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  指標－三十日以上超長期住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住院</t>
    </r>
    <r>
      <rPr>
        <sz val="12"/>
        <rFont val="Times New Roman"/>
        <family val="1"/>
      </rPr>
      <t xml:space="preserve">&gt;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案件數</t>
    </r>
  </si>
  <si>
    <t xml:space="preserve">出院案件數</t>
  </si>
  <si>
    <t xml:space="preserve">超長期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</t>
    </r>
  </si>
  <si>
    <t xml:space="preserve">                 歸戶， 因切帳申報之綠故，可能有多個出院日，以最晚之出院日為準。</t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</t>
    </r>
  </si>
  <si>
    <r>
      <rPr>
        <sz val="10"/>
        <rFont val="Noto Sans"/>
        <family val="2"/>
      </rPr>
      <t xml:space="preserve">              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  指標－三十日以上超長期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  <si>
    <t xml:space="preserve">                 歸戶，因切帳申報之綠故，可能有多個出院日，以最晚之出院日為準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3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0">
          <cell r="C40">
            <v>4199</v>
          </cell>
          <cell r="D40">
            <v>1587</v>
          </cell>
          <cell r="E40">
            <v>2408</v>
          </cell>
          <cell r="F40">
            <v>1487</v>
          </cell>
          <cell r="G40">
            <v>2170</v>
          </cell>
          <cell r="H40">
            <v>422</v>
          </cell>
        </row>
        <row r="40">
          <cell r="J40">
            <v>4568</v>
          </cell>
          <cell r="K40">
            <v>1698</v>
          </cell>
          <cell r="L40">
            <v>2251</v>
          </cell>
          <cell r="M40">
            <v>2276</v>
          </cell>
          <cell r="N40">
            <v>1384</v>
          </cell>
          <cell r="O40">
            <v>552</v>
          </cell>
        </row>
        <row r="41">
          <cell r="C41">
            <v>76517</v>
          </cell>
          <cell r="D41">
            <v>31428</v>
          </cell>
          <cell r="E41">
            <v>45112</v>
          </cell>
          <cell r="F41">
            <v>19684</v>
          </cell>
          <cell r="G41">
            <v>40681</v>
          </cell>
          <cell r="H41">
            <v>5819</v>
          </cell>
        </row>
        <row r="41">
          <cell r="J41">
            <v>80032</v>
          </cell>
          <cell r="K41">
            <v>41290</v>
          </cell>
          <cell r="L41">
            <v>58795</v>
          </cell>
          <cell r="M41">
            <v>49911</v>
          </cell>
          <cell r="N41">
            <v>37832</v>
          </cell>
          <cell r="O41">
            <v>9331</v>
          </cell>
        </row>
      </sheetData>
      <sheetData sheetId="17">
        <row r="40">
          <cell r="C40">
            <v>1401</v>
          </cell>
          <cell r="D40">
            <v>1035</v>
          </cell>
          <cell r="E40">
            <v>1536</v>
          </cell>
          <cell r="F40">
            <v>1199</v>
          </cell>
          <cell r="G40">
            <v>1779</v>
          </cell>
          <cell r="H40">
            <v>496</v>
          </cell>
        </row>
        <row r="41">
          <cell r="C41">
            <v>34174</v>
          </cell>
          <cell r="D41">
            <v>34980</v>
          </cell>
          <cell r="E41">
            <v>42935</v>
          </cell>
          <cell r="F41">
            <v>27900</v>
          </cell>
          <cell r="G41">
            <v>49314</v>
          </cell>
          <cell r="H41">
            <v>6751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20.25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12" t="s">
        <v>12</v>
      </c>
      <c r="I3" s="13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4" t="s">
        <v>13</v>
      </c>
    </row>
    <row r="4" s="21" customFormat="true" ht="20.25" hidden="false" customHeight="true" outlineLevel="0" collapsed="false">
      <c r="A4" s="15" t="s">
        <v>14</v>
      </c>
      <c r="B4" s="16" t="s">
        <v>15</v>
      </c>
      <c r="C4" s="17" t="n">
        <v>3702</v>
      </c>
      <c r="D4" s="17" t="n">
        <v>1599</v>
      </c>
      <c r="E4" s="17" t="n">
        <v>1868</v>
      </c>
      <c r="F4" s="17" t="n">
        <v>784</v>
      </c>
      <c r="G4" s="17" t="n">
        <v>1932</v>
      </c>
      <c r="H4" s="18" t="n">
        <v>323</v>
      </c>
      <c r="I4" s="19" t="n">
        <v>10208</v>
      </c>
      <c r="J4" s="17" t="n">
        <v>3389</v>
      </c>
      <c r="K4" s="17" t="n">
        <v>1187</v>
      </c>
      <c r="L4" s="17" t="n">
        <v>1391</v>
      </c>
      <c r="M4" s="17" t="n">
        <v>1089</v>
      </c>
      <c r="N4" s="17" t="n">
        <v>907</v>
      </c>
      <c r="O4" s="17" t="n">
        <v>388</v>
      </c>
      <c r="P4" s="20" t="n">
        <v>8351</v>
      </c>
    </row>
    <row r="5" s="21" customFormat="true" ht="20.25" hidden="false" customHeight="true" outlineLevel="0" collapsed="false">
      <c r="A5" s="15"/>
      <c r="B5" s="22" t="s">
        <v>16</v>
      </c>
      <c r="C5" s="23" t="n">
        <v>71361</v>
      </c>
      <c r="D5" s="23" t="n">
        <v>31422</v>
      </c>
      <c r="E5" s="23" t="n">
        <v>42310</v>
      </c>
      <c r="F5" s="23" t="n">
        <v>18480</v>
      </c>
      <c r="G5" s="23" t="n">
        <v>37328</v>
      </c>
      <c r="H5" s="24" t="n">
        <v>5087</v>
      </c>
      <c r="I5" s="25" t="n">
        <v>205988</v>
      </c>
      <c r="J5" s="23" t="n">
        <v>76620</v>
      </c>
      <c r="K5" s="23" t="n">
        <v>37828</v>
      </c>
      <c r="L5" s="23" t="n">
        <v>51328</v>
      </c>
      <c r="M5" s="23" t="n">
        <v>35719</v>
      </c>
      <c r="N5" s="23" t="n">
        <v>28366</v>
      </c>
      <c r="O5" s="23" t="n">
        <v>9518</v>
      </c>
      <c r="P5" s="26" t="n">
        <v>239379</v>
      </c>
    </row>
    <row r="6" s="21" customFormat="true" ht="20.25" hidden="false" customHeight="true" outlineLevel="0" collapsed="false">
      <c r="A6" s="15"/>
      <c r="B6" s="27" t="s">
        <v>17</v>
      </c>
      <c r="C6" s="28" t="n">
        <v>0.0518770757136251</v>
      </c>
      <c r="D6" s="28" t="n">
        <v>0.0508879129272484</v>
      </c>
      <c r="E6" s="28" t="n">
        <v>0.0441503190735051</v>
      </c>
      <c r="F6" s="28" t="n">
        <v>0.0424242424242424</v>
      </c>
      <c r="G6" s="28" t="n">
        <v>0.0517573939134162</v>
      </c>
      <c r="H6" s="29" t="n">
        <v>0.0634951838018479</v>
      </c>
      <c r="I6" s="30" t="n">
        <v>0.0495562848321261</v>
      </c>
      <c r="J6" s="28" t="n">
        <v>0.0442312712085617</v>
      </c>
      <c r="K6" s="28" t="n">
        <v>0.0313788727926404</v>
      </c>
      <c r="L6" s="28" t="n">
        <v>0.0271002182044888</v>
      </c>
      <c r="M6" s="28" t="n">
        <v>0.0304879755872225</v>
      </c>
      <c r="N6" s="28" t="n">
        <v>0.0319748995276035</v>
      </c>
      <c r="O6" s="28" t="n">
        <v>0.0407648665686069</v>
      </c>
      <c r="P6" s="31" t="n">
        <v>0.0348861011199813</v>
      </c>
    </row>
    <row r="7" s="21" customFormat="true" ht="20.25" hidden="false" customHeight="true" outlineLevel="0" collapsed="false">
      <c r="A7" s="15" t="s">
        <v>18</v>
      </c>
      <c r="B7" s="16" t="s">
        <v>19</v>
      </c>
      <c r="C7" s="17" t="n">
        <v>4040</v>
      </c>
      <c r="D7" s="17" t="n">
        <v>1763</v>
      </c>
      <c r="E7" s="17" t="n">
        <v>2081</v>
      </c>
      <c r="F7" s="17" t="n">
        <v>893</v>
      </c>
      <c r="G7" s="17" t="n">
        <v>2049</v>
      </c>
      <c r="H7" s="18" t="n">
        <v>353</v>
      </c>
      <c r="I7" s="19" t="n">
        <v>11179</v>
      </c>
      <c r="J7" s="17" t="n">
        <v>3833</v>
      </c>
      <c r="K7" s="17" t="n">
        <v>1204</v>
      </c>
      <c r="L7" s="17" t="n">
        <v>1602</v>
      </c>
      <c r="M7" s="17" t="n">
        <v>1082</v>
      </c>
      <c r="N7" s="17" t="n">
        <v>980</v>
      </c>
      <c r="O7" s="17" t="n">
        <v>465</v>
      </c>
      <c r="P7" s="20" t="n">
        <v>9166</v>
      </c>
    </row>
    <row r="8" s="21" customFormat="true" ht="20.25" hidden="false" customHeight="true" outlineLevel="0" collapsed="false">
      <c r="A8" s="15"/>
      <c r="B8" s="22" t="s">
        <v>16</v>
      </c>
      <c r="C8" s="23" t="n">
        <v>76012</v>
      </c>
      <c r="D8" s="23" t="n">
        <v>33710</v>
      </c>
      <c r="E8" s="23" t="n">
        <v>44673</v>
      </c>
      <c r="F8" s="23" t="n">
        <v>19005</v>
      </c>
      <c r="G8" s="23" t="n">
        <v>39142</v>
      </c>
      <c r="H8" s="24" t="n">
        <v>5390</v>
      </c>
      <c r="I8" s="25" t="n">
        <v>217932</v>
      </c>
      <c r="J8" s="23" t="n">
        <v>83984</v>
      </c>
      <c r="K8" s="23" t="n">
        <v>39871</v>
      </c>
      <c r="L8" s="23" t="n">
        <v>56726</v>
      </c>
      <c r="M8" s="23" t="n">
        <v>37398</v>
      </c>
      <c r="N8" s="23" t="n">
        <v>28585</v>
      </c>
      <c r="O8" s="23" t="n">
        <v>10596</v>
      </c>
      <c r="P8" s="26" t="n">
        <v>257160</v>
      </c>
    </row>
    <row r="9" s="21" customFormat="true" ht="20.25" hidden="false" customHeight="true" outlineLevel="0" collapsed="false">
      <c r="A9" s="15"/>
      <c r="B9" s="27" t="s">
        <v>17</v>
      </c>
      <c r="C9" s="28" t="n">
        <v>0.0531495027100984</v>
      </c>
      <c r="D9" s="28" t="n">
        <v>0.0522990210619994</v>
      </c>
      <c r="E9" s="28" t="n">
        <v>0.0465829471940546</v>
      </c>
      <c r="F9" s="28" t="n">
        <v>0.0469876348329387</v>
      </c>
      <c r="G9" s="28" t="n">
        <v>0.0523478616320065</v>
      </c>
      <c r="H9" s="29" t="n">
        <v>0.0654916512059369</v>
      </c>
      <c r="I9" s="30" t="n">
        <v>0.0512958170438485</v>
      </c>
      <c r="J9" s="28" t="n">
        <v>0.0456396456467899</v>
      </c>
      <c r="K9" s="28" t="n">
        <v>0.0301973865716937</v>
      </c>
      <c r="L9" s="28" t="n">
        <v>0.0282410182279731</v>
      </c>
      <c r="M9" s="28" t="n">
        <v>0.0289320284507193</v>
      </c>
      <c r="N9" s="28" t="n">
        <v>0.0342837152352633</v>
      </c>
      <c r="O9" s="28" t="n">
        <v>0.0438844847112118</v>
      </c>
      <c r="P9" s="31" t="n">
        <v>0.0356431793435993</v>
      </c>
    </row>
    <row r="10" s="21" customFormat="true" ht="20.25" hidden="false" customHeight="true" outlineLevel="0" collapsed="false">
      <c r="A10" s="15" t="s">
        <v>20</v>
      </c>
      <c r="B10" s="16" t="s">
        <v>19</v>
      </c>
      <c r="C10" s="17" t="n">
        <v>3992</v>
      </c>
      <c r="D10" s="17" t="n">
        <v>1743</v>
      </c>
      <c r="E10" s="17" t="n">
        <v>2159</v>
      </c>
      <c r="F10" s="17" t="n">
        <v>957</v>
      </c>
      <c r="G10" s="17" t="n">
        <v>2034</v>
      </c>
      <c r="H10" s="18" t="n">
        <v>375</v>
      </c>
      <c r="I10" s="19" t="n">
        <v>11260</v>
      </c>
      <c r="J10" s="17" t="n">
        <v>4100</v>
      </c>
      <c r="K10" s="17" t="n">
        <v>1298</v>
      </c>
      <c r="L10" s="17" t="n">
        <v>1789</v>
      </c>
      <c r="M10" s="17" t="n">
        <v>1420</v>
      </c>
      <c r="N10" s="17" t="n">
        <v>1100</v>
      </c>
      <c r="O10" s="17" t="n">
        <v>465</v>
      </c>
      <c r="P10" s="20" t="n">
        <v>10172</v>
      </c>
    </row>
    <row r="11" s="21" customFormat="true" ht="20.25" hidden="false" customHeight="true" outlineLevel="0" collapsed="false">
      <c r="A11" s="15"/>
      <c r="B11" s="22" t="s">
        <v>16</v>
      </c>
      <c r="C11" s="23" t="n">
        <v>78636</v>
      </c>
      <c r="D11" s="23" t="n">
        <v>33999</v>
      </c>
      <c r="E11" s="23" t="n">
        <v>45303</v>
      </c>
      <c r="F11" s="23" t="n">
        <v>19758</v>
      </c>
      <c r="G11" s="23" t="n">
        <v>40085</v>
      </c>
      <c r="H11" s="24" t="n">
        <v>5612</v>
      </c>
      <c r="I11" s="25" t="n">
        <v>223393</v>
      </c>
      <c r="J11" s="23" t="n">
        <v>84570</v>
      </c>
      <c r="K11" s="23" t="n">
        <v>41731</v>
      </c>
      <c r="L11" s="23" t="n">
        <v>59551</v>
      </c>
      <c r="M11" s="23" t="n">
        <v>42037</v>
      </c>
      <c r="N11" s="23" t="n">
        <v>33689</v>
      </c>
      <c r="O11" s="23" t="n">
        <v>10264</v>
      </c>
      <c r="P11" s="26" t="n">
        <v>271842</v>
      </c>
    </row>
    <row r="12" s="21" customFormat="true" ht="20.25" hidden="false" customHeight="true" outlineLevel="0" collapsed="false">
      <c r="A12" s="15"/>
      <c r="B12" s="27" t="s">
        <v>17</v>
      </c>
      <c r="C12" s="28" t="n">
        <v>0.050765552673076</v>
      </c>
      <c r="D12" s="28" t="n">
        <v>0.051266213712168</v>
      </c>
      <c r="E12" s="28" t="n">
        <v>0.0476568880648081</v>
      </c>
      <c r="F12" s="28" t="n">
        <v>0.0484360765259642</v>
      </c>
      <c r="G12" s="28" t="n">
        <v>0.0507421728826244</v>
      </c>
      <c r="H12" s="29" t="n">
        <v>0.0668210976478974</v>
      </c>
      <c r="I12" s="30" t="n">
        <v>0.0504044441858071</v>
      </c>
      <c r="J12" s="28" t="n">
        <v>0.0484805486579165</v>
      </c>
      <c r="K12" s="28" t="n">
        <v>0.0311039754618868</v>
      </c>
      <c r="L12" s="28" t="n">
        <v>0.0300414770532821</v>
      </c>
      <c r="M12" s="28" t="n">
        <v>0.0337797654447273</v>
      </c>
      <c r="N12" s="28" t="n">
        <v>0.03265160734958</v>
      </c>
      <c r="O12" s="28" t="n">
        <v>0.0453039750584567</v>
      </c>
      <c r="P12" s="31" t="n">
        <v>0.0374187947410628</v>
      </c>
    </row>
    <row r="13" s="21" customFormat="true" ht="20.25" hidden="false" customHeight="true" outlineLevel="0" collapsed="false">
      <c r="A13" s="15" t="s">
        <v>21</v>
      </c>
      <c r="B13" s="16" t="s">
        <v>19</v>
      </c>
      <c r="C13" s="17" t="n">
        <v>3829</v>
      </c>
      <c r="D13" s="17" t="n">
        <v>1732</v>
      </c>
      <c r="E13" s="17" t="n">
        <v>2093</v>
      </c>
      <c r="F13" s="17" t="n">
        <v>813</v>
      </c>
      <c r="G13" s="17" t="n">
        <v>2015</v>
      </c>
      <c r="H13" s="18" t="n">
        <v>425</v>
      </c>
      <c r="I13" s="19" t="n">
        <v>10907</v>
      </c>
      <c r="J13" s="17" t="n">
        <v>3882</v>
      </c>
      <c r="K13" s="17" t="n">
        <v>1220</v>
      </c>
      <c r="L13" s="17" t="n">
        <v>1897</v>
      </c>
      <c r="M13" s="17" t="n">
        <v>1767</v>
      </c>
      <c r="N13" s="17" t="n">
        <v>1241</v>
      </c>
      <c r="O13" s="17" t="n">
        <v>445</v>
      </c>
      <c r="P13" s="20" t="n">
        <v>10452</v>
      </c>
    </row>
    <row r="14" s="21" customFormat="true" ht="20.25" hidden="false" customHeight="true" outlineLevel="0" collapsed="false">
      <c r="A14" s="15"/>
      <c r="B14" s="22" t="s">
        <v>16</v>
      </c>
      <c r="C14" s="23" t="n">
        <v>71087</v>
      </c>
      <c r="D14" s="23" t="n">
        <v>32444</v>
      </c>
      <c r="E14" s="23" t="n">
        <v>43799</v>
      </c>
      <c r="F14" s="23" t="n">
        <v>19470</v>
      </c>
      <c r="G14" s="23" t="n">
        <v>39228</v>
      </c>
      <c r="H14" s="24" t="n">
        <v>5334</v>
      </c>
      <c r="I14" s="25" t="n">
        <v>211362</v>
      </c>
      <c r="J14" s="23" t="n">
        <v>78727</v>
      </c>
      <c r="K14" s="23" t="n">
        <v>36813</v>
      </c>
      <c r="L14" s="23" t="n">
        <v>56904</v>
      </c>
      <c r="M14" s="23" t="n">
        <v>46141</v>
      </c>
      <c r="N14" s="23" t="n">
        <v>36345</v>
      </c>
      <c r="O14" s="23" t="n">
        <v>9425</v>
      </c>
      <c r="P14" s="26" t="n">
        <v>264355</v>
      </c>
    </row>
    <row r="15" s="21" customFormat="true" ht="20.25" hidden="false" customHeight="true" outlineLevel="0" collapsed="false">
      <c r="A15" s="15"/>
      <c r="B15" s="27" t="s">
        <v>17</v>
      </c>
      <c r="C15" s="28" t="n">
        <v>0.0538635756186082</v>
      </c>
      <c r="D15" s="28" t="n">
        <v>0.0533842929355197</v>
      </c>
      <c r="E15" s="28" t="n">
        <v>0.0477864791433594</v>
      </c>
      <c r="F15" s="28" t="n">
        <v>0.0417565485362096</v>
      </c>
      <c r="G15" s="28" t="n">
        <v>0.0513663709595187</v>
      </c>
      <c r="H15" s="29" t="n">
        <v>0.0796775403074616</v>
      </c>
      <c r="I15" s="30" t="n">
        <v>0.0516034102629612</v>
      </c>
      <c r="J15" s="28" t="n">
        <v>0.049309639640784</v>
      </c>
      <c r="K15" s="28" t="n">
        <v>0.0331404666829653</v>
      </c>
      <c r="L15" s="28" t="n">
        <v>0.0333368480247434</v>
      </c>
      <c r="M15" s="28" t="n">
        <v>0.0382956589584101</v>
      </c>
      <c r="N15" s="28" t="n">
        <v>0.0341449993121475</v>
      </c>
      <c r="O15" s="28" t="n">
        <v>0.0472148541114058</v>
      </c>
      <c r="P15" s="31" t="n">
        <v>0.0395377428079666</v>
      </c>
    </row>
    <row r="16" s="21" customFormat="true" ht="20.25" hidden="false" customHeight="true" outlineLevel="0" collapsed="false">
      <c r="A16" s="32" t="s">
        <v>22</v>
      </c>
      <c r="B16" s="16" t="s">
        <v>19</v>
      </c>
      <c r="C16" s="17" t="n">
        <v>15563</v>
      </c>
      <c r="D16" s="17" t="n">
        <v>6837</v>
      </c>
      <c r="E16" s="17" t="n">
        <v>8201</v>
      </c>
      <c r="F16" s="17" t="n">
        <v>3447</v>
      </c>
      <c r="G16" s="17" t="n">
        <v>8030</v>
      </c>
      <c r="H16" s="18" t="n">
        <v>1476</v>
      </c>
      <c r="I16" s="19" t="n">
        <v>43554</v>
      </c>
      <c r="J16" s="17" t="n">
        <v>15204</v>
      </c>
      <c r="K16" s="17" t="n">
        <v>4909</v>
      </c>
      <c r="L16" s="17" t="n">
        <v>6679</v>
      </c>
      <c r="M16" s="17" t="n">
        <v>5358</v>
      </c>
      <c r="N16" s="17" t="n">
        <v>4228</v>
      </c>
      <c r="O16" s="17" t="n">
        <v>1763</v>
      </c>
      <c r="P16" s="20" t="n">
        <v>38141</v>
      </c>
    </row>
    <row r="17" s="21" customFormat="true" ht="20.25" hidden="false" customHeight="true" outlineLevel="0" collapsed="false">
      <c r="A17" s="32"/>
      <c r="B17" s="22" t="s">
        <v>16</v>
      </c>
      <c r="C17" s="23" t="n">
        <v>297096</v>
      </c>
      <c r="D17" s="23" t="n">
        <v>131575</v>
      </c>
      <c r="E17" s="23" t="n">
        <v>176085</v>
      </c>
      <c r="F17" s="23" t="n">
        <v>76713</v>
      </c>
      <c r="G17" s="23" t="n">
        <v>155783</v>
      </c>
      <c r="H17" s="24" t="n">
        <v>21423</v>
      </c>
      <c r="I17" s="25" t="n">
        <v>858675</v>
      </c>
      <c r="J17" s="23" t="n">
        <v>323901</v>
      </c>
      <c r="K17" s="23" t="n">
        <v>156243</v>
      </c>
      <c r="L17" s="23" t="n">
        <v>224509</v>
      </c>
      <c r="M17" s="23" t="n">
        <v>161295</v>
      </c>
      <c r="N17" s="23" t="n">
        <v>126985</v>
      </c>
      <c r="O17" s="23" t="n">
        <v>39803</v>
      </c>
      <c r="P17" s="26" t="n">
        <v>1032736</v>
      </c>
    </row>
    <row r="18" s="21" customFormat="true" ht="20.25" hidden="false" customHeight="true" outlineLevel="0" collapsed="false">
      <c r="A18" s="32"/>
      <c r="B18" s="33" t="s">
        <v>17</v>
      </c>
      <c r="C18" s="34" t="n">
        <v>0.0523837412822791</v>
      </c>
      <c r="D18" s="34" t="n">
        <v>0.0519627588827665</v>
      </c>
      <c r="E18" s="34" t="n">
        <v>0.0465740977368884</v>
      </c>
      <c r="F18" s="34" t="n">
        <v>0.0449337139728599</v>
      </c>
      <c r="G18" s="34" t="n">
        <v>0.0515460608667184</v>
      </c>
      <c r="H18" s="35" t="n">
        <v>0.068897913457499</v>
      </c>
      <c r="I18" s="36" t="n">
        <v>0.0507223338282819</v>
      </c>
      <c r="J18" s="34" t="n">
        <v>0.0469402687858327</v>
      </c>
      <c r="K18" s="34" t="n">
        <v>0.0314190075715392</v>
      </c>
      <c r="L18" s="34" t="n">
        <v>0.0297493641680289</v>
      </c>
      <c r="M18" s="34" t="n">
        <v>0.0332186366595369</v>
      </c>
      <c r="N18" s="34" t="n">
        <v>0.0332952710950112</v>
      </c>
      <c r="O18" s="34" t="n">
        <v>0.0442931437328845</v>
      </c>
      <c r="P18" s="37" t="n">
        <v>0.0369319942366684</v>
      </c>
    </row>
    <row r="19" s="21" customFormat="true" ht="20.25" hidden="false" customHeight="true" outlineLevel="0" collapsed="false">
      <c r="A19" s="38" t="s">
        <v>23</v>
      </c>
      <c r="B19" s="39" t="s">
        <v>19</v>
      </c>
      <c r="C19" s="40" t="n">
        <v>3791</v>
      </c>
      <c r="D19" s="40" t="n">
        <v>1567</v>
      </c>
      <c r="E19" s="40" t="n">
        <v>1976</v>
      </c>
      <c r="F19" s="40" t="n">
        <v>766</v>
      </c>
      <c r="G19" s="40" t="n">
        <v>1898</v>
      </c>
      <c r="H19" s="41" t="n">
        <v>378</v>
      </c>
      <c r="I19" s="42" t="n">
        <v>10376</v>
      </c>
      <c r="J19" s="40" t="n">
        <v>3717</v>
      </c>
      <c r="K19" s="40" t="n">
        <v>1246</v>
      </c>
      <c r="L19" s="40" t="n">
        <v>1771</v>
      </c>
      <c r="M19" s="40" t="n">
        <v>1723</v>
      </c>
      <c r="N19" s="40" t="n">
        <v>1174</v>
      </c>
      <c r="O19" s="40" t="n">
        <v>418</v>
      </c>
      <c r="P19" s="43" t="n">
        <v>10049</v>
      </c>
    </row>
    <row r="20" s="21" customFormat="true" ht="20.25" hidden="false" customHeight="true" outlineLevel="0" collapsed="false">
      <c r="A20" s="38"/>
      <c r="B20" s="22" t="s">
        <v>16</v>
      </c>
      <c r="C20" s="23" t="n">
        <v>71953</v>
      </c>
      <c r="D20" s="23" t="n">
        <v>31186</v>
      </c>
      <c r="E20" s="23" t="n">
        <v>43915</v>
      </c>
      <c r="F20" s="23" t="n">
        <v>18967</v>
      </c>
      <c r="G20" s="23" t="n">
        <v>37371</v>
      </c>
      <c r="H20" s="24" t="n">
        <v>5276</v>
      </c>
      <c r="I20" s="25" t="n">
        <v>208668</v>
      </c>
      <c r="J20" s="23" t="n">
        <v>79598</v>
      </c>
      <c r="K20" s="23" t="n">
        <v>38911</v>
      </c>
      <c r="L20" s="23" t="n">
        <v>58605</v>
      </c>
      <c r="M20" s="23" t="n">
        <v>47590</v>
      </c>
      <c r="N20" s="23" t="n">
        <v>35395</v>
      </c>
      <c r="O20" s="23" t="n">
        <v>9605</v>
      </c>
      <c r="P20" s="26" t="n">
        <v>269704</v>
      </c>
    </row>
    <row r="21" s="21" customFormat="true" ht="20.25" hidden="false" customHeight="true" outlineLevel="0" collapsed="false">
      <c r="A21" s="38"/>
      <c r="B21" s="27" t="s">
        <v>17</v>
      </c>
      <c r="C21" s="28" t="n">
        <v>0.0526871707920448</v>
      </c>
      <c r="D21" s="28" t="n">
        <v>0.0502469056627974</v>
      </c>
      <c r="E21" s="28" t="n">
        <v>0.0449960150290334</v>
      </c>
      <c r="F21" s="28" t="n">
        <v>0.0403859334633838</v>
      </c>
      <c r="G21" s="28" t="n">
        <v>0.0507880442053999</v>
      </c>
      <c r="H21" s="29" t="n">
        <v>0.0716451857467779</v>
      </c>
      <c r="I21" s="30" t="n">
        <v>0.0497249218854832</v>
      </c>
      <c r="J21" s="28" t="n">
        <v>0.0466971531948039</v>
      </c>
      <c r="K21" s="28" t="n">
        <v>0.0320217933232248</v>
      </c>
      <c r="L21" s="28" t="n">
        <v>0.0302192645678696</v>
      </c>
      <c r="M21" s="28" t="n">
        <v>0.0362050851019122</v>
      </c>
      <c r="N21" s="28" t="n">
        <v>0.0331685266280548</v>
      </c>
      <c r="O21" s="28" t="n">
        <v>0.0435190005205622</v>
      </c>
      <c r="P21" s="31" t="n">
        <v>0.0372593658232729</v>
      </c>
    </row>
    <row r="22" s="21" customFormat="true" ht="20.25" hidden="false" customHeight="true" outlineLevel="0" collapsed="false">
      <c r="A22" s="44" t="s">
        <v>24</v>
      </c>
      <c r="B22" s="16" t="s">
        <v>19</v>
      </c>
      <c r="C22" s="17" t="n">
        <v>3622</v>
      </c>
      <c r="D22" s="17" t="n">
        <v>1587</v>
      </c>
      <c r="E22" s="17" t="n">
        <v>1963</v>
      </c>
      <c r="F22" s="17" t="n">
        <v>729</v>
      </c>
      <c r="G22" s="17" t="n">
        <v>1709</v>
      </c>
      <c r="H22" s="18" t="n">
        <v>421</v>
      </c>
      <c r="I22" s="19" t="n">
        <v>10031</v>
      </c>
      <c r="J22" s="17" t="n">
        <v>3733</v>
      </c>
      <c r="K22" s="17" t="n">
        <v>1247</v>
      </c>
      <c r="L22" s="17" t="n">
        <v>1993</v>
      </c>
      <c r="M22" s="17" t="n">
        <v>1714</v>
      </c>
      <c r="N22" s="17" t="n">
        <v>1182</v>
      </c>
      <c r="O22" s="17" t="n">
        <v>438</v>
      </c>
      <c r="P22" s="20" t="n">
        <v>10307</v>
      </c>
    </row>
    <row r="23" s="21" customFormat="true" ht="20.25" hidden="false" customHeight="true" outlineLevel="0" collapsed="false">
      <c r="A23" s="44"/>
      <c r="B23" s="22" t="s">
        <v>16</v>
      </c>
      <c r="C23" s="23" t="n">
        <v>50277</v>
      </c>
      <c r="D23" s="23" t="n">
        <v>25162</v>
      </c>
      <c r="E23" s="23" t="n">
        <v>34180</v>
      </c>
      <c r="F23" s="23" t="n">
        <v>15809</v>
      </c>
      <c r="G23" s="23" t="n">
        <v>25669</v>
      </c>
      <c r="H23" s="24" t="n">
        <v>4764</v>
      </c>
      <c r="I23" s="25" t="n">
        <v>155861</v>
      </c>
      <c r="J23" s="23" t="n">
        <v>59231</v>
      </c>
      <c r="K23" s="23" t="n">
        <v>27996</v>
      </c>
      <c r="L23" s="23" t="n">
        <v>48330</v>
      </c>
      <c r="M23" s="23" t="n">
        <v>39401</v>
      </c>
      <c r="N23" s="23" t="n">
        <v>28859</v>
      </c>
      <c r="O23" s="23" t="n">
        <v>8075</v>
      </c>
      <c r="P23" s="26" t="n">
        <v>211892</v>
      </c>
    </row>
    <row r="24" s="21" customFormat="true" ht="20.25" hidden="false" customHeight="true" outlineLevel="0" collapsed="false">
      <c r="A24" s="44"/>
      <c r="B24" s="27" t="s">
        <v>17</v>
      </c>
      <c r="C24" s="28" t="n">
        <v>0.0720408934502854</v>
      </c>
      <c r="D24" s="28" t="n">
        <v>0.0630712979890311</v>
      </c>
      <c r="E24" s="28" t="n">
        <v>0.0574312463428906</v>
      </c>
      <c r="F24" s="28" t="n">
        <v>0.04611297362262</v>
      </c>
      <c r="G24" s="28" t="n">
        <v>0.0665783630059605</v>
      </c>
      <c r="H24" s="29" t="n">
        <v>0.0883711167086482</v>
      </c>
      <c r="I24" s="30" t="n">
        <v>0.0643586272383727</v>
      </c>
      <c r="J24" s="28" t="n">
        <v>0.0630244297749489</v>
      </c>
      <c r="K24" s="28" t="n">
        <v>0.0445420774396342</v>
      </c>
      <c r="L24" s="28" t="n">
        <v>0.0412373267121871</v>
      </c>
      <c r="M24" s="28" t="n">
        <v>0.043501433973757</v>
      </c>
      <c r="N24" s="28" t="n">
        <v>0.0409577601441491</v>
      </c>
      <c r="O24" s="28" t="n">
        <v>0.0542414860681115</v>
      </c>
      <c r="P24" s="31" t="n">
        <v>0.0486427047741302</v>
      </c>
    </row>
    <row r="25" s="21" customFormat="true" ht="20.25" hidden="false" customHeight="true" outlineLevel="0" collapsed="false">
      <c r="A25" s="15" t="s">
        <v>25</v>
      </c>
      <c r="B25" s="16" t="s">
        <v>19</v>
      </c>
      <c r="C25" s="17" t="n">
        <v>3485</v>
      </c>
      <c r="D25" s="17" t="n">
        <v>1519</v>
      </c>
      <c r="E25" s="17" t="n">
        <v>2033</v>
      </c>
      <c r="F25" s="17" t="n">
        <v>764</v>
      </c>
      <c r="G25" s="17" t="n">
        <v>1672</v>
      </c>
      <c r="H25" s="18" t="n">
        <v>392</v>
      </c>
      <c r="I25" s="19" t="n">
        <v>9865</v>
      </c>
      <c r="J25" s="17" t="n">
        <v>3400</v>
      </c>
      <c r="K25" s="17" t="n">
        <v>1294</v>
      </c>
      <c r="L25" s="17" t="n">
        <v>2155</v>
      </c>
      <c r="M25" s="17" t="n">
        <v>1839</v>
      </c>
      <c r="N25" s="17" t="n">
        <v>1216</v>
      </c>
      <c r="O25" s="17" t="n">
        <v>449</v>
      </c>
      <c r="P25" s="20" t="n">
        <v>10353</v>
      </c>
    </row>
    <row r="26" s="21" customFormat="true" ht="20.25" hidden="false" customHeight="true" outlineLevel="0" collapsed="false">
      <c r="A26" s="15"/>
      <c r="B26" s="22" t="s">
        <v>16</v>
      </c>
      <c r="C26" s="23" t="n">
        <v>68549</v>
      </c>
      <c r="D26" s="23" t="n">
        <v>31915</v>
      </c>
      <c r="E26" s="23" t="n">
        <v>41856</v>
      </c>
      <c r="F26" s="23" t="n">
        <v>18502</v>
      </c>
      <c r="G26" s="23" t="n">
        <v>35726</v>
      </c>
      <c r="H26" s="24" t="n">
        <v>5528</v>
      </c>
      <c r="I26" s="25" t="n">
        <v>202076</v>
      </c>
      <c r="J26" s="23" t="n">
        <v>70434</v>
      </c>
      <c r="K26" s="23" t="n">
        <v>35394</v>
      </c>
      <c r="L26" s="23" t="n">
        <v>56889</v>
      </c>
      <c r="M26" s="23" t="n">
        <v>46362</v>
      </c>
      <c r="N26" s="23" t="n">
        <v>33188</v>
      </c>
      <c r="O26" s="23" t="n">
        <v>8662</v>
      </c>
      <c r="P26" s="26" t="n">
        <v>250929</v>
      </c>
    </row>
    <row r="27" s="21" customFormat="true" ht="20.25" hidden="false" customHeight="true" outlineLevel="0" collapsed="false">
      <c r="A27" s="15"/>
      <c r="B27" s="27" t="s">
        <v>17</v>
      </c>
      <c r="C27" s="28" t="n">
        <v>0.0508395454346526</v>
      </c>
      <c r="D27" s="28" t="n">
        <v>0.0475951746827511</v>
      </c>
      <c r="E27" s="28" t="n">
        <v>0.0485712920489297</v>
      </c>
      <c r="F27" s="28" t="n">
        <v>0.0412928332072208</v>
      </c>
      <c r="G27" s="28" t="n">
        <v>0.0468006493870011</v>
      </c>
      <c r="H27" s="29" t="n">
        <v>0.0709117221418234</v>
      </c>
      <c r="I27" s="30" t="n">
        <v>0.0488182663948218</v>
      </c>
      <c r="J27" s="28" t="n">
        <v>0.0482721412953971</v>
      </c>
      <c r="K27" s="28" t="n">
        <v>0.0365598689043341</v>
      </c>
      <c r="L27" s="28" t="n">
        <v>0.037880785389091</v>
      </c>
      <c r="M27" s="28" t="n">
        <v>0.0396661058625599</v>
      </c>
      <c r="N27" s="28" t="n">
        <v>0.0366397493069784</v>
      </c>
      <c r="O27" s="28" t="n">
        <v>0.0518356037866544</v>
      </c>
      <c r="P27" s="31" t="n">
        <v>0.0412586827349569</v>
      </c>
    </row>
    <row r="28" s="21" customFormat="true" ht="20.25" hidden="false" customHeight="true" outlineLevel="0" collapsed="false">
      <c r="A28" s="44" t="s">
        <v>26</v>
      </c>
      <c r="B28" s="16" t="s">
        <v>19</v>
      </c>
      <c r="C28" s="17" t="n">
        <v>4125</v>
      </c>
      <c r="D28" s="17" t="n">
        <v>1690</v>
      </c>
      <c r="E28" s="17" t="n">
        <v>2041</v>
      </c>
      <c r="F28" s="17" t="n">
        <v>895</v>
      </c>
      <c r="G28" s="17" t="n">
        <v>2194</v>
      </c>
      <c r="H28" s="18" t="n">
        <v>471</v>
      </c>
      <c r="I28" s="19" t="n">
        <v>11416</v>
      </c>
      <c r="J28" s="17" t="n">
        <v>4193</v>
      </c>
      <c r="K28" s="17" t="n">
        <v>1593</v>
      </c>
      <c r="L28" s="17" t="n">
        <v>2174</v>
      </c>
      <c r="M28" s="17" t="n">
        <v>2099</v>
      </c>
      <c r="N28" s="17" t="n">
        <v>1407</v>
      </c>
      <c r="O28" s="17" t="n">
        <v>577</v>
      </c>
      <c r="P28" s="20" t="n">
        <v>12043</v>
      </c>
    </row>
    <row r="29" s="21" customFormat="true" ht="20.25" hidden="false" customHeight="true" outlineLevel="0" collapsed="false">
      <c r="A29" s="44"/>
      <c r="B29" s="22" t="s">
        <v>16</v>
      </c>
      <c r="C29" s="23" t="n">
        <v>73087</v>
      </c>
      <c r="D29" s="23" t="n">
        <v>32043</v>
      </c>
      <c r="E29" s="23" t="n">
        <v>41824</v>
      </c>
      <c r="F29" s="23" t="n">
        <v>18928</v>
      </c>
      <c r="G29" s="23" t="n">
        <v>39390</v>
      </c>
      <c r="H29" s="24" t="n">
        <v>5531</v>
      </c>
      <c r="I29" s="25" t="n">
        <v>210803</v>
      </c>
      <c r="J29" s="23" t="n">
        <v>76530</v>
      </c>
      <c r="K29" s="23" t="n">
        <v>39598</v>
      </c>
      <c r="L29" s="23" t="n">
        <v>58953</v>
      </c>
      <c r="M29" s="23" t="n">
        <v>47863</v>
      </c>
      <c r="N29" s="23" t="n">
        <v>34803</v>
      </c>
      <c r="O29" s="23" t="n">
        <v>9055</v>
      </c>
      <c r="P29" s="26" t="n">
        <v>266802</v>
      </c>
    </row>
    <row r="30" s="21" customFormat="true" ht="20.25" hidden="false" customHeight="true" outlineLevel="0" collapsed="false">
      <c r="A30" s="44"/>
      <c r="B30" s="27" t="s">
        <v>17</v>
      </c>
      <c r="C30" s="28" t="n">
        <v>0.0564395856992352</v>
      </c>
      <c r="D30" s="28" t="n">
        <v>0.0527416284367881</v>
      </c>
      <c r="E30" s="28" t="n">
        <v>0.0487997322111706</v>
      </c>
      <c r="F30" s="28" t="n">
        <v>0.0472844463229079</v>
      </c>
      <c r="G30" s="28" t="n">
        <v>0.0556994160954557</v>
      </c>
      <c r="H30" s="29" t="n">
        <v>0.085156391249322</v>
      </c>
      <c r="I30" s="30" t="n">
        <v>0.0541548270185908</v>
      </c>
      <c r="J30" s="28" t="n">
        <v>0.0547889716451065</v>
      </c>
      <c r="K30" s="28" t="n">
        <v>0.0402293045103288</v>
      </c>
      <c r="L30" s="28" t="n">
        <v>0.0368768340881719</v>
      </c>
      <c r="M30" s="28" t="n">
        <v>0.0438543342456595</v>
      </c>
      <c r="N30" s="28" t="n">
        <v>0.040427549349194</v>
      </c>
      <c r="O30" s="28" t="n">
        <v>0.0637217007178355</v>
      </c>
      <c r="P30" s="31" t="n">
        <v>0.0451383422912872</v>
      </c>
    </row>
    <row r="31" s="21" customFormat="true" ht="20.25" hidden="false" customHeight="true" outlineLevel="0" collapsed="false">
      <c r="A31" s="45" t="s">
        <v>27</v>
      </c>
      <c r="B31" s="16" t="s">
        <v>19</v>
      </c>
      <c r="C31" s="17" t="n">
        <v>15023</v>
      </c>
      <c r="D31" s="17" t="n">
        <v>6363</v>
      </c>
      <c r="E31" s="17" t="n">
        <v>8013</v>
      </c>
      <c r="F31" s="17" t="n">
        <v>3154</v>
      </c>
      <c r="G31" s="17" t="n">
        <v>7473</v>
      </c>
      <c r="H31" s="18" t="n">
        <v>1662</v>
      </c>
      <c r="I31" s="19" t="n">
        <v>41688</v>
      </c>
      <c r="J31" s="17" t="n">
        <v>15043</v>
      </c>
      <c r="K31" s="17" t="n">
        <v>5380</v>
      </c>
      <c r="L31" s="17" t="n">
        <v>8093</v>
      </c>
      <c r="M31" s="17" t="n">
        <v>7375</v>
      </c>
      <c r="N31" s="17" t="n">
        <v>4979</v>
      </c>
      <c r="O31" s="17" t="n">
        <v>1882</v>
      </c>
      <c r="P31" s="20" t="n">
        <v>42752</v>
      </c>
    </row>
    <row r="32" s="21" customFormat="true" ht="20.25" hidden="false" customHeight="true" outlineLevel="0" collapsed="false">
      <c r="A32" s="45"/>
      <c r="B32" s="22" t="s">
        <v>16</v>
      </c>
      <c r="C32" s="23" t="n">
        <v>263866</v>
      </c>
      <c r="D32" s="23" t="n">
        <v>120306</v>
      </c>
      <c r="E32" s="23" t="n">
        <v>161775</v>
      </c>
      <c r="F32" s="23" t="n">
        <v>72206</v>
      </c>
      <c r="G32" s="23" t="n">
        <v>138156</v>
      </c>
      <c r="H32" s="24" t="n">
        <v>21099</v>
      </c>
      <c r="I32" s="25" t="n">
        <v>777408</v>
      </c>
      <c r="J32" s="23" t="n">
        <v>285793</v>
      </c>
      <c r="K32" s="23" t="n">
        <v>141899</v>
      </c>
      <c r="L32" s="23" t="n">
        <v>222777</v>
      </c>
      <c r="M32" s="23" t="n">
        <v>181216</v>
      </c>
      <c r="N32" s="23" t="n">
        <v>132245</v>
      </c>
      <c r="O32" s="23" t="n">
        <v>35397</v>
      </c>
      <c r="P32" s="26" t="n">
        <v>999327</v>
      </c>
    </row>
    <row r="33" s="21" customFormat="true" ht="20.25" hidden="false" customHeight="true" outlineLevel="0" collapsed="false">
      <c r="A33" s="45"/>
      <c r="B33" s="33" t="s">
        <v>17</v>
      </c>
      <c r="C33" s="34" t="n">
        <v>0.0569342014507364</v>
      </c>
      <c r="D33" s="34" t="n">
        <v>0.0528901301680714</v>
      </c>
      <c r="E33" s="34" t="n">
        <v>0.0495317570700046</v>
      </c>
      <c r="F33" s="34" t="n">
        <v>0.0436805805611722</v>
      </c>
      <c r="G33" s="34" t="n">
        <v>0.0540910275340919</v>
      </c>
      <c r="H33" s="35" t="n">
        <v>0.0787715057585668</v>
      </c>
      <c r="I33" s="36" t="n">
        <v>0.0536243516917758</v>
      </c>
      <c r="J33" s="34" t="n">
        <v>0.0526359987823355</v>
      </c>
      <c r="K33" s="34" t="n">
        <v>0.0379142911507481</v>
      </c>
      <c r="L33" s="34" t="n">
        <v>0.0363278076282561</v>
      </c>
      <c r="M33" s="34" t="n">
        <v>0.0406972894225675</v>
      </c>
      <c r="N33" s="34" t="n">
        <v>0.0376498166282279</v>
      </c>
      <c r="O33" s="34" t="n">
        <v>0.0531683476000791</v>
      </c>
      <c r="P33" s="37" t="n">
        <v>0.0427807914726611</v>
      </c>
    </row>
    <row r="34" s="21" customFormat="true" ht="20.25" hidden="false" customHeight="true" outlineLevel="0" collapsed="false">
      <c r="A34" s="38" t="s">
        <v>28</v>
      </c>
      <c r="B34" s="39" t="s">
        <v>19</v>
      </c>
      <c r="C34" s="40" t="n">
        <v>3960</v>
      </c>
      <c r="D34" s="40" t="n">
        <v>1594</v>
      </c>
      <c r="E34" s="40" t="n">
        <v>2350</v>
      </c>
      <c r="F34" s="40" t="n">
        <v>1139</v>
      </c>
      <c r="G34" s="40" t="n">
        <v>2042</v>
      </c>
      <c r="H34" s="41" t="n">
        <v>399</v>
      </c>
      <c r="I34" s="42" t="n">
        <v>11484</v>
      </c>
      <c r="J34" s="40" t="n">
        <v>4070</v>
      </c>
      <c r="K34" s="40" t="n">
        <v>1660</v>
      </c>
      <c r="L34" s="40" t="n">
        <v>2126</v>
      </c>
      <c r="M34" s="40" t="n">
        <v>2021</v>
      </c>
      <c r="N34" s="40" t="n">
        <v>1367</v>
      </c>
      <c r="O34" s="40" t="n">
        <v>611</v>
      </c>
      <c r="P34" s="43" t="n">
        <v>11855</v>
      </c>
    </row>
    <row r="35" s="21" customFormat="true" ht="20.25" hidden="false" customHeight="true" outlineLevel="0" collapsed="false">
      <c r="A35" s="38"/>
      <c r="B35" s="22" t="s">
        <v>16</v>
      </c>
      <c r="C35" s="23" t="n">
        <v>70446</v>
      </c>
      <c r="D35" s="23" t="n">
        <v>30050</v>
      </c>
      <c r="E35" s="23" t="n">
        <v>45010</v>
      </c>
      <c r="F35" s="23" t="n">
        <v>18894</v>
      </c>
      <c r="G35" s="23" t="n">
        <v>38074</v>
      </c>
      <c r="H35" s="24" t="n">
        <v>5580</v>
      </c>
      <c r="I35" s="25" t="n">
        <v>208054</v>
      </c>
      <c r="J35" s="23" t="n">
        <v>75585</v>
      </c>
      <c r="K35" s="23" t="n">
        <v>40071</v>
      </c>
      <c r="L35" s="23" t="n">
        <v>59462</v>
      </c>
      <c r="M35" s="23" t="n">
        <v>46749</v>
      </c>
      <c r="N35" s="23" t="n">
        <v>35011</v>
      </c>
      <c r="O35" s="23" t="n">
        <v>9036</v>
      </c>
      <c r="P35" s="26" t="n">
        <v>265914</v>
      </c>
    </row>
    <row r="36" s="21" customFormat="true" ht="20.25" hidden="false" customHeight="true" outlineLevel="0" collapsed="false">
      <c r="A36" s="38"/>
      <c r="B36" s="46" t="s">
        <v>17</v>
      </c>
      <c r="C36" s="28" t="n">
        <v>0.0562132697385231</v>
      </c>
      <c r="D36" s="28" t="n">
        <v>0.053044925124792</v>
      </c>
      <c r="E36" s="28" t="n">
        <v>0.0522106198622528</v>
      </c>
      <c r="F36" s="28" t="n">
        <v>0.0602836879432624</v>
      </c>
      <c r="G36" s="28" t="n">
        <v>0.0536324000630351</v>
      </c>
      <c r="H36" s="29" t="n">
        <v>0.071505376344086</v>
      </c>
      <c r="I36" s="30" t="n">
        <v>0.0551972084170456</v>
      </c>
      <c r="J36" s="28" t="n">
        <v>0.0538466626976252</v>
      </c>
      <c r="K36" s="28" t="n">
        <v>0.0414264680192658</v>
      </c>
      <c r="L36" s="28" t="n">
        <v>0.0357539268776698</v>
      </c>
      <c r="M36" s="28" t="n">
        <v>0.0432308712485829</v>
      </c>
      <c r="N36" s="28" t="n">
        <v>0.0390448716117792</v>
      </c>
      <c r="O36" s="28" t="n">
        <v>0.067618415227977</v>
      </c>
      <c r="P36" s="31" t="n">
        <v>0.0445820829290673</v>
      </c>
    </row>
    <row r="37" s="21" customFormat="true" ht="20.25" hidden="false" customHeight="true" outlineLevel="0" collapsed="false">
      <c r="A37" s="47" t="s">
        <v>29</v>
      </c>
      <c r="B37" s="16" t="s">
        <v>19</v>
      </c>
      <c r="C37" s="17" t="n">
        <v>4426</v>
      </c>
      <c r="D37" s="17" t="n">
        <v>1776</v>
      </c>
      <c r="E37" s="17" t="n">
        <v>2402</v>
      </c>
      <c r="F37" s="17" t="n">
        <v>1366</v>
      </c>
      <c r="G37" s="17" t="n">
        <v>2218</v>
      </c>
      <c r="H37" s="18" t="n">
        <v>461</v>
      </c>
      <c r="I37" s="19" t="n">
        <v>12649</v>
      </c>
      <c r="J37" s="17" t="n">
        <v>4678</v>
      </c>
      <c r="K37" s="17" t="n">
        <v>1733</v>
      </c>
      <c r="L37" s="17" t="n">
        <v>2383</v>
      </c>
      <c r="M37" s="17" t="n">
        <v>2299</v>
      </c>
      <c r="N37" s="17" t="n">
        <v>1382</v>
      </c>
      <c r="O37" s="17" t="n">
        <v>559</v>
      </c>
      <c r="P37" s="20" t="n">
        <v>13034</v>
      </c>
    </row>
    <row r="38" s="21" customFormat="true" ht="20.25" hidden="false" customHeight="true" outlineLevel="0" collapsed="false">
      <c r="A38" s="47"/>
      <c r="B38" s="22" t="s">
        <v>16</v>
      </c>
      <c r="C38" s="23" t="n">
        <v>76079</v>
      </c>
      <c r="D38" s="23" t="n">
        <v>31026</v>
      </c>
      <c r="E38" s="23" t="n">
        <v>49735</v>
      </c>
      <c r="F38" s="23" t="n">
        <v>19980</v>
      </c>
      <c r="G38" s="23" t="n">
        <v>39720</v>
      </c>
      <c r="H38" s="24" t="n">
        <v>5617</v>
      </c>
      <c r="I38" s="25" t="n">
        <v>222157</v>
      </c>
      <c r="J38" s="23" t="n">
        <v>82021</v>
      </c>
      <c r="K38" s="23" t="n">
        <v>40873</v>
      </c>
      <c r="L38" s="23" t="n">
        <v>61942</v>
      </c>
      <c r="M38" s="23" t="n">
        <v>48649</v>
      </c>
      <c r="N38" s="23" t="n">
        <v>35694</v>
      </c>
      <c r="O38" s="23" t="n">
        <v>9484</v>
      </c>
      <c r="P38" s="26" t="n">
        <v>278663</v>
      </c>
    </row>
    <row r="39" s="21" customFormat="true" ht="20.25" hidden="false" customHeight="true" outlineLevel="0" collapsed="false">
      <c r="A39" s="47"/>
      <c r="B39" s="46" t="s">
        <v>17</v>
      </c>
      <c r="C39" s="48" t="n">
        <v>0.0581763693003326</v>
      </c>
      <c r="D39" s="48" t="n">
        <v>0.057242312898859</v>
      </c>
      <c r="E39" s="48" t="n">
        <v>0.0482959686337589</v>
      </c>
      <c r="F39" s="48" t="n">
        <v>0.0683683683683684</v>
      </c>
      <c r="G39" s="48" t="n">
        <v>0.055840886203424</v>
      </c>
      <c r="H39" s="49" t="n">
        <v>0.0820722805768204</v>
      </c>
      <c r="I39" s="50" t="n">
        <v>0.0569372110714495</v>
      </c>
      <c r="J39" s="48" t="n">
        <v>0.0570341741749064</v>
      </c>
      <c r="K39" s="48" t="n">
        <v>0.0423996281163604</v>
      </c>
      <c r="L39" s="48" t="n">
        <v>0.0384714733137451</v>
      </c>
      <c r="M39" s="48" t="n">
        <v>0.0472568809225267</v>
      </c>
      <c r="N39" s="48" t="n">
        <v>0.0387179918193534</v>
      </c>
      <c r="O39" s="48" t="n">
        <v>0.0589413749472796</v>
      </c>
      <c r="P39" s="51" t="n">
        <v>0.0467733427114472</v>
      </c>
    </row>
    <row r="40" s="21" customFormat="true" ht="20.25" hidden="false" customHeight="true" outlineLevel="0" collapsed="false">
      <c r="A40" s="52" t="s">
        <v>30</v>
      </c>
      <c r="B40" s="16" t="s">
        <v>19</v>
      </c>
      <c r="C40" s="17" t="n">
        <v>4199</v>
      </c>
      <c r="D40" s="17" t="n">
        <v>1587</v>
      </c>
      <c r="E40" s="17" t="n">
        <v>2408</v>
      </c>
      <c r="F40" s="17" t="n">
        <v>1487</v>
      </c>
      <c r="G40" s="17" t="n">
        <v>2170</v>
      </c>
      <c r="H40" s="18" t="n">
        <v>422</v>
      </c>
      <c r="I40" s="19" t="n">
        <f aca="false">C40+D40+E40+F40+G40+H40</f>
        <v>12273</v>
      </c>
      <c r="J40" s="17" t="n">
        <v>4568</v>
      </c>
      <c r="K40" s="17" t="n">
        <v>1698</v>
      </c>
      <c r="L40" s="17" t="n">
        <v>2251</v>
      </c>
      <c r="M40" s="17" t="n">
        <v>2276</v>
      </c>
      <c r="N40" s="17" t="n">
        <v>1384</v>
      </c>
      <c r="O40" s="17" t="n">
        <v>552</v>
      </c>
      <c r="P40" s="20" t="n">
        <f aca="false">J40+K40+L40+M40+N40+O40</f>
        <v>12729</v>
      </c>
    </row>
    <row r="41" s="21" customFormat="true" ht="20.25" hidden="false" customHeight="true" outlineLevel="0" collapsed="false">
      <c r="A41" s="52"/>
      <c r="B41" s="22" t="s">
        <v>16</v>
      </c>
      <c r="C41" s="23" t="n">
        <v>76517</v>
      </c>
      <c r="D41" s="23" t="n">
        <v>31428</v>
      </c>
      <c r="E41" s="23" t="n">
        <v>45112</v>
      </c>
      <c r="F41" s="23" t="n">
        <v>19684</v>
      </c>
      <c r="G41" s="23" t="n">
        <v>40681</v>
      </c>
      <c r="H41" s="24" t="n">
        <v>5819</v>
      </c>
      <c r="I41" s="25" t="n">
        <f aca="false">C41+D41+E41+F41+G41+H41</f>
        <v>219241</v>
      </c>
      <c r="J41" s="23" t="n">
        <v>80032</v>
      </c>
      <c r="K41" s="23" t="n">
        <v>41290</v>
      </c>
      <c r="L41" s="23" t="n">
        <v>58795</v>
      </c>
      <c r="M41" s="23" t="n">
        <v>49911</v>
      </c>
      <c r="N41" s="23" t="n">
        <v>37832</v>
      </c>
      <c r="O41" s="23" t="n">
        <v>9331</v>
      </c>
      <c r="P41" s="26" t="n">
        <f aca="false">J41+K41+L41+M41+N41+O41</f>
        <v>277191</v>
      </c>
    </row>
    <row r="42" s="21" customFormat="true" ht="20.25" hidden="false" customHeight="true" outlineLevel="0" collapsed="false">
      <c r="A42" s="52"/>
      <c r="B42" s="53" t="s">
        <v>17</v>
      </c>
      <c r="C42" s="54" t="n">
        <f aca="false">C40/C41</f>
        <v>0.0548766940679849</v>
      </c>
      <c r="D42" s="54" t="n">
        <f aca="false">D40/D41</f>
        <v>0.0504963726613211</v>
      </c>
      <c r="E42" s="54" t="n">
        <f aca="false">E40/E41</f>
        <v>0.0533782585564816</v>
      </c>
      <c r="F42" s="54" t="n">
        <f aca="false">F40/F41</f>
        <v>0.0755435887014834</v>
      </c>
      <c r="G42" s="54" t="n">
        <f aca="false">G40/G41</f>
        <v>0.0533418549199872</v>
      </c>
      <c r="H42" s="55" t="n">
        <f aca="false">H40/H41</f>
        <v>0.0725210517271009</v>
      </c>
      <c r="I42" s="56" t="n">
        <f aca="false">I40/I41</f>
        <v>0.0559794928868232</v>
      </c>
      <c r="J42" s="54" t="n">
        <f aca="false">J40/J41</f>
        <v>0.0570771691323471</v>
      </c>
      <c r="K42" s="54" t="n">
        <f aca="false">K40/K41</f>
        <v>0.0411237587793655</v>
      </c>
      <c r="L42" s="54" t="n">
        <f aca="false">L40/L41</f>
        <v>0.0382855685007229</v>
      </c>
      <c r="M42" s="54" t="n">
        <f aca="false">M40/M41</f>
        <v>0.0456011700827473</v>
      </c>
      <c r="N42" s="54" t="n">
        <f aca="false">N40/N41</f>
        <v>0.0365827870585748</v>
      </c>
      <c r="O42" s="54" t="n">
        <f aca="false">O40/O41</f>
        <v>0.0591576465544958</v>
      </c>
      <c r="P42" s="57" t="n">
        <f aca="false">P40/P41</f>
        <v>0.0459214043746009</v>
      </c>
    </row>
    <row r="43" customFormat="false" ht="15" hidden="false" customHeight="fals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4.25" hidden="false" customHeight="false" outlineLevel="0" collapsed="false">
      <c r="A44" s="61" t="s">
        <v>31</v>
      </c>
      <c r="B44" s="61"/>
      <c r="C44" s="61"/>
      <c r="D44" s="61"/>
      <c r="E44" s="61"/>
      <c r="F44" s="61"/>
      <c r="G44" s="61"/>
      <c r="H44" s="61"/>
      <c r="I44" s="61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62" t="s">
        <v>32</v>
      </c>
      <c r="B45" s="62"/>
      <c r="C45" s="62"/>
      <c r="D45" s="62"/>
      <c r="E45" s="62"/>
      <c r="F45" s="62"/>
      <c r="G45" s="62"/>
      <c r="H45" s="62"/>
      <c r="I45" s="62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61" t="s">
        <v>33</v>
      </c>
      <c r="B46" s="61"/>
      <c r="C46" s="61"/>
      <c r="D46" s="61"/>
      <c r="E46" s="61"/>
      <c r="F46" s="61"/>
      <c r="G46" s="61"/>
      <c r="H46" s="61"/>
      <c r="I46" s="61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62" t="s">
        <v>34</v>
      </c>
      <c r="B47" s="62"/>
      <c r="C47" s="62"/>
      <c r="D47" s="62"/>
      <c r="E47" s="62"/>
      <c r="F47" s="62"/>
      <c r="G47" s="62"/>
      <c r="H47" s="62"/>
      <c r="I47" s="62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61" t="s">
        <v>35</v>
      </c>
      <c r="B48" s="61"/>
      <c r="C48" s="61"/>
      <c r="D48" s="61"/>
      <c r="E48" s="61"/>
      <c r="F48" s="61"/>
      <c r="G48" s="61"/>
      <c r="H48" s="61"/>
      <c r="I48" s="61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61" t="s">
        <v>36</v>
      </c>
      <c r="B49" s="61"/>
      <c r="C49" s="61"/>
      <c r="D49" s="61"/>
      <c r="E49" s="61"/>
      <c r="F49" s="61"/>
      <c r="G49" s="61"/>
      <c r="H49" s="61"/>
      <c r="I49" s="61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1" t="s">
        <v>37</v>
      </c>
      <c r="B50" s="61"/>
      <c r="C50" s="61"/>
      <c r="D50" s="61"/>
      <c r="E50" s="61"/>
      <c r="F50" s="61"/>
      <c r="G50" s="61"/>
      <c r="H50" s="61"/>
      <c r="I50" s="61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2" t="s">
        <v>38</v>
      </c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2" t="s">
        <v>39</v>
      </c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1</v>
      </c>
      <c r="D2" s="7"/>
      <c r="E2" s="7"/>
      <c r="F2" s="7"/>
      <c r="G2" s="7"/>
      <c r="H2" s="7"/>
      <c r="I2" s="7" t="s">
        <v>42</v>
      </c>
      <c r="J2" s="8" t="s">
        <v>43</v>
      </c>
      <c r="K2" s="8"/>
      <c r="L2" s="8"/>
      <c r="M2" s="8"/>
      <c r="N2" s="8"/>
      <c r="O2" s="8"/>
      <c r="P2" s="8"/>
    </row>
    <row r="3" s="9" customFormat="true" ht="20.25" hidden="false" customHeight="true" outlineLevel="0" collapsed="false">
      <c r="A3" s="6"/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0" t="s">
        <v>11</v>
      </c>
      <c r="H3" s="12" t="s">
        <v>12</v>
      </c>
      <c r="I3" s="13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4" t="s">
        <v>13</v>
      </c>
    </row>
    <row r="4" s="21" customFormat="true" ht="20.25" hidden="false" customHeight="true" outlineLevel="0" collapsed="false">
      <c r="A4" s="15" t="s">
        <v>14</v>
      </c>
      <c r="B4" s="16" t="s">
        <v>19</v>
      </c>
      <c r="C4" s="17" t="n">
        <v>979</v>
      </c>
      <c r="D4" s="17" t="n">
        <v>603</v>
      </c>
      <c r="E4" s="17" t="n">
        <v>1050</v>
      </c>
      <c r="F4" s="17" t="n">
        <v>1517</v>
      </c>
      <c r="G4" s="17" t="n">
        <v>1341</v>
      </c>
      <c r="H4" s="18" t="n">
        <v>367</v>
      </c>
      <c r="I4" s="19" t="n">
        <v>5857</v>
      </c>
      <c r="J4" s="17" t="n">
        <v>8070</v>
      </c>
      <c r="K4" s="17" t="n">
        <v>3389</v>
      </c>
      <c r="L4" s="17" t="n">
        <v>4309</v>
      </c>
      <c r="M4" s="17" t="n">
        <v>3390</v>
      </c>
      <c r="N4" s="17" t="n">
        <v>4180</v>
      </c>
      <c r="O4" s="17" t="n">
        <v>1078</v>
      </c>
      <c r="P4" s="20" t="n">
        <v>24416</v>
      </c>
    </row>
    <row r="5" s="21" customFormat="true" ht="20.25" hidden="false" customHeight="true" outlineLevel="0" collapsed="false">
      <c r="A5" s="15"/>
      <c r="B5" s="22" t="s">
        <v>16</v>
      </c>
      <c r="C5" s="23" t="n">
        <v>34445</v>
      </c>
      <c r="D5" s="23" t="n">
        <v>35118</v>
      </c>
      <c r="E5" s="23" t="n">
        <v>42932</v>
      </c>
      <c r="F5" s="23" t="n">
        <v>34136</v>
      </c>
      <c r="G5" s="23" t="n">
        <v>53790</v>
      </c>
      <c r="H5" s="24" t="n">
        <v>5203</v>
      </c>
      <c r="I5" s="25" t="n">
        <v>205624</v>
      </c>
      <c r="J5" s="23" t="n">
        <v>182426</v>
      </c>
      <c r="K5" s="23" t="n">
        <v>104368</v>
      </c>
      <c r="L5" s="23" t="n">
        <v>136570</v>
      </c>
      <c r="M5" s="23" t="n">
        <v>88335</v>
      </c>
      <c r="N5" s="23" t="n">
        <v>119484</v>
      </c>
      <c r="O5" s="23" t="n">
        <v>19808</v>
      </c>
      <c r="P5" s="26" t="n">
        <v>650991</v>
      </c>
    </row>
    <row r="6" s="21" customFormat="true" ht="20.25" hidden="false" customHeight="true" outlineLevel="0" collapsed="false">
      <c r="A6" s="15"/>
      <c r="B6" s="27" t="s">
        <v>17</v>
      </c>
      <c r="C6" s="28" t="n">
        <v>0.0284</v>
      </c>
      <c r="D6" s="28" t="n">
        <v>0.0172</v>
      </c>
      <c r="E6" s="28" t="n">
        <v>0.0245</v>
      </c>
      <c r="F6" s="28" t="n">
        <v>0.0444</v>
      </c>
      <c r="G6" s="28" t="n">
        <v>0.0249</v>
      </c>
      <c r="H6" s="29" t="n">
        <v>0.0705</v>
      </c>
      <c r="I6" s="30" t="n">
        <v>0.0285</v>
      </c>
      <c r="J6" s="28" t="n">
        <v>0.0442</v>
      </c>
      <c r="K6" s="28" t="n">
        <v>0.0325</v>
      </c>
      <c r="L6" s="28" t="n">
        <v>0.0315</v>
      </c>
      <c r="M6" s="28" t="n">
        <v>0.0384</v>
      </c>
      <c r="N6" s="28" t="n">
        <v>0.035</v>
      </c>
      <c r="O6" s="28" t="n">
        <v>0.0544</v>
      </c>
      <c r="P6" s="31" t="n">
        <v>0.0375</v>
      </c>
    </row>
    <row r="7" s="21" customFormat="true" ht="20.25" hidden="false" customHeight="true" outlineLevel="0" collapsed="false">
      <c r="A7" s="15" t="s">
        <v>18</v>
      </c>
      <c r="B7" s="16" t="s">
        <v>19</v>
      </c>
      <c r="C7" s="17" t="n">
        <v>1123</v>
      </c>
      <c r="D7" s="17" t="n">
        <v>711</v>
      </c>
      <c r="E7" s="17" t="n">
        <v>935</v>
      </c>
      <c r="F7" s="17" t="n">
        <v>1622</v>
      </c>
      <c r="G7" s="17" t="n">
        <v>1357</v>
      </c>
      <c r="H7" s="18" t="n">
        <v>424</v>
      </c>
      <c r="I7" s="19" t="n">
        <v>6172</v>
      </c>
      <c r="J7" s="17" t="n">
        <v>8996</v>
      </c>
      <c r="K7" s="17" t="n">
        <v>3678</v>
      </c>
      <c r="L7" s="17" t="n">
        <v>4618</v>
      </c>
      <c r="M7" s="17" t="n">
        <v>3597</v>
      </c>
      <c r="N7" s="17" t="n">
        <v>4386</v>
      </c>
      <c r="O7" s="17" t="n">
        <v>1242</v>
      </c>
      <c r="P7" s="20" t="n">
        <v>26517</v>
      </c>
    </row>
    <row r="8" s="21" customFormat="true" ht="20.25" hidden="false" customHeight="true" outlineLevel="0" collapsed="false">
      <c r="A8" s="15"/>
      <c r="B8" s="22" t="s">
        <v>16</v>
      </c>
      <c r="C8" s="23" t="n">
        <v>36662</v>
      </c>
      <c r="D8" s="23" t="n">
        <v>37139</v>
      </c>
      <c r="E8" s="23" t="n">
        <v>45425</v>
      </c>
      <c r="F8" s="23" t="n">
        <v>35828</v>
      </c>
      <c r="G8" s="23" t="n">
        <v>56391</v>
      </c>
      <c r="H8" s="24" t="n">
        <v>5623</v>
      </c>
      <c r="I8" s="25" t="n">
        <v>217068</v>
      </c>
      <c r="J8" s="23" t="n">
        <v>196658</v>
      </c>
      <c r="K8" s="23" t="n">
        <v>110720</v>
      </c>
      <c r="L8" s="23" t="n">
        <v>146824</v>
      </c>
      <c r="M8" s="23" t="n">
        <v>92231</v>
      </c>
      <c r="N8" s="23" t="n">
        <v>124118</v>
      </c>
      <c r="O8" s="23" t="n">
        <v>21609</v>
      </c>
      <c r="P8" s="26" t="n">
        <v>692160</v>
      </c>
    </row>
    <row r="9" s="21" customFormat="true" ht="20.25" hidden="false" customHeight="true" outlineLevel="0" collapsed="false">
      <c r="A9" s="15"/>
      <c r="B9" s="27" t="s">
        <v>17</v>
      </c>
      <c r="C9" s="28" t="n">
        <v>0.0306</v>
      </c>
      <c r="D9" s="28" t="n">
        <v>0.0191</v>
      </c>
      <c r="E9" s="28" t="n">
        <v>0.0206</v>
      </c>
      <c r="F9" s="28" t="n">
        <v>0.0453</v>
      </c>
      <c r="G9" s="28" t="n">
        <v>0.0241</v>
      </c>
      <c r="H9" s="29" t="n">
        <v>0.0754</v>
      </c>
      <c r="I9" s="30" t="n">
        <v>0.0284</v>
      </c>
      <c r="J9" s="28" t="n">
        <v>0.0457443887357748</v>
      </c>
      <c r="K9" s="28" t="n">
        <v>0.0332189306358382</v>
      </c>
      <c r="L9" s="28" t="n">
        <v>0.0314526235492835</v>
      </c>
      <c r="M9" s="28" t="n">
        <v>0.0389999024189264</v>
      </c>
      <c r="N9" s="28" t="n">
        <v>0.0353373402729661</v>
      </c>
      <c r="O9" s="28" t="n">
        <v>0.0574760516451479</v>
      </c>
      <c r="P9" s="31" t="n">
        <v>0.0383105062413315</v>
      </c>
    </row>
    <row r="10" s="21" customFormat="true" ht="20.25" hidden="false" customHeight="true" outlineLevel="0" collapsed="false">
      <c r="A10" s="15" t="s">
        <v>20</v>
      </c>
      <c r="B10" s="16" t="s">
        <v>19</v>
      </c>
      <c r="C10" s="17" t="n">
        <v>1094</v>
      </c>
      <c r="D10" s="17" t="n">
        <v>722</v>
      </c>
      <c r="E10" s="17" t="n">
        <v>1220</v>
      </c>
      <c r="F10" s="17" t="n">
        <v>1442</v>
      </c>
      <c r="G10" s="17" t="n">
        <v>1592</v>
      </c>
      <c r="H10" s="18" t="n">
        <v>439</v>
      </c>
      <c r="I10" s="19" t="n">
        <v>6509</v>
      </c>
      <c r="J10" s="17" t="n">
        <v>9186</v>
      </c>
      <c r="K10" s="17" t="n">
        <v>3763</v>
      </c>
      <c r="L10" s="17" t="n">
        <v>5168</v>
      </c>
      <c r="M10" s="17" t="n">
        <v>3819</v>
      </c>
      <c r="N10" s="17" t="n">
        <v>4726</v>
      </c>
      <c r="O10" s="17" t="n">
        <v>1279</v>
      </c>
      <c r="P10" s="20" t="n">
        <v>27941</v>
      </c>
    </row>
    <row r="11" s="21" customFormat="true" ht="20.25" hidden="false" customHeight="true" outlineLevel="0" collapsed="false">
      <c r="A11" s="15"/>
      <c r="B11" s="22" t="s">
        <v>16</v>
      </c>
      <c r="C11" s="23" t="n">
        <v>37174</v>
      </c>
      <c r="D11" s="23" t="n">
        <v>36132</v>
      </c>
      <c r="E11" s="23" t="n">
        <v>44215</v>
      </c>
      <c r="F11" s="23" t="n">
        <v>34399</v>
      </c>
      <c r="G11" s="23" t="n">
        <v>56286</v>
      </c>
      <c r="H11" s="24" t="n">
        <v>5867</v>
      </c>
      <c r="I11" s="25" t="n">
        <v>214073</v>
      </c>
      <c r="J11" s="23" t="n">
        <v>200380</v>
      </c>
      <c r="K11" s="23" t="n">
        <v>111862</v>
      </c>
      <c r="L11" s="23" t="n">
        <v>149069</v>
      </c>
      <c r="M11" s="23" t="n">
        <v>96194</v>
      </c>
      <c r="N11" s="23" t="n">
        <v>130060</v>
      </c>
      <c r="O11" s="23" t="n">
        <v>21743</v>
      </c>
      <c r="P11" s="26" t="n">
        <v>709308</v>
      </c>
    </row>
    <row r="12" s="21" customFormat="true" ht="20.25" hidden="false" customHeight="true" outlineLevel="0" collapsed="false">
      <c r="A12" s="15"/>
      <c r="B12" s="27" t="s">
        <v>17</v>
      </c>
      <c r="C12" s="28" t="n">
        <v>0.0294</v>
      </c>
      <c r="D12" s="28" t="n">
        <v>0.02</v>
      </c>
      <c r="E12" s="28" t="n">
        <v>0.0276</v>
      </c>
      <c r="F12" s="28" t="n">
        <v>0.0419</v>
      </c>
      <c r="G12" s="28" t="n">
        <v>0.0283</v>
      </c>
      <c r="H12" s="29" t="n">
        <v>0.0748</v>
      </c>
      <c r="I12" s="30" t="n">
        <v>0.0304</v>
      </c>
      <c r="J12" s="28" t="n">
        <v>0.0458428984928636</v>
      </c>
      <c r="K12" s="28" t="n">
        <v>0.0336396631563891</v>
      </c>
      <c r="L12" s="28" t="n">
        <v>0.034668509213854</v>
      </c>
      <c r="M12" s="28" t="n">
        <v>0.0397010208536915</v>
      </c>
      <c r="N12" s="28" t="n">
        <v>0.0363370751960634</v>
      </c>
      <c r="O12" s="28" t="n">
        <v>0.0588235294117647</v>
      </c>
      <c r="P12" s="31" t="n">
        <v>0.0393919143728817</v>
      </c>
    </row>
    <row r="13" s="21" customFormat="true" ht="20.25" hidden="false" customHeight="true" outlineLevel="0" collapsed="false">
      <c r="A13" s="15" t="s">
        <v>21</v>
      </c>
      <c r="B13" s="16" t="s">
        <v>19</v>
      </c>
      <c r="C13" s="17" t="n">
        <v>1090</v>
      </c>
      <c r="D13" s="17" t="n">
        <v>722</v>
      </c>
      <c r="E13" s="17" t="n">
        <v>1072</v>
      </c>
      <c r="F13" s="17" t="n">
        <v>1191</v>
      </c>
      <c r="G13" s="17" t="n">
        <v>1447</v>
      </c>
      <c r="H13" s="18" t="n">
        <v>442</v>
      </c>
      <c r="I13" s="19" t="n">
        <v>5964</v>
      </c>
      <c r="J13" s="17" t="n">
        <v>8801</v>
      </c>
      <c r="K13" s="17" t="n">
        <v>3674</v>
      </c>
      <c r="L13" s="17" t="n">
        <v>5062</v>
      </c>
      <c r="M13" s="17" t="n">
        <v>3771</v>
      </c>
      <c r="N13" s="17" t="n">
        <v>4703</v>
      </c>
      <c r="O13" s="17" t="n">
        <v>1312</v>
      </c>
      <c r="P13" s="20" t="n">
        <v>27323</v>
      </c>
    </row>
    <row r="14" s="21" customFormat="true" ht="20.25" hidden="false" customHeight="true" outlineLevel="0" collapsed="false">
      <c r="A14" s="15"/>
      <c r="B14" s="22" t="s">
        <v>16</v>
      </c>
      <c r="C14" s="23" t="n">
        <v>35166</v>
      </c>
      <c r="D14" s="23" t="n">
        <v>35426</v>
      </c>
      <c r="E14" s="23" t="n">
        <v>39622</v>
      </c>
      <c r="F14" s="23" t="n">
        <v>24543</v>
      </c>
      <c r="G14" s="23" t="n">
        <v>48177</v>
      </c>
      <c r="H14" s="24" t="n">
        <v>5414</v>
      </c>
      <c r="I14" s="25" t="n">
        <v>188348</v>
      </c>
      <c r="J14" s="23" t="n">
        <v>184980</v>
      </c>
      <c r="K14" s="23" t="n">
        <v>104683</v>
      </c>
      <c r="L14" s="23" t="n">
        <v>140325</v>
      </c>
      <c r="M14" s="23" t="n">
        <v>90154</v>
      </c>
      <c r="N14" s="23" t="n">
        <v>123750</v>
      </c>
      <c r="O14" s="23" t="n">
        <v>20173</v>
      </c>
      <c r="P14" s="26" t="n">
        <v>664065</v>
      </c>
    </row>
    <row r="15" s="21" customFormat="true" ht="20.25" hidden="false" customHeight="true" outlineLevel="0" collapsed="false">
      <c r="A15" s="15"/>
      <c r="B15" s="27" t="s">
        <v>17</v>
      </c>
      <c r="C15" s="28" t="n">
        <v>0.031</v>
      </c>
      <c r="D15" s="28" t="n">
        <v>0.0204</v>
      </c>
      <c r="E15" s="28" t="n">
        <v>0.0271</v>
      </c>
      <c r="F15" s="28" t="n">
        <v>0.0485</v>
      </c>
      <c r="G15" s="28" t="n">
        <v>0.03</v>
      </c>
      <c r="H15" s="29" t="n">
        <v>0.0816</v>
      </c>
      <c r="I15" s="30" t="n">
        <v>0.0317</v>
      </c>
      <c r="J15" s="28" t="n">
        <v>0.0475781165531409</v>
      </c>
      <c r="K15" s="28" t="n">
        <v>0.0350964339959688</v>
      </c>
      <c r="L15" s="28" t="n">
        <v>0.0360734010333155</v>
      </c>
      <c r="M15" s="28" t="n">
        <v>0.0418284269139472</v>
      </c>
      <c r="N15" s="28" t="n">
        <v>0.0380040404040404</v>
      </c>
      <c r="O15" s="28" t="n">
        <v>0.0650374262628266</v>
      </c>
      <c r="P15" s="31" t="n">
        <v>0.0411450686303299</v>
      </c>
    </row>
    <row r="16" s="21" customFormat="true" ht="20.25" hidden="false" customHeight="true" outlineLevel="0" collapsed="false">
      <c r="A16" s="32" t="s">
        <v>22</v>
      </c>
      <c r="B16" s="16" t="s">
        <v>19</v>
      </c>
      <c r="C16" s="17" t="n">
        <v>4286</v>
      </c>
      <c r="D16" s="17" t="n">
        <v>2758</v>
      </c>
      <c r="E16" s="17" t="n">
        <v>4277</v>
      </c>
      <c r="F16" s="17" t="n">
        <v>5772</v>
      </c>
      <c r="G16" s="17" t="n">
        <v>5737</v>
      </c>
      <c r="H16" s="18" t="n">
        <v>1672</v>
      </c>
      <c r="I16" s="19" t="n">
        <v>24502</v>
      </c>
      <c r="J16" s="17" t="n">
        <v>35053</v>
      </c>
      <c r="K16" s="17" t="n">
        <v>14504</v>
      </c>
      <c r="L16" s="17" t="n">
        <v>19157</v>
      </c>
      <c r="M16" s="17" t="n">
        <v>14577</v>
      </c>
      <c r="N16" s="17" t="n">
        <v>17995</v>
      </c>
      <c r="O16" s="17" t="n">
        <v>4911</v>
      </c>
      <c r="P16" s="20" t="n">
        <v>106197</v>
      </c>
    </row>
    <row r="17" s="21" customFormat="true" ht="20.25" hidden="false" customHeight="true" outlineLevel="0" collapsed="false">
      <c r="A17" s="32"/>
      <c r="B17" s="22" t="s">
        <v>16</v>
      </c>
      <c r="C17" s="23" t="n">
        <v>143447</v>
      </c>
      <c r="D17" s="23" t="n">
        <v>143815</v>
      </c>
      <c r="E17" s="23" t="n">
        <v>172194</v>
      </c>
      <c r="F17" s="23" t="n">
        <v>128906</v>
      </c>
      <c r="G17" s="23" t="n">
        <v>214644</v>
      </c>
      <c r="H17" s="24" t="n">
        <v>22107</v>
      </c>
      <c r="I17" s="25" t="n">
        <v>825113</v>
      </c>
      <c r="J17" s="23" t="n">
        <v>764444</v>
      </c>
      <c r="K17" s="23" t="n">
        <v>431633</v>
      </c>
      <c r="L17" s="23" t="n">
        <v>572788</v>
      </c>
      <c r="M17" s="23" t="n">
        <v>366914</v>
      </c>
      <c r="N17" s="23" t="n">
        <v>497412</v>
      </c>
      <c r="O17" s="23" t="n">
        <v>83333</v>
      </c>
      <c r="P17" s="26" t="n">
        <v>2716524</v>
      </c>
    </row>
    <row r="18" s="21" customFormat="true" ht="20.25" hidden="false" customHeight="true" outlineLevel="0" collapsed="false">
      <c r="A18" s="32"/>
      <c r="B18" s="33" t="s">
        <v>17</v>
      </c>
      <c r="C18" s="34" t="n">
        <v>0.0299</v>
      </c>
      <c r="D18" s="34" t="n">
        <v>0.0192</v>
      </c>
      <c r="E18" s="34" t="n">
        <v>0.0284</v>
      </c>
      <c r="F18" s="34" t="n">
        <v>0.0448</v>
      </c>
      <c r="G18" s="34" t="n">
        <v>0.0267</v>
      </c>
      <c r="H18" s="35" t="n">
        <v>0.0756</v>
      </c>
      <c r="I18" s="36" t="n">
        <v>0.0297</v>
      </c>
      <c r="J18" s="34" t="n">
        <v>0.045854241775722</v>
      </c>
      <c r="K18" s="34" t="n">
        <v>0.0336026207449384</v>
      </c>
      <c r="L18" s="34" t="n">
        <v>0.0334451839074841</v>
      </c>
      <c r="M18" s="34" t="n">
        <v>0.0397286557612956</v>
      </c>
      <c r="N18" s="34" t="n">
        <v>0.0361772534639293</v>
      </c>
      <c r="O18" s="34" t="n">
        <v>0.0589322357289429</v>
      </c>
      <c r="P18" s="37" t="n">
        <v>0.0390929732260786</v>
      </c>
    </row>
    <row r="19" s="21" customFormat="true" ht="20.25" hidden="false" customHeight="true" outlineLevel="0" collapsed="false">
      <c r="A19" s="38" t="s">
        <v>23</v>
      </c>
      <c r="B19" s="39" t="s">
        <v>19</v>
      </c>
      <c r="C19" s="40" t="n">
        <v>1378</v>
      </c>
      <c r="D19" s="40" t="n">
        <v>720</v>
      </c>
      <c r="E19" s="40" t="n">
        <v>1169</v>
      </c>
      <c r="F19" s="40" t="n">
        <v>1141</v>
      </c>
      <c r="G19" s="40" t="n">
        <v>1377</v>
      </c>
      <c r="H19" s="41" t="n">
        <v>409</v>
      </c>
      <c r="I19" s="42" t="n">
        <v>6194</v>
      </c>
      <c r="J19" s="40" t="n">
        <v>8886</v>
      </c>
      <c r="K19" s="40" t="n">
        <v>3533</v>
      </c>
      <c r="L19" s="40" t="n">
        <v>4916</v>
      </c>
      <c r="M19" s="40" t="n">
        <v>3630</v>
      </c>
      <c r="N19" s="40" t="n">
        <v>4449</v>
      </c>
      <c r="O19" s="40" t="n">
        <v>1205</v>
      </c>
      <c r="P19" s="43" t="n">
        <v>26619</v>
      </c>
    </row>
    <row r="20" s="21" customFormat="true" ht="20.25" hidden="false" customHeight="true" outlineLevel="0" collapsed="false">
      <c r="A20" s="38"/>
      <c r="B20" s="22" t="s">
        <v>16</v>
      </c>
      <c r="C20" s="23" t="n">
        <v>33803</v>
      </c>
      <c r="D20" s="23" t="n">
        <v>37910</v>
      </c>
      <c r="E20" s="23" t="n">
        <v>39909</v>
      </c>
      <c r="F20" s="23" t="n">
        <v>26096</v>
      </c>
      <c r="G20" s="23" t="n">
        <v>46268</v>
      </c>
      <c r="H20" s="24" t="n">
        <v>5297</v>
      </c>
      <c r="I20" s="25" t="n">
        <v>189283</v>
      </c>
      <c r="J20" s="23" t="n">
        <v>185354</v>
      </c>
      <c r="K20" s="23" t="n">
        <v>108007</v>
      </c>
      <c r="L20" s="23" t="n">
        <v>142429</v>
      </c>
      <c r="M20" s="23" t="n">
        <v>92653</v>
      </c>
      <c r="N20" s="23" t="n">
        <v>119034</v>
      </c>
      <c r="O20" s="23" t="n">
        <v>20178</v>
      </c>
      <c r="P20" s="26" t="n">
        <v>667655</v>
      </c>
    </row>
    <row r="21" s="21" customFormat="true" ht="20.25" hidden="false" customHeight="true" outlineLevel="0" collapsed="false">
      <c r="A21" s="38"/>
      <c r="B21" s="27" t="s">
        <v>17</v>
      </c>
      <c r="C21" s="28" t="n">
        <v>0.0408</v>
      </c>
      <c r="D21" s="28" t="n">
        <v>0.019</v>
      </c>
      <c r="E21" s="28" t="n">
        <v>0.0293</v>
      </c>
      <c r="F21" s="28" t="n">
        <v>0.0437</v>
      </c>
      <c r="G21" s="28" t="n">
        <v>0.0298</v>
      </c>
      <c r="H21" s="29" t="n">
        <v>0.0772</v>
      </c>
      <c r="I21" s="30" t="n">
        <v>0.0327</v>
      </c>
      <c r="J21" s="28" t="n">
        <v>0.0479406972603774</v>
      </c>
      <c r="K21" s="28" t="n">
        <v>0.0327108428157434</v>
      </c>
      <c r="L21" s="28" t="n">
        <v>0.0345154427820177</v>
      </c>
      <c r="M21" s="28" t="n">
        <v>0.0391784399857533</v>
      </c>
      <c r="N21" s="28" t="n">
        <v>0.0373758758001915</v>
      </c>
      <c r="O21" s="28" t="n">
        <v>0.059718505302805</v>
      </c>
      <c r="P21" s="31" t="n">
        <v>0.0398693936239525</v>
      </c>
    </row>
    <row r="22" s="21" customFormat="true" ht="20.25" hidden="false" customHeight="true" outlineLevel="0" collapsed="false">
      <c r="A22" s="44" t="s">
        <v>24</v>
      </c>
      <c r="B22" s="16" t="s">
        <v>19</v>
      </c>
      <c r="C22" s="17" t="n">
        <v>1111</v>
      </c>
      <c r="D22" s="17" t="n">
        <v>925</v>
      </c>
      <c r="E22" s="17" t="n">
        <v>1154</v>
      </c>
      <c r="F22" s="17" t="n">
        <v>1223</v>
      </c>
      <c r="G22" s="17" t="n">
        <v>1617</v>
      </c>
      <c r="H22" s="18" t="n">
        <v>479</v>
      </c>
      <c r="I22" s="19" t="n">
        <v>6509</v>
      </c>
      <c r="J22" s="17" t="n">
        <v>8466</v>
      </c>
      <c r="K22" s="17" t="n">
        <v>3759</v>
      </c>
      <c r="L22" s="17" t="n">
        <v>5110</v>
      </c>
      <c r="M22" s="17" t="n">
        <v>3666</v>
      </c>
      <c r="N22" s="17" t="n">
        <v>4508</v>
      </c>
      <c r="O22" s="17" t="n">
        <v>1338</v>
      </c>
      <c r="P22" s="20" t="n">
        <v>26847</v>
      </c>
    </row>
    <row r="23" s="21" customFormat="true" ht="20.25" hidden="false" customHeight="true" outlineLevel="0" collapsed="false">
      <c r="A23" s="44"/>
      <c r="B23" s="22" t="s">
        <v>16</v>
      </c>
      <c r="C23" s="23" t="n">
        <v>29014</v>
      </c>
      <c r="D23" s="23" t="n">
        <v>32559</v>
      </c>
      <c r="E23" s="23" t="n">
        <v>35818</v>
      </c>
      <c r="F23" s="23" t="n">
        <v>23885</v>
      </c>
      <c r="G23" s="23" t="n">
        <v>42000</v>
      </c>
      <c r="H23" s="24" t="n">
        <v>5493</v>
      </c>
      <c r="I23" s="25" t="n">
        <v>168769</v>
      </c>
      <c r="J23" s="23" t="n">
        <v>138522</v>
      </c>
      <c r="K23" s="23" t="n">
        <v>85717</v>
      </c>
      <c r="L23" s="23" t="n">
        <v>118328</v>
      </c>
      <c r="M23" s="23" t="n">
        <v>79095</v>
      </c>
      <c r="N23" s="23" t="n">
        <v>96528</v>
      </c>
      <c r="O23" s="23" t="n">
        <v>18332</v>
      </c>
      <c r="P23" s="26" t="n">
        <v>536522</v>
      </c>
    </row>
    <row r="24" s="21" customFormat="true" ht="20.25" hidden="false" customHeight="true" outlineLevel="0" collapsed="false">
      <c r="A24" s="44"/>
      <c r="B24" s="27" t="s">
        <v>17</v>
      </c>
      <c r="C24" s="28" t="n">
        <v>0.0383</v>
      </c>
      <c r="D24" s="28" t="n">
        <v>0.0284</v>
      </c>
      <c r="E24" s="28" t="n">
        <v>0.0322</v>
      </c>
      <c r="F24" s="28" t="n">
        <v>0.0512</v>
      </c>
      <c r="G24" s="28" t="n">
        <v>0.0385</v>
      </c>
      <c r="H24" s="29" t="n">
        <v>0.0872</v>
      </c>
      <c r="I24" s="30" t="n">
        <v>0.0386</v>
      </c>
      <c r="J24" s="28" t="n">
        <v>0.0611</v>
      </c>
      <c r="K24" s="28" t="n">
        <v>0.0439</v>
      </c>
      <c r="L24" s="28" t="n">
        <v>0.0432</v>
      </c>
      <c r="M24" s="28" t="n">
        <v>0.0463</v>
      </c>
      <c r="N24" s="28" t="n">
        <v>0.0467</v>
      </c>
      <c r="O24" s="28" t="n">
        <v>0.0729871263364608</v>
      </c>
      <c r="P24" s="31" t="n">
        <v>0.0500389546001842</v>
      </c>
    </row>
    <row r="25" s="21" customFormat="true" ht="20.25" hidden="false" customHeight="true" outlineLevel="0" collapsed="false">
      <c r="A25" s="15" t="s">
        <v>25</v>
      </c>
      <c r="B25" s="16" t="s">
        <v>19</v>
      </c>
      <c r="C25" s="17" t="n">
        <v>1192</v>
      </c>
      <c r="D25" s="17" t="n">
        <v>855</v>
      </c>
      <c r="E25" s="17" t="n">
        <v>1231</v>
      </c>
      <c r="F25" s="17" t="n">
        <v>1133</v>
      </c>
      <c r="G25" s="17" t="n">
        <v>1717</v>
      </c>
      <c r="H25" s="18" t="n">
        <v>356</v>
      </c>
      <c r="I25" s="19" t="n">
        <v>6484</v>
      </c>
      <c r="J25" s="17" t="n">
        <v>8077</v>
      </c>
      <c r="K25" s="17" t="n">
        <v>3668</v>
      </c>
      <c r="L25" s="17" t="n">
        <v>5419</v>
      </c>
      <c r="M25" s="17" t="n">
        <v>3736</v>
      </c>
      <c r="N25" s="17" t="n">
        <v>4605</v>
      </c>
      <c r="O25" s="17" t="n">
        <v>1197</v>
      </c>
      <c r="P25" s="20" t="n">
        <v>26702</v>
      </c>
    </row>
    <row r="26" s="21" customFormat="true" ht="20.25" hidden="false" customHeight="true" outlineLevel="0" collapsed="false">
      <c r="A26" s="15"/>
      <c r="B26" s="22" t="s">
        <v>16</v>
      </c>
      <c r="C26" s="23" t="n">
        <v>32339</v>
      </c>
      <c r="D26" s="23" t="n">
        <v>36791</v>
      </c>
      <c r="E26" s="23" t="n">
        <v>39113</v>
      </c>
      <c r="F26" s="23" t="n">
        <v>25158</v>
      </c>
      <c r="G26" s="23" t="n">
        <v>46723</v>
      </c>
      <c r="H26" s="24" t="n">
        <v>5806</v>
      </c>
      <c r="I26" s="25" t="n">
        <v>185930</v>
      </c>
      <c r="J26" s="23" t="n">
        <v>171322</v>
      </c>
      <c r="K26" s="23" t="n">
        <v>104100</v>
      </c>
      <c r="L26" s="23" t="n">
        <v>137858</v>
      </c>
      <c r="M26" s="23" t="n">
        <v>90022</v>
      </c>
      <c r="N26" s="23" t="n">
        <v>115637</v>
      </c>
      <c r="O26" s="23" t="n">
        <v>19996</v>
      </c>
      <c r="P26" s="26" t="n">
        <v>638935</v>
      </c>
    </row>
    <row r="27" s="21" customFormat="true" ht="20.25" hidden="false" customHeight="true" outlineLevel="0" collapsed="false">
      <c r="A27" s="15"/>
      <c r="B27" s="27" t="s">
        <v>17</v>
      </c>
      <c r="C27" s="28" t="n">
        <v>0.0369</v>
      </c>
      <c r="D27" s="28" t="n">
        <v>0.0232</v>
      </c>
      <c r="E27" s="28" t="n">
        <v>0.0315</v>
      </c>
      <c r="F27" s="28" t="n">
        <v>0.045</v>
      </c>
      <c r="G27" s="28" t="n">
        <v>0.0367</v>
      </c>
      <c r="H27" s="29" t="n">
        <v>0.0613</v>
      </c>
      <c r="I27" s="30" t="n">
        <v>0.0349</v>
      </c>
      <c r="J27" s="28" t="n">
        <v>0.0471451418965457</v>
      </c>
      <c r="K27" s="28" t="n">
        <v>0.0352</v>
      </c>
      <c r="L27" s="28" t="n">
        <v>0.0393085638845769</v>
      </c>
      <c r="M27" s="28" t="n">
        <v>0.0415009664304281</v>
      </c>
      <c r="N27" s="28" t="n">
        <v>0.0398228940564006</v>
      </c>
      <c r="O27" s="28" t="n">
        <v>0.0598619723944789</v>
      </c>
      <c r="P27" s="31" t="n">
        <v>0.0417914185324016</v>
      </c>
    </row>
    <row r="28" s="21" customFormat="true" ht="20.25" hidden="false" customHeight="true" outlineLevel="0" collapsed="false">
      <c r="A28" s="44" t="s">
        <v>26</v>
      </c>
      <c r="B28" s="16" t="s">
        <v>19</v>
      </c>
      <c r="C28" s="17" t="n">
        <v>1373</v>
      </c>
      <c r="D28" s="17" t="n">
        <v>878</v>
      </c>
      <c r="E28" s="17" t="n">
        <v>1324</v>
      </c>
      <c r="F28" s="17" t="n">
        <v>1238</v>
      </c>
      <c r="G28" s="17" t="n">
        <v>1465</v>
      </c>
      <c r="H28" s="18" t="n">
        <v>446</v>
      </c>
      <c r="I28" s="19" t="n">
        <v>6724</v>
      </c>
      <c r="J28" s="17" t="n">
        <v>9691</v>
      </c>
      <c r="K28" s="17" t="n">
        <v>4161</v>
      </c>
      <c r="L28" s="17" t="n">
        <v>5539</v>
      </c>
      <c r="M28" s="17" t="n">
        <v>4232</v>
      </c>
      <c r="N28" s="17" t="n">
        <v>5066</v>
      </c>
      <c r="O28" s="17" t="n">
        <v>1494</v>
      </c>
      <c r="P28" s="20" t="n">
        <v>30183</v>
      </c>
    </row>
    <row r="29" s="21" customFormat="true" ht="20.25" hidden="false" customHeight="true" outlineLevel="0" collapsed="false">
      <c r="A29" s="44"/>
      <c r="B29" s="22" t="s">
        <v>16</v>
      </c>
      <c r="C29" s="23" t="n">
        <v>32295</v>
      </c>
      <c r="D29" s="23" t="n">
        <v>32687</v>
      </c>
      <c r="E29" s="23" t="n">
        <v>39885</v>
      </c>
      <c r="F29" s="23" t="n">
        <v>25944</v>
      </c>
      <c r="G29" s="23" t="n">
        <v>46877</v>
      </c>
      <c r="H29" s="24" t="n">
        <v>6217</v>
      </c>
      <c r="I29" s="25" t="n">
        <v>183905</v>
      </c>
      <c r="J29" s="23" t="n">
        <v>181912</v>
      </c>
      <c r="K29" s="23" t="n">
        <v>104328</v>
      </c>
      <c r="L29" s="23" t="n">
        <v>140662</v>
      </c>
      <c r="M29" s="23" t="n">
        <v>92735</v>
      </c>
      <c r="N29" s="23" t="n">
        <v>121070</v>
      </c>
      <c r="O29" s="23" t="n">
        <v>20803</v>
      </c>
      <c r="P29" s="26" t="n">
        <v>661510</v>
      </c>
    </row>
    <row r="30" s="21" customFormat="true" ht="20.25" hidden="false" customHeight="true" outlineLevel="0" collapsed="false">
      <c r="A30" s="44"/>
      <c r="B30" s="27" t="s">
        <v>17</v>
      </c>
      <c r="C30" s="28" t="n">
        <v>0.0425</v>
      </c>
      <c r="D30" s="28" t="n">
        <v>0.0269</v>
      </c>
      <c r="E30" s="28" t="n">
        <v>0.0332</v>
      </c>
      <c r="F30" s="28" t="n">
        <v>0.0477</v>
      </c>
      <c r="G30" s="28" t="n">
        <v>0.0313</v>
      </c>
      <c r="H30" s="29" t="n">
        <v>0.0717</v>
      </c>
      <c r="I30" s="30" t="n">
        <v>0.0366</v>
      </c>
      <c r="J30" s="28" t="n">
        <v>0.0532730111262589</v>
      </c>
      <c r="K30" s="28" t="n">
        <v>0.0398838279273062</v>
      </c>
      <c r="L30" s="28" t="n">
        <v>0.0393780836331063</v>
      </c>
      <c r="M30" s="28" t="n">
        <v>0.0456354127352132</v>
      </c>
      <c r="N30" s="28" t="n">
        <v>0.0418435615759478</v>
      </c>
      <c r="O30" s="28" t="n">
        <v>0.0718165649185214</v>
      </c>
      <c r="P30" s="31" t="n">
        <v>0.0456274281567928</v>
      </c>
    </row>
    <row r="31" s="21" customFormat="true" ht="20.25" hidden="false" customHeight="true" outlineLevel="0" collapsed="false">
      <c r="A31" s="45" t="s">
        <v>27</v>
      </c>
      <c r="B31" s="16" t="s">
        <v>19</v>
      </c>
      <c r="C31" s="17" t="n">
        <v>5054</v>
      </c>
      <c r="D31" s="17" t="n">
        <v>3378</v>
      </c>
      <c r="E31" s="17" t="n">
        <v>4878</v>
      </c>
      <c r="F31" s="17" t="n">
        <v>4735</v>
      </c>
      <c r="G31" s="17" t="n">
        <v>6176</v>
      </c>
      <c r="H31" s="18" t="n">
        <v>1690</v>
      </c>
      <c r="I31" s="19" t="n">
        <v>25911</v>
      </c>
      <c r="J31" s="17" t="n">
        <v>35120</v>
      </c>
      <c r="K31" s="17" t="n">
        <v>15121</v>
      </c>
      <c r="L31" s="17" t="n">
        <v>20984</v>
      </c>
      <c r="M31" s="17" t="n">
        <v>15264</v>
      </c>
      <c r="N31" s="17" t="n">
        <v>18628</v>
      </c>
      <c r="O31" s="17" t="n">
        <v>5234</v>
      </c>
      <c r="P31" s="20" t="n">
        <v>110351</v>
      </c>
    </row>
    <row r="32" s="21" customFormat="true" ht="20.25" hidden="false" customHeight="true" outlineLevel="0" collapsed="false">
      <c r="A32" s="45"/>
      <c r="B32" s="22" t="s">
        <v>16</v>
      </c>
      <c r="C32" s="23" t="n">
        <v>127451</v>
      </c>
      <c r="D32" s="23" t="n">
        <v>139947</v>
      </c>
      <c r="E32" s="23" t="n">
        <v>154725</v>
      </c>
      <c r="F32" s="23" t="n">
        <v>101083</v>
      </c>
      <c r="G32" s="23" t="n">
        <v>181868</v>
      </c>
      <c r="H32" s="24" t="n">
        <v>22813</v>
      </c>
      <c r="I32" s="25" t="n">
        <v>727887</v>
      </c>
      <c r="J32" s="23" t="n">
        <v>677110</v>
      </c>
      <c r="K32" s="23" t="n">
        <v>402152</v>
      </c>
      <c r="L32" s="23" t="n">
        <v>539277</v>
      </c>
      <c r="M32" s="23" t="n">
        <v>354505</v>
      </c>
      <c r="N32" s="23" t="n">
        <v>452269</v>
      </c>
      <c r="O32" s="23" t="n">
        <v>79309</v>
      </c>
      <c r="P32" s="26" t="n">
        <v>2504622</v>
      </c>
    </row>
    <row r="33" s="21" customFormat="true" ht="20.25" hidden="false" customHeight="true" outlineLevel="0" collapsed="false">
      <c r="A33" s="45"/>
      <c r="B33" s="33" t="s">
        <v>17</v>
      </c>
      <c r="C33" s="34" t="n">
        <v>0.0397</v>
      </c>
      <c r="D33" s="34" t="n">
        <v>0.0241</v>
      </c>
      <c r="E33" s="34" t="n">
        <v>0.0315</v>
      </c>
      <c r="F33" s="34" t="n">
        <v>0.0468</v>
      </c>
      <c r="G33" s="34" t="n">
        <v>0.034</v>
      </c>
      <c r="H33" s="35" t="n">
        <v>0.0741</v>
      </c>
      <c r="I33" s="36" t="n">
        <v>0.0356</v>
      </c>
      <c r="J33" s="34" t="n">
        <v>0.0518674956801701</v>
      </c>
      <c r="K33" s="34" t="n">
        <v>0.0376002108655434</v>
      </c>
      <c r="L33" s="34" t="n">
        <v>0.0389113572431237</v>
      </c>
      <c r="M33" s="34" t="n">
        <v>0.0430572206315849</v>
      </c>
      <c r="N33" s="34" t="n">
        <v>0.0411878771262236</v>
      </c>
      <c r="O33" s="34" t="n">
        <v>0.0659950320896746</v>
      </c>
      <c r="P33" s="37" t="n">
        <v>0.044058943824657</v>
      </c>
    </row>
    <row r="34" s="21" customFormat="true" ht="20.25" hidden="false" customHeight="true" outlineLevel="0" collapsed="false">
      <c r="A34" s="38" t="s">
        <v>28</v>
      </c>
      <c r="B34" s="39" t="s">
        <v>19</v>
      </c>
      <c r="C34" s="40" t="n">
        <v>1360</v>
      </c>
      <c r="D34" s="40" t="n">
        <v>805</v>
      </c>
      <c r="E34" s="40" t="n">
        <v>1360</v>
      </c>
      <c r="F34" s="40" t="n">
        <v>1213</v>
      </c>
      <c r="G34" s="40" t="n">
        <v>1587</v>
      </c>
      <c r="H34" s="41" t="n">
        <v>545</v>
      </c>
      <c r="I34" s="42" t="n">
        <v>6870</v>
      </c>
      <c r="J34" s="40" t="n">
        <v>9390</v>
      </c>
      <c r="K34" s="40" t="n">
        <v>4059</v>
      </c>
      <c r="L34" s="40" t="n">
        <v>5836</v>
      </c>
      <c r="M34" s="40" t="n">
        <v>4373</v>
      </c>
      <c r="N34" s="40" t="n">
        <v>4996</v>
      </c>
      <c r="O34" s="40" t="n">
        <v>1555</v>
      </c>
      <c r="P34" s="43" t="n">
        <v>30209</v>
      </c>
    </row>
    <row r="35" s="21" customFormat="true" ht="20.25" hidden="false" customHeight="true" outlineLevel="0" collapsed="false">
      <c r="A35" s="38"/>
      <c r="B35" s="22" t="s">
        <v>16</v>
      </c>
      <c r="C35" s="23" t="n">
        <v>31636</v>
      </c>
      <c r="D35" s="23" t="n">
        <v>33560</v>
      </c>
      <c r="E35" s="23" t="n">
        <v>39946</v>
      </c>
      <c r="F35" s="23" t="n">
        <v>24480</v>
      </c>
      <c r="G35" s="23" t="n">
        <v>44962</v>
      </c>
      <c r="H35" s="24" t="n">
        <v>6438</v>
      </c>
      <c r="I35" s="25" t="n">
        <v>181022</v>
      </c>
      <c r="J35" s="23" t="n">
        <v>177679</v>
      </c>
      <c r="K35" s="23" t="n">
        <v>103681</v>
      </c>
      <c r="L35" s="23" t="n">
        <v>144418</v>
      </c>
      <c r="M35" s="23" t="n">
        <v>90123</v>
      </c>
      <c r="N35" s="23" t="n">
        <v>118047</v>
      </c>
      <c r="O35" s="23" t="n">
        <v>21054</v>
      </c>
      <c r="P35" s="26" t="n">
        <v>655012</v>
      </c>
    </row>
    <row r="36" s="21" customFormat="true" ht="20.25" hidden="false" customHeight="true" outlineLevel="0" collapsed="false">
      <c r="A36" s="38"/>
      <c r="B36" s="46" t="s">
        <v>17</v>
      </c>
      <c r="C36" s="28" t="n">
        <v>0.043</v>
      </c>
      <c r="D36" s="28" t="n">
        <v>0.024</v>
      </c>
      <c r="E36" s="28" t="n">
        <v>0.034</v>
      </c>
      <c r="F36" s="28" t="n">
        <v>0.0496</v>
      </c>
      <c r="G36" s="28" t="n">
        <v>0.0353</v>
      </c>
      <c r="H36" s="29" t="n">
        <v>0.0847</v>
      </c>
      <c r="I36" s="30" t="n">
        <v>0.038</v>
      </c>
      <c r="J36" s="28" t="n">
        <v>0.0528</v>
      </c>
      <c r="K36" s="28" t="n">
        <v>0.0391489279617288</v>
      </c>
      <c r="L36" s="28" t="n">
        <v>0.0404104751485272</v>
      </c>
      <c r="M36" s="28" t="n">
        <v>0.0485225747034608</v>
      </c>
      <c r="N36" s="28" t="n">
        <v>0.0423221259328911</v>
      </c>
      <c r="O36" s="28" t="n">
        <v>0.0738576992495488</v>
      </c>
      <c r="P36" s="31" t="n">
        <v>0.0461</v>
      </c>
    </row>
    <row r="37" s="21" customFormat="true" ht="20.25" hidden="false" customHeight="true" outlineLevel="0" collapsed="false">
      <c r="A37" s="47" t="s">
        <v>29</v>
      </c>
      <c r="B37" s="16" t="s">
        <v>19</v>
      </c>
      <c r="C37" s="17" t="n">
        <v>1395</v>
      </c>
      <c r="D37" s="17" t="n">
        <v>950</v>
      </c>
      <c r="E37" s="17" t="n">
        <v>1374</v>
      </c>
      <c r="F37" s="17" t="n">
        <v>1157</v>
      </c>
      <c r="G37" s="17" t="n">
        <v>1530</v>
      </c>
      <c r="H37" s="18" t="n">
        <v>499</v>
      </c>
      <c r="I37" s="19" t="n">
        <v>6905</v>
      </c>
      <c r="J37" s="17" t="n">
        <v>10499</v>
      </c>
      <c r="K37" s="17" t="n">
        <v>4459</v>
      </c>
      <c r="L37" s="17" t="n">
        <v>6159</v>
      </c>
      <c r="M37" s="17" t="n">
        <v>4822</v>
      </c>
      <c r="N37" s="17" t="n">
        <v>5130</v>
      </c>
      <c r="O37" s="17" t="n">
        <v>1519</v>
      </c>
      <c r="P37" s="20" t="n">
        <v>32588</v>
      </c>
    </row>
    <row r="38" s="21" customFormat="true" ht="20.25" hidden="false" customHeight="true" outlineLevel="0" collapsed="false">
      <c r="A38" s="47"/>
      <c r="B38" s="22" t="s">
        <v>16</v>
      </c>
      <c r="C38" s="23" t="n">
        <v>31992</v>
      </c>
      <c r="D38" s="23" t="n">
        <v>35851</v>
      </c>
      <c r="E38" s="23" t="n">
        <v>37528</v>
      </c>
      <c r="F38" s="23" t="n">
        <v>24322</v>
      </c>
      <c r="G38" s="23" t="n">
        <v>45599</v>
      </c>
      <c r="H38" s="24" t="n">
        <v>6390</v>
      </c>
      <c r="I38" s="25" t="n">
        <v>181682</v>
      </c>
      <c r="J38" s="23" t="n">
        <v>190101</v>
      </c>
      <c r="K38" s="23" t="n">
        <v>107751</v>
      </c>
      <c r="L38" s="23" t="n">
        <v>149206</v>
      </c>
      <c r="M38" s="23" t="n">
        <v>92951</v>
      </c>
      <c r="N38" s="23" t="n">
        <v>121013</v>
      </c>
      <c r="O38" s="23" t="n">
        <v>21492</v>
      </c>
      <c r="P38" s="26" t="n">
        <v>682514</v>
      </c>
    </row>
    <row r="39" s="21" customFormat="true" ht="20.25" hidden="false" customHeight="true" outlineLevel="0" collapsed="false">
      <c r="A39" s="47"/>
      <c r="B39" s="46" t="s">
        <v>17</v>
      </c>
      <c r="C39" s="48" t="n">
        <v>0.0436</v>
      </c>
      <c r="D39" s="48" t="n">
        <v>0.0265</v>
      </c>
      <c r="E39" s="48" t="n">
        <v>0.0366</v>
      </c>
      <c r="F39" s="48" t="n">
        <v>0.0476</v>
      </c>
      <c r="G39" s="48" t="n">
        <v>0.0336</v>
      </c>
      <c r="H39" s="49" t="n">
        <v>0.0781</v>
      </c>
      <c r="I39" s="50" t="n">
        <v>0.038</v>
      </c>
      <c r="J39" s="48" t="n">
        <v>0.0552</v>
      </c>
      <c r="K39" s="48" t="n">
        <v>0.0414</v>
      </c>
      <c r="L39" s="48" t="n">
        <v>0.0413</v>
      </c>
      <c r="M39" s="48" t="n">
        <v>0.0519</v>
      </c>
      <c r="N39" s="48" t="n">
        <v>0.0424</v>
      </c>
      <c r="O39" s="48" t="n">
        <v>0.0707</v>
      </c>
      <c r="P39" s="51" t="n">
        <v>0.0477</v>
      </c>
    </row>
    <row r="40" s="21" customFormat="true" ht="20.25" hidden="false" customHeight="true" outlineLevel="0" collapsed="false">
      <c r="A40" s="52" t="s">
        <v>30</v>
      </c>
      <c r="B40" s="16" t="s">
        <v>19</v>
      </c>
      <c r="C40" s="17" t="n">
        <v>1401</v>
      </c>
      <c r="D40" s="17" t="n">
        <v>1035</v>
      </c>
      <c r="E40" s="17" t="n">
        <v>1536</v>
      </c>
      <c r="F40" s="17" t="n">
        <v>1199</v>
      </c>
      <c r="G40" s="17" t="n">
        <v>1779</v>
      </c>
      <c r="H40" s="18" t="n">
        <v>496</v>
      </c>
      <c r="I40" s="19" t="n">
        <f aca="false">C40+D40+E40+F40+G40+H40</f>
        <v>7446</v>
      </c>
      <c r="J40" s="17" t="n">
        <f aca="false">'[1]1.9.1'!C40+'[1]1.9.1'!J40+'[1]1.9.2'!C40</f>
        <v>10168</v>
      </c>
      <c r="K40" s="17" t="n">
        <f aca="false">'[1]1.9.1'!D40+'[1]1.9.1'!K40+'[1]1.9.2'!D40</f>
        <v>4320</v>
      </c>
      <c r="L40" s="17" t="n">
        <f aca="false">'[1]1.9.1'!E40+'[1]1.9.1'!L40+'[1]1.9.2'!E40</f>
        <v>6195</v>
      </c>
      <c r="M40" s="17" t="n">
        <f aca="false">'[1]1.9.1'!F40+'[1]1.9.1'!M40+'[1]1.9.2'!F40</f>
        <v>4962</v>
      </c>
      <c r="N40" s="17" t="n">
        <f aca="false">'[1]1.9.1'!G40+'[1]1.9.1'!N40+'[1]1.9.2'!G40</f>
        <v>5333</v>
      </c>
      <c r="O40" s="17" t="n">
        <f aca="false">'[1]1.9.1'!H40+'[1]1.9.1'!O40+'[1]1.9.2'!H40</f>
        <v>1470</v>
      </c>
      <c r="P40" s="20" t="n">
        <f aca="false">J40+K40+L40+M40+N40+O40</f>
        <v>32448</v>
      </c>
    </row>
    <row r="41" s="21" customFormat="true" ht="20.25" hidden="false" customHeight="true" outlineLevel="0" collapsed="false">
      <c r="A41" s="52"/>
      <c r="B41" s="22" t="s">
        <v>16</v>
      </c>
      <c r="C41" s="23" t="n">
        <v>34174</v>
      </c>
      <c r="D41" s="23" t="n">
        <v>34980</v>
      </c>
      <c r="E41" s="23" t="n">
        <v>42935</v>
      </c>
      <c r="F41" s="23" t="n">
        <v>27900</v>
      </c>
      <c r="G41" s="23" t="n">
        <v>49314</v>
      </c>
      <c r="H41" s="24" t="n">
        <v>6751</v>
      </c>
      <c r="I41" s="25" t="n">
        <f aca="false">C41+D41+E41+F41+G41+H41</f>
        <v>196054</v>
      </c>
      <c r="J41" s="23" t="n">
        <f aca="false">'[1]1.9.1'!C41+'[1]1.9.1'!J41+'[1]1.9.2'!C41</f>
        <v>190723</v>
      </c>
      <c r="K41" s="23" t="n">
        <f aca="false">'[1]1.9.1'!D41+'[1]1.9.1'!K41+'[1]1.9.2'!D41</f>
        <v>107698</v>
      </c>
      <c r="L41" s="23" t="n">
        <f aca="false">'[1]1.9.1'!E41+'[1]1.9.1'!L41+'[1]1.9.2'!E41</f>
        <v>146842</v>
      </c>
      <c r="M41" s="23" t="n">
        <f aca="false">'[1]1.9.1'!F41+'[1]1.9.1'!M41+'[1]1.9.2'!F41</f>
        <v>97495</v>
      </c>
      <c r="N41" s="23" t="n">
        <f aca="false">'[1]1.9.1'!G41+'[1]1.9.1'!N41+'[1]1.9.2'!G41</f>
        <v>127827</v>
      </c>
      <c r="O41" s="23" t="n">
        <f aca="false">'[1]1.9.1'!H41+'[1]1.9.1'!O41+'[1]1.9.2'!H41</f>
        <v>21901</v>
      </c>
      <c r="P41" s="26" t="n">
        <f aca="false">J41+K41+L41+M41+N41+O41</f>
        <v>692486</v>
      </c>
    </row>
    <row r="42" s="21" customFormat="true" ht="20.25" hidden="false" customHeight="true" outlineLevel="0" collapsed="false">
      <c r="A42" s="52"/>
      <c r="B42" s="53" t="s">
        <v>17</v>
      </c>
      <c r="C42" s="54" t="n">
        <v>0.04</v>
      </c>
      <c r="D42" s="54" t="n">
        <f aca="false">D40/D41</f>
        <v>0.0295883361921098</v>
      </c>
      <c r="E42" s="54" t="n">
        <f aca="false">E40/E41</f>
        <v>0.035775008734133</v>
      </c>
      <c r="F42" s="54" t="n">
        <f aca="false">F40/F41</f>
        <v>0.0429749103942652</v>
      </c>
      <c r="G42" s="54" t="n">
        <f aca="false">G40/G41</f>
        <v>0.0360749482905463</v>
      </c>
      <c r="H42" s="55" t="n">
        <f aca="false">H40/H41</f>
        <v>0.0734705969486002</v>
      </c>
      <c r="I42" s="56" t="n">
        <f aca="false">I40/I41</f>
        <v>0.0379793322247952</v>
      </c>
      <c r="J42" s="54" t="n">
        <f aca="false">J40/J41</f>
        <v>0.0533129197841896</v>
      </c>
      <c r="K42" s="54" t="n">
        <f aca="false">K40/K41</f>
        <v>0.0401121654998236</v>
      </c>
      <c r="L42" s="54" t="n">
        <f aca="false">L40/L41</f>
        <v>0.0421882022854497</v>
      </c>
      <c r="M42" s="54" t="n">
        <f aca="false">M40/M41</f>
        <v>0.0508949176880866</v>
      </c>
      <c r="N42" s="54" t="n">
        <f aca="false">N40/N41</f>
        <v>0.0417204502961033</v>
      </c>
      <c r="O42" s="54" t="n">
        <f aca="false">O40/O41</f>
        <v>0.0671202228208758</v>
      </c>
      <c r="P42" s="57" t="n">
        <f aca="false">P40/P41</f>
        <v>0.0468572649844185</v>
      </c>
    </row>
    <row r="43" customFormat="false" ht="15" hidden="false" customHeight="fals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4.25" hidden="false" customHeight="false" outlineLevel="0" collapsed="false">
      <c r="A44" s="61" t="s">
        <v>31</v>
      </c>
      <c r="B44" s="61"/>
      <c r="C44" s="61"/>
      <c r="D44" s="61"/>
      <c r="E44" s="61"/>
      <c r="F44" s="61"/>
      <c r="G44" s="61"/>
      <c r="H44" s="61"/>
      <c r="I44" s="61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62" t="s">
        <v>32</v>
      </c>
      <c r="B45" s="62"/>
      <c r="C45" s="62"/>
      <c r="D45" s="62"/>
      <c r="E45" s="62"/>
      <c r="F45" s="62"/>
      <c r="G45" s="62"/>
      <c r="H45" s="62"/>
      <c r="I45" s="62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61" t="s">
        <v>44</v>
      </c>
      <c r="B46" s="61"/>
      <c r="C46" s="61"/>
      <c r="D46" s="61"/>
      <c r="E46" s="61"/>
      <c r="F46" s="61"/>
      <c r="G46" s="61"/>
      <c r="H46" s="61"/>
      <c r="I46" s="61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62" t="s">
        <v>34</v>
      </c>
      <c r="B47" s="62"/>
      <c r="C47" s="62"/>
      <c r="D47" s="62"/>
      <c r="E47" s="62"/>
      <c r="F47" s="62"/>
      <c r="G47" s="62"/>
      <c r="H47" s="62"/>
      <c r="I47" s="62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61" t="s">
        <v>35</v>
      </c>
      <c r="B48" s="61"/>
      <c r="C48" s="61"/>
      <c r="D48" s="61"/>
      <c r="E48" s="61"/>
      <c r="F48" s="61"/>
      <c r="G48" s="61"/>
      <c r="H48" s="61"/>
      <c r="I48" s="61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61" t="s">
        <v>36</v>
      </c>
      <c r="B49" s="61"/>
      <c r="C49" s="61"/>
      <c r="D49" s="61"/>
      <c r="E49" s="61"/>
      <c r="F49" s="61"/>
      <c r="G49" s="61"/>
      <c r="H49" s="61"/>
      <c r="I49" s="61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1" t="s">
        <v>37</v>
      </c>
      <c r="B50" s="61"/>
      <c r="C50" s="61"/>
      <c r="D50" s="61"/>
      <c r="E50" s="61"/>
      <c r="F50" s="61"/>
      <c r="G50" s="61"/>
      <c r="H50" s="61"/>
      <c r="I50" s="61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2" t="s">
        <v>38</v>
      </c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2" t="s">
        <v>39</v>
      </c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9:16:55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9:17:35Z</dcterms:modified>
  <cp:revision>0</cp:revision>
  <dc:subject/>
  <dc:title>指標1.9 醫院總額專業醫療服務品質指標－三十日以上超長期住院率 ( (94.01.11新增)</dc:title>
</cp:coreProperties>
</file>