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.6醫學區域" sheetId="1" state="visible" r:id="rId2"/>
    <sheet name="表1.1.6地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sz val="16"/>
        <rFont val="Noto Sans"/>
        <family val="2"/>
      </rPr>
      <t xml:space="preserve">指標</t>
    </r>
    <r>
      <rPr>
        <sz val="16"/>
        <rFont val="標楷體"/>
        <family val="4"/>
        <charset val="136"/>
      </rPr>
      <t xml:space="preserve">1.6  </t>
    </r>
    <r>
      <rPr>
        <sz val="16"/>
        <rFont val="Noto Sans"/>
        <family val="2"/>
      </rPr>
      <t xml:space="preserve">醫院總額專業醫療服務品質指標－門診同一處方制酸劑重複使用率</t>
    </r>
    <r>
      <rPr>
        <sz val="16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_x0003__x0004_</t>
    </r>
  </si>
  <si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_x0003__x0004_</t>
    </r>
  </si>
  <si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_x0003__x0004_</t>
    </r>
    <r>
      <rPr>
        <sz val="11"/>
        <rFont val="Noto Sans"/>
        <family val="2"/>
      </rPr>
      <t xml:space="preserve">小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制酸劑藥理重複案件數</t>
  </si>
  <si>
    <t xml:space="preserve">制酸劑藥理案件數</t>
  </si>
  <si>
    <t xml:space="preserve">重複比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        分母：制酸劑藥理案件數</t>
    </r>
    <r>
      <rPr>
        <sz val="10"/>
        <rFont val="Times New Roman"/>
        <family val="1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Times New Roman"/>
        <family val="1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5612001300, 4008000700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6  </t>
    </r>
    <r>
      <rPr>
        <sz val="18"/>
        <rFont val="Noto Sans"/>
        <family val="2"/>
      </rPr>
      <t xml:space="preserve">醫院總額專業醫療服務品質指標－門診同一處方制酸劑重複使用率</t>
    </r>
    <r>
      <rPr>
        <sz val="18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         分母：制酸劑藥理案件數</t>
    </r>
    <r>
      <rPr>
        <sz val="10"/>
        <rFont val="Times New Roman"/>
        <family val="1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Times New Roman"/>
        <family val="1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        5612001300,40080007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6" min="5" style="2" width="11.56"/>
    <col collapsed="false" customWidth="true" hidden="false" outlineLevel="0" max="7" min="7" style="2" width="12.42"/>
    <col collapsed="false" customWidth="true" hidden="false" outlineLevel="0" max="8" min="8" style="2" width="10.28"/>
    <col collapsed="false" customWidth="true" hidden="false" outlineLevel="0" max="9" min="9" style="2" width="13.41"/>
    <col collapsed="false" customWidth="true" hidden="false" outlineLevel="0" max="10" min="10" style="2" width="16.13"/>
    <col collapsed="false" customWidth="true" hidden="false" outlineLevel="0" max="11" min="11" style="2" width="15.41"/>
    <col collapsed="false" customWidth="true" hidden="false" outlineLevel="0" max="12" min="12" style="2" width="15.85"/>
    <col collapsed="false" customWidth="true" hidden="false" outlineLevel="0" max="13" min="13" style="2" width="16.28"/>
    <col collapsed="false" customWidth="true" hidden="false" outlineLevel="0" max="14" min="14" style="2" width="15.13"/>
    <col collapsed="false" customWidth="true" hidden="false" outlineLevel="0" max="15" min="15" style="2" width="15.85"/>
    <col collapsed="false" customWidth="true" hidden="false" outlineLevel="0" max="16" min="16" style="2" width="17.99"/>
    <col collapsed="false" customWidth="false" hidden="false" outlineLevel="0" max="257" min="17" style="3" width="9.14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6.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 t="s">
        <v>5</v>
      </c>
    </row>
    <row r="3" s="10" customFormat="true" ht="15.75" hidden="false" customHeight="false" outlineLevel="0" collapsed="false">
      <c r="A3" s="11"/>
      <c r="B3" s="12"/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4" t="s">
        <v>11</v>
      </c>
      <c r="I3" s="15" t="s">
        <v>12</v>
      </c>
      <c r="J3" s="16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3" t="s">
        <v>11</v>
      </c>
      <c r="P3" s="17" t="s">
        <v>12</v>
      </c>
    </row>
    <row r="4" s="10" customFormat="true" ht="20.1" hidden="false" customHeight="true" outlineLevel="0" collapsed="false">
      <c r="A4" s="18" t="s">
        <v>13</v>
      </c>
      <c r="B4" s="19" t="s">
        <v>14</v>
      </c>
      <c r="C4" s="20" t="n">
        <v>31806</v>
      </c>
      <c r="D4" s="20" t="n">
        <v>2326</v>
      </c>
      <c r="E4" s="20" t="n">
        <v>5415</v>
      </c>
      <c r="F4" s="20" t="n">
        <v>7784</v>
      </c>
      <c r="G4" s="20" t="n">
        <v>15683</v>
      </c>
      <c r="H4" s="20" t="n">
        <v>1266</v>
      </c>
      <c r="I4" s="21" t="n">
        <f aca="false">H4+G4+F4+E4+D4+C4</f>
        <v>64280</v>
      </c>
      <c r="J4" s="22" t="n">
        <v>37494</v>
      </c>
      <c r="K4" s="20" t="n">
        <v>13192</v>
      </c>
      <c r="L4" s="20" t="n">
        <v>10490</v>
      </c>
      <c r="M4" s="20" t="n">
        <v>11391</v>
      </c>
      <c r="N4" s="20" t="n">
        <v>13085</v>
      </c>
      <c r="O4" s="20" t="n">
        <v>1566</v>
      </c>
      <c r="P4" s="23" t="n">
        <v>87218</v>
      </c>
    </row>
    <row r="5" s="10" customFormat="true" ht="20.1" hidden="false" customHeight="true" outlineLevel="0" collapsed="false">
      <c r="A5" s="18"/>
      <c r="B5" s="24" t="s">
        <v>15</v>
      </c>
      <c r="C5" s="25" t="n">
        <v>515106</v>
      </c>
      <c r="D5" s="25" t="n">
        <v>234533</v>
      </c>
      <c r="E5" s="25" t="n">
        <v>282640</v>
      </c>
      <c r="F5" s="25" t="n">
        <v>110647</v>
      </c>
      <c r="G5" s="25" t="n">
        <v>266059</v>
      </c>
      <c r="H5" s="25" t="n">
        <v>20363</v>
      </c>
      <c r="I5" s="26" t="n">
        <v>1429348</v>
      </c>
      <c r="J5" s="27" t="n">
        <v>624458</v>
      </c>
      <c r="K5" s="25" t="n">
        <v>338338</v>
      </c>
      <c r="L5" s="25" t="n">
        <v>398164</v>
      </c>
      <c r="M5" s="25" t="n">
        <v>293100</v>
      </c>
      <c r="N5" s="25" t="n">
        <v>183054</v>
      </c>
      <c r="O5" s="25" t="n">
        <v>45547</v>
      </c>
      <c r="P5" s="28" t="n">
        <f aca="false">J5+K5+L5+M5+N5+O5</f>
        <v>1882661</v>
      </c>
    </row>
    <row r="6" s="10" customFormat="true" ht="20.1" hidden="false" customHeight="true" outlineLevel="0" collapsed="false">
      <c r="A6" s="18"/>
      <c r="B6" s="29" t="s">
        <v>16</v>
      </c>
      <c r="C6" s="30" t="n">
        <v>0.0617</v>
      </c>
      <c r="D6" s="30" t="n">
        <v>0.0099</v>
      </c>
      <c r="E6" s="30" t="n">
        <v>0.0192</v>
      </c>
      <c r="F6" s="30" t="n">
        <v>0.0703</v>
      </c>
      <c r="G6" s="30" t="n">
        <v>0.0589</v>
      </c>
      <c r="H6" s="30" t="n">
        <f aca="false">H4/H5</f>
        <v>0.0621715857191966</v>
      </c>
      <c r="I6" s="31" t="n">
        <f aca="false">I4/I5</f>
        <v>0.0449715534635372</v>
      </c>
      <c r="J6" s="32" t="n">
        <v>0.06</v>
      </c>
      <c r="K6" s="30" t="n">
        <v>0.039</v>
      </c>
      <c r="L6" s="30" t="n">
        <v>0.0263</v>
      </c>
      <c r="M6" s="30" t="n">
        <v>0.0389</v>
      </c>
      <c r="N6" s="30" t="n">
        <v>0.0715</v>
      </c>
      <c r="O6" s="30" t="n">
        <f aca="false">O4/O5</f>
        <v>0.0343820668759743</v>
      </c>
      <c r="P6" s="33" t="n">
        <f aca="false">P4/P5</f>
        <v>0.0463269808000484</v>
      </c>
    </row>
    <row r="7" s="10" customFormat="true" ht="20.1" hidden="false" customHeight="true" outlineLevel="0" collapsed="false">
      <c r="A7" s="18" t="s">
        <v>17</v>
      </c>
      <c r="B7" s="19" t="s">
        <v>14</v>
      </c>
      <c r="C7" s="20" t="n">
        <v>35848</v>
      </c>
      <c r="D7" s="20" t="n">
        <v>3078</v>
      </c>
      <c r="E7" s="20" t="n">
        <v>6253</v>
      </c>
      <c r="F7" s="20" t="n">
        <v>7054</v>
      </c>
      <c r="G7" s="20" t="n">
        <v>15252</v>
      </c>
      <c r="H7" s="20" t="n">
        <v>1158</v>
      </c>
      <c r="I7" s="21" t="n">
        <f aca="false">H7+G7+F7+E7+D7+C7</f>
        <v>68643</v>
      </c>
      <c r="J7" s="22" t="n">
        <v>38981</v>
      </c>
      <c r="K7" s="20" t="n">
        <v>14624</v>
      </c>
      <c r="L7" s="20" t="n">
        <v>9413</v>
      </c>
      <c r="M7" s="20" t="n">
        <v>10667</v>
      </c>
      <c r="N7" s="20" t="n">
        <v>11888</v>
      </c>
      <c r="O7" s="20" t="n">
        <v>1412</v>
      </c>
      <c r="P7" s="23" t="n">
        <f aca="false">J7+K7+L7+M7+N7+O7</f>
        <v>86985</v>
      </c>
    </row>
    <row r="8" s="10" customFormat="true" ht="20.1" hidden="false" customHeight="true" outlineLevel="0" collapsed="false">
      <c r="A8" s="18"/>
      <c r="B8" s="24" t="s">
        <v>15</v>
      </c>
      <c r="C8" s="25" t="n">
        <v>546899</v>
      </c>
      <c r="D8" s="25" t="n">
        <v>254785</v>
      </c>
      <c r="E8" s="25" t="n">
        <v>296991</v>
      </c>
      <c r="F8" s="25" t="n">
        <v>112904</v>
      </c>
      <c r="G8" s="25" t="n">
        <v>266294</v>
      </c>
      <c r="H8" s="25" t="n">
        <v>21799</v>
      </c>
      <c r="I8" s="26" t="n">
        <v>1499672</v>
      </c>
      <c r="J8" s="27" t="n">
        <v>655264</v>
      </c>
      <c r="K8" s="25" t="n">
        <v>359137</v>
      </c>
      <c r="L8" s="25" t="n">
        <v>427865</v>
      </c>
      <c r="M8" s="25" t="n">
        <v>295611</v>
      </c>
      <c r="N8" s="25" t="n">
        <v>186850</v>
      </c>
      <c r="O8" s="25" t="n">
        <v>49504</v>
      </c>
      <c r="P8" s="28" t="n">
        <f aca="false">J8+K8+L8+M8+N8+O8</f>
        <v>1974231</v>
      </c>
    </row>
    <row r="9" s="10" customFormat="true" ht="20.1" hidden="false" customHeight="true" outlineLevel="0" collapsed="false">
      <c r="A9" s="18"/>
      <c r="B9" s="29" t="s">
        <v>16</v>
      </c>
      <c r="C9" s="30" t="n">
        <f aca="false">C7/C8</f>
        <v>0.0655477519615139</v>
      </c>
      <c r="D9" s="30" t="n">
        <f aca="false">D7/D8</f>
        <v>0.0120807739859097</v>
      </c>
      <c r="E9" s="30" t="n">
        <f aca="false">E7/E8</f>
        <v>0.0210545100693287</v>
      </c>
      <c r="F9" s="30" t="n">
        <f aca="false">F7/F8</f>
        <v>0.0624778572946928</v>
      </c>
      <c r="G9" s="30" t="n">
        <f aca="false">G7/G8</f>
        <v>0.0572750418710147</v>
      </c>
      <c r="H9" s="30" t="n">
        <f aca="false">H7/H8</f>
        <v>0.0531217028304051</v>
      </c>
      <c r="I9" s="31" t="n">
        <f aca="false">I7/I8</f>
        <v>0.0457720088125937</v>
      </c>
      <c r="J9" s="32" t="n">
        <f aca="false">J7/J8</f>
        <v>0.0594889998534942</v>
      </c>
      <c r="K9" s="30" t="n">
        <f aca="false">K7/K8</f>
        <v>0.0407198367196919</v>
      </c>
      <c r="L9" s="30" t="n">
        <f aca="false">L7/L8</f>
        <v>0.0219999298844262</v>
      </c>
      <c r="M9" s="30" t="n">
        <f aca="false">M7/M8</f>
        <v>0.0360845841325255</v>
      </c>
      <c r="N9" s="30" t="n">
        <f aca="false">N7/N8</f>
        <v>0.0636232271875836</v>
      </c>
      <c r="O9" s="30" t="n">
        <f aca="false">O7/O8</f>
        <v>0.0285229476405947</v>
      </c>
      <c r="P9" s="33" t="n">
        <f aca="false">P7/P8</f>
        <v>0.044060193563975</v>
      </c>
    </row>
    <row r="10" s="10" customFormat="true" ht="20.1" hidden="false" customHeight="true" outlineLevel="0" collapsed="false">
      <c r="A10" s="18" t="s">
        <v>18</v>
      </c>
      <c r="B10" s="19" t="s">
        <v>14</v>
      </c>
      <c r="C10" s="20" t="n">
        <v>36984</v>
      </c>
      <c r="D10" s="20" t="n">
        <v>3105</v>
      </c>
      <c r="E10" s="20" t="n">
        <v>7462</v>
      </c>
      <c r="F10" s="20" t="n">
        <v>8264</v>
      </c>
      <c r="G10" s="20" t="n">
        <v>16123</v>
      </c>
      <c r="H10" s="20" t="n">
        <v>1307</v>
      </c>
      <c r="I10" s="21" t="n">
        <v>73245</v>
      </c>
      <c r="J10" s="22" t="n">
        <v>40596</v>
      </c>
      <c r="K10" s="20" t="n">
        <v>17436</v>
      </c>
      <c r="L10" s="20" t="n">
        <v>9291</v>
      </c>
      <c r="M10" s="20" t="n">
        <v>11629</v>
      </c>
      <c r="N10" s="20" t="n">
        <v>13605</v>
      </c>
      <c r="O10" s="20" t="n">
        <v>1318</v>
      </c>
      <c r="P10" s="23" t="n">
        <f aca="false">J10+K10+L10+M10+N10+O10</f>
        <v>93875</v>
      </c>
    </row>
    <row r="11" s="10" customFormat="true" ht="20.1" hidden="false" customHeight="true" outlineLevel="0" collapsed="false">
      <c r="A11" s="18"/>
      <c r="B11" s="24" t="s">
        <v>15</v>
      </c>
      <c r="C11" s="25" t="n">
        <v>533941</v>
      </c>
      <c r="D11" s="25" t="n">
        <v>239857</v>
      </c>
      <c r="E11" s="25" t="n">
        <v>293437</v>
      </c>
      <c r="F11" s="25" t="n">
        <v>104797</v>
      </c>
      <c r="G11" s="25" t="n">
        <v>262675</v>
      </c>
      <c r="H11" s="25" t="n">
        <v>20734</v>
      </c>
      <c r="I11" s="26" t="n">
        <v>1455441</v>
      </c>
      <c r="J11" s="27" t="n">
        <v>662073</v>
      </c>
      <c r="K11" s="25" t="n">
        <v>329422</v>
      </c>
      <c r="L11" s="25" t="n">
        <v>433384</v>
      </c>
      <c r="M11" s="25" t="n">
        <v>307240</v>
      </c>
      <c r="N11" s="25" t="n">
        <v>208337</v>
      </c>
      <c r="O11" s="25" t="n">
        <v>46390</v>
      </c>
      <c r="P11" s="28" t="n">
        <f aca="false">J11+K11+L11+M11+N11+O11</f>
        <v>1986846</v>
      </c>
    </row>
    <row r="12" s="10" customFormat="true" ht="20.1" hidden="false" customHeight="true" outlineLevel="0" collapsed="false">
      <c r="A12" s="18"/>
      <c r="B12" s="29" t="s">
        <v>16</v>
      </c>
      <c r="C12" s="30" t="n">
        <f aca="false">C10/C11</f>
        <v>0.0692660799601454</v>
      </c>
      <c r="D12" s="30" t="n">
        <f aca="false">D10/D11</f>
        <v>0.0129452131895254</v>
      </c>
      <c r="E12" s="30" t="n">
        <f aca="false">E10/E11</f>
        <v>0.0254296492943971</v>
      </c>
      <c r="F12" s="30" t="n">
        <f aca="false">F10/F11</f>
        <v>0.078857219195206</v>
      </c>
      <c r="G12" s="30" t="n">
        <f aca="false">G10/G11</f>
        <v>0.0613800323593795</v>
      </c>
      <c r="H12" s="30" t="n">
        <f aca="false">H10/H11</f>
        <v>0.0630365583100222</v>
      </c>
      <c r="I12" s="31" t="n">
        <f aca="false">I10/I11</f>
        <v>0.0503249530554657</v>
      </c>
      <c r="J12" s="32" t="n">
        <f aca="false">J10/J11</f>
        <v>0.0613165013525699</v>
      </c>
      <c r="K12" s="30" t="n">
        <f aca="false">K10/K11</f>
        <v>0.0529290697039056</v>
      </c>
      <c r="L12" s="30" t="n">
        <f aca="false">L10/L11</f>
        <v>0.0214382626031418</v>
      </c>
      <c r="M12" s="30" t="n">
        <f aca="false">M10/M11</f>
        <v>0.0378498893373259</v>
      </c>
      <c r="N12" s="30" t="n">
        <f aca="false">N10/N11</f>
        <v>0.0653028506698282</v>
      </c>
      <c r="O12" s="30" t="n">
        <f aca="false">O10/O11</f>
        <v>0.0284112955378314</v>
      </c>
      <c r="P12" s="33" t="n">
        <f aca="false">P10/P11</f>
        <v>0.0472482517517714</v>
      </c>
    </row>
    <row r="13" s="10" customFormat="true" ht="20.1" hidden="false" customHeight="true" outlineLevel="0" collapsed="false">
      <c r="A13" s="18" t="s">
        <v>19</v>
      </c>
      <c r="B13" s="19" t="s">
        <v>14</v>
      </c>
      <c r="C13" s="20" t="n">
        <v>33317</v>
      </c>
      <c r="D13" s="20" t="n">
        <v>3276</v>
      </c>
      <c r="E13" s="20" t="n">
        <v>6794</v>
      </c>
      <c r="F13" s="20" t="n">
        <v>7857</v>
      </c>
      <c r="G13" s="20" t="n">
        <v>14581</v>
      </c>
      <c r="H13" s="20" t="n">
        <v>1121</v>
      </c>
      <c r="I13" s="21" t="n">
        <f aca="false">H13+G13+F13+E13+D13+C13</f>
        <v>66946</v>
      </c>
      <c r="J13" s="22" t="n">
        <v>37230</v>
      </c>
      <c r="K13" s="20" t="n">
        <v>15632</v>
      </c>
      <c r="L13" s="20" t="n">
        <v>7966</v>
      </c>
      <c r="M13" s="20" t="n">
        <v>12606</v>
      </c>
      <c r="N13" s="20" t="n">
        <v>15498</v>
      </c>
      <c r="O13" s="20" t="n">
        <v>1360</v>
      </c>
      <c r="P13" s="23" t="n">
        <f aca="false">J13+K13+L13+M13+N13+O13</f>
        <v>90292</v>
      </c>
    </row>
    <row r="14" s="10" customFormat="true" ht="20.1" hidden="false" customHeight="true" outlineLevel="0" collapsed="false">
      <c r="A14" s="18"/>
      <c r="B14" s="24" t="s">
        <v>15</v>
      </c>
      <c r="C14" s="25" t="n">
        <v>504203</v>
      </c>
      <c r="D14" s="25" t="n">
        <v>232535</v>
      </c>
      <c r="E14" s="25" t="n">
        <v>272940</v>
      </c>
      <c r="F14" s="25" t="n">
        <v>99463</v>
      </c>
      <c r="G14" s="25" t="n">
        <v>252919</v>
      </c>
      <c r="H14" s="25" t="n">
        <v>19209</v>
      </c>
      <c r="I14" s="26" t="n">
        <f aca="false">H14+G14+F14+E14+D14+C14</f>
        <v>1381269</v>
      </c>
      <c r="J14" s="27" t="n">
        <v>611495</v>
      </c>
      <c r="K14" s="25" t="n">
        <v>306066</v>
      </c>
      <c r="L14" s="25" t="n">
        <v>402246</v>
      </c>
      <c r="M14" s="25" t="n">
        <v>333170</v>
      </c>
      <c r="N14" s="25" t="n">
        <v>239817</v>
      </c>
      <c r="O14" s="25" t="n">
        <v>44371</v>
      </c>
      <c r="P14" s="28" t="n">
        <v>1937165</v>
      </c>
    </row>
    <row r="15" s="10" customFormat="true" ht="20.1" hidden="false" customHeight="true" outlineLevel="0" collapsed="false">
      <c r="A15" s="18"/>
      <c r="B15" s="29" t="s">
        <v>16</v>
      </c>
      <c r="C15" s="30" t="n">
        <f aca="false">C13/C14</f>
        <v>0.0660785437611438</v>
      </c>
      <c r="D15" s="30" t="n">
        <f aca="false">D13/D14</f>
        <v>0.0140882017760767</v>
      </c>
      <c r="E15" s="30" t="n">
        <f aca="false">E13/E14</f>
        <v>0.024891917637576</v>
      </c>
      <c r="F15" s="30" t="n">
        <f aca="false">F13/F14</f>
        <v>0.0789941988478128</v>
      </c>
      <c r="G15" s="30" t="n">
        <f aca="false">G13/G14</f>
        <v>0.0576508684598626</v>
      </c>
      <c r="H15" s="30" t="n">
        <f aca="false">H13/H14</f>
        <v>0.0583580613254204</v>
      </c>
      <c r="I15" s="31" t="n">
        <f aca="false">I13/I14</f>
        <v>0.0484670256119554</v>
      </c>
      <c r="J15" s="32" t="n">
        <f aca="false">J13/J14</f>
        <v>0.0608835722287181</v>
      </c>
      <c r="K15" s="30" t="n">
        <f aca="false">K13/K14</f>
        <v>0.051073951369966</v>
      </c>
      <c r="L15" s="30" t="n">
        <f aca="false">L13/L14</f>
        <v>0.0198038016537144</v>
      </c>
      <c r="M15" s="30" t="n">
        <f aca="false">M13/M14</f>
        <v>0.0378365399045532</v>
      </c>
      <c r="N15" s="30" t="n">
        <f aca="false">N13/N14</f>
        <v>0.064624276010458</v>
      </c>
      <c r="O15" s="30" t="n">
        <f aca="false">O13/O14</f>
        <v>0.0306506501994546</v>
      </c>
      <c r="P15" s="33" t="n">
        <f aca="false">P13/P14</f>
        <v>0.0466103816659913</v>
      </c>
    </row>
    <row r="16" s="10" customFormat="true" ht="20.1" hidden="false" customHeight="true" outlineLevel="0" collapsed="false">
      <c r="A16" s="34" t="s">
        <v>20</v>
      </c>
      <c r="B16" s="19" t="s">
        <v>14</v>
      </c>
      <c r="C16" s="20" t="n">
        <v>137955</v>
      </c>
      <c r="D16" s="20" t="n">
        <v>11785</v>
      </c>
      <c r="E16" s="20" t="n">
        <v>25924</v>
      </c>
      <c r="F16" s="20" t="n">
        <v>30959</v>
      </c>
      <c r="G16" s="20" t="n">
        <v>61639</v>
      </c>
      <c r="H16" s="20" t="n">
        <v>4852</v>
      </c>
      <c r="I16" s="21" t="n">
        <v>273114</v>
      </c>
      <c r="J16" s="22" t="n">
        <v>154301</v>
      </c>
      <c r="K16" s="20" t="n">
        <v>60884</v>
      </c>
      <c r="L16" s="20" t="n">
        <v>37160</v>
      </c>
      <c r="M16" s="20" t="n">
        <v>46293</v>
      </c>
      <c r="N16" s="20" t="n">
        <v>54076</v>
      </c>
      <c r="O16" s="20" t="n">
        <v>5656</v>
      </c>
      <c r="P16" s="23" t="n">
        <v>358370</v>
      </c>
    </row>
    <row r="17" s="10" customFormat="true" ht="20.1" hidden="false" customHeight="true" outlineLevel="0" collapsed="false">
      <c r="A17" s="34"/>
      <c r="B17" s="24" t="s">
        <v>15</v>
      </c>
      <c r="C17" s="25" t="n">
        <v>2100149</v>
      </c>
      <c r="D17" s="25" t="n">
        <v>961710</v>
      </c>
      <c r="E17" s="25" t="n">
        <v>1146008</v>
      </c>
      <c r="F17" s="25" t="n">
        <v>427811</v>
      </c>
      <c r="G17" s="25" t="n">
        <v>1047947</v>
      </c>
      <c r="H17" s="25" t="n">
        <v>82105</v>
      </c>
      <c r="I17" s="26" t="n">
        <v>5765730</v>
      </c>
      <c r="J17" s="27" t="n">
        <v>2553290</v>
      </c>
      <c r="K17" s="25" t="n">
        <v>1332963</v>
      </c>
      <c r="L17" s="25" t="n">
        <v>1661659</v>
      </c>
      <c r="M17" s="25" t="n">
        <v>1229121</v>
      </c>
      <c r="N17" s="25" t="n">
        <v>818058</v>
      </c>
      <c r="O17" s="25" t="n">
        <v>185812</v>
      </c>
      <c r="P17" s="28" t="n">
        <v>7780903</v>
      </c>
    </row>
    <row r="18" s="10" customFormat="true" ht="20.1" hidden="false" customHeight="true" outlineLevel="0" collapsed="false">
      <c r="A18" s="34"/>
      <c r="B18" s="35" t="s">
        <v>16</v>
      </c>
      <c r="C18" s="36" t="n">
        <v>0.0657</v>
      </c>
      <c r="D18" s="36" t="n">
        <v>0.0123</v>
      </c>
      <c r="E18" s="36" t="n">
        <v>0.0226</v>
      </c>
      <c r="F18" s="36" t="n">
        <v>0.0724</v>
      </c>
      <c r="G18" s="36" t="n">
        <v>0.0588</v>
      </c>
      <c r="H18" s="36" t="n">
        <v>0.0591</v>
      </c>
      <c r="I18" s="37" t="n">
        <v>0.0474</v>
      </c>
      <c r="J18" s="38" t="n">
        <v>0.0604</v>
      </c>
      <c r="K18" s="36" t="n">
        <f aca="false">K16/K17</f>
        <v>0.0456756864219037</v>
      </c>
      <c r="L18" s="36" t="n">
        <f aca="false">L16/L17</f>
        <v>0.0223631924480294</v>
      </c>
      <c r="M18" s="36" t="n">
        <f aca="false">M16/M17</f>
        <v>0.0376635009897317</v>
      </c>
      <c r="N18" s="36" t="n">
        <f aca="false">N16/N17</f>
        <v>0.0661028924599478</v>
      </c>
      <c r="O18" s="36" t="n">
        <f aca="false">O16/O17</f>
        <v>0.0304393688244032</v>
      </c>
      <c r="P18" s="39" t="n">
        <f aca="false">P16/P17</f>
        <v>0.046057636240935</v>
      </c>
    </row>
    <row r="19" s="10" customFormat="true" ht="20.1" hidden="false" customHeight="true" outlineLevel="0" collapsed="false">
      <c r="A19" s="18" t="s">
        <v>21</v>
      </c>
      <c r="B19" s="40" t="s">
        <v>14</v>
      </c>
      <c r="C19" s="25" t="n">
        <v>34086</v>
      </c>
      <c r="D19" s="25" t="n">
        <v>3110</v>
      </c>
      <c r="E19" s="25" t="n">
        <v>6481</v>
      </c>
      <c r="F19" s="25" t="n">
        <v>8391</v>
      </c>
      <c r="G19" s="25" t="n">
        <v>14389</v>
      </c>
      <c r="H19" s="25" t="n">
        <v>1258</v>
      </c>
      <c r="I19" s="26" t="n">
        <v>67715</v>
      </c>
      <c r="J19" s="27" t="n">
        <v>38867</v>
      </c>
      <c r="K19" s="25" t="n">
        <v>14778</v>
      </c>
      <c r="L19" s="25" t="n">
        <v>7293</v>
      </c>
      <c r="M19" s="25" t="n">
        <v>12791</v>
      </c>
      <c r="N19" s="25" t="n">
        <v>14196</v>
      </c>
      <c r="O19" s="25" t="n">
        <v>1218</v>
      </c>
      <c r="P19" s="28" t="n">
        <v>89143</v>
      </c>
    </row>
    <row r="20" s="10" customFormat="true" ht="20.1" hidden="false" customHeight="true" outlineLevel="0" collapsed="false">
      <c r="A20" s="18"/>
      <c r="B20" s="24" t="s">
        <v>15</v>
      </c>
      <c r="C20" s="25" t="n">
        <v>491598</v>
      </c>
      <c r="D20" s="25" t="n">
        <v>226237</v>
      </c>
      <c r="E20" s="25" t="n">
        <v>267122</v>
      </c>
      <c r="F20" s="25" t="n">
        <v>98719</v>
      </c>
      <c r="G20" s="25" t="n">
        <v>245209</v>
      </c>
      <c r="H20" s="25" t="n">
        <v>20100</v>
      </c>
      <c r="I20" s="26" t="n">
        <v>1348985</v>
      </c>
      <c r="J20" s="27" t="n">
        <v>612673</v>
      </c>
      <c r="K20" s="25" t="n">
        <v>316525</v>
      </c>
      <c r="L20" s="25" t="n">
        <v>406635</v>
      </c>
      <c r="M20" s="25" t="n">
        <v>339021</v>
      </c>
      <c r="N20" s="25" t="n">
        <v>237127</v>
      </c>
      <c r="O20" s="25" t="n">
        <v>43172</v>
      </c>
      <c r="P20" s="28" t="n">
        <v>1955153</v>
      </c>
    </row>
    <row r="21" s="10" customFormat="true" ht="20.1" hidden="false" customHeight="true" outlineLevel="0" collapsed="false">
      <c r="A21" s="18"/>
      <c r="B21" s="29" t="s">
        <v>16</v>
      </c>
      <c r="C21" s="30" t="n">
        <f aca="false">C19/C20</f>
        <v>0.0693371413227881</v>
      </c>
      <c r="D21" s="30" t="n">
        <f aca="false">D19/D20</f>
        <v>0.0137466462161362</v>
      </c>
      <c r="E21" s="30" t="n">
        <f aca="false">E19/E20</f>
        <v>0.0242623220850398</v>
      </c>
      <c r="F21" s="30" t="n">
        <f aca="false">F19/F20</f>
        <v>0.0849988350773407</v>
      </c>
      <c r="G21" s="30" t="n">
        <f aca="false">G19/G20</f>
        <v>0.05868055413953</v>
      </c>
      <c r="H21" s="30" t="n">
        <f aca="false">H19/H20</f>
        <v>0.0625870646766169</v>
      </c>
      <c r="I21" s="31" t="n">
        <f aca="false">I19/I20</f>
        <v>0.0501969999666416</v>
      </c>
      <c r="J21" s="32" t="n">
        <f aca="false">J19/J20</f>
        <v>0.063438408416888</v>
      </c>
      <c r="K21" s="30" t="n">
        <f aca="false">K19/K20</f>
        <v>0.0466882552720954</v>
      </c>
      <c r="L21" s="30" t="n">
        <f aca="false">L19/L20</f>
        <v>0.0179350031354901</v>
      </c>
      <c r="M21" s="30" t="n">
        <f aca="false">M19/M20</f>
        <v>0.0377292262131254</v>
      </c>
      <c r="N21" s="30" t="n">
        <f aca="false">N19/N20</f>
        <v>0.059866653734075</v>
      </c>
      <c r="O21" s="30" t="n">
        <f aca="false">O19/O20</f>
        <v>0.028212730473455</v>
      </c>
      <c r="P21" s="33" t="n">
        <f aca="false">P19/P20</f>
        <v>0.0455938742389982</v>
      </c>
    </row>
    <row r="22" s="10" customFormat="true" ht="20.1" hidden="false" customHeight="true" outlineLevel="0" collapsed="false">
      <c r="A22" s="18" t="s">
        <v>22</v>
      </c>
      <c r="B22" s="19" t="s">
        <v>14</v>
      </c>
      <c r="C22" s="20" t="n">
        <v>22093</v>
      </c>
      <c r="D22" s="20" t="n">
        <v>1823</v>
      </c>
      <c r="E22" s="20" t="n">
        <v>4473</v>
      </c>
      <c r="F22" s="20" t="n">
        <v>5615</v>
      </c>
      <c r="G22" s="20" t="n">
        <v>8217</v>
      </c>
      <c r="H22" s="20" t="n">
        <v>884</v>
      </c>
      <c r="I22" s="21" t="n">
        <v>43105</v>
      </c>
      <c r="J22" s="22" t="n">
        <v>22382</v>
      </c>
      <c r="K22" s="20" t="n">
        <v>10675</v>
      </c>
      <c r="L22" s="20" t="n">
        <v>5281</v>
      </c>
      <c r="M22" s="20" t="n">
        <v>8466</v>
      </c>
      <c r="N22" s="20" t="n">
        <v>11315</v>
      </c>
      <c r="O22" s="20" t="n">
        <v>1190</v>
      </c>
      <c r="P22" s="23" t="n">
        <v>59309</v>
      </c>
    </row>
    <row r="23" s="10" customFormat="true" ht="20.1" hidden="false" customHeight="true" outlineLevel="0" collapsed="false">
      <c r="A23" s="18"/>
      <c r="B23" s="24" t="s">
        <v>15</v>
      </c>
      <c r="C23" s="25" t="n">
        <v>359998</v>
      </c>
      <c r="D23" s="25" t="n">
        <v>163303</v>
      </c>
      <c r="E23" s="25" t="n">
        <v>208709</v>
      </c>
      <c r="F23" s="25" t="n">
        <v>74018</v>
      </c>
      <c r="G23" s="25" t="n">
        <v>156331</v>
      </c>
      <c r="H23" s="25" t="n">
        <v>14846</v>
      </c>
      <c r="I23" s="26" t="n">
        <v>977205</v>
      </c>
      <c r="J23" s="27" t="n">
        <v>414784</v>
      </c>
      <c r="K23" s="25" t="n">
        <v>232659</v>
      </c>
      <c r="L23" s="25" t="n">
        <v>321039</v>
      </c>
      <c r="M23" s="25" t="n">
        <v>260047</v>
      </c>
      <c r="N23" s="25" t="n">
        <v>186156</v>
      </c>
      <c r="O23" s="25" t="n">
        <v>38837</v>
      </c>
      <c r="P23" s="28" t="n">
        <v>1453522</v>
      </c>
    </row>
    <row r="24" s="10" customFormat="true" ht="20.1" hidden="false" customHeight="true" outlineLevel="0" collapsed="false">
      <c r="A24" s="18"/>
      <c r="B24" s="29" t="s">
        <v>16</v>
      </c>
      <c r="C24" s="30" t="n">
        <f aca="false">C22/C23</f>
        <v>0.0613697853876966</v>
      </c>
      <c r="D24" s="30" t="n">
        <f aca="false">D22/D23</f>
        <v>0.0111632976736496</v>
      </c>
      <c r="E24" s="30" t="n">
        <f aca="false">E22/E23</f>
        <v>0.0214317542607171</v>
      </c>
      <c r="F24" s="30" t="n">
        <f aca="false">F22/F23</f>
        <v>0.0758599259639547</v>
      </c>
      <c r="G24" s="30" t="n">
        <f aca="false">G22/G23</f>
        <v>0.0525615520913958</v>
      </c>
      <c r="H24" s="30" t="n">
        <f aca="false">H22/H23</f>
        <v>0.0595446584938704</v>
      </c>
      <c r="I24" s="31" t="n">
        <f aca="false">I22/I23</f>
        <v>0.0441104988206159</v>
      </c>
      <c r="J24" s="32" t="n">
        <f aca="false">J22/J23</f>
        <v>0.0539606156457337</v>
      </c>
      <c r="K24" s="30" t="n">
        <f aca="false">K22/K23</f>
        <v>0.0458826007160694</v>
      </c>
      <c r="L24" s="30" t="n">
        <f aca="false">L22/L23</f>
        <v>0.0164497148321544</v>
      </c>
      <c r="M24" s="30" t="n">
        <f aca="false">M22/M23</f>
        <v>0.032555653401116</v>
      </c>
      <c r="N24" s="30" t="n">
        <f aca="false">N22/N23</f>
        <v>0.0607823545843271</v>
      </c>
      <c r="O24" s="30" t="n">
        <f aca="false">O22/O23</f>
        <v>0.0306408836933852</v>
      </c>
      <c r="P24" s="33" t="n">
        <f aca="false">P22/P23</f>
        <v>0.0408036479668006</v>
      </c>
    </row>
    <row r="25" s="10" customFormat="true" ht="20.1" hidden="false" customHeight="true" outlineLevel="0" collapsed="false">
      <c r="A25" s="18" t="s">
        <v>23</v>
      </c>
      <c r="B25" s="19" t="s">
        <v>14</v>
      </c>
      <c r="C25" s="20" t="n">
        <v>37351</v>
      </c>
      <c r="D25" s="20" t="n">
        <v>2272</v>
      </c>
      <c r="E25" s="20" t="n">
        <v>6919</v>
      </c>
      <c r="F25" s="20" t="n">
        <v>6978</v>
      </c>
      <c r="G25" s="20" t="n">
        <v>10515</v>
      </c>
      <c r="H25" s="20" t="n">
        <v>1279</v>
      </c>
      <c r="I25" s="21" t="n">
        <v>65314</v>
      </c>
      <c r="J25" s="22" t="n">
        <v>30268</v>
      </c>
      <c r="K25" s="20" t="n">
        <v>13693</v>
      </c>
      <c r="L25" s="20" t="n">
        <v>7281</v>
      </c>
      <c r="M25" s="20" t="n">
        <v>9694</v>
      </c>
      <c r="N25" s="20" t="n">
        <v>12012</v>
      </c>
      <c r="O25" s="20" t="n">
        <v>1538</v>
      </c>
      <c r="P25" s="23" t="n">
        <v>74486</v>
      </c>
    </row>
    <row r="26" s="10" customFormat="true" ht="20.1" hidden="false" customHeight="true" outlineLevel="0" collapsed="false">
      <c r="A26" s="18"/>
      <c r="B26" s="24" t="s">
        <v>15</v>
      </c>
      <c r="C26" s="25" t="n">
        <v>522167</v>
      </c>
      <c r="D26" s="25" t="n">
        <v>204143</v>
      </c>
      <c r="E26" s="25" t="n">
        <v>260335</v>
      </c>
      <c r="F26" s="25" t="n">
        <v>78177</v>
      </c>
      <c r="G26" s="25" t="n">
        <v>199482</v>
      </c>
      <c r="H26" s="25" t="n">
        <v>17916</v>
      </c>
      <c r="I26" s="26" t="n">
        <v>1282220</v>
      </c>
      <c r="J26" s="27" t="n">
        <v>525051</v>
      </c>
      <c r="K26" s="25" t="n">
        <v>286087</v>
      </c>
      <c r="L26" s="25" t="n">
        <v>384065</v>
      </c>
      <c r="M26" s="25" t="n">
        <v>293022</v>
      </c>
      <c r="N26" s="25" t="n">
        <v>224148</v>
      </c>
      <c r="O26" s="25" t="n">
        <v>46022</v>
      </c>
      <c r="P26" s="28" t="n">
        <v>1758395</v>
      </c>
    </row>
    <row r="27" s="10" customFormat="true" ht="20.1" hidden="false" customHeight="true" outlineLevel="0" collapsed="false">
      <c r="A27" s="18"/>
      <c r="B27" s="29" t="s">
        <v>16</v>
      </c>
      <c r="C27" s="30" t="n">
        <f aca="false">C25/C26</f>
        <v>0.0715307554862716</v>
      </c>
      <c r="D27" s="30" t="n">
        <f aca="false">D25/D26</f>
        <v>0.0111294533733706</v>
      </c>
      <c r="E27" s="30" t="n">
        <f aca="false">E25/E26</f>
        <v>0.026577294639599</v>
      </c>
      <c r="F27" s="30" t="n">
        <f aca="false">F25/F26</f>
        <v>0.0892589892167773</v>
      </c>
      <c r="G27" s="30" t="n">
        <f aca="false">G25/G26</f>
        <v>0.0527115228441664</v>
      </c>
      <c r="H27" s="30" t="n">
        <f aca="false">H25/H26</f>
        <v>0.0713887028354543</v>
      </c>
      <c r="I27" s="31" t="n">
        <f aca="false">I25/I26</f>
        <v>0.0509382165307046</v>
      </c>
      <c r="J27" s="32" t="n">
        <f aca="false">J25/J26</f>
        <v>0.0576477332678159</v>
      </c>
      <c r="K27" s="30" t="n">
        <f aca="false">K25/K26</f>
        <v>0.0478630626347929</v>
      </c>
      <c r="L27" s="30" t="n">
        <f aca="false">L25/L26</f>
        <v>0.0189577285094971</v>
      </c>
      <c r="M27" s="30" t="n">
        <f aca="false">M25/M26</f>
        <v>0.0330828401962993</v>
      </c>
      <c r="N27" s="30" t="n">
        <v>0.0536</v>
      </c>
      <c r="O27" s="30" t="n">
        <f aca="false">O25/O26</f>
        <v>0.0334187997044892</v>
      </c>
      <c r="P27" s="33" t="n">
        <f aca="false">P25/P26</f>
        <v>0.0423602205420284</v>
      </c>
    </row>
    <row r="28" s="10" customFormat="true" ht="20.1" hidden="false" customHeight="true" outlineLevel="0" collapsed="false">
      <c r="A28" s="18" t="s">
        <v>24</v>
      </c>
      <c r="B28" s="19" t="s">
        <v>14</v>
      </c>
      <c r="C28" s="20" t="n">
        <v>37980</v>
      </c>
      <c r="D28" s="20" t="n">
        <v>2752</v>
      </c>
      <c r="E28" s="20" t="n">
        <v>7101</v>
      </c>
      <c r="F28" s="20" t="n">
        <v>4957</v>
      </c>
      <c r="G28" s="20" t="n">
        <v>7452</v>
      </c>
      <c r="H28" s="20" t="n">
        <v>1314</v>
      </c>
      <c r="I28" s="21" t="n">
        <v>61556</v>
      </c>
      <c r="J28" s="22" t="n">
        <v>33684</v>
      </c>
      <c r="K28" s="20" t="n">
        <v>14285</v>
      </c>
      <c r="L28" s="20" t="n">
        <v>8126</v>
      </c>
      <c r="M28" s="20" t="n">
        <v>9821</v>
      </c>
      <c r="N28" s="20" t="n">
        <v>9553</v>
      </c>
      <c r="O28" s="20" t="n">
        <v>1541</v>
      </c>
      <c r="P28" s="23" t="n">
        <v>77010</v>
      </c>
    </row>
    <row r="29" s="10" customFormat="true" ht="20.1" hidden="false" customHeight="true" outlineLevel="0" collapsed="false">
      <c r="A29" s="18"/>
      <c r="B29" s="24" t="s">
        <v>15</v>
      </c>
      <c r="C29" s="25" t="n">
        <v>583393</v>
      </c>
      <c r="D29" s="25" t="n">
        <v>228817</v>
      </c>
      <c r="E29" s="25" t="n">
        <v>291558</v>
      </c>
      <c r="F29" s="25" t="n">
        <v>90195</v>
      </c>
      <c r="G29" s="25" t="n">
        <v>232330</v>
      </c>
      <c r="H29" s="25" t="n">
        <v>19698</v>
      </c>
      <c r="I29" s="26" t="n">
        <v>1445991</v>
      </c>
      <c r="J29" s="27" t="n">
        <v>585374</v>
      </c>
      <c r="K29" s="25" t="n">
        <v>328308</v>
      </c>
      <c r="L29" s="25" t="n">
        <v>407188</v>
      </c>
      <c r="M29" s="25" t="n">
        <v>322891</v>
      </c>
      <c r="N29" s="25" t="n">
        <v>235202</v>
      </c>
      <c r="O29" s="25" t="n">
        <v>49707</v>
      </c>
      <c r="P29" s="28" t="n">
        <v>1928670</v>
      </c>
    </row>
    <row r="30" s="10" customFormat="true" ht="20.1" hidden="false" customHeight="true" outlineLevel="0" collapsed="false">
      <c r="A30" s="18"/>
      <c r="B30" s="29" t="s">
        <v>16</v>
      </c>
      <c r="C30" s="30" t="n">
        <f aca="false">C28/C29</f>
        <v>0.0651019124329569</v>
      </c>
      <c r="D30" s="30" t="n">
        <f aca="false">D28/D29</f>
        <v>0.0120270784076358</v>
      </c>
      <c r="E30" s="30" t="n">
        <f aca="false">E28/E29</f>
        <v>0.0243553598254893</v>
      </c>
      <c r="F30" s="30" t="n">
        <f aca="false">F28/F29</f>
        <v>0.0549587005931593</v>
      </c>
      <c r="G30" s="30" t="n">
        <f aca="false">G28/G29</f>
        <v>0.0320750656393922</v>
      </c>
      <c r="H30" s="30" t="n">
        <f aca="false">H28/H29</f>
        <v>0.0667072799268961</v>
      </c>
      <c r="I30" s="31" t="n">
        <f aca="false">I28/I29</f>
        <v>0.0425701128153633</v>
      </c>
      <c r="J30" s="32" t="n">
        <f aca="false">J28/J29</f>
        <v>0.0575426991974362</v>
      </c>
      <c r="K30" s="30" t="n">
        <f aca="false">K28/K29</f>
        <v>0.0435109714049003</v>
      </c>
      <c r="L30" s="30" t="n">
        <f aca="false">L28/L29</f>
        <v>0.0199563837834121</v>
      </c>
      <c r="M30" s="30" t="n">
        <f aca="false">M28/M29</f>
        <v>0.0304158369232961</v>
      </c>
      <c r="N30" s="30" t="n">
        <f aca="false">N28/N29</f>
        <v>0.0406161512232039</v>
      </c>
      <c r="O30" s="30" t="n">
        <f aca="false">O28/O29</f>
        <v>0.0310016697849397</v>
      </c>
      <c r="P30" s="33" t="n">
        <f aca="false">P28/P29</f>
        <v>0.0399290702919629</v>
      </c>
    </row>
    <row r="31" s="10" customFormat="true" ht="20.1" hidden="false" customHeight="true" outlineLevel="0" collapsed="false">
      <c r="A31" s="34" t="s">
        <v>25</v>
      </c>
      <c r="B31" s="19" t="s">
        <v>14</v>
      </c>
      <c r="C31" s="20" t="n">
        <v>131510</v>
      </c>
      <c r="D31" s="20" t="n">
        <v>9957</v>
      </c>
      <c r="E31" s="20" t="n">
        <v>24974</v>
      </c>
      <c r="F31" s="20" t="n">
        <v>25941</v>
      </c>
      <c r="G31" s="20" t="n">
        <v>40573</v>
      </c>
      <c r="H31" s="20" t="n">
        <v>4735</v>
      </c>
      <c r="I31" s="21" t="n">
        <v>237690</v>
      </c>
      <c r="J31" s="22" t="n">
        <v>125201</v>
      </c>
      <c r="K31" s="20" t="n">
        <v>53431</v>
      </c>
      <c r="L31" s="20" t="n">
        <v>27981</v>
      </c>
      <c r="M31" s="20" t="n">
        <v>40772</v>
      </c>
      <c r="N31" s="20" t="n">
        <v>47076</v>
      </c>
      <c r="O31" s="20" t="n">
        <v>5487</v>
      </c>
      <c r="P31" s="23" t="n">
        <v>299948</v>
      </c>
    </row>
    <row r="32" s="10" customFormat="true" ht="20.1" hidden="false" customHeight="true" outlineLevel="0" collapsed="false">
      <c r="A32" s="34"/>
      <c r="B32" s="24" t="s">
        <v>15</v>
      </c>
      <c r="C32" s="25" t="n">
        <v>1957156</v>
      </c>
      <c r="D32" s="25" t="n">
        <v>822500</v>
      </c>
      <c r="E32" s="25" t="n">
        <v>1027724</v>
      </c>
      <c r="F32" s="25" t="n">
        <v>341109</v>
      </c>
      <c r="G32" s="25" t="n">
        <v>833352</v>
      </c>
      <c r="H32" s="25" t="n">
        <v>72560</v>
      </c>
      <c r="I32" s="26" t="n">
        <v>5054401</v>
      </c>
      <c r="J32" s="27" t="n">
        <v>2137882</v>
      </c>
      <c r="K32" s="25" t="n">
        <v>1163579</v>
      </c>
      <c r="L32" s="25" t="n">
        <v>1518927</v>
      </c>
      <c r="M32" s="25" t="n">
        <v>1214981</v>
      </c>
      <c r="N32" s="25" t="n">
        <v>882633</v>
      </c>
      <c r="O32" s="25" t="n">
        <v>177738</v>
      </c>
      <c r="P32" s="28" t="n">
        <v>7095740</v>
      </c>
    </row>
    <row r="33" s="10" customFormat="true" ht="20.1" hidden="false" customHeight="true" outlineLevel="0" collapsed="false">
      <c r="A33" s="34"/>
      <c r="B33" s="35" t="s">
        <v>16</v>
      </c>
      <c r="C33" s="36" t="n">
        <f aca="false">C31/C32</f>
        <v>0.067194439278218</v>
      </c>
      <c r="D33" s="36" t="n">
        <f aca="false">D31/D32</f>
        <v>0.0121057750759878</v>
      </c>
      <c r="E33" s="36" t="n">
        <f aca="false">E31/E32</f>
        <v>0.0243002985237282</v>
      </c>
      <c r="F33" s="36" t="n">
        <f aca="false">F31/F32</f>
        <v>0.076049004863548</v>
      </c>
      <c r="G33" s="36" t="n">
        <f aca="false">G31/G32</f>
        <v>0.0486865094221889</v>
      </c>
      <c r="H33" s="36" t="n">
        <f aca="false">H31/H32</f>
        <v>0.0652563395810364</v>
      </c>
      <c r="I33" s="37" t="n">
        <f aca="false">I31/I32</f>
        <v>0.0470263439723124</v>
      </c>
      <c r="J33" s="38" t="n">
        <f aca="false">J31/J32</f>
        <v>0.05856310123758</v>
      </c>
      <c r="K33" s="36" t="n">
        <f aca="false">K31/K32</f>
        <v>0.0459195293142967</v>
      </c>
      <c r="L33" s="36" t="n">
        <f aca="false">L31/L32</f>
        <v>0.0184215567963437</v>
      </c>
      <c r="M33" s="36" t="n">
        <f aca="false">M31/M32</f>
        <v>0.0335577264171209</v>
      </c>
      <c r="N33" s="36" t="n">
        <f aca="false">N31/N32</f>
        <v>0.0533358711944829</v>
      </c>
      <c r="O33" s="36" t="n">
        <f aca="false">O31/O32</f>
        <v>0.0308712824494481</v>
      </c>
      <c r="P33" s="39" t="n">
        <f aca="false">P31/P32</f>
        <v>0.0422715601191701</v>
      </c>
    </row>
    <row r="34" s="10" customFormat="true" ht="20.1" hidden="false" customHeight="true" outlineLevel="0" collapsed="false">
      <c r="A34" s="18" t="s">
        <v>26</v>
      </c>
      <c r="B34" s="40" t="s">
        <v>14</v>
      </c>
      <c r="C34" s="25" t="n">
        <v>40505</v>
      </c>
      <c r="D34" s="25" t="n">
        <v>2271</v>
      </c>
      <c r="E34" s="25" t="n">
        <v>8262</v>
      </c>
      <c r="F34" s="25" t="n">
        <v>2765</v>
      </c>
      <c r="G34" s="25" t="n">
        <v>6070</v>
      </c>
      <c r="H34" s="25" t="n">
        <v>1529</v>
      </c>
      <c r="I34" s="26" t="n">
        <v>61402</v>
      </c>
      <c r="J34" s="27" t="n">
        <v>38826</v>
      </c>
      <c r="K34" s="25" t="n">
        <v>16266</v>
      </c>
      <c r="L34" s="25" t="n">
        <v>8561</v>
      </c>
      <c r="M34" s="25" t="n">
        <v>9880</v>
      </c>
      <c r="N34" s="25" t="n">
        <v>9877</v>
      </c>
      <c r="O34" s="25" t="n">
        <v>1784</v>
      </c>
      <c r="P34" s="28" t="n">
        <v>85194</v>
      </c>
    </row>
    <row r="35" s="10" customFormat="true" ht="20.1" hidden="false" customHeight="true" outlineLevel="0" collapsed="false">
      <c r="A35" s="18"/>
      <c r="B35" s="24" t="s">
        <v>15</v>
      </c>
      <c r="C35" s="25" t="n">
        <v>579065</v>
      </c>
      <c r="D35" s="25" t="n">
        <v>194839</v>
      </c>
      <c r="E35" s="25" t="n">
        <v>288478</v>
      </c>
      <c r="F35" s="25" t="n">
        <v>92002</v>
      </c>
      <c r="G35" s="25" t="n">
        <v>220584</v>
      </c>
      <c r="H35" s="25" t="n">
        <v>20098</v>
      </c>
      <c r="I35" s="26" t="n">
        <v>1395066</v>
      </c>
      <c r="J35" s="27" t="n">
        <v>584584</v>
      </c>
      <c r="K35" s="25" t="n">
        <v>334649</v>
      </c>
      <c r="L35" s="25" t="n">
        <v>402007</v>
      </c>
      <c r="M35" s="25" t="n">
        <v>333286</v>
      </c>
      <c r="N35" s="25" t="n">
        <v>238143</v>
      </c>
      <c r="O35" s="25" t="n">
        <v>48476</v>
      </c>
      <c r="P35" s="28" t="n">
        <v>1941145</v>
      </c>
    </row>
    <row r="36" s="10" customFormat="true" ht="20.1" hidden="false" customHeight="true" outlineLevel="0" collapsed="false">
      <c r="A36" s="18"/>
      <c r="B36" s="29" t="s">
        <v>16</v>
      </c>
      <c r="C36" s="30" t="n">
        <f aca="false">C34/C35</f>
        <v>0.0699489694593871</v>
      </c>
      <c r="D36" s="30" t="n">
        <f aca="false">D34/D35</f>
        <v>0.0116557773341066</v>
      </c>
      <c r="E36" s="30" t="n">
        <f aca="false">E34/E35</f>
        <v>0.028639965612629</v>
      </c>
      <c r="F36" s="30" t="n">
        <f aca="false">F34/F35</f>
        <v>0.0300536944849025</v>
      </c>
      <c r="G36" s="30" t="n">
        <f aca="false">G34/G35</f>
        <v>0.0275178616762775</v>
      </c>
      <c r="H36" s="30" t="n">
        <f aca="false">H34/H35</f>
        <v>0.076077221614091</v>
      </c>
      <c r="I36" s="31" t="n">
        <f aca="false">I34/I35</f>
        <v>0.0440136882412732</v>
      </c>
      <c r="J36" s="32" t="n">
        <f aca="false">J34/J35</f>
        <v>0.0664164602520767</v>
      </c>
      <c r="K36" s="30" t="n">
        <f aca="false">K34/K35</f>
        <v>0.0486061515199508</v>
      </c>
      <c r="L36" s="30" t="n">
        <f aca="false">L34/L35</f>
        <v>0.0212956490807374</v>
      </c>
      <c r="M36" s="30" t="n">
        <f aca="false">M34/M35</f>
        <v>0.0296442094777458</v>
      </c>
      <c r="N36" s="30" t="n">
        <f aca="false">N34/N35</f>
        <v>0.0414750800989322</v>
      </c>
      <c r="O36" s="30" t="n">
        <f aca="false">O34/O35</f>
        <v>0.0368017163132272</v>
      </c>
      <c r="P36" s="33" t="n">
        <f aca="false">P34/P35</f>
        <v>0.0438885297079816</v>
      </c>
    </row>
    <row r="37" s="10" customFormat="true" ht="20.1" hidden="false" customHeight="true" outlineLevel="0" collapsed="false">
      <c r="A37" s="41" t="s">
        <v>27</v>
      </c>
      <c r="B37" s="19" t="s">
        <v>14</v>
      </c>
      <c r="C37" s="20" t="n">
        <v>33495</v>
      </c>
      <c r="D37" s="20" t="n">
        <v>951</v>
      </c>
      <c r="E37" s="20" t="n">
        <v>3104</v>
      </c>
      <c r="F37" s="20" t="n">
        <v>2200</v>
      </c>
      <c r="G37" s="20" t="n">
        <v>4722</v>
      </c>
      <c r="H37" s="20" t="n">
        <v>1262</v>
      </c>
      <c r="I37" s="21" t="n">
        <v>45734</v>
      </c>
      <c r="J37" s="22" t="n">
        <v>26738</v>
      </c>
      <c r="K37" s="20" t="n">
        <v>11246</v>
      </c>
      <c r="L37" s="20" t="n">
        <v>7823</v>
      </c>
      <c r="M37" s="20" t="n">
        <v>6422</v>
      </c>
      <c r="N37" s="20" t="n">
        <v>6971</v>
      </c>
      <c r="O37" s="20" t="n">
        <v>1206</v>
      </c>
      <c r="P37" s="23" t="n">
        <v>60406</v>
      </c>
    </row>
    <row r="38" s="10" customFormat="true" ht="20.1" hidden="false" customHeight="true" outlineLevel="0" collapsed="false">
      <c r="A38" s="41"/>
      <c r="B38" s="24" t="s">
        <v>15</v>
      </c>
      <c r="C38" s="25" t="n">
        <v>580038</v>
      </c>
      <c r="D38" s="25" t="n">
        <v>147910</v>
      </c>
      <c r="E38" s="25" t="n">
        <v>256673</v>
      </c>
      <c r="F38" s="25" t="n">
        <v>90564</v>
      </c>
      <c r="G38" s="25" t="n">
        <v>191154</v>
      </c>
      <c r="H38" s="25" t="n">
        <v>20593</v>
      </c>
      <c r="I38" s="26" t="n">
        <v>1286932</v>
      </c>
      <c r="J38" s="27" t="n">
        <v>568367</v>
      </c>
      <c r="K38" s="25" t="n">
        <v>301474</v>
      </c>
      <c r="L38" s="25" t="n">
        <v>395756</v>
      </c>
      <c r="M38" s="25" t="n">
        <v>337229</v>
      </c>
      <c r="N38" s="25" t="n">
        <v>222308</v>
      </c>
      <c r="O38" s="25" t="n">
        <v>45831</v>
      </c>
      <c r="P38" s="28" t="n">
        <v>1870965</v>
      </c>
    </row>
    <row r="39" s="10" customFormat="true" ht="20.1" hidden="false" customHeight="true" outlineLevel="0" collapsed="false">
      <c r="A39" s="41"/>
      <c r="B39" s="42" t="s">
        <v>16</v>
      </c>
      <c r="C39" s="43" t="n">
        <v>0.0577</v>
      </c>
      <c r="D39" s="43" t="n">
        <v>0.0064</v>
      </c>
      <c r="E39" s="43" t="n">
        <v>0.0121</v>
      </c>
      <c r="F39" s="43" t="n">
        <v>0.0243</v>
      </c>
      <c r="G39" s="43" t="n">
        <v>0.0247</v>
      </c>
      <c r="H39" s="43" t="n">
        <v>0.0613</v>
      </c>
      <c r="I39" s="44" t="n">
        <v>0.0355</v>
      </c>
      <c r="J39" s="45" t="n">
        <v>0.047</v>
      </c>
      <c r="K39" s="43" t="n">
        <v>0.0373</v>
      </c>
      <c r="L39" s="43" t="n">
        <v>0.0198</v>
      </c>
      <c r="M39" s="43" t="n">
        <v>0.019</v>
      </c>
      <c r="N39" s="43" t="n">
        <v>0.0314</v>
      </c>
      <c r="O39" s="43" t="n">
        <v>0.0263</v>
      </c>
      <c r="P39" s="46" t="n">
        <v>0.0323</v>
      </c>
    </row>
    <row r="40" s="10" customFormat="true" ht="5.1" hidden="false" customHeight="true" outlineLevel="0" collapsed="false">
      <c r="A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4.25" hidden="false" customHeight="false" outlineLevel="0" collapsed="false">
      <c r="A41" s="49" t="s">
        <v>28</v>
      </c>
      <c r="B41" s="49"/>
      <c r="C41" s="49"/>
      <c r="D41" s="49"/>
      <c r="E41" s="49"/>
      <c r="F41" s="49"/>
      <c r="G41" s="49"/>
      <c r="H41" s="49"/>
      <c r="I41" s="49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  <c r="I42" s="50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0" t="s">
        <v>30</v>
      </c>
      <c r="B43" s="50"/>
      <c r="C43" s="50"/>
      <c r="D43" s="50"/>
      <c r="E43" s="50"/>
      <c r="F43" s="50"/>
      <c r="G43" s="50"/>
      <c r="H43" s="50"/>
      <c r="I43" s="50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49" t="s">
        <v>31</v>
      </c>
      <c r="B44" s="49"/>
      <c r="C44" s="49"/>
      <c r="D44" s="49"/>
      <c r="E44" s="49"/>
      <c r="F44" s="49"/>
      <c r="G44" s="49"/>
      <c r="H44" s="49"/>
      <c r="I44" s="49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49" t="s">
        <v>32</v>
      </c>
      <c r="B45" s="49"/>
      <c r="C45" s="49"/>
      <c r="D45" s="49"/>
      <c r="E45" s="49"/>
      <c r="F45" s="49"/>
      <c r="G45" s="49"/>
      <c r="H45" s="49"/>
      <c r="I45" s="49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/>
      <c r="B46" s="3" t="s">
        <v>3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0" t="s">
        <v>34</v>
      </c>
      <c r="B47" s="50"/>
      <c r="C47" s="50"/>
      <c r="D47" s="50"/>
      <c r="E47" s="50"/>
      <c r="F47" s="50"/>
      <c r="G47" s="50"/>
      <c r="H47" s="50"/>
      <c r="I47" s="50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1" t="s">
        <v>35</v>
      </c>
    </row>
  </sheetData>
  <sheetProtection sheet="true" password="cf7a" objects="true" scenarios="true"/>
  <mergeCells count="20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7:I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7"/>
    <col collapsed="false" customWidth="true" hidden="false" outlineLevel="0" max="3" min="3" style="2" width="14.14"/>
    <col collapsed="false" customWidth="true" hidden="false" outlineLevel="0" max="6" min="4" style="2" width="13.28"/>
    <col collapsed="false" customWidth="true" hidden="false" outlineLevel="0" max="7" min="7" style="2" width="13.41"/>
    <col collapsed="false" customWidth="true" hidden="false" outlineLevel="0" max="8" min="8" style="2" width="10.99"/>
    <col collapsed="false" customWidth="true" hidden="false" outlineLevel="0" max="9" min="9" style="2" width="14.41"/>
    <col collapsed="false" customWidth="true" hidden="false" outlineLevel="0" max="10" min="10" style="1" width="16.42"/>
    <col collapsed="false" customWidth="true" hidden="false" outlineLevel="0" max="11" min="11" style="1" width="16.99"/>
    <col collapsed="false" customWidth="true" hidden="false" outlineLevel="0" max="12" min="12" style="1" width="17.28"/>
    <col collapsed="false" customWidth="true" hidden="false" outlineLevel="0" max="13" min="13" style="1" width="16.56"/>
    <col collapsed="false" customWidth="true" hidden="false" outlineLevel="0" max="14" min="14" style="1" width="15.99"/>
    <col collapsed="false" customWidth="true" hidden="false" outlineLevel="0" max="15" min="15" style="1" width="16.56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52" customFormat="true" ht="39.9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7" customFormat="true" ht="17.25" hidden="false" customHeight="false" outlineLevel="0" collapsed="false">
      <c r="A2" s="53" t="s">
        <v>1</v>
      </c>
      <c r="B2" s="54" t="s">
        <v>2</v>
      </c>
      <c r="C2" s="55" t="s">
        <v>37</v>
      </c>
      <c r="D2" s="55"/>
      <c r="E2" s="55"/>
      <c r="F2" s="55"/>
      <c r="G2" s="55"/>
      <c r="H2" s="55"/>
      <c r="I2" s="55"/>
      <c r="J2" s="56" t="s">
        <v>38</v>
      </c>
      <c r="K2" s="56"/>
      <c r="L2" s="56"/>
      <c r="M2" s="56"/>
      <c r="N2" s="56"/>
      <c r="O2" s="56"/>
      <c r="P2" s="56"/>
    </row>
    <row r="3" s="57" customFormat="true" ht="16.5" hidden="false" customHeight="false" outlineLevel="0" collapsed="false">
      <c r="A3" s="58"/>
      <c r="B3" s="59"/>
      <c r="C3" s="60" t="s">
        <v>6</v>
      </c>
      <c r="D3" s="60" t="s">
        <v>7</v>
      </c>
      <c r="E3" s="60" t="s">
        <v>8</v>
      </c>
      <c r="F3" s="60" t="s">
        <v>9</v>
      </c>
      <c r="G3" s="60" t="s">
        <v>10</v>
      </c>
      <c r="H3" s="61" t="s">
        <v>11</v>
      </c>
      <c r="I3" s="62" t="s">
        <v>12</v>
      </c>
      <c r="J3" s="63" t="s">
        <v>6</v>
      </c>
      <c r="K3" s="60" t="s">
        <v>7</v>
      </c>
      <c r="L3" s="60" t="s">
        <v>8</v>
      </c>
      <c r="M3" s="60" t="s">
        <v>9</v>
      </c>
      <c r="N3" s="60" t="s">
        <v>10</v>
      </c>
      <c r="O3" s="60" t="s">
        <v>11</v>
      </c>
      <c r="P3" s="64" t="s">
        <v>12</v>
      </c>
    </row>
    <row r="4" s="57" customFormat="true" ht="21" hidden="false" customHeight="true" outlineLevel="0" collapsed="false">
      <c r="A4" s="65" t="s">
        <v>39</v>
      </c>
      <c r="B4" s="66" t="s">
        <v>14</v>
      </c>
      <c r="C4" s="67" t="n">
        <v>45085</v>
      </c>
      <c r="D4" s="67" t="n">
        <v>22908</v>
      </c>
      <c r="E4" s="67" t="n">
        <v>20773</v>
      </c>
      <c r="F4" s="67" t="n">
        <v>26177</v>
      </c>
      <c r="G4" s="67" t="n">
        <v>45208</v>
      </c>
      <c r="H4" s="67" t="n">
        <v>1006</v>
      </c>
      <c r="I4" s="68" t="n">
        <v>161157</v>
      </c>
      <c r="J4" s="69" t="n">
        <v>114385</v>
      </c>
      <c r="K4" s="67" t="n">
        <v>38426</v>
      </c>
      <c r="L4" s="67" t="n">
        <v>36678</v>
      </c>
      <c r="M4" s="67" t="n">
        <v>45352</v>
      </c>
      <c r="N4" s="67" t="n">
        <v>73976</v>
      </c>
      <c r="O4" s="67" t="n">
        <v>3838</v>
      </c>
      <c r="P4" s="70" t="n">
        <v>312655</v>
      </c>
    </row>
    <row r="5" s="57" customFormat="true" ht="21" hidden="false" customHeight="true" outlineLevel="0" collapsed="false">
      <c r="A5" s="65"/>
      <c r="B5" s="71" t="s">
        <v>15</v>
      </c>
      <c r="C5" s="72" t="n">
        <v>633423</v>
      </c>
      <c r="D5" s="72" t="n">
        <v>467870</v>
      </c>
      <c r="E5" s="72" t="n">
        <v>658289</v>
      </c>
      <c r="F5" s="72" t="n">
        <v>467788</v>
      </c>
      <c r="G5" s="72" t="n">
        <v>779847</v>
      </c>
      <c r="H5" s="72" t="n">
        <v>32822</v>
      </c>
      <c r="I5" s="73" t="n">
        <v>3040039</v>
      </c>
      <c r="J5" s="74" t="n">
        <v>1772987</v>
      </c>
      <c r="K5" s="72" t="n">
        <v>1040741</v>
      </c>
      <c r="L5" s="72" t="n">
        <v>1339093</v>
      </c>
      <c r="M5" s="72" t="n">
        <v>871535</v>
      </c>
      <c r="N5" s="72" t="n">
        <v>1228960</v>
      </c>
      <c r="O5" s="72" t="n">
        <v>98732</v>
      </c>
      <c r="P5" s="75" t="n">
        <v>6352048</v>
      </c>
    </row>
    <row r="6" s="57" customFormat="true" ht="21" hidden="false" customHeight="true" outlineLevel="0" collapsed="false">
      <c r="A6" s="65"/>
      <c r="B6" s="76" t="s">
        <v>16</v>
      </c>
      <c r="C6" s="77" t="n">
        <v>0.0712</v>
      </c>
      <c r="D6" s="77" t="n">
        <v>0.049</v>
      </c>
      <c r="E6" s="77" t="n">
        <v>0.0316</v>
      </c>
      <c r="F6" s="77" t="n">
        <v>0.056</v>
      </c>
      <c r="G6" s="77" t="n">
        <v>0.058</v>
      </c>
      <c r="H6" s="77" t="n">
        <v>0.0307</v>
      </c>
      <c r="I6" s="78" t="n">
        <v>0.053</v>
      </c>
      <c r="J6" s="79" t="n">
        <v>0.0645</v>
      </c>
      <c r="K6" s="77" t="n">
        <v>0.0369</v>
      </c>
      <c r="L6" s="77" t="n">
        <v>0.0274</v>
      </c>
      <c r="M6" s="77" t="n">
        <v>0.052</v>
      </c>
      <c r="N6" s="77" t="n">
        <v>0.0602</v>
      </c>
      <c r="O6" s="77" t="n">
        <v>0.0389</v>
      </c>
      <c r="P6" s="80" t="n">
        <v>0.0492</v>
      </c>
    </row>
    <row r="7" s="57" customFormat="true" ht="21" hidden="false" customHeight="true" outlineLevel="0" collapsed="false">
      <c r="A7" s="65" t="s">
        <v>40</v>
      </c>
      <c r="B7" s="66" t="s">
        <v>14</v>
      </c>
      <c r="C7" s="67" t="n">
        <v>48503</v>
      </c>
      <c r="D7" s="67" t="n">
        <v>22946</v>
      </c>
      <c r="E7" s="67" t="n">
        <v>21237</v>
      </c>
      <c r="F7" s="67" t="n">
        <v>23592</v>
      </c>
      <c r="G7" s="67" t="n">
        <v>43007</v>
      </c>
      <c r="H7" s="67" t="n">
        <v>995</v>
      </c>
      <c r="I7" s="68" t="n">
        <v>160280</v>
      </c>
      <c r="J7" s="69" t="n">
        <v>123332</v>
      </c>
      <c r="K7" s="67" t="n">
        <v>40648</v>
      </c>
      <c r="L7" s="67" t="n">
        <v>36903</v>
      </c>
      <c r="M7" s="67" t="n">
        <v>41313</v>
      </c>
      <c r="N7" s="67" t="n">
        <v>70147</v>
      </c>
      <c r="O7" s="67" t="n">
        <v>3565</v>
      </c>
      <c r="P7" s="70" t="n">
        <v>315908</v>
      </c>
    </row>
    <row r="8" s="57" customFormat="true" ht="21" hidden="false" customHeight="true" outlineLevel="0" collapsed="false">
      <c r="A8" s="65"/>
      <c r="B8" s="71" t="s">
        <v>15</v>
      </c>
      <c r="C8" s="72" t="n">
        <v>660257</v>
      </c>
      <c r="D8" s="72" t="n">
        <v>491447</v>
      </c>
      <c r="E8" s="72" t="n">
        <v>660867</v>
      </c>
      <c r="F8" s="72" t="n">
        <v>459827</v>
      </c>
      <c r="G8" s="72" t="n">
        <v>764858</v>
      </c>
      <c r="H8" s="72" t="n">
        <v>35212</v>
      </c>
      <c r="I8" s="73" t="n">
        <v>3072468</v>
      </c>
      <c r="J8" s="74" t="n">
        <v>1862420</v>
      </c>
      <c r="K8" s="72" t="n">
        <v>1105369</v>
      </c>
      <c r="L8" s="72" t="n">
        <v>1385723</v>
      </c>
      <c r="M8" s="72" t="n">
        <v>868342</v>
      </c>
      <c r="N8" s="72" t="n">
        <v>1218002</v>
      </c>
      <c r="O8" s="72" t="n">
        <v>106515</v>
      </c>
      <c r="P8" s="75" t="n">
        <v>6546371</v>
      </c>
    </row>
    <row r="9" s="57" customFormat="true" ht="21" hidden="false" customHeight="true" outlineLevel="0" collapsed="false">
      <c r="A9" s="65"/>
      <c r="B9" s="76" t="s">
        <v>16</v>
      </c>
      <c r="C9" s="77" t="n">
        <v>0.0735</v>
      </c>
      <c r="D9" s="77" t="n">
        <v>0.0467</v>
      </c>
      <c r="E9" s="77" t="n">
        <v>0.0321</v>
      </c>
      <c r="F9" s="77" t="n">
        <v>0.0513</v>
      </c>
      <c r="G9" s="77" t="n">
        <v>0.0562</v>
      </c>
      <c r="H9" s="77" t="n">
        <v>0.0283</v>
      </c>
      <c r="I9" s="78" t="n">
        <v>0.0522</v>
      </c>
      <c r="J9" s="79" t="n">
        <v>0.0662</v>
      </c>
      <c r="K9" s="77" t="n">
        <v>0.0368</v>
      </c>
      <c r="L9" s="77" t="n">
        <v>0.0266</v>
      </c>
      <c r="M9" s="77" t="n">
        <v>0.0476</v>
      </c>
      <c r="N9" s="77" t="n">
        <v>0.0576</v>
      </c>
      <c r="O9" s="77" t="n">
        <v>0.0335</v>
      </c>
      <c r="P9" s="80" t="n">
        <v>0.0483</v>
      </c>
    </row>
    <row r="10" s="57" customFormat="true" ht="21" hidden="false" customHeight="true" outlineLevel="0" collapsed="false">
      <c r="A10" s="65" t="s">
        <v>41</v>
      </c>
      <c r="B10" s="66" t="s">
        <v>14</v>
      </c>
      <c r="C10" s="67" t="n">
        <v>48295</v>
      </c>
      <c r="D10" s="67" t="n">
        <v>24801</v>
      </c>
      <c r="E10" s="67" t="n">
        <v>21277</v>
      </c>
      <c r="F10" s="67" t="n">
        <v>24452</v>
      </c>
      <c r="G10" s="67" t="n">
        <v>41158</v>
      </c>
      <c r="H10" s="67" t="n">
        <v>1156</v>
      </c>
      <c r="I10" s="68" t="n">
        <v>161139</v>
      </c>
      <c r="J10" s="69" t="n">
        <v>125875</v>
      </c>
      <c r="K10" s="67" t="n">
        <v>45342</v>
      </c>
      <c r="L10" s="67" t="n">
        <v>38030</v>
      </c>
      <c r="M10" s="67" t="n">
        <v>44345</v>
      </c>
      <c r="N10" s="67" t="n">
        <v>70886</v>
      </c>
      <c r="O10" s="67" t="n">
        <v>3781</v>
      </c>
      <c r="P10" s="70" t="n">
        <v>328259</v>
      </c>
    </row>
    <row r="11" s="57" customFormat="true" ht="21" hidden="false" customHeight="true" outlineLevel="0" collapsed="false">
      <c r="A11" s="65"/>
      <c r="B11" s="71" t="s">
        <v>15</v>
      </c>
      <c r="C11" s="72" t="n">
        <v>628147</v>
      </c>
      <c r="D11" s="72" t="n">
        <v>496975</v>
      </c>
      <c r="E11" s="72" t="n">
        <v>648844</v>
      </c>
      <c r="F11" s="72" t="n">
        <v>436328</v>
      </c>
      <c r="G11" s="72" t="n">
        <v>740207</v>
      </c>
      <c r="H11" s="72" t="n">
        <v>35448</v>
      </c>
      <c r="I11" s="73" t="n">
        <v>2985949</v>
      </c>
      <c r="J11" s="74" t="n">
        <v>1824161</v>
      </c>
      <c r="K11" s="72" t="n">
        <v>1066254</v>
      </c>
      <c r="L11" s="72" t="n">
        <v>1375665</v>
      </c>
      <c r="M11" s="72" t="n">
        <v>848365</v>
      </c>
      <c r="N11" s="72" t="n">
        <v>1211219</v>
      </c>
      <c r="O11" s="72" t="n">
        <v>102572</v>
      </c>
      <c r="P11" s="75" t="n">
        <v>6428236</v>
      </c>
    </row>
    <row r="12" s="57" customFormat="true" ht="21" hidden="false" customHeight="true" outlineLevel="0" collapsed="false">
      <c r="A12" s="65"/>
      <c r="B12" s="76" t="s">
        <v>16</v>
      </c>
      <c r="C12" s="77" t="n">
        <v>0.0769</v>
      </c>
      <c r="D12" s="77" t="n">
        <v>0.0499</v>
      </c>
      <c r="E12" s="77" t="n">
        <v>0.0328</v>
      </c>
      <c r="F12" s="77" t="n">
        <v>0.056</v>
      </c>
      <c r="G12" s="77" t="n">
        <v>0.0556</v>
      </c>
      <c r="H12" s="77" t="n">
        <v>0.0326</v>
      </c>
      <c r="I12" s="78" t="n">
        <v>0.054</v>
      </c>
      <c r="J12" s="79" t="n">
        <v>0.069</v>
      </c>
      <c r="K12" s="77" t="n">
        <v>0.0425</v>
      </c>
      <c r="L12" s="77" t="n">
        <v>0.0276</v>
      </c>
      <c r="M12" s="77" t="n">
        <v>0.0523</v>
      </c>
      <c r="N12" s="77" t="n">
        <v>0.0585</v>
      </c>
      <c r="O12" s="77" t="n">
        <v>0.0369</v>
      </c>
      <c r="P12" s="80" t="n">
        <v>0.0511</v>
      </c>
    </row>
    <row r="13" s="57" customFormat="true" ht="21" hidden="false" customHeight="true" outlineLevel="0" collapsed="false">
      <c r="A13" s="65" t="s">
        <v>42</v>
      </c>
      <c r="B13" s="66" t="s">
        <v>14</v>
      </c>
      <c r="C13" s="67" t="n">
        <v>44439</v>
      </c>
      <c r="D13" s="67" t="n">
        <v>25264</v>
      </c>
      <c r="E13" s="67" t="n">
        <v>20123</v>
      </c>
      <c r="F13" s="67" t="n">
        <v>23697</v>
      </c>
      <c r="G13" s="67" t="n">
        <v>37284</v>
      </c>
      <c r="H13" s="67" t="n">
        <v>1286</v>
      </c>
      <c r="I13" s="68" t="n">
        <v>152093</v>
      </c>
      <c r="J13" s="69" t="n">
        <v>114986</v>
      </c>
      <c r="K13" s="67" t="n">
        <v>44172</v>
      </c>
      <c r="L13" s="67" t="n">
        <v>34883</v>
      </c>
      <c r="M13" s="67" t="n">
        <v>44160</v>
      </c>
      <c r="N13" s="67" t="n">
        <v>67363</v>
      </c>
      <c r="O13" s="67" t="n">
        <v>3767</v>
      </c>
      <c r="P13" s="70" t="n">
        <v>309331</v>
      </c>
    </row>
    <row r="14" s="57" customFormat="true" ht="21" hidden="false" customHeight="true" outlineLevel="0" collapsed="false">
      <c r="A14" s="65"/>
      <c r="B14" s="71" t="s">
        <v>15</v>
      </c>
      <c r="C14" s="72" t="n">
        <v>601294</v>
      </c>
      <c r="D14" s="72" t="n">
        <v>483121</v>
      </c>
      <c r="E14" s="72" t="n">
        <v>621212</v>
      </c>
      <c r="F14" s="72" t="n">
        <v>398467</v>
      </c>
      <c r="G14" s="72" t="n">
        <v>678476</v>
      </c>
      <c r="H14" s="72" t="n">
        <v>36031</v>
      </c>
      <c r="I14" s="73" t="n">
        <v>2818601</v>
      </c>
      <c r="J14" s="74" t="n">
        <v>1716992</v>
      </c>
      <c r="K14" s="72" t="n">
        <v>1021722</v>
      </c>
      <c r="L14" s="72" t="n">
        <v>1296398</v>
      </c>
      <c r="M14" s="72" t="n">
        <v>831100</v>
      </c>
      <c r="N14" s="72" t="n">
        <v>1171212</v>
      </c>
      <c r="O14" s="72" t="n">
        <v>99611</v>
      </c>
      <c r="P14" s="75" t="n">
        <v>6137035</v>
      </c>
    </row>
    <row r="15" s="81" customFormat="true" ht="21" hidden="false" customHeight="true" outlineLevel="0" collapsed="false">
      <c r="A15" s="65"/>
      <c r="B15" s="76" t="s">
        <v>16</v>
      </c>
      <c r="C15" s="77" t="n">
        <v>0.0739</v>
      </c>
      <c r="D15" s="77" t="n">
        <v>0.0523</v>
      </c>
      <c r="E15" s="77" t="n">
        <v>0.0324</v>
      </c>
      <c r="F15" s="77" t="n">
        <v>0.0595</v>
      </c>
      <c r="G15" s="77" t="n">
        <v>0.055</v>
      </c>
      <c r="H15" s="77" t="n">
        <v>0.0357</v>
      </c>
      <c r="I15" s="78" t="n">
        <v>0.054</v>
      </c>
      <c r="J15" s="79" t="n">
        <v>0.067</v>
      </c>
      <c r="K15" s="77" t="n">
        <v>0.0432</v>
      </c>
      <c r="L15" s="77" t="n">
        <v>0.0269</v>
      </c>
      <c r="M15" s="77" t="n">
        <v>0.0531</v>
      </c>
      <c r="N15" s="77" t="n">
        <v>0.0575</v>
      </c>
      <c r="O15" s="77" t="n">
        <v>0.0378</v>
      </c>
      <c r="P15" s="80" t="n">
        <v>0.0504</v>
      </c>
    </row>
    <row r="16" s="83" customFormat="true" ht="21" hidden="false" customHeight="true" outlineLevel="0" collapsed="false">
      <c r="A16" s="82" t="s">
        <v>43</v>
      </c>
      <c r="B16" s="66" t="s">
        <v>14</v>
      </c>
      <c r="C16" s="67" t="n">
        <v>186322</v>
      </c>
      <c r="D16" s="67" t="n">
        <v>95919</v>
      </c>
      <c r="E16" s="67" t="n">
        <v>83410</v>
      </c>
      <c r="F16" s="67" t="n">
        <v>97918</v>
      </c>
      <c r="G16" s="67" t="n">
        <v>166657</v>
      </c>
      <c r="H16" s="67" t="n">
        <v>4443</v>
      </c>
      <c r="I16" s="68" t="n">
        <v>634669</v>
      </c>
      <c r="J16" s="69" t="n">
        <v>478578</v>
      </c>
      <c r="K16" s="67" t="n">
        <v>168588</v>
      </c>
      <c r="L16" s="67" t="n">
        <v>146494</v>
      </c>
      <c r="M16" s="67" t="n">
        <v>175170</v>
      </c>
      <c r="N16" s="67" t="n">
        <v>282372</v>
      </c>
      <c r="O16" s="67" t="n">
        <v>14951</v>
      </c>
      <c r="P16" s="70" t="n">
        <v>1266153</v>
      </c>
    </row>
    <row r="17" s="57" customFormat="true" ht="21" hidden="false" customHeight="true" outlineLevel="0" collapsed="false">
      <c r="A17" s="82"/>
      <c r="B17" s="71" t="s">
        <v>15</v>
      </c>
      <c r="C17" s="72" t="n">
        <v>2523121</v>
      </c>
      <c r="D17" s="72" t="n">
        <v>1939413</v>
      </c>
      <c r="E17" s="72" t="n">
        <v>2589212</v>
      </c>
      <c r="F17" s="72" t="n">
        <v>1762410</v>
      </c>
      <c r="G17" s="72" t="n">
        <v>2963388</v>
      </c>
      <c r="H17" s="72" t="n">
        <v>139513</v>
      </c>
      <c r="I17" s="73" t="n">
        <v>11917057</v>
      </c>
      <c r="J17" s="74" t="n">
        <v>7176560</v>
      </c>
      <c r="K17" s="72" t="n">
        <v>4234086</v>
      </c>
      <c r="L17" s="72" t="n">
        <v>5396879</v>
      </c>
      <c r="M17" s="72" t="n">
        <v>3419342</v>
      </c>
      <c r="N17" s="72" t="n">
        <v>4829393</v>
      </c>
      <c r="O17" s="72" t="n">
        <v>407430</v>
      </c>
      <c r="P17" s="75" t="n">
        <v>25463690</v>
      </c>
    </row>
    <row r="18" s="89" customFormat="true" ht="21" hidden="false" customHeight="true" outlineLevel="0" collapsed="false">
      <c r="A18" s="82"/>
      <c r="B18" s="84" t="s">
        <v>16</v>
      </c>
      <c r="C18" s="85" t="n">
        <v>0.0738</v>
      </c>
      <c r="D18" s="85" t="n">
        <v>0.0495</v>
      </c>
      <c r="E18" s="85" t="n">
        <v>0.0322</v>
      </c>
      <c r="F18" s="85" t="n">
        <v>0.0556</v>
      </c>
      <c r="G18" s="85" t="n">
        <v>0.0562</v>
      </c>
      <c r="H18" s="85" t="n">
        <v>0.0318</v>
      </c>
      <c r="I18" s="86" t="n">
        <v>0.0533</v>
      </c>
      <c r="J18" s="87" t="n">
        <v>0.0667</v>
      </c>
      <c r="K18" s="85" t="n">
        <v>0.0398</v>
      </c>
      <c r="L18" s="85" t="n">
        <v>0.0271</v>
      </c>
      <c r="M18" s="85" t="n">
        <v>0.0512</v>
      </c>
      <c r="N18" s="85" t="n">
        <v>0.0585</v>
      </c>
      <c r="O18" s="85" t="n">
        <v>0.0367</v>
      </c>
      <c r="P18" s="88" t="n">
        <v>0.0497</v>
      </c>
    </row>
    <row r="19" s="57" customFormat="true" ht="21" hidden="false" customHeight="true" outlineLevel="0" collapsed="false">
      <c r="A19" s="65" t="s">
        <v>44</v>
      </c>
      <c r="B19" s="90" t="s">
        <v>14</v>
      </c>
      <c r="C19" s="72" t="n">
        <v>47180</v>
      </c>
      <c r="D19" s="72" t="n">
        <v>25054</v>
      </c>
      <c r="E19" s="72" t="n">
        <v>20719</v>
      </c>
      <c r="F19" s="72" t="n">
        <v>25650</v>
      </c>
      <c r="G19" s="72" t="n">
        <v>36708</v>
      </c>
      <c r="H19" s="72" t="n">
        <v>1391</v>
      </c>
      <c r="I19" s="73" t="n">
        <v>156702</v>
      </c>
      <c r="J19" s="74" t="n">
        <v>120133</v>
      </c>
      <c r="K19" s="72" t="n">
        <v>42942</v>
      </c>
      <c r="L19" s="72" t="n">
        <v>34493</v>
      </c>
      <c r="M19" s="72" t="n">
        <v>46832</v>
      </c>
      <c r="N19" s="72" t="n">
        <v>65293</v>
      </c>
      <c r="O19" s="72" t="n">
        <v>3867</v>
      </c>
      <c r="P19" s="75" t="n">
        <v>313560</v>
      </c>
    </row>
    <row r="20" s="57" customFormat="true" ht="21" hidden="false" customHeight="true" outlineLevel="0" collapsed="false">
      <c r="A20" s="65"/>
      <c r="B20" s="71" t="s">
        <v>15</v>
      </c>
      <c r="C20" s="72" t="n">
        <v>621989</v>
      </c>
      <c r="D20" s="72" t="n">
        <v>500127</v>
      </c>
      <c r="E20" s="72" t="n">
        <v>661545</v>
      </c>
      <c r="F20" s="72" t="n">
        <v>431454</v>
      </c>
      <c r="G20" s="72" t="n">
        <v>689791</v>
      </c>
      <c r="H20" s="72" t="n">
        <v>37483</v>
      </c>
      <c r="I20" s="73" t="n">
        <v>2942389</v>
      </c>
      <c r="J20" s="74" t="n">
        <v>1726260</v>
      </c>
      <c r="K20" s="72" t="n">
        <v>1042889</v>
      </c>
      <c r="L20" s="72" t="n">
        <v>1335302</v>
      </c>
      <c r="M20" s="72" t="n">
        <v>869194</v>
      </c>
      <c r="N20" s="72" t="n">
        <v>1172127</v>
      </c>
      <c r="O20" s="72" t="n">
        <v>100755</v>
      </c>
      <c r="P20" s="75" t="n">
        <v>6246527</v>
      </c>
    </row>
    <row r="21" s="57" customFormat="true" ht="21" hidden="false" customHeight="true" outlineLevel="0" collapsed="false">
      <c r="A21" s="65"/>
      <c r="B21" s="76" t="s">
        <v>16</v>
      </c>
      <c r="C21" s="77" t="n">
        <v>0.0759</v>
      </c>
      <c r="D21" s="77" t="n">
        <v>0.0501</v>
      </c>
      <c r="E21" s="77" t="n">
        <v>0.0313</v>
      </c>
      <c r="F21" s="77" t="n">
        <v>0.0595</v>
      </c>
      <c r="G21" s="77" t="n">
        <v>0.0532</v>
      </c>
      <c r="H21" s="77" t="n">
        <v>0.0371</v>
      </c>
      <c r="I21" s="78" t="n">
        <v>0.0533</v>
      </c>
      <c r="J21" s="79" t="n">
        <v>0.0696</v>
      </c>
      <c r="K21" s="77" t="n">
        <v>0.0412</v>
      </c>
      <c r="L21" s="77" t="n">
        <v>0.0258</v>
      </c>
      <c r="M21" s="77" t="n">
        <v>0.0539</v>
      </c>
      <c r="N21" s="77" t="n">
        <v>0.0557</v>
      </c>
      <c r="O21" s="77" t="n">
        <v>0.0384</v>
      </c>
      <c r="P21" s="80" t="n">
        <v>0.0502</v>
      </c>
    </row>
    <row r="22" s="57" customFormat="true" ht="21" hidden="false" customHeight="true" outlineLevel="0" collapsed="false">
      <c r="A22" s="65" t="s">
        <v>45</v>
      </c>
      <c r="B22" s="66" t="s">
        <v>14</v>
      </c>
      <c r="C22" s="67" t="n">
        <v>34591</v>
      </c>
      <c r="D22" s="67" t="n">
        <v>19845</v>
      </c>
      <c r="E22" s="67" t="n">
        <v>17849</v>
      </c>
      <c r="F22" s="67" t="n">
        <v>21670</v>
      </c>
      <c r="G22" s="67" t="n">
        <v>32286</v>
      </c>
      <c r="H22" s="67" t="n">
        <v>1049</v>
      </c>
      <c r="I22" s="68" t="n">
        <v>127290</v>
      </c>
      <c r="J22" s="69" t="n">
        <v>79066</v>
      </c>
      <c r="K22" s="67" t="n">
        <v>32343</v>
      </c>
      <c r="L22" s="67" t="n">
        <v>27603</v>
      </c>
      <c r="M22" s="67" t="n">
        <v>35751</v>
      </c>
      <c r="N22" s="67" t="n">
        <v>51818</v>
      </c>
      <c r="O22" s="67" t="n">
        <v>3123</v>
      </c>
      <c r="P22" s="70" t="n">
        <v>229704</v>
      </c>
    </row>
    <row r="23" s="57" customFormat="true" ht="21" hidden="false" customHeight="true" outlineLevel="0" collapsed="false">
      <c r="A23" s="65"/>
      <c r="B23" s="71" t="s">
        <v>15</v>
      </c>
      <c r="C23" s="72" t="n">
        <v>498975</v>
      </c>
      <c r="D23" s="72" t="n">
        <v>427758</v>
      </c>
      <c r="E23" s="72" t="n">
        <v>556475</v>
      </c>
      <c r="F23" s="72" t="n">
        <v>360455</v>
      </c>
      <c r="G23" s="72" t="n">
        <v>615992</v>
      </c>
      <c r="H23" s="72" t="n">
        <v>35347</v>
      </c>
      <c r="I23" s="73" t="n">
        <v>2495002</v>
      </c>
      <c r="J23" s="74" t="n">
        <v>1273757</v>
      </c>
      <c r="K23" s="72" t="n">
        <v>823720</v>
      </c>
      <c r="L23" s="72" t="n">
        <v>1086223</v>
      </c>
      <c r="M23" s="72" t="n">
        <v>694520</v>
      </c>
      <c r="N23" s="72" t="n">
        <v>958479</v>
      </c>
      <c r="O23" s="72" t="n">
        <v>89030</v>
      </c>
      <c r="P23" s="75" t="n">
        <v>4925729</v>
      </c>
    </row>
    <row r="24" s="57" customFormat="true" ht="21" hidden="false" customHeight="true" outlineLevel="0" collapsed="false">
      <c r="A24" s="65"/>
      <c r="B24" s="76" t="s">
        <v>16</v>
      </c>
      <c r="C24" s="77" t="n">
        <v>0.0693</v>
      </c>
      <c r="D24" s="77" t="n">
        <v>0.0464</v>
      </c>
      <c r="E24" s="77" t="n">
        <v>0.0321</v>
      </c>
      <c r="F24" s="77" t="n">
        <v>0.0601</v>
      </c>
      <c r="G24" s="77" t="n">
        <v>0.0524</v>
      </c>
      <c r="H24" s="77" t="n">
        <v>0.0297</v>
      </c>
      <c r="I24" s="78" t="n">
        <v>0.051</v>
      </c>
      <c r="J24" s="79" t="n">
        <v>0.0621</v>
      </c>
      <c r="K24" s="77" t="n">
        <v>0.0393</v>
      </c>
      <c r="L24" s="77" t="n">
        <v>0.0254</v>
      </c>
      <c r="M24" s="77" t="n">
        <v>0.0515</v>
      </c>
      <c r="N24" s="77" t="n">
        <v>0.0541</v>
      </c>
      <c r="O24" s="77" t="n">
        <v>0.0351</v>
      </c>
      <c r="P24" s="80" t="n">
        <v>0.0466</v>
      </c>
    </row>
    <row r="25" s="57" customFormat="true" ht="21" hidden="false" customHeight="true" outlineLevel="0" collapsed="false">
      <c r="A25" s="65" t="s">
        <v>46</v>
      </c>
      <c r="B25" s="66" t="s">
        <v>14</v>
      </c>
      <c r="C25" s="67" t="n">
        <v>43235</v>
      </c>
      <c r="D25" s="67" t="n">
        <v>23030</v>
      </c>
      <c r="E25" s="67" t="n">
        <v>19745</v>
      </c>
      <c r="F25" s="67" t="n">
        <v>19761</v>
      </c>
      <c r="G25" s="67" t="n">
        <v>36503</v>
      </c>
      <c r="H25" s="67" t="n">
        <v>1089</v>
      </c>
      <c r="I25" s="68" t="n">
        <v>143363</v>
      </c>
      <c r="J25" s="69" t="n">
        <v>110854</v>
      </c>
      <c r="K25" s="67" t="n">
        <v>38995</v>
      </c>
      <c r="L25" s="67" t="n">
        <v>33945</v>
      </c>
      <c r="M25" s="67" t="n">
        <v>36433</v>
      </c>
      <c r="N25" s="67" t="n">
        <v>59030</v>
      </c>
      <c r="O25" s="67" t="n">
        <v>3906</v>
      </c>
      <c r="P25" s="70" t="n">
        <v>283163</v>
      </c>
    </row>
    <row r="26" s="57" customFormat="true" ht="21" hidden="false" customHeight="true" outlineLevel="0" collapsed="false">
      <c r="A26" s="65"/>
      <c r="B26" s="71" t="s">
        <v>15</v>
      </c>
      <c r="C26" s="72" t="n">
        <v>569894</v>
      </c>
      <c r="D26" s="72" t="n">
        <v>502979</v>
      </c>
      <c r="E26" s="72" t="n">
        <v>597263</v>
      </c>
      <c r="F26" s="72" t="n">
        <v>368851</v>
      </c>
      <c r="G26" s="72" t="n">
        <v>671410</v>
      </c>
      <c r="H26" s="72" t="n">
        <v>40008</v>
      </c>
      <c r="I26" s="73" t="n">
        <v>2750405</v>
      </c>
      <c r="J26" s="74" t="n">
        <v>1617112</v>
      </c>
      <c r="K26" s="72" t="n">
        <v>993209</v>
      </c>
      <c r="L26" s="72" t="n">
        <v>1241663</v>
      </c>
      <c r="M26" s="72" t="n">
        <v>740050</v>
      </c>
      <c r="N26" s="72" t="n">
        <v>1095040</v>
      </c>
      <c r="O26" s="72" t="n">
        <v>103946</v>
      </c>
      <c r="P26" s="75" t="n">
        <v>5791020</v>
      </c>
    </row>
    <row r="27" s="57" customFormat="true" ht="21" hidden="false" customHeight="true" outlineLevel="0" collapsed="false">
      <c r="A27" s="65"/>
      <c r="B27" s="76" t="s">
        <v>16</v>
      </c>
      <c r="C27" s="77" t="n">
        <v>0.0759</v>
      </c>
      <c r="D27" s="77" t="n">
        <v>0.0458</v>
      </c>
      <c r="E27" s="77" t="n">
        <v>0.0331</v>
      </c>
      <c r="F27" s="77" t="n">
        <v>0.0536</v>
      </c>
      <c r="G27" s="77" t="n">
        <v>0.0544</v>
      </c>
      <c r="H27" s="77" t="n">
        <v>0.0272</v>
      </c>
      <c r="I27" s="78" t="n">
        <v>0.0521</v>
      </c>
      <c r="J27" s="79" t="n">
        <v>0.0686</v>
      </c>
      <c r="K27" s="77" t="n">
        <v>0.0393</v>
      </c>
      <c r="L27" s="77" t="n">
        <v>0.0273</v>
      </c>
      <c r="M27" s="77" t="n">
        <v>0.0492</v>
      </c>
      <c r="N27" s="77" t="n">
        <v>0.0539</v>
      </c>
      <c r="O27" s="77" t="n">
        <v>0.0376</v>
      </c>
      <c r="P27" s="80" t="n">
        <v>0.0489</v>
      </c>
    </row>
    <row r="28" s="57" customFormat="true" ht="21" hidden="false" customHeight="true" outlineLevel="0" collapsed="false">
      <c r="A28" s="65" t="s">
        <v>47</v>
      </c>
      <c r="B28" s="66" t="s">
        <v>14</v>
      </c>
      <c r="C28" s="67" t="n">
        <v>44779</v>
      </c>
      <c r="D28" s="67" t="n">
        <v>19095</v>
      </c>
      <c r="E28" s="67" t="n">
        <v>19316</v>
      </c>
      <c r="F28" s="67" t="n">
        <v>21172</v>
      </c>
      <c r="G28" s="67" t="n">
        <v>36164</v>
      </c>
      <c r="H28" s="67" t="n">
        <v>1509</v>
      </c>
      <c r="I28" s="68" t="n">
        <v>142035</v>
      </c>
      <c r="J28" s="69" t="n">
        <v>116443</v>
      </c>
      <c r="K28" s="67" t="n">
        <v>36132</v>
      </c>
      <c r="L28" s="67" t="n">
        <v>34543</v>
      </c>
      <c r="M28" s="67" t="n">
        <v>35950</v>
      </c>
      <c r="N28" s="67" t="n">
        <v>53169</v>
      </c>
      <c r="O28" s="67" t="n">
        <v>4364</v>
      </c>
      <c r="P28" s="70" t="n">
        <v>280601</v>
      </c>
    </row>
    <row r="29" s="57" customFormat="true" ht="21" hidden="false" customHeight="true" outlineLevel="0" collapsed="false">
      <c r="A29" s="65"/>
      <c r="B29" s="71" t="s">
        <v>15</v>
      </c>
      <c r="C29" s="72" t="n">
        <v>606617</v>
      </c>
      <c r="D29" s="72" t="n">
        <v>488215</v>
      </c>
      <c r="E29" s="72" t="n">
        <v>634799</v>
      </c>
      <c r="F29" s="72" t="n">
        <v>412283</v>
      </c>
      <c r="G29" s="72" t="n">
        <v>718690</v>
      </c>
      <c r="H29" s="72" t="n">
        <v>44330</v>
      </c>
      <c r="I29" s="73" t="n">
        <v>2904934</v>
      </c>
      <c r="J29" s="74" t="n">
        <v>1775384</v>
      </c>
      <c r="K29" s="72" t="n">
        <v>1045340</v>
      </c>
      <c r="L29" s="72" t="n">
        <v>1333545</v>
      </c>
      <c r="M29" s="72" t="n">
        <v>825369</v>
      </c>
      <c r="N29" s="72" t="n">
        <v>1186222</v>
      </c>
      <c r="O29" s="72" t="n">
        <v>113735</v>
      </c>
      <c r="P29" s="75" t="n">
        <v>6279595</v>
      </c>
    </row>
    <row r="30" s="57" customFormat="true" ht="21" hidden="false" customHeight="true" outlineLevel="0" collapsed="false">
      <c r="A30" s="65"/>
      <c r="B30" s="76" t="s">
        <v>16</v>
      </c>
      <c r="C30" s="77" t="n">
        <v>0.0738</v>
      </c>
      <c r="D30" s="77" t="n">
        <v>0.0391</v>
      </c>
      <c r="E30" s="77" t="n">
        <v>0.0304</v>
      </c>
      <c r="F30" s="77" t="n">
        <v>0.0514</v>
      </c>
      <c r="G30" s="77" t="n">
        <v>0.0503</v>
      </c>
      <c r="H30" s="77" t="n">
        <v>0.034</v>
      </c>
      <c r="I30" s="78" t="n">
        <v>0.0489</v>
      </c>
      <c r="J30" s="79" t="n">
        <v>0.0656</v>
      </c>
      <c r="K30" s="77" t="n">
        <v>0.0346</v>
      </c>
      <c r="L30" s="77" t="n">
        <v>0.0259</v>
      </c>
      <c r="M30" s="77" t="n">
        <v>0.0436</v>
      </c>
      <c r="N30" s="77" t="n">
        <v>0.0448</v>
      </c>
      <c r="O30" s="77" t="n">
        <v>0.0384</v>
      </c>
      <c r="P30" s="80" t="n">
        <v>0.0447</v>
      </c>
    </row>
    <row r="31" s="57" customFormat="true" ht="21" hidden="false" customHeight="true" outlineLevel="0" collapsed="false">
      <c r="A31" s="82" t="s">
        <v>48</v>
      </c>
      <c r="B31" s="66" t="s">
        <v>14</v>
      </c>
      <c r="C31" s="67" t="n">
        <v>169785</v>
      </c>
      <c r="D31" s="67" t="n">
        <v>87024</v>
      </c>
      <c r="E31" s="67" t="n">
        <v>77629</v>
      </c>
      <c r="F31" s="67" t="n">
        <v>88253</v>
      </c>
      <c r="G31" s="67" t="n">
        <v>141661</v>
      </c>
      <c r="H31" s="67" t="n">
        <v>5038</v>
      </c>
      <c r="I31" s="68" t="n">
        <v>569390</v>
      </c>
      <c r="J31" s="69" t="n">
        <v>426496</v>
      </c>
      <c r="K31" s="67" t="n">
        <v>150412</v>
      </c>
      <c r="L31" s="67" t="n">
        <v>130584</v>
      </c>
      <c r="M31" s="67" t="n">
        <v>154966</v>
      </c>
      <c r="N31" s="67" t="n">
        <v>229310</v>
      </c>
      <c r="O31" s="67" t="n">
        <v>15260</v>
      </c>
      <c r="P31" s="70" t="n">
        <v>1107028</v>
      </c>
    </row>
    <row r="32" s="57" customFormat="true" ht="21" hidden="false" customHeight="true" outlineLevel="0" collapsed="false">
      <c r="A32" s="82"/>
      <c r="B32" s="71" t="s">
        <v>15</v>
      </c>
      <c r="C32" s="72" t="n">
        <v>2297475</v>
      </c>
      <c r="D32" s="72" t="n">
        <v>1919079</v>
      </c>
      <c r="E32" s="72" t="n">
        <v>2450082</v>
      </c>
      <c r="F32" s="72" t="n">
        <v>1573043</v>
      </c>
      <c r="G32" s="72" t="n">
        <v>2695883</v>
      </c>
      <c r="H32" s="72" t="n">
        <v>157168</v>
      </c>
      <c r="I32" s="73" t="n">
        <v>11092730</v>
      </c>
      <c r="J32" s="74" t="n">
        <v>6392513</v>
      </c>
      <c r="K32" s="72" t="n">
        <v>3905158</v>
      </c>
      <c r="L32" s="72" t="n">
        <v>4996733</v>
      </c>
      <c r="M32" s="72" t="n">
        <v>3129133</v>
      </c>
      <c r="N32" s="72" t="n">
        <v>4411868</v>
      </c>
      <c r="O32" s="72" t="n">
        <v>407466</v>
      </c>
      <c r="P32" s="75" t="n">
        <v>23242871</v>
      </c>
    </row>
    <row r="33" s="57" customFormat="true" ht="21" hidden="false" customHeight="true" outlineLevel="0" collapsed="false">
      <c r="A33" s="82"/>
      <c r="B33" s="84" t="s">
        <v>16</v>
      </c>
      <c r="C33" s="85" t="n">
        <v>0.0739</v>
      </c>
      <c r="D33" s="85" t="n">
        <v>0.0453</v>
      </c>
      <c r="E33" s="85" t="n">
        <v>0.0317</v>
      </c>
      <c r="F33" s="85" t="n">
        <v>0.0561</v>
      </c>
      <c r="G33" s="85" t="n">
        <v>0.0525</v>
      </c>
      <c r="H33" s="85" t="n">
        <v>0.0321</v>
      </c>
      <c r="I33" s="86" t="n">
        <v>0.0513</v>
      </c>
      <c r="J33" s="87" t="n">
        <v>0.0667</v>
      </c>
      <c r="K33" s="85" t="n">
        <v>0.0385</v>
      </c>
      <c r="L33" s="85" t="n">
        <v>0.0261</v>
      </c>
      <c r="M33" s="85" t="n">
        <v>0.0495</v>
      </c>
      <c r="N33" s="85" t="n">
        <v>0.052</v>
      </c>
      <c r="O33" s="85" t="n">
        <v>0.0375</v>
      </c>
      <c r="P33" s="88" t="n">
        <v>0.0476</v>
      </c>
    </row>
    <row r="34" s="57" customFormat="true" ht="21" hidden="false" customHeight="true" outlineLevel="0" collapsed="false">
      <c r="A34" s="65" t="s">
        <v>49</v>
      </c>
      <c r="B34" s="90" t="s">
        <v>14</v>
      </c>
      <c r="C34" s="72" t="n">
        <v>49204</v>
      </c>
      <c r="D34" s="72" t="n">
        <v>21155</v>
      </c>
      <c r="E34" s="72" t="n">
        <v>22028</v>
      </c>
      <c r="F34" s="72" t="n">
        <v>21293</v>
      </c>
      <c r="G34" s="72" t="n">
        <v>39603</v>
      </c>
      <c r="H34" s="72" t="n">
        <v>1552</v>
      </c>
      <c r="I34" s="73" t="n">
        <v>154835</v>
      </c>
      <c r="J34" s="74" t="n">
        <v>128535</v>
      </c>
      <c r="K34" s="72" t="n">
        <v>39692</v>
      </c>
      <c r="L34" s="72" t="n">
        <v>38851</v>
      </c>
      <c r="M34" s="72" t="n">
        <v>33938</v>
      </c>
      <c r="N34" s="72" t="n">
        <v>55550</v>
      </c>
      <c r="O34" s="72" t="n">
        <v>4865</v>
      </c>
      <c r="P34" s="75" t="n">
        <v>301431</v>
      </c>
    </row>
    <row r="35" s="57" customFormat="true" ht="21" hidden="false" customHeight="true" outlineLevel="0" collapsed="false">
      <c r="A35" s="65"/>
      <c r="B35" s="71" t="s">
        <v>15</v>
      </c>
      <c r="C35" s="72" t="n">
        <v>606259</v>
      </c>
      <c r="D35" s="72" t="n">
        <v>487013</v>
      </c>
      <c r="E35" s="72" t="n">
        <v>630195</v>
      </c>
      <c r="F35" s="72" t="n">
        <v>409156</v>
      </c>
      <c r="G35" s="72" t="n">
        <v>709655</v>
      </c>
      <c r="H35" s="72" t="n">
        <v>45455</v>
      </c>
      <c r="I35" s="73" t="n">
        <v>2887733</v>
      </c>
      <c r="J35" s="74" t="n">
        <v>1769908</v>
      </c>
      <c r="K35" s="72" t="n">
        <v>1016501</v>
      </c>
      <c r="L35" s="72" t="n">
        <v>1320680</v>
      </c>
      <c r="M35" s="72" t="n">
        <v>834444</v>
      </c>
      <c r="N35" s="72" t="n">
        <v>1168382</v>
      </c>
      <c r="O35" s="72" t="n">
        <v>114029</v>
      </c>
      <c r="P35" s="75" t="n">
        <v>6223944</v>
      </c>
    </row>
    <row r="36" s="57" customFormat="true" ht="21" hidden="false" customHeight="true" outlineLevel="0" collapsed="false">
      <c r="A36" s="65"/>
      <c r="B36" s="76" t="s">
        <v>16</v>
      </c>
      <c r="C36" s="77" t="n">
        <v>0.0812</v>
      </c>
      <c r="D36" s="77" t="n">
        <v>0.0434</v>
      </c>
      <c r="E36" s="77" t="n">
        <v>0.035</v>
      </c>
      <c r="F36" s="77" t="n">
        <v>0.052</v>
      </c>
      <c r="G36" s="77" t="n">
        <v>0.0558</v>
      </c>
      <c r="H36" s="77" t="n">
        <v>0.0341</v>
      </c>
      <c r="I36" s="78" t="n">
        <v>0.0536</v>
      </c>
      <c r="J36" s="79" t="n">
        <v>0.0726</v>
      </c>
      <c r="K36" s="77" t="n">
        <v>0.039</v>
      </c>
      <c r="L36" s="77" t="n">
        <v>0.0294</v>
      </c>
      <c r="M36" s="77" t="n">
        <v>0.0407</v>
      </c>
      <c r="N36" s="77" t="n">
        <v>0.0475</v>
      </c>
      <c r="O36" s="77" t="n">
        <v>0.0427</v>
      </c>
      <c r="P36" s="80" t="n">
        <v>0.0484</v>
      </c>
    </row>
    <row r="37" s="57" customFormat="true" ht="21" hidden="false" customHeight="true" outlineLevel="0" collapsed="false">
      <c r="A37" s="91" t="s">
        <v>49</v>
      </c>
      <c r="B37" s="66" t="s">
        <v>14</v>
      </c>
      <c r="C37" s="67" t="n">
        <v>40909</v>
      </c>
      <c r="D37" s="67" t="n">
        <v>15372</v>
      </c>
      <c r="E37" s="67" t="n">
        <v>19265</v>
      </c>
      <c r="F37" s="67" t="n">
        <v>17632</v>
      </c>
      <c r="G37" s="67" t="n">
        <v>31033</v>
      </c>
      <c r="H37" s="67" t="n">
        <v>1051</v>
      </c>
      <c r="I37" s="68" t="n">
        <v>125262</v>
      </c>
      <c r="J37" s="69" t="n">
        <v>101142</v>
      </c>
      <c r="K37" s="67" t="n">
        <v>27569</v>
      </c>
      <c r="L37" s="67" t="n">
        <v>30192</v>
      </c>
      <c r="M37" s="67" t="n">
        <v>26254</v>
      </c>
      <c r="N37" s="67" t="n">
        <v>42726</v>
      </c>
      <c r="O37" s="67" t="n">
        <v>3519</v>
      </c>
      <c r="P37" s="70" t="n">
        <v>231402</v>
      </c>
    </row>
    <row r="38" s="57" customFormat="true" ht="21" hidden="false" customHeight="true" outlineLevel="0" collapsed="false">
      <c r="A38" s="91"/>
      <c r="B38" s="71" t="s">
        <v>15</v>
      </c>
      <c r="C38" s="72" t="n">
        <v>596413</v>
      </c>
      <c r="D38" s="72" t="n">
        <v>471922</v>
      </c>
      <c r="E38" s="72" t="n">
        <v>588758</v>
      </c>
      <c r="F38" s="72" t="n">
        <v>392473</v>
      </c>
      <c r="G38" s="72" t="n">
        <v>685290</v>
      </c>
      <c r="H38" s="72" t="n">
        <v>44644</v>
      </c>
      <c r="I38" s="73" t="n">
        <v>2779500</v>
      </c>
      <c r="J38" s="74" t="n">
        <v>1744818</v>
      </c>
      <c r="K38" s="72" t="n">
        <v>921306</v>
      </c>
      <c r="L38" s="72" t="n">
        <v>1241187</v>
      </c>
      <c r="M38" s="72" t="n">
        <v>820266</v>
      </c>
      <c r="N38" s="72" t="n">
        <v>1098752</v>
      </c>
      <c r="O38" s="72" t="n">
        <v>111068</v>
      </c>
      <c r="P38" s="75" t="n">
        <v>5937397</v>
      </c>
    </row>
    <row r="39" s="57" customFormat="true" ht="21" hidden="false" customHeight="true" outlineLevel="0" collapsed="false">
      <c r="A39" s="91"/>
      <c r="B39" s="92" t="s">
        <v>16</v>
      </c>
      <c r="C39" s="93" t="n">
        <v>0.0686</v>
      </c>
      <c r="D39" s="93" t="n">
        <v>0.0326</v>
      </c>
      <c r="E39" s="93" t="n">
        <v>0.0327</v>
      </c>
      <c r="F39" s="93" t="n">
        <v>0.0449</v>
      </c>
      <c r="G39" s="93" t="n">
        <v>0.0453</v>
      </c>
      <c r="H39" s="93" t="n">
        <v>0.0235</v>
      </c>
      <c r="I39" s="94" t="n">
        <v>0.0451</v>
      </c>
      <c r="J39" s="95" t="n">
        <v>0.058</v>
      </c>
      <c r="K39" s="93" t="n">
        <v>0.0299</v>
      </c>
      <c r="L39" s="93" t="n">
        <v>0.0243</v>
      </c>
      <c r="M39" s="93" t="n">
        <v>0.032</v>
      </c>
      <c r="N39" s="93" t="n">
        <v>0.0389</v>
      </c>
      <c r="O39" s="93" t="n">
        <v>0.0317</v>
      </c>
      <c r="P39" s="96" t="n">
        <v>0.039</v>
      </c>
    </row>
    <row r="40" customFormat="false" ht="5.1" hidden="false" customHeight="true" outlineLevel="0" collapsed="false">
      <c r="A40" s="97"/>
      <c r="B40" s="3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4.25" hidden="false" customHeight="false" outlineLevel="0" collapsed="false">
      <c r="A41" s="49" t="s">
        <v>28</v>
      </c>
      <c r="B41" s="49"/>
      <c r="C41" s="49"/>
      <c r="D41" s="49"/>
      <c r="E41" s="49"/>
      <c r="F41" s="49"/>
      <c r="G41" s="49"/>
      <c r="H41" s="49"/>
      <c r="I41" s="49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0" t="s">
        <v>50</v>
      </c>
      <c r="B42" s="50"/>
      <c r="C42" s="50"/>
      <c r="D42" s="50"/>
      <c r="E42" s="50"/>
      <c r="F42" s="50"/>
      <c r="G42" s="50"/>
      <c r="H42" s="50"/>
      <c r="I42" s="50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99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100" t="s">
        <v>3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49" t="s">
        <v>52</v>
      </c>
      <c r="B45" s="49"/>
      <c r="C45" s="49"/>
      <c r="D45" s="49"/>
      <c r="E45" s="49"/>
      <c r="F45" s="49"/>
      <c r="G45" s="49"/>
      <c r="H45" s="49"/>
      <c r="I45" s="49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0" t="s">
        <v>53</v>
      </c>
      <c r="B46" s="50"/>
      <c r="C46" s="50"/>
      <c r="D46" s="50"/>
      <c r="E46" s="50"/>
      <c r="F46" s="50"/>
      <c r="G46" s="50"/>
      <c r="H46" s="50"/>
      <c r="I46" s="50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101" t="s">
        <v>34</v>
      </c>
    </row>
    <row r="48" customFormat="false" ht="14.25" hidden="false" customHeight="false" outlineLevel="0" collapsed="false">
      <c r="A48" s="1" t="s">
        <v>35</v>
      </c>
    </row>
  </sheetData>
  <sheetProtection sheet="true" password="cf7a" objects="true" scenarios="true"/>
  <mergeCells count="19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5:I45"/>
    <mergeCell ref="A46:I46"/>
  </mergeCells>
  <printOptions headings="false" gridLines="false" gridLinesSet="true" horizontalCentered="true" verticalCentered="false"/>
  <pageMargins left="0.359722222222222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1:26:47Z</dcterms:created>
  <dc:creator>中央健康保險局</dc:creator>
  <dc:description/>
  <cp:keywords>全民健康保險、健保</cp:keywords>
  <dc:language>en-US</dc:language>
  <cp:lastModifiedBy>a130028</cp:lastModifiedBy>
  <cp:lastPrinted>2004-10-29T02:01:02Z</cp:lastPrinted>
  <dcterms:modified xsi:type="dcterms:W3CDTF">2004-11-03T02:37:12Z</dcterms:modified>
  <cp:revision>0</cp:revision>
  <dc:subject/>
  <dc:title>指標1.6 醫院總額專業醫療服務品質指標－門診同一處方制酸劑重複使用率 (93.11.01新增)</dc:title>
</cp:coreProperties>
</file>