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7.1十四日醫學區域" sheetId="1" state="visible" r:id="rId2"/>
    <sheet name="表1.7.2十四日地區" sheetId="2" state="visible" r:id="rId3"/>
  </sheets>
  <definedNames>
    <definedName function="false" hidden="false" localSheetId="1" name="_xlnm.Print_Area" vbProcedure="false">'表1.7.2十四日地區'!$A$1:$P$48</definedName>
    <definedName function="false" hidden="false" localSheetId="0" name="Excel_BuiltIn__FilterDatabase" vbProcedure="false">'表1.7.1十四日醫學區域'!$A$3:$P$33</definedName>
    <definedName function="false" hidden="false" localSheetId="1" name="Excel_BuiltIn__FilterDatabase" vbProcedure="false">'表1.7.2十四日地區'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r>
      <rPr>
        <sz val="17"/>
        <rFont val="Noto Sans"/>
        <family val="2"/>
      </rPr>
      <t xml:space="preserve">指標</t>
    </r>
    <r>
      <rPr>
        <sz val="17"/>
        <rFont val="標楷體"/>
        <family val="4"/>
        <charset val="136"/>
      </rPr>
      <t xml:space="preserve">1.7  </t>
    </r>
    <r>
      <rPr>
        <sz val="17"/>
        <rFont val="Noto Sans"/>
        <family val="2"/>
      </rPr>
      <t xml:space="preserve">醫院總額專業醫療服務品質指標－住院案出院後十四日內再住院率</t>
    </r>
    <r>
      <rPr>
        <sz val="17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r>
      <rPr>
        <sz val="10"/>
        <rFont val="Noto Sans"/>
        <family val="2"/>
      </rPr>
      <t xml:space="preserve">                 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住院案出院後十四日內再住院率</t>
    </r>
    <r>
      <rPr>
        <sz val="18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</t>
    </r>
  </si>
  <si>
    <r>
      <rPr>
        <sz val="10"/>
        <rFont val="Noto Sans"/>
        <family val="2"/>
      </rPr>
      <t xml:space="preserve">                 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2.56"/>
    <col collapsed="false" customWidth="true" hidden="false" outlineLevel="0" max="4" min="3" style="2" width="11.42"/>
    <col collapsed="false" customWidth="true" hidden="false" outlineLevel="0" max="6" min="5" style="2" width="10.99"/>
    <col collapsed="false" customWidth="true" hidden="false" outlineLevel="0" max="7" min="7" style="2" width="11.42"/>
    <col collapsed="false" customWidth="true" hidden="false" outlineLevel="0" max="8" min="8" style="2" width="10.28"/>
    <col collapsed="false" customWidth="true" hidden="false" outlineLevel="0" max="9" min="9" style="2" width="10.99"/>
    <col collapsed="false" customWidth="true" hidden="false" outlineLevel="0" max="10" min="10" style="2" width="15.85"/>
    <col collapsed="false" customWidth="true" hidden="false" outlineLevel="0" max="11" min="11" style="2" width="15.56"/>
    <col collapsed="false" customWidth="true" hidden="false" outlineLevel="0" max="13" min="12" style="2" width="15.85"/>
    <col collapsed="false" customWidth="true" hidden="false" outlineLevel="0" max="14" min="14" style="2" width="15.99"/>
    <col collapsed="false" customWidth="true" hidden="false" outlineLevel="0" max="15" min="15" style="2" width="16.42"/>
    <col collapsed="false" customWidth="true" hidden="false" outlineLevel="0" max="16" min="16" style="3" width="15.56"/>
    <col collapsed="false" customWidth="false" hidden="false" outlineLevel="0" max="257" min="17" style="4" width="11.7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17.2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</row>
    <row r="3" s="19" customFormat="true" ht="16.5" hidden="false" customHeight="false" outlineLevel="0" collapsed="false">
      <c r="A3" s="12"/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6" t="s">
        <v>5</v>
      </c>
      <c r="K3" s="14" t="s">
        <v>6</v>
      </c>
      <c r="L3" s="14" t="s">
        <v>7</v>
      </c>
      <c r="M3" s="14" t="s">
        <v>8</v>
      </c>
      <c r="N3" s="14" t="s">
        <v>9</v>
      </c>
      <c r="O3" s="14" t="s">
        <v>10</v>
      </c>
      <c r="P3" s="17" t="s">
        <v>12</v>
      </c>
      <c r="Q3" s="18"/>
    </row>
    <row r="4" s="11" customFormat="true" ht="20.45" hidden="false" customHeight="true" outlineLevel="0" collapsed="false">
      <c r="A4" s="20" t="s">
        <v>13</v>
      </c>
      <c r="B4" s="21" t="s">
        <v>14</v>
      </c>
      <c r="C4" s="22" t="n">
        <v>7518</v>
      </c>
      <c r="D4" s="22" t="n">
        <v>2365</v>
      </c>
      <c r="E4" s="22" t="n">
        <v>4487</v>
      </c>
      <c r="F4" s="22" t="n">
        <v>1610</v>
      </c>
      <c r="G4" s="22" t="n">
        <v>3780</v>
      </c>
      <c r="H4" s="22" t="n">
        <v>611</v>
      </c>
      <c r="I4" s="23" t="n">
        <v>20371</v>
      </c>
      <c r="J4" s="24" t="n">
        <v>7902</v>
      </c>
      <c r="K4" s="22" t="n">
        <v>3679</v>
      </c>
      <c r="L4" s="22" t="n">
        <v>6409</v>
      </c>
      <c r="M4" s="22" t="n">
        <v>3679</v>
      </c>
      <c r="N4" s="22" t="n">
        <v>3591</v>
      </c>
      <c r="O4" s="22" t="n">
        <v>1038</v>
      </c>
      <c r="P4" s="25" t="n">
        <v>26298</v>
      </c>
    </row>
    <row r="5" s="11" customFormat="true" ht="20.45" hidden="false" customHeight="true" outlineLevel="0" collapsed="false">
      <c r="A5" s="20"/>
      <c r="B5" s="26" t="s">
        <v>15</v>
      </c>
      <c r="C5" s="27" t="n">
        <v>71361</v>
      </c>
      <c r="D5" s="27" t="n">
        <v>31422</v>
      </c>
      <c r="E5" s="27" t="n">
        <v>42310</v>
      </c>
      <c r="F5" s="27" t="n">
        <v>18480</v>
      </c>
      <c r="G5" s="27" t="n">
        <v>37328</v>
      </c>
      <c r="H5" s="27" t="n">
        <v>5087</v>
      </c>
      <c r="I5" s="28" t="n">
        <v>205988</v>
      </c>
      <c r="J5" s="29" t="n">
        <v>76620</v>
      </c>
      <c r="K5" s="27" t="n">
        <v>37828</v>
      </c>
      <c r="L5" s="27" t="n">
        <v>51328</v>
      </c>
      <c r="M5" s="27" t="n">
        <v>35719</v>
      </c>
      <c r="N5" s="27" t="n">
        <v>28366</v>
      </c>
      <c r="O5" s="27" t="n">
        <v>9518</v>
      </c>
      <c r="P5" s="30" t="n">
        <v>239379</v>
      </c>
    </row>
    <row r="6" s="11" customFormat="true" ht="20.45" hidden="false" customHeight="true" outlineLevel="0" collapsed="false">
      <c r="A6" s="20"/>
      <c r="B6" s="31" t="s">
        <v>16</v>
      </c>
      <c r="C6" s="32" t="n">
        <f aca="false">C4/C5</f>
        <v>0.105351662672889</v>
      </c>
      <c r="D6" s="32" t="n">
        <f aca="false">D4/D5</f>
        <v>0.0752657373814525</v>
      </c>
      <c r="E6" s="32" t="n">
        <f aca="false">E4/E5</f>
        <v>0.106050579059324</v>
      </c>
      <c r="F6" s="32" t="n">
        <f aca="false">F4/F5</f>
        <v>0.0871212121212121</v>
      </c>
      <c r="G6" s="32" t="n">
        <f aca="false">G4/G5</f>
        <v>0.101264466352336</v>
      </c>
      <c r="H6" s="32" t="n">
        <f aca="false">H4/H5</f>
        <v>0.120110084529192</v>
      </c>
      <c r="I6" s="33" t="n">
        <f aca="false">I4/I5</f>
        <v>0.0988941103365245</v>
      </c>
      <c r="J6" s="34" t="n">
        <f aca="false">J4/J5</f>
        <v>0.103132341425215</v>
      </c>
      <c r="K6" s="32" t="n">
        <f aca="false">K4/K5</f>
        <v>0.0972560008459342</v>
      </c>
      <c r="L6" s="32" t="n">
        <f aca="false">L4/L5</f>
        <v>0.124863622194514</v>
      </c>
      <c r="M6" s="32" t="n">
        <f aca="false">M4/M5</f>
        <v>0.102998404210644</v>
      </c>
      <c r="N6" s="32" t="n">
        <f aca="false">N4/N5</f>
        <v>0.126595219629133</v>
      </c>
      <c r="O6" s="32" t="n">
        <f aca="false">O4/O5</f>
        <v>0.109056524479933</v>
      </c>
      <c r="P6" s="35" t="n">
        <f aca="false">P4/P5</f>
        <v>0.109859260837417</v>
      </c>
    </row>
    <row r="7" s="11" customFormat="true" ht="20.45" hidden="false" customHeight="true" outlineLevel="0" collapsed="false">
      <c r="A7" s="20" t="s">
        <v>17</v>
      </c>
      <c r="B7" s="21" t="s">
        <v>14</v>
      </c>
      <c r="C7" s="22" t="n">
        <v>7996</v>
      </c>
      <c r="D7" s="22" t="n">
        <v>2561</v>
      </c>
      <c r="E7" s="22" t="n">
        <v>4831</v>
      </c>
      <c r="F7" s="22" t="n">
        <v>1583</v>
      </c>
      <c r="G7" s="22" t="n">
        <v>3907</v>
      </c>
      <c r="H7" s="22" t="n">
        <v>651</v>
      </c>
      <c r="I7" s="23" t="n">
        <v>21529</v>
      </c>
      <c r="J7" s="24" t="n">
        <v>8683</v>
      </c>
      <c r="K7" s="22" t="n">
        <v>3735</v>
      </c>
      <c r="L7" s="22" t="n">
        <v>7104</v>
      </c>
      <c r="M7" s="22" t="n">
        <v>4049</v>
      </c>
      <c r="N7" s="22" t="n">
        <v>3255</v>
      </c>
      <c r="O7" s="22" t="n">
        <v>1163</v>
      </c>
      <c r="P7" s="25" t="n">
        <v>27989</v>
      </c>
    </row>
    <row r="8" s="11" customFormat="true" ht="20.45" hidden="false" customHeight="true" outlineLevel="0" collapsed="false">
      <c r="A8" s="20"/>
      <c r="B8" s="26" t="s">
        <v>15</v>
      </c>
      <c r="C8" s="27" t="n">
        <v>76012</v>
      </c>
      <c r="D8" s="27" t="n">
        <v>33710</v>
      </c>
      <c r="E8" s="27" t="n">
        <v>44673</v>
      </c>
      <c r="F8" s="27" t="n">
        <v>19005</v>
      </c>
      <c r="G8" s="27" t="n">
        <v>39142</v>
      </c>
      <c r="H8" s="27" t="n">
        <v>5390</v>
      </c>
      <c r="I8" s="28" t="n">
        <v>217932</v>
      </c>
      <c r="J8" s="29" t="n">
        <v>83990</v>
      </c>
      <c r="K8" s="27" t="n">
        <v>39871</v>
      </c>
      <c r="L8" s="27" t="n">
        <v>56726</v>
      </c>
      <c r="M8" s="27" t="n">
        <v>37398</v>
      </c>
      <c r="N8" s="27" t="n">
        <v>28585</v>
      </c>
      <c r="O8" s="27" t="n">
        <v>10594</v>
      </c>
      <c r="P8" s="30" t="n">
        <v>257164</v>
      </c>
    </row>
    <row r="9" s="11" customFormat="true" ht="20.45" hidden="false" customHeight="true" outlineLevel="0" collapsed="false">
      <c r="A9" s="20"/>
      <c r="B9" s="31" t="s">
        <v>16</v>
      </c>
      <c r="C9" s="32" t="n">
        <f aca="false">C7/C8</f>
        <v>0.105193916749987</v>
      </c>
      <c r="D9" s="32" t="n">
        <f aca="false">D7/D8</f>
        <v>0.0759715218036191</v>
      </c>
      <c r="E9" s="32" t="n">
        <f aca="false">E7/E8</f>
        <v>0.10814138293824</v>
      </c>
      <c r="F9" s="32" t="n">
        <f aca="false">F7/F8</f>
        <v>0.0832938700342015</v>
      </c>
      <c r="G9" s="32" t="n">
        <f aca="false">G7/G8</f>
        <v>0.099816054366154</v>
      </c>
      <c r="H9" s="32" t="n">
        <f aca="false">H7/H8</f>
        <v>0.120779220779221</v>
      </c>
      <c r="I9" s="33" t="n">
        <f aca="false">I7/I8</f>
        <v>0.0987876952443882</v>
      </c>
      <c r="J9" s="34" t="n">
        <f aca="false">J7/J8</f>
        <v>0.103381354923205</v>
      </c>
      <c r="K9" s="32" t="n">
        <f aca="false">K7/K8</f>
        <v>0.0936771086754784</v>
      </c>
      <c r="L9" s="32" t="n">
        <f aca="false">L7/L8</f>
        <v>0.125233578958502</v>
      </c>
      <c r="M9" s="32" t="n">
        <f aca="false">M7/M8</f>
        <v>0.108267821808653</v>
      </c>
      <c r="N9" s="32" t="n">
        <f aca="false">N7/N8</f>
        <v>0.113870911317124</v>
      </c>
      <c r="O9" s="32" t="n">
        <f aca="false">O7/O8</f>
        <v>0.109779120256749</v>
      </c>
      <c r="P9" s="35" t="n">
        <f aca="false">P7/P8</f>
        <v>0.108837162277768</v>
      </c>
    </row>
    <row r="10" s="11" customFormat="true" ht="20.45" hidden="false" customHeight="true" outlineLevel="0" collapsed="false">
      <c r="A10" s="20" t="s">
        <v>18</v>
      </c>
      <c r="B10" s="21" t="s">
        <v>14</v>
      </c>
      <c r="C10" s="22" t="n">
        <v>7917</v>
      </c>
      <c r="D10" s="22" t="n">
        <v>2512</v>
      </c>
      <c r="E10" s="22" t="n">
        <v>4893</v>
      </c>
      <c r="F10" s="22" t="n">
        <v>1645</v>
      </c>
      <c r="G10" s="22" t="n">
        <v>3613</v>
      </c>
      <c r="H10" s="22" t="n">
        <v>539</v>
      </c>
      <c r="I10" s="23" t="n">
        <v>21119</v>
      </c>
      <c r="J10" s="24" t="n">
        <v>8514</v>
      </c>
      <c r="K10" s="22" t="n">
        <v>3744</v>
      </c>
      <c r="L10" s="22" t="n">
        <v>7470</v>
      </c>
      <c r="M10" s="22" t="n">
        <v>4209</v>
      </c>
      <c r="N10" s="22" t="n">
        <v>3881</v>
      </c>
      <c r="O10" s="22" t="n">
        <v>1098</v>
      </c>
      <c r="P10" s="25" t="n">
        <v>28916</v>
      </c>
    </row>
    <row r="11" s="11" customFormat="true" ht="20.45" hidden="false" customHeight="true" outlineLevel="0" collapsed="false">
      <c r="A11" s="20"/>
      <c r="B11" s="26" t="s">
        <v>15</v>
      </c>
      <c r="C11" s="27" t="n">
        <v>78636</v>
      </c>
      <c r="D11" s="27" t="n">
        <v>33999</v>
      </c>
      <c r="E11" s="27" t="n">
        <v>45296</v>
      </c>
      <c r="F11" s="27" t="n">
        <v>19758</v>
      </c>
      <c r="G11" s="27" t="n">
        <v>40085</v>
      </c>
      <c r="H11" s="27" t="n">
        <v>5612</v>
      </c>
      <c r="I11" s="28" t="n">
        <v>223386</v>
      </c>
      <c r="J11" s="29" t="n">
        <v>84601</v>
      </c>
      <c r="K11" s="27" t="n">
        <v>41731</v>
      </c>
      <c r="L11" s="27" t="n">
        <v>59548</v>
      </c>
      <c r="M11" s="27" t="n">
        <v>42037</v>
      </c>
      <c r="N11" s="27" t="n">
        <v>33689</v>
      </c>
      <c r="O11" s="27" t="n">
        <v>10262</v>
      </c>
      <c r="P11" s="30" t="n">
        <v>271868</v>
      </c>
    </row>
    <row r="12" s="11" customFormat="true" ht="20.45" hidden="false" customHeight="true" outlineLevel="0" collapsed="false">
      <c r="A12" s="20"/>
      <c r="B12" s="31" t="s">
        <v>16</v>
      </c>
      <c r="C12" s="32" t="n">
        <f aca="false">C10/C11</f>
        <v>0.100679078284755</v>
      </c>
      <c r="D12" s="32" t="n">
        <f aca="false">D10/D11</f>
        <v>0.0738845260154711</v>
      </c>
      <c r="E12" s="32" t="n">
        <f aca="false">E10/E11</f>
        <v>0.108022783468739</v>
      </c>
      <c r="F12" s="32" t="n">
        <f aca="false">F10/F11</f>
        <v>0.0832574147180889</v>
      </c>
      <c r="G12" s="32" t="n">
        <f aca="false">G10/G11</f>
        <v>0.0901334663839341</v>
      </c>
      <c r="H12" s="32" t="n">
        <f aca="false">H10/H11</f>
        <v>0.0960441910192445</v>
      </c>
      <c r="I12" s="33" t="n">
        <f aca="false">I10/I11</f>
        <v>0.0945403919672674</v>
      </c>
      <c r="J12" s="34" t="n">
        <f aca="false">J10/J11</f>
        <v>0.100637108308412</v>
      </c>
      <c r="K12" s="32" t="n">
        <f aca="false">K10/K11</f>
        <v>0.0897174762167214</v>
      </c>
      <c r="L12" s="32" t="n">
        <f aca="false">L10/L11</f>
        <v>0.12544501914422</v>
      </c>
      <c r="M12" s="32" t="n">
        <f aca="false">M10/M11</f>
        <v>0.100126079406237</v>
      </c>
      <c r="N12" s="32" t="n">
        <f aca="false">N10/N11</f>
        <v>0.1152008073852</v>
      </c>
      <c r="O12" s="32" t="n">
        <f aca="false">O10/O11</f>
        <v>0.106996686805691</v>
      </c>
      <c r="P12" s="35" t="n">
        <f aca="false">P10/P11</f>
        <v>0.106360439625112</v>
      </c>
    </row>
    <row r="13" s="11" customFormat="true" ht="20.45" hidden="false" customHeight="true" outlineLevel="0" collapsed="false">
      <c r="A13" s="20" t="s">
        <v>19</v>
      </c>
      <c r="B13" s="21" t="s">
        <v>14</v>
      </c>
      <c r="C13" s="22" t="n">
        <v>7277</v>
      </c>
      <c r="D13" s="22" t="n">
        <v>2423</v>
      </c>
      <c r="E13" s="22" t="n">
        <v>4967</v>
      </c>
      <c r="F13" s="22" t="n">
        <v>1655</v>
      </c>
      <c r="G13" s="22" t="n">
        <v>3672</v>
      </c>
      <c r="H13" s="22" t="n">
        <v>574</v>
      </c>
      <c r="I13" s="23" t="n">
        <v>20568</v>
      </c>
      <c r="J13" s="24" t="n">
        <v>7934</v>
      </c>
      <c r="K13" s="22" t="n">
        <v>3161</v>
      </c>
      <c r="L13" s="22" t="n">
        <v>7044</v>
      </c>
      <c r="M13" s="22" t="n">
        <v>4177</v>
      </c>
      <c r="N13" s="22" t="n">
        <v>3918</v>
      </c>
      <c r="O13" s="22" t="n">
        <v>964</v>
      </c>
      <c r="P13" s="25" t="n">
        <v>27198</v>
      </c>
    </row>
    <row r="14" s="11" customFormat="true" ht="20.45" hidden="false" customHeight="true" outlineLevel="0" collapsed="false">
      <c r="A14" s="20"/>
      <c r="B14" s="26" t="s">
        <v>15</v>
      </c>
      <c r="C14" s="27" t="n">
        <v>71087</v>
      </c>
      <c r="D14" s="27" t="n">
        <v>32444</v>
      </c>
      <c r="E14" s="27" t="n">
        <v>43799</v>
      </c>
      <c r="F14" s="27" t="n">
        <v>19469</v>
      </c>
      <c r="G14" s="27" t="n">
        <v>39228</v>
      </c>
      <c r="H14" s="27" t="n">
        <v>5334</v>
      </c>
      <c r="I14" s="28" t="n">
        <v>211361</v>
      </c>
      <c r="J14" s="29" t="n">
        <v>78727</v>
      </c>
      <c r="K14" s="27" t="n">
        <v>36813</v>
      </c>
      <c r="L14" s="27" t="n">
        <v>56903</v>
      </c>
      <c r="M14" s="27" t="n">
        <v>46141</v>
      </c>
      <c r="N14" s="27" t="n">
        <v>36345</v>
      </c>
      <c r="O14" s="27" t="n">
        <v>9425</v>
      </c>
      <c r="P14" s="30" t="n">
        <v>264354</v>
      </c>
    </row>
    <row r="15" s="11" customFormat="true" ht="20.45" hidden="false" customHeight="true" outlineLevel="0" collapsed="false">
      <c r="A15" s="20"/>
      <c r="B15" s="31" t="s">
        <v>16</v>
      </c>
      <c r="C15" s="32" t="n">
        <f aca="false">C13/C14</f>
        <v>0.102367521487754</v>
      </c>
      <c r="D15" s="32" t="n">
        <f aca="false">D13/D14</f>
        <v>0.0746825298976698</v>
      </c>
      <c r="E15" s="32" t="n">
        <f aca="false">E13/E14</f>
        <v>0.113404415625928</v>
      </c>
      <c r="F15" s="32" t="n">
        <f aca="false">F13/F14</f>
        <v>0.0850069341003647</v>
      </c>
      <c r="G15" s="32" t="n">
        <f aca="false">G13/G14</f>
        <v>0.0936066075252371</v>
      </c>
      <c r="H15" s="32" t="n">
        <f aca="false">H13/H14</f>
        <v>0.10761154855643</v>
      </c>
      <c r="I15" s="33" t="n">
        <f aca="false">I13/I14</f>
        <v>0.0973121815282857</v>
      </c>
      <c r="J15" s="34" t="n">
        <f aca="false">J13/J14</f>
        <v>0.100778640110763</v>
      </c>
      <c r="K15" s="32" t="n">
        <f aca="false">K13/K14</f>
        <v>0.0858664058892239</v>
      </c>
      <c r="L15" s="32" t="n">
        <f aca="false">L13/L14</f>
        <v>0.123789606874857</v>
      </c>
      <c r="M15" s="32" t="n">
        <f aca="false">M13/M14</f>
        <v>0.090526863310288</v>
      </c>
      <c r="N15" s="32" t="n">
        <f aca="false">N13/N14</f>
        <v>0.107800247626909</v>
      </c>
      <c r="O15" s="32" t="n">
        <f aca="false">O13/O14</f>
        <v>0.102281167108753</v>
      </c>
      <c r="P15" s="35" t="n">
        <f aca="false">P13/P14</f>
        <v>0.102884768151796</v>
      </c>
    </row>
    <row r="16" s="11" customFormat="true" ht="20.45" hidden="false" customHeight="true" outlineLevel="0" collapsed="false">
      <c r="A16" s="36" t="s">
        <v>20</v>
      </c>
      <c r="B16" s="21" t="s">
        <v>14</v>
      </c>
      <c r="C16" s="22" t="n">
        <f aca="false">C4+C7+C10+C13</f>
        <v>30708</v>
      </c>
      <c r="D16" s="22" t="n">
        <f aca="false">D4+D7+D10+D13</f>
        <v>9861</v>
      </c>
      <c r="E16" s="22" t="n">
        <f aca="false">E4+E7+E10+E13</f>
        <v>19178</v>
      </c>
      <c r="F16" s="22" t="n">
        <f aca="false">F4+F7+F10+F13</f>
        <v>6493</v>
      </c>
      <c r="G16" s="22" t="n">
        <f aca="false">G4+G7+G10+G13</f>
        <v>14972</v>
      </c>
      <c r="H16" s="22" t="n">
        <f aca="false">H4+H7+H10+H13</f>
        <v>2375</v>
      </c>
      <c r="I16" s="23" t="n">
        <f aca="false">I4+I7+I10+I13</f>
        <v>83587</v>
      </c>
      <c r="J16" s="24" t="n">
        <f aca="false">J4+J7+J10+J13</f>
        <v>33033</v>
      </c>
      <c r="K16" s="22" t="n">
        <f aca="false">K4+K7+K10+K13</f>
        <v>14319</v>
      </c>
      <c r="L16" s="22" t="n">
        <f aca="false">L4+L7+L10+L13</f>
        <v>28027</v>
      </c>
      <c r="M16" s="22" t="n">
        <f aca="false">M4+M7+M10+M13</f>
        <v>16114</v>
      </c>
      <c r="N16" s="22" t="n">
        <f aca="false">N4+N7+N10+N13</f>
        <v>14645</v>
      </c>
      <c r="O16" s="22" t="n">
        <f aca="false">O4+O7+O10+O13</f>
        <v>4263</v>
      </c>
      <c r="P16" s="25" t="n">
        <f aca="false">P4+P7+P10+P13</f>
        <v>110401</v>
      </c>
    </row>
    <row r="17" s="11" customFormat="true" ht="20.45" hidden="false" customHeight="true" outlineLevel="0" collapsed="false">
      <c r="A17" s="36"/>
      <c r="B17" s="26" t="s">
        <v>15</v>
      </c>
      <c r="C17" s="27" t="n">
        <f aca="false">C5+C8+C11+C14</f>
        <v>297096</v>
      </c>
      <c r="D17" s="27" t="n">
        <f aca="false">D5+D8+D11+D14</f>
        <v>131575</v>
      </c>
      <c r="E17" s="27" t="n">
        <f aca="false">E5+E8+E11+E14</f>
        <v>176078</v>
      </c>
      <c r="F17" s="27" t="n">
        <f aca="false">F5+F8+F11+F14</f>
        <v>76712</v>
      </c>
      <c r="G17" s="27" t="n">
        <f aca="false">G5+G8+G11+G14</f>
        <v>155783</v>
      </c>
      <c r="H17" s="27" t="n">
        <f aca="false">H5+H8+H11+H14</f>
        <v>21423</v>
      </c>
      <c r="I17" s="28" t="n">
        <f aca="false">I5+I8+I11+I14</f>
        <v>858667</v>
      </c>
      <c r="J17" s="29" t="n">
        <f aca="false">J5+J8+J11+J14</f>
        <v>323938</v>
      </c>
      <c r="K17" s="27" t="n">
        <f aca="false">K5+K8+K11+K14</f>
        <v>156243</v>
      </c>
      <c r="L17" s="27" t="n">
        <f aca="false">L5+L8+L11+L14</f>
        <v>224505</v>
      </c>
      <c r="M17" s="27" t="n">
        <f aca="false">M5+M8+M11+M14</f>
        <v>161295</v>
      </c>
      <c r="N17" s="27" t="n">
        <f aca="false">N5+N8+N11+N14</f>
        <v>126985</v>
      </c>
      <c r="O17" s="27" t="n">
        <f aca="false">O5+O8+O11+O14</f>
        <v>39799</v>
      </c>
      <c r="P17" s="30" t="n">
        <f aca="false">P5+P8+P11+P14</f>
        <v>1032765</v>
      </c>
    </row>
    <row r="18" s="11" customFormat="true" ht="20.45" hidden="false" customHeight="true" outlineLevel="0" collapsed="false">
      <c r="A18" s="36"/>
      <c r="B18" s="37" t="s">
        <v>16</v>
      </c>
      <c r="C18" s="38" t="n">
        <f aca="false">C16/C17</f>
        <v>0.10336052992972</v>
      </c>
      <c r="D18" s="38" t="n">
        <f aca="false">D16/D17</f>
        <v>0.0749458483754513</v>
      </c>
      <c r="E18" s="38" t="n">
        <f aca="false">E16/E17</f>
        <v>0.108917638773725</v>
      </c>
      <c r="F18" s="38" t="n">
        <f aca="false">F16/F17</f>
        <v>0.0846412556053812</v>
      </c>
      <c r="G18" s="38" t="n">
        <f aca="false">G16/G17</f>
        <v>0.0961080477330646</v>
      </c>
      <c r="H18" s="38" t="n">
        <f aca="false">H16/H17</f>
        <v>0.110862157494282</v>
      </c>
      <c r="I18" s="39" t="n">
        <f aca="false">I16/I17</f>
        <v>0.0973450709064166</v>
      </c>
      <c r="J18" s="40" t="n">
        <f aca="false">J16/J17</f>
        <v>0.101973217097099</v>
      </c>
      <c r="K18" s="38" t="n">
        <f aca="false">K16/K17</f>
        <v>0.0916457057276166</v>
      </c>
      <c r="L18" s="38" t="n">
        <f aca="false">L16/L17</f>
        <v>0.12483909044342</v>
      </c>
      <c r="M18" s="38" t="n">
        <f aca="false">M16/M17</f>
        <v>0.0999039027868192</v>
      </c>
      <c r="N18" s="38" t="n">
        <f aca="false">N16/N17</f>
        <v>0.115328582115998</v>
      </c>
      <c r="O18" s="38" t="n">
        <f aca="false">O16/O17</f>
        <v>0.107113244051358</v>
      </c>
      <c r="P18" s="41" t="n">
        <f aca="false">P16/P17</f>
        <v>0.106898471578723</v>
      </c>
    </row>
    <row r="19" s="11" customFormat="true" ht="20.45" hidden="false" customHeight="true" outlineLevel="0" collapsed="false">
      <c r="A19" s="20" t="s">
        <v>21</v>
      </c>
      <c r="B19" s="26" t="s">
        <v>14</v>
      </c>
      <c r="C19" s="27" t="n">
        <v>7480</v>
      </c>
      <c r="D19" s="27" t="n">
        <v>2409</v>
      </c>
      <c r="E19" s="27" t="n">
        <v>5008</v>
      </c>
      <c r="F19" s="27" t="n">
        <v>1644</v>
      </c>
      <c r="G19" s="27" t="n">
        <v>3626</v>
      </c>
      <c r="H19" s="27" t="n">
        <v>566</v>
      </c>
      <c r="I19" s="28" t="n">
        <f aca="false">H19+G19+F19+E19+D19+C19</f>
        <v>20733</v>
      </c>
      <c r="J19" s="29" t="n">
        <v>8201</v>
      </c>
      <c r="K19" s="27" t="n">
        <v>3678</v>
      </c>
      <c r="L19" s="27" t="n">
        <v>7311</v>
      </c>
      <c r="M19" s="27" t="n">
        <v>4841</v>
      </c>
      <c r="N19" s="27" t="n">
        <v>3997</v>
      </c>
      <c r="O19" s="27" t="n">
        <v>1021</v>
      </c>
      <c r="P19" s="30" t="n">
        <f aca="false">O19+N19+M19+L19+K19+J19</f>
        <v>29049</v>
      </c>
    </row>
    <row r="20" s="11" customFormat="true" ht="20.45" hidden="false" customHeight="true" outlineLevel="0" collapsed="false">
      <c r="A20" s="20"/>
      <c r="B20" s="26" t="s">
        <v>15</v>
      </c>
      <c r="C20" s="27" t="n">
        <v>71953</v>
      </c>
      <c r="D20" s="27" t="n">
        <v>31186</v>
      </c>
      <c r="E20" s="27" t="n">
        <v>43915</v>
      </c>
      <c r="F20" s="27" t="n">
        <v>18967</v>
      </c>
      <c r="G20" s="27" t="n">
        <v>37371</v>
      </c>
      <c r="H20" s="27" t="n">
        <v>5276</v>
      </c>
      <c r="I20" s="28" t="n">
        <f aca="false">H20+G20+F20+E20+D20+C20</f>
        <v>208668</v>
      </c>
      <c r="J20" s="29" t="n">
        <v>79598</v>
      </c>
      <c r="K20" s="27" t="n">
        <v>38911</v>
      </c>
      <c r="L20" s="27" t="n">
        <v>58605</v>
      </c>
      <c r="M20" s="27" t="n">
        <v>47590</v>
      </c>
      <c r="N20" s="27" t="n">
        <v>35395</v>
      </c>
      <c r="O20" s="27" t="n">
        <v>9605</v>
      </c>
      <c r="P20" s="30" t="n">
        <f aca="false">O20+N20+M20+L20+K20+J20</f>
        <v>269704</v>
      </c>
    </row>
    <row r="21" s="11" customFormat="true" ht="20.45" hidden="false" customHeight="true" outlineLevel="0" collapsed="false">
      <c r="A21" s="20"/>
      <c r="B21" s="31" t="s">
        <v>16</v>
      </c>
      <c r="C21" s="32" t="n">
        <f aca="false">C19/C20</f>
        <v>0.103956749544842</v>
      </c>
      <c r="D21" s="32" t="n">
        <f aca="false">D19/D20</f>
        <v>0.0772462002180466</v>
      </c>
      <c r="E21" s="32" t="n">
        <f aca="false">E19/E20</f>
        <v>0.114038483433906</v>
      </c>
      <c r="F21" s="32" t="n">
        <f aca="false">F19/F20</f>
        <v>0.0866768598091422</v>
      </c>
      <c r="G21" s="32" t="n">
        <f aca="false">G19/G20</f>
        <v>0.0970271065799684</v>
      </c>
      <c r="H21" s="32" t="n">
        <f aca="false">H19/H20</f>
        <v>0.107278241091736</v>
      </c>
      <c r="I21" s="33" t="n">
        <f aca="false">I19/I20</f>
        <v>0.0993587900396803</v>
      </c>
      <c r="J21" s="34" t="n">
        <f aca="false">J19/J20</f>
        <v>0.103030226890123</v>
      </c>
      <c r="K21" s="32" t="n">
        <f aca="false">K19/K20</f>
        <v>0.0945233995528257</v>
      </c>
      <c r="L21" s="32" t="n">
        <f aca="false">L19/L20</f>
        <v>0.124750447914001</v>
      </c>
      <c r="M21" s="32" t="n">
        <f aca="false">M19/M20</f>
        <v>0.101723051061147</v>
      </c>
      <c r="N21" s="32" t="n">
        <f aca="false">N19/N20</f>
        <v>0.112925554456844</v>
      </c>
      <c r="O21" s="32" t="n">
        <f aca="false">O19/O20</f>
        <v>0.106298802706923</v>
      </c>
      <c r="P21" s="35" t="n">
        <f aca="false">P19/P20</f>
        <v>0.107706967638596</v>
      </c>
    </row>
    <row r="22" s="11" customFormat="true" ht="20.45" hidden="false" customHeight="true" outlineLevel="0" collapsed="false">
      <c r="A22" s="20" t="s">
        <v>22</v>
      </c>
      <c r="B22" s="21" t="s">
        <v>14</v>
      </c>
      <c r="C22" s="22" t="n">
        <v>5493</v>
      </c>
      <c r="D22" s="22" t="n">
        <v>2086</v>
      </c>
      <c r="E22" s="22" t="n">
        <v>4238</v>
      </c>
      <c r="F22" s="22" t="n">
        <v>1425</v>
      </c>
      <c r="G22" s="22" t="n">
        <v>2591</v>
      </c>
      <c r="H22" s="22" t="n">
        <v>555</v>
      </c>
      <c r="I22" s="23" t="n">
        <f aca="false">H22+G22+F22+E22+D22+C22</f>
        <v>16388</v>
      </c>
      <c r="J22" s="24" t="n">
        <v>6380</v>
      </c>
      <c r="K22" s="22" t="n">
        <v>2347</v>
      </c>
      <c r="L22" s="22" t="n">
        <v>6392</v>
      </c>
      <c r="M22" s="22" t="n">
        <v>3938</v>
      </c>
      <c r="N22" s="22" t="n">
        <v>3256</v>
      </c>
      <c r="O22" s="22" t="n">
        <v>795</v>
      </c>
      <c r="P22" s="25" t="n">
        <f aca="false">O22+N22+M22+L22+K22+J22</f>
        <v>23108</v>
      </c>
    </row>
    <row r="23" s="11" customFormat="true" ht="20.45" hidden="false" customHeight="true" outlineLevel="0" collapsed="false">
      <c r="A23" s="20"/>
      <c r="B23" s="26" t="s">
        <v>15</v>
      </c>
      <c r="C23" s="27" t="n">
        <v>50277</v>
      </c>
      <c r="D23" s="27" t="n">
        <v>25162</v>
      </c>
      <c r="E23" s="27" t="n">
        <v>34188</v>
      </c>
      <c r="F23" s="27" t="n">
        <v>15809</v>
      </c>
      <c r="G23" s="27" t="n">
        <v>25672</v>
      </c>
      <c r="H23" s="27" t="n">
        <v>4764</v>
      </c>
      <c r="I23" s="28" t="n">
        <f aca="false">H23+G23+F23+E23+D23+C23</f>
        <v>155872</v>
      </c>
      <c r="J23" s="29" t="n">
        <v>59232</v>
      </c>
      <c r="K23" s="27" t="n">
        <v>28771</v>
      </c>
      <c r="L23" s="27" t="n">
        <v>48335</v>
      </c>
      <c r="M23" s="27" t="n">
        <v>39401</v>
      </c>
      <c r="N23" s="27" t="n">
        <v>28859</v>
      </c>
      <c r="O23" s="27" t="n">
        <v>8075</v>
      </c>
      <c r="P23" s="30" t="n">
        <f aca="false">O23+N23+M23+L23+K23+J23</f>
        <v>212673</v>
      </c>
    </row>
    <row r="24" s="11" customFormat="true" ht="20.45" hidden="false" customHeight="true" outlineLevel="0" collapsed="false">
      <c r="A24" s="20"/>
      <c r="B24" s="31" t="s">
        <v>16</v>
      </c>
      <c r="C24" s="32" t="n">
        <f aca="false">C22/C23</f>
        <v>0.109254728802435</v>
      </c>
      <c r="D24" s="32" t="n">
        <f aca="false">D22/D23</f>
        <v>0.0829027899213099</v>
      </c>
      <c r="E24" s="32" t="n">
        <f aca="false">E22/E23</f>
        <v>0.123961623961624</v>
      </c>
      <c r="F24" s="32" t="n">
        <f aca="false">F22/F23</f>
        <v>0.0901385286861914</v>
      </c>
      <c r="G24" s="32" t="n">
        <f aca="false">G22/G23</f>
        <v>0.100927080087255</v>
      </c>
      <c r="H24" s="32" t="n">
        <f aca="false">H22/H23</f>
        <v>0.116498740554156</v>
      </c>
      <c r="I24" s="33" t="n">
        <f aca="false">I22/I23</f>
        <v>0.105137548757955</v>
      </c>
      <c r="J24" s="34" t="n">
        <f aca="false">J22/J23</f>
        <v>0.107712047541869</v>
      </c>
      <c r="K24" s="32" t="n">
        <f aca="false">K22/K23</f>
        <v>0.0815751972472281</v>
      </c>
      <c r="L24" s="32" t="n">
        <f aca="false">L22/L23</f>
        <v>0.13224371573394</v>
      </c>
      <c r="M24" s="32" t="n">
        <f aca="false">M22/M23</f>
        <v>0.0999467018603589</v>
      </c>
      <c r="N24" s="32" t="n">
        <f aca="false">N22/N23</f>
        <v>0.112824422190651</v>
      </c>
      <c r="O24" s="32" t="n">
        <f aca="false">O22/O23</f>
        <v>0.0984520123839009</v>
      </c>
      <c r="P24" s="35" t="n">
        <f aca="false">P22/P23</f>
        <v>0.108655071400695</v>
      </c>
    </row>
    <row r="25" s="11" customFormat="true" ht="20.45" hidden="false" customHeight="true" outlineLevel="0" collapsed="false">
      <c r="A25" s="20" t="s">
        <v>23</v>
      </c>
      <c r="B25" s="21" t="s">
        <v>14</v>
      </c>
      <c r="C25" s="22" t="n">
        <v>6868</v>
      </c>
      <c r="D25" s="22" t="n">
        <v>2545</v>
      </c>
      <c r="E25" s="22" t="n">
        <v>4897</v>
      </c>
      <c r="F25" s="22" t="n">
        <v>1545</v>
      </c>
      <c r="G25" s="22" t="n">
        <v>3621</v>
      </c>
      <c r="H25" s="22" t="n">
        <v>501</v>
      </c>
      <c r="I25" s="23" t="n">
        <f aca="false">H25+G25+F25+E25+D25+C25</f>
        <v>19977</v>
      </c>
      <c r="J25" s="24" t="n">
        <v>7455</v>
      </c>
      <c r="K25" s="22" t="n">
        <v>2938</v>
      </c>
      <c r="L25" s="22" t="n">
        <v>7387</v>
      </c>
      <c r="M25" s="22" t="n">
        <v>4465</v>
      </c>
      <c r="N25" s="22" t="n">
        <v>3581</v>
      </c>
      <c r="O25" s="22" t="n">
        <v>1001</v>
      </c>
      <c r="P25" s="25" t="n">
        <f aca="false">O25+N25+M25+L25+K25+J25</f>
        <v>26827</v>
      </c>
    </row>
    <row r="26" s="11" customFormat="true" ht="20.45" hidden="false" customHeight="true" outlineLevel="0" collapsed="false">
      <c r="A26" s="20"/>
      <c r="B26" s="26" t="s">
        <v>15</v>
      </c>
      <c r="C26" s="27" t="n">
        <v>68557</v>
      </c>
      <c r="D26" s="27" t="n">
        <v>31918</v>
      </c>
      <c r="E26" s="27" t="n">
        <v>41856</v>
      </c>
      <c r="F26" s="27" t="n">
        <v>18502</v>
      </c>
      <c r="G26" s="27" t="n">
        <v>35726</v>
      </c>
      <c r="H26" s="27" t="n">
        <v>5531</v>
      </c>
      <c r="I26" s="28" t="n">
        <f aca="false">H26+G26+F26+E26+D26+C26</f>
        <v>202090</v>
      </c>
      <c r="J26" s="29" t="n">
        <v>70495</v>
      </c>
      <c r="K26" s="27" t="n">
        <v>35395</v>
      </c>
      <c r="L26" s="27" t="n">
        <v>56893</v>
      </c>
      <c r="M26" s="27" t="n">
        <v>46363</v>
      </c>
      <c r="N26" s="27" t="n">
        <v>33189</v>
      </c>
      <c r="O26" s="27" t="n">
        <v>8662</v>
      </c>
      <c r="P26" s="30" t="n">
        <f aca="false">O26+N26+M26+L26+K26+J26</f>
        <v>250997</v>
      </c>
    </row>
    <row r="27" s="11" customFormat="true" ht="20.45" hidden="false" customHeight="true" outlineLevel="0" collapsed="false">
      <c r="A27" s="20"/>
      <c r="B27" s="31" t="s">
        <v>16</v>
      </c>
      <c r="C27" s="32" t="n">
        <f aca="false">C25/C26</f>
        <v>0.100179412751433</v>
      </c>
      <c r="D27" s="32" t="n">
        <f aca="false">D25/D26</f>
        <v>0.079735572404286</v>
      </c>
      <c r="E27" s="32" t="n">
        <f aca="false">E25/E26</f>
        <v>0.116996368501529</v>
      </c>
      <c r="F27" s="32" t="n">
        <f aca="false">F25/F26</f>
        <v>0.0835044860015134</v>
      </c>
      <c r="G27" s="32" t="n">
        <f aca="false">G25/G26</f>
        <v>0.10135475564015</v>
      </c>
      <c r="H27" s="32" t="n">
        <f aca="false">H25/H26</f>
        <v>0.090580365214247</v>
      </c>
      <c r="I27" s="33" t="n">
        <f aca="false">I25/I26</f>
        <v>0.0988519966351626</v>
      </c>
      <c r="J27" s="34" t="n">
        <f aca="false">J25/J26</f>
        <v>0.105752181005745</v>
      </c>
      <c r="K27" s="32" t="n">
        <f aca="false">K25/K26</f>
        <v>0.0830060743042803</v>
      </c>
      <c r="L27" s="32" t="n">
        <f aca="false">L25/L26</f>
        <v>0.12984022638989</v>
      </c>
      <c r="M27" s="32" t="n">
        <f aca="false">M25/M26</f>
        <v>0.0963052434053016</v>
      </c>
      <c r="N27" s="32" t="n">
        <f aca="false">N25/N26</f>
        <v>0.107897194853717</v>
      </c>
      <c r="O27" s="32" t="n">
        <f aca="false">O25/O26</f>
        <v>0.1155622258139</v>
      </c>
      <c r="P27" s="35" t="n">
        <f aca="false">P25/P26</f>
        <v>0.106881755558831</v>
      </c>
    </row>
    <row r="28" s="11" customFormat="true" ht="20.45" hidden="false" customHeight="true" outlineLevel="0" collapsed="false">
      <c r="A28" s="20" t="s">
        <v>24</v>
      </c>
      <c r="B28" s="21" t="s">
        <v>14</v>
      </c>
      <c r="C28" s="22" t="n">
        <v>7572</v>
      </c>
      <c r="D28" s="22" t="n">
        <v>2471</v>
      </c>
      <c r="E28" s="22" t="n">
        <v>5275</v>
      </c>
      <c r="F28" s="22" t="n">
        <v>1318</v>
      </c>
      <c r="G28" s="22" t="n">
        <v>4070</v>
      </c>
      <c r="H28" s="22" t="n">
        <v>500</v>
      </c>
      <c r="I28" s="23" t="n">
        <f aca="false">H28+G28+F28+E28+D28+C28</f>
        <v>21206</v>
      </c>
      <c r="J28" s="24" t="n">
        <v>8112</v>
      </c>
      <c r="K28" s="22" t="n">
        <v>3103</v>
      </c>
      <c r="L28" s="22" t="n">
        <v>7260</v>
      </c>
      <c r="M28" s="22" t="n">
        <v>4199</v>
      </c>
      <c r="N28" s="22" t="n">
        <v>3825</v>
      </c>
      <c r="O28" s="22" t="n">
        <v>955</v>
      </c>
      <c r="P28" s="25" t="n">
        <f aca="false">O28+N28+M28+L28+K28+J28</f>
        <v>27454</v>
      </c>
    </row>
    <row r="29" s="11" customFormat="true" ht="20.45" hidden="false" customHeight="true" outlineLevel="0" collapsed="false">
      <c r="A29" s="20"/>
      <c r="B29" s="26" t="s">
        <v>15</v>
      </c>
      <c r="C29" s="27" t="n">
        <v>73168</v>
      </c>
      <c r="D29" s="27" t="n">
        <v>32043</v>
      </c>
      <c r="E29" s="27" t="n">
        <v>44281</v>
      </c>
      <c r="F29" s="27" t="n">
        <v>18943</v>
      </c>
      <c r="G29" s="27" t="n">
        <v>39390</v>
      </c>
      <c r="H29" s="27" t="n">
        <v>5535</v>
      </c>
      <c r="I29" s="28" t="n">
        <f aca="false">H29+G29+F29+E29+D29+C29</f>
        <v>213360</v>
      </c>
      <c r="J29" s="29" t="n">
        <v>76557</v>
      </c>
      <c r="K29" s="27" t="n">
        <v>39598</v>
      </c>
      <c r="L29" s="27" t="n">
        <v>58953</v>
      </c>
      <c r="M29" s="27" t="n">
        <v>47864</v>
      </c>
      <c r="N29" s="27" t="n">
        <v>34803</v>
      </c>
      <c r="O29" s="27" t="n">
        <v>9059</v>
      </c>
      <c r="P29" s="30" t="n">
        <f aca="false">O29+N29+M29+L29+K29+J29</f>
        <v>266834</v>
      </c>
    </row>
    <row r="30" s="11" customFormat="true" ht="20.45" hidden="false" customHeight="true" outlineLevel="0" collapsed="false">
      <c r="A30" s="20"/>
      <c r="B30" s="31" t="s">
        <v>16</v>
      </c>
      <c r="C30" s="32" t="n">
        <f aca="false">C28/C29</f>
        <v>0.103487863546906</v>
      </c>
      <c r="D30" s="32" t="n">
        <f aca="false">D28/D29</f>
        <v>0.0771151265487002</v>
      </c>
      <c r="E30" s="32" t="n">
        <f aca="false">E28/E29</f>
        <v>0.119125584336397</v>
      </c>
      <c r="F30" s="32" t="n">
        <f aca="false">F28/F29</f>
        <v>0.0695771525101621</v>
      </c>
      <c r="G30" s="32" t="n">
        <f aca="false">G28/G29</f>
        <v>0.103325717187103</v>
      </c>
      <c r="H30" s="32" t="n">
        <f aca="false">H28/H29</f>
        <v>0.0903342366757001</v>
      </c>
      <c r="I30" s="33" t="n">
        <f aca="false">I28/I29</f>
        <v>0.0993907011623547</v>
      </c>
      <c r="J30" s="34" t="n">
        <f aca="false">J28/J29</f>
        <v>0.105960264900662</v>
      </c>
      <c r="K30" s="32" t="n">
        <f aca="false">K28/K29</f>
        <v>0.0783625435628062</v>
      </c>
      <c r="L30" s="32" t="n">
        <f aca="false">L28/L29</f>
        <v>0.123148949162892</v>
      </c>
      <c r="M30" s="32" t="n">
        <f aca="false">M28/M29</f>
        <v>0.0877277285642654</v>
      </c>
      <c r="N30" s="32" t="n">
        <f aca="false">N28/N29</f>
        <v>0.109904318593225</v>
      </c>
      <c r="O30" s="32" t="n">
        <f aca="false">O28/O29</f>
        <v>0.105420024285241</v>
      </c>
      <c r="P30" s="35" t="n">
        <f aca="false">P28/P29</f>
        <v>0.102887937819019</v>
      </c>
    </row>
    <row r="31" s="11" customFormat="true" ht="20.45" hidden="false" customHeight="true" outlineLevel="0" collapsed="false">
      <c r="A31" s="36" t="s">
        <v>25</v>
      </c>
      <c r="B31" s="21" t="s">
        <v>14</v>
      </c>
      <c r="C31" s="22" t="n">
        <f aca="false">C19+C22+C25+C28</f>
        <v>27413</v>
      </c>
      <c r="D31" s="22" t="n">
        <f aca="false">D19+D22+D25+D28</f>
        <v>9511</v>
      </c>
      <c r="E31" s="22" t="n">
        <f aca="false">E19+E22+E25+E28</f>
        <v>19418</v>
      </c>
      <c r="F31" s="22" t="n">
        <f aca="false">F19+F22+F25+F28</f>
        <v>5932</v>
      </c>
      <c r="G31" s="22" t="n">
        <f aca="false">G19+G22+G25+G28</f>
        <v>13908</v>
      </c>
      <c r="H31" s="22" t="n">
        <f aca="false">H19+H22+H25+H28</f>
        <v>2122</v>
      </c>
      <c r="I31" s="23" t="n">
        <f aca="false">I19+I22+I25+I28</f>
        <v>78304</v>
      </c>
      <c r="J31" s="24" t="n">
        <f aca="false">J19+J22+J25+J28</f>
        <v>30148</v>
      </c>
      <c r="K31" s="22" t="n">
        <f aca="false">K19+K22+K25+K28</f>
        <v>12066</v>
      </c>
      <c r="L31" s="22" t="n">
        <f aca="false">L19+L22+L25+L28</f>
        <v>28350</v>
      </c>
      <c r="M31" s="22" t="n">
        <f aca="false">M19+M22+M25+M28</f>
        <v>17443</v>
      </c>
      <c r="N31" s="22" t="n">
        <f aca="false">N19+N22+N25+N28</f>
        <v>14659</v>
      </c>
      <c r="O31" s="22" t="n">
        <f aca="false">O19+O22+O25+O28</f>
        <v>3772</v>
      </c>
      <c r="P31" s="25" t="n">
        <f aca="false">P19+P22+P25+P28</f>
        <v>106438</v>
      </c>
    </row>
    <row r="32" s="11" customFormat="true" ht="20.45" hidden="false" customHeight="true" outlineLevel="0" collapsed="false">
      <c r="A32" s="36"/>
      <c r="B32" s="26" t="s">
        <v>15</v>
      </c>
      <c r="C32" s="27" t="n">
        <f aca="false">C20+C23+C26+C29</f>
        <v>263955</v>
      </c>
      <c r="D32" s="27" t="n">
        <f aca="false">D20+D23+D26+D29</f>
        <v>120309</v>
      </c>
      <c r="E32" s="27" t="n">
        <f aca="false">E20+E23+E26+E29</f>
        <v>164240</v>
      </c>
      <c r="F32" s="27" t="n">
        <f aca="false">F20+F23+F26+F29</f>
        <v>72221</v>
      </c>
      <c r="G32" s="27" t="n">
        <f aca="false">G20+G23+G26+G29</f>
        <v>138159</v>
      </c>
      <c r="H32" s="27" t="n">
        <f aca="false">H20+H23+H26+H29</f>
        <v>21106</v>
      </c>
      <c r="I32" s="28" t="n">
        <f aca="false">I20+I23+I26+I29</f>
        <v>779990</v>
      </c>
      <c r="J32" s="29" t="n">
        <f aca="false">J20+J23+J26+J29</f>
        <v>285882</v>
      </c>
      <c r="K32" s="27" t="n">
        <f aca="false">K20+K23+K26+K29</f>
        <v>142675</v>
      </c>
      <c r="L32" s="27" t="n">
        <f aca="false">L20+L23+L26+L29</f>
        <v>222786</v>
      </c>
      <c r="M32" s="27" t="n">
        <f aca="false">M20+M23+M26+M29</f>
        <v>181218</v>
      </c>
      <c r="N32" s="27" t="n">
        <f aca="false">N20+N23+N26+N29</f>
        <v>132246</v>
      </c>
      <c r="O32" s="27" t="n">
        <f aca="false">O20+O23+O26+O29</f>
        <v>35401</v>
      </c>
      <c r="P32" s="30" t="n">
        <f aca="false">P20+P23+P26+P29</f>
        <v>1000208</v>
      </c>
    </row>
    <row r="33" s="11" customFormat="true" ht="20.45" hidden="false" customHeight="true" outlineLevel="0" collapsed="false">
      <c r="A33" s="36"/>
      <c r="B33" s="37" t="s">
        <v>16</v>
      </c>
      <c r="C33" s="38" t="n">
        <f aca="false">C31/C32</f>
        <v>0.103854823738895</v>
      </c>
      <c r="D33" s="38" t="n">
        <f aca="false">D31/D32</f>
        <v>0.0790547673075165</v>
      </c>
      <c r="E33" s="38" t="n">
        <f aca="false">E31/E32</f>
        <v>0.118229420360448</v>
      </c>
      <c r="F33" s="38" t="n">
        <f aca="false">F31/F32</f>
        <v>0.0821367746223398</v>
      </c>
      <c r="G33" s="38" t="n">
        <f aca="false">G31/G32</f>
        <v>0.100666623238443</v>
      </c>
      <c r="H33" s="38" t="n">
        <f aca="false">H31/H32</f>
        <v>0.100540130768502</v>
      </c>
      <c r="I33" s="39" t="n">
        <f aca="false">I31/I32</f>
        <v>0.100391030654239</v>
      </c>
      <c r="J33" s="40" t="n">
        <f aca="false">J31/J32</f>
        <v>0.105456097270902</v>
      </c>
      <c r="K33" s="38" t="n">
        <f aca="false">K31/K32</f>
        <v>0.0845698265288243</v>
      </c>
      <c r="L33" s="38" t="n">
        <f aca="false">L31/L32</f>
        <v>0.127252161266866</v>
      </c>
      <c r="M33" s="38" t="n">
        <f aca="false">M31/M32</f>
        <v>0.0962542352304959</v>
      </c>
      <c r="N33" s="38" t="n">
        <f aca="false">N31/N32</f>
        <v>0.11084645282277</v>
      </c>
      <c r="O33" s="38" t="n">
        <f aca="false">O31/O32</f>
        <v>0.106550662410666</v>
      </c>
      <c r="P33" s="41" t="n">
        <f aca="false">P31/P32</f>
        <v>0.106415865499976</v>
      </c>
    </row>
    <row r="34" s="11" customFormat="true" ht="20.45" hidden="false" customHeight="true" outlineLevel="0" collapsed="false">
      <c r="A34" s="20" t="s">
        <v>26</v>
      </c>
      <c r="B34" s="26" t="s">
        <v>14</v>
      </c>
      <c r="C34" s="27" t="n">
        <v>7683</v>
      </c>
      <c r="D34" s="27" t="n">
        <v>2308</v>
      </c>
      <c r="E34" s="27" t="n">
        <v>6183</v>
      </c>
      <c r="F34" s="27" t="n">
        <v>1494</v>
      </c>
      <c r="G34" s="27" t="n">
        <v>3873</v>
      </c>
      <c r="H34" s="27" t="n">
        <v>513</v>
      </c>
      <c r="I34" s="28" t="n">
        <f aca="false">C34+D34+E34+F34+G34+H34</f>
        <v>22054</v>
      </c>
      <c r="J34" s="29" t="n">
        <v>8208</v>
      </c>
      <c r="K34" s="27" t="n">
        <v>3229</v>
      </c>
      <c r="L34" s="27" t="n">
        <v>7608</v>
      </c>
      <c r="M34" s="27" t="n">
        <v>4112</v>
      </c>
      <c r="N34" s="27" t="n">
        <v>3929</v>
      </c>
      <c r="O34" s="27" t="n">
        <v>1068</v>
      </c>
      <c r="P34" s="30" t="n">
        <f aca="false">J34+K34+L34+M34+N34+O34</f>
        <v>28154</v>
      </c>
    </row>
    <row r="35" s="11" customFormat="true" ht="20.45" hidden="false" customHeight="true" outlineLevel="0" collapsed="false">
      <c r="A35" s="20"/>
      <c r="B35" s="26" t="s">
        <v>15</v>
      </c>
      <c r="C35" s="27" t="n">
        <v>70454</v>
      </c>
      <c r="D35" s="27" t="n">
        <v>30050</v>
      </c>
      <c r="E35" s="27" t="n">
        <v>45015</v>
      </c>
      <c r="F35" s="27" t="n">
        <v>18894</v>
      </c>
      <c r="G35" s="27" t="n">
        <v>38074</v>
      </c>
      <c r="H35" s="27" t="n">
        <v>5582</v>
      </c>
      <c r="I35" s="28" t="n">
        <f aca="false">C35+D35+E35+F35+G35+H35</f>
        <v>208069</v>
      </c>
      <c r="J35" s="29" t="n">
        <v>75599</v>
      </c>
      <c r="K35" s="27" t="n">
        <v>40071</v>
      </c>
      <c r="L35" s="27" t="n">
        <v>59466</v>
      </c>
      <c r="M35" s="27" t="n">
        <v>46749</v>
      </c>
      <c r="N35" s="27" t="n">
        <v>35011</v>
      </c>
      <c r="O35" s="27" t="n">
        <v>9036</v>
      </c>
      <c r="P35" s="30" t="n">
        <f aca="false">J35+K35+L35+M35+N35+O35</f>
        <v>265932</v>
      </c>
    </row>
    <row r="36" s="11" customFormat="true" ht="20.45" hidden="false" customHeight="true" outlineLevel="0" collapsed="false">
      <c r="A36" s="20"/>
      <c r="B36" s="31" t="s">
        <v>16</v>
      </c>
      <c r="C36" s="32" t="n">
        <f aca="false">C34/C35</f>
        <v>0.109049876515173</v>
      </c>
      <c r="D36" s="32" t="n">
        <f aca="false">D34/D35</f>
        <v>0.0768053244592346</v>
      </c>
      <c r="E36" s="32" t="n">
        <f aca="false">E34/E35</f>
        <v>0.137354215261579</v>
      </c>
      <c r="F36" s="32" t="n">
        <f aca="false">F34/F35</f>
        <v>0.0790727214988885</v>
      </c>
      <c r="G36" s="32" t="n">
        <f aca="false">G34/G35</f>
        <v>0.101722960550507</v>
      </c>
      <c r="H36" s="32" t="n">
        <f aca="false">H34/H35</f>
        <v>0.0919025438910785</v>
      </c>
      <c r="I36" s="33" t="n">
        <f aca="false">I34/I35</f>
        <v>0.105993684787258</v>
      </c>
      <c r="J36" s="34" t="n">
        <f aca="false">J34/J35</f>
        <v>0.108572864720433</v>
      </c>
      <c r="K36" s="32" t="n">
        <f aca="false">K34/K35</f>
        <v>0.0805819670085598</v>
      </c>
      <c r="L36" s="32" t="n">
        <f aca="false">L34/L35</f>
        <v>0.127938654020785</v>
      </c>
      <c r="M36" s="32" t="n">
        <f aca="false">M34/M35</f>
        <v>0.0879591007294274</v>
      </c>
      <c r="N36" s="32" t="n">
        <f aca="false">N34/N35</f>
        <v>0.112221873125589</v>
      </c>
      <c r="O36" s="32" t="n">
        <f aca="false">O34/O35</f>
        <v>0.118193891102258</v>
      </c>
      <c r="P36" s="35" t="n">
        <f aca="false">P34/P35</f>
        <v>0.105869169562144</v>
      </c>
    </row>
    <row r="37" s="11" customFormat="true" ht="20.45" hidden="false" customHeight="true" outlineLevel="0" collapsed="false">
      <c r="A37" s="42" t="s">
        <v>27</v>
      </c>
      <c r="B37" s="21" t="s">
        <v>14</v>
      </c>
      <c r="C37" s="22" t="n">
        <v>8139</v>
      </c>
      <c r="D37" s="22" t="n">
        <v>2560</v>
      </c>
      <c r="E37" s="22" t="n">
        <v>7822</v>
      </c>
      <c r="F37" s="22" t="n">
        <v>1579</v>
      </c>
      <c r="G37" s="22" t="n">
        <v>4084</v>
      </c>
      <c r="H37" s="22" t="n">
        <v>518</v>
      </c>
      <c r="I37" s="23" t="n">
        <v>24702</v>
      </c>
      <c r="J37" s="24" t="n">
        <v>8981</v>
      </c>
      <c r="K37" s="22" t="n">
        <v>3409</v>
      </c>
      <c r="L37" s="22" t="n">
        <v>8092</v>
      </c>
      <c r="M37" s="22" t="n">
        <v>4342</v>
      </c>
      <c r="N37" s="22" t="n">
        <v>3844</v>
      </c>
      <c r="O37" s="22" t="n">
        <v>1122</v>
      </c>
      <c r="P37" s="25" t="n">
        <v>29790</v>
      </c>
    </row>
    <row r="38" s="11" customFormat="true" ht="20.45" hidden="false" customHeight="true" outlineLevel="0" collapsed="false">
      <c r="A38" s="42"/>
      <c r="B38" s="26" t="s">
        <v>15</v>
      </c>
      <c r="C38" s="27" t="n">
        <v>76079</v>
      </c>
      <c r="D38" s="27" t="n">
        <v>31026</v>
      </c>
      <c r="E38" s="27" t="n">
        <v>49735</v>
      </c>
      <c r="F38" s="27" t="n">
        <v>19980</v>
      </c>
      <c r="G38" s="27" t="n">
        <v>39720</v>
      </c>
      <c r="H38" s="27" t="n">
        <v>5617</v>
      </c>
      <c r="I38" s="28" t="n">
        <v>222157</v>
      </c>
      <c r="J38" s="29" t="n">
        <v>82021</v>
      </c>
      <c r="K38" s="27" t="n">
        <v>40873</v>
      </c>
      <c r="L38" s="27" t="n">
        <v>61942</v>
      </c>
      <c r="M38" s="27" t="n">
        <v>48649</v>
      </c>
      <c r="N38" s="27" t="n">
        <v>35694</v>
      </c>
      <c r="O38" s="27" t="n">
        <v>9484</v>
      </c>
      <c r="P38" s="30" t="n">
        <v>278663</v>
      </c>
    </row>
    <row r="39" s="11" customFormat="true" ht="20.45" hidden="false" customHeight="true" outlineLevel="0" collapsed="false">
      <c r="A39" s="42"/>
      <c r="B39" s="43" t="s">
        <v>16</v>
      </c>
      <c r="C39" s="44" t="n">
        <v>0.107</v>
      </c>
      <c r="D39" s="44" t="n">
        <v>0.0825</v>
      </c>
      <c r="E39" s="44" t="n">
        <v>0.1573</v>
      </c>
      <c r="F39" s="44" t="n">
        <v>0.079</v>
      </c>
      <c r="G39" s="44" t="n">
        <v>0.1028</v>
      </c>
      <c r="H39" s="44" t="n">
        <v>0.0922</v>
      </c>
      <c r="I39" s="45" t="n">
        <v>0.1112</v>
      </c>
      <c r="J39" s="46" t="n">
        <v>0.1095</v>
      </c>
      <c r="K39" s="44" t="n">
        <v>0.0834</v>
      </c>
      <c r="L39" s="44" t="n">
        <v>0.1306</v>
      </c>
      <c r="M39" s="44" t="n">
        <v>0.0893</v>
      </c>
      <c r="N39" s="44" t="n">
        <v>0.1077</v>
      </c>
      <c r="O39" s="44" t="n">
        <v>0.1183</v>
      </c>
      <c r="P39" s="47" t="n">
        <v>0.1069</v>
      </c>
    </row>
    <row r="40" customFormat="false" ht="5.1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4.25" hidden="false" customHeight="false" outlineLevel="0" collapsed="false">
      <c r="A41" s="51" t="s">
        <v>28</v>
      </c>
      <c r="B41" s="4"/>
      <c r="P41" s="2"/>
    </row>
    <row r="42" customFormat="false" ht="14.25" hidden="false" customHeight="false" outlineLevel="0" collapsed="false">
      <c r="A42" s="1" t="s">
        <v>29</v>
      </c>
      <c r="P42" s="2"/>
    </row>
    <row r="43" customFormat="false" ht="14.25" hidden="false" customHeight="false" outlineLevel="0" collapsed="false">
      <c r="A43" s="52" t="s">
        <v>30</v>
      </c>
      <c r="B43" s="2"/>
      <c r="P43" s="2"/>
    </row>
    <row r="44" customFormat="false" ht="14.25" hidden="false" customHeight="false" outlineLevel="0" collapsed="false">
      <c r="A44" s="1" t="s">
        <v>31</v>
      </c>
      <c r="P44" s="2"/>
    </row>
    <row r="45" customFormat="false" ht="14.25" hidden="false" customHeight="false" outlineLevel="0" collapsed="false">
      <c r="A45" s="53" t="s">
        <v>32</v>
      </c>
      <c r="P45" s="2"/>
    </row>
    <row r="46" customFormat="false" ht="14.25" hidden="false" customHeight="false" outlineLevel="0" collapsed="false">
      <c r="A46" s="53" t="s">
        <v>33</v>
      </c>
      <c r="P46" s="2"/>
    </row>
    <row r="47" customFormat="false" ht="14.25" hidden="false" customHeight="false" outlineLevel="0" collapsed="false">
      <c r="A47" s="1" t="s">
        <v>34</v>
      </c>
      <c r="P47" s="2"/>
    </row>
    <row r="48" customFormat="false" ht="14.25" hidden="false" customHeight="false" outlineLevel="0" collapsed="false">
      <c r="A48" s="1" t="s">
        <v>35</v>
      </c>
      <c r="P48" s="2"/>
    </row>
    <row r="49" customFormat="false" ht="14.25" hidden="false" customHeight="false" outlineLevel="0" collapsed="false">
      <c r="P49" s="2"/>
    </row>
    <row r="50" customFormat="false" ht="14.25" hidden="false" customHeight="false" outlineLevel="0" collapsed="false">
      <c r="P50" s="2"/>
    </row>
    <row r="51" customFormat="false" ht="14.25" hidden="false" customHeight="false" outlineLevel="0" collapsed="false">
      <c r="P51" s="2"/>
    </row>
    <row r="52" customFormat="false" ht="14.25" hidden="false" customHeight="false" outlineLevel="0" collapsed="false">
      <c r="P52" s="2"/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P54" s="2"/>
    </row>
    <row r="55" customFormat="false" ht="14.25" hidden="false" customHeight="false" outlineLevel="0" collapsed="false">
      <c r="P55" s="2"/>
    </row>
    <row r="56" customFormat="false" ht="14.25" hidden="false" customHeight="false" outlineLevel="0" collapsed="false">
      <c r="P56" s="2"/>
    </row>
    <row r="57" customFormat="false" ht="14.25" hidden="false" customHeight="false" outlineLevel="0" collapsed="false">
      <c r="P57" s="2"/>
    </row>
    <row r="58" customFormat="false" ht="14.25" hidden="false" customHeight="false" outlineLevel="0" collapsed="false">
      <c r="P58" s="2"/>
    </row>
    <row r="59" customFormat="false" ht="14.25" hidden="false" customHeight="false" outlineLevel="0" collapsed="false">
      <c r="P59" s="2"/>
    </row>
    <row r="60" customFormat="false" ht="14.25" hidden="false" customHeight="false" outlineLevel="0" collapsed="false">
      <c r="P60" s="2"/>
    </row>
    <row r="61" customFormat="false" ht="14.25" hidden="false" customHeight="false" outlineLevel="0" collapsed="false">
      <c r="P61" s="2"/>
    </row>
    <row r="62" customFormat="false" ht="14.25" hidden="false" customHeight="false" outlineLevel="0" collapsed="false">
      <c r="P62" s="2"/>
    </row>
    <row r="63" customFormat="false" ht="14.25" hidden="false" customHeight="false" outlineLevel="0" collapsed="false">
      <c r="P63" s="2"/>
    </row>
    <row r="64" customFormat="false" ht="14.25" hidden="false" customHeight="false" outlineLevel="0" collapsed="false">
      <c r="P64" s="2"/>
    </row>
    <row r="65" customFormat="false" ht="14.25" hidden="false" customHeight="false" outlineLevel="0" collapsed="false">
      <c r="P65" s="2"/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P67" s="2"/>
    </row>
    <row r="68" customFormat="false" ht="14.25" hidden="false" customHeight="false" outlineLevel="0" collapsed="false">
      <c r="P68" s="2"/>
    </row>
    <row r="69" customFormat="false" ht="14.25" hidden="false" customHeight="false" outlineLevel="0" collapsed="false">
      <c r="P69" s="2"/>
    </row>
    <row r="70" customFormat="false" ht="14.25" hidden="false" customHeight="false" outlineLevel="0" collapsed="false">
      <c r="P70" s="2"/>
    </row>
    <row r="71" customFormat="false" ht="14.25" hidden="false" customHeight="false" outlineLevel="0" collapsed="false">
      <c r="P71" s="2"/>
    </row>
    <row r="72" customFormat="false" ht="14.25" hidden="false" customHeight="false" outlineLevel="0" collapsed="false">
      <c r="P72" s="2"/>
    </row>
    <row r="73" customFormat="false" ht="14.25" hidden="false" customHeight="false" outlineLevel="0" collapsed="false">
      <c r="P73" s="2"/>
    </row>
    <row r="74" customFormat="false" ht="14.25" hidden="false" customHeight="false" outlineLevel="0" collapsed="false">
      <c r="P74" s="2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  <row r="79" customFormat="false" ht="14.25" hidden="false" customHeight="false" outlineLevel="0" collapsed="false">
      <c r="P79" s="2"/>
    </row>
    <row r="80" customFormat="false" ht="14.25" hidden="false" customHeight="false" outlineLevel="0" collapsed="false">
      <c r="P80" s="2"/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P82" s="2"/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P84" s="2"/>
    </row>
    <row r="85" customFormat="false" ht="14.25" hidden="false" customHeight="false" outlineLevel="0" collapsed="false">
      <c r="P85" s="2"/>
    </row>
    <row r="86" customFormat="false" ht="14.25" hidden="false" customHeight="false" outlineLevel="0" collapsed="false">
      <c r="P86" s="2"/>
    </row>
    <row r="87" customFormat="false" ht="14.25" hidden="false" customHeight="false" outlineLevel="0" collapsed="false">
      <c r="P87" s="2"/>
    </row>
    <row r="88" customFormat="false" ht="14.25" hidden="false" customHeight="false" outlineLevel="0" collapsed="false">
      <c r="P88" s="2"/>
    </row>
    <row r="89" customFormat="false" ht="14.25" hidden="false" customHeight="false" outlineLevel="0" collapsed="false">
      <c r="P89" s="2"/>
    </row>
    <row r="90" customFormat="false" ht="14.25" hidden="false" customHeight="false" outlineLevel="0" collapsed="false">
      <c r="P90" s="2"/>
    </row>
    <row r="91" customFormat="false" ht="14.25" hidden="false" customHeight="false" outlineLevel="0" collapsed="false">
      <c r="P91" s="2"/>
    </row>
    <row r="92" customFormat="false" ht="14.25" hidden="false" customHeight="false" outlineLevel="0" collapsed="false">
      <c r="P92" s="2"/>
    </row>
    <row r="93" customFormat="false" ht="14.25" hidden="false" customHeight="false" outlineLevel="0" collapsed="false">
      <c r="P93" s="2"/>
    </row>
    <row r="94" customFormat="false" ht="14.25" hidden="false" customHeight="false" outlineLevel="0" collapsed="false">
      <c r="P94" s="2"/>
    </row>
    <row r="95" customFormat="false" ht="14.25" hidden="false" customHeight="false" outlineLevel="0" collapsed="false">
      <c r="P95" s="2"/>
    </row>
    <row r="96" customFormat="false" ht="14.25" hidden="false" customHeight="false" outlineLevel="0" collapsed="false">
      <c r="P96" s="2"/>
    </row>
    <row r="97" customFormat="false" ht="14.25" hidden="false" customHeight="false" outlineLevel="0" collapsed="false">
      <c r="P97" s="2"/>
    </row>
    <row r="98" customFormat="false" ht="14.25" hidden="false" customHeight="false" outlineLevel="0" collapsed="false">
      <c r="P98" s="2"/>
    </row>
    <row r="99" customFormat="false" ht="14.25" hidden="false" customHeight="false" outlineLevel="0" collapsed="false">
      <c r="P99" s="2"/>
    </row>
    <row r="100" customFormat="false" ht="14.25" hidden="false" customHeight="false" outlineLevel="0" collapsed="false">
      <c r="P100" s="2"/>
    </row>
    <row r="101" customFormat="false" ht="14.25" hidden="false" customHeight="false" outlineLevel="0" collapsed="false">
      <c r="P101" s="2"/>
    </row>
    <row r="102" customFormat="false" ht="14.25" hidden="false" customHeight="false" outlineLevel="0" collapsed="false">
      <c r="P102" s="2"/>
    </row>
    <row r="103" customFormat="false" ht="14.25" hidden="false" customHeight="false" outlineLevel="0" collapsed="false">
      <c r="P103" s="2"/>
    </row>
    <row r="104" customFormat="false" ht="14.25" hidden="false" customHeight="false" outlineLevel="0" collapsed="false">
      <c r="P104" s="2"/>
    </row>
    <row r="105" customFormat="false" ht="14.25" hidden="false" customHeight="false" outlineLevel="0" collapsed="false">
      <c r="P105" s="2"/>
    </row>
    <row r="106" customFormat="false" ht="14.25" hidden="false" customHeight="false" outlineLevel="0" collapsed="false">
      <c r="P106" s="2"/>
    </row>
    <row r="107" customFormat="false" ht="14.25" hidden="false" customHeight="false" outlineLevel="0" collapsed="false">
      <c r="P107" s="2"/>
    </row>
    <row r="108" customFormat="false" ht="14.25" hidden="false" customHeight="false" outlineLevel="0" collapsed="false">
      <c r="P108" s="2"/>
    </row>
    <row r="109" customFormat="false" ht="14.25" hidden="false" customHeight="false" outlineLevel="0" collapsed="false">
      <c r="P109" s="2"/>
    </row>
    <row r="110" customFormat="false" ht="14.25" hidden="false" customHeight="false" outlineLevel="0" collapsed="false">
      <c r="P110" s="2"/>
    </row>
    <row r="111" customFormat="false" ht="14.25" hidden="false" customHeight="false" outlineLevel="0" collapsed="false">
      <c r="P111" s="2"/>
    </row>
    <row r="112" customFormat="false" ht="14.25" hidden="false" customHeight="false" outlineLevel="0" collapsed="false">
      <c r="P112" s="2"/>
    </row>
    <row r="113" customFormat="false" ht="14.25" hidden="false" customHeight="false" outlineLevel="0" collapsed="false">
      <c r="P113" s="2"/>
    </row>
    <row r="114" customFormat="false" ht="14.25" hidden="false" customHeight="false" outlineLevel="0" collapsed="false">
      <c r="P114" s="2"/>
    </row>
    <row r="115" customFormat="false" ht="14.25" hidden="false" customHeight="false" outlineLevel="0" collapsed="false">
      <c r="P115" s="2"/>
    </row>
    <row r="116" customFormat="false" ht="14.25" hidden="false" customHeight="false" outlineLevel="0" collapsed="false">
      <c r="P116" s="2"/>
    </row>
    <row r="117" customFormat="false" ht="14.25" hidden="false" customHeight="false" outlineLevel="0" collapsed="false">
      <c r="P117" s="2"/>
    </row>
    <row r="118" customFormat="false" ht="14.25" hidden="false" customHeight="false" outlineLevel="0" collapsed="false">
      <c r="P118" s="2"/>
    </row>
    <row r="119" customFormat="false" ht="14.25" hidden="false" customHeight="false" outlineLevel="0" collapsed="false">
      <c r="P119" s="2"/>
    </row>
    <row r="120" customFormat="false" ht="14.25" hidden="false" customHeight="false" outlineLevel="0" collapsed="false">
      <c r="P120" s="2"/>
    </row>
    <row r="121" customFormat="false" ht="14.25" hidden="false" customHeight="false" outlineLevel="0" collapsed="false">
      <c r="P121" s="2"/>
    </row>
    <row r="122" customFormat="false" ht="14.25" hidden="false" customHeight="false" outlineLevel="0" collapsed="false">
      <c r="P122" s="2"/>
    </row>
    <row r="123" customFormat="false" ht="14.25" hidden="false" customHeight="false" outlineLevel="0" collapsed="false">
      <c r="P123" s="2"/>
    </row>
    <row r="124" customFormat="false" ht="14.25" hidden="false" customHeight="false" outlineLevel="0" collapsed="false">
      <c r="P124" s="2"/>
    </row>
    <row r="125" customFormat="false" ht="14.25" hidden="false" customHeight="false" outlineLevel="0" collapsed="false">
      <c r="P125" s="2"/>
    </row>
    <row r="126" customFormat="false" ht="14.25" hidden="false" customHeight="false" outlineLevel="0" collapsed="false">
      <c r="P126" s="2"/>
    </row>
    <row r="127" customFormat="false" ht="14.25" hidden="false" customHeight="false" outlineLevel="0" collapsed="false">
      <c r="P127" s="2"/>
    </row>
    <row r="128" customFormat="false" ht="14.25" hidden="false" customHeight="false" outlineLevel="0" collapsed="false">
      <c r="P128" s="2"/>
    </row>
    <row r="129" customFormat="false" ht="14.25" hidden="false" customHeight="false" outlineLevel="0" collapsed="false">
      <c r="P129" s="2"/>
    </row>
    <row r="130" customFormat="false" ht="14.25" hidden="false" customHeight="false" outlineLevel="0" collapsed="false">
      <c r="P130" s="2"/>
    </row>
    <row r="131" customFormat="false" ht="14.25" hidden="false" customHeight="false" outlineLevel="0" collapsed="false">
      <c r="P131" s="2"/>
    </row>
    <row r="132" customFormat="false" ht="14.25" hidden="false" customHeight="false" outlineLevel="0" collapsed="false">
      <c r="P132" s="2"/>
    </row>
    <row r="133" customFormat="false" ht="14.25" hidden="false" customHeight="false" outlineLevel="0" collapsed="false">
      <c r="P133" s="2"/>
    </row>
    <row r="134" customFormat="false" ht="14.25" hidden="false" customHeight="false" outlineLevel="0" collapsed="false">
      <c r="P134" s="2"/>
    </row>
    <row r="135" customFormat="false" ht="14.25" hidden="false" customHeight="false" outlineLevel="0" collapsed="false">
      <c r="P135" s="2"/>
    </row>
    <row r="136" customFormat="false" ht="14.25" hidden="false" customHeight="false" outlineLevel="0" collapsed="false">
      <c r="P136" s="2"/>
    </row>
    <row r="137" customFormat="false" ht="14.25" hidden="false" customHeight="false" outlineLevel="0" collapsed="false">
      <c r="P137" s="2"/>
    </row>
    <row r="138" customFormat="false" ht="14.25" hidden="false" customHeight="false" outlineLevel="0" collapsed="false">
      <c r="P138" s="2"/>
    </row>
    <row r="139" customFormat="false" ht="14.25" hidden="false" customHeight="false" outlineLevel="0" collapsed="false">
      <c r="P139" s="2"/>
    </row>
    <row r="140" customFormat="false" ht="14.25" hidden="false" customHeight="false" outlineLevel="0" collapsed="false">
      <c r="P140" s="2"/>
    </row>
    <row r="141" customFormat="false" ht="14.25" hidden="false" customHeight="false" outlineLevel="0" collapsed="false">
      <c r="P141" s="2"/>
    </row>
    <row r="142" customFormat="false" ht="14.25" hidden="false" customHeight="false" outlineLevel="0" collapsed="false">
      <c r="P142" s="2"/>
    </row>
    <row r="143" customFormat="false" ht="14.25" hidden="false" customHeight="false" outlineLevel="0" collapsed="false">
      <c r="P143" s="2"/>
    </row>
    <row r="144" customFormat="false" ht="14.25" hidden="false" customHeight="false" outlineLevel="0" collapsed="false">
      <c r="P144" s="2"/>
    </row>
    <row r="145" customFormat="false" ht="14.25" hidden="false" customHeight="false" outlineLevel="0" collapsed="false">
      <c r="P145" s="2"/>
    </row>
    <row r="146" customFormat="false" ht="14.25" hidden="false" customHeight="false" outlineLevel="0" collapsed="false">
      <c r="P146" s="2"/>
    </row>
    <row r="147" customFormat="false" ht="14.25" hidden="false" customHeight="false" outlineLevel="0" collapsed="false">
      <c r="P147" s="2"/>
    </row>
    <row r="148" customFormat="false" ht="14.25" hidden="false" customHeight="false" outlineLevel="0" collapsed="false">
      <c r="P148" s="2"/>
    </row>
    <row r="149" customFormat="false" ht="14.25" hidden="false" customHeight="false" outlineLevel="0" collapsed="false">
      <c r="P149" s="2"/>
    </row>
    <row r="150" customFormat="false" ht="14.25" hidden="false" customHeight="false" outlineLevel="0" collapsed="false">
      <c r="P150" s="2"/>
    </row>
    <row r="151" customFormat="false" ht="14.25" hidden="false" customHeight="false" outlineLevel="0" collapsed="false">
      <c r="P151" s="2"/>
    </row>
    <row r="152" customFormat="false" ht="14.25" hidden="false" customHeight="false" outlineLevel="0" collapsed="false">
      <c r="P152" s="2"/>
    </row>
    <row r="153" customFormat="false" ht="14.25" hidden="false" customHeight="false" outlineLevel="0" collapsed="false">
      <c r="P153" s="2"/>
    </row>
    <row r="154" customFormat="false" ht="14.25" hidden="false" customHeight="false" outlineLevel="0" collapsed="false">
      <c r="P154" s="2"/>
    </row>
    <row r="155" customFormat="false" ht="14.25" hidden="false" customHeight="false" outlineLevel="0" collapsed="false">
      <c r="P155" s="2"/>
    </row>
    <row r="156" customFormat="false" ht="14.25" hidden="false" customHeight="false" outlineLevel="0" collapsed="false">
      <c r="P156" s="2"/>
    </row>
    <row r="157" customFormat="false" ht="14.25" hidden="false" customHeight="false" outlineLevel="0" collapsed="false">
      <c r="P157" s="2"/>
    </row>
    <row r="158" customFormat="false" ht="14.25" hidden="false" customHeight="false" outlineLevel="0" collapsed="false">
      <c r="P158" s="2"/>
    </row>
    <row r="159" customFormat="false" ht="14.25" hidden="false" customHeight="false" outlineLevel="0" collapsed="false">
      <c r="P159" s="2"/>
    </row>
    <row r="160" customFormat="false" ht="14.25" hidden="false" customHeight="false" outlineLevel="0" collapsed="false">
      <c r="P160" s="2"/>
    </row>
    <row r="161" customFormat="false" ht="14.25" hidden="false" customHeight="false" outlineLevel="0" collapsed="false">
      <c r="P161" s="2"/>
    </row>
    <row r="162" customFormat="false" ht="14.25" hidden="false" customHeight="false" outlineLevel="0" collapsed="false">
      <c r="P162" s="2"/>
    </row>
    <row r="163" customFormat="false" ht="14.25" hidden="false" customHeight="false" outlineLevel="0" collapsed="false">
      <c r="P163" s="2"/>
    </row>
    <row r="164" customFormat="false" ht="14.25" hidden="false" customHeight="false" outlineLevel="0" collapsed="false">
      <c r="P164" s="2"/>
    </row>
    <row r="165" customFormat="false" ht="14.25" hidden="false" customHeight="false" outlineLevel="0" collapsed="false">
      <c r="P165" s="2"/>
    </row>
    <row r="166" customFormat="false" ht="14.25" hidden="false" customHeight="false" outlineLevel="0" collapsed="false">
      <c r="P166" s="2"/>
    </row>
    <row r="167" customFormat="false" ht="14.25" hidden="false" customHeight="false" outlineLevel="0" collapsed="false">
      <c r="P167" s="2"/>
    </row>
    <row r="168" customFormat="false" ht="14.25" hidden="false" customHeight="false" outlineLevel="0" collapsed="false">
      <c r="P168" s="2"/>
    </row>
    <row r="169" customFormat="false" ht="14.25" hidden="false" customHeight="false" outlineLevel="0" collapsed="false">
      <c r="P169" s="2"/>
    </row>
    <row r="170" customFormat="false" ht="14.25" hidden="false" customHeight="false" outlineLevel="0" collapsed="false">
      <c r="P170" s="2"/>
    </row>
    <row r="171" customFormat="false" ht="14.25" hidden="false" customHeight="false" outlineLevel="0" collapsed="false">
      <c r="P171" s="2"/>
    </row>
    <row r="172" customFormat="false" ht="14.25" hidden="false" customHeight="false" outlineLevel="0" collapsed="false">
      <c r="P172" s="2"/>
    </row>
    <row r="173" customFormat="false" ht="14.25" hidden="false" customHeight="false" outlineLevel="0" collapsed="false">
      <c r="P173" s="2"/>
    </row>
    <row r="174" customFormat="false" ht="14.25" hidden="false" customHeight="false" outlineLevel="0" collapsed="false">
      <c r="P174" s="2"/>
    </row>
    <row r="175" customFormat="false" ht="14.25" hidden="false" customHeight="false" outlineLevel="0" collapsed="false">
      <c r="P175" s="2"/>
    </row>
    <row r="176" customFormat="false" ht="14.25" hidden="false" customHeight="false" outlineLevel="0" collapsed="false">
      <c r="P176" s="2"/>
    </row>
    <row r="177" customFormat="false" ht="14.25" hidden="false" customHeight="false" outlineLevel="0" collapsed="false">
      <c r="P177" s="2"/>
    </row>
    <row r="178" customFormat="false" ht="14.25" hidden="false" customHeight="false" outlineLevel="0" collapsed="false">
      <c r="P178" s="2"/>
    </row>
    <row r="179" customFormat="false" ht="14.25" hidden="false" customHeight="false" outlineLevel="0" collapsed="false">
      <c r="P179" s="2"/>
    </row>
    <row r="180" customFormat="false" ht="14.25" hidden="false" customHeight="false" outlineLevel="0" collapsed="false">
      <c r="P180" s="2"/>
    </row>
    <row r="181" customFormat="false" ht="14.25" hidden="false" customHeight="false" outlineLevel="0" collapsed="false">
      <c r="P181" s="2"/>
    </row>
    <row r="182" customFormat="false" ht="14.25" hidden="false" customHeight="false" outlineLevel="0" collapsed="false">
      <c r="P182" s="2"/>
    </row>
    <row r="183" customFormat="false" ht="14.25" hidden="false" customHeight="false" outlineLevel="0" collapsed="false">
      <c r="P183" s="2"/>
    </row>
    <row r="184" customFormat="false" ht="14.25" hidden="false" customHeight="false" outlineLevel="0" collapsed="false">
      <c r="P184" s="2"/>
    </row>
    <row r="185" customFormat="false" ht="14.25" hidden="false" customHeight="false" outlineLevel="0" collapsed="false">
      <c r="P185" s="2"/>
    </row>
    <row r="186" customFormat="false" ht="14.25" hidden="false" customHeight="false" outlineLevel="0" collapsed="false">
      <c r="P186" s="2"/>
    </row>
    <row r="187" customFormat="false" ht="14.25" hidden="false" customHeight="false" outlineLevel="0" collapsed="false">
      <c r="P187" s="2"/>
    </row>
    <row r="188" customFormat="false" ht="14.25" hidden="false" customHeight="false" outlineLevel="0" collapsed="false">
      <c r="P188" s="2"/>
    </row>
    <row r="189" customFormat="false" ht="14.25" hidden="false" customHeight="false" outlineLevel="0" collapsed="false">
      <c r="P189" s="2"/>
    </row>
    <row r="190" customFormat="false" ht="14.25" hidden="false" customHeight="false" outlineLevel="0" collapsed="false">
      <c r="P190" s="2"/>
    </row>
    <row r="191" customFormat="false" ht="14.25" hidden="false" customHeight="false" outlineLevel="0" collapsed="false">
      <c r="P191" s="2"/>
    </row>
    <row r="192" customFormat="false" ht="14.25" hidden="false" customHeight="false" outlineLevel="0" collapsed="false">
      <c r="P192" s="2"/>
    </row>
    <row r="193" customFormat="false" ht="14.25" hidden="false" customHeight="false" outlineLevel="0" collapsed="false">
      <c r="P193" s="2"/>
    </row>
    <row r="194" customFormat="false" ht="14.25" hidden="false" customHeight="false" outlineLevel="0" collapsed="false">
      <c r="P194" s="2"/>
    </row>
    <row r="195" customFormat="false" ht="14.25" hidden="false" customHeight="false" outlineLevel="0" collapsed="false">
      <c r="P195" s="2"/>
    </row>
    <row r="196" customFormat="false" ht="14.25" hidden="false" customHeight="false" outlineLevel="0" collapsed="false">
      <c r="P196" s="2"/>
    </row>
    <row r="197" customFormat="false" ht="14.25" hidden="false" customHeight="false" outlineLevel="0" collapsed="false">
      <c r="P197" s="2"/>
    </row>
    <row r="198" customFormat="false" ht="14.25" hidden="false" customHeight="false" outlineLevel="0" collapsed="false">
      <c r="P198" s="2"/>
    </row>
    <row r="199" customFormat="false" ht="14.25" hidden="false" customHeight="false" outlineLevel="0" collapsed="false">
      <c r="P199" s="2"/>
    </row>
    <row r="200" customFormat="false" ht="14.25" hidden="false" customHeight="false" outlineLevel="0" collapsed="false">
      <c r="P200" s="2"/>
    </row>
    <row r="201" customFormat="false" ht="14.25" hidden="false" customHeight="false" outlineLevel="0" collapsed="false">
      <c r="P201" s="2"/>
    </row>
    <row r="202" customFormat="false" ht="14.25" hidden="false" customHeight="false" outlineLevel="0" collapsed="false">
      <c r="P202" s="2"/>
    </row>
    <row r="203" customFormat="false" ht="14.25" hidden="false" customHeight="false" outlineLevel="0" collapsed="false">
      <c r="P203" s="2"/>
    </row>
    <row r="204" customFormat="false" ht="14.25" hidden="false" customHeight="false" outlineLevel="0" collapsed="false">
      <c r="P204" s="2"/>
    </row>
    <row r="205" customFormat="false" ht="14.25" hidden="false" customHeight="false" outlineLevel="0" collapsed="false">
      <c r="P205" s="2"/>
    </row>
    <row r="206" customFormat="false" ht="14.25" hidden="false" customHeight="false" outlineLevel="0" collapsed="false">
      <c r="P206" s="2"/>
    </row>
    <row r="207" customFormat="false" ht="14.25" hidden="false" customHeight="false" outlineLevel="0" collapsed="false">
      <c r="P207" s="2"/>
    </row>
    <row r="208" customFormat="false" ht="14.25" hidden="false" customHeight="false" outlineLevel="0" collapsed="false">
      <c r="P208" s="2"/>
    </row>
    <row r="209" customFormat="false" ht="14.25" hidden="false" customHeight="false" outlineLevel="0" collapsed="false">
      <c r="P209" s="2"/>
    </row>
    <row r="210" customFormat="false" ht="14.25" hidden="false" customHeight="false" outlineLevel="0" collapsed="false">
      <c r="P210" s="2"/>
    </row>
    <row r="211" customFormat="false" ht="14.25" hidden="false" customHeight="false" outlineLevel="0" collapsed="false">
      <c r="P211" s="2"/>
    </row>
    <row r="212" customFormat="false" ht="14.25" hidden="false" customHeight="false" outlineLevel="0" collapsed="false">
      <c r="P212" s="2"/>
    </row>
    <row r="213" customFormat="false" ht="14.25" hidden="false" customHeight="false" outlineLevel="0" collapsed="false">
      <c r="P213" s="2"/>
    </row>
    <row r="214" customFormat="false" ht="14.25" hidden="false" customHeight="false" outlineLevel="0" collapsed="false">
      <c r="P214" s="2"/>
    </row>
    <row r="215" customFormat="false" ht="14.25" hidden="false" customHeight="false" outlineLevel="0" collapsed="false">
      <c r="P215" s="2"/>
    </row>
    <row r="216" customFormat="false" ht="14.25" hidden="false" customHeight="false" outlineLevel="0" collapsed="false">
      <c r="P216" s="2"/>
    </row>
    <row r="217" customFormat="false" ht="14.25" hidden="false" customHeight="false" outlineLevel="0" collapsed="false">
      <c r="P217" s="2"/>
    </row>
    <row r="218" customFormat="false" ht="14.25" hidden="false" customHeight="false" outlineLevel="0" collapsed="false">
      <c r="P218" s="2"/>
    </row>
    <row r="219" customFormat="false" ht="14.25" hidden="false" customHeight="false" outlineLevel="0" collapsed="false">
      <c r="P219" s="2"/>
    </row>
    <row r="220" customFormat="false" ht="14.25" hidden="false" customHeight="false" outlineLevel="0" collapsed="false">
      <c r="P220" s="2"/>
    </row>
    <row r="221" customFormat="false" ht="14.25" hidden="false" customHeight="false" outlineLevel="0" collapsed="false">
      <c r="P221" s="2"/>
    </row>
    <row r="222" customFormat="false" ht="14.25" hidden="false" customHeight="false" outlineLevel="0" collapsed="false">
      <c r="P222" s="2"/>
    </row>
    <row r="223" customFormat="false" ht="14.25" hidden="false" customHeight="false" outlineLevel="0" collapsed="false">
      <c r="P223" s="2"/>
    </row>
    <row r="224" customFormat="false" ht="14.25" hidden="false" customHeight="false" outlineLevel="0" collapsed="false">
      <c r="P224" s="2"/>
    </row>
    <row r="225" customFormat="false" ht="14.25" hidden="false" customHeight="false" outlineLevel="0" collapsed="false">
      <c r="P225" s="2"/>
    </row>
    <row r="226" customFormat="false" ht="14.25" hidden="false" customHeight="false" outlineLevel="0" collapsed="false">
      <c r="P226" s="2"/>
    </row>
    <row r="227" customFormat="false" ht="14.25" hidden="false" customHeight="false" outlineLevel="0" collapsed="false">
      <c r="P227" s="2"/>
    </row>
    <row r="228" customFormat="false" ht="14.25" hidden="false" customHeight="false" outlineLevel="0" collapsed="false">
      <c r="P228" s="2"/>
    </row>
    <row r="229" customFormat="false" ht="14.25" hidden="false" customHeight="false" outlineLevel="0" collapsed="false">
      <c r="P229" s="2"/>
    </row>
    <row r="230" customFormat="false" ht="14.25" hidden="false" customHeight="false" outlineLevel="0" collapsed="false">
      <c r="P230" s="2"/>
    </row>
    <row r="231" customFormat="false" ht="14.25" hidden="false" customHeight="false" outlineLevel="0" collapsed="false">
      <c r="P231" s="2"/>
    </row>
    <row r="232" customFormat="false" ht="14.25" hidden="false" customHeight="false" outlineLevel="0" collapsed="false">
      <c r="P232" s="2"/>
    </row>
    <row r="233" customFormat="false" ht="14.25" hidden="false" customHeight="false" outlineLevel="0" collapsed="false">
      <c r="P233" s="2"/>
    </row>
    <row r="234" customFormat="false" ht="14.25" hidden="false" customHeight="false" outlineLevel="0" collapsed="false">
      <c r="P234" s="2"/>
    </row>
    <row r="235" customFormat="false" ht="14.25" hidden="false" customHeight="false" outlineLevel="0" collapsed="false">
      <c r="P235" s="2"/>
    </row>
    <row r="236" customFormat="false" ht="14.25" hidden="false" customHeight="false" outlineLevel="0" collapsed="false">
      <c r="P236" s="2"/>
    </row>
    <row r="237" customFormat="false" ht="14.25" hidden="false" customHeight="false" outlineLevel="0" collapsed="false">
      <c r="P237" s="2"/>
    </row>
    <row r="238" customFormat="false" ht="14.25" hidden="false" customHeight="false" outlineLevel="0" collapsed="false">
      <c r="P238" s="2"/>
    </row>
    <row r="239" customFormat="false" ht="14.25" hidden="false" customHeight="false" outlineLevel="0" collapsed="false">
      <c r="P239" s="2"/>
    </row>
    <row r="240" customFormat="false" ht="14.25" hidden="false" customHeight="false" outlineLevel="0" collapsed="false">
      <c r="P240" s="2"/>
    </row>
    <row r="241" customFormat="false" ht="14.25" hidden="false" customHeight="false" outlineLevel="0" collapsed="false">
      <c r="P241" s="2"/>
    </row>
    <row r="242" customFormat="false" ht="14.25" hidden="false" customHeight="false" outlineLevel="0" collapsed="false">
      <c r="P242" s="2"/>
    </row>
    <row r="243" customFormat="false" ht="14.25" hidden="false" customHeight="false" outlineLevel="0" collapsed="false">
      <c r="P243" s="2"/>
    </row>
    <row r="244" customFormat="false" ht="14.25" hidden="false" customHeight="false" outlineLevel="0" collapsed="false">
      <c r="P244" s="2"/>
    </row>
    <row r="245" customFormat="false" ht="14.25" hidden="false" customHeight="false" outlineLevel="0" collapsed="false">
      <c r="P245" s="2"/>
    </row>
    <row r="246" customFormat="false" ht="14.25" hidden="false" customHeight="false" outlineLevel="0" collapsed="false">
      <c r="P246" s="2"/>
    </row>
    <row r="247" customFormat="false" ht="14.25" hidden="false" customHeight="false" outlineLevel="0" collapsed="false">
      <c r="P247" s="2"/>
    </row>
    <row r="248" customFormat="false" ht="14.25" hidden="false" customHeight="false" outlineLevel="0" collapsed="false">
      <c r="P248" s="2"/>
    </row>
    <row r="249" customFormat="false" ht="14.25" hidden="false" customHeight="false" outlineLevel="0" collapsed="false">
      <c r="P249" s="2"/>
    </row>
    <row r="250" customFormat="false" ht="14.25" hidden="false" customHeight="false" outlineLevel="0" collapsed="false">
      <c r="P250" s="2"/>
    </row>
    <row r="251" customFormat="false" ht="14.25" hidden="false" customHeight="false" outlineLevel="0" collapsed="false">
      <c r="P251" s="2"/>
    </row>
    <row r="252" customFormat="false" ht="14.25" hidden="false" customHeight="false" outlineLevel="0" collapsed="false">
      <c r="P252" s="2"/>
    </row>
    <row r="253" customFormat="false" ht="14.25" hidden="false" customHeight="false" outlineLevel="0" collapsed="false">
      <c r="P253" s="2"/>
    </row>
    <row r="254" customFormat="false" ht="14.25" hidden="false" customHeight="false" outlineLevel="0" collapsed="false">
      <c r="P254" s="2"/>
    </row>
    <row r="255" customFormat="false" ht="14.25" hidden="false" customHeight="false" outlineLevel="0" collapsed="false">
      <c r="P255" s="2"/>
    </row>
    <row r="256" customFormat="false" ht="14.25" hidden="false" customHeight="false" outlineLevel="0" collapsed="false">
      <c r="P256" s="2"/>
    </row>
    <row r="257" customFormat="false" ht="14.25" hidden="false" customHeight="false" outlineLevel="0" collapsed="false">
      <c r="P257" s="2"/>
    </row>
    <row r="258" customFormat="false" ht="14.25" hidden="false" customHeight="false" outlineLevel="0" collapsed="false">
      <c r="P258" s="2"/>
    </row>
    <row r="259" customFormat="false" ht="14.25" hidden="false" customHeight="false" outlineLevel="0" collapsed="false">
      <c r="P259" s="2"/>
    </row>
    <row r="260" customFormat="false" ht="14.25" hidden="false" customHeight="false" outlineLevel="0" collapsed="false">
      <c r="P260" s="2"/>
    </row>
    <row r="261" customFormat="false" ht="14.25" hidden="false" customHeight="false" outlineLevel="0" collapsed="false">
      <c r="P261" s="2"/>
    </row>
    <row r="262" customFormat="false" ht="14.25" hidden="false" customHeight="false" outlineLevel="0" collapsed="false">
      <c r="P262" s="2"/>
    </row>
    <row r="263" customFormat="false" ht="14.25" hidden="false" customHeight="false" outlineLevel="0" collapsed="false">
      <c r="P263" s="2"/>
    </row>
    <row r="264" customFormat="false" ht="14.25" hidden="false" customHeight="false" outlineLevel="0" collapsed="false">
      <c r="P264" s="2"/>
    </row>
    <row r="265" customFormat="false" ht="14.25" hidden="false" customHeight="false" outlineLevel="0" collapsed="false">
      <c r="P265" s="2"/>
    </row>
    <row r="266" customFormat="false" ht="14.25" hidden="false" customHeight="false" outlineLevel="0" collapsed="false">
      <c r="P266" s="2"/>
    </row>
    <row r="267" customFormat="false" ht="14.25" hidden="false" customHeight="false" outlineLevel="0" collapsed="false">
      <c r="P267" s="2"/>
    </row>
    <row r="268" customFormat="false" ht="14.25" hidden="false" customHeight="false" outlineLevel="0" collapsed="false">
      <c r="P268" s="2"/>
    </row>
    <row r="269" customFormat="false" ht="14.25" hidden="false" customHeight="false" outlineLevel="0" collapsed="false">
      <c r="P269" s="2"/>
    </row>
    <row r="270" customFormat="false" ht="14.25" hidden="false" customHeight="false" outlineLevel="0" collapsed="false">
      <c r="P270" s="2"/>
    </row>
    <row r="271" customFormat="false" ht="14.25" hidden="false" customHeight="false" outlineLevel="0" collapsed="false">
      <c r="P271" s="2"/>
    </row>
    <row r="272" customFormat="false" ht="14.25" hidden="false" customHeight="false" outlineLevel="0" collapsed="false">
      <c r="P272" s="2"/>
    </row>
    <row r="273" customFormat="false" ht="14.25" hidden="false" customHeight="false" outlineLevel="0" collapsed="false">
      <c r="P273" s="2"/>
    </row>
    <row r="274" customFormat="false" ht="14.25" hidden="false" customHeight="false" outlineLevel="0" collapsed="false">
      <c r="P274" s="2"/>
    </row>
    <row r="275" customFormat="false" ht="14.25" hidden="false" customHeight="false" outlineLevel="0" collapsed="false">
      <c r="P275" s="2"/>
    </row>
    <row r="276" customFormat="false" ht="14.25" hidden="false" customHeight="false" outlineLevel="0" collapsed="false">
      <c r="P276" s="2"/>
    </row>
    <row r="277" customFormat="false" ht="14.25" hidden="false" customHeight="false" outlineLevel="0" collapsed="false">
      <c r="P277" s="2"/>
    </row>
    <row r="278" customFormat="false" ht="14.25" hidden="false" customHeight="false" outlineLevel="0" collapsed="false">
      <c r="P278" s="2"/>
    </row>
    <row r="279" customFormat="false" ht="14.25" hidden="false" customHeight="false" outlineLevel="0" collapsed="false">
      <c r="P279" s="2"/>
    </row>
    <row r="280" customFormat="false" ht="14.25" hidden="false" customHeight="false" outlineLevel="0" collapsed="false">
      <c r="P280" s="2"/>
    </row>
    <row r="281" customFormat="false" ht="14.25" hidden="false" customHeight="false" outlineLevel="0" collapsed="false">
      <c r="P281" s="2"/>
    </row>
    <row r="282" customFormat="false" ht="14.25" hidden="false" customHeight="false" outlineLevel="0" collapsed="false">
      <c r="P282" s="2"/>
    </row>
    <row r="283" customFormat="false" ht="14.25" hidden="false" customHeight="false" outlineLevel="0" collapsed="false">
      <c r="P283" s="2"/>
    </row>
    <row r="284" customFormat="false" ht="14.25" hidden="false" customHeight="false" outlineLevel="0" collapsed="false">
      <c r="P284" s="2"/>
    </row>
    <row r="285" customFormat="false" ht="14.25" hidden="false" customHeight="false" outlineLevel="0" collapsed="false">
      <c r="P285" s="2"/>
    </row>
    <row r="286" customFormat="false" ht="14.25" hidden="false" customHeight="false" outlineLevel="0" collapsed="false">
      <c r="P286" s="2"/>
    </row>
    <row r="287" customFormat="false" ht="14.25" hidden="false" customHeight="false" outlineLevel="0" collapsed="false">
      <c r="P287" s="2"/>
    </row>
    <row r="288" customFormat="false" ht="14.25" hidden="false" customHeight="false" outlineLevel="0" collapsed="false">
      <c r="P288" s="2"/>
    </row>
    <row r="289" customFormat="false" ht="14.25" hidden="false" customHeight="false" outlineLevel="0" collapsed="false">
      <c r="P289" s="2"/>
    </row>
    <row r="290" customFormat="false" ht="14.25" hidden="false" customHeight="false" outlineLevel="0" collapsed="false">
      <c r="P290" s="2"/>
    </row>
    <row r="291" customFormat="false" ht="14.25" hidden="false" customHeight="false" outlineLevel="0" collapsed="false">
      <c r="P291" s="2"/>
    </row>
    <row r="292" customFormat="false" ht="14.25" hidden="false" customHeight="false" outlineLevel="0" collapsed="false">
      <c r="P292" s="2"/>
    </row>
    <row r="293" customFormat="false" ht="14.25" hidden="false" customHeight="false" outlineLevel="0" collapsed="false">
      <c r="P293" s="2"/>
    </row>
    <row r="294" customFormat="false" ht="14.25" hidden="false" customHeight="false" outlineLevel="0" collapsed="false">
      <c r="P294" s="2"/>
    </row>
    <row r="295" customFormat="false" ht="14.25" hidden="false" customHeight="false" outlineLevel="0" collapsed="false">
      <c r="P295" s="2"/>
    </row>
    <row r="296" customFormat="false" ht="14.25" hidden="false" customHeight="false" outlineLevel="0" collapsed="false">
      <c r="P296" s="2"/>
    </row>
    <row r="297" customFormat="false" ht="14.25" hidden="false" customHeight="false" outlineLevel="0" collapsed="false">
      <c r="P297" s="2"/>
    </row>
    <row r="298" customFormat="false" ht="14.25" hidden="false" customHeight="false" outlineLevel="0" collapsed="false">
      <c r="P298" s="2"/>
    </row>
    <row r="299" customFormat="false" ht="14.25" hidden="false" customHeight="false" outlineLevel="0" collapsed="false">
      <c r="P299" s="2"/>
    </row>
    <row r="300" customFormat="false" ht="14.25" hidden="false" customHeight="false" outlineLevel="0" collapsed="false">
      <c r="P300" s="2"/>
    </row>
    <row r="301" customFormat="false" ht="14.25" hidden="false" customHeight="false" outlineLevel="0" collapsed="false">
      <c r="P301" s="2"/>
    </row>
    <row r="302" customFormat="false" ht="14.25" hidden="false" customHeight="false" outlineLevel="0" collapsed="false">
      <c r="P302" s="2"/>
    </row>
    <row r="303" customFormat="false" ht="14.25" hidden="false" customHeight="false" outlineLevel="0" collapsed="false">
      <c r="P303" s="2"/>
    </row>
    <row r="304" customFormat="false" ht="14.25" hidden="false" customHeight="false" outlineLevel="0" collapsed="false">
      <c r="P304" s="2"/>
    </row>
    <row r="305" customFormat="false" ht="14.25" hidden="false" customHeight="false" outlineLevel="0" collapsed="false">
      <c r="P305" s="2"/>
    </row>
    <row r="306" customFormat="false" ht="14.25" hidden="false" customHeight="false" outlineLevel="0" collapsed="false">
      <c r="P306" s="2"/>
    </row>
    <row r="307" customFormat="false" ht="14.25" hidden="false" customHeight="false" outlineLevel="0" collapsed="false">
      <c r="P307" s="2"/>
    </row>
    <row r="308" customFormat="false" ht="14.25" hidden="false" customHeight="false" outlineLevel="0" collapsed="false">
      <c r="P308" s="2"/>
    </row>
    <row r="309" customFormat="false" ht="14.25" hidden="false" customHeight="false" outlineLevel="0" collapsed="false">
      <c r="P309" s="2"/>
    </row>
    <row r="310" customFormat="false" ht="14.25" hidden="false" customHeight="false" outlineLevel="0" collapsed="false">
      <c r="P310" s="2"/>
    </row>
    <row r="311" customFormat="false" ht="14.25" hidden="false" customHeight="false" outlineLevel="0" collapsed="false">
      <c r="P311" s="2"/>
    </row>
    <row r="312" customFormat="false" ht="14.25" hidden="false" customHeight="false" outlineLevel="0" collapsed="false">
      <c r="P312" s="2"/>
    </row>
    <row r="313" customFormat="false" ht="14.25" hidden="false" customHeight="false" outlineLevel="0" collapsed="false">
      <c r="P313" s="2"/>
    </row>
    <row r="314" customFormat="false" ht="14.25" hidden="false" customHeight="false" outlineLevel="0" collapsed="false">
      <c r="P314" s="2"/>
    </row>
    <row r="315" customFormat="false" ht="14.25" hidden="false" customHeight="false" outlineLevel="0" collapsed="false">
      <c r="P315" s="2"/>
    </row>
    <row r="316" customFormat="false" ht="14.25" hidden="false" customHeight="false" outlineLevel="0" collapsed="false">
      <c r="P316" s="2"/>
    </row>
    <row r="317" customFormat="false" ht="14.25" hidden="false" customHeight="false" outlineLevel="0" collapsed="false">
      <c r="P317" s="2"/>
    </row>
    <row r="318" customFormat="false" ht="14.25" hidden="false" customHeight="false" outlineLevel="0" collapsed="false">
      <c r="P318" s="2"/>
    </row>
    <row r="319" customFormat="false" ht="14.25" hidden="false" customHeight="false" outlineLevel="0" collapsed="false">
      <c r="P319" s="2"/>
    </row>
    <row r="320" customFormat="false" ht="14.25" hidden="false" customHeight="false" outlineLevel="0" collapsed="false">
      <c r="P320" s="2"/>
    </row>
    <row r="321" customFormat="false" ht="14.25" hidden="false" customHeight="false" outlineLevel="0" collapsed="false">
      <c r="P321" s="2"/>
    </row>
    <row r="322" customFormat="false" ht="14.25" hidden="false" customHeight="false" outlineLevel="0" collapsed="false">
      <c r="P322" s="2"/>
    </row>
    <row r="323" customFormat="false" ht="14.25" hidden="false" customHeight="false" outlineLevel="0" collapsed="false">
      <c r="P323" s="2"/>
    </row>
    <row r="324" customFormat="false" ht="14.25" hidden="false" customHeight="false" outlineLevel="0" collapsed="false">
      <c r="P324" s="2"/>
    </row>
    <row r="325" customFormat="false" ht="14.25" hidden="false" customHeight="false" outlineLevel="0" collapsed="false">
      <c r="P325" s="2"/>
    </row>
    <row r="326" customFormat="false" ht="14.25" hidden="false" customHeight="false" outlineLevel="0" collapsed="false">
      <c r="P326" s="2"/>
    </row>
    <row r="327" customFormat="false" ht="14.25" hidden="false" customHeight="false" outlineLevel="0" collapsed="false">
      <c r="P327" s="2"/>
    </row>
    <row r="328" customFormat="false" ht="14.25" hidden="false" customHeight="false" outlineLevel="0" collapsed="false">
      <c r="P328" s="2"/>
    </row>
    <row r="329" customFormat="false" ht="14.25" hidden="false" customHeight="false" outlineLevel="0" collapsed="false">
      <c r="P329" s="2"/>
    </row>
    <row r="330" customFormat="false" ht="14.25" hidden="false" customHeight="false" outlineLevel="0" collapsed="false">
      <c r="P330" s="2"/>
    </row>
    <row r="331" customFormat="false" ht="14.25" hidden="false" customHeight="false" outlineLevel="0" collapsed="false">
      <c r="P331" s="2"/>
    </row>
    <row r="332" customFormat="false" ht="14.25" hidden="false" customHeight="false" outlineLevel="0" collapsed="false">
      <c r="P332" s="2"/>
    </row>
    <row r="333" customFormat="false" ht="14.25" hidden="false" customHeight="false" outlineLevel="0" collapsed="false">
      <c r="P333" s="2"/>
    </row>
    <row r="334" customFormat="false" ht="14.25" hidden="false" customHeight="false" outlineLevel="0" collapsed="false">
      <c r="P334" s="2"/>
    </row>
    <row r="335" customFormat="false" ht="14.25" hidden="false" customHeight="false" outlineLevel="0" collapsed="false">
      <c r="P335" s="2"/>
    </row>
    <row r="336" customFormat="false" ht="14.25" hidden="false" customHeight="false" outlineLevel="0" collapsed="false">
      <c r="P336" s="2"/>
    </row>
    <row r="337" customFormat="false" ht="14.25" hidden="false" customHeight="false" outlineLevel="0" collapsed="false">
      <c r="P337" s="2"/>
    </row>
    <row r="338" customFormat="false" ht="14.25" hidden="false" customHeight="false" outlineLevel="0" collapsed="false">
      <c r="P338" s="2"/>
    </row>
    <row r="339" customFormat="false" ht="14.25" hidden="false" customHeight="false" outlineLevel="0" collapsed="false">
      <c r="P339" s="2"/>
    </row>
    <row r="340" customFormat="false" ht="14.25" hidden="false" customHeight="false" outlineLevel="0" collapsed="false">
      <c r="P340" s="2"/>
    </row>
    <row r="341" customFormat="false" ht="14.25" hidden="false" customHeight="false" outlineLevel="0" collapsed="false">
      <c r="P341" s="2"/>
    </row>
    <row r="342" customFormat="false" ht="14.25" hidden="false" customHeight="false" outlineLevel="0" collapsed="false">
      <c r="P342" s="2"/>
    </row>
    <row r="343" customFormat="false" ht="14.25" hidden="false" customHeight="false" outlineLevel="0" collapsed="false">
      <c r="P343" s="2"/>
    </row>
    <row r="344" customFormat="false" ht="14.25" hidden="false" customHeight="false" outlineLevel="0" collapsed="false">
      <c r="P344" s="2"/>
    </row>
    <row r="345" customFormat="false" ht="14.25" hidden="false" customHeight="false" outlineLevel="0" collapsed="false">
      <c r="P345" s="2"/>
    </row>
    <row r="346" customFormat="false" ht="14.25" hidden="false" customHeight="false" outlineLevel="0" collapsed="false">
      <c r="P346" s="2"/>
    </row>
    <row r="347" customFormat="false" ht="14.25" hidden="false" customHeight="false" outlineLevel="0" collapsed="false">
      <c r="P347" s="2"/>
    </row>
    <row r="348" customFormat="false" ht="14.25" hidden="false" customHeight="false" outlineLevel="0" collapsed="false">
      <c r="P348" s="2"/>
    </row>
    <row r="349" customFormat="false" ht="14.25" hidden="false" customHeight="false" outlineLevel="0" collapsed="false">
      <c r="P349" s="2"/>
    </row>
    <row r="350" customFormat="false" ht="14.25" hidden="false" customHeight="false" outlineLevel="0" collapsed="false">
      <c r="P350" s="2"/>
    </row>
    <row r="351" customFormat="false" ht="14.25" hidden="false" customHeight="false" outlineLevel="0" collapsed="false">
      <c r="P351" s="2"/>
    </row>
    <row r="352" customFormat="false" ht="14.25" hidden="false" customHeight="false" outlineLevel="0" collapsed="false">
      <c r="P352" s="2"/>
    </row>
    <row r="353" customFormat="false" ht="14.25" hidden="false" customHeight="false" outlineLevel="0" collapsed="false">
      <c r="P353" s="2"/>
    </row>
    <row r="354" customFormat="false" ht="14.25" hidden="false" customHeight="false" outlineLevel="0" collapsed="false">
      <c r="P354" s="2"/>
    </row>
    <row r="355" customFormat="false" ht="14.25" hidden="false" customHeight="false" outlineLevel="0" collapsed="false">
      <c r="P355" s="2"/>
    </row>
    <row r="356" customFormat="false" ht="14.25" hidden="false" customHeight="false" outlineLevel="0" collapsed="false">
      <c r="P356" s="2"/>
    </row>
    <row r="357" customFormat="false" ht="14.25" hidden="false" customHeight="false" outlineLevel="0" collapsed="false">
      <c r="P357" s="2"/>
    </row>
    <row r="358" customFormat="false" ht="14.25" hidden="false" customHeight="false" outlineLevel="0" collapsed="false">
      <c r="P358" s="2"/>
    </row>
    <row r="359" customFormat="false" ht="14.25" hidden="false" customHeight="false" outlineLevel="0" collapsed="false">
      <c r="P359" s="2"/>
    </row>
    <row r="360" customFormat="false" ht="14.25" hidden="false" customHeight="false" outlineLevel="0" collapsed="false">
      <c r="P360" s="2"/>
    </row>
    <row r="361" customFormat="false" ht="14.25" hidden="false" customHeight="false" outlineLevel="0" collapsed="false">
      <c r="P361" s="2"/>
    </row>
    <row r="362" customFormat="false" ht="14.25" hidden="false" customHeight="false" outlineLevel="0" collapsed="false">
      <c r="P362" s="2"/>
    </row>
    <row r="363" customFormat="false" ht="14.25" hidden="false" customHeight="false" outlineLevel="0" collapsed="false">
      <c r="P363" s="2"/>
    </row>
    <row r="364" customFormat="false" ht="14.25" hidden="false" customHeight="false" outlineLevel="0" collapsed="false">
      <c r="P364" s="2"/>
    </row>
    <row r="365" customFormat="false" ht="14.25" hidden="false" customHeight="false" outlineLevel="0" collapsed="false">
      <c r="P365" s="2"/>
    </row>
    <row r="366" customFormat="false" ht="14.25" hidden="false" customHeight="false" outlineLevel="0" collapsed="false">
      <c r="P366" s="2"/>
    </row>
    <row r="367" customFormat="false" ht="14.25" hidden="false" customHeight="false" outlineLevel="0" collapsed="false">
      <c r="P367" s="2"/>
    </row>
    <row r="368" customFormat="false" ht="14.25" hidden="false" customHeight="false" outlineLevel="0" collapsed="false">
      <c r="P368" s="2"/>
    </row>
    <row r="369" customFormat="false" ht="14.25" hidden="false" customHeight="false" outlineLevel="0" collapsed="false">
      <c r="P369" s="2"/>
    </row>
    <row r="370" customFormat="false" ht="14.25" hidden="false" customHeight="false" outlineLevel="0" collapsed="false">
      <c r="P370" s="2"/>
    </row>
    <row r="371" customFormat="false" ht="14.25" hidden="false" customHeight="false" outlineLevel="0" collapsed="false">
      <c r="P371" s="2"/>
    </row>
    <row r="372" customFormat="false" ht="14.25" hidden="false" customHeight="false" outlineLevel="0" collapsed="false">
      <c r="P372" s="2"/>
    </row>
    <row r="373" customFormat="false" ht="14.25" hidden="false" customHeight="false" outlineLevel="0" collapsed="false">
      <c r="P373" s="2"/>
    </row>
    <row r="374" customFormat="false" ht="14.25" hidden="false" customHeight="false" outlineLevel="0" collapsed="false">
      <c r="P374" s="2"/>
    </row>
    <row r="375" customFormat="false" ht="14.25" hidden="false" customHeight="false" outlineLevel="0" collapsed="false">
      <c r="P375" s="2"/>
    </row>
    <row r="376" customFormat="false" ht="14.25" hidden="false" customHeight="false" outlineLevel="0" collapsed="false">
      <c r="P376" s="2"/>
    </row>
    <row r="377" customFormat="false" ht="14.25" hidden="false" customHeight="false" outlineLevel="0" collapsed="false">
      <c r="P377" s="2"/>
    </row>
    <row r="378" customFormat="false" ht="14.25" hidden="false" customHeight="false" outlineLevel="0" collapsed="false">
      <c r="P378" s="2"/>
    </row>
    <row r="379" customFormat="false" ht="14.25" hidden="false" customHeight="false" outlineLevel="0" collapsed="false">
      <c r="P379" s="2"/>
    </row>
    <row r="380" customFormat="false" ht="14.25" hidden="false" customHeight="false" outlineLevel="0" collapsed="false">
      <c r="P380" s="2"/>
    </row>
    <row r="381" customFormat="false" ht="14.25" hidden="false" customHeight="false" outlineLevel="0" collapsed="false">
      <c r="P381" s="2"/>
    </row>
    <row r="382" customFormat="false" ht="14.25" hidden="false" customHeight="false" outlineLevel="0" collapsed="false">
      <c r="P382" s="2"/>
    </row>
    <row r="383" customFormat="false" ht="14.25" hidden="false" customHeight="false" outlineLevel="0" collapsed="false">
      <c r="P383" s="2"/>
    </row>
    <row r="384" customFormat="false" ht="14.25" hidden="false" customHeight="false" outlineLevel="0" collapsed="false">
      <c r="P384" s="2"/>
    </row>
    <row r="385" customFormat="false" ht="14.25" hidden="false" customHeight="false" outlineLevel="0" collapsed="false">
      <c r="P385" s="2"/>
    </row>
    <row r="386" customFormat="false" ht="14.25" hidden="false" customHeight="false" outlineLevel="0" collapsed="false">
      <c r="P386" s="2"/>
    </row>
    <row r="387" customFormat="false" ht="14.25" hidden="false" customHeight="false" outlineLevel="0" collapsed="false">
      <c r="P387" s="2"/>
    </row>
    <row r="388" customFormat="false" ht="14.25" hidden="false" customHeight="false" outlineLevel="0" collapsed="false">
      <c r="P388" s="2"/>
    </row>
    <row r="389" customFormat="false" ht="14.25" hidden="false" customHeight="false" outlineLevel="0" collapsed="false">
      <c r="P389" s="2"/>
    </row>
    <row r="390" customFormat="false" ht="14.25" hidden="false" customHeight="false" outlineLevel="0" collapsed="false">
      <c r="P390" s="2"/>
    </row>
    <row r="391" customFormat="false" ht="14.25" hidden="false" customHeight="false" outlineLevel="0" collapsed="false">
      <c r="P391" s="2"/>
    </row>
    <row r="392" customFormat="false" ht="14.25" hidden="false" customHeight="false" outlineLevel="0" collapsed="false">
      <c r="P392" s="2"/>
    </row>
    <row r="393" customFormat="false" ht="14.25" hidden="false" customHeight="false" outlineLevel="0" collapsed="false">
      <c r="P393" s="2"/>
    </row>
    <row r="394" customFormat="false" ht="14.25" hidden="false" customHeight="false" outlineLevel="0" collapsed="false">
      <c r="P394" s="2"/>
    </row>
    <row r="395" customFormat="false" ht="14.25" hidden="false" customHeight="false" outlineLevel="0" collapsed="false">
      <c r="P395" s="2"/>
    </row>
    <row r="396" customFormat="false" ht="14.25" hidden="false" customHeight="false" outlineLevel="0" collapsed="false">
      <c r="P396" s="2"/>
    </row>
    <row r="397" customFormat="false" ht="14.25" hidden="false" customHeight="false" outlineLevel="0" collapsed="false">
      <c r="P397" s="2"/>
    </row>
    <row r="398" customFormat="false" ht="14.25" hidden="false" customHeight="false" outlineLevel="0" collapsed="false">
      <c r="P398" s="2"/>
    </row>
    <row r="399" customFormat="false" ht="14.25" hidden="false" customHeight="false" outlineLevel="0" collapsed="false">
      <c r="P399" s="2"/>
    </row>
    <row r="400" customFormat="false" ht="14.25" hidden="false" customHeight="false" outlineLevel="0" collapsed="false">
      <c r="P400" s="2"/>
    </row>
    <row r="401" customFormat="false" ht="14.25" hidden="false" customHeight="false" outlineLevel="0" collapsed="false">
      <c r="P401" s="2"/>
    </row>
    <row r="402" customFormat="false" ht="14.25" hidden="false" customHeight="false" outlineLevel="0" collapsed="false">
      <c r="P402" s="2"/>
    </row>
    <row r="403" customFormat="false" ht="14.25" hidden="false" customHeight="false" outlineLevel="0" collapsed="false">
      <c r="P403" s="2"/>
    </row>
    <row r="404" customFormat="false" ht="14.25" hidden="false" customHeight="false" outlineLevel="0" collapsed="false">
      <c r="P404" s="2"/>
    </row>
    <row r="405" customFormat="false" ht="14.25" hidden="false" customHeight="false" outlineLevel="0" collapsed="false">
      <c r="P405" s="2"/>
    </row>
    <row r="406" customFormat="false" ht="14.25" hidden="false" customHeight="false" outlineLevel="0" collapsed="false">
      <c r="P406" s="2"/>
    </row>
    <row r="407" customFormat="false" ht="14.25" hidden="false" customHeight="false" outlineLevel="0" collapsed="false">
      <c r="P407" s="2"/>
    </row>
    <row r="408" customFormat="false" ht="14.25" hidden="false" customHeight="false" outlineLevel="0" collapsed="false">
      <c r="P408" s="2"/>
    </row>
    <row r="409" customFormat="false" ht="14.25" hidden="false" customHeight="false" outlineLevel="0" collapsed="false">
      <c r="P409" s="2"/>
    </row>
    <row r="410" customFormat="false" ht="14.25" hidden="false" customHeight="false" outlineLevel="0" collapsed="false">
      <c r="P410" s="2"/>
    </row>
    <row r="411" customFormat="false" ht="14.25" hidden="false" customHeight="false" outlineLevel="0" collapsed="false">
      <c r="P411" s="2"/>
    </row>
    <row r="412" customFormat="false" ht="14.25" hidden="false" customHeight="false" outlineLevel="0" collapsed="false">
      <c r="P412" s="2"/>
    </row>
    <row r="413" customFormat="false" ht="14.25" hidden="false" customHeight="false" outlineLevel="0" collapsed="false">
      <c r="P413" s="2"/>
    </row>
    <row r="414" customFormat="false" ht="14.25" hidden="false" customHeight="false" outlineLevel="0" collapsed="false">
      <c r="P414" s="2"/>
    </row>
    <row r="415" customFormat="false" ht="14.25" hidden="false" customHeight="false" outlineLevel="0" collapsed="false">
      <c r="P415" s="2"/>
    </row>
    <row r="416" customFormat="false" ht="14.25" hidden="false" customHeight="false" outlineLevel="0" collapsed="false">
      <c r="P416" s="2"/>
    </row>
    <row r="417" customFormat="false" ht="14.25" hidden="false" customHeight="false" outlineLevel="0" collapsed="false">
      <c r="P417" s="2"/>
    </row>
    <row r="418" customFormat="false" ht="14.25" hidden="false" customHeight="false" outlineLevel="0" collapsed="false">
      <c r="P418" s="2"/>
    </row>
    <row r="419" customFormat="false" ht="14.25" hidden="false" customHeight="false" outlineLevel="0" collapsed="false">
      <c r="P419" s="2"/>
    </row>
    <row r="420" customFormat="false" ht="14.25" hidden="false" customHeight="false" outlineLevel="0" collapsed="false">
      <c r="P420" s="2"/>
    </row>
    <row r="421" customFormat="false" ht="14.25" hidden="false" customHeight="false" outlineLevel="0" collapsed="false">
      <c r="P421" s="2"/>
    </row>
    <row r="422" customFormat="false" ht="14.25" hidden="false" customHeight="false" outlineLevel="0" collapsed="false">
      <c r="P422" s="2"/>
    </row>
    <row r="423" customFormat="false" ht="14.25" hidden="false" customHeight="false" outlineLevel="0" collapsed="false">
      <c r="P423" s="2"/>
    </row>
    <row r="424" customFormat="false" ht="14.25" hidden="false" customHeight="false" outlineLevel="0" collapsed="false">
      <c r="P424" s="2"/>
    </row>
    <row r="425" customFormat="false" ht="14.25" hidden="false" customHeight="false" outlineLevel="0" collapsed="false">
      <c r="P425" s="2"/>
    </row>
    <row r="426" customFormat="false" ht="14.25" hidden="false" customHeight="false" outlineLevel="0" collapsed="false">
      <c r="P426" s="2"/>
    </row>
    <row r="427" customFormat="false" ht="14.25" hidden="false" customHeight="false" outlineLevel="0" collapsed="false">
      <c r="P427" s="2"/>
    </row>
    <row r="428" customFormat="false" ht="14.25" hidden="false" customHeight="false" outlineLevel="0" collapsed="false">
      <c r="P428" s="2"/>
    </row>
    <row r="429" customFormat="false" ht="14.25" hidden="false" customHeight="false" outlineLevel="0" collapsed="false">
      <c r="P429" s="2"/>
    </row>
    <row r="430" customFormat="false" ht="14.25" hidden="false" customHeight="false" outlineLevel="0" collapsed="false">
      <c r="P430" s="2"/>
    </row>
    <row r="431" customFormat="false" ht="14.25" hidden="false" customHeight="false" outlineLevel="0" collapsed="false">
      <c r="P431" s="2"/>
    </row>
    <row r="432" customFormat="false" ht="14.25" hidden="false" customHeight="false" outlineLevel="0" collapsed="false">
      <c r="P432" s="2"/>
    </row>
    <row r="433" customFormat="false" ht="14.25" hidden="false" customHeight="false" outlineLevel="0" collapsed="false">
      <c r="P433" s="2"/>
    </row>
    <row r="434" customFormat="false" ht="14.25" hidden="false" customHeight="false" outlineLevel="0" collapsed="false">
      <c r="P434" s="2"/>
    </row>
    <row r="435" customFormat="false" ht="14.25" hidden="false" customHeight="false" outlineLevel="0" collapsed="false">
      <c r="P435" s="2"/>
    </row>
    <row r="436" customFormat="false" ht="14.25" hidden="false" customHeight="false" outlineLevel="0" collapsed="false">
      <c r="P436" s="2"/>
    </row>
    <row r="437" customFormat="false" ht="14.25" hidden="false" customHeight="false" outlineLevel="0" collapsed="false">
      <c r="P437" s="2"/>
    </row>
    <row r="438" customFormat="false" ht="14.25" hidden="false" customHeight="false" outlineLevel="0" collapsed="false">
      <c r="P438" s="2"/>
    </row>
    <row r="439" customFormat="false" ht="14.25" hidden="false" customHeight="false" outlineLevel="0" collapsed="false">
      <c r="P439" s="2"/>
    </row>
    <row r="440" customFormat="false" ht="14.25" hidden="false" customHeight="false" outlineLevel="0" collapsed="false">
      <c r="P440" s="2"/>
    </row>
    <row r="441" customFormat="false" ht="14.25" hidden="false" customHeight="false" outlineLevel="0" collapsed="false">
      <c r="P441" s="2"/>
    </row>
    <row r="442" customFormat="false" ht="14.25" hidden="false" customHeight="false" outlineLevel="0" collapsed="false">
      <c r="P442" s="2"/>
    </row>
    <row r="443" customFormat="false" ht="14.25" hidden="false" customHeight="false" outlineLevel="0" collapsed="false">
      <c r="P443" s="2"/>
    </row>
    <row r="444" customFormat="false" ht="14.25" hidden="false" customHeight="false" outlineLevel="0" collapsed="false">
      <c r="P444" s="2"/>
    </row>
    <row r="445" customFormat="false" ht="14.25" hidden="false" customHeight="false" outlineLevel="0" collapsed="false">
      <c r="P445" s="2"/>
    </row>
    <row r="446" customFormat="false" ht="14.25" hidden="false" customHeight="false" outlineLevel="0" collapsed="false">
      <c r="P446" s="2"/>
    </row>
    <row r="447" customFormat="false" ht="14.25" hidden="false" customHeight="false" outlineLevel="0" collapsed="false">
      <c r="P447" s="2"/>
    </row>
    <row r="448" customFormat="false" ht="14.25" hidden="false" customHeight="false" outlineLevel="0" collapsed="false">
      <c r="P448" s="2"/>
    </row>
    <row r="449" customFormat="false" ht="14.25" hidden="false" customHeight="false" outlineLevel="0" collapsed="false">
      <c r="P449" s="2"/>
    </row>
    <row r="450" customFormat="false" ht="14.25" hidden="false" customHeight="false" outlineLevel="0" collapsed="false">
      <c r="P450" s="2"/>
    </row>
    <row r="451" customFormat="false" ht="14.25" hidden="false" customHeight="false" outlineLevel="0" collapsed="false">
      <c r="P451" s="2"/>
    </row>
    <row r="452" customFormat="false" ht="14.25" hidden="false" customHeight="false" outlineLevel="0" collapsed="false">
      <c r="P452" s="2"/>
    </row>
    <row r="453" customFormat="false" ht="14.25" hidden="false" customHeight="false" outlineLevel="0" collapsed="false">
      <c r="P453" s="2"/>
    </row>
    <row r="454" customFormat="false" ht="14.25" hidden="false" customHeight="false" outlineLevel="0" collapsed="false">
      <c r="P454" s="2"/>
    </row>
    <row r="455" customFormat="false" ht="14.25" hidden="false" customHeight="false" outlineLevel="0" collapsed="false">
      <c r="P455" s="2"/>
    </row>
    <row r="456" customFormat="false" ht="14.25" hidden="false" customHeight="false" outlineLevel="0" collapsed="false">
      <c r="P456" s="2"/>
    </row>
    <row r="457" customFormat="false" ht="14.25" hidden="false" customHeight="false" outlineLevel="0" collapsed="false">
      <c r="P457" s="2"/>
    </row>
    <row r="458" customFormat="false" ht="14.25" hidden="false" customHeight="false" outlineLevel="0" collapsed="false">
      <c r="P458" s="2"/>
    </row>
    <row r="459" customFormat="false" ht="14.25" hidden="false" customHeight="false" outlineLevel="0" collapsed="false">
      <c r="P459" s="2"/>
    </row>
    <row r="460" customFormat="false" ht="14.25" hidden="false" customHeight="false" outlineLevel="0" collapsed="false">
      <c r="P460" s="2"/>
    </row>
    <row r="461" customFormat="false" ht="14.25" hidden="false" customHeight="false" outlineLevel="0" collapsed="false">
      <c r="P461" s="2"/>
    </row>
    <row r="462" customFormat="false" ht="14.25" hidden="false" customHeight="false" outlineLevel="0" collapsed="false">
      <c r="P462" s="2"/>
    </row>
    <row r="463" customFormat="false" ht="14.25" hidden="false" customHeight="false" outlineLevel="0" collapsed="false">
      <c r="P463" s="2"/>
    </row>
    <row r="464" customFormat="false" ht="14.25" hidden="false" customHeight="false" outlineLevel="0" collapsed="false">
      <c r="P464" s="2"/>
    </row>
    <row r="465" customFormat="false" ht="14.25" hidden="false" customHeight="false" outlineLevel="0" collapsed="false">
      <c r="P465" s="2"/>
    </row>
    <row r="466" customFormat="false" ht="14.25" hidden="false" customHeight="false" outlineLevel="0" collapsed="false">
      <c r="P466" s="2"/>
    </row>
    <row r="467" customFormat="false" ht="14.25" hidden="false" customHeight="false" outlineLevel="0" collapsed="false">
      <c r="P467" s="2"/>
    </row>
    <row r="468" customFormat="false" ht="14.25" hidden="false" customHeight="false" outlineLevel="0" collapsed="false">
      <c r="P468" s="2"/>
    </row>
    <row r="469" customFormat="false" ht="14.25" hidden="false" customHeight="false" outlineLevel="0" collapsed="false">
      <c r="P469" s="2"/>
    </row>
    <row r="470" customFormat="false" ht="14.25" hidden="false" customHeight="false" outlineLevel="0" collapsed="false">
      <c r="P470" s="2"/>
    </row>
    <row r="471" customFormat="false" ht="14.25" hidden="false" customHeight="false" outlineLevel="0" collapsed="false">
      <c r="P471" s="2"/>
    </row>
    <row r="472" customFormat="false" ht="14.25" hidden="false" customHeight="false" outlineLevel="0" collapsed="false">
      <c r="P472" s="2"/>
    </row>
    <row r="473" customFormat="false" ht="14.25" hidden="false" customHeight="false" outlineLevel="0" collapsed="false">
      <c r="P473" s="2"/>
    </row>
    <row r="474" customFormat="false" ht="14.25" hidden="false" customHeight="false" outlineLevel="0" collapsed="false">
      <c r="P474" s="2"/>
    </row>
    <row r="475" customFormat="false" ht="14.25" hidden="false" customHeight="false" outlineLevel="0" collapsed="false">
      <c r="P475" s="2"/>
    </row>
    <row r="476" customFormat="false" ht="14.25" hidden="false" customHeight="false" outlineLevel="0" collapsed="false">
      <c r="P476" s="2"/>
    </row>
    <row r="477" customFormat="false" ht="14.25" hidden="false" customHeight="false" outlineLevel="0" collapsed="false">
      <c r="P477" s="2"/>
    </row>
    <row r="478" customFormat="false" ht="14.25" hidden="false" customHeight="false" outlineLevel="0" collapsed="false">
      <c r="P478" s="2"/>
    </row>
    <row r="479" customFormat="false" ht="14.25" hidden="false" customHeight="false" outlineLevel="0" collapsed="false">
      <c r="P479" s="2"/>
    </row>
    <row r="480" customFormat="false" ht="14.25" hidden="false" customHeight="false" outlineLevel="0" collapsed="false">
      <c r="P480" s="2"/>
    </row>
    <row r="481" customFormat="false" ht="14.25" hidden="false" customHeight="false" outlineLevel="0" collapsed="false">
      <c r="P481" s="2"/>
    </row>
    <row r="482" customFormat="false" ht="14.25" hidden="false" customHeight="false" outlineLevel="0" collapsed="false">
      <c r="P482" s="2"/>
    </row>
    <row r="483" customFormat="false" ht="14.25" hidden="false" customHeight="false" outlineLevel="0" collapsed="false">
      <c r="P483" s="2"/>
    </row>
    <row r="484" customFormat="false" ht="14.25" hidden="false" customHeight="false" outlineLevel="0" collapsed="false">
      <c r="P484" s="2"/>
    </row>
    <row r="485" customFormat="false" ht="14.25" hidden="false" customHeight="false" outlineLevel="0" collapsed="false">
      <c r="P485" s="2"/>
    </row>
    <row r="486" customFormat="false" ht="14.25" hidden="false" customHeight="false" outlineLevel="0" collapsed="false">
      <c r="P486" s="2"/>
    </row>
    <row r="487" customFormat="false" ht="14.25" hidden="false" customHeight="false" outlineLevel="0" collapsed="false">
      <c r="P487" s="2"/>
    </row>
    <row r="488" customFormat="false" ht="14.25" hidden="false" customHeight="false" outlineLevel="0" collapsed="false">
      <c r="P488" s="2"/>
    </row>
    <row r="489" customFormat="false" ht="14.25" hidden="false" customHeight="false" outlineLevel="0" collapsed="false">
      <c r="P489" s="2"/>
    </row>
    <row r="490" customFormat="false" ht="14.25" hidden="false" customHeight="false" outlineLevel="0" collapsed="false">
      <c r="P490" s="2"/>
    </row>
    <row r="491" customFormat="false" ht="14.25" hidden="false" customHeight="false" outlineLevel="0" collapsed="false">
      <c r="P491" s="2"/>
    </row>
    <row r="492" customFormat="false" ht="14.25" hidden="false" customHeight="false" outlineLevel="0" collapsed="false">
      <c r="P492" s="2"/>
    </row>
    <row r="493" customFormat="false" ht="14.25" hidden="false" customHeight="false" outlineLevel="0" collapsed="false">
      <c r="P493" s="2"/>
    </row>
    <row r="494" customFormat="false" ht="14.25" hidden="false" customHeight="false" outlineLevel="0" collapsed="false">
      <c r="P494" s="2"/>
    </row>
    <row r="495" customFormat="false" ht="14.25" hidden="false" customHeight="false" outlineLevel="0" collapsed="false">
      <c r="P495" s="2"/>
    </row>
    <row r="496" customFormat="false" ht="14.25" hidden="false" customHeight="false" outlineLevel="0" collapsed="false">
      <c r="P496" s="2"/>
    </row>
    <row r="497" customFormat="false" ht="14.25" hidden="false" customHeight="false" outlineLevel="0" collapsed="false">
      <c r="P497" s="2"/>
    </row>
    <row r="498" customFormat="false" ht="14.25" hidden="false" customHeight="false" outlineLevel="0" collapsed="false">
      <c r="P498" s="2"/>
    </row>
    <row r="499" customFormat="false" ht="14.25" hidden="false" customHeight="false" outlineLevel="0" collapsed="false">
      <c r="P499" s="2"/>
    </row>
    <row r="500" customFormat="false" ht="14.25" hidden="false" customHeight="false" outlineLevel="0" collapsed="false">
      <c r="P500" s="2"/>
    </row>
    <row r="501" customFormat="false" ht="14.25" hidden="false" customHeight="false" outlineLevel="0" collapsed="false">
      <c r="P501" s="2"/>
    </row>
    <row r="502" customFormat="false" ht="14.25" hidden="false" customHeight="false" outlineLevel="0" collapsed="false">
      <c r="P502" s="2"/>
    </row>
    <row r="503" customFormat="false" ht="14.25" hidden="false" customHeight="false" outlineLevel="0" collapsed="false">
      <c r="P503" s="2"/>
    </row>
    <row r="504" customFormat="false" ht="14.25" hidden="false" customHeight="false" outlineLevel="0" collapsed="false">
      <c r="P504" s="2"/>
    </row>
    <row r="505" customFormat="false" ht="14.25" hidden="false" customHeight="false" outlineLevel="0" collapsed="false">
      <c r="P505" s="2"/>
    </row>
    <row r="506" customFormat="false" ht="14.25" hidden="false" customHeight="false" outlineLevel="0" collapsed="false">
      <c r="P506" s="2"/>
    </row>
    <row r="507" customFormat="false" ht="14.25" hidden="false" customHeight="false" outlineLevel="0" collapsed="false">
      <c r="P507" s="2"/>
    </row>
    <row r="508" customFormat="false" ht="14.25" hidden="false" customHeight="false" outlineLevel="0" collapsed="false">
      <c r="P508" s="2"/>
    </row>
    <row r="509" customFormat="false" ht="14.25" hidden="false" customHeight="false" outlineLevel="0" collapsed="false">
      <c r="P509" s="2"/>
    </row>
    <row r="510" customFormat="false" ht="14.25" hidden="false" customHeight="false" outlineLevel="0" collapsed="false">
      <c r="P510" s="2"/>
    </row>
    <row r="511" customFormat="false" ht="14.25" hidden="false" customHeight="false" outlineLevel="0" collapsed="false">
      <c r="P511" s="2"/>
    </row>
    <row r="512" customFormat="false" ht="14.25" hidden="false" customHeight="false" outlineLevel="0" collapsed="false">
      <c r="P512" s="2"/>
    </row>
    <row r="513" customFormat="false" ht="14.25" hidden="false" customHeight="false" outlineLevel="0" collapsed="false">
      <c r="P513" s="2"/>
    </row>
    <row r="514" customFormat="false" ht="14.25" hidden="false" customHeight="false" outlineLevel="0" collapsed="false">
      <c r="P514" s="2"/>
    </row>
    <row r="515" customFormat="false" ht="14.25" hidden="false" customHeight="false" outlineLevel="0" collapsed="false">
      <c r="P515" s="2"/>
    </row>
    <row r="516" customFormat="false" ht="14.25" hidden="false" customHeight="false" outlineLevel="0" collapsed="false">
      <c r="P516" s="2"/>
    </row>
    <row r="517" customFormat="false" ht="14.25" hidden="false" customHeight="false" outlineLevel="0" collapsed="false">
      <c r="P517" s="2"/>
    </row>
    <row r="518" customFormat="false" ht="14.25" hidden="false" customHeight="false" outlineLevel="0" collapsed="false">
      <c r="P518" s="2"/>
    </row>
    <row r="519" customFormat="false" ht="14.25" hidden="false" customHeight="false" outlineLevel="0" collapsed="false">
      <c r="P519" s="2"/>
    </row>
    <row r="520" customFormat="false" ht="14.25" hidden="false" customHeight="false" outlineLevel="0" collapsed="false">
      <c r="P520" s="2"/>
    </row>
    <row r="521" customFormat="false" ht="14.25" hidden="false" customHeight="false" outlineLevel="0" collapsed="false">
      <c r="P521" s="2"/>
    </row>
    <row r="522" customFormat="false" ht="14.25" hidden="false" customHeight="false" outlineLevel="0" collapsed="false">
      <c r="P522" s="2"/>
    </row>
    <row r="523" customFormat="false" ht="14.25" hidden="false" customHeight="false" outlineLevel="0" collapsed="false">
      <c r="P523" s="2"/>
    </row>
    <row r="524" customFormat="false" ht="14.25" hidden="false" customHeight="false" outlineLevel="0" collapsed="false">
      <c r="P524" s="2"/>
    </row>
    <row r="525" customFormat="false" ht="14.25" hidden="false" customHeight="false" outlineLevel="0" collapsed="false">
      <c r="P525" s="2"/>
    </row>
    <row r="526" customFormat="false" ht="14.25" hidden="false" customHeight="false" outlineLevel="0" collapsed="false">
      <c r="P526" s="2"/>
    </row>
    <row r="527" customFormat="false" ht="14.25" hidden="false" customHeight="false" outlineLevel="0" collapsed="false">
      <c r="P527" s="2"/>
    </row>
    <row r="528" customFormat="false" ht="14.25" hidden="false" customHeight="false" outlineLevel="0" collapsed="false">
      <c r="P528" s="2"/>
    </row>
    <row r="529" customFormat="false" ht="14.25" hidden="false" customHeight="false" outlineLevel="0" collapsed="false">
      <c r="P529" s="2"/>
    </row>
    <row r="530" customFormat="false" ht="14.25" hidden="false" customHeight="false" outlineLevel="0" collapsed="false">
      <c r="P530" s="2"/>
    </row>
    <row r="531" customFormat="false" ht="14.25" hidden="false" customHeight="false" outlineLevel="0" collapsed="false">
      <c r="P531" s="2"/>
    </row>
    <row r="532" customFormat="false" ht="14.25" hidden="false" customHeight="false" outlineLevel="0" collapsed="false">
      <c r="P532" s="2"/>
    </row>
    <row r="533" customFormat="false" ht="14.25" hidden="false" customHeight="false" outlineLevel="0" collapsed="false">
      <c r="P533" s="2"/>
    </row>
    <row r="534" customFormat="false" ht="14.25" hidden="false" customHeight="false" outlineLevel="0" collapsed="false">
      <c r="P534" s="2"/>
    </row>
    <row r="535" customFormat="false" ht="14.25" hidden="false" customHeight="false" outlineLevel="0" collapsed="false">
      <c r="P535" s="2"/>
    </row>
    <row r="536" customFormat="false" ht="14.25" hidden="false" customHeight="false" outlineLevel="0" collapsed="false">
      <c r="P536" s="2"/>
    </row>
    <row r="537" customFormat="false" ht="14.25" hidden="false" customHeight="false" outlineLevel="0" collapsed="false">
      <c r="P537" s="2"/>
    </row>
    <row r="538" customFormat="false" ht="14.25" hidden="false" customHeight="false" outlineLevel="0" collapsed="false">
      <c r="P538" s="2"/>
    </row>
    <row r="539" customFormat="false" ht="14.25" hidden="false" customHeight="false" outlineLevel="0" collapsed="false">
      <c r="P539" s="2"/>
    </row>
    <row r="540" customFormat="false" ht="14.25" hidden="false" customHeight="false" outlineLevel="0" collapsed="false">
      <c r="P540" s="2"/>
    </row>
    <row r="541" customFormat="false" ht="14.25" hidden="false" customHeight="false" outlineLevel="0" collapsed="false">
      <c r="P541" s="2"/>
    </row>
    <row r="542" customFormat="false" ht="14.25" hidden="false" customHeight="false" outlineLevel="0" collapsed="false">
      <c r="P542" s="2"/>
    </row>
    <row r="543" customFormat="false" ht="14.25" hidden="false" customHeight="false" outlineLevel="0" collapsed="false">
      <c r="P543" s="2"/>
    </row>
    <row r="544" customFormat="false" ht="14.25" hidden="false" customHeight="false" outlineLevel="0" collapsed="false">
      <c r="P544" s="2"/>
    </row>
    <row r="545" customFormat="false" ht="14.25" hidden="false" customHeight="false" outlineLevel="0" collapsed="false">
      <c r="P545" s="2"/>
    </row>
    <row r="546" customFormat="false" ht="14.25" hidden="false" customHeight="false" outlineLevel="0" collapsed="false">
      <c r="P546" s="2"/>
    </row>
    <row r="547" customFormat="false" ht="14.25" hidden="false" customHeight="false" outlineLevel="0" collapsed="false">
      <c r="P547" s="2"/>
    </row>
    <row r="548" customFormat="false" ht="14.25" hidden="false" customHeight="false" outlineLevel="0" collapsed="false">
      <c r="P548" s="2"/>
    </row>
    <row r="549" customFormat="false" ht="14.25" hidden="false" customHeight="false" outlineLevel="0" collapsed="false">
      <c r="P549" s="2"/>
    </row>
    <row r="550" customFormat="false" ht="14.25" hidden="false" customHeight="false" outlineLevel="0" collapsed="false">
      <c r="P550" s="2"/>
    </row>
    <row r="551" customFormat="false" ht="14.25" hidden="false" customHeight="false" outlineLevel="0" collapsed="false">
      <c r="P551" s="2"/>
    </row>
    <row r="552" customFormat="false" ht="14.25" hidden="false" customHeight="false" outlineLevel="0" collapsed="false">
      <c r="P552" s="2"/>
    </row>
    <row r="553" customFormat="false" ht="14.25" hidden="false" customHeight="false" outlineLevel="0" collapsed="false">
      <c r="P553" s="2"/>
    </row>
    <row r="554" customFormat="false" ht="14.25" hidden="false" customHeight="false" outlineLevel="0" collapsed="false">
      <c r="P554" s="2"/>
    </row>
    <row r="555" customFormat="false" ht="14.25" hidden="false" customHeight="false" outlineLevel="0" collapsed="false">
      <c r="P555" s="2"/>
    </row>
    <row r="556" customFormat="false" ht="14.25" hidden="false" customHeight="false" outlineLevel="0" collapsed="false">
      <c r="P556" s="2"/>
    </row>
    <row r="557" customFormat="false" ht="14.25" hidden="false" customHeight="false" outlineLevel="0" collapsed="false">
      <c r="P557" s="2"/>
    </row>
    <row r="558" customFormat="false" ht="14.25" hidden="false" customHeight="false" outlineLevel="0" collapsed="false">
      <c r="P558" s="2"/>
    </row>
    <row r="559" customFormat="false" ht="14.25" hidden="false" customHeight="false" outlineLevel="0" collapsed="false">
      <c r="P559" s="2"/>
    </row>
    <row r="560" customFormat="false" ht="14.25" hidden="false" customHeight="false" outlineLevel="0" collapsed="false">
      <c r="P560" s="2"/>
    </row>
    <row r="561" customFormat="false" ht="14.25" hidden="false" customHeight="false" outlineLevel="0" collapsed="false">
      <c r="P561" s="2"/>
    </row>
    <row r="562" customFormat="false" ht="14.25" hidden="false" customHeight="false" outlineLevel="0" collapsed="false">
      <c r="P562" s="2"/>
    </row>
    <row r="563" customFormat="false" ht="14.25" hidden="false" customHeight="false" outlineLevel="0" collapsed="false">
      <c r="P563" s="2"/>
    </row>
    <row r="564" customFormat="false" ht="14.25" hidden="false" customHeight="false" outlineLevel="0" collapsed="false">
      <c r="P564" s="2"/>
    </row>
    <row r="565" customFormat="false" ht="14.25" hidden="false" customHeight="false" outlineLevel="0" collapsed="false">
      <c r="P565" s="2"/>
    </row>
    <row r="566" customFormat="false" ht="14.25" hidden="false" customHeight="false" outlineLevel="0" collapsed="false">
      <c r="P566" s="2"/>
    </row>
    <row r="567" customFormat="false" ht="14.25" hidden="false" customHeight="false" outlineLevel="0" collapsed="false">
      <c r="P567" s="2"/>
    </row>
    <row r="568" customFormat="false" ht="14.25" hidden="false" customHeight="false" outlineLevel="0" collapsed="false">
      <c r="P568" s="2"/>
    </row>
    <row r="569" customFormat="false" ht="14.25" hidden="false" customHeight="false" outlineLevel="0" collapsed="false">
      <c r="P569" s="2"/>
    </row>
    <row r="570" customFormat="false" ht="14.25" hidden="false" customHeight="false" outlineLevel="0" collapsed="false">
      <c r="P570" s="2"/>
    </row>
    <row r="571" customFormat="false" ht="14.25" hidden="false" customHeight="false" outlineLevel="0" collapsed="false">
      <c r="P571" s="2"/>
    </row>
    <row r="572" customFormat="false" ht="14.25" hidden="false" customHeight="false" outlineLevel="0" collapsed="false">
      <c r="P572" s="2"/>
    </row>
    <row r="573" customFormat="false" ht="14.25" hidden="false" customHeight="false" outlineLevel="0" collapsed="false">
      <c r="P573" s="2"/>
    </row>
    <row r="574" customFormat="false" ht="14.25" hidden="false" customHeight="false" outlineLevel="0" collapsed="false">
      <c r="P574" s="2"/>
    </row>
    <row r="575" customFormat="false" ht="14.25" hidden="false" customHeight="false" outlineLevel="0" collapsed="false">
      <c r="P575" s="2"/>
    </row>
    <row r="576" customFormat="false" ht="14.25" hidden="false" customHeight="false" outlineLevel="0" collapsed="false">
      <c r="P576" s="2"/>
    </row>
    <row r="577" customFormat="false" ht="14.25" hidden="false" customHeight="false" outlineLevel="0" collapsed="false">
      <c r="P577" s="2"/>
    </row>
    <row r="578" customFormat="false" ht="14.25" hidden="false" customHeight="false" outlineLevel="0" collapsed="false">
      <c r="P578" s="2"/>
    </row>
    <row r="579" customFormat="false" ht="14.25" hidden="false" customHeight="false" outlineLevel="0" collapsed="false">
      <c r="P579" s="2"/>
    </row>
    <row r="580" customFormat="false" ht="14.25" hidden="false" customHeight="false" outlineLevel="0" collapsed="false">
      <c r="P580" s="2"/>
    </row>
    <row r="581" customFormat="false" ht="14.25" hidden="false" customHeight="false" outlineLevel="0" collapsed="false">
      <c r="P581" s="2"/>
    </row>
    <row r="582" customFormat="false" ht="14.25" hidden="false" customHeight="false" outlineLevel="0" collapsed="false">
      <c r="P582" s="2"/>
    </row>
    <row r="583" customFormat="false" ht="14.25" hidden="false" customHeight="false" outlineLevel="0" collapsed="false">
      <c r="P583" s="2"/>
    </row>
    <row r="584" customFormat="false" ht="14.25" hidden="false" customHeight="false" outlineLevel="0" collapsed="false">
      <c r="P584" s="2"/>
    </row>
    <row r="585" customFormat="false" ht="14.25" hidden="false" customHeight="false" outlineLevel="0" collapsed="false">
      <c r="P585" s="2"/>
    </row>
    <row r="586" customFormat="false" ht="14.25" hidden="false" customHeight="false" outlineLevel="0" collapsed="false">
      <c r="P586" s="2"/>
    </row>
    <row r="587" customFormat="false" ht="14.25" hidden="false" customHeight="false" outlineLevel="0" collapsed="false">
      <c r="P587" s="2"/>
    </row>
    <row r="588" customFormat="false" ht="14.25" hidden="false" customHeight="false" outlineLevel="0" collapsed="false">
      <c r="P588" s="2"/>
    </row>
    <row r="589" customFormat="false" ht="14.25" hidden="false" customHeight="false" outlineLevel="0" collapsed="false">
      <c r="P589" s="2"/>
    </row>
    <row r="590" customFormat="false" ht="14.25" hidden="false" customHeight="false" outlineLevel="0" collapsed="false">
      <c r="P590" s="2"/>
    </row>
    <row r="591" customFormat="false" ht="14.25" hidden="false" customHeight="false" outlineLevel="0" collapsed="false">
      <c r="P591" s="2"/>
    </row>
    <row r="592" customFormat="false" ht="14.25" hidden="false" customHeight="false" outlineLevel="0" collapsed="false">
      <c r="P592" s="2"/>
    </row>
    <row r="593" customFormat="false" ht="14.25" hidden="false" customHeight="false" outlineLevel="0" collapsed="false">
      <c r="P593" s="2"/>
    </row>
    <row r="594" customFormat="false" ht="14.25" hidden="false" customHeight="false" outlineLevel="0" collapsed="false">
      <c r="P594" s="2"/>
    </row>
    <row r="595" customFormat="false" ht="14.25" hidden="false" customHeight="false" outlineLevel="0" collapsed="false">
      <c r="P595" s="2"/>
    </row>
    <row r="596" customFormat="false" ht="14.25" hidden="false" customHeight="false" outlineLevel="0" collapsed="false">
      <c r="P596" s="2"/>
    </row>
    <row r="597" customFormat="false" ht="14.25" hidden="false" customHeight="false" outlineLevel="0" collapsed="false">
      <c r="P597" s="2"/>
    </row>
    <row r="598" customFormat="false" ht="14.25" hidden="false" customHeight="false" outlineLevel="0" collapsed="false">
      <c r="P598" s="2"/>
    </row>
    <row r="599" customFormat="false" ht="14.25" hidden="false" customHeight="false" outlineLevel="0" collapsed="false">
      <c r="P599" s="2"/>
    </row>
    <row r="600" customFormat="false" ht="14.25" hidden="false" customHeight="false" outlineLevel="0" collapsed="false">
      <c r="P600" s="2"/>
    </row>
    <row r="601" customFormat="false" ht="14.25" hidden="false" customHeight="false" outlineLevel="0" collapsed="false">
      <c r="P601" s="2"/>
    </row>
    <row r="602" customFormat="false" ht="14.25" hidden="false" customHeight="false" outlineLevel="0" collapsed="false">
      <c r="P602" s="2"/>
    </row>
    <row r="603" customFormat="false" ht="14.25" hidden="false" customHeight="false" outlineLevel="0" collapsed="false">
      <c r="P603" s="2"/>
    </row>
    <row r="604" customFormat="false" ht="14.25" hidden="false" customHeight="false" outlineLevel="0" collapsed="false">
      <c r="P604" s="2"/>
    </row>
    <row r="605" customFormat="false" ht="14.25" hidden="false" customHeight="false" outlineLevel="0" collapsed="false">
      <c r="P605" s="2"/>
    </row>
    <row r="606" customFormat="false" ht="14.25" hidden="false" customHeight="false" outlineLevel="0" collapsed="false">
      <c r="P606" s="2"/>
    </row>
    <row r="607" customFormat="false" ht="14.25" hidden="false" customHeight="false" outlineLevel="0" collapsed="false">
      <c r="P607" s="2"/>
    </row>
    <row r="608" customFormat="false" ht="14.25" hidden="false" customHeight="false" outlineLevel="0" collapsed="false">
      <c r="P608" s="2"/>
    </row>
    <row r="609" customFormat="false" ht="14.25" hidden="false" customHeight="false" outlineLevel="0" collapsed="false">
      <c r="P609" s="2"/>
    </row>
    <row r="610" customFormat="false" ht="14.25" hidden="false" customHeight="false" outlineLevel="0" collapsed="false">
      <c r="P610" s="2"/>
    </row>
    <row r="611" customFormat="false" ht="14.25" hidden="false" customHeight="false" outlineLevel="0" collapsed="false">
      <c r="P611" s="2"/>
    </row>
    <row r="612" customFormat="false" ht="14.25" hidden="false" customHeight="false" outlineLevel="0" collapsed="false">
      <c r="P612" s="2"/>
    </row>
    <row r="613" customFormat="false" ht="14.25" hidden="false" customHeight="false" outlineLevel="0" collapsed="false">
      <c r="P613" s="2"/>
    </row>
    <row r="614" customFormat="false" ht="14.25" hidden="false" customHeight="false" outlineLevel="0" collapsed="false">
      <c r="P614" s="2"/>
    </row>
    <row r="615" customFormat="false" ht="14.25" hidden="false" customHeight="false" outlineLevel="0" collapsed="false">
      <c r="P615" s="2"/>
    </row>
    <row r="616" customFormat="false" ht="14.25" hidden="false" customHeight="false" outlineLevel="0" collapsed="false">
      <c r="P616" s="2"/>
    </row>
    <row r="617" customFormat="false" ht="14.25" hidden="false" customHeight="false" outlineLevel="0" collapsed="false">
      <c r="P617" s="2"/>
    </row>
    <row r="618" customFormat="false" ht="14.25" hidden="false" customHeight="false" outlineLevel="0" collapsed="false">
      <c r="P618" s="2"/>
    </row>
    <row r="619" customFormat="false" ht="14.25" hidden="false" customHeight="false" outlineLevel="0" collapsed="false">
      <c r="P619" s="2"/>
    </row>
    <row r="620" customFormat="false" ht="14.25" hidden="false" customHeight="false" outlineLevel="0" collapsed="false">
      <c r="P620" s="2"/>
    </row>
    <row r="621" customFormat="false" ht="14.25" hidden="false" customHeight="false" outlineLevel="0" collapsed="false">
      <c r="P621" s="2"/>
    </row>
    <row r="622" customFormat="false" ht="14.25" hidden="false" customHeight="false" outlineLevel="0" collapsed="false">
      <c r="P622" s="2"/>
    </row>
    <row r="623" customFormat="false" ht="14.25" hidden="false" customHeight="false" outlineLevel="0" collapsed="false">
      <c r="P623" s="2"/>
    </row>
    <row r="624" customFormat="false" ht="14.25" hidden="false" customHeight="false" outlineLevel="0" collapsed="false">
      <c r="P624" s="2"/>
    </row>
    <row r="625" customFormat="false" ht="14.25" hidden="false" customHeight="false" outlineLevel="0" collapsed="false">
      <c r="P625" s="2"/>
    </row>
    <row r="626" customFormat="false" ht="14.25" hidden="false" customHeight="false" outlineLevel="0" collapsed="false">
      <c r="P626" s="2"/>
    </row>
    <row r="627" customFormat="false" ht="14.25" hidden="false" customHeight="false" outlineLevel="0" collapsed="false">
      <c r="P627" s="2"/>
    </row>
    <row r="628" customFormat="false" ht="14.25" hidden="false" customHeight="false" outlineLevel="0" collapsed="false">
      <c r="P628" s="2"/>
    </row>
    <row r="629" customFormat="false" ht="14.25" hidden="false" customHeight="false" outlineLevel="0" collapsed="false">
      <c r="P629" s="2"/>
    </row>
    <row r="630" customFormat="false" ht="14.25" hidden="false" customHeight="false" outlineLevel="0" collapsed="false">
      <c r="P630" s="2"/>
    </row>
    <row r="631" customFormat="false" ht="14.25" hidden="false" customHeight="false" outlineLevel="0" collapsed="false">
      <c r="P631" s="2"/>
    </row>
    <row r="632" customFormat="false" ht="14.25" hidden="false" customHeight="false" outlineLevel="0" collapsed="false">
      <c r="P632" s="2"/>
    </row>
    <row r="633" customFormat="false" ht="14.25" hidden="false" customHeight="false" outlineLevel="0" collapsed="false">
      <c r="P633" s="2"/>
    </row>
    <row r="634" customFormat="false" ht="14.25" hidden="false" customHeight="false" outlineLevel="0" collapsed="false">
      <c r="P634" s="2"/>
    </row>
    <row r="635" customFormat="false" ht="14.25" hidden="false" customHeight="false" outlineLevel="0" collapsed="false">
      <c r="P635" s="2"/>
    </row>
    <row r="636" customFormat="false" ht="14.25" hidden="false" customHeight="false" outlineLevel="0" collapsed="false">
      <c r="P636" s="2"/>
    </row>
    <row r="637" customFormat="false" ht="14.25" hidden="false" customHeight="false" outlineLevel="0" collapsed="false">
      <c r="P637" s="2"/>
    </row>
    <row r="638" customFormat="false" ht="14.25" hidden="false" customHeight="false" outlineLevel="0" collapsed="false">
      <c r="P638" s="2"/>
    </row>
    <row r="639" customFormat="false" ht="14.25" hidden="false" customHeight="false" outlineLevel="0" collapsed="false">
      <c r="P639" s="2"/>
    </row>
    <row r="640" customFormat="false" ht="14.25" hidden="false" customHeight="false" outlineLevel="0" collapsed="false">
      <c r="P640" s="2"/>
    </row>
    <row r="641" customFormat="false" ht="14.25" hidden="false" customHeight="false" outlineLevel="0" collapsed="false">
      <c r="P641" s="2"/>
    </row>
    <row r="642" customFormat="false" ht="14.25" hidden="false" customHeight="false" outlineLevel="0" collapsed="false">
      <c r="P642" s="2"/>
    </row>
    <row r="643" customFormat="false" ht="14.25" hidden="false" customHeight="false" outlineLevel="0" collapsed="false">
      <c r="P643" s="2"/>
    </row>
    <row r="644" customFormat="false" ht="14.25" hidden="false" customHeight="false" outlineLevel="0" collapsed="false">
      <c r="P644" s="2"/>
    </row>
    <row r="645" customFormat="false" ht="14.25" hidden="false" customHeight="false" outlineLevel="0" collapsed="false">
      <c r="P645" s="2"/>
    </row>
    <row r="646" customFormat="false" ht="14.25" hidden="false" customHeight="false" outlineLevel="0" collapsed="false">
      <c r="P646" s="2"/>
    </row>
    <row r="647" customFormat="false" ht="14.25" hidden="false" customHeight="false" outlineLevel="0" collapsed="false">
      <c r="P647" s="2"/>
    </row>
    <row r="648" customFormat="false" ht="14.25" hidden="false" customHeight="false" outlineLevel="0" collapsed="false">
      <c r="P648" s="2"/>
    </row>
    <row r="649" customFormat="false" ht="14.25" hidden="false" customHeight="false" outlineLevel="0" collapsed="false">
      <c r="P649" s="2"/>
    </row>
    <row r="650" customFormat="false" ht="14.25" hidden="false" customHeight="false" outlineLevel="0" collapsed="false">
      <c r="P650" s="2"/>
    </row>
    <row r="651" customFormat="false" ht="14.25" hidden="false" customHeight="false" outlineLevel="0" collapsed="false">
      <c r="P651" s="2"/>
    </row>
    <row r="652" customFormat="false" ht="14.25" hidden="false" customHeight="false" outlineLevel="0" collapsed="false">
      <c r="P652" s="2"/>
    </row>
    <row r="653" customFormat="false" ht="14.25" hidden="false" customHeight="false" outlineLevel="0" collapsed="false">
      <c r="P653" s="2"/>
    </row>
    <row r="654" customFormat="false" ht="14.25" hidden="false" customHeight="false" outlineLevel="0" collapsed="false">
      <c r="P654" s="2"/>
    </row>
    <row r="655" customFormat="false" ht="14.25" hidden="false" customHeight="false" outlineLevel="0" collapsed="false">
      <c r="P655" s="2"/>
    </row>
    <row r="656" customFormat="false" ht="14.25" hidden="false" customHeight="false" outlineLevel="0" collapsed="false">
      <c r="P656" s="2"/>
    </row>
    <row r="657" customFormat="false" ht="14.25" hidden="false" customHeight="false" outlineLevel="0" collapsed="false">
      <c r="P657" s="2"/>
    </row>
    <row r="658" customFormat="false" ht="14.25" hidden="false" customHeight="false" outlineLevel="0" collapsed="false">
      <c r="P658" s="2"/>
    </row>
    <row r="659" customFormat="false" ht="14.25" hidden="false" customHeight="false" outlineLevel="0" collapsed="false">
      <c r="P659" s="2"/>
    </row>
    <row r="660" customFormat="false" ht="14.25" hidden="false" customHeight="false" outlineLevel="0" collapsed="false">
      <c r="P660" s="2"/>
    </row>
    <row r="661" customFormat="false" ht="14.25" hidden="false" customHeight="false" outlineLevel="0" collapsed="false">
      <c r="P661" s="2"/>
    </row>
    <row r="662" customFormat="false" ht="14.25" hidden="false" customHeight="false" outlineLevel="0" collapsed="false">
      <c r="P662" s="2"/>
    </row>
    <row r="663" customFormat="false" ht="14.25" hidden="false" customHeight="false" outlineLevel="0" collapsed="false">
      <c r="P663" s="2"/>
    </row>
    <row r="664" customFormat="false" ht="14.25" hidden="false" customHeight="false" outlineLevel="0" collapsed="false">
      <c r="P664" s="2"/>
    </row>
    <row r="665" customFormat="false" ht="14.25" hidden="false" customHeight="false" outlineLevel="0" collapsed="false">
      <c r="P665" s="2"/>
    </row>
    <row r="666" customFormat="false" ht="14.25" hidden="false" customHeight="false" outlineLevel="0" collapsed="false">
      <c r="P666" s="2"/>
    </row>
    <row r="667" customFormat="false" ht="14.25" hidden="false" customHeight="false" outlineLevel="0" collapsed="false">
      <c r="P667" s="2"/>
    </row>
    <row r="668" customFormat="false" ht="14.25" hidden="false" customHeight="false" outlineLevel="0" collapsed="false">
      <c r="P668" s="2"/>
    </row>
    <row r="669" customFormat="false" ht="14.25" hidden="false" customHeight="false" outlineLevel="0" collapsed="false">
      <c r="P669" s="2"/>
    </row>
    <row r="670" customFormat="false" ht="14.25" hidden="false" customHeight="false" outlineLevel="0" collapsed="false">
      <c r="P670" s="2"/>
    </row>
    <row r="671" customFormat="false" ht="14.25" hidden="false" customHeight="false" outlineLevel="0" collapsed="false">
      <c r="P671" s="2"/>
    </row>
    <row r="672" customFormat="false" ht="14.25" hidden="false" customHeight="false" outlineLevel="0" collapsed="false">
      <c r="P672" s="2"/>
    </row>
    <row r="673" customFormat="false" ht="14.25" hidden="false" customHeight="false" outlineLevel="0" collapsed="false">
      <c r="P673" s="2"/>
    </row>
    <row r="674" customFormat="false" ht="14.25" hidden="false" customHeight="false" outlineLevel="0" collapsed="false">
      <c r="P674" s="2"/>
    </row>
    <row r="675" customFormat="false" ht="14.25" hidden="false" customHeight="false" outlineLevel="0" collapsed="false">
      <c r="P675" s="2"/>
    </row>
    <row r="676" customFormat="false" ht="14.25" hidden="false" customHeight="false" outlineLevel="0" collapsed="false">
      <c r="P676" s="2"/>
    </row>
    <row r="677" customFormat="false" ht="14.25" hidden="false" customHeight="false" outlineLevel="0" collapsed="false">
      <c r="P677" s="2"/>
    </row>
    <row r="678" customFormat="false" ht="14.25" hidden="false" customHeight="false" outlineLevel="0" collapsed="false">
      <c r="P678" s="2"/>
    </row>
    <row r="679" customFormat="false" ht="14.25" hidden="false" customHeight="false" outlineLevel="0" collapsed="false">
      <c r="P679" s="2"/>
    </row>
    <row r="680" customFormat="false" ht="14.25" hidden="false" customHeight="false" outlineLevel="0" collapsed="false">
      <c r="P680" s="2"/>
    </row>
    <row r="681" customFormat="false" ht="14.25" hidden="false" customHeight="false" outlineLevel="0" collapsed="false">
      <c r="P681" s="2"/>
    </row>
    <row r="682" customFormat="false" ht="14.25" hidden="false" customHeight="false" outlineLevel="0" collapsed="false">
      <c r="P682" s="2"/>
    </row>
    <row r="683" customFormat="false" ht="14.25" hidden="false" customHeight="false" outlineLevel="0" collapsed="false">
      <c r="P683" s="2"/>
    </row>
    <row r="684" customFormat="false" ht="14.25" hidden="false" customHeight="false" outlineLevel="0" collapsed="false">
      <c r="P684" s="2"/>
    </row>
    <row r="685" customFormat="false" ht="14.25" hidden="false" customHeight="false" outlineLevel="0" collapsed="false">
      <c r="P685" s="2"/>
    </row>
    <row r="686" customFormat="false" ht="14.25" hidden="false" customHeight="false" outlineLevel="0" collapsed="false">
      <c r="P686" s="2"/>
    </row>
    <row r="687" customFormat="false" ht="14.25" hidden="false" customHeight="false" outlineLevel="0" collapsed="false">
      <c r="P687" s="2"/>
    </row>
    <row r="688" customFormat="false" ht="14.25" hidden="false" customHeight="false" outlineLevel="0" collapsed="false">
      <c r="P688" s="2"/>
    </row>
    <row r="689" customFormat="false" ht="14.25" hidden="false" customHeight="false" outlineLevel="0" collapsed="false">
      <c r="P689" s="2"/>
    </row>
    <row r="690" customFormat="false" ht="14.25" hidden="false" customHeight="false" outlineLevel="0" collapsed="false">
      <c r="P690" s="2"/>
    </row>
    <row r="691" customFormat="false" ht="14.25" hidden="false" customHeight="false" outlineLevel="0" collapsed="false">
      <c r="P691" s="2"/>
    </row>
    <row r="692" customFormat="false" ht="14.25" hidden="false" customHeight="false" outlineLevel="0" collapsed="false">
      <c r="P692" s="2"/>
    </row>
    <row r="693" customFormat="false" ht="14.25" hidden="false" customHeight="false" outlineLevel="0" collapsed="false">
      <c r="P693" s="2"/>
    </row>
    <row r="694" customFormat="false" ht="14.25" hidden="false" customHeight="false" outlineLevel="0" collapsed="false">
      <c r="P694" s="2"/>
    </row>
    <row r="695" customFormat="false" ht="14.25" hidden="false" customHeight="false" outlineLevel="0" collapsed="false">
      <c r="P695" s="2"/>
    </row>
    <row r="696" customFormat="false" ht="14.25" hidden="false" customHeight="false" outlineLevel="0" collapsed="false">
      <c r="P696" s="2"/>
    </row>
    <row r="697" customFormat="false" ht="14.25" hidden="false" customHeight="false" outlineLevel="0" collapsed="false">
      <c r="P697" s="2"/>
    </row>
    <row r="698" customFormat="false" ht="14.25" hidden="false" customHeight="false" outlineLevel="0" collapsed="false">
      <c r="P698" s="2"/>
    </row>
    <row r="699" customFormat="false" ht="14.25" hidden="false" customHeight="false" outlineLevel="0" collapsed="false">
      <c r="P699" s="2"/>
    </row>
    <row r="700" customFormat="false" ht="14.25" hidden="false" customHeight="false" outlineLevel="0" collapsed="false">
      <c r="P700" s="2"/>
    </row>
    <row r="701" customFormat="false" ht="14.25" hidden="false" customHeight="false" outlineLevel="0" collapsed="false">
      <c r="P701" s="2"/>
    </row>
    <row r="702" customFormat="false" ht="14.25" hidden="false" customHeight="false" outlineLevel="0" collapsed="false">
      <c r="P702" s="2"/>
    </row>
    <row r="703" customFormat="false" ht="14.25" hidden="false" customHeight="false" outlineLevel="0" collapsed="false">
      <c r="P703" s="2"/>
    </row>
    <row r="704" customFormat="false" ht="14.25" hidden="false" customHeight="false" outlineLevel="0" collapsed="false">
      <c r="P704" s="2"/>
    </row>
    <row r="705" customFormat="false" ht="14.25" hidden="false" customHeight="false" outlineLevel="0" collapsed="false">
      <c r="P705" s="2"/>
    </row>
    <row r="706" customFormat="false" ht="14.25" hidden="false" customHeight="false" outlineLevel="0" collapsed="false">
      <c r="P706" s="2"/>
    </row>
    <row r="707" customFormat="false" ht="14.25" hidden="false" customHeight="false" outlineLevel="0" collapsed="false">
      <c r="P707" s="2"/>
    </row>
    <row r="708" customFormat="false" ht="14.25" hidden="false" customHeight="false" outlineLevel="0" collapsed="false">
      <c r="P708" s="2"/>
    </row>
    <row r="709" customFormat="false" ht="14.25" hidden="false" customHeight="false" outlineLevel="0" collapsed="false">
      <c r="P709" s="2"/>
    </row>
    <row r="710" customFormat="false" ht="14.25" hidden="false" customHeight="false" outlineLevel="0" collapsed="false">
      <c r="P710" s="2"/>
    </row>
    <row r="711" customFormat="false" ht="14.25" hidden="false" customHeight="false" outlineLevel="0" collapsed="false">
      <c r="P711" s="2"/>
    </row>
    <row r="712" customFormat="false" ht="14.25" hidden="false" customHeight="false" outlineLevel="0" collapsed="false">
      <c r="P712" s="2"/>
    </row>
    <row r="713" customFormat="false" ht="14.25" hidden="false" customHeight="false" outlineLevel="0" collapsed="false">
      <c r="P713" s="2"/>
    </row>
    <row r="714" customFormat="false" ht="14.25" hidden="false" customHeight="false" outlineLevel="0" collapsed="false">
      <c r="P714" s="2"/>
    </row>
    <row r="715" customFormat="false" ht="14.25" hidden="false" customHeight="false" outlineLevel="0" collapsed="false">
      <c r="P715" s="2"/>
    </row>
    <row r="716" customFormat="false" ht="14.25" hidden="false" customHeight="false" outlineLevel="0" collapsed="false">
      <c r="P716" s="2"/>
    </row>
    <row r="717" customFormat="false" ht="14.25" hidden="false" customHeight="false" outlineLevel="0" collapsed="false">
      <c r="P717" s="2"/>
    </row>
    <row r="718" customFormat="false" ht="14.25" hidden="false" customHeight="false" outlineLevel="0" collapsed="false">
      <c r="P718" s="2"/>
    </row>
    <row r="719" customFormat="false" ht="14.25" hidden="false" customHeight="false" outlineLevel="0" collapsed="false">
      <c r="P719" s="2"/>
    </row>
    <row r="720" customFormat="false" ht="14.25" hidden="false" customHeight="false" outlineLevel="0" collapsed="false">
      <c r="P720" s="2"/>
    </row>
    <row r="721" customFormat="false" ht="14.25" hidden="false" customHeight="false" outlineLevel="0" collapsed="false">
      <c r="P721" s="2"/>
    </row>
    <row r="722" customFormat="false" ht="14.25" hidden="false" customHeight="false" outlineLevel="0" collapsed="false">
      <c r="P722" s="2"/>
    </row>
    <row r="723" customFormat="false" ht="14.25" hidden="false" customHeight="false" outlineLevel="0" collapsed="false">
      <c r="P723" s="2"/>
    </row>
    <row r="724" customFormat="false" ht="14.25" hidden="false" customHeight="false" outlineLevel="0" collapsed="false">
      <c r="P724" s="2"/>
    </row>
    <row r="725" customFormat="false" ht="14.25" hidden="false" customHeight="false" outlineLevel="0" collapsed="false">
      <c r="P725" s="2"/>
    </row>
    <row r="726" customFormat="false" ht="14.25" hidden="false" customHeight="false" outlineLevel="0" collapsed="false">
      <c r="P726" s="2"/>
    </row>
    <row r="727" customFormat="false" ht="14.25" hidden="false" customHeight="false" outlineLevel="0" collapsed="false">
      <c r="P727" s="2"/>
    </row>
    <row r="728" customFormat="false" ht="14.25" hidden="false" customHeight="false" outlineLevel="0" collapsed="false">
      <c r="P728" s="2"/>
    </row>
    <row r="729" customFormat="false" ht="14.25" hidden="false" customHeight="false" outlineLevel="0" collapsed="false">
      <c r="P729" s="2"/>
    </row>
    <row r="730" customFormat="false" ht="14.25" hidden="false" customHeight="false" outlineLevel="0" collapsed="false">
      <c r="P730" s="2"/>
    </row>
    <row r="731" customFormat="false" ht="14.25" hidden="false" customHeight="false" outlineLevel="0" collapsed="false">
      <c r="P731" s="2"/>
    </row>
    <row r="732" customFormat="false" ht="14.25" hidden="false" customHeight="false" outlineLevel="0" collapsed="false">
      <c r="P732" s="2"/>
    </row>
    <row r="733" customFormat="false" ht="14.25" hidden="false" customHeight="false" outlineLevel="0" collapsed="false">
      <c r="P733" s="2"/>
    </row>
    <row r="734" customFormat="false" ht="14.25" hidden="false" customHeight="false" outlineLevel="0" collapsed="false">
      <c r="P734" s="2"/>
    </row>
    <row r="735" customFormat="false" ht="14.25" hidden="false" customHeight="false" outlineLevel="0" collapsed="false">
      <c r="P735" s="2"/>
    </row>
    <row r="736" customFormat="false" ht="14.25" hidden="false" customHeight="false" outlineLevel="0" collapsed="false">
      <c r="P736" s="2"/>
    </row>
    <row r="737" customFormat="false" ht="14.25" hidden="false" customHeight="false" outlineLevel="0" collapsed="false">
      <c r="P737" s="2"/>
    </row>
    <row r="738" customFormat="false" ht="14.25" hidden="false" customHeight="false" outlineLevel="0" collapsed="false">
      <c r="P738" s="2"/>
    </row>
    <row r="739" customFormat="false" ht="14.25" hidden="false" customHeight="false" outlineLevel="0" collapsed="false">
      <c r="P739" s="2"/>
    </row>
    <row r="740" customFormat="false" ht="14.25" hidden="false" customHeight="false" outlineLevel="0" collapsed="false">
      <c r="P740" s="2"/>
    </row>
    <row r="741" customFormat="false" ht="14.25" hidden="false" customHeight="false" outlineLevel="0" collapsed="false">
      <c r="P741" s="2"/>
    </row>
    <row r="742" customFormat="false" ht="14.25" hidden="false" customHeight="false" outlineLevel="0" collapsed="false">
      <c r="P742" s="2"/>
    </row>
    <row r="743" customFormat="false" ht="14.25" hidden="false" customHeight="false" outlineLevel="0" collapsed="false">
      <c r="P743" s="2"/>
    </row>
    <row r="744" customFormat="false" ht="14.25" hidden="false" customHeight="false" outlineLevel="0" collapsed="false">
      <c r="P744" s="2"/>
    </row>
    <row r="745" customFormat="false" ht="14.25" hidden="false" customHeight="false" outlineLevel="0" collapsed="false">
      <c r="P745" s="2"/>
    </row>
    <row r="746" customFormat="false" ht="14.25" hidden="false" customHeight="false" outlineLevel="0" collapsed="false">
      <c r="P746" s="2"/>
    </row>
    <row r="747" customFormat="false" ht="14.25" hidden="false" customHeight="false" outlineLevel="0" collapsed="false">
      <c r="P747" s="2"/>
    </row>
    <row r="748" customFormat="false" ht="14.25" hidden="false" customHeight="false" outlineLevel="0" collapsed="false">
      <c r="P748" s="2"/>
    </row>
    <row r="749" customFormat="false" ht="14.25" hidden="false" customHeight="false" outlineLevel="0" collapsed="false">
      <c r="P749" s="2"/>
    </row>
    <row r="750" customFormat="false" ht="14.25" hidden="false" customHeight="false" outlineLevel="0" collapsed="false">
      <c r="P750" s="2"/>
    </row>
    <row r="751" customFormat="false" ht="14.25" hidden="false" customHeight="false" outlineLevel="0" collapsed="false">
      <c r="P751" s="2"/>
    </row>
    <row r="752" customFormat="false" ht="14.25" hidden="false" customHeight="false" outlineLevel="0" collapsed="false">
      <c r="P752" s="2"/>
    </row>
    <row r="753" customFormat="false" ht="14.25" hidden="false" customHeight="false" outlineLevel="0" collapsed="false">
      <c r="P753" s="2"/>
    </row>
    <row r="754" customFormat="false" ht="14.25" hidden="false" customHeight="false" outlineLevel="0" collapsed="false">
      <c r="P754" s="2"/>
    </row>
    <row r="755" customFormat="false" ht="14.25" hidden="false" customHeight="false" outlineLevel="0" collapsed="false">
      <c r="P755" s="2"/>
    </row>
    <row r="756" customFormat="false" ht="14.25" hidden="false" customHeight="false" outlineLevel="0" collapsed="false">
      <c r="P756" s="2"/>
    </row>
    <row r="757" customFormat="false" ht="14.25" hidden="false" customHeight="false" outlineLevel="0" collapsed="false">
      <c r="P757" s="2"/>
    </row>
    <row r="758" customFormat="false" ht="14.25" hidden="false" customHeight="false" outlineLevel="0" collapsed="false">
      <c r="P758" s="2"/>
    </row>
    <row r="759" customFormat="false" ht="14.25" hidden="false" customHeight="false" outlineLevel="0" collapsed="false">
      <c r="P759" s="2"/>
    </row>
    <row r="760" customFormat="false" ht="14.25" hidden="false" customHeight="false" outlineLevel="0" collapsed="false">
      <c r="P760" s="2"/>
    </row>
    <row r="761" customFormat="false" ht="14.25" hidden="false" customHeight="false" outlineLevel="0" collapsed="false">
      <c r="P761" s="2"/>
    </row>
    <row r="762" customFormat="false" ht="14.25" hidden="false" customHeight="false" outlineLevel="0" collapsed="false">
      <c r="P762" s="2"/>
    </row>
    <row r="763" customFormat="false" ht="14.25" hidden="false" customHeight="false" outlineLevel="0" collapsed="false">
      <c r="P763" s="2"/>
    </row>
    <row r="764" customFormat="false" ht="14.25" hidden="false" customHeight="false" outlineLevel="0" collapsed="false">
      <c r="P764" s="2"/>
    </row>
    <row r="765" customFormat="false" ht="14.25" hidden="false" customHeight="false" outlineLevel="0" collapsed="false">
      <c r="P765" s="2"/>
    </row>
    <row r="766" customFormat="false" ht="14.25" hidden="false" customHeight="false" outlineLevel="0" collapsed="false">
      <c r="P766" s="2"/>
    </row>
    <row r="767" customFormat="false" ht="14.25" hidden="false" customHeight="false" outlineLevel="0" collapsed="false">
      <c r="P767" s="2"/>
    </row>
    <row r="768" customFormat="false" ht="14.25" hidden="false" customHeight="false" outlineLevel="0" collapsed="false">
      <c r="P768" s="2"/>
    </row>
    <row r="769" customFormat="false" ht="14.25" hidden="false" customHeight="false" outlineLevel="0" collapsed="false">
      <c r="P769" s="2"/>
    </row>
    <row r="770" customFormat="false" ht="14.25" hidden="false" customHeight="false" outlineLevel="0" collapsed="false">
      <c r="P770" s="2"/>
    </row>
    <row r="771" customFormat="false" ht="14.25" hidden="false" customHeight="false" outlineLevel="0" collapsed="false">
      <c r="P771" s="2"/>
    </row>
    <row r="772" customFormat="false" ht="14.25" hidden="false" customHeight="false" outlineLevel="0" collapsed="false">
      <c r="P772" s="2"/>
    </row>
    <row r="773" customFormat="false" ht="14.25" hidden="false" customHeight="false" outlineLevel="0" collapsed="false">
      <c r="P773" s="2"/>
    </row>
    <row r="774" customFormat="false" ht="14.25" hidden="false" customHeight="false" outlineLevel="0" collapsed="false">
      <c r="P774" s="2"/>
    </row>
    <row r="775" customFormat="false" ht="14.25" hidden="false" customHeight="false" outlineLevel="0" collapsed="false">
      <c r="P775" s="2"/>
    </row>
    <row r="776" customFormat="false" ht="14.25" hidden="false" customHeight="false" outlineLevel="0" collapsed="false">
      <c r="P776" s="2"/>
    </row>
    <row r="777" customFormat="false" ht="14.25" hidden="false" customHeight="false" outlineLevel="0" collapsed="false">
      <c r="P777" s="2"/>
    </row>
    <row r="778" customFormat="false" ht="14.25" hidden="false" customHeight="false" outlineLevel="0" collapsed="false">
      <c r="P778" s="2"/>
    </row>
    <row r="779" customFormat="false" ht="14.25" hidden="false" customHeight="false" outlineLevel="0" collapsed="false">
      <c r="P779" s="2"/>
    </row>
    <row r="780" customFormat="false" ht="14.25" hidden="false" customHeight="false" outlineLevel="0" collapsed="false">
      <c r="P780" s="2"/>
    </row>
    <row r="781" customFormat="false" ht="14.25" hidden="false" customHeight="false" outlineLevel="0" collapsed="false">
      <c r="P781" s="2"/>
    </row>
    <row r="782" customFormat="false" ht="14.25" hidden="false" customHeight="false" outlineLevel="0" collapsed="false">
      <c r="P782" s="2"/>
    </row>
    <row r="783" customFormat="false" ht="14.25" hidden="false" customHeight="false" outlineLevel="0" collapsed="false">
      <c r="P783" s="2"/>
    </row>
    <row r="784" customFormat="false" ht="14.25" hidden="false" customHeight="false" outlineLevel="0" collapsed="false">
      <c r="P784" s="2"/>
    </row>
    <row r="785" customFormat="false" ht="14.25" hidden="false" customHeight="false" outlineLevel="0" collapsed="false">
      <c r="P785" s="2"/>
    </row>
    <row r="786" customFormat="false" ht="14.25" hidden="false" customHeight="false" outlineLevel="0" collapsed="false">
      <c r="P786" s="2"/>
    </row>
    <row r="787" customFormat="false" ht="14.25" hidden="false" customHeight="false" outlineLevel="0" collapsed="false">
      <c r="P787" s="2"/>
    </row>
    <row r="788" customFormat="false" ht="14.25" hidden="false" customHeight="false" outlineLevel="0" collapsed="false">
      <c r="P788" s="2"/>
    </row>
    <row r="789" customFormat="false" ht="14.25" hidden="false" customHeight="false" outlineLevel="0" collapsed="false">
      <c r="P789" s="2"/>
    </row>
    <row r="790" customFormat="false" ht="14.25" hidden="false" customHeight="false" outlineLevel="0" collapsed="false">
      <c r="P790" s="2"/>
    </row>
    <row r="791" customFormat="false" ht="14.25" hidden="false" customHeight="false" outlineLevel="0" collapsed="false">
      <c r="P791" s="2"/>
    </row>
    <row r="792" customFormat="false" ht="14.25" hidden="false" customHeight="false" outlineLevel="0" collapsed="false">
      <c r="P792" s="2"/>
    </row>
    <row r="793" customFormat="false" ht="14.25" hidden="false" customHeight="false" outlineLevel="0" collapsed="false">
      <c r="P793" s="2"/>
    </row>
    <row r="794" customFormat="false" ht="14.25" hidden="false" customHeight="false" outlineLevel="0" collapsed="false">
      <c r="P794" s="2"/>
    </row>
    <row r="795" customFormat="false" ht="14.25" hidden="false" customHeight="false" outlineLevel="0" collapsed="false">
      <c r="P795" s="2"/>
    </row>
    <row r="796" customFormat="false" ht="14.25" hidden="false" customHeight="false" outlineLevel="0" collapsed="false">
      <c r="P796" s="2"/>
    </row>
    <row r="797" customFormat="false" ht="14.25" hidden="false" customHeight="false" outlineLevel="0" collapsed="false">
      <c r="P797" s="2"/>
    </row>
    <row r="798" customFormat="false" ht="14.25" hidden="false" customHeight="false" outlineLevel="0" collapsed="false">
      <c r="P798" s="2"/>
    </row>
    <row r="799" customFormat="false" ht="14.25" hidden="false" customHeight="false" outlineLevel="0" collapsed="false">
      <c r="P799" s="2"/>
    </row>
    <row r="800" customFormat="false" ht="14.25" hidden="false" customHeight="false" outlineLevel="0" collapsed="false">
      <c r="P800" s="2"/>
    </row>
    <row r="801" customFormat="false" ht="14.25" hidden="false" customHeight="false" outlineLevel="0" collapsed="false">
      <c r="P801" s="2"/>
    </row>
    <row r="802" customFormat="false" ht="14.25" hidden="false" customHeight="false" outlineLevel="0" collapsed="false">
      <c r="P802" s="2"/>
    </row>
    <row r="803" customFormat="false" ht="14.25" hidden="false" customHeight="false" outlineLevel="0" collapsed="false">
      <c r="P803" s="2"/>
    </row>
    <row r="804" customFormat="false" ht="14.25" hidden="false" customHeight="false" outlineLevel="0" collapsed="false">
      <c r="P804" s="2"/>
    </row>
    <row r="805" customFormat="false" ht="14.25" hidden="false" customHeight="false" outlineLevel="0" collapsed="false">
      <c r="P805" s="2"/>
    </row>
    <row r="806" customFormat="false" ht="14.25" hidden="false" customHeight="false" outlineLevel="0" collapsed="false">
      <c r="P806" s="2"/>
    </row>
    <row r="807" customFormat="false" ht="14.25" hidden="false" customHeight="false" outlineLevel="0" collapsed="false">
      <c r="P807" s="2"/>
    </row>
    <row r="808" customFormat="false" ht="14.25" hidden="false" customHeight="false" outlineLevel="0" collapsed="false">
      <c r="P808" s="2"/>
    </row>
    <row r="809" customFormat="false" ht="14.25" hidden="false" customHeight="false" outlineLevel="0" collapsed="false">
      <c r="P809" s="2"/>
    </row>
    <row r="810" customFormat="false" ht="14.25" hidden="false" customHeight="false" outlineLevel="0" collapsed="false">
      <c r="P810" s="2"/>
    </row>
    <row r="811" customFormat="false" ht="14.25" hidden="false" customHeight="false" outlineLevel="0" collapsed="false">
      <c r="P811" s="2"/>
    </row>
    <row r="812" customFormat="false" ht="14.25" hidden="false" customHeight="false" outlineLevel="0" collapsed="false">
      <c r="P812" s="2"/>
    </row>
    <row r="813" customFormat="false" ht="14.25" hidden="false" customHeight="false" outlineLevel="0" collapsed="false">
      <c r="P813" s="2"/>
    </row>
    <row r="814" customFormat="false" ht="14.25" hidden="false" customHeight="false" outlineLevel="0" collapsed="false">
      <c r="P814" s="2"/>
    </row>
    <row r="815" customFormat="false" ht="14.25" hidden="false" customHeight="false" outlineLevel="0" collapsed="false">
      <c r="P815" s="2"/>
    </row>
    <row r="816" customFormat="false" ht="14.25" hidden="false" customHeight="false" outlineLevel="0" collapsed="false">
      <c r="P816" s="2"/>
    </row>
    <row r="817" customFormat="false" ht="14.25" hidden="false" customHeight="false" outlineLevel="0" collapsed="false">
      <c r="P817" s="2"/>
    </row>
    <row r="818" customFormat="false" ht="14.25" hidden="false" customHeight="false" outlineLevel="0" collapsed="false">
      <c r="P818" s="2"/>
    </row>
    <row r="819" customFormat="false" ht="14.25" hidden="false" customHeight="false" outlineLevel="0" collapsed="false">
      <c r="P819" s="2"/>
    </row>
    <row r="820" customFormat="false" ht="14.25" hidden="false" customHeight="false" outlineLevel="0" collapsed="false">
      <c r="P820" s="2"/>
    </row>
    <row r="821" customFormat="false" ht="14.25" hidden="false" customHeight="false" outlineLevel="0" collapsed="false">
      <c r="P821" s="2"/>
    </row>
    <row r="822" customFormat="false" ht="14.25" hidden="false" customHeight="false" outlineLevel="0" collapsed="false">
      <c r="P822" s="2"/>
    </row>
    <row r="823" customFormat="false" ht="14.25" hidden="false" customHeight="false" outlineLevel="0" collapsed="false">
      <c r="P823" s="2"/>
    </row>
    <row r="824" customFormat="false" ht="14.25" hidden="false" customHeight="false" outlineLevel="0" collapsed="false">
      <c r="P824" s="2"/>
    </row>
    <row r="825" customFormat="false" ht="14.25" hidden="false" customHeight="false" outlineLevel="0" collapsed="false">
      <c r="P825" s="2"/>
    </row>
    <row r="826" customFormat="false" ht="14.25" hidden="false" customHeight="false" outlineLevel="0" collapsed="false">
      <c r="P826" s="2"/>
    </row>
    <row r="827" customFormat="false" ht="14.25" hidden="false" customHeight="false" outlineLevel="0" collapsed="false">
      <c r="P827" s="2"/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9" activeCellId="0" sqref="H9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2.7"/>
    <col collapsed="false" customWidth="true" hidden="false" outlineLevel="0" max="6" min="3" style="2" width="12.28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true" hidden="false" outlineLevel="0" max="10" min="10" style="1" width="18.14"/>
    <col collapsed="false" customWidth="true" hidden="false" outlineLevel="0" max="11" min="11" style="1" width="19.41"/>
    <col collapsed="false" customWidth="true" hidden="false" outlineLevel="0" max="12" min="12" style="1" width="17.7"/>
    <col collapsed="false" customWidth="true" hidden="false" outlineLevel="0" max="13" min="13" style="1" width="17.14"/>
    <col collapsed="false" customWidth="true" hidden="false" outlineLevel="0" max="14" min="14" style="1" width="15.99"/>
    <col collapsed="false" customWidth="true" hidden="false" outlineLevel="0" max="15" min="15" style="1" width="17.14"/>
    <col collapsed="false" customWidth="true" hidden="false" outlineLevel="0" max="16" min="16" style="1" width="15.28"/>
    <col collapsed="false" customWidth="false" hidden="false" outlineLevel="0" max="257" min="17" style="1" width="11.7"/>
  </cols>
  <sheetData>
    <row r="1" s="55" customFormat="true" ht="39.95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8" customFormat="true" ht="17.25" hidden="false" customHeight="false" outlineLevel="0" collapsed="false">
      <c r="A2" s="56" t="s">
        <v>1</v>
      </c>
      <c r="B2" s="57" t="s">
        <v>2</v>
      </c>
      <c r="C2" s="9" t="s">
        <v>37</v>
      </c>
      <c r="D2" s="9"/>
      <c r="E2" s="9"/>
      <c r="F2" s="9"/>
      <c r="G2" s="9"/>
      <c r="H2" s="9"/>
      <c r="I2" s="9"/>
      <c r="J2" s="10" t="s">
        <v>38</v>
      </c>
      <c r="K2" s="10"/>
      <c r="L2" s="10"/>
      <c r="M2" s="10"/>
      <c r="N2" s="10"/>
      <c r="O2" s="10"/>
      <c r="P2" s="10"/>
    </row>
    <row r="3" s="19" customFormat="true" ht="16.5" hidden="false" customHeight="false" outlineLevel="0" collapsed="false">
      <c r="A3" s="12"/>
      <c r="B3" s="5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6" t="s">
        <v>5</v>
      </c>
      <c r="K3" s="14" t="s">
        <v>6</v>
      </c>
      <c r="L3" s="14" t="s">
        <v>7</v>
      </c>
      <c r="M3" s="14" t="s">
        <v>8</v>
      </c>
      <c r="N3" s="14" t="s">
        <v>9</v>
      </c>
      <c r="O3" s="14" t="s">
        <v>10</v>
      </c>
      <c r="P3" s="17" t="s">
        <v>12</v>
      </c>
      <c r="Q3" s="18"/>
    </row>
    <row r="4" s="60" customFormat="true" ht="21" hidden="false" customHeight="true" outlineLevel="0" collapsed="false">
      <c r="A4" s="20" t="s">
        <v>13</v>
      </c>
      <c r="B4" s="21" t="s">
        <v>14</v>
      </c>
      <c r="C4" s="22" t="n">
        <v>3621</v>
      </c>
      <c r="D4" s="22" t="n">
        <v>3330</v>
      </c>
      <c r="E4" s="22" t="n">
        <v>5548</v>
      </c>
      <c r="F4" s="22" t="n">
        <v>3584</v>
      </c>
      <c r="G4" s="22" t="n">
        <v>6787</v>
      </c>
      <c r="H4" s="22" t="n">
        <v>813</v>
      </c>
      <c r="I4" s="23" t="n">
        <f aca="false">C4+D4+E4+F4+G4+H4</f>
        <v>23683</v>
      </c>
      <c r="J4" s="24" t="n">
        <f aca="false">'表1.7.1十四日醫學區域'!C4+'表1.7.1十四日醫學區域'!J4+'表1.7.2十四日地區'!C4</f>
        <v>19041</v>
      </c>
      <c r="K4" s="22" t="n">
        <f aca="false">'表1.7.1十四日醫學區域'!D4+'表1.7.1十四日醫學區域'!K4+'表1.7.2十四日地區'!D4</f>
        <v>9374</v>
      </c>
      <c r="L4" s="22" t="n">
        <f aca="false">'表1.7.1十四日醫學區域'!E4+'表1.7.1十四日醫學區域'!L4+'表1.7.2十四日地區'!E4</f>
        <v>16444</v>
      </c>
      <c r="M4" s="22" t="n">
        <f aca="false">'表1.7.1十四日醫學區域'!F4+'表1.7.1十四日醫學區域'!M4+'表1.7.2十四日地區'!F4</f>
        <v>8873</v>
      </c>
      <c r="N4" s="22" t="n">
        <f aca="false">'表1.7.1十四日醫學區域'!G4+'表1.7.1十四日醫學區域'!N4+'表1.7.2十四日地區'!G4</f>
        <v>14158</v>
      </c>
      <c r="O4" s="22" t="n">
        <f aca="false">'表1.7.1十四日醫學區域'!H4+'表1.7.1十四日醫學區域'!O4+'表1.7.2十四日地區'!H4</f>
        <v>2462</v>
      </c>
      <c r="P4" s="25" t="n">
        <f aca="false">J4+K4+L4+M4+N4+O4</f>
        <v>70352</v>
      </c>
    </row>
    <row r="5" s="11" customFormat="true" ht="21" hidden="false" customHeight="true" outlineLevel="0" collapsed="false">
      <c r="A5" s="20"/>
      <c r="B5" s="26" t="s">
        <v>15</v>
      </c>
      <c r="C5" s="27" t="n">
        <v>34445</v>
      </c>
      <c r="D5" s="27" t="n">
        <v>35118</v>
      </c>
      <c r="E5" s="27" t="n">
        <v>42932</v>
      </c>
      <c r="F5" s="27" t="n">
        <v>34136</v>
      </c>
      <c r="G5" s="27" t="n">
        <v>53790</v>
      </c>
      <c r="H5" s="27" t="n">
        <v>5203</v>
      </c>
      <c r="I5" s="28" t="n">
        <f aca="false">C5+D5+E5+F5+G5+H5</f>
        <v>205624</v>
      </c>
      <c r="J5" s="29" t="n">
        <f aca="false">'表1.7.1十四日醫學區域'!C5+'表1.7.1十四日醫學區域'!J5+'表1.7.2十四日地區'!C5</f>
        <v>182426</v>
      </c>
      <c r="K5" s="27" t="n">
        <f aca="false">'表1.7.1十四日醫學區域'!D5+'表1.7.1十四日醫學區域'!K5+'表1.7.2十四日地區'!D5</f>
        <v>104368</v>
      </c>
      <c r="L5" s="27" t="n">
        <f aca="false">'表1.7.1十四日醫學區域'!E5+'表1.7.1十四日醫學區域'!L5+'表1.7.2十四日地區'!E5</f>
        <v>136570</v>
      </c>
      <c r="M5" s="27" t="n">
        <f aca="false">'表1.7.1十四日醫學區域'!F5+'表1.7.1十四日醫學區域'!M5+'表1.7.2十四日地區'!F5</f>
        <v>88335</v>
      </c>
      <c r="N5" s="27" t="n">
        <f aca="false">'表1.7.1十四日醫學區域'!G5+'表1.7.1十四日醫學區域'!N5+'表1.7.2十四日地區'!G5</f>
        <v>119484</v>
      </c>
      <c r="O5" s="27" t="n">
        <f aca="false">'表1.7.1十四日醫學區域'!H5+'表1.7.1十四日醫學區域'!O5+'表1.7.2十四日地區'!H5</f>
        <v>19808</v>
      </c>
      <c r="P5" s="30" t="n">
        <f aca="false">J5+K5+L5+M5+N5+O5</f>
        <v>650991</v>
      </c>
    </row>
    <row r="6" s="11" customFormat="true" ht="21" hidden="false" customHeight="true" outlineLevel="0" collapsed="false">
      <c r="A6" s="20"/>
      <c r="B6" s="31" t="s">
        <v>16</v>
      </c>
      <c r="C6" s="32" t="n">
        <f aca="false">C4/C5</f>
        <v>0.105124110901437</v>
      </c>
      <c r="D6" s="32" t="n">
        <f aca="false">D4/D5</f>
        <v>0.0948231676063557</v>
      </c>
      <c r="E6" s="32" t="n">
        <f aca="false">E4/E5</f>
        <v>0.129227615764465</v>
      </c>
      <c r="F6" s="32" t="n">
        <f aca="false">F4/F5</f>
        <v>0.104991797515819</v>
      </c>
      <c r="G6" s="32" t="n">
        <f aca="false">G4/G5</f>
        <v>0.126175869120654</v>
      </c>
      <c r="H6" s="32" t="n">
        <f aca="false">H4/H5</f>
        <v>0.156256006150298</v>
      </c>
      <c r="I6" s="33" t="n">
        <f aca="false">I4/I5</f>
        <v>0.115176244018208</v>
      </c>
      <c r="J6" s="34" t="n">
        <f aca="false">J4/J5</f>
        <v>0.1043765691294</v>
      </c>
      <c r="K6" s="32" t="n">
        <f aca="false">K4/K5</f>
        <v>0.0898168020849302</v>
      </c>
      <c r="L6" s="32" t="n">
        <f aca="false">L4/L5</f>
        <v>0.12040711722926</v>
      </c>
      <c r="M6" s="32" t="n">
        <f aca="false">M4/M5</f>
        <v>0.100447161374314</v>
      </c>
      <c r="N6" s="32" t="n">
        <f aca="false">N4/N5</f>
        <v>0.118492852599511</v>
      </c>
      <c r="O6" s="32" t="n">
        <f aca="false">O4/O5</f>
        <v>0.124293214862682</v>
      </c>
      <c r="P6" s="35" t="n">
        <f aca="false">P4/P5</f>
        <v>0.108069082368266</v>
      </c>
    </row>
    <row r="7" s="60" customFormat="true" ht="21" hidden="false" customHeight="true" outlineLevel="0" collapsed="false">
      <c r="A7" s="20" t="s">
        <v>17</v>
      </c>
      <c r="B7" s="21" t="s">
        <v>14</v>
      </c>
      <c r="C7" s="22" t="n">
        <v>3837</v>
      </c>
      <c r="D7" s="22" t="n">
        <v>3482</v>
      </c>
      <c r="E7" s="22" t="n">
        <v>6110</v>
      </c>
      <c r="F7" s="22" t="n">
        <v>3771</v>
      </c>
      <c r="G7" s="22" t="n">
        <v>7075</v>
      </c>
      <c r="H7" s="22" t="n">
        <v>825</v>
      </c>
      <c r="I7" s="23" t="n">
        <f aca="false">C7+D7+E7+F7+G7+H7</f>
        <v>25100</v>
      </c>
      <c r="J7" s="24" t="n">
        <f aca="false">'表1.7.1十四日醫學區域'!C7+'表1.7.1十四日醫學區域'!J7+'表1.7.2十四日地區'!C7</f>
        <v>20516</v>
      </c>
      <c r="K7" s="22" t="n">
        <f aca="false">'表1.7.1十四日醫學區域'!D7+'表1.7.1十四日醫學區域'!K7+'表1.7.2十四日地區'!D7</f>
        <v>9778</v>
      </c>
      <c r="L7" s="22" t="n">
        <f aca="false">'表1.7.1十四日醫學區域'!E7+'表1.7.1十四日醫學區域'!L7+'表1.7.2十四日地區'!E7</f>
        <v>18045</v>
      </c>
      <c r="M7" s="22" t="n">
        <f aca="false">'表1.7.1十四日醫學區域'!F7+'表1.7.1十四日醫學區域'!M7+'表1.7.2十四日地區'!F7</f>
        <v>9403</v>
      </c>
      <c r="N7" s="22" t="n">
        <f aca="false">'表1.7.1十四日醫學區域'!G7+'表1.7.1十四日醫學區域'!N7+'表1.7.2十四日地區'!G7</f>
        <v>14237</v>
      </c>
      <c r="O7" s="22" t="n">
        <f aca="false">'表1.7.1十四日醫學區域'!H7+'表1.7.1十四日醫學區域'!O7+'表1.7.2十四日地區'!H7</f>
        <v>2639</v>
      </c>
      <c r="P7" s="25" t="n">
        <f aca="false">J7+K7+L7+M7+N7+O7</f>
        <v>74618</v>
      </c>
    </row>
    <row r="8" s="11" customFormat="true" ht="21" hidden="false" customHeight="true" outlineLevel="0" collapsed="false">
      <c r="A8" s="20"/>
      <c r="B8" s="26" t="s">
        <v>15</v>
      </c>
      <c r="C8" s="27" t="n">
        <v>36662</v>
      </c>
      <c r="D8" s="27" t="n">
        <v>37139</v>
      </c>
      <c r="E8" s="27" t="n">
        <v>45425</v>
      </c>
      <c r="F8" s="27" t="n">
        <v>35828</v>
      </c>
      <c r="G8" s="27" t="n">
        <v>56391</v>
      </c>
      <c r="H8" s="27" t="n">
        <v>5623</v>
      </c>
      <c r="I8" s="28" t="n">
        <f aca="false">C8+D8+E8+F8+G8+H8</f>
        <v>217068</v>
      </c>
      <c r="J8" s="29" t="n">
        <f aca="false">'表1.7.1十四日醫學區域'!C8+'表1.7.1十四日醫學區域'!J8+'表1.7.2十四日地區'!C8</f>
        <v>196664</v>
      </c>
      <c r="K8" s="27" t="n">
        <f aca="false">'表1.7.1十四日醫學區域'!D8+'表1.7.1十四日醫學區域'!K8+'表1.7.2十四日地區'!D8</f>
        <v>110720</v>
      </c>
      <c r="L8" s="27" t="n">
        <f aca="false">'表1.7.1十四日醫學區域'!E8+'表1.7.1十四日醫學區域'!L8+'表1.7.2十四日地區'!E8</f>
        <v>146824</v>
      </c>
      <c r="M8" s="27" t="n">
        <f aca="false">'表1.7.1十四日醫學區域'!F8+'表1.7.1十四日醫學區域'!M8+'表1.7.2十四日地區'!F8</f>
        <v>92231</v>
      </c>
      <c r="N8" s="27" t="n">
        <f aca="false">'表1.7.1十四日醫學區域'!G8+'表1.7.1十四日醫學區域'!N8+'表1.7.2十四日地區'!G8</f>
        <v>124118</v>
      </c>
      <c r="O8" s="27" t="n">
        <f aca="false">'表1.7.1十四日醫學區域'!H8+'表1.7.1十四日醫學區域'!O8+'表1.7.2十四日地區'!H8</f>
        <v>21607</v>
      </c>
      <c r="P8" s="30" t="n">
        <f aca="false">J8+K8+L8+M8+N8+O8</f>
        <v>692164</v>
      </c>
    </row>
    <row r="9" s="11" customFormat="true" ht="21" hidden="false" customHeight="true" outlineLevel="0" collapsed="false">
      <c r="A9" s="20"/>
      <c r="B9" s="31" t="s">
        <v>16</v>
      </c>
      <c r="C9" s="32" t="n">
        <f aca="false">C7/C8</f>
        <v>0.10465877475315</v>
      </c>
      <c r="D9" s="32" t="n">
        <f aca="false">D7/D8</f>
        <v>0.0937558900347344</v>
      </c>
      <c r="E9" s="32" t="n">
        <f aca="false">E7/E8</f>
        <v>0.134507429829389</v>
      </c>
      <c r="F9" s="32" t="n">
        <f aca="false">F7/F8</f>
        <v>0.105252874846489</v>
      </c>
      <c r="G9" s="32" t="n">
        <f aca="false">G7/G8</f>
        <v>0.12546328314802</v>
      </c>
      <c r="H9" s="32" t="n">
        <f aca="false">H7/H8</f>
        <v>0.146718833362974</v>
      </c>
      <c r="I9" s="33" t="n">
        <f aca="false">I7/I8</f>
        <v>0.115631967862605</v>
      </c>
      <c r="J9" s="34" t="n">
        <f aca="false">J7/J8</f>
        <v>0.104320058577065</v>
      </c>
      <c r="K9" s="32" t="n">
        <f aca="false">K7/K8</f>
        <v>0.0883128612716763</v>
      </c>
      <c r="L9" s="32" t="n">
        <f aca="false">L7/L8</f>
        <v>0.1229022503133</v>
      </c>
      <c r="M9" s="32" t="n">
        <f aca="false">M7/M8</f>
        <v>0.101950537238022</v>
      </c>
      <c r="N9" s="32" t="n">
        <f aca="false">N7/N8</f>
        <v>0.114705361027409</v>
      </c>
      <c r="O9" s="32" t="n">
        <f aca="false">O7/O8</f>
        <v>0.122136344703105</v>
      </c>
      <c r="P9" s="35" t="n">
        <f aca="false">P7/P8</f>
        <v>0.107803930860316</v>
      </c>
    </row>
    <row r="10" s="60" customFormat="true" ht="21" hidden="false" customHeight="true" outlineLevel="0" collapsed="false">
      <c r="A10" s="20" t="s">
        <v>18</v>
      </c>
      <c r="B10" s="21" t="s">
        <v>14</v>
      </c>
      <c r="C10" s="22" t="n">
        <v>3849</v>
      </c>
      <c r="D10" s="22" t="n">
        <v>3186</v>
      </c>
      <c r="E10" s="22" t="n">
        <v>5626</v>
      </c>
      <c r="F10" s="22" t="n">
        <v>3611</v>
      </c>
      <c r="G10" s="22" t="n">
        <v>6949</v>
      </c>
      <c r="H10" s="22" t="n">
        <v>852</v>
      </c>
      <c r="I10" s="23" t="n">
        <f aca="false">C10+D10+E10+F10+G10+H10</f>
        <v>24073</v>
      </c>
      <c r="J10" s="24" t="n">
        <f aca="false">'表1.7.1十四日醫學區域'!C10+'表1.7.1十四日醫學區域'!J10+'表1.7.2十四日地區'!C10</f>
        <v>20280</v>
      </c>
      <c r="K10" s="22" t="n">
        <f aca="false">'表1.7.1十四日醫學區域'!D10+'表1.7.1十四日醫學區域'!K10+'表1.7.2十四日地區'!D10</f>
        <v>9442</v>
      </c>
      <c r="L10" s="22" t="n">
        <f aca="false">'表1.7.1十四日醫學區域'!E10+'表1.7.1十四日醫學區域'!L10+'表1.7.2十四日地區'!E10</f>
        <v>17989</v>
      </c>
      <c r="M10" s="22" t="n">
        <f aca="false">'表1.7.1十四日醫學區域'!F10+'表1.7.1十四日醫學區域'!M10+'表1.7.2十四日地區'!F10</f>
        <v>9465</v>
      </c>
      <c r="N10" s="22" t="n">
        <f aca="false">'表1.7.1十四日醫學區域'!G10+'表1.7.1十四日醫學區域'!N10+'表1.7.2十四日地區'!G10</f>
        <v>14443</v>
      </c>
      <c r="O10" s="22" t="n">
        <f aca="false">'表1.7.1十四日醫學區域'!H10+'表1.7.1十四日醫學區域'!O10+'表1.7.2十四日地區'!H10</f>
        <v>2489</v>
      </c>
      <c r="P10" s="25" t="n">
        <f aca="false">J10+K10+L10+M10+N10+O10</f>
        <v>74108</v>
      </c>
    </row>
    <row r="11" s="11" customFormat="true" ht="21" hidden="false" customHeight="true" outlineLevel="0" collapsed="false">
      <c r="A11" s="20"/>
      <c r="B11" s="26" t="s">
        <v>15</v>
      </c>
      <c r="C11" s="27" t="n">
        <v>37174</v>
      </c>
      <c r="D11" s="27" t="n">
        <v>36132</v>
      </c>
      <c r="E11" s="27" t="n">
        <v>44098</v>
      </c>
      <c r="F11" s="27" t="n">
        <v>34399</v>
      </c>
      <c r="G11" s="27" t="n">
        <v>56286</v>
      </c>
      <c r="H11" s="27" t="n">
        <v>5867</v>
      </c>
      <c r="I11" s="28" t="n">
        <f aca="false">C11+D11+E11+F11+G11+H11</f>
        <v>213956</v>
      </c>
      <c r="J11" s="29" t="n">
        <f aca="false">'表1.7.1十四日醫學區域'!C11+'表1.7.1十四日醫學區域'!J11+'表1.7.2十四日地區'!C11</f>
        <v>200411</v>
      </c>
      <c r="K11" s="27" t="n">
        <f aca="false">'表1.7.1十四日醫學區域'!D11+'表1.7.1十四日醫學區域'!K11+'表1.7.2十四日地區'!D11</f>
        <v>111862</v>
      </c>
      <c r="L11" s="27" t="n">
        <f aca="false">'表1.7.1十四日醫學區域'!E11+'表1.7.1十四日醫學區域'!L11+'表1.7.2十四日地區'!E11</f>
        <v>148942</v>
      </c>
      <c r="M11" s="27" t="n">
        <f aca="false">'表1.7.1十四日醫學區域'!F11+'表1.7.1十四日醫學區域'!M11+'表1.7.2十四日地區'!F11</f>
        <v>96194</v>
      </c>
      <c r="N11" s="27" t="n">
        <f aca="false">'表1.7.1十四日醫學區域'!G11+'表1.7.1十四日醫學區域'!N11+'表1.7.2十四日地區'!G11</f>
        <v>130060</v>
      </c>
      <c r="O11" s="27" t="n">
        <f aca="false">'表1.7.1十四日醫學區域'!H11+'表1.7.1十四日醫學區域'!O11+'表1.7.2十四日地區'!H11</f>
        <v>21741</v>
      </c>
      <c r="P11" s="30" t="n">
        <f aca="false">J11+K11+L11+M11+N11+O11</f>
        <v>709210</v>
      </c>
    </row>
    <row r="12" s="11" customFormat="true" ht="21" hidden="false" customHeight="true" outlineLevel="0" collapsed="false">
      <c r="A12" s="20"/>
      <c r="B12" s="31" t="s">
        <v>16</v>
      </c>
      <c r="C12" s="32" t="n">
        <f aca="false">C10/C11</f>
        <v>0.103540108678108</v>
      </c>
      <c r="D12" s="32" t="n">
        <f aca="false">D10/D11</f>
        <v>0.0881766854865493</v>
      </c>
      <c r="E12" s="32" t="n">
        <f aca="false">E10/E11</f>
        <v>0.127579482062679</v>
      </c>
      <c r="F12" s="32" t="n">
        <f aca="false">F10/F11</f>
        <v>0.104973981801797</v>
      </c>
      <c r="G12" s="32" t="n">
        <f aca="false">G10/G11</f>
        <v>0.12345876416871</v>
      </c>
      <c r="H12" s="32" t="n">
        <f aca="false">H10/H11</f>
        <v>0.145219021646497</v>
      </c>
      <c r="I12" s="33" t="n">
        <f aca="false">I10/I11</f>
        <v>0.112513787881621</v>
      </c>
      <c r="J12" s="34" t="n">
        <f aca="false">J10/J11</f>
        <v>0.101192050336558</v>
      </c>
      <c r="K12" s="32" t="n">
        <f aca="false">K10/K11</f>
        <v>0.084407573617493</v>
      </c>
      <c r="L12" s="32" t="n">
        <f aca="false">L10/L11</f>
        <v>0.12077855809644</v>
      </c>
      <c r="M12" s="32" t="n">
        <f aca="false">M10/M11</f>
        <v>0.0983949102854648</v>
      </c>
      <c r="N12" s="32" t="n">
        <f aca="false">N10/N11</f>
        <v>0.111048746732277</v>
      </c>
      <c r="O12" s="32" t="n">
        <f aca="false">O10/O11</f>
        <v>0.114484154362725</v>
      </c>
      <c r="P12" s="35" t="n">
        <f aca="false">P10/P11</f>
        <v>0.104493732462881</v>
      </c>
    </row>
    <row r="13" s="60" customFormat="true" ht="21" hidden="false" customHeight="true" outlineLevel="0" collapsed="false">
      <c r="A13" s="20" t="s">
        <v>19</v>
      </c>
      <c r="B13" s="21" t="s">
        <v>14</v>
      </c>
      <c r="C13" s="22" t="n">
        <v>3649</v>
      </c>
      <c r="D13" s="22" t="n">
        <v>3009</v>
      </c>
      <c r="E13" s="22" t="n">
        <v>4770</v>
      </c>
      <c r="F13" s="22" t="n">
        <v>2378</v>
      </c>
      <c r="G13" s="22" t="n">
        <v>5725</v>
      </c>
      <c r="H13" s="22" t="n">
        <v>723</v>
      </c>
      <c r="I13" s="23" t="n">
        <f aca="false">C13+D13+E13+F13+G13+H13</f>
        <v>20254</v>
      </c>
      <c r="J13" s="24" t="n">
        <f aca="false">'表1.7.1十四日醫學區域'!C13+'表1.7.1十四日醫學區域'!J13+'表1.7.2十四日地區'!C13</f>
        <v>18860</v>
      </c>
      <c r="K13" s="22" t="n">
        <f aca="false">'表1.7.1十四日醫學區域'!D13+'表1.7.1十四日醫學區域'!K13+'表1.7.2十四日地區'!D13</f>
        <v>8593</v>
      </c>
      <c r="L13" s="22" t="n">
        <f aca="false">'表1.7.1十四日醫學區域'!E13+'表1.7.1十四日醫學區域'!L13+'表1.7.2十四日地區'!E13</f>
        <v>16781</v>
      </c>
      <c r="M13" s="22" t="n">
        <f aca="false">'表1.7.1十四日醫學區域'!F13+'表1.7.1十四日醫學區域'!M13+'表1.7.2十四日地區'!F13</f>
        <v>8210</v>
      </c>
      <c r="N13" s="22" t="n">
        <f aca="false">'表1.7.1十四日醫學區域'!G13+'表1.7.1十四日醫學區域'!N13+'表1.7.2十四日地區'!G13</f>
        <v>13315</v>
      </c>
      <c r="O13" s="22" t="n">
        <f aca="false">'表1.7.1十四日醫學區域'!H13+'表1.7.1十四日醫學區域'!O13+'表1.7.2十四日地區'!H13</f>
        <v>2261</v>
      </c>
      <c r="P13" s="25" t="n">
        <f aca="false">J13+K13+L13+M13+N13+O13</f>
        <v>68020</v>
      </c>
    </row>
    <row r="14" s="11" customFormat="true" ht="21" hidden="false" customHeight="true" outlineLevel="0" collapsed="false">
      <c r="A14" s="20"/>
      <c r="B14" s="26" t="s">
        <v>15</v>
      </c>
      <c r="C14" s="27" t="n">
        <v>35166</v>
      </c>
      <c r="D14" s="27" t="n">
        <v>35426</v>
      </c>
      <c r="E14" s="27" t="n">
        <v>39622</v>
      </c>
      <c r="F14" s="27" t="n">
        <v>24543</v>
      </c>
      <c r="G14" s="27" t="n">
        <v>48177</v>
      </c>
      <c r="H14" s="27" t="n">
        <v>5414</v>
      </c>
      <c r="I14" s="28" t="n">
        <f aca="false">C14+D14+E14+F14+G14+H14</f>
        <v>188348</v>
      </c>
      <c r="J14" s="29" t="n">
        <f aca="false">'表1.7.1十四日醫學區域'!C14+'表1.7.1十四日醫學區域'!J14+'表1.7.2十四日地區'!C14</f>
        <v>184980</v>
      </c>
      <c r="K14" s="27" t="n">
        <f aca="false">'表1.7.1十四日醫學區域'!D14+'表1.7.1十四日醫學區域'!K14+'表1.7.2十四日地區'!D14</f>
        <v>104683</v>
      </c>
      <c r="L14" s="27" t="n">
        <f aca="false">'表1.7.1十四日醫學區域'!E14+'表1.7.1十四日醫學區域'!L14+'表1.7.2十四日地區'!E14</f>
        <v>140324</v>
      </c>
      <c r="M14" s="27" t="n">
        <f aca="false">'表1.7.1十四日醫學區域'!F14+'表1.7.1十四日醫學區域'!M14+'表1.7.2十四日地區'!F14</f>
        <v>90153</v>
      </c>
      <c r="N14" s="27" t="n">
        <f aca="false">'表1.7.1十四日醫學區域'!G14+'表1.7.1十四日醫學區域'!N14+'表1.7.2十四日地區'!G14</f>
        <v>123750</v>
      </c>
      <c r="O14" s="27" t="n">
        <f aca="false">'表1.7.1十四日醫學區域'!H14+'表1.7.1十四日醫學區域'!O14+'表1.7.2十四日地區'!H14</f>
        <v>20173</v>
      </c>
      <c r="P14" s="30" t="n">
        <f aca="false">J14+K14+L14+M14+N14+O14</f>
        <v>664063</v>
      </c>
    </row>
    <row r="15" s="11" customFormat="true" ht="21" hidden="false" customHeight="true" outlineLevel="0" collapsed="false">
      <c r="A15" s="20"/>
      <c r="B15" s="31" t="s">
        <v>16</v>
      </c>
      <c r="C15" s="32" t="n">
        <f aca="false">C13/C14</f>
        <v>0.103765000284366</v>
      </c>
      <c r="D15" s="32" t="n">
        <f aca="false">D13/D14</f>
        <v>0.0849376164399029</v>
      </c>
      <c r="E15" s="32" t="n">
        <f aca="false">E13/E14</f>
        <v>0.120387663419313</v>
      </c>
      <c r="F15" s="32" t="n">
        <f aca="false">F13/F14</f>
        <v>0.0968911705985413</v>
      </c>
      <c r="G15" s="32" t="n">
        <f aca="false">G13/G14</f>
        <v>0.118832637980779</v>
      </c>
      <c r="H15" s="32" t="n">
        <f aca="false">H13/H14</f>
        <v>0.133542667159217</v>
      </c>
      <c r="I15" s="33" t="n">
        <f aca="false">I13/I14</f>
        <v>0.10753498842568</v>
      </c>
      <c r="J15" s="34" t="n">
        <f aca="false">J13/J14</f>
        <v>0.1019569683209</v>
      </c>
      <c r="K15" s="32" t="n">
        <f aca="false">K13/K14</f>
        <v>0.0820859165289493</v>
      </c>
      <c r="L15" s="32" t="n">
        <f aca="false">L13/L14</f>
        <v>0.119587526011231</v>
      </c>
      <c r="M15" s="32" t="n">
        <f aca="false">M13/M14</f>
        <v>0.0910674076292525</v>
      </c>
      <c r="N15" s="32" t="n">
        <f aca="false">N13/N14</f>
        <v>0.10759595959596</v>
      </c>
      <c r="O15" s="32" t="n">
        <f aca="false">O13/O14</f>
        <v>0.112080503643484</v>
      </c>
      <c r="P15" s="35" t="n">
        <f aca="false">P13/P14</f>
        <v>0.102430040523264</v>
      </c>
    </row>
    <row r="16" s="60" customFormat="true" ht="21" hidden="false" customHeight="true" outlineLevel="0" collapsed="false">
      <c r="A16" s="36" t="s">
        <v>20</v>
      </c>
      <c r="B16" s="21" t="s">
        <v>14</v>
      </c>
      <c r="C16" s="22" t="n">
        <f aca="false">C4+C7+C10+C13</f>
        <v>14956</v>
      </c>
      <c r="D16" s="22" t="n">
        <f aca="false">D4+D7+D10+D13</f>
        <v>13007</v>
      </c>
      <c r="E16" s="22" t="n">
        <f aca="false">E4+E7+E10+E13</f>
        <v>22054</v>
      </c>
      <c r="F16" s="22" t="n">
        <f aca="false">F4+F7+F10+F13</f>
        <v>13344</v>
      </c>
      <c r="G16" s="22" t="n">
        <f aca="false">G4+G7+G10+G13</f>
        <v>26536</v>
      </c>
      <c r="H16" s="22" t="n">
        <f aca="false">H4+H7+H10+H13</f>
        <v>3213</v>
      </c>
      <c r="I16" s="23" t="n">
        <f aca="false">I4+I7+I10+I13</f>
        <v>93110</v>
      </c>
      <c r="J16" s="24" t="n">
        <f aca="false">J4+J7+J10+J13</f>
        <v>78697</v>
      </c>
      <c r="K16" s="22" t="n">
        <f aca="false">K4+K7+K10+K13</f>
        <v>37187</v>
      </c>
      <c r="L16" s="22" t="n">
        <f aca="false">L4+L7+L10+L13</f>
        <v>69259</v>
      </c>
      <c r="M16" s="22" t="n">
        <f aca="false">M4+M7+M10+M13</f>
        <v>35951</v>
      </c>
      <c r="N16" s="22" t="n">
        <f aca="false">N4+N7+N10+N13</f>
        <v>56153</v>
      </c>
      <c r="O16" s="22" t="n">
        <f aca="false">O4+O7+O10+O13</f>
        <v>9851</v>
      </c>
      <c r="P16" s="25" t="n">
        <f aca="false">P4+P7+P10+P13</f>
        <v>287098</v>
      </c>
    </row>
    <row r="17" s="11" customFormat="true" ht="21" hidden="false" customHeight="true" outlineLevel="0" collapsed="false">
      <c r="A17" s="36"/>
      <c r="B17" s="26" t="s">
        <v>15</v>
      </c>
      <c r="C17" s="27" t="n">
        <f aca="false">C5+C8+C11+C14</f>
        <v>143447</v>
      </c>
      <c r="D17" s="27" t="n">
        <f aca="false">D5+D8+D11+D14</f>
        <v>143815</v>
      </c>
      <c r="E17" s="27" t="n">
        <f aca="false">E5+E8+E11+E14</f>
        <v>172077</v>
      </c>
      <c r="F17" s="27" t="n">
        <f aca="false">F5+F8+F11+F14</f>
        <v>128906</v>
      </c>
      <c r="G17" s="27" t="n">
        <f aca="false">G5+G8+G11+G14</f>
        <v>214644</v>
      </c>
      <c r="H17" s="27" t="n">
        <f aca="false">H5+H8+H11+H14</f>
        <v>22107</v>
      </c>
      <c r="I17" s="28" t="n">
        <f aca="false">I5+I8+I11+I14</f>
        <v>824996</v>
      </c>
      <c r="J17" s="29" t="n">
        <f aca="false">J5+J8+J11+J14</f>
        <v>764481</v>
      </c>
      <c r="K17" s="27" t="n">
        <f aca="false">K5+K8+K11+K14</f>
        <v>431633</v>
      </c>
      <c r="L17" s="27" t="n">
        <f aca="false">L5+L8+L11+L14</f>
        <v>572660</v>
      </c>
      <c r="M17" s="27" t="n">
        <f aca="false">M5+M8+M11+M14</f>
        <v>366913</v>
      </c>
      <c r="N17" s="27" t="n">
        <f aca="false">N5+N8+N11+N14</f>
        <v>497412</v>
      </c>
      <c r="O17" s="27" t="n">
        <f aca="false">O5+O8+O11+O14</f>
        <v>83329</v>
      </c>
      <c r="P17" s="30" t="n">
        <f aca="false">P5+P8+P11+P14</f>
        <v>2716428</v>
      </c>
    </row>
    <row r="18" s="61" customFormat="true" ht="21" hidden="false" customHeight="true" outlineLevel="0" collapsed="false">
      <c r="A18" s="36"/>
      <c r="B18" s="37" t="s">
        <v>16</v>
      </c>
      <c r="C18" s="38" t="n">
        <f aca="false">C16/C17</f>
        <v>0.104261504248956</v>
      </c>
      <c r="D18" s="38" t="n">
        <f aca="false">D16/D17</f>
        <v>0.0904425824844418</v>
      </c>
      <c r="E18" s="38" t="n">
        <f aca="false">E16/E17</f>
        <v>0.128163554687727</v>
      </c>
      <c r="F18" s="38" t="n">
        <f aca="false">F16/F17</f>
        <v>0.103517291669899</v>
      </c>
      <c r="G18" s="38" t="n">
        <f aca="false">G16/G17</f>
        <v>0.123627960716349</v>
      </c>
      <c r="H18" s="38" t="n">
        <f aca="false">H16/H17</f>
        <v>0.1453385805401</v>
      </c>
      <c r="I18" s="39" t="n">
        <f aca="false">I16/I17</f>
        <v>0.112861153266198</v>
      </c>
      <c r="J18" s="40" t="n">
        <f aca="false">J16/J17</f>
        <v>0.102941734326949</v>
      </c>
      <c r="K18" s="38" t="n">
        <f aca="false">K16/K17</f>
        <v>0.0861542097105643</v>
      </c>
      <c r="L18" s="38" t="n">
        <f aca="false">L16/L17</f>
        <v>0.120942618656795</v>
      </c>
      <c r="M18" s="38" t="n">
        <f aca="false">M16/M17</f>
        <v>0.0979823554902661</v>
      </c>
      <c r="N18" s="38" t="n">
        <f aca="false">N16/N17</f>
        <v>0.112890320297862</v>
      </c>
      <c r="O18" s="38" t="n">
        <f aca="false">O16/O17</f>
        <v>0.118218147343662</v>
      </c>
      <c r="P18" s="41" t="n">
        <f aca="false">P16/P17</f>
        <v>0.10568953051581</v>
      </c>
    </row>
    <row r="19" s="11" customFormat="true" ht="21" hidden="false" customHeight="true" outlineLevel="0" collapsed="false">
      <c r="A19" s="20" t="s">
        <v>21</v>
      </c>
      <c r="B19" s="26" t="s">
        <v>14</v>
      </c>
      <c r="C19" s="27" t="n">
        <v>3743</v>
      </c>
      <c r="D19" s="27" t="n">
        <v>3506</v>
      </c>
      <c r="E19" s="27" t="n">
        <v>5059</v>
      </c>
      <c r="F19" s="27" t="n">
        <v>2755</v>
      </c>
      <c r="G19" s="27" t="n">
        <v>5718</v>
      </c>
      <c r="H19" s="27" t="n">
        <v>732</v>
      </c>
      <c r="I19" s="28" t="n">
        <f aca="false">C19+D19+E19+F19+G19+H19</f>
        <v>21513</v>
      </c>
      <c r="J19" s="29" t="n">
        <f aca="false">'表1.7.1十四日醫學區域'!C19+'表1.7.1十四日醫學區域'!J19+'表1.7.2十四日地區'!C19</f>
        <v>19424</v>
      </c>
      <c r="K19" s="27" t="n">
        <f aca="false">'表1.7.1十四日醫學區域'!D19+'表1.7.1十四日醫學區域'!K19+'表1.7.2十四日地區'!D19</f>
        <v>9593</v>
      </c>
      <c r="L19" s="27" t="n">
        <f aca="false">'表1.7.1十四日醫學區域'!E19+'表1.7.1十四日醫學區域'!L19+'表1.7.2十四日地區'!E19</f>
        <v>17378</v>
      </c>
      <c r="M19" s="27" t="n">
        <f aca="false">'表1.7.1十四日醫學區域'!F19+'表1.7.1十四日醫學區域'!M19+'表1.7.2十四日地區'!F19</f>
        <v>9240</v>
      </c>
      <c r="N19" s="27" t="n">
        <f aca="false">'表1.7.1十四日醫學區域'!G19+'表1.7.1十四日醫學區域'!N19+'表1.7.2十四日地區'!G19</f>
        <v>13341</v>
      </c>
      <c r="O19" s="27" t="n">
        <f aca="false">'表1.7.1十四日醫學區域'!H19+'表1.7.1十四日醫學區域'!O19+'表1.7.2十四日地區'!H19</f>
        <v>2319</v>
      </c>
      <c r="P19" s="30" t="n">
        <f aca="false">J19+K19+L19+M19+N19+O19</f>
        <v>71295</v>
      </c>
    </row>
    <row r="20" s="11" customFormat="true" ht="21" hidden="false" customHeight="true" outlineLevel="0" collapsed="false">
      <c r="A20" s="20"/>
      <c r="B20" s="26" t="s">
        <v>15</v>
      </c>
      <c r="C20" s="27" t="n">
        <v>33803</v>
      </c>
      <c r="D20" s="27" t="n">
        <v>37910</v>
      </c>
      <c r="E20" s="27" t="n">
        <v>39909</v>
      </c>
      <c r="F20" s="27" t="n">
        <v>26096</v>
      </c>
      <c r="G20" s="27" t="n">
        <v>46268</v>
      </c>
      <c r="H20" s="27" t="n">
        <v>5297</v>
      </c>
      <c r="I20" s="28" t="n">
        <f aca="false">C20+D20+E20+F20+G20+H20</f>
        <v>189283</v>
      </c>
      <c r="J20" s="29" t="n">
        <f aca="false">'表1.7.1十四日醫學區域'!C20+'表1.7.1十四日醫學區域'!J20+'表1.7.2十四日地區'!C20</f>
        <v>185354</v>
      </c>
      <c r="K20" s="27" t="n">
        <f aca="false">'表1.7.1十四日醫學區域'!D20+'表1.7.1十四日醫學區域'!K20+'表1.7.2十四日地區'!D20</f>
        <v>108007</v>
      </c>
      <c r="L20" s="27" t="n">
        <f aca="false">'表1.7.1十四日醫學區域'!E20+'表1.7.1十四日醫學區域'!L20+'表1.7.2十四日地區'!E20</f>
        <v>142429</v>
      </c>
      <c r="M20" s="27" t="n">
        <f aca="false">'表1.7.1十四日醫學區域'!F20+'表1.7.1十四日醫學區域'!M20+'表1.7.2十四日地區'!F20</f>
        <v>92653</v>
      </c>
      <c r="N20" s="27" t="n">
        <f aca="false">'表1.7.1十四日醫學區域'!G20+'表1.7.1十四日醫學區域'!N20+'表1.7.2十四日地區'!G20</f>
        <v>119034</v>
      </c>
      <c r="O20" s="27" t="n">
        <f aca="false">'表1.7.1十四日醫學區域'!H20+'表1.7.1十四日醫學區域'!O20+'表1.7.2十四日地區'!H20</f>
        <v>20178</v>
      </c>
      <c r="P20" s="30" t="n">
        <f aca="false">J20+K20+L20+M20+N20+O20</f>
        <v>667655</v>
      </c>
    </row>
    <row r="21" s="11" customFormat="true" ht="21" hidden="false" customHeight="true" outlineLevel="0" collapsed="false">
      <c r="A21" s="20"/>
      <c r="B21" s="31" t="s">
        <v>16</v>
      </c>
      <c r="C21" s="32" t="n">
        <f aca="false">C19/C20</f>
        <v>0.110729816880159</v>
      </c>
      <c r="D21" s="32" t="n">
        <f aca="false">D19/D20</f>
        <v>0.0924821946715906</v>
      </c>
      <c r="E21" s="32" t="n">
        <f aca="false">E19/E20</f>
        <v>0.126763386704753</v>
      </c>
      <c r="F21" s="32" t="n">
        <f aca="false">F19/F20</f>
        <v>0.105571735131821</v>
      </c>
      <c r="G21" s="32" t="n">
        <f aca="false">G19/G20</f>
        <v>0.123584334745396</v>
      </c>
      <c r="H21" s="32" t="n">
        <f aca="false">H19/H20</f>
        <v>0.138191429110817</v>
      </c>
      <c r="I21" s="33" t="n">
        <f aca="false">I19/I20</f>
        <v>0.11365521467855</v>
      </c>
      <c r="J21" s="34" t="n">
        <f aca="false">J19/J20</f>
        <v>0.104794069726038</v>
      </c>
      <c r="K21" s="32" t="n">
        <f aca="false">K19/K20</f>
        <v>0.0888183173312841</v>
      </c>
      <c r="L21" s="32" t="n">
        <f aca="false">L19/L20</f>
        <v>0.122011668971909</v>
      </c>
      <c r="M21" s="32" t="n">
        <f aca="false">M19/M20</f>
        <v>0.0997269381455538</v>
      </c>
      <c r="N21" s="32" t="n">
        <f aca="false">N19/N20</f>
        <v>0.112077221634155</v>
      </c>
      <c r="O21" s="32" t="n">
        <f aca="false">O19/O20</f>
        <v>0.114927148379423</v>
      </c>
      <c r="P21" s="35" t="n">
        <f aca="false">P19/P20</f>
        <v>0.106784192434716</v>
      </c>
    </row>
    <row r="22" s="60" customFormat="true" ht="21" hidden="false" customHeight="true" outlineLevel="0" collapsed="false">
      <c r="A22" s="20" t="s">
        <v>22</v>
      </c>
      <c r="B22" s="21" t="s">
        <v>14</v>
      </c>
      <c r="C22" s="22" t="n">
        <v>2762</v>
      </c>
      <c r="D22" s="22" t="n">
        <v>2681</v>
      </c>
      <c r="E22" s="22" t="n">
        <v>4658</v>
      </c>
      <c r="F22" s="22" t="n">
        <v>2444</v>
      </c>
      <c r="G22" s="22" t="n">
        <v>5181</v>
      </c>
      <c r="H22" s="22" t="n">
        <v>685</v>
      </c>
      <c r="I22" s="23" t="n">
        <f aca="false">C22+D22+E22+F22+G22+H22</f>
        <v>18411</v>
      </c>
      <c r="J22" s="24" t="n">
        <f aca="false">'表1.7.1十四日醫學區域'!C22+'表1.7.1十四日醫學區域'!J22+'表1.7.2十四日地區'!C22</f>
        <v>14635</v>
      </c>
      <c r="K22" s="22" t="n">
        <f aca="false">'表1.7.1十四日醫學區域'!D22+'表1.7.1十四日醫學區域'!K22+'表1.7.2十四日地區'!D22</f>
        <v>7114</v>
      </c>
      <c r="L22" s="22" t="n">
        <f aca="false">'表1.7.1十四日醫學區域'!E22+'表1.7.1十四日醫學區域'!L22+'表1.7.2十四日地區'!E22</f>
        <v>15288</v>
      </c>
      <c r="M22" s="22" t="n">
        <f aca="false">'表1.7.1十四日醫學區域'!F22+'表1.7.1十四日醫學區域'!M22+'表1.7.2十四日地區'!F22</f>
        <v>7807</v>
      </c>
      <c r="N22" s="22" t="n">
        <f aca="false">'表1.7.1十四日醫學區域'!G22+'表1.7.1十四日醫學區域'!N22+'表1.7.2十四日地區'!G22</f>
        <v>11028</v>
      </c>
      <c r="O22" s="22" t="n">
        <f aca="false">'表1.7.1十四日醫學區域'!H22+'表1.7.1十四日醫學區域'!O22+'表1.7.2十四日地區'!H22</f>
        <v>2035</v>
      </c>
      <c r="P22" s="25" t="n">
        <f aca="false">J22+K22+L22+M22+N22+O22</f>
        <v>57907</v>
      </c>
    </row>
    <row r="23" s="11" customFormat="true" ht="21" hidden="false" customHeight="true" outlineLevel="0" collapsed="false">
      <c r="A23" s="20"/>
      <c r="B23" s="26" t="s">
        <v>15</v>
      </c>
      <c r="C23" s="27" t="n">
        <v>29026</v>
      </c>
      <c r="D23" s="27" t="n">
        <v>32855</v>
      </c>
      <c r="E23" s="27" t="n">
        <v>35821</v>
      </c>
      <c r="F23" s="27" t="n">
        <v>23886</v>
      </c>
      <c r="G23" s="27" t="n">
        <v>42003</v>
      </c>
      <c r="H23" s="27" t="n">
        <v>5493</v>
      </c>
      <c r="I23" s="28" t="n">
        <f aca="false">C23+D23+E23+F23+G23+H23</f>
        <v>169084</v>
      </c>
      <c r="J23" s="29" t="n">
        <f aca="false">'表1.7.1十四日醫學區域'!C23+'表1.7.1十四日醫學區域'!J23+'表1.7.2十四日地區'!C23</f>
        <v>138535</v>
      </c>
      <c r="K23" s="27" t="n">
        <f aca="false">'表1.7.1十四日醫學區域'!D23+'表1.7.1十四日醫學區域'!K23+'表1.7.2十四日地區'!D23</f>
        <v>86788</v>
      </c>
      <c r="L23" s="27" t="n">
        <f aca="false">'表1.7.1十四日醫學區域'!E23+'表1.7.1十四日醫學區域'!L23+'表1.7.2十四日地區'!E23</f>
        <v>118344</v>
      </c>
      <c r="M23" s="27" t="n">
        <f aca="false">'表1.7.1十四日醫學區域'!F23+'表1.7.1十四日醫學區域'!M23+'表1.7.2十四日地區'!F23</f>
        <v>79096</v>
      </c>
      <c r="N23" s="27" t="n">
        <f aca="false">'表1.7.1十四日醫學區域'!G23+'表1.7.1十四日醫學區域'!N23+'表1.7.2十四日地區'!G23</f>
        <v>96534</v>
      </c>
      <c r="O23" s="27" t="n">
        <f aca="false">'表1.7.1十四日醫學區域'!H23+'表1.7.1十四日醫學區域'!O23+'表1.7.2十四日地區'!H23</f>
        <v>18332</v>
      </c>
      <c r="P23" s="30" t="n">
        <f aca="false">J23+K23+L23+M23+N23+O23</f>
        <v>537629</v>
      </c>
    </row>
    <row r="24" s="11" customFormat="true" ht="21" hidden="false" customHeight="true" outlineLevel="0" collapsed="false">
      <c r="A24" s="20"/>
      <c r="B24" s="31" t="s">
        <v>16</v>
      </c>
      <c r="C24" s="32" t="n">
        <f aca="false">C22/C23</f>
        <v>0.0951560669744367</v>
      </c>
      <c r="D24" s="32" t="n">
        <f aca="false">D22/D23</f>
        <v>0.0816009739765637</v>
      </c>
      <c r="E24" s="32" t="n">
        <f aca="false">E22/E23</f>
        <v>0.130035454063259</v>
      </c>
      <c r="F24" s="32" t="n">
        <f aca="false">F22/F23</f>
        <v>0.102319350247007</v>
      </c>
      <c r="G24" s="32" t="n">
        <f aca="false">G22/G23</f>
        <v>0.123348332261981</v>
      </c>
      <c r="H24" s="32" t="n">
        <f aca="false">H22/H23</f>
        <v>0.12470416894229</v>
      </c>
      <c r="I24" s="33" t="n">
        <f aca="false">I22/I23</f>
        <v>0.108886707198789</v>
      </c>
      <c r="J24" s="34" t="n">
        <f aca="false">J22/J23</f>
        <v>0.105641173710615</v>
      </c>
      <c r="K24" s="32" t="n">
        <f aca="false">K22/K23</f>
        <v>0.0819698575839978</v>
      </c>
      <c r="L24" s="32" t="n">
        <f aca="false">L22/L23</f>
        <v>0.129182721557493</v>
      </c>
      <c r="M24" s="32" t="n">
        <f aca="false">M22/M23</f>
        <v>0.0987028421159098</v>
      </c>
      <c r="N24" s="32" t="n">
        <f aca="false">N22/N23</f>
        <v>0.114239542544596</v>
      </c>
      <c r="O24" s="32" t="n">
        <f aca="false">O22/O23</f>
        <v>0.111008073314423</v>
      </c>
      <c r="P24" s="35" t="n">
        <f aca="false">P22/P23</f>
        <v>0.107708103543522</v>
      </c>
    </row>
    <row r="25" s="60" customFormat="true" ht="21" hidden="false" customHeight="true" outlineLevel="0" collapsed="false">
      <c r="A25" s="20" t="s">
        <v>23</v>
      </c>
      <c r="B25" s="21" t="s">
        <v>14</v>
      </c>
      <c r="C25" s="22" t="n">
        <v>3313</v>
      </c>
      <c r="D25" s="22" t="n">
        <v>3077</v>
      </c>
      <c r="E25" s="22" t="n">
        <v>4944</v>
      </c>
      <c r="F25" s="22" t="n">
        <v>2550</v>
      </c>
      <c r="G25" s="22" t="n">
        <v>5857</v>
      </c>
      <c r="H25" s="22" t="n">
        <v>717</v>
      </c>
      <c r="I25" s="23" t="n">
        <f aca="false">C25+D25+E25+F25+G25+H25</f>
        <v>20458</v>
      </c>
      <c r="J25" s="24" t="n">
        <f aca="false">'表1.7.1十四日醫學區域'!C25+'表1.7.1十四日醫學區域'!J25+'表1.7.2十四日地區'!C25</f>
        <v>17636</v>
      </c>
      <c r="K25" s="22" t="n">
        <f aca="false">'表1.7.1十四日醫學區域'!D25+'表1.7.1十四日醫學區域'!K25+'表1.7.2十四日地區'!D25</f>
        <v>8560</v>
      </c>
      <c r="L25" s="22" t="n">
        <f aca="false">'表1.7.1十四日醫學區域'!E25+'表1.7.1十四日醫學區域'!L25+'表1.7.2十四日地區'!E25</f>
        <v>17228</v>
      </c>
      <c r="M25" s="22" t="n">
        <f aca="false">'表1.7.1十四日醫學區域'!F25+'表1.7.1十四日醫學區域'!M25+'表1.7.2十四日地區'!F25</f>
        <v>8560</v>
      </c>
      <c r="N25" s="22" t="n">
        <f aca="false">'表1.7.1十四日醫學區域'!G25+'表1.7.1十四日醫學區域'!N25+'表1.7.2十四日地區'!G25</f>
        <v>13059</v>
      </c>
      <c r="O25" s="22" t="n">
        <f aca="false">'表1.7.1十四日醫學區域'!H25+'表1.7.1十四日醫學區域'!O25+'表1.7.2十四日地區'!H25</f>
        <v>2219</v>
      </c>
      <c r="P25" s="25" t="n">
        <f aca="false">J25+K25+L25+M25+N25+O25</f>
        <v>67262</v>
      </c>
    </row>
    <row r="26" s="11" customFormat="true" ht="21" hidden="false" customHeight="true" outlineLevel="0" collapsed="false">
      <c r="A26" s="20"/>
      <c r="B26" s="26" t="s">
        <v>15</v>
      </c>
      <c r="C26" s="27" t="n">
        <v>32378</v>
      </c>
      <c r="D26" s="27" t="n">
        <v>36802</v>
      </c>
      <c r="E26" s="27" t="n">
        <v>39250</v>
      </c>
      <c r="F26" s="27" t="n">
        <v>25159</v>
      </c>
      <c r="G26" s="27" t="n">
        <v>46728</v>
      </c>
      <c r="H26" s="27" t="n">
        <v>5806</v>
      </c>
      <c r="I26" s="28" t="n">
        <f aca="false">C26+D26+E26+F26+G26+H26</f>
        <v>186123</v>
      </c>
      <c r="J26" s="29" t="n">
        <f aca="false">'表1.7.1十四日醫學區域'!C26+'表1.7.1十四日醫學區域'!J26+'表1.7.2十四日地區'!C26</f>
        <v>171430</v>
      </c>
      <c r="K26" s="27" t="n">
        <f aca="false">'表1.7.1十四日醫學區域'!D26+'表1.7.1十四日醫學區域'!K26+'表1.7.2十四日地區'!D26</f>
        <v>104115</v>
      </c>
      <c r="L26" s="27" t="n">
        <f aca="false">'表1.7.1十四日醫學區域'!E26+'表1.7.1十四日醫學區域'!L26+'表1.7.2十四日地區'!E26</f>
        <v>137999</v>
      </c>
      <c r="M26" s="27" t="n">
        <f aca="false">'表1.7.1十四日醫學區域'!F26+'表1.7.1十四日醫學區域'!M26+'表1.7.2十四日地區'!F26</f>
        <v>90024</v>
      </c>
      <c r="N26" s="27" t="n">
        <f aca="false">'表1.7.1十四日醫學區域'!G26+'表1.7.1十四日醫學區域'!N26+'表1.7.2十四日地區'!G26</f>
        <v>115643</v>
      </c>
      <c r="O26" s="27" t="n">
        <f aca="false">'表1.7.1十四日醫學區域'!H26+'表1.7.1十四日醫學區域'!O26+'表1.7.2十四日地區'!H26</f>
        <v>19999</v>
      </c>
      <c r="P26" s="30" t="n">
        <f aca="false">J26+K26+L26+M26+N26+O26</f>
        <v>639210</v>
      </c>
    </row>
    <row r="27" s="11" customFormat="true" ht="21" hidden="false" customHeight="true" outlineLevel="0" collapsed="false">
      <c r="A27" s="20"/>
      <c r="B27" s="31" t="s">
        <v>16</v>
      </c>
      <c r="C27" s="32" t="n">
        <f aca="false">C25/C26</f>
        <v>0.102322564704429</v>
      </c>
      <c r="D27" s="32" t="n">
        <f aca="false">D25/D26</f>
        <v>0.0836095864355198</v>
      </c>
      <c r="E27" s="32" t="n">
        <f aca="false">E25/E26</f>
        <v>0.12596178343949</v>
      </c>
      <c r="F27" s="32" t="n">
        <f aca="false">F25/F26</f>
        <v>0.10135537978457</v>
      </c>
      <c r="G27" s="32" t="n">
        <f aca="false">G25/G26</f>
        <v>0.125342407122068</v>
      </c>
      <c r="H27" s="32" t="n">
        <f aca="false">H25/H26</f>
        <v>0.123492938339649</v>
      </c>
      <c r="I27" s="33" t="n">
        <f aca="false">I25/I26</f>
        <v>0.109916560554042</v>
      </c>
      <c r="J27" s="34" t="n">
        <f aca="false">J25/J26</f>
        <v>0.102875809368255</v>
      </c>
      <c r="K27" s="32" t="n">
        <f aca="false">K25/K26</f>
        <v>0.0822167795226432</v>
      </c>
      <c r="L27" s="32" t="n">
        <f aca="false">L25/L26</f>
        <v>0.124841484358582</v>
      </c>
      <c r="M27" s="32" t="n">
        <f aca="false">M25/M26</f>
        <v>0.0950857549098018</v>
      </c>
      <c r="N27" s="32" t="n">
        <f aca="false">N25/N26</f>
        <v>0.112925123007878</v>
      </c>
      <c r="O27" s="32" t="n">
        <f aca="false">O25/O26</f>
        <v>0.110955547777389</v>
      </c>
      <c r="P27" s="35" t="n">
        <f aca="false">P25/P26</f>
        <v>0.105226764287167</v>
      </c>
    </row>
    <row r="28" s="60" customFormat="true" ht="21" hidden="false" customHeight="true" outlineLevel="0" collapsed="false">
      <c r="A28" s="20" t="s">
        <v>24</v>
      </c>
      <c r="B28" s="21" t="s">
        <v>14</v>
      </c>
      <c r="C28" s="22" t="n">
        <v>3183</v>
      </c>
      <c r="D28" s="22" t="n">
        <v>2684</v>
      </c>
      <c r="E28" s="22" t="n">
        <v>5072</v>
      </c>
      <c r="F28" s="22" t="n">
        <v>2568</v>
      </c>
      <c r="G28" s="22" t="n">
        <v>5653</v>
      </c>
      <c r="H28" s="22" t="n">
        <v>799</v>
      </c>
      <c r="I28" s="23" t="n">
        <f aca="false">C28+D28+E28+F28+G28+H28</f>
        <v>19959</v>
      </c>
      <c r="J28" s="24" t="n">
        <f aca="false">'表1.7.1十四日醫學區域'!C28+'表1.7.1十四日醫學區域'!J28+'表1.7.2十四日地區'!C28</f>
        <v>18867</v>
      </c>
      <c r="K28" s="22" t="n">
        <f aca="false">'表1.7.1十四日醫學區域'!D28+'表1.7.1十四日醫學區域'!K28+'表1.7.2十四日地區'!D28</f>
        <v>8258</v>
      </c>
      <c r="L28" s="22" t="n">
        <f aca="false">'表1.7.1十四日醫學區域'!E28+'表1.7.1十四日醫學區域'!L28+'表1.7.2十四日地區'!E28</f>
        <v>17607</v>
      </c>
      <c r="M28" s="22" t="n">
        <f aca="false">'表1.7.1十四日醫學區域'!F28+'表1.7.1十四日醫學區域'!M28+'表1.7.2十四日地區'!F28</f>
        <v>8085</v>
      </c>
      <c r="N28" s="22" t="n">
        <f aca="false">'表1.7.1十四日醫學區域'!G28+'表1.7.1十四日醫學區域'!N28+'表1.7.2十四日地區'!G28</f>
        <v>13548</v>
      </c>
      <c r="O28" s="22" t="n">
        <f aca="false">'表1.7.1十四日醫學區域'!H28+'表1.7.1十四日醫學區域'!O28+'表1.7.2十四日地區'!H28</f>
        <v>2254</v>
      </c>
      <c r="P28" s="25" t="n">
        <f aca="false">J28+K28+L28+M28+N28+O28</f>
        <v>68619</v>
      </c>
    </row>
    <row r="29" s="11" customFormat="true" ht="21" hidden="false" customHeight="true" outlineLevel="0" collapsed="false">
      <c r="A29" s="20"/>
      <c r="B29" s="26" t="s">
        <v>15</v>
      </c>
      <c r="C29" s="27" t="n">
        <v>32315</v>
      </c>
      <c r="D29" s="27" t="n">
        <v>32687</v>
      </c>
      <c r="E29" s="27" t="n">
        <v>39885</v>
      </c>
      <c r="F29" s="27" t="n">
        <v>26026</v>
      </c>
      <c r="G29" s="27" t="n">
        <v>46913</v>
      </c>
      <c r="H29" s="27" t="n">
        <v>6217</v>
      </c>
      <c r="I29" s="28" t="n">
        <f aca="false">C29+D29+E29+F29+G29+H29</f>
        <v>184043</v>
      </c>
      <c r="J29" s="29" t="n">
        <f aca="false">'表1.7.1十四日醫學區域'!C29+'表1.7.1十四日醫學區域'!J29+'表1.7.2十四日地區'!C29</f>
        <v>182040</v>
      </c>
      <c r="K29" s="27" t="n">
        <f aca="false">'表1.7.1十四日醫學區域'!D29+'表1.7.1十四日醫學區域'!K29+'表1.7.2十四日地區'!D29</f>
        <v>104328</v>
      </c>
      <c r="L29" s="27" t="n">
        <f aca="false">'表1.7.1十四日醫學區域'!E29+'表1.7.1十四日醫學區域'!L29+'表1.7.2十四日地區'!E29</f>
        <v>143119</v>
      </c>
      <c r="M29" s="27" t="n">
        <f aca="false">'表1.7.1十四日醫學區域'!F29+'表1.7.1十四日醫學區域'!M29+'表1.7.2十四日地區'!F29</f>
        <v>92833</v>
      </c>
      <c r="N29" s="27" t="n">
        <f aca="false">'表1.7.1十四日醫學區域'!G29+'表1.7.1十四日醫學區域'!N29+'表1.7.2十四日地區'!G29</f>
        <v>121106</v>
      </c>
      <c r="O29" s="27" t="n">
        <f aca="false">'表1.7.1十四日醫學區域'!H29+'表1.7.1十四日醫學區域'!O29+'表1.7.2十四日地區'!H29</f>
        <v>20811</v>
      </c>
      <c r="P29" s="30" t="n">
        <f aca="false">J29+K29+L29+M29+N29+O29</f>
        <v>664237</v>
      </c>
    </row>
    <row r="30" s="11" customFormat="true" ht="21" hidden="false" customHeight="true" outlineLevel="0" collapsed="false">
      <c r="A30" s="20"/>
      <c r="B30" s="31" t="s">
        <v>16</v>
      </c>
      <c r="C30" s="32" t="n">
        <f aca="false">C28/C29</f>
        <v>0.0984991490020115</v>
      </c>
      <c r="D30" s="32" t="n">
        <f aca="false">D28/D29</f>
        <v>0.0821121546792303</v>
      </c>
      <c r="E30" s="32" t="n">
        <f aca="false">E28/E29</f>
        <v>0.127165601103172</v>
      </c>
      <c r="F30" s="32" t="n">
        <f aca="false">F28/F29</f>
        <v>0.0986705602090218</v>
      </c>
      <c r="G30" s="32" t="n">
        <f aca="false">G28/G29</f>
        <v>0.120499648285124</v>
      </c>
      <c r="H30" s="32" t="n">
        <f aca="false">H28/H29</f>
        <v>0.128518578092328</v>
      </c>
      <c r="I30" s="33" t="n">
        <f aca="false">I28/I29</f>
        <v>0.108447482381835</v>
      </c>
      <c r="J30" s="34" t="n">
        <f aca="false">J28/J29</f>
        <v>0.103642056690837</v>
      </c>
      <c r="K30" s="32" t="n">
        <f aca="false">K28/K29</f>
        <v>0.0791542059658002</v>
      </c>
      <c r="L30" s="32" t="n">
        <f aca="false">L28/L29</f>
        <v>0.123023497928297</v>
      </c>
      <c r="M30" s="32" t="n">
        <f aca="false">M28/M29</f>
        <v>0.0870918746566415</v>
      </c>
      <c r="N30" s="32" t="n">
        <f aca="false">N28/N29</f>
        <v>0.111868941258071</v>
      </c>
      <c r="O30" s="32" t="n">
        <f aca="false">O28/O29</f>
        <v>0.108308106289943</v>
      </c>
      <c r="P30" s="35" t="n">
        <f aca="false">P28/P29</f>
        <v>0.103304995054476</v>
      </c>
    </row>
    <row r="31" s="60" customFormat="true" ht="21" hidden="false" customHeight="true" outlineLevel="0" collapsed="false">
      <c r="A31" s="36" t="s">
        <v>25</v>
      </c>
      <c r="B31" s="21" t="s">
        <v>14</v>
      </c>
      <c r="C31" s="22" t="n">
        <f aca="false">C19+C22+C25+C28</f>
        <v>13001</v>
      </c>
      <c r="D31" s="22" t="n">
        <f aca="false">D19+D22+D25+D28</f>
        <v>11948</v>
      </c>
      <c r="E31" s="22" t="n">
        <f aca="false">E19+E22+E25+E28</f>
        <v>19733</v>
      </c>
      <c r="F31" s="22" t="n">
        <f aca="false">F19+F22+F25+F28</f>
        <v>10317</v>
      </c>
      <c r="G31" s="22" t="n">
        <f aca="false">G19+G22+G25+G28</f>
        <v>22409</v>
      </c>
      <c r="H31" s="22" t="n">
        <f aca="false">H19+H22+H25+H28</f>
        <v>2933</v>
      </c>
      <c r="I31" s="23" t="n">
        <f aca="false">I19+I22+I25+I28</f>
        <v>80341</v>
      </c>
      <c r="J31" s="24" t="n">
        <f aca="false">J19+J22+J25+J28</f>
        <v>70562</v>
      </c>
      <c r="K31" s="22" t="n">
        <f aca="false">K19+K22+K25+K28</f>
        <v>33525</v>
      </c>
      <c r="L31" s="22" t="n">
        <f aca="false">L19+L22+L25+L28</f>
        <v>67501</v>
      </c>
      <c r="M31" s="22" t="n">
        <f aca="false">M19+M22+M25+M28</f>
        <v>33692</v>
      </c>
      <c r="N31" s="22" t="n">
        <f aca="false">N19+N22+N25+N28</f>
        <v>50976</v>
      </c>
      <c r="O31" s="22" t="n">
        <f aca="false">O19+O22+O25+O28</f>
        <v>8827</v>
      </c>
      <c r="P31" s="25" t="n">
        <f aca="false">P19+P22+P25+P28</f>
        <v>265083</v>
      </c>
    </row>
    <row r="32" s="11" customFormat="true" ht="21" hidden="false" customHeight="true" outlineLevel="0" collapsed="false">
      <c r="A32" s="36"/>
      <c r="B32" s="26" t="s">
        <v>15</v>
      </c>
      <c r="C32" s="27" t="n">
        <f aca="false">C20+C23+C26+C29</f>
        <v>127522</v>
      </c>
      <c r="D32" s="27" t="n">
        <f aca="false">D20+D23+D26+D29</f>
        <v>140254</v>
      </c>
      <c r="E32" s="27" t="n">
        <f aca="false">E20+E23+E26+E29</f>
        <v>154865</v>
      </c>
      <c r="F32" s="27" t="n">
        <f aca="false">F20+F23+F26+F29</f>
        <v>101167</v>
      </c>
      <c r="G32" s="27" t="n">
        <f aca="false">G20+G23+G26+G29</f>
        <v>181912</v>
      </c>
      <c r="H32" s="27" t="n">
        <f aca="false">H20+H23+H26+H29</f>
        <v>22813</v>
      </c>
      <c r="I32" s="28" t="n">
        <f aca="false">I20+I23+I26+I29</f>
        <v>728533</v>
      </c>
      <c r="J32" s="29" t="n">
        <f aca="false">J20+J23+J26+J29</f>
        <v>677359</v>
      </c>
      <c r="K32" s="27" t="n">
        <f aca="false">K20+K23+K26+K29</f>
        <v>403238</v>
      </c>
      <c r="L32" s="27" t="n">
        <f aca="false">L20+L23+L26+L29</f>
        <v>541891</v>
      </c>
      <c r="M32" s="27" t="n">
        <f aca="false">M20+M23+M26+M29</f>
        <v>354606</v>
      </c>
      <c r="N32" s="27" t="n">
        <f aca="false">N20+N23+N26+N29</f>
        <v>452317</v>
      </c>
      <c r="O32" s="27" t="n">
        <f aca="false">O20+O23+O26+O29</f>
        <v>79320</v>
      </c>
      <c r="P32" s="30" t="n">
        <f aca="false">P20+P23+P26+P29</f>
        <v>2508731</v>
      </c>
    </row>
    <row r="33" s="61" customFormat="true" ht="21" hidden="false" customHeight="true" outlineLevel="0" collapsed="false">
      <c r="A33" s="36"/>
      <c r="B33" s="37" t="s">
        <v>16</v>
      </c>
      <c r="C33" s="38" t="n">
        <f aca="false">C31/C32</f>
        <v>0.101951035899688</v>
      </c>
      <c r="D33" s="38" t="n">
        <f aca="false">D31/D32</f>
        <v>0.0851883012249205</v>
      </c>
      <c r="E33" s="38" t="n">
        <f aca="false">E31/E32</f>
        <v>0.127420656700998</v>
      </c>
      <c r="F33" s="38" t="n">
        <f aca="false">F31/F32</f>
        <v>0.101979894629672</v>
      </c>
      <c r="G33" s="38" t="n">
        <f aca="false">G31/G32</f>
        <v>0.123185936056995</v>
      </c>
      <c r="H33" s="38" t="n">
        <f aca="false">H31/H32</f>
        <v>0.128567045105861</v>
      </c>
      <c r="I33" s="39" t="n">
        <f aca="false">I31/I32</f>
        <v>0.110277777396494</v>
      </c>
      <c r="J33" s="40" t="n">
        <f aca="false">J31/J32</f>
        <v>0.104172233630911</v>
      </c>
      <c r="K33" s="38" t="n">
        <f aca="false">K31/K32</f>
        <v>0.0831394858619475</v>
      </c>
      <c r="L33" s="38" t="n">
        <f aca="false">L31/L32</f>
        <v>0.124565641429734</v>
      </c>
      <c r="M33" s="38" t="n">
        <f aca="false">M31/M32</f>
        <v>0.0950124927384195</v>
      </c>
      <c r="N33" s="38" t="n">
        <f aca="false">N31/N32</f>
        <v>0.112699721655388</v>
      </c>
      <c r="O33" s="38" t="n">
        <f aca="false">O31/O32</f>
        <v>0.111283408976299</v>
      </c>
      <c r="P33" s="41" t="n">
        <f aca="false">P31/P32</f>
        <v>0.105664178423275</v>
      </c>
    </row>
    <row r="34" s="11" customFormat="true" ht="21" hidden="false" customHeight="true" outlineLevel="0" collapsed="false">
      <c r="A34" s="20" t="s">
        <v>26</v>
      </c>
      <c r="B34" s="26" t="s">
        <v>14</v>
      </c>
      <c r="C34" s="27" t="n">
        <v>3404</v>
      </c>
      <c r="D34" s="27" t="n">
        <v>3120</v>
      </c>
      <c r="E34" s="27" t="n">
        <v>5343</v>
      </c>
      <c r="F34" s="27" t="n">
        <v>2497</v>
      </c>
      <c r="G34" s="27" t="n">
        <v>5472</v>
      </c>
      <c r="H34" s="27" t="n">
        <v>912</v>
      </c>
      <c r="I34" s="28" t="n">
        <f aca="false">C34+D34+E34+F34+G34+H34</f>
        <v>20748</v>
      </c>
      <c r="J34" s="29" t="n">
        <f aca="false">'表1.7.1十四日醫學區域'!C34+'表1.7.1十四日醫學區域'!J34+'表1.7.2十四日地區'!C34</f>
        <v>19295</v>
      </c>
      <c r="K34" s="27" t="n">
        <f aca="false">'表1.7.1十四日醫學區域'!D34+'表1.7.1十四日醫學區域'!K34+'表1.7.2十四日地區'!D34</f>
        <v>8657</v>
      </c>
      <c r="L34" s="27" t="n">
        <f aca="false">'表1.7.1十四日醫學區域'!E34+'表1.7.1十四日醫學區域'!L34+'表1.7.2十四日地區'!E34</f>
        <v>19134</v>
      </c>
      <c r="M34" s="27" t="n">
        <f aca="false">'表1.7.1十四日醫學區域'!F34+'表1.7.1十四日醫學區域'!M34+'表1.7.2十四日地區'!F34</f>
        <v>8103</v>
      </c>
      <c r="N34" s="27" t="n">
        <f aca="false">'表1.7.1十四日醫學區域'!G34+'表1.7.1十四日醫學區域'!N34+'表1.7.2十四日地區'!G34</f>
        <v>13274</v>
      </c>
      <c r="O34" s="27" t="n">
        <f aca="false">'表1.7.1十四日醫學區域'!H34+'表1.7.1十四日醫學區域'!O34+'表1.7.2十四日地區'!H34</f>
        <v>2493</v>
      </c>
      <c r="P34" s="30" t="n">
        <f aca="false">J34+K34+L34+M34+N34+O34</f>
        <v>70956</v>
      </c>
    </row>
    <row r="35" s="11" customFormat="true" ht="21" hidden="false" customHeight="true" outlineLevel="0" collapsed="false">
      <c r="A35" s="20"/>
      <c r="B35" s="26" t="s">
        <v>15</v>
      </c>
      <c r="C35" s="27" t="n">
        <v>31639</v>
      </c>
      <c r="D35" s="27" t="n">
        <v>33560</v>
      </c>
      <c r="E35" s="27" t="n">
        <v>39954</v>
      </c>
      <c r="F35" s="27" t="n">
        <v>24483</v>
      </c>
      <c r="G35" s="27" t="n">
        <v>44964</v>
      </c>
      <c r="H35" s="27" t="n">
        <v>6438</v>
      </c>
      <c r="I35" s="28" t="n">
        <f aca="false">C35+D35+E35+F35+G35+H35</f>
        <v>181038</v>
      </c>
      <c r="J35" s="29" t="n">
        <f aca="false">'表1.7.1十四日醫學區域'!C35+'表1.7.1十四日醫學區域'!J35+'表1.7.2十四日地區'!C35</f>
        <v>177692</v>
      </c>
      <c r="K35" s="27" t="n">
        <f aca="false">'表1.7.1十四日醫學區域'!D35+'表1.7.1十四日醫學區域'!K35+'表1.7.2十四日地區'!D35</f>
        <v>103681</v>
      </c>
      <c r="L35" s="27" t="n">
        <f aca="false">'表1.7.1十四日醫學區域'!E35+'表1.7.1十四日醫學區域'!L35+'表1.7.2十四日地區'!E35</f>
        <v>144435</v>
      </c>
      <c r="M35" s="27" t="n">
        <f aca="false">'表1.7.1十四日醫學區域'!F35+'表1.7.1十四日醫學區域'!M35+'表1.7.2十四日地區'!F35</f>
        <v>90126</v>
      </c>
      <c r="N35" s="27" t="n">
        <f aca="false">'表1.7.1十四日醫學區域'!G35+'表1.7.1十四日醫學區域'!N35+'表1.7.2十四日地區'!G35</f>
        <v>118049</v>
      </c>
      <c r="O35" s="27" t="n">
        <f aca="false">'表1.7.1十四日醫學區域'!H35+'表1.7.1十四日醫學區域'!O35+'表1.7.2十四日地區'!H35</f>
        <v>21056</v>
      </c>
      <c r="P35" s="30" t="n">
        <f aca="false">J35+K35+L35+M35+N35+O35</f>
        <v>655039</v>
      </c>
    </row>
    <row r="36" s="11" customFormat="true" ht="21" hidden="false" customHeight="true" outlineLevel="0" collapsed="false">
      <c r="A36" s="20"/>
      <c r="B36" s="31" t="s">
        <v>16</v>
      </c>
      <c r="C36" s="32" t="n">
        <f aca="false">C34/C35</f>
        <v>0.107588735421474</v>
      </c>
      <c r="D36" s="32" t="n">
        <f aca="false">D34/D35</f>
        <v>0.0929678188319428</v>
      </c>
      <c r="E36" s="32" t="n">
        <f aca="false">E34/E35</f>
        <v>0.133728788106322</v>
      </c>
      <c r="F36" s="32" t="n">
        <f aca="false">F34/F35</f>
        <v>0.101989135318384</v>
      </c>
      <c r="G36" s="32" t="n">
        <f aca="false">G34/G35</f>
        <v>0.121697357886309</v>
      </c>
      <c r="H36" s="32" t="n">
        <f aca="false">H34/H35</f>
        <v>0.14165890027959</v>
      </c>
      <c r="I36" s="33" t="n">
        <f aca="false">I34/I35</f>
        <v>0.114605773373546</v>
      </c>
      <c r="J36" s="34" t="n">
        <f aca="false">J34/J35</f>
        <v>0.108586768115616</v>
      </c>
      <c r="K36" s="32" t="n">
        <f aca="false">K34/K35</f>
        <v>0.0834964940538768</v>
      </c>
      <c r="L36" s="32" t="n">
        <f aca="false">L34/L35</f>
        <v>0.132474815661024</v>
      </c>
      <c r="M36" s="32" t="n">
        <f aca="false">M34/M35</f>
        <v>0.0899074628852939</v>
      </c>
      <c r="N36" s="32" t="n">
        <f aca="false">N34/N35</f>
        <v>0.112444832230684</v>
      </c>
      <c r="O36" s="32" t="n">
        <f aca="false">O34/O35</f>
        <v>0.118398556231003</v>
      </c>
      <c r="P36" s="35" t="n">
        <f aca="false">P34/P35</f>
        <v>0.108323321206829</v>
      </c>
    </row>
    <row r="37" s="60" customFormat="true" ht="21" hidden="false" customHeight="true" outlineLevel="0" collapsed="false">
      <c r="A37" s="42" t="s">
        <v>27</v>
      </c>
      <c r="B37" s="21" t="s">
        <v>14</v>
      </c>
      <c r="C37" s="22" t="n">
        <v>3461</v>
      </c>
      <c r="D37" s="22" t="n">
        <v>3221</v>
      </c>
      <c r="E37" s="22" t="n">
        <v>5648</v>
      </c>
      <c r="F37" s="22" t="n">
        <v>2434</v>
      </c>
      <c r="G37" s="22" t="n">
        <v>5660</v>
      </c>
      <c r="H37" s="22" t="n">
        <v>880</v>
      </c>
      <c r="I37" s="23" t="n">
        <v>21304</v>
      </c>
      <c r="J37" s="24" t="n">
        <v>20581</v>
      </c>
      <c r="K37" s="22" t="n">
        <v>9190</v>
      </c>
      <c r="L37" s="22" t="n">
        <v>21562</v>
      </c>
      <c r="M37" s="22" t="n">
        <v>8355</v>
      </c>
      <c r="N37" s="22" t="n">
        <v>13588</v>
      </c>
      <c r="O37" s="22" t="n">
        <v>2520</v>
      </c>
      <c r="P37" s="25" t="n">
        <v>75796</v>
      </c>
    </row>
    <row r="38" s="11" customFormat="true" ht="21" hidden="false" customHeight="true" outlineLevel="0" collapsed="false">
      <c r="A38" s="42"/>
      <c r="B38" s="26" t="s">
        <v>15</v>
      </c>
      <c r="C38" s="27" t="n">
        <v>31992</v>
      </c>
      <c r="D38" s="27" t="n">
        <v>35851</v>
      </c>
      <c r="E38" s="27" t="n">
        <v>37528</v>
      </c>
      <c r="F38" s="27" t="n">
        <v>24322</v>
      </c>
      <c r="G38" s="27" t="n">
        <v>45599</v>
      </c>
      <c r="H38" s="27" t="n">
        <v>6390</v>
      </c>
      <c r="I38" s="28" t="n">
        <v>181682</v>
      </c>
      <c r="J38" s="29" t="n">
        <v>190101</v>
      </c>
      <c r="K38" s="27" t="n">
        <v>107751</v>
      </c>
      <c r="L38" s="27" t="n">
        <v>149206</v>
      </c>
      <c r="M38" s="27" t="n">
        <v>92951</v>
      </c>
      <c r="N38" s="27" t="n">
        <v>121013</v>
      </c>
      <c r="O38" s="27" t="n">
        <v>21492</v>
      </c>
      <c r="P38" s="30" t="n">
        <v>682514</v>
      </c>
    </row>
    <row r="39" s="62" customFormat="true" ht="21" hidden="false" customHeight="true" outlineLevel="0" collapsed="false">
      <c r="A39" s="42"/>
      <c r="B39" s="43" t="s">
        <v>16</v>
      </c>
      <c r="C39" s="44" t="n">
        <v>0.1082</v>
      </c>
      <c r="D39" s="44" t="n">
        <v>0.0898</v>
      </c>
      <c r="E39" s="44" t="n">
        <v>0.1505</v>
      </c>
      <c r="F39" s="44" t="n">
        <v>0.1001</v>
      </c>
      <c r="G39" s="44" t="n">
        <v>0.1241</v>
      </c>
      <c r="H39" s="44" t="n">
        <v>0.1377</v>
      </c>
      <c r="I39" s="45" t="n">
        <v>0.1173</v>
      </c>
      <c r="J39" s="46" t="n">
        <v>0.1083</v>
      </c>
      <c r="K39" s="44" t="n">
        <v>0.0853</v>
      </c>
      <c r="L39" s="44" t="n">
        <v>0.1445</v>
      </c>
      <c r="M39" s="44" t="n">
        <v>0.0899</v>
      </c>
      <c r="N39" s="44" t="n">
        <v>0.1123</v>
      </c>
      <c r="O39" s="44" t="n">
        <v>0.1173</v>
      </c>
      <c r="P39" s="47" t="n">
        <v>0.1111</v>
      </c>
    </row>
    <row r="40" s="4" customFormat="true" ht="5.1" hidden="false" customHeight="true" outlineLevel="0" collapsed="false">
      <c r="A40" s="48"/>
      <c r="B40" s="63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4.25" hidden="false" customHeight="false" outlineLevel="0" collapsed="false">
      <c r="A41" s="53" t="s">
        <v>28</v>
      </c>
      <c r="B41" s="64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1" t="s">
        <v>39</v>
      </c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52" t="s">
        <v>40</v>
      </c>
      <c r="B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1" t="s">
        <v>31</v>
      </c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53" t="s">
        <v>32</v>
      </c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53" t="s">
        <v>33</v>
      </c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1" t="s">
        <v>34</v>
      </c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1" t="s">
        <v>35</v>
      </c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4:51:39Z</dcterms:created>
  <dc:creator>中央健康保險局</dc:creator>
  <dc:description/>
  <cp:keywords>全民健康保險、健保</cp:keywords>
  <dc:language>en-US</dc:language>
  <cp:lastModifiedBy>a130028</cp:lastModifiedBy>
  <cp:lastPrinted>2004-10-28T10:12:13Z</cp:lastPrinted>
  <dcterms:modified xsi:type="dcterms:W3CDTF">2004-11-03T02:37:51Z</dcterms:modified>
  <cp:revision>0</cp:revision>
  <dc:subject/>
  <dc:title>指標1.7 醫院總額專業醫療服務品質指標－住院案出院後十四日內再住院率 (93.11.01新增)</dc:title>
</cp:coreProperties>
</file>