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.11.1醫學區域" sheetId="1" state="visible" r:id="rId2"/>
    <sheet name="表1.11.2地區合計" sheetId="2" state="visible" r:id="rId3"/>
  </sheets>
  <definedNames>
    <definedName function="false" hidden="false" localSheetId="1" name="_xlnm.Print_Area" vbProcedure="false">'表1.11.2地區合計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4"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  </t>
    </r>
    <r>
      <rPr>
        <sz val="18"/>
        <rFont val="Noto Sans"/>
        <family val="2"/>
      </rPr>
      <t xml:space="preserve">醫院總額專業醫療服務品質指標－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1)</t>
    </r>
  </si>
  <si>
    <t xml:space="preserve">年季</t>
  </si>
  <si>
    <t xml:space="preserve">資料</t>
  </si>
  <si>
    <t xml:space="preserve">醫學中心</t>
  </si>
  <si>
    <r>
      <rPr>
        <sz val="10"/>
        <rFont val="Noto Sans"/>
        <family val="2"/>
      </rPr>
      <t xml:space="preserve">區域醫院</t>
    </r>
    <r>
      <rPr>
        <sz val="10"/>
        <rFont val="標楷體"/>
        <family val="4"/>
        <charset val="136"/>
      </rPr>
      <t xml:space="preserve">_x0003__x0004_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</t>
    </r>
  </si>
  <si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</t>
    </r>
  </si>
  <si>
    <r>
      <rPr>
        <sz val="10"/>
        <rFont val="Noto Sans"/>
        <family val="2"/>
      </rPr>
      <t xml:space="preserve">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人口平均利用人次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                   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        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1.11  </t>
    </r>
    <r>
      <rPr>
        <sz val="20"/>
        <rFont val="Noto Sans"/>
        <family val="2"/>
      </rPr>
      <t xml:space="preserve">醫院總額專業醫療服務品質指標－使用</t>
    </r>
    <r>
      <rPr>
        <sz val="20"/>
        <rFont val="Times New Roman"/>
        <family val="1"/>
      </rPr>
      <t xml:space="preserve">ESWL</t>
    </r>
    <r>
      <rPr>
        <sz val="20"/>
        <rFont val="Noto Sans"/>
        <family val="2"/>
      </rPr>
      <t xml:space="preserve">人口平均利用人次</t>
    </r>
    <r>
      <rPr>
        <sz val="20"/>
        <rFont val="Times New Roman"/>
        <family val="1"/>
      </rPr>
      <t xml:space="preserve">(2)</t>
    </r>
  </si>
  <si>
    <r>
      <rPr>
        <sz val="11"/>
        <rFont val="Noto Sans"/>
        <family val="2"/>
      </rPr>
      <t xml:space="preserve">地區醫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未評鑑醫院</t>
    </r>
    <r>
      <rPr>
        <sz val="11"/>
        <rFont val="標楷體"/>
        <family val="4"/>
        <charset val="136"/>
      </rPr>
      <t xml:space="preserve">)</t>
    </r>
  </si>
  <si>
    <t xml:space="preserve">合計</t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ESWL</t>
    </r>
    <r>
      <rPr>
        <sz val="11"/>
        <rFont val="Noto Sans"/>
        <family val="2"/>
      </rPr>
      <t xml:space="preserve">使用次數</t>
    </r>
  </si>
  <si>
    <r>
      <rPr>
        <sz val="11"/>
        <rFont val="標楷體"/>
        <family val="4"/>
        <charset val="136"/>
      </rPr>
      <t xml:space="preserve">ESWL</t>
    </r>
    <r>
      <rPr>
        <sz val="11"/>
        <rFont val="Noto Sans"/>
        <family val="2"/>
      </rPr>
      <t xml:space="preserve">使用人數</t>
    </r>
  </si>
  <si>
    <r>
      <rPr>
        <sz val="11"/>
        <rFont val="Noto Sans"/>
        <family val="2"/>
      </rPr>
      <t xml:space="preserve">使用</t>
    </r>
    <r>
      <rPr>
        <sz val="11"/>
        <rFont val="標楷體"/>
        <family val="4"/>
        <charset val="136"/>
      </rPr>
      <t xml:space="preserve">ESWL</t>
    </r>
    <r>
      <rPr>
        <sz val="11"/>
        <rFont val="Noto Sans"/>
        <family val="2"/>
      </rPr>
      <t xml:space="preserve">人口平均利用人次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6" activeCellId="0" sqref="B46"/>
    </sheetView>
  </sheetViews>
  <sheetFormatPr defaultColWidth="11.70703125" defaultRowHeight="14.2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1" width="24.41"/>
    <col collapsed="false" customWidth="true" hidden="false" outlineLevel="0" max="7" min="3" style="2" width="10.56"/>
    <col collapsed="false" customWidth="true" hidden="false" outlineLevel="0" max="8" min="8" style="2" width="8.99"/>
    <col collapsed="false" customWidth="true" hidden="false" outlineLevel="0" max="9" min="9" style="2" width="9.85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4.41"/>
    <col collapsed="false" customWidth="true" hidden="false" outlineLevel="0" max="13" min="13" style="1" width="13.99"/>
    <col collapsed="false" customWidth="true" hidden="false" outlineLevel="0" max="14" min="14" style="1" width="13.56"/>
    <col collapsed="false" customWidth="true" hidden="false" outlineLevel="0" max="15" min="15" style="1" width="15.41"/>
    <col collapsed="false" customWidth="true" hidden="false" outlineLevel="0" max="16" min="16" style="1" width="16.28"/>
    <col collapsed="false" customWidth="false" hidden="false" outlineLevel="0" max="257" min="17" style="3" width="11.7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15" hidden="false" customHeight="fals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1"/>
      <c r="B3" s="12"/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4" t="s">
        <v>11</v>
      </c>
      <c r="J3" s="15" t="s">
        <v>5</v>
      </c>
      <c r="K3" s="16" t="s">
        <v>6</v>
      </c>
      <c r="L3" s="16" t="s">
        <v>7</v>
      </c>
      <c r="M3" s="16" t="s">
        <v>8</v>
      </c>
      <c r="N3" s="16" t="s">
        <v>9</v>
      </c>
      <c r="O3" s="16" t="s">
        <v>10</v>
      </c>
      <c r="P3" s="17" t="s">
        <v>11</v>
      </c>
    </row>
    <row r="4" customFormat="false" ht="20.1" hidden="false" customHeight="true" outlineLevel="0" collapsed="false">
      <c r="A4" s="18" t="s">
        <v>12</v>
      </c>
      <c r="B4" s="19" t="s">
        <v>13</v>
      </c>
      <c r="C4" s="20" t="n">
        <v>1097</v>
      </c>
      <c r="D4" s="20" t="n">
        <v>256</v>
      </c>
      <c r="E4" s="20" t="n">
        <v>814</v>
      </c>
      <c r="F4" s="20" t="n">
        <v>413</v>
      </c>
      <c r="G4" s="20" t="n">
        <v>716</v>
      </c>
      <c r="H4" s="20" t="n">
        <v>166</v>
      </c>
      <c r="I4" s="21" t="n">
        <f aca="false">C4+D4+E4+F4+G4+H4</f>
        <v>3462</v>
      </c>
      <c r="J4" s="22" t="n">
        <v>1928</v>
      </c>
      <c r="K4" s="20" t="n">
        <v>1124</v>
      </c>
      <c r="L4" s="20" t="n">
        <v>1593</v>
      </c>
      <c r="M4" s="20" t="n">
        <v>843</v>
      </c>
      <c r="N4" s="20" t="n">
        <v>988</v>
      </c>
      <c r="O4" s="20" t="n">
        <v>350</v>
      </c>
      <c r="P4" s="23" t="n">
        <f aca="false">J4+K4+L4+M4+N4+O4</f>
        <v>6826</v>
      </c>
    </row>
    <row r="5" customFormat="false" ht="20.1" hidden="false" customHeight="true" outlineLevel="0" collapsed="false">
      <c r="A5" s="18"/>
      <c r="B5" s="24" t="s">
        <v>14</v>
      </c>
      <c r="C5" s="20" t="n">
        <v>983</v>
      </c>
      <c r="D5" s="20" t="n">
        <v>241</v>
      </c>
      <c r="E5" s="20" t="n">
        <v>706</v>
      </c>
      <c r="F5" s="20" t="n">
        <v>367</v>
      </c>
      <c r="G5" s="20" t="n">
        <v>594</v>
      </c>
      <c r="H5" s="20" t="n">
        <v>145</v>
      </c>
      <c r="I5" s="21" t="n">
        <f aca="false">C5+D5+E5+F5+G5+H5</f>
        <v>3036</v>
      </c>
      <c r="J5" s="22" t="n">
        <v>1605</v>
      </c>
      <c r="K5" s="20" t="n">
        <v>1045</v>
      </c>
      <c r="L5" s="20" t="n">
        <v>1387</v>
      </c>
      <c r="M5" s="20" t="n">
        <v>752</v>
      </c>
      <c r="N5" s="20" t="n">
        <v>854</v>
      </c>
      <c r="O5" s="20" t="n">
        <v>263</v>
      </c>
      <c r="P5" s="23" t="n">
        <f aca="false">J5+K5+L5+M5+N5+O5</f>
        <v>5906</v>
      </c>
    </row>
    <row r="6" customFormat="false" ht="20.1" hidden="false" customHeight="true" outlineLevel="0" collapsed="false">
      <c r="A6" s="18"/>
      <c r="B6" s="25" t="s">
        <v>15</v>
      </c>
      <c r="C6" s="26" t="n">
        <f aca="false">C4/C5</f>
        <v>1.11597151576806</v>
      </c>
      <c r="D6" s="26" t="n">
        <f aca="false">D4/D5</f>
        <v>1.06224066390042</v>
      </c>
      <c r="E6" s="26" t="n">
        <f aca="false">E4/E5</f>
        <v>1.15297450424929</v>
      </c>
      <c r="F6" s="26" t="n">
        <f aca="false">F4/F5</f>
        <v>1.12534059945504</v>
      </c>
      <c r="G6" s="26" t="n">
        <f aca="false">G4/G5</f>
        <v>1.20538720538721</v>
      </c>
      <c r="H6" s="26" t="n">
        <f aca="false">H4/H5</f>
        <v>1.1448275862069</v>
      </c>
      <c r="I6" s="27" t="n">
        <f aca="false">I4/I5</f>
        <v>1.1403162055336</v>
      </c>
      <c r="J6" s="28" t="n">
        <f aca="false">J4/J5</f>
        <v>1.201246105919</v>
      </c>
      <c r="K6" s="26" t="n">
        <f aca="false">K4/K5</f>
        <v>1.0755980861244</v>
      </c>
      <c r="L6" s="26" t="n">
        <f aca="false">L4/L5</f>
        <v>1.14852198990627</v>
      </c>
      <c r="M6" s="26" t="n">
        <f aca="false">M4/M5</f>
        <v>1.12101063829787</v>
      </c>
      <c r="N6" s="26" t="n">
        <f aca="false">N4/N5</f>
        <v>1.15690866510539</v>
      </c>
      <c r="O6" s="26" t="n">
        <f aca="false">O4/O5</f>
        <v>1.33079847908745</v>
      </c>
      <c r="P6" s="29" t="n">
        <f aca="false">P4/P5</f>
        <v>1.15577378936675</v>
      </c>
    </row>
    <row r="7" customFormat="false" ht="20.1" hidden="false" customHeight="true" outlineLevel="0" collapsed="false">
      <c r="A7" s="18" t="s">
        <v>16</v>
      </c>
      <c r="B7" s="19" t="s">
        <v>13</v>
      </c>
      <c r="C7" s="20" t="n">
        <v>1402</v>
      </c>
      <c r="D7" s="20" t="n">
        <v>367</v>
      </c>
      <c r="E7" s="20" t="n">
        <v>990</v>
      </c>
      <c r="F7" s="20" t="n">
        <v>560</v>
      </c>
      <c r="G7" s="20" t="n">
        <v>902</v>
      </c>
      <c r="H7" s="20" t="n">
        <v>249</v>
      </c>
      <c r="I7" s="21" t="n">
        <f aca="false">C7+D7+E7+F7+G7+H7</f>
        <v>4470</v>
      </c>
      <c r="J7" s="22" t="n">
        <v>2383</v>
      </c>
      <c r="K7" s="20" t="n">
        <v>1496</v>
      </c>
      <c r="L7" s="20" t="n">
        <v>2110</v>
      </c>
      <c r="M7" s="20" t="n">
        <v>1214</v>
      </c>
      <c r="N7" s="20" t="n">
        <v>1186</v>
      </c>
      <c r="O7" s="20" t="n">
        <v>433</v>
      </c>
      <c r="P7" s="23" t="n">
        <f aca="false">J7+K7+L7+M7+N7+O7</f>
        <v>8822</v>
      </c>
    </row>
    <row r="8" customFormat="false" ht="20.1" hidden="false" customHeight="true" outlineLevel="0" collapsed="false">
      <c r="A8" s="18"/>
      <c r="B8" s="24" t="s">
        <v>14</v>
      </c>
      <c r="C8" s="20" t="n">
        <v>1240</v>
      </c>
      <c r="D8" s="20" t="n">
        <v>347</v>
      </c>
      <c r="E8" s="20" t="n">
        <v>912</v>
      </c>
      <c r="F8" s="20" t="n">
        <v>489</v>
      </c>
      <c r="G8" s="20" t="n">
        <v>764</v>
      </c>
      <c r="H8" s="20" t="n">
        <v>205</v>
      </c>
      <c r="I8" s="21" t="n">
        <f aca="false">C8+D8+E8+F8+G8+H8</f>
        <v>3957</v>
      </c>
      <c r="J8" s="22" t="n">
        <v>2037</v>
      </c>
      <c r="K8" s="20" t="n">
        <v>1352</v>
      </c>
      <c r="L8" s="20" t="n">
        <v>1799</v>
      </c>
      <c r="M8" s="20" t="n">
        <v>1066</v>
      </c>
      <c r="N8" s="20" t="n">
        <v>1049</v>
      </c>
      <c r="O8" s="20" t="n">
        <v>327</v>
      </c>
      <c r="P8" s="23" t="n">
        <f aca="false">J8+K8+L8+M8+N8+O8</f>
        <v>7630</v>
      </c>
    </row>
    <row r="9" customFormat="false" ht="20.1" hidden="false" customHeight="true" outlineLevel="0" collapsed="false">
      <c r="A9" s="18"/>
      <c r="B9" s="25" t="s">
        <v>15</v>
      </c>
      <c r="C9" s="26" t="n">
        <f aca="false">C7/C8</f>
        <v>1.13064516129032</v>
      </c>
      <c r="D9" s="26" t="n">
        <f aca="false">D7/D8</f>
        <v>1.05763688760807</v>
      </c>
      <c r="E9" s="26" t="n">
        <f aca="false">E7/E8</f>
        <v>1.08552631578947</v>
      </c>
      <c r="F9" s="26" t="n">
        <f aca="false">F7/F8</f>
        <v>1.14519427402863</v>
      </c>
      <c r="G9" s="26" t="n">
        <f aca="false">G7/G8</f>
        <v>1.18062827225131</v>
      </c>
      <c r="H9" s="26" t="n">
        <f aca="false">H7/H8</f>
        <v>1.21463414634146</v>
      </c>
      <c r="I9" s="27" t="n">
        <f aca="false">I7/I8</f>
        <v>1.12964366944655</v>
      </c>
      <c r="J9" s="28" t="n">
        <f aca="false">J7/J8</f>
        <v>1.16985763377516</v>
      </c>
      <c r="K9" s="26" t="n">
        <f aca="false">K7/K8</f>
        <v>1.10650887573965</v>
      </c>
      <c r="L9" s="26" t="n">
        <f aca="false">L7/L8</f>
        <v>1.17287381878822</v>
      </c>
      <c r="M9" s="26" t="n">
        <f aca="false">M7/M8</f>
        <v>1.13883677298311</v>
      </c>
      <c r="N9" s="26" t="n">
        <f aca="false">N7/N8</f>
        <v>1.13060057197331</v>
      </c>
      <c r="O9" s="26" t="n">
        <f aca="false">O7/O8</f>
        <v>1.32415902140673</v>
      </c>
      <c r="P9" s="29" t="n">
        <f aca="false">P7/P8</f>
        <v>1.1562254259502</v>
      </c>
    </row>
    <row r="10" customFormat="false" ht="20.1" hidden="false" customHeight="true" outlineLevel="0" collapsed="false">
      <c r="A10" s="18" t="s">
        <v>17</v>
      </c>
      <c r="B10" s="19" t="s">
        <v>13</v>
      </c>
      <c r="C10" s="20" t="n">
        <v>1729</v>
      </c>
      <c r="D10" s="20" t="n">
        <v>431</v>
      </c>
      <c r="E10" s="20" t="n">
        <v>1135</v>
      </c>
      <c r="F10" s="20" t="n">
        <v>627</v>
      </c>
      <c r="G10" s="20" t="n">
        <v>896</v>
      </c>
      <c r="H10" s="20" t="n">
        <v>254</v>
      </c>
      <c r="I10" s="21" t="n">
        <f aca="false">C10+D10+E10+F10+G10+H10</f>
        <v>5072</v>
      </c>
      <c r="J10" s="22" t="n">
        <v>3077</v>
      </c>
      <c r="K10" s="20" t="n">
        <v>1716</v>
      </c>
      <c r="L10" s="20" t="n">
        <v>2439</v>
      </c>
      <c r="M10" s="20" t="n">
        <v>1681</v>
      </c>
      <c r="N10" s="20" t="n">
        <v>1579</v>
      </c>
      <c r="O10" s="20" t="n">
        <v>444</v>
      </c>
      <c r="P10" s="23" t="n">
        <f aca="false">J10+K10+L10+M10+N10+O10</f>
        <v>10936</v>
      </c>
    </row>
    <row r="11" customFormat="false" ht="20.1" hidden="false" customHeight="true" outlineLevel="0" collapsed="false">
      <c r="A11" s="18"/>
      <c r="B11" s="24" t="s">
        <v>14</v>
      </c>
      <c r="C11" s="20" t="n">
        <v>1526</v>
      </c>
      <c r="D11" s="20" t="n">
        <v>405</v>
      </c>
      <c r="E11" s="20" t="n">
        <v>1038</v>
      </c>
      <c r="F11" s="20" t="n">
        <v>547</v>
      </c>
      <c r="G11" s="20" t="n">
        <v>759</v>
      </c>
      <c r="H11" s="20" t="n">
        <v>213</v>
      </c>
      <c r="I11" s="21" t="n">
        <f aca="false">C11+D11+E11+F11+G11+H11</f>
        <v>4488</v>
      </c>
      <c r="J11" s="22" t="n">
        <v>2685</v>
      </c>
      <c r="K11" s="20" t="n">
        <v>1559</v>
      </c>
      <c r="L11" s="20" t="n">
        <v>2141</v>
      </c>
      <c r="M11" s="20" t="n">
        <v>1439</v>
      </c>
      <c r="N11" s="20" t="n">
        <v>1345</v>
      </c>
      <c r="O11" s="20" t="n">
        <v>334</v>
      </c>
      <c r="P11" s="23" t="n">
        <f aca="false">J11+K11+L11+M11+N11+O11</f>
        <v>9503</v>
      </c>
    </row>
    <row r="12" customFormat="false" ht="20.1" hidden="false" customHeight="true" outlineLevel="0" collapsed="false">
      <c r="A12" s="18"/>
      <c r="B12" s="25" t="s">
        <v>15</v>
      </c>
      <c r="C12" s="26" t="n">
        <f aca="false">C10/C11</f>
        <v>1.13302752293578</v>
      </c>
      <c r="D12" s="26" t="n">
        <f aca="false">D10/D11</f>
        <v>1.0641975308642</v>
      </c>
      <c r="E12" s="26" t="n">
        <f aca="false">E10/E11</f>
        <v>1.09344894026975</v>
      </c>
      <c r="F12" s="26" t="n">
        <f aca="false">F10/F11</f>
        <v>1.14625228519196</v>
      </c>
      <c r="G12" s="26" t="n">
        <f aca="false">G10/G11</f>
        <v>1.18050065876153</v>
      </c>
      <c r="H12" s="26" t="n">
        <f aca="false">H10/H11</f>
        <v>1.1924882629108</v>
      </c>
      <c r="I12" s="27" t="n">
        <f aca="false">I10/I11</f>
        <v>1.1301247771836</v>
      </c>
      <c r="J12" s="28" t="n">
        <f aca="false">J10/J11</f>
        <v>1.14599627560521</v>
      </c>
      <c r="K12" s="26" t="n">
        <f aca="false">K10/K11</f>
        <v>1.10070558050032</v>
      </c>
      <c r="L12" s="26" t="n">
        <f aca="false">L10/L11</f>
        <v>1.13918729565624</v>
      </c>
      <c r="M12" s="26" t="n">
        <f aca="false">M10/M11</f>
        <v>1.1681723419041</v>
      </c>
      <c r="N12" s="26" t="n">
        <f aca="false">N10/N11</f>
        <v>1.17397769516729</v>
      </c>
      <c r="O12" s="26" t="n">
        <f aca="false">O10/O11</f>
        <v>1.32934131736527</v>
      </c>
      <c r="P12" s="29" t="n">
        <f aca="false">P10/P11</f>
        <v>1.1507944859518</v>
      </c>
    </row>
    <row r="13" customFormat="false" ht="20.1" hidden="false" customHeight="true" outlineLevel="0" collapsed="false">
      <c r="A13" s="18" t="s">
        <v>18</v>
      </c>
      <c r="B13" s="19" t="s">
        <v>13</v>
      </c>
      <c r="C13" s="20" t="n">
        <v>1390</v>
      </c>
      <c r="D13" s="20" t="n">
        <v>377</v>
      </c>
      <c r="E13" s="20" t="n">
        <v>900</v>
      </c>
      <c r="F13" s="20" t="n">
        <v>469</v>
      </c>
      <c r="G13" s="20" t="n">
        <v>784</v>
      </c>
      <c r="H13" s="20" t="n">
        <v>202</v>
      </c>
      <c r="I13" s="21" t="n">
        <f aca="false">C13+D13+E13+F13+G13+H13</f>
        <v>4122</v>
      </c>
      <c r="J13" s="22" t="n">
        <v>2496</v>
      </c>
      <c r="K13" s="20" t="n">
        <v>1328</v>
      </c>
      <c r="L13" s="20" t="n">
        <v>1908</v>
      </c>
      <c r="M13" s="20" t="n">
        <v>1593</v>
      </c>
      <c r="N13" s="20" t="n">
        <v>1566</v>
      </c>
      <c r="O13" s="20" t="n">
        <v>335</v>
      </c>
      <c r="P13" s="23" t="n">
        <f aca="false">J13+K13+L13+M13+N13+O13</f>
        <v>9226</v>
      </c>
    </row>
    <row r="14" customFormat="false" ht="20.1" hidden="false" customHeight="true" outlineLevel="0" collapsed="false">
      <c r="A14" s="18"/>
      <c r="B14" s="24" t="s">
        <v>14</v>
      </c>
      <c r="C14" s="20" t="n">
        <v>1171</v>
      </c>
      <c r="D14" s="20" t="n">
        <v>352</v>
      </c>
      <c r="E14" s="20" t="n">
        <v>810</v>
      </c>
      <c r="F14" s="20" t="n">
        <v>393</v>
      </c>
      <c r="G14" s="20" t="n">
        <v>652</v>
      </c>
      <c r="H14" s="20" t="n">
        <v>169</v>
      </c>
      <c r="I14" s="21" t="n">
        <f aca="false">C14+D14+E14+F14+G14+H14</f>
        <v>3547</v>
      </c>
      <c r="J14" s="22" t="n">
        <v>2140</v>
      </c>
      <c r="K14" s="20" t="n">
        <v>1224</v>
      </c>
      <c r="L14" s="20" t="n">
        <v>1653</v>
      </c>
      <c r="M14" s="20" t="n">
        <v>1316</v>
      </c>
      <c r="N14" s="20" t="n">
        <v>1304</v>
      </c>
      <c r="O14" s="20" t="n">
        <v>257</v>
      </c>
      <c r="P14" s="23" t="n">
        <f aca="false">J14+K14+L14+M14+N14+O14</f>
        <v>7894</v>
      </c>
    </row>
    <row r="15" customFormat="false" ht="20.1" hidden="false" customHeight="true" outlineLevel="0" collapsed="false">
      <c r="A15" s="18"/>
      <c r="B15" s="25" t="s">
        <v>15</v>
      </c>
      <c r="C15" s="26" t="n">
        <f aca="false">C13/C14</f>
        <v>1.18701964133219</v>
      </c>
      <c r="D15" s="26" t="n">
        <f aca="false">D13/D14</f>
        <v>1.07102272727273</v>
      </c>
      <c r="E15" s="26" t="n">
        <f aca="false">E13/E14</f>
        <v>1.11111111111111</v>
      </c>
      <c r="F15" s="26" t="n">
        <f aca="false">F13/F14</f>
        <v>1.19338422391858</v>
      </c>
      <c r="G15" s="26" t="n">
        <f aca="false">G13/G14</f>
        <v>1.20245398773006</v>
      </c>
      <c r="H15" s="26" t="n">
        <f aca="false">H13/H14</f>
        <v>1.19526627218935</v>
      </c>
      <c r="I15" s="27" t="n">
        <f aca="false">I13/I14</f>
        <v>1.16210882435861</v>
      </c>
      <c r="J15" s="28" t="n">
        <f aca="false">J13/J14</f>
        <v>1.16635514018692</v>
      </c>
      <c r="K15" s="26" t="n">
        <f aca="false">K13/K14</f>
        <v>1.08496732026144</v>
      </c>
      <c r="L15" s="26" t="n">
        <f aca="false">L13/L14</f>
        <v>1.15426497277677</v>
      </c>
      <c r="M15" s="26" t="n">
        <f aca="false">M13/M14</f>
        <v>1.21048632218845</v>
      </c>
      <c r="N15" s="26" t="n">
        <f aca="false">N13/N14</f>
        <v>1.20092024539877</v>
      </c>
      <c r="O15" s="26" t="n">
        <f aca="false">O13/O14</f>
        <v>1.30350194552529</v>
      </c>
      <c r="P15" s="29" t="n">
        <f aca="false">P13/P14</f>
        <v>1.16873574866988</v>
      </c>
    </row>
    <row r="16" customFormat="false" ht="20.1" hidden="false" customHeight="true" outlineLevel="0" collapsed="false">
      <c r="A16" s="30" t="s">
        <v>19</v>
      </c>
      <c r="B16" s="19" t="s">
        <v>13</v>
      </c>
      <c r="C16" s="20" t="n">
        <f aca="false">C4+C7+C10+C13</f>
        <v>5618</v>
      </c>
      <c r="D16" s="20" t="n">
        <f aca="false">D4+D7+D10+D13</f>
        <v>1431</v>
      </c>
      <c r="E16" s="20" t="n">
        <f aca="false">E4+E7+E10+E13</f>
        <v>3839</v>
      </c>
      <c r="F16" s="20" t="n">
        <f aca="false">F4+F7+F10+F13</f>
        <v>2069</v>
      </c>
      <c r="G16" s="20" t="n">
        <f aca="false">G4+G7+G10+G13</f>
        <v>3298</v>
      </c>
      <c r="H16" s="20" t="n">
        <f aca="false">H4+H7+H10+H13</f>
        <v>871</v>
      </c>
      <c r="I16" s="21" t="n">
        <f aca="false">I4+I7+I10+I13</f>
        <v>17126</v>
      </c>
      <c r="J16" s="22" t="n">
        <f aca="false">J4+J7+J10+J13</f>
        <v>9884</v>
      </c>
      <c r="K16" s="20" t="n">
        <f aca="false">K4+K7+K10+K13</f>
        <v>5664</v>
      </c>
      <c r="L16" s="20" t="n">
        <f aca="false">L4+L7+L10+L13</f>
        <v>8050</v>
      </c>
      <c r="M16" s="20" t="n">
        <f aca="false">M4+M7+M10+M13</f>
        <v>5331</v>
      </c>
      <c r="N16" s="20" t="n">
        <f aca="false">N4+N7+N10+N13</f>
        <v>5319</v>
      </c>
      <c r="O16" s="20" t="n">
        <f aca="false">O4+O7+O10+O13</f>
        <v>1562</v>
      </c>
      <c r="P16" s="23" t="n">
        <f aca="false">P4+P7+P10+P13</f>
        <v>35810</v>
      </c>
    </row>
    <row r="17" customFormat="false" ht="20.1" hidden="false" customHeight="true" outlineLevel="0" collapsed="false">
      <c r="A17" s="30"/>
      <c r="B17" s="24" t="s">
        <v>14</v>
      </c>
      <c r="C17" s="20" t="n">
        <f aca="false">C5+C8+C11+C14</f>
        <v>4920</v>
      </c>
      <c r="D17" s="20" t="n">
        <f aca="false">D5+D8+D11+D14</f>
        <v>1345</v>
      </c>
      <c r="E17" s="20" t="n">
        <f aca="false">E5+E8+E11+E14</f>
        <v>3466</v>
      </c>
      <c r="F17" s="20" t="n">
        <f aca="false">F5+F8+F11+F14</f>
        <v>1796</v>
      </c>
      <c r="G17" s="20" t="n">
        <f aca="false">G5+G8+G11+G14</f>
        <v>2769</v>
      </c>
      <c r="H17" s="20" t="n">
        <f aca="false">H5+H8+H11+H14</f>
        <v>732</v>
      </c>
      <c r="I17" s="21" t="n">
        <f aca="false">I5+I8+I11+I14</f>
        <v>15028</v>
      </c>
      <c r="J17" s="22" t="n">
        <f aca="false">J5+J8+J11+J14</f>
        <v>8467</v>
      </c>
      <c r="K17" s="20" t="n">
        <f aca="false">K5+K8+K11+K14</f>
        <v>5180</v>
      </c>
      <c r="L17" s="20" t="n">
        <f aca="false">L5+L8+L11+L14</f>
        <v>6980</v>
      </c>
      <c r="M17" s="20" t="n">
        <f aca="false">M5+M8+M11+M14</f>
        <v>4573</v>
      </c>
      <c r="N17" s="20" t="n">
        <f aca="false">N5+N8+N11+N14</f>
        <v>4552</v>
      </c>
      <c r="O17" s="20" t="n">
        <f aca="false">O5+O8+O11+O14</f>
        <v>1181</v>
      </c>
      <c r="P17" s="23" t="n">
        <f aca="false">P5+P8+P11+P14</f>
        <v>30933</v>
      </c>
    </row>
    <row r="18" customFormat="false" ht="20.1" hidden="false" customHeight="true" outlineLevel="0" collapsed="false">
      <c r="A18" s="30"/>
      <c r="B18" s="31" t="s">
        <v>15</v>
      </c>
      <c r="C18" s="32" t="n">
        <f aca="false">C16/C17</f>
        <v>1.14186991869919</v>
      </c>
      <c r="D18" s="32" t="n">
        <f aca="false">D16/D17</f>
        <v>1.0639405204461</v>
      </c>
      <c r="E18" s="32" t="n">
        <f aca="false">E16/E17</f>
        <v>1.10761684939411</v>
      </c>
      <c r="F18" s="32" t="n">
        <f aca="false">F16/F17</f>
        <v>1.15200445434298</v>
      </c>
      <c r="G18" s="32" t="n">
        <f aca="false">G16/G17</f>
        <v>1.19104369808595</v>
      </c>
      <c r="H18" s="32" t="n">
        <f aca="false">H16/H17</f>
        <v>1.18989071038251</v>
      </c>
      <c r="I18" s="33" t="n">
        <f aca="false">I16/I17</f>
        <v>1.13960606867181</v>
      </c>
      <c r="J18" s="34" t="n">
        <f aca="false">J16/J17</f>
        <v>1.16735561592063</v>
      </c>
      <c r="K18" s="32" t="n">
        <f aca="false">K16/K17</f>
        <v>1.09343629343629</v>
      </c>
      <c r="L18" s="32" t="n">
        <f aca="false">L16/L17</f>
        <v>1.15329512893983</v>
      </c>
      <c r="M18" s="32" t="n">
        <f aca="false">M16/M17</f>
        <v>1.16575552153947</v>
      </c>
      <c r="N18" s="32" t="n">
        <f aca="false">N16/N17</f>
        <v>1.16849736379613</v>
      </c>
      <c r="O18" s="32" t="n">
        <f aca="false">O16/O17</f>
        <v>1.32260795935648</v>
      </c>
      <c r="P18" s="35" t="n">
        <f aca="false">P16/P17</f>
        <v>1.15766333688941</v>
      </c>
    </row>
    <row r="19" customFormat="false" ht="20.1" hidden="false" customHeight="true" outlineLevel="0" collapsed="false">
      <c r="A19" s="18" t="s">
        <v>20</v>
      </c>
      <c r="B19" s="24" t="s">
        <v>13</v>
      </c>
      <c r="C19" s="20" t="n">
        <v>1130</v>
      </c>
      <c r="D19" s="20" t="n">
        <v>288</v>
      </c>
      <c r="E19" s="20" t="n">
        <v>728</v>
      </c>
      <c r="F19" s="20" t="n">
        <v>354</v>
      </c>
      <c r="G19" s="20" t="n">
        <v>644</v>
      </c>
      <c r="H19" s="20" t="n">
        <v>194</v>
      </c>
      <c r="I19" s="21" t="n">
        <f aca="false">C19+D19+E19+F19+G19+H19</f>
        <v>3338</v>
      </c>
      <c r="J19" s="22" t="n">
        <v>2020</v>
      </c>
      <c r="K19" s="20" t="n">
        <v>1000</v>
      </c>
      <c r="L19" s="20" t="n">
        <v>1722</v>
      </c>
      <c r="M19" s="20" t="n">
        <v>1258</v>
      </c>
      <c r="N19" s="20" t="n">
        <v>1463</v>
      </c>
      <c r="O19" s="20" t="n">
        <v>341</v>
      </c>
      <c r="P19" s="23" t="n">
        <f aca="false">J19+K19+L19+M19+N19+O19</f>
        <v>7804</v>
      </c>
    </row>
    <row r="20" customFormat="false" ht="20.1" hidden="false" customHeight="true" outlineLevel="0" collapsed="false">
      <c r="A20" s="18"/>
      <c r="B20" s="24" t="s">
        <v>14</v>
      </c>
      <c r="C20" s="20" t="n">
        <v>994</v>
      </c>
      <c r="D20" s="20" t="n">
        <v>270</v>
      </c>
      <c r="E20" s="20" t="n">
        <v>656</v>
      </c>
      <c r="F20" s="20" t="n">
        <v>302</v>
      </c>
      <c r="G20" s="20" t="n">
        <v>532</v>
      </c>
      <c r="H20" s="20" t="n">
        <v>159</v>
      </c>
      <c r="I20" s="21" t="n">
        <f aca="false">C20+D20+E20+F20+G20+H20</f>
        <v>2913</v>
      </c>
      <c r="J20" s="22" t="n">
        <v>1731</v>
      </c>
      <c r="K20" s="20" t="n">
        <v>916</v>
      </c>
      <c r="L20" s="20" t="n">
        <v>1471</v>
      </c>
      <c r="M20" s="20" t="n">
        <v>1070</v>
      </c>
      <c r="N20" s="20" t="n">
        <v>1247</v>
      </c>
      <c r="O20" s="20" t="n">
        <v>253</v>
      </c>
      <c r="P20" s="23" t="n">
        <f aca="false">J20+K20+L20+M20+N20+O20</f>
        <v>6688</v>
      </c>
    </row>
    <row r="21" customFormat="false" ht="20.1" hidden="false" customHeight="true" outlineLevel="0" collapsed="false">
      <c r="A21" s="18"/>
      <c r="B21" s="25" t="s">
        <v>15</v>
      </c>
      <c r="C21" s="26" t="n">
        <f aca="false">C19/C20</f>
        <v>1.13682092555332</v>
      </c>
      <c r="D21" s="26" t="n">
        <f aca="false">D19/D20</f>
        <v>1.06666666666667</v>
      </c>
      <c r="E21" s="26" t="n">
        <f aca="false">E19/E20</f>
        <v>1.10975609756098</v>
      </c>
      <c r="F21" s="26" t="n">
        <f aca="false">F19/F20</f>
        <v>1.17218543046358</v>
      </c>
      <c r="G21" s="26" t="n">
        <f aca="false">G19/G20</f>
        <v>1.21052631578947</v>
      </c>
      <c r="H21" s="26" t="n">
        <f aca="false">H19/H20</f>
        <v>1.22012578616352</v>
      </c>
      <c r="I21" s="27" t="n">
        <f aca="false">I19/I20</f>
        <v>1.14589769996567</v>
      </c>
      <c r="J21" s="28" t="n">
        <f aca="false">J19/J20</f>
        <v>1.16695551704217</v>
      </c>
      <c r="K21" s="26" t="n">
        <f aca="false">K19/K20</f>
        <v>1.09170305676856</v>
      </c>
      <c r="L21" s="26" t="n">
        <f aca="false">L19/L20</f>
        <v>1.17063222297757</v>
      </c>
      <c r="M21" s="26" t="n">
        <f aca="false">M19/M20</f>
        <v>1.17570093457944</v>
      </c>
      <c r="N21" s="26" t="n">
        <f aca="false">N19/N20</f>
        <v>1.17321571772253</v>
      </c>
      <c r="O21" s="26" t="n">
        <f aca="false">O19/O20</f>
        <v>1.34782608695652</v>
      </c>
      <c r="P21" s="29" t="n">
        <f aca="false">P19/P20</f>
        <v>1.16686602870813</v>
      </c>
    </row>
    <row r="22" customFormat="false" ht="20.1" hidden="false" customHeight="true" outlineLevel="0" collapsed="false">
      <c r="A22" s="18" t="s">
        <v>21</v>
      </c>
      <c r="B22" s="19" t="s">
        <v>13</v>
      </c>
      <c r="C22" s="20" t="n">
        <v>826</v>
      </c>
      <c r="D22" s="20" t="n">
        <v>256</v>
      </c>
      <c r="E22" s="20" t="n">
        <v>720</v>
      </c>
      <c r="F22" s="20" t="n">
        <v>351</v>
      </c>
      <c r="G22" s="20" t="n">
        <v>375</v>
      </c>
      <c r="H22" s="20" t="n">
        <v>174</v>
      </c>
      <c r="I22" s="21" t="n">
        <f aca="false">C22+D22+E22+F22+G22+H22</f>
        <v>2702</v>
      </c>
      <c r="J22" s="22" t="n">
        <v>2017</v>
      </c>
      <c r="K22" s="20" t="n">
        <v>1037</v>
      </c>
      <c r="L22" s="20" t="n">
        <v>1958</v>
      </c>
      <c r="M22" s="20" t="n">
        <v>1431</v>
      </c>
      <c r="N22" s="20" t="n">
        <v>1496</v>
      </c>
      <c r="O22" s="20" t="n">
        <v>395</v>
      </c>
      <c r="P22" s="23" t="n">
        <f aca="false">J22+K22+L22+M22+N22+O22</f>
        <v>8334</v>
      </c>
    </row>
    <row r="23" customFormat="false" ht="20.1" hidden="false" customHeight="true" outlineLevel="0" collapsed="false">
      <c r="A23" s="18"/>
      <c r="B23" s="24" t="s">
        <v>14</v>
      </c>
      <c r="C23" s="20" t="n">
        <v>732</v>
      </c>
      <c r="D23" s="20" t="n">
        <v>239</v>
      </c>
      <c r="E23" s="20" t="n">
        <v>665</v>
      </c>
      <c r="F23" s="20" t="n">
        <v>318</v>
      </c>
      <c r="G23" s="20" t="n">
        <v>342</v>
      </c>
      <c r="H23" s="20" t="n">
        <v>143</v>
      </c>
      <c r="I23" s="21" t="n">
        <f aca="false">C23+D23+E23+F23+G23+H23</f>
        <v>2439</v>
      </c>
      <c r="J23" s="22" t="n">
        <v>1765</v>
      </c>
      <c r="K23" s="20" t="n">
        <v>962</v>
      </c>
      <c r="L23" s="20" t="n">
        <v>1689</v>
      </c>
      <c r="M23" s="20" t="n">
        <v>1277</v>
      </c>
      <c r="N23" s="20" t="n">
        <v>1301</v>
      </c>
      <c r="O23" s="20" t="n">
        <v>315</v>
      </c>
      <c r="P23" s="23" t="n">
        <f aca="false">J23+K23+L23+M23+N23+O23</f>
        <v>7309</v>
      </c>
    </row>
    <row r="24" customFormat="false" ht="20.1" hidden="false" customHeight="true" outlineLevel="0" collapsed="false">
      <c r="A24" s="18"/>
      <c r="B24" s="25" t="s">
        <v>15</v>
      </c>
      <c r="C24" s="26" t="n">
        <f aca="false">C22/C23</f>
        <v>1.12841530054645</v>
      </c>
      <c r="D24" s="26" t="n">
        <f aca="false">D22/D23</f>
        <v>1.07112970711297</v>
      </c>
      <c r="E24" s="26" t="n">
        <f aca="false">E22/E23</f>
        <v>1.08270676691729</v>
      </c>
      <c r="F24" s="26" t="n">
        <f aca="false">F22/F23</f>
        <v>1.10377358490566</v>
      </c>
      <c r="G24" s="26" t="n">
        <f aca="false">G22/G23</f>
        <v>1.09649122807018</v>
      </c>
      <c r="H24" s="26" t="n">
        <f aca="false">H22/H23</f>
        <v>1.21678321678322</v>
      </c>
      <c r="I24" s="27" t="n">
        <f aca="false">I22/I23</f>
        <v>1.10783107831078</v>
      </c>
      <c r="J24" s="28" t="n">
        <f aca="false">J22/J23</f>
        <v>1.14277620396601</v>
      </c>
      <c r="K24" s="26" t="n">
        <f aca="false">K22/K23</f>
        <v>1.07796257796258</v>
      </c>
      <c r="L24" s="26" t="n">
        <f aca="false">L22/L23</f>
        <v>1.15926583777383</v>
      </c>
      <c r="M24" s="26" t="n">
        <f aca="false">M22/M23</f>
        <v>1.12059514487079</v>
      </c>
      <c r="N24" s="26" t="n">
        <f aca="false">N22/N23</f>
        <v>1.14988470407379</v>
      </c>
      <c r="O24" s="26" t="n">
        <f aca="false">O22/O23</f>
        <v>1.25396825396825</v>
      </c>
      <c r="P24" s="29" t="n">
        <f aca="false">P22/P23</f>
        <v>1.14023806266247</v>
      </c>
    </row>
    <row r="25" customFormat="false" ht="20.1" hidden="false" customHeight="true" outlineLevel="0" collapsed="false">
      <c r="A25" s="18" t="s">
        <v>22</v>
      </c>
      <c r="B25" s="19" t="s">
        <v>13</v>
      </c>
      <c r="C25" s="20" t="n">
        <v>1690</v>
      </c>
      <c r="D25" s="20" t="n">
        <v>468</v>
      </c>
      <c r="E25" s="20" t="n">
        <v>1315</v>
      </c>
      <c r="F25" s="20" t="n">
        <v>541</v>
      </c>
      <c r="G25" s="20" t="n">
        <v>833</v>
      </c>
      <c r="H25" s="20" t="n">
        <v>287</v>
      </c>
      <c r="I25" s="21" t="n">
        <f aca="false">C25+D25+E25+F25+G25+H25</f>
        <v>5134</v>
      </c>
      <c r="J25" s="22" t="n">
        <v>3318</v>
      </c>
      <c r="K25" s="20" t="n">
        <v>2001</v>
      </c>
      <c r="L25" s="20" t="n">
        <v>3109</v>
      </c>
      <c r="M25" s="20" t="n">
        <v>2298</v>
      </c>
      <c r="N25" s="20" t="n">
        <v>2058</v>
      </c>
      <c r="O25" s="20" t="n">
        <v>521</v>
      </c>
      <c r="P25" s="23" t="n">
        <f aca="false">J25+K25+L25+M25+N25+O25</f>
        <v>13305</v>
      </c>
    </row>
    <row r="26" customFormat="false" ht="20.1" hidden="false" customHeight="true" outlineLevel="0" collapsed="false">
      <c r="A26" s="18"/>
      <c r="B26" s="24" t="s">
        <v>14</v>
      </c>
      <c r="C26" s="20" t="n">
        <v>1467</v>
      </c>
      <c r="D26" s="20" t="n">
        <v>434</v>
      </c>
      <c r="E26" s="20" t="n">
        <v>1149</v>
      </c>
      <c r="F26" s="20" t="n">
        <v>490</v>
      </c>
      <c r="G26" s="20" t="n">
        <v>703</v>
      </c>
      <c r="H26" s="20" t="n">
        <v>233</v>
      </c>
      <c r="I26" s="21" t="n">
        <f aca="false">C26+D26+E26+F26+G26+H26</f>
        <v>4476</v>
      </c>
      <c r="J26" s="22" t="n">
        <v>2855</v>
      </c>
      <c r="K26" s="20" t="n">
        <v>1794</v>
      </c>
      <c r="L26" s="20" t="n">
        <v>2592</v>
      </c>
      <c r="M26" s="20" t="n">
        <v>1980</v>
      </c>
      <c r="N26" s="20" t="n">
        <v>1710</v>
      </c>
      <c r="O26" s="20" t="n">
        <v>406</v>
      </c>
      <c r="P26" s="23" t="n">
        <f aca="false">J26+K26+L26+M26+N26+O26</f>
        <v>11337</v>
      </c>
    </row>
    <row r="27" customFormat="false" ht="20.1" hidden="false" customHeight="true" outlineLevel="0" collapsed="false">
      <c r="A27" s="18"/>
      <c r="B27" s="25" t="s">
        <v>15</v>
      </c>
      <c r="C27" s="26" t="n">
        <f aca="false">C25/C26</f>
        <v>1.15201090661213</v>
      </c>
      <c r="D27" s="26" t="n">
        <f aca="false">D25/D26</f>
        <v>1.07834101382488</v>
      </c>
      <c r="E27" s="26" t="n">
        <f aca="false">E25/E26</f>
        <v>1.14447345517842</v>
      </c>
      <c r="F27" s="26" t="n">
        <f aca="false">F25/F26</f>
        <v>1.10408163265306</v>
      </c>
      <c r="G27" s="26" t="n">
        <f aca="false">G25/G26</f>
        <v>1.18492176386913</v>
      </c>
      <c r="H27" s="26" t="n">
        <f aca="false">H25/H26</f>
        <v>1.23175965665236</v>
      </c>
      <c r="I27" s="27" t="n">
        <f aca="false">I25/I26</f>
        <v>1.14700625558534</v>
      </c>
      <c r="J27" s="28" t="n">
        <f aca="false">J25/J26</f>
        <v>1.16217162872154</v>
      </c>
      <c r="K27" s="26" t="n">
        <f aca="false">K25/K26</f>
        <v>1.11538461538462</v>
      </c>
      <c r="L27" s="26" t="n">
        <f aca="false">L25/L26</f>
        <v>1.19945987654321</v>
      </c>
      <c r="M27" s="26" t="n">
        <f aca="false">M25/M26</f>
        <v>1.16060606060606</v>
      </c>
      <c r="N27" s="26" t="n">
        <f aca="false">N25/N26</f>
        <v>1.20350877192982</v>
      </c>
      <c r="O27" s="26" t="n">
        <f aca="false">O25/O26</f>
        <v>1.28325123152709</v>
      </c>
      <c r="P27" s="29" t="n">
        <f aca="false">P25/P26</f>
        <v>1.17359089706272</v>
      </c>
    </row>
    <row r="28" customFormat="false" ht="20.1" hidden="false" customHeight="true" outlineLevel="0" collapsed="false">
      <c r="A28" s="18" t="s">
        <v>23</v>
      </c>
      <c r="B28" s="19" t="s">
        <v>13</v>
      </c>
      <c r="C28" s="20" t="n">
        <v>1340</v>
      </c>
      <c r="D28" s="20" t="n">
        <v>397</v>
      </c>
      <c r="E28" s="20" t="n">
        <v>956</v>
      </c>
      <c r="F28" s="20" t="n">
        <v>478</v>
      </c>
      <c r="G28" s="20" t="n">
        <v>714</v>
      </c>
      <c r="H28" s="20" t="n">
        <v>229</v>
      </c>
      <c r="I28" s="21" t="n">
        <f aca="false">C28+D28+E28+F28+G28+H28</f>
        <v>4114</v>
      </c>
      <c r="J28" s="22" t="n">
        <v>2697</v>
      </c>
      <c r="K28" s="20" t="n">
        <v>1594</v>
      </c>
      <c r="L28" s="20" t="n">
        <v>2445</v>
      </c>
      <c r="M28" s="20" t="n">
        <v>1864</v>
      </c>
      <c r="N28" s="20" t="n">
        <v>1736</v>
      </c>
      <c r="O28" s="20" t="n">
        <v>527</v>
      </c>
      <c r="P28" s="23" t="n">
        <f aca="false">J28+K28+L28+M28+N28+O28</f>
        <v>10863</v>
      </c>
    </row>
    <row r="29" customFormat="false" ht="20.1" hidden="false" customHeight="true" outlineLevel="0" collapsed="false">
      <c r="A29" s="18"/>
      <c r="B29" s="24" t="s">
        <v>14</v>
      </c>
      <c r="C29" s="20" t="n">
        <v>1192</v>
      </c>
      <c r="D29" s="20" t="n">
        <v>365</v>
      </c>
      <c r="E29" s="20" t="n">
        <v>878</v>
      </c>
      <c r="F29" s="20" t="n">
        <v>415</v>
      </c>
      <c r="G29" s="20" t="n">
        <v>667</v>
      </c>
      <c r="H29" s="20" t="n">
        <v>195</v>
      </c>
      <c r="I29" s="21" t="n">
        <f aca="false">C29+D29+E29+F29+G29+H29</f>
        <v>3712</v>
      </c>
      <c r="J29" s="22" t="n">
        <v>2280</v>
      </c>
      <c r="K29" s="20" t="n">
        <v>1419</v>
      </c>
      <c r="L29" s="20" t="n">
        <v>2088</v>
      </c>
      <c r="M29" s="20" t="n">
        <v>1554</v>
      </c>
      <c r="N29" s="20" t="n">
        <v>1482</v>
      </c>
      <c r="O29" s="20" t="n">
        <v>401</v>
      </c>
      <c r="P29" s="23" t="n">
        <f aca="false">J29+K29+L29+M29+N29+O29</f>
        <v>9224</v>
      </c>
    </row>
    <row r="30" customFormat="false" ht="20.1" hidden="false" customHeight="true" outlineLevel="0" collapsed="false">
      <c r="A30" s="18"/>
      <c r="B30" s="25" t="s">
        <v>15</v>
      </c>
      <c r="C30" s="26" t="n">
        <f aca="false">C28/C29</f>
        <v>1.1241610738255</v>
      </c>
      <c r="D30" s="26" t="n">
        <f aca="false">D28/D29</f>
        <v>1.08767123287671</v>
      </c>
      <c r="E30" s="26" t="n">
        <f aca="false">E28/E29</f>
        <v>1.08883826879271</v>
      </c>
      <c r="F30" s="26" t="n">
        <f aca="false">F28/F29</f>
        <v>1.15180722891566</v>
      </c>
      <c r="G30" s="26" t="n">
        <f aca="false">G28/G29</f>
        <v>1.07046476761619</v>
      </c>
      <c r="H30" s="26" t="n">
        <f aca="false">H28/H29</f>
        <v>1.17435897435897</v>
      </c>
      <c r="I30" s="27" t="n">
        <f aca="false">I28/I29</f>
        <v>1.1082974137931</v>
      </c>
      <c r="J30" s="28" t="n">
        <f aca="false">J28/J29</f>
        <v>1.18289473684211</v>
      </c>
      <c r="K30" s="26" t="n">
        <f aca="false">K28/K29</f>
        <v>1.12332628611698</v>
      </c>
      <c r="L30" s="26" t="n">
        <f aca="false">L28/L29</f>
        <v>1.17097701149425</v>
      </c>
      <c r="M30" s="26" t="n">
        <f aca="false">M28/M29</f>
        <v>1.1994851994852</v>
      </c>
      <c r="N30" s="26" t="n">
        <f aca="false">N28/N29</f>
        <v>1.17139001349528</v>
      </c>
      <c r="O30" s="26" t="n">
        <f aca="false">O28/O29</f>
        <v>1.3142144638404</v>
      </c>
      <c r="P30" s="29" t="n">
        <f aca="false">P28/P29</f>
        <v>1.17768863833478</v>
      </c>
    </row>
    <row r="31" customFormat="false" ht="20.1" hidden="false" customHeight="true" outlineLevel="0" collapsed="false">
      <c r="A31" s="30" t="s">
        <v>24</v>
      </c>
      <c r="B31" s="19" t="s">
        <v>13</v>
      </c>
      <c r="C31" s="20" t="n">
        <f aca="false">C19+C22+C25+C28</f>
        <v>4986</v>
      </c>
      <c r="D31" s="20" t="n">
        <f aca="false">D19+D22+D25+D28</f>
        <v>1409</v>
      </c>
      <c r="E31" s="20" t="n">
        <f aca="false">E19+E22+E25+E28</f>
        <v>3719</v>
      </c>
      <c r="F31" s="20" t="n">
        <f aca="false">F19+F22+F25+F28</f>
        <v>1724</v>
      </c>
      <c r="G31" s="20" t="n">
        <f aca="false">G19+G22+G25+G28</f>
        <v>2566</v>
      </c>
      <c r="H31" s="20" t="n">
        <f aca="false">H19+H22+H25+H28</f>
        <v>884</v>
      </c>
      <c r="I31" s="21" t="n">
        <f aca="false">I19+I22+I25+I28</f>
        <v>15288</v>
      </c>
      <c r="J31" s="22" t="n">
        <f aca="false">J19+J22+J25+J28</f>
        <v>10052</v>
      </c>
      <c r="K31" s="20" t="n">
        <f aca="false">K19+K22+K25+K28</f>
        <v>5632</v>
      </c>
      <c r="L31" s="20" t="n">
        <f aca="false">L19+L22+L25+L28</f>
        <v>9234</v>
      </c>
      <c r="M31" s="20" t="n">
        <f aca="false">M19+M22+M25+M28</f>
        <v>6851</v>
      </c>
      <c r="N31" s="20" t="n">
        <f aca="false">N19+N22+N25+N28</f>
        <v>6753</v>
      </c>
      <c r="O31" s="20" t="n">
        <f aca="false">O19+O22+O25+O28</f>
        <v>1784</v>
      </c>
      <c r="P31" s="23" t="n">
        <f aca="false">P19+P22+P25+P28</f>
        <v>40306</v>
      </c>
    </row>
    <row r="32" customFormat="false" ht="20.1" hidden="false" customHeight="true" outlineLevel="0" collapsed="false">
      <c r="A32" s="30"/>
      <c r="B32" s="24" t="s">
        <v>14</v>
      </c>
      <c r="C32" s="20" t="n">
        <f aca="false">C20+C23+C26+C29</f>
        <v>4385</v>
      </c>
      <c r="D32" s="20" t="n">
        <f aca="false">D20+D23+D26+D29</f>
        <v>1308</v>
      </c>
      <c r="E32" s="20" t="n">
        <f aca="false">E20+E23+E26+E29</f>
        <v>3348</v>
      </c>
      <c r="F32" s="20" t="n">
        <f aca="false">F20+F23+F26+F29</f>
        <v>1525</v>
      </c>
      <c r="G32" s="20" t="n">
        <f aca="false">G20+G23+G26+G29</f>
        <v>2244</v>
      </c>
      <c r="H32" s="20" t="n">
        <f aca="false">H20+H23+H26+H29</f>
        <v>730</v>
      </c>
      <c r="I32" s="21" t="n">
        <f aca="false">I20+I23+I26+I29</f>
        <v>13540</v>
      </c>
      <c r="J32" s="22" t="n">
        <f aca="false">J20+J23+J26+J29</f>
        <v>8631</v>
      </c>
      <c r="K32" s="20" t="n">
        <f aca="false">K20+K23+K26+K29</f>
        <v>5091</v>
      </c>
      <c r="L32" s="20" t="n">
        <f aca="false">L20+L23+L26+L29</f>
        <v>7840</v>
      </c>
      <c r="M32" s="20" t="n">
        <f aca="false">M20+M23+M26+M29</f>
        <v>5881</v>
      </c>
      <c r="N32" s="20" t="n">
        <f aca="false">N20+N23+N26+N29</f>
        <v>5740</v>
      </c>
      <c r="O32" s="20" t="n">
        <f aca="false">O20+O23+O26+O29</f>
        <v>1375</v>
      </c>
      <c r="P32" s="23" t="n">
        <f aca="false">P20+P23+P26+P29</f>
        <v>34558</v>
      </c>
    </row>
    <row r="33" customFormat="false" ht="20.1" hidden="false" customHeight="true" outlineLevel="0" collapsed="false">
      <c r="A33" s="30"/>
      <c r="B33" s="31" t="s">
        <v>15</v>
      </c>
      <c r="C33" s="32" t="n">
        <f aca="false">C31/C32</f>
        <v>1.13705815279361</v>
      </c>
      <c r="D33" s="32" t="n">
        <f aca="false">D31/D32</f>
        <v>1.07721712538226</v>
      </c>
      <c r="E33" s="32" t="n">
        <f aca="false">E31/E32</f>
        <v>1.11081242532855</v>
      </c>
      <c r="F33" s="32" t="n">
        <f aca="false">F31/F32</f>
        <v>1.13049180327869</v>
      </c>
      <c r="G33" s="32" t="n">
        <f aca="false">G31/G32</f>
        <v>1.14349376114082</v>
      </c>
      <c r="H33" s="32" t="n">
        <f aca="false">H31/H32</f>
        <v>1.21095890410959</v>
      </c>
      <c r="I33" s="33" t="n">
        <f aca="false">I31/I32</f>
        <v>1.12909896602659</v>
      </c>
      <c r="J33" s="34" t="n">
        <f aca="false">J31/J32</f>
        <v>1.16463909164639</v>
      </c>
      <c r="K33" s="32" t="n">
        <f aca="false">K31/K32</f>
        <v>1.10626595953644</v>
      </c>
      <c r="L33" s="32" t="n">
        <f aca="false">L31/L32</f>
        <v>1.17780612244898</v>
      </c>
      <c r="M33" s="32" t="n">
        <f aca="false">M31/M32</f>
        <v>1.16493793572522</v>
      </c>
      <c r="N33" s="32" t="n">
        <f aca="false">N31/N32</f>
        <v>1.17648083623693</v>
      </c>
      <c r="O33" s="32" t="n">
        <f aca="false">O31/O32</f>
        <v>1.29745454545455</v>
      </c>
      <c r="P33" s="35" t="n">
        <f aca="false">P31/P32</f>
        <v>1.16632906996933</v>
      </c>
    </row>
    <row r="34" customFormat="false" ht="20.1" hidden="false" customHeight="true" outlineLevel="0" collapsed="false">
      <c r="A34" s="18" t="s">
        <v>25</v>
      </c>
      <c r="B34" s="24" t="s">
        <v>13</v>
      </c>
      <c r="C34" s="20" t="n">
        <v>1086</v>
      </c>
      <c r="D34" s="20" t="n">
        <v>303</v>
      </c>
      <c r="E34" s="20" t="n">
        <v>809</v>
      </c>
      <c r="F34" s="20" t="n">
        <v>394</v>
      </c>
      <c r="G34" s="20" t="n">
        <v>680</v>
      </c>
      <c r="H34" s="20" t="n">
        <v>192</v>
      </c>
      <c r="I34" s="21" t="n">
        <f aca="false">C34+D34+E34+F34+G34+H34</f>
        <v>3464</v>
      </c>
      <c r="J34" s="22" t="n">
        <v>2198</v>
      </c>
      <c r="K34" s="20" t="n">
        <v>1221</v>
      </c>
      <c r="L34" s="20" t="n">
        <v>1905</v>
      </c>
      <c r="M34" s="20" t="n">
        <v>1410</v>
      </c>
      <c r="N34" s="20" t="n">
        <v>1468</v>
      </c>
      <c r="O34" s="20" t="n">
        <v>417</v>
      </c>
      <c r="P34" s="23" t="n">
        <f aca="false">J34+K34+L34+M34+N34+O34</f>
        <v>8619</v>
      </c>
    </row>
    <row r="35" customFormat="false" ht="20.1" hidden="false" customHeight="true" outlineLevel="0" collapsed="false">
      <c r="A35" s="18"/>
      <c r="B35" s="24" t="s">
        <v>14</v>
      </c>
      <c r="C35" s="20" t="n">
        <v>950</v>
      </c>
      <c r="D35" s="20" t="n">
        <v>284</v>
      </c>
      <c r="E35" s="20" t="n">
        <v>723</v>
      </c>
      <c r="F35" s="20" t="n">
        <v>350</v>
      </c>
      <c r="G35" s="20" t="n">
        <v>611</v>
      </c>
      <c r="H35" s="20" t="n">
        <v>160</v>
      </c>
      <c r="I35" s="21" t="n">
        <f aca="false">C35+D35+E35+F35+G35+H35</f>
        <v>3078</v>
      </c>
      <c r="J35" s="22" t="n">
        <v>1880</v>
      </c>
      <c r="K35" s="20" t="n">
        <v>1112</v>
      </c>
      <c r="L35" s="20" t="n">
        <v>1668</v>
      </c>
      <c r="M35" s="20" t="n">
        <v>1219</v>
      </c>
      <c r="N35" s="20" t="n">
        <v>1282</v>
      </c>
      <c r="O35" s="20" t="n">
        <v>324</v>
      </c>
      <c r="P35" s="23" t="n">
        <f aca="false">J35+K35+L35+M35+N35+O35</f>
        <v>7485</v>
      </c>
    </row>
    <row r="36" customFormat="false" ht="20.1" hidden="false" customHeight="true" outlineLevel="0" collapsed="false">
      <c r="A36" s="18"/>
      <c r="B36" s="25" t="s">
        <v>15</v>
      </c>
      <c r="C36" s="26" t="n">
        <f aca="false">C34/C35</f>
        <v>1.14315789473684</v>
      </c>
      <c r="D36" s="26" t="n">
        <f aca="false">D34/D35</f>
        <v>1.0669014084507</v>
      </c>
      <c r="E36" s="26" t="n">
        <f aca="false">E34/E35</f>
        <v>1.11894882434302</v>
      </c>
      <c r="F36" s="26" t="n">
        <f aca="false">F34/F35</f>
        <v>1.12571428571429</v>
      </c>
      <c r="G36" s="26" t="n">
        <f aca="false">G34/G35</f>
        <v>1.11292962356792</v>
      </c>
      <c r="H36" s="26" t="n">
        <f aca="false">H34/H35</f>
        <v>1.2</v>
      </c>
      <c r="I36" s="27" t="n">
        <f aca="false">I34/I35</f>
        <v>1.12540610786225</v>
      </c>
      <c r="J36" s="28" t="n">
        <f aca="false">J34/J35</f>
        <v>1.16914893617021</v>
      </c>
      <c r="K36" s="26" t="n">
        <f aca="false">K34/K35</f>
        <v>1.09802158273381</v>
      </c>
      <c r="L36" s="26" t="n">
        <f aca="false">L34/L35</f>
        <v>1.14208633093525</v>
      </c>
      <c r="M36" s="26" t="n">
        <f aca="false">M34/M35</f>
        <v>1.15668580803938</v>
      </c>
      <c r="N36" s="26" t="n">
        <f aca="false">N34/N35</f>
        <v>1.14508580343214</v>
      </c>
      <c r="O36" s="26" t="n">
        <f aca="false">O34/O35</f>
        <v>1.28703703703704</v>
      </c>
      <c r="P36" s="29" t="n">
        <f aca="false">P34/P35</f>
        <v>1.15150300601202</v>
      </c>
    </row>
    <row r="37" customFormat="false" ht="18.95" hidden="false" customHeight="true" outlineLevel="0" collapsed="false">
      <c r="A37" s="36" t="s">
        <v>26</v>
      </c>
      <c r="B37" s="19" t="s">
        <v>13</v>
      </c>
      <c r="C37" s="20" t="n">
        <v>1416</v>
      </c>
      <c r="D37" s="20" t="n">
        <v>343</v>
      </c>
      <c r="E37" s="20" t="n">
        <v>997</v>
      </c>
      <c r="F37" s="20" t="n">
        <v>491</v>
      </c>
      <c r="G37" s="20" t="n">
        <v>743</v>
      </c>
      <c r="H37" s="20" t="n">
        <v>190</v>
      </c>
      <c r="I37" s="21" t="n">
        <v>4180</v>
      </c>
      <c r="J37" s="22" t="n">
        <v>2864</v>
      </c>
      <c r="K37" s="20" t="n">
        <v>1497</v>
      </c>
      <c r="L37" s="20" t="n">
        <v>2718</v>
      </c>
      <c r="M37" s="20" t="n">
        <v>2098</v>
      </c>
      <c r="N37" s="20" t="n">
        <v>1838</v>
      </c>
      <c r="O37" s="20" t="n">
        <v>441</v>
      </c>
      <c r="P37" s="23" t="n">
        <v>11456</v>
      </c>
    </row>
    <row r="38" customFormat="false" ht="18.95" hidden="false" customHeight="true" outlineLevel="0" collapsed="false">
      <c r="A38" s="36"/>
      <c r="B38" s="24" t="s">
        <v>14</v>
      </c>
      <c r="C38" s="20" t="n">
        <v>1255</v>
      </c>
      <c r="D38" s="20" t="n">
        <v>317</v>
      </c>
      <c r="E38" s="20" t="n">
        <v>907</v>
      </c>
      <c r="F38" s="20" t="n">
        <v>438</v>
      </c>
      <c r="G38" s="20" t="n">
        <v>686</v>
      </c>
      <c r="H38" s="20" t="n">
        <v>168</v>
      </c>
      <c r="I38" s="21" t="n">
        <v>3771</v>
      </c>
      <c r="J38" s="22" t="n">
        <v>2449</v>
      </c>
      <c r="K38" s="20" t="n">
        <v>1358</v>
      </c>
      <c r="L38" s="20" t="n">
        <v>2361</v>
      </c>
      <c r="M38" s="20" t="n">
        <v>1802</v>
      </c>
      <c r="N38" s="20" t="n">
        <v>1610</v>
      </c>
      <c r="O38" s="20" t="n">
        <v>365</v>
      </c>
      <c r="P38" s="23" t="n">
        <v>9945</v>
      </c>
    </row>
    <row r="39" customFormat="false" ht="18.95" hidden="false" customHeight="true" outlineLevel="0" collapsed="false">
      <c r="A39" s="36"/>
      <c r="B39" s="37" t="s">
        <v>15</v>
      </c>
      <c r="C39" s="38" t="n">
        <v>1.13</v>
      </c>
      <c r="D39" s="38" t="n">
        <v>1.08</v>
      </c>
      <c r="E39" s="38" t="n">
        <v>1.1</v>
      </c>
      <c r="F39" s="38" t="n">
        <v>1.12</v>
      </c>
      <c r="G39" s="38" t="n">
        <v>1.08</v>
      </c>
      <c r="H39" s="38" t="n">
        <v>1.13</v>
      </c>
      <c r="I39" s="39" t="n">
        <v>1.11</v>
      </c>
      <c r="J39" s="40" t="n">
        <v>1.17</v>
      </c>
      <c r="K39" s="38" t="n">
        <v>1.1</v>
      </c>
      <c r="L39" s="38" t="n">
        <v>1.15</v>
      </c>
      <c r="M39" s="38" t="n">
        <v>1.16</v>
      </c>
      <c r="N39" s="38" t="n">
        <v>1.14</v>
      </c>
      <c r="O39" s="38" t="n">
        <v>1.21</v>
      </c>
      <c r="P39" s="41" t="n">
        <v>1.15</v>
      </c>
    </row>
    <row r="40" customFormat="false" ht="2.1" hidden="false" customHeight="true" outlineLevel="0" collapsed="false">
      <c r="A40" s="42"/>
      <c r="B40" s="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13.5" hidden="false" customHeight="true" outlineLevel="0" collapsed="false">
      <c r="A41" s="44" t="s">
        <v>27</v>
      </c>
    </row>
    <row r="42" customFormat="false" ht="12" hidden="false" customHeight="true" outlineLevel="0" collapsed="false">
      <c r="A42" s="1" t="s">
        <v>28</v>
      </c>
    </row>
    <row r="43" customFormat="false" ht="12" hidden="false" customHeight="true" outlineLevel="0" collapsed="false">
      <c r="A43" s="1" t="s">
        <v>29</v>
      </c>
    </row>
    <row r="44" customFormat="false" ht="12" hidden="false" customHeight="true" outlineLevel="0" collapsed="false">
      <c r="A44" s="1" t="s">
        <v>30</v>
      </c>
    </row>
    <row r="45" customFormat="false" ht="10.5" hidden="false" customHeight="true" outlineLevel="0" collapsed="false">
      <c r="A45" s="45" t="s">
        <v>31</v>
      </c>
    </row>
    <row r="46" customFormat="false" ht="12" hidden="false" customHeight="true" outlineLevel="0" collapsed="false">
      <c r="A46" s="45" t="s">
        <v>32</v>
      </c>
    </row>
    <row r="47" customFormat="false" ht="11.25" hidden="false" customHeight="true" outlineLevel="0" collapsed="false">
      <c r="A47" s="1" t="s">
        <v>33</v>
      </c>
    </row>
    <row r="48" customFormat="false" ht="12" hidden="false" customHeight="true" outlineLevel="0" collapsed="false">
      <c r="A48" s="1" t="s">
        <v>34</v>
      </c>
    </row>
  </sheetData>
  <sheetProtection sheet="true" password="cf7a" objects="true" scenarios="true"/>
  <mergeCells count="15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9" activeCellId="0" sqref="B9"/>
    </sheetView>
  </sheetViews>
  <sheetFormatPr defaultColWidth="11.70703125" defaultRowHeight="14.2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1" width="25.28"/>
    <col collapsed="false" customWidth="true" hidden="false" outlineLevel="0" max="3" min="3" style="1" width="13.28"/>
    <col collapsed="false" customWidth="true" hidden="false" outlineLevel="0" max="5" min="4" style="1" width="13.14"/>
    <col collapsed="false" customWidth="true" hidden="false" outlineLevel="0" max="6" min="6" style="1" width="13.28"/>
    <col collapsed="false" customWidth="true" hidden="false" outlineLevel="0" max="7" min="7" style="1" width="13.41"/>
    <col collapsed="false" customWidth="true" hidden="false" outlineLevel="0" max="8" min="8" style="3" width="14.56"/>
    <col collapsed="false" customWidth="true" hidden="false" outlineLevel="0" max="9" min="9" style="1" width="13.28"/>
    <col collapsed="false" customWidth="true" hidden="false" outlineLevel="0" max="10" min="10" style="1" width="16.56"/>
    <col collapsed="false" customWidth="true" hidden="false" outlineLevel="0" max="11" min="11" style="1" width="18.14"/>
    <col collapsed="false" customWidth="true" hidden="false" outlineLevel="0" max="12" min="12" style="1" width="16.42"/>
    <col collapsed="false" customWidth="true" hidden="false" outlineLevel="0" max="13" min="13" style="1" width="18.7"/>
    <col collapsed="false" customWidth="true" hidden="false" outlineLevel="0" max="14" min="14" style="1" width="17.42"/>
    <col collapsed="false" customWidth="true" hidden="false" outlineLevel="0" max="15" min="15" style="46" width="19.99"/>
    <col collapsed="false" customWidth="false" hidden="false" outlineLevel="0" max="257" min="16" style="1" width="11.7"/>
  </cols>
  <sheetData>
    <row r="1" s="48" customFormat="true" ht="35.1" hidden="false" customHeight="true" outlineLevel="0" collapsed="false">
      <c r="A1" s="47" t="s">
        <v>3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53" customFormat="true" ht="16.5" hidden="false" customHeight="false" outlineLevel="0" collapsed="false">
      <c r="A2" s="49" t="s">
        <v>1</v>
      </c>
      <c r="B2" s="50" t="s">
        <v>2</v>
      </c>
      <c r="C2" s="51" t="s">
        <v>36</v>
      </c>
      <c r="D2" s="51"/>
      <c r="E2" s="51"/>
      <c r="F2" s="51"/>
      <c r="G2" s="51"/>
      <c r="H2" s="51"/>
      <c r="I2" s="51"/>
      <c r="J2" s="52" t="s">
        <v>37</v>
      </c>
      <c r="K2" s="52"/>
      <c r="L2" s="52"/>
      <c r="M2" s="52"/>
      <c r="N2" s="52"/>
      <c r="O2" s="52"/>
    </row>
    <row r="3" s="60" customFormat="true" ht="15.75" hidden="false" customHeight="false" outlineLevel="0" collapsed="false">
      <c r="A3" s="54"/>
      <c r="B3" s="55"/>
      <c r="C3" s="56" t="s">
        <v>5</v>
      </c>
      <c r="D3" s="56" t="s">
        <v>6</v>
      </c>
      <c r="E3" s="56" t="s">
        <v>7</v>
      </c>
      <c r="F3" s="56" t="s">
        <v>8</v>
      </c>
      <c r="G3" s="56" t="s">
        <v>9</v>
      </c>
      <c r="H3" s="57" t="s">
        <v>11</v>
      </c>
      <c r="I3" s="58" t="s">
        <v>5</v>
      </c>
      <c r="J3" s="58" t="s">
        <v>6</v>
      </c>
      <c r="K3" s="56" t="s">
        <v>7</v>
      </c>
      <c r="L3" s="56" t="s">
        <v>8</v>
      </c>
      <c r="M3" s="56" t="s">
        <v>9</v>
      </c>
      <c r="N3" s="56" t="s">
        <v>10</v>
      </c>
      <c r="O3" s="59" t="s">
        <v>11</v>
      </c>
    </row>
    <row r="4" s="60" customFormat="true" ht="21" hidden="false" customHeight="true" outlineLevel="0" collapsed="false">
      <c r="A4" s="61" t="s">
        <v>38</v>
      </c>
      <c r="B4" s="62" t="s">
        <v>39</v>
      </c>
      <c r="C4" s="63" t="n">
        <v>578</v>
      </c>
      <c r="D4" s="63" t="n">
        <v>466</v>
      </c>
      <c r="E4" s="63" t="n">
        <v>368</v>
      </c>
      <c r="F4" s="63" t="n">
        <v>129</v>
      </c>
      <c r="G4" s="63" t="n">
        <v>695</v>
      </c>
      <c r="H4" s="64" t="n">
        <v>2236</v>
      </c>
      <c r="I4" s="65" t="n">
        <f aca="false">'表1.11.1醫學區域'!C4+'表1.11.1醫學區域'!J4+'表1.11.2地區合計'!C4</f>
        <v>3603</v>
      </c>
      <c r="J4" s="65" t="n">
        <f aca="false">'表1.11.1醫學區域'!D4+'表1.11.1醫學區域'!K4+'表1.11.2地區合計'!D4</f>
        <v>1846</v>
      </c>
      <c r="K4" s="63" t="n">
        <f aca="false">'表1.11.1醫學區域'!E4+'表1.11.1醫學區域'!L4+'表1.11.2地區合計'!E4</f>
        <v>2775</v>
      </c>
      <c r="L4" s="63" t="n">
        <f aca="false">'表1.11.1醫學區域'!F4+'表1.11.1醫學區域'!M4+'表1.11.2地區合計'!F4</f>
        <v>1385</v>
      </c>
      <c r="M4" s="63" t="n">
        <f aca="false">'表1.11.1醫學區域'!G4+'表1.11.1醫學區域'!N4+'表1.11.2地區合計'!G4</f>
        <v>2399</v>
      </c>
      <c r="N4" s="63" t="n">
        <v>516</v>
      </c>
      <c r="O4" s="66" t="n">
        <f aca="false">I4+J4+K4+L4+M4+N4</f>
        <v>12524</v>
      </c>
    </row>
    <row r="5" s="60" customFormat="true" ht="21" hidden="false" customHeight="true" outlineLevel="0" collapsed="false">
      <c r="A5" s="61"/>
      <c r="B5" s="67" t="s">
        <v>40</v>
      </c>
      <c r="C5" s="63" t="n">
        <v>507</v>
      </c>
      <c r="D5" s="63" t="n">
        <v>427</v>
      </c>
      <c r="E5" s="63" t="n">
        <v>323</v>
      </c>
      <c r="F5" s="63" t="n">
        <v>112</v>
      </c>
      <c r="G5" s="63" t="n">
        <v>575</v>
      </c>
      <c r="H5" s="64" t="n">
        <v>1944</v>
      </c>
      <c r="I5" s="65" t="n">
        <f aca="false">'表1.11.1醫學區域'!C5+'表1.11.1醫學區域'!J5+'表1.11.2地區合計'!C5</f>
        <v>3095</v>
      </c>
      <c r="J5" s="65" t="n">
        <f aca="false">'表1.11.1醫學區域'!D5+'表1.11.1醫學區域'!K5+'表1.11.2地區合計'!D5</f>
        <v>1713</v>
      </c>
      <c r="K5" s="63" t="n">
        <f aca="false">'表1.11.1醫學區域'!E5+'表1.11.1醫學區域'!L5+'表1.11.2地區合計'!E5</f>
        <v>2416</v>
      </c>
      <c r="L5" s="63" t="n">
        <f aca="false">'表1.11.1醫學區域'!F5+'表1.11.1醫學區域'!M5+'表1.11.2地區合計'!F5</f>
        <v>1231</v>
      </c>
      <c r="M5" s="63" t="n">
        <f aca="false">'表1.11.1醫學區域'!G5+'表1.11.1醫學區域'!N5+'表1.11.2地區合計'!G5</f>
        <v>2023</v>
      </c>
      <c r="N5" s="63" t="n">
        <v>408</v>
      </c>
      <c r="O5" s="66" t="n">
        <f aca="false">I5+J5+K5+L5+M5+N5</f>
        <v>10886</v>
      </c>
    </row>
    <row r="6" s="60" customFormat="true" ht="21" hidden="false" customHeight="true" outlineLevel="0" collapsed="false">
      <c r="A6" s="61"/>
      <c r="B6" s="68" t="s">
        <v>41</v>
      </c>
      <c r="C6" s="69" t="n">
        <f aca="false">C4/C5</f>
        <v>1.14003944773176</v>
      </c>
      <c r="D6" s="69" t="n">
        <f aca="false">D4/D5</f>
        <v>1.09133489461358</v>
      </c>
      <c r="E6" s="69" t="n">
        <f aca="false">E4/E5</f>
        <v>1.13931888544892</v>
      </c>
      <c r="F6" s="69" t="n">
        <f aca="false">F4/F5</f>
        <v>1.15178571428571</v>
      </c>
      <c r="G6" s="69" t="n">
        <f aca="false">G4/G5</f>
        <v>1.20869565217391</v>
      </c>
      <c r="H6" s="70" t="n">
        <v>1.15</v>
      </c>
      <c r="I6" s="71" t="n">
        <f aca="false">I4/I5</f>
        <v>1.16413570274637</v>
      </c>
      <c r="J6" s="71" t="n">
        <f aca="false">J4/J5</f>
        <v>1.07764156450671</v>
      </c>
      <c r="K6" s="72" t="n">
        <f aca="false">K4/K5</f>
        <v>1.14859271523179</v>
      </c>
      <c r="L6" s="72" t="n">
        <f aca="false">L4/L5</f>
        <v>1.1251015434606</v>
      </c>
      <c r="M6" s="72" t="n">
        <f aca="false">M4/M5</f>
        <v>1.18586258032625</v>
      </c>
      <c r="N6" s="72" t="n">
        <f aca="false">N4/N5</f>
        <v>1.26470588235294</v>
      </c>
      <c r="O6" s="73" t="n">
        <f aca="false">O4/O5</f>
        <v>1.15046849164064</v>
      </c>
    </row>
    <row r="7" s="60" customFormat="true" ht="21" hidden="false" customHeight="true" outlineLevel="0" collapsed="false">
      <c r="A7" s="61" t="s">
        <v>42</v>
      </c>
      <c r="B7" s="62" t="s">
        <v>39</v>
      </c>
      <c r="C7" s="63" t="n">
        <v>718</v>
      </c>
      <c r="D7" s="63" t="n">
        <v>647</v>
      </c>
      <c r="E7" s="63" t="n">
        <v>533</v>
      </c>
      <c r="F7" s="63" t="n">
        <v>230</v>
      </c>
      <c r="G7" s="63" t="n">
        <v>923</v>
      </c>
      <c r="H7" s="64" t="n">
        <v>3051</v>
      </c>
      <c r="I7" s="65" t="n">
        <f aca="false">'表1.11.1醫學區域'!C7+'表1.11.1醫學區域'!J7+'表1.11.2地區合計'!C7</f>
        <v>4503</v>
      </c>
      <c r="J7" s="65" t="n">
        <f aca="false">'表1.11.1醫學區域'!D7+'表1.11.1醫學區域'!K7+'表1.11.2地區合計'!D7</f>
        <v>2510</v>
      </c>
      <c r="K7" s="63" t="n">
        <f aca="false">'表1.11.1醫學區域'!E7+'表1.11.1醫學區域'!L7+'表1.11.2地區合計'!E7</f>
        <v>3633</v>
      </c>
      <c r="L7" s="63" t="n">
        <f aca="false">'表1.11.1醫學區域'!F7+'表1.11.1醫學區域'!M7+'表1.11.2地區合計'!F7</f>
        <v>2004</v>
      </c>
      <c r="M7" s="63" t="n">
        <f aca="false">'表1.11.1醫學區域'!G7+'表1.11.1醫學區域'!N7+'表1.11.2地區合計'!G7</f>
        <v>3011</v>
      </c>
      <c r="N7" s="63" t="n">
        <v>682</v>
      </c>
      <c r="O7" s="66" t="n">
        <f aca="false">I7+J7+K7+L7+M7+N7</f>
        <v>16343</v>
      </c>
    </row>
    <row r="8" s="60" customFormat="true" ht="21" hidden="false" customHeight="true" outlineLevel="0" collapsed="false">
      <c r="A8" s="61"/>
      <c r="B8" s="67" t="s">
        <v>40</v>
      </c>
      <c r="C8" s="63" t="n">
        <v>611</v>
      </c>
      <c r="D8" s="63" t="n">
        <v>581</v>
      </c>
      <c r="E8" s="63" t="n">
        <v>469</v>
      </c>
      <c r="F8" s="63" t="n">
        <v>201</v>
      </c>
      <c r="G8" s="63" t="n">
        <v>789</v>
      </c>
      <c r="H8" s="64" t="n">
        <v>2651</v>
      </c>
      <c r="I8" s="65" t="n">
        <f aca="false">'表1.11.1醫學區域'!C8+'表1.11.1醫學區域'!J8+'表1.11.2地區合計'!C8</f>
        <v>3888</v>
      </c>
      <c r="J8" s="65" t="n">
        <f aca="false">'表1.11.1醫學區域'!D8+'表1.11.1醫學區域'!K8+'表1.11.2地區合計'!D8</f>
        <v>2280</v>
      </c>
      <c r="K8" s="63" t="n">
        <f aca="false">'表1.11.1醫學區域'!E8+'表1.11.1醫學區域'!L8+'表1.11.2地區合計'!E8</f>
        <v>3180</v>
      </c>
      <c r="L8" s="63" t="n">
        <f aca="false">'表1.11.1醫學區域'!F8+'表1.11.1醫學區域'!M8+'表1.11.2地區合計'!F8</f>
        <v>1756</v>
      </c>
      <c r="M8" s="63" t="n">
        <f aca="false">'表1.11.1醫學區域'!G8+'表1.11.1醫學區域'!N8+'表1.11.2地區合計'!G8</f>
        <v>2602</v>
      </c>
      <c r="N8" s="63" t="n">
        <v>532</v>
      </c>
      <c r="O8" s="66" t="n">
        <f aca="false">I8+J8+K8+L8+M8+N8</f>
        <v>14238</v>
      </c>
    </row>
    <row r="9" s="60" customFormat="true" ht="21" hidden="false" customHeight="true" outlineLevel="0" collapsed="false">
      <c r="A9" s="61"/>
      <c r="B9" s="68" t="s">
        <v>41</v>
      </c>
      <c r="C9" s="69" t="n">
        <f aca="false">C7/C8</f>
        <v>1.17512274959083</v>
      </c>
      <c r="D9" s="69" t="n">
        <f aca="false">D7/D8</f>
        <v>1.11359724612737</v>
      </c>
      <c r="E9" s="69" t="n">
        <f aca="false">E7/E8</f>
        <v>1.136460554371</v>
      </c>
      <c r="F9" s="69" t="n">
        <f aca="false">F7/F8</f>
        <v>1.14427860696517</v>
      </c>
      <c r="G9" s="69" t="n">
        <f aca="false">G7/G8</f>
        <v>1.16983523447402</v>
      </c>
      <c r="H9" s="70" t="n">
        <f aca="false">H7/H8</f>
        <v>1.1508864579404</v>
      </c>
      <c r="I9" s="71" t="n">
        <f aca="false">I7/I8</f>
        <v>1.15817901234568</v>
      </c>
      <c r="J9" s="71" t="n">
        <f aca="false">J7/J8</f>
        <v>1.10087719298246</v>
      </c>
      <c r="K9" s="72" t="n">
        <f aca="false">K7/K8</f>
        <v>1.14245283018868</v>
      </c>
      <c r="L9" s="72" t="n">
        <f aca="false">L7/L8</f>
        <v>1.14123006833713</v>
      </c>
      <c r="M9" s="72" t="n">
        <f aca="false">M7/M8</f>
        <v>1.15718677940046</v>
      </c>
      <c r="N9" s="72" t="n">
        <f aca="false">N7/N8</f>
        <v>1.28195488721805</v>
      </c>
      <c r="O9" s="73" t="n">
        <f aca="false">O7/O8</f>
        <v>1.14784379828628</v>
      </c>
    </row>
    <row r="10" s="60" customFormat="true" ht="21" hidden="false" customHeight="true" outlineLevel="0" collapsed="false">
      <c r="A10" s="61" t="s">
        <v>43</v>
      </c>
      <c r="B10" s="62" t="s">
        <v>39</v>
      </c>
      <c r="C10" s="63" t="n">
        <v>865</v>
      </c>
      <c r="D10" s="63" t="n">
        <v>707</v>
      </c>
      <c r="E10" s="63" t="n">
        <v>579</v>
      </c>
      <c r="F10" s="63" t="n">
        <v>240</v>
      </c>
      <c r="G10" s="63" t="n">
        <v>848</v>
      </c>
      <c r="H10" s="64" t="n">
        <v>3239</v>
      </c>
      <c r="I10" s="65" t="n">
        <f aca="false">'表1.11.1醫學區域'!C10+'表1.11.1醫學區域'!J10+'表1.11.2地區合計'!C10</f>
        <v>5671</v>
      </c>
      <c r="J10" s="65" t="n">
        <f aca="false">'表1.11.1醫學區域'!D10+'表1.11.1醫學區域'!K10+'表1.11.2地區合計'!D10</f>
        <v>2854</v>
      </c>
      <c r="K10" s="63" t="n">
        <f aca="false">'表1.11.1醫學區域'!E10+'表1.11.1醫學區域'!L10+'表1.11.2地區合計'!E10</f>
        <v>4153</v>
      </c>
      <c r="L10" s="63" t="n">
        <f aca="false">'表1.11.1醫學區域'!F10+'表1.11.1醫學區域'!M10+'表1.11.2地區合計'!F10</f>
        <v>2548</v>
      </c>
      <c r="M10" s="63" t="n">
        <f aca="false">'表1.11.1醫學區域'!G10+'表1.11.1醫學區域'!N10+'表1.11.2地區合計'!G10</f>
        <v>3323</v>
      </c>
      <c r="N10" s="63" t="n">
        <v>698</v>
      </c>
      <c r="O10" s="66" t="n">
        <f aca="false">I10+J10+K10+L10+M10+N10</f>
        <v>19247</v>
      </c>
    </row>
    <row r="11" s="60" customFormat="true" ht="21" hidden="false" customHeight="true" outlineLevel="0" collapsed="false">
      <c r="A11" s="61"/>
      <c r="B11" s="67" t="s">
        <v>40</v>
      </c>
      <c r="C11" s="63" t="n">
        <v>748</v>
      </c>
      <c r="D11" s="63" t="n">
        <v>616</v>
      </c>
      <c r="E11" s="63" t="n">
        <v>501</v>
      </c>
      <c r="F11" s="63" t="n">
        <v>211</v>
      </c>
      <c r="G11" s="63" t="n">
        <v>736</v>
      </c>
      <c r="H11" s="64" t="n">
        <v>2812</v>
      </c>
      <c r="I11" s="65" t="n">
        <f aca="false">'表1.11.1醫學區域'!C11+'表1.11.1醫學區域'!J11+'表1.11.2地區合計'!C11</f>
        <v>4959</v>
      </c>
      <c r="J11" s="65" t="n">
        <f aca="false">'表1.11.1醫學區域'!D11+'表1.11.1醫學區域'!K11+'表1.11.2地區合計'!D11</f>
        <v>2580</v>
      </c>
      <c r="K11" s="63" t="n">
        <f aca="false">'表1.11.1醫學區域'!E11+'表1.11.1醫學區域'!L11+'表1.11.2地區合計'!E11</f>
        <v>3680</v>
      </c>
      <c r="L11" s="63" t="n">
        <f aca="false">'表1.11.1醫學區域'!F11+'表1.11.1醫學區域'!M11+'表1.11.2地區合計'!F11</f>
        <v>2197</v>
      </c>
      <c r="M11" s="63" t="n">
        <f aca="false">'表1.11.1醫學區域'!G11+'表1.11.1醫學區域'!N11+'表1.11.2地區合計'!G11</f>
        <v>2840</v>
      </c>
      <c r="N11" s="63" t="n">
        <v>547</v>
      </c>
      <c r="O11" s="66" t="n">
        <f aca="false">I11+J11+K11+L11+M11+N11</f>
        <v>16803</v>
      </c>
    </row>
    <row r="12" s="60" customFormat="true" ht="21" hidden="false" customHeight="true" outlineLevel="0" collapsed="false">
      <c r="A12" s="61"/>
      <c r="B12" s="68" t="s">
        <v>41</v>
      </c>
      <c r="C12" s="69" t="n">
        <f aca="false">C10/C11</f>
        <v>1.15641711229947</v>
      </c>
      <c r="D12" s="69" t="n">
        <f aca="false">D10/D11</f>
        <v>1.14772727272727</v>
      </c>
      <c r="E12" s="69" t="n">
        <f aca="false">E10/E11</f>
        <v>1.15568862275449</v>
      </c>
      <c r="F12" s="69" t="n">
        <f aca="false">F10/F11</f>
        <v>1.13744075829384</v>
      </c>
      <c r="G12" s="69" t="n">
        <f aca="false">G10/G11</f>
        <v>1.15217391304348</v>
      </c>
      <c r="H12" s="70" t="n">
        <f aca="false">H10/H11</f>
        <v>1.15184921763869</v>
      </c>
      <c r="I12" s="71" t="n">
        <f aca="false">I10/I11</f>
        <v>1.14357733413995</v>
      </c>
      <c r="J12" s="71" t="n">
        <f aca="false">J10/J11</f>
        <v>1.1062015503876</v>
      </c>
      <c r="K12" s="72" t="n">
        <f aca="false">K10/K11</f>
        <v>1.12853260869565</v>
      </c>
      <c r="L12" s="72" t="n">
        <f aca="false">L10/L11</f>
        <v>1.15976331360947</v>
      </c>
      <c r="M12" s="72" t="n">
        <f aca="false">M10/M11</f>
        <v>1.17007042253521</v>
      </c>
      <c r="N12" s="72" t="n">
        <f aca="false">N10/N11</f>
        <v>1.27605118829982</v>
      </c>
      <c r="O12" s="73" t="n">
        <f aca="false">O10/O11</f>
        <v>1.14545021722312</v>
      </c>
    </row>
    <row r="13" s="60" customFormat="true" ht="21" hidden="false" customHeight="true" outlineLevel="0" collapsed="false">
      <c r="A13" s="61" t="s">
        <v>44</v>
      </c>
      <c r="B13" s="62" t="s">
        <v>39</v>
      </c>
      <c r="C13" s="63" t="n">
        <v>682</v>
      </c>
      <c r="D13" s="63" t="n">
        <v>608</v>
      </c>
      <c r="E13" s="63" t="n">
        <v>420</v>
      </c>
      <c r="F13" s="63" t="n">
        <v>153</v>
      </c>
      <c r="G13" s="63" t="n">
        <v>403</v>
      </c>
      <c r="H13" s="64" t="n">
        <v>2266</v>
      </c>
      <c r="I13" s="65" t="n">
        <f aca="false">'表1.11.1醫學區域'!C13+'表1.11.1醫學區域'!J13+'表1.11.2地區合計'!C13</f>
        <v>4568</v>
      </c>
      <c r="J13" s="65" t="n">
        <f aca="false">'表1.11.1醫學區域'!D13+'表1.11.1醫學區域'!K13+'表1.11.2地區合計'!D13</f>
        <v>2313</v>
      </c>
      <c r="K13" s="63" t="n">
        <f aca="false">'表1.11.1醫學區域'!E13+'表1.11.1醫學區域'!L13+'表1.11.2地區合計'!E13</f>
        <v>3228</v>
      </c>
      <c r="L13" s="63" t="n">
        <f aca="false">'表1.11.1醫學區域'!F13+'表1.11.1醫學區域'!M13+'表1.11.2地區合計'!F13</f>
        <v>2215</v>
      </c>
      <c r="M13" s="63" t="n">
        <f aca="false">'表1.11.1醫學區域'!G13+'表1.11.1醫學區域'!N13+'表1.11.2地區合計'!G13</f>
        <v>2753</v>
      </c>
      <c r="N13" s="63" t="n">
        <v>537</v>
      </c>
      <c r="O13" s="66" t="n">
        <f aca="false">I13+J13+K13+L13+M13+N13</f>
        <v>15614</v>
      </c>
    </row>
    <row r="14" s="60" customFormat="true" ht="21" hidden="false" customHeight="true" outlineLevel="0" collapsed="false">
      <c r="A14" s="61"/>
      <c r="B14" s="67" t="s">
        <v>40</v>
      </c>
      <c r="C14" s="63" t="n">
        <v>585</v>
      </c>
      <c r="D14" s="63" t="n">
        <v>541</v>
      </c>
      <c r="E14" s="63" t="n">
        <v>352</v>
      </c>
      <c r="F14" s="63" t="n">
        <v>130</v>
      </c>
      <c r="G14" s="63" t="n">
        <v>347</v>
      </c>
      <c r="H14" s="64" t="n">
        <v>1955</v>
      </c>
      <c r="I14" s="65" t="n">
        <f aca="false">'表1.11.1醫學區域'!C14+'表1.11.1醫學區域'!J14+'表1.11.2地區合計'!C14</f>
        <v>3896</v>
      </c>
      <c r="J14" s="65" t="n">
        <f aca="false">'表1.11.1醫學區域'!D14+'表1.11.1醫學區域'!K14+'表1.11.2地區合計'!D14</f>
        <v>2117</v>
      </c>
      <c r="K14" s="63" t="n">
        <f aca="false">'表1.11.1醫學區域'!E14+'表1.11.1醫學區域'!L14+'表1.11.2地區合計'!E14</f>
        <v>2815</v>
      </c>
      <c r="L14" s="63" t="n">
        <f aca="false">'表1.11.1醫學區域'!F14+'表1.11.1醫學區域'!M14+'表1.11.2地區合計'!F14</f>
        <v>1839</v>
      </c>
      <c r="M14" s="63" t="n">
        <f aca="false">'表1.11.1醫學區域'!G14+'表1.11.1醫學區域'!N14+'表1.11.2地區合計'!G14</f>
        <v>2303</v>
      </c>
      <c r="N14" s="63" t="n">
        <v>426</v>
      </c>
      <c r="O14" s="66" t="n">
        <f aca="false">I14+J14+K14+L14+M14+N14</f>
        <v>13396</v>
      </c>
    </row>
    <row r="15" s="60" customFormat="true" ht="21" hidden="false" customHeight="true" outlineLevel="0" collapsed="false">
      <c r="A15" s="61"/>
      <c r="B15" s="68" t="s">
        <v>41</v>
      </c>
      <c r="C15" s="69" t="n">
        <f aca="false">C13/C14</f>
        <v>1.16581196581197</v>
      </c>
      <c r="D15" s="69" t="n">
        <f aca="false">D13/D14</f>
        <v>1.12384473197782</v>
      </c>
      <c r="E15" s="69" t="n">
        <f aca="false">E13/E14</f>
        <v>1.19318181818182</v>
      </c>
      <c r="F15" s="69" t="n">
        <f aca="false">F13/F14</f>
        <v>1.17692307692308</v>
      </c>
      <c r="G15" s="69" t="n">
        <f aca="false">G13/G14</f>
        <v>1.16138328530259</v>
      </c>
      <c r="H15" s="70" t="n">
        <f aca="false">H13/H14</f>
        <v>1.15907928388747</v>
      </c>
      <c r="I15" s="71" t="n">
        <f aca="false">I13/I14</f>
        <v>1.17248459958932</v>
      </c>
      <c r="J15" s="71" t="n">
        <f aca="false">J13/J14</f>
        <v>1.09258384506377</v>
      </c>
      <c r="K15" s="72" t="n">
        <f aca="false">K13/K14</f>
        <v>1.14671403197158</v>
      </c>
      <c r="L15" s="72" t="n">
        <f aca="false">L13/L14</f>
        <v>1.20445894507885</v>
      </c>
      <c r="M15" s="72" t="n">
        <f aca="false">M13/M14</f>
        <v>1.19539730785931</v>
      </c>
      <c r="N15" s="72" t="n">
        <f aca="false">N13/N14</f>
        <v>1.26056338028169</v>
      </c>
      <c r="O15" s="73" t="n">
        <f aca="false">O13/O14</f>
        <v>1.16557181248134</v>
      </c>
    </row>
    <row r="16" s="60" customFormat="true" ht="21" hidden="false" customHeight="true" outlineLevel="0" collapsed="false">
      <c r="A16" s="74" t="s">
        <v>45</v>
      </c>
      <c r="B16" s="62" t="s">
        <v>39</v>
      </c>
      <c r="C16" s="63" t="n">
        <f aca="false">C4+C7+C10+C13</f>
        <v>2843</v>
      </c>
      <c r="D16" s="63" t="n">
        <f aca="false">D4+D7+D10+D13</f>
        <v>2428</v>
      </c>
      <c r="E16" s="63" t="n">
        <f aca="false">E4+E7+E10+E13</f>
        <v>1900</v>
      </c>
      <c r="F16" s="63" t="n">
        <f aca="false">F4+F7+F10+F13</f>
        <v>752</v>
      </c>
      <c r="G16" s="63" t="n">
        <f aca="false">G4+G7+G10+G13</f>
        <v>2869</v>
      </c>
      <c r="H16" s="64" t="n">
        <f aca="false">H4+H7+H10+H13</f>
        <v>10792</v>
      </c>
      <c r="I16" s="65" t="n">
        <f aca="false">I4+I7+I10+I13</f>
        <v>18345</v>
      </c>
      <c r="J16" s="65" t="n">
        <f aca="false">J4+J7+J10+J13</f>
        <v>9523</v>
      </c>
      <c r="K16" s="63" t="n">
        <f aca="false">K4+K7+K10+K13</f>
        <v>13789</v>
      </c>
      <c r="L16" s="63" t="n">
        <f aca="false">L4+L7+L10+L13</f>
        <v>8152</v>
      </c>
      <c r="M16" s="63" t="n">
        <f aca="false">M4+M7+M10+M13</f>
        <v>11486</v>
      </c>
      <c r="N16" s="63" t="n">
        <f aca="false">N4+N7+N10+N13</f>
        <v>2433</v>
      </c>
      <c r="O16" s="66" t="n">
        <f aca="false">O4+O7+O10+O13</f>
        <v>63728</v>
      </c>
    </row>
    <row r="17" s="60" customFormat="true" ht="21" hidden="false" customHeight="true" outlineLevel="0" collapsed="false">
      <c r="A17" s="74"/>
      <c r="B17" s="67" t="s">
        <v>40</v>
      </c>
      <c r="C17" s="63" t="n">
        <f aca="false">C5+C8+C11+C14</f>
        <v>2451</v>
      </c>
      <c r="D17" s="63" t="n">
        <f aca="false">D5+D8+D11+D14</f>
        <v>2165</v>
      </c>
      <c r="E17" s="63" t="n">
        <f aca="false">E5+E8+E11+E14</f>
        <v>1645</v>
      </c>
      <c r="F17" s="63" t="n">
        <f aca="false">F5+F8+F11+F14</f>
        <v>654</v>
      </c>
      <c r="G17" s="63" t="n">
        <f aca="false">G5+G8+G11+G14</f>
        <v>2447</v>
      </c>
      <c r="H17" s="64" t="n">
        <f aca="false">H5+H8+H11+H14</f>
        <v>9362</v>
      </c>
      <c r="I17" s="65" t="n">
        <f aca="false">I5+I8+I11+I14</f>
        <v>15838</v>
      </c>
      <c r="J17" s="65" t="n">
        <f aca="false">J5+J8+J11+J14</f>
        <v>8690</v>
      </c>
      <c r="K17" s="63" t="n">
        <f aca="false">K5+K8+K11+K14</f>
        <v>12091</v>
      </c>
      <c r="L17" s="63" t="n">
        <f aca="false">L5+L8+L11+L14</f>
        <v>7023</v>
      </c>
      <c r="M17" s="63" t="n">
        <f aca="false">M5+M8+M11+M14</f>
        <v>9768</v>
      </c>
      <c r="N17" s="63" t="n">
        <f aca="false">N5+N8+N11+N14</f>
        <v>1913</v>
      </c>
      <c r="O17" s="66" t="n">
        <f aca="false">O5+O8+O11+O14</f>
        <v>55323</v>
      </c>
    </row>
    <row r="18" s="81" customFormat="true" ht="21" hidden="false" customHeight="true" outlineLevel="0" collapsed="false">
      <c r="A18" s="74"/>
      <c r="B18" s="75" t="s">
        <v>41</v>
      </c>
      <c r="C18" s="76" t="n">
        <f aca="false">C16/C17</f>
        <v>1.15993472052224</v>
      </c>
      <c r="D18" s="76" t="n">
        <f aca="false">D16/D17</f>
        <v>1.12147806004619</v>
      </c>
      <c r="E18" s="76" t="n">
        <f aca="false">E16/E17</f>
        <v>1.15501519756839</v>
      </c>
      <c r="F18" s="76" t="n">
        <f aca="false">F16/F17</f>
        <v>1.14984709480122</v>
      </c>
      <c r="G18" s="76" t="n">
        <f aca="false">G16/G17</f>
        <v>1.1724560686555</v>
      </c>
      <c r="H18" s="77" t="n">
        <f aca="false">H16/H17</f>
        <v>1.15274513992737</v>
      </c>
      <c r="I18" s="78" t="n">
        <f aca="false">I16/I17</f>
        <v>1.15829018815507</v>
      </c>
      <c r="J18" s="78" t="n">
        <f aca="false">J16/J17</f>
        <v>1.09585730724971</v>
      </c>
      <c r="K18" s="79" t="n">
        <f aca="false">K16/K17</f>
        <v>1.14043503432305</v>
      </c>
      <c r="L18" s="79" t="n">
        <f aca="false">L16/L17</f>
        <v>1.16075751103517</v>
      </c>
      <c r="M18" s="79" t="n">
        <f aca="false">M16/M17</f>
        <v>1.17588042588043</v>
      </c>
      <c r="N18" s="79" t="n">
        <f aca="false">N16/N17</f>
        <v>1.27182435964454</v>
      </c>
      <c r="O18" s="80" t="n">
        <f aca="false">O16/O17</f>
        <v>1.15192596207726</v>
      </c>
    </row>
    <row r="19" s="60" customFormat="true" ht="21" hidden="false" customHeight="true" outlineLevel="0" collapsed="false">
      <c r="A19" s="61" t="s">
        <v>46</v>
      </c>
      <c r="B19" s="67" t="s">
        <v>39</v>
      </c>
      <c r="C19" s="63" t="n">
        <v>638</v>
      </c>
      <c r="D19" s="63" t="n">
        <v>686</v>
      </c>
      <c r="E19" s="63" t="n">
        <v>382</v>
      </c>
      <c r="F19" s="63" t="n">
        <v>134</v>
      </c>
      <c r="G19" s="63" t="n">
        <v>392</v>
      </c>
      <c r="H19" s="64" t="n">
        <v>2232</v>
      </c>
      <c r="I19" s="65" t="n">
        <f aca="false">'表1.11.1醫學區域'!C19+'表1.11.1醫學區域'!J19+'表1.11.2地區合計'!C19</f>
        <v>3788</v>
      </c>
      <c r="J19" s="65" t="n">
        <f aca="false">'表1.11.1醫學區域'!D19+'表1.11.1醫學區域'!K19+'表1.11.2地區合計'!D19</f>
        <v>1974</v>
      </c>
      <c r="K19" s="63" t="n">
        <f aca="false">'表1.11.1醫學區域'!E19+'表1.11.1醫學區域'!L19+'表1.11.2地區合計'!E19</f>
        <v>2832</v>
      </c>
      <c r="L19" s="63" t="n">
        <f aca="false">'表1.11.1醫學區域'!F19+'表1.11.1醫學區域'!M19+'表1.11.2地區合計'!F19</f>
        <v>1746</v>
      </c>
      <c r="M19" s="63" t="n">
        <f aca="false">'表1.11.1醫學區域'!G19+'表1.11.1醫學區域'!N19+'表1.11.2地區合計'!G19</f>
        <v>2499</v>
      </c>
      <c r="N19" s="63" t="n">
        <v>535</v>
      </c>
      <c r="O19" s="66" t="n">
        <f aca="false">I19+J19+K19+L19+M19+N19</f>
        <v>13374</v>
      </c>
    </row>
    <row r="20" s="60" customFormat="true" ht="21" hidden="false" customHeight="true" outlineLevel="0" collapsed="false">
      <c r="A20" s="61"/>
      <c r="B20" s="67" t="s">
        <v>40</v>
      </c>
      <c r="C20" s="63" t="n">
        <v>556</v>
      </c>
      <c r="D20" s="63" t="n">
        <v>618</v>
      </c>
      <c r="E20" s="63" t="n">
        <v>332</v>
      </c>
      <c r="F20" s="63" t="n">
        <v>113</v>
      </c>
      <c r="G20" s="63" t="n">
        <v>336</v>
      </c>
      <c r="H20" s="64" t="n">
        <v>1955</v>
      </c>
      <c r="I20" s="65" t="n">
        <f aca="false">'表1.11.1醫學區域'!C20+'表1.11.1醫學區域'!J20+'表1.11.2地區合計'!C20</f>
        <v>3281</v>
      </c>
      <c r="J20" s="65" t="n">
        <f aca="false">'表1.11.1醫學區域'!D20+'表1.11.1醫學區域'!K20+'表1.11.2地區合計'!D20</f>
        <v>1804</v>
      </c>
      <c r="K20" s="63" t="n">
        <f aca="false">'表1.11.1醫學區域'!E20+'表1.11.1醫學區域'!L20+'表1.11.2地區合計'!E20</f>
        <v>2459</v>
      </c>
      <c r="L20" s="63" t="n">
        <f aca="false">'表1.11.1醫學區域'!F20+'表1.11.1醫學區域'!M20+'表1.11.2地區合計'!F20</f>
        <v>1485</v>
      </c>
      <c r="M20" s="63" t="n">
        <f aca="false">'表1.11.1醫學區域'!G20+'表1.11.1醫學區域'!N20+'表1.11.2地區合計'!G20</f>
        <v>2115</v>
      </c>
      <c r="N20" s="63" t="n">
        <v>412</v>
      </c>
      <c r="O20" s="66" t="n">
        <f aca="false">I20+J20+K20+L20+M20+N20</f>
        <v>11556</v>
      </c>
    </row>
    <row r="21" s="60" customFormat="true" ht="21" hidden="false" customHeight="true" outlineLevel="0" collapsed="false">
      <c r="A21" s="61"/>
      <c r="B21" s="68" t="s">
        <v>41</v>
      </c>
      <c r="C21" s="69" t="n">
        <f aca="false">C19/C20</f>
        <v>1.14748201438849</v>
      </c>
      <c r="D21" s="69" t="n">
        <f aca="false">D19/D20</f>
        <v>1.11003236245955</v>
      </c>
      <c r="E21" s="69" t="n">
        <f aca="false">E19/E20</f>
        <v>1.15060240963855</v>
      </c>
      <c r="F21" s="69" t="n">
        <f aca="false">F19/F20</f>
        <v>1.1858407079646</v>
      </c>
      <c r="G21" s="69" t="n">
        <f aca="false">G19/G20</f>
        <v>1.16666666666667</v>
      </c>
      <c r="H21" s="70" t="n">
        <f aca="false">H19/H20</f>
        <v>1.14168797953964</v>
      </c>
      <c r="I21" s="71" t="n">
        <f aca="false">I19/I20</f>
        <v>1.15452605912831</v>
      </c>
      <c r="J21" s="71" t="n">
        <f aca="false">J19/J20</f>
        <v>1.09423503325942</v>
      </c>
      <c r="K21" s="72" t="n">
        <f aca="false">K19/K20</f>
        <v>1.15168767791785</v>
      </c>
      <c r="L21" s="72" t="n">
        <f aca="false">L19/L20</f>
        <v>1.17575757575758</v>
      </c>
      <c r="M21" s="72" t="n">
        <f aca="false">M19/M20</f>
        <v>1.18156028368794</v>
      </c>
      <c r="N21" s="72" t="n">
        <f aca="false">N19/N20</f>
        <v>1.29854368932039</v>
      </c>
      <c r="O21" s="73" t="n">
        <f aca="false">O19/O20</f>
        <v>1.15732087227414</v>
      </c>
    </row>
    <row r="22" s="60" customFormat="true" ht="21" hidden="false" customHeight="true" outlineLevel="0" collapsed="false">
      <c r="A22" s="61" t="s">
        <v>47</v>
      </c>
      <c r="B22" s="62" t="s">
        <v>39</v>
      </c>
      <c r="C22" s="63" t="n">
        <v>732</v>
      </c>
      <c r="D22" s="63" t="n">
        <v>752</v>
      </c>
      <c r="E22" s="63" t="n">
        <v>393</v>
      </c>
      <c r="F22" s="63" t="n">
        <v>141</v>
      </c>
      <c r="G22" s="63" t="n">
        <v>419</v>
      </c>
      <c r="H22" s="64" t="n">
        <v>2437</v>
      </c>
      <c r="I22" s="65" t="n">
        <f aca="false">'表1.11.1醫學區域'!C22+'表1.11.1醫學區域'!J22+'表1.11.2地區合計'!C22</f>
        <v>3575</v>
      </c>
      <c r="J22" s="65" t="n">
        <f aca="false">'表1.11.1醫學區域'!D22+'表1.11.1醫學區域'!K22+'表1.11.2地區合計'!D22</f>
        <v>2045</v>
      </c>
      <c r="K22" s="63" t="n">
        <f aca="false">'表1.11.1醫學區域'!E22+'表1.11.1醫學區域'!L22+'表1.11.2地區合計'!E22</f>
        <v>3071</v>
      </c>
      <c r="L22" s="63" t="n">
        <f aca="false">'表1.11.1醫學區域'!F22+'表1.11.1醫學區域'!M22+'表1.11.2地區合計'!F22</f>
        <v>1923</v>
      </c>
      <c r="M22" s="63" t="n">
        <f aca="false">'表1.11.1醫學區域'!G22+'表1.11.1醫學區域'!N22+'表1.11.2地區合計'!G22</f>
        <v>2290</v>
      </c>
      <c r="N22" s="63" t="n">
        <v>569</v>
      </c>
      <c r="O22" s="66" t="n">
        <f aca="false">I22+J22+K22+L22+M22+N22</f>
        <v>13473</v>
      </c>
    </row>
    <row r="23" s="60" customFormat="true" ht="21" hidden="false" customHeight="true" outlineLevel="0" collapsed="false">
      <c r="A23" s="61"/>
      <c r="B23" s="67" t="s">
        <v>40</v>
      </c>
      <c r="C23" s="63" t="n">
        <v>644</v>
      </c>
      <c r="D23" s="63" t="n">
        <v>684</v>
      </c>
      <c r="E23" s="63" t="n">
        <v>334</v>
      </c>
      <c r="F23" s="63" t="n">
        <v>120</v>
      </c>
      <c r="G23" s="63" t="n">
        <v>359</v>
      </c>
      <c r="H23" s="64" t="n">
        <v>2141</v>
      </c>
      <c r="I23" s="65" t="n">
        <f aca="false">'表1.11.1醫學區域'!C23+'表1.11.1醫學區域'!J23+'表1.11.2地區合計'!C23</f>
        <v>3141</v>
      </c>
      <c r="J23" s="65" t="n">
        <f aca="false">'表1.11.1醫學區域'!D23+'表1.11.1醫學區域'!K23+'表1.11.2地區合計'!D23</f>
        <v>1885</v>
      </c>
      <c r="K23" s="63" t="n">
        <f aca="false">'表1.11.1醫學區域'!E23+'表1.11.1醫學區域'!L23+'表1.11.2地區合計'!E23</f>
        <v>2688</v>
      </c>
      <c r="L23" s="63" t="n">
        <f aca="false">'表1.11.1醫學區域'!F23+'表1.11.1醫學區域'!M23+'表1.11.2地區合計'!F23</f>
        <v>1715</v>
      </c>
      <c r="M23" s="63" t="n">
        <f aca="false">'表1.11.1醫學區域'!G23+'表1.11.1醫學區域'!N23+'表1.11.2地區合計'!G23</f>
        <v>2002</v>
      </c>
      <c r="N23" s="63" t="n">
        <v>458</v>
      </c>
      <c r="O23" s="66" t="n">
        <f aca="false">I23+J23+K23+L23+M23+N23</f>
        <v>11889</v>
      </c>
    </row>
    <row r="24" s="60" customFormat="true" ht="21" hidden="false" customHeight="true" outlineLevel="0" collapsed="false">
      <c r="A24" s="61"/>
      <c r="B24" s="68" t="s">
        <v>41</v>
      </c>
      <c r="C24" s="69" t="n">
        <f aca="false">C22/C23</f>
        <v>1.13664596273292</v>
      </c>
      <c r="D24" s="69" t="n">
        <f aca="false">D22/D23</f>
        <v>1.09941520467836</v>
      </c>
      <c r="E24" s="69" t="n">
        <f aca="false">E22/E23</f>
        <v>1.17664670658683</v>
      </c>
      <c r="F24" s="69" t="n">
        <f aca="false">F22/F23</f>
        <v>1.175</v>
      </c>
      <c r="G24" s="69" t="n">
        <f aca="false">G22/G23</f>
        <v>1.16713091922006</v>
      </c>
      <c r="H24" s="70" t="n">
        <f aca="false">H22/H23</f>
        <v>1.13825315273237</v>
      </c>
      <c r="I24" s="71" t="n">
        <f aca="false">I22/I23</f>
        <v>1.13817255651067</v>
      </c>
      <c r="J24" s="71" t="n">
        <f aca="false">J22/J23</f>
        <v>1.08488063660477</v>
      </c>
      <c r="K24" s="72" t="n">
        <f aca="false">K22/K23</f>
        <v>1.14248511904762</v>
      </c>
      <c r="L24" s="72" t="n">
        <f aca="false">L22/L23</f>
        <v>1.12128279883382</v>
      </c>
      <c r="M24" s="72" t="n">
        <f aca="false">M22/M23</f>
        <v>1.14385614385614</v>
      </c>
      <c r="N24" s="72" t="n">
        <f aca="false">N22/N23</f>
        <v>1.24235807860262</v>
      </c>
      <c r="O24" s="73" t="n">
        <f aca="false">O22/O23</f>
        <v>1.1332323996972</v>
      </c>
    </row>
    <row r="25" s="60" customFormat="true" ht="21" hidden="false" customHeight="true" outlineLevel="0" collapsed="false">
      <c r="A25" s="61" t="s">
        <v>48</v>
      </c>
      <c r="B25" s="62" t="s">
        <v>39</v>
      </c>
      <c r="C25" s="63" t="n">
        <v>1225</v>
      </c>
      <c r="D25" s="63" t="n">
        <v>1123</v>
      </c>
      <c r="E25" s="63" t="n">
        <v>618</v>
      </c>
      <c r="F25" s="63" t="n">
        <v>266</v>
      </c>
      <c r="G25" s="63" t="n">
        <v>611</v>
      </c>
      <c r="H25" s="64" t="n">
        <v>3843</v>
      </c>
      <c r="I25" s="65" t="n">
        <f aca="false">'表1.11.1醫學區域'!C25+'表1.11.1醫學區域'!J25+'表1.11.2地區合計'!C25</f>
        <v>6233</v>
      </c>
      <c r="J25" s="65" t="n">
        <f aca="false">'表1.11.1醫學區域'!D25+'表1.11.1醫學區域'!K25+'表1.11.2地區合計'!D25</f>
        <v>3592</v>
      </c>
      <c r="K25" s="63" t="n">
        <f aca="false">'表1.11.1醫學區域'!E25+'表1.11.1醫學區域'!L25+'表1.11.2地區合計'!E25</f>
        <v>5042</v>
      </c>
      <c r="L25" s="63" t="n">
        <f aca="false">'表1.11.1醫學區域'!F25+'表1.11.1醫學區域'!M25+'表1.11.2地區合計'!F25</f>
        <v>3105</v>
      </c>
      <c r="M25" s="63" t="n">
        <f aca="false">'表1.11.1醫學區域'!G25+'表1.11.1醫學區域'!N25+'表1.11.2地區合計'!G25</f>
        <v>3502</v>
      </c>
      <c r="N25" s="63" t="n">
        <v>808</v>
      </c>
      <c r="O25" s="66" t="n">
        <f aca="false">I25+J25+K25+L25+M25+N25</f>
        <v>22282</v>
      </c>
    </row>
    <row r="26" s="60" customFormat="true" ht="21" hidden="false" customHeight="true" outlineLevel="0" collapsed="false">
      <c r="A26" s="61"/>
      <c r="B26" s="67" t="s">
        <v>40</v>
      </c>
      <c r="C26" s="63" t="n">
        <v>1042</v>
      </c>
      <c r="D26" s="63" t="n">
        <v>1029</v>
      </c>
      <c r="E26" s="63" t="n">
        <v>537</v>
      </c>
      <c r="F26" s="63" t="n">
        <v>235</v>
      </c>
      <c r="G26" s="63" t="n">
        <v>518</v>
      </c>
      <c r="H26" s="64" t="n">
        <v>3361</v>
      </c>
      <c r="I26" s="65" t="n">
        <f aca="false">'表1.11.1醫學區域'!C26+'表1.11.1醫學區域'!J26+'表1.11.2地區合計'!C26</f>
        <v>5364</v>
      </c>
      <c r="J26" s="65" t="n">
        <f aca="false">'表1.11.1醫學區域'!D26+'表1.11.1醫學區域'!K26+'表1.11.2地區合計'!D26</f>
        <v>3257</v>
      </c>
      <c r="K26" s="63" t="n">
        <f aca="false">'表1.11.1醫學區域'!E26+'表1.11.1醫學區域'!L26+'表1.11.2地區合計'!E26</f>
        <v>4278</v>
      </c>
      <c r="L26" s="63" t="n">
        <f aca="false">'表1.11.1醫學區域'!F26+'表1.11.1醫學區域'!M26+'表1.11.2地區合計'!F26</f>
        <v>2705</v>
      </c>
      <c r="M26" s="63" t="n">
        <f aca="false">'表1.11.1醫學區域'!G26+'表1.11.1醫學區域'!N26+'表1.11.2地區合計'!G26</f>
        <v>2931</v>
      </c>
      <c r="N26" s="63" t="n">
        <v>639</v>
      </c>
      <c r="O26" s="66" t="n">
        <f aca="false">I26+J26+K26+L26+M26+N26</f>
        <v>19174</v>
      </c>
    </row>
    <row r="27" s="60" customFormat="true" ht="21" hidden="false" customHeight="true" outlineLevel="0" collapsed="false">
      <c r="A27" s="61"/>
      <c r="B27" s="68" t="s">
        <v>41</v>
      </c>
      <c r="C27" s="69" t="n">
        <f aca="false">C25/C26</f>
        <v>1.17562380038388</v>
      </c>
      <c r="D27" s="69" t="n">
        <f aca="false">D25/D26</f>
        <v>1.0913508260447</v>
      </c>
      <c r="E27" s="69" t="n">
        <f aca="false">E25/E26</f>
        <v>1.15083798882682</v>
      </c>
      <c r="F27" s="69" t="n">
        <f aca="false">F25/F26</f>
        <v>1.13191489361702</v>
      </c>
      <c r="G27" s="69" t="n">
        <f aca="false">G25/G26</f>
        <v>1.17953667953668</v>
      </c>
      <c r="H27" s="70" t="n">
        <f aca="false">H25/H26</f>
        <v>1.1434096994942</v>
      </c>
      <c r="I27" s="71" t="n">
        <f aca="false">I25/I26</f>
        <v>1.16200596569724</v>
      </c>
      <c r="J27" s="71" t="n">
        <f aca="false">J25/J26</f>
        <v>1.10285538839423</v>
      </c>
      <c r="K27" s="72" t="n">
        <f aca="false">K25/K26</f>
        <v>1.17858812529219</v>
      </c>
      <c r="L27" s="72" t="n">
        <f aca="false">L25/L26</f>
        <v>1.14787430683919</v>
      </c>
      <c r="M27" s="72" t="n">
        <f aca="false">M25/M26</f>
        <v>1.19481405663596</v>
      </c>
      <c r="N27" s="72" t="n">
        <f aca="false">N25/N26</f>
        <v>1.26447574334898</v>
      </c>
      <c r="O27" s="73" t="n">
        <f aca="false">O25/O26</f>
        <v>1.16209450297278</v>
      </c>
    </row>
    <row r="28" s="60" customFormat="true" ht="21" hidden="false" customHeight="true" outlineLevel="0" collapsed="false">
      <c r="A28" s="61" t="s">
        <v>49</v>
      </c>
      <c r="B28" s="62" t="s">
        <v>39</v>
      </c>
      <c r="C28" s="63" t="n">
        <v>1007</v>
      </c>
      <c r="D28" s="63" t="n">
        <v>974</v>
      </c>
      <c r="E28" s="63" t="n">
        <v>513</v>
      </c>
      <c r="F28" s="63" t="n">
        <v>218</v>
      </c>
      <c r="G28" s="63" t="n">
        <v>465</v>
      </c>
      <c r="H28" s="64" t="n">
        <v>3177</v>
      </c>
      <c r="I28" s="65" t="n">
        <f aca="false">'表1.11.1醫學區域'!C28+'表1.11.1醫學區域'!J28+'表1.11.2地區合計'!C28</f>
        <v>5044</v>
      </c>
      <c r="J28" s="65" t="n">
        <f aca="false">'表1.11.1醫學區域'!D28+'表1.11.1醫學區域'!K28+'表1.11.2地區合計'!D28</f>
        <v>2965</v>
      </c>
      <c r="K28" s="63" t="n">
        <f aca="false">'表1.11.1醫學區域'!E28+'表1.11.1醫學區域'!L28+'表1.11.2地區合計'!E28</f>
        <v>3914</v>
      </c>
      <c r="L28" s="63" t="n">
        <f aca="false">'表1.11.1醫學區域'!F28+'表1.11.1醫學區域'!M28+'表1.11.2地區合計'!F28</f>
        <v>2560</v>
      </c>
      <c r="M28" s="63" t="n">
        <f aca="false">'表1.11.1醫學區域'!G28+'表1.11.1醫學區域'!N28+'表1.11.2地區合計'!G28</f>
        <v>2915</v>
      </c>
      <c r="N28" s="63" t="n">
        <v>756</v>
      </c>
      <c r="O28" s="66" t="n">
        <f aca="false">I28+J28+K28+L28+M28+N28</f>
        <v>18154</v>
      </c>
    </row>
    <row r="29" s="60" customFormat="true" ht="21" hidden="false" customHeight="true" outlineLevel="0" collapsed="false">
      <c r="A29" s="61"/>
      <c r="B29" s="67" t="s">
        <v>40</v>
      </c>
      <c r="C29" s="63" t="n">
        <v>840</v>
      </c>
      <c r="D29" s="63" t="n">
        <v>876</v>
      </c>
      <c r="E29" s="63" t="n">
        <v>461</v>
      </c>
      <c r="F29" s="63" t="n">
        <v>194</v>
      </c>
      <c r="G29" s="63" t="n">
        <v>393</v>
      </c>
      <c r="H29" s="64" t="n">
        <v>2764</v>
      </c>
      <c r="I29" s="65" t="n">
        <f aca="false">'表1.11.1醫學區域'!C29+'表1.11.1醫學區域'!J29+'表1.11.2地區合計'!C29</f>
        <v>4312</v>
      </c>
      <c r="J29" s="65" t="n">
        <f aca="false">'表1.11.1醫學區域'!D29+'表1.11.1醫學區域'!K29+'表1.11.2地區合計'!D29</f>
        <v>2660</v>
      </c>
      <c r="K29" s="63" t="n">
        <f aca="false">'表1.11.1醫學區域'!E29+'表1.11.1醫學區域'!L29+'表1.11.2地區合計'!E29</f>
        <v>3427</v>
      </c>
      <c r="L29" s="63" t="n">
        <f aca="false">'表1.11.1醫學區域'!F29+'表1.11.1醫學區域'!M29+'表1.11.2地區合計'!F29</f>
        <v>2163</v>
      </c>
      <c r="M29" s="63" t="n">
        <f aca="false">'表1.11.1醫學區域'!G29+'表1.11.1醫學區域'!N29+'表1.11.2地區合計'!G29</f>
        <v>2542</v>
      </c>
      <c r="N29" s="63" t="n">
        <v>596</v>
      </c>
      <c r="O29" s="66" t="n">
        <f aca="false">I29+J29+K29+L29+M29+N29</f>
        <v>15700</v>
      </c>
    </row>
    <row r="30" s="60" customFormat="true" ht="21" hidden="false" customHeight="true" outlineLevel="0" collapsed="false">
      <c r="A30" s="61"/>
      <c r="B30" s="68" t="s">
        <v>41</v>
      </c>
      <c r="C30" s="69" t="n">
        <f aca="false">C28/C29</f>
        <v>1.19880952380952</v>
      </c>
      <c r="D30" s="69" t="n">
        <f aca="false">D28/D29</f>
        <v>1.11187214611872</v>
      </c>
      <c r="E30" s="69" t="n">
        <f aca="false">E28/E29</f>
        <v>1.11279826464208</v>
      </c>
      <c r="F30" s="69" t="n">
        <f aca="false">F28/F29</f>
        <v>1.12371134020619</v>
      </c>
      <c r="G30" s="69" t="n">
        <f aca="false">G28/G29</f>
        <v>1.18320610687023</v>
      </c>
      <c r="H30" s="70" t="n">
        <f aca="false">H28/H29</f>
        <v>1.14942112879884</v>
      </c>
      <c r="I30" s="71" t="n">
        <f aca="false">I28/I29</f>
        <v>1.16975881261596</v>
      </c>
      <c r="J30" s="71" t="n">
        <f aca="false">J28/J29</f>
        <v>1.11466165413534</v>
      </c>
      <c r="K30" s="72" t="n">
        <f aca="false">K28/K29</f>
        <v>1.14210679894952</v>
      </c>
      <c r="L30" s="72" t="n">
        <f aca="false">L28/L29</f>
        <v>1.18354137771614</v>
      </c>
      <c r="M30" s="72" t="n">
        <f aca="false">M28/M29</f>
        <v>1.14673485444532</v>
      </c>
      <c r="N30" s="72" t="n">
        <f aca="false">N28/N29</f>
        <v>1.26845637583893</v>
      </c>
      <c r="O30" s="73" t="n">
        <f aca="false">O28/O29</f>
        <v>1.15630573248408</v>
      </c>
    </row>
    <row r="31" s="60" customFormat="true" ht="21" hidden="false" customHeight="true" outlineLevel="0" collapsed="false">
      <c r="A31" s="74" t="s">
        <v>50</v>
      </c>
      <c r="B31" s="62" t="s">
        <v>39</v>
      </c>
      <c r="C31" s="63" t="n">
        <f aca="false">C19+C22+C25+C28</f>
        <v>3602</v>
      </c>
      <c r="D31" s="63" t="n">
        <f aca="false">D19+D22+D25+D28</f>
        <v>3535</v>
      </c>
      <c r="E31" s="63" t="n">
        <f aca="false">E19+E22+E25+E28</f>
        <v>1906</v>
      </c>
      <c r="F31" s="63" t="n">
        <f aca="false">F19+F22+F25+F28</f>
        <v>759</v>
      </c>
      <c r="G31" s="63" t="n">
        <f aca="false">G19+G22+G25+G28</f>
        <v>1887</v>
      </c>
      <c r="H31" s="64" t="n">
        <f aca="false">H19+H22+H25+H28</f>
        <v>11689</v>
      </c>
      <c r="I31" s="65" t="n">
        <f aca="false">I19+I22+I25+I28</f>
        <v>18640</v>
      </c>
      <c r="J31" s="65" t="n">
        <f aca="false">J19+J22+J25+J28</f>
        <v>10576</v>
      </c>
      <c r="K31" s="63" t="n">
        <f aca="false">K19+K22+K25+K28</f>
        <v>14859</v>
      </c>
      <c r="L31" s="63" t="n">
        <f aca="false">L19+L22+L25+L28</f>
        <v>9334</v>
      </c>
      <c r="M31" s="63" t="n">
        <f aca="false">M19+M22+M25+M28</f>
        <v>11206</v>
      </c>
      <c r="N31" s="63" t="n">
        <f aca="false">N19+N22+N25+N28</f>
        <v>2668</v>
      </c>
      <c r="O31" s="66" t="n">
        <f aca="false">O19+O22+O25+O28</f>
        <v>67283</v>
      </c>
    </row>
    <row r="32" s="60" customFormat="true" ht="21" hidden="false" customHeight="true" outlineLevel="0" collapsed="false">
      <c r="A32" s="74"/>
      <c r="B32" s="67" t="s">
        <v>40</v>
      </c>
      <c r="C32" s="63" t="n">
        <f aca="false">C20+C23+C26+C29</f>
        <v>3082</v>
      </c>
      <c r="D32" s="63" t="n">
        <f aca="false">D20+D23+D26+D29</f>
        <v>3207</v>
      </c>
      <c r="E32" s="63" t="n">
        <f aca="false">E20+E23+E26+E29</f>
        <v>1664</v>
      </c>
      <c r="F32" s="63" t="n">
        <f aca="false">F20+F23+F26+F29</f>
        <v>662</v>
      </c>
      <c r="G32" s="63" t="n">
        <f aca="false">G20+G23+G26+G29</f>
        <v>1606</v>
      </c>
      <c r="H32" s="64" t="n">
        <f aca="false">H20+H23+H26+H29</f>
        <v>10221</v>
      </c>
      <c r="I32" s="65" t="n">
        <f aca="false">I20+I23+I26+I29</f>
        <v>16098</v>
      </c>
      <c r="J32" s="65" t="n">
        <f aca="false">J20+J23+J26+J29</f>
        <v>9606</v>
      </c>
      <c r="K32" s="63" t="n">
        <f aca="false">K20+K23+K26+K29</f>
        <v>12852</v>
      </c>
      <c r="L32" s="63" t="n">
        <f aca="false">L20+L23+L26+L29</f>
        <v>8068</v>
      </c>
      <c r="M32" s="63" t="n">
        <f aca="false">M20+M23+M26+M29</f>
        <v>9590</v>
      </c>
      <c r="N32" s="63" t="n">
        <f aca="false">N20+N23+N26+N29</f>
        <v>2105</v>
      </c>
      <c r="O32" s="66" t="n">
        <f aca="false">O20+O23+O26+O29</f>
        <v>58319</v>
      </c>
    </row>
    <row r="33" s="81" customFormat="true" ht="21" hidden="false" customHeight="true" outlineLevel="0" collapsed="false">
      <c r="A33" s="74"/>
      <c r="B33" s="75" t="s">
        <v>41</v>
      </c>
      <c r="C33" s="76" t="n">
        <f aca="false">C31/C32</f>
        <v>1.16872160934458</v>
      </c>
      <c r="D33" s="76" t="n">
        <f aca="false">D31/D32</f>
        <v>1.10227627065794</v>
      </c>
      <c r="E33" s="76" t="n">
        <f aca="false">E31/E32</f>
        <v>1.14543269230769</v>
      </c>
      <c r="F33" s="76" t="n">
        <f aca="false">F31/F32</f>
        <v>1.14652567975831</v>
      </c>
      <c r="G33" s="76" t="n">
        <f aca="false">G31/G32</f>
        <v>1.17496886674969</v>
      </c>
      <c r="H33" s="77" t="n">
        <f aca="false">H31/H32</f>
        <v>1.14362586831034</v>
      </c>
      <c r="I33" s="78" t="n">
        <f aca="false">I31/I32</f>
        <v>1.15790781463536</v>
      </c>
      <c r="J33" s="78" t="n">
        <f aca="false">J31/J32</f>
        <v>1.10097855506975</v>
      </c>
      <c r="K33" s="79" t="n">
        <f aca="false">K31/K32</f>
        <v>1.15616246498599</v>
      </c>
      <c r="L33" s="79" t="n">
        <f aca="false">L31/L32</f>
        <v>1.15691621219633</v>
      </c>
      <c r="M33" s="79" t="n">
        <f aca="false">M31/M32</f>
        <v>1.16850886339937</v>
      </c>
      <c r="N33" s="79" t="n">
        <f aca="false">N31/N32</f>
        <v>1.26745843230404</v>
      </c>
      <c r="O33" s="80" t="n">
        <f aca="false">O31/O32</f>
        <v>1.15370633927194</v>
      </c>
    </row>
    <row r="34" s="60" customFormat="true" ht="21" hidden="false" customHeight="true" outlineLevel="0" collapsed="false">
      <c r="A34" s="61" t="s">
        <v>51</v>
      </c>
      <c r="B34" s="67" t="s">
        <v>39</v>
      </c>
      <c r="C34" s="63" t="n">
        <v>833</v>
      </c>
      <c r="D34" s="63" t="n">
        <v>801</v>
      </c>
      <c r="E34" s="63" t="n">
        <v>388</v>
      </c>
      <c r="F34" s="63" t="n">
        <v>199</v>
      </c>
      <c r="G34" s="63" t="n">
        <v>472</v>
      </c>
      <c r="H34" s="64" t="n">
        <v>2693</v>
      </c>
      <c r="I34" s="65" t="n">
        <f aca="false">'表1.11.1醫學區域'!C34+'表1.11.1醫學區域'!J34+'表1.11.2地區合計'!C34</f>
        <v>4117</v>
      </c>
      <c r="J34" s="65" t="n">
        <f aca="false">'表1.11.1醫學區域'!D34+'表1.11.1醫學區域'!K34+'表1.11.2地區合計'!D34</f>
        <v>2325</v>
      </c>
      <c r="K34" s="63" t="n">
        <f aca="false">'表1.11.1醫學區域'!E34+'表1.11.1醫學區域'!L34+'表1.11.2地區合計'!E34</f>
        <v>3102</v>
      </c>
      <c r="L34" s="63" t="n">
        <f aca="false">'表1.11.1醫學區域'!F34+'表1.11.1醫學區域'!M34+'表1.11.2地區合計'!F34</f>
        <v>2003</v>
      </c>
      <c r="M34" s="63" t="n">
        <f aca="false">'表1.11.1醫學區域'!G34+'表1.11.1醫學區域'!N34+'表1.11.2地區合計'!G34</f>
        <v>2620</v>
      </c>
      <c r="N34" s="63" t="n">
        <v>609</v>
      </c>
      <c r="O34" s="66" t="n">
        <f aca="false">I34+J34+K34+L34+M34+N34</f>
        <v>14776</v>
      </c>
    </row>
    <row r="35" s="60" customFormat="true" ht="21" hidden="false" customHeight="true" outlineLevel="0" collapsed="false">
      <c r="A35" s="61"/>
      <c r="B35" s="67" t="s">
        <v>40</v>
      </c>
      <c r="C35" s="63" t="n">
        <v>720</v>
      </c>
      <c r="D35" s="63" t="n">
        <v>722</v>
      </c>
      <c r="E35" s="63" t="n">
        <v>336</v>
      </c>
      <c r="F35" s="63" t="n">
        <v>174</v>
      </c>
      <c r="G35" s="63" t="n">
        <v>401</v>
      </c>
      <c r="H35" s="64" t="n">
        <v>2353</v>
      </c>
      <c r="I35" s="65" t="n">
        <f aca="false">'表1.11.1醫學區域'!C35+'表1.11.1醫學區域'!J35+'表1.11.2地區合計'!C35</f>
        <v>3550</v>
      </c>
      <c r="J35" s="65" t="n">
        <f aca="false">'表1.11.1醫學區域'!D35+'表1.11.1醫學區域'!K35+'表1.11.2地區合計'!D35</f>
        <v>2118</v>
      </c>
      <c r="K35" s="63" t="n">
        <f aca="false">'表1.11.1醫學區域'!E35+'表1.11.1醫學區域'!L35+'表1.11.2地區合計'!E35</f>
        <v>2727</v>
      </c>
      <c r="L35" s="63" t="n">
        <f aca="false">'表1.11.1醫學區域'!F35+'表1.11.1醫學區域'!M35+'表1.11.2地區合計'!F35</f>
        <v>1743</v>
      </c>
      <c r="M35" s="63" t="n">
        <f aca="false">'表1.11.1醫學區域'!G35+'表1.11.1醫學區域'!N35+'表1.11.2地區合計'!G35</f>
        <v>2294</v>
      </c>
      <c r="N35" s="63" t="n">
        <v>484</v>
      </c>
      <c r="O35" s="66" t="n">
        <f aca="false">I35+J35+K35+L35+M35+N35</f>
        <v>12916</v>
      </c>
    </row>
    <row r="36" s="60" customFormat="true" ht="21" hidden="false" customHeight="true" outlineLevel="0" collapsed="false">
      <c r="A36" s="61"/>
      <c r="B36" s="68" t="s">
        <v>41</v>
      </c>
      <c r="C36" s="69" t="n">
        <f aca="false">C34/C35</f>
        <v>1.15694444444444</v>
      </c>
      <c r="D36" s="69" t="n">
        <f aca="false">D34/D35</f>
        <v>1.10941828254848</v>
      </c>
      <c r="E36" s="69" t="n">
        <f aca="false">E34/E35</f>
        <v>1.1547619047619</v>
      </c>
      <c r="F36" s="69" t="n">
        <f aca="false">F34/F35</f>
        <v>1.14367816091954</v>
      </c>
      <c r="G36" s="69" t="n">
        <f aca="false">G34/G35</f>
        <v>1.17705735660848</v>
      </c>
      <c r="H36" s="70" t="n">
        <v>1.14</v>
      </c>
      <c r="I36" s="71" t="n">
        <f aca="false">I34/I35</f>
        <v>1.15971830985916</v>
      </c>
      <c r="J36" s="71" t="n">
        <f aca="false">J34/J35</f>
        <v>1.09773371104816</v>
      </c>
      <c r="K36" s="72" t="n">
        <f aca="false">K34/K35</f>
        <v>1.13751375137514</v>
      </c>
      <c r="L36" s="72" t="n">
        <f aca="false">L34/L35</f>
        <v>1.14916810097533</v>
      </c>
      <c r="M36" s="72" t="n">
        <f aca="false">M34/M35</f>
        <v>1.14210985178727</v>
      </c>
      <c r="N36" s="72" t="n">
        <v>1.26</v>
      </c>
      <c r="O36" s="73" t="n">
        <f aca="false">O34/O35</f>
        <v>1.14400743264168</v>
      </c>
    </row>
    <row r="37" s="60" customFormat="true" ht="14.25" hidden="true" customHeight="true" outlineLevel="0" collapsed="false">
      <c r="A37" s="82"/>
      <c r="B37" s="83"/>
      <c r="C37" s="83"/>
      <c r="D37" s="83"/>
      <c r="E37" s="83"/>
      <c r="F37" s="83"/>
      <c r="G37" s="83"/>
      <c r="H37" s="84" t="n">
        <f aca="false">B37+C37+D37+E37+F37+G37</f>
        <v>0</v>
      </c>
      <c r="I37" s="85"/>
      <c r="J37" s="85"/>
      <c r="K37" s="83"/>
      <c r="L37" s="83"/>
      <c r="M37" s="83"/>
      <c r="N37" s="83"/>
      <c r="O37" s="86"/>
    </row>
    <row r="38" s="60" customFormat="true" ht="14.25" hidden="true" customHeight="true" outlineLevel="0" collapsed="false">
      <c r="A38" s="82"/>
      <c r="B38" s="83"/>
      <c r="C38" s="83"/>
      <c r="D38" s="83"/>
      <c r="E38" s="83"/>
      <c r="F38" s="83"/>
      <c r="G38" s="83"/>
      <c r="H38" s="84" t="n">
        <f aca="false">B38+C38+D38+E38+F38+G38</f>
        <v>0</v>
      </c>
      <c r="I38" s="85"/>
      <c r="J38" s="85"/>
      <c r="K38" s="83"/>
      <c r="L38" s="83"/>
      <c r="M38" s="83"/>
      <c r="N38" s="83"/>
      <c r="O38" s="86"/>
    </row>
    <row r="39" s="60" customFormat="true" ht="21" hidden="false" customHeight="true" outlineLevel="0" collapsed="false">
      <c r="A39" s="87" t="s">
        <v>52</v>
      </c>
      <c r="B39" s="62" t="s">
        <v>39</v>
      </c>
      <c r="C39" s="63" t="n">
        <v>1157</v>
      </c>
      <c r="D39" s="63" t="n">
        <v>1057</v>
      </c>
      <c r="E39" s="63" t="n">
        <v>483</v>
      </c>
      <c r="F39" s="63" t="n">
        <v>273</v>
      </c>
      <c r="G39" s="63" t="n">
        <v>718</v>
      </c>
      <c r="H39" s="64" t="n">
        <v>3688</v>
      </c>
      <c r="I39" s="65" t="n">
        <v>5437</v>
      </c>
      <c r="J39" s="65" t="n">
        <v>2897</v>
      </c>
      <c r="K39" s="63" t="n">
        <v>4198</v>
      </c>
      <c r="L39" s="63" t="n">
        <v>2862</v>
      </c>
      <c r="M39" s="63" t="n">
        <v>3299</v>
      </c>
      <c r="N39" s="63" t="n">
        <v>631</v>
      </c>
      <c r="O39" s="66" t="n">
        <v>19324</v>
      </c>
    </row>
    <row r="40" s="60" customFormat="true" ht="21" hidden="false" customHeight="true" outlineLevel="0" collapsed="false">
      <c r="A40" s="87"/>
      <c r="B40" s="67" t="s">
        <v>40</v>
      </c>
      <c r="C40" s="63" t="n">
        <v>983</v>
      </c>
      <c r="D40" s="63" t="n">
        <v>940</v>
      </c>
      <c r="E40" s="63" t="n">
        <v>429</v>
      </c>
      <c r="F40" s="63" t="n">
        <v>240</v>
      </c>
      <c r="G40" s="63" t="n">
        <v>633</v>
      </c>
      <c r="H40" s="64" t="n">
        <v>3225</v>
      </c>
      <c r="I40" s="65" t="n">
        <v>4687</v>
      </c>
      <c r="J40" s="65" t="n">
        <v>2615</v>
      </c>
      <c r="K40" s="63" t="n">
        <v>3697</v>
      </c>
      <c r="L40" s="63" t="n">
        <v>2480</v>
      </c>
      <c r="M40" s="63" t="n">
        <v>2929</v>
      </c>
      <c r="N40" s="63" t="n">
        <v>533</v>
      </c>
      <c r="O40" s="66" t="n">
        <v>16941</v>
      </c>
    </row>
    <row r="41" s="94" customFormat="true" ht="21" hidden="false" customHeight="true" outlineLevel="0" collapsed="false">
      <c r="A41" s="87"/>
      <c r="B41" s="88" t="s">
        <v>41</v>
      </c>
      <c r="C41" s="89" t="n">
        <v>1.18</v>
      </c>
      <c r="D41" s="89" t="n">
        <v>1.12</v>
      </c>
      <c r="E41" s="89" t="n">
        <v>1.13</v>
      </c>
      <c r="F41" s="89" t="n">
        <v>1.14</v>
      </c>
      <c r="G41" s="89" t="n">
        <v>1.13</v>
      </c>
      <c r="H41" s="90" t="n">
        <v>1.14</v>
      </c>
      <c r="I41" s="91" t="n">
        <v>1.16</v>
      </c>
      <c r="J41" s="91" t="n">
        <v>1.11</v>
      </c>
      <c r="K41" s="92" t="n">
        <v>1.14</v>
      </c>
      <c r="L41" s="92" t="n">
        <v>1.15</v>
      </c>
      <c r="M41" s="92" t="n">
        <v>1.13</v>
      </c>
      <c r="N41" s="92" t="n">
        <v>1.18</v>
      </c>
      <c r="O41" s="93" t="n">
        <v>1.14</v>
      </c>
    </row>
    <row r="42" s="3" customFormat="true" ht="5.1" hidden="false" customHeight="true" outlineLevel="0" collapsed="false">
      <c r="A42" s="42"/>
      <c r="C42" s="43"/>
      <c r="D42" s="43"/>
      <c r="E42" s="43"/>
      <c r="F42" s="43"/>
      <c r="G42" s="43"/>
      <c r="H42" s="43"/>
      <c r="I42" s="95"/>
      <c r="J42" s="95"/>
      <c r="K42" s="95"/>
      <c r="L42" s="95"/>
      <c r="M42" s="95"/>
      <c r="N42" s="95"/>
      <c r="O42" s="95"/>
    </row>
    <row r="43" customFormat="false" ht="14.25" hidden="false" customHeight="false" outlineLevel="0" collapsed="false">
      <c r="A43" s="44" t="s">
        <v>27</v>
      </c>
      <c r="C43" s="2"/>
      <c r="D43" s="2"/>
      <c r="E43" s="2"/>
      <c r="F43" s="2"/>
      <c r="G43" s="2"/>
      <c r="H43" s="43"/>
      <c r="I43" s="2"/>
      <c r="O43" s="3"/>
    </row>
    <row r="44" customFormat="false" ht="14.25" hidden="false" customHeight="false" outlineLevel="0" collapsed="false">
      <c r="A44" s="1" t="s">
        <v>53</v>
      </c>
      <c r="C44" s="2"/>
      <c r="D44" s="2"/>
      <c r="E44" s="2"/>
      <c r="F44" s="2"/>
      <c r="G44" s="2"/>
      <c r="H44" s="2"/>
      <c r="I44" s="2"/>
      <c r="O44" s="3"/>
    </row>
    <row r="45" customFormat="false" ht="14.25" hidden="false" customHeight="false" outlineLevel="0" collapsed="false">
      <c r="A45" s="1" t="s">
        <v>30</v>
      </c>
      <c r="C45" s="2"/>
      <c r="D45" s="2"/>
      <c r="E45" s="2"/>
      <c r="F45" s="2"/>
      <c r="G45" s="2"/>
      <c r="H45" s="2"/>
      <c r="I45" s="2"/>
      <c r="O45" s="3"/>
    </row>
    <row r="46" customFormat="false" ht="14.25" hidden="false" customHeight="false" outlineLevel="0" collapsed="false">
      <c r="A46" s="45" t="s">
        <v>31</v>
      </c>
      <c r="C46" s="2"/>
      <c r="D46" s="2"/>
      <c r="E46" s="2"/>
      <c r="F46" s="2"/>
      <c r="G46" s="2"/>
      <c r="H46" s="2"/>
      <c r="I46" s="2"/>
      <c r="O46" s="3"/>
    </row>
    <row r="47" customFormat="false" ht="14.25" hidden="false" customHeight="false" outlineLevel="0" collapsed="false">
      <c r="A47" s="45" t="s">
        <v>32</v>
      </c>
      <c r="C47" s="2"/>
      <c r="D47" s="2"/>
      <c r="E47" s="2"/>
      <c r="F47" s="2"/>
      <c r="G47" s="2"/>
      <c r="H47" s="43"/>
      <c r="I47" s="2"/>
      <c r="O47" s="3"/>
    </row>
    <row r="48" customFormat="false" ht="14.25" hidden="false" customHeight="false" outlineLevel="0" collapsed="false">
      <c r="A48" s="1" t="s">
        <v>33</v>
      </c>
      <c r="C48" s="2"/>
      <c r="D48" s="2"/>
      <c r="E48" s="2"/>
      <c r="F48" s="2"/>
      <c r="G48" s="2"/>
      <c r="H48" s="2"/>
      <c r="I48" s="2"/>
      <c r="O48" s="3"/>
    </row>
    <row r="49" customFormat="false" ht="14.25" hidden="false" customHeight="false" outlineLevel="0" collapsed="false">
      <c r="A49" s="96" t="s">
        <v>34</v>
      </c>
      <c r="H49" s="2"/>
      <c r="O49" s="3"/>
    </row>
    <row r="50" customFormat="false" ht="14.25" hidden="false" customHeight="false" outlineLevel="0" collapsed="false">
      <c r="A50" s="97"/>
      <c r="H50" s="43"/>
      <c r="O50" s="3"/>
    </row>
    <row r="51" customFormat="false" ht="14.25" hidden="false" customHeight="false" outlineLevel="0" collapsed="false">
      <c r="A51" s="98"/>
      <c r="H51" s="2"/>
      <c r="O51" s="3"/>
    </row>
    <row r="52" customFormat="false" ht="14.25" hidden="false" customHeight="false" outlineLevel="0" collapsed="false">
      <c r="A52" s="99"/>
      <c r="H52" s="2"/>
      <c r="O52" s="3"/>
    </row>
    <row r="53" customFormat="false" ht="14.25" hidden="false" customHeight="false" outlineLevel="0" collapsed="false">
      <c r="H53" s="43"/>
    </row>
  </sheetData>
  <sheetProtection sheet="true" password="cf7a" objects="true" scenarios="true"/>
  <mergeCells count="15">
    <mergeCell ref="A1:O1"/>
    <mergeCell ref="C2:I2"/>
    <mergeCell ref="J2:O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9:A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4:52:46Z</dcterms:created>
  <dc:creator>中央健康保險局</dc:creator>
  <dc:description/>
  <cp:keywords>全民健康保險、健保</cp:keywords>
  <dc:language>en-US</dc:language>
  <cp:lastModifiedBy>a130028</cp:lastModifiedBy>
  <cp:lastPrinted>2004-10-28T10:35:08Z</cp:lastPrinted>
  <dcterms:modified xsi:type="dcterms:W3CDTF">2004-11-03T03:53:44Z</dcterms:modified>
  <cp:revision>0</cp:revision>
  <dc:subject/>
  <dc:title>指標1.11 醫院總額專業醫療服務品質指標－使用ESWL人口平均利用人次 (93.11.01新增)</dc:title>
</cp:coreProperties>
</file>