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重複就診人數</t>
  </si>
  <si>
    <t xml:space="preserve">門診人數</t>
  </si>
  <si>
    <t xml:space="preserve">重複就診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門診案件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按病人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、分局別歸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計算同一人、同一天重複就診之人數</t>
    </r>
  </si>
  <si>
    <r>
      <rPr>
        <sz val="10"/>
        <rFont val="Noto Sans"/>
        <family val="2"/>
      </rPr>
      <t xml:space="preserve">分母：按病人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、分局別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門診人數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7"/>
    <col collapsed="false" customWidth="true" hidden="false" outlineLevel="0" max="9" min="3" style="2" width="18.7"/>
    <col collapsed="false" customWidth="false" hidden="false" outlineLevel="0" max="257" min="10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25" hidden="false" customHeight="true" outlineLevel="0" collapsed="false">
      <c r="A3" s="9" t="s">
        <v>10</v>
      </c>
      <c r="B3" s="10" t="s">
        <v>11</v>
      </c>
      <c r="C3" s="11" t="n">
        <v>305678</v>
      </c>
      <c r="D3" s="12" t="n">
        <v>131613</v>
      </c>
      <c r="E3" s="12" t="n">
        <v>154301</v>
      </c>
      <c r="F3" s="12" t="n">
        <v>93269</v>
      </c>
      <c r="G3" s="12" t="n">
        <v>143170</v>
      </c>
      <c r="H3" s="12" t="n">
        <v>17584</v>
      </c>
      <c r="I3" s="12" t="n">
        <f aca="false">C3+D3+E3+F3+G3+H3</f>
        <v>845615</v>
      </c>
    </row>
    <row r="4" customFormat="false" ht="14.25" hidden="false" customHeight="false" outlineLevel="0" collapsed="false">
      <c r="A4" s="9"/>
      <c r="B4" s="13" t="s">
        <v>12</v>
      </c>
      <c r="C4" s="14" t="n">
        <v>2243400</v>
      </c>
      <c r="D4" s="15" t="n">
        <v>1235285</v>
      </c>
      <c r="E4" s="15" t="n">
        <v>1393830</v>
      </c>
      <c r="F4" s="15" t="n">
        <v>934828</v>
      </c>
      <c r="G4" s="15" t="n">
        <v>1229301</v>
      </c>
      <c r="H4" s="15" t="n">
        <v>163737</v>
      </c>
      <c r="I4" s="15" t="n">
        <f aca="false">C4+D4+E4+F4+G4+H4</f>
        <v>7200381</v>
      </c>
    </row>
    <row r="5" customFormat="false" ht="14.25" hidden="false" customHeight="false" outlineLevel="0" collapsed="false">
      <c r="A5" s="9"/>
      <c r="B5" s="16" t="s">
        <v>13</v>
      </c>
      <c r="C5" s="17" t="n">
        <f aca="false">C3/C4</f>
        <v>0.136256574841758</v>
      </c>
      <c r="D5" s="18" t="n">
        <f aca="false">D3/D4</f>
        <v>0.106544643543798</v>
      </c>
      <c r="E5" s="18" t="n">
        <f aca="false">E3/E4</f>
        <v>0.110702883421938</v>
      </c>
      <c r="F5" s="18" t="n">
        <f aca="false">F3/F4</f>
        <v>0.099771294826428</v>
      </c>
      <c r="G5" s="18" t="n">
        <f aca="false">G3/G4</f>
        <v>0.116464559940975</v>
      </c>
      <c r="H5" s="18" t="n">
        <f aca="false">H3/H4</f>
        <v>0.107391731862682</v>
      </c>
      <c r="I5" s="18" t="n">
        <f aca="false">I3/I4</f>
        <v>0.117440313227869</v>
      </c>
    </row>
    <row r="6" customFormat="false" ht="14.25" hidden="false" customHeight="true" outlineLevel="0" collapsed="false">
      <c r="A6" s="19" t="s">
        <v>14</v>
      </c>
      <c r="B6" s="10" t="s">
        <v>11</v>
      </c>
      <c r="C6" s="11" t="n">
        <v>354945</v>
      </c>
      <c r="D6" s="12" t="n">
        <v>160646</v>
      </c>
      <c r="E6" s="12" t="n">
        <v>178193</v>
      </c>
      <c r="F6" s="12" t="n">
        <v>109000</v>
      </c>
      <c r="G6" s="12" t="n">
        <v>168707</v>
      </c>
      <c r="H6" s="12" t="n">
        <v>20337</v>
      </c>
      <c r="I6" s="12" t="n">
        <f aca="false">C6+D6+E6+F6+G6+H6</f>
        <v>991828</v>
      </c>
    </row>
    <row r="7" customFormat="false" ht="14.25" hidden="false" customHeight="false" outlineLevel="0" collapsed="false">
      <c r="A7" s="19"/>
      <c r="B7" s="13" t="s">
        <v>12</v>
      </c>
      <c r="C7" s="14" t="n">
        <v>2380965</v>
      </c>
      <c r="D7" s="15" t="n">
        <v>1314061</v>
      </c>
      <c r="E7" s="15" t="n">
        <v>1465155</v>
      </c>
      <c r="F7" s="15" t="n">
        <v>978615</v>
      </c>
      <c r="G7" s="15" t="n">
        <v>1275251</v>
      </c>
      <c r="H7" s="15" t="n">
        <v>171907</v>
      </c>
      <c r="I7" s="15" t="n">
        <f aca="false">C7+D7+E7+F7+G7+H7</f>
        <v>7585954</v>
      </c>
    </row>
    <row r="8" customFormat="false" ht="14.25" hidden="false" customHeight="false" outlineLevel="0" collapsed="false">
      <c r="A8" s="19"/>
      <c r="B8" s="16" t="s">
        <v>13</v>
      </c>
      <c r="C8" s="17" t="n">
        <f aca="false">C6/C7</f>
        <v>0.149076109896618</v>
      </c>
      <c r="D8" s="18" t="n">
        <f aca="false">D6/D7</f>
        <v>0.122251554532096</v>
      </c>
      <c r="E8" s="18" t="n">
        <f aca="false">E6/E7</f>
        <v>0.121620579392624</v>
      </c>
      <c r="F8" s="18" t="n">
        <f aca="false">F6/F7</f>
        <v>0.111381901973708</v>
      </c>
      <c r="G8" s="18" t="n">
        <f aca="false">G6/G7</f>
        <v>0.132293172089259</v>
      </c>
      <c r="H8" s="18" t="n">
        <f aca="false">H6/H7</f>
        <v>0.118302337892</v>
      </c>
      <c r="I8" s="18" t="n">
        <f aca="false">I6/I7</f>
        <v>0.130745322209969</v>
      </c>
    </row>
    <row r="9" customFormat="false" ht="14.25" hidden="false" customHeight="true" outlineLevel="0" collapsed="false">
      <c r="A9" s="19" t="s">
        <v>15</v>
      </c>
      <c r="B9" s="10" t="s">
        <v>11</v>
      </c>
      <c r="C9" s="11" t="n">
        <v>375105</v>
      </c>
      <c r="D9" s="12" t="n">
        <v>185471</v>
      </c>
      <c r="E9" s="12" t="n">
        <v>210814</v>
      </c>
      <c r="F9" s="12" t="n">
        <v>131588</v>
      </c>
      <c r="G9" s="12" t="n">
        <v>174264</v>
      </c>
      <c r="H9" s="12" t="n">
        <v>23444</v>
      </c>
      <c r="I9" s="12" t="n">
        <f aca="false">C9+D9+E9+F9+G9+H9</f>
        <v>1100686</v>
      </c>
    </row>
    <row r="10" customFormat="false" ht="14.25" hidden="false" customHeight="false" outlineLevel="0" collapsed="false">
      <c r="A10" s="19"/>
      <c r="B10" s="13" t="s">
        <v>12</v>
      </c>
      <c r="C10" s="14" t="n">
        <v>2346940</v>
      </c>
      <c r="D10" s="15" t="n">
        <v>1293288</v>
      </c>
      <c r="E10" s="15" t="n">
        <v>1442027</v>
      </c>
      <c r="F10" s="15" t="n">
        <v>967599</v>
      </c>
      <c r="G10" s="15" t="n">
        <v>1264740</v>
      </c>
      <c r="H10" s="15" t="n">
        <v>170472</v>
      </c>
      <c r="I10" s="15" t="n">
        <f aca="false">C10+D10+E10+F10+G10+H10</f>
        <v>7485066</v>
      </c>
    </row>
    <row r="11" customFormat="false" ht="14.25" hidden="false" customHeight="false" outlineLevel="0" collapsed="false">
      <c r="A11" s="19"/>
      <c r="B11" s="16" t="s">
        <v>13</v>
      </c>
      <c r="C11" s="17" t="n">
        <f aca="false">C9/C10</f>
        <v>0.159827264437949</v>
      </c>
      <c r="D11" s="18" t="n">
        <f aca="false">D9/D10</f>
        <v>0.143410439128794</v>
      </c>
      <c r="E11" s="18" t="n">
        <f aca="false">E9/E10</f>
        <v>0.1461928244062</v>
      </c>
      <c r="F11" s="18" t="n">
        <f aca="false">F9/F10</f>
        <v>0.13599435303261</v>
      </c>
      <c r="G11" s="18" t="n">
        <f aca="false">G9/G10</f>
        <v>0.137786422505811</v>
      </c>
      <c r="H11" s="18" t="n">
        <f aca="false">H9/H10</f>
        <v>0.137524050870524</v>
      </c>
      <c r="I11" s="18" t="n">
        <f aca="false">I9/I10</f>
        <v>0.147050941167386</v>
      </c>
    </row>
    <row r="12" customFormat="false" ht="14.25" hidden="false" customHeight="true" outlineLevel="0" collapsed="false">
      <c r="A12" s="20" t="s">
        <v>16</v>
      </c>
      <c r="B12" s="10" t="s">
        <v>11</v>
      </c>
      <c r="C12" s="11" t="n">
        <v>396814</v>
      </c>
      <c r="D12" s="12" t="n">
        <v>169440</v>
      </c>
      <c r="E12" s="12" t="n">
        <v>207515</v>
      </c>
      <c r="F12" s="12" t="n">
        <v>132308</v>
      </c>
      <c r="G12" s="12" t="n">
        <v>190088</v>
      </c>
      <c r="H12" s="12" t="n">
        <v>23709</v>
      </c>
      <c r="I12" s="12" t="n">
        <f aca="false">C12+D12+E12+F12+G12+H12</f>
        <v>1119874</v>
      </c>
    </row>
    <row r="13" customFormat="false" ht="14.25" hidden="false" customHeight="false" outlineLevel="0" collapsed="false">
      <c r="A13" s="20"/>
      <c r="B13" s="13" t="s">
        <v>12</v>
      </c>
      <c r="C13" s="14" t="n">
        <v>2337056</v>
      </c>
      <c r="D13" s="15" t="n">
        <v>1279613</v>
      </c>
      <c r="E13" s="15" t="n">
        <v>1430190</v>
      </c>
      <c r="F13" s="15" t="n">
        <v>974454</v>
      </c>
      <c r="G13" s="15" t="n">
        <v>1272239</v>
      </c>
      <c r="H13" s="15" t="n">
        <v>172407</v>
      </c>
      <c r="I13" s="15" t="n">
        <f aca="false">C13+D13+E13+F13+G13+H13</f>
        <v>7465959</v>
      </c>
    </row>
    <row r="14" customFormat="false" ht="14.25" hidden="false" customHeight="false" outlineLevel="0" collapsed="false">
      <c r="A14" s="20"/>
      <c r="B14" s="16" t="s">
        <v>13</v>
      </c>
      <c r="C14" s="17" t="n">
        <f aca="false">C12/C13</f>
        <v>0.169792251447976</v>
      </c>
      <c r="D14" s="18" t="n">
        <f aca="false">D12/D13</f>
        <v>0.132415034858195</v>
      </c>
      <c r="E14" s="18" t="n">
        <f aca="false">E12/E13</f>
        <v>0.145096106111775</v>
      </c>
      <c r="F14" s="18" t="n">
        <f aca="false">F12/F13</f>
        <v>0.135776547687218</v>
      </c>
      <c r="G14" s="18" t="n">
        <f aca="false">G12/G13</f>
        <v>0.149412178057739</v>
      </c>
      <c r="H14" s="18" t="n">
        <f aca="false">H12/H13</f>
        <v>0.137517618194157</v>
      </c>
      <c r="I14" s="18" t="n">
        <f aca="false">I12/I13</f>
        <v>0.149997341265871</v>
      </c>
    </row>
    <row r="15" customFormat="false" ht="14.25" hidden="false" customHeight="true" outlineLevel="0" collapsed="false">
      <c r="A15" s="21" t="s">
        <v>17</v>
      </c>
      <c r="B15" s="10" t="s">
        <v>11</v>
      </c>
      <c r="C15" s="11" t="n">
        <f aca="false">C3+C6+C9+C12</f>
        <v>1432542</v>
      </c>
      <c r="D15" s="11" t="n">
        <f aca="false">D3+D6+D9+D12</f>
        <v>647170</v>
      </c>
      <c r="E15" s="11" t="n">
        <f aca="false">E3+E6+E9+E12</f>
        <v>750823</v>
      </c>
      <c r="F15" s="11" t="n">
        <f aca="false">F3+F6+F9+F12</f>
        <v>466165</v>
      </c>
      <c r="G15" s="11" t="n">
        <f aca="false">G3+G6+G9+G12</f>
        <v>676229</v>
      </c>
      <c r="H15" s="11" t="n">
        <f aca="false">H3+H6+H9+H12</f>
        <v>85074</v>
      </c>
      <c r="I15" s="11" t="n">
        <f aca="false">I3+I6+I9+I12</f>
        <v>4058003</v>
      </c>
    </row>
    <row r="16" customFormat="false" ht="14.25" hidden="false" customHeight="false" outlineLevel="0" collapsed="false">
      <c r="A16" s="21"/>
      <c r="B16" s="13" t="s">
        <v>12</v>
      </c>
      <c r="C16" s="14" t="n">
        <f aca="false">C4+C7+C10+C13</f>
        <v>9308361</v>
      </c>
      <c r="D16" s="14" t="n">
        <f aca="false">D4+D7+D10+D13</f>
        <v>5122247</v>
      </c>
      <c r="E16" s="14" t="n">
        <f aca="false">E4+E7+E10+E13</f>
        <v>5731202</v>
      </c>
      <c r="F16" s="14" t="n">
        <f aca="false">F4+F7+F10+F13</f>
        <v>3855496</v>
      </c>
      <c r="G16" s="14" t="n">
        <f aca="false">G4+G7+G10+G13</f>
        <v>5041531</v>
      </c>
      <c r="H16" s="14" t="n">
        <f aca="false">H4+H7+H10+H13</f>
        <v>678523</v>
      </c>
      <c r="I16" s="14" t="n">
        <f aca="false">I4+I7+I10+I13</f>
        <v>29737360</v>
      </c>
    </row>
    <row r="17" customFormat="false" ht="15" hidden="false" customHeight="false" outlineLevel="0" collapsed="false">
      <c r="A17" s="21"/>
      <c r="B17" s="22" t="s">
        <v>13</v>
      </c>
      <c r="C17" s="23" t="n">
        <f aca="false">C15/C16</f>
        <v>0.153898414554399</v>
      </c>
      <c r="D17" s="24" t="n">
        <f aca="false">D15/D16</f>
        <v>0.12634494197566</v>
      </c>
      <c r="E17" s="24" t="n">
        <f aca="false">E15/E16</f>
        <v>0.131006200793481</v>
      </c>
      <c r="F17" s="24" t="n">
        <f aca="false">F15/F16</f>
        <v>0.120909216349855</v>
      </c>
      <c r="G17" s="24" t="n">
        <f aca="false">G15/G16</f>
        <v>0.134131675477152</v>
      </c>
      <c r="H17" s="24" t="n">
        <f aca="false">H15/H16</f>
        <v>0.125381158781648</v>
      </c>
      <c r="I17" s="24" t="n">
        <f aca="false">I15/I16</f>
        <v>0.136461441096318</v>
      </c>
    </row>
    <row r="18" customFormat="false" ht="15" hidden="false" customHeight="true" outlineLevel="0" collapsed="false">
      <c r="A18" s="19" t="s">
        <v>18</v>
      </c>
      <c r="B18" s="13" t="s">
        <v>11</v>
      </c>
      <c r="C18" s="14" t="n">
        <v>374261</v>
      </c>
      <c r="D18" s="15" t="n">
        <v>157307</v>
      </c>
      <c r="E18" s="15" t="n">
        <v>182737</v>
      </c>
      <c r="F18" s="15" t="n">
        <v>126837</v>
      </c>
      <c r="G18" s="15" t="n">
        <v>179589</v>
      </c>
      <c r="H18" s="15" t="n">
        <v>21047</v>
      </c>
      <c r="I18" s="12" t="n">
        <f aca="false">C18+D18+E18+F18+G18+H18</f>
        <v>1041778</v>
      </c>
    </row>
    <row r="19" customFormat="false" ht="14.25" hidden="false" customHeight="false" outlineLevel="0" collapsed="false">
      <c r="A19" s="19"/>
      <c r="B19" s="13" t="s">
        <v>12</v>
      </c>
      <c r="C19" s="14" t="n">
        <v>2265016</v>
      </c>
      <c r="D19" s="15" t="n">
        <v>1234815</v>
      </c>
      <c r="E19" s="15" t="n">
        <v>1387086</v>
      </c>
      <c r="F19" s="15" t="n">
        <v>965994</v>
      </c>
      <c r="G19" s="15" t="n">
        <v>1245779</v>
      </c>
      <c r="H19" s="15" t="n">
        <v>168703</v>
      </c>
      <c r="I19" s="15" t="n">
        <f aca="false">C19+D19+E19+F19+G19+H19</f>
        <v>7267393</v>
      </c>
    </row>
    <row r="20" customFormat="false" ht="14.25" hidden="false" customHeight="false" outlineLevel="0" collapsed="false">
      <c r="A20" s="19"/>
      <c r="B20" s="16" t="s">
        <v>13</v>
      </c>
      <c r="C20" s="17" t="n">
        <f aca="false">C18/C19</f>
        <v>0.165235477365281</v>
      </c>
      <c r="D20" s="18" t="n">
        <f aca="false">D18/D19</f>
        <v>0.127393172256573</v>
      </c>
      <c r="E20" s="18" t="n">
        <f aca="false">E18/E19</f>
        <v>0.131741651202593</v>
      </c>
      <c r="F20" s="18" t="n">
        <f aca="false">F18/F19</f>
        <v>0.131302057776756</v>
      </c>
      <c r="G20" s="18" t="n">
        <f aca="false">G18/G19</f>
        <v>0.144157992709782</v>
      </c>
      <c r="H20" s="18" t="n">
        <f aca="false">H18/H19</f>
        <v>0.124757710295608</v>
      </c>
      <c r="I20" s="18" t="n">
        <f aca="false">I18/I19</f>
        <v>0.143349616568142</v>
      </c>
    </row>
    <row r="21" customFormat="false" ht="14.25" hidden="false" customHeight="true" outlineLevel="0" collapsed="false">
      <c r="A21" s="19" t="s">
        <v>19</v>
      </c>
      <c r="B21" s="10" t="s">
        <v>11</v>
      </c>
      <c r="C21" s="11" t="n">
        <v>432571</v>
      </c>
      <c r="D21" s="12" t="n">
        <v>195661</v>
      </c>
      <c r="E21" s="12" t="n">
        <v>226918</v>
      </c>
      <c r="F21" s="12" t="n">
        <v>109586</v>
      </c>
      <c r="G21" s="12" t="n">
        <v>212996</v>
      </c>
      <c r="H21" s="12" t="n">
        <v>25428</v>
      </c>
      <c r="I21" s="12" t="n">
        <f aca="false">C21+D21+E21+F21+G21+H21</f>
        <v>1203160</v>
      </c>
    </row>
    <row r="22" customFormat="false" ht="14.25" hidden="false" customHeight="false" outlineLevel="0" collapsed="false">
      <c r="A22" s="19"/>
      <c r="B22" s="13" t="s">
        <v>12</v>
      </c>
      <c r="C22" s="14" t="n">
        <v>2425108</v>
      </c>
      <c r="D22" s="15" t="n">
        <v>1319095</v>
      </c>
      <c r="E22" s="15" t="n">
        <v>1468996</v>
      </c>
      <c r="F22" s="15" t="n">
        <v>831235</v>
      </c>
      <c r="G22" s="15" t="n">
        <v>1289508</v>
      </c>
      <c r="H22" s="15" t="n">
        <v>180226</v>
      </c>
      <c r="I22" s="15" t="n">
        <f aca="false">C22+D22+E22+F22+G22+H22</f>
        <v>7514168</v>
      </c>
    </row>
    <row r="23" customFormat="false" ht="14.25" hidden="false" customHeight="false" outlineLevel="0" collapsed="false">
      <c r="A23" s="19"/>
      <c r="B23" s="16" t="s">
        <v>13</v>
      </c>
      <c r="C23" s="17" t="n">
        <f aca="false">C21/C22</f>
        <v>0.178371849831018</v>
      </c>
      <c r="D23" s="18" t="n">
        <f aca="false">D21/D22</f>
        <v>0.148329726062187</v>
      </c>
      <c r="E23" s="18" t="n">
        <f aca="false">E21/E22</f>
        <v>0.154471489370972</v>
      </c>
      <c r="F23" s="18" t="n">
        <f aca="false">F21/F22</f>
        <v>0.131835160935235</v>
      </c>
      <c r="G23" s="18" t="n">
        <f aca="false">G21/G22</f>
        <v>0.165176175719732</v>
      </c>
      <c r="H23" s="18" t="n">
        <f aca="false">H21/H22</f>
        <v>0.141089520934826</v>
      </c>
      <c r="I23" s="18" t="n">
        <f aca="false">I21/I22</f>
        <v>0.160118858135724</v>
      </c>
    </row>
    <row r="24" customFormat="false" ht="14.25" hidden="false" customHeight="true" outlineLevel="0" collapsed="false">
      <c r="A24" s="19" t="s">
        <v>20</v>
      </c>
      <c r="B24" s="10" t="s">
        <v>11</v>
      </c>
      <c r="C24" s="11" t="n">
        <v>457201</v>
      </c>
      <c r="D24" s="12" t="n">
        <v>209290</v>
      </c>
      <c r="E24" s="12" t="n">
        <v>244675</v>
      </c>
      <c r="F24" s="12" t="n">
        <v>165285</v>
      </c>
      <c r="G24" s="12" t="n">
        <v>216047</v>
      </c>
      <c r="H24" s="12" t="n">
        <v>27318</v>
      </c>
      <c r="I24" s="12" t="n">
        <f aca="false">C24+D24+E24+F24+G24+H24</f>
        <v>1319816</v>
      </c>
    </row>
    <row r="25" customFormat="false" ht="14.25" hidden="false" customHeight="false" outlineLevel="0" collapsed="false">
      <c r="A25" s="19"/>
      <c r="B25" s="13" t="s">
        <v>12</v>
      </c>
      <c r="C25" s="14" t="n">
        <v>2437194</v>
      </c>
      <c r="D25" s="15" t="n">
        <v>1336710</v>
      </c>
      <c r="E25" s="15" t="n">
        <v>1486448</v>
      </c>
      <c r="F25" s="15" t="n">
        <v>1022039</v>
      </c>
      <c r="G25" s="15" t="n">
        <v>1305337</v>
      </c>
      <c r="H25" s="15" t="n">
        <v>178197</v>
      </c>
      <c r="I25" s="15" t="n">
        <f aca="false">C25+D25+E25+F25+G25+H25</f>
        <v>7765925</v>
      </c>
    </row>
    <row r="26" customFormat="false" ht="14.25" hidden="false" customHeight="false" outlineLevel="0" collapsed="false">
      <c r="A26" s="19"/>
      <c r="B26" s="16" t="s">
        <v>13</v>
      </c>
      <c r="C26" s="17" t="n">
        <f aca="false">C24/C25</f>
        <v>0.187593191186258</v>
      </c>
      <c r="D26" s="18" t="n">
        <f aca="false">D24/D25</f>
        <v>0.156570983983063</v>
      </c>
      <c r="E26" s="18" t="n">
        <f aca="false">E24/E25</f>
        <v>0.164603807196754</v>
      </c>
      <c r="F26" s="18" t="n">
        <f aca="false">F24/F25</f>
        <v>0.161720834527841</v>
      </c>
      <c r="G26" s="18" t="n">
        <f aca="false">G24/G25</f>
        <v>0.165510515675262</v>
      </c>
      <c r="H26" s="18" t="n">
        <f aca="false">H24/H25</f>
        <v>0.153302244145524</v>
      </c>
      <c r="I26" s="18" t="n">
        <f aca="false">I24/I25</f>
        <v>0.16994961965252</v>
      </c>
    </row>
    <row r="27" customFormat="false" ht="14.25" hidden="false" customHeight="true" outlineLevel="0" collapsed="false">
      <c r="A27" s="20" t="s">
        <v>21</v>
      </c>
      <c r="B27" s="10" t="s">
        <v>11</v>
      </c>
      <c r="C27" s="11" t="n">
        <v>454073</v>
      </c>
      <c r="D27" s="12" t="n">
        <v>207100</v>
      </c>
      <c r="E27" s="12" t="n">
        <v>223771</v>
      </c>
      <c r="F27" s="12" t="n">
        <v>158215</v>
      </c>
      <c r="G27" s="12" t="n">
        <v>210597</v>
      </c>
      <c r="H27" s="12" t="n">
        <v>27482</v>
      </c>
      <c r="I27" s="12" t="n">
        <f aca="false">C27+D27+E27+F27+G27+H27</f>
        <v>1281238</v>
      </c>
    </row>
    <row r="28" customFormat="false" ht="14.25" hidden="false" customHeight="false" outlineLevel="0" collapsed="false">
      <c r="A28" s="20"/>
      <c r="B28" s="13" t="s">
        <v>12</v>
      </c>
      <c r="C28" s="14" t="n">
        <v>2337194</v>
      </c>
      <c r="D28" s="15" t="n">
        <v>1286268</v>
      </c>
      <c r="E28" s="15" t="n">
        <v>1408311</v>
      </c>
      <c r="F28" s="15" t="n">
        <v>987469</v>
      </c>
      <c r="G28" s="15" t="n">
        <v>1252233</v>
      </c>
      <c r="H28" s="15" t="n">
        <v>171028</v>
      </c>
      <c r="I28" s="15" t="n">
        <f aca="false">C28+D28+E28+F28+G28+H28</f>
        <v>7442503</v>
      </c>
    </row>
    <row r="29" customFormat="false" ht="14.25" hidden="false" customHeight="false" outlineLevel="0" collapsed="false">
      <c r="A29" s="20"/>
      <c r="B29" s="16" t="s">
        <v>13</v>
      </c>
      <c r="C29" s="17" t="n">
        <f aca="false">C27/C28</f>
        <v>0.194281262060402</v>
      </c>
      <c r="D29" s="18" t="n">
        <f aca="false">D27/D28</f>
        <v>0.161008436810991</v>
      </c>
      <c r="E29" s="18" t="n">
        <f aca="false">E27/E28</f>
        <v>0.158893170613593</v>
      </c>
      <c r="F29" s="18" t="n">
        <f aca="false">F27/F28</f>
        <v>0.160222751296496</v>
      </c>
      <c r="G29" s="18" t="n">
        <f aca="false">G27/G28</f>
        <v>0.168177168306537</v>
      </c>
      <c r="H29" s="18" t="n">
        <f aca="false">H27/H28</f>
        <v>0.160687138948009</v>
      </c>
      <c r="I29" s="18" t="n">
        <f aca="false">I27/I28</f>
        <v>0.172151492582536</v>
      </c>
    </row>
    <row r="30" customFormat="false" ht="14.25" hidden="false" customHeight="true" outlineLevel="0" collapsed="false">
      <c r="A30" s="21" t="s">
        <v>22</v>
      </c>
      <c r="B30" s="10" t="s">
        <v>11</v>
      </c>
      <c r="C30" s="11" t="n">
        <f aca="false">C18+C21+C24+C27</f>
        <v>1718106</v>
      </c>
      <c r="D30" s="11" t="n">
        <f aca="false">D18+D21+D24+D27</f>
        <v>769358</v>
      </c>
      <c r="E30" s="11" t="n">
        <f aca="false">E18+E21+E24+E27</f>
        <v>878101</v>
      </c>
      <c r="F30" s="11" t="n">
        <f aca="false">F18+F21+F24+F27</f>
        <v>559923</v>
      </c>
      <c r="G30" s="11" t="n">
        <f aca="false">G18+G21+G24+G27</f>
        <v>819229</v>
      </c>
      <c r="H30" s="11" t="n">
        <f aca="false">H18+H21+H24+H27</f>
        <v>101275</v>
      </c>
      <c r="I30" s="11" t="n">
        <f aca="false">I18+I21+I24+I27</f>
        <v>4845992</v>
      </c>
    </row>
    <row r="31" customFormat="false" ht="14.25" hidden="false" customHeight="false" outlineLevel="0" collapsed="false">
      <c r="A31" s="21"/>
      <c r="B31" s="13" t="s">
        <v>12</v>
      </c>
      <c r="C31" s="14" t="n">
        <f aca="false">C19+C22+C25+C28</f>
        <v>9464512</v>
      </c>
      <c r="D31" s="14" t="n">
        <f aca="false">D19+D22+D25+D28</f>
        <v>5176888</v>
      </c>
      <c r="E31" s="14" t="n">
        <f aca="false">E19+E22+E25+E28</f>
        <v>5750841</v>
      </c>
      <c r="F31" s="14" t="n">
        <f aca="false">F19+F22+F25+F28</f>
        <v>3806737</v>
      </c>
      <c r="G31" s="14" t="n">
        <f aca="false">G19+G22+G25+G28</f>
        <v>5092857</v>
      </c>
      <c r="H31" s="14" t="n">
        <f aca="false">H19+H22+H25+H28</f>
        <v>698154</v>
      </c>
      <c r="I31" s="14" t="n">
        <f aca="false">I19+I22+I25+I28</f>
        <v>29989989</v>
      </c>
    </row>
    <row r="32" customFormat="false" ht="15" hidden="false" customHeight="false" outlineLevel="0" collapsed="false">
      <c r="A32" s="21"/>
      <c r="B32" s="22" t="s">
        <v>13</v>
      </c>
      <c r="C32" s="23" t="n">
        <f aca="false">C30/C31</f>
        <v>0.181531387989154</v>
      </c>
      <c r="D32" s="24" t="n">
        <f aca="false">D30/D31</f>
        <v>0.148613993580699</v>
      </c>
      <c r="E32" s="24" t="n">
        <f aca="false">E30/E31</f>
        <v>0.152690884689735</v>
      </c>
      <c r="F32" s="24" t="n">
        <f aca="false">F30/F31</f>
        <v>0.147087387439689</v>
      </c>
      <c r="G32" s="24" t="n">
        <f aca="false">G30/G31</f>
        <v>0.160858433684669</v>
      </c>
      <c r="H32" s="24" t="n">
        <f aca="false">H30/H31</f>
        <v>0.1450611183206</v>
      </c>
      <c r="I32" s="24" t="n">
        <f aca="false">I30/I31</f>
        <v>0.161586988244644</v>
      </c>
    </row>
    <row r="33" customFormat="false" ht="15" hidden="false" customHeight="true" outlineLevel="0" collapsed="false">
      <c r="A33" s="19" t="s">
        <v>23</v>
      </c>
      <c r="B33" s="13" t="s">
        <v>11</v>
      </c>
      <c r="C33" s="14" t="n">
        <v>442543</v>
      </c>
      <c r="D33" s="15" t="n">
        <v>199451</v>
      </c>
      <c r="E33" s="15" t="n">
        <v>219951</v>
      </c>
      <c r="F33" s="15" t="n">
        <v>161729</v>
      </c>
      <c r="G33" s="15" t="n">
        <v>208852</v>
      </c>
      <c r="H33" s="15" t="n">
        <v>27615</v>
      </c>
      <c r="I33" s="12" t="n">
        <f aca="false">C33+D33+E33+F33+G33+H33</f>
        <v>1260141</v>
      </c>
    </row>
    <row r="34" customFormat="false" ht="14.25" hidden="false" customHeight="false" outlineLevel="0" collapsed="false">
      <c r="A34" s="19"/>
      <c r="B34" s="13" t="s">
        <v>12</v>
      </c>
      <c r="C34" s="14" t="n">
        <v>2338573</v>
      </c>
      <c r="D34" s="15" t="n">
        <v>1310630</v>
      </c>
      <c r="E34" s="15" t="n">
        <v>1428918</v>
      </c>
      <c r="F34" s="15" t="n">
        <v>1007541</v>
      </c>
      <c r="G34" s="15" t="n">
        <v>1256089</v>
      </c>
      <c r="H34" s="15" t="n">
        <v>179770</v>
      </c>
      <c r="I34" s="15" t="n">
        <f aca="false">C34+D34+E34+F34+G34+H34</f>
        <v>7521521</v>
      </c>
    </row>
    <row r="35" customFormat="false" ht="14.25" hidden="false" customHeight="false" outlineLevel="0" collapsed="false">
      <c r="A35" s="19"/>
      <c r="B35" s="16" t="s">
        <v>13</v>
      </c>
      <c r="C35" s="17" t="n">
        <f aca="false">C33/C34</f>
        <v>0.189236341991462</v>
      </c>
      <c r="D35" s="18" t="n">
        <f aca="false">D33/D34</f>
        <v>0.152179486201293</v>
      </c>
      <c r="E35" s="18" t="n">
        <f aca="false">E33/E34</f>
        <v>0.153928356980597</v>
      </c>
      <c r="F35" s="18" t="n">
        <f aca="false">F33/F34</f>
        <v>0.160518529767027</v>
      </c>
      <c r="G35" s="18" t="n">
        <f aca="false">G33/G34</f>
        <v>0.166271657501976</v>
      </c>
      <c r="H35" s="18" t="n">
        <f aca="false">H33/H34</f>
        <v>0.153612949880403</v>
      </c>
      <c r="I35" s="18" t="n">
        <f aca="false">I33/I34</f>
        <v>0.167538055135391</v>
      </c>
    </row>
    <row r="36" customFormat="false" ht="14.25" hidden="false" customHeight="true" outlineLevel="0" collapsed="false">
      <c r="A36" s="19" t="s">
        <v>24</v>
      </c>
      <c r="B36" s="10" t="s">
        <v>11</v>
      </c>
      <c r="C36" s="11" t="n">
        <v>382482</v>
      </c>
      <c r="D36" s="12" t="n">
        <v>183686</v>
      </c>
      <c r="E36" s="12" t="n">
        <v>187592</v>
      </c>
      <c r="F36" s="12" t="n">
        <v>155984</v>
      </c>
      <c r="G36" s="12" t="n">
        <v>175683</v>
      </c>
      <c r="H36" s="12" t="n">
        <v>26357</v>
      </c>
      <c r="I36" s="12" t="n">
        <f aca="false">C36+D36+E36+F36+G36+H36</f>
        <v>1111784</v>
      </c>
    </row>
    <row r="37" customFormat="false" ht="14.25" hidden="false" customHeight="false" outlineLevel="0" collapsed="false">
      <c r="A37" s="19"/>
      <c r="B37" s="13" t="s">
        <v>12</v>
      </c>
      <c r="C37" s="14" t="n">
        <v>1856850</v>
      </c>
      <c r="D37" s="15" t="n">
        <v>1060504</v>
      </c>
      <c r="E37" s="15" t="n">
        <v>1203257</v>
      </c>
      <c r="F37" s="15" t="n">
        <v>840418</v>
      </c>
      <c r="G37" s="15" t="n">
        <v>1061368</v>
      </c>
      <c r="H37" s="15" t="n">
        <v>155408</v>
      </c>
      <c r="I37" s="15" t="n">
        <f aca="false">C37+D37+E37+F37+G37+H37</f>
        <v>6177805</v>
      </c>
    </row>
    <row r="38" customFormat="false" ht="14.25" hidden="false" customHeight="false" outlineLevel="0" collapsed="false">
      <c r="A38" s="19"/>
      <c r="B38" s="16" t="s">
        <v>13</v>
      </c>
      <c r="C38" s="17" t="n">
        <f aca="false">C36/C37</f>
        <v>0.205984328297924</v>
      </c>
      <c r="D38" s="18" t="n">
        <f aca="false">D36/D37</f>
        <v>0.17320632454003</v>
      </c>
      <c r="E38" s="18" t="n">
        <f aca="false">E36/E37</f>
        <v>0.155903518533447</v>
      </c>
      <c r="F38" s="18" t="n">
        <f aca="false">F36/F37</f>
        <v>0.18560287856757</v>
      </c>
      <c r="G38" s="18" t="n">
        <f aca="false">G36/G37</f>
        <v>0.165525058226741</v>
      </c>
      <c r="H38" s="18" t="n">
        <f aca="false">H36/H37</f>
        <v>0.169598733655925</v>
      </c>
      <c r="I38" s="18" t="n">
        <f aca="false">I36/I37</f>
        <v>0.179964242963318</v>
      </c>
    </row>
    <row r="39" customFormat="false" ht="14.25" hidden="false" customHeight="true" outlineLevel="0" collapsed="false">
      <c r="A39" s="19" t="s">
        <v>25</v>
      </c>
      <c r="B39" s="10" t="s">
        <v>11</v>
      </c>
      <c r="C39" s="11" t="n">
        <v>459511</v>
      </c>
      <c r="D39" s="12" t="n">
        <v>205297</v>
      </c>
      <c r="E39" s="12" t="n">
        <v>224475</v>
      </c>
      <c r="F39" s="12" t="n">
        <v>162299</v>
      </c>
      <c r="G39" s="12" t="n">
        <v>210363</v>
      </c>
      <c r="H39" s="12" t="n">
        <v>28778</v>
      </c>
      <c r="I39" s="12" t="n">
        <f aca="false">C39+D39+E39+F39+G39+H39</f>
        <v>1290723</v>
      </c>
    </row>
    <row r="40" customFormat="false" ht="14.25" hidden="false" customHeight="false" outlineLevel="0" collapsed="false">
      <c r="A40" s="19"/>
      <c r="B40" s="13" t="s">
        <v>12</v>
      </c>
      <c r="C40" s="14" t="n">
        <v>2204132</v>
      </c>
      <c r="D40" s="15" t="n">
        <v>1259139</v>
      </c>
      <c r="E40" s="15" t="n">
        <v>1356518</v>
      </c>
      <c r="F40" s="15" t="n">
        <v>944541</v>
      </c>
      <c r="G40" s="15" t="n">
        <v>1180987</v>
      </c>
      <c r="H40" s="15" t="n">
        <v>171692</v>
      </c>
      <c r="I40" s="15" t="n">
        <f aca="false">C40+D40+E40+F40+G40+H40</f>
        <v>7117009</v>
      </c>
    </row>
    <row r="41" customFormat="false" ht="14.25" hidden="false" customHeight="false" outlineLevel="0" collapsed="false">
      <c r="A41" s="19"/>
      <c r="B41" s="16" t="s">
        <v>13</v>
      </c>
      <c r="C41" s="17" t="n">
        <f aca="false">C39/C40</f>
        <v>0.20847707850528</v>
      </c>
      <c r="D41" s="18" t="n">
        <f aca="false">D39/D40</f>
        <v>0.163045541437443</v>
      </c>
      <c r="E41" s="18" t="n">
        <f aca="false">E39/E40</f>
        <v>0.165478821512136</v>
      </c>
      <c r="F41" s="18" t="n">
        <f aca="false">F39/F40</f>
        <v>0.171828433069607</v>
      </c>
      <c r="G41" s="18" t="n">
        <f aca="false">G39/G40</f>
        <v>0.178124738036913</v>
      </c>
      <c r="H41" s="18" t="n">
        <f aca="false">H39/H40</f>
        <v>0.167614099666845</v>
      </c>
      <c r="I41" s="18" t="n">
        <f aca="false">I39/I40</f>
        <v>0.181357505660032</v>
      </c>
    </row>
    <row r="42" customFormat="false" ht="14.25" hidden="false" customHeight="true" outlineLevel="0" collapsed="false">
      <c r="A42" s="20" t="s">
        <v>26</v>
      </c>
      <c r="B42" s="10" t="s">
        <v>11</v>
      </c>
      <c r="C42" s="11" t="n">
        <v>527732</v>
      </c>
      <c r="D42" s="12" t="n">
        <v>229758</v>
      </c>
      <c r="E42" s="12" t="n">
        <v>243494</v>
      </c>
      <c r="F42" s="12" t="n">
        <v>184518</v>
      </c>
      <c r="G42" s="12" t="n">
        <v>236755</v>
      </c>
      <c r="H42" s="12" t="n">
        <v>32383</v>
      </c>
      <c r="I42" s="12" t="n">
        <f aca="false">C42+D42+E42+F42+G42+H42</f>
        <v>1454640</v>
      </c>
    </row>
    <row r="43" customFormat="false" ht="14.25" hidden="false" customHeight="false" outlineLevel="0" collapsed="false">
      <c r="A43" s="20"/>
      <c r="B43" s="13" t="s">
        <v>12</v>
      </c>
      <c r="C43" s="14" t="n">
        <v>2287637</v>
      </c>
      <c r="D43" s="15" t="n">
        <v>1285891</v>
      </c>
      <c r="E43" s="15" t="n">
        <v>1389144</v>
      </c>
      <c r="F43" s="15" t="n">
        <v>969546</v>
      </c>
      <c r="G43" s="15" t="n">
        <v>1241800</v>
      </c>
      <c r="H43" s="15" t="n">
        <v>178820</v>
      </c>
      <c r="I43" s="15" t="n">
        <f aca="false">C43+D43+E43+F43+G43+H43</f>
        <v>7352838</v>
      </c>
    </row>
    <row r="44" customFormat="false" ht="14.25" hidden="false" customHeight="false" outlineLevel="0" collapsed="false">
      <c r="A44" s="20"/>
      <c r="B44" s="16" t="s">
        <v>13</v>
      </c>
      <c r="C44" s="17" t="n">
        <f aca="false">C42/C43</f>
        <v>0.230688697551229</v>
      </c>
      <c r="D44" s="18" t="n">
        <f aca="false">D42/D43</f>
        <v>0.178676108628181</v>
      </c>
      <c r="E44" s="18" t="n">
        <f aca="false">E42/E43</f>
        <v>0.175283483929672</v>
      </c>
      <c r="F44" s="18" t="n">
        <f aca="false">F42/F43</f>
        <v>0.190313816982381</v>
      </c>
      <c r="G44" s="18" t="n">
        <f aca="false">G42/G43</f>
        <v>0.190654694797874</v>
      </c>
      <c r="H44" s="18" t="n">
        <f aca="false">H42/H43</f>
        <v>0.181092718935242</v>
      </c>
      <c r="I44" s="18" t="n">
        <f aca="false">I42/I43</f>
        <v>0.197833816004106</v>
      </c>
    </row>
    <row r="45" customFormat="false" ht="14.25" hidden="false" customHeight="true" outlineLevel="0" collapsed="false">
      <c r="A45" s="21" t="s">
        <v>27</v>
      </c>
      <c r="B45" s="10" t="s">
        <v>11</v>
      </c>
      <c r="C45" s="11" t="n">
        <f aca="false">C33+C36+C39+C42</f>
        <v>1812268</v>
      </c>
      <c r="D45" s="11" t="n">
        <f aca="false">D33+D36+D39+D42</f>
        <v>818192</v>
      </c>
      <c r="E45" s="11" t="n">
        <f aca="false">E33+E36+E39+E42</f>
        <v>875512</v>
      </c>
      <c r="F45" s="11" t="n">
        <f aca="false">F33+F36+F39+F42</f>
        <v>664530</v>
      </c>
      <c r="G45" s="11" t="n">
        <f aca="false">G33+G36+G39+G42</f>
        <v>831653</v>
      </c>
      <c r="H45" s="11" t="n">
        <f aca="false">H33+H36+H39+H42</f>
        <v>115133</v>
      </c>
      <c r="I45" s="11" t="n">
        <f aca="false">I33+I36+I39+I42</f>
        <v>5117288</v>
      </c>
    </row>
    <row r="46" customFormat="false" ht="14.25" hidden="false" customHeight="false" outlineLevel="0" collapsed="false">
      <c r="A46" s="21"/>
      <c r="B46" s="13" t="s">
        <v>12</v>
      </c>
      <c r="C46" s="14" t="n">
        <f aca="false">C34+C37+C40+C43</f>
        <v>8687192</v>
      </c>
      <c r="D46" s="14" t="n">
        <f aca="false">D34+D37+D40+D43</f>
        <v>4916164</v>
      </c>
      <c r="E46" s="14" t="n">
        <f aca="false">E34+E37+E40+E43</f>
        <v>5377837</v>
      </c>
      <c r="F46" s="14" t="n">
        <f aca="false">F34+F37+F40+F43</f>
        <v>3762046</v>
      </c>
      <c r="G46" s="14" t="n">
        <f aca="false">G34+G37+G40+G43</f>
        <v>4740244</v>
      </c>
      <c r="H46" s="14" t="n">
        <f aca="false">H34+H37+H40+H43</f>
        <v>685690</v>
      </c>
      <c r="I46" s="14" t="n">
        <f aca="false">I34+I37+I40+I43</f>
        <v>28169173</v>
      </c>
    </row>
    <row r="47" customFormat="false" ht="15" hidden="false" customHeight="false" outlineLevel="0" collapsed="false">
      <c r="A47" s="21"/>
      <c r="B47" s="22" t="s">
        <v>13</v>
      </c>
      <c r="C47" s="23" t="n">
        <f aca="false">C45/C46</f>
        <v>0.208613784523238</v>
      </c>
      <c r="D47" s="24" t="n">
        <f aca="false">D45/D46</f>
        <v>0.166428947447644</v>
      </c>
      <c r="E47" s="24" t="n">
        <f aca="false">E45/E46</f>
        <v>0.162800025363357</v>
      </c>
      <c r="F47" s="24" t="n">
        <f aca="false">F45/F46</f>
        <v>0.176640583342149</v>
      </c>
      <c r="G47" s="24" t="n">
        <f aca="false">G45/G46</f>
        <v>0.175445188053611</v>
      </c>
      <c r="H47" s="24" t="n">
        <f aca="false">H45/H46</f>
        <v>0.167908238416777</v>
      </c>
      <c r="I47" s="24" t="n">
        <f aca="false">I45/I46</f>
        <v>0.181662699149883</v>
      </c>
    </row>
    <row r="48" customFormat="false" ht="15" hidden="false" customHeight="true" outlineLevel="0" collapsed="false">
      <c r="A48" s="25" t="s">
        <v>28</v>
      </c>
      <c r="B48" s="26" t="s">
        <v>11</v>
      </c>
      <c r="C48" s="27" t="n">
        <v>528391</v>
      </c>
      <c r="D48" s="27" t="n">
        <v>234307</v>
      </c>
      <c r="E48" s="27" t="n">
        <v>246348</v>
      </c>
      <c r="F48" s="27" t="n">
        <v>187184</v>
      </c>
      <c r="G48" s="27" t="n">
        <v>245844</v>
      </c>
      <c r="H48" s="27" t="n">
        <v>34141</v>
      </c>
      <c r="I48" s="12" t="n">
        <f aca="false">C48+D48+E48+F48+G48+H48</f>
        <v>1476215</v>
      </c>
    </row>
    <row r="49" customFormat="false" ht="14.25" hidden="false" customHeight="false" outlineLevel="0" collapsed="false">
      <c r="A49" s="25"/>
      <c r="B49" s="13" t="s">
        <v>12</v>
      </c>
      <c r="C49" s="28" t="n">
        <v>2296835</v>
      </c>
      <c r="D49" s="28" t="n">
        <v>1295794</v>
      </c>
      <c r="E49" s="28" t="n">
        <v>1395767</v>
      </c>
      <c r="F49" s="28" t="n">
        <v>991436</v>
      </c>
      <c r="G49" s="28" t="n">
        <v>1262941</v>
      </c>
      <c r="H49" s="28" t="n">
        <v>182233</v>
      </c>
      <c r="I49" s="15" t="n">
        <f aca="false">C49+D49+E49+F49+G49+H49</f>
        <v>7425006</v>
      </c>
    </row>
    <row r="50" customFormat="false" ht="14.25" hidden="false" customHeight="false" outlineLevel="0" collapsed="false">
      <c r="A50" s="25"/>
      <c r="B50" s="16" t="s">
        <v>13</v>
      </c>
      <c r="C50" s="18" t="n">
        <v>0.230051788657</v>
      </c>
      <c r="D50" s="18" t="n">
        <v>0.18082117990977</v>
      </c>
      <c r="E50" s="18" t="n">
        <v>0.176496506938479</v>
      </c>
      <c r="F50" s="18" t="n">
        <v>0.18880089082906</v>
      </c>
      <c r="G50" s="18" t="n">
        <v>0.194659924731242</v>
      </c>
      <c r="H50" s="18" t="n">
        <v>0.187348065388815</v>
      </c>
      <c r="I50" s="18" t="n">
        <f aca="false">I48/I49</f>
        <v>0.198816674356896</v>
      </c>
    </row>
    <row r="51" customFormat="false" ht="14.2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29" t="s">
        <v>29</v>
      </c>
    </row>
    <row r="53" customFormat="false" ht="14.25" hidden="false" customHeight="false" outlineLevel="0" collapsed="false">
      <c r="A53" s="30" t="s">
        <v>30</v>
      </c>
    </row>
    <row r="54" customFormat="false" ht="14.25" hidden="false" customHeight="false" outlineLevel="0" collapsed="false">
      <c r="A54" s="30" t="s">
        <v>31</v>
      </c>
    </row>
    <row r="55" customFormat="false" ht="14.25" hidden="false" customHeight="false" outlineLevel="0" collapsed="false">
      <c r="A55" s="30" t="s">
        <v>32</v>
      </c>
    </row>
    <row r="56" customFormat="false" ht="14.25" hidden="false" customHeight="false" outlineLevel="0" collapsed="false">
      <c r="A56" s="31" t="s">
        <v>33</v>
      </c>
    </row>
    <row r="57" customFormat="false" ht="14.25" hidden="false" customHeight="false" outlineLevel="0" collapsed="false">
      <c r="A57" s="31" t="s">
        <v>34</v>
      </c>
    </row>
    <row r="58" customFormat="false" ht="14.25" hidden="false" customHeight="false" outlineLevel="0" collapsed="false">
      <c r="A58" s="30" t="s">
        <v>35</v>
      </c>
    </row>
    <row r="59" s="1" customFormat="true" ht="14.25" hidden="false" customHeight="false" outlineLevel="0" collapsed="false">
      <c r="A59" s="32" t="s">
        <v>36</v>
      </c>
      <c r="C59" s="2"/>
      <c r="D59" s="2"/>
      <c r="E59" s="2"/>
      <c r="F59" s="2"/>
      <c r="G59" s="2"/>
      <c r="H59" s="2"/>
      <c r="I59" s="2"/>
    </row>
    <row r="60" s="1" customFormat="true" ht="14.25" hidden="false" customHeight="false" outlineLevel="0" collapsed="false">
      <c r="A60" s="33" t="s">
        <v>37</v>
      </c>
      <c r="C60" s="2"/>
      <c r="D60" s="2"/>
      <c r="E60" s="2"/>
      <c r="F60" s="2"/>
      <c r="G60" s="2"/>
      <c r="H60" s="2"/>
      <c r="I60" s="2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747916666666667" right="0.747916666666667" top="0.170138888888889" bottom="0.170138888888889" header="0.511811023622047" footer="0.170138888888889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13-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a130028</cp:lastModifiedBy>
  <cp:lastPrinted>2004-08-04T06:31:37Z</cp:lastPrinted>
  <dcterms:modified xsi:type="dcterms:W3CDTF">2004-09-02T07:06:35Z</dcterms:modified>
  <cp:revision>0</cp:revision>
  <dc:subject/>
  <dc:title>指標1.1 醫院總額專業醫療服務品質指標-門診重複就診率 (93.09.02新增)</dc:title>
</cp:coreProperties>
</file>