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表1.1.3醫學區域" sheetId="1" state="visible" r:id="rId2"/>
    <sheet name="表1.1.3地區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門診開立慢性病連續處方箋百分比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3  </t>
    </r>
    <r>
      <rPr>
        <sz val="18"/>
        <rFont val="Noto Sans"/>
        <family val="2"/>
      </rPr>
      <t xml:space="preserve">醫院總額專業醫療服務品質指標－門診開立慢性病連續處方箋百分比</t>
    </r>
    <r>
      <rPr>
        <sz val="18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評監醫院</t>
    </r>
    <r>
      <rPr>
        <sz val="10"/>
        <rFont val="標楷體"/>
        <family val="4"/>
        <charset val="136"/>
      </rPr>
      <t xml:space="preserve">)_x0003__x0004_</t>
    </r>
  </si>
  <si>
    <t xml:space="preserve">合計</t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開立慢性病連續處方箋（案件分類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Times New Roman"/>
        <family val="1"/>
      </rPr>
      <t xml:space="preserve">&gt;= 21</t>
    </r>
    <r>
      <rPr>
        <sz val="10"/>
        <rFont val="Noto Sans"/>
        <family val="2"/>
      </rPr>
      <t xml:space="preserve">）的案件數</t>
    </r>
  </si>
  <si>
    <t xml:space="preserve">分母：給藥案件數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正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0%"/>
    <numFmt numFmtId="167" formatCode="0.00%"/>
    <numFmt numFmtId="168" formatCode="#,##0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8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2" min="10" style="1" width="12.99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 t="s">
        <v>4</v>
      </c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</row>
    <row r="4" customFormat="false" ht="14.25" hidden="false" customHeight="false" outlineLevel="0" collapsed="false">
      <c r="A4" s="5" t="s">
        <v>12</v>
      </c>
      <c r="B4" s="6" t="s">
        <v>13</v>
      </c>
      <c r="C4" s="7" t="n">
        <v>67338</v>
      </c>
      <c r="D4" s="7" t="n">
        <v>49680</v>
      </c>
      <c r="E4" s="7" t="n">
        <v>30181</v>
      </c>
      <c r="F4" s="7" t="n">
        <v>27163</v>
      </c>
      <c r="G4" s="7" t="n">
        <v>54574</v>
      </c>
      <c r="H4" s="7" t="n">
        <v>3257</v>
      </c>
      <c r="I4" s="8" t="n">
        <f aca="false">H4+G4+F4+E4+D4+C4</f>
        <v>232193</v>
      </c>
      <c r="J4" s="7" t="n">
        <v>22107</v>
      </c>
      <c r="K4" s="7" t="n">
        <v>4053</v>
      </c>
      <c r="L4" s="7" t="n">
        <v>5695</v>
      </c>
      <c r="M4" s="7" t="n">
        <v>7121</v>
      </c>
      <c r="N4" s="7" t="n">
        <v>8265</v>
      </c>
      <c r="O4" s="7" t="n">
        <v>1549</v>
      </c>
      <c r="P4" s="8" t="n">
        <f aca="false">O4+N4+M4+L4+K4+J4</f>
        <v>48790</v>
      </c>
    </row>
    <row r="5" customFormat="false" ht="14.25" hidden="false" customHeight="false" outlineLevel="0" collapsed="false">
      <c r="A5" s="5"/>
      <c r="B5" s="9" t="s">
        <v>14</v>
      </c>
      <c r="C5" s="8" t="n">
        <v>2026386</v>
      </c>
      <c r="D5" s="8" t="n">
        <v>848723</v>
      </c>
      <c r="E5" s="8" t="n">
        <v>1058698</v>
      </c>
      <c r="F5" s="8" t="n">
        <v>437242</v>
      </c>
      <c r="G5" s="8" t="n">
        <v>893067</v>
      </c>
      <c r="H5" s="8" t="n">
        <v>78568</v>
      </c>
      <c r="I5" s="8" t="n">
        <f aca="false">H5+G5+F5+E5+D5+C5</f>
        <v>5342684</v>
      </c>
      <c r="J5" s="8" t="n">
        <v>2270734</v>
      </c>
      <c r="K5" s="8" t="n">
        <v>975808</v>
      </c>
      <c r="L5" s="8" t="n">
        <v>1097621</v>
      </c>
      <c r="M5" s="8" t="n">
        <v>929663</v>
      </c>
      <c r="N5" s="8" t="n">
        <v>596779</v>
      </c>
      <c r="O5" s="8" t="n">
        <v>158061</v>
      </c>
      <c r="P5" s="8" t="n">
        <f aca="false">O5+N5+M5+L5+K5+J5</f>
        <v>6028666</v>
      </c>
    </row>
    <row r="6" customFormat="false" ht="14.25" hidden="false" customHeight="false" outlineLevel="0" collapsed="false">
      <c r="A6" s="5"/>
      <c r="B6" s="10" t="s">
        <v>15</v>
      </c>
      <c r="C6" s="11" t="n">
        <f aca="false">C4/C5</f>
        <v>0.0332305888414152</v>
      </c>
      <c r="D6" s="11" t="n">
        <f aca="false">D4/D5</f>
        <v>0.0585349990515162</v>
      </c>
      <c r="E6" s="11" t="n">
        <f aca="false">E4/E5</f>
        <v>0.0285076575189525</v>
      </c>
      <c r="F6" s="11" t="n">
        <f aca="false">F4/F5</f>
        <v>0.0621234922537176</v>
      </c>
      <c r="G6" s="11" t="n">
        <f aca="false">G4/G5</f>
        <v>0.0611085170541516</v>
      </c>
      <c r="H6" s="11" t="n">
        <f aca="false">H4/H5</f>
        <v>0.0414545361979432</v>
      </c>
      <c r="I6" s="11" t="n">
        <f aca="false">I4/I5</f>
        <v>0.0434599912703053</v>
      </c>
      <c r="J6" s="11" t="n">
        <f aca="false">J4/J5</f>
        <v>0.00973561852687281</v>
      </c>
      <c r="K6" s="11" t="n">
        <f aca="false">K4/K5</f>
        <v>0.00415348101265823</v>
      </c>
      <c r="L6" s="11" t="n">
        <f aca="false">L4/L5</f>
        <v>0.00518849402480455</v>
      </c>
      <c r="M6" s="11" t="n">
        <f aca="false">M4/M5</f>
        <v>0.00765976488254346</v>
      </c>
      <c r="N6" s="11" t="n">
        <f aca="false">N4/N5</f>
        <v>0.0138493479160627</v>
      </c>
      <c r="O6" s="11" t="n">
        <f aca="false">O4/O5</f>
        <v>0.00980001391867697</v>
      </c>
      <c r="P6" s="11" t="n">
        <f aca="false">P4/P5</f>
        <v>0.00809300100552925</v>
      </c>
    </row>
    <row r="7" customFormat="false" ht="14.25" hidden="false" customHeight="false" outlineLevel="0" collapsed="false">
      <c r="A7" s="5" t="s">
        <v>16</v>
      </c>
      <c r="B7" s="6" t="s">
        <v>13</v>
      </c>
      <c r="C7" s="7" t="n">
        <v>78334</v>
      </c>
      <c r="D7" s="7" t="n">
        <v>55006</v>
      </c>
      <c r="E7" s="7" t="n">
        <v>33600</v>
      </c>
      <c r="F7" s="7" t="n">
        <v>31072</v>
      </c>
      <c r="G7" s="7" t="n">
        <v>59279</v>
      </c>
      <c r="H7" s="7" t="n">
        <v>3723</v>
      </c>
      <c r="I7" s="8" t="n">
        <f aca="false">H7+G7+F7+E7+D7+C7</f>
        <v>261014</v>
      </c>
      <c r="J7" s="7" t="n">
        <v>23681</v>
      </c>
      <c r="K7" s="7" t="n">
        <v>4445</v>
      </c>
      <c r="L7" s="7" t="n">
        <v>6357</v>
      </c>
      <c r="M7" s="7" t="n">
        <v>8457</v>
      </c>
      <c r="N7" s="7" t="n">
        <v>9386</v>
      </c>
      <c r="O7" s="7" t="n">
        <v>1713</v>
      </c>
      <c r="P7" s="8" t="n">
        <f aca="false">O7+N7+M7+L7+K7+J7</f>
        <v>54039</v>
      </c>
    </row>
    <row r="8" customFormat="false" ht="14.25" hidden="false" customHeight="false" outlineLevel="0" collapsed="false">
      <c r="A8" s="5"/>
      <c r="B8" s="9" t="s">
        <v>14</v>
      </c>
      <c r="C8" s="8" t="n">
        <v>2277017</v>
      </c>
      <c r="D8" s="8" t="n">
        <v>891165</v>
      </c>
      <c r="E8" s="8" t="n">
        <v>1147954</v>
      </c>
      <c r="F8" s="8" t="n">
        <v>467601</v>
      </c>
      <c r="G8" s="8" t="n">
        <v>936951</v>
      </c>
      <c r="H8" s="8" t="n">
        <v>85232</v>
      </c>
      <c r="I8" s="8" t="n">
        <f aca="false">H8+G8+F8+E8+D8+C8</f>
        <v>5805920</v>
      </c>
      <c r="J8" s="8" t="n">
        <v>2363365</v>
      </c>
      <c r="K8" s="8" t="n">
        <v>1078820</v>
      </c>
      <c r="L8" s="8" t="n">
        <v>1191934</v>
      </c>
      <c r="M8" s="8" t="n">
        <v>999282</v>
      </c>
      <c r="N8" s="8" t="n">
        <v>656283</v>
      </c>
      <c r="O8" s="8" t="n">
        <v>174681</v>
      </c>
      <c r="P8" s="8" t="n">
        <f aca="false">O8+N8+M8+L8+K8+J8</f>
        <v>6464365</v>
      </c>
    </row>
    <row r="9" customFormat="false" ht="14.25" hidden="false" customHeight="false" outlineLevel="0" collapsed="false">
      <c r="A9" s="5"/>
      <c r="B9" s="10" t="s">
        <v>15</v>
      </c>
      <c r="C9" s="11" t="n">
        <f aca="false">C7/C8</f>
        <v>0.0344020268623379</v>
      </c>
      <c r="D9" s="11" t="n">
        <f aca="false">D7/D8</f>
        <v>0.0617236987538784</v>
      </c>
      <c r="E9" s="11" t="n">
        <f aca="false">E7/E8</f>
        <v>0.0292694655012309</v>
      </c>
      <c r="F9" s="11" t="n">
        <f aca="false">F7/F8</f>
        <v>0.0664498151201559</v>
      </c>
      <c r="G9" s="11" t="n">
        <f aca="false">G7/G8</f>
        <v>0.0632679830642157</v>
      </c>
      <c r="H9" s="11" t="n">
        <f aca="false">H7/H8</f>
        <v>0.0436807771728928</v>
      </c>
      <c r="I9" s="11" t="n">
        <f aca="false">I7/I8</f>
        <v>0.0449565271309284</v>
      </c>
      <c r="J9" s="11" t="n">
        <f aca="false">J7/J8</f>
        <v>0.0100200349924789</v>
      </c>
      <c r="K9" s="11" t="n">
        <f aca="false">K7/K8</f>
        <v>0.0041202424871619</v>
      </c>
      <c r="L9" s="11" t="n">
        <f aca="false">L7/L8</f>
        <v>0.00533334899415572</v>
      </c>
      <c r="M9" s="11" t="n">
        <f aca="false">M7/M8</f>
        <v>0.00846307648891904</v>
      </c>
      <c r="N9" s="11" t="n">
        <f aca="false">N7/N8</f>
        <v>0.0143017570164091</v>
      </c>
      <c r="O9" s="11" t="n">
        <f aca="false">O7/O8</f>
        <v>0.00980644718086111</v>
      </c>
      <c r="P9" s="11" t="n">
        <f aca="false">P7/P8</f>
        <v>0.00835952177824117</v>
      </c>
    </row>
    <row r="10" customFormat="false" ht="14.25" hidden="false" customHeight="false" outlineLevel="0" collapsed="false">
      <c r="A10" s="5" t="s">
        <v>17</v>
      </c>
      <c r="B10" s="6" t="s">
        <v>13</v>
      </c>
      <c r="C10" s="7" t="n">
        <v>85191</v>
      </c>
      <c r="D10" s="7" t="n">
        <v>59094</v>
      </c>
      <c r="E10" s="7" t="n">
        <v>37355</v>
      </c>
      <c r="F10" s="7" t="n">
        <v>36141</v>
      </c>
      <c r="G10" s="7" t="n">
        <v>63002</v>
      </c>
      <c r="H10" s="7" t="n">
        <v>4219</v>
      </c>
      <c r="I10" s="8" t="n">
        <f aca="false">H10+G10+F10+E10+D10+C10</f>
        <v>285002</v>
      </c>
      <c r="J10" s="7" t="n">
        <v>29253</v>
      </c>
      <c r="K10" s="7" t="n">
        <v>5220</v>
      </c>
      <c r="L10" s="7" t="n">
        <v>7104</v>
      </c>
      <c r="M10" s="7" t="n">
        <v>10607</v>
      </c>
      <c r="N10" s="7" t="n">
        <v>10554</v>
      </c>
      <c r="O10" s="7" t="n">
        <v>2645</v>
      </c>
      <c r="P10" s="8" t="n">
        <f aca="false">O10+N10+M10+L10+K10+J10</f>
        <v>65383</v>
      </c>
    </row>
    <row r="11" customFormat="false" ht="14.25" hidden="false" customHeight="false" outlineLevel="0" collapsed="false">
      <c r="A11" s="5"/>
      <c r="B11" s="9" t="s">
        <v>14</v>
      </c>
      <c r="C11" s="8" t="n">
        <v>2103085</v>
      </c>
      <c r="D11" s="8" t="n">
        <v>881259</v>
      </c>
      <c r="E11" s="8" t="n">
        <v>1122923</v>
      </c>
      <c r="F11" s="8" t="n">
        <v>464971</v>
      </c>
      <c r="G11" s="8" t="n">
        <v>941474</v>
      </c>
      <c r="H11" s="8" t="n">
        <v>82997</v>
      </c>
      <c r="I11" s="8" t="n">
        <f aca="false">H11+G11+F11+E11+D11+C11</f>
        <v>5596709</v>
      </c>
      <c r="J11" s="8" t="n">
        <v>2417465</v>
      </c>
      <c r="K11" s="8" t="n">
        <v>1049323</v>
      </c>
      <c r="L11" s="8" t="n">
        <v>1148833</v>
      </c>
      <c r="M11" s="8" t="n">
        <v>969493</v>
      </c>
      <c r="N11" s="8" t="n">
        <v>645234</v>
      </c>
      <c r="O11" s="8" t="n">
        <v>206091</v>
      </c>
      <c r="P11" s="8" t="n">
        <f aca="false">O11+N11+M11+L11+K11+J11</f>
        <v>6436439</v>
      </c>
    </row>
    <row r="12" customFormat="false" ht="14.25" hidden="false" customHeight="false" outlineLevel="0" collapsed="false">
      <c r="A12" s="5"/>
      <c r="B12" s="10" t="s">
        <v>15</v>
      </c>
      <c r="C12" s="11" t="n">
        <f aca="false">C10/C11</f>
        <v>0.0405076352120813</v>
      </c>
      <c r="D12" s="11" t="n">
        <f aca="false">D10/D11</f>
        <v>0.0670563364459257</v>
      </c>
      <c r="E12" s="11" t="n">
        <f aca="false">E10/E11</f>
        <v>0.0332658606155542</v>
      </c>
      <c r="F12" s="11" t="n">
        <f aca="false">F10/F11</f>
        <v>0.0777274281621865</v>
      </c>
      <c r="G12" s="11" t="n">
        <f aca="false">G10/G11</f>
        <v>0.0669184703985453</v>
      </c>
      <c r="H12" s="11" t="n">
        <f aca="false">H10/H11</f>
        <v>0.0508331626444329</v>
      </c>
      <c r="I12" s="11" t="n">
        <f aca="false">I10/I11</f>
        <v>0.0509231407243078</v>
      </c>
      <c r="J12" s="11" t="n">
        <f aca="false">J10/J11</f>
        <v>0.0121006922540761</v>
      </c>
      <c r="K12" s="11" t="n">
        <f aca="false">K10/K11</f>
        <v>0.00497463602722899</v>
      </c>
      <c r="L12" s="11" t="n">
        <f aca="false">L10/L11</f>
        <v>0.0061836663814497</v>
      </c>
      <c r="M12" s="11" t="n">
        <f aca="false">M10/M11</f>
        <v>0.010940770072605</v>
      </c>
      <c r="N12" s="11" t="n">
        <f aca="false">N10/N11</f>
        <v>0.0163568565822632</v>
      </c>
      <c r="O12" s="11" t="n">
        <f aca="false">O10/O11</f>
        <v>0.0128341363766492</v>
      </c>
      <c r="P12" s="11" t="n">
        <f aca="false">P10/P11</f>
        <v>0.0101582567627845</v>
      </c>
    </row>
    <row r="13" customFormat="false" ht="14.25" hidden="false" customHeight="false" outlineLevel="0" collapsed="false">
      <c r="A13" s="5" t="s">
        <v>18</v>
      </c>
      <c r="B13" s="6" t="s">
        <v>13</v>
      </c>
      <c r="C13" s="7" t="n">
        <v>96462</v>
      </c>
      <c r="D13" s="7" t="n">
        <v>63608</v>
      </c>
      <c r="E13" s="7" t="n">
        <v>41798</v>
      </c>
      <c r="F13" s="7" t="n">
        <v>41262</v>
      </c>
      <c r="G13" s="7" t="n">
        <v>69626</v>
      </c>
      <c r="H13" s="7" t="n">
        <v>4575</v>
      </c>
      <c r="I13" s="8" t="n">
        <f aca="false">H13+G13+F13+E13+D13+C13</f>
        <v>317331</v>
      </c>
      <c r="J13" s="7" t="n">
        <v>31899</v>
      </c>
      <c r="K13" s="7" t="n">
        <v>6303</v>
      </c>
      <c r="L13" s="7" t="n">
        <v>8000</v>
      </c>
      <c r="M13" s="7" t="n">
        <v>13512</v>
      </c>
      <c r="N13" s="7" t="n">
        <v>12339</v>
      </c>
      <c r="O13" s="7" t="n">
        <v>3315</v>
      </c>
      <c r="P13" s="8" t="n">
        <f aca="false">O13+N13+M13+L13+K13+J13</f>
        <v>75368</v>
      </c>
    </row>
    <row r="14" customFormat="false" ht="14.25" hidden="false" customHeight="false" outlineLevel="0" collapsed="false">
      <c r="A14" s="5"/>
      <c r="B14" s="9" t="s">
        <v>14</v>
      </c>
      <c r="C14" s="8" t="n">
        <v>2265737</v>
      </c>
      <c r="D14" s="8" t="n">
        <v>889170</v>
      </c>
      <c r="E14" s="8" t="n">
        <v>1152223</v>
      </c>
      <c r="F14" s="8" t="n">
        <v>470055</v>
      </c>
      <c r="G14" s="8" t="n">
        <v>965677</v>
      </c>
      <c r="H14" s="8" t="n">
        <v>87575</v>
      </c>
      <c r="I14" s="8" t="n">
        <f aca="false">H14+G14+F14+E14+D14+C14</f>
        <v>5830437</v>
      </c>
      <c r="J14" s="8" t="n">
        <v>2381098</v>
      </c>
      <c r="K14" s="8" t="n">
        <v>1083652</v>
      </c>
      <c r="L14" s="8" t="n">
        <v>1162121</v>
      </c>
      <c r="M14" s="8" t="n">
        <v>1011943</v>
      </c>
      <c r="N14" s="8" t="n">
        <v>720069</v>
      </c>
      <c r="O14" s="8" t="n">
        <v>234626</v>
      </c>
      <c r="P14" s="8" t="n">
        <f aca="false">O14+N14+M14+L14+K14+J14</f>
        <v>6593509</v>
      </c>
    </row>
    <row r="15" customFormat="false" ht="14.25" hidden="false" customHeight="false" outlineLevel="0" collapsed="false">
      <c r="A15" s="5"/>
      <c r="B15" s="10" t="s">
        <v>15</v>
      </c>
      <c r="C15" s="11" t="n">
        <f aca="false">C13/C14</f>
        <v>0.0425742263996218</v>
      </c>
      <c r="D15" s="11" t="n">
        <f aca="false">D13/D14</f>
        <v>0.0715363766208936</v>
      </c>
      <c r="E15" s="11" t="n">
        <f aca="false">E13/E14</f>
        <v>0.0362759639410079</v>
      </c>
      <c r="F15" s="11" t="n">
        <f aca="false">F13/F14</f>
        <v>0.0877812170916169</v>
      </c>
      <c r="G15" s="11" t="n">
        <f aca="false">G13/G14</f>
        <v>0.0721007127642058</v>
      </c>
      <c r="H15" s="11" t="n">
        <f aca="false">H13/H14</f>
        <v>0.0522409363402798</v>
      </c>
      <c r="I15" s="11" t="n">
        <f aca="false">I13/I14</f>
        <v>0.0544266235961387</v>
      </c>
      <c r="J15" s="11" t="n">
        <f aca="false">J13/J14</f>
        <v>0.0133967606541184</v>
      </c>
      <c r="K15" s="11" t="n">
        <f aca="false">K13/K14</f>
        <v>0.00581644291709885</v>
      </c>
      <c r="L15" s="11" t="n">
        <f aca="false">L13/L14</f>
        <v>0.00688396475065849</v>
      </c>
      <c r="M15" s="11" t="n">
        <f aca="false">M13/M14</f>
        <v>0.0133525307255448</v>
      </c>
      <c r="N15" s="11" t="n">
        <f aca="false">N13/N14</f>
        <v>0.0171358578136262</v>
      </c>
      <c r="O15" s="11" t="n">
        <f aca="false">O13/O14</f>
        <v>0.0141288689233077</v>
      </c>
      <c r="P15" s="11" t="n">
        <f aca="false">P13/P14</f>
        <v>0.0114306357965084</v>
      </c>
    </row>
    <row r="16" customFormat="false" ht="14.25" hidden="false" customHeight="false" outlineLevel="0" collapsed="false">
      <c r="A16" s="12" t="s">
        <v>19</v>
      </c>
      <c r="B16" s="6" t="s">
        <v>13</v>
      </c>
      <c r="C16" s="7" t="n">
        <f aca="false">C4+C7+C10+C13</f>
        <v>327325</v>
      </c>
      <c r="D16" s="7" t="n">
        <f aca="false">D4+D7+D10+D13</f>
        <v>227388</v>
      </c>
      <c r="E16" s="7" t="n">
        <f aca="false">E4+E7+E10+E13</f>
        <v>142934</v>
      </c>
      <c r="F16" s="7" t="n">
        <f aca="false">F4+F7+F10+F13</f>
        <v>135638</v>
      </c>
      <c r="G16" s="7" t="n">
        <f aca="false">G4+G7+G10+G13</f>
        <v>246481</v>
      </c>
      <c r="H16" s="7" t="n">
        <f aca="false">H4+H7+H10+H13</f>
        <v>15774</v>
      </c>
      <c r="I16" s="7" t="n">
        <f aca="false">I4+I7+I10+I13</f>
        <v>1095540</v>
      </c>
      <c r="J16" s="7" t="n">
        <f aca="false">J4+J7+J10+J13</f>
        <v>106940</v>
      </c>
      <c r="K16" s="7" t="n">
        <f aca="false">K4+K7+K10+K13</f>
        <v>20021</v>
      </c>
      <c r="L16" s="7" t="n">
        <f aca="false">L4+L7+L10+L13</f>
        <v>27156</v>
      </c>
      <c r="M16" s="7" t="n">
        <f aca="false">M4+M7+M10+M13</f>
        <v>39697</v>
      </c>
      <c r="N16" s="7" t="n">
        <f aca="false">N4+N7+N10+N13</f>
        <v>40544</v>
      </c>
      <c r="O16" s="7" t="n">
        <f aca="false">O4+O7+O10+O13</f>
        <v>9222</v>
      </c>
      <c r="P16" s="7" t="n">
        <f aca="false">P4+P7+P10+P13</f>
        <v>243580</v>
      </c>
    </row>
    <row r="17" customFormat="false" ht="14.25" hidden="false" customHeight="false" outlineLevel="0" collapsed="false">
      <c r="A17" s="12"/>
      <c r="B17" s="9" t="s">
        <v>14</v>
      </c>
      <c r="C17" s="8" t="n">
        <f aca="false">C5+C8+C11+C14</f>
        <v>8672225</v>
      </c>
      <c r="D17" s="8" t="n">
        <f aca="false">D5+D8+D11+D14</f>
        <v>3510317</v>
      </c>
      <c r="E17" s="8" t="n">
        <f aca="false">E5+E8+E11+E14</f>
        <v>4481798</v>
      </c>
      <c r="F17" s="8" t="n">
        <f aca="false">F5+F8+F11+F14</f>
        <v>1839869</v>
      </c>
      <c r="G17" s="8" t="n">
        <f aca="false">G5+G8+G11+G14</f>
        <v>3737169</v>
      </c>
      <c r="H17" s="8" t="n">
        <f aca="false">H5+H8+H11+H14</f>
        <v>334372</v>
      </c>
      <c r="I17" s="8" t="n">
        <f aca="false">I5+I8+I11+I14</f>
        <v>22575750</v>
      </c>
      <c r="J17" s="8" t="n">
        <f aca="false">J5+J8+J11+J14</f>
        <v>9432662</v>
      </c>
      <c r="K17" s="8" t="n">
        <f aca="false">K5+K8+K11+K14</f>
        <v>4187603</v>
      </c>
      <c r="L17" s="8" t="n">
        <f aca="false">L5+L8+L11+L14</f>
        <v>4600509</v>
      </c>
      <c r="M17" s="8" t="n">
        <f aca="false">M5+M8+M11+M14</f>
        <v>3910381</v>
      </c>
      <c r="N17" s="8" t="n">
        <f aca="false">N5+N8+N11+N14</f>
        <v>2618365</v>
      </c>
      <c r="O17" s="8" t="n">
        <f aca="false">O5+O8+O11+O14</f>
        <v>773459</v>
      </c>
      <c r="P17" s="8" t="n">
        <f aca="false">P5+P8+P11+P14</f>
        <v>25522979</v>
      </c>
    </row>
    <row r="18" customFormat="false" ht="15" hidden="false" customHeight="false" outlineLevel="0" collapsed="false">
      <c r="A18" s="12"/>
      <c r="B18" s="13" t="s">
        <v>15</v>
      </c>
      <c r="C18" s="14" t="n">
        <f aca="false">C16/C17</f>
        <v>0.0377440622216329</v>
      </c>
      <c r="D18" s="14" t="n">
        <f aca="false">D16/D17</f>
        <v>0.0647770557473869</v>
      </c>
      <c r="E18" s="14" t="n">
        <f aca="false">E16/E17</f>
        <v>0.031892111157174</v>
      </c>
      <c r="F18" s="14" t="n">
        <f aca="false">F16/F17</f>
        <v>0.0737215530018713</v>
      </c>
      <c r="G18" s="14" t="n">
        <f aca="false">G16/G17</f>
        <v>0.0659539346494633</v>
      </c>
      <c r="H18" s="14" t="n">
        <f aca="false">H16/H17</f>
        <v>0.0471750026916129</v>
      </c>
      <c r="I18" s="14" t="n">
        <f aca="false">I16/I17</f>
        <v>0.0485272914521112</v>
      </c>
      <c r="J18" s="14" t="n">
        <f aca="false">J16/J17</f>
        <v>0.0113372025839577</v>
      </c>
      <c r="K18" s="14" t="n">
        <f aca="false">K16/K17</f>
        <v>0.00478101672961835</v>
      </c>
      <c r="L18" s="14" t="n">
        <f aca="false">L16/L17</f>
        <v>0.00590282510043997</v>
      </c>
      <c r="M18" s="14" t="n">
        <f aca="false">M16/M17</f>
        <v>0.0101516962157907</v>
      </c>
      <c r="N18" s="14" t="n">
        <f aca="false">N16/N17</f>
        <v>0.0154844721801582</v>
      </c>
      <c r="O18" s="14" t="n">
        <f aca="false">O16/O17</f>
        <v>0.0119230625023434</v>
      </c>
      <c r="P18" s="14" t="n">
        <f aca="false">P16/P17</f>
        <v>0.00954355680816099</v>
      </c>
    </row>
    <row r="19" customFormat="false" ht="15" hidden="false" customHeight="false" outlineLevel="0" collapsed="false">
      <c r="A19" s="15" t="s">
        <v>20</v>
      </c>
      <c r="B19" s="9" t="s">
        <v>13</v>
      </c>
      <c r="C19" s="8" t="n">
        <v>106887</v>
      </c>
      <c r="D19" s="8" t="n">
        <v>65197</v>
      </c>
      <c r="E19" s="8" t="n">
        <v>43696</v>
      </c>
      <c r="F19" s="8" t="n">
        <v>43641</v>
      </c>
      <c r="G19" s="8" t="n">
        <v>72528</v>
      </c>
      <c r="H19" s="8" t="n">
        <v>5146</v>
      </c>
      <c r="I19" s="8" t="n">
        <f aca="false">H19+G19+F19+E19+D19+C19</f>
        <v>337095</v>
      </c>
      <c r="J19" s="8" t="n">
        <v>35849</v>
      </c>
      <c r="K19" s="8" t="n">
        <v>6879</v>
      </c>
      <c r="L19" s="8" t="n">
        <v>8736</v>
      </c>
      <c r="M19" s="8" t="n">
        <v>16058</v>
      </c>
      <c r="N19" s="8" t="n">
        <v>12827</v>
      </c>
      <c r="O19" s="8" t="n">
        <v>3685</v>
      </c>
      <c r="P19" s="8" t="n">
        <f aca="false">O19+N19+M19+L19+K19+J19</f>
        <v>84034</v>
      </c>
    </row>
    <row r="20" customFormat="false" ht="14.25" hidden="false" customHeight="false" outlineLevel="0" collapsed="false">
      <c r="A20" s="15"/>
      <c r="B20" s="9" t="s">
        <v>14</v>
      </c>
      <c r="C20" s="8" t="n">
        <v>2170244</v>
      </c>
      <c r="D20" s="8" t="n">
        <v>839575</v>
      </c>
      <c r="E20" s="8" t="n">
        <v>1059362</v>
      </c>
      <c r="F20" s="8" t="n">
        <v>448116</v>
      </c>
      <c r="G20" s="8" t="n">
        <v>921769</v>
      </c>
      <c r="H20" s="8" t="n">
        <v>81864</v>
      </c>
      <c r="I20" s="8" t="n">
        <f aca="false">H20+G20+F20+E20+D20+C20</f>
        <v>5520930</v>
      </c>
      <c r="J20" s="8" t="n">
        <v>2236435</v>
      </c>
      <c r="K20" s="8" t="n">
        <v>1036371</v>
      </c>
      <c r="L20" s="8" t="n">
        <v>1092752</v>
      </c>
      <c r="M20" s="8" t="n">
        <v>954832</v>
      </c>
      <c r="N20" s="8" t="n">
        <v>667771</v>
      </c>
      <c r="O20" s="8" t="n">
        <v>215139</v>
      </c>
      <c r="P20" s="8" t="n">
        <f aca="false">O20+N20+M20+L20+K20+J20</f>
        <v>6203300</v>
      </c>
    </row>
    <row r="21" customFormat="false" ht="14.25" hidden="false" customHeight="false" outlineLevel="0" collapsed="false">
      <c r="A21" s="15"/>
      <c r="B21" s="10" t="s">
        <v>15</v>
      </c>
      <c r="C21" s="11" t="n">
        <f aca="false">C19/C20</f>
        <v>0.0492511441109848</v>
      </c>
      <c r="D21" s="11" t="n">
        <f aca="false">D19/D20</f>
        <v>0.0776547658041271</v>
      </c>
      <c r="E21" s="11" t="n">
        <f aca="false">E19/E20</f>
        <v>0.0412474678155343</v>
      </c>
      <c r="F21" s="11" t="n">
        <f aca="false">F19/F20</f>
        <v>0.0973877299627775</v>
      </c>
      <c r="G21" s="11" t="n">
        <f aca="false">G19/G20</f>
        <v>0.0786834879454614</v>
      </c>
      <c r="H21" s="11" t="n">
        <f aca="false">H19/H20</f>
        <v>0.0628603537574514</v>
      </c>
      <c r="I21" s="11" t="n">
        <f aca="false">I19/I20</f>
        <v>0.0610576478962783</v>
      </c>
      <c r="J21" s="11" t="n">
        <f aca="false">J19/J20</f>
        <v>0.0160295291390092</v>
      </c>
      <c r="K21" s="11" t="n">
        <f aca="false">K19/K20</f>
        <v>0.00663758441716335</v>
      </c>
      <c r="L21" s="11" t="n">
        <f aca="false">L19/L20</f>
        <v>0.00799449463373208</v>
      </c>
      <c r="M21" s="11" t="n">
        <f aca="false">M19/M20</f>
        <v>0.0168176181778575</v>
      </c>
      <c r="N21" s="11" t="n">
        <f aca="false">N19/N20</f>
        <v>0.0192086808202213</v>
      </c>
      <c r="O21" s="11" t="n">
        <f aca="false">O19/O20</f>
        <v>0.0171284611344294</v>
      </c>
      <c r="P21" s="11" t="n">
        <f aca="false">P19/P20</f>
        <v>0.0135466606483646</v>
      </c>
    </row>
    <row r="22" customFormat="false" ht="14.25" hidden="false" customHeight="false" outlineLevel="0" collapsed="false">
      <c r="A22" s="5" t="s">
        <v>21</v>
      </c>
      <c r="B22" s="6" t="s">
        <v>13</v>
      </c>
      <c r="C22" s="7" t="n">
        <v>120704</v>
      </c>
      <c r="D22" s="7" t="n">
        <v>72532</v>
      </c>
      <c r="E22" s="7" t="n">
        <v>48858</v>
      </c>
      <c r="F22" s="7" t="n">
        <v>48708</v>
      </c>
      <c r="G22" s="7" t="n">
        <v>77662</v>
      </c>
      <c r="H22" s="7" t="n">
        <v>5659</v>
      </c>
      <c r="I22" s="8" t="n">
        <f aca="false">H22+G22+F22+E22+D22+C22</f>
        <v>374123</v>
      </c>
      <c r="J22" s="7" t="n">
        <v>40106</v>
      </c>
      <c r="K22" s="7" t="n">
        <v>8051</v>
      </c>
      <c r="L22" s="7" t="n">
        <v>9688</v>
      </c>
      <c r="M22" s="7" t="n">
        <v>19346</v>
      </c>
      <c r="N22" s="7" t="n">
        <v>13745</v>
      </c>
      <c r="O22" s="7" t="n">
        <v>4511</v>
      </c>
      <c r="P22" s="8" t="n">
        <f aca="false">O22+N22+M22+L22+K22+J22</f>
        <v>95447</v>
      </c>
    </row>
    <row r="23" customFormat="false" ht="14.25" hidden="false" customHeight="false" outlineLevel="0" collapsed="false">
      <c r="A23" s="5"/>
      <c r="B23" s="9" t="s">
        <v>14</v>
      </c>
      <c r="C23" s="8" t="n">
        <v>2335897</v>
      </c>
      <c r="D23" s="8" t="n">
        <v>919905</v>
      </c>
      <c r="E23" s="8" t="n">
        <v>1136783</v>
      </c>
      <c r="F23" s="8" t="n">
        <v>483646</v>
      </c>
      <c r="G23" s="8" t="n">
        <v>953911</v>
      </c>
      <c r="H23" s="8" t="n">
        <v>91930</v>
      </c>
      <c r="I23" s="8" t="n">
        <f aca="false">H23+G23+F23+E23+D23+C23</f>
        <v>5922072</v>
      </c>
      <c r="J23" s="8" t="n">
        <v>2406210</v>
      </c>
      <c r="K23" s="8" t="n">
        <v>1133160</v>
      </c>
      <c r="L23" s="8" t="n">
        <v>1218735</v>
      </c>
      <c r="M23" s="8" t="n">
        <v>999752</v>
      </c>
      <c r="N23" s="8" t="n">
        <v>719463</v>
      </c>
      <c r="O23" s="8" t="n">
        <v>224992</v>
      </c>
      <c r="P23" s="8" t="n">
        <f aca="false">O23+N23+M23+L23+K23+J23</f>
        <v>6702312</v>
      </c>
    </row>
    <row r="24" customFormat="false" ht="14.25" hidden="false" customHeight="false" outlineLevel="0" collapsed="false">
      <c r="A24" s="5"/>
      <c r="B24" s="10" t="s">
        <v>15</v>
      </c>
      <c r="C24" s="11" t="n">
        <f aca="false">C22/C23</f>
        <v>0.0516735112892392</v>
      </c>
      <c r="D24" s="11" t="n">
        <f aca="false">D22/D23</f>
        <v>0.0788472722726803</v>
      </c>
      <c r="E24" s="11" t="n">
        <f aca="false">E22/E23</f>
        <v>0.0429791789637952</v>
      </c>
      <c r="F24" s="11" t="n">
        <f aca="false">F22/F23</f>
        <v>0.100710023446901</v>
      </c>
      <c r="G24" s="11" t="n">
        <f aca="false">G22/G23</f>
        <v>0.0814143038501495</v>
      </c>
      <c r="H24" s="11" t="n">
        <f aca="false">H22/H23</f>
        <v>0.0615577069509409</v>
      </c>
      <c r="I24" s="11" t="n">
        <f aca="false">I22/I23</f>
        <v>0.0631743416831136</v>
      </c>
      <c r="J24" s="11" t="n">
        <f aca="false">J22/J23</f>
        <v>0.016667705644977</v>
      </c>
      <c r="K24" s="11" t="n">
        <f aca="false">K22/K23</f>
        <v>0.00710491016273077</v>
      </c>
      <c r="L24" s="11" t="n">
        <f aca="false">L22/L23</f>
        <v>0.00794922604175641</v>
      </c>
      <c r="M24" s="11" t="n">
        <f aca="false">M22/M23</f>
        <v>0.0193507989981515</v>
      </c>
      <c r="N24" s="11" t="n">
        <f aca="false">N22/N23</f>
        <v>0.0191045265705116</v>
      </c>
      <c r="O24" s="11" t="n">
        <f aca="false">O22/O23</f>
        <v>0.0200496017636183</v>
      </c>
      <c r="P24" s="11" t="n">
        <f aca="false">P22/P23</f>
        <v>0.0142409067199498</v>
      </c>
    </row>
    <row r="25" customFormat="false" ht="14.25" hidden="false" customHeight="false" outlineLevel="0" collapsed="false">
      <c r="A25" s="5" t="s">
        <v>22</v>
      </c>
      <c r="B25" s="6" t="s">
        <v>13</v>
      </c>
      <c r="C25" s="7" t="n">
        <v>135932</v>
      </c>
      <c r="D25" s="7" t="n">
        <v>79949</v>
      </c>
      <c r="E25" s="7" t="n">
        <v>54035</v>
      </c>
      <c r="F25" s="7" t="n">
        <v>51191</v>
      </c>
      <c r="G25" s="7" t="n">
        <v>79428</v>
      </c>
      <c r="H25" s="7" t="n">
        <v>6341</v>
      </c>
      <c r="I25" s="8" t="n">
        <f aca="false">H25+G25+F25+E25+D25+C25</f>
        <v>406876</v>
      </c>
      <c r="J25" s="7" t="n">
        <v>52633</v>
      </c>
      <c r="K25" s="7" t="n">
        <v>9658</v>
      </c>
      <c r="L25" s="7" t="n">
        <v>11045</v>
      </c>
      <c r="M25" s="7" t="n">
        <v>25502</v>
      </c>
      <c r="N25" s="7" t="n">
        <v>16722</v>
      </c>
      <c r="O25" s="7" t="n">
        <v>5375</v>
      </c>
      <c r="P25" s="8" t="n">
        <f aca="false">O25+N25+M25+L25+K25+J25</f>
        <v>120935</v>
      </c>
    </row>
    <row r="26" customFormat="false" ht="14.25" hidden="false" customHeight="false" outlineLevel="0" collapsed="false">
      <c r="A26" s="5"/>
      <c r="B26" s="9" t="s">
        <v>14</v>
      </c>
      <c r="C26" s="8" t="n">
        <v>2303667</v>
      </c>
      <c r="D26" s="8" t="n">
        <v>890248</v>
      </c>
      <c r="E26" s="8" t="n">
        <v>1128254</v>
      </c>
      <c r="F26" s="8" t="n">
        <v>484501</v>
      </c>
      <c r="G26" s="8" t="n">
        <v>970573</v>
      </c>
      <c r="H26" s="8" t="n">
        <v>90913</v>
      </c>
      <c r="I26" s="8" t="n">
        <f aca="false">H26+G26+F26+E26+D26+C26</f>
        <v>5868156</v>
      </c>
      <c r="J26" s="8" t="n">
        <v>2439622</v>
      </c>
      <c r="K26" s="8" t="n">
        <v>1122386</v>
      </c>
      <c r="L26" s="8" t="n">
        <v>1253137</v>
      </c>
      <c r="M26" s="8" t="n">
        <v>1070385</v>
      </c>
      <c r="N26" s="8" t="n">
        <v>796549</v>
      </c>
      <c r="O26" s="8" t="n">
        <v>219728</v>
      </c>
      <c r="P26" s="8" t="n">
        <f aca="false">O26+N26+M26+L26+K26+J26</f>
        <v>6901807</v>
      </c>
    </row>
    <row r="27" customFormat="false" ht="14.25" hidden="false" customHeight="false" outlineLevel="0" collapsed="false">
      <c r="A27" s="5"/>
      <c r="B27" s="10" t="s">
        <v>15</v>
      </c>
      <c r="C27" s="11" t="n">
        <f aca="false">C25/C26</f>
        <v>0.0590067922143261</v>
      </c>
      <c r="D27" s="11" t="n">
        <f aca="false">D25/D26</f>
        <v>0.089805312676917</v>
      </c>
      <c r="E27" s="11" t="n">
        <f aca="false">E25/E26</f>
        <v>0.0478925844712272</v>
      </c>
      <c r="F27" s="11" t="n">
        <f aca="false">F25/F26</f>
        <v>0.105657160666335</v>
      </c>
      <c r="G27" s="11" t="n">
        <f aca="false">G25/G26</f>
        <v>0.0818361936711613</v>
      </c>
      <c r="H27" s="11" t="n">
        <f aca="false">H25/H26</f>
        <v>0.0697480008359641</v>
      </c>
      <c r="I27" s="11" t="n">
        <f aca="false">I25/I26</f>
        <v>0.0693362616808415</v>
      </c>
      <c r="J27" s="11" t="n">
        <f aca="false">J25/J26</f>
        <v>0.0215742438787648</v>
      </c>
      <c r="K27" s="11" t="n">
        <f aca="false">K25/K26</f>
        <v>0.00860488281215197</v>
      </c>
      <c r="L27" s="11" t="n">
        <f aca="false">L25/L26</f>
        <v>0.00881388068503284</v>
      </c>
      <c r="M27" s="11" t="n">
        <f aca="false">M25/M26</f>
        <v>0.0238250722870743</v>
      </c>
      <c r="N27" s="11" t="n">
        <f aca="false">N25/N26</f>
        <v>0.0209930588074306</v>
      </c>
      <c r="O27" s="11" t="n">
        <f aca="false">O25/O26</f>
        <v>0.0244620621859754</v>
      </c>
      <c r="P27" s="11" t="n">
        <f aca="false">P25/P26</f>
        <v>0.0175222228033905</v>
      </c>
    </row>
    <row r="28" customFormat="false" ht="14.25" hidden="false" customHeight="false" outlineLevel="0" collapsed="false">
      <c r="A28" s="5" t="s">
        <v>23</v>
      </c>
      <c r="B28" s="6" t="s">
        <v>13</v>
      </c>
      <c r="C28" s="7" t="n">
        <v>170775</v>
      </c>
      <c r="D28" s="7" t="n">
        <v>90339</v>
      </c>
      <c r="E28" s="7" t="n">
        <v>61064</v>
      </c>
      <c r="F28" s="7" t="n">
        <v>53696</v>
      </c>
      <c r="G28" s="7" t="n">
        <v>91140</v>
      </c>
      <c r="H28" s="7" t="n">
        <v>7117</v>
      </c>
      <c r="I28" s="8" t="n">
        <f aca="false">H28+G28+F28+E28+D28+C28</f>
        <v>474131</v>
      </c>
      <c r="J28" s="7" t="n">
        <v>73467</v>
      </c>
      <c r="K28" s="7" t="n">
        <v>14202</v>
      </c>
      <c r="L28" s="7" t="n">
        <v>13584</v>
      </c>
      <c r="M28" s="7" t="n">
        <v>37911</v>
      </c>
      <c r="N28" s="7" t="n">
        <v>23600</v>
      </c>
      <c r="O28" s="7" t="n">
        <v>6686</v>
      </c>
      <c r="P28" s="8" t="n">
        <f aca="false">O28+N28+M28+L28+K28+J28</f>
        <v>169450</v>
      </c>
    </row>
    <row r="29" customFormat="false" ht="14.25" hidden="false" customHeight="false" outlineLevel="0" collapsed="false">
      <c r="A29" s="5"/>
      <c r="B29" s="9" t="s">
        <v>14</v>
      </c>
      <c r="C29" s="8" t="n">
        <v>2245060</v>
      </c>
      <c r="D29" s="8" t="n">
        <v>861395</v>
      </c>
      <c r="E29" s="8" t="n">
        <v>1069668</v>
      </c>
      <c r="F29" s="8" t="n">
        <v>460480</v>
      </c>
      <c r="G29" s="8" t="n">
        <v>941991</v>
      </c>
      <c r="H29" s="8" t="n">
        <v>90581</v>
      </c>
      <c r="I29" s="8" t="n">
        <f aca="false">H29+G29+F29+E29+D29+C29</f>
        <v>5669175</v>
      </c>
      <c r="J29" s="8" t="n">
        <v>2366012</v>
      </c>
      <c r="K29" s="8" t="n">
        <v>1066714</v>
      </c>
      <c r="L29" s="8" t="n">
        <v>1149737</v>
      </c>
      <c r="M29" s="8" t="n">
        <v>1187720</v>
      </c>
      <c r="N29" s="8" t="n">
        <v>899996</v>
      </c>
      <c r="O29" s="8" t="n">
        <v>212046</v>
      </c>
      <c r="P29" s="8" t="n">
        <f aca="false">O29+N29+M29+L29+K29+J29</f>
        <v>6882225</v>
      </c>
    </row>
    <row r="30" customFormat="false" ht="14.25" hidden="false" customHeight="false" outlineLevel="0" collapsed="false">
      <c r="A30" s="5"/>
      <c r="B30" s="10" t="s">
        <v>15</v>
      </c>
      <c r="C30" s="11" t="n">
        <f aca="false">C28/C29</f>
        <v>0.0760670093449618</v>
      </c>
      <c r="D30" s="11" t="n">
        <f aca="false">D28/D29</f>
        <v>0.104875231455952</v>
      </c>
      <c r="E30" s="11" t="n">
        <f aca="false">E28/E29</f>
        <v>0.0570868718144321</v>
      </c>
      <c r="F30" s="11" t="n">
        <f aca="false">F28/F29</f>
        <v>0.116608756080612</v>
      </c>
      <c r="G30" s="11" t="n">
        <f aca="false">G28/G29</f>
        <v>0.0967525167437905</v>
      </c>
      <c r="H30" s="11" t="n">
        <f aca="false">H28/H29</f>
        <v>0.0785705611552092</v>
      </c>
      <c r="I30" s="11" t="n">
        <f aca="false">I28/I29</f>
        <v>0.0836331564998435</v>
      </c>
      <c r="J30" s="11" t="n">
        <f aca="false">J28/J29</f>
        <v>0.0310509836805561</v>
      </c>
      <c r="K30" s="11" t="n">
        <f aca="false">K28/K29</f>
        <v>0.0133137842008261</v>
      </c>
      <c r="L30" s="11" t="n">
        <f aca="false">L28/L29</f>
        <v>0.0118148759237982</v>
      </c>
      <c r="M30" s="11" t="n">
        <f aca="false">M28/M29</f>
        <v>0.0319191391910551</v>
      </c>
      <c r="N30" s="11" t="n">
        <f aca="false">N28/N29</f>
        <v>0.0262223387659501</v>
      </c>
      <c r="O30" s="11" t="n">
        <f aca="false">O28/O29</f>
        <v>0.0315308942399291</v>
      </c>
      <c r="P30" s="11" t="n">
        <f aca="false">P28/P29</f>
        <v>0.0246213978764135</v>
      </c>
    </row>
    <row r="31" customFormat="false" ht="14.25" hidden="false" customHeight="false" outlineLevel="0" collapsed="false">
      <c r="A31" s="12" t="s">
        <v>24</v>
      </c>
      <c r="B31" s="6" t="s">
        <v>13</v>
      </c>
      <c r="C31" s="7" t="n">
        <f aca="false">C19+C22+C25+C28</f>
        <v>534298</v>
      </c>
      <c r="D31" s="7" t="n">
        <f aca="false">D19+D22+D25+D28</f>
        <v>308017</v>
      </c>
      <c r="E31" s="7" t="n">
        <f aca="false">E19+E22+E25+E28</f>
        <v>207653</v>
      </c>
      <c r="F31" s="7" t="n">
        <f aca="false">F19+F22+F25+F28</f>
        <v>197236</v>
      </c>
      <c r="G31" s="7" t="n">
        <f aca="false">G19+G22+G25+G28</f>
        <v>320758</v>
      </c>
      <c r="H31" s="7" t="n">
        <f aca="false">H19+H22+H25+H28</f>
        <v>24263</v>
      </c>
      <c r="I31" s="7" t="n">
        <f aca="false">I19+I22+I25+I28</f>
        <v>1592225</v>
      </c>
      <c r="J31" s="7" t="n">
        <f aca="false">J19+J22+J25+J28</f>
        <v>202055</v>
      </c>
      <c r="K31" s="7" t="n">
        <f aca="false">K19+K22+K25+K28</f>
        <v>38790</v>
      </c>
      <c r="L31" s="7" t="n">
        <f aca="false">L19+L22+L25+L28</f>
        <v>43053</v>
      </c>
      <c r="M31" s="7" t="n">
        <f aca="false">M19+M22+M25+M28</f>
        <v>98817</v>
      </c>
      <c r="N31" s="7" t="n">
        <f aca="false">N19+N22+N25+N28</f>
        <v>66894</v>
      </c>
      <c r="O31" s="7" t="n">
        <f aca="false">O19+O22+O25+O28</f>
        <v>20257</v>
      </c>
      <c r="P31" s="8" t="n">
        <f aca="false">O31+N31+M31+L31+K31+J31</f>
        <v>469866</v>
      </c>
    </row>
    <row r="32" customFormat="false" ht="14.25" hidden="false" customHeight="false" outlineLevel="0" collapsed="false">
      <c r="A32" s="12"/>
      <c r="B32" s="9" t="s">
        <v>14</v>
      </c>
      <c r="C32" s="8" t="n">
        <f aca="false">C20+C23+C26+C29</f>
        <v>9054868</v>
      </c>
      <c r="D32" s="8" t="n">
        <f aca="false">D20+D23+D26+D29</f>
        <v>3511123</v>
      </c>
      <c r="E32" s="8" t="n">
        <f aca="false">E20+E23+E26+E29</f>
        <v>4394067</v>
      </c>
      <c r="F32" s="8" t="n">
        <f aca="false">F20+F23+F26+F29</f>
        <v>1876743</v>
      </c>
      <c r="G32" s="8" t="n">
        <f aca="false">G20+G23+G26+G29</f>
        <v>3788244</v>
      </c>
      <c r="H32" s="8" t="n">
        <f aca="false">H20+H23+H26+H29</f>
        <v>355288</v>
      </c>
      <c r="I32" s="8" t="n">
        <f aca="false">I20+I23+I26+I29</f>
        <v>22980333</v>
      </c>
      <c r="J32" s="8" t="n">
        <f aca="false">J20+J23+J26+J29</f>
        <v>9448279</v>
      </c>
      <c r="K32" s="8" t="n">
        <f aca="false">K20+K23+K26+K29</f>
        <v>4358631</v>
      </c>
      <c r="L32" s="8" t="n">
        <f aca="false">L20+L23+L26+L29</f>
        <v>4714361</v>
      </c>
      <c r="M32" s="8" t="n">
        <f aca="false">M20+M23+M26+M29</f>
        <v>4212689</v>
      </c>
      <c r="N32" s="8" t="n">
        <f aca="false">N20+N23+N26+N29</f>
        <v>3083779</v>
      </c>
      <c r="O32" s="8" t="n">
        <f aca="false">O20+O23+O26+O29</f>
        <v>871905</v>
      </c>
      <c r="P32" s="8" t="n">
        <f aca="false">O32+N32+M32+L32+K32+J32</f>
        <v>26689644</v>
      </c>
    </row>
    <row r="33" customFormat="false" ht="15" hidden="false" customHeight="false" outlineLevel="0" collapsed="false">
      <c r="A33" s="12"/>
      <c r="B33" s="13" t="s">
        <v>15</v>
      </c>
      <c r="C33" s="14" t="n">
        <f aca="false">C31/C32</f>
        <v>0.0590067132949923</v>
      </c>
      <c r="D33" s="14" t="n">
        <f aca="false">D31/D32</f>
        <v>0.0877260637123792</v>
      </c>
      <c r="E33" s="14" t="n">
        <f aca="false">E31/E32</f>
        <v>0.0472575861952037</v>
      </c>
      <c r="F33" s="14" t="n">
        <f aca="false">F31/F32</f>
        <v>0.105094837172698</v>
      </c>
      <c r="G33" s="14" t="n">
        <f aca="false">G31/G32</f>
        <v>0.0846719482694357</v>
      </c>
      <c r="H33" s="14" t="n">
        <f aca="false">H31/H32</f>
        <v>0.0682910765350927</v>
      </c>
      <c r="I33" s="14" t="n">
        <f aca="false">I31/I32</f>
        <v>0.0692864198269016</v>
      </c>
      <c r="J33" s="14" t="n">
        <f aca="false">J31/J32</f>
        <v>0.0213853761092364</v>
      </c>
      <c r="K33" s="14" t="n">
        <f aca="false">K31/K32</f>
        <v>0.00889958337835894</v>
      </c>
      <c r="L33" s="14" t="n">
        <f aca="false">L31/L32</f>
        <v>0.00913230870525189</v>
      </c>
      <c r="M33" s="14" t="n">
        <f aca="false">M31/M32</f>
        <v>0.0234569891107556</v>
      </c>
      <c r="N33" s="14" t="n">
        <f aca="false">N31/N32</f>
        <v>0.0216922159467329</v>
      </c>
      <c r="O33" s="14" t="n">
        <f aca="false">O31/O32</f>
        <v>0.0232330357091656</v>
      </c>
      <c r="P33" s="14" t="n">
        <f aca="false">P31/P32</f>
        <v>0.017604805819066</v>
      </c>
    </row>
    <row r="34" customFormat="false" ht="15" hidden="false" customHeight="false" outlineLevel="0" collapsed="false">
      <c r="A34" s="15" t="s">
        <v>25</v>
      </c>
      <c r="B34" s="9" t="s">
        <v>13</v>
      </c>
      <c r="C34" s="8" t="n">
        <v>188087</v>
      </c>
      <c r="D34" s="8" t="n">
        <v>91583</v>
      </c>
      <c r="E34" s="8" t="n">
        <v>59089</v>
      </c>
      <c r="F34" s="8" t="n">
        <v>53461</v>
      </c>
      <c r="G34" s="8" t="n">
        <v>96428</v>
      </c>
      <c r="H34" s="8" t="n">
        <v>7870</v>
      </c>
      <c r="I34" s="8" t="n">
        <f aca="false">H34+G34+F34+E34+D34+C34</f>
        <v>496518</v>
      </c>
      <c r="J34" s="8" t="n">
        <v>87654</v>
      </c>
      <c r="K34" s="8" t="n">
        <v>15494</v>
      </c>
      <c r="L34" s="8" t="n">
        <v>15399</v>
      </c>
      <c r="M34" s="8" t="n">
        <v>45253</v>
      </c>
      <c r="N34" s="8" t="n">
        <v>25836</v>
      </c>
      <c r="O34" s="8" t="n">
        <v>7682</v>
      </c>
      <c r="P34" s="8" t="n">
        <f aca="false">O34+N34+M34+L34+K34+J34</f>
        <v>197318</v>
      </c>
    </row>
    <row r="35" customFormat="false" ht="14.25" hidden="false" customHeight="false" outlineLevel="0" collapsed="false">
      <c r="A35" s="15"/>
      <c r="B35" s="9" t="s">
        <v>14</v>
      </c>
      <c r="C35" s="8" t="n">
        <v>2186703</v>
      </c>
      <c r="D35" s="8" t="n">
        <v>837677</v>
      </c>
      <c r="E35" s="8" t="n">
        <v>1045217</v>
      </c>
      <c r="F35" s="8" t="n">
        <v>457919</v>
      </c>
      <c r="G35" s="8" t="n">
        <v>916637</v>
      </c>
      <c r="H35" s="8" t="n">
        <v>91616</v>
      </c>
      <c r="I35" s="8" t="n">
        <f aca="false">H35+G35+F35+E35+D35+C35</f>
        <v>5535769</v>
      </c>
      <c r="J35" s="8" t="n">
        <v>2362484</v>
      </c>
      <c r="K35" s="8" t="n">
        <v>1054158</v>
      </c>
      <c r="L35" s="8" t="n">
        <v>1190136</v>
      </c>
      <c r="M35" s="8" t="n">
        <v>1177593</v>
      </c>
      <c r="N35" s="8" t="n">
        <v>864269</v>
      </c>
      <c r="O35" s="8" t="n">
        <v>212580</v>
      </c>
      <c r="P35" s="8" t="n">
        <f aca="false">O35+N35+M35+L35+K35+J35</f>
        <v>6861220</v>
      </c>
    </row>
    <row r="36" customFormat="false" ht="14.25" hidden="false" customHeight="false" outlineLevel="0" collapsed="false">
      <c r="A36" s="15"/>
      <c r="B36" s="10" t="s">
        <v>15</v>
      </c>
      <c r="C36" s="11" t="n">
        <f aca="false">C34/C35</f>
        <v>0.0860139671459727</v>
      </c>
      <c r="D36" s="11" t="n">
        <f aca="false">D34/D35</f>
        <v>0.109329729716824</v>
      </c>
      <c r="E36" s="11" t="n">
        <f aca="false">E34/E35</f>
        <v>0.0565327582693355</v>
      </c>
      <c r="F36" s="11" t="n">
        <f aca="false">F34/F35</f>
        <v>0.116747721758652</v>
      </c>
      <c r="G36" s="11" t="n">
        <f aca="false">G34/G35</f>
        <v>0.105197586394614</v>
      </c>
      <c r="H36" s="11" t="n">
        <f aca="false">H34/H35</f>
        <v>0.0859020258470136</v>
      </c>
      <c r="I36" s="11" t="n">
        <f aca="false">I34/I35</f>
        <v>0.0896926876825966</v>
      </c>
      <c r="J36" s="11" t="n">
        <f aca="false">J34/J35</f>
        <v>0.0371024734982332</v>
      </c>
      <c r="K36" s="11" t="n">
        <f aca="false">K34/K35</f>
        <v>0.0146979864498491</v>
      </c>
      <c r="L36" s="11" t="n">
        <f aca="false">L34/L35</f>
        <v>0.0129388574078929</v>
      </c>
      <c r="M36" s="11" t="n">
        <f aca="false">M34/M35</f>
        <v>0.0384283873970039</v>
      </c>
      <c r="N36" s="11" t="n">
        <f aca="false">N34/N35</f>
        <v>0.0298934706671187</v>
      </c>
      <c r="O36" s="11" t="n">
        <f aca="false">O34/O35</f>
        <v>0.0361369837237746</v>
      </c>
      <c r="P36" s="11" t="n">
        <f aca="false">P34/P35</f>
        <v>0.0287584423761372</v>
      </c>
    </row>
    <row r="37" customFormat="false" ht="14.25" hidden="false" customHeight="false" outlineLevel="0" collapsed="false">
      <c r="A37" s="5" t="s">
        <v>26</v>
      </c>
      <c r="B37" s="6" t="s">
        <v>13</v>
      </c>
      <c r="C37" s="7" t="n">
        <v>255401</v>
      </c>
      <c r="D37" s="7" t="n">
        <v>69044</v>
      </c>
      <c r="E37" s="7" t="n">
        <v>64389</v>
      </c>
      <c r="F37" s="7" t="n">
        <v>75699</v>
      </c>
      <c r="G37" s="7" t="n">
        <v>81746</v>
      </c>
      <c r="H37" s="7" t="n">
        <v>8749</v>
      </c>
      <c r="I37" s="8" t="n">
        <f aca="false">H37+G37+F37+E37+D37+C37</f>
        <v>555028</v>
      </c>
      <c r="J37" s="7" t="n">
        <v>106694</v>
      </c>
      <c r="K37" s="7" t="n">
        <v>18092</v>
      </c>
      <c r="L37" s="7" t="n">
        <v>20583</v>
      </c>
      <c r="M37" s="7" t="n">
        <v>58821</v>
      </c>
      <c r="N37" s="7" t="n">
        <v>33606</v>
      </c>
      <c r="O37" s="7" t="n">
        <v>9991</v>
      </c>
      <c r="P37" s="8" t="n">
        <f aca="false">O37+N37+M37+L37+K37+J37</f>
        <v>247787</v>
      </c>
    </row>
    <row r="38" customFormat="false" ht="14.25" hidden="false" customHeight="false" outlineLevel="0" collapsed="false">
      <c r="A38" s="5"/>
      <c r="B38" s="9" t="s">
        <v>14</v>
      </c>
      <c r="C38" s="8" t="n">
        <v>1519476</v>
      </c>
      <c r="D38" s="8" t="n">
        <v>595882</v>
      </c>
      <c r="E38" s="8" t="n">
        <v>801131</v>
      </c>
      <c r="F38" s="8" t="n">
        <v>387015</v>
      </c>
      <c r="G38" s="8" t="n">
        <v>603091</v>
      </c>
      <c r="H38" s="8" t="n">
        <v>74844</v>
      </c>
      <c r="I38" s="8" t="n">
        <f aca="false">H38+G38+F38+E38+D38+C38</f>
        <v>3981439</v>
      </c>
      <c r="J38" s="8" t="n">
        <v>1641497</v>
      </c>
      <c r="K38" s="8" t="n">
        <v>767422</v>
      </c>
      <c r="L38" s="8" t="n">
        <v>945320</v>
      </c>
      <c r="M38" s="8" t="n">
        <v>914068</v>
      </c>
      <c r="N38" s="8" t="n">
        <v>698109</v>
      </c>
      <c r="O38" s="8" t="n">
        <v>177666</v>
      </c>
      <c r="P38" s="8" t="n">
        <f aca="false">O38+N38+M38+L38+K38+J38</f>
        <v>5144082</v>
      </c>
    </row>
    <row r="39" customFormat="false" ht="14.25" hidden="false" customHeight="false" outlineLevel="0" collapsed="false">
      <c r="A39" s="5"/>
      <c r="B39" s="10" t="s">
        <v>15</v>
      </c>
      <c r="C39" s="11" t="n">
        <f aca="false">C37/C38</f>
        <v>0.168084918748305</v>
      </c>
      <c r="D39" s="11" t="n">
        <f aca="false">D37/D38</f>
        <v>0.115868578007055</v>
      </c>
      <c r="E39" s="11" t="n">
        <f aca="false">E37/E38</f>
        <v>0.0803726232039454</v>
      </c>
      <c r="F39" s="11" t="n">
        <f aca="false">F37/F38</f>
        <v>0.195597069881012</v>
      </c>
      <c r="G39" s="11" t="n">
        <f aca="false">G37/G38</f>
        <v>0.135545050415277</v>
      </c>
      <c r="H39" s="11" t="n">
        <f aca="false">H37/H38</f>
        <v>0.116896478007589</v>
      </c>
      <c r="I39" s="11" t="n">
        <f aca="false">I37/I38</f>
        <v>0.139403868802209</v>
      </c>
      <c r="J39" s="11" t="n">
        <f aca="false">J37/J38</f>
        <v>0.0649979865939444</v>
      </c>
      <c r="K39" s="11" t="n">
        <f aca="false">K37/K38</f>
        <v>0.0235750343357371</v>
      </c>
      <c r="L39" s="11" t="n">
        <f aca="false">L37/L38</f>
        <v>0.0217735793170567</v>
      </c>
      <c r="M39" s="11" t="n">
        <f aca="false">M37/M38</f>
        <v>0.0643507922824123</v>
      </c>
      <c r="N39" s="11" t="n">
        <f aca="false">N37/N38</f>
        <v>0.0481386144570547</v>
      </c>
      <c r="O39" s="11" t="n">
        <f aca="false">O37/O38</f>
        <v>0.0562347325881148</v>
      </c>
      <c r="P39" s="11" t="n">
        <f aca="false">P37/P38</f>
        <v>0.0481693332260256</v>
      </c>
    </row>
    <row r="40" customFormat="false" ht="14.25" hidden="false" customHeight="false" outlineLevel="0" collapsed="false">
      <c r="A40" s="5" t="s">
        <v>27</v>
      </c>
      <c r="B40" s="6" t="s">
        <v>13</v>
      </c>
      <c r="C40" s="7" t="n">
        <v>143528</v>
      </c>
      <c r="D40" s="7" t="n">
        <v>34360</v>
      </c>
      <c r="E40" s="7" t="n">
        <v>30013</v>
      </c>
      <c r="F40" s="7" t="n">
        <v>29168</v>
      </c>
      <c r="G40" s="7" t="n">
        <v>65262</v>
      </c>
      <c r="H40" s="7" t="n">
        <v>4025</v>
      </c>
      <c r="I40" s="8" t="n">
        <f aca="false">H40+G40+F40+E40+D40+C40</f>
        <v>306356</v>
      </c>
      <c r="J40" s="7" t="n">
        <v>58540</v>
      </c>
      <c r="K40" s="7" t="n">
        <v>18518</v>
      </c>
      <c r="L40" s="7" t="n">
        <v>10659</v>
      </c>
      <c r="M40" s="7" t="n">
        <v>26938</v>
      </c>
      <c r="N40" s="7" t="n">
        <v>17700</v>
      </c>
      <c r="O40" s="7" t="n">
        <v>7532</v>
      </c>
      <c r="P40" s="8" t="n">
        <f aca="false">O40+N40+M40+L40+K40+J40</f>
        <v>139887</v>
      </c>
    </row>
    <row r="41" customFormat="false" ht="14.25" hidden="false" customHeight="false" outlineLevel="0" collapsed="false">
      <c r="A41" s="5"/>
      <c r="B41" s="9" t="s">
        <v>14</v>
      </c>
      <c r="C41" s="8" t="n">
        <v>1873943</v>
      </c>
      <c r="D41" s="8" t="n">
        <v>718056</v>
      </c>
      <c r="E41" s="8" t="n">
        <v>913319</v>
      </c>
      <c r="F41" s="8" t="n">
        <v>399495</v>
      </c>
      <c r="G41" s="8" t="n">
        <v>748428</v>
      </c>
      <c r="H41" s="8" t="n">
        <v>83551</v>
      </c>
      <c r="I41" s="8" t="n">
        <f aca="false">H41+G41+F41+E41+D41+C41</f>
        <v>4736792</v>
      </c>
      <c r="J41" s="8" t="n">
        <v>2045507</v>
      </c>
      <c r="K41" s="8" t="n">
        <v>932408</v>
      </c>
      <c r="L41" s="8" t="n">
        <v>1110607</v>
      </c>
      <c r="M41" s="8" t="n">
        <v>1062194</v>
      </c>
      <c r="N41" s="8" t="n">
        <v>804417</v>
      </c>
      <c r="O41" s="8" t="n">
        <v>204616</v>
      </c>
      <c r="P41" s="8" t="n">
        <f aca="false">O41+N41+M41+L41+K41+J41</f>
        <v>6159749</v>
      </c>
    </row>
    <row r="42" customFormat="false" ht="14.25" hidden="false" customHeight="false" outlineLevel="0" collapsed="false">
      <c r="A42" s="5"/>
      <c r="B42" s="10" t="s">
        <v>15</v>
      </c>
      <c r="C42" s="11" t="n">
        <f aca="false">C40/C41</f>
        <v>0.0765914438165942</v>
      </c>
      <c r="D42" s="11" t="n">
        <f aca="false">D40/D41</f>
        <v>0.0478514210590817</v>
      </c>
      <c r="E42" s="11" t="n">
        <f aca="false">E40/E41</f>
        <v>0.0328614646142257</v>
      </c>
      <c r="F42" s="11" t="n">
        <f aca="false">F40/F41</f>
        <v>0.0730121778745666</v>
      </c>
      <c r="G42" s="11" t="n">
        <f aca="false">G40/G41</f>
        <v>0.0871987686190255</v>
      </c>
      <c r="H42" s="11" t="n">
        <f aca="false">H40/H41</f>
        <v>0.0481741690703882</v>
      </c>
      <c r="I42" s="11" t="n">
        <f aca="false">I40/I41</f>
        <v>0.0646758396822153</v>
      </c>
      <c r="J42" s="11" t="n">
        <f aca="false">J40/J41</f>
        <v>0.0286188216417739</v>
      </c>
      <c r="K42" s="11" t="n">
        <f aca="false">K40/K41</f>
        <v>0.0198604044581342</v>
      </c>
      <c r="L42" s="11" t="n">
        <f aca="false">L40/L41</f>
        <v>0.00959745436504542</v>
      </c>
      <c r="M42" s="11" t="n">
        <f aca="false">M40/M41</f>
        <v>0.0253607156508133</v>
      </c>
      <c r="N42" s="11" t="n">
        <f aca="false">N40/N41</f>
        <v>0.0220035131032785</v>
      </c>
      <c r="O42" s="11" t="n">
        <f aca="false">O40/O41</f>
        <v>0.0368104156077726</v>
      </c>
      <c r="P42" s="11" t="n">
        <f aca="false">P40/P41</f>
        <v>0.0227098539242427</v>
      </c>
    </row>
    <row r="43" customFormat="false" ht="14.25" hidden="false" customHeight="false" outlineLevel="0" collapsed="false">
      <c r="A43" s="5" t="s">
        <v>28</v>
      </c>
      <c r="B43" s="6" t="s">
        <v>13</v>
      </c>
      <c r="C43" s="7" t="n">
        <v>268744</v>
      </c>
      <c r="D43" s="7" t="n">
        <v>109364</v>
      </c>
      <c r="E43" s="7" t="n">
        <v>74304</v>
      </c>
      <c r="F43" s="7" t="n">
        <v>64563</v>
      </c>
      <c r="G43" s="7" t="n">
        <v>113708</v>
      </c>
      <c r="H43" s="7" t="n">
        <v>10005</v>
      </c>
      <c r="I43" s="8" t="n">
        <f aca="false">H43+G43+F43+E43+D43+C43</f>
        <v>640688</v>
      </c>
      <c r="J43" s="7" t="n">
        <v>141669</v>
      </c>
      <c r="K43" s="7" t="n">
        <v>29411</v>
      </c>
      <c r="L43" s="7" t="n">
        <v>22263</v>
      </c>
      <c r="M43" s="7" t="n">
        <v>76973</v>
      </c>
      <c r="N43" s="7" t="n">
        <v>40499</v>
      </c>
      <c r="O43" s="7" t="n">
        <v>10681</v>
      </c>
      <c r="P43" s="8" t="n">
        <f aca="false">O43+N43+M43+L43+K43+J43</f>
        <v>321496</v>
      </c>
    </row>
    <row r="44" customFormat="false" ht="14.25" hidden="false" customHeight="false" outlineLevel="0" collapsed="false">
      <c r="A44" s="5"/>
      <c r="B44" s="9" t="s">
        <v>14</v>
      </c>
      <c r="C44" s="8" t="n">
        <v>2222706</v>
      </c>
      <c r="D44" s="8" t="n">
        <v>861091</v>
      </c>
      <c r="E44" s="8" t="n">
        <v>1063341</v>
      </c>
      <c r="F44" s="8" t="n">
        <v>463537</v>
      </c>
      <c r="G44" s="8" t="n">
        <v>910458</v>
      </c>
      <c r="H44" s="8" t="n">
        <v>99484</v>
      </c>
      <c r="I44" s="8" t="n">
        <f aca="false">H44+G44+F44+E44+D44+C44</f>
        <v>5620617</v>
      </c>
      <c r="J44" s="8" t="n">
        <v>2377374</v>
      </c>
      <c r="K44" s="8" t="n">
        <v>1136951</v>
      </c>
      <c r="L44" s="8" t="n">
        <v>1212560</v>
      </c>
      <c r="M44" s="8" t="n">
        <v>1217926</v>
      </c>
      <c r="N44" s="8" t="n">
        <v>885799</v>
      </c>
      <c r="O44" s="8" t="n">
        <v>213149</v>
      </c>
      <c r="P44" s="8" t="n">
        <f aca="false">O44+N44+M44+L44+K44+J44</f>
        <v>7043759</v>
      </c>
    </row>
    <row r="45" customFormat="false" ht="14.25" hidden="false" customHeight="false" outlineLevel="0" collapsed="false">
      <c r="A45" s="5"/>
      <c r="B45" s="10" t="s">
        <v>15</v>
      </c>
      <c r="C45" s="11" t="n">
        <f aca="false">C43/C44</f>
        <v>0.120908478224291</v>
      </c>
      <c r="D45" s="11" t="n">
        <f aca="false">D43/D44</f>
        <v>0.127006321050853</v>
      </c>
      <c r="E45" s="11" t="n">
        <f aca="false">E43/E44</f>
        <v>0.0698778660843511</v>
      </c>
      <c r="F45" s="11" t="n">
        <f aca="false">F43/F44</f>
        <v>0.139283379751778</v>
      </c>
      <c r="G45" s="11" t="n">
        <f aca="false">G43/G44</f>
        <v>0.124890988930846</v>
      </c>
      <c r="H45" s="11" t="n">
        <f aca="false">H43/H44</f>
        <v>0.100568935708255</v>
      </c>
      <c r="I45" s="11" t="n">
        <f aca="false">I43/I44</f>
        <v>0.113988909046818</v>
      </c>
      <c r="J45" s="11" t="n">
        <f aca="false">J43/J44</f>
        <v>0.0595905398140974</v>
      </c>
      <c r="K45" s="11" t="n">
        <f aca="false">K43/K44</f>
        <v>0.0258683091883467</v>
      </c>
      <c r="L45" s="11" t="n">
        <f aca="false">L43/L44</f>
        <v>0.0183603285610609</v>
      </c>
      <c r="M45" s="11" t="n">
        <f aca="false">M43/M44</f>
        <v>0.0632000630580183</v>
      </c>
      <c r="N45" s="11" t="n">
        <f aca="false">N43/N44</f>
        <v>0.0457203044934573</v>
      </c>
      <c r="O45" s="11" t="n">
        <f aca="false">O43/O44</f>
        <v>0.0501104860918888</v>
      </c>
      <c r="P45" s="11" t="n">
        <f aca="false">P43/P44</f>
        <v>0.0456426746003093</v>
      </c>
    </row>
    <row r="46" customFormat="false" ht="14.25" hidden="false" customHeight="false" outlineLevel="0" collapsed="false">
      <c r="A46" s="12" t="s">
        <v>29</v>
      </c>
      <c r="B46" s="6" t="s">
        <v>13</v>
      </c>
      <c r="C46" s="7" t="n">
        <f aca="false">C34+C37+C40+C43</f>
        <v>855760</v>
      </c>
      <c r="D46" s="7" t="n">
        <f aca="false">D34+D37+D40+D43</f>
        <v>304351</v>
      </c>
      <c r="E46" s="7" t="n">
        <f aca="false">E34+E37+E40+E43</f>
        <v>227795</v>
      </c>
      <c r="F46" s="7" t="n">
        <f aca="false">F34+F37+F40+F43</f>
        <v>222891</v>
      </c>
      <c r="G46" s="7" t="n">
        <f aca="false">G34+G37+G40+G43</f>
        <v>357144</v>
      </c>
      <c r="H46" s="7" t="n">
        <f aca="false">H34+H37+H40+H43</f>
        <v>30649</v>
      </c>
      <c r="I46" s="8" t="n">
        <f aca="false">H46+G46+F46+E46+D46+C46</f>
        <v>1998590</v>
      </c>
      <c r="J46" s="7" t="n">
        <f aca="false">J34+J37+J40+J43</f>
        <v>394557</v>
      </c>
      <c r="K46" s="7" t="n">
        <f aca="false">K34+K37+K40+K43</f>
        <v>81515</v>
      </c>
      <c r="L46" s="7" t="n">
        <f aca="false">L34+L37+L40+L43</f>
        <v>68904</v>
      </c>
      <c r="M46" s="7" t="n">
        <f aca="false">M34+M37+M40+M43</f>
        <v>207985</v>
      </c>
      <c r="N46" s="7" t="n">
        <f aca="false">N34+N37+N40+N43</f>
        <v>117641</v>
      </c>
      <c r="O46" s="7" t="n">
        <f aca="false">O34+O37+O40+O43</f>
        <v>35886</v>
      </c>
      <c r="P46" s="8" t="n">
        <f aca="false">O46+N46+M46+L46+K46+J46</f>
        <v>906488</v>
      </c>
    </row>
    <row r="47" customFormat="false" ht="14.25" hidden="false" customHeight="false" outlineLevel="0" collapsed="false">
      <c r="A47" s="12"/>
      <c r="B47" s="9" t="s">
        <v>14</v>
      </c>
      <c r="C47" s="8" t="n">
        <f aca="false">C35+C38+C41+C44</f>
        <v>7802828</v>
      </c>
      <c r="D47" s="8" t="n">
        <f aca="false">D35+D38+D41+D44</f>
        <v>3012706</v>
      </c>
      <c r="E47" s="8" t="n">
        <f aca="false">E35+E38+E41+E44</f>
        <v>3823008</v>
      </c>
      <c r="F47" s="8" t="n">
        <f aca="false">F35+F38+F41+F44</f>
        <v>1707966</v>
      </c>
      <c r="G47" s="8" t="n">
        <f aca="false">G35+G38+G41+G44</f>
        <v>3178614</v>
      </c>
      <c r="H47" s="8" t="n">
        <f aca="false">H35+H38+H41+H44</f>
        <v>349495</v>
      </c>
      <c r="I47" s="8" t="n">
        <f aca="false">H47+G47+F47+E47+D47+C47</f>
        <v>19874617</v>
      </c>
      <c r="J47" s="8" t="n">
        <f aca="false">J35+J38+J41+J44</f>
        <v>8426862</v>
      </c>
      <c r="K47" s="8" t="n">
        <f aca="false">K35+K38+K41+K44</f>
        <v>3890939</v>
      </c>
      <c r="L47" s="8" t="n">
        <f aca="false">L35+L38+L41+L44</f>
        <v>4458623</v>
      </c>
      <c r="M47" s="8" t="n">
        <f aca="false">M35+M38+M41+M44</f>
        <v>4371781</v>
      </c>
      <c r="N47" s="8" t="n">
        <f aca="false">N35+N38+N41+N44</f>
        <v>3252594</v>
      </c>
      <c r="O47" s="8" t="n">
        <f aca="false">O35+O38+O41+O44</f>
        <v>808011</v>
      </c>
      <c r="P47" s="8" t="n">
        <f aca="false">O47+N47+M47+L47+K47+J47</f>
        <v>25208810</v>
      </c>
    </row>
    <row r="48" customFormat="false" ht="15" hidden="false" customHeight="false" outlineLevel="0" collapsed="false">
      <c r="A48" s="12"/>
      <c r="B48" s="13" t="s">
        <v>15</v>
      </c>
      <c r="C48" s="14" t="n">
        <f aca="false">C46/C47</f>
        <v>0.109673056999334</v>
      </c>
      <c r="D48" s="14" t="n">
        <f aca="false">D46/D47</f>
        <v>0.101022469500841</v>
      </c>
      <c r="E48" s="14" t="n">
        <f aca="false">E46/E47</f>
        <v>0.0595852794448769</v>
      </c>
      <c r="F48" s="14" t="n">
        <f aca="false">F46/F47</f>
        <v>0.130500841351643</v>
      </c>
      <c r="G48" s="14" t="n">
        <f aca="false">G46/G47</f>
        <v>0.112358405267201</v>
      </c>
      <c r="H48" s="14" t="n">
        <f aca="false">H46/H47</f>
        <v>0.0876951029342337</v>
      </c>
      <c r="I48" s="14" t="n">
        <f aca="false">I46/I47</f>
        <v>0.100559925255415</v>
      </c>
      <c r="J48" s="14" t="n">
        <f aca="false">J46/J47</f>
        <v>0.0468213434609467</v>
      </c>
      <c r="K48" s="14" t="n">
        <f aca="false">K46/K47</f>
        <v>0.020949955781882</v>
      </c>
      <c r="L48" s="14" t="n">
        <f aca="false">L46/L47</f>
        <v>0.015454098720614</v>
      </c>
      <c r="M48" s="14" t="n">
        <f aca="false">M46/M47</f>
        <v>0.0475744324795775</v>
      </c>
      <c r="N48" s="14" t="n">
        <f aca="false">N46/N47</f>
        <v>0.0361683628513119</v>
      </c>
      <c r="O48" s="14" t="n">
        <f aca="false">O46/O47</f>
        <v>0.044412761707452</v>
      </c>
      <c r="P48" s="14" t="n">
        <f aca="false">P46/P47</f>
        <v>0.0359591745901532</v>
      </c>
    </row>
    <row r="49" customFormat="false" ht="15" hidden="false" customHeight="false" outlineLevel="0" collapsed="false">
      <c r="A49" s="15" t="s">
        <v>30</v>
      </c>
      <c r="B49" s="9" t="s">
        <v>13</v>
      </c>
      <c r="C49" s="16" t="n">
        <v>286244</v>
      </c>
      <c r="D49" s="16" t="n">
        <v>117201</v>
      </c>
      <c r="E49" s="16" t="n">
        <v>77924</v>
      </c>
      <c r="F49" s="16" t="n">
        <v>63769</v>
      </c>
      <c r="G49" s="16" t="n">
        <v>125044</v>
      </c>
      <c r="H49" s="16" t="n">
        <v>11006</v>
      </c>
      <c r="I49" s="8" t="n">
        <f aca="false">H49+G49+F49+E49+D49+C49</f>
        <v>681188</v>
      </c>
      <c r="J49" s="16" t="n">
        <v>155606</v>
      </c>
      <c r="K49" s="16" t="n">
        <v>35533</v>
      </c>
      <c r="L49" s="16" t="n">
        <v>24806</v>
      </c>
      <c r="M49" s="16" t="n">
        <v>83177</v>
      </c>
      <c r="N49" s="16" t="n">
        <v>45997</v>
      </c>
      <c r="O49" s="16" t="n">
        <v>11504</v>
      </c>
      <c r="P49" s="8" t="n">
        <f aca="false">O49+N49+M49+L49+K49+J49</f>
        <v>356623</v>
      </c>
    </row>
    <row r="50" customFormat="false" ht="14.25" hidden="false" customHeight="false" outlineLevel="0" collapsed="false">
      <c r="A50" s="15"/>
      <c r="B50" s="9" t="s">
        <v>14</v>
      </c>
      <c r="C50" s="17" t="n">
        <v>2169641</v>
      </c>
      <c r="D50" s="17" t="n">
        <v>821829</v>
      </c>
      <c r="E50" s="17" t="n">
        <v>1037488</v>
      </c>
      <c r="F50" s="17" t="n">
        <v>460267</v>
      </c>
      <c r="G50" s="17" t="n">
        <v>905203</v>
      </c>
      <c r="H50" s="17" t="n">
        <v>98059</v>
      </c>
      <c r="I50" s="8" t="n">
        <f aca="false">H50+G50+F50+E50+D50+C50</f>
        <v>5492487</v>
      </c>
      <c r="J50" s="17" t="n">
        <v>2330328</v>
      </c>
      <c r="K50" s="17" t="n">
        <v>1129546</v>
      </c>
      <c r="L50" s="17" t="n">
        <v>1175013</v>
      </c>
      <c r="M50" s="17" t="n">
        <v>1207919</v>
      </c>
      <c r="N50" s="17" t="n">
        <v>881257</v>
      </c>
      <c r="O50" s="17" t="n">
        <v>204250</v>
      </c>
      <c r="P50" s="8" t="n">
        <f aca="false">O50+N50+M50+L50+K50+J50</f>
        <v>6928313</v>
      </c>
    </row>
    <row r="51" customFormat="false" ht="14.25" hidden="false" customHeight="false" outlineLevel="0" collapsed="false">
      <c r="A51" s="15"/>
      <c r="B51" s="10" t="s">
        <v>15</v>
      </c>
      <c r="C51" s="11" t="n">
        <f aca="false">C49/C50</f>
        <v>0.131931503875526</v>
      </c>
      <c r="D51" s="11" t="n">
        <f aca="false">D49/D50</f>
        <v>0.142609959006071</v>
      </c>
      <c r="E51" s="11" t="n">
        <f aca="false">E49/E50</f>
        <v>0.0751083386024706</v>
      </c>
      <c r="F51" s="11" t="n">
        <f aca="false">F49/F50</f>
        <v>0.138547842882501</v>
      </c>
      <c r="G51" s="11" t="n">
        <f aca="false">G49/G50</f>
        <v>0.138139179830381</v>
      </c>
      <c r="H51" s="11" t="n">
        <f aca="false">H49/H50</f>
        <v>0.112238550260557</v>
      </c>
      <c r="I51" s="11" t="n">
        <f aca="false">I49/I50</f>
        <v>0.124021777384271</v>
      </c>
      <c r="J51" s="11" t="n">
        <f aca="false">J49/J50</f>
        <v>0.0667742910010951</v>
      </c>
      <c r="K51" s="11" t="n">
        <f aca="false">K49/K50</f>
        <v>0.0314577715294463</v>
      </c>
      <c r="L51" s="11" t="n">
        <f aca="false">L49/L50</f>
        <v>0.0211112557903615</v>
      </c>
      <c r="M51" s="11" t="n">
        <f aca="false">M49/M50</f>
        <v>0.0688597497017598</v>
      </c>
      <c r="N51" s="11" t="n">
        <f aca="false">N49/N50</f>
        <v>0.0521947627082678</v>
      </c>
      <c r="O51" s="11" t="n">
        <f aca="false">O49/O50</f>
        <v>0.0563231334149327</v>
      </c>
      <c r="P51" s="11" t="n">
        <f aca="false">P49/P50</f>
        <v>0.0514732807250481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57638888888889" right="0.196527777777778" top="0.39375" bottom="0.511805555555556" header="0.511811023622047" footer="0.511805555555556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 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29.85"/>
    <col collapsed="false" customWidth="true" hidden="false" outlineLevel="0" max="3" min="3" style="18" width="12.42"/>
    <col collapsed="false" customWidth="true" hidden="false" outlineLevel="0" max="9" min="4" style="18" width="12.99"/>
    <col collapsed="false" customWidth="true" hidden="false" outlineLevel="0" max="16" min="10" style="18" width="14.56"/>
    <col collapsed="false" customWidth="false" hidden="false" outlineLevel="0" max="257" min="17" style="18" width="9.14"/>
  </cols>
  <sheetData>
    <row r="1" s="3" customFormat="true" ht="39.9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2</v>
      </c>
      <c r="D2" s="4"/>
      <c r="E2" s="4"/>
      <c r="F2" s="4"/>
      <c r="G2" s="4"/>
      <c r="H2" s="4"/>
      <c r="I2" s="4"/>
      <c r="J2" s="4" t="s">
        <v>33</v>
      </c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</row>
    <row r="4" customFormat="false" ht="14.25" hidden="false" customHeight="false" outlineLevel="0" collapsed="false">
      <c r="A4" s="15" t="s">
        <v>12</v>
      </c>
      <c r="B4" s="9" t="s">
        <v>13</v>
      </c>
      <c r="C4" s="8" t="n">
        <v>8227</v>
      </c>
      <c r="D4" s="8" t="n">
        <v>4645</v>
      </c>
      <c r="E4" s="8" t="n">
        <v>3610</v>
      </c>
      <c r="F4" s="8" t="n">
        <v>3310</v>
      </c>
      <c r="G4" s="8" t="n">
        <v>8143</v>
      </c>
      <c r="H4" s="8" t="n">
        <v>1513</v>
      </c>
      <c r="I4" s="8" t="n">
        <f aca="false">C4+D4+E4+F4+G4+H4</f>
        <v>29448</v>
      </c>
      <c r="J4" s="8" t="n">
        <f aca="false">'表1.1.3醫學區域'!C4+'表1.1.3醫學區域'!J4+'表1.1.3地區合計'!C4</f>
        <v>97672</v>
      </c>
      <c r="K4" s="8" t="n">
        <f aca="false">'表1.1.3醫學區域'!D4+'表1.1.3醫學區域'!K4+'表1.1.3地區合計'!D4</f>
        <v>58378</v>
      </c>
      <c r="L4" s="8" t="n">
        <f aca="false">'表1.1.3醫學區域'!E4+'表1.1.3醫學區域'!L4+'表1.1.3地區合計'!E4</f>
        <v>39486</v>
      </c>
      <c r="M4" s="8" t="n">
        <f aca="false">'表1.1.3醫學區域'!F4+'表1.1.3醫學區域'!M4+'表1.1.3地區合計'!F4</f>
        <v>37594</v>
      </c>
      <c r="N4" s="8" t="n">
        <f aca="false">'表1.1.3醫學區域'!G4+'表1.1.3醫學區域'!N4+'表1.1.3地區合計'!G4</f>
        <v>70982</v>
      </c>
      <c r="O4" s="8" t="n">
        <f aca="false">'表1.1.3醫學區域'!H4+'表1.1.3醫學區域'!O4+'表1.1.3地區合計'!H4</f>
        <v>6319</v>
      </c>
      <c r="P4" s="8" t="n">
        <f aca="false">J4+K4+L4+M4+N4+O4</f>
        <v>310431</v>
      </c>
    </row>
    <row r="5" customFormat="false" ht="14.25" hidden="false" customHeight="false" outlineLevel="0" collapsed="false">
      <c r="A5" s="15"/>
      <c r="B5" s="9" t="s">
        <v>14</v>
      </c>
      <c r="C5" s="8" t="n">
        <v>1545673</v>
      </c>
      <c r="D5" s="8" t="n">
        <v>1181963</v>
      </c>
      <c r="E5" s="8" t="n">
        <v>1677522</v>
      </c>
      <c r="F5" s="8" t="n">
        <v>1069603</v>
      </c>
      <c r="G5" s="8" t="n">
        <v>2002171</v>
      </c>
      <c r="H5" s="8" t="n">
        <v>197518</v>
      </c>
      <c r="I5" s="8" t="n">
        <f aca="false">C5+D5+E5+F5+G5+H5</f>
        <v>7674450</v>
      </c>
      <c r="J5" s="8" t="n">
        <f aca="false">'表1.1.3醫學區域'!C5+'表1.1.3醫學區域'!J5+'表1.1.3地區合計'!C5</f>
        <v>5842793</v>
      </c>
      <c r="K5" s="8" t="n">
        <f aca="false">'表1.1.3醫學區域'!D5+'表1.1.3醫學區域'!K5+'表1.1.3地區合計'!D5</f>
        <v>3006494</v>
      </c>
      <c r="L5" s="8" t="n">
        <f aca="false">'表1.1.3醫學區域'!E5+'表1.1.3醫學區域'!L5+'表1.1.3地區合計'!E5</f>
        <v>3833841</v>
      </c>
      <c r="M5" s="8" t="n">
        <f aca="false">'表1.1.3醫學區域'!F5+'表1.1.3醫學區域'!M5+'表1.1.3地區合計'!F5</f>
        <v>2436508</v>
      </c>
      <c r="N5" s="8" t="n">
        <f aca="false">'表1.1.3醫學區域'!G5+'表1.1.3醫學區域'!N5+'表1.1.3地區合計'!G5</f>
        <v>3492017</v>
      </c>
      <c r="O5" s="8" t="n">
        <f aca="false">'表1.1.3醫學區域'!H5+'表1.1.3醫學區域'!O5+'表1.1.3地區合計'!H5</f>
        <v>434147</v>
      </c>
      <c r="P5" s="8" t="n">
        <f aca="false">J5+K5+L5+M5+N5+O5</f>
        <v>19045800</v>
      </c>
    </row>
    <row r="6" customFormat="false" ht="14.25" hidden="false" customHeight="false" outlineLevel="0" collapsed="false">
      <c r="A6" s="15"/>
      <c r="B6" s="10" t="s">
        <v>15</v>
      </c>
      <c r="C6" s="11" t="n">
        <f aca="false">C4/C5</f>
        <v>0.00532260057593036</v>
      </c>
      <c r="D6" s="11" t="n">
        <f aca="false">D4/D5</f>
        <v>0.00392990305111074</v>
      </c>
      <c r="E6" s="11" t="n">
        <f aca="false">E4/E5</f>
        <v>0.00215198369976668</v>
      </c>
      <c r="F6" s="11" t="n">
        <f aca="false">F4/F5</f>
        <v>0.00309460612956396</v>
      </c>
      <c r="G6" s="11" t="n">
        <f aca="false">G4/G5</f>
        <v>0.00406708517903815</v>
      </c>
      <c r="H6" s="11" t="n">
        <f aca="false">H4/H5</f>
        <v>0.00766006136149617</v>
      </c>
      <c r="I6" s="11" t="n">
        <f aca="false">I4/I5</f>
        <v>0.00383714793894025</v>
      </c>
      <c r="J6" s="11" t="n">
        <f aca="false">J4/J5</f>
        <v>0.0167166627330457</v>
      </c>
      <c r="K6" s="11" t="n">
        <f aca="false">K4/K5</f>
        <v>0.0194173013483479</v>
      </c>
      <c r="L6" s="11" t="n">
        <f aca="false">L4/L5</f>
        <v>0.0102993316624242</v>
      </c>
      <c r="M6" s="11" t="n">
        <f aca="false">M4/M5</f>
        <v>0.015429458881317</v>
      </c>
      <c r="N6" s="11" t="n">
        <f aca="false">N4/N5</f>
        <v>0.0203269342617748</v>
      </c>
      <c r="O6" s="11" t="n">
        <f aca="false">O4/O5</f>
        <v>0.0145549779222245</v>
      </c>
      <c r="P6" s="11" t="n">
        <f aca="false">P4/P5</f>
        <v>0.0162991840720789</v>
      </c>
    </row>
    <row r="7" customFormat="false" ht="14.25" hidden="false" customHeight="false" outlineLevel="0" collapsed="false">
      <c r="A7" s="5" t="s">
        <v>16</v>
      </c>
      <c r="B7" s="6" t="s">
        <v>13</v>
      </c>
      <c r="C7" s="7" t="n">
        <v>9031</v>
      </c>
      <c r="D7" s="7" t="n">
        <v>5280</v>
      </c>
      <c r="E7" s="7" t="n">
        <v>4017</v>
      </c>
      <c r="F7" s="7" t="n">
        <v>3758</v>
      </c>
      <c r="G7" s="7" t="n">
        <v>8653</v>
      </c>
      <c r="H7" s="7" t="n">
        <v>1728</v>
      </c>
      <c r="I7" s="8" t="n">
        <f aca="false">C7+D7+E7+F7+G7+H7</f>
        <v>32467</v>
      </c>
      <c r="J7" s="8" t="n">
        <f aca="false">'表1.1.3醫學區域'!C7+'表1.1.3醫學區域'!J7+'表1.1.3地區合計'!C7</f>
        <v>111046</v>
      </c>
      <c r="K7" s="8" t="n">
        <f aca="false">'表1.1.3醫學區域'!D7+'表1.1.3醫學區域'!K7+'表1.1.3地區合計'!D7</f>
        <v>64731</v>
      </c>
      <c r="L7" s="8" t="n">
        <f aca="false">'表1.1.3醫學區域'!E7+'表1.1.3醫學區域'!L7+'表1.1.3地區合計'!E7</f>
        <v>43974</v>
      </c>
      <c r="M7" s="8" t="n">
        <f aca="false">'表1.1.3醫學區域'!F7+'表1.1.3醫學區域'!M7+'表1.1.3地區合計'!F7</f>
        <v>43287</v>
      </c>
      <c r="N7" s="8" t="n">
        <f aca="false">'表1.1.3醫學區域'!G7+'表1.1.3醫學區域'!N7+'表1.1.3地區合計'!G7</f>
        <v>77318</v>
      </c>
      <c r="O7" s="8" t="n">
        <f aca="false">'表1.1.3醫學區域'!H7+'表1.1.3醫學區域'!O7+'表1.1.3地區合計'!H7</f>
        <v>7164</v>
      </c>
      <c r="P7" s="8" t="n">
        <f aca="false">J7+K7+L7+M7+N7+O7</f>
        <v>347520</v>
      </c>
    </row>
    <row r="8" customFormat="false" ht="14.25" hidden="false" customHeight="false" outlineLevel="0" collapsed="false">
      <c r="A8" s="5"/>
      <c r="B8" s="9" t="s">
        <v>14</v>
      </c>
      <c r="C8" s="8" t="n">
        <v>1620239</v>
      </c>
      <c r="D8" s="8" t="n">
        <v>1244954</v>
      </c>
      <c r="E8" s="8" t="n">
        <v>1715719</v>
      </c>
      <c r="F8" s="8" t="n">
        <v>1110175</v>
      </c>
      <c r="G8" s="8" t="n">
        <v>2041412</v>
      </c>
      <c r="H8" s="8" t="n">
        <v>207736</v>
      </c>
      <c r="I8" s="8" t="n">
        <f aca="false">C8+D8+E8+F8+G8+H8</f>
        <v>7940235</v>
      </c>
      <c r="J8" s="8" t="n">
        <f aca="false">'表1.1.3醫學區域'!C8+'表1.1.3醫學區域'!J8+'表1.1.3地區合計'!C8</f>
        <v>6260621</v>
      </c>
      <c r="K8" s="8" t="n">
        <f aca="false">'表1.1.3醫學區域'!D8+'表1.1.3醫學區域'!K8+'表1.1.3地區合計'!D8</f>
        <v>3214939</v>
      </c>
      <c r="L8" s="8" t="n">
        <f aca="false">'表1.1.3醫學區域'!E8+'表1.1.3醫學區域'!L8+'表1.1.3地區合計'!E8</f>
        <v>4055607</v>
      </c>
      <c r="M8" s="8" t="n">
        <f aca="false">'表1.1.3醫學區域'!F8+'表1.1.3醫學區域'!M8+'表1.1.3地區合計'!F8</f>
        <v>2577058</v>
      </c>
      <c r="N8" s="8" t="n">
        <f aca="false">'表1.1.3醫學區域'!G8+'表1.1.3醫學區域'!N8+'表1.1.3地區合計'!G8</f>
        <v>3634646</v>
      </c>
      <c r="O8" s="8" t="n">
        <f aca="false">'表1.1.3醫學區域'!H8+'表1.1.3醫學區域'!O8+'表1.1.3地區合計'!H8</f>
        <v>467649</v>
      </c>
      <c r="P8" s="8" t="n">
        <f aca="false">J8+K8+L8+M8+N8+O8</f>
        <v>20210520</v>
      </c>
    </row>
    <row r="9" customFormat="false" ht="14.25" hidden="false" customHeight="false" outlineLevel="0" collapsed="false">
      <c r="A9" s="5"/>
      <c r="B9" s="10" t="s">
        <v>15</v>
      </c>
      <c r="C9" s="11" t="n">
        <f aca="false">C7/C8</f>
        <v>0.00557386904030825</v>
      </c>
      <c r="D9" s="11" t="n">
        <f aca="false">D7/D8</f>
        <v>0.00424112055545827</v>
      </c>
      <c r="E9" s="11" t="n">
        <f aca="false">E7/E8</f>
        <v>0.00234129248437536</v>
      </c>
      <c r="F9" s="11" t="n">
        <f aca="false">F7/F8</f>
        <v>0.003385051906231</v>
      </c>
      <c r="G9" s="11" t="n">
        <f aca="false">G7/G8</f>
        <v>0.00423873279867072</v>
      </c>
      <c r="H9" s="11" t="n">
        <f aca="false">H7/H8</f>
        <v>0.00831825008664844</v>
      </c>
      <c r="I9" s="11" t="n">
        <f aca="false">I7/I8</f>
        <v>0.00408892180143283</v>
      </c>
      <c r="J9" s="11" t="n">
        <f aca="false">J7/J8</f>
        <v>0.0177372180810817</v>
      </c>
      <c r="K9" s="11" t="n">
        <f aca="false">K7/K8</f>
        <v>0.0201344411200337</v>
      </c>
      <c r="L9" s="11" t="n">
        <f aca="false">L7/L8</f>
        <v>0.0108427665698378</v>
      </c>
      <c r="M9" s="11" t="n">
        <f aca="false">M7/M8</f>
        <v>0.0167970608344865</v>
      </c>
      <c r="N9" s="11" t="n">
        <f aca="false">N7/N8</f>
        <v>0.0212724980644607</v>
      </c>
      <c r="O9" s="11" t="n">
        <f aca="false">O7/O8</f>
        <v>0.0153191816939628</v>
      </c>
      <c r="P9" s="11" t="n">
        <f aca="false">P7/P8</f>
        <v>0.0171950053734392</v>
      </c>
    </row>
    <row r="10" customFormat="false" ht="14.25" hidden="false" customHeight="false" outlineLevel="0" collapsed="false">
      <c r="A10" s="5" t="s">
        <v>17</v>
      </c>
      <c r="B10" s="6" t="s">
        <v>13</v>
      </c>
      <c r="C10" s="7" t="n">
        <v>9664</v>
      </c>
      <c r="D10" s="7" t="n">
        <v>5676</v>
      </c>
      <c r="E10" s="7" t="n">
        <v>4604</v>
      </c>
      <c r="F10" s="7" t="n">
        <v>4124</v>
      </c>
      <c r="G10" s="7" t="n">
        <v>9403</v>
      </c>
      <c r="H10" s="7" t="n">
        <v>1543</v>
      </c>
      <c r="I10" s="8" t="n">
        <f aca="false">C10+D10+E10+F10+G10+H10</f>
        <v>35014</v>
      </c>
      <c r="J10" s="8" t="n">
        <f aca="false">'表1.1.3醫學區域'!C10+'表1.1.3醫學區域'!J10+'表1.1.3地區合計'!C10</f>
        <v>124108</v>
      </c>
      <c r="K10" s="8" t="n">
        <f aca="false">'表1.1.3醫學區域'!D10+'表1.1.3醫學區域'!K10+'表1.1.3地區合計'!D10</f>
        <v>69990</v>
      </c>
      <c r="L10" s="8" t="n">
        <f aca="false">'表1.1.3醫學區域'!E10+'表1.1.3醫學區域'!L10+'表1.1.3地區合計'!E10</f>
        <v>49063</v>
      </c>
      <c r="M10" s="8" t="n">
        <f aca="false">'表1.1.3醫學區域'!F10+'表1.1.3醫學區域'!M10+'表1.1.3地區合計'!F10</f>
        <v>50872</v>
      </c>
      <c r="N10" s="8" t="n">
        <f aca="false">'表1.1.3醫學區域'!G10+'表1.1.3醫學區域'!N10+'表1.1.3地區合計'!G10</f>
        <v>82959</v>
      </c>
      <c r="O10" s="8" t="n">
        <f aca="false">'表1.1.3醫學區域'!H10+'表1.1.3醫學區域'!O10+'表1.1.3地區合計'!H10</f>
        <v>8407</v>
      </c>
      <c r="P10" s="8" t="n">
        <f aca="false">J10+K10+L10+M10+N10+O10</f>
        <v>385399</v>
      </c>
    </row>
    <row r="11" customFormat="false" ht="14.25" hidden="false" customHeight="false" outlineLevel="0" collapsed="false">
      <c r="A11" s="5"/>
      <c r="B11" s="9" t="s">
        <v>14</v>
      </c>
      <c r="C11" s="8" t="n">
        <v>1555281</v>
      </c>
      <c r="D11" s="8" t="n">
        <v>1201260</v>
      </c>
      <c r="E11" s="8" t="n">
        <v>1645157</v>
      </c>
      <c r="F11" s="8" t="n">
        <v>1092915</v>
      </c>
      <c r="G11" s="8" t="n">
        <v>1967059</v>
      </c>
      <c r="H11" s="8" t="n">
        <v>163874</v>
      </c>
      <c r="I11" s="8" t="n">
        <f aca="false">C11+D11+E11+F11+G11+H11</f>
        <v>7625546</v>
      </c>
      <c r="J11" s="8" t="n">
        <f aca="false">'表1.1.3醫學區域'!C11+'表1.1.3醫學區域'!J11+'表1.1.3地區合計'!C11</f>
        <v>6075831</v>
      </c>
      <c r="K11" s="8" t="n">
        <f aca="false">'表1.1.3醫學區域'!D11+'表1.1.3醫學區域'!K11+'表1.1.3地區合計'!D11</f>
        <v>3131842</v>
      </c>
      <c r="L11" s="8" t="n">
        <f aca="false">'表1.1.3醫學區域'!E11+'表1.1.3醫學區域'!L11+'表1.1.3地區合計'!E11</f>
        <v>3916913</v>
      </c>
      <c r="M11" s="8" t="n">
        <f aca="false">'表1.1.3醫學區域'!F11+'表1.1.3醫學區域'!M11+'表1.1.3地區合計'!F11</f>
        <v>2527379</v>
      </c>
      <c r="N11" s="8" t="n">
        <f aca="false">'表1.1.3醫學區域'!G11+'表1.1.3醫學區域'!N11+'表1.1.3地區合計'!G11</f>
        <v>3553767</v>
      </c>
      <c r="O11" s="8" t="n">
        <f aca="false">'表1.1.3醫學區域'!H11+'表1.1.3醫學區域'!O11+'表1.1.3地區合計'!H11</f>
        <v>452962</v>
      </c>
      <c r="P11" s="8" t="n">
        <f aca="false">J11+K11+L11+M11+N11+O11</f>
        <v>19658694</v>
      </c>
    </row>
    <row r="12" customFormat="false" ht="14.25" hidden="false" customHeight="false" outlineLevel="0" collapsed="false">
      <c r="A12" s="5"/>
      <c r="B12" s="10" t="s">
        <v>15</v>
      </c>
      <c r="C12" s="11" t="n">
        <f aca="false">C10/C11</f>
        <v>0.00621366814099832</v>
      </c>
      <c r="D12" s="11" t="n">
        <f aca="false">D10/D11</f>
        <v>0.00472503870935518</v>
      </c>
      <c r="E12" s="11" t="n">
        <f aca="false">E10/E11</f>
        <v>0.00279851710201519</v>
      </c>
      <c r="F12" s="11" t="n">
        <f aca="false">F10/F11</f>
        <v>0.00377339500327107</v>
      </c>
      <c r="G12" s="11" t="n">
        <f aca="false">G10/G11</f>
        <v>0.00478023282473988</v>
      </c>
      <c r="H12" s="11" t="n">
        <f aca="false">H10/H11</f>
        <v>0.00941577065306272</v>
      </c>
      <c r="I12" s="11" t="n">
        <f aca="false">I10/I11</f>
        <v>0.00459167120623231</v>
      </c>
      <c r="J12" s="11" t="n">
        <f aca="false">J10/J11</f>
        <v>0.0204265062672086</v>
      </c>
      <c r="K12" s="11" t="n">
        <f aca="false">K10/K11</f>
        <v>0.0223478706780227</v>
      </c>
      <c r="L12" s="11" t="n">
        <f aca="false">L10/L11</f>
        <v>0.0125259356028587</v>
      </c>
      <c r="M12" s="11" t="n">
        <f aca="false">M10/M11</f>
        <v>0.0201283622282214</v>
      </c>
      <c r="N12" s="11" t="n">
        <f aca="false">N10/N11</f>
        <v>0.0233439614921293</v>
      </c>
      <c r="O12" s="11" t="n">
        <f aca="false">O10/O11</f>
        <v>0.0185600558104212</v>
      </c>
      <c r="P12" s="11" t="n">
        <f aca="false">P10/P11</f>
        <v>0.0196045067897186</v>
      </c>
    </row>
    <row r="13" customFormat="false" ht="14.25" hidden="false" customHeight="false" outlineLevel="0" collapsed="false">
      <c r="A13" s="5" t="s">
        <v>18</v>
      </c>
      <c r="B13" s="6" t="s">
        <v>13</v>
      </c>
      <c r="C13" s="7" t="n">
        <v>10649</v>
      </c>
      <c r="D13" s="7" t="n">
        <v>6417</v>
      </c>
      <c r="E13" s="7" t="n">
        <v>5375</v>
      </c>
      <c r="F13" s="7" t="n">
        <v>4832</v>
      </c>
      <c r="G13" s="7" t="n">
        <v>10603</v>
      </c>
      <c r="H13" s="7" t="n">
        <v>1532</v>
      </c>
      <c r="I13" s="8" t="n">
        <f aca="false">C13+D13+E13+F13+G13+H13</f>
        <v>39408</v>
      </c>
      <c r="J13" s="8" t="n">
        <f aca="false">'表1.1.3醫學區域'!C13+'表1.1.3醫學區域'!J13+'表1.1.3地區合計'!C13</f>
        <v>139010</v>
      </c>
      <c r="K13" s="8" t="n">
        <f aca="false">'表1.1.3醫學區域'!D13+'表1.1.3醫學區域'!K13+'表1.1.3地區合計'!D13</f>
        <v>76328</v>
      </c>
      <c r="L13" s="8" t="n">
        <f aca="false">'表1.1.3醫學區域'!E13+'表1.1.3醫學區域'!L13+'表1.1.3地區合計'!E13</f>
        <v>55173</v>
      </c>
      <c r="M13" s="8" t="n">
        <f aca="false">'表1.1.3醫學區域'!F13+'表1.1.3醫學區域'!M13+'表1.1.3地區合計'!F13</f>
        <v>59606</v>
      </c>
      <c r="N13" s="8" t="n">
        <f aca="false">'表1.1.3醫學區域'!G13+'表1.1.3醫學區域'!N13+'表1.1.3地區合計'!G13</f>
        <v>92568</v>
      </c>
      <c r="O13" s="8" t="n">
        <f aca="false">'表1.1.3醫學區域'!H13+'表1.1.3醫學區域'!O13+'表1.1.3地區合計'!H13</f>
        <v>9422</v>
      </c>
      <c r="P13" s="8" t="n">
        <f aca="false">J13+K13+L13+M13+N13+O13</f>
        <v>432107</v>
      </c>
    </row>
    <row r="14" customFormat="false" ht="14.25" hidden="false" customHeight="false" outlineLevel="0" collapsed="false">
      <c r="A14" s="5"/>
      <c r="B14" s="9" t="s">
        <v>14</v>
      </c>
      <c r="C14" s="8" t="n">
        <v>1666005</v>
      </c>
      <c r="D14" s="8" t="n">
        <v>1220599</v>
      </c>
      <c r="E14" s="8" t="n">
        <v>1744589</v>
      </c>
      <c r="F14" s="8" t="n">
        <v>1184906</v>
      </c>
      <c r="G14" s="8" t="n">
        <v>2086096</v>
      </c>
      <c r="H14" s="8" t="n">
        <v>163114</v>
      </c>
      <c r="I14" s="8" t="n">
        <f aca="false">C14+D14+E14+F14+G14+H14</f>
        <v>8065309</v>
      </c>
      <c r="J14" s="8" t="n">
        <f aca="false">'表1.1.3醫學區域'!C14+'表1.1.3醫學區域'!J14+'表1.1.3地區合計'!C14</f>
        <v>6312840</v>
      </c>
      <c r="K14" s="8" t="n">
        <f aca="false">'表1.1.3醫學區域'!D14+'表1.1.3醫學區域'!K14+'表1.1.3地區合計'!D14</f>
        <v>3193421</v>
      </c>
      <c r="L14" s="8" t="n">
        <f aca="false">'表1.1.3醫學區域'!E14+'表1.1.3醫學區域'!L14+'表1.1.3地區合計'!E14</f>
        <v>4058933</v>
      </c>
      <c r="M14" s="8" t="n">
        <f aca="false">'表1.1.3醫學區域'!F14+'表1.1.3醫學區域'!M14+'表1.1.3地區合計'!F14</f>
        <v>2666904</v>
      </c>
      <c r="N14" s="8" t="n">
        <f aca="false">'表1.1.3醫學區域'!G14+'表1.1.3醫學區域'!N14+'表1.1.3地區合計'!G14</f>
        <v>3771842</v>
      </c>
      <c r="O14" s="8" t="n">
        <f aca="false">'表1.1.3醫學區域'!H14+'表1.1.3醫學區域'!O14+'表1.1.3地區合計'!H14</f>
        <v>485315</v>
      </c>
      <c r="P14" s="8" t="n">
        <f aca="false">J14+K14+L14+M14+N14+O14</f>
        <v>20489255</v>
      </c>
    </row>
    <row r="15" customFormat="false" ht="14.25" hidden="false" customHeight="false" outlineLevel="0" collapsed="false">
      <c r="A15" s="5"/>
      <c r="B15" s="10" t="s">
        <v>15</v>
      </c>
      <c r="C15" s="11" t="n">
        <f aca="false">C13/C14</f>
        <v>0.00639193759922689</v>
      </c>
      <c r="D15" s="11" t="n">
        <f aca="false">D13/D14</f>
        <v>0.00525725483963202</v>
      </c>
      <c r="E15" s="11" t="n">
        <f aca="false">E13/E14</f>
        <v>0.00308095488392968</v>
      </c>
      <c r="F15" s="11" t="n">
        <f aca="false">F13/F14</f>
        <v>0.00407796061459728</v>
      </c>
      <c r="G15" s="11" t="n">
        <f aca="false">G13/G14</f>
        <v>0.00508269993327249</v>
      </c>
      <c r="H15" s="11" t="n">
        <f aca="false">H13/H14</f>
        <v>0.00939220422526577</v>
      </c>
      <c r="I15" s="11" t="n">
        <f aca="false">I13/I14</f>
        <v>0.00488611161705026</v>
      </c>
      <c r="J15" s="11" t="n">
        <f aca="false">J13/J14</f>
        <v>0.0220202001001134</v>
      </c>
      <c r="K15" s="11" t="n">
        <f aca="false">K13/K14</f>
        <v>0.0239016402785602</v>
      </c>
      <c r="L15" s="11" t="n">
        <f aca="false">L13/L14</f>
        <v>0.0135929812095938</v>
      </c>
      <c r="M15" s="11" t="n">
        <f aca="false">M13/M14</f>
        <v>0.0223502608267864</v>
      </c>
      <c r="N15" s="11" t="n">
        <f aca="false">N13/N14</f>
        <v>0.0245418551466366</v>
      </c>
      <c r="O15" s="11" t="n">
        <f aca="false">O13/O14</f>
        <v>0.0194141949043405</v>
      </c>
      <c r="P15" s="11" t="n">
        <f aca="false">P13/P14</f>
        <v>0.0210894441989228</v>
      </c>
    </row>
    <row r="16" customFormat="false" ht="14.25" hidden="false" customHeight="false" outlineLevel="0" collapsed="false">
      <c r="A16" s="12" t="s">
        <v>19</v>
      </c>
      <c r="B16" s="6" t="s">
        <v>13</v>
      </c>
      <c r="C16" s="20" t="n">
        <f aca="false">C4+C7+C10+C13</f>
        <v>37571</v>
      </c>
      <c r="D16" s="20" t="n">
        <f aca="false">D4+D7+D10+D13</f>
        <v>22018</v>
      </c>
      <c r="E16" s="20" t="n">
        <f aca="false">E4+E7+E10+E13</f>
        <v>17606</v>
      </c>
      <c r="F16" s="20" t="n">
        <f aca="false">F4+F7+F10+F13</f>
        <v>16024</v>
      </c>
      <c r="G16" s="20" t="n">
        <f aca="false">G4+G7+G10+G13</f>
        <v>36802</v>
      </c>
      <c r="H16" s="20" t="n">
        <f aca="false">H4+H7+H10+H13</f>
        <v>6316</v>
      </c>
      <c r="I16" s="20" t="n">
        <f aca="false">I4+I7+I10+I13</f>
        <v>136337</v>
      </c>
      <c r="J16" s="20" t="n">
        <f aca="false">J4+J7+J10+J13</f>
        <v>471836</v>
      </c>
      <c r="K16" s="20" t="n">
        <f aca="false">K4+K7+K10+K13</f>
        <v>269427</v>
      </c>
      <c r="L16" s="20" t="n">
        <f aca="false">L4+L7+L10+L13</f>
        <v>187696</v>
      </c>
      <c r="M16" s="20" t="n">
        <f aca="false">M4+M7+M10+M13</f>
        <v>191359</v>
      </c>
      <c r="N16" s="20" t="n">
        <f aca="false">N4+N7+N10+N13</f>
        <v>323827</v>
      </c>
      <c r="O16" s="20" t="n">
        <f aca="false">O4+O7+O10+O13</f>
        <v>31312</v>
      </c>
      <c r="P16" s="20" t="n">
        <f aca="false">P4+P7+P10+P13</f>
        <v>1475457</v>
      </c>
    </row>
    <row r="17" customFormat="false" ht="14.25" hidden="false" customHeight="false" outlineLevel="0" collapsed="false">
      <c r="A17" s="12"/>
      <c r="B17" s="9" t="s">
        <v>14</v>
      </c>
      <c r="C17" s="21" t="n">
        <f aca="false">C5+C8+C11+C14</f>
        <v>6387198</v>
      </c>
      <c r="D17" s="21" t="n">
        <f aca="false">D5+D8+D11+D14</f>
        <v>4848776</v>
      </c>
      <c r="E17" s="21" t="n">
        <f aca="false">E5+E8+E11+E14</f>
        <v>6782987</v>
      </c>
      <c r="F17" s="21" t="n">
        <f aca="false">F5+F8+F11+F14</f>
        <v>4457599</v>
      </c>
      <c r="G17" s="21" t="n">
        <f aca="false">G5+G8+G11+G14</f>
        <v>8096738</v>
      </c>
      <c r="H17" s="21" t="n">
        <f aca="false">H5+H8+H11+H14</f>
        <v>732242</v>
      </c>
      <c r="I17" s="21" t="n">
        <f aca="false">I5+I8+I11+I14</f>
        <v>31305540</v>
      </c>
      <c r="J17" s="21" t="n">
        <f aca="false">J5+J8+J11+J14</f>
        <v>24492085</v>
      </c>
      <c r="K17" s="21" t="n">
        <f aca="false">K5+K8+K11+K14</f>
        <v>12546696</v>
      </c>
      <c r="L17" s="21" t="n">
        <f aca="false">L5+L8+L11+L14</f>
        <v>15865294</v>
      </c>
      <c r="M17" s="21" t="n">
        <f aca="false">M5+M8+M11+M14</f>
        <v>10207849</v>
      </c>
      <c r="N17" s="21" t="n">
        <f aca="false">N5+N8+N11+N14</f>
        <v>14452272</v>
      </c>
      <c r="O17" s="21" t="n">
        <f aca="false">O5+O8+O11+O14</f>
        <v>1840073</v>
      </c>
      <c r="P17" s="21" t="n">
        <f aca="false">P5+P8+P11+P14</f>
        <v>79404269</v>
      </c>
    </row>
    <row r="18" customFormat="false" ht="15" hidden="false" customHeight="false" outlineLevel="0" collapsed="false">
      <c r="A18" s="12"/>
      <c r="B18" s="13" t="s">
        <v>15</v>
      </c>
      <c r="C18" s="14" t="n">
        <f aca="false">C16/C17</f>
        <v>0.00588223505831509</v>
      </c>
      <c r="D18" s="14" t="n">
        <f aca="false">D16/D17</f>
        <v>0.00454093981656402</v>
      </c>
      <c r="E18" s="14" t="n">
        <f aca="false">E16/E17</f>
        <v>0.00259561163835343</v>
      </c>
      <c r="F18" s="14" t="n">
        <f aca="false">F16/F17</f>
        <v>0.00359476031827897</v>
      </c>
      <c r="G18" s="14" t="n">
        <f aca="false">G16/G17</f>
        <v>0.00454528725024819</v>
      </c>
      <c r="H18" s="14" t="n">
        <f aca="false">H16/H17</f>
        <v>0.00862556367976707</v>
      </c>
      <c r="I18" s="14" t="n">
        <f aca="false">I16/I17</f>
        <v>0.00435504386763493</v>
      </c>
      <c r="J18" s="14" t="n">
        <f aca="false">J16/J17</f>
        <v>0.0192648359663949</v>
      </c>
      <c r="K18" s="14" t="n">
        <f aca="false">K16/K17</f>
        <v>0.021473940230958</v>
      </c>
      <c r="L18" s="14" t="n">
        <f aca="false">L16/L17</f>
        <v>0.0118306033282459</v>
      </c>
      <c r="M18" s="14" t="n">
        <f aca="false">M16/M17</f>
        <v>0.0187462608430042</v>
      </c>
      <c r="N18" s="14" t="n">
        <f aca="false">N16/N17</f>
        <v>0.0224066499717138</v>
      </c>
      <c r="O18" s="14" t="n">
        <f aca="false">O16/O17</f>
        <v>0.0170167161846296</v>
      </c>
      <c r="P18" s="14" t="n">
        <f aca="false">P16/P17</f>
        <v>0.0185815828113725</v>
      </c>
    </row>
    <row r="19" customFormat="false" ht="15" hidden="false" customHeight="false" outlineLevel="0" collapsed="false">
      <c r="A19" s="15" t="s">
        <v>20</v>
      </c>
      <c r="B19" s="9" t="s">
        <v>13</v>
      </c>
      <c r="C19" s="8" t="n">
        <v>10832</v>
      </c>
      <c r="D19" s="8" t="n">
        <v>6367</v>
      </c>
      <c r="E19" s="8" t="n">
        <v>5575</v>
      </c>
      <c r="F19" s="8" t="n">
        <v>5136</v>
      </c>
      <c r="G19" s="8" t="n">
        <v>11490</v>
      </c>
      <c r="H19" s="8" t="n">
        <v>2376</v>
      </c>
      <c r="I19" s="8" t="n">
        <f aca="false">C19+D19+E19+F19+G19+H19</f>
        <v>41776</v>
      </c>
      <c r="J19" s="8" t="n">
        <f aca="false">'表1.1.3醫學區域'!C19+'表1.1.3醫學區域'!J19+'表1.1.3地區合計'!C19</f>
        <v>153568</v>
      </c>
      <c r="K19" s="8" t="n">
        <f aca="false">'表1.1.3醫學區域'!D19+'表1.1.3醫學區域'!K19+'表1.1.3地區合計'!D19</f>
        <v>78443</v>
      </c>
      <c r="L19" s="8" t="n">
        <f aca="false">'表1.1.3醫學區域'!E19+'表1.1.3醫學區域'!L19+'表1.1.3地區合計'!E19</f>
        <v>58007</v>
      </c>
      <c r="M19" s="8" t="n">
        <f aca="false">'表1.1.3醫學區域'!F19+'表1.1.3醫學區域'!M19+'表1.1.3地區合計'!F19</f>
        <v>64835</v>
      </c>
      <c r="N19" s="8" t="n">
        <f aca="false">'表1.1.3醫學區域'!G19+'表1.1.3醫學區域'!N19+'表1.1.3地區合計'!G19</f>
        <v>96845</v>
      </c>
      <c r="O19" s="8" t="n">
        <f aca="false">'表1.1.3醫學區域'!H19+'表1.1.3醫學區域'!O19+'表1.1.3地區合計'!H19</f>
        <v>11207</v>
      </c>
      <c r="P19" s="8" t="n">
        <f aca="false">J19+K19+L19+M19+N19+O19</f>
        <v>462905</v>
      </c>
    </row>
    <row r="20" customFormat="false" ht="14.25" hidden="false" customHeight="false" outlineLevel="0" collapsed="false">
      <c r="A20" s="15"/>
      <c r="B20" s="9" t="s">
        <v>14</v>
      </c>
      <c r="C20" s="8" t="n">
        <v>1512622</v>
      </c>
      <c r="D20" s="8" t="n">
        <v>1119778</v>
      </c>
      <c r="E20" s="8" t="n">
        <v>1604575</v>
      </c>
      <c r="F20" s="8" t="n">
        <v>1136055</v>
      </c>
      <c r="G20" s="8" t="n">
        <v>1941014</v>
      </c>
      <c r="H20" s="8" t="n">
        <v>155324</v>
      </c>
      <c r="I20" s="8" t="n">
        <f aca="false">C20+D20+E20+F20+G20+H20</f>
        <v>7469368</v>
      </c>
      <c r="J20" s="8" t="n">
        <f aca="false">'表1.1.3醫學區域'!C20+'表1.1.3醫學區域'!J20+'表1.1.3地區合計'!C20</f>
        <v>5919301</v>
      </c>
      <c r="K20" s="8" t="n">
        <f aca="false">'表1.1.3醫學區域'!D20+'表1.1.3醫學區域'!K20+'表1.1.3地區合計'!D20</f>
        <v>2995724</v>
      </c>
      <c r="L20" s="8" t="n">
        <f aca="false">'表1.1.3醫學區域'!E20+'表1.1.3醫學區域'!L20+'表1.1.3地區合計'!E20</f>
        <v>3756689</v>
      </c>
      <c r="M20" s="8" t="n">
        <f aca="false">'表1.1.3醫學區域'!F20+'表1.1.3醫學區域'!M20+'表1.1.3地區合計'!F20</f>
        <v>2539003</v>
      </c>
      <c r="N20" s="8" t="n">
        <f aca="false">'表1.1.3醫學區域'!G20+'表1.1.3醫學區域'!N20+'表1.1.3地區合計'!G20</f>
        <v>3530554</v>
      </c>
      <c r="O20" s="8" t="n">
        <f aca="false">'表1.1.3醫學區域'!H20+'表1.1.3醫學區域'!O20+'表1.1.3地區合計'!H20</f>
        <v>452327</v>
      </c>
      <c r="P20" s="8" t="n">
        <f aca="false">J20+K20+L20+M20+N20+O20</f>
        <v>19193598</v>
      </c>
    </row>
    <row r="21" customFormat="false" ht="14.25" hidden="false" customHeight="false" outlineLevel="0" collapsed="false">
      <c r="A21" s="15"/>
      <c r="B21" s="10" t="s">
        <v>15</v>
      </c>
      <c r="C21" s="11" t="n">
        <f aca="false">C19/C20</f>
        <v>0.00716107527194501</v>
      </c>
      <c r="D21" s="11" t="n">
        <f aca="false">D19/D20</f>
        <v>0.00568594846478498</v>
      </c>
      <c r="E21" s="11" t="n">
        <f aca="false">E19/E20</f>
        <v>0.00347444027234626</v>
      </c>
      <c r="F21" s="11" t="n">
        <f aca="false">F19/F20</f>
        <v>0.00452090787857982</v>
      </c>
      <c r="G21" s="11" t="n">
        <f aca="false">G19/G20</f>
        <v>0.00591958636053115</v>
      </c>
      <c r="H21" s="11" t="n">
        <f aca="false">H19/H20</f>
        <v>0.0152970564754964</v>
      </c>
      <c r="I21" s="11" t="n">
        <f aca="false">I19/I20</f>
        <v>0.00559297654098714</v>
      </c>
      <c r="J21" s="11" t="n">
        <f aca="false">J19/J20</f>
        <v>0.0259436038140314</v>
      </c>
      <c r="K21" s="11" t="n">
        <f aca="false">K19/K20</f>
        <v>0.0261849890043275</v>
      </c>
      <c r="L21" s="11" t="n">
        <f aca="false">L19/L20</f>
        <v>0.0154409907234802</v>
      </c>
      <c r="M21" s="11" t="n">
        <f aca="false">M19/M20</f>
        <v>0.0255356137822602</v>
      </c>
      <c r="N21" s="11" t="n">
        <f aca="false">N19/N20</f>
        <v>0.0274305392298206</v>
      </c>
      <c r="O21" s="11" t="n">
        <f aca="false">O19/O20</f>
        <v>0.0247763233236132</v>
      </c>
      <c r="P21" s="11" t="n">
        <f aca="false">P19/P20</f>
        <v>0.0241176771546429</v>
      </c>
    </row>
    <row r="22" customFormat="false" ht="14.25" hidden="false" customHeight="false" outlineLevel="0" collapsed="false">
      <c r="A22" s="5" t="s">
        <v>21</v>
      </c>
      <c r="B22" s="6" t="s">
        <v>13</v>
      </c>
      <c r="C22" s="7" t="n">
        <v>11436</v>
      </c>
      <c r="D22" s="7" t="n">
        <v>7025</v>
      </c>
      <c r="E22" s="7" t="n">
        <v>6149</v>
      </c>
      <c r="F22" s="7" t="n">
        <v>6533</v>
      </c>
      <c r="G22" s="7" t="n">
        <v>12742</v>
      </c>
      <c r="H22" s="7" t="n">
        <v>2943</v>
      </c>
      <c r="I22" s="8" t="n">
        <f aca="false">C22+D22+E22+F22+G22+H22</f>
        <v>46828</v>
      </c>
      <c r="J22" s="8" t="n">
        <f aca="false">'表1.1.3醫學區域'!C22+'表1.1.3醫學區域'!J22+'表1.1.3地區合計'!C22</f>
        <v>172246</v>
      </c>
      <c r="K22" s="8" t="n">
        <f aca="false">'表1.1.3醫學區域'!D22+'表1.1.3醫學區域'!K22+'表1.1.3地區合計'!D22</f>
        <v>87608</v>
      </c>
      <c r="L22" s="8" t="n">
        <f aca="false">'表1.1.3醫學區域'!E22+'表1.1.3醫學區域'!L22+'表1.1.3地區合計'!E22</f>
        <v>64695</v>
      </c>
      <c r="M22" s="8" t="n">
        <f aca="false">'表1.1.3醫學區域'!F22+'表1.1.3醫學區域'!M22+'表1.1.3地區合計'!F22</f>
        <v>74587</v>
      </c>
      <c r="N22" s="8" t="n">
        <f aca="false">'表1.1.3醫學區域'!G22+'表1.1.3醫學區域'!N22+'表1.1.3地區合計'!G22</f>
        <v>104149</v>
      </c>
      <c r="O22" s="8" t="n">
        <f aca="false">'表1.1.3醫學區域'!H22+'表1.1.3醫學區域'!O22+'表1.1.3地區合計'!H22</f>
        <v>13113</v>
      </c>
      <c r="P22" s="8" t="n">
        <f aca="false">J22+K22+L22+M22+N22+O22</f>
        <v>516398</v>
      </c>
    </row>
    <row r="23" customFormat="false" ht="14.25" hidden="false" customHeight="false" outlineLevel="0" collapsed="false">
      <c r="A23" s="5"/>
      <c r="B23" s="9" t="s">
        <v>14</v>
      </c>
      <c r="C23" s="8" t="n">
        <v>1615277</v>
      </c>
      <c r="D23" s="8" t="n">
        <v>1188574</v>
      </c>
      <c r="E23" s="8" t="n">
        <v>1672909</v>
      </c>
      <c r="F23" s="8" t="n">
        <v>1186683</v>
      </c>
      <c r="G23" s="8" t="n">
        <v>1996999</v>
      </c>
      <c r="H23" s="8" t="n">
        <v>161819</v>
      </c>
      <c r="I23" s="8" t="n">
        <f aca="false">C23+D23+E23+F23+G23+H23</f>
        <v>7822261</v>
      </c>
      <c r="J23" s="8" t="n">
        <f aca="false">'表1.1.3醫學區域'!C23+'表1.1.3醫學區域'!J23+'表1.1.3地區合計'!C23</f>
        <v>6357384</v>
      </c>
      <c r="K23" s="8" t="n">
        <f aca="false">'表1.1.3醫學區域'!D23+'表1.1.3醫學區域'!K23+'表1.1.3地區合計'!D23</f>
        <v>3241639</v>
      </c>
      <c r="L23" s="8" t="n">
        <f aca="false">'表1.1.3醫學區域'!E23+'表1.1.3醫學區域'!L23+'表1.1.3地區合計'!E23</f>
        <v>4028427</v>
      </c>
      <c r="M23" s="8" t="n">
        <f aca="false">'表1.1.3醫學區域'!F23+'表1.1.3醫學區域'!M23+'表1.1.3地區合計'!F23</f>
        <v>2670081</v>
      </c>
      <c r="N23" s="8" t="n">
        <f aca="false">'表1.1.3醫學區域'!G23+'表1.1.3醫學區域'!N23+'表1.1.3地區合計'!G23</f>
        <v>3670373</v>
      </c>
      <c r="O23" s="8" t="n">
        <f aca="false">'表1.1.3醫學區域'!H23+'表1.1.3醫學區域'!O23+'表1.1.3地區合計'!H23</f>
        <v>478741</v>
      </c>
      <c r="P23" s="8" t="n">
        <f aca="false">J23+K23+L23+M23+N23+O23</f>
        <v>20446645</v>
      </c>
    </row>
    <row r="24" customFormat="false" ht="14.25" hidden="false" customHeight="false" outlineLevel="0" collapsed="false">
      <c r="A24" s="5"/>
      <c r="B24" s="10" t="s">
        <v>15</v>
      </c>
      <c r="C24" s="11" t="n">
        <f aca="false">C22/C23</f>
        <v>0.00707990022763898</v>
      </c>
      <c r="D24" s="11" t="n">
        <f aca="false">D22/D23</f>
        <v>0.00591044394375108</v>
      </c>
      <c r="E24" s="11" t="n">
        <f aca="false">E22/E23</f>
        <v>0.00367563328310147</v>
      </c>
      <c r="F24" s="11" t="n">
        <f aca="false">F22/F23</f>
        <v>0.00550526130398767</v>
      </c>
      <c r="G24" s="11" t="n">
        <f aca="false">G22/G23</f>
        <v>0.00638057405136407</v>
      </c>
      <c r="H24" s="11" t="n">
        <f aca="false">H22/H23</f>
        <v>0.0181869866950111</v>
      </c>
      <c r="I24" s="11" t="n">
        <f aca="false">I22/I23</f>
        <v>0.00598650441349375</v>
      </c>
      <c r="J24" s="11" t="n">
        <f aca="false">J22/J23</f>
        <v>0.0270938486647967</v>
      </c>
      <c r="K24" s="11" t="n">
        <f aca="false">K22/K23</f>
        <v>0.0270258347706207</v>
      </c>
      <c r="L24" s="11" t="n">
        <f aca="false">L22/L23</f>
        <v>0.0160596183075925</v>
      </c>
      <c r="M24" s="11" t="n">
        <f aca="false">M22/M23</f>
        <v>0.0279343585456771</v>
      </c>
      <c r="N24" s="11" t="n">
        <f aca="false">N22/N23</f>
        <v>0.0283755901648143</v>
      </c>
      <c r="O24" s="11" t="n">
        <f aca="false">O22/O23</f>
        <v>0.0273905932435283</v>
      </c>
      <c r="P24" s="11" t="n">
        <f aca="false">P22/P23</f>
        <v>0.0252558793875474</v>
      </c>
    </row>
    <row r="25" customFormat="false" ht="14.25" hidden="false" customHeight="false" outlineLevel="0" collapsed="false">
      <c r="A25" s="5" t="s">
        <v>22</v>
      </c>
      <c r="B25" s="6" t="s">
        <v>13</v>
      </c>
      <c r="C25" s="7" t="n">
        <v>12480</v>
      </c>
      <c r="D25" s="7" t="n">
        <v>6895</v>
      </c>
      <c r="E25" s="7" t="n">
        <v>6245</v>
      </c>
      <c r="F25" s="7" t="n">
        <v>7688</v>
      </c>
      <c r="G25" s="7" t="n">
        <v>12723</v>
      </c>
      <c r="H25" s="7" t="n">
        <v>3055</v>
      </c>
      <c r="I25" s="8" t="n">
        <f aca="false">C25+D25+E25+F25+G25+H25</f>
        <v>49086</v>
      </c>
      <c r="J25" s="8" t="n">
        <f aca="false">'表1.1.3醫學區域'!C25+'表1.1.3醫學區域'!J25+'表1.1.3地區合計'!C25</f>
        <v>201045</v>
      </c>
      <c r="K25" s="8" t="n">
        <f aca="false">'表1.1.3醫學區域'!D25+'表1.1.3醫學區域'!K25+'表1.1.3地區合計'!D25</f>
        <v>96502</v>
      </c>
      <c r="L25" s="8" t="n">
        <f aca="false">'表1.1.3醫學區域'!E25+'表1.1.3醫學區域'!L25+'表1.1.3地區合計'!E25</f>
        <v>71325</v>
      </c>
      <c r="M25" s="8" t="n">
        <f aca="false">'表1.1.3醫學區域'!F25+'表1.1.3醫學區域'!M25+'表1.1.3地區合計'!F25</f>
        <v>84381</v>
      </c>
      <c r="N25" s="8" t="n">
        <f aca="false">'表1.1.3醫學區域'!G25+'表1.1.3醫學區域'!N25+'表1.1.3地區合計'!G25</f>
        <v>108873</v>
      </c>
      <c r="O25" s="8" t="n">
        <f aca="false">'表1.1.3醫學區域'!H25+'表1.1.3醫學區域'!O25+'表1.1.3地區合計'!H25</f>
        <v>14771</v>
      </c>
      <c r="P25" s="8" t="n">
        <f aca="false">J25+K25+L25+M25+N25+O25</f>
        <v>576897</v>
      </c>
    </row>
    <row r="26" customFormat="false" ht="14.25" hidden="false" customHeight="false" outlineLevel="0" collapsed="false">
      <c r="A26" s="5"/>
      <c r="B26" s="9" t="s">
        <v>14</v>
      </c>
      <c r="C26" s="8" t="n">
        <v>1594366</v>
      </c>
      <c r="D26" s="8" t="n">
        <v>1203615</v>
      </c>
      <c r="E26" s="8" t="n">
        <v>1626818</v>
      </c>
      <c r="F26" s="8" t="n">
        <v>1144477</v>
      </c>
      <c r="G26" s="8" t="n">
        <v>1955098</v>
      </c>
      <c r="H26" s="8" t="n">
        <v>158462</v>
      </c>
      <c r="I26" s="8" t="n">
        <f aca="false">C26+D26+E26+F26+G26+H26</f>
        <v>7682836</v>
      </c>
      <c r="J26" s="8" t="n">
        <f aca="false">'表1.1.3醫學區域'!C26+'表1.1.3醫學區域'!J26+'表1.1.3地區合計'!C26</f>
        <v>6337655</v>
      </c>
      <c r="K26" s="8" t="n">
        <f aca="false">'表1.1.3醫學區域'!D26+'表1.1.3醫學區域'!K26+'表1.1.3地區合計'!D26</f>
        <v>3216249</v>
      </c>
      <c r="L26" s="8" t="n">
        <f aca="false">'表1.1.3醫學區域'!E26+'表1.1.3醫學區域'!L26+'表1.1.3地區合計'!E26</f>
        <v>4008209</v>
      </c>
      <c r="M26" s="8" t="n">
        <f aca="false">'表1.1.3醫學區域'!F26+'表1.1.3醫學區域'!M26+'表1.1.3地區合計'!F26</f>
        <v>2699363</v>
      </c>
      <c r="N26" s="8" t="n">
        <f aca="false">'表1.1.3醫學區域'!G26+'表1.1.3醫學區域'!N26+'表1.1.3地區合計'!G26</f>
        <v>3722220</v>
      </c>
      <c r="O26" s="8" t="n">
        <f aca="false">'表1.1.3醫學區域'!H26+'表1.1.3醫學區域'!O26+'表1.1.3地區合計'!H26</f>
        <v>469103</v>
      </c>
      <c r="P26" s="8" t="n">
        <f aca="false">J26+K26+L26+M26+N26+O26</f>
        <v>20452799</v>
      </c>
    </row>
    <row r="27" customFormat="false" ht="14.25" hidden="false" customHeight="false" outlineLevel="0" collapsed="false">
      <c r="A27" s="5"/>
      <c r="B27" s="10" t="s">
        <v>15</v>
      </c>
      <c r="C27" s="11" t="n">
        <f aca="false">C25/C26</f>
        <v>0.00782756280552897</v>
      </c>
      <c r="D27" s="11" t="n">
        <f aca="false">D25/D26</f>
        <v>0.00572857599813894</v>
      </c>
      <c r="E27" s="11" t="n">
        <f aca="false">E25/E26</f>
        <v>0.0038387822116549</v>
      </c>
      <c r="F27" s="11" t="n">
        <f aca="false">F25/F26</f>
        <v>0.00671747881346676</v>
      </c>
      <c r="G27" s="11" t="n">
        <f aca="false">G25/G26</f>
        <v>0.00650760217646379</v>
      </c>
      <c r="H27" s="11" t="n">
        <f aca="false">H25/H26</f>
        <v>0.019279070060961</v>
      </c>
      <c r="I27" s="11" t="n">
        <f aca="false">I25/I26</f>
        <v>0.00638904696130439</v>
      </c>
      <c r="J27" s="11" t="n">
        <f aca="false">J25/J26</f>
        <v>0.0317223010719264</v>
      </c>
      <c r="K27" s="11" t="n">
        <f aca="false">K25/K26</f>
        <v>0.0300045176850424</v>
      </c>
      <c r="L27" s="11" t="n">
        <f aca="false">L25/L26</f>
        <v>0.01779473076379</v>
      </c>
      <c r="M27" s="11" t="n">
        <f aca="false">M25/M26</f>
        <v>0.031259597171629</v>
      </c>
      <c r="N27" s="11" t="n">
        <f aca="false">N25/N26</f>
        <v>0.0292494801489434</v>
      </c>
      <c r="O27" s="11" t="n">
        <f aca="false">O25/O26</f>
        <v>0.0314877542885038</v>
      </c>
      <c r="P27" s="11" t="n">
        <f aca="false">P25/P26</f>
        <v>0.0282062616466333</v>
      </c>
    </row>
    <row r="28" customFormat="false" ht="14.25" hidden="false" customHeight="false" outlineLevel="0" collapsed="false">
      <c r="A28" s="5" t="s">
        <v>23</v>
      </c>
      <c r="B28" s="6" t="s">
        <v>13</v>
      </c>
      <c r="C28" s="7" t="n">
        <v>15018</v>
      </c>
      <c r="D28" s="7" t="n">
        <v>7809</v>
      </c>
      <c r="E28" s="7" t="n">
        <v>7601</v>
      </c>
      <c r="F28" s="7" t="n">
        <v>8565</v>
      </c>
      <c r="G28" s="7" t="n">
        <v>13583</v>
      </c>
      <c r="H28" s="7" t="n">
        <v>3492</v>
      </c>
      <c r="I28" s="8" t="n">
        <f aca="false">C28+D28+E28+F28+G28+H28</f>
        <v>56068</v>
      </c>
      <c r="J28" s="8" t="n">
        <f aca="false">'表1.1.3醫學區域'!C28+'表1.1.3醫學區域'!J28+'表1.1.3地區合計'!C28</f>
        <v>259260</v>
      </c>
      <c r="K28" s="8" t="n">
        <f aca="false">'表1.1.3醫學區域'!D28+'表1.1.3醫學區域'!K28+'表1.1.3地區合計'!D28</f>
        <v>112350</v>
      </c>
      <c r="L28" s="8" t="n">
        <f aca="false">'表1.1.3醫學區域'!E28+'表1.1.3醫學區域'!L28+'表1.1.3地區合計'!E28</f>
        <v>82249</v>
      </c>
      <c r="M28" s="8" t="n">
        <f aca="false">'表1.1.3醫學區域'!F28+'表1.1.3醫學區域'!M28+'表1.1.3地區合計'!F28</f>
        <v>100172</v>
      </c>
      <c r="N28" s="8" t="n">
        <f aca="false">'表1.1.3醫學區域'!G28+'表1.1.3醫學區域'!N28+'表1.1.3地區合計'!G28</f>
        <v>128323</v>
      </c>
      <c r="O28" s="8" t="n">
        <f aca="false">'表1.1.3醫學區域'!H28+'表1.1.3醫學區域'!O28+'表1.1.3地區合計'!H28</f>
        <v>17295</v>
      </c>
      <c r="P28" s="8" t="n">
        <f aca="false">J28+K28+L28+M28+N28+O28</f>
        <v>699649</v>
      </c>
    </row>
    <row r="29" customFormat="false" ht="14.25" hidden="false" customHeight="false" outlineLevel="0" collapsed="false">
      <c r="A29" s="5"/>
      <c r="B29" s="9" t="s">
        <v>14</v>
      </c>
      <c r="C29" s="8" t="n">
        <v>1585030</v>
      </c>
      <c r="D29" s="8" t="n">
        <v>1243625</v>
      </c>
      <c r="E29" s="8" t="n">
        <v>1534341</v>
      </c>
      <c r="F29" s="8" t="n">
        <v>999294</v>
      </c>
      <c r="G29" s="8" t="n">
        <v>1807863</v>
      </c>
      <c r="H29" s="8" t="n">
        <v>167510</v>
      </c>
      <c r="I29" s="8" t="n">
        <f aca="false">C29+D29+E29+F29+G29+H29</f>
        <v>7337663</v>
      </c>
      <c r="J29" s="8" t="n">
        <f aca="false">'表1.1.3醫學區域'!C29+'表1.1.3醫學區域'!J29+'表1.1.3地區合計'!C29</f>
        <v>6196102</v>
      </c>
      <c r="K29" s="8" t="n">
        <f aca="false">'表1.1.3醫學區域'!D29+'表1.1.3醫學區域'!K29+'表1.1.3地區合計'!D29</f>
        <v>3171734</v>
      </c>
      <c r="L29" s="8" t="n">
        <f aca="false">'表1.1.3醫學區域'!E29+'表1.1.3醫學區域'!L29+'表1.1.3地區合計'!E29</f>
        <v>3753746</v>
      </c>
      <c r="M29" s="8" t="n">
        <f aca="false">'表1.1.3醫學區域'!F29+'表1.1.3醫學區域'!M29+'表1.1.3地區合計'!F29</f>
        <v>2647494</v>
      </c>
      <c r="N29" s="8" t="n">
        <f aca="false">'表1.1.3醫學區域'!G29+'表1.1.3醫學區域'!N29+'表1.1.3地區合計'!G29</f>
        <v>3649850</v>
      </c>
      <c r="O29" s="8" t="n">
        <f aca="false">'表1.1.3醫學區域'!H29+'表1.1.3醫學區域'!O29+'表1.1.3地區合計'!H29</f>
        <v>470137</v>
      </c>
      <c r="P29" s="8" t="n">
        <f aca="false">J29+K29+L29+M29+N29+O29</f>
        <v>19889063</v>
      </c>
    </row>
    <row r="30" customFormat="false" ht="14.25" hidden="false" customHeight="false" outlineLevel="0" collapsed="false">
      <c r="A30" s="5"/>
      <c r="B30" s="10" t="s">
        <v>15</v>
      </c>
      <c r="C30" s="11" t="n">
        <f aca="false">C28/C29</f>
        <v>0.00947489952871555</v>
      </c>
      <c r="D30" s="11" t="n">
        <f aca="false">D28/D29</f>
        <v>0.00627922404261735</v>
      </c>
      <c r="E30" s="11" t="n">
        <f aca="false">E28/E29</f>
        <v>0.00495391832715153</v>
      </c>
      <c r="F30" s="11" t="n">
        <f aca="false">F28/F29</f>
        <v>0.00857105116212046</v>
      </c>
      <c r="G30" s="11" t="n">
        <f aca="false">G28/G29</f>
        <v>0.00751329055354305</v>
      </c>
      <c r="H30" s="11" t="n">
        <f aca="false">H28/H29</f>
        <v>0.0208465166258731</v>
      </c>
      <c r="I30" s="11" t="n">
        <f aca="false">I28/I29</f>
        <v>0.00764112497398695</v>
      </c>
      <c r="J30" s="11" t="n">
        <f aca="false">J28/J29</f>
        <v>0.0418424357765576</v>
      </c>
      <c r="K30" s="11" t="n">
        <f aca="false">K28/K29</f>
        <v>0.0354222642882411</v>
      </c>
      <c r="L30" s="11" t="n">
        <f aca="false">L28/L29</f>
        <v>0.0219111788597311</v>
      </c>
      <c r="M30" s="11" t="n">
        <f aca="false">M28/M29</f>
        <v>0.0378365352291639</v>
      </c>
      <c r="N30" s="11" t="n">
        <f aca="false">N28/N29</f>
        <v>0.0351584311684042</v>
      </c>
      <c r="O30" s="11" t="n">
        <f aca="false">O28/O29</f>
        <v>0.0367871492777637</v>
      </c>
      <c r="P30" s="11" t="n">
        <f aca="false">P28/P29</f>
        <v>0.0351775747303933</v>
      </c>
    </row>
    <row r="31" customFormat="false" ht="14.25" hidden="false" customHeight="false" outlineLevel="0" collapsed="false">
      <c r="A31" s="12" t="s">
        <v>24</v>
      </c>
      <c r="B31" s="6" t="s">
        <v>13</v>
      </c>
      <c r="C31" s="20" t="n">
        <f aca="false">C19+C22+C25+C28</f>
        <v>49766</v>
      </c>
      <c r="D31" s="20" t="n">
        <f aca="false">D19+D22+D25+D28</f>
        <v>28096</v>
      </c>
      <c r="E31" s="20" t="n">
        <f aca="false">E19+E22+E25+E28</f>
        <v>25570</v>
      </c>
      <c r="F31" s="20" t="n">
        <f aca="false">F19+F22+F25+F28</f>
        <v>27922</v>
      </c>
      <c r="G31" s="20" t="n">
        <f aca="false">G19+G22+G25+G28</f>
        <v>50538</v>
      </c>
      <c r="H31" s="20" t="n">
        <f aca="false">H19+H22+H25+H28</f>
        <v>11866</v>
      </c>
      <c r="I31" s="8" t="n">
        <f aca="false">C31+D31+E31+F31+G31+H31</f>
        <v>193758</v>
      </c>
      <c r="J31" s="20" t="n">
        <f aca="false">J19+J22+J25+J28</f>
        <v>786119</v>
      </c>
      <c r="K31" s="20" t="n">
        <f aca="false">K19+K22+K25+K28</f>
        <v>374903</v>
      </c>
      <c r="L31" s="20" t="n">
        <f aca="false">L19+L22+L25+L28</f>
        <v>276276</v>
      </c>
      <c r="M31" s="20" t="n">
        <f aca="false">M19+M22+M25+M28</f>
        <v>323975</v>
      </c>
      <c r="N31" s="20" t="n">
        <f aca="false">N19+N22+N25+N28</f>
        <v>438190</v>
      </c>
      <c r="O31" s="20" t="n">
        <f aca="false">O19+O22+O25+O28</f>
        <v>56386</v>
      </c>
      <c r="P31" s="20" t="n">
        <f aca="false">P19+P22+P25+P28</f>
        <v>2255849</v>
      </c>
    </row>
    <row r="32" customFormat="false" ht="14.25" hidden="false" customHeight="false" outlineLevel="0" collapsed="false">
      <c r="A32" s="12"/>
      <c r="B32" s="9" t="s">
        <v>14</v>
      </c>
      <c r="C32" s="21" t="n">
        <f aca="false">C20+C23+C26+C29</f>
        <v>6307295</v>
      </c>
      <c r="D32" s="21" t="n">
        <f aca="false">D20+D23+D26+D29</f>
        <v>4755592</v>
      </c>
      <c r="E32" s="21" t="n">
        <f aca="false">E20+E23+E26+E29</f>
        <v>6438643</v>
      </c>
      <c r="F32" s="21" t="n">
        <f aca="false">F20+F23+F26+F29</f>
        <v>4466509</v>
      </c>
      <c r="G32" s="21" t="n">
        <f aca="false">G20+G23+G26+G29</f>
        <v>7700974</v>
      </c>
      <c r="H32" s="21" t="n">
        <f aca="false">H20+H23+H26+H29</f>
        <v>643115</v>
      </c>
      <c r="I32" s="8" t="n">
        <f aca="false">C32+D32+E32+F32+G32+H32</f>
        <v>30312128</v>
      </c>
      <c r="J32" s="21" t="n">
        <f aca="false">J20+J23+J26+J29</f>
        <v>24810442</v>
      </c>
      <c r="K32" s="21" t="n">
        <f aca="false">K20+K23+K26+K29</f>
        <v>12625346</v>
      </c>
      <c r="L32" s="21" t="n">
        <f aca="false">L20+L23+L26+L29</f>
        <v>15547071</v>
      </c>
      <c r="M32" s="21" t="n">
        <f aca="false">M20+M23+M26+M29</f>
        <v>10555941</v>
      </c>
      <c r="N32" s="21" t="n">
        <f aca="false">N20+N23+N26+N29</f>
        <v>14572997</v>
      </c>
      <c r="O32" s="21" t="n">
        <f aca="false">O20+O23+O26+O29</f>
        <v>1870308</v>
      </c>
      <c r="P32" s="21" t="n">
        <f aca="false">P20+P23+P26+P29</f>
        <v>79982105</v>
      </c>
    </row>
    <row r="33" customFormat="false" ht="15" hidden="false" customHeight="false" outlineLevel="0" collapsed="false">
      <c r="A33" s="12"/>
      <c r="B33" s="13" t="s">
        <v>15</v>
      </c>
      <c r="C33" s="14" t="n">
        <f aca="false">C31/C32</f>
        <v>0.00789022869550259</v>
      </c>
      <c r="D33" s="14" t="n">
        <f aca="false">D31/D32</f>
        <v>0.00590799210697638</v>
      </c>
      <c r="E33" s="14" t="n">
        <f aca="false">E31/E32</f>
        <v>0.00397133371115622</v>
      </c>
      <c r="F33" s="14" t="n">
        <f aca="false">F31/F32</f>
        <v>0.00625141469545903</v>
      </c>
      <c r="G33" s="14" t="n">
        <f aca="false">G31/G32</f>
        <v>0.00656254650385782</v>
      </c>
      <c r="H33" s="14" t="n">
        <f aca="false">H31/H32</f>
        <v>0.0184508213927525</v>
      </c>
      <c r="I33" s="14" t="n">
        <f aca="false">I31/I32</f>
        <v>0.00639209493968883</v>
      </c>
      <c r="J33" s="14" t="n">
        <f aca="false">J31/J32</f>
        <v>0.0316850058535838</v>
      </c>
      <c r="K33" s="14" t="n">
        <f aca="false">K31/K32</f>
        <v>0.029694473323741</v>
      </c>
      <c r="L33" s="14" t="n">
        <f aca="false">L31/L32</f>
        <v>0.0177702925522113</v>
      </c>
      <c r="M33" s="14" t="n">
        <f aca="false">M31/M32</f>
        <v>0.0306912477059127</v>
      </c>
      <c r="N33" s="14" t="n">
        <f aca="false">N31/N32</f>
        <v>0.0300686262407108</v>
      </c>
      <c r="O33" s="14" t="n">
        <f aca="false">O31/O32</f>
        <v>0.0301479756275437</v>
      </c>
      <c r="P33" s="14" t="n">
        <f aca="false">P31/P32</f>
        <v>0.028204421476529</v>
      </c>
    </row>
    <row r="34" customFormat="false" ht="15" hidden="false" customHeight="false" outlineLevel="0" collapsed="false">
      <c r="A34" s="15" t="s">
        <v>25</v>
      </c>
      <c r="B34" s="9" t="s">
        <v>13</v>
      </c>
      <c r="C34" s="8" t="n">
        <v>16572</v>
      </c>
      <c r="D34" s="8" t="n">
        <v>8341</v>
      </c>
      <c r="E34" s="8" t="n">
        <v>8490</v>
      </c>
      <c r="F34" s="8" t="n">
        <v>10187</v>
      </c>
      <c r="G34" s="8" t="n">
        <v>16644</v>
      </c>
      <c r="H34" s="8" t="n">
        <v>5254</v>
      </c>
      <c r="I34" s="8" t="n">
        <f aca="false">C34+D34+E34+F34+G34+H34</f>
        <v>65488</v>
      </c>
      <c r="J34" s="8" t="n">
        <f aca="false">'表1.1.3醫學區域'!C34+'表1.1.3醫學區域'!J34+'表1.1.3地區合計'!C34</f>
        <v>292313</v>
      </c>
      <c r="K34" s="8" t="n">
        <f aca="false">'表1.1.3醫學區域'!D34+'表1.1.3醫學區域'!K34+'表1.1.3地區合計'!D34</f>
        <v>115418</v>
      </c>
      <c r="L34" s="8" t="n">
        <f aca="false">'表1.1.3醫學區域'!E34+'表1.1.3醫學區域'!L34+'表1.1.3地區合計'!E34</f>
        <v>82978</v>
      </c>
      <c r="M34" s="8" t="n">
        <f aca="false">'表1.1.3醫學區域'!F34+'表1.1.3醫學區域'!M34+'表1.1.3地區合計'!F34</f>
        <v>108901</v>
      </c>
      <c r="N34" s="8" t="n">
        <f aca="false">'表1.1.3醫學區域'!G34+'表1.1.3醫學區域'!N34+'表1.1.3地區合計'!G34</f>
        <v>138908</v>
      </c>
      <c r="O34" s="8" t="n">
        <f aca="false">'表1.1.3醫學區域'!H34+'表1.1.3醫學區域'!O34+'表1.1.3地區合計'!H34</f>
        <v>20806</v>
      </c>
      <c r="P34" s="8" t="n">
        <f aca="false">J34+K34+L34+M34+N34+O34</f>
        <v>759324</v>
      </c>
    </row>
    <row r="35" customFormat="false" ht="14.25" hidden="false" customHeight="false" outlineLevel="0" collapsed="false">
      <c r="A35" s="15"/>
      <c r="B35" s="9" t="s">
        <v>14</v>
      </c>
      <c r="C35" s="8" t="n">
        <v>1585212</v>
      </c>
      <c r="D35" s="8" t="n">
        <v>1294379</v>
      </c>
      <c r="E35" s="8" t="n">
        <v>1613321</v>
      </c>
      <c r="F35" s="8" t="n">
        <v>993307</v>
      </c>
      <c r="G35" s="8" t="n">
        <v>1777762</v>
      </c>
      <c r="H35" s="8" t="n">
        <v>168647</v>
      </c>
      <c r="I35" s="8" t="n">
        <f aca="false">C35+D35+E35+F35+G35+H35</f>
        <v>7432628</v>
      </c>
      <c r="J35" s="8" t="n">
        <f aca="false">'表1.1.3醫學區域'!C35+'表1.1.3醫學區域'!J35+'表1.1.3地區合計'!C35</f>
        <v>6134399</v>
      </c>
      <c r="K35" s="8" t="n">
        <f aca="false">'表1.1.3醫學區域'!D35+'表1.1.3醫學區域'!K35+'表1.1.3地區合計'!D35</f>
        <v>3186214</v>
      </c>
      <c r="L35" s="8" t="n">
        <f aca="false">'表1.1.3醫學區域'!E35+'表1.1.3醫學區域'!L35+'表1.1.3地區合計'!E35</f>
        <v>3848674</v>
      </c>
      <c r="M35" s="8" t="n">
        <f aca="false">'表1.1.3醫學區域'!F35+'表1.1.3醫學區域'!M35+'表1.1.3地區合計'!F35</f>
        <v>2628819</v>
      </c>
      <c r="N35" s="8" t="n">
        <f aca="false">'表1.1.3醫學區域'!G35+'表1.1.3醫學區域'!N35+'表1.1.3地區合計'!G35</f>
        <v>3558668</v>
      </c>
      <c r="O35" s="8" t="n">
        <f aca="false">'表1.1.3醫學區域'!H35+'表1.1.3醫學區域'!O35+'表1.1.3地區合計'!H35</f>
        <v>472843</v>
      </c>
      <c r="P35" s="8" t="n">
        <f aca="false">J35+K35+L35+M35+N35+O35</f>
        <v>19829617</v>
      </c>
    </row>
    <row r="36" customFormat="false" ht="14.25" hidden="false" customHeight="false" outlineLevel="0" collapsed="false">
      <c r="A36" s="15"/>
      <c r="B36" s="10" t="s">
        <v>15</v>
      </c>
      <c r="C36" s="11" t="n">
        <f aca="false">C34/C35</f>
        <v>0.0104541222246614</v>
      </c>
      <c r="D36" s="11" t="n">
        <f aca="false">D34/D35</f>
        <v>0.0064440167833378</v>
      </c>
      <c r="E36" s="11" t="n">
        <f aca="false">E34/E35</f>
        <v>0.00526243692358805</v>
      </c>
      <c r="F36" s="11" t="n">
        <f aca="false">F34/F35</f>
        <v>0.0102556410052481</v>
      </c>
      <c r="G36" s="11" t="n">
        <f aca="false">G34/G35</f>
        <v>0.00936233309070618</v>
      </c>
      <c r="H36" s="11" t="n">
        <f aca="false">H34/H35</f>
        <v>0.0311538301896862</v>
      </c>
      <c r="I36" s="11" t="n">
        <f aca="false">I34/I35</f>
        <v>0.00881088088896686</v>
      </c>
      <c r="J36" s="11" t="n">
        <f aca="false">J34/J35</f>
        <v>0.0476514488216368</v>
      </c>
      <c r="K36" s="11" t="n">
        <f aca="false">K34/K35</f>
        <v>0.0362241833097212</v>
      </c>
      <c r="L36" s="11" t="n">
        <f aca="false">L34/L35</f>
        <v>0.0215601529253972</v>
      </c>
      <c r="M36" s="11" t="n">
        <f aca="false">M34/M35</f>
        <v>0.0414258265783989</v>
      </c>
      <c r="N36" s="11" t="n">
        <f aca="false">N34/N35</f>
        <v>0.0390337058697243</v>
      </c>
      <c r="O36" s="11" t="n">
        <f aca="false">O34/O35</f>
        <v>0.0440019202991268</v>
      </c>
      <c r="P36" s="11" t="n">
        <f aca="false">P34/P35</f>
        <v>0.0382924188601323</v>
      </c>
    </row>
    <row r="37" customFormat="false" ht="14.25" hidden="false" customHeight="false" outlineLevel="0" collapsed="false">
      <c r="A37" s="5" t="s">
        <v>26</v>
      </c>
      <c r="B37" s="6" t="s">
        <v>13</v>
      </c>
      <c r="C37" s="7" t="n">
        <v>23569</v>
      </c>
      <c r="D37" s="7" t="n">
        <v>10585</v>
      </c>
      <c r="E37" s="7" t="n">
        <v>10492</v>
      </c>
      <c r="F37" s="7" t="n">
        <v>16924</v>
      </c>
      <c r="G37" s="7" t="n">
        <v>18404</v>
      </c>
      <c r="H37" s="7" t="n">
        <v>4528</v>
      </c>
      <c r="I37" s="8" t="n">
        <f aca="false">C37+D37+E37+F37+G37+H37</f>
        <v>84502</v>
      </c>
      <c r="J37" s="8" t="n">
        <f aca="false">'表1.1.3醫學區域'!C37+'表1.1.3醫學區域'!J37+'表1.1.3地區合計'!C37</f>
        <v>385664</v>
      </c>
      <c r="K37" s="8" t="n">
        <f aca="false">'表1.1.3醫學區域'!D37+'表1.1.3醫學區域'!K37+'表1.1.3地區合計'!D37</f>
        <v>97721</v>
      </c>
      <c r="L37" s="8" t="n">
        <f aca="false">'表1.1.3醫學區域'!E37+'表1.1.3醫學區域'!L37+'表1.1.3地區合計'!E37</f>
        <v>95464</v>
      </c>
      <c r="M37" s="8" t="n">
        <f aca="false">'表1.1.3醫學區域'!F37+'表1.1.3醫學區域'!M37+'表1.1.3地區合計'!F37</f>
        <v>151444</v>
      </c>
      <c r="N37" s="8" t="n">
        <f aca="false">'表1.1.3醫學區域'!G37+'表1.1.3醫學區域'!N37+'表1.1.3地區合計'!G37</f>
        <v>133756</v>
      </c>
      <c r="O37" s="8" t="n">
        <f aca="false">'表1.1.3醫學區域'!H37+'表1.1.3醫學區域'!O37+'表1.1.3地區合計'!H37</f>
        <v>23268</v>
      </c>
      <c r="P37" s="8" t="n">
        <f aca="false">J37+K37+L37+M37+N37+O37</f>
        <v>887317</v>
      </c>
    </row>
    <row r="38" customFormat="false" ht="14.25" hidden="false" customHeight="false" outlineLevel="0" collapsed="false">
      <c r="A38" s="5"/>
      <c r="B38" s="9" t="s">
        <v>14</v>
      </c>
      <c r="C38" s="8" t="n">
        <v>1260051</v>
      </c>
      <c r="D38" s="8" t="n">
        <v>1063094</v>
      </c>
      <c r="E38" s="8" t="n">
        <v>1351135</v>
      </c>
      <c r="F38" s="8" t="n">
        <v>837947</v>
      </c>
      <c r="G38" s="8" t="n">
        <v>1534137</v>
      </c>
      <c r="H38" s="8" t="n">
        <v>152830</v>
      </c>
      <c r="I38" s="8" t="n">
        <f aca="false">C38+D38+E38+F38+G38+H38</f>
        <v>6199194</v>
      </c>
      <c r="J38" s="8" t="n">
        <f aca="false">'表1.1.3醫學區域'!C38+'表1.1.3醫學區域'!J38+'表1.1.3地區合計'!C38</f>
        <v>4421024</v>
      </c>
      <c r="K38" s="8" t="n">
        <f aca="false">'表1.1.3醫學區域'!D38+'表1.1.3醫學區域'!K38+'表1.1.3地區合計'!D38</f>
        <v>2426398</v>
      </c>
      <c r="L38" s="8" t="n">
        <f aca="false">'表1.1.3醫學區域'!E38+'表1.1.3醫學區域'!L38+'表1.1.3地區合計'!E38</f>
        <v>3097586</v>
      </c>
      <c r="M38" s="8" t="n">
        <f aca="false">'表1.1.3醫學區域'!F38+'表1.1.3醫學區域'!M38+'表1.1.3地區合計'!F38</f>
        <v>2139030</v>
      </c>
      <c r="N38" s="8" t="n">
        <f aca="false">'表1.1.3醫學區域'!G38+'表1.1.3醫學區域'!N38+'表1.1.3地區合計'!G38</f>
        <v>2835337</v>
      </c>
      <c r="O38" s="8" t="n">
        <f aca="false">'表1.1.3醫學區域'!H38+'表1.1.3醫學區域'!O38+'表1.1.3地區合計'!H38</f>
        <v>405340</v>
      </c>
      <c r="P38" s="8" t="n">
        <f aca="false">J38+K38+L38+M38+N38+O38</f>
        <v>15324715</v>
      </c>
    </row>
    <row r="39" customFormat="false" ht="14.25" hidden="false" customHeight="false" outlineLevel="0" collapsed="false">
      <c r="A39" s="5"/>
      <c r="B39" s="10" t="s">
        <v>15</v>
      </c>
      <c r="C39" s="11" t="n">
        <f aca="false">C37/C38</f>
        <v>0.0187047984565704</v>
      </c>
      <c r="D39" s="11" t="n">
        <f aca="false">D37/D38</f>
        <v>0.00995678651182304</v>
      </c>
      <c r="E39" s="11" t="n">
        <f aca="false">E37/E38</f>
        <v>0.00776532322824884</v>
      </c>
      <c r="F39" s="11" t="n">
        <f aca="false">F37/F38</f>
        <v>0.0201969814319999</v>
      </c>
      <c r="G39" s="11" t="n">
        <f aca="false">G37/G38</f>
        <v>0.0119963210586799</v>
      </c>
      <c r="H39" s="11" t="n">
        <f aca="false">H37/H38</f>
        <v>0.0296276908983838</v>
      </c>
      <c r="I39" s="11" t="n">
        <f aca="false">I37/I38</f>
        <v>0.0136311268852048</v>
      </c>
      <c r="J39" s="11" t="n">
        <f aca="false">J37/J38</f>
        <v>0.0872340887540986</v>
      </c>
      <c r="K39" s="11" t="n">
        <f aca="false">K37/K38</f>
        <v>0.0402741017755537</v>
      </c>
      <c r="L39" s="11" t="n">
        <f aca="false">L37/L38</f>
        <v>0.030818837636792</v>
      </c>
      <c r="M39" s="11" t="n">
        <f aca="false">M37/M38</f>
        <v>0.0708003160310982</v>
      </c>
      <c r="N39" s="11" t="n">
        <f aca="false">N37/N38</f>
        <v>0.0471746392051456</v>
      </c>
      <c r="O39" s="11" t="n">
        <f aca="false">O37/O38</f>
        <v>0.0574036611239947</v>
      </c>
      <c r="P39" s="11" t="n">
        <f aca="false">P37/P38</f>
        <v>0.0579010441629746</v>
      </c>
    </row>
    <row r="40" customFormat="false" ht="14.25" hidden="false" customHeight="false" outlineLevel="0" collapsed="false">
      <c r="A40" s="5" t="s">
        <v>27</v>
      </c>
      <c r="B40" s="6" t="s">
        <v>13</v>
      </c>
      <c r="C40" s="7" t="n">
        <v>14903</v>
      </c>
      <c r="D40" s="7" t="n">
        <v>8732</v>
      </c>
      <c r="E40" s="7" t="n">
        <v>9647</v>
      </c>
      <c r="F40" s="7" t="n">
        <v>11212</v>
      </c>
      <c r="G40" s="7" t="n">
        <v>16893</v>
      </c>
      <c r="H40" s="7" t="n">
        <v>4426</v>
      </c>
      <c r="I40" s="8" t="n">
        <f aca="false">C40+D40+E40+F40+G40+H40</f>
        <v>65813</v>
      </c>
      <c r="J40" s="8" t="n">
        <f aca="false">'表1.1.3醫學區域'!C40+'表1.1.3醫學區域'!J40+'表1.1.3地區合計'!C40</f>
        <v>216971</v>
      </c>
      <c r="K40" s="8" t="n">
        <f aca="false">'表1.1.3醫學區域'!D40+'表1.1.3醫學區域'!K40+'表1.1.3地區合計'!D40</f>
        <v>61610</v>
      </c>
      <c r="L40" s="8" t="n">
        <f aca="false">'表1.1.3醫學區域'!E40+'表1.1.3醫學區域'!L40+'表1.1.3地區合計'!E40</f>
        <v>50319</v>
      </c>
      <c r="M40" s="8" t="n">
        <f aca="false">'表1.1.3醫學區域'!F40+'表1.1.3醫學區域'!M40+'表1.1.3地區合計'!F40</f>
        <v>67318</v>
      </c>
      <c r="N40" s="8" t="n">
        <f aca="false">'表1.1.3醫學區域'!G40+'表1.1.3醫學區域'!N40+'表1.1.3地區合計'!G40</f>
        <v>99855</v>
      </c>
      <c r="O40" s="8" t="n">
        <f aca="false">'表1.1.3醫學區域'!H40+'表1.1.3醫學區域'!O40+'表1.1.3地區合計'!H40</f>
        <v>15983</v>
      </c>
      <c r="P40" s="8" t="n">
        <f aca="false">J40+K40+L40+M40+N40+O40</f>
        <v>512056</v>
      </c>
    </row>
    <row r="41" customFormat="false" ht="14.25" hidden="false" customHeight="false" outlineLevel="0" collapsed="false">
      <c r="A41" s="5"/>
      <c r="B41" s="9" t="s">
        <v>14</v>
      </c>
      <c r="C41" s="8" t="n">
        <v>1472300</v>
      </c>
      <c r="D41" s="8" t="n">
        <v>1256788</v>
      </c>
      <c r="E41" s="8" t="n">
        <v>1496764</v>
      </c>
      <c r="F41" s="8" t="n">
        <v>882055</v>
      </c>
      <c r="G41" s="8" t="n">
        <v>1691967</v>
      </c>
      <c r="H41" s="8" t="n">
        <v>163473</v>
      </c>
      <c r="I41" s="8" t="n">
        <f aca="false">C41+D41+E41+F41+G41+H41</f>
        <v>6963347</v>
      </c>
      <c r="J41" s="8" t="n">
        <f aca="false">'表1.1.3醫學區域'!C41+'表1.1.3醫學區域'!J41+'表1.1.3地區合計'!C41</f>
        <v>5391750</v>
      </c>
      <c r="K41" s="8" t="n">
        <f aca="false">'表1.1.3醫學區域'!D41+'表1.1.3醫學區域'!K41+'表1.1.3地區合計'!D41</f>
        <v>2907252</v>
      </c>
      <c r="L41" s="8" t="n">
        <f aca="false">'表1.1.3醫學區域'!E41+'表1.1.3醫學區域'!L41+'表1.1.3地區合計'!E41</f>
        <v>3520690</v>
      </c>
      <c r="M41" s="8" t="n">
        <f aca="false">'表1.1.3醫學區域'!F41+'表1.1.3醫學區域'!M41+'表1.1.3地區合計'!F41</f>
        <v>2343744</v>
      </c>
      <c r="N41" s="8" t="n">
        <f aca="false">'表1.1.3醫學區域'!G41+'表1.1.3醫學區域'!N41+'表1.1.3地區合計'!G41</f>
        <v>3244812</v>
      </c>
      <c r="O41" s="8" t="n">
        <f aca="false">'表1.1.3醫學區域'!H41+'表1.1.3醫學區域'!O41+'表1.1.3地區合計'!H41</f>
        <v>451640</v>
      </c>
      <c r="P41" s="8" t="n">
        <f aca="false">J41+K41+L41+M41+N41+O41</f>
        <v>17859888</v>
      </c>
    </row>
    <row r="42" customFormat="false" ht="14.25" hidden="false" customHeight="false" outlineLevel="0" collapsed="false">
      <c r="A42" s="5"/>
      <c r="B42" s="10" t="s">
        <v>15</v>
      </c>
      <c r="C42" s="11" t="n">
        <f aca="false">C40/C41</f>
        <v>0.0101222576920465</v>
      </c>
      <c r="D42" s="11" t="n">
        <f aca="false">D40/D41</f>
        <v>0.00694787028520323</v>
      </c>
      <c r="E42" s="11" t="n">
        <f aca="false">E40/E41</f>
        <v>0.00644523785980956</v>
      </c>
      <c r="F42" s="11" t="n">
        <f aca="false">F40/F41</f>
        <v>0.012711225490474</v>
      </c>
      <c r="G42" s="11" t="n">
        <f aca="false">G40/G41</f>
        <v>0.00998423728122357</v>
      </c>
      <c r="H42" s="11" t="n">
        <f aca="false">H40/H41</f>
        <v>0.0270748074605592</v>
      </c>
      <c r="I42" s="11" t="n">
        <f aca="false">I40/I41</f>
        <v>0.00945134573934058</v>
      </c>
      <c r="J42" s="11" t="n">
        <f aca="false">J40/J41</f>
        <v>0.0402412945704085</v>
      </c>
      <c r="K42" s="11" t="n">
        <f aca="false">K40/K41</f>
        <v>0.0211918333876802</v>
      </c>
      <c r="L42" s="11" t="n">
        <f aca="false">L40/L41</f>
        <v>0.0142923688254291</v>
      </c>
      <c r="M42" s="11" t="n">
        <f aca="false">M40/M41</f>
        <v>0.0287224201960624</v>
      </c>
      <c r="N42" s="11" t="n">
        <f aca="false">N40/N41</f>
        <v>0.0307737397420868</v>
      </c>
      <c r="O42" s="11" t="n">
        <f aca="false">O40/O41</f>
        <v>0.035388805243114</v>
      </c>
      <c r="P42" s="11" t="n">
        <f aca="false">P40/P41</f>
        <v>0.0286707285062482</v>
      </c>
    </row>
    <row r="43" customFormat="false" ht="14.25" hidden="false" customHeight="false" outlineLevel="0" collapsed="false">
      <c r="A43" s="5" t="s">
        <v>28</v>
      </c>
      <c r="B43" s="6" t="s">
        <v>13</v>
      </c>
      <c r="C43" s="7" t="n">
        <v>23477</v>
      </c>
      <c r="D43" s="7" t="n">
        <v>11157</v>
      </c>
      <c r="E43" s="7" t="n">
        <v>14514</v>
      </c>
      <c r="F43" s="7" t="n">
        <v>17276</v>
      </c>
      <c r="G43" s="7" t="n">
        <v>24075</v>
      </c>
      <c r="H43" s="7" t="n">
        <v>5522</v>
      </c>
      <c r="I43" s="8" t="n">
        <f aca="false">C43+D43+E43+F43+G43+H43</f>
        <v>96021</v>
      </c>
      <c r="J43" s="8" t="n">
        <f aca="false">'表1.1.3醫學區域'!C43+'表1.1.3醫學區域'!J43+'表1.1.3地區合計'!C43</f>
        <v>433890</v>
      </c>
      <c r="K43" s="8" t="n">
        <f aca="false">'表1.1.3醫學區域'!D43+'表1.1.3醫學區域'!K43+'表1.1.3地區合計'!D43</f>
        <v>149932</v>
      </c>
      <c r="L43" s="8" t="n">
        <f aca="false">'表1.1.3醫學區域'!E43+'表1.1.3醫學區域'!L43+'表1.1.3地區合計'!E43</f>
        <v>111081</v>
      </c>
      <c r="M43" s="8" t="n">
        <f aca="false">'表1.1.3醫學區域'!F43+'表1.1.3醫學區域'!M43+'表1.1.3地區合計'!F43</f>
        <v>158812</v>
      </c>
      <c r="N43" s="8" t="n">
        <f aca="false">'表1.1.3醫學區域'!G43+'表1.1.3醫學區域'!N43+'表1.1.3地區合計'!G43</f>
        <v>178282</v>
      </c>
      <c r="O43" s="8" t="n">
        <f aca="false">'表1.1.3醫學區域'!H43+'表1.1.3醫學區域'!O43+'表1.1.3地區合計'!H43</f>
        <v>26208</v>
      </c>
      <c r="P43" s="8" t="n">
        <f aca="false">J43+K43+L43+M43+N43+O43</f>
        <v>1058205</v>
      </c>
    </row>
    <row r="44" customFormat="false" ht="14.25" hidden="false" customHeight="false" outlineLevel="0" collapsed="false">
      <c r="A44" s="5"/>
      <c r="B44" s="9" t="s">
        <v>14</v>
      </c>
      <c r="C44" s="8" t="n">
        <v>1599179</v>
      </c>
      <c r="D44" s="8" t="n">
        <v>1245223</v>
      </c>
      <c r="E44" s="8" t="n">
        <v>1597727</v>
      </c>
      <c r="F44" s="8" t="n">
        <v>953909</v>
      </c>
      <c r="G44" s="8" t="n">
        <v>1856968</v>
      </c>
      <c r="H44" s="8" t="n">
        <v>192190</v>
      </c>
      <c r="I44" s="8" t="n">
        <f aca="false">C44+D44+E44+F44+G44+H44</f>
        <v>7445196</v>
      </c>
      <c r="J44" s="8" t="n">
        <f aca="false">'表1.1.3醫學區域'!C44+'表1.1.3醫學區域'!J44+'表1.1.3地區合計'!C44</f>
        <v>6199259</v>
      </c>
      <c r="K44" s="8" t="n">
        <f aca="false">'表1.1.3醫學區域'!D44+'表1.1.3醫學區域'!K44+'表1.1.3地區合計'!D44</f>
        <v>3243265</v>
      </c>
      <c r="L44" s="8" t="n">
        <f aca="false">'表1.1.3醫學區域'!E44+'表1.1.3醫學區域'!L44+'表1.1.3地區合計'!E44</f>
        <v>3873628</v>
      </c>
      <c r="M44" s="8" t="n">
        <f aca="false">'表1.1.3醫學區域'!F44+'表1.1.3醫學區域'!M44+'表1.1.3地區合計'!F44</f>
        <v>2635372</v>
      </c>
      <c r="N44" s="8" t="n">
        <f aca="false">'表1.1.3醫學區域'!G44+'表1.1.3醫學區域'!N44+'表1.1.3地區合計'!G44</f>
        <v>3653225</v>
      </c>
      <c r="O44" s="8" t="n">
        <f aca="false">'表1.1.3醫學區域'!H44+'表1.1.3醫學區域'!O44+'表1.1.3地區合計'!H44</f>
        <v>504823</v>
      </c>
      <c r="P44" s="8" t="n">
        <f aca="false">J44+K44+L44+M44+N44+O44</f>
        <v>20109572</v>
      </c>
    </row>
    <row r="45" customFormat="false" ht="14.25" hidden="false" customHeight="false" outlineLevel="0" collapsed="false">
      <c r="A45" s="5"/>
      <c r="B45" s="10" t="s">
        <v>15</v>
      </c>
      <c r="C45" s="11" t="n">
        <f aca="false">C43/C44</f>
        <v>0.0146806580126427</v>
      </c>
      <c r="D45" s="11" t="n">
        <f aca="false">D43/D44</f>
        <v>0.00895984092809079</v>
      </c>
      <c r="E45" s="11" t="n">
        <f aca="false">E43/E44</f>
        <v>0.00908415517794967</v>
      </c>
      <c r="F45" s="11" t="n">
        <f aca="false">F43/F44</f>
        <v>0.0181107422196457</v>
      </c>
      <c r="G45" s="11" t="n">
        <f aca="false">G43/G44</f>
        <v>0.0129646822131561</v>
      </c>
      <c r="H45" s="11" t="n">
        <f aca="false">H43/H44</f>
        <v>0.0287319839741922</v>
      </c>
      <c r="I45" s="11" t="n">
        <f aca="false">I43/I44</f>
        <v>0.0128970412598943</v>
      </c>
      <c r="J45" s="11" t="n">
        <f aca="false">J43/J44</f>
        <v>0.0699906230728544</v>
      </c>
      <c r="K45" s="11" t="n">
        <f aca="false">K43/K44</f>
        <v>0.0462287232156484</v>
      </c>
      <c r="L45" s="11" t="n">
        <f aca="false">L43/L44</f>
        <v>0.0286762177472901</v>
      </c>
      <c r="M45" s="11" t="n">
        <f aca="false">M43/M44</f>
        <v>0.0602617011943665</v>
      </c>
      <c r="N45" s="11" t="n">
        <f aca="false">N43/N44</f>
        <v>0.0488012646360408</v>
      </c>
      <c r="O45" s="11" t="n">
        <f aca="false">O43/O44</f>
        <v>0.0519152257325835</v>
      </c>
      <c r="P45" s="11" t="n">
        <f aca="false">P43/P44</f>
        <v>0.05262195535539</v>
      </c>
    </row>
    <row r="46" customFormat="false" ht="14.25" hidden="false" customHeight="false" outlineLevel="0" collapsed="false">
      <c r="A46" s="12" t="s">
        <v>29</v>
      </c>
      <c r="B46" s="6" t="s">
        <v>13</v>
      </c>
      <c r="C46" s="20" t="n">
        <f aca="false">C34+C37+C40+C43</f>
        <v>78521</v>
      </c>
      <c r="D46" s="20" t="n">
        <f aca="false">D34+D37+D40+D43</f>
        <v>38815</v>
      </c>
      <c r="E46" s="20" t="n">
        <f aca="false">E34+E37+E40+E43</f>
        <v>43143</v>
      </c>
      <c r="F46" s="20" t="n">
        <f aca="false">F34+F37+F40+F43</f>
        <v>55599</v>
      </c>
      <c r="G46" s="20" t="n">
        <f aca="false">G34+G37+G40+G43</f>
        <v>76016</v>
      </c>
      <c r="H46" s="20" t="n">
        <f aca="false">H34+H37+H40+H43</f>
        <v>19730</v>
      </c>
      <c r="I46" s="8" t="n">
        <f aca="false">C46+D46+E46+F46+G46+H46</f>
        <v>311824</v>
      </c>
      <c r="J46" s="20" t="n">
        <f aca="false">J34+J37+J40+J43</f>
        <v>1328838</v>
      </c>
      <c r="K46" s="20" t="n">
        <f aca="false">K34+K37+K40+K43</f>
        <v>424681</v>
      </c>
      <c r="L46" s="20" t="n">
        <f aca="false">L34+L37+L40+L43</f>
        <v>339842</v>
      </c>
      <c r="M46" s="20" t="n">
        <f aca="false">M34+M37+M40+M43</f>
        <v>486475</v>
      </c>
      <c r="N46" s="20" t="n">
        <f aca="false">N34+N37+N40+N43</f>
        <v>550801</v>
      </c>
      <c r="O46" s="20" t="n">
        <f aca="false">O34+O37+O40+O43</f>
        <v>86265</v>
      </c>
      <c r="P46" s="20" t="n">
        <f aca="false">P34+P37+P40+P43</f>
        <v>3216902</v>
      </c>
    </row>
    <row r="47" customFormat="false" ht="14.25" hidden="false" customHeight="false" outlineLevel="0" collapsed="false">
      <c r="A47" s="12"/>
      <c r="B47" s="9" t="s">
        <v>14</v>
      </c>
      <c r="C47" s="21" t="n">
        <f aca="false">C35+C38+C41+C44</f>
        <v>5916742</v>
      </c>
      <c r="D47" s="21" t="n">
        <f aca="false">D35+D38+D41+D44</f>
        <v>4859484</v>
      </c>
      <c r="E47" s="21" t="n">
        <f aca="false">E35+E38+E41+E44</f>
        <v>6058947</v>
      </c>
      <c r="F47" s="21" t="n">
        <f aca="false">F35+F38+F41+F44</f>
        <v>3667218</v>
      </c>
      <c r="G47" s="21" t="n">
        <f aca="false">G35+G38+G41+G44</f>
        <v>6860834</v>
      </c>
      <c r="H47" s="21" t="n">
        <f aca="false">H35+H38+H41+H44</f>
        <v>677140</v>
      </c>
      <c r="I47" s="8" t="n">
        <f aca="false">C47+D47+E47+F47+G47+H47</f>
        <v>28040365</v>
      </c>
      <c r="J47" s="21" t="n">
        <f aca="false">J35+J38+J41+J44</f>
        <v>22146432</v>
      </c>
      <c r="K47" s="21" t="n">
        <f aca="false">K35+K38+K41+K44</f>
        <v>11763129</v>
      </c>
      <c r="L47" s="21" t="n">
        <f aca="false">L35+L38+L41+L44</f>
        <v>14340578</v>
      </c>
      <c r="M47" s="21" t="n">
        <f aca="false">M35+M38+M41+M44</f>
        <v>9746965</v>
      </c>
      <c r="N47" s="21" t="n">
        <f aca="false">N35+N38+N41+N44</f>
        <v>13292042</v>
      </c>
      <c r="O47" s="21" t="n">
        <f aca="false">O35+O38+O41+O44</f>
        <v>1834646</v>
      </c>
      <c r="P47" s="21" t="n">
        <f aca="false">P35+P38+P41+P44</f>
        <v>73123792</v>
      </c>
    </row>
    <row r="48" customFormat="false" ht="15" hidden="false" customHeight="false" outlineLevel="0" collapsed="false">
      <c r="A48" s="12"/>
      <c r="B48" s="13" t="s">
        <v>15</v>
      </c>
      <c r="C48" s="14" t="n">
        <f aca="false">C46/C47</f>
        <v>0.0132709859581506</v>
      </c>
      <c r="D48" s="14" t="n">
        <f aca="false">D46/D47</f>
        <v>0.0079874735671524</v>
      </c>
      <c r="E48" s="14" t="n">
        <f aca="false">E46/E47</f>
        <v>0.00712054421337569</v>
      </c>
      <c r="F48" s="14" t="n">
        <f aca="false">F46/F47</f>
        <v>0.0151610839606481</v>
      </c>
      <c r="G48" s="14" t="n">
        <f aca="false">G46/G47</f>
        <v>0.0110797025551121</v>
      </c>
      <c r="H48" s="14" t="n">
        <f aca="false">H46/H47</f>
        <v>0.0291372537436867</v>
      </c>
      <c r="I48" s="14" t="n">
        <f aca="false">I46/I47</f>
        <v>0.0111205399787057</v>
      </c>
      <c r="J48" s="14" t="n">
        <f aca="false">J46/J47</f>
        <v>0.0600023516203423</v>
      </c>
      <c r="K48" s="14" t="n">
        <f aca="false">K46/K47</f>
        <v>0.0361027240286152</v>
      </c>
      <c r="L48" s="14" t="n">
        <f aca="false">L46/L47</f>
        <v>0.0236979290513953</v>
      </c>
      <c r="M48" s="14" t="n">
        <f aca="false">M46/M47</f>
        <v>0.0499104080090572</v>
      </c>
      <c r="N48" s="14" t="n">
        <f aca="false">N46/N47</f>
        <v>0.0414384035199407</v>
      </c>
      <c r="O48" s="14" t="n">
        <f aca="false">O46/O47</f>
        <v>0.0470199700650698</v>
      </c>
      <c r="P48" s="14" t="n">
        <f aca="false">P46/P47</f>
        <v>0.0439925489640909</v>
      </c>
    </row>
    <row r="49" s="1" customFormat="true" ht="15" hidden="false" customHeight="false" outlineLevel="0" collapsed="false">
      <c r="A49" s="22" t="s">
        <v>30</v>
      </c>
      <c r="B49" s="23" t="s">
        <v>13</v>
      </c>
      <c r="C49" s="24" t="n">
        <v>26085</v>
      </c>
      <c r="D49" s="24" t="n">
        <v>12582</v>
      </c>
      <c r="E49" s="24" t="n">
        <v>16110</v>
      </c>
      <c r="F49" s="24" t="n">
        <v>17986</v>
      </c>
      <c r="G49" s="24" t="n">
        <v>25132</v>
      </c>
      <c r="H49" s="24" t="n">
        <v>5889</v>
      </c>
      <c r="I49" s="25" t="n">
        <f aca="false">C49+D49+E49+F49+G49+H49</f>
        <v>103784</v>
      </c>
      <c r="J49" s="25" t="n">
        <f aca="false">'表1.1.3醫學區域'!C49+'表1.1.3醫學區域'!J49+'表1.1.3地區合計'!C49</f>
        <v>467935</v>
      </c>
      <c r="K49" s="25" t="n">
        <f aca="false">'表1.1.3醫學區域'!D49+'表1.1.3醫學區域'!K49+'表1.1.3地區合計'!D49</f>
        <v>165316</v>
      </c>
      <c r="L49" s="25" t="n">
        <f aca="false">'表1.1.3醫學區域'!E49+'表1.1.3醫學區域'!L49+'表1.1.3地區合計'!E49</f>
        <v>118840</v>
      </c>
      <c r="M49" s="25" t="n">
        <f aca="false">'表1.1.3醫學區域'!F49+'表1.1.3醫學區域'!M49+'表1.1.3地區合計'!F49</f>
        <v>164932</v>
      </c>
      <c r="N49" s="25" t="n">
        <f aca="false">'表1.1.3醫學區域'!G49+'表1.1.3醫學區域'!N49+'表1.1.3地區合計'!G49</f>
        <v>196173</v>
      </c>
      <c r="O49" s="25" t="n">
        <f aca="false">'表1.1.3醫學區域'!H49+'表1.1.3醫學區域'!O49+'表1.1.3地區合計'!H49</f>
        <v>28399</v>
      </c>
      <c r="P49" s="25" t="n">
        <f aca="false">J49+K49+L49+M49+N49+O49</f>
        <v>1141595</v>
      </c>
    </row>
    <row r="50" s="1" customFormat="true" ht="14.25" hidden="false" customHeight="false" outlineLevel="0" collapsed="false">
      <c r="A50" s="22"/>
      <c r="B50" s="9" t="s">
        <v>14</v>
      </c>
      <c r="C50" s="17" t="n">
        <v>1543255</v>
      </c>
      <c r="D50" s="17" t="n">
        <v>1227261</v>
      </c>
      <c r="E50" s="17" t="n">
        <v>1525966</v>
      </c>
      <c r="F50" s="17" t="n">
        <v>912627</v>
      </c>
      <c r="G50" s="17" t="n">
        <v>1808744</v>
      </c>
      <c r="H50" s="17" t="n">
        <v>185165</v>
      </c>
      <c r="I50" s="8" t="n">
        <f aca="false">C50+D50+E50+F50+G50+H50</f>
        <v>7203018</v>
      </c>
      <c r="J50" s="8" t="n">
        <f aca="false">'表1.1.3醫學區域'!C50+'表1.1.3醫學區域'!J50+'表1.1.3地區合計'!C50</f>
        <v>6043224</v>
      </c>
      <c r="K50" s="8" t="n">
        <f aca="false">'表1.1.3醫學區域'!D50+'表1.1.3醫學區域'!K50+'表1.1.3地區合計'!D50</f>
        <v>3178636</v>
      </c>
      <c r="L50" s="8" t="n">
        <f aca="false">'表1.1.3醫學區域'!E50+'表1.1.3醫學區域'!L50+'表1.1.3地區合計'!E50</f>
        <v>3738467</v>
      </c>
      <c r="M50" s="8" t="n">
        <f aca="false">'表1.1.3醫學區域'!F50+'表1.1.3醫學區域'!M50+'表1.1.3地區合計'!F50</f>
        <v>2580813</v>
      </c>
      <c r="N50" s="8" t="n">
        <f aca="false">'表1.1.3醫學區域'!G50+'表1.1.3醫學區域'!N50+'表1.1.3地區合計'!G50</f>
        <v>3595204</v>
      </c>
      <c r="O50" s="8" t="n">
        <f aca="false">'表1.1.3醫學區域'!H50+'表1.1.3醫學區域'!O50+'表1.1.3地區合計'!H50</f>
        <v>487474</v>
      </c>
      <c r="P50" s="8" t="n">
        <f aca="false">J50+K50+L50+M50+N50+O50</f>
        <v>19623818</v>
      </c>
    </row>
    <row r="51" s="1" customFormat="true" ht="14.25" hidden="false" customHeight="false" outlineLevel="0" collapsed="false">
      <c r="A51" s="22"/>
      <c r="B51" s="10" t="s">
        <v>15</v>
      </c>
      <c r="C51" s="11" t="n">
        <f aca="false">C49/C50</f>
        <v>0.0169025857683921</v>
      </c>
      <c r="D51" s="11" t="n">
        <f aca="false">D49/D50</f>
        <v>0.0102520979644917</v>
      </c>
      <c r="E51" s="11" t="n">
        <f aca="false">E49/E50</f>
        <v>0.0105572470159886</v>
      </c>
      <c r="F51" s="11" t="n">
        <f aca="false">F49/F50</f>
        <v>0.0197079420179328</v>
      </c>
      <c r="G51" s="11" t="n">
        <f aca="false">G49/G50</f>
        <v>0.0138947247371657</v>
      </c>
      <c r="H51" s="11" t="n">
        <f aca="false">H49/H50</f>
        <v>0.0318040666432641</v>
      </c>
      <c r="I51" s="11" t="n">
        <f aca="false">I49/I50</f>
        <v>0.0144084049213816</v>
      </c>
      <c r="J51" s="11" t="n">
        <f aca="false">J49/J50</f>
        <v>0.0774313512125316</v>
      </c>
      <c r="K51" s="11" t="n">
        <f aca="false">K49/K50</f>
        <v>0.0520084715582407</v>
      </c>
      <c r="L51" s="11" t="n">
        <f aca="false">L49/L50</f>
        <v>0.0317884309263663</v>
      </c>
      <c r="M51" s="11" t="n">
        <f aca="false">M49/M50</f>
        <v>0.0639069936489006</v>
      </c>
      <c r="N51" s="11" t="n">
        <f aca="false">N49/N50</f>
        <v>0.0545651929626247</v>
      </c>
      <c r="O51" s="11" t="n">
        <f aca="false">O49/O50</f>
        <v>0.0582574660392144</v>
      </c>
      <c r="P51" s="11" t="n">
        <f aca="false">P49/P50</f>
        <v>0.0581739496361004</v>
      </c>
    </row>
    <row r="52" customFormat="false" ht="7.5" hidden="false" customHeight="true" outlineLevel="0" collapsed="false">
      <c r="C52" s="26"/>
      <c r="D52" s="26"/>
      <c r="E52" s="26"/>
      <c r="F52" s="26"/>
      <c r="G52" s="26"/>
      <c r="H52" s="26"/>
      <c r="I52" s="26"/>
    </row>
    <row r="53" s="28" customFormat="true" ht="14.25" hidden="false" customHeight="false" outlineLevel="0" collapsed="false">
      <c r="A53" s="27" t="s">
        <v>34</v>
      </c>
    </row>
    <row r="54" s="28" customFormat="true" ht="14.25" hidden="false" customHeight="false" outlineLevel="0" collapsed="false">
      <c r="A54" s="29" t="s">
        <v>35</v>
      </c>
    </row>
    <row r="55" s="28" customFormat="true" ht="14.25" hidden="false" customHeight="false" outlineLevel="0" collapsed="false">
      <c r="A55" s="30" t="s">
        <v>36</v>
      </c>
    </row>
    <row r="56" s="31" customFormat="true" ht="14.25" hidden="false" customHeight="false" outlineLevel="0" collapsed="false">
      <c r="A56" s="30" t="s">
        <v>37</v>
      </c>
    </row>
    <row r="57" customFormat="false" ht="14.25" hidden="false" customHeight="false" outlineLevel="0" collapsed="false">
      <c r="A57" s="32" t="s">
        <v>38</v>
      </c>
    </row>
    <row r="58" customFormat="false" ht="14.25" hidden="false" customHeight="false" outlineLevel="0" collapsed="false">
      <c r="A58" s="32" t="s">
        <v>39</v>
      </c>
    </row>
    <row r="59" customFormat="false" ht="14.25" hidden="false" customHeight="false" outlineLevel="0" collapsed="false">
      <c r="A59" s="30" t="s">
        <v>40</v>
      </c>
    </row>
    <row r="60" customFormat="false" ht="14.25" hidden="false" customHeight="false" outlineLevel="0" collapsed="false">
      <c r="A60" s="33" t="s">
        <v>41</v>
      </c>
    </row>
    <row r="61" customFormat="false" ht="14.25" hidden="false" customHeight="false" outlineLevel="0" collapsed="false">
      <c r="A61" s="34" t="s">
        <v>42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6527777777778" right="0.196527777777778" top="0.157638888888889" bottom="0.170138888888889" header="0.511811023622047" footer="0.170138888888889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10:25Z</dcterms:created>
  <dc:creator>中央健康保險局</dc:creator>
  <dc:description/>
  <cp:keywords>全民健康保險、健保</cp:keywords>
  <dc:language>en-US</dc:language>
  <cp:lastModifiedBy>a130028</cp:lastModifiedBy>
  <cp:lastPrinted>2004-08-04T03:45:58Z</cp:lastPrinted>
  <dcterms:modified xsi:type="dcterms:W3CDTF">2004-09-02T07:13:48Z</dcterms:modified>
  <cp:revision>0</cp:revision>
  <dc:subject/>
  <dc:title>指標1.3 醫院總額專業醫療服務品質指標－門診開立慢性病連續處方箋百分比 (93.09.02新增)</dc:title>
</cp:coreProperties>
</file>