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.1.8醫學區域" sheetId="1" state="visible" r:id="rId2"/>
    <sheet name="表1.1.8地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5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6  </t>
    </r>
    <r>
      <rPr>
        <sz val="18"/>
        <rFont val="Noto Sans"/>
        <family val="2"/>
      </rPr>
      <t xml:space="preserve">醫院總額專業醫療服務品質指標－門診同一處方制酸劑重複使用率</t>
    </r>
    <r>
      <rPr>
        <sz val="18"/>
        <rFont val="標楷體"/>
        <family val="4"/>
        <charset val="136"/>
      </rPr>
      <t xml:space="preserve">(1)</t>
    </r>
  </si>
  <si>
    <t xml:space="preserve">年季</t>
  </si>
  <si>
    <t xml:space="preserve">資料</t>
  </si>
  <si>
    <r>
      <rPr>
        <sz val="10"/>
        <rFont val="Noto Sans"/>
        <family val="2"/>
      </rPr>
      <t xml:space="preserve">醫學中心</t>
    </r>
    <r>
      <rPr>
        <sz val="10"/>
        <rFont val="標楷體"/>
        <family val="4"/>
        <charset val="136"/>
      </rPr>
      <t xml:space="preserve">_x0003__x0004_</t>
    </r>
  </si>
  <si>
    <r>
      <rPr>
        <sz val="10"/>
        <rFont val="Noto Sans"/>
        <family val="2"/>
      </rPr>
      <t xml:space="preserve">區域醫院</t>
    </r>
    <r>
      <rPr>
        <sz val="10"/>
        <rFont val="標楷體"/>
        <family val="4"/>
        <charset val="136"/>
      </rPr>
      <t xml:space="preserve">_x0003__x0004_</t>
    </r>
  </si>
  <si>
    <r>
      <rPr>
        <sz val="10"/>
        <rFont val="Noto Sans"/>
        <family val="2"/>
      </rPr>
      <t xml:space="preserve">區域醫院</t>
    </r>
    <r>
      <rPr>
        <sz val="10"/>
        <rFont val="標楷體"/>
        <family val="4"/>
        <charset val="136"/>
      </rPr>
      <t xml:space="preserve">_x0003__x0004_</t>
    </r>
    <r>
      <rPr>
        <sz val="10"/>
        <rFont val="Noto Sans"/>
        <family val="2"/>
      </rPr>
      <t xml:space="preserve">小計</t>
    </r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t xml:space="preserve">制酸劑藥理重複案件數</t>
  </si>
  <si>
    <t xml:space="preserve">制酸劑藥理案件數</t>
  </si>
  <si>
    <t xml:space="preserve">重複比率</t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季</t>
    </r>
  </si>
  <si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小計</t>
    </r>
  </si>
  <si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季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6  </t>
    </r>
    <r>
      <rPr>
        <sz val="18"/>
        <rFont val="Noto Sans"/>
        <family val="2"/>
      </rPr>
      <t xml:space="preserve">醫院總額專業醫療服務品質指標－門診同一處方制酸劑重複使用率</t>
    </r>
    <r>
      <rPr>
        <sz val="18"/>
        <rFont val="標楷體"/>
        <family val="4"/>
        <charset val="136"/>
      </rPr>
      <t xml:space="preserve">(2)</t>
    </r>
  </si>
  <si>
    <r>
      <rPr>
        <sz val="10"/>
        <rFont val="Noto Sans"/>
        <family val="2"/>
      </rPr>
      <t xml:space="preserve">地區醫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未評監醫院</t>
    </r>
    <r>
      <rPr>
        <sz val="10"/>
        <rFont val="標楷體"/>
        <family val="4"/>
        <charset val="136"/>
      </rPr>
      <t xml:space="preserve">)_x0003__x0004_</t>
    </r>
  </si>
  <si>
    <t xml:space="preserve">合計</t>
  </si>
  <si>
    <t xml:space="preserve">總計</t>
  </si>
  <si>
    <t xml:space="preserve">備註：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分子：制酸劑藥理重複案件數（同一處方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含有兩筆以上的任何制酸劑醫令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計為一個重複案件）</t>
    </r>
  </si>
  <si>
    <r>
      <rPr>
        <sz val="10"/>
        <rFont val="Noto Sans"/>
        <family val="2"/>
      </rPr>
      <t xml:space="preserve">分母：制酸劑藥理案件數</t>
    </r>
    <r>
      <rPr>
        <sz val="10"/>
        <rFont val="Times New Roman"/>
        <family val="1"/>
      </rPr>
      <t xml:space="preserve">(AHFS</t>
    </r>
    <r>
      <rPr>
        <sz val="10"/>
        <rFont val="Noto Sans"/>
        <family val="2"/>
      </rPr>
      <t xml:space="preserve">藥理分類為</t>
    </r>
    <r>
      <rPr>
        <sz val="10"/>
        <rFont val="Times New Roman"/>
        <family val="1"/>
      </rPr>
      <t xml:space="preserve">560400, </t>
    </r>
    <r>
      <rPr>
        <sz val="10"/>
        <rFont val="Noto Sans"/>
        <family val="2"/>
      </rPr>
      <t xml:space="preserve">再排除成份代碼為下列者</t>
    </r>
    <r>
      <rPr>
        <sz val="10"/>
        <rFont val="Times New Roman"/>
        <family val="1"/>
      </rPr>
      <t xml:space="preserve">: 5604002500, 5604002501, 5604002700, 5612001300, 4008000700)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指標解讀：屬負向指標</t>
    </r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資料擷取日期：</t>
    </r>
    <r>
      <rPr>
        <sz val="10"/>
        <color rgb="FF000000"/>
        <rFont val="標楷體"/>
        <family val="4"/>
        <charset val="136"/>
      </rPr>
      <t xml:space="preserve">9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6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0"/>
      <name val="Noto Sans"/>
      <family val="2"/>
    </font>
    <font>
      <sz val="18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060~1分局" xfId="20"/>
    <cellStyle name="一般_DA0150~2分局+總額部門+特約類別" xfId="21"/>
    <cellStyle name="一般_DA0300~4-分局+特約類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1.28"/>
    <col collapsed="false" customWidth="true" hidden="false" outlineLevel="0" max="3" min="3" style="2" width="13.14"/>
    <col collapsed="false" customWidth="true" hidden="false" outlineLevel="0" max="4" min="4" style="2" width="12.28"/>
    <col collapsed="false" customWidth="true" hidden="false" outlineLevel="0" max="5" min="5" style="2" width="13.14"/>
    <col collapsed="false" customWidth="true" hidden="false" outlineLevel="0" max="6" min="6" style="2" width="11.99"/>
    <col collapsed="false" customWidth="true" hidden="false" outlineLevel="0" max="7" min="7" style="2" width="13.14"/>
    <col collapsed="false" customWidth="true" hidden="false" outlineLevel="0" max="8" min="8" style="2" width="11.99"/>
    <col collapsed="false" customWidth="true" hidden="false" outlineLevel="0" max="9" min="9" style="2" width="12.99"/>
    <col collapsed="false" customWidth="true" hidden="false" outlineLevel="0" max="13" min="10" style="2" width="13.14"/>
    <col collapsed="false" customWidth="true" hidden="false" outlineLevel="0" max="14" min="14" style="2" width="12.28"/>
    <col collapsed="false" customWidth="true" hidden="false" outlineLevel="0" max="15" min="15" style="2" width="11.99"/>
    <col collapsed="false" customWidth="true" hidden="false" outlineLevel="0" max="16" min="16" style="2" width="12.99"/>
    <col collapsed="false" customWidth="false" hidden="false" outlineLevel="0" max="257" min="17" style="1" width="9.14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 t="s">
        <v>4</v>
      </c>
      <c r="K2" s="6"/>
      <c r="L2" s="6"/>
      <c r="M2" s="6"/>
      <c r="N2" s="6"/>
      <c r="O2" s="6"/>
      <c r="P2" s="6" t="s">
        <v>5</v>
      </c>
    </row>
    <row r="3" customFormat="false" ht="14.25" hidden="false" customHeight="false" outlineLevel="0" collapsed="false">
      <c r="A3" s="5"/>
      <c r="B3" s="5"/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6</v>
      </c>
      <c r="K3" s="6" t="s">
        <v>7</v>
      </c>
      <c r="L3" s="6" t="s">
        <v>8</v>
      </c>
      <c r="M3" s="6" t="s">
        <v>9</v>
      </c>
      <c r="N3" s="6" t="s">
        <v>10</v>
      </c>
      <c r="O3" s="6" t="s">
        <v>11</v>
      </c>
      <c r="P3" s="6" t="s">
        <v>12</v>
      </c>
    </row>
    <row r="4" customFormat="false" ht="14.25" hidden="false" customHeight="false" outlineLevel="0" collapsed="false">
      <c r="A4" s="7" t="s">
        <v>13</v>
      </c>
      <c r="B4" s="8" t="s">
        <v>14</v>
      </c>
      <c r="C4" s="9" t="n">
        <v>18061</v>
      </c>
      <c r="D4" s="9" t="n">
        <v>1751</v>
      </c>
      <c r="E4" s="9" t="n">
        <v>2556</v>
      </c>
      <c r="F4" s="9" t="n">
        <v>3054</v>
      </c>
      <c r="G4" s="9" t="n">
        <v>8740</v>
      </c>
      <c r="H4" s="9" t="n">
        <v>688</v>
      </c>
      <c r="I4" s="9" t="n">
        <f aca="false">H4+G4+F4+E4+D4+C4</f>
        <v>34850</v>
      </c>
      <c r="J4" s="9" t="n">
        <v>23649</v>
      </c>
      <c r="K4" s="9" t="n">
        <v>10184</v>
      </c>
      <c r="L4" s="9" t="n">
        <v>9465</v>
      </c>
      <c r="M4" s="9" t="n">
        <v>7516</v>
      </c>
      <c r="N4" s="9" t="n">
        <v>8055</v>
      </c>
      <c r="O4" s="9" t="n">
        <v>602</v>
      </c>
      <c r="P4" s="9" t="n">
        <f aca="false">J4+K4+L4+M4+N4+O4</f>
        <v>59471</v>
      </c>
    </row>
    <row r="5" customFormat="false" ht="14.25" hidden="false" customHeight="false" outlineLevel="0" collapsed="false">
      <c r="A5" s="7"/>
      <c r="B5" s="10" t="s">
        <v>15</v>
      </c>
      <c r="C5" s="11" t="n">
        <v>291823</v>
      </c>
      <c r="D5" s="11" t="n">
        <v>73320</v>
      </c>
      <c r="E5" s="11" t="n">
        <v>145454</v>
      </c>
      <c r="F5" s="11" t="n">
        <v>53216</v>
      </c>
      <c r="G5" s="11" t="n">
        <v>127877</v>
      </c>
      <c r="H5" s="11" t="n">
        <v>11793</v>
      </c>
      <c r="I5" s="11" t="n">
        <f aca="false">H5+G5+F5+E5+D5+C5</f>
        <v>703483</v>
      </c>
      <c r="J5" s="11" t="n">
        <v>364051</v>
      </c>
      <c r="K5" s="11" t="n">
        <v>195315</v>
      </c>
      <c r="L5" s="11" t="n">
        <v>226213</v>
      </c>
      <c r="M5" s="11" t="n">
        <v>110379</v>
      </c>
      <c r="N5" s="11" t="n">
        <v>102189</v>
      </c>
      <c r="O5" s="11" t="n">
        <v>22268</v>
      </c>
      <c r="P5" s="11" t="n">
        <f aca="false">J5+K5+L5+M5+N5+O5</f>
        <v>1020415</v>
      </c>
    </row>
    <row r="6" customFormat="false" ht="14.25" hidden="false" customHeight="false" outlineLevel="0" collapsed="false">
      <c r="A6" s="7"/>
      <c r="B6" s="12" t="s">
        <v>16</v>
      </c>
      <c r="C6" s="13" t="n">
        <f aca="false">C4/C5</f>
        <v>0.0618902553945371</v>
      </c>
      <c r="D6" s="13" t="n">
        <f aca="false">D4/D5</f>
        <v>0.0238816148390617</v>
      </c>
      <c r="E6" s="13" t="n">
        <f aca="false">E4/E5</f>
        <v>0.0175725658971221</v>
      </c>
      <c r="F6" s="13" t="n">
        <f aca="false">F4/F5</f>
        <v>0.0573887552615755</v>
      </c>
      <c r="G6" s="13" t="n">
        <f aca="false">G4/G5</f>
        <v>0.0683469271252845</v>
      </c>
      <c r="H6" s="13" t="n">
        <f aca="false">H4/H5</f>
        <v>0.058339693038243</v>
      </c>
      <c r="I6" s="13" t="n">
        <f aca="false">I4/I5</f>
        <v>0.0495392212747145</v>
      </c>
      <c r="J6" s="13" t="n">
        <f aca="false">J4/J5</f>
        <v>0.064960678586242</v>
      </c>
      <c r="K6" s="13" t="n">
        <f aca="false">K4/K5</f>
        <v>0.0521414125899189</v>
      </c>
      <c r="L6" s="13" t="n">
        <f aca="false">L4/L5</f>
        <v>0.041841096665532</v>
      </c>
      <c r="M6" s="13" t="n">
        <f aca="false">M4/M5</f>
        <v>0.0680926625535654</v>
      </c>
      <c r="N6" s="13" t="n">
        <f aca="false">N4/N5</f>
        <v>0.0788245310160585</v>
      </c>
      <c r="O6" s="13" t="n">
        <f aca="false">O4/O5</f>
        <v>0.027034309322795</v>
      </c>
      <c r="P6" s="13" t="n">
        <f aca="false">P4/P5</f>
        <v>0.0582811895160302</v>
      </c>
    </row>
    <row r="7" customFormat="false" ht="14.25" hidden="false" customHeight="false" outlineLevel="0" collapsed="false">
      <c r="A7" s="7" t="s">
        <v>17</v>
      </c>
      <c r="B7" s="8" t="s">
        <v>14</v>
      </c>
      <c r="C7" s="9" t="n">
        <v>35718</v>
      </c>
      <c r="D7" s="9" t="n">
        <v>1595</v>
      </c>
      <c r="E7" s="9" t="n">
        <v>3705</v>
      </c>
      <c r="F7" s="9" t="n">
        <v>6585</v>
      </c>
      <c r="G7" s="9" t="n">
        <v>13712</v>
      </c>
      <c r="H7" s="9" t="n">
        <v>913</v>
      </c>
      <c r="I7" s="9" t="n">
        <f aca="false">H7+G7+F7+E7+D7+C7</f>
        <v>62228</v>
      </c>
      <c r="J7" s="9" t="n">
        <v>39884</v>
      </c>
      <c r="K7" s="9" t="n">
        <v>15746</v>
      </c>
      <c r="L7" s="9" t="n">
        <v>15078</v>
      </c>
      <c r="M7" s="9" t="n">
        <v>14709</v>
      </c>
      <c r="N7" s="9" t="n">
        <v>11818</v>
      </c>
      <c r="O7" s="9" t="n">
        <v>993</v>
      </c>
      <c r="P7" s="9" t="n">
        <f aca="false">J7+K7+L7+M7+N7+O7</f>
        <v>98228</v>
      </c>
    </row>
    <row r="8" customFormat="false" ht="14.25" hidden="false" customHeight="false" outlineLevel="0" collapsed="false">
      <c r="A8" s="7"/>
      <c r="B8" s="10" t="s">
        <v>15</v>
      </c>
      <c r="C8" s="11" t="n">
        <v>565925</v>
      </c>
      <c r="D8" s="11" t="n">
        <v>173103</v>
      </c>
      <c r="E8" s="11" t="n">
        <v>261035</v>
      </c>
      <c r="F8" s="11" t="n">
        <v>111472</v>
      </c>
      <c r="G8" s="11" t="n">
        <v>229437</v>
      </c>
      <c r="H8" s="11" t="n">
        <v>17739</v>
      </c>
      <c r="I8" s="11" t="n">
        <f aca="false">H8+G8+F8+E8+D8+C8</f>
        <v>1358711</v>
      </c>
      <c r="J8" s="11" t="n">
        <v>659748</v>
      </c>
      <c r="K8" s="11" t="n">
        <v>348782</v>
      </c>
      <c r="L8" s="11" t="n">
        <v>445623</v>
      </c>
      <c r="M8" s="11" t="n">
        <v>317247</v>
      </c>
      <c r="N8" s="11" t="n">
        <v>164415</v>
      </c>
      <c r="O8" s="11" t="n">
        <v>36429</v>
      </c>
      <c r="P8" s="11" t="n">
        <f aca="false">J8+K8+L8+M8+N8+O8</f>
        <v>1972244</v>
      </c>
    </row>
    <row r="9" customFormat="false" ht="14.25" hidden="false" customHeight="false" outlineLevel="0" collapsed="false">
      <c r="A9" s="7"/>
      <c r="B9" s="12" t="s">
        <v>16</v>
      </c>
      <c r="C9" s="13" t="n">
        <f aca="false">C7/C8</f>
        <v>0.0631143702787472</v>
      </c>
      <c r="D9" s="13" t="n">
        <f aca="false">D7/D8</f>
        <v>0.00921416728768421</v>
      </c>
      <c r="E9" s="13" t="n">
        <f aca="false">E7/E8</f>
        <v>0.0141934989560787</v>
      </c>
      <c r="F9" s="13" t="n">
        <f aca="false">F7/F8</f>
        <v>0.0590731304722262</v>
      </c>
      <c r="G9" s="13" t="n">
        <f aca="false">G7/G8</f>
        <v>0.0597636824051918</v>
      </c>
      <c r="H9" s="13" t="n">
        <f aca="false">H7/H8</f>
        <v>0.0514685156998703</v>
      </c>
      <c r="I9" s="13" t="n">
        <f aca="false">I7/I8</f>
        <v>0.0457992906512128</v>
      </c>
      <c r="J9" s="13" t="n">
        <f aca="false">J7/J8</f>
        <v>0.060453385231937</v>
      </c>
      <c r="K9" s="13" t="n">
        <f aca="false">K7/K8</f>
        <v>0.0451456783893664</v>
      </c>
      <c r="L9" s="13" t="n">
        <f aca="false">L7/L8</f>
        <v>0.0338357759810423</v>
      </c>
      <c r="M9" s="13" t="n">
        <f aca="false">M7/M8</f>
        <v>0.0463645046288854</v>
      </c>
      <c r="N9" s="13" t="n">
        <f aca="false">N7/N8</f>
        <v>0.0718790864580482</v>
      </c>
      <c r="O9" s="13" t="n">
        <f aca="false">O7/O8</f>
        <v>0.027258502841143</v>
      </c>
      <c r="P9" s="13" t="n">
        <f aca="false">P7/P8</f>
        <v>0.0498051965172666</v>
      </c>
    </row>
    <row r="10" customFormat="false" ht="14.25" hidden="false" customHeight="false" outlineLevel="0" collapsed="false">
      <c r="A10" s="7" t="s">
        <v>18</v>
      </c>
      <c r="B10" s="8" t="s">
        <v>14</v>
      </c>
      <c r="C10" s="9" t="n">
        <v>30369</v>
      </c>
      <c r="D10" s="9" t="n">
        <v>2149</v>
      </c>
      <c r="E10" s="9" t="n">
        <v>4255</v>
      </c>
      <c r="F10" s="9" t="n">
        <v>6765</v>
      </c>
      <c r="G10" s="9" t="n">
        <v>15963</v>
      </c>
      <c r="H10" s="9" t="n">
        <v>1139</v>
      </c>
      <c r="I10" s="9" t="n">
        <f aca="false">H10+G10+F10+E10+D10+C10</f>
        <v>60640</v>
      </c>
      <c r="J10" s="9" t="n">
        <v>39654</v>
      </c>
      <c r="K10" s="9" t="n">
        <v>14738</v>
      </c>
      <c r="L10" s="9" t="n">
        <v>13797</v>
      </c>
      <c r="M10" s="9" t="n">
        <v>13183</v>
      </c>
      <c r="N10" s="9" t="n">
        <v>11881</v>
      </c>
      <c r="O10" s="9" t="n">
        <v>1047</v>
      </c>
      <c r="P10" s="9" t="n">
        <f aca="false">J10+K10+L10+M10+N10+O10</f>
        <v>94300</v>
      </c>
    </row>
    <row r="11" customFormat="false" ht="14.25" hidden="false" customHeight="false" outlineLevel="0" collapsed="false">
      <c r="A11" s="7"/>
      <c r="B11" s="10" t="s">
        <v>15</v>
      </c>
      <c r="C11" s="11" t="n">
        <v>508341</v>
      </c>
      <c r="D11" s="11" t="n">
        <v>247885</v>
      </c>
      <c r="E11" s="11" t="n">
        <v>295117</v>
      </c>
      <c r="F11" s="11" t="n">
        <v>107111</v>
      </c>
      <c r="G11" s="11" t="n">
        <v>280743</v>
      </c>
      <c r="H11" s="11" t="n">
        <v>18240</v>
      </c>
      <c r="I11" s="11" t="n">
        <f aca="false">H11+G11+F11+E11+D11+C11</f>
        <v>1457437</v>
      </c>
      <c r="J11" s="11" t="n">
        <v>666795</v>
      </c>
      <c r="K11" s="11" t="n">
        <v>355122</v>
      </c>
      <c r="L11" s="11" t="n">
        <v>403689</v>
      </c>
      <c r="M11" s="11" t="n">
        <v>291233</v>
      </c>
      <c r="N11" s="11" t="n">
        <v>169350</v>
      </c>
      <c r="O11" s="11" t="n">
        <v>44553</v>
      </c>
      <c r="P11" s="11" t="n">
        <f aca="false">J11+K11+L11+M11+N11+O11</f>
        <v>1930742</v>
      </c>
    </row>
    <row r="12" customFormat="false" ht="14.25" hidden="false" customHeight="false" outlineLevel="0" collapsed="false">
      <c r="A12" s="7"/>
      <c r="B12" s="12" t="s">
        <v>16</v>
      </c>
      <c r="C12" s="13" t="n">
        <f aca="false">C10/C11</f>
        <v>0.0597413940642207</v>
      </c>
      <c r="D12" s="13" t="n">
        <f aca="false">D10/D11</f>
        <v>0.0086693426387236</v>
      </c>
      <c r="E12" s="13" t="n">
        <f aca="false">E10/E11</f>
        <v>0.0144180104839775</v>
      </c>
      <c r="F12" s="13" t="n">
        <f aca="false">F10/F11</f>
        <v>0.0631587792103519</v>
      </c>
      <c r="G12" s="13" t="n">
        <f aca="false">G10/G11</f>
        <v>0.0568598326583388</v>
      </c>
      <c r="H12" s="13" t="n">
        <f aca="false">H10/H11</f>
        <v>0.0624451754385965</v>
      </c>
      <c r="I12" s="13" t="n">
        <f aca="false">I10/I11</f>
        <v>0.0416072873132767</v>
      </c>
      <c r="J12" s="13" t="n">
        <f aca="false">J10/J11</f>
        <v>0.0594695521112186</v>
      </c>
      <c r="K12" s="13" t="n">
        <f aca="false">K10/K11</f>
        <v>0.0415012305630178</v>
      </c>
      <c r="L12" s="13" t="n">
        <f aca="false">L10/L11</f>
        <v>0.0341772998521139</v>
      </c>
      <c r="M12" s="13" t="n">
        <f aca="false">M10/M11</f>
        <v>0.0452661614583512</v>
      </c>
      <c r="N12" s="13" t="n">
        <f aca="false">N10/N11</f>
        <v>0.0701564806613522</v>
      </c>
      <c r="O12" s="13" t="n">
        <f aca="false">O10/O11</f>
        <v>0.0235001010032994</v>
      </c>
      <c r="P12" s="13" t="n">
        <f aca="false">P10/P11</f>
        <v>0.0488413262880281</v>
      </c>
    </row>
    <row r="13" customFormat="false" ht="14.25" hidden="false" customHeight="false" outlineLevel="0" collapsed="false">
      <c r="A13" s="7" t="s">
        <v>19</v>
      </c>
      <c r="B13" s="8" t="s">
        <v>14</v>
      </c>
      <c r="C13" s="9" t="n">
        <v>31328</v>
      </c>
      <c r="D13" s="9" t="n">
        <v>2319</v>
      </c>
      <c r="E13" s="9" t="n">
        <v>5391</v>
      </c>
      <c r="F13" s="9" t="n">
        <v>7246</v>
      </c>
      <c r="G13" s="9" t="n">
        <v>16722</v>
      </c>
      <c r="H13" s="9" t="n">
        <v>1430</v>
      </c>
      <c r="I13" s="9" t="n">
        <f aca="false">H13+G13+F13+E13+D13+C13</f>
        <v>64436</v>
      </c>
      <c r="J13" s="9" t="n">
        <v>36599</v>
      </c>
      <c r="K13" s="9" t="n">
        <v>13280</v>
      </c>
      <c r="L13" s="9" t="n">
        <v>13188</v>
      </c>
      <c r="M13" s="9" t="n">
        <v>11968</v>
      </c>
      <c r="N13" s="9" t="n">
        <v>11675</v>
      </c>
      <c r="O13" s="9" t="n">
        <v>1157</v>
      </c>
      <c r="P13" s="9" t="n">
        <f aca="false">J13+K13+L13+M13+N13+O13</f>
        <v>87867</v>
      </c>
    </row>
    <row r="14" customFormat="false" ht="14.25" hidden="false" customHeight="false" outlineLevel="0" collapsed="false">
      <c r="A14" s="7"/>
      <c r="B14" s="10" t="s">
        <v>15</v>
      </c>
      <c r="C14" s="11" t="n">
        <v>536368</v>
      </c>
      <c r="D14" s="11" t="n">
        <v>247349</v>
      </c>
      <c r="E14" s="11" t="n">
        <v>296476</v>
      </c>
      <c r="F14" s="11" t="n">
        <v>113516</v>
      </c>
      <c r="G14" s="11" t="n">
        <v>282410</v>
      </c>
      <c r="H14" s="11" t="n">
        <v>21530</v>
      </c>
      <c r="I14" s="11" t="n">
        <f aca="false">H14+G14+F14+E14+D14+C14</f>
        <v>1497649</v>
      </c>
      <c r="J14" s="11" t="n">
        <v>638100</v>
      </c>
      <c r="K14" s="11" t="n">
        <v>353327</v>
      </c>
      <c r="L14" s="11" t="n">
        <v>416813</v>
      </c>
      <c r="M14" s="11" t="n">
        <v>301766</v>
      </c>
      <c r="N14" s="11" t="n">
        <v>190241</v>
      </c>
      <c r="O14" s="11" t="n">
        <v>50349</v>
      </c>
      <c r="P14" s="11" t="n">
        <f aca="false">J14+K14+L14+M14+N14+O14</f>
        <v>1950596</v>
      </c>
    </row>
    <row r="15" customFormat="false" ht="14.25" hidden="false" customHeight="false" outlineLevel="0" collapsed="false">
      <c r="A15" s="7"/>
      <c r="B15" s="12" t="s">
        <v>16</v>
      </c>
      <c r="C15" s="13" t="n">
        <f aca="false">C13/C14</f>
        <v>0.0584076604122543</v>
      </c>
      <c r="D15" s="13" t="n">
        <f aca="false">D13/D14</f>
        <v>0.00937541692103061</v>
      </c>
      <c r="E15" s="13" t="n">
        <f aca="false">E13/E14</f>
        <v>0.0181835966486326</v>
      </c>
      <c r="F15" s="13" t="n">
        <f aca="false">F13/F14</f>
        <v>0.0638324112900384</v>
      </c>
      <c r="G15" s="13" t="n">
        <f aca="false">G13/G14</f>
        <v>0.059211784285259</v>
      </c>
      <c r="H15" s="13" t="n">
        <f aca="false">H13/H14</f>
        <v>0.0664189503019043</v>
      </c>
      <c r="I15" s="13" t="n">
        <f aca="false">I13/I14</f>
        <v>0.0430247674855724</v>
      </c>
      <c r="J15" s="13" t="n">
        <f aca="false">J13/J14</f>
        <v>0.0573562137595988</v>
      </c>
      <c r="K15" s="13" t="n">
        <f aca="false">K13/K14</f>
        <v>0.0375855793641584</v>
      </c>
      <c r="L15" s="13" t="n">
        <f aca="false">L13/L14</f>
        <v>0.031640088001094</v>
      </c>
      <c r="M15" s="13" t="n">
        <f aca="false">M13/M14</f>
        <v>0.0396598689050456</v>
      </c>
      <c r="N15" s="13" t="n">
        <f aca="false">N13/N14</f>
        <v>0.061369526022256</v>
      </c>
      <c r="O15" s="13" t="n">
        <f aca="false">O13/O14</f>
        <v>0.0229796023754196</v>
      </c>
      <c r="P15" s="13" t="n">
        <f aca="false">P13/P14</f>
        <v>0.0450462320234431</v>
      </c>
    </row>
    <row r="16" customFormat="false" ht="14.25" hidden="false" customHeight="false" outlineLevel="0" collapsed="false">
      <c r="A16" s="14" t="s">
        <v>20</v>
      </c>
      <c r="B16" s="8" t="s">
        <v>14</v>
      </c>
      <c r="C16" s="9" t="n">
        <f aca="false">C4+C7+C10+C13</f>
        <v>115476</v>
      </c>
      <c r="D16" s="9" t="n">
        <f aca="false">D4+D7+D10+D13</f>
        <v>7814</v>
      </c>
      <c r="E16" s="9" t="n">
        <f aca="false">E4+E7+E10+E13</f>
        <v>15907</v>
      </c>
      <c r="F16" s="9" t="n">
        <f aca="false">F4+F7+F10+F13</f>
        <v>23650</v>
      </c>
      <c r="G16" s="9" t="n">
        <f aca="false">G4+G7+G10+G13</f>
        <v>55137</v>
      </c>
      <c r="H16" s="9" t="n">
        <f aca="false">H4+H7+H10+H13</f>
        <v>4170</v>
      </c>
      <c r="I16" s="9" t="n">
        <f aca="false">I4+I7+I10+I13</f>
        <v>222154</v>
      </c>
      <c r="J16" s="9" t="n">
        <f aca="false">J4+J7+J10+J13</f>
        <v>139786</v>
      </c>
      <c r="K16" s="9" t="n">
        <f aca="false">K4+K7+K10+K13</f>
        <v>53948</v>
      </c>
      <c r="L16" s="9" t="n">
        <f aca="false">L4+L7+L10+L13</f>
        <v>51528</v>
      </c>
      <c r="M16" s="9" t="n">
        <f aca="false">M4+M7+M10+M13</f>
        <v>47376</v>
      </c>
      <c r="N16" s="9" t="n">
        <f aca="false">N4+N7+N10+N13</f>
        <v>43429</v>
      </c>
      <c r="O16" s="9" t="n">
        <f aca="false">O4+O7+O10+O13</f>
        <v>3799</v>
      </c>
      <c r="P16" s="9" t="n">
        <f aca="false">J16+K16+L16+M16+N16+O16</f>
        <v>339866</v>
      </c>
    </row>
    <row r="17" customFormat="false" ht="14.25" hidden="false" customHeight="false" outlineLevel="0" collapsed="false">
      <c r="A17" s="14"/>
      <c r="B17" s="10" t="s">
        <v>15</v>
      </c>
      <c r="C17" s="11" t="n">
        <f aca="false">C5+C8+C11+C14</f>
        <v>1902457</v>
      </c>
      <c r="D17" s="11" t="n">
        <f aca="false">D5+D8+D11+D14</f>
        <v>741657</v>
      </c>
      <c r="E17" s="11" t="n">
        <f aca="false">E5+E8+E11+E14</f>
        <v>998082</v>
      </c>
      <c r="F17" s="11" t="n">
        <f aca="false">F5+F8+F11+F14</f>
        <v>385315</v>
      </c>
      <c r="G17" s="11" t="n">
        <f aca="false">G5+G8+G11+G14</f>
        <v>920467</v>
      </c>
      <c r="H17" s="11" t="n">
        <f aca="false">H5+H8+H11+H14</f>
        <v>69302</v>
      </c>
      <c r="I17" s="11" t="n">
        <f aca="false">I5+I8+I11+I14</f>
        <v>5017280</v>
      </c>
      <c r="J17" s="11" t="n">
        <f aca="false">J5+J8+J11+J14</f>
        <v>2328694</v>
      </c>
      <c r="K17" s="11" t="n">
        <f aca="false">K5+K8+K11+K14</f>
        <v>1252546</v>
      </c>
      <c r="L17" s="11" t="n">
        <f aca="false">L5+L8+L11+L14</f>
        <v>1492338</v>
      </c>
      <c r="M17" s="11" t="n">
        <f aca="false">M5+M8+M11+M14</f>
        <v>1020625</v>
      </c>
      <c r="N17" s="11" t="n">
        <f aca="false">N5+N8+N11+N14</f>
        <v>626195</v>
      </c>
      <c r="O17" s="11" t="n">
        <f aca="false">O5+O8+O11+O14</f>
        <v>153599</v>
      </c>
      <c r="P17" s="11" t="n">
        <f aca="false">J17+K17+L17+M17+N17+O17</f>
        <v>6873997</v>
      </c>
    </row>
    <row r="18" customFormat="false" ht="15" hidden="false" customHeight="false" outlineLevel="0" collapsed="false">
      <c r="A18" s="14"/>
      <c r="B18" s="15" t="s">
        <v>16</v>
      </c>
      <c r="C18" s="16" t="n">
        <f aca="false">C16/C17</f>
        <v>0.0606983495553382</v>
      </c>
      <c r="D18" s="16" t="n">
        <f aca="false">D16/D17</f>
        <v>0.0105358676584998</v>
      </c>
      <c r="E18" s="16" t="n">
        <f aca="false">E16/E17</f>
        <v>0.0159375682559148</v>
      </c>
      <c r="F18" s="16" t="n">
        <f aca="false">F16/F17</f>
        <v>0.0613783527762999</v>
      </c>
      <c r="G18" s="16" t="n">
        <f aca="false">G16/G17</f>
        <v>0.059901115412068</v>
      </c>
      <c r="H18" s="16" t="n">
        <f aca="false">H16/H17</f>
        <v>0.0601714236241378</v>
      </c>
      <c r="I18" s="16" t="n">
        <f aca="false">I16/I17</f>
        <v>0.0442777760061228</v>
      </c>
      <c r="J18" s="16" t="n">
        <f aca="false">J16/J17</f>
        <v>0.0600276378090037</v>
      </c>
      <c r="K18" s="16" t="n">
        <f aca="false">K16/K17</f>
        <v>0.0430706736519058</v>
      </c>
      <c r="L18" s="16" t="n">
        <f aca="false">L16/L17</f>
        <v>0.0345283709186525</v>
      </c>
      <c r="M18" s="16" t="n">
        <f aca="false">M16/M17</f>
        <v>0.0464186160440906</v>
      </c>
      <c r="N18" s="16" t="n">
        <f aca="false">N16/N17</f>
        <v>0.0693537955429219</v>
      </c>
      <c r="O18" s="16" t="n">
        <f aca="false">O16/O17</f>
        <v>0.0247332339403251</v>
      </c>
      <c r="P18" s="16" t="n">
        <f aca="false">P16/P17</f>
        <v>0.0494422677228402</v>
      </c>
    </row>
    <row r="19" customFormat="false" ht="15" hidden="false" customHeight="false" outlineLevel="0" collapsed="false">
      <c r="A19" s="17" t="s">
        <v>21</v>
      </c>
      <c r="B19" s="18" t="s">
        <v>14</v>
      </c>
      <c r="C19" s="11" t="n">
        <v>20214</v>
      </c>
      <c r="D19" s="11" t="n">
        <v>1486</v>
      </c>
      <c r="E19" s="11" t="n">
        <v>3625</v>
      </c>
      <c r="F19" s="11" t="n">
        <v>5394</v>
      </c>
      <c r="G19" s="11" t="n">
        <v>10290</v>
      </c>
      <c r="H19" s="11" t="n">
        <v>1266</v>
      </c>
      <c r="I19" s="9" t="n">
        <f aca="false">H19+G19+F19+E19+D19+C19</f>
        <v>42275</v>
      </c>
      <c r="J19" s="11" t="n">
        <v>24245</v>
      </c>
      <c r="K19" s="11" t="n">
        <v>8254</v>
      </c>
      <c r="L19" s="11" t="n">
        <v>7457</v>
      </c>
      <c r="M19" s="11" t="n">
        <v>7668</v>
      </c>
      <c r="N19" s="11" t="n">
        <v>8691</v>
      </c>
      <c r="O19" s="11" t="n">
        <v>1566</v>
      </c>
      <c r="P19" s="9" t="n">
        <f aca="false">J19+K19+L19+M19+N19+O19</f>
        <v>57881</v>
      </c>
    </row>
    <row r="20" customFormat="false" ht="14.25" hidden="false" customHeight="false" outlineLevel="0" collapsed="false">
      <c r="A20" s="17"/>
      <c r="B20" s="10" t="s">
        <v>15</v>
      </c>
      <c r="C20" s="11" t="n">
        <v>330076</v>
      </c>
      <c r="D20" s="11" t="n">
        <v>149060</v>
      </c>
      <c r="E20" s="11" t="n">
        <v>183414</v>
      </c>
      <c r="F20" s="11" t="n">
        <v>71852</v>
      </c>
      <c r="G20" s="11" t="n">
        <v>172750</v>
      </c>
      <c r="H20" s="11" t="n">
        <v>20363</v>
      </c>
      <c r="I20" s="11" t="n">
        <f aca="false">H20+G20+F20+E20+D20+C20</f>
        <v>927515</v>
      </c>
      <c r="J20" s="11" t="n">
        <v>402949</v>
      </c>
      <c r="K20" s="11" t="n">
        <v>218064</v>
      </c>
      <c r="L20" s="11" t="n">
        <v>257020</v>
      </c>
      <c r="M20" s="11" t="n">
        <v>190965</v>
      </c>
      <c r="N20" s="11" t="n">
        <v>118261</v>
      </c>
      <c r="O20" s="11" t="n">
        <v>45547</v>
      </c>
      <c r="P20" s="11" t="n">
        <f aca="false">J20+K20+L20+M20+N20+O20</f>
        <v>1232806</v>
      </c>
    </row>
    <row r="21" customFormat="false" ht="14.25" hidden="false" customHeight="false" outlineLevel="0" collapsed="false">
      <c r="A21" s="17"/>
      <c r="B21" s="12" t="s">
        <v>16</v>
      </c>
      <c r="C21" s="13" t="n">
        <f aca="false">C19/C20</f>
        <v>0.061240441595269</v>
      </c>
      <c r="D21" s="13" t="n">
        <f aca="false">D19/D20</f>
        <v>0.00996913994364685</v>
      </c>
      <c r="E21" s="13" t="n">
        <f aca="false">E19/E20</f>
        <v>0.0197640310990437</v>
      </c>
      <c r="F21" s="13" t="n">
        <f aca="false">F19/F20</f>
        <v>0.0750709792350944</v>
      </c>
      <c r="G21" s="13" t="n">
        <f aca="false">G19/G20</f>
        <v>0.0595658465991317</v>
      </c>
      <c r="H21" s="13" t="n">
        <f aca="false">H19/H20</f>
        <v>0.0621715857191966</v>
      </c>
      <c r="I21" s="13" t="n">
        <f aca="false">I19/I20</f>
        <v>0.0455787777017083</v>
      </c>
      <c r="J21" s="13" t="n">
        <f aca="false">J19/J20</f>
        <v>0.0601689047497326</v>
      </c>
      <c r="K21" s="13" t="n">
        <f aca="false">K19/K20</f>
        <v>0.0378512730207646</v>
      </c>
      <c r="L21" s="13" t="n">
        <f aca="false">L19/L20</f>
        <v>0.0290133063574819</v>
      </c>
      <c r="M21" s="13" t="n">
        <f aca="false">M19/M20</f>
        <v>0.040153954913204</v>
      </c>
      <c r="N21" s="13" t="n">
        <f aca="false">N19/N20</f>
        <v>0.073489992474273</v>
      </c>
      <c r="O21" s="13" t="n">
        <f aca="false">O19/O20</f>
        <v>0.0343820668759743</v>
      </c>
      <c r="P21" s="13" t="n">
        <f aca="false">P19/P20</f>
        <v>0.046950615100835</v>
      </c>
    </row>
    <row r="22" customFormat="false" ht="14.25" hidden="false" customHeight="false" outlineLevel="0" collapsed="false">
      <c r="A22" s="7" t="s">
        <v>22</v>
      </c>
      <c r="B22" s="8" t="s">
        <v>14</v>
      </c>
      <c r="C22" s="9" t="n">
        <v>35848</v>
      </c>
      <c r="D22" s="9" t="n">
        <v>3078</v>
      </c>
      <c r="E22" s="9" t="n">
        <v>6253</v>
      </c>
      <c r="F22" s="9" t="n">
        <v>7054</v>
      </c>
      <c r="G22" s="9" t="n">
        <v>15252</v>
      </c>
      <c r="H22" s="9" t="n">
        <v>1157</v>
      </c>
      <c r="I22" s="9" t="n">
        <f aca="false">H22+G22+F22+E22+D22+C22</f>
        <v>68642</v>
      </c>
      <c r="J22" s="9" t="n">
        <v>38981</v>
      </c>
      <c r="K22" s="9" t="n">
        <v>14624</v>
      </c>
      <c r="L22" s="9" t="n">
        <v>9413</v>
      </c>
      <c r="M22" s="9" t="n">
        <v>10667</v>
      </c>
      <c r="N22" s="9" t="n">
        <v>11888</v>
      </c>
      <c r="O22" s="9" t="n">
        <v>1412</v>
      </c>
      <c r="P22" s="9" t="n">
        <f aca="false">J22+K22+L22+M22+N22+O22</f>
        <v>86985</v>
      </c>
    </row>
    <row r="23" customFormat="false" ht="14.25" hidden="false" customHeight="false" outlineLevel="0" collapsed="false">
      <c r="A23" s="7"/>
      <c r="B23" s="10" t="s">
        <v>15</v>
      </c>
      <c r="C23" s="11" t="n">
        <v>546899</v>
      </c>
      <c r="D23" s="11" t="n">
        <v>254785</v>
      </c>
      <c r="E23" s="11" t="n">
        <v>296991</v>
      </c>
      <c r="F23" s="11" t="n">
        <v>112904</v>
      </c>
      <c r="G23" s="11" t="n">
        <v>266294</v>
      </c>
      <c r="H23" s="11" t="n">
        <v>21797</v>
      </c>
      <c r="I23" s="11" t="n">
        <f aca="false">H23+G23+F23+E23+D23+C23</f>
        <v>1499670</v>
      </c>
      <c r="J23" s="11" t="n">
        <v>655264</v>
      </c>
      <c r="K23" s="11" t="n">
        <v>359137</v>
      </c>
      <c r="L23" s="11" t="n">
        <v>427865</v>
      </c>
      <c r="M23" s="11" t="n">
        <v>295611</v>
      </c>
      <c r="N23" s="11" t="n">
        <v>186850</v>
      </c>
      <c r="O23" s="11" t="n">
        <v>49504</v>
      </c>
      <c r="P23" s="11" t="n">
        <f aca="false">J23+K23+L23+M23+N23+O23</f>
        <v>1974231</v>
      </c>
    </row>
    <row r="24" customFormat="false" ht="14.25" hidden="false" customHeight="false" outlineLevel="0" collapsed="false">
      <c r="A24" s="7"/>
      <c r="B24" s="12" t="s">
        <v>16</v>
      </c>
      <c r="C24" s="13" t="n">
        <f aca="false">C22/C23</f>
        <v>0.0655477519615139</v>
      </c>
      <c r="D24" s="13" t="n">
        <f aca="false">D22/D23</f>
        <v>0.0120807739859097</v>
      </c>
      <c r="E24" s="13" t="n">
        <f aca="false">E22/E23</f>
        <v>0.0210545100693287</v>
      </c>
      <c r="F24" s="13" t="n">
        <f aca="false">F22/F23</f>
        <v>0.0624778572946928</v>
      </c>
      <c r="G24" s="13" t="n">
        <f aca="false">G22/G23</f>
        <v>0.0572750418710147</v>
      </c>
      <c r="H24" s="13" t="n">
        <f aca="false">H22/H23</f>
        <v>0.0530806991787861</v>
      </c>
      <c r="I24" s="13" t="n">
        <f aca="false">I22/I23</f>
        <v>0.0457714030420026</v>
      </c>
      <c r="J24" s="13" t="n">
        <f aca="false">J22/J23</f>
        <v>0.0594889998534942</v>
      </c>
      <c r="K24" s="13" t="n">
        <f aca="false">K22/K23</f>
        <v>0.0407198367196919</v>
      </c>
      <c r="L24" s="13" t="n">
        <f aca="false">L22/L23</f>
        <v>0.0219999298844262</v>
      </c>
      <c r="M24" s="13" t="n">
        <f aca="false">M22/M23</f>
        <v>0.0360845841325255</v>
      </c>
      <c r="N24" s="13" t="n">
        <f aca="false">N22/N23</f>
        <v>0.0636232271875836</v>
      </c>
      <c r="O24" s="13" t="n">
        <f aca="false">O22/O23</f>
        <v>0.0285229476405947</v>
      </c>
      <c r="P24" s="13" t="n">
        <f aca="false">P22/P23</f>
        <v>0.044060193563975</v>
      </c>
    </row>
    <row r="25" customFormat="false" ht="14.25" hidden="false" customHeight="false" outlineLevel="0" collapsed="false">
      <c r="A25" s="7" t="s">
        <v>23</v>
      </c>
      <c r="B25" s="8" t="s">
        <v>14</v>
      </c>
      <c r="C25" s="9" t="n">
        <v>36984</v>
      </c>
      <c r="D25" s="9" t="n">
        <v>3105</v>
      </c>
      <c r="E25" s="9" t="n">
        <v>7462</v>
      </c>
      <c r="F25" s="9" t="n">
        <v>8264</v>
      </c>
      <c r="G25" s="9" t="n">
        <v>16123</v>
      </c>
      <c r="H25" s="9" t="n">
        <v>1306</v>
      </c>
      <c r="I25" s="9" t="n">
        <f aca="false">H25+G25+F25+E25+D25+C25</f>
        <v>73244</v>
      </c>
      <c r="J25" s="9" t="n">
        <v>40596</v>
      </c>
      <c r="K25" s="9" t="n">
        <v>17436</v>
      </c>
      <c r="L25" s="9" t="n">
        <v>9291</v>
      </c>
      <c r="M25" s="9" t="n">
        <v>11629</v>
      </c>
      <c r="N25" s="9" t="n">
        <v>13605</v>
      </c>
      <c r="O25" s="9" t="n">
        <v>1318</v>
      </c>
      <c r="P25" s="9" t="n">
        <f aca="false">J25+K25+L25+M25+N25+O25</f>
        <v>93875</v>
      </c>
    </row>
    <row r="26" customFormat="false" ht="14.25" hidden="false" customHeight="false" outlineLevel="0" collapsed="false">
      <c r="A26" s="7"/>
      <c r="B26" s="10" t="s">
        <v>15</v>
      </c>
      <c r="C26" s="11" t="n">
        <v>533941</v>
      </c>
      <c r="D26" s="11" t="n">
        <v>239857</v>
      </c>
      <c r="E26" s="11" t="n">
        <v>293437</v>
      </c>
      <c r="F26" s="11" t="n">
        <v>104797</v>
      </c>
      <c r="G26" s="11" t="n">
        <v>262675</v>
      </c>
      <c r="H26" s="11" t="n">
        <v>20729</v>
      </c>
      <c r="I26" s="11" t="n">
        <f aca="false">H26+G26+F26+E26+D26+C26</f>
        <v>1455436</v>
      </c>
      <c r="J26" s="11" t="n">
        <v>662073</v>
      </c>
      <c r="K26" s="11" t="n">
        <v>329422</v>
      </c>
      <c r="L26" s="11" t="n">
        <v>433384</v>
      </c>
      <c r="M26" s="11" t="n">
        <v>307240</v>
      </c>
      <c r="N26" s="11" t="n">
        <v>208337</v>
      </c>
      <c r="O26" s="11" t="n">
        <v>46390</v>
      </c>
      <c r="P26" s="11" t="n">
        <f aca="false">J26+K26+L26+M26+N26+O26</f>
        <v>1986846</v>
      </c>
    </row>
    <row r="27" customFormat="false" ht="14.25" hidden="false" customHeight="false" outlineLevel="0" collapsed="false">
      <c r="A27" s="7"/>
      <c r="B27" s="12" t="s">
        <v>16</v>
      </c>
      <c r="C27" s="13" t="n">
        <f aca="false">C25/C26</f>
        <v>0.0692660799601454</v>
      </c>
      <c r="D27" s="13" t="n">
        <f aca="false">D25/D26</f>
        <v>0.0129452131895254</v>
      </c>
      <c r="E27" s="13" t="n">
        <f aca="false">E25/E26</f>
        <v>0.0254296492943971</v>
      </c>
      <c r="F27" s="13" t="n">
        <f aca="false">F25/F26</f>
        <v>0.078857219195206</v>
      </c>
      <c r="G27" s="13" t="n">
        <f aca="false">G25/G26</f>
        <v>0.0613800323593795</v>
      </c>
      <c r="H27" s="13" t="n">
        <f aca="false">H25/H26</f>
        <v>0.0630035216363549</v>
      </c>
      <c r="I27" s="13" t="n">
        <f aca="false">I25/I26</f>
        <v>0.0503244388623066</v>
      </c>
      <c r="J27" s="13" t="n">
        <f aca="false">J25/J26</f>
        <v>0.0613165013525699</v>
      </c>
      <c r="K27" s="13" t="n">
        <f aca="false">K25/K26</f>
        <v>0.0529290697039056</v>
      </c>
      <c r="L27" s="13" t="n">
        <f aca="false">L25/L26</f>
        <v>0.0214382626031418</v>
      </c>
      <c r="M27" s="13" t="n">
        <f aca="false">M25/M26</f>
        <v>0.0378498893373259</v>
      </c>
      <c r="N27" s="13" t="n">
        <f aca="false">N25/N26</f>
        <v>0.0653028506698282</v>
      </c>
      <c r="O27" s="13" t="n">
        <f aca="false">O25/O26</f>
        <v>0.0284112955378314</v>
      </c>
      <c r="P27" s="13" t="n">
        <f aca="false">P25/P26</f>
        <v>0.0472482517517714</v>
      </c>
    </row>
    <row r="28" customFormat="false" ht="14.25" hidden="false" customHeight="false" outlineLevel="0" collapsed="false">
      <c r="A28" s="7" t="s">
        <v>24</v>
      </c>
      <c r="B28" s="8" t="s">
        <v>14</v>
      </c>
      <c r="C28" s="9" t="n">
        <v>33317</v>
      </c>
      <c r="D28" s="9" t="n">
        <v>3276</v>
      </c>
      <c r="E28" s="9" t="n">
        <v>6794</v>
      </c>
      <c r="F28" s="9" t="n">
        <v>7857</v>
      </c>
      <c r="G28" s="9" t="n">
        <v>14581</v>
      </c>
      <c r="H28" s="9" t="n">
        <v>1121</v>
      </c>
      <c r="I28" s="9" t="n">
        <f aca="false">H28+G28+F28+E28+D28+C28</f>
        <v>66946</v>
      </c>
      <c r="J28" s="9" t="n">
        <v>37230</v>
      </c>
      <c r="K28" s="9" t="n">
        <v>15632</v>
      </c>
      <c r="L28" s="9" t="n">
        <v>7966</v>
      </c>
      <c r="M28" s="9" t="n">
        <v>12606</v>
      </c>
      <c r="N28" s="9" t="n">
        <v>15498</v>
      </c>
      <c r="O28" s="9" t="n">
        <v>1360</v>
      </c>
      <c r="P28" s="9" t="n">
        <f aca="false">J28+K28+L28+M28+N28+O28</f>
        <v>90292</v>
      </c>
    </row>
    <row r="29" customFormat="false" ht="14.25" hidden="false" customHeight="false" outlineLevel="0" collapsed="false">
      <c r="A29" s="7"/>
      <c r="B29" s="10" t="s">
        <v>15</v>
      </c>
      <c r="C29" s="11" t="n">
        <v>504203</v>
      </c>
      <c r="D29" s="11" t="n">
        <v>232535</v>
      </c>
      <c r="E29" s="11" t="n">
        <v>272940</v>
      </c>
      <c r="F29" s="11" t="n">
        <v>99463</v>
      </c>
      <c r="G29" s="11" t="n">
        <v>252919</v>
      </c>
      <c r="H29" s="11" t="n">
        <v>19209</v>
      </c>
      <c r="I29" s="11" t="n">
        <f aca="false">H29+G29+F29+E29+D29+C29</f>
        <v>1381269</v>
      </c>
      <c r="J29" s="11" t="n">
        <v>611495</v>
      </c>
      <c r="K29" s="11" t="n">
        <v>306066</v>
      </c>
      <c r="L29" s="11" t="n">
        <v>402246</v>
      </c>
      <c r="M29" s="11" t="n">
        <v>333170</v>
      </c>
      <c r="N29" s="11" t="n">
        <v>239817</v>
      </c>
      <c r="O29" s="11" t="n">
        <v>44370</v>
      </c>
      <c r="P29" s="11" t="n">
        <f aca="false">J29+K29+L29+M29+N29+O29</f>
        <v>1937164</v>
      </c>
    </row>
    <row r="30" customFormat="false" ht="14.25" hidden="false" customHeight="false" outlineLevel="0" collapsed="false">
      <c r="A30" s="7"/>
      <c r="B30" s="12" t="s">
        <v>16</v>
      </c>
      <c r="C30" s="13" t="n">
        <f aca="false">C28/C29</f>
        <v>0.0660785437611438</v>
      </c>
      <c r="D30" s="13" t="n">
        <f aca="false">D28/D29</f>
        <v>0.0140882017760767</v>
      </c>
      <c r="E30" s="13" t="n">
        <f aca="false">E28/E29</f>
        <v>0.024891917637576</v>
      </c>
      <c r="F30" s="13" t="n">
        <f aca="false">F28/F29</f>
        <v>0.0789941988478128</v>
      </c>
      <c r="G30" s="13" t="n">
        <f aca="false">G28/G29</f>
        <v>0.0576508684598626</v>
      </c>
      <c r="H30" s="13" t="n">
        <f aca="false">H28/H29</f>
        <v>0.0583580613254204</v>
      </c>
      <c r="I30" s="13" t="n">
        <f aca="false">I28/I29</f>
        <v>0.0484670256119554</v>
      </c>
      <c r="J30" s="13" t="n">
        <f aca="false">J28/J29</f>
        <v>0.0608835722287181</v>
      </c>
      <c r="K30" s="13" t="n">
        <f aca="false">K28/K29</f>
        <v>0.051073951369966</v>
      </c>
      <c r="L30" s="13" t="n">
        <f aca="false">L28/L29</f>
        <v>0.0198038016537144</v>
      </c>
      <c r="M30" s="13" t="n">
        <f aca="false">M28/M29</f>
        <v>0.0378365399045532</v>
      </c>
      <c r="N30" s="13" t="n">
        <f aca="false">N28/N29</f>
        <v>0.064624276010458</v>
      </c>
      <c r="O30" s="13" t="n">
        <f aca="false">O28/O29</f>
        <v>0.0306513409961686</v>
      </c>
      <c r="P30" s="13" t="n">
        <f aca="false">P28/P29</f>
        <v>0.0466104057271351</v>
      </c>
    </row>
    <row r="31" customFormat="false" ht="14.25" hidden="false" customHeight="false" outlineLevel="0" collapsed="false">
      <c r="A31" s="14" t="s">
        <v>25</v>
      </c>
      <c r="B31" s="8" t="s">
        <v>14</v>
      </c>
      <c r="C31" s="9" t="n">
        <v>126363</v>
      </c>
      <c r="D31" s="9" t="n">
        <v>10945</v>
      </c>
      <c r="E31" s="9" t="n">
        <v>24134</v>
      </c>
      <c r="F31" s="9" t="n">
        <v>35623</v>
      </c>
      <c r="G31" s="9" t="n">
        <v>70827</v>
      </c>
      <c r="H31" s="9" t="n">
        <v>4850</v>
      </c>
      <c r="I31" s="9" t="n">
        <f aca="false">H31+G31+F31+E31+D31+C31</f>
        <v>272742</v>
      </c>
      <c r="J31" s="9" t="n">
        <v>141052</v>
      </c>
      <c r="K31" s="9" t="n">
        <v>55946</v>
      </c>
      <c r="L31" s="9" t="n">
        <v>34127</v>
      </c>
      <c r="M31" s="9" t="n">
        <v>42570</v>
      </c>
      <c r="N31" s="9" t="n">
        <v>61570</v>
      </c>
      <c r="O31" s="9" t="n">
        <v>6974</v>
      </c>
      <c r="P31" s="9" t="n">
        <f aca="false">J31+K31+L31+M31+N31+O31</f>
        <v>342239</v>
      </c>
    </row>
    <row r="32" customFormat="false" ht="14.25" hidden="false" customHeight="false" outlineLevel="0" collapsed="false">
      <c r="A32" s="14"/>
      <c r="B32" s="10" t="s">
        <v>15</v>
      </c>
      <c r="C32" s="11" t="n">
        <v>1915119</v>
      </c>
      <c r="D32" s="11" t="n">
        <v>876237</v>
      </c>
      <c r="E32" s="11" t="n">
        <v>1046782</v>
      </c>
      <c r="F32" s="11" t="n">
        <v>501920</v>
      </c>
      <c r="G32" s="11" t="n">
        <v>1207557</v>
      </c>
      <c r="H32" s="11" t="n">
        <v>82098</v>
      </c>
      <c r="I32" s="11" t="n">
        <f aca="false">H32+G32+F32+E32+D32+C32</f>
        <v>5629713</v>
      </c>
      <c r="J32" s="11" t="n">
        <v>2331781</v>
      </c>
      <c r="K32" s="11" t="n">
        <v>1212689</v>
      </c>
      <c r="L32" s="11" t="n">
        <v>1520515</v>
      </c>
      <c r="M32" s="11" t="n">
        <v>1126986</v>
      </c>
      <c r="N32" s="11" t="n">
        <v>940115</v>
      </c>
      <c r="O32" s="11" t="n">
        <v>232201</v>
      </c>
      <c r="P32" s="11" t="n">
        <f aca="false">J32+K32+L32+M32+N32+O32</f>
        <v>7364287</v>
      </c>
    </row>
    <row r="33" customFormat="false" ht="15" hidden="false" customHeight="false" outlineLevel="0" collapsed="false">
      <c r="A33" s="14"/>
      <c r="B33" s="15" t="s">
        <v>16</v>
      </c>
      <c r="C33" s="16" t="n">
        <f aca="false">C31/C32</f>
        <v>0.065981800608735</v>
      </c>
      <c r="D33" s="16" t="n">
        <f aca="false">D31/D32</f>
        <v>0.0124909128466385</v>
      </c>
      <c r="E33" s="16" t="n">
        <f aca="false">E31/E32</f>
        <v>0.023055421281604</v>
      </c>
      <c r="F33" s="16" t="n">
        <f aca="false">F31/F32</f>
        <v>0.0709734619062799</v>
      </c>
      <c r="G33" s="16" t="n">
        <f aca="false">G31/G32</f>
        <v>0.0586531319018481</v>
      </c>
      <c r="H33" s="16" t="n">
        <f aca="false">H31/H32</f>
        <v>0.0590757387512485</v>
      </c>
      <c r="I33" s="16" t="n">
        <f aca="false">I31/I32</f>
        <v>0.0484468746452972</v>
      </c>
      <c r="J33" s="16" t="n">
        <f aca="false">J31/J32</f>
        <v>0.0604911010081993</v>
      </c>
      <c r="K33" s="16" t="n">
        <f aca="false">K31/K32</f>
        <v>0.0461338397561122</v>
      </c>
      <c r="L33" s="16" t="n">
        <f aca="false">L31/L32</f>
        <v>0.0224443691775484</v>
      </c>
      <c r="M33" s="16" t="n">
        <f aca="false">M31/M32</f>
        <v>0.0377733175035005</v>
      </c>
      <c r="N33" s="16" t="n">
        <f aca="false">N31/N32</f>
        <v>0.065491987682358</v>
      </c>
      <c r="O33" s="16" t="n">
        <f aca="false">O31/O32</f>
        <v>0.0300343237109229</v>
      </c>
      <c r="P33" s="16" t="n">
        <f aca="false">P31/P32</f>
        <v>0.0464727949902007</v>
      </c>
    </row>
    <row r="34" customFormat="false" ht="15" hidden="false" customHeight="false" outlineLevel="0" collapsed="false">
      <c r="A34" s="17" t="s">
        <v>26</v>
      </c>
      <c r="B34" s="18" t="s">
        <v>14</v>
      </c>
      <c r="C34" s="11" t="n">
        <v>34086</v>
      </c>
      <c r="D34" s="11" t="n">
        <v>3110</v>
      </c>
      <c r="E34" s="11" t="n">
        <v>6481</v>
      </c>
      <c r="F34" s="11" t="n">
        <v>8391</v>
      </c>
      <c r="G34" s="11" t="n">
        <v>14389</v>
      </c>
      <c r="H34" s="11" t="n">
        <v>2516</v>
      </c>
      <c r="I34" s="9" t="n">
        <f aca="false">H34+G34+F34+E34+D34+C34</f>
        <v>68973</v>
      </c>
      <c r="J34" s="11" t="n">
        <v>77734</v>
      </c>
      <c r="K34" s="11" t="n">
        <v>14778</v>
      </c>
      <c r="L34" s="11" t="n">
        <v>7293</v>
      </c>
      <c r="M34" s="11" t="n">
        <v>12791</v>
      </c>
      <c r="N34" s="11" t="n">
        <v>14196</v>
      </c>
      <c r="O34" s="11" t="n">
        <v>1218</v>
      </c>
      <c r="P34" s="9" t="n">
        <f aca="false">J34+K34+L34+M34+N34+O34</f>
        <v>128010</v>
      </c>
    </row>
    <row r="35" customFormat="false" ht="14.25" hidden="false" customHeight="false" outlineLevel="0" collapsed="false">
      <c r="A35" s="17"/>
      <c r="B35" s="10" t="s">
        <v>15</v>
      </c>
      <c r="C35" s="11" t="n">
        <v>491598</v>
      </c>
      <c r="D35" s="11" t="n">
        <v>226237</v>
      </c>
      <c r="E35" s="11" t="n">
        <v>267122</v>
      </c>
      <c r="F35" s="11" t="n">
        <v>98719</v>
      </c>
      <c r="G35" s="11" t="n">
        <v>245209</v>
      </c>
      <c r="H35" s="11" t="n">
        <v>40198</v>
      </c>
      <c r="I35" s="11" t="n">
        <f aca="false">H35+G35+F35+E35+D35+C35</f>
        <v>1369083</v>
      </c>
      <c r="J35" s="11" t="n">
        <v>1225346</v>
      </c>
      <c r="K35" s="11" t="n">
        <v>316525</v>
      </c>
      <c r="L35" s="11" t="n">
        <v>406635</v>
      </c>
      <c r="M35" s="11" t="n">
        <v>339021</v>
      </c>
      <c r="N35" s="11" t="n">
        <v>237127</v>
      </c>
      <c r="O35" s="11" t="n">
        <v>43172</v>
      </c>
      <c r="P35" s="11" t="n">
        <f aca="false">J35+K35+L35+M35+N35+O35</f>
        <v>2567826</v>
      </c>
    </row>
    <row r="36" customFormat="false" ht="14.25" hidden="false" customHeight="false" outlineLevel="0" collapsed="false">
      <c r="A36" s="17"/>
      <c r="B36" s="12" t="s">
        <v>16</v>
      </c>
      <c r="C36" s="13" t="n">
        <f aca="false">C34/C35</f>
        <v>0.0693371413227881</v>
      </c>
      <c r="D36" s="13" t="n">
        <f aca="false">D34/D35</f>
        <v>0.0137466462161362</v>
      </c>
      <c r="E36" s="13" t="n">
        <f aca="false">E34/E35</f>
        <v>0.0242623220850398</v>
      </c>
      <c r="F36" s="13" t="n">
        <f aca="false">F34/F35</f>
        <v>0.0849988350773407</v>
      </c>
      <c r="G36" s="13" t="n">
        <f aca="false">G34/G35</f>
        <v>0.05868055413953</v>
      </c>
      <c r="H36" s="13" t="n">
        <f aca="false">H34/H35</f>
        <v>0.0625901786158515</v>
      </c>
      <c r="I36" s="13" t="n">
        <f aca="false">I34/I35</f>
        <v>0.0503789762928909</v>
      </c>
      <c r="J36" s="13" t="n">
        <f aca="false">J34/J35</f>
        <v>0.063438408416888</v>
      </c>
      <c r="K36" s="13" t="n">
        <f aca="false">K34/K35</f>
        <v>0.0466882552720954</v>
      </c>
      <c r="L36" s="13" t="n">
        <f aca="false">L34/L35</f>
        <v>0.0179350031354901</v>
      </c>
      <c r="M36" s="13" t="n">
        <f aca="false">M34/M35</f>
        <v>0.0377292262131254</v>
      </c>
      <c r="N36" s="13" t="n">
        <f aca="false">N34/N35</f>
        <v>0.059866653734075</v>
      </c>
      <c r="O36" s="13" t="n">
        <f aca="false">O34/O35</f>
        <v>0.028212730473455</v>
      </c>
      <c r="P36" s="13" t="n">
        <f aca="false">P34/P35</f>
        <v>0.0498515086302577</v>
      </c>
    </row>
    <row r="37" customFormat="false" ht="14.25" hidden="false" customHeight="false" outlineLevel="0" collapsed="false">
      <c r="A37" s="7" t="s">
        <v>27</v>
      </c>
      <c r="B37" s="8" t="s">
        <v>14</v>
      </c>
      <c r="C37" s="9" t="n">
        <v>22093</v>
      </c>
      <c r="D37" s="9" t="n">
        <v>1821</v>
      </c>
      <c r="E37" s="9" t="n">
        <v>4468</v>
      </c>
      <c r="F37" s="9" t="n">
        <v>5615</v>
      </c>
      <c r="G37" s="9" t="n">
        <v>8215</v>
      </c>
      <c r="H37" s="9" t="n">
        <v>883</v>
      </c>
      <c r="I37" s="9" t="n">
        <f aca="false">H37+G37+F37+E37+D37+C37</f>
        <v>43095</v>
      </c>
      <c r="J37" s="9" t="n">
        <v>22382</v>
      </c>
      <c r="K37" s="9" t="n">
        <v>10671</v>
      </c>
      <c r="L37" s="9" t="n">
        <v>5281</v>
      </c>
      <c r="M37" s="9" t="n">
        <v>8471</v>
      </c>
      <c r="N37" s="9" t="n">
        <v>11315</v>
      </c>
      <c r="O37" s="9" t="n">
        <v>1190</v>
      </c>
      <c r="P37" s="9" t="n">
        <f aca="false">J37+K37+L37+M37+N37+O37</f>
        <v>59310</v>
      </c>
    </row>
    <row r="38" customFormat="false" ht="14.25" hidden="false" customHeight="false" outlineLevel="0" collapsed="false">
      <c r="A38" s="7"/>
      <c r="B38" s="10" t="s">
        <v>15</v>
      </c>
      <c r="C38" s="11" t="n">
        <v>359998</v>
      </c>
      <c r="D38" s="11" t="n">
        <v>163248</v>
      </c>
      <c r="E38" s="11" t="n">
        <v>208613</v>
      </c>
      <c r="F38" s="11" t="n">
        <v>74018</v>
      </c>
      <c r="G38" s="11" t="n">
        <v>156309</v>
      </c>
      <c r="H38" s="11" t="n">
        <v>14840</v>
      </c>
      <c r="I38" s="11" t="n">
        <f aca="false">H38+G38+F38+E38+D38+C38</f>
        <v>977026</v>
      </c>
      <c r="J38" s="11" t="n">
        <v>414784</v>
      </c>
      <c r="K38" s="11" t="n">
        <v>232592</v>
      </c>
      <c r="L38" s="11" t="n">
        <v>321014</v>
      </c>
      <c r="M38" s="11" t="n">
        <v>260165</v>
      </c>
      <c r="N38" s="11" t="n">
        <v>186155</v>
      </c>
      <c r="O38" s="11" t="n">
        <v>38833</v>
      </c>
      <c r="P38" s="11" t="n">
        <f aca="false">J38+K38+L38+M38+N38+O38</f>
        <v>1453543</v>
      </c>
    </row>
    <row r="39" customFormat="false" ht="14.25" hidden="false" customHeight="false" outlineLevel="0" collapsed="false">
      <c r="A39" s="7"/>
      <c r="B39" s="12" t="s">
        <v>16</v>
      </c>
      <c r="C39" s="13" t="n">
        <f aca="false">C37/C38</f>
        <v>0.0613697853876966</v>
      </c>
      <c r="D39" s="13" t="n">
        <f aca="false">D37/D38</f>
        <v>0.0111548074095854</v>
      </c>
      <c r="E39" s="13" t="n">
        <f aca="false">E37/E38</f>
        <v>0.0214176489480521</v>
      </c>
      <c r="F39" s="13" t="n">
        <f aca="false">F37/F38</f>
        <v>0.0758599259639547</v>
      </c>
      <c r="G39" s="13" t="n">
        <f aca="false">G37/G38</f>
        <v>0.0525561547959491</v>
      </c>
      <c r="H39" s="13" t="n">
        <f aca="false">H37/H38</f>
        <v>0.0595013477088949</v>
      </c>
      <c r="I39" s="13" t="n">
        <f aca="false">I37/I38</f>
        <v>0.0441083451208054</v>
      </c>
      <c r="J39" s="13" t="n">
        <f aca="false">J37/J38</f>
        <v>0.0539606156457337</v>
      </c>
      <c r="K39" s="13" t="n">
        <f aca="false">K37/K38</f>
        <v>0.0458786200729174</v>
      </c>
      <c r="L39" s="13" t="n">
        <f aca="false">L37/L38</f>
        <v>0.0164509959067206</v>
      </c>
      <c r="M39" s="13" t="n">
        <f aca="false">M37/M38</f>
        <v>0.032560106086522</v>
      </c>
      <c r="N39" s="13" t="n">
        <f aca="false">N37/N38</f>
        <v>0.0607826810990841</v>
      </c>
      <c r="O39" s="13" t="n">
        <f aca="false">O37/O38</f>
        <v>0.0306440398630031</v>
      </c>
      <c r="P39" s="13" t="n">
        <f aca="false">P37/P38</f>
        <v>0.0408037464319941</v>
      </c>
    </row>
    <row r="40" customFormat="false" ht="14.25" hidden="false" customHeight="false" outlineLevel="0" collapsed="false">
      <c r="A40" s="7" t="s">
        <v>28</v>
      </c>
      <c r="B40" s="8" t="s">
        <v>14</v>
      </c>
      <c r="C40" s="9" t="n">
        <v>74702</v>
      </c>
      <c r="D40" s="9" t="n">
        <v>2270</v>
      </c>
      <c r="E40" s="9" t="n">
        <v>6919</v>
      </c>
      <c r="F40" s="9" t="n">
        <v>6978</v>
      </c>
      <c r="G40" s="9" t="n">
        <v>10513</v>
      </c>
      <c r="H40" s="9" t="n">
        <v>1278</v>
      </c>
      <c r="I40" s="9" t="n">
        <f aca="false">H40+G40+F40+E40+D40+C40</f>
        <v>102660</v>
      </c>
      <c r="J40" s="9" t="n">
        <v>30268</v>
      </c>
      <c r="K40" s="9" t="n">
        <v>13693</v>
      </c>
      <c r="L40" s="9" t="n">
        <v>7281</v>
      </c>
      <c r="M40" s="9" t="n">
        <v>9694</v>
      </c>
      <c r="N40" s="9" t="n">
        <v>11731</v>
      </c>
      <c r="O40" s="9" t="n">
        <v>1536</v>
      </c>
      <c r="P40" s="9" t="n">
        <f aca="false">J40+K40+L40+M40+N40+O40</f>
        <v>74203</v>
      </c>
    </row>
    <row r="41" customFormat="false" ht="14.25" hidden="false" customHeight="false" outlineLevel="0" collapsed="false">
      <c r="A41" s="7"/>
      <c r="B41" s="10" t="s">
        <v>15</v>
      </c>
      <c r="C41" s="11" t="n">
        <v>1044334</v>
      </c>
      <c r="D41" s="11" t="n">
        <v>204067</v>
      </c>
      <c r="E41" s="11" t="n">
        <v>260326</v>
      </c>
      <c r="F41" s="11" t="n">
        <v>78177</v>
      </c>
      <c r="G41" s="11" t="n">
        <v>199454</v>
      </c>
      <c r="H41" s="11" t="n">
        <v>17911</v>
      </c>
      <c r="I41" s="11" t="n">
        <f aca="false">H41+G41+F41+E41+D41+C41</f>
        <v>1804269</v>
      </c>
      <c r="J41" s="11" t="n">
        <v>525051</v>
      </c>
      <c r="K41" s="11" t="n">
        <v>286081</v>
      </c>
      <c r="L41" s="11" t="n">
        <v>384019</v>
      </c>
      <c r="M41" s="11" t="n">
        <v>293018</v>
      </c>
      <c r="N41" s="11" t="n">
        <v>215484</v>
      </c>
      <c r="O41" s="11" t="n">
        <v>45699</v>
      </c>
      <c r="P41" s="11" t="n">
        <f aca="false">J41+K41+L41+M41+N41+O41</f>
        <v>1749352</v>
      </c>
    </row>
    <row r="42" customFormat="false" ht="14.25" hidden="false" customHeight="false" outlineLevel="0" collapsed="false">
      <c r="A42" s="7"/>
      <c r="B42" s="12" t="s">
        <v>16</v>
      </c>
      <c r="C42" s="13" t="n">
        <f aca="false">C40/C41</f>
        <v>0.0715307554862716</v>
      </c>
      <c r="D42" s="13" t="n">
        <f aca="false">D40/D41</f>
        <v>0.0111237975762862</v>
      </c>
      <c r="E42" s="13" t="n">
        <f aca="false">E40/E41</f>
        <v>0.026578213470802</v>
      </c>
      <c r="F42" s="13" t="n">
        <f aca="false">F40/F41</f>
        <v>0.0892589892167773</v>
      </c>
      <c r="G42" s="13" t="n">
        <f aca="false">G40/G41</f>
        <v>0.0527088952841257</v>
      </c>
      <c r="H42" s="13" t="n">
        <f aca="false">H40/H41</f>
        <v>0.0713527999553347</v>
      </c>
      <c r="I42" s="13" t="n">
        <f aca="false">I40/I41</f>
        <v>0.0568983893199961</v>
      </c>
      <c r="J42" s="13" t="n">
        <f aca="false">J40/J41</f>
        <v>0.0576477332678159</v>
      </c>
      <c r="K42" s="13" t="n">
        <f aca="false">K40/K41</f>
        <v>0.0478640664706849</v>
      </c>
      <c r="L42" s="13" t="n">
        <f aca="false">L40/L41</f>
        <v>0.0189599993750309</v>
      </c>
      <c r="M42" s="13" t="n">
        <f aca="false">M40/M41</f>
        <v>0.0330832918114246</v>
      </c>
      <c r="N42" s="13" t="n">
        <f aca="false">N40/N41</f>
        <v>0.0544402368621336</v>
      </c>
      <c r="O42" s="13" t="n">
        <f aca="false">O40/O41</f>
        <v>0.0336112387579597</v>
      </c>
      <c r="P42" s="13" t="n">
        <f aca="false">P40/P41</f>
        <v>0.0424174208506921</v>
      </c>
    </row>
    <row r="43" customFormat="false" ht="14.25" hidden="false" customHeight="false" outlineLevel="0" collapsed="false">
      <c r="A43" s="7" t="s">
        <v>29</v>
      </c>
      <c r="B43" s="8" t="s">
        <v>14</v>
      </c>
      <c r="C43" s="9" t="n">
        <v>37979</v>
      </c>
      <c r="D43" s="9" t="n">
        <v>2749</v>
      </c>
      <c r="E43" s="9" t="n">
        <v>7101</v>
      </c>
      <c r="F43" s="9" t="n">
        <v>4957</v>
      </c>
      <c r="G43" s="9" t="n">
        <v>7450</v>
      </c>
      <c r="H43" s="9" t="n">
        <v>1312</v>
      </c>
      <c r="I43" s="9" t="n">
        <f aca="false">H43+G43+F43+E43+D43+C43</f>
        <v>61548</v>
      </c>
      <c r="J43" s="9" t="n">
        <v>33684</v>
      </c>
      <c r="K43" s="9" t="n">
        <v>14278</v>
      </c>
      <c r="L43" s="9" t="n">
        <v>16250</v>
      </c>
      <c r="M43" s="9" t="n">
        <v>9820</v>
      </c>
      <c r="N43" s="9" t="n">
        <v>9406</v>
      </c>
      <c r="O43" s="9" t="n">
        <v>1541</v>
      </c>
      <c r="P43" s="9" t="n">
        <f aca="false">J43+K43+L43+M43+N43+O43</f>
        <v>84979</v>
      </c>
    </row>
    <row r="44" customFormat="false" ht="14.25" hidden="false" customHeight="false" outlineLevel="0" collapsed="false">
      <c r="A44" s="7"/>
      <c r="B44" s="10" t="s">
        <v>15</v>
      </c>
      <c r="C44" s="11" t="n">
        <v>583390</v>
      </c>
      <c r="D44" s="11" t="n">
        <v>228751</v>
      </c>
      <c r="E44" s="11" t="n">
        <v>291536</v>
      </c>
      <c r="F44" s="11" t="n">
        <v>90195</v>
      </c>
      <c r="G44" s="11" t="n">
        <v>232294</v>
      </c>
      <c r="H44" s="11" t="n">
        <v>19682</v>
      </c>
      <c r="I44" s="11" t="n">
        <f aca="false">H44+G44+F44+E44+D44+C44</f>
        <v>1445848</v>
      </c>
      <c r="J44" s="11" t="n">
        <v>585368</v>
      </c>
      <c r="K44" s="11" t="n">
        <v>328088</v>
      </c>
      <c r="L44" s="11" t="n">
        <v>814330</v>
      </c>
      <c r="M44" s="11" t="n">
        <v>322886</v>
      </c>
      <c r="N44" s="11" t="n">
        <v>232228</v>
      </c>
      <c r="O44" s="11" t="n">
        <v>49706</v>
      </c>
      <c r="P44" s="11" t="n">
        <f aca="false">J44+K44+L44+M44+N44+O44</f>
        <v>2332606</v>
      </c>
    </row>
    <row r="45" customFormat="false" ht="14.25" hidden="false" customHeight="false" outlineLevel="0" collapsed="false">
      <c r="A45" s="7"/>
      <c r="B45" s="12" t="s">
        <v>16</v>
      </c>
      <c r="C45" s="13" t="n">
        <f aca="false">C43/C44</f>
        <v>0.0651005330910712</v>
      </c>
      <c r="D45" s="13" t="n">
        <f aca="false">D43/D44</f>
        <v>0.0120174338035681</v>
      </c>
      <c r="E45" s="13" t="n">
        <f aca="false">E43/E44</f>
        <v>0.0243571977388727</v>
      </c>
      <c r="F45" s="13" t="n">
        <f aca="false">F43/F44</f>
        <v>0.0549587005931593</v>
      </c>
      <c r="G45" s="13" t="n">
        <f aca="false">G43/G44</f>
        <v>0.0320714267264759</v>
      </c>
      <c r="H45" s="13" t="n">
        <f aca="false">H43/H44</f>
        <v>0.0666598922873692</v>
      </c>
      <c r="I45" s="13" t="n">
        <f aca="false">I43/I44</f>
        <v>0.0425687900802851</v>
      </c>
      <c r="J45" s="13" t="n">
        <f aca="false">J43/J44</f>
        <v>0.0575432890079403</v>
      </c>
      <c r="K45" s="13" t="n">
        <f aca="false">K43/K44</f>
        <v>0.0435188120260418</v>
      </c>
      <c r="L45" s="13" t="n">
        <f aca="false">L43/L44</f>
        <v>0.019955055075952</v>
      </c>
      <c r="M45" s="13" t="n">
        <f aca="false">M43/M44</f>
        <v>0.030413210854605</v>
      </c>
      <c r="N45" s="13" t="n">
        <f aca="false">N43/N44</f>
        <v>0.0405032984825258</v>
      </c>
      <c r="O45" s="13" t="n">
        <f aca="false">O43/O44</f>
        <v>0.0310022934856959</v>
      </c>
      <c r="P45" s="13" t="n">
        <f aca="false">P43/P44</f>
        <v>0.0364309274691054</v>
      </c>
    </row>
    <row r="46" customFormat="false" ht="14.25" hidden="false" customHeight="false" outlineLevel="0" collapsed="false">
      <c r="A46" s="14" t="s">
        <v>30</v>
      </c>
      <c r="B46" s="8" t="s">
        <v>14</v>
      </c>
      <c r="C46" s="9" t="n">
        <v>168860</v>
      </c>
      <c r="D46" s="9" t="n">
        <v>9950</v>
      </c>
      <c r="E46" s="9" t="n">
        <v>24969</v>
      </c>
      <c r="F46" s="9" t="n">
        <v>25941</v>
      </c>
      <c r="G46" s="9" t="n">
        <v>40567</v>
      </c>
      <c r="H46" s="9" t="n">
        <v>5989</v>
      </c>
      <c r="I46" s="9" t="n">
        <f aca="false">H46+G46+F46+E46+D46+C46</f>
        <v>276276</v>
      </c>
      <c r="J46" s="9" t="n">
        <v>164068</v>
      </c>
      <c r="K46" s="9" t="n">
        <v>53420</v>
      </c>
      <c r="L46" s="9" t="n">
        <v>36105</v>
      </c>
      <c r="M46" s="9" t="n">
        <v>40776</v>
      </c>
      <c r="N46" s="9" t="n">
        <v>46648</v>
      </c>
      <c r="O46" s="9" t="n">
        <v>5485</v>
      </c>
      <c r="P46" s="9" t="n">
        <f aca="false">J46+K46+L46+M46+N46+O46</f>
        <v>346502</v>
      </c>
    </row>
    <row r="47" customFormat="false" ht="14.25" hidden="false" customHeight="false" outlineLevel="0" collapsed="false">
      <c r="A47" s="14"/>
      <c r="B47" s="10" t="s">
        <v>15</v>
      </c>
      <c r="C47" s="11" t="n">
        <v>2479320</v>
      </c>
      <c r="D47" s="11" t="n">
        <v>822303</v>
      </c>
      <c r="E47" s="11" t="n">
        <v>1027597</v>
      </c>
      <c r="F47" s="11" t="n">
        <v>341109</v>
      </c>
      <c r="G47" s="11" t="n">
        <v>833266</v>
      </c>
      <c r="H47" s="11" t="n">
        <v>92631</v>
      </c>
      <c r="I47" s="11" t="n">
        <f aca="false">H47+G47+F47+E47+D47+C47</f>
        <v>5596226</v>
      </c>
      <c r="J47" s="11" t="n">
        <v>2750549</v>
      </c>
      <c r="K47" s="11" t="n">
        <v>1163286</v>
      </c>
      <c r="L47" s="11" t="n">
        <v>1925998</v>
      </c>
      <c r="M47" s="11" t="n">
        <v>1215090</v>
      </c>
      <c r="N47" s="11" t="n">
        <v>870994</v>
      </c>
      <c r="O47" s="11" t="n">
        <v>177410</v>
      </c>
      <c r="P47" s="11" t="n">
        <f aca="false">J47+K47+L47+M47+N47+O47</f>
        <v>8103327</v>
      </c>
    </row>
    <row r="48" customFormat="false" ht="15" hidden="false" customHeight="false" outlineLevel="0" collapsed="false">
      <c r="A48" s="14"/>
      <c r="B48" s="15" t="s">
        <v>16</v>
      </c>
      <c r="C48" s="16" t="n">
        <f aca="false">C46/C47</f>
        <v>0.0681073842827872</v>
      </c>
      <c r="D48" s="16" t="n">
        <f aca="false">D46/D47</f>
        <v>0.0121001625921345</v>
      </c>
      <c r="E48" s="16" t="n">
        <f aca="false">E46/E47</f>
        <v>0.0242984360600508</v>
      </c>
      <c r="F48" s="16" t="n">
        <f aca="false">F46/F47</f>
        <v>0.076049004863548</v>
      </c>
      <c r="G48" s="16" t="n">
        <f aca="false">G46/G47</f>
        <v>0.0486843336941625</v>
      </c>
      <c r="H48" s="16" t="n">
        <f aca="false">H46/H47</f>
        <v>0.0646543813626108</v>
      </c>
      <c r="I48" s="16" t="n">
        <f aca="false">I46/I47</f>
        <v>0.0493682706881388</v>
      </c>
      <c r="J48" s="16" t="n">
        <f aca="false">J46/J47</f>
        <v>0.0596491827631502</v>
      </c>
      <c r="K48" s="16" t="n">
        <f aca="false">K46/K47</f>
        <v>0.0459216392185585</v>
      </c>
      <c r="L48" s="16" t="n">
        <f aca="false">L46/L47</f>
        <v>0.0187461253853846</v>
      </c>
      <c r="M48" s="16" t="n">
        <f aca="false">M46/M47</f>
        <v>0.0335580080487865</v>
      </c>
      <c r="N48" s="16" t="n">
        <f aca="false">N46/N47</f>
        <v>0.0535572001644099</v>
      </c>
      <c r="O48" s="16" t="n">
        <f aca="false">O46/O47</f>
        <v>0.0309170847190125</v>
      </c>
      <c r="P48" s="16" t="n">
        <f aca="false">P46/P47</f>
        <v>0.0427604612278389</v>
      </c>
    </row>
    <row r="49" customFormat="false" ht="15" hidden="false" customHeight="false" outlineLevel="0" collapsed="false">
      <c r="A49" s="17" t="s">
        <v>31</v>
      </c>
      <c r="B49" s="18" t="s">
        <v>14</v>
      </c>
      <c r="C49" s="19" t="n">
        <v>40505</v>
      </c>
      <c r="D49" s="19" t="n">
        <v>2271</v>
      </c>
      <c r="E49" s="19" t="n">
        <v>8259</v>
      </c>
      <c r="F49" s="19" t="n">
        <v>2765</v>
      </c>
      <c r="G49" s="19" t="n">
        <v>6069</v>
      </c>
      <c r="H49" s="19" t="n">
        <v>1529</v>
      </c>
      <c r="I49" s="9" t="n">
        <f aca="false">H49+G49+F49+E49+D49+C49</f>
        <v>61398</v>
      </c>
      <c r="J49" s="19" t="n">
        <v>38822</v>
      </c>
      <c r="K49" s="19" t="n">
        <v>16266</v>
      </c>
      <c r="L49" s="19" t="n">
        <v>8561</v>
      </c>
      <c r="M49" s="19" t="n">
        <v>9880</v>
      </c>
      <c r="N49" s="19" t="n">
        <v>9877</v>
      </c>
      <c r="O49" s="19" t="n">
        <v>1783</v>
      </c>
      <c r="P49" s="9" t="n">
        <f aca="false">J49+K49+L49+M49+N49+O49</f>
        <v>85189</v>
      </c>
    </row>
    <row r="50" customFormat="false" ht="14.25" hidden="false" customHeight="false" outlineLevel="0" collapsed="false">
      <c r="A50" s="17"/>
      <c r="B50" s="10" t="s">
        <v>15</v>
      </c>
      <c r="C50" s="11" t="n">
        <v>579049</v>
      </c>
      <c r="D50" s="11" t="n">
        <v>194839</v>
      </c>
      <c r="E50" s="11" t="n">
        <v>288443</v>
      </c>
      <c r="F50" s="11" t="n">
        <v>92002</v>
      </c>
      <c r="G50" s="11" t="n">
        <v>220559</v>
      </c>
      <c r="H50" s="11" t="n">
        <v>20090</v>
      </c>
      <c r="I50" s="11" t="n">
        <f aca="false">H50+G50+F50+E50+D50+C50</f>
        <v>1394982</v>
      </c>
      <c r="J50" s="11" t="n">
        <v>584542</v>
      </c>
      <c r="K50" s="11" t="n">
        <v>334636</v>
      </c>
      <c r="L50" s="11" t="n">
        <v>401986</v>
      </c>
      <c r="M50" s="11" t="n">
        <v>333286</v>
      </c>
      <c r="N50" s="11" t="n">
        <v>238140</v>
      </c>
      <c r="O50" s="11" t="n">
        <v>48465</v>
      </c>
      <c r="P50" s="11" t="n">
        <f aca="false">J50+K50+L50+M50+N50+O50</f>
        <v>1941055</v>
      </c>
    </row>
    <row r="51" customFormat="false" ht="14.25" hidden="false" customHeight="false" outlineLevel="0" collapsed="false">
      <c r="A51" s="17"/>
      <c r="B51" s="12" t="s">
        <v>16</v>
      </c>
      <c r="C51" s="13" t="n">
        <f aca="false">C49/C50</f>
        <v>0.0699509022552496</v>
      </c>
      <c r="D51" s="13" t="n">
        <f aca="false">D49/D50</f>
        <v>0.0116557773341066</v>
      </c>
      <c r="E51" s="13" t="n">
        <f aca="false">E49/E50</f>
        <v>0.028633040150047</v>
      </c>
      <c r="F51" s="13" t="n">
        <f aca="false">F49/F50</f>
        <v>0.0300536944849025</v>
      </c>
      <c r="G51" s="13" t="n">
        <f aca="false">G49/G50</f>
        <v>0.027516446846422</v>
      </c>
      <c r="H51" s="13" t="n">
        <f aca="false">H49/H50</f>
        <v>0.0761075161772026</v>
      </c>
      <c r="I51" s="13" t="n">
        <f aca="false">I49/I50</f>
        <v>0.0440134711415631</v>
      </c>
      <c r="J51" s="13" t="n">
        <f aca="false">J49/J50</f>
        <v>0.0664143893851939</v>
      </c>
      <c r="K51" s="13" t="n">
        <f aca="false">K49/K50</f>
        <v>0.0486080397805377</v>
      </c>
      <c r="L51" s="13" t="n">
        <f aca="false">L49/L50</f>
        <v>0.0212967615787615</v>
      </c>
      <c r="M51" s="13" t="n">
        <f aca="false">M49/M50</f>
        <v>0.0296442094777458</v>
      </c>
      <c r="N51" s="13" t="n">
        <f aca="false">N49/N50</f>
        <v>0.0414756025867137</v>
      </c>
      <c r="O51" s="13" t="n">
        <f aca="false">O49/O50</f>
        <v>0.0367894356752296</v>
      </c>
      <c r="P51" s="13" t="n">
        <f aca="false">P49/P50</f>
        <v>0.0438879887483868</v>
      </c>
    </row>
  </sheetData>
  <mergeCells count="21">
    <mergeCell ref="A1:P1"/>
    <mergeCell ref="A2:A3"/>
    <mergeCell ref="B2:B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</mergeCells>
  <printOptions headings="false" gridLines="false" gridLinesSet="true" horizontalCentered="true" verticalCentered="false"/>
  <pageMargins left="0.157638888888889" right="0.196527777777778" top="0.196527777777778" bottom="0.196527777777778" header="0.511811023622047" footer="0.196527777777778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22-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3.28"/>
    <col collapsed="false" customWidth="true" hidden="false" outlineLevel="0" max="7" min="3" style="2" width="11.99"/>
    <col collapsed="false" customWidth="true" hidden="false" outlineLevel="0" max="8" min="8" style="2" width="11.85"/>
    <col collapsed="false" customWidth="true" hidden="false" outlineLevel="0" max="9" min="9" style="2" width="14.14"/>
    <col collapsed="false" customWidth="true" hidden="false" outlineLevel="0" max="10" min="10" style="1" width="11.99"/>
    <col collapsed="false" customWidth="true" hidden="false" outlineLevel="0" max="11" min="11" style="1" width="12.99"/>
    <col collapsed="false" customWidth="true" hidden="false" outlineLevel="0" max="15" min="12" style="1" width="11.99"/>
    <col collapsed="false" customWidth="true" hidden="false" outlineLevel="0" max="16" min="16" style="1" width="14.14"/>
    <col collapsed="false" customWidth="false" hidden="false" outlineLevel="0" max="257" min="17" style="1" width="9.14"/>
  </cols>
  <sheetData>
    <row r="1" s="20" customFormat="true" ht="39.9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3</v>
      </c>
      <c r="D2" s="5"/>
      <c r="E2" s="5"/>
      <c r="F2" s="5"/>
      <c r="G2" s="5"/>
      <c r="H2" s="5"/>
      <c r="I2" s="5"/>
      <c r="J2" s="21" t="s">
        <v>34</v>
      </c>
      <c r="K2" s="21"/>
      <c r="L2" s="21"/>
      <c r="M2" s="21"/>
      <c r="N2" s="21"/>
      <c r="O2" s="21"/>
      <c r="P2" s="21"/>
    </row>
    <row r="3" customFormat="false" ht="14.25" hidden="false" customHeight="false" outlineLevel="0" collapsed="false">
      <c r="A3" s="5"/>
      <c r="B3" s="5"/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22" t="s">
        <v>6</v>
      </c>
      <c r="K3" s="6" t="s">
        <v>7</v>
      </c>
      <c r="L3" s="6" t="s">
        <v>8</v>
      </c>
      <c r="M3" s="6" t="s">
        <v>9</v>
      </c>
      <c r="N3" s="6" t="s">
        <v>10</v>
      </c>
      <c r="O3" s="6" t="s">
        <v>11</v>
      </c>
      <c r="P3" s="6" t="s">
        <v>35</v>
      </c>
    </row>
    <row r="4" customFormat="false" ht="14.25" hidden="false" customHeight="false" outlineLevel="0" collapsed="false">
      <c r="A4" s="7" t="s">
        <v>13</v>
      </c>
      <c r="B4" s="8" t="s">
        <v>14</v>
      </c>
      <c r="C4" s="9" t="n">
        <v>29112</v>
      </c>
      <c r="D4" s="9" t="n">
        <v>17249</v>
      </c>
      <c r="E4" s="9" t="n">
        <v>17402</v>
      </c>
      <c r="F4" s="9" t="n">
        <v>14893</v>
      </c>
      <c r="G4" s="9" t="n">
        <v>30451</v>
      </c>
      <c r="H4" s="9" t="n">
        <v>948</v>
      </c>
      <c r="I4" s="9" t="n">
        <f aca="false">C4+D4+E4+F4+G4+H4</f>
        <v>110055</v>
      </c>
      <c r="J4" s="9" t="n">
        <f aca="false">'表1.1.8醫學區域'!C4+'表1.1.8醫學區域'!J4+'表1.1.8地區'!C4</f>
        <v>70822</v>
      </c>
      <c r="K4" s="9" t="n">
        <f aca="false">'表1.1.8醫學區域'!D4+'表1.1.8醫學區域'!K4+'表1.1.8地區'!D4</f>
        <v>29184</v>
      </c>
      <c r="L4" s="9" t="n">
        <f aca="false">'表1.1.8醫學區域'!E4+'表1.1.8醫學區域'!L4+'表1.1.8地區'!E4</f>
        <v>29423</v>
      </c>
      <c r="M4" s="9" t="n">
        <f aca="false">'表1.1.8醫學區域'!F4+'表1.1.8醫學區域'!M4+'表1.1.8地區'!F4</f>
        <v>25463</v>
      </c>
      <c r="N4" s="9" t="n">
        <f aca="false">'表1.1.8醫學區域'!G4+'表1.1.8醫學區域'!N4+'表1.1.8地區'!G4</f>
        <v>47246</v>
      </c>
      <c r="O4" s="9" t="n">
        <f aca="false">'表1.1.8醫學區域'!H4+'表1.1.8醫學區域'!O4+'表1.1.8地區'!H4</f>
        <v>2238</v>
      </c>
      <c r="P4" s="9" t="n">
        <f aca="false">O4+N4+M4+L4+K4+J4</f>
        <v>204376</v>
      </c>
    </row>
    <row r="5" customFormat="false" ht="14.25" hidden="false" customHeight="false" outlineLevel="0" collapsed="false">
      <c r="A5" s="7"/>
      <c r="B5" s="10" t="s">
        <v>15</v>
      </c>
      <c r="C5" s="11" t="n">
        <v>383154</v>
      </c>
      <c r="D5" s="11" t="n">
        <v>283586</v>
      </c>
      <c r="E5" s="11" t="n">
        <v>374160</v>
      </c>
      <c r="F5" s="11" t="n">
        <v>291556</v>
      </c>
      <c r="G5" s="11" t="n">
        <v>464614</v>
      </c>
      <c r="H5" s="11" t="n">
        <v>29380</v>
      </c>
      <c r="I5" s="11" t="n">
        <f aca="false">C5+D5+E5+F5+G5+H5</f>
        <v>1826450</v>
      </c>
      <c r="J5" s="11" t="n">
        <f aca="false">'表1.1.8醫學區域'!C5+'表1.1.8醫學區域'!J5+'表1.1.8地區'!C5</f>
        <v>1039028</v>
      </c>
      <c r="K5" s="11" t="n">
        <f aca="false">'表1.1.8醫學區域'!D5+'表1.1.8醫學區域'!K5+'表1.1.8地區'!D5</f>
        <v>552221</v>
      </c>
      <c r="L5" s="11" t="n">
        <f aca="false">'表1.1.8醫學區域'!E5+'表1.1.8醫學區域'!L5+'表1.1.8地區'!E5</f>
        <v>745827</v>
      </c>
      <c r="M5" s="11" t="n">
        <f aca="false">'表1.1.8醫學區域'!F5+'表1.1.8醫學區域'!M5+'表1.1.8地區'!F5</f>
        <v>455151</v>
      </c>
      <c r="N5" s="11" t="n">
        <f aca="false">'表1.1.8醫學區域'!G5+'表1.1.8醫學區域'!N5+'表1.1.8地區'!G5</f>
        <v>694680</v>
      </c>
      <c r="O5" s="11" t="n">
        <f aca="false">'表1.1.8醫學區域'!H5+'表1.1.8醫學區域'!O5+'表1.1.8地區'!H5</f>
        <v>63441</v>
      </c>
      <c r="P5" s="11" t="n">
        <f aca="false">O5+N5+M5+L5+K5+J5</f>
        <v>3550348</v>
      </c>
    </row>
    <row r="6" customFormat="false" ht="14.25" hidden="false" customHeight="false" outlineLevel="0" collapsed="false">
      <c r="A6" s="7"/>
      <c r="B6" s="12" t="s">
        <v>16</v>
      </c>
      <c r="C6" s="13" t="n">
        <f aca="false">C4/C5</f>
        <v>0.0759798932022111</v>
      </c>
      <c r="D6" s="13" t="n">
        <f aca="false">D4/D5</f>
        <v>0.0608245823136544</v>
      </c>
      <c r="E6" s="13" t="n">
        <f aca="false">E4/E5</f>
        <v>0.0465095146461407</v>
      </c>
      <c r="F6" s="13" t="n">
        <f aca="false">F4/F5</f>
        <v>0.0510810959129635</v>
      </c>
      <c r="G6" s="13" t="n">
        <f aca="false">G4/G5</f>
        <v>0.0655404271072331</v>
      </c>
      <c r="H6" s="13" t="n">
        <f aca="false">H4/H5</f>
        <v>0.0322668481960517</v>
      </c>
      <c r="I6" s="13" t="n">
        <f aca="false">I4/I5</f>
        <v>0.0602562347723726</v>
      </c>
      <c r="J6" s="13" t="n">
        <f aca="false">J4/J5</f>
        <v>0.0681617819731518</v>
      </c>
      <c r="K6" s="13" t="n">
        <f aca="false">K4/K5</f>
        <v>0.0528484067067352</v>
      </c>
      <c r="L6" s="13" t="n">
        <f aca="false">L4/L5</f>
        <v>0.0394501673980695</v>
      </c>
      <c r="M6" s="13" t="n">
        <f aca="false">M4/M5</f>
        <v>0.0559440713082032</v>
      </c>
      <c r="N6" s="13" t="n">
        <f aca="false">N4/N5</f>
        <v>0.0680111706109288</v>
      </c>
      <c r="O6" s="13" t="n">
        <f aca="false">O4/O5</f>
        <v>0.0352768714238426</v>
      </c>
      <c r="P6" s="13" t="n">
        <f aca="false">P4/P5</f>
        <v>0.0575650612278008</v>
      </c>
    </row>
    <row r="7" customFormat="false" ht="14.25" hidden="false" customHeight="false" outlineLevel="0" collapsed="false">
      <c r="A7" s="7" t="s">
        <v>17</v>
      </c>
      <c r="B7" s="8" t="s">
        <v>14</v>
      </c>
      <c r="C7" s="9" t="n">
        <v>46806</v>
      </c>
      <c r="D7" s="9" t="n">
        <v>29616</v>
      </c>
      <c r="E7" s="9" t="n">
        <v>24775</v>
      </c>
      <c r="F7" s="9" t="n">
        <v>20654</v>
      </c>
      <c r="G7" s="9" t="n">
        <v>48279</v>
      </c>
      <c r="H7" s="9" t="n">
        <v>1218</v>
      </c>
      <c r="I7" s="9" t="n">
        <f aca="false">C7+D7+E7+F7+G7+H7</f>
        <v>171348</v>
      </c>
      <c r="J7" s="9" t="n">
        <f aca="false">'表1.1.8醫學區域'!C7+'表1.1.8醫學區域'!J7+'表1.1.8地區'!C7</f>
        <v>122408</v>
      </c>
      <c r="K7" s="9" t="n">
        <f aca="false">'表1.1.8醫學區域'!D7+'表1.1.8醫學區域'!K7+'表1.1.8地區'!D7</f>
        <v>46957</v>
      </c>
      <c r="L7" s="9" t="n">
        <f aca="false">'表1.1.8醫學區域'!E7+'表1.1.8醫學區域'!L7+'表1.1.8地區'!E7</f>
        <v>43558</v>
      </c>
      <c r="M7" s="9" t="n">
        <f aca="false">'表1.1.8醫學區域'!F7+'表1.1.8醫學區域'!M7+'表1.1.8地區'!F7</f>
        <v>41948</v>
      </c>
      <c r="N7" s="9" t="n">
        <f aca="false">'表1.1.8醫學區域'!G7+'表1.1.8醫學區域'!N7+'表1.1.8地區'!G7</f>
        <v>73809</v>
      </c>
      <c r="O7" s="9" t="n">
        <f aca="false">'表1.1.8醫學區域'!H7+'表1.1.8醫學區域'!O7+'表1.1.8地區'!H7</f>
        <v>3124</v>
      </c>
      <c r="P7" s="9" t="n">
        <f aca="false">O7+N7+M7+L7+K7+J7</f>
        <v>331804</v>
      </c>
    </row>
    <row r="8" customFormat="false" ht="14.25" hidden="false" customHeight="false" outlineLevel="0" collapsed="false">
      <c r="A8" s="7"/>
      <c r="B8" s="10" t="s">
        <v>15</v>
      </c>
      <c r="C8" s="11" t="n">
        <v>691178</v>
      </c>
      <c r="D8" s="11" t="n">
        <v>531750</v>
      </c>
      <c r="E8" s="11" t="n">
        <v>649106</v>
      </c>
      <c r="F8" s="11" t="n">
        <v>436426</v>
      </c>
      <c r="G8" s="11" t="n">
        <v>815068</v>
      </c>
      <c r="H8" s="11" t="n">
        <v>47687</v>
      </c>
      <c r="I8" s="11" t="n">
        <f aca="false">C8+D8+E8+F8+G8+H8</f>
        <v>3171215</v>
      </c>
      <c r="J8" s="11" t="n">
        <f aca="false">'表1.1.8醫學區域'!C8+'表1.1.8醫學區域'!J8+'表1.1.8地區'!C8</f>
        <v>1916851</v>
      </c>
      <c r="K8" s="11" t="n">
        <f aca="false">'表1.1.8醫學區域'!D8+'表1.1.8醫學區域'!K8+'表1.1.8地區'!D8</f>
        <v>1053635</v>
      </c>
      <c r="L8" s="11" t="n">
        <f aca="false">'表1.1.8醫學區域'!E8+'表1.1.8醫學區域'!L8+'表1.1.8地區'!E8</f>
        <v>1355764</v>
      </c>
      <c r="M8" s="11" t="n">
        <f aca="false">'表1.1.8醫學區域'!F8+'表1.1.8醫學區域'!M8+'表1.1.8地區'!F8</f>
        <v>865145</v>
      </c>
      <c r="N8" s="11" t="n">
        <f aca="false">'表1.1.8醫學區域'!G8+'表1.1.8醫學區域'!N8+'表1.1.8地區'!G8</f>
        <v>1208920</v>
      </c>
      <c r="O8" s="11" t="n">
        <f aca="false">'表1.1.8醫學區域'!H8+'表1.1.8醫學區域'!O8+'表1.1.8地區'!H8</f>
        <v>101855</v>
      </c>
      <c r="P8" s="11" t="n">
        <f aca="false">O8+N8+M8+L8+K8+J8</f>
        <v>6502170</v>
      </c>
    </row>
    <row r="9" customFormat="false" ht="14.25" hidden="false" customHeight="false" outlineLevel="0" collapsed="false">
      <c r="A9" s="7"/>
      <c r="B9" s="12" t="s">
        <v>16</v>
      </c>
      <c r="C9" s="13" t="n">
        <f aca="false">C7/C8</f>
        <v>0.0677191693022637</v>
      </c>
      <c r="D9" s="13" t="n">
        <f aca="false">D7/D8</f>
        <v>0.0556953455571227</v>
      </c>
      <c r="E9" s="13" t="n">
        <f aca="false">E7/E8</f>
        <v>0.038167880130518</v>
      </c>
      <c r="F9" s="13" t="n">
        <f aca="false">F7/F8</f>
        <v>0.0473253197563848</v>
      </c>
      <c r="G9" s="13" t="n">
        <f aca="false">G7/G8</f>
        <v>0.0592330946620405</v>
      </c>
      <c r="H9" s="13" t="n">
        <f aca="false">H7/H8</f>
        <v>0.0255415522050035</v>
      </c>
      <c r="I9" s="13" t="n">
        <f aca="false">I7/I8</f>
        <v>0.0540322873094382</v>
      </c>
      <c r="J9" s="13" t="n">
        <f aca="false">J7/J8</f>
        <v>0.0638589019177808</v>
      </c>
      <c r="K9" s="13" t="n">
        <f aca="false">K7/K8</f>
        <v>0.0445666668248492</v>
      </c>
      <c r="L9" s="13" t="n">
        <f aca="false">L7/L8</f>
        <v>0.0321280104797</v>
      </c>
      <c r="M9" s="13" t="n">
        <f aca="false">M7/M8</f>
        <v>0.0484866698645892</v>
      </c>
      <c r="N9" s="13" t="n">
        <f aca="false">N7/N8</f>
        <v>0.0610536677364921</v>
      </c>
      <c r="O9" s="13" t="n">
        <f aca="false">O7/O8</f>
        <v>0.0306710519856659</v>
      </c>
      <c r="P9" s="13" t="n">
        <f aca="false">P7/P8</f>
        <v>0.0510297331506251</v>
      </c>
    </row>
    <row r="10" customFormat="false" ht="14.25" hidden="false" customHeight="false" outlineLevel="0" collapsed="false">
      <c r="A10" s="7" t="s">
        <v>18</v>
      </c>
      <c r="B10" s="8" t="s">
        <v>14</v>
      </c>
      <c r="C10" s="9" t="n">
        <v>46339</v>
      </c>
      <c r="D10" s="9" t="n">
        <v>27633</v>
      </c>
      <c r="E10" s="9" t="n">
        <v>24828</v>
      </c>
      <c r="F10" s="9" t="n">
        <v>19342</v>
      </c>
      <c r="G10" s="9" t="n">
        <v>50497</v>
      </c>
      <c r="H10" s="9" t="n">
        <v>806</v>
      </c>
      <c r="I10" s="9" t="n">
        <f aca="false">C10+D10+E10+F10+G10+H10</f>
        <v>169445</v>
      </c>
      <c r="J10" s="9" t="n">
        <f aca="false">'表1.1.8醫學區域'!C10+'表1.1.8醫學區域'!J10+'表1.1.8地區'!C10</f>
        <v>116362</v>
      </c>
      <c r="K10" s="11" t="n">
        <f aca="false">'表1.1.8醫學區域'!D10+'表1.1.8醫學區域'!K10+'表1.1.8地區'!D10</f>
        <v>44520</v>
      </c>
      <c r="L10" s="11" t="n">
        <f aca="false">'表1.1.8醫學區域'!E10+'表1.1.8醫學區域'!L10+'表1.1.8地區'!E10</f>
        <v>42880</v>
      </c>
      <c r="M10" s="11" t="n">
        <f aca="false">'表1.1.8醫學區域'!F10+'表1.1.8醫學區域'!M10+'表1.1.8地區'!F10</f>
        <v>39290</v>
      </c>
      <c r="N10" s="11" t="n">
        <f aca="false">'表1.1.8醫學區域'!G10+'表1.1.8醫學區域'!N10+'表1.1.8地區'!G10</f>
        <v>78341</v>
      </c>
      <c r="O10" s="11" t="n">
        <f aca="false">'表1.1.8醫學區域'!H10+'表1.1.8醫學區域'!O10+'表1.1.8地區'!H10</f>
        <v>2992</v>
      </c>
      <c r="P10" s="11" t="n">
        <f aca="false">O10+N10+M10+L10+K10+J10</f>
        <v>324385</v>
      </c>
    </row>
    <row r="11" customFormat="false" ht="14.25" hidden="false" customHeight="false" outlineLevel="0" collapsed="false">
      <c r="A11" s="7"/>
      <c r="B11" s="10" t="s">
        <v>15</v>
      </c>
      <c r="C11" s="11" t="n">
        <v>669287</v>
      </c>
      <c r="D11" s="11" t="n">
        <v>499076</v>
      </c>
      <c r="E11" s="11" t="n">
        <v>654533</v>
      </c>
      <c r="F11" s="11" t="n">
        <v>417860</v>
      </c>
      <c r="G11" s="11" t="n">
        <v>817347</v>
      </c>
      <c r="H11" s="11" t="n">
        <v>35262</v>
      </c>
      <c r="I11" s="11" t="n">
        <f aca="false">C11+D11+E11+F11+G11+H11</f>
        <v>3093365</v>
      </c>
      <c r="J11" s="11" t="n">
        <f aca="false">'表1.1.8醫學區域'!C11+'表1.1.8醫學區域'!J11+'表1.1.8地區'!C11</f>
        <v>1844423</v>
      </c>
      <c r="K11" s="11" t="n">
        <f aca="false">'表1.1.8醫學區域'!D11+'表1.1.8醫學區域'!K11+'表1.1.8地區'!D11</f>
        <v>1102083</v>
      </c>
      <c r="L11" s="11" t="n">
        <f aca="false">'表1.1.8醫學區域'!E11+'表1.1.8醫學區域'!L11+'表1.1.8地區'!E11</f>
        <v>1353339</v>
      </c>
      <c r="M11" s="11" t="n">
        <f aca="false">'表1.1.8醫學區域'!F11+'表1.1.8醫學區域'!M11+'表1.1.8地區'!F11</f>
        <v>816204</v>
      </c>
      <c r="N11" s="11" t="n">
        <f aca="false">'表1.1.8醫學區域'!G11+'表1.1.8醫學區域'!N11+'表1.1.8地區'!G11</f>
        <v>1267440</v>
      </c>
      <c r="O11" s="11" t="n">
        <f aca="false">'表1.1.8醫學區域'!H11+'表1.1.8醫學區域'!O11+'表1.1.8地區'!H11</f>
        <v>98055</v>
      </c>
      <c r="P11" s="11" t="n">
        <f aca="false">O11+N11+M11+L11+K11+J11</f>
        <v>6481544</v>
      </c>
    </row>
    <row r="12" customFormat="false" ht="14.25" hidden="false" customHeight="false" outlineLevel="0" collapsed="false">
      <c r="A12" s="7"/>
      <c r="B12" s="12" t="s">
        <v>16</v>
      </c>
      <c r="C12" s="13" t="n">
        <f aca="false">C10/C11</f>
        <v>0.0692363664616226</v>
      </c>
      <c r="D12" s="13" t="n">
        <f aca="false">D10/D11</f>
        <v>0.0553683206565734</v>
      </c>
      <c r="E12" s="13" t="n">
        <f aca="false">E10/E11</f>
        <v>0.0379323884357244</v>
      </c>
      <c r="F12" s="13" t="n">
        <f aca="false">F10/F11</f>
        <v>0.0462882305078256</v>
      </c>
      <c r="G12" s="13" t="n">
        <f aca="false">G10/G11</f>
        <v>0.0617815933746622</v>
      </c>
      <c r="H12" s="13" t="n">
        <f aca="false">H10/H11</f>
        <v>0.0228574669616017</v>
      </c>
      <c r="I12" s="13" t="n">
        <f aca="false">I10/I11</f>
        <v>0.0547769176931917</v>
      </c>
      <c r="J12" s="13" t="n">
        <f aca="false">J10/J11</f>
        <v>0.0630885648248802</v>
      </c>
      <c r="K12" s="13" t="n">
        <f aca="false">K10/K11</f>
        <v>0.0403962314998054</v>
      </c>
      <c r="L12" s="13" t="n">
        <f aca="false">L10/L11</f>
        <v>0.0316845963945471</v>
      </c>
      <c r="M12" s="13" t="n">
        <f aca="false">M10/M11</f>
        <v>0.0481374754350628</v>
      </c>
      <c r="N12" s="13" t="n">
        <f aca="false">N10/N11</f>
        <v>0.0618104210061226</v>
      </c>
      <c r="O12" s="13" t="n">
        <f aca="false">O10/O11</f>
        <v>0.0305134873285401</v>
      </c>
      <c r="P12" s="13" t="n">
        <f aca="false">P10/P11</f>
        <v>0.0500474886847949</v>
      </c>
    </row>
    <row r="13" customFormat="false" ht="14.25" hidden="false" customHeight="false" outlineLevel="0" collapsed="false">
      <c r="A13" s="7" t="s">
        <v>19</v>
      </c>
      <c r="B13" s="8" t="s">
        <v>14</v>
      </c>
      <c r="C13" s="9" t="n">
        <v>47149</v>
      </c>
      <c r="D13" s="9" t="n">
        <v>24787</v>
      </c>
      <c r="E13" s="9" t="n">
        <v>20044</v>
      </c>
      <c r="F13" s="9" t="n">
        <v>24813</v>
      </c>
      <c r="G13" s="9" t="n">
        <v>48797</v>
      </c>
      <c r="H13" s="9" t="n">
        <v>996</v>
      </c>
      <c r="I13" s="9" t="n">
        <f aca="false">C13+D13+E13+F13+G13+H13</f>
        <v>166586</v>
      </c>
      <c r="J13" s="9" t="n">
        <f aca="false">'表1.1.8醫學區域'!C13+'表1.1.8醫學區域'!J13+'表1.1.8地區'!C13</f>
        <v>115076</v>
      </c>
      <c r="K13" s="9" t="n">
        <f aca="false">'表1.1.8醫學區域'!D13+'表1.1.8醫學區域'!K13+'表1.1.8地區'!D13</f>
        <v>40386</v>
      </c>
      <c r="L13" s="9" t="n">
        <f aca="false">'表1.1.8醫學區域'!E13+'表1.1.8醫學區域'!L13+'表1.1.8地區'!E13</f>
        <v>38623</v>
      </c>
      <c r="M13" s="9" t="n">
        <f aca="false">'表1.1.8醫學區域'!F13+'表1.1.8醫學區域'!M13+'表1.1.8地區'!F13</f>
        <v>44027</v>
      </c>
      <c r="N13" s="9" t="n">
        <f aca="false">'表1.1.8醫學區域'!G13+'表1.1.8醫學區域'!N13+'表1.1.8地區'!G13</f>
        <v>77194</v>
      </c>
      <c r="O13" s="9" t="n">
        <f aca="false">'表1.1.8醫學區域'!H13+'表1.1.8醫學區域'!O13+'表1.1.8地區'!H13</f>
        <v>3583</v>
      </c>
      <c r="P13" s="9" t="n">
        <f aca="false">O13+N13+M13+L13+K13+J13</f>
        <v>318889</v>
      </c>
    </row>
    <row r="14" customFormat="false" ht="14.25" hidden="false" customHeight="false" outlineLevel="0" collapsed="false">
      <c r="A14" s="7"/>
      <c r="B14" s="10" t="s">
        <v>15</v>
      </c>
      <c r="C14" s="11" t="n">
        <v>686282</v>
      </c>
      <c r="D14" s="11" t="n">
        <v>500857</v>
      </c>
      <c r="E14" s="11" t="n">
        <v>683039</v>
      </c>
      <c r="F14" s="11" t="n">
        <v>467251</v>
      </c>
      <c r="G14" s="11" t="n">
        <v>835758</v>
      </c>
      <c r="H14" s="11" t="n">
        <v>33801</v>
      </c>
      <c r="I14" s="11" t="n">
        <f aca="false">C14+D14+E14+F14+G14+H14</f>
        <v>3206988</v>
      </c>
      <c r="J14" s="11" t="n">
        <f aca="false">'表1.1.8醫學區域'!C14+'表1.1.8醫學區域'!J14+'表1.1.8地區'!C14</f>
        <v>1860750</v>
      </c>
      <c r="K14" s="11" t="n">
        <f aca="false">'表1.1.8醫學區域'!D14+'表1.1.8醫學區域'!K14+'表1.1.8地區'!D14</f>
        <v>1101533</v>
      </c>
      <c r="L14" s="11" t="n">
        <f aca="false">'表1.1.8醫學區域'!E14+'表1.1.8醫學區域'!L14+'表1.1.8地區'!E14</f>
        <v>1396328</v>
      </c>
      <c r="M14" s="11" t="n">
        <f aca="false">'表1.1.8醫學區域'!F14+'表1.1.8醫學區域'!M14+'表1.1.8地區'!F14</f>
        <v>882533</v>
      </c>
      <c r="N14" s="11" t="n">
        <f aca="false">'表1.1.8醫學區域'!G14+'表1.1.8醫學區域'!N14+'表1.1.8地區'!G14</f>
        <v>1308409</v>
      </c>
      <c r="O14" s="11" t="n">
        <f aca="false">'表1.1.8醫學區域'!H14+'表1.1.8醫學區域'!O14+'表1.1.8地區'!H14</f>
        <v>105680</v>
      </c>
      <c r="P14" s="11" t="n">
        <f aca="false">O14+N14+M14+L14+K14+J14</f>
        <v>6655233</v>
      </c>
    </row>
    <row r="15" customFormat="false" ht="14.25" hidden="false" customHeight="false" outlineLevel="0" collapsed="false">
      <c r="A15" s="7"/>
      <c r="B15" s="12" t="s">
        <v>16</v>
      </c>
      <c r="C15" s="13" t="n">
        <f aca="false">C13/C14</f>
        <v>0.0687020787373121</v>
      </c>
      <c r="D15" s="13" t="n">
        <f aca="false">D13/D14</f>
        <v>0.049489175553102</v>
      </c>
      <c r="E15" s="13" t="n">
        <f aca="false">E13/E14</f>
        <v>0.0293453228878585</v>
      </c>
      <c r="F15" s="13" t="n">
        <f aca="false">F13/F14</f>
        <v>0.0531042202156871</v>
      </c>
      <c r="G15" s="13" t="n">
        <f aca="false">G13/G14</f>
        <v>0.0583865185855236</v>
      </c>
      <c r="H15" s="13" t="n">
        <f aca="false">H13/H14</f>
        <v>0.0294665838288808</v>
      </c>
      <c r="I15" s="13" t="n">
        <f aca="false">I13/I14</f>
        <v>0.0519446907815059</v>
      </c>
      <c r="J15" s="13" t="n">
        <f aca="false">J13/J14</f>
        <v>0.0618438801558511</v>
      </c>
      <c r="K15" s="13" t="n">
        <f aca="false">K13/K14</f>
        <v>0.0366634499374962</v>
      </c>
      <c r="L15" s="13" t="n">
        <f aca="false">L13/L14</f>
        <v>0.027660406437456</v>
      </c>
      <c r="M15" s="13" t="n">
        <f aca="false">M13/M14</f>
        <v>0.0498870863752404</v>
      </c>
      <c r="N15" s="13" t="n">
        <f aca="false">N13/N14</f>
        <v>0.0589983713043857</v>
      </c>
      <c r="O15" s="13" t="n">
        <f aca="false">O13/O14</f>
        <v>0.0339042392127176</v>
      </c>
      <c r="P15" s="13" t="n">
        <f aca="false">P13/P14</f>
        <v>0.0479155275254826</v>
      </c>
    </row>
    <row r="16" customFormat="false" ht="14.25" hidden="false" customHeight="false" outlineLevel="0" collapsed="false">
      <c r="A16" s="14" t="s">
        <v>20</v>
      </c>
      <c r="B16" s="8" t="s">
        <v>14</v>
      </c>
      <c r="C16" s="9" t="n">
        <f aca="false">C4+C7+C10+C13</f>
        <v>169406</v>
      </c>
      <c r="D16" s="9" t="n">
        <f aca="false">D4+D7+D10+D13</f>
        <v>99285</v>
      </c>
      <c r="E16" s="9" t="n">
        <f aca="false">E4+E7+E10+E13</f>
        <v>87049</v>
      </c>
      <c r="F16" s="9" t="n">
        <f aca="false">F4+F7+F10+F13</f>
        <v>79702</v>
      </c>
      <c r="G16" s="9" t="n">
        <f aca="false">G4+G7+G10+G13</f>
        <v>178024</v>
      </c>
      <c r="H16" s="9" t="n">
        <f aca="false">H4+H7+H10+H13</f>
        <v>3968</v>
      </c>
      <c r="I16" s="9" t="n">
        <f aca="false">C16+D16+E16+F16+G16+H16</f>
        <v>617434</v>
      </c>
      <c r="J16" s="9" t="n">
        <f aca="false">'表1.1.8醫學區域'!C16+'表1.1.8醫學區域'!J16+'表1.1.8地區'!C16</f>
        <v>424668</v>
      </c>
      <c r="K16" s="9" t="n">
        <f aca="false">'表1.1.8醫學區域'!D16+'表1.1.8醫學區域'!K16+'表1.1.8地區'!D16</f>
        <v>161047</v>
      </c>
      <c r="L16" s="9" t="n">
        <f aca="false">'表1.1.8醫學區域'!E16+'表1.1.8醫學區域'!L16+'表1.1.8地區'!E16</f>
        <v>154484</v>
      </c>
      <c r="M16" s="9" t="n">
        <f aca="false">'表1.1.8醫學區域'!F16+'表1.1.8醫學區域'!M16+'表1.1.8地區'!F16</f>
        <v>150728</v>
      </c>
      <c r="N16" s="9" t="n">
        <f aca="false">'表1.1.8醫學區域'!G16+'表1.1.8醫學區域'!N16+'表1.1.8地區'!G16</f>
        <v>276590</v>
      </c>
      <c r="O16" s="9" t="n">
        <f aca="false">'表1.1.8醫學區域'!H16+'表1.1.8醫學區域'!O16+'表1.1.8地區'!H16</f>
        <v>11937</v>
      </c>
      <c r="P16" s="9" t="n">
        <f aca="false">O16+N16+M16+L16+K16+J16</f>
        <v>1179454</v>
      </c>
    </row>
    <row r="17" customFormat="false" ht="14.25" hidden="false" customHeight="false" outlineLevel="0" collapsed="false">
      <c r="A17" s="14"/>
      <c r="B17" s="10" t="s">
        <v>15</v>
      </c>
      <c r="C17" s="11" t="n">
        <f aca="false">C5+C8+C11+C14</f>
        <v>2429901</v>
      </c>
      <c r="D17" s="11" t="n">
        <f aca="false">D5+D8+D11+D14</f>
        <v>1815269</v>
      </c>
      <c r="E17" s="11" t="n">
        <f aca="false">E5+E8+E11+E14</f>
        <v>2360838</v>
      </c>
      <c r="F17" s="11" t="n">
        <f aca="false">F5+F8+F11+F14</f>
        <v>1613093</v>
      </c>
      <c r="G17" s="11" t="n">
        <f aca="false">G5+G8+G11+G14</f>
        <v>2932787</v>
      </c>
      <c r="H17" s="11" t="n">
        <f aca="false">H5+H8+H11+H14</f>
        <v>146130</v>
      </c>
      <c r="I17" s="11" t="n">
        <f aca="false">C17+D17+E17+F17+G17+H17</f>
        <v>11298018</v>
      </c>
      <c r="J17" s="11" t="n">
        <f aca="false">'表1.1.8醫學區域'!C17+'表1.1.8醫學區域'!J17+'表1.1.8地區'!C17</f>
        <v>6661052</v>
      </c>
      <c r="K17" s="11" t="n">
        <f aca="false">'表1.1.8醫學區域'!D17+'表1.1.8醫學區域'!K17+'表1.1.8地區'!D17</f>
        <v>3809472</v>
      </c>
      <c r="L17" s="11" t="n">
        <f aca="false">'表1.1.8醫學區域'!E17+'表1.1.8醫學區域'!L17+'表1.1.8地區'!E17</f>
        <v>4851258</v>
      </c>
      <c r="M17" s="11" t="n">
        <f aca="false">'表1.1.8醫學區域'!F17+'表1.1.8醫學區域'!M17+'表1.1.8地區'!F17</f>
        <v>3019033</v>
      </c>
      <c r="N17" s="11" t="n">
        <f aca="false">'表1.1.8醫學區域'!G17+'表1.1.8醫學區域'!N17+'表1.1.8地區'!G17</f>
        <v>4479449</v>
      </c>
      <c r="O17" s="11" t="n">
        <f aca="false">'表1.1.8醫學區域'!H17+'表1.1.8醫學區域'!O17+'表1.1.8地區'!H17</f>
        <v>369031</v>
      </c>
      <c r="P17" s="11" t="n">
        <f aca="false">O17+N17+M17+L17+K17+J17</f>
        <v>23189295</v>
      </c>
    </row>
    <row r="18" customFormat="false" ht="15" hidden="false" customHeight="false" outlineLevel="0" collapsed="false">
      <c r="A18" s="14"/>
      <c r="B18" s="15" t="s">
        <v>16</v>
      </c>
      <c r="C18" s="16" t="n">
        <f aca="false">C16/C17</f>
        <v>0.0697172436243287</v>
      </c>
      <c r="D18" s="16" t="n">
        <f aca="false">D16/D17</f>
        <v>0.0546943731204576</v>
      </c>
      <c r="E18" s="16" t="n">
        <f aca="false">E16/E17</f>
        <v>0.0368720767795164</v>
      </c>
      <c r="F18" s="16" t="n">
        <f aca="false">F16/F17</f>
        <v>0.0494094264868796</v>
      </c>
      <c r="G18" s="16" t="n">
        <f aca="false">G16/G17</f>
        <v>0.0607013056181714</v>
      </c>
      <c r="H18" s="16" t="n">
        <f aca="false">H16/H17</f>
        <v>0.0271539040580305</v>
      </c>
      <c r="I18" s="16" t="n">
        <f aca="false">I16/I17</f>
        <v>0.0546497624627612</v>
      </c>
      <c r="J18" s="16" t="n">
        <f aca="false">J16/J17</f>
        <v>0.0637538935291302</v>
      </c>
      <c r="K18" s="16" t="n">
        <f aca="false">K16/K17</f>
        <v>0.0422754124456093</v>
      </c>
      <c r="L18" s="16" t="n">
        <f aca="false">L16/L17</f>
        <v>0.0318441113624549</v>
      </c>
      <c r="M18" s="16" t="n">
        <f aca="false">M16/M17</f>
        <v>0.0499259199882876</v>
      </c>
      <c r="N18" s="16" t="n">
        <f aca="false">N16/N17</f>
        <v>0.061746433545733</v>
      </c>
      <c r="O18" s="16" t="n">
        <f aca="false">O16/O17</f>
        <v>0.0323468760077067</v>
      </c>
      <c r="P18" s="16" t="n">
        <f aca="false">P16/P17</f>
        <v>0.0508620033511152</v>
      </c>
    </row>
    <row r="19" customFormat="false" ht="15" hidden="false" customHeight="false" outlineLevel="0" collapsed="false">
      <c r="A19" s="17" t="s">
        <v>21</v>
      </c>
      <c r="B19" s="18" t="s">
        <v>14</v>
      </c>
      <c r="C19" s="9" t="n">
        <v>28923</v>
      </c>
      <c r="D19" s="9" t="n">
        <v>14584</v>
      </c>
      <c r="E19" s="9" t="n">
        <v>13677</v>
      </c>
      <c r="F19" s="9" t="n">
        <v>17687</v>
      </c>
      <c r="G19" s="9" t="n">
        <v>29661</v>
      </c>
      <c r="H19" s="9" t="n">
        <v>1004</v>
      </c>
      <c r="I19" s="9" t="n">
        <f aca="false">C19+D19+E19+F19+G19+H19</f>
        <v>105536</v>
      </c>
      <c r="J19" s="9" t="n">
        <f aca="false">'表1.1.8醫學區域'!C19+'表1.1.8醫學區域'!J19+'表1.1.8地區'!C19</f>
        <v>73382</v>
      </c>
      <c r="K19" s="9" t="n">
        <f aca="false">'表1.1.8醫學區域'!D19+'表1.1.8醫學區域'!K19+'表1.1.8地區'!D19</f>
        <v>24324</v>
      </c>
      <c r="L19" s="9" t="n">
        <f aca="false">'表1.1.8醫學區域'!E19+'表1.1.8醫學區域'!L19+'表1.1.8地區'!E19</f>
        <v>24759</v>
      </c>
      <c r="M19" s="9" t="n">
        <f aca="false">'表1.1.8醫學區域'!F19+'表1.1.8醫學區域'!M19+'表1.1.8地區'!F19</f>
        <v>30749</v>
      </c>
      <c r="N19" s="9" t="n">
        <f aca="false">'表1.1.8醫學區域'!G19+'表1.1.8醫學區域'!N19+'表1.1.8地區'!G19</f>
        <v>48642</v>
      </c>
      <c r="O19" s="9" t="n">
        <f aca="false">'表1.1.8醫學區域'!H19+'表1.1.8醫學區域'!O19+'表1.1.8地區'!H19</f>
        <v>3836</v>
      </c>
      <c r="P19" s="9" t="n">
        <f aca="false">O19+N19+M19+L19+K19+J19</f>
        <v>205692</v>
      </c>
    </row>
    <row r="20" customFormat="false" ht="14.25" hidden="false" customHeight="false" outlineLevel="0" collapsed="false">
      <c r="A20" s="17"/>
      <c r="B20" s="10" t="s">
        <v>15</v>
      </c>
      <c r="C20" s="11" t="n">
        <v>413284</v>
      </c>
      <c r="D20" s="11" t="n">
        <v>303845</v>
      </c>
      <c r="E20" s="11" t="n">
        <v>439317</v>
      </c>
      <c r="F20" s="11" t="n">
        <v>307580</v>
      </c>
      <c r="G20" s="11" t="n">
        <v>516869</v>
      </c>
      <c r="H20" s="11" t="n">
        <v>32820</v>
      </c>
      <c r="I20" s="11" t="n">
        <f aca="false">C20+D20+E20+F20+G20+H20</f>
        <v>2013715</v>
      </c>
      <c r="J20" s="11" t="n">
        <f aca="false">'表1.1.8醫學區域'!C20+'表1.1.8醫學區域'!J20+'表1.1.8地區'!C20</f>
        <v>1146309</v>
      </c>
      <c r="K20" s="11" t="n">
        <f aca="false">'表1.1.8醫學區域'!D20+'表1.1.8醫學區域'!K20+'表1.1.8地區'!D20</f>
        <v>670969</v>
      </c>
      <c r="L20" s="11" t="n">
        <f aca="false">'表1.1.8醫學區域'!E20+'表1.1.8醫學區域'!L20+'表1.1.8地區'!E20</f>
        <v>879751</v>
      </c>
      <c r="M20" s="11" t="n">
        <f aca="false">'表1.1.8醫學區域'!F20+'表1.1.8醫學區域'!M20+'表1.1.8地區'!F20</f>
        <v>570397</v>
      </c>
      <c r="N20" s="11" t="n">
        <f aca="false">'表1.1.8醫學區域'!G20+'表1.1.8醫學區域'!N20+'表1.1.8地區'!G20</f>
        <v>807880</v>
      </c>
      <c r="O20" s="11" t="n">
        <f aca="false">'表1.1.8醫學區域'!H20+'表1.1.8醫學區域'!O20+'表1.1.8地區'!H20</f>
        <v>98730</v>
      </c>
      <c r="P20" s="11" t="n">
        <f aca="false">O20+N20+M20+L20+K20+J20</f>
        <v>4174036</v>
      </c>
    </row>
    <row r="21" customFormat="false" ht="14.25" hidden="false" customHeight="false" outlineLevel="0" collapsed="false">
      <c r="A21" s="17"/>
      <c r="B21" s="12" t="s">
        <v>16</v>
      </c>
      <c r="C21" s="13" t="n">
        <f aca="false">C19/C20</f>
        <v>0.069983352851792</v>
      </c>
      <c r="D21" s="13" t="n">
        <f aca="false">D19/D20</f>
        <v>0.0479981569550264</v>
      </c>
      <c r="E21" s="13" t="n">
        <f aca="false">E19/E20</f>
        <v>0.0311324169107956</v>
      </c>
      <c r="F21" s="13" t="n">
        <f aca="false">F19/F20</f>
        <v>0.0575037388646856</v>
      </c>
      <c r="G21" s="13" t="n">
        <f aca="false">G19/G20</f>
        <v>0.0573859140323757</v>
      </c>
      <c r="H21" s="13" t="n">
        <f aca="false">H19/H20</f>
        <v>0.0305911029859842</v>
      </c>
      <c r="I21" s="13" t="n">
        <f aca="false">I19/I20</f>
        <v>0.05240860797084</v>
      </c>
      <c r="J21" s="13" t="n">
        <f aca="false">J19/J20</f>
        <v>0.0640158979821322</v>
      </c>
      <c r="K21" s="13" t="n">
        <f aca="false">K19/K20</f>
        <v>0.0362520474120265</v>
      </c>
      <c r="L21" s="13" t="n">
        <f aca="false">L19/L20</f>
        <v>0.0281431905164075</v>
      </c>
      <c r="M21" s="13" t="n">
        <f aca="false">M19/M20</f>
        <v>0.0539080675389246</v>
      </c>
      <c r="N21" s="13" t="n">
        <f aca="false">N19/N20</f>
        <v>0.0602094370451057</v>
      </c>
      <c r="O21" s="13" t="n">
        <f aca="false">O19/O20</f>
        <v>0.0388534386711233</v>
      </c>
      <c r="P21" s="13" t="n">
        <f aca="false">P19/P20</f>
        <v>0.0492789233250504</v>
      </c>
    </row>
    <row r="22" customFormat="false" ht="14.25" hidden="false" customHeight="false" outlineLevel="0" collapsed="false">
      <c r="A22" s="7" t="s">
        <v>22</v>
      </c>
      <c r="B22" s="8" t="s">
        <v>14</v>
      </c>
      <c r="C22" s="9" t="n">
        <v>48503</v>
      </c>
      <c r="D22" s="9" t="n">
        <v>22946</v>
      </c>
      <c r="E22" s="9" t="n">
        <v>21237</v>
      </c>
      <c r="F22" s="9" t="n">
        <v>23592</v>
      </c>
      <c r="G22" s="9" t="n">
        <v>43007</v>
      </c>
      <c r="H22" s="9" t="n">
        <v>995</v>
      </c>
      <c r="I22" s="9" t="n">
        <f aca="false">C22+D22+E22+F22+G22+H22</f>
        <v>160280</v>
      </c>
      <c r="J22" s="9" t="n">
        <f aca="false">'表1.1.8醫學區域'!C22+'表1.1.8醫學區域'!J22+'表1.1.8地區'!C22</f>
        <v>123332</v>
      </c>
      <c r="K22" s="9" t="n">
        <f aca="false">'表1.1.8醫學區域'!D22+'表1.1.8醫學區域'!K22+'表1.1.8地區'!D22</f>
        <v>40648</v>
      </c>
      <c r="L22" s="9" t="n">
        <f aca="false">'表1.1.8醫學區域'!E22+'表1.1.8醫學區域'!L22+'表1.1.8地區'!E22</f>
        <v>36903</v>
      </c>
      <c r="M22" s="9" t="n">
        <f aca="false">'表1.1.8醫學區域'!F22+'表1.1.8醫學區域'!M22+'表1.1.8地區'!F22</f>
        <v>41313</v>
      </c>
      <c r="N22" s="9" t="n">
        <f aca="false">'表1.1.8醫學區域'!G22+'表1.1.8醫學區域'!N22+'表1.1.8地區'!G22</f>
        <v>70147</v>
      </c>
      <c r="O22" s="9" t="n">
        <f aca="false">'表1.1.8醫學區域'!H22+'表1.1.8醫學區域'!O22+'表1.1.8地區'!H22</f>
        <v>3564</v>
      </c>
      <c r="P22" s="9" t="n">
        <f aca="false">O22+N22+M22+L22+K22+J22</f>
        <v>315907</v>
      </c>
    </row>
    <row r="23" customFormat="false" ht="14.25" hidden="false" customHeight="false" outlineLevel="0" collapsed="false">
      <c r="A23" s="7"/>
      <c r="B23" s="10" t="s">
        <v>15</v>
      </c>
      <c r="C23" s="11" t="n">
        <v>660257</v>
      </c>
      <c r="D23" s="11" t="n">
        <v>491447</v>
      </c>
      <c r="E23" s="11" t="n">
        <v>660867</v>
      </c>
      <c r="F23" s="11" t="n">
        <v>459827</v>
      </c>
      <c r="G23" s="11" t="n">
        <v>764858</v>
      </c>
      <c r="H23" s="11" t="n">
        <v>35212</v>
      </c>
      <c r="I23" s="11" t="n">
        <f aca="false">C23+D23+E23+F23+G23+H23</f>
        <v>3072468</v>
      </c>
      <c r="J23" s="11" t="n">
        <f aca="false">'表1.1.8醫學區域'!C23+'表1.1.8醫學區域'!J23+'表1.1.8地區'!C23</f>
        <v>1862420</v>
      </c>
      <c r="K23" s="11" t="n">
        <f aca="false">'表1.1.8醫學區域'!D23+'表1.1.8醫學區域'!K23+'表1.1.8地區'!D23</f>
        <v>1105369</v>
      </c>
      <c r="L23" s="11" t="n">
        <f aca="false">'表1.1.8醫學區域'!E23+'表1.1.8醫學區域'!L23+'表1.1.8地區'!E23</f>
        <v>1385723</v>
      </c>
      <c r="M23" s="11" t="n">
        <f aca="false">'表1.1.8醫學區域'!F23+'表1.1.8醫學區域'!M23+'表1.1.8地區'!F23</f>
        <v>868342</v>
      </c>
      <c r="N23" s="11" t="n">
        <f aca="false">'表1.1.8醫學區域'!G23+'表1.1.8醫學區域'!N23+'表1.1.8地區'!G23</f>
        <v>1218002</v>
      </c>
      <c r="O23" s="11" t="n">
        <f aca="false">'表1.1.8醫學區域'!H23+'表1.1.8醫學區域'!O23+'表1.1.8地區'!H23</f>
        <v>106513</v>
      </c>
      <c r="P23" s="11" t="n">
        <f aca="false">O23+N23+M23+L23+K23+J23</f>
        <v>6546369</v>
      </c>
    </row>
    <row r="24" customFormat="false" ht="14.25" hidden="false" customHeight="false" outlineLevel="0" collapsed="false">
      <c r="A24" s="7"/>
      <c r="B24" s="12" t="s">
        <v>16</v>
      </c>
      <c r="C24" s="13" t="n">
        <f aca="false">C22/C23</f>
        <v>0.0734607887534702</v>
      </c>
      <c r="D24" s="13" t="n">
        <f aca="false">D22/D23</f>
        <v>0.0466906909595541</v>
      </c>
      <c r="E24" s="13" t="n">
        <f aca="false">E22/E23</f>
        <v>0.0321350589452946</v>
      </c>
      <c r="F24" s="13" t="n">
        <f aca="false">F22/F23</f>
        <v>0.0513062521339547</v>
      </c>
      <c r="G24" s="13" t="n">
        <f aca="false">G22/G23</f>
        <v>0.0562287378833718</v>
      </c>
      <c r="H24" s="13" t="n">
        <f aca="false">H22/H23</f>
        <v>0.0282574122458253</v>
      </c>
      <c r="I24" s="13" t="n">
        <f aca="false">I22/I23</f>
        <v>0.0521665319215692</v>
      </c>
      <c r="J24" s="13" t="n">
        <f aca="false">J22/J23</f>
        <v>0.0662213678976815</v>
      </c>
      <c r="K24" s="13" t="n">
        <f aca="false">K22/K23</f>
        <v>0.0367732404292141</v>
      </c>
      <c r="L24" s="13" t="n">
        <f aca="false">L22/L23</f>
        <v>0.0266308634553948</v>
      </c>
      <c r="M24" s="13" t="n">
        <f aca="false">M22/M23</f>
        <v>0.0475768763920207</v>
      </c>
      <c r="N24" s="13" t="n">
        <f aca="false">N22/N23</f>
        <v>0.0575918594550748</v>
      </c>
      <c r="O24" s="13" t="n">
        <f aca="false">O22/O23</f>
        <v>0.0334607043271713</v>
      </c>
      <c r="P24" s="13" t="n">
        <f aca="false">P22/P23</f>
        <v>0.0482568275634936</v>
      </c>
    </row>
    <row r="25" customFormat="false" ht="14.25" hidden="false" customHeight="false" outlineLevel="0" collapsed="false">
      <c r="A25" s="7" t="s">
        <v>23</v>
      </c>
      <c r="B25" s="8" t="s">
        <v>14</v>
      </c>
      <c r="C25" s="9" t="n">
        <v>48295</v>
      </c>
      <c r="D25" s="9" t="n">
        <v>24801</v>
      </c>
      <c r="E25" s="9" t="n">
        <v>21277</v>
      </c>
      <c r="F25" s="9" t="n">
        <v>24452</v>
      </c>
      <c r="G25" s="9" t="n">
        <v>41158</v>
      </c>
      <c r="H25" s="9" t="n">
        <v>1156</v>
      </c>
      <c r="I25" s="9" t="n">
        <f aca="false">C25+D25+E25+F25+G25+H25</f>
        <v>161139</v>
      </c>
      <c r="J25" s="9" t="n">
        <f aca="false">'表1.1.8醫學區域'!C25+'表1.1.8醫學區域'!J25+'表1.1.8地區'!C25</f>
        <v>125875</v>
      </c>
      <c r="K25" s="9" t="n">
        <f aca="false">'表1.1.8醫學區域'!D25+'表1.1.8醫學區域'!K25+'表1.1.8地區'!D25</f>
        <v>45342</v>
      </c>
      <c r="L25" s="9" t="n">
        <f aca="false">'表1.1.8醫學區域'!E25+'表1.1.8醫學區域'!L25+'表1.1.8地區'!E25</f>
        <v>38030</v>
      </c>
      <c r="M25" s="9" t="n">
        <f aca="false">'表1.1.8醫學區域'!F25+'表1.1.8醫學區域'!M25+'表1.1.8地區'!F25</f>
        <v>44345</v>
      </c>
      <c r="N25" s="9" t="n">
        <f aca="false">'表1.1.8醫學區域'!G25+'表1.1.8醫學區域'!N25+'表1.1.8地區'!G25</f>
        <v>70886</v>
      </c>
      <c r="O25" s="9" t="n">
        <f aca="false">'表1.1.8醫學區域'!H25+'表1.1.8醫學區域'!O25+'表1.1.8地區'!H25</f>
        <v>3780</v>
      </c>
      <c r="P25" s="9" t="n">
        <f aca="false">O25+N25+M25+L25+K25+J25</f>
        <v>328258</v>
      </c>
    </row>
    <row r="26" customFormat="false" ht="14.25" hidden="false" customHeight="false" outlineLevel="0" collapsed="false">
      <c r="A26" s="7"/>
      <c r="B26" s="10" t="s">
        <v>15</v>
      </c>
      <c r="C26" s="11" t="n">
        <v>628147</v>
      </c>
      <c r="D26" s="11" t="n">
        <v>496975</v>
      </c>
      <c r="E26" s="11" t="n">
        <v>648844</v>
      </c>
      <c r="F26" s="11" t="n">
        <v>436328</v>
      </c>
      <c r="G26" s="11" t="n">
        <v>740207</v>
      </c>
      <c r="H26" s="11" t="n">
        <v>35448</v>
      </c>
      <c r="I26" s="11" t="n">
        <f aca="false">C26+D26+E26+F26+G26+H26</f>
        <v>2985949</v>
      </c>
      <c r="J26" s="11" t="n">
        <f aca="false">'表1.1.8醫學區域'!C26+'表1.1.8醫學區域'!J26+'表1.1.8地區'!C26</f>
        <v>1824161</v>
      </c>
      <c r="K26" s="11" t="n">
        <f aca="false">'表1.1.8醫學區域'!D26+'表1.1.8醫學區域'!K26+'表1.1.8地區'!D26</f>
        <v>1066254</v>
      </c>
      <c r="L26" s="11" t="n">
        <f aca="false">'表1.1.8醫學區域'!E26+'表1.1.8醫學區域'!L26+'表1.1.8地區'!E26</f>
        <v>1375665</v>
      </c>
      <c r="M26" s="11" t="n">
        <f aca="false">'表1.1.8醫學區域'!F26+'表1.1.8醫學區域'!M26+'表1.1.8地區'!F26</f>
        <v>848365</v>
      </c>
      <c r="N26" s="11" t="n">
        <f aca="false">'表1.1.8醫學區域'!G26+'表1.1.8醫學區域'!N26+'表1.1.8地區'!G26</f>
        <v>1211219</v>
      </c>
      <c r="O26" s="11" t="n">
        <f aca="false">'表1.1.8醫學區域'!H26+'表1.1.8醫學區域'!O26+'表1.1.8地區'!H26</f>
        <v>102567</v>
      </c>
      <c r="P26" s="11" t="n">
        <f aca="false">O26+N26+M26+L26+K26+J26</f>
        <v>6428231</v>
      </c>
    </row>
    <row r="27" customFormat="false" ht="14.25" hidden="false" customHeight="false" outlineLevel="0" collapsed="false">
      <c r="A27" s="7"/>
      <c r="B27" s="12" t="s">
        <v>16</v>
      </c>
      <c r="C27" s="13" t="n">
        <f aca="false">C25/C26</f>
        <v>0.0768848693060701</v>
      </c>
      <c r="D27" s="13" t="n">
        <f aca="false">D25/D26</f>
        <v>0.0499039187081845</v>
      </c>
      <c r="E27" s="13" t="n">
        <f aca="false">E25/E26</f>
        <v>0.0327921657594121</v>
      </c>
      <c r="F27" s="13" t="n">
        <f aca="false">F25/F26</f>
        <v>0.056040409966814</v>
      </c>
      <c r="G27" s="13" t="n">
        <f aca="false">G25/G26</f>
        <v>0.0556033650046541</v>
      </c>
      <c r="H27" s="13" t="n">
        <f aca="false">H25/H26</f>
        <v>0.0326111487248928</v>
      </c>
      <c r="I27" s="13" t="n">
        <f aca="false">I25/I26</f>
        <v>0.0539657576201067</v>
      </c>
      <c r="J27" s="13" t="n">
        <f aca="false">J25/J26</f>
        <v>0.0690043258243105</v>
      </c>
      <c r="K27" s="13" t="n">
        <f aca="false">K25/K26</f>
        <v>0.0425245766956091</v>
      </c>
      <c r="L27" s="13" t="n">
        <f aca="false">L25/L26</f>
        <v>0.0276448117819382</v>
      </c>
      <c r="M27" s="13" t="n">
        <f aca="false">M25/M26</f>
        <v>0.0522711332975783</v>
      </c>
      <c r="N27" s="13" t="n">
        <f aca="false">N25/N26</f>
        <v>0.0585245112568413</v>
      </c>
      <c r="O27" s="13" t="n">
        <f aca="false">O25/O26</f>
        <v>0.0368539588756618</v>
      </c>
      <c r="P27" s="13" t="n">
        <f aca="false">P25/P26</f>
        <v>0.0510650597341633</v>
      </c>
    </row>
    <row r="28" customFormat="false" ht="14.25" hidden="false" customHeight="false" outlineLevel="0" collapsed="false">
      <c r="A28" s="7" t="s">
        <v>24</v>
      </c>
      <c r="B28" s="8" t="s">
        <v>14</v>
      </c>
      <c r="C28" s="9" t="n">
        <v>44439</v>
      </c>
      <c r="D28" s="9" t="n">
        <v>25264</v>
      </c>
      <c r="E28" s="9" t="n">
        <v>20123</v>
      </c>
      <c r="F28" s="9" t="n">
        <v>23697</v>
      </c>
      <c r="G28" s="9" t="n">
        <v>37284</v>
      </c>
      <c r="H28" s="9" t="n">
        <v>1286</v>
      </c>
      <c r="I28" s="9" t="n">
        <f aca="false">C28+D28+E28+F28+G28+H28</f>
        <v>152093</v>
      </c>
      <c r="J28" s="9" t="n">
        <f aca="false">'表1.1.8醫學區域'!C28+'表1.1.8醫學區域'!J28+'表1.1.8地區'!C28</f>
        <v>114986</v>
      </c>
      <c r="K28" s="9" t="n">
        <f aca="false">'表1.1.8醫學區域'!D28+'表1.1.8醫學區域'!K28+'表1.1.8地區'!D28</f>
        <v>44172</v>
      </c>
      <c r="L28" s="9" t="n">
        <f aca="false">'表1.1.8醫學區域'!E28+'表1.1.8醫學區域'!L28+'表1.1.8地區'!E28</f>
        <v>34883</v>
      </c>
      <c r="M28" s="9" t="n">
        <f aca="false">'表1.1.8醫學區域'!F28+'表1.1.8醫學區域'!M28+'表1.1.8地區'!F28</f>
        <v>44160</v>
      </c>
      <c r="N28" s="9" t="n">
        <f aca="false">'表1.1.8醫學區域'!G28+'表1.1.8醫學區域'!N28+'表1.1.8地區'!G28</f>
        <v>67363</v>
      </c>
      <c r="O28" s="9" t="n">
        <f aca="false">'表1.1.8醫學區域'!H28+'表1.1.8醫學區域'!O28+'表1.1.8地區'!H28</f>
        <v>3767</v>
      </c>
      <c r="P28" s="9" t="n">
        <f aca="false">O28+N28+M28+L28+K28+J28</f>
        <v>309331</v>
      </c>
    </row>
    <row r="29" customFormat="false" ht="14.25" hidden="false" customHeight="false" outlineLevel="0" collapsed="false">
      <c r="A29" s="7"/>
      <c r="B29" s="10" t="s">
        <v>15</v>
      </c>
      <c r="C29" s="11" t="n">
        <v>601294</v>
      </c>
      <c r="D29" s="11" t="n">
        <v>483121</v>
      </c>
      <c r="E29" s="11" t="n">
        <v>621212</v>
      </c>
      <c r="F29" s="11" t="n">
        <v>398467</v>
      </c>
      <c r="G29" s="11" t="n">
        <v>678476</v>
      </c>
      <c r="H29" s="11" t="n">
        <v>36031</v>
      </c>
      <c r="I29" s="11" t="n">
        <f aca="false">C29+D29+E29+F29+G29+H29</f>
        <v>2818601</v>
      </c>
      <c r="J29" s="11" t="n">
        <f aca="false">'表1.1.8醫學區域'!C29+'表1.1.8醫學區域'!J29+'表1.1.8地區'!C29</f>
        <v>1716992</v>
      </c>
      <c r="K29" s="11" t="n">
        <f aca="false">'表1.1.8醫學區域'!D29+'表1.1.8醫學區域'!K29+'表1.1.8地區'!D29</f>
        <v>1021722</v>
      </c>
      <c r="L29" s="11" t="n">
        <f aca="false">'表1.1.8醫學區域'!E29+'表1.1.8醫學區域'!L29+'表1.1.8地區'!E29</f>
        <v>1296398</v>
      </c>
      <c r="M29" s="11" t="n">
        <f aca="false">'表1.1.8醫學區域'!F29+'表1.1.8醫學區域'!M29+'表1.1.8地區'!F29</f>
        <v>831100</v>
      </c>
      <c r="N29" s="11" t="n">
        <f aca="false">'表1.1.8醫學區域'!G29+'表1.1.8醫學區域'!N29+'表1.1.8地區'!G29</f>
        <v>1171212</v>
      </c>
      <c r="O29" s="11" t="n">
        <f aca="false">'表1.1.8醫學區域'!H29+'表1.1.8醫學區域'!O29+'表1.1.8地區'!H29</f>
        <v>99610</v>
      </c>
      <c r="P29" s="11" t="n">
        <f aca="false">O29+N29+M29+L29+K29+J29</f>
        <v>6137034</v>
      </c>
    </row>
    <row r="30" customFormat="false" ht="14.25" hidden="false" customHeight="false" outlineLevel="0" collapsed="false">
      <c r="A30" s="7"/>
      <c r="B30" s="12" t="s">
        <v>16</v>
      </c>
      <c r="C30" s="13" t="n">
        <f aca="false">C28/C29</f>
        <v>0.0739056102339288</v>
      </c>
      <c r="D30" s="13" t="n">
        <f aca="false">D28/D29</f>
        <v>0.0522933178230712</v>
      </c>
      <c r="E30" s="13" t="n">
        <f aca="false">E28/E29</f>
        <v>0.0323931282718299</v>
      </c>
      <c r="F30" s="13" t="n">
        <f aca="false">F28/F29</f>
        <v>0.0594704203861298</v>
      </c>
      <c r="G30" s="13" t="n">
        <f aca="false">G28/G29</f>
        <v>0.0549525701719737</v>
      </c>
      <c r="H30" s="13" t="n">
        <f aca="false">H28/H29</f>
        <v>0.035691487885432</v>
      </c>
      <c r="I30" s="13" t="n">
        <f aca="false">I28/I29</f>
        <v>0.0539604576880516</v>
      </c>
      <c r="J30" s="13" t="n">
        <f aca="false">J28/J29</f>
        <v>0.066969444237364</v>
      </c>
      <c r="K30" s="13" t="n">
        <f aca="false">K28/K29</f>
        <v>0.0432328950536447</v>
      </c>
      <c r="L30" s="13" t="n">
        <f aca="false">L28/L29</f>
        <v>0.0269076317612338</v>
      </c>
      <c r="M30" s="13" t="n">
        <f aca="false">M28/M29</f>
        <v>0.0531344001925159</v>
      </c>
      <c r="N30" s="13" t="n">
        <f aca="false">N28/N29</f>
        <v>0.0575156333780733</v>
      </c>
      <c r="O30" s="13" t="n">
        <f aca="false">O28/O29</f>
        <v>0.0378174882039956</v>
      </c>
      <c r="P30" s="13" t="n">
        <f aca="false">P28/P29</f>
        <v>0.0504039899404175</v>
      </c>
    </row>
    <row r="31" customFormat="false" ht="14.25" hidden="false" customHeight="false" outlineLevel="0" collapsed="false">
      <c r="A31" s="14" t="s">
        <v>25</v>
      </c>
      <c r="B31" s="8" t="s">
        <v>14</v>
      </c>
      <c r="C31" s="9" t="n">
        <f aca="false">C19+C22+C25+C28</f>
        <v>170160</v>
      </c>
      <c r="D31" s="9" t="n">
        <f aca="false">D19+D22+D25+D28</f>
        <v>87595</v>
      </c>
      <c r="E31" s="9" t="n">
        <f aca="false">E19+E22+E25+E28</f>
        <v>76314</v>
      </c>
      <c r="F31" s="9" t="n">
        <f aca="false">F19+F22+F25+F28</f>
        <v>89428</v>
      </c>
      <c r="G31" s="9" t="n">
        <f aca="false">G19+G22+G25+G28</f>
        <v>151110</v>
      </c>
      <c r="H31" s="9" t="n">
        <f aca="false">H19+H22+H25+H28</f>
        <v>4441</v>
      </c>
      <c r="I31" s="9" t="n">
        <f aca="false">I19+I22+I25+I28</f>
        <v>579048</v>
      </c>
      <c r="J31" s="9" t="n">
        <f aca="false">J19+J22+J25+J28</f>
        <v>437575</v>
      </c>
      <c r="K31" s="9" t="n">
        <f aca="false">K19+K22+K25+K28</f>
        <v>154486</v>
      </c>
      <c r="L31" s="9" t="n">
        <f aca="false">L19+L22+L25+L28</f>
        <v>134575</v>
      </c>
      <c r="M31" s="9" t="n">
        <f aca="false">M19+M22+M25+M28</f>
        <v>160567</v>
      </c>
      <c r="N31" s="9" t="n">
        <f aca="false">N19+N22+N25+N28</f>
        <v>257038</v>
      </c>
      <c r="O31" s="9" t="n">
        <f aca="false">O19+O22+O25+O28</f>
        <v>14947</v>
      </c>
      <c r="P31" s="9" t="n">
        <f aca="false">P19+P22+P25+P28</f>
        <v>1159188</v>
      </c>
    </row>
    <row r="32" customFormat="false" ht="14.25" hidden="false" customHeight="false" outlineLevel="0" collapsed="false">
      <c r="A32" s="14"/>
      <c r="B32" s="10" t="s">
        <v>15</v>
      </c>
      <c r="C32" s="11" t="n">
        <f aca="false">C20+C23+C26+C29</f>
        <v>2302982</v>
      </c>
      <c r="D32" s="11" t="n">
        <f aca="false">D20+D23+D26+D29</f>
        <v>1775388</v>
      </c>
      <c r="E32" s="11" t="n">
        <f aca="false">E20+E23+E26+E29</f>
        <v>2370240</v>
      </c>
      <c r="F32" s="11" t="n">
        <f aca="false">F20+F23+F26+F29</f>
        <v>1602202</v>
      </c>
      <c r="G32" s="11" t="n">
        <f aca="false">G20+G23+G26+G29</f>
        <v>2700410</v>
      </c>
      <c r="H32" s="11" t="n">
        <f aca="false">H20+H23+H26+H29</f>
        <v>139511</v>
      </c>
      <c r="I32" s="11" t="n">
        <f aca="false">C32+D32+E32+F32+G32+H32</f>
        <v>10890733</v>
      </c>
      <c r="J32" s="11" t="n">
        <f aca="false">'表1.1.8醫學區域'!C32+'表1.1.8醫學區域'!J32+'表1.1.8地區'!C32</f>
        <v>6549882</v>
      </c>
      <c r="K32" s="11" t="n">
        <f aca="false">'表1.1.8醫學區域'!D32+'表1.1.8醫學區域'!K32+'表1.1.8地區'!D32</f>
        <v>3864314</v>
      </c>
      <c r="L32" s="11" t="n">
        <f aca="false">'表1.1.8醫學區域'!E32+'表1.1.8醫學區域'!L32+'表1.1.8地區'!E32</f>
        <v>4937537</v>
      </c>
      <c r="M32" s="11" t="n">
        <f aca="false">'表1.1.8醫學區域'!F32+'表1.1.8醫學區域'!M32+'表1.1.8地區'!F32</f>
        <v>3231108</v>
      </c>
      <c r="N32" s="11" t="n">
        <f aca="false">'表1.1.8醫學區域'!G32+'表1.1.8醫學區域'!N32+'表1.1.8地區'!G32</f>
        <v>4848082</v>
      </c>
      <c r="O32" s="11" t="n">
        <f aca="false">'表1.1.8醫學區域'!H32+'表1.1.8醫學區域'!O32+'表1.1.8地區'!H32</f>
        <v>453810</v>
      </c>
      <c r="P32" s="11" t="n">
        <f aca="false">O32+N32+M32+L32+K32+J32</f>
        <v>23884733</v>
      </c>
    </row>
    <row r="33" customFormat="false" ht="15" hidden="false" customHeight="false" outlineLevel="0" collapsed="false">
      <c r="A33" s="14"/>
      <c r="B33" s="15" t="s">
        <v>16</v>
      </c>
      <c r="C33" s="16" t="n">
        <f aca="false">C31/C32</f>
        <v>0.0738868128365745</v>
      </c>
      <c r="D33" s="16" t="n">
        <f aca="false">D31/D32</f>
        <v>0.0493385107931337</v>
      </c>
      <c r="E33" s="16" t="n">
        <f aca="false">E31/E32</f>
        <v>0.0321967395706764</v>
      </c>
      <c r="F33" s="16" t="n">
        <f aca="false">F31/F32</f>
        <v>0.0558156836653556</v>
      </c>
      <c r="G33" s="16" t="n">
        <f aca="false">G31/G32</f>
        <v>0.0559581693150299</v>
      </c>
      <c r="H33" s="16" t="n">
        <f aca="false">H31/H32</f>
        <v>0.0318326153493273</v>
      </c>
      <c r="I33" s="16" t="n">
        <f aca="false">I31/I32</f>
        <v>0.0531688730225964</v>
      </c>
      <c r="J33" s="16" t="n">
        <f aca="false">J31/J32</f>
        <v>0.0668065470492446</v>
      </c>
      <c r="K33" s="16" t="n">
        <f aca="false">K31/K32</f>
        <v>0.0399776001639618</v>
      </c>
      <c r="L33" s="16" t="n">
        <f aca="false">L31/L32</f>
        <v>0.0272554919588451</v>
      </c>
      <c r="M33" s="16" t="n">
        <f aca="false">M31/M32</f>
        <v>0.0496940987425985</v>
      </c>
      <c r="N33" s="16" t="n">
        <f aca="false">N31/N32</f>
        <v>0.0530184926740101</v>
      </c>
      <c r="O33" s="16" t="n">
        <f aca="false">O31/O32</f>
        <v>0.0329366915669553</v>
      </c>
      <c r="P33" s="16" t="n">
        <f aca="false">P31/P32</f>
        <v>0.0485325919280739</v>
      </c>
    </row>
    <row r="34" customFormat="false" ht="15" hidden="false" customHeight="false" outlineLevel="0" collapsed="false">
      <c r="A34" s="17" t="s">
        <v>26</v>
      </c>
      <c r="B34" s="18" t="s">
        <v>14</v>
      </c>
      <c r="C34" s="9" t="n">
        <v>47180</v>
      </c>
      <c r="D34" s="9" t="n">
        <v>25054</v>
      </c>
      <c r="E34" s="9" t="n">
        <v>20719</v>
      </c>
      <c r="F34" s="9" t="n">
        <v>25650</v>
      </c>
      <c r="G34" s="9" t="n">
        <v>36708</v>
      </c>
      <c r="H34" s="9" t="n">
        <v>1391</v>
      </c>
      <c r="I34" s="9" t="n">
        <f aca="false">C34+D34+E34+F34+G34+H34</f>
        <v>156702</v>
      </c>
      <c r="J34" s="9" t="n">
        <f aca="false">'表1.1.8醫學區域'!C34+'表1.1.8醫學區域'!J34+'表1.1.8地區'!C34</f>
        <v>159000</v>
      </c>
      <c r="K34" s="9" t="n">
        <v>73382</v>
      </c>
      <c r="L34" s="9" t="n">
        <v>24324</v>
      </c>
      <c r="M34" s="9" t="n">
        <v>24759</v>
      </c>
      <c r="N34" s="9" t="n">
        <v>30749</v>
      </c>
      <c r="O34" s="9" t="n">
        <v>48642</v>
      </c>
      <c r="P34" s="19" t="n">
        <f aca="false">J34+K34+L34+M34+N34+O34</f>
        <v>360856</v>
      </c>
    </row>
    <row r="35" customFormat="false" ht="14.25" hidden="false" customHeight="false" outlineLevel="0" collapsed="false">
      <c r="A35" s="17"/>
      <c r="B35" s="10" t="s">
        <v>15</v>
      </c>
      <c r="C35" s="11" t="n">
        <v>621989</v>
      </c>
      <c r="D35" s="11" t="n">
        <v>500127</v>
      </c>
      <c r="E35" s="11" t="n">
        <v>661545</v>
      </c>
      <c r="F35" s="11" t="n">
        <v>431454</v>
      </c>
      <c r="G35" s="11" t="n">
        <v>689791</v>
      </c>
      <c r="H35" s="11" t="n">
        <v>37482</v>
      </c>
      <c r="I35" s="11" t="n">
        <f aca="false">C35+D35+E35+F35+G35+H35</f>
        <v>2942388</v>
      </c>
      <c r="J35" s="11" t="n">
        <f aca="false">'表1.1.8醫學區域'!C35+'表1.1.8醫學區域'!J35+'表1.1.8地區'!C35</f>
        <v>2338933</v>
      </c>
      <c r="K35" s="11" t="n">
        <v>1146309</v>
      </c>
      <c r="L35" s="11" t="n">
        <v>670969</v>
      </c>
      <c r="M35" s="11" t="n">
        <v>879751</v>
      </c>
      <c r="N35" s="11" t="n">
        <v>570397</v>
      </c>
      <c r="O35" s="11" t="n">
        <v>807880</v>
      </c>
      <c r="P35" s="11" t="n">
        <f aca="false">J35+K35+L35+M35+N35+O35</f>
        <v>6414239</v>
      </c>
    </row>
    <row r="36" customFormat="false" ht="14.25" hidden="false" customHeight="false" outlineLevel="0" collapsed="false">
      <c r="A36" s="17"/>
      <c r="B36" s="12" t="s">
        <v>16</v>
      </c>
      <c r="C36" s="13" t="n">
        <f aca="false">C34/C35</f>
        <v>0.0758534314915537</v>
      </c>
      <c r="D36" s="13" t="n">
        <f aca="false">D34/D35</f>
        <v>0.0500952757999468</v>
      </c>
      <c r="E36" s="13" t="n">
        <f aca="false">E34/E35</f>
        <v>0.0313191090553175</v>
      </c>
      <c r="F36" s="13" t="n">
        <f aca="false">F34/F35</f>
        <v>0.0594501383693279</v>
      </c>
      <c r="G36" s="13" t="n">
        <f aca="false">G34/G35</f>
        <v>0.0532161190853461</v>
      </c>
      <c r="H36" s="13" t="n">
        <f aca="false">H34/H35</f>
        <v>0.0371111466837415</v>
      </c>
      <c r="I36" s="13" t="n">
        <f aca="false">I34/I35</f>
        <v>0.0532567424826366</v>
      </c>
      <c r="J36" s="13" t="n">
        <f aca="false">J34/J35</f>
        <v>0.0679797155369564</v>
      </c>
      <c r="K36" s="13" t="n">
        <f aca="false">K34/K35</f>
        <v>0.0640158979821322</v>
      </c>
      <c r="L36" s="13" t="n">
        <f aca="false">L34/L35</f>
        <v>0.0362520474120265</v>
      </c>
      <c r="M36" s="13" t="n">
        <f aca="false">M34/M35</f>
        <v>0.0281431905164075</v>
      </c>
      <c r="N36" s="13" t="n">
        <f aca="false">N34/N35</f>
        <v>0.0539080675389246</v>
      </c>
      <c r="O36" s="13" t="n">
        <f aca="false">O34/O35</f>
        <v>0.0602094370451057</v>
      </c>
      <c r="P36" s="13" t="n">
        <f aca="false">P34/P35</f>
        <v>0.0562585834422447</v>
      </c>
    </row>
    <row r="37" customFormat="false" ht="14.25" hidden="false" customHeight="false" outlineLevel="0" collapsed="false">
      <c r="A37" s="7" t="s">
        <v>27</v>
      </c>
      <c r="B37" s="8" t="s">
        <v>14</v>
      </c>
      <c r="C37" s="9" t="n">
        <v>34591</v>
      </c>
      <c r="D37" s="9" t="n">
        <v>19836</v>
      </c>
      <c r="E37" s="9" t="n">
        <v>17847</v>
      </c>
      <c r="F37" s="9" t="n">
        <v>21670</v>
      </c>
      <c r="G37" s="9" t="n">
        <v>32294</v>
      </c>
      <c r="H37" s="9" t="n">
        <v>1045</v>
      </c>
      <c r="I37" s="9" t="n">
        <f aca="false">C37+D37+E37+F37+G37+H37</f>
        <v>127283</v>
      </c>
      <c r="J37" s="9" t="n">
        <f aca="false">'表1.1.8醫學區域'!C37+'表1.1.8醫學區域'!J37+'表1.1.8地區'!C37</f>
        <v>79066</v>
      </c>
      <c r="K37" s="9" t="n">
        <f aca="false">'表1.1.8醫學區域'!D37+'表1.1.8醫學區域'!K37+'表1.1.8地區'!D37</f>
        <v>32328</v>
      </c>
      <c r="L37" s="9" t="n">
        <f aca="false">'表1.1.8醫學區域'!E37+'表1.1.8醫學區域'!L37+'表1.1.8地區'!E37</f>
        <v>27596</v>
      </c>
      <c r="M37" s="9" t="n">
        <f aca="false">'表1.1.8醫學區域'!F37+'表1.1.8醫學區域'!M37+'表1.1.8地區'!F37</f>
        <v>35756</v>
      </c>
      <c r="N37" s="9" t="n">
        <f aca="false">'表1.1.8醫學區域'!G37+'表1.1.8醫學區域'!N37+'表1.1.8地區'!G37</f>
        <v>51824</v>
      </c>
      <c r="O37" s="9" t="n">
        <f aca="false">'表1.1.8醫學區域'!H37+'表1.1.8醫學區域'!O37+'表1.1.8地區'!H37</f>
        <v>3118</v>
      </c>
      <c r="P37" s="9" t="n">
        <f aca="false">O37+N37+M37+L37+K37+J37</f>
        <v>229688</v>
      </c>
    </row>
    <row r="38" customFormat="false" ht="14.25" hidden="false" customHeight="false" outlineLevel="0" collapsed="false">
      <c r="A38" s="7"/>
      <c r="B38" s="10" t="s">
        <v>15</v>
      </c>
      <c r="C38" s="11" t="n">
        <v>498975</v>
      </c>
      <c r="D38" s="11" t="n">
        <v>427652</v>
      </c>
      <c r="E38" s="11" t="n">
        <v>556313</v>
      </c>
      <c r="F38" s="11" t="n">
        <v>360455</v>
      </c>
      <c r="G38" s="11" t="n">
        <v>616285</v>
      </c>
      <c r="H38" s="11" t="n">
        <v>35196</v>
      </c>
      <c r="I38" s="11" t="n">
        <f aca="false">C38+D38+E38+F38+G38+H38</f>
        <v>2494876</v>
      </c>
      <c r="J38" s="11" t="n">
        <f aca="false">'表1.1.8醫學區域'!C38+'表1.1.8醫學區域'!J38+'表1.1.8地區'!C38</f>
        <v>1273757</v>
      </c>
      <c r="K38" s="11" t="n">
        <f aca="false">'表1.1.8醫學區域'!D38+'表1.1.8醫學區域'!K38+'表1.1.8地區'!D38</f>
        <v>823492</v>
      </c>
      <c r="L38" s="11" t="n">
        <f aca="false">'表1.1.8醫學區域'!E38+'表1.1.8醫學區域'!L38+'表1.1.8地區'!E38</f>
        <v>1085940</v>
      </c>
      <c r="M38" s="11" t="n">
        <f aca="false">'表1.1.8醫學區域'!F38+'表1.1.8醫學區域'!M38+'表1.1.8地區'!F38</f>
        <v>694638</v>
      </c>
      <c r="N38" s="11" t="n">
        <f aca="false">'表1.1.8醫學區域'!G38+'表1.1.8醫學區域'!N38+'表1.1.8地區'!G38</f>
        <v>958749</v>
      </c>
      <c r="O38" s="11" t="n">
        <f aca="false">'表1.1.8醫學區域'!H38+'表1.1.8醫學區域'!O38+'表1.1.8地區'!H38</f>
        <v>88869</v>
      </c>
      <c r="P38" s="11" t="n">
        <f aca="false">O38+N38+M38+L38+K38+J38</f>
        <v>4925445</v>
      </c>
    </row>
    <row r="39" customFormat="false" ht="14.25" hidden="false" customHeight="false" outlineLevel="0" collapsed="false">
      <c r="A39" s="7"/>
      <c r="B39" s="12" t="s">
        <v>16</v>
      </c>
      <c r="C39" s="13" t="n">
        <f aca="false">C37/C38</f>
        <v>0.0693241144345909</v>
      </c>
      <c r="D39" s="13" t="n">
        <f aca="false">D37/D38</f>
        <v>0.0463835080860139</v>
      </c>
      <c r="E39" s="13" t="n">
        <f aca="false">E37/E38</f>
        <v>0.0320808609541751</v>
      </c>
      <c r="F39" s="13" t="n">
        <f aca="false">F37/F38</f>
        <v>0.0601184613890777</v>
      </c>
      <c r="G39" s="13" t="n">
        <f aca="false">G37/G38</f>
        <v>0.0524010806688464</v>
      </c>
      <c r="H39" s="13" t="n">
        <f aca="false">H37/H38</f>
        <v>0.0296908739629503</v>
      </c>
      <c r="I39" s="13" t="n">
        <f aca="false">I37/I38</f>
        <v>0.0510177660132207</v>
      </c>
      <c r="J39" s="13" t="n">
        <f aca="false">J37/J38</f>
        <v>0.0620730641715806</v>
      </c>
      <c r="K39" s="13" t="n">
        <f aca="false">K37/K38</f>
        <v>0.0392572119704867</v>
      </c>
      <c r="L39" s="13" t="n">
        <f aca="false">L37/L38</f>
        <v>0.0254120853822495</v>
      </c>
      <c r="M39" s="13" t="n">
        <f aca="false">M37/M38</f>
        <v>0.0514742930850313</v>
      </c>
      <c r="N39" s="13" t="n">
        <f aca="false">N37/N38</f>
        <v>0.054053772155173</v>
      </c>
      <c r="O39" s="13" t="n">
        <f aca="false">O37/O38</f>
        <v>0.0350853503471402</v>
      </c>
      <c r="P39" s="13" t="n">
        <f aca="false">P37/P38</f>
        <v>0.0466329438253802</v>
      </c>
    </row>
    <row r="40" customFormat="false" ht="14.25" hidden="false" customHeight="false" outlineLevel="0" collapsed="false">
      <c r="A40" s="7" t="s">
        <v>28</v>
      </c>
      <c r="B40" s="8" t="s">
        <v>14</v>
      </c>
      <c r="C40" s="9" t="n">
        <v>43235</v>
      </c>
      <c r="D40" s="9" t="n">
        <v>23021</v>
      </c>
      <c r="E40" s="9" t="n">
        <v>19743</v>
      </c>
      <c r="F40" s="9" t="n">
        <v>19761</v>
      </c>
      <c r="G40" s="9" t="n">
        <v>36500</v>
      </c>
      <c r="H40" s="9" t="n">
        <v>1087</v>
      </c>
      <c r="I40" s="9" t="n">
        <f aca="false">C40+D40+E40+F40+G40+H40</f>
        <v>143347</v>
      </c>
      <c r="J40" s="9" t="n">
        <f aca="false">'表1.1.8醫學區域'!C40+'表1.1.8醫學區域'!J40+'表1.1.8地區'!C40</f>
        <v>148205</v>
      </c>
      <c r="K40" s="9" t="n">
        <f aca="false">'表1.1.8醫學區域'!D40+'表1.1.8醫學區域'!K40+'表1.1.8地區'!D40</f>
        <v>38984</v>
      </c>
      <c r="L40" s="9" t="n">
        <f aca="false">'表1.1.8醫學區域'!E40+'表1.1.8醫學區域'!L40+'表1.1.8地區'!E40</f>
        <v>33943</v>
      </c>
      <c r="M40" s="9" t="n">
        <f aca="false">'表1.1.8醫學區域'!F40+'表1.1.8醫學區域'!M40+'表1.1.8地區'!F40</f>
        <v>36433</v>
      </c>
      <c r="N40" s="9" t="n">
        <f aca="false">'表1.1.8醫學區域'!G40+'表1.1.8醫學區域'!N40+'表1.1.8地區'!G40</f>
        <v>58744</v>
      </c>
      <c r="O40" s="9" t="n">
        <f aca="false">'表1.1.8醫學區域'!H40+'表1.1.8醫學區域'!O40+'表1.1.8地區'!H40</f>
        <v>3901</v>
      </c>
      <c r="P40" s="9" t="n">
        <f aca="false">O40+N40+M40+L40+K40+J40</f>
        <v>320210</v>
      </c>
    </row>
    <row r="41" customFormat="false" ht="14.25" hidden="false" customHeight="false" outlineLevel="0" collapsed="false">
      <c r="A41" s="7"/>
      <c r="B41" s="10" t="s">
        <v>15</v>
      </c>
      <c r="C41" s="11" t="n">
        <v>569894</v>
      </c>
      <c r="D41" s="11" t="n">
        <v>502829</v>
      </c>
      <c r="E41" s="11" t="n">
        <v>597024</v>
      </c>
      <c r="F41" s="11" t="n">
        <v>368851</v>
      </c>
      <c r="G41" s="11" t="n">
        <v>671119</v>
      </c>
      <c r="H41" s="11" t="n">
        <v>39900</v>
      </c>
      <c r="I41" s="11" t="n">
        <f aca="false">C41+D41+E41+F41+G41+H41</f>
        <v>2749617</v>
      </c>
      <c r="J41" s="11" t="n">
        <f aca="false">'表1.1.8醫學區域'!C41+'表1.1.8醫學區域'!J41+'表1.1.8地區'!C41</f>
        <v>2139279</v>
      </c>
      <c r="K41" s="11" t="n">
        <f aca="false">'表1.1.8醫學區域'!D41+'表1.1.8醫學區域'!K41+'表1.1.8地區'!D41</f>
        <v>992977</v>
      </c>
      <c r="L41" s="11" t="n">
        <f aca="false">'表1.1.8醫學區域'!E41+'表1.1.8醫學區域'!L41+'表1.1.8地區'!E41</f>
        <v>1241369</v>
      </c>
      <c r="M41" s="11" t="n">
        <f aca="false">'表1.1.8醫學區域'!F41+'表1.1.8醫學區域'!M41+'表1.1.8地區'!F41</f>
        <v>740046</v>
      </c>
      <c r="N41" s="11" t="n">
        <f aca="false">'表1.1.8醫學區域'!G41+'表1.1.8醫學區域'!N41+'表1.1.8地區'!G41</f>
        <v>1086057</v>
      </c>
      <c r="O41" s="11" t="n">
        <f aca="false">'表1.1.8醫學區域'!H41+'表1.1.8醫學區域'!O41+'表1.1.8地區'!H41</f>
        <v>103510</v>
      </c>
      <c r="P41" s="11" t="n">
        <f aca="false">O41+N41+M41+L41+K41+J41</f>
        <v>6303238</v>
      </c>
    </row>
    <row r="42" customFormat="false" ht="14.25" hidden="false" customHeight="false" outlineLevel="0" collapsed="false">
      <c r="A42" s="7"/>
      <c r="B42" s="12" t="s">
        <v>16</v>
      </c>
      <c r="C42" s="13" t="n">
        <f aca="false">C40/C41</f>
        <v>0.075864985418341</v>
      </c>
      <c r="D42" s="13" t="n">
        <f aca="false">D40/D41</f>
        <v>0.0457829600122507</v>
      </c>
      <c r="E42" s="13" t="n">
        <f aca="false">E40/E41</f>
        <v>0.0330690223508603</v>
      </c>
      <c r="F42" s="13" t="n">
        <f aca="false">F40/F41</f>
        <v>0.0535744785834931</v>
      </c>
      <c r="G42" s="13" t="n">
        <f aca="false">G40/G41</f>
        <v>0.0543867779037697</v>
      </c>
      <c r="H42" s="13" t="n">
        <f aca="false">H40/H41</f>
        <v>0.0272431077694236</v>
      </c>
      <c r="I42" s="13" t="n">
        <f aca="false">I40/I41</f>
        <v>0.0521334425849127</v>
      </c>
      <c r="J42" s="13" t="n">
        <f aca="false">J40/J41</f>
        <v>0.069278013760711</v>
      </c>
      <c r="K42" s="13" t="n">
        <f aca="false">K40/K41</f>
        <v>0.0392597210207286</v>
      </c>
      <c r="L42" s="13" t="n">
        <f aca="false">L40/L41</f>
        <v>0.0273431993226833</v>
      </c>
      <c r="M42" s="13" t="n">
        <f aca="false">M40/M41</f>
        <v>0.0492307234955665</v>
      </c>
      <c r="N42" s="13" t="n">
        <f aca="false">N40/N41</f>
        <v>0.0540892420931866</v>
      </c>
      <c r="O42" s="13" t="n">
        <f aca="false">O40/O41</f>
        <v>0.0376871799826104</v>
      </c>
      <c r="P42" s="13" t="n">
        <f aca="false">P40/P41</f>
        <v>0.0508008740904278</v>
      </c>
    </row>
    <row r="43" customFormat="false" ht="14.25" hidden="false" customHeight="false" outlineLevel="0" collapsed="false">
      <c r="A43" s="7" t="s">
        <v>29</v>
      </c>
      <c r="B43" s="8" t="s">
        <v>14</v>
      </c>
      <c r="C43" s="9" t="n">
        <v>44769</v>
      </c>
      <c r="D43" s="9" t="n">
        <v>18984</v>
      </c>
      <c r="E43" s="9" t="n">
        <v>19316</v>
      </c>
      <c r="F43" s="9" t="n">
        <v>21172</v>
      </c>
      <c r="G43" s="9" t="n">
        <v>36181</v>
      </c>
      <c r="H43" s="9" t="n">
        <v>1507</v>
      </c>
      <c r="I43" s="9" t="n">
        <f aca="false">C43+D43+E43+F43+G43+H43</f>
        <v>141929</v>
      </c>
      <c r="J43" s="9" t="n">
        <f aca="false">'表1.1.8醫學區域'!C43+'表1.1.8醫學區域'!J43+'表1.1.8地區'!C43</f>
        <v>116432</v>
      </c>
      <c r="K43" s="9" t="n">
        <f aca="false">'表1.1.8醫學區域'!D43+'表1.1.8醫學區域'!K43+'表1.1.8地區'!D43</f>
        <v>36011</v>
      </c>
      <c r="L43" s="9" t="n">
        <f aca="false">'表1.1.8醫學區域'!E43+'表1.1.8醫學區域'!L43+'表1.1.8地區'!E43</f>
        <v>42667</v>
      </c>
      <c r="M43" s="9" t="n">
        <f aca="false">'表1.1.8醫學區域'!F43+'表1.1.8醫學區域'!M43+'表1.1.8地區'!F43</f>
        <v>35949</v>
      </c>
      <c r="N43" s="9" t="n">
        <f aca="false">'表1.1.8醫學區域'!G43+'表1.1.8醫學區域'!N43+'表1.1.8地區'!G43</f>
        <v>53037</v>
      </c>
      <c r="O43" s="9" t="n">
        <f aca="false">'表1.1.8醫學區域'!H43+'表1.1.8醫學區域'!O43+'表1.1.8地區'!H43</f>
        <v>4360</v>
      </c>
      <c r="P43" s="9" t="n">
        <f aca="false">O43+N43+M43+L43+K43+J43</f>
        <v>288456</v>
      </c>
    </row>
    <row r="44" customFormat="false" ht="14.25" hidden="false" customHeight="false" outlineLevel="0" collapsed="false">
      <c r="A44" s="7"/>
      <c r="B44" s="10" t="s">
        <v>15</v>
      </c>
      <c r="C44" s="11" t="n">
        <v>606419</v>
      </c>
      <c r="D44" s="11" t="n">
        <v>486617</v>
      </c>
      <c r="E44" s="11" t="n">
        <v>634743</v>
      </c>
      <c r="F44" s="11" t="n">
        <v>412282</v>
      </c>
      <c r="G44" s="11" t="n">
        <v>718900</v>
      </c>
      <c r="H44" s="11" t="n">
        <v>44203</v>
      </c>
      <c r="I44" s="11" t="n">
        <f aca="false">C44+D44+E44+F44+G44+H44</f>
        <v>2903164</v>
      </c>
      <c r="J44" s="11" t="n">
        <f aca="false">'表1.1.8醫學區域'!C44+'表1.1.8醫學區域'!J44+'表1.1.8地區'!C44</f>
        <v>1775177</v>
      </c>
      <c r="K44" s="11" t="n">
        <f aca="false">'表1.1.8醫學區域'!D44+'表1.1.8醫學區域'!K44+'表1.1.8地區'!D44</f>
        <v>1043456</v>
      </c>
      <c r="L44" s="11" t="n">
        <f aca="false">'表1.1.8醫學區域'!E44+'表1.1.8醫學區域'!L44+'表1.1.8地區'!E44</f>
        <v>1740609</v>
      </c>
      <c r="M44" s="11" t="n">
        <f aca="false">'表1.1.8醫學區域'!F44+'表1.1.8醫學區域'!M44+'表1.1.8地區'!F44</f>
        <v>825363</v>
      </c>
      <c r="N44" s="11" t="n">
        <f aca="false">'表1.1.8醫學區域'!G44+'表1.1.8醫學區域'!N44+'表1.1.8地區'!G44</f>
        <v>1183422</v>
      </c>
      <c r="O44" s="11" t="n">
        <f aca="false">'表1.1.8醫學區域'!H44+'表1.1.8醫學區域'!O44+'表1.1.8地區'!H44</f>
        <v>113591</v>
      </c>
      <c r="P44" s="11" t="n">
        <f aca="false">O44+N44+M44+L44+K44+J44</f>
        <v>6681618</v>
      </c>
    </row>
    <row r="45" customFormat="false" ht="14.25" hidden="false" customHeight="false" outlineLevel="0" collapsed="false">
      <c r="A45" s="7"/>
      <c r="B45" s="12" t="s">
        <v>16</v>
      </c>
      <c r="C45" s="13" t="n">
        <f aca="false">C43/C44</f>
        <v>0.0738251934718404</v>
      </c>
      <c r="D45" s="13" t="n">
        <f aca="false">D43/D44</f>
        <v>0.0390122005601942</v>
      </c>
      <c r="E45" s="13" t="n">
        <f aca="false">E43/E44</f>
        <v>0.0304312138928669</v>
      </c>
      <c r="F45" s="13" t="n">
        <f aca="false">F43/F44</f>
        <v>0.0513531999941787</v>
      </c>
      <c r="G45" s="13" t="n">
        <f aca="false">G43/G44</f>
        <v>0.0503282793156211</v>
      </c>
      <c r="H45" s="13" t="n">
        <f aca="false">H43/H44</f>
        <v>0.0340927086396851</v>
      </c>
      <c r="I45" s="13" t="n">
        <f aca="false">I43/I44</f>
        <v>0.0488876963202906</v>
      </c>
      <c r="J45" s="13" t="n">
        <f aca="false">J43/J44</f>
        <v>0.0655889525382539</v>
      </c>
      <c r="K45" s="13" t="n">
        <f aca="false">K43/K44</f>
        <v>0.034511277907262</v>
      </c>
      <c r="L45" s="13" t="n">
        <f aca="false">L43/L44</f>
        <v>0.0245126849280913</v>
      </c>
      <c r="M45" s="13" t="n">
        <f aca="false">M43/M44</f>
        <v>0.0435553810868672</v>
      </c>
      <c r="N45" s="13" t="n">
        <f aca="false">N43/N44</f>
        <v>0.0448166419079585</v>
      </c>
      <c r="O45" s="13" t="n">
        <f aca="false">O43/O44</f>
        <v>0.0383833226223909</v>
      </c>
      <c r="P45" s="13" t="n">
        <f aca="false">P43/P44</f>
        <v>0.0431715790995534</v>
      </c>
    </row>
    <row r="46" customFormat="false" ht="14.25" hidden="false" customHeight="false" outlineLevel="0" collapsed="false">
      <c r="A46" s="14" t="s">
        <v>30</v>
      </c>
      <c r="B46" s="8" t="s">
        <v>14</v>
      </c>
      <c r="C46" s="9" t="n">
        <f aca="false">C34+C37+C40+C43</f>
        <v>169775</v>
      </c>
      <c r="D46" s="9" t="n">
        <f aca="false">D34+D37+D40+D43</f>
        <v>86895</v>
      </c>
      <c r="E46" s="9" t="n">
        <f aca="false">E34+E37+E40+E43</f>
        <v>77625</v>
      </c>
      <c r="F46" s="9" t="n">
        <f aca="false">F34+F37+F40+F43</f>
        <v>88253</v>
      </c>
      <c r="G46" s="9" t="n">
        <f aca="false">G34+G37+G40+G43</f>
        <v>141683</v>
      </c>
      <c r="H46" s="9" t="n">
        <f aca="false">H34+H37+H40+H43</f>
        <v>5030</v>
      </c>
      <c r="I46" s="9" t="n">
        <f aca="false">I34+I37+I40+I43</f>
        <v>569261</v>
      </c>
      <c r="J46" s="9" t="n">
        <f aca="false">J34+J37+J40+J43</f>
        <v>502703</v>
      </c>
      <c r="K46" s="9" t="n">
        <f aca="false">K34+K37+K40+K43</f>
        <v>180705</v>
      </c>
      <c r="L46" s="9" t="n">
        <f aca="false">L34+L37+L40+L43</f>
        <v>128530</v>
      </c>
      <c r="M46" s="9" t="n">
        <f aca="false">M34+M37+M40+M43</f>
        <v>132897</v>
      </c>
      <c r="N46" s="9" t="n">
        <f aca="false">N34+N37+N40+N43</f>
        <v>194354</v>
      </c>
      <c r="O46" s="9" t="n">
        <f aca="false">O34+O37+O40+O43</f>
        <v>60021</v>
      </c>
      <c r="P46" s="9" t="n">
        <f aca="false">P34+P37+P40+P43</f>
        <v>1199210</v>
      </c>
    </row>
    <row r="47" customFormat="false" ht="14.25" hidden="false" customHeight="false" outlineLevel="0" collapsed="false">
      <c r="A47" s="14"/>
      <c r="B47" s="10" t="s">
        <v>15</v>
      </c>
      <c r="C47" s="11" t="n">
        <f aca="false">C35+C38+C41+C44</f>
        <v>2297277</v>
      </c>
      <c r="D47" s="11" t="n">
        <f aca="false">D35+D38+D41+D44</f>
        <v>1917225</v>
      </c>
      <c r="E47" s="11" t="n">
        <f aca="false">E35+E38+E41+E44</f>
        <v>2449625</v>
      </c>
      <c r="F47" s="11" t="n">
        <f aca="false">F35+F38+F41+F44</f>
        <v>1573042</v>
      </c>
      <c r="G47" s="11" t="n">
        <f aca="false">G35+G38+G41+G44</f>
        <v>2696095</v>
      </c>
      <c r="H47" s="11" t="n">
        <f aca="false">H35+H38+H41+H44</f>
        <v>156781</v>
      </c>
      <c r="I47" s="11" t="n">
        <f aca="false">I35+I38+I41+I44</f>
        <v>11090045</v>
      </c>
      <c r="J47" s="11" t="n">
        <f aca="false">J35+J38+J41+J44</f>
        <v>7527146</v>
      </c>
      <c r="K47" s="11" t="n">
        <f aca="false">K35+K38+K41+K44</f>
        <v>4006234</v>
      </c>
      <c r="L47" s="11" t="n">
        <f aca="false">L35+L38+L41+L44</f>
        <v>4738887</v>
      </c>
      <c r="M47" s="11" t="n">
        <f aca="false">M35+M38+M41+M44</f>
        <v>3139798</v>
      </c>
      <c r="N47" s="11" t="n">
        <f aca="false">N35+N38+N41+N44</f>
        <v>3798625</v>
      </c>
      <c r="O47" s="11" t="n">
        <f aca="false">O35+O38+O41+O44</f>
        <v>1113850</v>
      </c>
      <c r="P47" s="11" t="n">
        <f aca="false">P35+P38+P41+P44</f>
        <v>24324540</v>
      </c>
    </row>
    <row r="48" customFormat="false" ht="15" hidden="false" customHeight="false" outlineLevel="0" collapsed="false">
      <c r="A48" s="14"/>
      <c r="B48" s="15" t="s">
        <v>16</v>
      </c>
      <c r="C48" s="16" t="n">
        <f aca="false">C46/C47</f>
        <v>0.073902711775724</v>
      </c>
      <c r="D48" s="16" t="n">
        <f aca="false">D46/D47</f>
        <v>0.0453233188592888</v>
      </c>
      <c r="E48" s="16" t="n">
        <f aca="false">E46/E47</f>
        <v>0.0316885237536358</v>
      </c>
      <c r="F48" s="16" t="n">
        <f aca="false">F46/F47</f>
        <v>0.0561033971120924</v>
      </c>
      <c r="G48" s="16" t="n">
        <f aca="false">G46/G47</f>
        <v>0.0525511897763247</v>
      </c>
      <c r="H48" s="16" t="n">
        <f aca="false">H46/H47</f>
        <v>0.0320829692373438</v>
      </c>
      <c r="I48" s="16" t="n">
        <f aca="false">I46/I47</f>
        <v>0.0513308106504527</v>
      </c>
      <c r="J48" s="16" t="n">
        <f aca="false">J46/J47</f>
        <v>0.0667853393570418</v>
      </c>
      <c r="K48" s="16" t="n">
        <f aca="false">K46/K47</f>
        <v>0.0451059523732263</v>
      </c>
      <c r="L48" s="16" t="n">
        <f aca="false">L46/L47</f>
        <v>0.027122402370008</v>
      </c>
      <c r="M48" s="16" t="n">
        <f aca="false">M46/M47</f>
        <v>0.0423266082722519</v>
      </c>
      <c r="N48" s="16" t="n">
        <f aca="false">N46/N47</f>
        <v>0.05116430287275</v>
      </c>
      <c r="O48" s="16" t="n">
        <f aca="false">O46/O47</f>
        <v>0.0538860708353908</v>
      </c>
      <c r="P48" s="16" t="n">
        <f aca="false">P46/P47</f>
        <v>0.0493004184251789</v>
      </c>
    </row>
    <row r="49" customFormat="false" ht="15" hidden="false" customHeight="false" outlineLevel="0" collapsed="false">
      <c r="A49" s="17" t="s">
        <v>31</v>
      </c>
      <c r="B49" s="18" t="s">
        <v>14</v>
      </c>
      <c r="C49" s="9" t="n">
        <v>49204</v>
      </c>
      <c r="D49" s="9" t="n">
        <v>21155</v>
      </c>
      <c r="E49" s="9" t="n">
        <v>21948</v>
      </c>
      <c r="F49" s="9" t="n">
        <v>21293</v>
      </c>
      <c r="G49" s="9" t="n">
        <v>39577</v>
      </c>
      <c r="H49" s="9" t="n">
        <v>1539</v>
      </c>
      <c r="I49" s="9" t="n">
        <f aca="false">C49+D49+E49+F49+G49+H49</f>
        <v>154716</v>
      </c>
      <c r="J49" s="9" t="n">
        <f aca="false">'表1.1.8醫學區域'!C49+'表1.1.8醫學區域'!J49+'表1.1.8地區'!C49</f>
        <v>128531</v>
      </c>
      <c r="K49" s="9" t="n">
        <f aca="false">'表1.1.8醫學區域'!D49+'表1.1.8醫學區域'!K49+'表1.1.8地區'!D49</f>
        <v>39692</v>
      </c>
      <c r="L49" s="9" t="n">
        <f aca="false">'表1.1.8醫學區域'!E49+'表1.1.8醫學區域'!L49+'表1.1.8地區'!E49</f>
        <v>38768</v>
      </c>
      <c r="M49" s="9" t="n">
        <f aca="false">'表1.1.8醫學區域'!F49+'表1.1.8醫學區域'!M49+'表1.1.8地區'!F49</f>
        <v>33938</v>
      </c>
      <c r="N49" s="9" t="n">
        <f aca="false">'表1.1.8醫學區域'!G49+'表1.1.8醫學區域'!N49+'表1.1.8地區'!G49</f>
        <v>55523</v>
      </c>
      <c r="O49" s="9" t="n">
        <f aca="false">'表1.1.8醫學區域'!H49+'表1.1.8醫學區域'!O49+'表1.1.8地區'!H49</f>
        <v>4851</v>
      </c>
      <c r="P49" s="9" t="n">
        <f aca="false">O49+N49+M49+L49+K49+J49</f>
        <v>301303</v>
      </c>
    </row>
    <row r="50" customFormat="false" ht="14.25" hidden="false" customHeight="false" outlineLevel="0" collapsed="false">
      <c r="A50" s="17"/>
      <c r="B50" s="10" t="s">
        <v>15</v>
      </c>
      <c r="C50" s="11" t="n">
        <v>606258</v>
      </c>
      <c r="D50" s="11" t="n">
        <v>487009</v>
      </c>
      <c r="E50" s="11" t="n">
        <v>629547</v>
      </c>
      <c r="F50" s="11" t="n">
        <v>409140</v>
      </c>
      <c r="G50" s="11" t="n">
        <v>709252</v>
      </c>
      <c r="H50" s="11" t="n">
        <v>45174</v>
      </c>
      <c r="I50" s="11" t="n">
        <f aca="false">C50+D50+E50+F50+G50+H50</f>
        <v>2886380</v>
      </c>
      <c r="J50" s="11" t="n">
        <f aca="false">'表1.1.8醫學區域'!C50+'表1.1.8醫學區域'!J50+'表1.1.8地區'!C50</f>
        <v>1769849</v>
      </c>
      <c r="K50" s="11" t="n">
        <f aca="false">'表1.1.8醫學區域'!D50+'表1.1.8醫學區域'!K50+'表1.1.8地區'!D50</f>
        <v>1016484</v>
      </c>
      <c r="L50" s="11" t="n">
        <f aca="false">'表1.1.8醫學區域'!E50+'表1.1.8醫學區域'!L50+'表1.1.8地區'!E50</f>
        <v>1319976</v>
      </c>
      <c r="M50" s="11" t="n">
        <f aca="false">'表1.1.8醫學區域'!F50+'表1.1.8醫學區域'!M50+'表1.1.8地區'!F50</f>
        <v>834428</v>
      </c>
      <c r="N50" s="11" t="n">
        <f aca="false">'表1.1.8醫學區域'!G50+'表1.1.8醫學區域'!N50+'表1.1.8地區'!G50</f>
        <v>1167951</v>
      </c>
      <c r="O50" s="11" t="n">
        <f aca="false">'表1.1.8醫學區域'!H50+'表1.1.8醫學區域'!O50+'表1.1.8地區'!H50</f>
        <v>113729</v>
      </c>
      <c r="P50" s="11" t="n">
        <f aca="false">O50+N50+M50+L50+K50+J50</f>
        <v>6222417</v>
      </c>
    </row>
    <row r="51" customFormat="false" ht="14.25" hidden="false" customHeight="false" outlineLevel="0" collapsed="false">
      <c r="A51" s="17"/>
      <c r="B51" s="12" t="s">
        <v>16</v>
      </c>
      <c r="C51" s="13" t="n">
        <f aca="false">C49/C50</f>
        <v>0.0811601661338902</v>
      </c>
      <c r="D51" s="13" t="n">
        <f aca="false">D49/D50</f>
        <v>0.0434386222841878</v>
      </c>
      <c r="E51" s="13" t="n">
        <f aca="false">E49/E50</f>
        <v>0.0348631635128116</v>
      </c>
      <c r="F51" s="13" t="n">
        <f aca="false">F49/F50</f>
        <v>0.0520433103583126</v>
      </c>
      <c r="G51" s="13" t="n">
        <f aca="false">G49/G50</f>
        <v>0.0558010410968175</v>
      </c>
      <c r="H51" s="13" t="n">
        <f aca="false">H49/H50</f>
        <v>0.0340682693584805</v>
      </c>
      <c r="I51" s="13" t="n">
        <f aca="false">I49/I50</f>
        <v>0.0536020898149239</v>
      </c>
      <c r="J51" s="13" t="n">
        <f aca="false">J49/J50</f>
        <v>0.0726225796664009</v>
      </c>
      <c r="K51" s="13" t="n">
        <f aca="false">K49/K50</f>
        <v>0.0390483273716064</v>
      </c>
      <c r="L51" s="13" t="n">
        <f aca="false">L49/L50</f>
        <v>0.0293702309738965</v>
      </c>
      <c r="M51" s="13" t="n">
        <f aca="false">M49/M50</f>
        <v>0.0406721730335032</v>
      </c>
      <c r="N51" s="13" t="n">
        <f aca="false">N49/N50</f>
        <v>0.0475388094192308</v>
      </c>
      <c r="O51" s="13" t="n">
        <f aca="false">O49/O50</f>
        <v>0.042654028436019</v>
      </c>
      <c r="P51" s="13" t="n">
        <f aca="false">P49/P50</f>
        <v>0.048422180641381</v>
      </c>
    </row>
    <row r="53" customFormat="false" ht="14.25" hidden="false" customHeight="false" outlineLevel="0" collapsed="false">
      <c r="A53" s="23" t="s">
        <v>36</v>
      </c>
    </row>
    <row r="54" customFormat="false" ht="14.25" hidden="false" customHeight="false" outlineLevel="0" collapsed="false">
      <c r="A54" s="24" t="s">
        <v>37</v>
      </c>
    </row>
    <row r="55" customFormat="false" ht="14.25" hidden="false" customHeight="false" outlineLevel="0" collapsed="false">
      <c r="A55" s="24" t="s">
        <v>38</v>
      </c>
    </row>
    <row r="56" customFormat="false" ht="14.25" hidden="false" customHeight="false" outlineLevel="0" collapsed="false">
      <c r="A56" s="24" t="s">
        <v>39</v>
      </c>
    </row>
    <row r="57" customFormat="false" ht="14.25" hidden="false" customHeight="false" outlineLevel="0" collapsed="false">
      <c r="A57" s="25" t="s">
        <v>40</v>
      </c>
    </row>
    <row r="58" customFormat="false" ht="14.25" hidden="false" customHeight="false" outlineLevel="0" collapsed="false">
      <c r="A58" s="25" t="s">
        <v>41</v>
      </c>
    </row>
    <row r="59" customFormat="false" ht="14.25" hidden="false" customHeight="false" outlineLevel="0" collapsed="false">
      <c r="A59" s="24" t="s">
        <v>42</v>
      </c>
    </row>
    <row r="60" customFormat="false" ht="14.25" hidden="false" customHeight="false" outlineLevel="0" collapsed="false">
      <c r="A60" s="26" t="s">
        <v>43</v>
      </c>
    </row>
    <row r="61" customFormat="false" ht="14.25" hidden="false" customHeight="false" outlineLevel="0" collapsed="false">
      <c r="A61" s="27" t="s">
        <v>44</v>
      </c>
    </row>
  </sheetData>
  <mergeCells count="21">
    <mergeCell ref="A1:P1"/>
    <mergeCell ref="A2:A3"/>
    <mergeCell ref="B2:B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</mergeCells>
  <printOptions headings="false" gridLines="false" gridLinesSet="true" horizontalCentered="true" verticalCentered="false"/>
  <pageMargins left="0.196527777777778" right="0.157638888888889" top="0.196527777777778" bottom="0.196527777777778" header="0.511811023622047" footer="0.196527777777778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23-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11:26:47Z</dcterms:created>
  <dc:creator>中央健康保險局</dc:creator>
  <dc:description/>
  <cp:keywords>全民健康保險、健保</cp:keywords>
  <dc:language>en-US</dc:language>
  <cp:lastModifiedBy>a130028</cp:lastModifiedBy>
  <cp:lastPrinted>2004-08-04T03:59:04Z</cp:lastPrinted>
  <dcterms:modified xsi:type="dcterms:W3CDTF">2004-09-02T07:18:45Z</dcterms:modified>
  <cp:revision>0</cp:revision>
  <dc:subject/>
  <dc:title>指標1.6 醫院總額專業醫療服務品質指標－門診同一處方制酸劑重複使用率 (93.09.02新增)</dc:title>
</cp:coreProperties>
</file>