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2.2三日醫學區域" sheetId="1" state="visible" r:id="rId2"/>
    <sheet name="表1.2.2三日地區合計" sheetId="2" state="visible" r:id="rId3"/>
  </sheets>
  <definedNames>
    <definedName function="false" hidden="false" localSheetId="0" name="Excel_BuiltIn__FilterDatabase" vbProcedure="false">'表1.2.2三日醫學區域'!$A$3:$P$48</definedName>
    <definedName function="false" hidden="false" localSheetId="1" name="Excel_BuiltIn__FilterDatabase" vbProcedure="false">'表1.2.2三日地區合計'!$A$2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8  </t>
    </r>
    <r>
      <rPr>
        <sz val="18"/>
        <rFont val="Noto Sans"/>
        <family val="2"/>
      </rPr>
      <t xml:space="preserve">醫院總額專業醫療服務品質指標－住院案件出院後三日內急診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三日內再急診案件數</t>
  </si>
  <si>
    <t xml:space="preserve">出院案件數</t>
  </si>
  <si>
    <t xml:space="preserve">三日內再急診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8  </t>
    </r>
    <r>
      <rPr>
        <sz val="18"/>
        <rFont val="Noto Sans"/>
        <family val="2"/>
      </rPr>
      <t xml:space="preserve">醫院總額專業醫療服務品質指標－住院案件出院後三日內急診率</t>
    </r>
    <r>
      <rPr>
        <sz val="18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評鑑醫院</t>
    </r>
    <r>
      <rPr>
        <sz val="10"/>
        <rFont val="Times New Roman"/>
        <family val="1"/>
      </rPr>
      <t xml:space="preserve">)</t>
    </r>
  </si>
  <si>
    <t xml:space="preserve">合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出院案件（出院日在資料範圍內之案件，按</t>
    </r>
    <r>
      <rPr>
        <sz val="10"/>
        <rFont val="標楷體"/>
        <family val="4"/>
        <charset val="136"/>
      </rPr>
      <t xml:space="preserve">[</t>
    </r>
    <r>
      <rPr>
        <sz val="10"/>
        <rFont val="Noto Sans"/>
        <family val="2"/>
      </rPr>
      <t xml:space="preserve">院所、 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</t>
    </r>
    <r>
      <rPr>
        <sz val="1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歸戶，因切帳申報之緣故，可能有多個出院日，以最晚之出院日為準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三日內急診的案件數（以出院案件為母體，按</t>
    </r>
    <r>
      <rPr>
        <sz val="10"/>
        <rFont val="Times New Roman"/>
        <family val="1"/>
      </rPr>
      <t xml:space="preserve">[ID</t>
    </r>
    <r>
      <rPr>
        <sz val="10"/>
        <rFont val="Noto Sans"/>
        <family val="2"/>
      </rPr>
      <t xml:space="preserve">、 生日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勾稽距離出院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內的急診案件）</t>
    </r>
  </si>
  <si>
    <t xml:space="preserve">分母：出院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0%"/>
    <numFmt numFmtId="169" formatCode="0.00%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DA0060~1分局" xfId="21"/>
    <cellStyle name="一般_DA0150~2分局+總額部門+特約類別" xfId="22"/>
    <cellStyle name="一般_DA0300~4-分局+特約類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14"/>
    <col collapsed="false" customWidth="true" hidden="false" outlineLevel="0" max="8" min="3" style="2" width="11.99"/>
    <col collapsed="false" customWidth="true" hidden="false" outlineLevel="0" max="10" min="9" style="2" width="12.99"/>
    <col collapsed="false" customWidth="true" hidden="false" outlineLevel="0" max="15" min="11" style="2" width="11.99"/>
    <col collapsed="false" customWidth="true" hidden="false" outlineLevel="0" max="16" min="16" style="2" width="13.14"/>
    <col collapsed="false" customWidth="false" hidden="false" outlineLevel="0" max="257" min="17" style="1" width="8.28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</row>
    <row r="3" s="7" customFormat="true" ht="14.25" hidden="false" customHeight="fals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</row>
    <row r="4" customFormat="false" ht="14.25" hidden="false" customHeight="true" outlineLevel="0" collapsed="false">
      <c r="A4" s="8" t="s">
        <v>12</v>
      </c>
      <c r="B4" s="9" t="s">
        <v>13</v>
      </c>
      <c r="C4" s="10" t="n">
        <v>1674</v>
      </c>
      <c r="D4" s="10" t="n">
        <v>753</v>
      </c>
      <c r="E4" s="10" t="n">
        <v>1365</v>
      </c>
      <c r="F4" s="10" t="n">
        <v>498</v>
      </c>
      <c r="G4" s="10" t="n">
        <v>1048</v>
      </c>
      <c r="H4" s="10" t="n">
        <v>204</v>
      </c>
      <c r="I4" s="11" t="n">
        <f aca="false">C4+D4+E4+F4+G4+H4</f>
        <v>5542</v>
      </c>
      <c r="J4" s="11" t="n">
        <v>2945</v>
      </c>
      <c r="K4" s="12" t="n">
        <v>1604</v>
      </c>
      <c r="L4" s="11" t="n">
        <v>2244</v>
      </c>
      <c r="M4" s="11" t="n">
        <v>1257</v>
      </c>
      <c r="N4" s="11" t="n">
        <v>1076</v>
      </c>
      <c r="O4" s="11" t="n">
        <v>259</v>
      </c>
      <c r="P4" s="11" t="n">
        <f aca="false">J4+K4+L4+M4+N4+O4</f>
        <v>9385</v>
      </c>
    </row>
    <row r="5" customFormat="false" ht="14.25" hidden="false" customHeight="false" outlineLevel="0" collapsed="false">
      <c r="A5" s="8"/>
      <c r="B5" s="13" t="s">
        <v>14</v>
      </c>
      <c r="C5" s="10" t="n">
        <v>65125</v>
      </c>
      <c r="D5" s="10" t="n">
        <v>31795</v>
      </c>
      <c r="E5" s="10" t="n">
        <v>40361</v>
      </c>
      <c r="F5" s="10" t="n">
        <v>17925</v>
      </c>
      <c r="G5" s="10" t="n">
        <v>36414</v>
      </c>
      <c r="H5" s="10" t="n">
        <v>5152</v>
      </c>
      <c r="I5" s="14" t="n">
        <f aca="false">C5+D5+E5+F5+G5+H5</f>
        <v>196772</v>
      </c>
      <c r="J5" s="14" t="n">
        <v>73905</v>
      </c>
      <c r="K5" s="15" t="n">
        <v>32972</v>
      </c>
      <c r="L5" s="14" t="n">
        <v>46912</v>
      </c>
      <c r="M5" s="14" t="n">
        <v>34197</v>
      </c>
      <c r="N5" s="14" t="n">
        <v>25027</v>
      </c>
      <c r="O5" s="14" t="n">
        <v>7324</v>
      </c>
      <c r="P5" s="14" t="n">
        <f aca="false">J5+K5+L5+M5+N5+O5</f>
        <v>220337</v>
      </c>
    </row>
    <row r="6" customFormat="false" ht="14.25" hidden="false" customHeight="false" outlineLevel="0" collapsed="false">
      <c r="A6" s="8"/>
      <c r="B6" s="16" t="s">
        <v>15</v>
      </c>
      <c r="C6" s="17" t="n">
        <f aca="false">C4/C5</f>
        <v>0.0257044145873321</v>
      </c>
      <c r="D6" s="17" t="n">
        <f aca="false">D4/D5</f>
        <v>0.0236829690202862</v>
      </c>
      <c r="E6" s="17" t="n">
        <f aca="false">E4/E5</f>
        <v>0.0338197765169347</v>
      </c>
      <c r="F6" s="17" t="n">
        <f aca="false">F4/F5</f>
        <v>0.0277824267782427</v>
      </c>
      <c r="G6" s="17" t="n">
        <f aca="false">G4/G5</f>
        <v>0.0287801395067831</v>
      </c>
      <c r="H6" s="17" t="n">
        <f aca="false">H4/H5</f>
        <v>0.0395962732919255</v>
      </c>
      <c r="I6" s="18" t="n">
        <f aca="false">I4/I5</f>
        <v>0.0281645762608501</v>
      </c>
      <c r="J6" s="17" t="n">
        <f aca="false">J4/J5</f>
        <v>0.0398484540964752</v>
      </c>
      <c r="K6" s="19" t="n">
        <f aca="false">K4/K5</f>
        <v>0.0486473371345384</v>
      </c>
      <c r="L6" s="17" t="n">
        <f aca="false">L4/L5</f>
        <v>0.0478342428376535</v>
      </c>
      <c r="M6" s="17" t="n">
        <f aca="false">M4/M5</f>
        <v>0.0367576103166944</v>
      </c>
      <c r="N6" s="17" t="n">
        <f aca="false">N4/N5</f>
        <v>0.0429935669476965</v>
      </c>
      <c r="O6" s="17" t="n">
        <f aca="false">O4/O5</f>
        <v>0.0353631895139268</v>
      </c>
      <c r="P6" s="17" t="n">
        <f aca="false">P4/P5</f>
        <v>0.0425938448830655</v>
      </c>
    </row>
    <row r="7" customFormat="false" ht="14.25" hidden="false" customHeight="true" outlineLevel="0" collapsed="false">
      <c r="A7" s="8" t="s">
        <v>16</v>
      </c>
      <c r="B7" s="9" t="s">
        <v>13</v>
      </c>
      <c r="C7" s="11" t="n">
        <v>1979</v>
      </c>
      <c r="D7" s="11" t="n">
        <v>877</v>
      </c>
      <c r="E7" s="11" t="n">
        <v>1461</v>
      </c>
      <c r="F7" s="11" t="n">
        <v>529</v>
      </c>
      <c r="G7" s="11" t="n">
        <v>1302</v>
      </c>
      <c r="H7" s="11" t="n">
        <v>217</v>
      </c>
      <c r="I7" s="11" t="n">
        <f aca="false">C7+D7+E7+F7+G7+H7</f>
        <v>6365</v>
      </c>
      <c r="J7" s="11" t="n">
        <v>3089</v>
      </c>
      <c r="K7" s="12" t="n">
        <v>1780</v>
      </c>
      <c r="L7" s="11" t="n">
        <v>2515</v>
      </c>
      <c r="M7" s="11" t="n">
        <v>1304</v>
      </c>
      <c r="N7" s="11" t="n">
        <v>1302</v>
      </c>
      <c r="O7" s="11" t="n">
        <v>334</v>
      </c>
      <c r="P7" s="11" t="n">
        <f aca="false">J7+K7+L7+M7+N7+O7</f>
        <v>10324</v>
      </c>
    </row>
    <row r="8" customFormat="false" ht="14.25" hidden="false" customHeight="false" outlineLevel="0" collapsed="false">
      <c r="A8" s="8"/>
      <c r="B8" s="13" t="s">
        <v>14</v>
      </c>
      <c r="C8" s="14" t="n">
        <v>72931</v>
      </c>
      <c r="D8" s="14" t="n">
        <v>33899</v>
      </c>
      <c r="E8" s="14" t="n">
        <v>43127</v>
      </c>
      <c r="F8" s="14" t="n">
        <v>18871</v>
      </c>
      <c r="G8" s="14" t="n">
        <v>39234</v>
      </c>
      <c r="H8" s="14" t="n">
        <v>5439</v>
      </c>
      <c r="I8" s="14" t="n">
        <f aca="false">C8+D8+E8+F8+G8+H8</f>
        <v>213501</v>
      </c>
      <c r="J8" s="14" t="n">
        <v>77394</v>
      </c>
      <c r="K8" s="15" t="n">
        <v>36962</v>
      </c>
      <c r="L8" s="14" t="n">
        <v>51183</v>
      </c>
      <c r="M8" s="14" t="n">
        <v>37168</v>
      </c>
      <c r="N8" s="14" t="n">
        <v>27017</v>
      </c>
      <c r="O8" s="14" t="n">
        <v>8025</v>
      </c>
      <c r="P8" s="14" t="n">
        <f aca="false">J8+K8+L8+M8+N8+O8</f>
        <v>237749</v>
      </c>
    </row>
    <row r="9" customFormat="false" ht="14.25" hidden="false" customHeight="false" outlineLevel="0" collapsed="false">
      <c r="A9" s="8"/>
      <c r="B9" s="16" t="s">
        <v>15</v>
      </c>
      <c r="C9" s="17" t="n">
        <f aca="false">C7/C8</f>
        <v>0.0271352374161879</v>
      </c>
      <c r="D9" s="17" t="n">
        <f aca="false">D7/D8</f>
        <v>0.0258709696451223</v>
      </c>
      <c r="E9" s="17" t="n">
        <f aca="false">E7/E8</f>
        <v>0.033876689776706</v>
      </c>
      <c r="F9" s="17" t="n">
        <f aca="false">F7/F8</f>
        <v>0.0280324307137937</v>
      </c>
      <c r="G9" s="17" t="n">
        <f aca="false">G7/G8</f>
        <v>0.033185502370393</v>
      </c>
      <c r="H9" s="17" t="n">
        <f aca="false">H7/H8</f>
        <v>0.0398970398970399</v>
      </c>
      <c r="I9" s="18" t="n">
        <f aca="false">I7/I8</f>
        <v>0.0298125067329895</v>
      </c>
      <c r="J9" s="17" t="n">
        <f aca="false">J7/J8</f>
        <v>0.0399126547277567</v>
      </c>
      <c r="K9" s="19" t="n">
        <f aca="false">K7/K8</f>
        <v>0.0481575672312104</v>
      </c>
      <c r="L9" s="17" t="n">
        <f aca="false">L7/L8</f>
        <v>0.0491374089053006</v>
      </c>
      <c r="M9" s="17" t="n">
        <f aca="false">M7/M8</f>
        <v>0.0350839431769264</v>
      </c>
      <c r="N9" s="17" t="n">
        <f aca="false">N7/N8</f>
        <v>0.0481918791871784</v>
      </c>
      <c r="O9" s="17" t="n">
        <f aca="false">O7/O8</f>
        <v>0.0416199376947041</v>
      </c>
      <c r="P9" s="17" t="n">
        <f aca="false">P7/P8</f>
        <v>0.0434239471038785</v>
      </c>
    </row>
    <row r="10" customFormat="false" ht="14.25" hidden="false" customHeight="true" outlineLevel="0" collapsed="false">
      <c r="A10" s="8" t="s">
        <v>17</v>
      </c>
      <c r="B10" s="9" t="s">
        <v>13</v>
      </c>
      <c r="C10" s="11" t="n">
        <v>1924</v>
      </c>
      <c r="D10" s="11" t="n">
        <v>821</v>
      </c>
      <c r="E10" s="11" t="n">
        <v>1485</v>
      </c>
      <c r="F10" s="11" t="n">
        <v>526</v>
      </c>
      <c r="G10" s="11" t="n">
        <v>1298</v>
      </c>
      <c r="H10" s="11" t="n">
        <v>223</v>
      </c>
      <c r="I10" s="11" t="n">
        <f aca="false">C10+D10+E10+F10+G10+H10</f>
        <v>6277</v>
      </c>
      <c r="J10" s="11" t="n">
        <v>3207</v>
      </c>
      <c r="K10" s="12" t="n">
        <v>1791</v>
      </c>
      <c r="L10" s="11" t="n">
        <v>2362</v>
      </c>
      <c r="M10" s="11" t="n">
        <v>1404</v>
      </c>
      <c r="N10" s="11" t="n">
        <v>1247</v>
      </c>
      <c r="O10" s="11" t="n">
        <v>407</v>
      </c>
      <c r="P10" s="11" t="n">
        <f aca="false">J10+K10+L10+M10+N10+O10</f>
        <v>10418</v>
      </c>
    </row>
    <row r="11" customFormat="false" ht="14.25" hidden="false" customHeight="false" outlineLevel="0" collapsed="false">
      <c r="A11" s="8"/>
      <c r="B11" s="13" t="s">
        <v>14</v>
      </c>
      <c r="C11" s="14" t="n">
        <v>73287</v>
      </c>
      <c r="D11" s="14" t="n">
        <v>35343</v>
      </c>
      <c r="E11" s="14" t="n">
        <v>44632</v>
      </c>
      <c r="F11" s="14" t="n">
        <v>19435</v>
      </c>
      <c r="G11" s="14" t="n">
        <v>40465</v>
      </c>
      <c r="H11" s="14" t="n">
        <v>5635</v>
      </c>
      <c r="I11" s="14" t="n">
        <f aca="false">C11+D11+E11+F11+G11+H11</f>
        <v>218797</v>
      </c>
      <c r="J11" s="14" t="n">
        <v>80807</v>
      </c>
      <c r="K11" s="15" t="n">
        <v>37179</v>
      </c>
      <c r="L11" s="14" t="n">
        <v>52882</v>
      </c>
      <c r="M11" s="14" t="n">
        <v>37458</v>
      </c>
      <c r="N11" s="14" t="n">
        <v>28084</v>
      </c>
      <c r="O11" s="14" t="n">
        <v>9924</v>
      </c>
      <c r="P11" s="14" t="n">
        <f aca="false">J11+K11+L11+M11+N11+O11</f>
        <v>246334</v>
      </c>
    </row>
    <row r="12" customFormat="false" ht="14.25" hidden="false" customHeight="false" outlineLevel="0" collapsed="false">
      <c r="A12" s="8"/>
      <c r="B12" s="16" t="s">
        <v>15</v>
      </c>
      <c r="C12" s="17" t="n">
        <f aca="false">C10/C11</f>
        <v>0.0262529507279599</v>
      </c>
      <c r="D12" s="17" t="n">
        <f aca="false">D10/D11</f>
        <v>0.0232294938177291</v>
      </c>
      <c r="E12" s="17" t="n">
        <f aca="false">E10/E11</f>
        <v>0.0332720917727191</v>
      </c>
      <c r="F12" s="17" t="n">
        <f aca="false">F10/F11</f>
        <v>0.0270645742217649</v>
      </c>
      <c r="G12" s="17" t="n">
        <f aca="false">G10/G11</f>
        <v>0.0320771036698381</v>
      </c>
      <c r="H12" s="17" t="n">
        <f aca="false">H10/H11</f>
        <v>0.0395740905057675</v>
      </c>
      <c r="I12" s="18" t="n">
        <f aca="false">I10/I11</f>
        <v>0.0286886931722099</v>
      </c>
      <c r="J12" s="17" t="n">
        <f aca="false">J10/J11</f>
        <v>0.039687155815709</v>
      </c>
      <c r="K12" s="19" t="n">
        <f aca="false">K10/K11</f>
        <v>0.0481723553618978</v>
      </c>
      <c r="L12" s="17" t="n">
        <f aca="false">L10/L11</f>
        <v>0.0446654816383647</v>
      </c>
      <c r="M12" s="17" t="n">
        <f aca="false">M10/M11</f>
        <v>0.0374819798173955</v>
      </c>
      <c r="N12" s="17" t="n">
        <f aca="false">N10/N11</f>
        <v>0.044402506765418</v>
      </c>
      <c r="O12" s="17" t="n">
        <f aca="false">O10/O11</f>
        <v>0.0410116888351471</v>
      </c>
      <c r="P12" s="17" t="n">
        <f aca="false">P10/P11</f>
        <v>0.0422921724163128</v>
      </c>
    </row>
    <row r="13" customFormat="false" ht="14.25" hidden="false" customHeight="true" outlineLevel="0" collapsed="false">
      <c r="A13" s="8" t="s">
        <v>18</v>
      </c>
      <c r="B13" s="9" t="s">
        <v>13</v>
      </c>
      <c r="C13" s="11" t="n">
        <v>1856</v>
      </c>
      <c r="D13" s="11" t="n">
        <v>751</v>
      </c>
      <c r="E13" s="11" t="n">
        <v>1401</v>
      </c>
      <c r="F13" s="11" t="n">
        <v>514</v>
      </c>
      <c r="G13" s="11" t="n">
        <v>1124</v>
      </c>
      <c r="H13" s="11" t="n">
        <v>218</v>
      </c>
      <c r="I13" s="11" t="n">
        <f aca="false">C13+D13+E13+F13+G13+H13</f>
        <v>5864</v>
      </c>
      <c r="J13" s="14" t="n">
        <v>2850</v>
      </c>
      <c r="K13" s="12" t="n">
        <v>1581</v>
      </c>
      <c r="L13" s="11" t="n">
        <v>2280</v>
      </c>
      <c r="M13" s="11" t="n">
        <v>1386</v>
      </c>
      <c r="N13" s="11" t="n">
        <v>1163</v>
      </c>
      <c r="O13" s="11" t="n">
        <v>360</v>
      </c>
      <c r="P13" s="11" t="n">
        <f aca="false">J13+K13+L13+M13+N13+O13</f>
        <v>9620</v>
      </c>
    </row>
    <row r="14" customFormat="false" ht="14.25" hidden="false" customHeight="false" outlineLevel="0" collapsed="false">
      <c r="A14" s="8"/>
      <c r="B14" s="13" t="s">
        <v>14</v>
      </c>
      <c r="C14" s="14" t="n">
        <v>73466</v>
      </c>
      <c r="D14" s="14" t="n">
        <v>33856</v>
      </c>
      <c r="E14" s="14" t="n">
        <v>42836</v>
      </c>
      <c r="F14" s="14" t="n">
        <v>18745</v>
      </c>
      <c r="G14" s="14" t="n">
        <v>38917</v>
      </c>
      <c r="H14" s="14" t="n">
        <v>5315</v>
      </c>
      <c r="I14" s="14" t="n">
        <f aca="false">C14+D14+E14+F14+G14+H14</f>
        <v>213135</v>
      </c>
      <c r="J14" s="14" t="n">
        <v>76633</v>
      </c>
      <c r="K14" s="15" t="n">
        <v>36688</v>
      </c>
      <c r="L14" s="14" t="n">
        <v>50046</v>
      </c>
      <c r="M14" s="14" t="n">
        <v>36300</v>
      </c>
      <c r="N14" s="14" t="n">
        <v>28708</v>
      </c>
      <c r="O14" s="14" t="n">
        <v>10243</v>
      </c>
      <c r="P14" s="14" t="n">
        <f aca="false">J14+K14+L14+M14+N14+O14</f>
        <v>238618</v>
      </c>
    </row>
    <row r="15" customFormat="false" ht="14.25" hidden="false" customHeight="false" outlineLevel="0" collapsed="false">
      <c r="A15" s="8"/>
      <c r="B15" s="16" t="s">
        <v>15</v>
      </c>
      <c r="C15" s="17" t="n">
        <f aca="false">C13/C14</f>
        <v>0.0252633871450739</v>
      </c>
      <c r="D15" s="17" t="n">
        <f aca="false">D13/D14</f>
        <v>0.0221821833648393</v>
      </c>
      <c r="E15" s="17" t="n">
        <f aca="false">E13/E14</f>
        <v>0.0327061350266131</v>
      </c>
      <c r="F15" s="17" t="n">
        <f aca="false">F13/F14</f>
        <v>0.0274206455054681</v>
      </c>
      <c r="G15" s="17" t="n">
        <f aca="false">G13/G14</f>
        <v>0.0288819795976052</v>
      </c>
      <c r="H15" s="17" t="n">
        <f aca="false">H13/H14</f>
        <v>0.0410159924741298</v>
      </c>
      <c r="I15" s="18" t="n">
        <f aca="false">I13/I14</f>
        <v>0.0275130785652286</v>
      </c>
      <c r="J15" s="20" t="n">
        <f aca="false">J13/J14</f>
        <v>0.0371902444116764</v>
      </c>
      <c r="K15" s="19" t="n">
        <f aca="false">K13/K14</f>
        <v>0.0430931094635848</v>
      </c>
      <c r="L15" s="17" t="n">
        <f aca="false">L13/L14</f>
        <v>0.0455580865603645</v>
      </c>
      <c r="M15" s="17" t="n">
        <f aca="false">M13/M14</f>
        <v>0.0381818181818182</v>
      </c>
      <c r="N15" s="17" t="n">
        <f aca="false">N13/N14</f>
        <v>0.04051135571966</v>
      </c>
      <c r="O15" s="17" t="n">
        <f aca="false">O13/O14</f>
        <v>0.0351459533339842</v>
      </c>
      <c r="P15" s="17" t="n">
        <f aca="false">P13/P14</f>
        <v>0.040315483324812</v>
      </c>
    </row>
    <row r="16" customFormat="false" ht="14.25" hidden="false" customHeight="true" outlineLevel="0" collapsed="false">
      <c r="A16" s="21" t="s">
        <v>19</v>
      </c>
      <c r="B16" s="9" t="s">
        <v>13</v>
      </c>
      <c r="C16" s="11" t="n">
        <f aca="false">C4+C7+C10+C13</f>
        <v>7433</v>
      </c>
      <c r="D16" s="11" t="n">
        <f aca="false">D4+D7+D10+D13</f>
        <v>3202</v>
      </c>
      <c r="E16" s="11" t="n">
        <f aca="false">E4+E7+E10+E13</f>
        <v>5712</v>
      </c>
      <c r="F16" s="11" t="n">
        <f aca="false">F4+F7+F10+F13</f>
        <v>2067</v>
      </c>
      <c r="G16" s="11" t="n">
        <f aca="false">G4+G7+G10+G13</f>
        <v>4772</v>
      </c>
      <c r="H16" s="11" t="n">
        <f aca="false">H4+H7+H10+H13</f>
        <v>862</v>
      </c>
      <c r="I16" s="11" t="n">
        <f aca="false">I4+I7+I10+I13</f>
        <v>24048</v>
      </c>
      <c r="J16" s="11" t="n">
        <f aca="false">J4+J7+J10+J13</f>
        <v>12091</v>
      </c>
      <c r="K16" s="11" t="n">
        <f aca="false">K4+K7+K10+K13</f>
        <v>6756</v>
      </c>
      <c r="L16" s="11" t="n">
        <f aca="false">L4+L7+L10+L13</f>
        <v>9401</v>
      </c>
      <c r="M16" s="11" t="n">
        <f aca="false">M4+M7+M10+M13</f>
        <v>5351</v>
      </c>
      <c r="N16" s="11" t="n">
        <f aca="false">N4+N7+N10+N13</f>
        <v>4788</v>
      </c>
      <c r="O16" s="11" t="n">
        <f aca="false">O4+O7+O10+O13</f>
        <v>1360</v>
      </c>
      <c r="P16" s="11" t="n">
        <f aca="false">P4+P7+P10+P13</f>
        <v>39747</v>
      </c>
    </row>
    <row r="17" customFormat="false" ht="14.25" hidden="false" customHeight="false" outlineLevel="0" collapsed="false">
      <c r="A17" s="21"/>
      <c r="B17" s="13" t="s">
        <v>14</v>
      </c>
      <c r="C17" s="14" t="n">
        <f aca="false">C5+C8+C11+C14</f>
        <v>284809</v>
      </c>
      <c r="D17" s="14" t="n">
        <f aca="false">D5+D8+D11+D14</f>
        <v>134893</v>
      </c>
      <c r="E17" s="14" t="n">
        <f aca="false">E5+E8+E11+E14</f>
        <v>170956</v>
      </c>
      <c r="F17" s="14" t="n">
        <f aca="false">F5+F8+F11+F14</f>
        <v>74976</v>
      </c>
      <c r="G17" s="14" t="n">
        <f aca="false">G5+G8+G11+G14</f>
        <v>155030</v>
      </c>
      <c r="H17" s="14" t="n">
        <f aca="false">H5+H8+H11+H14</f>
        <v>21541</v>
      </c>
      <c r="I17" s="14" t="n">
        <f aca="false">I5+I8+I11+I14</f>
        <v>842205</v>
      </c>
      <c r="J17" s="14" t="n">
        <f aca="false">J5+J8+J11+J14</f>
        <v>308739</v>
      </c>
      <c r="K17" s="14" t="n">
        <f aca="false">K5+K8+K11+K14</f>
        <v>143801</v>
      </c>
      <c r="L17" s="14" t="n">
        <f aca="false">L5+L8+L11+L14</f>
        <v>201023</v>
      </c>
      <c r="M17" s="14" t="n">
        <f aca="false">M5+M8+M11+M14</f>
        <v>145123</v>
      </c>
      <c r="N17" s="14" t="n">
        <f aca="false">N5+N8+N11+N14</f>
        <v>108836</v>
      </c>
      <c r="O17" s="14" t="n">
        <f aca="false">O5+O8+O11+O14</f>
        <v>35516</v>
      </c>
      <c r="P17" s="14" t="n">
        <f aca="false">P5+P8+P11+P14</f>
        <v>943038</v>
      </c>
    </row>
    <row r="18" customFormat="false" ht="15" hidden="false" customHeight="false" outlineLevel="0" collapsed="false">
      <c r="A18" s="21"/>
      <c r="B18" s="22" t="s">
        <v>15</v>
      </c>
      <c r="C18" s="23" t="n">
        <f aca="false">C16/C17</f>
        <v>0.0260981921217377</v>
      </c>
      <c r="D18" s="23" t="n">
        <f aca="false">D16/D17</f>
        <v>0.0237373325524675</v>
      </c>
      <c r="E18" s="23" t="n">
        <f aca="false">E16/E17</f>
        <v>0.0334121060389808</v>
      </c>
      <c r="F18" s="23" t="n">
        <f aca="false">F16/F17</f>
        <v>0.0275688220230474</v>
      </c>
      <c r="G18" s="23" t="n">
        <f aca="false">G16/G17</f>
        <v>0.0307811391343611</v>
      </c>
      <c r="H18" s="23" t="n">
        <f aca="false">H16/H17</f>
        <v>0.0400167123160485</v>
      </c>
      <c r="I18" s="24" t="n">
        <f aca="false">I16/I17</f>
        <v>0.0285536181808467</v>
      </c>
      <c r="J18" s="23" t="n">
        <f aca="false">J16/J17</f>
        <v>0.0391625288674252</v>
      </c>
      <c r="K18" s="25" t="n">
        <f aca="false">K16/K17</f>
        <v>0.0469815926175757</v>
      </c>
      <c r="L18" s="23" t="n">
        <f aca="false">L16/L17</f>
        <v>0.0467657929689638</v>
      </c>
      <c r="M18" s="23" t="n">
        <f aca="false">M16/M17</f>
        <v>0.0368721705036417</v>
      </c>
      <c r="N18" s="23" t="n">
        <f aca="false">N16/N17</f>
        <v>0.0439927965011577</v>
      </c>
      <c r="O18" s="23" t="n">
        <f aca="false">O16/O17</f>
        <v>0.0382926005180764</v>
      </c>
      <c r="P18" s="23" t="n">
        <f aca="false">P16/P17</f>
        <v>0.0421478243718705</v>
      </c>
    </row>
    <row r="19" customFormat="false" ht="15" hidden="false" customHeight="true" outlineLevel="0" collapsed="false">
      <c r="A19" s="26" t="s">
        <v>20</v>
      </c>
      <c r="B19" s="13" t="s">
        <v>13</v>
      </c>
      <c r="C19" s="14" t="n">
        <v>1901</v>
      </c>
      <c r="D19" s="14" t="n">
        <v>762</v>
      </c>
      <c r="E19" s="14" t="n">
        <v>1392</v>
      </c>
      <c r="F19" s="14" t="n">
        <v>572</v>
      </c>
      <c r="G19" s="14" t="n">
        <v>1178</v>
      </c>
      <c r="H19" s="14" t="n">
        <v>222</v>
      </c>
      <c r="I19" s="11" t="n">
        <f aca="false">C19+D19+E19+F19+G19+H19</f>
        <v>6027</v>
      </c>
      <c r="J19" s="14" t="n">
        <v>3020</v>
      </c>
      <c r="K19" s="15" t="n">
        <v>1747</v>
      </c>
      <c r="L19" s="14" t="n">
        <v>2456</v>
      </c>
      <c r="M19" s="14" t="n">
        <v>1425</v>
      </c>
      <c r="N19" s="14" t="n">
        <v>1176</v>
      </c>
      <c r="O19" s="14" t="n">
        <v>381</v>
      </c>
      <c r="P19" s="11" t="n">
        <f aca="false">J19+K19+L19+M19+N19+O19</f>
        <v>10205</v>
      </c>
    </row>
    <row r="20" customFormat="false" ht="14.25" hidden="false" customHeight="false" outlineLevel="0" collapsed="false">
      <c r="A20" s="26"/>
      <c r="B20" s="13" t="s">
        <v>14</v>
      </c>
      <c r="C20" s="14" t="n">
        <v>71361</v>
      </c>
      <c r="D20" s="14" t="n">
        <v>31422</v>
      </c>
      <c r="E20" s="14" t="n">
        <v>42310</v>
      </c>
      <c r="F20" s="14" t="n">
        <v>18480</v>
      </c>
      <c r="G20" s="14" t="n">
        <v>37328</v>
      </c>
      <c r="H20" s="14" t="n">
        <v>5087</v>
      </c>
      <c r="I20" s="14" t="n">
        <f aca="false">C20+D20+E20+F20+G20+H20</f>
        <v>205988</v>
      </c>
      <c r="J20" s="14" t="n">
        <v>76620</v>
      </c>
      <c r="K20" s="15" t="n">
        <v>37828</v>
      </c>
      <c r="L20" s="14" t="n">
        <v>51328</v>
      </c>
      <c r="M20" s="14" t="n">
        <v>35719</v>
      </c>
      <c r="N20" s="14" t="n">
        <v>28366</v>
      </c>
      <c r="O20" s="14" t="n">
        <v>9518</v>
      </c>
      <c r="P20" s="14" t="n">
        <f aca="false">J20+K20+L20+M20+N20+O20</f>
        <v>239379</v>
      </c>
    </row>
    <row r="21" customFormat="false" ht="14.25" hidden="false" customHeight="false" outlineLevel="0" collapsed="false">
      <c r="A21" s="26"/>
      <c r="B21" s="16" t="s">
        <v>15</v>
      </c>
      <c r="C21" s="17" t="n">
        <f aca="false">C19/C20</f>
        <v>0.0266392006838469</v>
      </c>
      <c r="D21" s="17" t="n">
        <f aca="false">D19/D20</f>
        <v>0.0242505251097957</v>
      </c>
      <c r="E21" s="17" t="n">
        <f aca="false">E19/E20</f>
        <v>0.0329000236350745</v>
      </c>
      <c r="F21" s="17" t="n">
        <f aca="false">F19/F20</f>
        <v>0.030952380952381</v>
      </c>
      <c r="G21" s="17" t="n">
        <f aca="false">G19/G20</f>
        <v>0.0315580797256751</v>
      </c>
      <c r="H21" s="17" t="n">
        <f aca="false">H19/H20</f>
        <v>0.0436406526439945</v>
      </c>
      <c r="I21" s="18" t="n">
        <f aca="false">I19/I20</f>
        <v>0.0292589859603472</v>
      </c>
      <c r="J21" s="17" t="n">
        <f aca="false">J19/J20</f>
        <v>0.0394152962672931</v>
      </c>
      <c r="K21" s="19" t="n">
        <f aca="false">K19/K20</f>
        <v>0.0461827217933806</v>
      </c>
      <c r="L21" s="17" t="n">
        <f aca="false">L19/L20</f>
        <v>0.0478491271820449</v>
      </c>
      <c r="M21" s="17" t="n">
        <f aca="false">M19/M20</f>
        <v>0.0398947338951258</v>
      </c>
      <c r="N21" s="17" t="n">
        <f aca="false">N19/N20</f>
        <v>0.0414580836212367</v>
      </c>
      <c r="O21" s="17" t="n">
        <f aca="false">O19/O20</f>
        <v>0.0400294179449464</v>
      </c>
      <c r="P21" s="17" t="n">
        <f aca="false">P19/P20</f>
        <v>0.0426311414117362</v>
      </c>
    </row>
    <row r="22" customFormat="false" ht="14.25" hidden="false" customHeight="true" outlineLevel="0" collapsed="false">
      <c r="A22" s="8" t="s">
        <v>21</v>
      </c>
      <c r="B22" s="9" t="s">
        <v>13</v>
      </c>
      <c r="C22" s="11" t="n">
        <v>2075</v>
      </c>
      <c r="D22" s="11" t="n">
        <v>887</v>
      </c>
      <c r="E22" s="11" t="n">
        <v>1664</v>
      </c>
      <c r="F22" s="11" t="n">
        <v>554</v>
      </c>
      <c r="G22" s="11" t="n">
        <v>1346</v>
      </c>
      <c r="H22" s="11" t="n">
        <v>217</v>
      </c>
      <c r="I22" s="11" t="n">
        <f aca="false">C22+D22+E22+F22+G22+H22</f>
        <v>6743</v>
      </c>
      <c r="J22" s="14" t="n">
        <v>3329</v>
      </c>
      <c r="K22" s="12" t="n">
        <v>1900</v>
      </c>
      <c r="L22" s="11" t="n">
        <v>2667</v>
      </c>
      <c r="M22" s="11" t="n">
        <v>1294</v>
      </c>
      <c r="N22" s="11" t="n">
        <v>1202</v>
      </c>
      <c r="O22" s="11" t="n">
        <v>430</v>
      </c>
      <c r="P22" s="11" t="n">
        <f aca="false">J22+K22+L22+M22+N22+O22</f>
        <v>10822</v>
      </c>
    </row>
    <row r="23" customFormat="false" ht="14.25" hidden="false" customHeight="false" outlineLevel="0" collapsed="false">
      <c r="A23" s="8"/>
      <c r="B23" s="13" t="s">
        <v>14</v>
      </c>
      <c r="C23" s="14" t="n">
        <v>76012</v>
      </c>
      <c r="D23" s="14" t="n">
        <v>33710</v>
      </c>
      <c r="E23" s="14" t="n">
        <v>44673</v>
      </c>
      <c r="F23" s="14" t="n">
        <v>19005</v>
      </c>
      <c r="G23" s="14" t="n">
        <v>39142</v>
      </c>
      <c r="H23" s="14" t="n">
        <v>5390</v>
      </c>
      <c r="I23" s="14" t="n">
        <f aca="false">C23+D23+E23+F23+G23+H23</f>
        <v>217932</v>
      </c>
      <c r="J23" s="14" t="n">
        <v>83990</v>
      </c>
      <c r="K23" s="15" t="n">
        <v>39871</v>
      </c>
      <c r="L23" s="14" t="n">
        <v>56726</v>
      </c>
      <c r="M23" s="14" t="n">
        <v>37398</v>
      </c>
      <c r="N23" s="14" t="n">
        <v>28585</v>
      </c>
      <c r="O23" s="14" t="n">
        <v>10594</v>
      </c>
      <c r="P23" s="14" t="n">
        <f aca="false">J23+K23+L23+M23+N23+O23</f>
        <v>257164</v>
      </c>
    </row>
    <row r="24" customFormat="false" ht="14.25" hidden="false" customHeight="false" outlineLevel="0" collapsed="false">
      <c r="A24" s="8"/>
      <c r="B24" s="16" t="s">
        <v>15</v>
      </c>
      <c r="C24" s="17" t="n">
        <f aca="false">C22/C23</f>
        <v>0.0272983213176867</v>
      </c>
      <c r="D24" s="17" t="n">
        <f aca="false">D22/D23</f>
        <v>0.0263126668644319</v>
      </c>
      <c r="E24" s="17" t="n">
        <f aca="false">E22/E23</f>
        <v>0.0372484498466635</v>
      </c>
      <c r="F24" s="17" t="n">
        <f aca="false">F22/F23</f>
        <v>0.0291502236253617</v>
      </c>
      <c r="G24" s="17" t="n">
        <f aca="false">G22/G23</f>
        <v>0.034387614327321</v>
      </c>
      <c r="H24" s="17" t="n">
        <f aca="false">H22/H23</f>
        <v>0.0402597402597403</v>
      </c>
      <c r="I24" s="18" t="n">
        <f aca="false">I22/I23</f>
        <v>0.0309408439329699</v>
      </c>
      <c r="J24" s="20" t="n">
        <f aca="false">J22/J23</f>
        <v>0.039635670913204</v>
      </c>
      <c r="K24" s="19" t="n">
        <f aca="false">K22/K23</f>
        <v>0.0476536831280881</v>
      </c>
      <c r="L24" s="17" t="n">
        <f aca="false">L22/L23</f>
        <v>0.0470154779113634</v>
      </c>
      <c r="M24" s="17" t="n">
        <f aca="false">M22/M23</f>
        <v>0.0346007807904166</v>
      </c>
      <c r="N24" s="17" t="n">
        <f aca="false">N22/N23</f>
        <v>0.0420500262375372</v>
      </c>
      <c r="O24" s="17" t="n">
        <f aca="false">O22/O23</f>
        <v>0.0405890126486691</v>
      </c>
      <c r="P24" s="17" t="n">
        <f aca="false">P22/P23</f>
        <v>0.0420820954721501</v>
      </c>
    </row>
    <row r="25" customFormat="false" ht="14.25" hidden="false" customHeight="true" outlineLevel="0" collapsed="false">
      <c r="A25" s="8" t="s">
        <v>22</v>
      </c>
      <c r="B25" s="9" t="s">
        <v>13</v>
      </c>
      <c r="C25" s="11" t="n">
        <v>2229</v>
      </c>
      <c r="D25" s="11" t="n">
        <v>868</v>
      </c>
      <c r="E25" s="11" t="n">
        <v>1547</v>
      </c>
      <c r="F25" s="11" t="n">
        <v>418</v>
      </c>
      <c r="G25" s="11" t="n">
        <v>1241</v>
      </c>
      <c r="H25" s="11" t="n">
        <v>204</v>
      </c>
      <c r="I25" s="11" t="n">
        <f aca="false">C25+D25+E25+F25+G25+H25</f>
        <v>6507</v>
      </c>
      <c r="J25" s="11" t="n">
        <v>3277</v>
      </c>
      <c r="K25" s="12" t="n">
        <v>1937</v>
      </c>
      <c r="L25" s="11" t="n">
        <v>2910</v>
      </c>
      <c r="M25" s="11" t="n">
        <v>1205</v>
      </c>
      <c r="N25" s="11" t="n">
        <v>1361</v>
      </c>
      <c r="O25" s="11" t="n">
        <v>388</v>
      </c>
      <c r="P25" s="11" t="n">
        <f aca="false">J25+K25+L25+M25+N25+O25</f>
        <v>11078</v>
      </c>
    </row>
    <row r="26" customFormat="false" ht="14.25" hidden="false" customHeight="false" outlineLevel="0" collapsed="false">
      <c r="A26" s="8"/>
      <c r="B26" s="13" t="s">
        <v>14</v>
      </c>
      <c r="C26" s="14" t="n">
        <v>78636</v>
      </c>
      <c r="D26" s="14" t="n">
        <v>33999</v>
      </c>
      <c r="E26" s="14" t="n">
        <v>45296</v>
      </c>
      <c r="F26" s="14" t="n">
        <v>19758</v>
      </c>
      <c r="G26" s="14" t="n">
        <v>40085</v>
      </c>
      <c r="H26" s="14" t="n">
        <v>5612</v>
      </c>
      <c r="I26" s="14" t="n">
        <f aca="false">C26+D26+E26+F26+G26+H26</f>
        <v>223386</v>
      </c>
      <c r="J26" s="14" t="n">
        <v>84601</v>
      </c>
      <c r="K26" s="15" t="n">
        <v>41731</v>
      </c>
      <c r="L26" s="14" t="n">
        <v>59548</v>
      </c>
      <c r="M26" s="14" t="n">
        <v>42037</v>
      </c>
      <c r="N26" s="14" t="n">
        <v>33689</v>
      </c>
      <c r="O26" s="14" t="n">
        <v>10262</v>
      </c>
      <c r="P26" s="14" t="n">
        <f aca="false">J26+K26+L26+M26+N26+O26</f>
        <v>271868</v>
      </c>
    </row>
    <row r="27" customFormat="false" ht="14.25" hidden="false" customHeight="false" outlineLevel="0" collapsed="false">
      <c r="A27" s="8"/>
      <c r="B27" s="16" t="s">
        <v>15</v>
      </c>
      <c r="C27" s="17" t="n">
        <f aca="false">C25/C26</f>
        <v>0.028345795818709</v>
      </c>
      <c r="D27" s="17" t="n">
        <f aca="false">D25/D26</f>
        <v>0.0255301626518427</v>
      </c>
      <c r="E27" s="17" t="n">
        <f aca="false">E25/E26</f>
        <v>0.0341531261038502</v>
      </c>
      <c r="F27" s="17" t="n">
        <f aca="false">F25/F26</f>
        <v>0.0211559874481223</v>
      </c>
      <c r="G27" s="17" t="n">
        <f aca="false">G25/G26</f>
        <v>0.0309592116751902</v>
      </c>
      <c r="H27" s="17" t="n">
        <f aca="false">H25/H26</f>
        <v>0.0363506771204562</v>
      </c>
      <c r="I27" s="18" t="n">
        <f aca="false">I25/I26</f>
        <v>0.0291289516800516</v>
      </c>
      <c r="J27" s="17" t="n">
        <f aca="false">J25/J26</f>
        <v>0.0387347667285257</v>
      </c>
      <c r="K27" s="19" t="n">
        <f aca="false">K25/K26</f>
        <v>0.0464163331815677</v>
      </c>
      <c r="L27" s="17" t="n">
        <f aca="false">L25/L26</f>
        <v>0.0488681399879089</v>
      </c>
      <c r="M27" s="17" t="n">
        <f aca="false">M25/M26</f>
        <v>0.028665223493589</v>
      </c>
      <c r="N27" s="17" t="n">
        <f aca="false">N25/N26</f>
        <v>0.0403989432752531</v>
      </c>
      <c r="O27" s="17" t="n">
        <f aca="false">O25/O26</f>
        <v>0.0378093938803352</v>
      </c>
      <c r="P27" s="17" t="n">
        <f aca="false">P25/P26</f>
        <v>0.0407477158032575</v>
      </c>
    </row>
    <row r="28" customFormat="false" ht="14.25" hidden="false" customHeight="true" outlineLevel="0" collapsed="false">
      <c r="A28" s="8" t="s">
        <v>23</v>
      </c>
      <c r="B28" s="9" t="s">
        <v>13</v>
      </c>
      <c r="C28" s="11" t="n">
        <v>1915</v>
      </c>
      <c r="D28" s="11" t="n">
        <v>783</v>
      </c>
      <c r="E28" s="11" t="n">
        <v>1398</v>
      </c>
      <c r="F28" s="11" t="n">
        <v>245</v>
      </c>
      <c r="G28" s="11" t="n">
        <v>1120</v>
      </c>
      <c r="H28" s="11" t="n">
        <v>182</v>
      </c>
      <c r="I28" s="11" t="n">
        <f aca="false">C28+D28+E28+F28+G28+H28</f>
        <v>5643</v>
      </c>
      <c r="J28" s="14" t="n">
        <v>2847</v>
      </c>
      <c r="K28" s="12" t="n">
        <v>1582</v>
      </c>
      <c r="L28" s="11" t="n">
        <v>2465</v>
      </c>
      <c r="M28" s="11" t="n">
        <v>1114</v>
      </c>
      <c r="N28" s="11" t="n">
        <v>1356</v>
      </c>
      <c r="O28" s="11" t="n">
        <v>373</v>
      </c>
      <c r="P28" s="11" t="n">
        <f aca="false">J28+K28+L28+M28+N28+O28</f>
        <v>9737</v>
      </c>
    </row>
    <row r="29" customFormat="false" ht="14.25" hidden="false" customHeight="false" outlineLevel="0" collapsed="false">
      <c r="A29" s="8"/>
      <c r="B29" s="13" t="s">
        <v>14</v>
      </c>
      <c r="C29" s="14" t="n">
        <v>71087</v>
      </c>
      <c r="D29" s="14" t="n">
        <v>32444</v>
      </c>
      <c r="E29" s="14" t="n">
        <v>43799</v>
      </c>
      <c r="F29" s="14" t="n">
        <v>19469</v>
      </c>
      <c r="G29" s="14" t="n">
        <v>39228</v>
      </c>
      <c r="H29" s="14" t="n">
        <v>5334</v>
      </c>
      <c r="I29" s="14" t="n">
        <f aca="false">C29+D29+E29+F29+G29+H29</f>
        <v>211361</v>
      </c>
      <c r="J29" s="14" t="n">
        <v>78727</v>
      </c>
      <c r="K29" s="15" t="n">
        <v>36813</v>
      </c>
      <c r="L29" s="14" t="n">
        <v>56903</v>
      </c>
      <c r="M29" s="14" t="n">
        <v>46141</v>
      </c>
      <c r="N29" s="14" t="n">
        <v>36345</v>
      </c>
      <c r="O29" s="14" t="n">
        <v>9425</v>
      </c>
      <c r="P29" s="14" t="n">
        <f aca="false">J29+K29+L29+M29+N29+O29</f>
        <v>264354</v>
      </c>
    </row>
    <row r="30" customFormat="false" ht="14.25" hidden="false" customHeight="false" outlineLevel="0" collapsed="false">
      <c r="A30" s="8"/>
      <c r="B30" s="16" t="s">
        <v>15</v>
      </c>
      <c r="C30" s="17" t="n">
        <f aca="false">C28/C29</f>
        <v>0.0269388214441459</v>
      </c>
      <c r="D30" s="17" t="n">
        <f aca="false">D28/D29</f>
        <v>0.0241338922450992</v>
      </c>
      <c r="E30" s="17" t="n">
        <f aca="false">E28/E29</f>
        <v>0.0319185369528985</v>
      </c>
      <c r="F30" s="17" t="n">
        <f aca="false">F28/F29</f>
        <v>0.0125841080692383</v>
      </c>
      <c r="G30" s="17" t="n">
        <f aca="false">G28/G29</f>
        <v>0.0285510349750178</v>
      </c>
      <c r="H30" s="17" t="n">
        <f aca="false">H28/H29</f>
        <v>0.0341207349081365</v>
      </c>
      <c r="I30" s="18" t="n">
        <f aca="false">I28/I29</f>
        <v>0.0266983975283993</v>
      </c>
      <c r="J30" s="20" t="n">
        <f aca="false">J28/J29</f>
        <v>0.0361629428277465</v>
      </c>
      <c r="K30" s="19" t="n">
        <f aca="false">K28/K29</f>
        <v>0.0429739494200418</v>
      </c>
      <c r="L30" s="17" t="n">
        <f aca="false">L28/L29</f>
        <v>0.0433193328998471</v>
      </c>
      <c r="M30" s="17" t="n">
        <f aca="false">M28/M29</f>
        <v>0.0241433865759303</v>
      </c>
      <c r="N30" s="17" t="n">
        <f aca="false">N28/N29</f>
        <v>0.0373091209244738</v>
      </c>
      <c r="O30" s="17" t="n">
        <f aca="false">O28/O29</f>
        <v>0.0395755968169761</v>
      </c>
      <c r="P30" s="17" t="n">
        <f aca="false">P28/P29</f>
        <v>0.0368331858038842</v>
      </c>
    </row>
    <row r="31" customFormat="false" ht="14.25" hidden="false" customHeight="true" outlineLevel="0" collapsed="false">
      <c r="A31" s="21" t="s">
        <v>24</v>
      </c>
      <c r="B31" s="9" t="s">
        <v>13</v>
      </c>
      <c r="C31" s="11" t="n">
        <f aca="false">C19+C22+C25+C28</f>
        <v>8120</v>
      </c>
      <c r="D31" s="11" t="n">
        <f aca="false">D19+D22+D25+D28</f>
        <v>3300</v>
      </c>
      <c r="E31" s="11" t="n">
        <f aca="false">E19+E22+E25+E28</f>
        <v>6001</v>
      </c>
      <c r="F31" s="11" t="n">
        <f aca="false">F19+F22+F25+F28</f>
        <v>1789</v>
      </c>
      <c r="G31" s="11" t="n">
        <f aca="false">G19+G22+G25+G28</f>
        <v>4885</v>
      </c>
      <c r="H31" s="11" t="n">
        <f aca="false">H19+H22+H25+H28</f>
        <v>825</v>
      </c>
      <c r="I31" s="11" t="n">
        <f aca="false">I19+I22+I25+I28</f>
        <v>24920</v>
      </c>
      <c r="J31" s="11" t="n">
        <f aca="false">J19+J22+J25+J28</f>
        <v>12473</v>
      </c>
      <c r="K31" s="11" t="n">
        <f aca="false">K19+K22+K25+K28</f>
        <v>7166</v>
      </c>
      <c r="L31" s="11" t="n">
        <f aca="false">L19+L22+L25+L28</f>
        <v>10498</v>
      </c>
      <c r="M31" s="11" t="n">
        <f aca="false">M19+M22+M25+M28</f>
        <v>5038</v>
      </c>
      <c r="N31" s="11" t="n">
        <f aca="false">N19+N22+N25+N28</f>
        <v>5095</v>
      </c>
      <c r="O31" s="11" t="n">
        <f aca="false">O19+O22+O25+O28</f>
        <v>1572</v>
      </c>
      <c r="P31" s="11" t="n">
        <f aca="false">P19+P22+P25+P28</f>
        <v>41842</v>
      </c>
    </row>
    <row r="32" customFormat="false" ht="14.25" hidden="false" customHeight="false" outlineLevel="0" collapsed="false">
      <c r="A32" s="21"/>
      <c r="B32" s="13" t="s">
        <v>14</v>
      </c>
      <c r="C32" s="14" t="n">
        <f aca="false">C20+C23+C26+C29</f>
        <v>297096</v>
      </c>
      <c r="D32" s="14" t="n">
        <f aca="false">D20+D23+D26+D29</f>
        <v>131575</v>
      </c>
      <c r="E32" s="14" t="n">
        <f aca="false">E20+E23+E26+E29</f>
        <v>176078</v>
      </c>
      <c r="F32" s="14" t="n">
        <f aca="false">F20+F23+F26+F29</f>
        <v>76712</v>
      </c>
      <c r="G32" s="14" t="n">
        <f aca="false">G20+G23+G26+G29</f>
        <v>155783</v>
      </c>
      <c r="H32" s="14" t="n">
        <f aca="false">H20+H23+H26+H29</f>
        <v>21423</v>
      </c>
      <c r="I32" s="14" t="n">
        <f aca="false">I20+I23+I26+I29</f>
        <v>858667</v>
      </c>
      <c r="J32" s="14" t="n">
        <f aca="false">J20+J23+J26+J29</f>
        <v>323938</v>
      </c>
      <c r="K32" s="14" t="n">
        <f aca="false">K20+K23+K26+K29</f>
        <v>156243</v>
      </c>
      <c r="L32" s="14" t="n">
        <f aca="false">L20+L23+L26+L29</f>
        <v>224505</v>
      </c>
      <c r="M32" s="14" t="n">
        <f aca="false">M20+M23+M26+M29</f>
        <v>161295</v>
      </c>
      <c r="N32" s="14" t="n">
        <f aca="false">N20+N23+N26+N29</f>
        <v>126985</v>
      </c>
      <c r="O32" s="14" t="n">
        <f aca="false">O20+O23+O26+O29</f>
        <v>39799</v>
      </c>
      <c r="P32" s="14" t="n">
        <f aca="false">P20+P23+P26+P29</f>
        <v>1032765</v>
      </c>
    </row>
    <row r="33" customFormat="false" ht="15" hidden="false" customHeight="false" outlineLevel="0" collapsed="false">
      <c r="A33" s="21"/>
      <c r="B33" s="22" t="s">
        <v>15</v>
      </c>
      <c r="C33" s="23" t="n">
        <f aca="false">C31/C32</f>
        <v>0.0273312330021273</v>
      </c>
      <c r="D33" s="23" t="n">
        <f aca="false">D31/D32</f>
        <v>0.0250807524225727</v>
      </c>
      <c r="E33" s="23" t="n">
        <f aca="false">E31/E32</f>
        <v>0.034081486613887</v>
      </c>
      <c r="F33" s="23" t="n">
        <f aca="false">F31/F32</f>
        <v>0.0233209928042549</v>
      </c>
      <c r="G33" s="23" t="n">
        <f aca="false">G31/G32</f>
        <v>0.0313577219593922</v>
      </c>
      <c r="H33" s="23" t="n">
        <f aca="false">H31/H32</f>
        <v>0.0385100126032769</v>
      </c>
      <c r="I33" s="24" t="n">
        <f aca="false">I31/I32</f>
        <v>0.0290217278642361</v>
      </c>
      <c r="J33" s="23" t="n">
        <f aca="false">J31/J32</f>
        <v>0.038504281683532</v>
      </c>
      <c r="K33" s="25" t="n">
        <f aca="false">K31/K32</f>
        <v>0.0458644547275718</v>
      </c>
      <c r="L33" s="23" t="n">
        <f aca="false">L31/L32</f>
        <v>0.0467606512104408</v>
      </c>
      <c r="M33" s="23" t="n">
        <f aca="false">M31/M32</f>
        <v>0.0312346941938684</v>
      </c>
      <c r="N33" s="23" t="n">
        <f aca="false">N31/N32</f>
        <v>0.0401228491554121</v>
      </c>
      <c r="O33" s="23" t="n">
        <f aca="false">O31/O32</f>
        <v>0.039498479861303</v>
      </c>
      <c r="P33" s="23" t="n">
        <f aca="false">P31/P32</f>
        <v>0.0405145410621003</v>
      </c>
    </row>
    <row r="34" customFormat="false" ht="15" hidden="false" customHeight="true" outlineLevel="0" collapsed="false">
      <c r="A34" s="26" t="s">
        <v>25</v>
      </c>
      <c r="B34" s="13" t="s">
        <v>13</v>
      </c>
      <c r="C34" s="14" t="n">
        <v>1950</v>
      </c>
      <c r="D34" s="14" t="n">
        <v>766</v>
      </c>
      <c r="E34" s="14" t="n">
        <v>1440</v>
      </c>
      <c r="F34" s="14" t="n">
        <v>457</v>
      </c>
      <c r="G34" s="14" t="n">
        <v>1189</v>
      </c>
      <c r="H34" s="14" t="n">
        <v>219</v>
      </c>
      <c r="I34" s="11" t="n">
        <f aca="false">C34+D34+E34+F34+G34+H34</f>
        <v>6021</v>
      </c>
      <c r="J34" s="14" t="n">
        <v>3182</v>
      </c>
      <c r="K34" s="15" t="n">
        <v>1693</v>
      </c>
      <c r="L34" s="14" t="n">
        <v>2815</v>
      </c>
      <c r="M34" s="14" t="n">
        <v>1575</v>
      </c>
      <c r="N34" s="14" t="n">
        <v>1483</v>
      </c>
      <c r="O34" s="14" t="n">
        <v>409</v>
      </c>
      <c r="P34" s="11" t="n">
        <f aca="false">J34+K34+L34+M34+N34+O34</f>
        <v>11157</v>
      </c>
    </row>
    <row r="35" customFormat="false" ht="14.25" hidden="false" customHeight="false" outlineLevel="0" collapsed="false">
      <c r="A35" s="26"/>
      <c r="B35" s="13" t="s">
        <v>14</v>
      </c>
      <c r="C35" s="14" t="n">
        <v>71953</v>
      </c>
      <c r="D35" s="14" t="n">
        <v>31186</v>
      </c>
      <c r="E35" s="14" t="n">
        <v>43915</v>
      </c>
      <c r="F35" s="14" t="n">
        <v>18967</v>
      </c>
      <c r="G35" s="14" t="n">
        <v>37371</v>
      </c>
      <c r="H35" s="14" t="n">
        <v>5276</v>
      </c>
      <c r="I35" s="14" t="n">
        <f aca="false">C35+D35+E35+F35+G35+H35</f>
        <v>208668</v>
      </c>
      <c r="J35" s="14" t="n">
        <v>79598</v>
      </c>
      <c r="K35" s="15" t="n">
        <v>38911</v>
      </c>
      <c r="L35" s="14" t="n">
        <v>58605</v>
      </c>
      <c r="M35" s="14" t="n">
        <v>47590</v>
      </c>
      <c r="N35" s="14" t="n">
        <v>35395</v>
      </c>
      <c r="O35" s="14" t="n">
        <v>9605</v>
      </c>
      <c r="P35" s="14" t="n">
        <f aca="false">J35+K35+L35+M35+N35+O35</f>
        <v>269704</v>
      </c>
    </row>
    <row r="36" customFormat="false" ht="14.25" hidden="false" customHeight="false" outlineLevel="0" collapsed="false">
      <c r="A36" s="26"/>
      <c r="B36" s="16" t="s">
        <v>15</v>
      </c>
      <c r="C36" s="17" t="n">
        <f aca="false">C34/C35</f>
        <v>0.0271010242797382</v>
      </c>
      <c r="D36" s="17" t="n">
        <f aca="false">D34/D35</f>
        <v>0.0245623035977682</v>
      </c>
      <c r="E36" s="17" t="n">
        <f aca="false">E34/E35</f>
        <v>0.0327906182397814</v>
      </c>
      <c r="F36" s="17" t="n">
        <f aca="false">F34/F35</f>
        <v>0.024094479886118</v>
      </c>
      <c r="G36" s="17" t="n">
        <f aca="false">G34/G35</f>
        <v>0.0318161140991678</v>
      </c>
      <c r="H36" s="17" t="n">
        <f aca="false">H34/H35</f>
        <v>0.0415087187263078</v>
      </c>
      <c r="I36" s="18" t="n">
        <f aca="false">I34/I35</f>
        <v>0.0288544482143884</v>
      </c>
      <c r="J36" s="17" t="n">
        <f aca="false">J34/J35</f>
        <v>0.0399758787909244</v>
      </c>
      <c r="K36" s="19" t="n">
        <f aca="false">K34/K35</f>
        <v>0.0435095474287477</v>
      </c>
      <c r="L36" s="17" t="n">
        <f aca="false">L34/L35</f>
        <v>0.0480334442453716</v>
      </c>
      <c r="M36" s="17" t="n">
        <f aca="false">M34/M35</f>
        <v>0.0330951880647195</v>
      </c>
      <c r="N36" s="17" t="n">
        <f aca="false">N34/N35</f>
        <v>0.0418985732448086</v>
      </c>
      <c r="O36" s="17" t="n">
        <f aca="false">O34/O35</f>
        <v>0.0425819885476314</v>
      </c>
      <c r="P36" s="17" t="n">
        <f aca="false">P34/P35</f>
        <v>0.0413675733396613</v>
      </c>
    </row>
    <row r="37" customFormat="false" ht="14.25" hidden="false" customHeight="true" outlineLevel="0" collapsed="false">
      <c r="A37" s="8" t="s">
        <v>26</v>
      </c>
      <c r="B37" s="9" t="s">
        <v>13</v>
      </c>
      <c r="C37" s="11" t="n">
        <v>1432</v>
      </c>
      <c r="D37" s="11" t="n">
        <v>663</v>
      </c>
      <c r="E37" s="11" t="n">
        <v>1234</v>
      </c>
      <c r="F37" s="11" t="n">
        <v>242</v>
      </c>
      <c r="G37" s="11" t="n">
        <v>857</v>
      </c>
      <c r="H37" s="11" t="n">
        <v>201</v>
      </c>
      <c r="I37" s="11" t="n">
        <f aca="false">C37+D37+E37+F37+G37+H37</f>
        <v>4629</v>
      </c>
      <c r="J37" s="11" t="n">
        <v>2308</v>
      </c>
      <c r="K37" s="12" t="n">
        <v>1235</v>
      </c>
      <c r="L37" s="11" t="n">
        <v>2334</v>
      </c>
      <c r="M37" s="11" t="n">
        <v>1096</v>
      </c>
      <c r="N37" s="11" t="n">
        <v>1008</v>
      </c>
      <c r="O37" s="11" t="n">
        <v>324</v>
      </c>
      <c r="P37" s="11" t="n">
        <f aca="false">J37+K37+L37+M37+N37+O37</f>
        <v>8305</v>
      </c>
    </row>
    <row r="38" customFormat="false" ht="14.25" hidden="false" customHeight="false" outlineLevel="0" collapsed="false">
      <c r="A38" s="8"/>
      <c r="B38" s="13" t="s">
        <v>14</v>
      </c>
      <c r="C38" s="14" t="n">
        <v>50277</v>
      </c>
      <c r="D38" s="14" t="n">
        <v>25162</v>
      </c>
      <c r="E38" s="14" t="n">
        <v>34188</v>
      </c>
      <c r="F38" s="14" t="n">
        <v>15809</v>
      </c>
      <c r="G38" s="14" t="n">
        <v>25672</v>
      </c>
      <c r="H38" s="14" t="n">
        <v>4764</v>
      </c>
      <c r="I38" s="14" t="n">
        <f aca="false">C38+D38+E38+F38+G38+H38</f>
        <v>155872</v>
      </c>
      <c r="J38" s="27" t="n">
        <v>59232</v>
      </c>
      <c r="K38" s="15" t="n">
        <v>28771</v>
      </c>
      <c r="L38" s="14" t="n">
        <v>48335</v>
      </c>
      <c r="M38" s="14" t="n">
        <v>39401</v>
      </c>
      <c r="N38" s="14" t="n">
        <v>28859</v>
      </c>
      <c r="O38" s="14" t="n">
        <v>8075</v>
      </c>
      <c r="P38" s="14" t="n">
        <f aca="false">J38+K38+L38+M38+N38+O38</f>
        <v>212673</v>
      </c>
    </row>
    <row r="39" customFormat="false" ht="14.25" hidden="false" customHeight="false" outlineLevel="0" collapsed="false">
      <c r="A39" s="8"/>
      <c r="B39" s="16" t="s">
        <v>15</v>
      </c>
      <c r="C39" s="17" t="n">
        <f aca="false">C37/C38</f>
        <v>0.0284822085645524</v>
      </c>
      <c r="D39" s="17" t="n">
        <f aca="false">D37/D38</f>
        <v>0.0263492568158334</v>
      </c>
      <c r="E39" s="17" t="n">
        <f aca="false">E37/E38</f>
        <v>0.0360945360945361</v>
      </c>
      <c r="F39" s="17" t="n">
        <f aca="false">F37/F38</f>
        <v>0.0153077360996901</v>
      </c>
      <c r="G39" s="17" t="n">
        <f aca="false">G37/G38</f>
        <v>0.033382673730134</v>
      </c>
      <c r="H39" s="17" t="n">
        <f aca="false">H37/H38</f>
        <v>0.042191435768262</v>
      </c>
      <c r="I39" s="18" t="n">
        <f aca="false">I37/I38</f>
        <v>0.0296974440566619</v>
      </c>
      <c r="J39" s="28" t="n">
        <v>2005</v>
      </c>
      <c r="K39" s="19" t="n">
        <f aca="false">K37/K38</f>
        <v>0.0429251677035904</v>
      </c>
      <c r="L39" s="17" t="n">
        <f aca="false">L37/L38</f>
        <v>0.048287990069308</v>
      </c>
      <c r="M39" s="17" t="n">
        <f aca="false">M37/M38</f>
        <v>0.0278165528793685</v>
      </c>
      <c r="N39" s="17" t="n">
        <f aca="false">N37/N38</f>
        <v>0.0349284451990713</v>
      </c>
      <c r="O39" s="17" t="n">
        <f aca="false">O37/O38</f>
        <v>0.0401238390092879</v>
      </c>
      <c r="P39" s="17" t="n">
        <f aca="false">P37/P38</f>
        <v>0.039050561190184</v>
      </c>
    </row>
    <row r="40" customFormat="false" ht="14.25" hidden="false" customHeight="true" outlineLevel="0" collapsed="false">
      <c r="A40" s="8" t="s">
        <v>27</v>
      </c>
      <c r="B40" s="9" t="s">
        <v>13</v>
      </c>
      <c r="C40" s="11" t="n">
        <v>1929</v>
      </c>
      <c r="D40" s="11" t="n">
        <v>760</v>
      </c>
      <c r="E40" s="11" t="n">
        <v>1488</v>
      </c>
      <c r="F40" s="11" t="n">
        <v>257</v>
      </c>
      <c r="G40" s="11" t="n">
        <v>1113</v>
      </c>
      <c r="H40" s="11" t="n">
        <v>196</v>
      </c>
      <c r="I40" s="11" t="n">
        <f aca="false">C40+D40+E40+F40+G40+H40</f>
        <v>5743</v>
      </c>
      <c r="J40" s="27" t="n">
        <v>2747</v>
      </c>
      <c r="K40" s="12" t="n">
        <v>1555</v>
      </c>
      <c r="L40" s="11" t="n">
        <v>2840</v>
      </c>
      <c r="M40" s="11" t="n">
        <v>1286</v>
      </c>
      <c r="N40" s="11" t="n">
        <v>1273</v>
      </c>
      <c r="O40" s="11" t="n">
        <v>427</v>
      </c>
      <c r="P40" s="11" t="n">
        <f aca="false">J40+K40+L40+M40+N40+O40</f>
        <v>10128</v>
      </c>
    </row>
    <row r="41" customFormat="false" ht="14.25" hidden="false" customHeight="false" outlineLevel="0" collapsed="false">
      <c r="A41" s="8"/>
      <c r="B41" s="13" t="s">
        <v>14</v>
      </c>
      <c r="C41" s="14" t="n">
        <v>68557</v>
      </c>
      <c r="D41" s="14" t="n">
        <v>31918</v>
      </c>
      <c r="E41" s="14" t="n">
        <v>41856</v>
      </c>
      <c r="F41" s="14" t="n">
        <v>18502</v>
      </c>
      <c r="G41" s="14" t="n">
        <v>35726</v>
      </c>
      <c r="H41" s="14" t="n">
        <v>5531</v>
      </c>
      <c r="I41" s="14" t="n">
        <f aca="false">C41+D41+E41+F41+G41+H41</f>
        <v>202090</v>
      </c>
      <c r="J41" s="27" t="n">
        <v>70495</v>
      </c>
      <c r="K41" s="15" t="n">
        <v>35395</v>
      </c>
      <c r="L41" s="14" t="n">
        <v>56893</v>
      </c>
      <c r="M41" s="14" t="n">
        <v>46363</v>
      </c>
      <c r="N41" s="14" t="n">
        <v>33189</v>
      </c>
      <c r="O41" s="14" t="n">
        <v>8662</v>
      </c>
      <c r="P41" s="14" t="n">
        <f aca="false">J41+K41+L41+M41+N41+O41</f>
        <v>250997</v>
      </c>
    </row>
    <row r="42" customFormat="false" ht="14.25" hidden="false" customHeight="false" outlineLevel="0" collapsed="false">
      <c r="A42" s="8"/>
      <c r="B42" s="16" t="s">
        <v>15</v>
      </c>
      <c r="C42" s="17" t="n">
        <f aca="false">C40/C41</f>
        <v>0.0281371705296323</v>
      </c>
      <c r="D42" s="17" t="n">
        <f aca="false">D40/D41</f>
        <v>0.0238110157278025</v>
      </c>
      <c r="E42" s="17" t="n">
        <f aca="false">E40/E41</f>
        <v>0.0355504587155963</v>
      </c>
      <c r="F42" s="17" t="n">
        <f aca="false">F40/F41</f>
        <v>0.0138903902280835</v>
      </c>
      <c r="G42" s="17" t="n">
        <f aca="false">G40/G41</f>
        <v>0.0311537815596484</v>
      </c>
      <c r="H42" s="17" t="n">
        <f aca="false">H40/H41</f>
        <v>0.0354366299041765</v>
      </c>
      <c r="I42" s="18" t="n">
        <f aca="false">I40/I41</f>
        <v>0.0284180315700925</v>
      </c>
      <c r="J42" s="27" t="n">
        <v>139030</v>
      </c>
      <c r="K42" s="19" t="n">
        <f aca="false">K40/K41</f>
        <v>0.0439327588642464</v>
      </c>
      <c r="L42" s="17" t="n">
        <f aca="false">L40/L41</f>
        <v>0.0499182676251912</v>
      </c>
      <c r="M42" s="17" t="n">
        <f aca="false">M40/M41</f>
        <v>0.0277376356146065</v>
      </c>
      <c r="N42" s="17" t="n">
        <f aca="false">N40/N41</f>
        <v>0.0383560818343427</v>
      </c>
      <c r="O42" s="17" t="n">
        <f aca="false">O40/O41</f>
        <v>0.0492957746478873</v>
      </c>
      <c r="P42" s="17" t="n">
        <f aca="false">P40/P41</f>
        <v>0.0403510798933852</v>
      </c>
    </row>
    <row r="43" customFormat="false" ht="14.25" hidden="false" customHeight="true" outlineLevel="0" collapsed="false">
      <c r="A43" s="8" t="s">
        <v>28</v>
      </c>
      <c r="B43" s="9" t="s">
        <v>13</v>
      </c>
      <c r="C43" s="11" t="n">
        <v>1960</v>
      </c>
      <c r="D43" s="11" t="n">
        <v>736</v>
      </c>
      <c r="E43" s="11" t="n">
        <v>1539</v>
      </c>
      <c r="F43" s="11" t="n">
        <v>247</v>
      </c>
      <c r="G43" s="11" t="n">
        <v>1243</v>
      </c>
      <c r="H43" s="11" t="n">
        <v>206</v>
      </c>
      <c r="I43" s="11" t="n">
        <f aca="false">C43+D43+E43+F43+G43+H43</f>
        <v>5931</v>
      </c>
      <c r="J43" s="11" t="n">
        <v>2834</v>
      </c>
      <c r="K43" s="12" t="n">
        <v>1616</v>
      </c>
      <c r="L43" s="11" t="n">
        <v>2625</v>
      </c>
      <c r="M43" s="11" t="n">
        <v>1157</v>
      </c>
      <c r="N43" s="11" t="n">
        <v>1330</v>
      </c>
      <c r="O43" s="11" t="n">
        <v>406</v>
      </c>
      <c r="P43" s="11" t="n">
        <f aca="false">J43+K43+L43+M43+N43+O43</f>
        <v>9968</v>
      </c>
    </row>
    <row r="44" customFormat="false" ht="14.25" hidden="false" customHeight="false" outlineLevel="0" collapsed="false">
      <c r="A44" s="8"/>
      <c r="B44" s="13" t="s">
        <v>14</v>
      </c>
      <c r="C44" s="14" t="n">
        <v>73168</v>
      </c>
      <c r="D44" s="14" t="n">
        <v>32043</v>
      </c>
      <c r="E44" s="14" t="n">
        <v>44281</v>
      </c>
      <c r="F44" s="14" t="n">
        <v>18943</v>
      </c>
      <c r="G44" s="14" t="n">
        <v>39390</v>
      </c>
      <c r="H44" s="14" t="n">
        <v>5535</v>
      </c>
      <c r="I44" s="14" t="n">
        <f aca="false">C44+D44+E44+F44+G44+H44</f>
        <v>213360</v>
      </c>
      <c r="J44" s="14" t="n">
        <v>76557</v>
      </c>
      <c r="K44" s="15" t="n">
        <v>39598</v>
      </c>
      <c r="L44" s="14" t="n">
        <v>58953</v>
      </c>
      <c r="M44" s="14" t="n">
        <v>47864</v>
      </c>
      <c r="N44" s="14" t="n">
        <v>34803</v>
      </c>
      <c r="O44" s="14" t="n">
        <v>9059</v>
      </c>
      <c r="P44" s="14" t="n">
        <f aca="false">J44+K44+L44+M44+N44+O44</f>
        <v>266834</v>
      </c>
    </row>
    <row r="45" customFormat="false" ht="14.25" hidden="false" customHeight="false" outlineLevel="0" collapsed="false">
      <c r="A45" s="8"/>
      <c r="B45" s="16" t="s">
        <v>15</v>
      </c>
      <c r="C45" s="17" t="n">
        <f aca="false">C43/C44</f>
        <v>0.0267876667395583</v>
      </c>
      <c r="D45" s="17" t="n">
        <f aca="false">D43/D44</f>
        <v>0.022969135224542</v>
      </c>
      <c r="E45" s="17" t="n">
        <f aca="false">E43/E44</f>
        <v>0.0347553126623157</v>
      </c>
      <c r="F45" s="17" t="n">
        <f aca="false">F43/F44</f>
        <v>0.0130391173520562</v>
      </c>
      <c r="G45" s="17" t="n">
        <f aca="false">G43/G44</f>
        <v>0.0315562325463316</v>
      </c>
      <c r="H45" s="17" t="n">
        <f aca="false">H43/H44</f>
        <v>0.0372177055103884</v>
      </c>
      <c r="I45" s="18" t="n">
        <f aca="false">I43/I44</f>
        <v>0.0277980877390326</v>
      </c>
      <c r="J45" s="17" t="n">
        <f aca="false">J43/J44</f>
        <v>0.0370181694685006</v>
      </c>
      <c r="K45" s="19" t="n">
        <f aca="false">K43/K44</f>
        <v>0.0408101419263599</v>
      </c>
      <c r="L45" s="17" t="n">
        <f aca="false">L43/L44</f>
        <v>0.0445269960816243</v>
      </c>
      <c r="M45" s="17" t="n">
        <f aca="false">M43/M44</f>
        <v>0.0241726558582651</v>
      </c>
      <c r="N45" s="17" t="n">
        <f aca="false">N43/N44</f>
        <v>0.0382150963997357</v>
      </c>
      <c r="O45" s="17" t="n">
        <f aca="false">O43/O44</f>
        <v>0.0448173087537256</v>
      </c>
      <c r="P45" s="17" t="n">
        <f aca="false">P43/P44</f>
        <v>0.0373565587593785</v>
      </c>
    </row>
    <row r="46" customFormat="false" ht="14.25" hidden="false" customHeight="true" outlineLevel="0" collapsed="false">
      <c r="A46" s="21" t="s">
        <v>29</v>
      </c>
      <c r="B46" s="9" t="s">
        <v>13</v>
      </c>
      <c r="C46" s="11" t="n">
        <f aca="false">C34+C37+C40+C43</f>
        <v>7271</v>
      </c>
      <c r="D46" s="11" t="n">
        <f aca="false">D34+D37+D40+D43</f>
        <v>2925</v>
      </c>
      <c r="E46" s="11" t="n">
        <f aca="false">E34+E37+E40+E43</f>
        <v>5701</v>
      </c>
      <c r="F46" s="11" t="n">
        <f aca="false">F34+F37+F40+F43</f>
        <v>1203</v>
      </c>
      <c r="G46" s="11" t="n">
        <f aca="false">G34+G37+G40+G43</f>
        <v>4402</v>
      </c>
      <c r="H46" s="11" t="n">
        <f aca="false">H34+H37+H40+H43</f>
        <v>822</v>
      </c>
      <c r="I46" s="11" t="n">
        <f aca="false">I34+I37+I40+I43</f>
        <v>22324</v>
      </c>
      <c r="J46" s="11" t="n">
        <f aca="false">J34+J37+J40+J43</f>
        <v>11071</v>
      </c>
      <c r="K46" s="11" t="n">
        <f aca="false">K34+K37+K40+K43</f>
        <v>6099</v>
      </c>
      <c r="L46" s="11" t="n">
        <f aca="false">L34+L37+L40+L43</f>
        <v>10614</v>
      </c>
      <c r="M46" s="11" t="n">
        <f aca="false">M34+M37+M40+M43</f>
        <v>5114</v>
      </c>
      <c r="N46" s="11" t="n">
        <f aca="false">N34+N37+N40+N43</f>
        <v>5094</v>
      </c>
      <c r="O46" s="11" t="n">
        <f aca="false">O34+O37+O40+O43</f>
        <v>1566</v>
      </c>
      <c r="P46" s="11" t="n">
        <f aca="false">P34+P37+P40+P43</f>
        <v>39558</v>
      </c>
    </row>
    <row r="47" customFormat="false" ht="14.25" hidden="false" customHeight="false" outlineLevel="0" collapsed="false">
      <c r="A47" s="21"/>
      <c r="B47" s="13" t="s">
        <v>14</v>
      </c>
      <c r="C47" s="14" t="n">
        <f aca="false">C35+C38+C41+C44</f>
        <v>263955</v>
      </c>
      <c r="D47" s="14" t="n">
        <f aca="false">D35+D38+D41+D44</f>
        <v>120309</v>
      </c>
      <c r="E47" s="14" t="n">
        <f aca="false">E35+E38+E41+E44</f>
        <v>164240</v>
      </c>
      <c r="F47" s="14" t="n">
        <f aca="false">F35+F38+F41+F44</f>
        <v>72221</v>
      </c>
      <c r="G47" s="14" t="n">
        <f aca="false">G35+G38+G41+G44</f>
        <v>138159</v>
      </c>
      <c r="H47" s="14" t="n">
        <f aca="false">H35+H38+H41+H44</f>
        <v>21106</v>
      </c>
      <c r="I47" s="14" t="n">
        <f aca="false">I35+I38+I41+I44</f>
        <v>779990</v>
      </c>
      <c r="J47" s="14" t="n">
        <f aca="false">J35+J38+J41+J44</f>
        <v>285882</v>
      </c>
      <c r="K47" s="14" t="n">
        <f aca="false">K35+K38+K41+K44</f>
        <v>142675</v>
      </c>
      <c r="L47" s="14" t="n">
        <f aca="false">L35+L38+L41+L44</f>
        <v>222786</v>
      </c>
      <c r="M47" s="14" t="n">
        <f aca="false">M35+M38+M41+M44</f>
        <v>181218</v>
      </c>
      <c r="N47" s="14" t="n">
        <f aca="false">N35+N38+N41+N44</f>
        <v>132246</v>
      </c>
      <c r="O47" s="14" t="n">
        <f aca="false">O35+O38+O41+O44</f>
        <v>35401</v>
      </c>
      <c r="P47" s="14" t="n">
        <f aca="false">P35+P38+P41+P44</f>
        <v>1000208</v>
      </c>
    </row>
    <row r="48" customFormat="false" ht="15" hidden="false" customHeight="false" outlineLevel="0" collapsed="false">
      <c r="A48" s="21"/>
      <c r="B48" s="22" t="s">
        <v>15</v>
      </c>
      <c r="C48" s="23" t="n">
        <f aca="false">C46/C47</f>
        <v>0.0275463620692921</v>
      </c>
      <c r="D48" s="23" t="n">
        <f aca="false">D46/D47</f>
        <v>0.024312395581378</v>
      </c>
      <c r="E48" s="23" t="n">
        <f aca="false">E46/E47</f>
        <v>0.0347113979542133</v>
      </c>
      <c r="F48" s="23" t="n">
        <f aca="false">F46/F47</f>
        <v>0.0166572049680841</v>
      </c>
      <c r="G48" s="23" t="n">
        <f aca="false">G46/G47</f>
        <v>0.0318618403433725</v>
      </c>
      <c r="H48" s="23" t="n">
        <f aca="false">H46/H47</f>
        <v>0.0389462712025017</v>
      </c>
      <c r="I48" s="24" t="n">
        <f aca="false">I46/I47</f>
        <v>0.0286208797548687</v>
      </c>
      <c r="J48" s="23" t="n">
        <f aca="false">J46/J47</f>
        <v>0.0387257679741991</v>
      </c>
      <c r="K48" s="25" t="n">
        <f aca="false">K46/K47</f>
        <v>0.0427475030664097</v>
      </c>
      <c r="L48" s="23" t="n">
        <f aca="false">L46/L47</f>
        <v>0.0476421319113409</v>
      </c>
      <c r="M48" s="23" t="n">
        <f aca="false">M46/M47</f>
        <v>0.0282201547307663</v>
      </c>
      <c r="N48" s="23" t="n">
        <f aca="false">N46/N47</f>
        <v>0.038519123451749</v>
      </c>
      <c r="O48" s="23" t="n">
        <f aca="false">O46/O47</f>
        <v>0.044236038529985</v>
      </c>
      <c r="P48" s="23" t="n">
        <f aca="false">P46/P47</f>
        <v>0.0395497736470814</v>
      </c>
    </row>
    <row r="49" customFormat="false" ht="15" hidden="false" customHeight="true" outlineLevel="0" collapsed="false">
      <c r="A49" s="29" t="s">
        <v>30</v>
      </c>
      <c r="B49" s="30" t="s">
        <v>13</v>
      </c>
      <c r="C49" s="31" t="n">
        <v>1894</v>
      </c>
      <c r="D49" s="31" t="n">
        <v>490</v>
      </c>
      <c r="E49" s="31" t="n">
        <v>1492</v>
      </c>
      <c r="F49" s="31" t="n">
        <v>204</v>
      </c>
      <c r="G49" s="31" t="n">
        <v>1091</v>
      </c>
      <c r="H49" s="31" t="n">
        <v>205</v>
      </c>
      <c r="I49" s="11" t="n">
        <f aca="false">C49+D49+E49+F49+G49+H49</f>
        <v>5376</v>
      </c>
      <c r="J49" s="31" t="n">
        <v>2765</v>
      </c>
      <c r="K49" s="31" t="n">
        <v>1332</v>
      </c>
      <c r="L49" s="31" t="n">
        <v>2336</v>
      </c>
      <c r="M49" s="31" t="n">
        <v>728</v>
      </c>
      <c r="N49" s="31" t="n">
        <v>1370</v>
      </c>
      <c r="O49" s="31" t="n">
        <v>416</v>
      </c>
      <c r="P49" s="11" t="n">
        <f aca="false">J49+K49+L49+M49+N49+O49</f>
        <v>8947</v>
      </c>
    </row>
    <row r="50" customFormat="false" ht="14.25" hidden="false" customHeight="false" outlineLevel="0" collapsed="false">
      <c r="A50" s="29"/>
      <c r="B50" s="13" t="s">
        <v>14</v>
      </c>
      <c r="C50" s="32" t="n">
        <v>70454</v>
      </c>
      <c r="D50" s="32" t="n">
        <v>30050</v>
      </c>
      <c r="E50" s="32" t="n">
        <v>45015</v>
      </c>
      <c r="F50" s="32" t="n">
        <v>18894</v>
      </c>
      <c r="G50" s="32" t="n">
        <v>38074</v>
      </c>
      <c r="H50" s="32" t="n">
        <v>5582</v>
      </c>
      <c r="I50" s="14" t="n">
        <f aca="false">C50+D50+E50+F50+G50+H50</f>
        <v>208069</v>
      </c>
      <c r="J50" s="32" t="n">
        <v>75599</v>
      </c>
      <c r="K50" s="32" t="n">
        <v>40071</v>
      </c>
      <c r="L50" s="32" t="n">
        <v>59466</v>
      </c>
      <c r="M50" s="32" t="n">
        <v>46749</v>
      </c>
      <c r="N50" s="32" t="n">
        <v>35011</v>
      </c>
      <c r="O50" s="32" t="n">
        <v>9036</v>
      </c>
      <c r="P50" s="14" t="n">
        <f aca="false">J50+K50+L50+M50+N50+O50</f>
        <v>265932</v>
      </c>
    </row>
    <row r="51" customFormat="false" ht="14.25" hidden="false" customHeight="false" outlineLevel="0" collapsed="false">
      <c r="A51" s="29"/>
      <c r="B51" s="16" t="s">
        <v>15</v>
      </c>
      <c r="C51" s="17" t="n">
        <f aca="false">C49/C50</f>
        <v>0.0268827887699776</v>
      </c>
      <c r="D51" s="17" t="n">
        <f aca="false">D49/D50</f>
        <v>0.01630615640599</v>
      </c>
      <c r="E51" s="17" t="n">
        <f aca="false">E49/E50</f>
        <v>0.0331445073864268</v>
      </c>
      <c r="F51" s="17" t="n">
        <f aca="false">F49/F50</f>
        <v>0.0107970784375992</v>
      </c>
      <c r="G51" s="17" t="n">
        <f aca="false">G49/G50</f>
        <v>0.0286547250091926</v>
      </c>
      <c r="H51" s="17" t="n">
        <f aca="false">H49/H50</f>
        <v>0.036725188104622</v>
      </c>
      <c r="I51" s="17" t="n">
        <f aca="false">I49/I50</f>
        <v>0.0258375827249614</v>
      </c>
      <c r="J51" s="17" t="n">
        <f aca="false">J49/J50</f>
        <v>0.036574557864522</v>
      </c>
      <c r="K51" s="17" t="n">
        <f aca="false">K49/K50</f>
        <v>0.0332409972299169</v>
      </c>
      <c r="L51" s="17" t="n">
        <f aca="false">L49/L50</f>
        <v>0.0392829516025964</v>
      </c>
      <c r="M51" s="17" t="n">
        <f aca="false">M49/M50</f>
        <v>0.0155725256155212</v>
      </c>
      <c r="N51" s="17" t="n">
        <f aca="false">N49/N50</f>
        <v>0.0391305589671817</v>
      </c>
      <c r="O51" s="17" t="n">
        <f aca="false">O49/O50</f>
        <v>0.0460380699424524</v>
      </c>
      <c r="P51" s="17" t="n">
        <f aca="false">P49/P50</f>
        <v>0.0336439390520885</v>
      </c>
    </row>
    <row r="56" customFormat="false" ht="14.25" hidden="false" customHeight="false" outlineLevel="0" collapsed="false">
      <c r="A56" s="33"/>
    </row>
    <row r="57" customFormat="false" ht="14.25" hidden="false" customHeight="false" outlineLevel="0" collapsed="false">
      <c r="A57" s="34"/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0277777777778" right="0.179861111111111" top="0.170138888888889" bottom="0.209722222222222" header="0.511811023622047" footer="0.209722222222222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6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14"/>
    <col collapsed="false" customWidth="true" hidden="false" outlineLevel="0" max="8" min="3" style="2" width="11.85"/>
    <col collapsed="false" customWidth="true" hidden="false" outlineLevel="0" max="9" min="9" style="2" width="10.71"/>
    <col collapsed="false" customWidth="true" hidden="false" outlineLevel="0" max="14" min="10" style="1" width="10.71"/>
    <col collapsed="false" customWidth="true" hidden="false" outlineLevel="0" max="15" min="15" style="1" width="9.7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s="4" customFormat="true" ht="39.9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7" customFormat="true" ht="14.25" hidden="false" customHeight="false" outlineLevel="0" collapsed="false">
      <c r="A2" s="5" t="s">
        <v>1</v>
      </c>
      <c r="B2" s="5" t="s">
        <v>2</v>
      </c>
      <c r="C2" s="6" t="s">
        <v>32</v>
      </c>
      <c r="D2" s="6"/>
      <c r="E2" s="6"/>
      <c r="F2" s="6"/>
      <c r="G2" s="6"/>
      <c r="H2" s="6"/>
      <c r="I2" s="6"/>
      <c r="J2" s="6" t="s">
        <v>33</v>
      </c>
      <c r="K2" s="6"/>
      <c r="L2" s="6"/>
      <c r="M2" s="6"/>
      <c r="N2" s="6"/>
      <c r="O2" s="6"/>
      <c r="P2" s="6"/>
    </row>
    <row r="3" s="7" customFormat="true" ht="14.25" hidden="false" customHeight="fals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36" t="s">
        <v>5</v>
      </c>
      <c r="K3" s="36" t="s">
        <v>6</v>
      </c>
      <c r="L3" s="36" t="s">
        <v>7</v>
      </c>
      <c r="M3" s="36" t="s">
        <v>8</v>
      </c>
      <c r="N3" s="36" t="s">
        <v>9</v>
      </c>
      <c r="O3" s="36" t="s">
        <v>10</v>
      </c>
      <c r="P3" s="36" t="s">
        <v>11</v>
      </c>
    </row>
    <row r="4" s="39" customFormat="true" ht="14.25" hidden="false" customHeight="true" outlineLevel="0" collapsed="false">
      <c r="A4" s="8" t="s">
        <v>12</v>
      </c>
      <c r="B4" s="37" t="s">
        <v>13</v>
      </c>
      <c r="C4" s="11" t="n">
        <v>1754</v>
      </c>
      <c r="D4" s="11" t="n">
        <v>1598</v>
      </c>
      <c r="E4" s="11" t="n">
        <v>2386</v>
      </c>
      <c r="F4" s="11" t="n">
        <v>966</v>
      </c>
      <c r="G4" s="11" t="n">
        <v>2626</v>
      </c>
      <c r="H4" s="11" t="n">
        <v>320</v>
      </c>
      <c r="I4" s="11" t="n">
        <f aca="false">C4+D4+E4+F4+G4+H4</f>
        <v>9650</v>
      </c>
      <c r="J4" s="38" t="n">
        <f aca="false">'表1.2.2三日醫學區域'!C4+'表1.2.2三日醫學區域'!J4+'表1.2.2三日地區合計'!C4</f>
        <v>6373</v>
      </c>
      <c r="K4" s="38" t="n">
        <f aca="false">'表1.2.2三日醫學區域'!D4+'表1.2.2三日醫學區域'!K4+'表1.2.2三日地區合計'!D4</f>
        <v>3955</v>
      </c>
      <c r="L4" s="38" t="n">
        <f aca="false">'表1.2.2三日醫學區域'!E4+'表1.2.2三日醫學區域'!L4+'表1.2.2三日地區合計'!E4</f>
        <v>5995</v>
      </c>
      <c r="M4" s="38" t="n">
        <f aca="false">'表1.2.2三日醫學區域'!F4+'表1.2.2三日醫學區域'!M4+'表1.2.2三日地區合計'!F4</f>
        <v>2721</v>
      </c>
      <c r="N4" s="38" t="n">
        <f aca="false">'表1.2.2三日醫學區域'!G4+'表1.2.2三日醫學區域'!N4+'表1.2.2三日地區合計'!G4</f>
        <v>4750</v>
      </c>
      <c r="O4" s="38" t="n">
        <f aca="false">'表1.2.2三日醫學區域'!H4+'表1.2.2三日醫學區域'!O4+'表1.2.2三日地區合計'!H4</f>
        <v>783</v>
      </c>
      <c r="P4" s="38" t="n">
        <f aca="false">J4+K4+L4+M4+N4+O4</f>
        <v>2457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39" customFormat="true" ht="14.25" hidden="false" customHeight="false" outlineLevel="0" collapsed="false">
      <c r="A5" s="8"/>
      <c r="B5" s="40" t="s">
        <v>14</v>
      </c>
      <c r="C5" s="14" t="n">
        <v>33892</v>
      </c>
      <c r="D5" s="14" t="n">
        <v>36464</v>
      </c>
      <c r="E5" s="14" t="n">
        <v>41754</v>
      </c>
      <c r="F5" s="14" t="n">
        <v>31068</v>
      </c>
      <c r="G5" s="14" t="n">
        <v>54120</v>
      </c>
      <c r="H5" s="14" t="n">
        <v>6865</v>
      </c>
      <c r="I5" s="14" t="n">
        <f aca="false">C5+D5+E5+F5+G5+H5</f>
        <v>204163</v>
      </c>
      <c r="J5" s="41" t="n">
        <f aca="false">'表1.2.2三日醫學區域'!C5+'表1.2.2三日醫學區域'!J5+'表1.2.2三日地區合計'!C5</f>
        <v>172922</v>
      </c>
      <c r="K5" s="41" t="n">
        <f aca="false">'表1.2.2三日醫學區域'!D5+'表1.2.2三日醫學區域'!K5+'表1.2.2三日地區合計'!D5</f>
        <v>101231</v>
      </c>
      <c r="L5" s="41" t="n">
        <f aca="false">'表1.2.2三日醫學區域'!E5+'表1.2.2三日醫學區域'!L5+'表1.2.2三日地區合計'!E5</f>
        <v>129027</v>
      </c>
      <c r="M5" s="41" t="n">
        <f aca="false">'表1.2.2三日醫學區域'!F5+'表1.2.2三日醫學區域'!M5+'表1.2.2三日地區合計'!F5</f>
        <v>83190</v>
      </c>
      <c r="N5" s="41" t="n">
        <f aca="false">'表1.2.2三日醫學區域'!G5+'表1.2.2三日醫學區域'!N5+'表1.2.2三日地區合計'!G5</f>
        <v>115561</v>
      </c>
      <c r="O5" s="41" t="n">
        <f aca="false">'表1.2.2三日醫學區域'!H5+'表1.2.2三日醫學區域'!O5+'表1.2.2三日地區合計'!H5</f>
        <v>19341</v>
      </c>
      <c r="P5" s="41" t="n">
        <f aca="false">J5+K5+L5+M5+N5+O5</f>
        <v>62127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39" customFormat="true" ht="14.25" hidden="false" customHeight="false" outlineLevel="0" collapsed="false">
      <c r="A6" s="8"/>
      <c r="B6" s="42" t="s">
        <v>15</v>
      </c>
      <c r="C6" s="17" t="n">
        <f aca="false">C4/C5</f>
        <v>0.0517526259884339</v>
      </c>
      <c r="D6" s="17" t="n">
        <f aca="false">D4/D5</f>
        <v>0.04382404563405</v>
      </c>
      <c r="E6" s="17" t="n">
        <f aca="false">E4/E5</f>
        <v>0.0571442257029267</v>
      </c>
      <c r="F6" s="17" t="n">
        <f aca="false">F4/F5</f>
        <v>0.0310930861336423</v>
      </c>
      <c r="G6" s="17" t="n">
        <f aca="false">G4/G5</f>
        <v>0.0485218033998522</v>
      </c>
      <c r="H6" s="17" t="n">
        <f aca="false">H4/H5</f>
        <v>0.0466132556445739</v>
      </c>
      <c r="I6" s="17" t="n">
        <f aca="false">I4/I5</f>
        <v>0.0472661549840079</v>
      </c>
      <c r="J6" s="43" t="n">
        <f aca="false">J4/J5</f>
        <v>0.0368547668891176</v>
      </c>
      <c r="K6" s="43" t="n">
        <f aca="false">K4/K5</f>
        <v>0.0390690598729638</v>
      </c>
      <c r="L6" s="43" t="n">
        <f aca="false">L4/L5</f>
        <v>0.0464631433730925</v>
      </c>
      <c r="M6" s="43" t="n">
        <f aca="false">M4/M5</f>
        <v>0.0327082582041111</v>
      </c>
      <c r="N6" s="43" t="n">
        <f aca="false">N4/N5</f>
        <v>0.0411038326078867</v>
      </c>
      <c r="O6" s="43" t="n">
        <f aca="false">O4/O5</f>
        <v>0.0404839460214053</v>
      </c>
      <c r="P6" s="43" t="n">
        <f aca="false">P4/P5</f>
        <v>0.039559162492434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39" customFormat="true" ht="14.25" hidden="false" customHeight="true" outlineLevel="0" collapsed="false">
      <c r="A7" s="8" t="s">
        <v>16</v>
      </c>
      <c r="B7" s="44" t="s">
        <v>13</v>
      </c>
      <c r="C7" s="11" t="n">
        <v>1881</v>
      </c>
      <c r="D7" s="11" t="n">
        <v>1651</v>
      </c>
      <c r="E7" s="11" t="n">
        <v>2567</v>
      </c>
      <c r="F7" s="11" t="n">
        <v>1170</v>
      </c>
      <c r="G7" s="11" t="n">
        <v>2544</v>
      </c>
      <c r="H7" s="11" t="n">
        <v>382</v>
      </c>
      <c r="I7" s="11" t="n">
        <f aca="false">C7+D7+E7+F7+G7+H7</f>
        <v>10195</v>
      </c>
      <c r="J7" s="38" t="n">
        <f aca="false">'表1.2.2三日醫學區域'!C7+'表1.2.2三日醫學區域'!J7+'表1.2.2三日地區合計'!C7</f>
        <v>6949</v>
      </c>
      <c r="K7" s="38" t="n">
        <f aca="false">'表1.2.2三日醫學區域'!D7+'表1.2.2三日醫學區域'!K7+'表1.2.2三日地區合計'!D7</f>
        <v>4308</v>
      </c>
      <c r="L7" s="38" t="n">
        <f aca="false">'表1.2.2三日醫學區域'!E7+'表1.2.2三日醫學區域'!L7+'表1.2.2三日地區合計'!E7</f>
        <v>6543</v>
      </c>
      <c r="M7" s="38" t="n">
        <f aca="false">'表1.2.2三日醫學區域'!F7+'表1.2.2三日醫學區域'!M7+'表1.2.2三日地區合計'!F7</f>
        <v>3003</v>
      </c>
      <c r="N7" s="38" t="n">
        <f aca="false">'表1.2.2三日醫學區域'!G7+'表1.2.2三日醫學區域'!N7+'表1.2.2三日地區合計'!G7</f>
        <v>5148</v>
      </c>
      <c r="O7" s="38" t="n">
        <f aca="false">'表1.2.2三日醫學區域'!H7+'表1.2.2三日醫學區域'!O7+'表1.2.2三日地區合計'!H7</f>
        <v>933</v>
      </c>
      <c r="P7" s="38" t="n">
        <f aca="false">J7+K7+L7+M7+N7+O7</f>
        <v>2688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39" customFormat="true" ht="14.25" hidden="false" customHeight="false" outlineLevel="0" collapsed="false">
      <c r="A8" s="8"/>
      <c r="B8" s="45" t="s">
        <v>14</v>
      </c>
      <c r="C8" s="14" t="n">
        <v>36451</v>
      </c>
      <c r="D8" s="14" t="n">
        <v>38496</v>
      </c>
      <c r="E8" s="14" t="n">
        <v>44146</v>
      </c>
      <c r="F8" s="14" t="n">
        <v>32978</v>
      </c>
      <c r="G8" s="14" t="n">
        <v>56036</v>
      </c>
      <c r="H8" s="14" t="n">
        <v>7071</v>
      </c>
      <c r="I8" s="14" t="n">
        <f aca="false">C8+D8+E8+F8+G8+H8</f>
        <v>215178</v>
      </c>
      <c r="J8" s="41" t="n">
        <f aca="false">'表1.2.2三日醫學區域'!C8+'表1.2.2三日醫學區域'!J8+'表1.2.2三日地區合計'!C8</f>
        <v>186776</v>
      </c>
      <c r="K8" s="41" t="n">
        <f aca="false">'表1.2.2三日醫學區域'!D8+'表1.2.2三日醫學區域'!K8+'表1.2.2三日地區合計'!D8</f>
        <v>109357</v>
      </c>
      <c r="L8" s="41" t="n">
        <f aca="false">'表1.2.2三日醫學區域'!E8+'表1.2.2三日醫學區域'!L8+'表1.2.2三日地區合計'!E8</f>
        <v>138456</v>
      </c>
      <c r="M8" s="41" t="n">
        <f aca="false">'表1.2.2三日醫學區域'!F8+'表1.2.2三日醫學區域'!M8+'表1.2.2三日地區合計'!F8</f>
        <v>89017</v>
      </c>
      <c r="N8" s="41" t="n">
        <f aca="false">'表1.2.2三日醫學區域'!G8+'表1.2.2三日醫學區域'!N8+'表1.2.2三日地區合計'!G8</f>
        <v>122287</v>
      </c>
      <c r="O8" s="41" t="n">
        <f aca="false">'表1.2.2三日醫學區域'!H8+'表1.2.2三日醫學區域'!O8+'表1.2.2三日地區合計'!H8</f>
        <v>20535</v>
      </c>
      <c r="P8" s="41" t="n">
        <f aca="false">J8+K8+L8+M8+N8+O8</f>
        <v>666428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39" customFormat="true" ht="14.25" hidden="false" customHeight="false" outlineLevel="0" collapsed="false">
      <c r="A9" s="8"/>
      <c r="B9" s="46" t="s">
        <v>15</v>
      </c>
      <c r="C9" s="17" t="n">
        <f aca="false">C7/C8</f>
        <v>0.0516035225371046</v>
      </c>
      <c r="D9" s="17" t="n">
        <f aca="false">D7/D8</f>
        <v>0.0428875727348296</v>
      </c>
      <c r="E9" s="17" t="n">
        <f aca="false">E7/E8</f>
        <v>0.0581479635754089</v>
      </c>
      <c r="F9" s="17" t="n">
        <f aca="false">F7/F8</f>
        <v>0.0354781975862696</v>
      </c>
      <c r="G9" s="17" t="n">
        <f aca="false">G7/G8</f>
        <v>0.04539938610893</v>
      </c>
      <c r="H9" s="17" t="n">
        <f aca="false">H7/H8</f>
        <v>0.0540234761702729</v>
      </c>
      <c r="I9" s="17" t="n">
        <f aca="false">I7/I8</f>
        <v>0.0473793789327905</v>
      </c>
      <c r="J9" s="43" t="n">
        <f aca="false">J7/J8</f>
        <v>0.0372049942176725</v>
      </c>
      <c r="K9" s="43" t="n">
        <f aca="false">K7/K8</f>
        <v>0.0393939116837514</v>
      </c>
      <c r="L9" s="43" t="n">
        <f aca="false">L7/L8</f>
        <v>0.047256890275611</v>
      </c>
      <c r="M9" s="43" t="n">
        <f aca="false">M7/M8</f>
        <v>0.0337351292449757</v>
      </c>
      <c r="N9" s="43" t="n">
        <f aca="false">N7/N8</f>
        <v>0.0420976882252406</v>
      </c>
      <c r="O9" s="43" t="n">
        <f aca="false">O7/O8</f>
        <v>0.0454346238130022</v>
      </c>
      <c r="P9" s="43" t="n">
        <f aca="false">P7/P8</f>
        <v>0.0403404418781924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39" customFormat="true" ht="14.25" hidden="false" customHeight="true" outlineLevel="0" collapsed="false">
      <c r="A10" s="8" t="s">
        <v>17</v>
      </c>
      <c r="B10" s="44" t="s">
        <v>13</v>
      </c>
      <c r="C10" s="11" t="n">
        <v>1782</v>
      </c>
      <c r="D10" s="11" t="n">
        <v>1673</v>
      </c>
      <c r="E10" s="11" t="n">
        <v>2348</v>
      </c>
      <c r="F10" s="11" t="n">
        <v>1215</v>
      </c>
      <c r="G10" s="11" t="n">
        <v>2534</v>
      </c>
      <c r="H10" s="11" t="n">
        <v>301</v>
      </c>
      <c r="I10" s="11" t="n">
        <f aca="false">C10+D10+E10+F10+G10+H10</f>
        <v>9853</v>
      </c>
      <c r="J10" s="38" t="n">
        <f aca="false">'表1.2.2三日醫學區域'!C10+'表1.2.2三日醫學區域'!J10+'表1.2.2三日地區合計'!C10</f>
        <v>6913</v>
      </c>
      <c r="K10" s="38" t="n">
        <f aca="false">'表1.2.2三日醫學區域'!D10+'表1.2.2三日醫學區域'!K10+'表1.2.2三日地區合計'!D10</f>
        <v>4285</v>
      </c>
      <c r="L10" s="38" t="n">
        <f aca="false">'表1.2.2三日醫學區域'!E10+'表1.2.2三日醫學區域'!L10+'表1.2.2三日地區合計'!E10</f>
        <v>6195</v>
      </c>
      <c r="M10" s="38" t="n">
        <f aca="false">'表1.2.2三日醫學區域'!F10+'表1.2.2三日醫學區域'!M10+'表1.2.2三日地區合計'!F10</f>
        <v>3145</v>
      </c>
      <c r="N10" s="38" t="n">
        <f aca="false">'表1.2.2三日醫學區域'!G10+'表1.2.2三日醫學區域'!N10+'表1.2.2三日地區合計'!G10</f>
        <v>5079</v>
      </c>
      <c r="O10" s="38" t="n">
        <f aca="false">'表1.2.2三日醫學區域'!H10+'表1.2.2三日醫學區域'!O10+'表1.2.2三日地區合計'!H10</f>
        <v>931</v>
      </c>
      <c r="P10" s="38" t="n">
        <f aca="false">J10+K10+L10+M10+N10+O10</f>
        <v>26548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39" customFormat="true" ht="14.25" hidden="false" customHeight="false" outlineLevel="0" collapsed="false">
      <c r="A11" s="8"/>
      <c r="B11" s="45" t="s">
        <v>14</v>
      </c>
      <c r="C11" s="14" t="n">
        <v>36837</v>
      </c>
      <c r="D11" s="14" t="n">
        <v>38364</v>
      </c>
      <c r="E11" s="14" t="n">
        <v>43715</v>
      </c>
      <c r="F11" s="14" t="n">
        <v>33102</v>
      </c>
      <c r="G11" s="14" t="n">
        <v>57275</v>
      </c>
      <c r="H11" s="14" t="n">
        <v>5723</v>
      </c>
      <c r="I11" s="14" t="n">
        <f aca="false">C11+D11+E11+F11+G11+H11</f>
        <v>215016</v>
      </c>
      <c r="J11" s="41" t="n">
        <f aca="false">'表1.2.2三日醫學區域'!C11+'表1.2.2三日醫學區域'!J11+'表1.2.2三日地區合計'!C11</f>
        <v>190931</v>
      </c>
      <c r="K11" s="41" t="n">
        <f aca="false">'表1.2.2三日醫學區域'!D11+'表1.2.2三日醫學區域'!K11+'表1.2.2三日地區合計'!D11</f>
        <v>110886</v>
      </c>
      <c r="L11" s="41" t="n">
        <f aca="false">'表1.2.2三日醫學區域'!E11+'表1.2.2三日醫學區域'!L11+'表1.2.2三日地區合計'!E11</f>
        <v>141229</v>
      </c>
      <c r="M11" s="41" t="n">
        <f aca="false">'表1.2.2三日醫學區域'!F11+'表1.2.2三日醫學區域'!M11+'表1.2.2三日地區合計'!F11</f>
        <v>89995</v>
      </c>
      <c r="N11" s="41" t="n">
        <f aca="false">'表1.2.2三日醫學區域'!G11+'表1.2.2三日醫學區域'!N11+'表1.2.2三日地區合計'!G11</f>
        <v>125824</v>
      </c>
      <c r="O11" s="41" t="n">
        <f aca="false">'表1.2.2三日醫學區域'!H11+'表1.2.2三日醫學區域'!O11+'表1.2.2三日地區合計'!H11</f>
        <v>21282</v>
      </c>
      <c r="P11" s="41" t="n">
        <f aca="false">J11+K11+L11+M11+N11+O11</f>
        <v>680147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39" customFormat="true" ht="14.25" hidden="false" customHeight="false" outlineLevel="0" collapsed="false">
      <c r="A12" s="8"/>
      <c r="B12" s="46" t="s">
        <v>15</v>
      </c>
      <c r="C12" s="17" t="n">
        <f aca="false">C10/C11</f>
        <v>0.0483752748595162</v>
      </c>
      <c r="D12" s="17" t="n">
        <f aca="false">D10/D11</f>
        <v>0.0436085913877594</v>
      </c>
      <c r="E12" s="17" t="n">
        <f aca="false">E10/E11</f>
        <v>0.0537115406611003</v>
      </c>
      <c r="F12" s="17" t="n">
        <f aca="false">F10/F11</f>
        <v>0.0367047308319739</v>
      </c>
      <c r="G12" s="17" t="n">
        <f aca="false">G10/G11</f>
        <v>0.0442426887821912</v>
      </c>
      <c r="H12" s="17" t="n">
        <f aca="false">H10/H11</f>
        <v>0.0525947929407653</v>
      </c>
      <c r="I12" s="17" t="n">
        <f aca="false">I10/I11</f>
        <v>0.0458244967816349</v>
      </c>
      <c r="J12" s="43" t="n">
        <f aca="false">J10/J11</f>
        <v>0.0362067972199381</v>
      </c>
      <c r="K12" s="43" t="n">
        <f aca="false">K10/K11</f>
        <v>0.0386432913081904</v>
      </c>
      <c r="L12" s="43" t="n">
        <f aca="false">L10/L11</f>
        <v>0.0438649285911534</v>
      </c>
      <c r="M12" s="43" t="n">
        <f aca="false">M10/M11</f>
        <v>0.0349463859103284</v>
      </c>
      <c r="N12" s="43" t="n">
        <f aca="false">N10/N11</f>
        <v>0.0403659079348932</v>
      </c>
      <c r="O12" s="43" t="n">
        <f aca="false">O10/O11</f>
        <v>0.0437458885443098</v>
      </c>
      <c r="P12" s="43" t="n">
        <f aca="false">P10/P11</f>
        <v>0.0390327385109395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39" customFormat="true" ht="14.25" hidden="false" customHeight="true" outlineLevel="0" collapsed="false">
      <c r="A13" s="47" t="s">
        <v>18</v>
      </c>
      <c r="B13" s="44" t="s">
        <v>13</v>
      </c>
      <c r="C13" s="11" t="n">
        <v>1694</v>
      </c>
      <c r="D13" s="11" t="n">
        <v>1482</v>
      </c>
      <c r="E13" s="11" t="n">
        <v>2311</v>
      </c>
      <c r="F13" s="11" t="n">
        <v>1140</v>
      </c>
      <c r="G13" s="11" t="n">
        <v>2308</v>
      </c>
      <c r="H13" s="11" t="n">
        <v>240</v>
      </c>
      <c r="I13" s="11" t="n">
        <f aca="false">C13+D13+E13+F13+G13+H13</f>
        <v>9175</v>
      </c>
      <c r="J13" s="38" t="n">
        <f aca="false">'表1.2.2三日醫學區域'!C13+'表1.2.2三日醫學區域'!J13+'表1.2.2三日地區合計'!C13</f>
        <v>6400</v>
      </c>
      <c r="K13" s="38" t="n">
        <f aca="false">'表1.2.2三日醫學區域'!D13+'表1.2.2三日醫學區域'!K13+'表1.2.2三日地區合計'!D13</f>
        <v>3814</v>
      </c>
      <c r="L13" s="38" t="n">
        <f aca="false">'表1.2.2三日醫學區域'!E13+'表1.2.2三日醫學區域'!L13+'表1.2.2三日地區合計'!E13</f>
        <v>5992</v>
      </c>
      <c r="M13" s="38" t="n">
        <f aca="false">'表1.2.2三日醫學區域'!F13+'表1.2.2三日醫學區域'!M13+'表1.2.2三日地區合計'!F13</f>
        <v>3040</v>
      </c>
      <c r="N13" s="38" t="n">
        <f aca="false">'表1.2.2三日醫學區域'!G13+'表1.2.2三日醫學區域'!N13+'表1.2.2三日地區合計'!G13</f>
        <v>4595</v>
      </c>
      <c r="O13" s="38" t="n">
        <f aca="false">'表1.2.2三日醫學區域'!H13+'表1.2.2三日醫學區域'!O13+'表1.2.2三日地區合計'!H13</f>
        <v>818</v>
      </c>
      <c r="P13" s="38" t="n">
        <f aca="false">J13+K13+L13+M13+N13+O13</f>
        <v>2465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39" customFormat="true" ht="14.25" hidden="false" customHeight="false" outlineLevel="0" collapsed="false">
      <c r="A14" s="47"/>
      <c r="B14" s="45" t="s">
        <v>14</v>
      </c>
      <c r="C14" s="14" t="n">
        <v>36323</v>
      </c>
      <c r="D14" s="14" t="n">
        <v>36892</v>
      </c>
      <c r="E14" s="14" t="n">
        <v>43228</v>
      </c>
      <c r="F14" s="14" t="n">
        <v>32769</v>
      </c>
      <c r="G14" s="14" t="n">
        <v>54092</v>
      </c>
      <c r="H14" s="14" t="n">
        <v>5215</v>
      </c>
      <c r="I14" s="14" t="n">
        <f aca="false">C14+D14+E14+F14+G14+H14</f>
        <v>208519</v>
      </c>
      <c r="J14" s="41" t="n">
        <f aca="false">'表1.2.2三日醫學區域'!C14+'表1.2.2三日醫學區域'!J14+'表1.2.2三日地區合計'!C14</f>
        <v>186422</v>
      </c>
      <c r="K14" s="41" t="n">
        <f aca="false">'表1.2.2三日醫學區域'!D14+'表1.2.2三日醫學區域'!K14+'表1.2.2三日地區合計'!D14</f>
        <v>107436</v>
      </c>
      <c r="L14" s="41" t="n">
        <f aca="false">'表1.2.2三日醫學區域'!E14+'表1.2.2三日醫學區域'!L14+'表1.2.2三日地區合計'!E14</f>
        <v>136110</v>
      </c>
      <c r="M14" s="41" t="n">
        <f aca="false">'表1.2.2三日醫學區域'!F14+'表1.2.2三日醫學區域'!M14+'表1.2.2三日地區合計'!F14</f>
        <v>87814</v>
      </c>
      <c r="N14" s="41" t="n">
        <f aca="false">'表1.2.2三日醫學區域'!G14+'表1.2.2三日醫學區域'!N14+'表1.2.2三日地區合計'!G14</f>
        <v>121717</v>
      </c>
      <c r="O14" s="41" t="n">
        <f aca="false">'表1.2.2三日醫學區域'!H14+'表1.2.2三日醫學區域'!O14+'表1.2.2三日地區合計'!H14</f>
        <v>20773</v>
      </c>
      <c r="P14" s="41" t="n">
        <f aca="false">J14+K14+L14+M14+N14+O14</f>
        <v>66027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39" customFormat="true" ht="14.25" hidden="false" customHeight="false" outlineLevel="0" collapsed="false">
      <c r="A15" s="47"/>
      <c r="B15" s="48" t="s">
        <v>15</v>
      </c>
      <c r="C15" s="17" t="n">
        <f aca="false">C13/C14</f>
        <v>0.0466371169782232</v>
      </c>
      <c r="D15" s="17" t="n">
        <f aca="false">D13/D14</f>
        <v>0.0401713108533015</v>
      </c>
      <c r="E15" s="17" t="n">
        <f aca="false">E13/E14</f>
        <v>0.0534607199037661</v>
      </c>
      <c r="F15" s="17" t="n">
        <f aca="false">F13/F14</f>
        <v>0.0347889773871647</v>
      </c>
      <c r="G15" s="17" t="n">
        <f aca="false">G13/G14</f>
        <v>0.0426680470309843</v>
      </c>
      <c r="H15" s="17" t="n">
        <f aca="false">H13/H14</f>
        <v>0.0460210930009588</v>
      </c>
      <c r="I15" s="17" t="n">
        <f aca="false">I13/I14</f>
        <v>0.044000786499072</v>
      </c>
      <c r="J15" s="43" t="n">
        <f aca="false">J13/J14</f>
        <v>0.0343307120404244</v>
      </c>
      <c r="K15" s="43" t="n">
        <f aca="false">K13/K14</f>
        <v>0.0355002047730742</v>
      </c>
      <c r="L15" s="43" t="n">
        <f aca="false">L13/L14</f>
        <v>0.0440232165160532</v>
      </c>
      <c r="M15" s="43" t="n">
        <f aca="false">M13/M14</f>
        <v>0.0346186257316601</v>
      </c>
      <c r="N15" s="43" t="n">
        <f aca="false">N13/N14</f>
        <v>0.0377515055415431</v>
      </c>
      <c r="O15" s="43" t="n">
        <f aca="false">O13/O14</f>
        <v>0.0393780388003659</v>
      </c>
      <c r="P15" s="43" t="n">
        <f aca="false">P13/P14</f>
        <v>0.0373467298325539</v>
      </c>
    </row>
    <row r="16" s="39" customFormat="true" ht="14.25" hidden="false" customHeight="true" outlineLevel="0" collapsed="false">
      <c r="A16" s="21" t="s">
        <v>19</v>
      </c>
      <c r="B16" s="44" t="s">
        <v>13</v>
      </c>
      <c r="C16" s="11" t="n">
        <f aca="false">C4+C7+C10+C13</f>
        <v>7111</v>
      </c>
      <c r="D16" s="11" t="n">
        <f aca="false">D4+D7+D10+D13</f>
        <v>6404</v>
      </c>
      <c r="E16" s="11" t="n">
        <f aca="false">E4+E7+E10+E13</f>
        <v>9612</v>
      </c>
      <c r="F16" s="11" t="n">
        <f aca="false">F4+F7+F10+F13</f>
        <v>4491</v>
      </c>
      <c r="G16" s="11" t="n">
        <f aca="false">G4+G7+G10+G13</f>
        <v>10012</v>
      </c>
      <c r="H16" s="11" t="n">
        <f aca="false">H4+H7+H10+H13</f>
        <v>1243</v>
      </c>
      <c r="I16" s="11" t="n">
        <f aca="false">I4+I7+I10+I13</f>
        <v>38873</v>
      </c>
      <c r="J16" s="11" t="n">
        <f aca="false">J4+J7+J10+J13</f>
        <v>26635</v>
      </c>
      <c r="K16" s="11" t="n">
        <f aca="false">K4+K7+K10+K13</f>
        <v>16362</v>
      </c>
      <c r="L16" s="11" t="n">
        <f aca="false">L4+L7+L10+L13</f>
        <v>24725</v>
      </c>
      <c r="M16" s="11" t="n">
        <f aca="false">M4+M7+M10+M13</f>
        <v>11909</v>
      </c>
      <c r="N16" s="11" t="n">
        <f aca="false">N4+N7+N10+N13</f>
        <v>19572</v>
      </c>
      <c r="O16" s="11" t="n">
        <f aca="false">O4+O7+O10+O13</f>
        <v>3465</v>
      </c>
      <c r="P16" s="11" t="n">
        <f aca="false">P4+P7+P10+P13</f>
        <v>102668</v>
      </c>
    </row>
    <row r="17" s="39" customFormat="true" ht="14.25" hidden="false" customHeight="false" outlineLevel="0" collapsed="false">
      <c r="A17" s="21"/>
      <c r="B17" s="45" t="s">
        <v>14</v>
      </c>
      <c r="C17" s="14" t="n">
        <f aca="false">C5+C8+C11+C14</f>
        <v>143503</v>
      </c>
      <c r="D17" s="14" t="n">
        <f aca="false">D5+D8+D11+D14</f>
        <v>150216</v>
      </c>
      <c r="E17" s="14" t="n">
        <f aca="false">E5+E8+E11+E14</f>
        <v>172843</v>
      </c>
      <c r="F17" s="14" t="n">
        <f aca="false">F5+F8+F11+F14</f>
        <v>129917</v>
      </c>
      <c r="G17" s="14" t="n">
        <f aca="false">G5+G8+G11+G14</f>
        <v>221523</v>
      </c>
      <c r="H17" s="14" t="n">
        <f aca="false">H5+H8+H11+H14</f>
        <v>24874</v>
      </c>
      <c r="I17" s="14" t="n">
        <f aca="false">I5+I8+I11+I14</f>
        <v>842876</v>
      </c>
      <c r="J17" s="14" t="n">
        <f aca="false">J5+J8+J11+J14</f>
        <v>737051</v>
      </c>
      <c r="K17" s="14" t="n">
        <f aca="false">K5+K8+K11+K14</f>
        <v>428910</v>
      </c>
      <c r="L17" s="14" t="n">
        <f aca="false">L5+L8+L11+L14</f>
        <v>544822</v>
      </c>
      <c r="M17" s="14" t="n">
        <f aca="false">M5+M8+M11+M14</f>
        <v>350016</v>
      </c>
      <c r="N17" s="14" t="n">
        <f aca="false">N5+N8+N11+N14</f>
        <v>485389</v>
      </c>
      <c r="O17" s="14" t="n">
        <f aca="false">O5+O8+O11+O14</f>
        <v>81931</v>
      </c>
      <c r="P17" s="14" t="n">
        <f aca="false">P5+P8+P11+P14</f>
        <v>2628119</v>
      </c>
    </row>
    <row r="18" s="39" customFormat="true" ht="15" hidden="false" customHeight="false" outlineLevel="0" collapsed="false">
      <c r="A18" s="21"/>
      <c r="B18" s="49" t="s">
        <v>15</v>
      </c>
      <c r="C18" s="23" t="n">
        <f aca="false">C16/C17</f>
        <v>0.0495529710180275</v>
      </c>
      <c r="D18" s="23" t="n">
        <f aca="false">D16/D17</f>
        <v>0.042631943334931</v>
      </c>
      <c r="E18" s="23" t="n">
        <f aca="false">E16/E17</f>
        <v>0.0556111615743768</v>
      </c>
      <c r="F18" s="23" t="n">
        <f aca="false">F16/F17</f>
        <v>0.0345682243278401</v>
      </c>
      <c r="G18" s="23" t="n">
        <f aca="false">G16/G17</f>
        <v>0.0451962098743697</v>
      </c>
      <c r="H18" s="23" t="n">
        <f aca="false">H16/H17</f>
        <v>0.0499718581651524</v>
      </c>
      <c r="I18" s="23" t="n">
        <f aca="false">I16/I17</f>
        <v>0.046119476648997</v>
      </c>
      <c r="J18" s="50" t="n">
        <f aca="false">J16/J17</f>
        <v>0.0361372550881825</v>
      </c>
      <c r="K18" s="50" t="n">
        <f aca="false">K16/K17</f>
        <v>0.0381478631880814</v>
      </c>
      <c r="L18" s="50" t="n">
        <f aca="false">L16/L17</f>
        <v>0.0453817944209301</v>
      </c>
      <c r="M18" s="50" t="n">
        <f aca="false">M16/M17</f>
        <v>0.0340241588955933</v>
      </c>
      <c r="N18" s="50" t="n">
        <f aca="false">N16/N17</f>
        <v>0.0403222981979402</v>
      </c>
      <c r="O18" s="50" t="n">
        <f aca="false">O16/O17</f>
        <v>0.0422916844661972</v>
      </c>
      <c r="P18" s="50" t="n">
        <f aca="false">P16/P17</f>
        <v>0.0390652021464782</v>
      </c>
    </row>
    <row r="19" s="39" customFormat="true" ht="15" hidden="false" customHeight="true" outlineLevel="0" collapsed="false">
      <c r="A19" s="26" t="s">
        <v>20</v>
      </c>
      <c r="B19" s="45" t="s">
        <v>13</v>
      </c>
      <c r="C19" s="14" t="n">
        <v>1758</v>
      </c>
      <c r="D19" s="14" t="n">
        <v>1550</v>
      </c>
      <c r="E19" s="14" t="n">
        <v>2522</v>
      </c>
      <c r="F19" s="14" t="n">
        <v>1222</v>
      </c>
      <c r="G19" s="14" t="n">
        <v>2608</v>
      </c>
      <c r="H19" s="14" t="n">
        <v>264</v>
      </c>
      <c r="I19" s="14" t="n">
        <f aca="false">C19+D19+E19+F19+G19+H19</f>
        <v>9924</v>
      </c>
      <c r="J19" s="38" t="n">
        <f aca="false">'表1.2.2三日醫學區域'!C19+'表1.2.2三日醫學區域'!J19+'表1.2.2三日地區合計'!C19</f>
        <v>6679</v>
      </c>
      <c r="K19" s="38" t="n">
        <f aca="false">'表1.2.2三日醫學區域'!D19+'表1.2.2三日醫學區域'!K19+'表1.2.2三日地區合計'!D19</f>
        <v>4059</v>
      </c>
      <c r="L19" s="38" t="n">
        <f aca="false">'表1.2.2三日醫學區域'!E19+'表1.2.2三日醫學區域'!L19+'表1.2.2三日地區合計'!E19</f>
        <v>6370</v>
      </c>
      <c r="M19" s="38" t="n">
        <f aca="false">'表1.2.2三日醫學區域'!F19+'表1.2.2三日醫學區域'!M19+'表1.2.2三日地區合計'!F19</f>
        <v>3219</v>
      </c>
      <c r="N19" s="38" t="n">
        <f aca="false">'表1.2.2三日醫學區域'!G19+'表1.2.2三日醫學區域'!N19+'表1.2.2三日地區合計'!G19</f>
        <v>4962</v>
      </c>
      <c r="O19" s="38" t="n">
        <f aca="false">'表1.2.2三日醫學區域'!H19+'表1.2.2三日醫學區域'!O19+'表1.2.2三日地區合計'!H19</f>
        <v>867</v>
      </c>
      <c r="P19" s="38" t="n">
        <f aca="false">J19+K19+L19+M19+N19+O19</f>
        <v>26156</v>
      </c>
    </row>
    <row r="20" s="39" customFormat="true" ht="14.25" hidden="false" customHeight="false" outlineLevel="0" collapsed="false">
      <c r="A20" s="26"/>
      <c r="B20" s="45" t="s">
        <v>14</v>
      </c>
      <c r="C20" s="14" t="n">
        <v>34445</v>
      </c>
      <c r="D20" s="14" t="n">
        <v>35118</v>
      </c>
      <c r="E20" s="14" t="n">
        <v>42932</v>
      </c>
      <c r="F20" s="14" t="n">
        <v>34136</v>
      </c>
      <c r="G20" s="14" t="n">
        <v>53790</v>
      </c>
      <c r="H20" s="14" t="n">
        <v>5203</v>
      </c>
      <c r="I20" s="14" t="n">
        <f aca="false">C20+D20+E20+F20+G20+H20</f>
        <v>205624</v>
      </c>
      <c r="J20" s="41" t="n">
        <f aca="false">'表1.2.2三日醫學區域'!C20+'表1.2.2三日醫學區域'!J20+'表1.2.2三日地區合計'!C20</f>
        <v>182426</v>
      </c>
      <c r="K20" s="41" t="n">
        <f aca="false">'表1.2.2三日醫學區域'!D20+'表1.2.2三日醫學區域'!K20+'表1.2.2三日地區合計'!D20</f>
        <v>104368</v>
      </c>
      <c r="L20" s="41" t="n">
        <f aca="false">'表1.2.2三日醫學區域'!E20+'表1.2.2三日醫學區域'!L20+'表1.2.2三日地區合計'!E20</f>
        <v>136570</v>
      </c>
      <c r="M20" s="41" t="n">
        <f aca="false">'表1.2.2三日醫學區域'!F20+'表1.2.2三日醫學區域'!M20+'表1.2.2三日地區合計'!F20</f>
        <v>88335</v>
      </c>
      <c r="N20" s="41" t="n">
        <f aca="false">'表1.2.2三日醫學區域'!G20+'表1.2.2三日醫學區域'!N20+'表1.2.2三日地區合計'!G20</f>
        <v>119484</v>
      </c>
      <c r="O20" s="41" t="n">
        <f aca="false">'表1.2.2三日醫學區域'!H20+'表1.2.2三日醫學區域'!O20+'表1.2.2三日地區合計'!H20</f>
        <v>19808</v>
      </c>
      <c r="P20" s="41" t="n">
        <f aca="false">J20+K20+L20+M20+N20+O20</f>
        <v>650991</v>
      </c>
    </row>
    <row r="21" s="39" customFormat="true" ht="14.25" hidden="false" customHeight="false" outlineLevel="0" collapsed="false">
      <c r="A21" s="26"/>
      <c r="B21" s="46" t="s">
        <v>15</v>
      </c>
      <c r="C21" s="17" t="n">
        <f aca="false">C19/C20</f>
        <v>0.0510378864857018</v>
      </c>
      <c r="D21" s="17" t="n">
        <f aca="false">D19/D20</f>
        <v>0.0441369098468022</v>
      </c>
      <c r="E21" s="17" t="n">
        <f aca="false">E19/E20</f>
        <v>0.0587440603745458</v>
      </c>
      <c r="F21" s="17" t="n">
        <f aca="false">F19/F20</f>
        <v>0.0357979845324584</v>
      </c>
      <c r="G21" s="17" t="n">
        <f aca="false">G19/G20</f>
        <v>0.0484848484848485</v>
      </c>
      <c r="H21" s="17" t="n">
        <f aca="false">H19/H20</f>
        <v>0.0507399577167019</v>
      </c>
      <c r="I21" s="17" t="n">
        <f aca="false">I19/I20</f>
        <v>0.0482628486947049</v>
      </c>
      <c r="J21" s="43" t="n">
        <f aca="false">J19/J20</f>
        <v>0.0366121057305428</v>
      </c>
      <c r="K21" s="43" t="n">
        <f aca="false">K19/K20</f>
        <v>0.0388912310286678</v>
      </c>
      <c r="L21" s="43" t="n">
        <f aca="false">L19/L20</f>
        <v>0.0466427473090723</v>
      </c>
      <c r="M21" s="43" t="n">
        <f aca="false">M19/M20</f>
        <v>0.0364408218712854</v>
      </c>
      <c r="N21" s="43" t="n">
        <f aca="false">N19/N20</f>
        <v>0.0415285728633122</v>
      </c>
      <c r="O21" s="43" t="n">
        <f aca="false">O19/O20</f>
        <v>0.0437701938610662</v>
      </c>
      <c r="P21" s="43" t="n">
        <f aca="false">P19/P20</f>
        <v>0.0401787428704852</v>
      </c>
    </row>
    <row r="22" s="39" customFormat="true" ht="14.25" hidden="false" customHeight="true" outlineLevel="0" collapsed="false">
      <c r="A22" s="8" t="s">
        <v>21</v>
      </c>
      <c r="B22" s="44" t="s">
        <v>13</v>
      </c>
      <c r="C22" s="11" t="n">
        <v>1896</v>
      </c>
      <c r="D22" s="11" t="n">
        <v>1660</v>
      </c>
      <c r="E22" s="11" t="n">
        <v>2708</v>
      </c>
      <c r="F22" s="11" t="n">
        <v>1261</v>
      </c>
      <c r="G22" s="11" t="n">
        <v>2752</v>
      </c>
      <c r="H22" s="11" t="n">
        <v>278</v>
      </c>
      <c r="I22" s="11" t="n">
        <f aca="false">C22+D22+E22+F22+G22+H22</f>
        <v>10555</v>
      </c>
      <c r="J22" s="38" t="n">
        <f aca="false">'表1.2.2三日醫學區域'!C22+'表1.2.2三日醫學區域'!J22+'表1.2.2三日地區合計'!C22</f>
        <v>7300</v>
      </c>
      <c r="K22" s="38" t="n">
        <f aca="false">'表1.2.2三日醫學區域'!D22+'表1.2.2三日醫學區域'!K22+'表1.2.2三日地區合計'!D22</f>
        <v>4447</v>
      </c>
      <c r="L22" s="38" t="n">
        <f aca="false">'表1.2.2三日醫學區域'!E22+'表1.2.2三日醫學區域'!L22+'表1.2.2三日地區合計'!E22</f>
        <v>7039</v>
      </c>
      <c r="M22" s="38" t="n">
        <f aca="false">'表1.2.2三日醫學區域'!F22+'表1.2.2三日醫學區域'!M22+'表1.2.2三日地區合計'!F22</f>
        <v>3109</v>
      </c>
      <c r="N22" s="38" t="n">
        <f aca="false">'表1.2.2三日醫學區域'!G22+'表1.2.2三日醫學區域'!N22+'表1.2.2三日地區合計'!G22</f>
        <v>5300</v>
      </c>
      <c r="O22" s="38" t="n">
        <f aca="false">'表1.2.2三日醫學區域'!H22+'表1.2.2三日醫學區域'!O22+'表1.2.2三日地區合計'!H22</f>
        <v>925</v>
      </c>
      <c r="P22" s="38" t="n">
        <f aca="false">J22+K22+L22+M22+N22+O22</f>
        <v>28120</v>
      </c>
    </row>
    <row r="23" s="39" customFormat="true" ht="14.25" hidden="false" customHeight="false" outlineLevel="0" collapsed="false">
      <c r="A23" s="8"/>
      <c r="B23" s="45" t="s">
        <v>14</v>
      </c>
      <c r="C23" s="14" t="n">
        <v>36662</v>
      </c>
      <c r="D23" s="14" t="n">
        <v>37139</v>
      </c>
      <c r="E23" s="14" t="n">
        <v>45425</v>
      </c>
      <c r="F23" s="14" t="n">
        <v>35828</v>
      </c>
      <c r="G23" s="14" t="n">
        <v>56391</v>
      </c>
      <c r="H23" s="14" t="n">
        <v>5623</v>
      </c>
      <c r="I23" s="14" t="n">
        <f aca="false">C23+D23+E23+F23+G23+H23</f>
        <v>217068</v>
      </c>
      <c r="J23" s="41" t="n">
        <f aca="false">'表1.2.2三日醫學區域'!C23+'表1.2.2三日醫學區域'!J23+'表1.2.2三日地區合計'!C23</f>
        <v>196664</v>
      </c>
      <c r="K23" s="41" t="n">
        <f aca="false">'表1.2.2三日醫學區域'!D23+'表1.2.2三日醫學區域'!K23+'表1.2.2三日地區合計'!D23</f>
        <v>110720</v>
      </c>
      <c r="L23" s="41" t="n">
        <f aca="false">'表1.2.2三日醫學區域'!E23+'表1.2.2三日醫學區域'!L23+'表1.2.2三日地區合計'!E23</f>
        <v>146824</v>
      </c>
      <c r="M23" s="41" t="n">
        <f aca="false">'表1.2.2三日醫學區域'!F23+'表1.2.2三日醫學區域'!M23+'表1.2.2三日地區合計'!F23</f>
        <v>92231</v>
      </c>
      <c r="N23" s="41" t="n">
        <f aca="false">'表1.2.2三日醫學區域'!G23+'表1.2.2三日醫學區域'!N23+'表1.2.2三日地區合計'!G23</f>
        <v>124118</v>
      </c>
      <c r="O23" s="41" t="n">
        <f aca="false">'表1.2.2三日醫學區域'!H23+'表1.2.2三日醫學區域'!O23+'表1.2.2三日地區合計'!H23</f>
        <v>21607</v>
      </c>
      <c r="P23" s="41" t="n">
        <f aca="false">J23+K23+L23+M23+N23+O23</f>
        <v>692164</v>
      </c>
    </row>
    <row r="24" s="39" customFormat="true" ht="14.25" hidden="false" customHeight="false" outlineLevel="0" collapsed="false">
      <c r="A24" s="8"/>
      <c r="B24" s="46" t="s">
        <v>15</v>
      </c>
      <c r="C24" s="17" t="n">
        <f aca="false">C22/C23</f>
        <v>0.0517156729038241</v>
      </c>
      <c r="D24" s="17" t="n">
        <f aca="false">D22/D23</f>
        <v>0.044696949298581</v>
      </c>
      <c r="E24" s="17" t="n">
        <f aca="false">E22/E23</f>
        <v>0.0596147495872317</v>
      </c>
      <c r="F24" s="17" t="n">
        <f aca="false">F22/F23</f>
        <v>0.0351959361393324</v>
      </c>
      <c r="G24" s="17" t="n">
        <f aca="false">G22/G23</f>
        <v>0.0488021138124878</v>
      </c>
      <c r="H24" s="17" t="n">
        <f aca="false">H22/H23</f>
        <v>0.0494398008180687</v>
      </c>
      <c r="I24" s="17" t="n">
        <f aca="false">I22/I23</f>
        <v>0.0486253155693147</v>
      </c>
      <c r="J24" s="43" t="n">
        <f aca="false">J22/J23</f>
        <v>0.0371191473782695</v>
      </c>
      <c r="K24" s="43" t="n">
        <f aca="false">K22/K23</f>
        <v>0.0401643786127168</v>
      </c>
      <c r="L24" s="43" t="n">
        <f aca="false">L22/L23</f>
        <v>0.0479417533918161</v>
      </c>
      <c r="M24" s="43" t="n">
        <f aca="false">M22/M23</f>
        <v>0.0337088397610348</v>
      </c>
      <c r="N24" s="43" t="n">
        <f aca="false">N22/N23</f>
        <v>0.0427013003754492</v>
      </c>
      <c r="O24" s="43" t="n">
        <f aca="false">O22/O23</f>
        <v>0.0428102003980192</v>
      </c>
      <c r="P24" s="43" t="n">
        <f aca="false">P22/P23</f>
        <v>0.0406262099733589</v>
      </c>
    </row>
    <row r="25" s="39" customFormat="true" ht="14.25" hidden="false" customHeight="true" outlineLevel="0" collapsed="false">
      <c r="A25" s="8" t="s">
        <v>22</v>
      </c>
      <c r="B25" s="44" t="s">
        <v>13</v>
      </c>
      <c r="C25" s="11" t="n">
        <v>1893</v>
      </c>
      <c r="D25" s="11" t="n">
        <v>1460</v>
      </c>
      <c r="E25" s="11" t="n">
        <v>2653</v>
      </c>
      <c r="F25" s="11" t="n">
        <v>1234</v>
      </c>
      <c r="G25" s="11" t="n">
        <v>2771</v>
      </c>
      <c r="H25" s="11" t="n">
        <v>297</v>
      </c>
      <c r="I25" s="11" t="n">
        <f aca="false">C25+D25+E25+F25+G25+H25</f>
        <v>10308</v>
      </c>
      <c r="J25" s="38" t="n">
        <f aca="false">'表1.2.2三日醫學區域'!C25+'表1.2.2三日醫學區域'!J25+'表1.2.2三日地區合計'!C25</f>
        <v>7399</v>
      </c>
      <c r="K25" s="38" t="n">
        <f aca="false">'表1.2.2三日醫學區域'!D25+'表1.2.2三日醫學區域'!K25+'表1.2.2三日地區合計'!D25</f>
        <v>4265</v>
      </c>
      <c r="L25" s="38" t="n">
        <f aca="false">'表1.2.2三日醫學區域'!E25+'表1.2.2三日醫學區域'!L25+'表1.2.2三日地區合計'!E25</f>
        <v>7110</v>
      </c>
      <c r="M25" s="38" t="n">
        <f aca="false">'表1.2.2三日醫學區域'!F25+'表1.2.2三日醫學區域'!M25+'表1.2.2三日地區合計'!F25</f>
        <v>2857</v>
      </c>
      <c r="N25" s="38" t="n">
        <f aca="false">'表1.2.2三日醫學區域'!G25+'表1.2.2三日醫學區域'!N25+'表1.2.2三日地區合計'!G25</f>
        <v>5373</v>
      </c>
      <c r="O25" s="38" t="n">
        <f aca="false">'表1.2.2三日醫學區域'!H25+'表1.2.2三日醫學區域'!O25+'表1.2.2三日地區合計'!H25</f>
        <v>889</v>
      </c>
      <c r="P25" s="38" t="n">
        <f aca="false">J25+K25+L25+M25+N25+O25</f>
        <v>27893</v>
      </c>
    </row>
    <row r="26" s="39" customFormat="true" ht="14.25" hidden="false" customHeight="false" outlineLevel="0" collapsed="false">
      <c r="A26" s="8"/>
      <c r="B26" s="45" t="s">
        <v>14</v>
      </c>
      <c r="C26" s="14" t="n">
        <v>37174</v>
      </c>
      <c r="D26" s="14" t="n">
        <v>36132</v>
      </c>
      <c r="E26" s="14" t="n">
        <v>44098</v>
      </c>
      <c r="F26" s="14" t="n">
        <v>34399</v>
      </c>
      <c r="G26" s="14" t="n">
        <v>56286</v>
      </c>
      <c r="H26" s="14" t="n">
        <v>5867</v>
      </c>
      <c r="I26" s="14" t="n">
        <f aca="false">C26+D26+E26+F26+G26+H26</f>
        <v>213956</v>
      </c>
      <c r="J26" s="41" t="n">
        <f aca="false">'表1.2.2三日醫學區域'!C26+'表1.2.2三日醫學區域'!J26+'表1.2.2三日地區合計'!C26</f>
        <v>200411</v>
      </c>
      <c r="K26" s="41" t="n">
        <f aca="false">'表1.2.2三日醫學區域'!D26+'表1.2.2三日醫學區域'!K26+'表1.2.2三日地區合計'!D26</f>
        <v>111862</v>
      </c>
      <c r="L26" s="41" t="n">
        <f aca="false">'表1.2.2三日醫學區域'!E26+'表1.2.2三日醫學區域'!L26+'表1.2.2三日地區合計'!E26</f>
        <v>148942</v>
      </c>
      <c r="M26" s="41" t="n">
        <f aca="false">'表1.2.2三日醫學區域'!F26+'表1.2.2三日醫學區域'!M26+'表1.2.2三日地區合計'!F26</f>
        <v>96194</v>
      </c>
      <c r="N26" s="41" t="n">
        <f aca="false">'表1.2.2三日醫學區域'!G26+'表1.2.2三日醫學區域'!N26+'表1.2.2三日地區合計'!G26</f>
        <v>130060</v>
      </c>
      <c r="O26" s="41" t="n">
        <f aca="false">'表1.2.2三日醫學區域'!H26+'表1.2.2三日醫學區域'!O26+'表1.2.2三日地區合計'!H26</f>
        <v>21741</v>
      </c>
      <c r="P26" s="41" t="n">
        <f aca="false">J26+K26+L26+M26+N26+O26</f>
        <v>709210</v>
      </c>
    </row>
    <row r="27" s="39" customFormat="true" ht="14.25" hidden="false" customHeight="false" outlineLevel="0" collapsed="false">
      <c r="A27" s="8"/>
      <c r="B27" s="46" t="s">
        <v>15</v>
      </c>
      <c r="C27" s="17" t="n">
        <f aca="false">C25/C26</f>
        <v>0.0509226879001453</v>
      </c>
      <c r="D27" s="17" t="n">
        <f aca="false">D25/D26</f>
        <v>0.0404073951068305</v>
      </c>
      <c r="E27" s="17" t="n">
        <f aca="false">E25/E26</f>
        <v>0.0601614585695496</v>
      </c>
      <c r="F27" s="17" t="n">
        <f aca="false">F25/F26</f>
        <v>0.0358731358469723</v>
      </c>
      <c r="G27" s="17" t="n">
        <f aca="false">G25/G26</f>
        <v>0.0492307145649007</v>
      </c>
      <c r="H27" s="17" t="n">
        <f aca="false">H25/H26</f>
        <v>0.0506221237429692</v>
      </c>
      <c r="I27" s="17" t="n">
        <f aca="false">I25/I26</f>
        <v>0.0481781300828208</v>
      </c>
      <c r="J27" s="43" t="n">
        <f aca="false">J25/J26</f>
        <v>0.036919131185414</v>
      </c>
      <c r="K27" s="43" t="n">
        <f aca="false">K25/K26</f>
        <v>0.0381273354669146</v>
      </c>
      <c r="L27" s="43" t="n">
        <f aca="false">L25/L26</f>
        <v>0.0477367028776302</v>
      </c>
      <c r="M27" s="43" t="n">
        <f aca="false">M25/M26</f>
        <v>0.0297003971141651</v>
      </c>
      <c r="N27" s="43" t="n">
        <f aca="false">N25/N26</f>
        <v>0.0413117022912502</v>
      </c>
      <c r="O27" s="43" t="n">
        <f aca="false">O25/O26</f>
        <v>0.040890483418426</v>
      </c>
      <c r="P27" s="43" t="n">
        <f aca="false">P25/P26</f>
        <v>0.0393296766825059</v>
      </c>
    </row>
    <row r="28" s="39" customFormat="true" ht="14.25" hidden="false" customHeight="true" outlineLevel="0" collapsed="false">
      <c r="A28" s="47" t="s">
        <v>23</v>
      </c>
      <c r="B28" s="44" t="s">
        <v>13</v>
      </c>
      <c r="C28" s="11" t="n">
        <v>1742</v>
      </c>
      <c r="D28" s="11" t="n">
        <v>1309</v>
      </c>
      <c r="E28" s="11" t="n">
        <v>2126</v>
      </c>
      <c r="F28" s="11" t="n">
        <v>678</v>
      </c>
      <c r="G28" s="11" t="n">
        <v>2199</v>
      </c>
      <c r="H28" s="11" t="n">
        <v>282</v>
      </c>
      <c r="I28" s="11" t="n">
        <f aca="false">C28+D28+E28+F28+G28+H28</f>
        <v>8336</v>
      </c>
      <c r="J28" s="38" t="n">
        <f aca="false">'表1.2.2三日醫學區域'!C28+'表1.2.2三日醫學區域'!J28+'表1.2.2三日地區合計'!C28</f>
        <v>6504</v>
      </c>
      <c r="K28" s="38" t="n">
        <f aca="false">'表1.2.2三日醫學區域'!D28+'表1.2.2三日醫學區域'!K28+'表1.2.2三日地區合計'!D28</f>
        <v>3674</v>
      </c>
      <c r="L28" s="38" t="n">
        <f aca="false">'表1.2.2三日醫學區域'!E28+'表1.2.2三日醫學區域'!L28+'表1.2.2三日地區合計'!E28</f>
        <v>5989</v>
      </c>
      <c r="M28" s="38" t="n">
        <f aca="false">'表1.2.2三日醫學區域'!F28+'表1.2.2三日醫學區域'!M28+'表1.2.2三日地區合計'!F28</f>
        <v>2037</v>
      </c>
      <c r="N28" s="38" t="n">
        <f aca="false">'表1.2.2三日醫學區域'!G28+'表1.2.2三日醫學區域'!N28+'表1.2.2三日地區合計'!G28</f>
        <v>4675</v>
      </c>
      <c r="O28" s="38" t="n">
        <f aca="false">'表1.2.2三日醫學區域'!H28+'表1.2.2三日醫學區域'!O28+'表1.2.2三日地區合計'!H28</f>
        <v>837</v>
      </c>
      <c r="P28" s="38" t="n">
        <f aca="false">J28+K28+L28+M28+N28+O28</f>
        <v>23716</v>
      </c>
    </row>
    <row r="29" s="39" customFormat="true" ht="14.25" hidden="false" customHeight="false" outlineLevel="0" collapsed="false">
      <c r="A29" s="47"/>
      <c r="B29" s="45" t="s">
        <v>14</v>
      </c>
      <c r="C29" s="14" t="n">
        <v>35166</v>
      </c>
      <c r="D29" s="14" t="n">
        <v>35426</v>
      </c>
      <c r="E29" s="14" t="n">
        <v>39622</v>
      </c>
      <c r="F29" s="14" t="n">
        <v>24543</v>
      </c>
      <c r="G29" s="14" t="n">
        <v>48177</v>
      </c>
      <c r="H29" s="14" t="n">
        <v>5414</v>
      </c>
      <c r="I29" s="14" t="n">
        <f aca="false">C29+D29+E29+F29+G29+H29</f>
        <v>188348</v>
      </c>
      <c r="J29" s="41" t="n">
        <f aca="false">'表1.2.2三日醫學區域'!C29+'表1.2.2三日醫學區域'!J29+'表1.2.2三日地區合計'!C29</f>
        <v>184980</v>
      </c>
      <c r="K29" s="41" t="n">
        <f aca="false">'表1.2.2三日醫學區域'!D29+'表1.2.2三日醫學區域'!K29+'表1.2.2三日地區合計'!D29</f>
        <v>104683</v>
      </c>
      <c r="L29" s="41" t="n">
        <f aca="false">'表1.2.2三日醫學區域'!E29+'表1.2.2三日醫學區域'!L29+'表1.2.2三日地區合計'!E29</f>
        <v>140324</v>
      </c>
      <c r="M29" s="41" t="n">
        <f aca="false">'表1.2.2三日醫學區域'!F29+'表1.2.2三日醫學區域'!M29+'表1.2.2三日地區合計'!F29</f>
        <v>90153</v>
      </c>
      <c r="N29" s="41" t="n">
        <f aca="false">'表1.2.2三日醫學區域'!G29+'表1.2.2三日醫學區域'!N29+'表1.2.2三日地區合計'!G29</f>
        <v>123750</v>
      </c>
      <c r="O29" s="41" t="n">
        <f aca="false">'表1.2.2三日醫學區域'!H29+'表1.2.2三日醫學區域'!O29+'表1.2.2三日地區合計'!H29</f>
        <v>20173</v>
      </c>
      <c r="P29" s="41" t="n">
        <f aca="false">J29+K29+L29+M29+N29+O29</f>
        <v>664063</v>
      </c>
    </row>
    <row r="30" s="39" customFormat="true" ht="14.25" hidden="false" customHeight="false" outlineLevel="0" collapsed="false">
      <c r="A30" s="47"/>
      <c r="B30" s="51" t="s">
        <v>15</v>
      </c>
      <c r="C30" s="17" t="n">
        <f aca="false">C28/C29</f>
        <v>0.0495364841039641</v>
      </c>
      <c r="D30" s="17" t="n">
        <f aca="false">D28/D29</f>
        <v>0.0369502625190538</v>
      </c>
      <c r="E30" s="17" t="n">
        <f aca="false">E28/E29</f>
        <v>0.0536570592095301</v>
      </c>
      <c r="F30" s="17" t="n">
        <f aca="false">F28/F29</f>
        <v>0.0276249847206943</v>
      </c>
      <c r="G30" s="17" t="n">
        <f aca="false">G28/G29</f>
        <v>0.0456441870602155</v>
      </c>
      <c r="H30" s="17" t="n">
        <f aca="false">H28/H29</f>
        <v>0.0520871813816033</v>
      </c>
      <c r="I30" s="17" t="n">
        <f aca="false">I28/I29</f>
        <v>0.0442585002229915</v>
      </c>
      <c r="J30" s="43" t="n">
        <f aca="false">J28/J29</f>
        <v>0.0351605578981512</v>
      </c>
      <c r="K30" s="43" t="n">
        <f aca="false">K28/K29</f>
        <v>0.0350964339959688</v>
      </c>
      <c r="L30" s="43" t="n">
        <f aca="false">L28/L29</f>
        <v>0.0426797981813517</v>
      </c>
      <c r="M30" s="43" t="n">
        <f aca="false">M28/M29</f>
        <v>0.0225949219659912</v>
      </c>
      <c r="N30" s="43" t="n">
        <f aca="false">N28/N29</f>
        <v>0.0377777777777778</v>
      </c>
      <c r="O30" s="43" t="n">
        <f aca="false">O28/O29</f>
        <v>0.041491101967977</v>
      </c>
      <c r="P30" s="43" t="n">
        <f aca="false">P28/P29</f>
        <v>0.0357134789922041</v>
      </c>
    </row>
    <row r="31" s="39" customFormat="true" ht="14.25" hidden="false" customHeight="true" outlineLevel="0" collapsed="false">
      <c r="A31" s="21" t="s">
        <v>24</v>
      </c>
      <c r="B31" s="37" t="s">
        <v>13</v>
      </c>
      <c r="C31" s="11" t="n">
        <f aca="false">C19+C22+C25+C28</f>
        <v>7289</v>
      </c>
      <c r="D31" s="11" t="n">
        <f aca="false">D19+D22+D25+D28</f>
        <v>5979</v>
      </c>
      <c r="E31" s="11" t="n">
        <f aca="false">E19+E22+E25+E28</f>
        <v>10009</v>
      </c>
      <c r="F31" s="11" t="n">
        <f aca="false">F19+F22+F25+F28</f>
        <v>4395</v>
      </c>
      <c r="G31" s="11" t="n">
        <f aca="false">G19+G22+G25+G28</f>
        <v>10330</v>
      </c>
      <c r="H31" s="11" t="n">
        <f aca="false">H19+H22+H25+H28</f>
        <v>1121</v>
      </c>
      <c r="I31" s="11" t="n">
        <f aca="false">I19+I22+I25+I28</f>
        <v>39123</v>
      </c>
      <c r="J31" s="38" t="n">
        <f aca="false">'表1.2.2三日醫學區域'!C31+'表1.2.2三日醫學區域'!J31+'表1.2.2三日地區合計'!C31</f>
        <v>27882</v>
      </c>
      <c r="K31" s="38" t="n">
        <f aca="false">'表1.2.2三日醫學區域'!D31+'表1.2.2三日醫學區域'!K31+'表1.2.2三日地區合計'!D31</f>
        <v>16445</v>
      </c>
      <c r="L31" s="38" t="n">
        <f aca="false">'表1.2.2三日醫學區域'!E31+'表1.2.2三日醫學區域'!L31+'表1.2.2三日地區合計'!E31</f>
        <v>26508</v>
      </c>
      <c r="M31" s="38" t="n">
        <f aca="false">'表1.2.2三日醫學區域'!F31+'表1.2.2三日醫學區域'!M31+'表1.2.2三日地區合計'!F31</f>
        <v>11222</v>
      </c>
      <c r="N31" s="38" t="n">
        <f aca="false">'表1.2.2三日醫學區域'!G31+'表1.2.2三日醫學區域'!N31+'表1.2.2三日地區合計'!G31</f>
        <v>20310</v>
      </c>
      <c r="O31" s="38" t="n">
        <f aca="false">'表1.2.2三日醫學區域'!H31+'表1.2.2三日醫學區域'!O31+'表1.2.2三日地區合計'!H31</f>
        <v>3518</v>
      </c>
      <c r="P31" s="38" t="n">
        <f aca="false">J31+K31+L31+M31+N31+O31</f>
        <v>105885</v>
      </c>
    </row>
    <row r="32" s="39" customFormat="true" ht="14.25" hidden="false" customHeight="false" outlineLevel="0" collapsed="false">
      <c r="A32" s="21"/>
      <c r="B32" s="40" t="s">
        <v>14</v>
      </c>
      <c r="C32" s="14" t="n">
        <f aca="false">C20+C23+C26+C29</f>
        <v>143447</v>
      </c>
      <c r="D32" s="14" t="n">
        <f aca="false">D20+D23+D26+D29</f>
        <v>143815</v>
      </c>
      <c r="E32" s="14" t="n">
        <f aca="false">E20+E23+E26+E29</f>
        <v>172077</v>
      </c>
      <c r="F32" s="14" t="n">
        <f aca="false">F20+F23+F26+F29</f>
        <v>128906</v>
      </c>
      <c r="G32" s="14" t="n">
        <f aca="false">G20+G23+G26+G29</f>
        <v>214644</v>
      </c>
      <c r="H32" s="14" t="n">
        <f aca="false">H20+H23+H26+H29</f>
        <v>22107</v>
      </c>
      <c r="I32" s="14" t="n">
        <f aca="false">I20+I23+I26+I29</f>
        <v>824996</v>
      </c>
      <c r="J32" s="41" t="n">
        <f aca="false">'表1.2.2三日醫學區域'!C32+'表1.2.2三日醫學區域'!J32+'表1.2.2三日地區合計'!C32</f>
        <v>764481</v>
      </c>
      <c r="K32" s="41" t="n">
        <f aca="false">'表1.2.2三日醫學區域'!D32+'表1.2.2三日醫學區域'!K32+'表1.2.2三日地區合計'!D32</f>
        <v>431633</v>
      </c>
      <c r="L32" s="41" t="n">
        <f aca="false">'表1.2.2三日醫學區域'!E32+'表1.2.2三日醫學區域'!L32+'表1.2.2三日地區合計'!E32</f>
        <v>572660</v>
      </c>
      <c r="M32" s="41" t="n">
        <f aca="false">'表1.2.2三日醫學區域'!F32+'表1.2.2三日醫學區域'!M32+'表1.2.2三日地區合計'!F32</f>
        <v>366913</v>
      </c>
      <c r="N32" s="41" t="n">
        <f aca="false">'表1.2.2三日醫學區域'!G32+'表1.2.2三日醫學區域'!N32+'表1.2.2三日地區合計'!G32</f>
        <v>497412</v>
      </c>
      <c r="O32" s="41" t="n">
        <f aca="false">'表1.2.2三日醫學區域'!H32+'表1.2.2三日醫學區域'!O32+'表1.2.2三日地區合計'!H32</f>
        <v>83329</v>
      </c>
      <c r="P32" s="41" t="n">
        <f aca="false">J32+K32+L32+M32+N32+O32</f>
        <v>2716428</v>
      </c>
    </row>
    <row r="33" s="39" customFormat="true" ht="15" hidden="false" customHeight="false" outlineLevel="0" collapsed="false">
      <c r="A33" s="21"/>
      <c r="B33" s="52" t="s">
        <v>15</v>
      </c>
      <c r="C33" s="23" t="n">
        <f aca="false">C31/C32</f>
        <v>0.0508131923288741</v>
      </c>
      <c r="D33" s="23" t="n">
        <f aca="false">D31/D32</f>
        <v>0.0415742446893579</v>
      </c>
      <c r="E33" s="23" t="n">
        <f aca="false">E31/E32</f>
        <v>0.058165821114966</v>
      </c>
      <c r="F33" s="23" t="n">
        <f aca="false">F31/F32</f>
        <v>0.0340946115774285</v>
      </c>
      <c r="G33" s="23" t="n">
        <f aca="false">G31/G32</f>
        <v>0.0481261996608338</v>
      </c>
      <c r="H33" s="23" t="n">
        <f aca="false">H31/H32</f>
        <v>0.0507079205681458</v>
      </c>
      <c r="I33" s="23" t="n">
        <f aca="false">I31/I32</f>
        <v>0.0474220481068999</v>
      </c>
      <c r="J33" s="50" t="n">
        <f aca="false">J31/J32</f>
        <v>0.0364718024385171</v>
      </c>
      <c r="K33" s="50" t="n">
        <f aca="false">K31/K32</f>
        <v>0.0380994965630524</v>
      </c>
      <c r="L33" s="50" t="n">
        <f aca="false">L31/L32</f>
        <v>0.0462892466734188</v>
      </c>
      <c r="M33" s="50" t="n">
        <f aca="false">M31/M32</f>
        <v>0.0305849070488099</v>
      </c>
      <c r="N33" s="50" t="n">
        <f aca="false">N31/N32</f>
        <v>0.0408313430315312</v>
      </c>
      <c r="O33" s="50" t="n">
        <f aca="false">O31/O32</f>
        <v>0.042218195346158</v>
      </c>
      <c r="P33" s="50" t="n">
        <f aca="false">P31/P32</f>
        <v>0.03897949807615</v>
      </c>
    </row>
    <row r="34" s="39" customFormat="true" ht="15" hidden="false" customHeight="true" outlineLevel="0" collapsed="false">
      <c r="A34" s="26" t="s">
        <v>25</v>
      </c>
      <c r="B34" s="40" t="s">
        <v>13</v>
      </c>
      <c r="C34" s="14" t="n">
        <v>1834</v>
      </c>
      <c r="D34" s="14" t="n">
        <v>1554</v>
      </c>
      <c r="E34" s="14" t="n">
        <v>2462</v>
      </c>
      <c r="F34" s="14" t="n">
        <v>1009</v>
      </c>
      <c r="G34" s="14" t="n">
        <v>2335</v>
      </c>
      <c r="H34" s="14" t="n">
        <v>322</v>
      </c>
      <c r="I34" s="14" t="n">
        <f aca="false">C34+D34+E34+F34+G34+H34</f>
        <v>9516</v>
      </c>
      <c r="J34" s="38" t="n">
        <f aca="false">'表1.2.2三日醫學區域'!C34+'表1.2.2三日醫學區域'!J34+'表1.2.2三日地區合計'!C34</f>
        <v>6966</v>
      </c>
      <c r="K34" s="38" t="n">
        <f aca="false">'表1.2.2三日醫學區域'!D34+'表1.2.2三日醫學區域'!K34+'表1.2.2三日地區合計'!D34</f>
        <v>4013</v>
      </c>
      <c r="L34" s="38" t="n">
        <f aca="false">'表1.2.2三日醫學區域'!E34+'表1.2.2三日醫學區域'!L34+'表1.2.2三日地區合計'!E34</f>
        <v>6717</v>
      </c>
      <c r="M34" s="38" t="n">
        <f aca="false">'表1.2.2三日醫學區域'!F34+'表1.2.2三日醫學區域'!M34+'表1.2.2三日地區合計'!F34</f>
        <v>3041</v>
      </c>
      <c r="N34" s="38" t="n">
        <f aca="false">'表1.2.2三日醫學區域'!G34+'表1.2.2三日醫學區域'!N34+'表1.2.2三日地區合計'!G34</f>
        <v>5007</v>
      </c>
      <c r="O34" s="38" t="n">
        <f aca="false">'表1.2.2三日醫學區域'!H34+'表1.2.2三日醫學區域'!O34+'表1.2.2三日地區合計'!H34</f>
        <v>950</v>
      </c>
      <c r="P34" s="41" t="n">
        <f aca="false">J34+K34+L34+M34+N34+O34</f>
        <v>26694</v>
      </c>
    </row>
    <row r="35" s="39" customFormat="true" ht="14.25" hidden="false" customHeight="false" outlineLevel="0" collapsed="false">
      <c r="A35" s="26"/>
      <c r="B35" s="40" t="s">
        <v>14</v>
      </c>
      <c r="C35" s="14" t="n">
        <v>33803</v>
      </c>
      <c r="D35" s="14" t="n">
        <v>37910</v>
      </c>
      <c r="E35" s="14" t="n">
        <v>39909</v>
      </c>
      <c r="F35" s="14" t="n">
        <v>26096</v>
      </c>
      <c r="G35" s="14" t="n">
        <v>46268</v>
      </c>
      <c r="H35" s="14" t="n">
        <v>5297</v>
      </c>
      <c r="I35" s="14" t="n">
        <f aca="false">C35+D35+E35+F35+G35+H35</f>
        <v>189283</v>
      </c>
      <c r="J35" s="41" t="n">
        <f aca="false">'表1.2.2三日醫學區域'!C35+'表1.2.2三日醫學區域'!J35+'表1.2.2三日地區合計'!C35</f>
        <v>185354</v>
      </c>
      <c r="K35" s="41" t="n">
        <f aca="false">'表1.2.2三日醫學區域'!D35+'表1.2.2三日醫學區域'!K35+'表1.2.2三日地區合計'!D35</f>
        <v>108007</v>
      </c>
      <c r="L35" s="41" t="n">
        <f aca="false">'表1.2.2三日醫學區域'!E35+'表1.2.2三日醫學區域'!L35+'表1.2.2三日地區合計'!E35</f>
        <v>142429</v>
      </c>
      <c r="M35" s="41" t="n">
        <f aca="false">'表1.2.2三日醫學區域'!F35+'表1.2.2三日醫學區域'!M35+'表1.2.2三日地區合計'!F35</f>
        <v>92653</v>
      </c>
      <c r="N35" s="41" t="n">
        <f aca="false">'表1.2.2三日醫學區域'!G35+'表1.2.2三日醫學區域'!N35+'表1.2.2三日地區合計'!G35</f>
        <v>119034</v>
      </c>
      <c r="O35" s="41" t="n">
        <f aca="false">'表1.2.2三日醫學區域'!H35+'表1.2.2三日醫學區域'!O35+'表1.2.2三日地區合計'!H35</f>
        <v>20178</v>
      </c>
      <c r="P35" s="41" t="n">
        <f aca="false">J35+K35+L35+M35+N35+O35</f>
        <v>667655</v>
      </c>
    </row>
    <row r="36" s="39" customFormat="true" ht="14.25" hidden="false" customHeight="false" outlineLevel="0" collapsed="false">
      <c r="A36" s="26"/>
      <c r="B36" s="42" t="s">
        <v>15</v>
      </c>
      <c r="C36" s="17" t="n">
        <f aca="false">C34/C35</f>
        <v>0.0542555394491613</v>
      </c>
      <c r="D36" s="17" t="n">
        <f aca="false">D34/D35</f>
        <v>0.0409918227380638</v>
      </c>
      <c r="E36" s="17" t="n">
        <f aca="false">E34/E35</f>
        <v>0.0616903455360946</v>
      </c>
      <c r="F36" s="17" t="n">
        <f aca="false">F34/F35</f>
        <v>0.0386649294911098</v>
      </c>
      <c r="G36" s="17" t="n">
        <f aca="false">G34/G35</f>
        <v>0.0504668453358693</v>
      </c>
      <c r="H36" s="17" t="n">
        <f aca="false">H34/H35</f>
        <v>0.0607891259203323</v>
      </c>
      <c r="I36" s="17" t="n">
        <f aca="false">I34/I35</f>
        <v>0.0502739284563326</v>
      </c>
      <c r="J36" s="43" t="n">
        <f aca="false">J34/J35</f>
        <v>0.0375821401210656</v>
      </c>
      <c r="K36" s="43" t="n">
        <f aca="false">K34/K35</f>
        <v>0.037154999213014</v>
      </c>
      <c r="L36" s="43" t="n">
        <f aca="false">L34/L35</f>
        <v>0.0471603395375942</v>
      </c>
      <c r="M36" s="43" t="n">
        <f aca="false">M34/M35</f>
        <v>0.0328213873269079</v>
      </c>
      <c r="N36" s="43" t="n">
        <f aca="false">N34/N35</f>
        <v>0.0420636120772216</v>
      </c>
      <c r="O36" s="43" t="n">
        <f aca="false">O34/O35</f>
        <v>0.0470809792843691</v>
      </c>
      <c r="P36" s="43" t="n">
        <f aca="false">P34/P35</f>
        <v>0.0399817270895897</v>
      </c>
    </row>
    <row r="37" s="39" customFormat="true" ht="14.25" hidden="false" customHeight="true" outlineLevel="0" collapsed="false">
      <c r="A37" s="8" t="s">
        <v>26</v>
      </c>
      <c r="B37" s="37" t="s">
        <v>13</v>
      </c>
      <c r="C37" s="11" t="n">
        <v>1314</v>
      </c>
      <c r="D37" s="11" t="n">
        <v>1293</v>
      </c>
      <c r="E37" s="11" t="n">
        <v>2162</v>
      </c>
      <c r="F37" s="11" t="n">
        <v>877</v>
      </c>
      <c r="G37" s="11" t="n">
        <v>1780</v>
      </c>
      <c r="H37" s="11" t="n">
        <v>252</v>
      </c>
      <c r="I37" s="11" t="n">
        <f aca="false">C37+D37+E37+F37+G37+H37</f>
        <v>7678</v>
      </c>
      <c r="J37" s="38" t="n">
        <f aca="false">'表1.2.2三日醫學區域'!C37+'表1.2.2三日醫學區域'!J37+'表1.2.2三日地區合計'!C37</f>
        <v>5054</v>
      </c>
      <c r="K37" s="38" t="n">
        <f aca="false">'表1.2.2三日醫學區域'!D37+'表1.2.2三日醫學區域'!K37+'表1.2.2三日地區合計'!D37</f>
        <v>3191</v>
      </c>
      <c r="L37" s="38" t="n">
        <f aca="false">'表1.2.2三日醫學區域'!E37+'表1.2.2三日醫學區域'!L37+'表1.2.2三日地區合計'!E37</f>
        <v>5730</v>
      </c>
      <c r="M37" s="38" t="n">
        <f aca="false">'表1.2.2三日醫學區域'!F37+'表1.2.2三日醫學區域'!M37+'表1.2.2三日地區合計'!F37</f>
        <v>2215</v>
      </c>
      <c r="N37" s="38" t="n">
        <f aca="false">'表1.2.2三日醫學區域'!G37+'表1.2.2三日醫學區域'!N37+'表1.2.2三日地區合計'!G37</f>
        <v>3645</v>
      </c>
      <c r="O37" s="38" t="n">
        <f aca="false">'表1.2.2三日醫學區域'!H37+'表1.2.2三日醫學區域'!O37+'表1.2.2三日地區合計'!H37</f>
        <v>777</v>
      </c>
      <c r="P37" s="38" t="n">
        <f aca="false">J37+K37+L37+M37+N37+O37</f>
        <v>20612</v>
      </c>
    </row>
    <row r="38" s="39" customFormat="true" ht="14.25" hidden="false" customHeight="false" outlineLevel="0" collapsed="false">
      <c r="A38" s="8"/>
      <c r="B38" s="40" t="s">
        <v>14</v>
      </c>
      <c r="C38" s="14" t="n">
        <v>29026</v>
      </c>
      <c r="D38" s="14" t="n">
        <v>32855</v>
      </c>
      <c r="E38" s="14" t="n">
        <v>35821</v>
      </c>
      <c r="F38" s="14" t="n">
        <v>23886</v>
      </c>
      <c r="G38" s="14" t="n">
        <v>42003</v>
      </c>
      <c r="H38" s="14" t="n">
        <v>5493</v>
      </c>
      <c r="I38" s="14" t="n">
        <f aca="false">C38+D38+E38+F38+G38+H38</f>
        <v>169084</v>
      </c>
      <c r="J38" s="41" t="n">
        <f aca="false">'表1.2.2三日醫學區域'!C38+'表1.2.2三日醫學區域'!J38+'表1.2.2三日地區合計'!C38</f>
        <v>138535</v>
      </c>
      <c r="K38" s="41" t="n">
        <f aca="false">'表1.2.2三日醫學區域'!D38+'表1.2.2三日醫學區域'!K38+'表1.2.2三日地區合計'!D38</f>
        <v>86788</v>
      </c>
      <c r="L38" s="41" t="n">
        <f aca="false">'表1.2.2三日醫學區域'!E38+'表1.2.2三日醫學區域'!L38+'表1.2.2三日地區合計'!E38</f>
        <v>118344</v>
      </c>
      <c r="M38" s="41" t="n">
        <f aca="false">'表1.2.2三日醫學區域'!F38+'表1.2.2三日醫學區域'!M38+'表1.2.2三日地區合計'!F38</f>
        <v>79096</v>
      </c>
      <c r="N38" s="41" t="n">
        <f aca="false">'表1.2.2三日醫學區域'!G38+'表1.2.2三日醫學區域'!N38+'表1.2.2三日地區合計'!G38</f>
        <v>96534</v>
      </c>
      <c r="O38" s="41" t="n">
        <f aca="false">'表1.2.2三日醫學區域'!H38+'表1.2.2三日醫學區域'!O38+'表1.2.2三日地區合計'!H38</f>
        <v>18332</v>
      </c>
      <c r="P38" s="41" t="n">
        <f aca="false">J38+K38+L38+M38+N38+O38</f>
        <v>537629</v>
      </c>
    </row>
    <row r="39" s="39" customFormat="true" ht="14.25" hidden="false" customHeight="false" outlineLevel="0" collapsed="false">
      <c r="A39" s="8"/>
      <c r="B39" s="42" t="s">
        <v>15</v>
      </c>
      <c r="C39" s="17" t="n">
        <f aca="false">C37/C38</f>
        <v>0.0452697581478674</v>
      </c>
      <c r="D39" s="17" t="n">
        <f aca="false">D37/D38</f>
        <v>0.0393547405265561</v>
      </c>
      <c r="E39" s="17" t="n">
        <f aca="false">E37/E38</f>
        <v>0.0603556572959996</v>
      </c>
      <c r="F39" s="17" t="n">
        <f aca="false">F37/F38</f>
        <v>0.0367160679896174</v>
      </c>
      <c r="G39" s="17" t="n">
        <f aca="false">G37/G38</f>
        <v>0.0423779253862819</v>
      </c>
      <c r="H39" s="17" t="n">
        <f aca="false">H37/H38</f>
        <v>0.0458765701802294</v>
      </c>
      <c r="I39" s="17" t="n">
        <f aca="false">I37/I38</f>
        <v>0.0454093823188474</v>
      </c>
      <c r="J39" s="43" t="n">
        <f aca="false">J37/J38</f>
        <v>0.0364817555130472</v>
      </c>
      <c r="K39" s="43" t="n">
        <f aca="false">K37/K38</f>
        <v>0.0367677559109554</v>
      </c>
      <c r="L39" s="43" t="n">
        <f aca="false">L37/L38</f>
        <v>0.0484181707564389</v>
      </c>
      <c r="M39" s="43" t="n">
        <f aca="false">M37/M38</f>
        <v>0.0280039445736826</v>
      </c>
      <c r="N39" s="43" t="n">
        <f aca="false">N37/N38</f>
        <v>0.0377587171359314</v>
      </c>
      <c r="O39" s="43" t="n">
        <f aca="false">O37/O38</f>
        <v>0.0423849007200524</v>
      </c>
      <c r="P39" s="43" t="n">
        <f aca="false">P37/P38</f>
        <v>0.0383387056873792</v>
      </c>
    </row>
    <row r="40" s="39" customFormat="true" ht="14.25" hidden="false" customHeight="true" outlineLevel="0" collapsed="false">
      <c r="A40" s="8" t="s">
        <v>27</v>
      </c>
      <c r="B40" s="37" t="s">
        <v>13</v>
      </c>
      <c r="C40" s="11" t="n">
        <v>1501</v>
      </c>
      <c r="D40" s="11" t="n">
        <v>1506</v>
      </c>
      <c r="E40" s="11" t="n">
        <v>2414</v>
      </c>
      <c r="F40" s="11" t="n">
        <v>918</v>
      </c>
      <c r="G40" s="11" t="n">
        <v>2154</v>
      </c>
      <c r="H40" s="11" t="n">
        <v>355</v>
      </c>
      <c r="I40" s="11" t="n">
        <f aca="false">C40+D40+E40+F40+G40+H40</f>
        <v>8848</v>
      </c>
      <c r="J40" s="38" t="n">
        <f aca="false">'表1.2.2三日醫學區域'!C40+'表1.2.2三日醫學區域'!J40+'表1.2.2三日地區合計'!C40</f>
        <v>6177</v>
      </c>
      <c r="K40" s="38" t="n">
        <f aca="false">'表1.2.2三日醫學區域'!D40+'表1.2.2三日醫學區域'!K40+'表1.2.2三日地區合計'!D40</f>
        <v>3821</v>
      </c>
      <c r="L40" s="38" t="n">
        <f aca="false">'表1.2.2三日醫學區域'!E40+'表1.2.2三日醫學區域'!L40+'表1.2.2三日地區合計'!E40</f>
        <v>6742</v>
      </c>
      <c r="M40" s="38" t="n">
        <f aca="false">'表1.2.2三日醫學區域'!F40+'表1.2.2三日醫學區域'!M40+'表1.2.2三日地區合計'!F40</f>
        <v>2461</v>
      </c>
      <c r="N40" s="38" t="n">
        <f aca="false">'表1.2.2三日醫學區域'!G40+'表1.2.2三日醫學區域'!N40+'表1.2.2三日地區合計'!G40</f>
        <v>4540</v>
      </c>
      <c r="O40" s="38" t="n">
        <f aca="false">'表1.2.2三日醫學區域'!H40+'表1.2.2三日醫學區域'!O40+'表1.2.2三日地區合計'!H40</f>
        <v>978</v>
      </c>
      <c r="P40" s="38" t="n">
        <f aca="false">J40+K40+L40+M40+N40+O40</f>
        <v>24719</v>
      </c>
    </row>
    <row r="41" s="39" customFormat="true" ht="14.25" hidden="false" customHeight="false" outlineLevel="0" collapsed="false">
      <c r="A41" s="8"/>
      <c r="B41" s="40" t="s">
        <v>14</v>
      </c>
      <c r="C41" s="14" t="n">
        <v>32378</v>
      </c>
      <c r="D41" s="14" t="n">
        <v>36802</v>
      </c>
      <c r="E41" s="14" t="n">
        <v>39250</v>
      </c>
      <c r="F41" s="14" t="n">
        <v>25159</v>
      </c>
      <c r="G41" s="14" t="n">
        <v>46728</v>
      </c>
      <c r="H41" s="14" t="n">
        <v>5806</v>
      </c>
      <c r="I41" s="14" t="n">
        <f aca="false">C41+D41+E41+F41+G41+H41</f>
        <v>186123</v>
      </c>
      <c r="J41" s="41" t="n">
        <f aca="false">'表1.2.2三日醫學區域'!C41+'表1.2.2三日醫學區域'!J41+'表1.2.2三日地區合計'!C41</f>
        <v>171430</v>
      </c>
      <c r="K41" s="41" t="n">
        <f aca="false">'表1.2.2三日醫學區域'!D41+'表1.2.2三日醫學區域'!K41+'表1.2.2三日地區合計'!D41</f>
        <v>104115</v>
      </c>
      <c r="L41" s="41" t="n">
        <f aca="false">'表1.2.2三日醫學區域'!E41+'表1.2.2三日醫學區域'!L41+'表1.2.2三日地區合計'!E41</f>
        <v>137999</v>
      </c>
      <c r="M41" s="41" t="n">
        <f aca="false">'表1.2.2三日醫學區域'!F41+'表1.2.2三日醫學區域'!M41+'表1.2.2三日地區合計'!F41</f>
        <v>90024</v>
      </c>
      <c r="N41" s="41" t="n">
        <f aca="false">'表1.2.2三日醫學區域'!G41+'表1.2.2三日醫學區域'!N41+'表1.2.2三日地區合計'!G41</f>
        <v>115643</v>
      </c>
      <c r="O41" s="41" t="n">
        <f aca="false">'表1.2.2三日醫學區域'!H41+'表1.2.2三日醫學區域'!O41+'表1.2.2三日地區合計'!H41</f>
        <v>19999</v>
      </c>
      <c r="P41" s="41" t="n">
        <f aca="false">J41+K41+L41+M41+N41+O41</f>
        <v>639210</v>
      </c>
    </row>
    <row r="42" s="39" customFormat="true" ht="14.25" hidden="false" customHeight="false" outlineLevel="0" collapsed="false">
      <c r="A42" s="8"/>
      <c r="B42" s="42" t="s">
        <v>15</v>
      </c>
      <c r="C42" s="17" t="n">
        <f aca="false">C40/C41</f>
        <v>0.046358638581753</v>
      </c>
      <c r="D42" s="17" t="n">
        <f aca="false">D40/D41</f>
        <v>0.0409216890386392</v>
      </c>
      <c r="E42" s="17" t="n">
        <f aca="false">E40/E41</f>
        <v>0.0615031847133758</v>
      </c>
      <c r="F42" s="17" t="n">
        <f aca="false">F40/F41</f>
        <v>0.0364879367224453</v>
      </c>
      <c r="G42" s="17" t="n">
        <f aca="false">G40/G41</f>
        <v>0.0460965588084232</v>
      </c>
      <c r="H42" s="17" t="n">
        <f aca="false">H40/H41</f>
        <v>0.0611436445056838</v>
      </c>
      <c r="I42" s="17" t="n">
        <f aca="false">I40/I41</f>
        <v>0.0475384557523788</v>
      </c>
      <c r="J42" s="43" t="n">
        <f aca="false">J40/J41</f>
        <v>0.0360321997316689</v>
      </c>
      <c r="K42" s="43" t="n">
        <f aca="false">K40/K41</f>
        <v>0.0366998031023388</v>
      </c>
      <c r="L42" s="43" t="n">
        <f aca="false">L40/L41</f>
        <v>0.0488554264885977</v>
      </c>
      <c r="M42" s="43" t="n">
        <f aca="false">M40/M41</f>
        <v>0.027337154536568</v>
      </c>
      <c r="N42" s="43" t="n">
        <f aca="false">N40/N41</f>
        <v>0.0392587532319293</v>
      </c>
      <c r="O42" s="43" t="n">
        <f aca="false">O40/O41</f>
        <v>0.0489024451222561</v>
      </c>
      <c r="P42" s="43" t="n">
        <f aca="false">P40/P41</f>
        <v>0.0386711722282192</v>
      </c>
    </row>
    <row r="43" s="39" customFormat="true" ht="14.25" hidden="false" customHeight="true" outlineLevel="0" collapsed="false">
      <c r="A43" s="8" t="s">
        <v>28</v>
      </c>
      <c r="B43" s="37" t="s">
        <v>13</v>
      </c>
      <c r="C43" s="11" t="n">
        <v>1576</v>
      </c>
      <c r="D43" s="11" t="n">
        <v>1255</v>
      </c>
      <c r="E43" s="11" t="n">
        <v>2395</v>
      </c>
      <c r="F43" s="11" t="n">
        <v>950</v>
      </c>
      <c r="G43" s="11" t="n">
        <v>2134</v>
      </c>
      <c r="H43" s="11" t="n">
        <v>357</v>
      </c>
      <c r="I43" s="11" t="n">
        <f aca="false">C43+D43+E43+F43+G43+H43</f>
        <v>8667</v>
      </c>
      <c r="J43" s="38" t="n">
        <f aca="false">'表1.2.2三日醫學區域'!C43+'表1.2.2三日醫學區域'!J43+'表1.2.2三日地區合計'!C43</f>
        <v>6370</v>
      </c>
      <c r="K43" s="38" t="n">
        <f aca="false">'表1.2.2三日醫學區域'!D43+'表1.2.2三日醫學區域'!K43+'表1.2.2三日地區合計'!D43</f>
        <v>3607</v>
      </c>
      <c r="L43" s="38" t="n">
        <f aca="false">'表1.2.2三日醫學區域'!E43+'表1.2.2三日醫學區域'!L43+'表1.2.2三日地區合計'!E43</f>
        <v>6559</v>
      </c>
      <c r="M43" s="38" t="n">
        <f aca="false">'表1.2.2三日醫學區域'!F43+'表1.2.2三日醫學區域'!M43+'表1.2.2三日地區合計'!F43</f>
        <v>2354</v>
      </c>
      <c r="N43" s="38" t="n">
        <f aca="false">'表1.2.2三日醫學區域'!G43+'表1.2.2三日醫學區域'!N43+'表1.2.2三日地區合計'!G43</f>
        <v>4707</v>
      </c>
      <c r="O43" s="38" t="n">
        <f aca="false">'表1.2.2三日醫學區域'!H43+'表1.2.2三日醫學區域'!O43+'表1.2.2三日地區合計'!H43</f>
        <v>969</v>
      </c>
      <c r="P43" s="38" t="n">
        <f aca="false">J43+K43+L43+M43+N43+O43</f>
        <v>24566</v>
      </c>
    </row>
    <row r="44" s="39" customFormat="true" ht="14.25" hidden="false" customHeight="false" outlineLevel="0" collapsed="false">
      <c r="A44" s="8"/>
      <c r="B44" s="40" t="s">
        <v>14</v>
      </c>
      <c r="C44" s="14" t="n">
        <v>32315</v>
      </c>
      <c r="D44" s="14" t="n">
        <v>32687</v>
      </c>
      <c r="E44" s="14" t="n">
        <v>39885</v>
      </c>
      <c r="F44" s="14" t="n">
        <v>26026</v>
      </c>
      <c r="G44" s="14" t="n">
        <v>46913</v>
      </c>
      <c r="H44" s="14" t="n">
        <v>6217</v>
      </c>
      <c r="I44" s="14" t="n">
        <f aca="false">C44+D44+E44+F44+G44+H44</f>
        <v>184043</v>
      </c>
      <c r="J44" s="41" t="n">
        <f aca="false">'表1.2.2三日醫學區域'!C44+'表1.2.2三日醫學區域'!J44+'表1.2.2三日地區合計'!C44</f>
        <v>182040</v>
      </c>
      <c r="K44" s="41" t="n">
        <f aca="false">'表1.2.2三日醫學區域'!D44+'表1.2.2三日醫學區域'!K44+'表1.2.2三日地區合計'!D44</f>
        <v>104328</v>
      </c>
      <c r="L44" s="41" t="n">
        <f aca="false">'表1.2.2三日醫學區域'!E44+'表1.2.2三日醫學區域'!L44+'表1.2.2三日地區合計'!E44</f>
        <v>143119</v>
      </c>
      <c r="M44" s="41" t="n">
        <f aca="false">'表1.2.2三日醫學區域'!F44+'表1.2.2三日醫學區域'!M44+'表1.2.2三日地區合計'!F44</f>
        <v>92833</v>
      </c>
      <c r="N44" s="41" t="n">
        <f aca="false">'表1.2.2三日醫學區域'!G44+'表1.2.2三日醫學區域'!N44+'表1.2.2三日地區合計'!G44</f>
        <v>121106</v>
      </c>
      <c r="O44" s="41" t="n">
        <f aca="false">'表1.2.2三日醫學區域'!H44+'表1.2.2三日醫學區域'!O44+'表1.2.2三日地區合計'!H44</f>
        <v>20811</v>
      </c>
      <c r="P44" s="41" t="n">
        <f aca="false">J44+K44+L44+M44+N44+O44</f>
        <v>664237</v>
      </c>
    </row>
    <row r="45" s="39" customFormat="true" ht="14.25" hidden="false" customHeight="false" outlineLevel="0" collapsed="false">
      <c r="A45" s="8"/>
      <c r="B45" s="42" t="s">
        <v>15</v>
      </c>
      <c r="C45" s="17" t="n">
        <f aca="false">C43/C44</f>
        <v>0.0487699210892774</v>
      </c>
      <c r="D45" s="17" t="n">
        <f aca="false">D43/D44</f>
        <v>0.038394468749044</v>
      </c>
      <c r="E45" s="17" t="n">
        <f aca="false">E43/E44</f>
        <v>0.0600476369562492</v>
      </c>
      <c r="F45" s="17" t="n">
        <f aca="false">F43/F44</f>
        <v>0.0365019595788827</v>
      </c>
      <c r="G45" s="17" t="n">
        <f aca="false">G43/G44</f>
        <v>0.0454884573572357</v>
      </c>
      <c r="H45" s="17" t="n">
        <f aca="false">H43/H44</f>
        <v>0.0574231944667846</v>
      </c>
      <c r="I45" s="17" t="n">
        <f aca="false">I43/I44</f>
        <v>0.0470922556141771</v>
      </c>
      <c r="J45" s="43" t="n">
        <f aca="false">J43/J44</f>
        <v>0.0349923093825533</v>
      </c>
      <c r="K45" s="43" t="n">
        <f aca="false">K43/K44</f>
        <v>0.0345736523272755</v>
      </c>
      <c r="L45" s="43" t="n">
        <f aca="false">L43/L44</f>
        <v>0.0458289954513377</v>
      </c>
      <c r="M45" s="43" t="n">
        <f aca="false">M43/M44</f>
        <v>0.0253573621449269</v>
      </c>
      <c r="N45" s="43" t="n">
        <f aca="false">N43/N44</f>
        <v>0.03886677786402</v>
      </c>
      <c r="O45" s="43" t="n">
        <f aca="false">O43/O44</f>
        <v>0.046561914372207</v>
      </c>
      <c r="P45" s="43" t="n">
        <f aca="false">P43/P44</f>
        <v>0.0369837874132275</v>
      </c>
    </row>
    <row r="46" s="39" customFormat="true" ht="14.25" hidden="false" customHeight="true" outlineLevel="0" collapsed="false">
      <c r="A46" s="21" t="s">
        <v>29</v>
      </c>
      <c r="B46" s="37" t="s">
        <v>13</v>
      </c>
      <c r="C46" s="11" t="n">
        <f aca="false">C34+C37+C40+C43</f>
        <v>6225</v>
      </c>
      <c r="D46" s="11" t="n">
        <f aca="false">D34+D37+D40+D43</f>
        <v>5608</v>
      </c>
      <c r="E46" s="11" t="n">
        <f aca="false">E34+E37+E40+E43</f>
        <v>9433</v>
      </c>
      <c r="F46" s="11" t="n">
        <f aca="false">F34+F37+F40+F43</f>
        <v>3754</v>
      </c>
      <c r="G46" s="11" t="n">
        <f aca="false">G34+G37+G40+G43</f>
        <v>8403</v>
      </c>
      <c r="H46" s="11" t="n">
        <f aca="false">H34+H37+H40+H43</f>
        <v>1286</v>
      </c>
      <c r="I46" s="11" t="n">
        <f aca="false">I34+I37+I40+I43</f>
        <v>34709</v>
      </c>
      <c r="J46" s="38" t="n">
        <f aca="false">'表1.2.2三日醫學區域'!C46+'表1.2.2三日醫學區域'!J46+'表1.2.2三日地區合計'!C46</f>
        <v>24567</v>
      </c>
      <c r="K46" s="38" t="n">
        <f aca="false">'表1.2.2三日醫學區域'!D46+'表1.2.2三日醫學區域'!K46+'表1.2.2三日地區合計'!D46</f>
        <v>14632</v>
      </c>
      <c r="L46" s="38" t="n">
        <f aca="false">'表1.2.2三日醫學區域'!E46+'表1.2.2三日醫學區域'!L46+'表1.2.2三日地區合計'!E46</f>
        <v>25748</v>
      </c>
      <c r="M46" s="38" t="n">
        <f aca="false">'表1.2.2三日醫學區域'!F46+'表1.2.2三日醫學區域'!M46+'表1.2.2三日地區合計'!F46</f>
        <v>10071</v>
      </c>
      <c r="N46" s="38" t="n">
        <f aca="false">'表1.2.2三日醫學區域'!G46+'表1.2.2三日醫學區域'!N46+'表1.2.2三日地區合計'!G46</f>
        <v>17899</v>
      </c>
      <c r="O46" s="38" t="n">
        <f aca="false">'表1.2.2三日醫學區域'!H46+'表1.2.2三日醫學區域'!O46+'表1.2.2三日地區合計'!H46</f>
        <v>3674</v>
      </c>
      <c r="P46" s="38" t="n">
        <f aca="false">J46+K46+L46+M46+N46+O46</f>
        <v>96591</v>
      </c>
    </row>
    <row r="47" s="39" customFormat="true" ht="14.25" hidden="false" customHeight="false" outlineLevel="0" collapsed="false">
      <c r="A47" s="21"/>
      <c r="B47" s="40" t="s">
        <v>14</v>
      </c>
      <c r="C47" s="14" t="n">
        <f aca="false">C35+C38+C41+C44</f>
        <v>127522</v>
      </c>
      <c r="D47" s="14" t="n">
        <f aca="false">D35+D38+D41+D44</f>
        <v>140254</v>
      </c>
      <c r="E47" s="14" t="n">
        <f aca="false">E35+E38+E41+E44</f>
        <v>154865</v>
      </c>
      <c r="F47" s="14" t="n">
        <f aca="false">F35+F38+F41+F44</f>
        <v>101167</v>
      </c>
      <c r="G47" s="14" t="n">
        <f aca="false">G35+G38+G41+G44</f>
        <v>181912</v>
      </c>
      <c r="H47" s="14" t="n">
        <f aca="false">H35+H38+H41+H44</f>
        <v>22813</v>
      </c>
      <c r="I47" s="14" t="n">
        <f aca="false">I35+I38+I41+I44</f>
        <v>728533</v>
      </c>
      <c r="J47" s="41" t="n">
        <f aca="false">'表1.2.2三日醫學區域'!C47+'表1.2.2三日醫學區域'!J47+'表1.2.2三日地區合計'!C47</f>
        <v>677359</v>
      </c>
      <c r="K47" s="41" t="n">
        <f aca="false">'表1.2.2三日醫學區域'!D47+'表1.2.2三日醫學區域'!K47+'表1.2.2三日地區合計'!D47</f>
        <v>403238</v>
      </c>
      <c r="L47" s="41" t="n">
        <f aca="false">'表1.2.2三日醫學區域'!E47+'表1.2.2三日醫學區域'!L47+'表1.2.2三日地區合計'!E47</f>
        <v>541891</v>
      </c>
      <c r="M47" s="41" t="n">
        <f aca="false">'表1.2.2三日醫學區域'!F47+'表1.2.2三日醫學區域'!M47+'表1.2.2三日地區合計'!F47</f>
        <v>354606</v>
      </c>
      <c r="N47" s="41" t="n">
        <f aca="false">'表1.2.2三日醫學區域'!G47+'表1.2.2三日醫學區域'!N47+'表1.2.2三日地區合計'!G47</f>
        <v>452317</v>
      </c>
      <c r="O47" s="41" t="n">
        <f aca="false">'表1.2.2三日醫學區域'!H47+'表1.2.2三日醫學區域'!O47+'表1.2.2三日地區合計'!H47</f>
        <v>79320</v>
      </c>
      <c r="P47" s="41" t="n">
        <f aca="false">J47+K47+L47+M47+N47+O47</f>
        <v>2508731</v>
      </c>
    </row>
    <row r="48" s="39" customFormat="true" ht="15" hidden="false" customHeight="false" outlineLevel="0" collapsed="false">
      <c r="A48" s="21"/>
      <c r="B48" s="52" t="s">
        <v>15</v>
      </c>
      <c r="C48" s="23" t="n">
        <f aca="false">C46/C47</f>
        <v>0.0488151064130111</v>
      </c>
      <c r="D48" s="23" t="n">
        <f aca="false">D46/D47</f>
        <v>0.039984599369715</v>
      </c>
      <c r="E48" s="23" t="n">
        <f aca="false">E46/E47</f>
        <v>0.0609111161334065</v>
      </c>
      <c r="F48" s="23" t="n">
        <f aca="false">F46/F47</f>
        <v>0.0371069617563039</v>
      </c>
      <c r="G48" s="23" t="n">
        <f aca="false">G46/G47</f>
        <v>0.0461926645850741</v>
      </c>
      <c r="H48" s="23" t="n">
        <f aca="false">H46/H47</f>
        <v>0.0563713672029106</v>
      </c>
      <c r="I48" s="23" t="n">
        <f aca="false">I46/I47</f>
        <v>0.0476423168202401</v>
      </c>
      <c r="J48" s="50" t="n">
        <f aca="false">J46/J47</f>
        <v>0.0362688028061929</v>
      </c>
      <c r="K48" s="50" t="n">
        <f aca="false">K46/K47</f>
        <v>0.0362862627034158</v>
      </c>
      <c r="L48" s="50" t="n">
        <f aca="false">L46/L47</f>
        <v>0.0475150906732166</v>
      </c>
      <c r="M48" s="50" t="n">
        <f aca="false">M46/M47</f>
        <v>0.0284005346779242</v>
      </c>
      <c r="N48" s="50" t="n">
        <f aca="false">N46/N47</f>
        <v>0.0395718047298687</v>
      </c>
      <c r="O48" s="50" t="n">
        <f aca="false">O46/O47</f>
        <v>0.0463187090267272</v>
      </c>
      <c r="P48" s="50" t="n">
        <f aca="false">P46/P47</f>
        <v>0.0385019358392749</v>
      </c>
    </row>
    <row r="49" customFormat="false" ht="15" hidden="false" customHeight="true" outlineLevel="0" collapsed="false">
      <c r="A49" s="29" t="s">
        <v>30</v>
      </c>
      <c r="B49" s="30" t="s">
        <v>13</v>
      </c>
      <c r="C49" s="31" t="n">
        <v>1575</v>
      </c>
      <c r="D49" s="31" t="n">
        <v>1013</v>
      </c>
      <c r="E49" s="31" t="n">
        <v>2443</v>
      </c>
      <c r="F49" s="31" t="n">
        <v>630</v>
      </c>
      <c r="G49" s="31" t="n">
        <v>2094</v>
      </c>
      <c r="H49" s="31" t="n">
        <v>406</v>
      </c>
      <c r="I49" s="53" t="n">
        <f aca="false">C49+D49+E49+F49+G49+H49</f>
        <v>8161</v>
      </c>
      <c r="J49" s="38" t="n">
        <f aca="false">'表1.2.2三日醫學區域'!C49+'表1.2.2三日醫學區域'!J49+'表1.2.2三日地區合計'!C49</f>
        <v>6234</v>
      </c>
      <c r="K49" s="38" t="n">
        <f aca="false">'表1.2.2三日醫學區域'!D49+'表1.2.2三日醫學區域'!K49+'表1.2.2三日地區合計'!D49</f>
        <v>2835</v>
      </c>
      <c r="L49" s="38" t="n">
        <f aca="false">'表1.2.2三日醫學區域'!E49+'表1.2.2三日醫學區域'!L49+'表1.2.2三日地區合計'!E49</f>
        <v>6271</v>
      </c>
      <c r="M49" s="38" t="n">
        <f aca="false">'表1.2.2三日醫學區域'!F49+'表1.2.2三日醫學區域'!M49+'表1.2.2三日地區合計'!F49</f>
        <v>1562</v>
      </c>
      <c r="N49" s="38" t="n">
        <f aca="false">'表1.2.2三日醫學區域'!G49+'表1.2.2三日醫學區域'!N49+'表1.2.2三日地區合計'!G49</f>
        <v>4555</v>
      </c>
      <c r="O49" s="38" t="n">
        <f aca="false">'表1.2.2三日醫學區域'!H49+'表1.2.2三日醫學區域'!O49+'表1.2.2三日地區合計'!H49</f>
        <v>1027</v>
      </c>
      <c r="P49" s="14" t="n">
        <f aca="false">J49+K49+L49+M49+N49+O49</f>
        <v>22484</v>
      </c>
    </row>
    <row r="50" customFormat="false" ht="14.25" hidden="false" customHeight="false" outlineLevel="0" collapsed="false">
      <c r="A50" s="29"/>
      <c r="B50" s="13" t="s">
        <v>14</v>
      </c>
      <c r="C50" s="32" t="n">
        <v>31639</v>
      </c>
      <c r="D50" s="32" t="n">
        <v>33560</v>
      </c>
      <c r="E50" s="32" t="n">
        <v>39954</v>
      </c>
      <c r="F50" s="32" t="n">
        <v>24483</v>
      </c>
      <c r="G50" s="32" t="n">
        <v>44964</v>
      </c>
      <c r="H50" s="32" t="n">
        <v>6438</v>
      </c>
      <c r="I50" s="14" t="n">
        <f aca="false">C50+D50+E50+F50+G50+H50</f>
        <v>181038</v>
      </c>
      <c r="J50" s="41" t="n">
        <f aca="false">'表1.2.2三日醫學區域'!C50+'表1.2.2三日醫學區域'!J50+'表1.2.2三日地區合計'!C50</f>
        <v>177692</v>
      </c>
      <c r="K50" s="41" t="n">
        <f aca="false">'表1.2.2三日醫學區域'!D50+'表1.2.2三日醫學區域'!K50+'表1.2.2三日地區合計'!D50</f>
        <v>103681</v>
      </c>
      <c r="L50" s="41" t="n">
        <f aca="false">'表1.2.2三日醫學區域'!E50+'表1.2.2三日醫學區域'!L50+'表1.2.2三日地區合計'!E50</f>
        <v>144435</v>
      </c>
      <c r="M50" s="41" t="n">
        <f aca="false">'表1.2.2三日醫學區域'!F50+'表1.2.2三日醫學區域'!M50+'表1.2.2三日地區合計'!F50</f>
        <v>90126</v>
      </c>
      <c r="N50" s="41" t="n">
        <f aca="false">'表1.2.2三日醫學區域'!G50+'表1.2.2三日醫學區域'!N50+'表1.2.2三日地區合計'!G50</f>
        <v>118049</v>
      </c>
      <c r="O50" s="41" t="n">
        <f aca="false">'表1.2.2三日醫學區域'!H50+'表1.2.2三日醫學區域'!O50+'表1.2.2三日地區合計'!H50</f>
        <v>21056</v>
      </c>
      <c r="P50" s="14" t="n">
        <f aca="false">J50+K50+L50+M50+N50+O50</f>
        <v>655039</v>
      </c>
    </row>
    <row r="51" customFormat="false" ht="14.25" hidden="false" customHeight="false" outlineLevel="0" collapsed="false">
      <c r="A51" s="29"/>
      <c r="B51" s="16" t="s">
        <v>15</v>
      </c>
      <c r="C51" s="17" t="n">
        <f aca="false">C49/C50</f>
        <v>0.0497803343974209</v>
      </c>
      <c r="D51" s="17" t="n">
        <f aca="false">D49/D50</f>
        <v>0.0301847437425507</v>
      </c>
      <c r="E51" s="17" t="n">
        <f aca="false">E49/E50</f>
        <v>0.0611453171146819</v>
      </c>
      <c r="F51" s="17" t="n">
        <f aca="false">F49/F50</f>
        <v>0.0257321406690357</v>
      </c>
      <c r="G51" s="17" t="n">
        <f aca="false">G49/G50</f>
        <v>0.0465705898051775</v>
      </c>
      <c r="H51" s="17" t="n">
        <f aca="false">H49/H50</f>
        <v>0.0630630630630631</v>
      </c>
      <c r="I51" s="17" t="n">
        <f aca="false">I49/I50</f>
        <v>0.0450789337045261</v>
      </c>
      <c r="J51" s="17" t="n">
        <f aca="false">J49/J50</f>
        <v>0.035083177633208</v>
      </c>
      <c r="K51" s="17" t="n">
        <f aca="false">K49/K50</f>
        <v>0.0273434862703871</v>
      </c>
      <c r="L51" s="17" t="n">
        <f aca="false">L49/L50</f>
        <v>0.0434174542181604</v>
      </c>
      <c r="M51" s="17" t="n">
        <f aca="false">M49/M50</f>
        <v>0.0173312917471096</v>
      </c>
      <c r="N51" s="17" t="n">
        <f aca="false">N49/N50</f>
        <v>0.0385856720514363</v>
      </c>
      <c r="O51" s="17" t="n">
        <f aca="false">O49/O50</f>
        <v>0.0487746960486322</v>
      </c>
      <c r="P51" s="17" t="n">
        <f aca="false">P49/P50</f>
        <v>0.0343246737980487</v>
      </c>
    </row>
    <row r="52" customFormat="false" ht="9.75" hidden="false" customHeight="true" outlineLevel="0" collapsed="false"/>
    <row r="53" customFormat="false" ht="14.25" hidden="false" customHeight="false" outlineLevel="0" collapsed="false">
      <c r="A53" s="54" t="s">
        <v>34</v>
      </c>
    </row>
    <row r="54" customFormat="false" ht="14.25" hidden="false" customHeight="false" outlineLevel="0" collapsed="false">
      <c r="A54" s="55" t="s">
        <v>35</v>
      </c>
    </row>
    <row r="55" customFormat="false" ht="14.25" hidden="false" customHeight="false" outlineLevel="0" collapsed="false">
      <c r="A55" s="55" t="s">
        <v>36</v>
      </c>
    </row>
    <row r="56" customFormat="false" ht="14.25" hidden="false" customHeight="false" outlineLevel="0" collapsed="false">
      <c r="A56" s="55" t="s">
        <v>37</v>
      </c>
    </row>
    <row r="57" customFormat="false" ht="14.25" hidden="false" customHeight="false" outlineLevel="0" collapsed="false">
      <c r="A57" s="56" t="s">
        <v>38</v>
      </c>
    </row>
    <row r="58" customFormat="false" ht="14.25" hidden="false" customHeight="false" outlineLevel="0" collapsed="false">
      <c r="A58" s="56" t="s">
        <v>39</v>
      </c>
    </row>
    <row r="59" customFormat="false" ht="14.25" hidden="false" customHeight="false" outlineLevel="0" collapsed="false">
      <c r="A59" s="55" t="s">
        <v>40</v>
      </c>
    </row>
    <row r="60" customFormat="false" ht="14.25" hidden="false" customHeight="false" outlineLevel="0" collapsed="false">
      <c r="A60" s="57" t="s">
        <v>41</v>
      </c>
    </row>
    <row r="61" customFormat="false" ht="14.25" hidden="false" customHeight="false" outlineLevel="0" collapsed="false">
      <c r="A61" s="58" t="s">
        <v>42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70138888888889" right="0.25" top="0.170138888888889" bottom="0.209722222222222" header="0.511811023622047" footer="0.209722222222222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7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4:51:39Z</dcterms:created>
  <dc:creator>中央健康保險局</dc:creator>
  <dc:description/>
  <cp:keywords>全民健康保險、健保</cp:keywords>
  <dc:language>en-US</dc:language>
  <cp:lastModifiedBy>a130028</cp:lastModifiedBy>
  <cp:lastPrinted>2004-08-31T09:19:53Z</cp:lastPrinted>
  <dcterms:modified xsi:type="dcterms:W3CDTF">2004-09-02T07:19:13Z</dcterms:modified>
  <cp:revision>0</cp:revision>
  <dc:subject/>
  <dc:title>指標1.8 醫院總額專業醫療服務品質指標－住院案件出院後三日內急診率 (93.09.02新增)</dc:title>
</cp:coreProperties>
</file>