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2.3醫學區域" sheetId="1" state="visible" r:id="rId2"/>
    <sheet name="表1.2.3地區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三十日以上超長期住院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案件數</t>
    </r>
  </si>
  <si>
    <t xml:space="preserve">出院案件數</t>
  </si>
  <si>
    <r>
      <rPr>
        <sz val="10"/>
        <rFont val="Noto Sans"/>
        <family val="2"/>
      </rPr>
      <t xml:space="preserve">超長期住院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於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9  </t>
    </r>
    <r>
      <rPr>
        <sz val="18"/>
        <rFont val="Noto Sans"/>
        <family val="2"/>
      </rPr>
      <t xml:space="preserve">醫院總額專業醫療服務品質指標－三十日以上超長期住院率</t>
    </r>
    <r>
      <rPr>
        <sz val="18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評鑑醫院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地區醫院</t>
    </r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t xml:space="preserve">合計</t>
  </si>
  <si>
    <t xml:space="preserve">小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出院案件（出院日在資料範圍內之案件，按</t>
    </r>
    <r>
      <rPr>
        <sz val="10"/>
        <rFont val="標楷體"/>
        <family val="4"/>
        <charset val="136"/>
      </rPr>
      <t xml:space="preserve">[</t>
    </r>
    <r>
      <rPr>
        <sz val="10"/>
        <rFont val="Noto Sans"/>
        <family val="2"/>
      </rPr>
      <t xml:space="preserve">院所、 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</t>
    </r>
    <r>
      <rPr>
        <sz val="1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歸戶，因切帳申報之緣故，可能有多個出院日，以最晚之出院日為準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住院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的案件數（以出院案件為範圍，按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院所、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、生日、住院日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歸戶，找出住院日距離出院日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的案件）</t>
    </r>
  </si>
  <si>
    <t xml:space="preserve">分母：出院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8" min="5" style="2" width="12.28"/>
    <col collapsed="false" customWidth="true" hidden="false" outlineLevel="0" max="9" min="9" style="2" width="11.56"/>
    <col collapsed="false" customWidth="true" hidden="false" outlineLevel="0" max="11" min="10" style="2" width="12.28"/>
    <col collapsed="false" customWidth="true" hidden="false" outlineLevel="0" max="15" min="12" style="2" width="12.14"/>
    <col collapsed="false" customWidth="true" hidden="false" outlineLevel="0" max="16" min="16" style="2" width="13.28"/>
    <col collapsed="false" customWidth="false" hidden="false" outlineLevel="0" max="257" min="17" style="1" width="9.14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 t="s">
        <v>5</v>
      </c>
    </row>
    <row r="3" customFormat="false" ht="14.25" hidden="false" customHeight="false" outlineLevel="0" collapsed="false">
      <c r="A3" s="5"/>
      <c r="B3" s="5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3566</v>
      </c>
      <c r="D4" s="11" t="n">
        <v>1615</v>
      </c>
      <c r="E4" s="11" t="n">
        <v>1780</v>
      </c>
      <c r="F4" s="11" t="n">
        <v>777</v>
      </c>
      <c r="G4" s="11" t="n">
        <v>1882</v>
      </c>
      <c r="H4" s="11" t="n">
        <v>291</v>
      </c>
      <c r="I4" s="11" t="n">
        <f aca="false">C4+D4+E4+F4+G4+H4</f>
        <v>9911</v>
      </c>
      <c r="J4" s="11" t="n">
        <v>3297</v>
      </c>
      <c r="K4" s="11" t="n">
        <v>1086</v>
      </c>
      <c r="L4" s="11" t="n">
        <v>1257</v>
      </c>
      <c r="M4" s="11" t="n">
        <v>1202</v>
      </c>
      <c r="N4" s="11" t="n">
        <v>853</v>
      </c>
      <c r="O4" s="11" t="n">
        <v>246</v>
      </c>
      <c r="P4" s="11" t="n">
        <v>7941</v>
      </c>
    </row>
    <row r="5" customFormat="false" ht="14.25" hidden="false" customHeight="false" outlineLevel="0" collapsed="false">
      <c r="A5" s="9"/>
      <c r="B5" s="12" t="s">
        <v>15</v>
      </c>
      <c r="C5" s="13" t="n">
        <v>65125</v>
      </c>
      <c r="D5" s="13" t="n">
        <v>31795</v>
      </c>
      <c r="E5" s="13" t="n">
        <v>40361</v>
      </c>
      <c r="F5" s="13" t="n">
        <v>17925</v>
      </c>
      <c r="G5" s="13" t="n">
        <v>36414</v>
      </c>
      <c r="H5" s="13" t="n">
        <v>5152</v>
      </c>
      <c r="I5" s="13" t="n">
        <f aca="false">C5+D5+E5+F5+G5+H5</f>
        <v>196772</v>
      </c>
      <c r="J5" s="13" t="n">
        <v>73905</v>
      </c>
      <c r="K5" s="13" t="n">
        <v>32972</v>
      </c>
      <c r="L5" s="13" t="n">
        <v>46912</v>
      </c>
      <c r="M5" s="13" t="n">
        <v>34197</v>
      </c>
      <c r="N5" s="13" t="n">
        <v>25027</v>
      </c>
      <c r="O5" s="13" t="n">
        <v>7324</v>
      </c>
      <c r="P5" s="13" t="n">
        <v>220337</v>
      </c>
    </row>
    <row r="6" customFormat="false" ht="14.25" hidden="false" customHeight="false" outlineLevel="0" collapsed="false">
      <c r="A6" s="9"/>
      <c r="B6" s="14" t="s">
        <v>16</v>
      </c>
      <c r="C6" s="15" t="n">
        <f aca="false">C4/C5</f>
        <v>0.0547562380038388</v>
      </c>
      <c r="D6" s="15" t="n">
        <f aca="false">D4/D5</f>
        <v>0.0507941500235886</v>
      </c>
      <c r="E6" s="15" t="n">
        <f aca="false">E4/E5</f>
        <v>0.0441019796338049</v>
      </c>
      <c r="F6" s="15" t="n">
        <f aca="false">F4/F5</f>
        <v>0.043347280334728</v>
      </c>
      <c r="G6" s="15" t="n">
        <f aca="false">G4/G5</f>
        <v>0.0516834184654254</v>
      </c>
      <c r="H6" s="15" t="n">
        <f aca="false">H4/H5</f>
        <v>0.0564829192546584</v>
      </c>
      <c r="I6" s="15" t="n">
        <f aca="false">I4/I5</f>
        <v>0.0503679385278393</v>
      </c>
      <c r="J6" s="15" t="n">
        <f aca="false">J4/J5</f>
        <v>0.0446113253501116</v>
      </c>
      <c r="K6" s="15" t="n">
        <f aca="false">K4/K5</f>
        <v>0.0329370374863521</v>
      </c>
      <c r="L6" s="15" t="n">
        <f aca="false">L4/L5</f>
        <v>0.0267948499317872</v>
      </c>
      <c r="M6" s="15" t="n">
        <f aca="false">M4/M5</f>
        <v>0.0351492821007691</v>
      </c>
      <c r="N6" s="15" t="n">
        <f aca="false">N4/N5</f>
        <v>0.034083190154633</v>
      </c>
      <c r="O6" s="15" t="n">
        <f aca="false">O4/O5</f>
        <v>0.0335882031676679</v>
      </c>
      <c r="P6" s="15" t="n">
        <f aca="false">P4/P5</f>
        <v>0.03604024743915</v>
      </c>
    </row>
    <row r="7" customFormat="false" ht="14.25" hidden="false" customHeight="true" outlineLevel="0" collapsed="false">
      <c r="A7" s="9" t="s">
        <v>17</v>
      </c>
      <c r="B7" s="10" t="s">
        <v>14</v>
      </c>
      <c r="C7" s="11" t="n">
        <v>4013</v>
      </c>
      <c r="D7" s="11" t="n">
        <v>1661</v>
      </c>
      <c r="E7" s="11" t="n">
        <v>1943</v>
      </c>
      <c r="F7" s="11" t="n">
        <v>829</v>
      </c>
      <c r="G7" s="11" t="n">
        <v>1940</v>
      </c>
      <c r="H7" s="11" t="n">
        <v>316</v>
      </c>
      <c r="I7" s="11" t="n">
        <f aca="false">C7+D7+E7+F7+G7+H7</f>
        <v>10702</v>
      </c>
      <c r="J7" s="11" t="n">
        <v>3548</v>
      </c>
      <c r="K7" s="11" t="n">
        <v>1197</v>
      </c>
      <c r="L7" s="11" t="n">
        <v>1449</v>
      </c>
      <c r="M7" s="11" t="n">
        <v>1218</v>
      </c>
      <c r="N7" s="11" t="n">
        <v>901</v>
      </c>
      <c r="O7" s="11" t="n">
        <v>259</v>
      </c>
      <c r="P7" s="11" t="n">
        <v>8572</v>
      </c>
    </row>
    <row r="8" customFormat="false" ht="14.25" hidden="false" customHeight="false" outlineLevel="0" collapsed="false">
      <c r="A8" s="9"/>
      <c r="B8" s="12" t="s">
        <v>15</v>
      </c>
      <c r="C8" s="13" t="n">
        <v>72931</v>
      </c>
      <c r="D8" s="13" t="n">
        <v>33899</v>
      </c>
      <c r="E8" s="13" t="n">
        <v>43127</v>
      </c>
      <c r="F8" s="13" t="n">
        <v>18871</v>
      </c>
      <c r="G8" s="13" t="n">
        <v>39234</v>
      </c>
      <c r="H8" s="13" t="n">
        <v>5439</v>
      </c>
      <c r="I8" s="13" t="n">
        <f aca="false">C8+D8+E8+F8+G8+H8</f>
        <v>213501</v>
      </c>
      <c r="J8" s="13" t="n">
        <v>77394</v>
      </c>
      <c r="K8" s="13" t="n">
        <v>36962</v>
      </c>
      <c r="L8" s="13" t="n">
        <v>51183</v>
      </c>
      <c r="M8" s="13" t="n">
        <v>37168</v>
      </c>
      <c r="N8" s="13" t="n">
        <v>27017</v>
      </c>
      <c r="O8" s="13" t="n">
        <v>8025</v>
      </c>
      <c r="P8" s="13" t="n">
        <v>237749</v>
      </c>
    </row>
    <row r="9" customFormat="false" ht="14.25" hidden="false" customHeight="false" outlineLevel="0" collapsed="false">
      <c r="A9" s="9"/>
      <c r="B9" s="14" t="s">
        <v>16</v>
      </c>
      <c r="C9" s="15" t="n">
        <f aca="false">C7/C8</f>
        <v>0.0550246123047812</v>
      </c>
      <c r="D9" s="15" t="n">
        <f aca="false">D7/D8</f>
        <v>0.0489984955308416</v>
      </c>
      <c r="E9" s="15" t="n">
        <f aca="false">E7/E8</f>
        <v>0.0450529830500614</v>
      </c>
      <c r="F9" s="15" t="n">
        <f aca="false">F7/F8</f>
        <v>0.0439298394361719</v>
      </c>
      <c r="G9" s="15" t="n">
        <f aca="false">G7/G8</f>
        <v>0.0494469082938268</v>
      </c>
      <c r="H9" s="15" t="n">
        <f aca="false">H7/H8</f>
        <v>0.0580989152417724</v>
      </c>
      <c r="I9" s="15" t="n">
        <f aca="false">I7/I8</f>
        <v>0.0501262289169606</v>
      </c>
      <c r="J9" s="15" t="n">
        <f aca="false">J7/J8</f>
        <v>0.0458433470294855</v>
      </c>
      <c r="K9" s="15" t="n">
        <f aca="false">K7/K8</f>
        <v>0.0323846112223365</v>
      </c>
      <c r="L9" s="15" t="n">
        <f aca="false">L7/L8</f>
        <v>0.0283101811148233</v>
      </c>
      <c r="M9" s="15" t="n">
        <f aca="false">M7/M8</f>
        <v>0.0327701248385708</v>
      </c>
      <c r="N9" s="15" t="n">
        <f aca="false">N7/N8</f>
        <v>0.033349372617241</v>
      </c>
      <c r="O9" s="15" t="n">
        <f aca="false">O7/O8</f>
        <v>0.0322741433021807</v>
      </c>
      <c r="P9" s="15" t="n">
        <f aca="false">P7/P8</f>
        <v>0.0360548309351459</v>
      </c>
    </row>
    <row r="10" customFormat="false" ht="14.25" hidden="false" customHeight="true" outlineLevel="0" collapsed="false">
      <c r="A10" s="9" t="s">
        <v>18</v>
      </c>
      <c r="B10" s="10" t="s">
        <v>14</v>
      </c>
      <c r="C10" s="11" t="n">
        <v>3929</v>
      </c>
      <c r="D10" s="11" t="n">
        <v>1651</v>
      </c>
      <c r="E10" s="11" t="n">
        <v>1966</v>
      </c>
      <c r="F10" s="11" t="n">
        <v>809</v>
      </c>
      <c r="G10" s="11" t="n">
        <v>1994</v>
      </c>
      <c r="H10" s="11" t="n">
        <v>329</v>
      </c>
      <c r="I10" s="11" t="n">
        <f aca="false">C10+D10+E10+F10+G10+H10</f>
        <v>10678</v>
      </c>
      <c r="J10" s="11" t="n">
        <v>3697</v>
      </c>
      <c r="K10" s="11" t="n">
        <v>1272</v>
      </c>
      <c r="L10" s="11" t="n">
        <v>1352</v>
      </c>
      <c r="M10" s="11" t="n">
        <v>1242</v>
      </c>
      <c r="N10" s="11" t="n">
        <v>921</v>
      </c>
      <c r="O10" s="11" t="n">
        <v>360</v>
      </c>
      <c r="P10" s="11" t="n">
        <v>8844</v>
      </c>
    </row>
    <row r="11" customFormat="false" ht="14.25" hidden="false" customHeight="false" outlineLevel="0" collapsed="false">
      <c r="A11" s="9"/>
      <c r="B11" s="12" t="s">
        <v>15</v>
      </c>
      <c r="C11" s="13" t="n">
        <v>73287</v>
      </c>
      <c r="D11" s="13" t="n">
        <v>35343</v>
      </c>
      <c r="E11" s="13" t="n">
        <v>44632</v>
      </c>
      <c r="F11" s="13" t="n">
        <v>19435</v>
      </c>
      <c r="G11" s="13" t="n">
        <v>40465</v>
      </c>
      <c r="H11" s="13" t="n">
        <v>5635</v>
      </c>
      <c r="I11" s="13" t="n">
        <f aca="false">C11+D11+E11+F11+G11+H11</f>
        <v>218797</v>
      </c>
      <c r="J11" s="13" t="n">
        <v>80807</v>
      </c>
      <c r="K11" s="13" t="n">
        <v>37179</v>
      </c>
      <c r="L11" s="13" t="n">
        <v>52882</v>
      </c>
      <c r="M11" s="13" t="n">
        <v>37458</v>
      </c>
      <c r="N11" s="13" t="n">
        <v>28084</v>
      </c>
      <c r="O11" s="13" t="n">
        <v>9924</v>
      </c>
      <c r="P11" s="13" t="n">
        <v>246334</v>
      </c>
    </row>
    <row r="12" customFormat="false" ht="14.25" hidden="false" customHeight="false" outlineLevel="0" collapsed="false">
      <c r="A12" s="9"/>
      <c r="B12" s="14" t="s">
        <v>16</v>
      </c>
      <c r="C12" s="15" t="n">
        <f aca="false">C10/C11</f>
        <v>0.0536111452235731</v>
      </c>
      <c r="D12" s="15" t="n">
        <f aca="false">D10/D11</f>
        <v>0.0467136349489291</v>
      </c>
      <c r="E12" s="15" t="n">
        <f aca="false">E10/E11</f>
        <v>0.0440491127442194</v>
      </c>
      <c r="F12" s="15" t="n">
        <f aca="false">F10/F11</f>
        <v>0.0416259325958323</v>
      </c>
      <c r="G12" s="15" t="n">
        <f aca="false">G10/G11</f>
        <v>0.0492771530952675</v>
      </c>
      <c r="H12" s="15" t="n">
        <f aca="false">H10/H11</f>
        <v>0.0583850931677019</v>
      </c>
      <c r="I12" s="15" t="n">
        <f aca="false">I10/I11</f>
        <v>0.0488032285634629</v>
      </c>
      <c r="J12" s="15" t="n">
        <f aca="false">J10/J11</f>
        <v>0.04575098691945</v>
      </c>
      <c r="K12" s="15" t="n">
        <f aca="false">K10/K11</f>
        <v>0.0342128620995723</v>
      </c>
      <c r="L12" s="15" t="n">
        <f aca="false">L10/L11</f>
        <v>0.0255663552815703</v>
      </c>
      <c r="M12" s="15" t="n">
        <f aca="false">M10/M11</f>
        <v>0.0331571359923114</v>
      </c>
      <c r="N12" s="15" t="n">
        <f aca="false">N10/N11</f>
        <v>0.0327944737216921</v>
      </c>
      <c r="O12" s="15" t="n">
        <f aca="false">O10/O11</f>
        <v>0.0362756952841596</v>
      </c>
      <c r="P12" s="15" t="n">
        <f aca="false">P10/P11</f>
        <v>0.0359024738769313</v>
      </c>
    </row>
    <row r="13" customFormat="false" ht="14.25" hidden="false" customHeight="true" outlineLevel="0" collapsed="false">
      <c r="A13" s="9" t="s">
        <v>19</v>
      </c>
      <c r="B13" s="10" t="s">
        <v>14</v>
      </c>
      <c r="C13" s="11" t="n">
        <v>3944</v>
      </c>
      <c r="D13" s="11" t="n">
        <v>1684</v>
      </c>
      <c r="E13" s="11" t="n">
        <v>2026</v>
      </c>
      <c r="F13" s="11" t="n">
        <v>831</v>
      </c>
      <c r="G13" s="11" t="n">
        <v>1999</v>
      </c>
      <c r="H13" s="11" t="n">
        <v>359</v>
      </c>
      <c r="I13" s="11" t="n">
        <f aca="false">C13+D13+E13+F13+G13+H13</f>
        <v>10843</v>
      </c>
      <c r="J13" s="11" t="n">
        <v>3568</v>
      </c>
      <c r="K13" s="11" t="n">
        <v>1232</v>
      </c>
      <c r="L13" s="11" t="n">
        <v>1329</v>
      </c>
      <c r="M13" s="11" t="n">
        <v>1174</v>
      </c>
      <c r="N13" s="11" t="n">
        <v>962</v>
      </c>
      <c r="O13" s="11" t="n">
        <v>476</v>
      </c>
      <c r="P13" s="11" t="n">
        <v>8741</v>
      </c>
    </row>
    <row r="14" customFormat="false" ht="14.25" hidden="false" customHeight="false" outlineLevel="0" collapsed="false">
      <c r="A14" s="9"/>
      <c r="B14" s="12" t="s">
        <v>15</v>
      </c>
      <c r="C14" s="13" t="n">
        <v>73466</v>
      </c>
      <c r="D14" s="13" t="n">
        <v>33856</v>
      </c>
      <c r="E14" s="13" t="n">
        <v>42836</v>
      </c>
      <c r="F14" s="13" t="n">
        <v>18745</v>
      </c>
      <c r="G14" s="13" t="n">
        <v>38917</v>
      </c>
      <c r="H14" s="13" t="n">
        <v>5315</v>
      </c>
      <c r="I14" s="13" t="n">
        <f aca="false">C14+D14+E14+F14+G14+H14</f>
        <v>213135</v>
      </c>
      <c r="J14" s="13" t="n">
        <v>76633</v>
      </c>
      <c r="K14" s="13" t="n">
        <v>36688</v>
      </c>
      <c r="L14" s="13" t="n">
        <v>50046</v>
      </c>
      <c r="M14" s="13" t="n">
        <v>36300</v>
      </c>
      <c r="N14" s="13" t="n">
        <v>28708</v>
      </c>
      <c r="O14" s="13" t="n">
        <v>10243</v>
      </c>
      <c r="P14" s="13" t="n">
        <v>238618</v>
      </c>
    </row>
    <row r="15" customFormat="false" ht="14.25" hidden="false" customHeight="false" outlineLevel="0" collapsed="false">
      <c r="A15" s="9"/>
      <c r="B15" s="14" t="s">
        <v>16</v>
      </c>
      <c r="C15" s="15" t="n">
        <f aca="false">C13/C14</f>
        <v>0.0536846976832821</v>
      </c>
      <c r="D15" s="15" t="n">
        <f aca="false">D13/D14</f>
        <v>0.0497400756143667</v>
      </c>
      <c r="E15" s="15" t="n">
        <f aca="false">E13/E14</f>
        <v>0.047296666355402</v>
      </c>
      <c r="F15" s="15" t="n">
        <f aca="false">F13/F14</f>
        <v>0.0443318218191518</v>
      </c>
      <c r="G15" s="15" t="n">
        <f aca="false">G13/G14</f>
        <v>0.0513657270601537</v>
      </c>
      <c r="H15" s="15" t="n">
        <f aca="false">H13/H14</f>
        <v>0.0675446848541863</v>
      </c>
      <c r="I15" s="15" t="n">
        <f aca="false">I13/I14</f>
        <v>0.0508738592910597</v>
      </c>
      <c r="J15" s="15" t="n">
        <f aca="false">J13/J14</f>
        <v>0.0465595761617058</v>
      </c>
      <c r="K15" s="15" t="n">
        <f aca="false">K13/K14</f>
        <v>0.0335804622764937</v>
      </c>
      <c r="L15" s="15" t="n">
        <f aca="false">L13/L14</f>
        <v>0.0265555688766335</v>
      </c>
      <c r="M15" s="15" t="n">
        <f aca="false">M13/M14</f>
        <v>0.0323415977961433</v>
      </c>
      <c r="N15" s="15" t="n">
        <f aca="false">N13/N14</f>
        <v>0.0335098230458409</v>
      </c>
      <c r="O15" s="15" t="n">
        <f aca="false">O13/O14</f>
        <v>0.0464707605193791</v>
      </c>
      <c r="P15" s="15" t="n">
        <f aca="false">P13/P14</f>
        <v>0.0366317712829711</v>
      </c>
    </row>
    <row r="16" customFormat="false" ht="14.25" hidden="false" customHeight="true" outlineLevel="0" collapsed="false">
      <c r="A16" s="16" t="s">
        <v>20</v>
      </c>
      <c r="B16" s="10" t="s">
        <v>14</v>
      </c>
      <c r="C16" s="11" t="n">
        <f aca="false">C4+C7+C10+C13</f>
        <v>15452</v>
      </c>
      <c r="D16" s="11" t="n">
        <f aca="false">D4+D7+D10+D13</f>
        <v>6611</v>
      </c>
      <c r="E16" s="11" t="n">
        <f aca="false">E4+E7+E10+E13</f>
        <v>7715</v>
      </c>
      <c r="F16" s="11" t="n">
        <f aca="false">F4+F7+F10+F13</f>
        <v>3246</v>
      </c>
      <c r="G16" s="11" t="n">
        <f aca="false">G4+G7+G10+G13</f>
        <v>7815</v>
      </c>
      <c r="H16" s="11" t="n">
        <f aca="false">H4+H7+H10+H13</f>
        <v>1295</v>
      </c>
      <c r="I16" s="11" t="n">
        <f aca="false">I4+I7+I10+I13</f>
        <v>42134</v>
      </c>
      <c r="J16" s="11" t="n">
        <f aca="false">J4+J7+J10+J13</f>
        <v>14110</v>
      </c>
      <c r="K16" s="11" t="n">
        <f aca="false">K4+K7+K10+K13</f>
        <v>4787</v>
      </c>
      <c r="L16" s="11" t="n">
        <f aca="false">L4+L7+L10+L13</f>
        <v>5387</v>
      </c>
      <c r="M16" s="11" t="n">
        <f aca="false">M4+M7+M10+M13</f>
        <v>4836</v>
      </c>
      <c r="N16" s="11" t="n">
        <f aca="false">N4+N7+N10+N13</f>
        <v>3637</v>
      </c>
      <c r="O16" s="11" t="n">
        <f aca="false">O4+O7+O10+O13</f>
        <v>1341</v>
      </c>
      <c r="P16" s="11" t="n">
        <f aca="false">P4+P7+P10+P13</f>
        <v>34098</v>
      </c>
    </row>
    <row r="17" customFormat="false" ht="14.25" hidden="false" customHeight="false" outlineLevel="0" collapsed="false">
      <c r="A17" s="16"/>
      <c r="B17" s="12" t="s">
        <v>15</v>
      </c>
      <c r="C17" s="13" t="n">
        <f aca="false">C5+C8+C11+C14</f>
        <v>284809</v>
      </c>
      <c r="D17" s="13" t="n">
        <f aca="false">D5+D8+D11+D14</f>
        <v>134893</v>
      </c>
      <c r="E17" s="13" t="n">
        <f aca="false">E5+E8+E11+E14</f>
        <v>170956</v>
      </c>
      <c r="F17" s="13" t="n">
        <f aca="false">F5+F8+F11+F14</f>
        <v>74976</v>
      </c>
      <c r="G17" s="13" t="n">
        <f aca="false">G5+G8+G11+G14</f>
        <v>155030</v>
      </c>
      <c r="H17" s="13" t="n">
        <f aca="false">H5+H8+H11+H14</f>
        <v>21541</v>
      </c>
      <c r="I17" s="13" t="n">
        <f aca="false">I5+I8+I11+I14</f>
        <v>842205</v>
      </c>
      <c r="J17" s="13" t="n">
        <f aca="false">J5+J8+J11+J14</f>
        <v>308739</v>
      </c>
      <c r="K17" s="13" t="n">
        <f aca="false">K5+K8+K11+K14</f>
        <v>143801</v>
      </c>
      <c r="L17" s="13" t="n">
        <f aca="false">L5+L8+L11+L14</f>
        <v>201023</v>
      </c>
      <c r="M17" s="13" t="n">
        <f aca="false">M5+M8+M11+M14</f>
        <v>145123</v>
      </c>
      <c r="N17" s="13" t="n">
        <f aca="false">N5+N8+N11+N14</f>
        <v>108836</v>
      </c>
      <c r="O17" s="13" t="n">
        <f aca="false">O5+O8+O11+O14</f>
        <v>35516</v>
      </c>
      <c r="P17" s="13" t="n">
        <f aca="false">P5+P8+P11+P14</f>
        <v>943038</v>
      </c>
    </row>
    <row r="18" customFormat="false" ht="15" hidden="false" customHeight="false" outlineLevel="0" collapsed="false">
      <c r="A18" s="16"/>
      <c r="B18" s="17" t="s">
        <v>16</v>
      </c>
      <c r="C18" s="18" t="n">
        <f aca="false">C16/C17</f>
        <v>0.0542539034932183</v>
      </c>
      <c r="D18" s="18" t="n">
        <f aca="false">D16/D17</f>
        <v>0.049009214710919</v>
      </c>
      <c r="E18" s="18" t="n">
        <f aca="false">E16/E17</f>
        <v>0.0451285710943167</v>
      </c>
      <c r="F18" s="18" t="n">
        <f aca="false">F16/F17</f>
        <v>0.0432938540332907</v>
      </c>
      <c r="G18" s="18" t="n">
        <f aca="false">G16/G17</f>
        <v>0.050409598142295</v>
      </c>
      <c r="H18" s="18" t="n">
        <f aca="false">H16/H17</f>
        <v>0.060117914674342</v>
      </c>
      <c r="I18" s="18" t="n">
        <f aca="false">I16/I17</f>
        <v>0.050028199785088</v>
      </c>
      <c r="J18" s="18" t="n">
        <f aca="false">J16/J17</f>
        <v>0.0457020331088719</v>
      </c>
      <c r="K18" s="18" t="n">
        <f aca="false">K16/K17</f>
        <v>0.0332890591859584</v>
      </c>
      <c r="L18" s="18" t="n">
        <f aca="false">L16/L17</f>
        <v>0.0267979285952354</v>
      </c>
      <c r="M18" s="18" t="n">
        <f aca="false">M16/M17</f>
        <v>0.0333234566540107</v>
      </c>
      <c r="N18" s="18" t="n">
        <f aca="false">N16/N17</f>
        <v>0.0334172516446764</v>
      </c>
      <c r="O18" s="18" t="n">
        <f aca="false">O16/O17</f>
        <v>0.0377576303637797</v>
      </c>
      <c r="P18" s="18" t="n">
        <f aca="false">P16/P17</f>
        <v>0.0361576097675809</v>
      </c>
    </row>
    <row r="19" customFormat="false" ht="15" hidden="false" customHeight="true" outlineLevel="0" collapsed="false">
      <c r="A19" s="19" t="s">
        <v>21</v>
      </c>
      <c r="B19" s="12" t="s">
        <v>14</v>
      </c>
      <c r="C19" s="13" t="n">
        <v>3702</v>
      </c>
      <c r="D19" s="13" t="n">
        <v>1599</v>
      </c>
      <c r="E19" s="13" t="n">
        <v>1868</v>
      </c>
      <c r="F19" s="13" t="n">
        <v>784</v>
      </c>
      <c r="G19" s="13" t="n">
        <v>1932</v>
      </c>
      <c r="H19" s="13" t="n">
        <v>323</v>
      </c>
      <c r="I19" s="11" t="n">
        <f aca="false">C19+D19+E19+F19+G19+H19</f>
        <v>10208</v>
      </c>
      <c r="J19" s="13" t="n">
        <v>3389</v>
      </c>
      <c r="K19" s="13" t="n">
        <v>1187</v>
      </c>
      <c r="L19" s="13" t="n">
        <v>1391</v>
      </c>
      <c r="M19" s="13" t="n">
        <v>1089</v>
      </c>
      <c r="N19" s="13" t="n">
        <v>907</v>
      </c>
      <c r="O19" s="13" t="n">
        <v>388</v>
      </c>
      <c r="P19" s="13" t="n">
        <v>8351</v>
      </c>
    </row>
    <row r="20" customFormat="false" ht="14.25" hidden="false" customHeight="false" outlineLevel="0" collapsed="false">
      <c r="A20" s="19"/>
      <c r="B20" s="12" t="s">
        <v>15</v>
      </c>
      <c r="C20" s="13" t="n">
        <v>71361</v>
      </c>
      <c r="D20" s="13" t="n">
        <v>31422</v>
      </c>
      <c r="E20" s="13" t="n">
        <v>42310</v>
      </c>
      <c r="F20" s="13" t="n">
        <v>18480</v>
      </c>
      <c r="G20" s="13" t="n">
        <v>37328</v>
      </c>
      <c r="H20" s="13" t="n">
        <v>5087</v>
      </c>
      <c r="I20" s="13" t="n">
        <f aca="false">C20+D20+E20+F20+G20+H20</f>
        <v>205988</v>
      </c>
      <c r="J20" s="13" t="n">
        <v>76620</v>
      </c>
      <c r="K20" s="13" t="n">
        <v>37828</v>
      </c>
      <c r="L20" s="13" t="n">
        <v>51328</v>
      </c>
      <c r="M20" s="13" t="n">
        <v>35719</v>
      </c>
      <c r="N20" s="13" t="n">
        <v>28366</v>
      </c>
      <c r="O20" s="13" t="n">
        <v>9518</v>
      </c>
      <c r="P20" s="13" t="n">
        <v>239379</v>
      </c>
    </row>
    <row r="21" customFormat="false" ht="14.25" hidden="false" customHeight="false" outlineLevel="0" collapsed="false">
      <c r="A21" s="19"/>
      <c r="B21" s="14" t="s">
        <v>16</v>
      </c>
      <c r="C21" s="15" t="n">
        <f aca="false">C19/C20</f>
        <v>0.0518770757136251</v>
      </c>
      <c r="D21" s="15" t="n">
        <f aca="false">D19/D20</f>
        <v>0.0508879129272484</v>
      </c>
      <c r="E21" s="15" t="n">
        <f aca="false">E19/E20</f>
        <v>0.0441503190735051</v>
      </c>
      <c r="F21" s="15" t="n">
        <f aca="false">F19/F20</f>
        <v>0.0424242424242424</v>
      </c>
      <c r="G21" s="15" t="n">
        <f aca="false">G19/G20</f>
        <v>0.0517573939134162</v>
      </c>
      <c r="H21" s="15" t="n">
        <f aca="false">H19/H20</f>
        <v>0.0634951838018479</v>
      </c>
      <c r="I21" s="15" t="n">
        <f aca="false">I19/I20</f>
        <v>0.0495562848321261</v>
      </c>
      <c r="J21" s="15" t="n">
        <f aca="false">J19/J20</f>
        <v>0.0442312712085617</v>
      </c>
      <c r="K21" s="15" t="n">
        <f aca="false">K19/K20</f>
        <v>0.0313788727926404</v>
      </c>
      <c r="L21" s="15" t="n">
        <f aca="false">L19/L20</f>
        <v>0.0271002182044888</v>
      </c>
      <c r="M21" s="15" t="n">
        <f aca="false">M19/M20</f>
        <v>0.0304879755872225</v>
      </c>
      <c r="N21" s="15" t="n">
        <f aca="false">N19/N20</f>
        <v>0.0319748995276035</v>
      </c>
      <c r="O21" s="15" t="n">
        <f aca="false">O19/O20</f>
        <v>0.0407648665686069</v>
      </c>
      <c r="P21" s="15" t="n">
        <f aca="false">P19/P20</f>
        <v>0.0348861011199813</v>
      </c>
    </row>
    <row r="22" customFormat="false" ht="14.25" hidden="false" customHeight="true" outlineLevel="0" collapsed="false">
      <c r="A22" s="9" t="s">
        <v>22</v>
      </c>
      <c r="B22" s="10" t="s">
        <v>14</v>
      </c>
      <c r="C22" s="11" t="n">
        <v>4040</v>
      </c>
      <c r="D22" s="11" t="n">
        <v>1763</v>
      </c>
      <c r="E22" s="11" t="n">
        <v>2081</v>
      </c>
      <c r="F22" s="11" t="n">
        <v>893</v>
      </c>
      <c r="G22" s="11" t="n">
        <v>2049</v>
      </c>
      <c r="H22" s="11" t="n">
        <v>353</v>
      </c>
      <c r="I22" s="11" t="n">
        <f aca="false">C22+D22+E22+F22+G22+H22</f>
        <v>11179</v>
      </c>
      <c r="J22" s="11" t="n">
        <v>3833</v>
      </c>
      <c r="K22" s="11" t="n">
        <v>1204</v>
      </c>
      <c r="L22" s="11" t="n">
        <v>1602</v>
      </c>
      <c r="M22" s="11" t="n">
        <v>1082</v>
      </c>
      <c r="N22" s="11" t="n">
        <v>980</v>
      </c>
      <c r="O22" s="11" t="n">
        <v>465</v>
      </c>
      <c r="P22" s="11" t="n">
        <v>9166</v>
      </c>
    </row>
    <row r="23" customFormat="false" ht="14.25" hidden="false" customHeight="false" outlineLevel="0" collapsed="false">
      <c r="A23" s="9"/>
      <c r="B23" s="12" t="s">
        <v>15</v>
      </c>
      <c r="C23" s="13" t="n">
        <v>76012</v>
      </c>
      <c r="D23" s="13" t="n">
        <v>33710</v>
      </c>
      <c r="E23" s="13" t="n">
        <v>44673</v>
      </c>
      <c r="F23" s="13" t="n">
        <v>19005</v>
      </c>
      <c r="G23" s="13" t="n">
        <v>39142</v>
      </c>
      <c r="H23" s="13" t="n">
        <v>5390</v>
      </c>
      <c r="I23" s="13" t="n">
        <f aca="false">C23+D23+E23+F23+G23+H23</f>
        <v>217932</v>
      </c>
      <c r="J23" s="13" t="n">
        <v>83984</v>
      </c>
      <c r="K23" s="13" t="n">
        <v>39871</v>
      </c>
      <c r="L23" s="13" t="n">
        <v>56726</v>
      </c>
      <c r="M23" s="13" t="n">
        <v>37398</v>
      </c>
      <c r="N23" s="13" t="n">
        <v>28585</v>
      </c>
      <c r="O23" s="13" t="n">
        <v>10596</v>
      </c>
      <c r="P23" s="13" t="n">
        <v>257160</v>
      </c>
    </row>
    <row r="24" customFormat="false" ht="14.25" hidden="false" customHeight="false" outlineLevel="0" collapsed="false">
      <c r="A24" s="9"/>
      <c r="B24" s="14" t="s">
        <v>16</v>
      </c>
      <c r="C24" s="15" t="n">
        <f aca="false">C22/C23</f>
        <v>0.0531495027100984</v>
      </c>
      <c r="D24" s="15" t="n">
        <f aca="false">D22/D23</f>
        <v>0.0522990210619994</v>
      </c>
      <c r="E24" s="15" t="n">
        <f aca="false">E22/E23</f>
        <v>0.0465829471940546</v>
      </c>
      <c r="F24" s="15" t="n">
        <f aca="false">F22/F23</f>
        <v>0.0469876348329387</v>
      </c>
      <c r="G24" s="15" t="n">
        <f aca="false">G22/G23</f>
        <v>0.0523478616320065</v>
      </c>
      <c r="H24" s="15" t="n">
        <f aca="false">H22/H23</f>
        <v>0.0654916512059369</v>
      </c>
      <c r="I24" s="15" t="n">
        <f aca="false">I22/I23</f>
        <v>0.0512958170438485</v>
      </c>
      <c r="J24" s="15" t="n">
        <f aca="false">J22/J23</f>
        <v>0.0456396456467899</v>
      </c>
      <c r="K24" s="15" t="n">
        <f aca="false">K22/K23</f>
        <v>0.0301973865716937</v>
      </c>
      <c r="L24" s="15" t="n">
        <f aca="false">L22/L23</f>
        <v>0.0282410182279731</v>
      </c>
      <c r="M24" s="15" t="n">
        <f aca="false">M22/M23</f>
        <v>0.0289320284507193</v>
      </c>
      <c r="N24" s="15" t="n">
        <f aca="false">N22/N23</f>
        <v>0.0342837152352633</v>
      </c>
      <c r="O24" s="15" t="n">
        <f aca="false">O22/O23</f>
        <v>0.0438844847112118</v>
      </c>
      <c r="P24" s="15" t="n">
        <f aca="false">P22/P23</f>
        <v>0.0356431793435993</v>
      </c>
    </row>
    <row r="25" customFormat="false" ht="14.25" hidden="false" customHeight="true" outlineLevel="0" collapsed="false">
      <c r="A25" s="9" t="s">
        <v>23</v>
      </c>
      <c r="B25" s="10" t="s">
        <v>14</v>
      </c>
      <c r="C25" s="11" t="n">
        <v>3992</v>
      </c>
      <c r="D25" s="11" t="n">
        <v>1743</v>
      </c>
      <c r="E25" s="11" t="n">
        <v>2159</v>
      </c>
      <c r="F25" s="11" t="n">
        <v>957</v>
      </c>
      <c r="G25" s="11" t="n">
        <v>2034</v>
      </c>
      <c r="H25" s="11" t="n">
        <v>375</v>
      </c>
      <c r="I25" s="11" t="n">
        <f aca="false">C25+D25+E25+F25+G25+H25</f>
        <v>11260</v>
      </c>
      <c r="J25" s="11" t="n">
        <v>4100</v>
      </c>
      <c r="K25" s="11" t="n">
        <v>1298</v>
      </c>
      <c r="L25" s="11" t="n">
        <v>1789</v>
      </c>
      <c r="M25" s="11" t="n">
        <v>1420</v>
      </c>
      <c r="N25" s="11" t="n">
        <v>1100</v>
      </c>
      <c r="O25" s="11" t="n">
        <v>465</v>
      </c>
      <c r="P25" s="11" t="n">
        <v>10172</v>
      </c>
    </row>
    <row r="26" customFormat="false" ht="14.25" hidden="false" customHeight="false" outlineLevel="0" collapsed="false">
      <c r="A26" s="9"/>
      <c r="B26" s="12" t="s">
        <v>15</v>
      </c>
      <c r="C26" s="13" t="n">
        <v>78636</v>
      </c>
      <c r="D26" s="13" t="n">
        <v>33999</v>
      </c>
      <c r="E26" s="13" t="n">
        <v>45303</v>
      </c>
      <c r="F26" s="13" t="n">
        <v>19758</v>
      </c>
      <c r="G26" s="13" t="n">
        <v>40085</v>
      </c>
      <c r="H26" s="13" t="n">
        <v>5612</v>
      </c>
      <c r="I26" s="13" t="n">
        <f aca="false">C26+D26+E26+F26+G26+H26</f>
        <v>223393</v>
      </c>
      <c r="J26" s="13" t="n">
        <v>84570</v>
      </c>
      <c r="K26" s="13" t="n">
        <v>41731</v>
      </c>
      <c r="L26" s="13" t="n">
        <v>59551</v>
      </c>
      <c r="M26" s="13" t="n">
        <v>42037</v>
      </c>
      <c r="N26" s="13" t="n">
        <v>33689</v>
      </c>
      <c r="O26" s="13" t="n">
        <v>10264</v>
      </c>
      <c r="P26" s="13" t="n">
        <v>271842</v>
      </c>
    </row>
    <row r="27" customFormat="false" ht="14.25" hidden="false" customHeight="false" outlineLevel="0" collapsed="false">
      <c r="A27" s="9"/>
      <c r="B27" s="14" t="s">
        <v>16</v>
      </c>
      <c r="C27" s="15" t="n">
        <f aca="false">C25/C26</f>
        <v>0.050765552673076</v>
      </c>
      <c r="D27" s="15" t="n">
        <f aca="false">D25/D26</f>
        <v>0.051266213712168</v>
      </c>
      <c r="E27" s="15" t="n">
        <f aca="false">E25/E26</f>
        <v>0.0476568880648081</v>
      </c>
      <c r="F27" s="15" t="n">
        <f aca="false">F25/F26</f>
        <v>0.0484360765259642</v>
      </c>
      <c r="G27" s="15" t="n">
        <f aca="false">G25/G26</f>
        <v>0.0507421728826244</v>
      </c>
      <c r="H27" s="15" t="n">
        <f aca="false">H25/H26</f>
        <v>0.0668210976478974</v>
      </c>
      <c r="I27" s="15" t="n">
        <f aca="false">I25/I26</f>
        <v>0.0504044441858071</v>
      </c>
      <c r="J27" s="15" t="n">
        <f aca="false">J25/J26</f>
        <v>0.0484805486579165</v>
      </c>
      <c r="K27" s="15" t="n">
        <f aca="false">K25/K26</f>
        <v>0.0311039754618868</v>
      </c>
      <c r="L27" s="15" t="n">
        <f aca="false">L25/L26</f>
        <v>0.0300414770532821</v>
      </c>
      <c r="M27" s="15" t="n">
        <f aca="false">M25/M26</f>
        <v>0.0337797654447273</v>
      </c>
      <c r="N27" s="15" t="n">
        <f aca="false">N25/N26</f>
        <v>0.03265160734958</v>
      </c>
      <c r="O27" s="15" t="n">
        <f aca="false">O25/O26</f>
        <v>0.0453039750584567</v>
      </c>
      <c r="P27" s="15" t="n">
        <f aca="false">P25/P26</f>
        <v>0.0374187947410628</v>
      </c>
    </row>
    <row r="28" customFormat="false" ht="14.25" hidden="false" customHeight="true" outlineLevel="0" collapsed="false">
      <c r="A28" s="9" t="s">
        <v>24</v>
      </c>
      <c r="B28" s="10" t="s">
        <v>14</v>
      </c>
      <c r="C28" s="11" t="n">
        <v>3829</v>
      </c>
      <c r="D28" s="11" t="n">
        <v>1732</v>
      </c>
      <c r="E28" s="11" t="n">
        <v>2093</v>
      </c>
      <c r="F28" s="11" t="n">
        <v>813</v>
      </c>
      <c r="G28" s="11" t="n">
        <v>2015</v>
      </c>
      <c r="H28" s="11" t="n">
        <v>425</v>
      </c>
      <c r="I28" s="11" t="n">
        <f aca="false">C28+D28+E28+F28+G28+H28</f>
        <v>10907</v>
      </c>
      <c r="J28" s="11" t="n">
        <v>3882</v>
      </c>
      <c r="K28" s="11" t="n">
        <v>1220</v>
      </c>
      <c r="L28" s="11" t="n">
        <v>1897</v>
      </c>
      <c r="M28" s="11" t="n">
        <v>1767</v>
      </c>
      <c r="N28" s="11" t="n">
        <v>1241</v>
      </c>
      <c r="O28" s="11" t="n">
        <v>445</v>
      </c>
      <c r="P28" s="11" t="n">
        <v>10452</v>
      </c>
    </row>
    <row r="29" customFormat="false" ht="14.25" hidden="false" customHeight="false" outlineLevel="0" collapsed="false">
      <c r="A29" s="9"/>
      <c r="B29" s="12" t="s">
        <v>15</v>
      </c>
      <c r="C29" s="13" t="n">
        <v>71087</v>
      </c>
      <c r="D29" s="13" t="n">
        <v>32444</v>
      </c>
      <c r="E29" s="13" t="n">
        <v>43799</v>
      </c>
      <c r="F29" s="13" t="n">
        <v>19470</v>
      </c>
      <c r="G29" s="13" t="n">
        <v>39228</v>
      </c>
      <c r="H29" s="13" t="n">
        <v>5334</v>
      </c>
      <c r="I29" s="13" t="n">
        <f aca="false">C29+D29+E29+F29+G29+H29</f>
        <v>211362</v>
      </c>
      <c r="J29" s="13" t="n">
        <v>78727</v>
      </c>
      <c r="K29" s="13" t="n">
        <v>36813</v>
      </c>
      <c r="L29" s="13" t="n">
        <v>56904</v>
      </c>
      <c r="M29" s="13" t="n">
        <v>46141</v>
      </c>
      <c r="N29" s="13" t="n">
        <v>36345</v>
      </c>
      <c r="O29" s="13" t="n">
        <v>9425</v>
      </c>
      <c r="P29" s="13" t="n">
        <v>264355</v>
      </c>
    </row>
    <row r="30" customFormat="false" ht="14.25" hidden="false" customHeight="false" outlineLevel="0" collapsed="false">
      <c r="A30" s="9"/>
      <c r="B30" s="14" t="s">
        <v>16</v>
      </c>
      <c r="C30" s="15" t="n">
        <f aca="false">C28/C29</f>
        <v>0.0538635756186082</v>
      </c>
      <c r="D30" s="15" t="n">
        <f aca="false">D28/D29</f>
        <v>0.0533842929355197</v>
      </c>
      <c r="E30" s="15" t="n">
        <f aca="false">E28/E29</f>
        <v>0.0477864791433594</v>
      </c>
      <c r="F30" s="15" t="n">
        <f aca="false">F28/F29</f>
        <v>0.0417565485362096</v>
      </c>
      <c r="G30" s="15" t="n">
        <f aca="false">G28/G29</f>
        <v>0.0513663709595187</v>
      </c>
      <c r="H30" s="15" t="n">
        <f aca="false">H28/H29</f>
        <v>0.0796775403074616</v>
      </c>
      <c r="I30" s="15" t="n">
        <f aca="false">I28/I29</f>
        <v>0.0516034102629612</v>
      </c>
      <c r="J30" s="15" t="n">
        <f aca="false">J28/J29</f>
        <v>0.049309639640784</v>
      </c>
      <c r="K30" s="15" t="n">
        <f aca="false">K28/K29</f>
        <v>0.0331404666829653</v>
      </c>
      <c r="L30" s="15" t="n">
        <f aca="false">L28/L29</f>
        <v>0.0333368480247434</v>
      </c>
      <c r="M30" s="15" t="n">
        <f aca="false">M28/M29</f>
        <v>0.0382956589584101</v>
      </c>
      <c r="N30" s="15" t="n">
        <f aca="false">N28/N29</f>
        <v>0.0341449993121475</v>
      </c>
      <c r="O30" s="15" t="n">
        <f aca="false">O28/O29</f>
        <v>0.0472148541114058</v>
      </c>
      <c r="P30" s="15" t="n">
        <f aca="false">P28/P29</f>
        <v>0.0395377428079666</v>
      </c>
    </row>
    <row r="31" customFormat="false" ht="14.25" hidden="false" customHeight="true" outlineLevel="0" collapsed="false">
      <c r="A31" s="16" t="s">
        <v>25</v>
      </c>
      <c r="B31" s="10" t="s">
        <v>14</v>
      </c>
      <c r="C31" s="11" t="n">
        <f aca="false">C19+C22+C25+C28</f>
        <v>15563</v>
      </c>
      <c r="D31" s="11" t="n">
        <f aca="false">D19+D22+D25+D28</f>
        <v>6837</v>
      </c>
      <c r="E31" s="11" t="n">
        <f aca="false">E19+E22+E25+E28</f>
        <v>8201</v>
      </c>
      <c r="F31" s="11" t="n">
        <f aca="false">F19+F22+F25+F28</f>
        <v>3447</v>
      </c>
      <c r="G31" s="11" t="n">
        <f aca="false">G19+G22+G25+G28</f>
        <v>8030</v>
      </c>
      <c r="H31" s="11" t="n">
        <f aca="false">H19+H22+H25+H28</f>
        <v>1476</v>
      </c>
      <c r="I31" s="11" t="n">
        <f aca="false">I19+I22+I25+I28</f>
        <v>43554</v>
      </c>
      <c r="J31" s="11" t="n">
        <f aca="false">J19+J22+J25+J28</f>
        <v>15204</v>
      </c>
      <c r="K31" s="11" t="n">
        <f aca="false">K19+K22+K25+K28</f>
        <v>4909</v>
      </c>
      <c r="L31" s="11" t="n">
        <f aca="false">L19+L22+L25+L28</f>
        <v>6679</v>
      </c>
      <c r="M31" s="11" t="n">
        <f aca="false">M19+M22+M25+M28</f>
        <v>5358</v>
      </c>
      <c r="N31" s="11" t="n">
        <f aca="false">N19+N22+N25+N28</f>
        <v>4228</v>
      </c>
      <c r="O31" s="11" t="n">
        <f aca="false">O19+O22+O25+O28</f>
        <v>1763</v>
      </c>
      <c r="P31" s="11" t="n">
        <f aca="false">P19+P22+P25+P28</f>
        <v>38141</v>
      </c>
    </row>
    <row r="32" customFormat="false" ht="14.25" hidden="false" customHeight="false" outlineLevel="0" collapsed="false">
      <c r="A32" s="16"/>
      <c r="B32" s="12" t="s">
        <v>15</v>
      </c>
      <c r="C32" s="13" t="n">
        <f aca="false">C20+C23+C26+C29</f>
        <v>297096</v>
      </c>
      <c r="D32" s="13" t="n">
        <f aca="false">D20+D23+D26+D29</f>
        <v>131575</v>
      </c>
      <c r="E32" s="13" t="n">
        <f aca="false">E20+E23+E26+E29</f>
        <v>176085</v>
      </c>
      <c r="F32" s="13" t="n">
        <f aca="false">F20+F23+F26+F29</f>
        <v>76713</v>
      </c>
      <c r="G32" s="13" t="n">
        <f aca="false">G20+G23+G26+G29</f>
        <v>155783</v>
      </c>
      <c r="H32" s="13" t="n">
        <f aca="false">H20+H23+H26+H29</f>
        <v>21423</v>
      </c>
      <c r="I32" s="13" t="n">
        <f aca="false">I20+I23+I26+I29</f>
        <v>858675</v>
      </c>
      <c r="J32" s="13" t="n">
        <f aca="false">J20+J23+J26+J29</f>
        <v>323901</v>
      </c>
      <c r="K32" s="13" t="n">
        <f aca="false">K20+K23+K26+K29</f>
        <v>156243</v>
      </c>
      <c r="L32" s="13" t="n">
        <f aca="false">L20+L23+L26+L29</f>
        <v>224509</v>
      </c>
      <c r="M32" s="13" t="n">
        <f aca="false">M20+M23+M26+M29</f>
        <v>161295</v>
      </c>
      <c r="N32" s="13" t="n">
        <f aca="false">N20+N23+N26+N29</f>
        <v>126985</v>
      </c>
      <c r="O32" s="13" t="n">
        <f aca="false">O20+O23+O26+O29</f>
        <v>39803</v>
      </c>
      <c r="P32" s="13" t="n">
        <f aca="false">P20+P23+P26+P29</f>
        <v>1032736</v>
      </c>
    </row>
    <row r="33" customFormat="false" ht="15" hidden="false" customHeight="false" outlineLevel="0" collapsed="false">
      <c r="A33" s="16"/>
      <c r="B33" s="17" t="s">
        <v>16</v>
      </c>
      <c r="C33" s="18" t="n">
        <f aca="false">C31/C32</f>
        <v>0.0523837412822791</v>
      </c>
      <c r="D33" s="18" t="n">
        <f aca="false">D31/D32</f>
        <v>0.0519627588827665</v>
      </c>
      <c r="E33" s="18" t="n">
        <f aca="false">E31/E32</f>
        <v>0.0465740977368884</v>
      </c>
      <c r="F33" s="18" t="n">
        <f aca="false">F31/F32</f>
        <v>0.0449337139728599</v>
      </c>
      <c r="G33" s="18" t="n">
        <f aca="false">G31/G32</f>
        <v>0.0515460608667184</v>
      </c>
      <c r="H33" s="18" t="n">
        <f aca="false">H31/H32</f>
        <v>0.068897913457499</v>
      </c>
      <c r="I33" s="18" t="n">
        <f aca="false">I31/I32</f>
        <v>0.0507223338282819</v>
      </c>
      <c r="J33" s="18" t="n">
        <f aca="false">J31/J32</f>
        <v>0.0469402687858327</v>
      </c>
      <c r="K33" s="18" t="n">
        <f aca="false">K31/K32</f>
        <v>0.0314190075715392</v>
      </c>
      <c r="L33" s="18" t="n">
        <f aca="false">L31/L32</f>
        <v>0.0297493641680289</v>
      </c>
      <c r="M33" s="18" t="n">
        <f aca="false">M31/M32</f>
        <v>0.0332186366595369</v>
      </c>
      <c r="N33" s="18" t="n">
        <f aca="false">N31/N32</f>
        <v>0.0332952710950112</v>
      </c>
      <c r="O33" s="18" t="n">
        <f aca="false">O31/O32</f>
        <v>0.0442931437328845</v>
      </c>
      <c r="P33" s="18" t="n">
        <f aca="false">P31/P32</f>
        <v>0.0369319942366684</v>
      </c>
    </row>
    <row r="34" customFormat="false" ht="15" hidden="false" customHeight="true" outlineLevel="0" collapsed="false">
      <c r="A34" s="19" t="s">
        <v>26</v>
      </c>
      <c r="B34" s="12" t="s">
        <v>14</v>
      </c>
      <c r="C34" s="13" t="n">
        <v>3791</v>
      </c>
      <c r="D34" s="13" t="n">
        <v>1567</v>
      </c>
      <c r="E34" s="13" t="n">
        <v>1976</v>
      </c>
      <c r="F34" s="13" t="n">
        <v>766</v>
      </c>
      <c r="G34" s="13" t="n">
        <v>1898</v>
      </c>
      <c r="H34" s="13" t="n">
        <v>378</v>
      </c>
      <c r="I34" s="11" t="n">
        <f aca="false">C34+D34+E34+F34+G34+H34</f>
        <v>10376</v>
      </c>
      <c r="J34" s="13" t="n">
        <v>3717</v>
      </c>
      <c r="K34" s="13" t="n">
        <v>1246</v>
      </c>
      <c r="L34" s="13" t="n">
        <v>1771</v>
      </c>
      <c r="M34" s="13" t="n">
        <v>1723</v>
      </c>
      <c r="N34" s="13" t="n">
        <v>1174</v>
      </c>
      <c r="O34" s="13" t="n">
        <v>418</v>
      </c>
      <c r="P34" s="13" t="n">
        <v>10049</v>
      </c>
    </row>
    <row r="35" customFormat="false" ht="14.25" hidden="false" customHeight="false" outlineLevel="0" collapsed="false">
      <c r="A35" s="19"/>
      <c r="B35" s="12" t="s">
        <v>15</v>
      </c>
      <c r="C35" s="13" t="n">
        <v>71953</v>
      </c>
      <c r="D35" s="13" t="n">
        <v>31186</v>
      </c>
      <c r="E35" s="13" t="n">
        <v>43915</v>
      </c>
      <c r="F35" s="13" t="n">
        <v>18967</v>
      </c>
      <c r="G35" s="13" t="n">
        <v>37371</v>
      </c>
      <c r="H35" s="13" t="n">
        <v>5276</v>
      </c>
      <c r="I35" s="13" t="n">
        <f aca="false">C35+D35+E35+F35+G35+H35</f>
        <v>208668</v>
      </c>
      <c r="J35" s="13" t="n">
        <v>79598</v>
      </c>
      <c r="K35" s="13" t="n">
        <v>38911</v>
      </c>
      <c r="L35" s="13" t="n">
        <v>58605</v>
      </c>
      <c r="M35" s="13" t="n">
        <v>47590</v>
      </c>
      <c r="N35" s="13" t="n">
        <v>35395</v>
      </c>
      <c r="O35" s="13" t="n">
        <v>9605</v>
      </c>
      <c r="P35" s="13" t="n">
        <v>269704</v>
      </c>
    </row>
    <row r="36" customFormat="false" ht="14.25" hidden="false" customHeight="false" outlineLevel="0" collapsed="false">
      <c r="A36" s="19"/>
      <c r="B36" s="14" t="s">
        <v>16</v>
      </c>
      <c r="C36" s="15" t="n">
        <f aca="false">C34/C35</f>
        <v>0.0526871707920448</v>
      </c>
      <c r="D36" s="15" t="n">
        <f aca="false">D34/D35</f>
        <v>0.0502469056627974</v>
      </c>
      <c r="E36" s="15" t="n">
        <f aca="false">E34/E35</f>
        <v>0.0449960150290334</v>
      </c>
      <c r="F36" s="15" t="n">
        <f aca="false">F34/F35</f>
        <v>0.0403859334633838</v>
      </c>
      <c r="G36" s="15" t="n">
        <f aca="false">G34/G35</f>
        <v>0.0507880442053999</v>
      </c>
      <c r="H36" s="15" t="n">
        <f aca="false">H34/H35</f>
        <v>0.0716451857467779</v>
      </c>
      <c r="I36" s="15" t="n">
        <f aca="false">I34/I35</f>
        <v>0.0497249218854832</v>
      </c>
      <c r="J36" s="15" t="n">
        <f aca="false">J34/J35</f>
        <v>0.0466971531948039</v>
      </c>
      <c r="K36" s="15" t="n">
        <f aca="false">K34/K35</f>
        <v>0.0320217933232248</v>
      </c>
      <c r="L36" s="15" t="n">
        <f aca="false">L34/L35</f>
        <v>0.0302192645678696</v>
      </c>
      <c r="M36" s="15" t="n">
        <f aca="false">M34/M35</f>
        <v>0.0362050851019122</v>
      </c>
      <c r="N36" s="15" t="n">
        <f aca="false">N34/N35</f>
        <v>0.0331685266280548</v>
      </c>
      <c r="O36" s="15" t="n">
        <f aca="false">O34/O35</f>
        <v>0.0435190005205622</v>
      </c>
      <c r="P36" s="15" t="n">
        <f aca="false">P34/P35</f>
        <v>0.0372593658232729</v>
      </c>
    </row>
    <row r="37" customFormat="false" ht="14.25" hidden="false" customHeight="true" outlineLevel="0" collapsed="false">
      <c r="A37" s="9" t="s">
        <v>27</v>
      </c>
      <c r="B37" s="10" t="s">
        <v>14</v>
      </c>
      <c r="C37" s="11" t="n">
        <v>3622</v>
      </c>
      <c r="D37" s="11" t="n">
        <v>1587</v>
      </c>
      <c r="E37" s="11" t="n">
        <v>1963</v>
      </c>
      <c r="F37" s="11" t="n">
        <v>729</v>
      </c>
      <c r="G37" s="11" t="n">
        <v>1709</v>
      </c>
      <c r="H37" s="11" t="n">
        <v>421</v>
      </c>
      <c r="I37" s="11" t="n">
        <v>10031</v>
      </c>
      <c r="J37" s="11" t="n">
        <v>3733</v>
      </c>
      <c r="K37" s="11" t="n">
        <v>1247</v>
      </c>
      <c r="L37" s="11" t="n">
        <v>1993</v>
      </c>
      <c r="M37" s="11" t="n">
        <v>1714</v>
      </c>
      <c r="N37" s="11" t="n">
        <v>1182</v>
      </c>
      <c r="O37" s="11" t="n">
        <v>438</v>
      </c>
      <c r="P37" s="11" t="n">
        <v>10307</v>
      </c>
    </row>
    <row r="38" customFormat="false" ht="14.25" hidden="false" customHeight="false" outlineLevel="0" collapsed="false">
      <c r="A38" s="9"/>
      <c r="B38" s="12" t="s">
        <v>15</v>
      </c>
      <c r="C38" s="13" t="n">
        <v>50277</v>
      </c>
      <c r="D38" s="13" t="n">
        <v>25162</v>
      </c>
      <c r="E38" s="13" t="n">
        <v>34180</v>
      </c>
      <c r="F38" s="13" t="n">
        <v>15809</v>
      </c>
      <c r="G38" s="13" t="n">
        <v>25669</v>
      </c>
      <c r="H38" s="13" t="n">
        <v>4764</v>
      </c>
      <c r="I38" s="13" t="n">
        <v>155861</v>
      </c>
      <c r="J38" s="13" t="n">
        <v>59231</v>
      </c>
      <c r="K38" s="13" t="n">
        <v>27996</v>
      </c>
      <c r="L38" s="13" t="n">
        <v>48330</v>
      </c>
      <c r="M38" s="13" t="n">
        <v>39401</v>
      </c>
      <c r="N38" s="13" t="n">
        <v>28859</v>
      </c>
      <c r="O38" s="13" t="n">
        <v>8075</v>
      </c>
      <c r="P38" s="13" t="n">
        <v>211892</v>
      </c>
    </row>
    <row r="39" customFormat="false" ht="14.25" hidden="false" customHeight="false" outlineLevel="0" collapsed="false">
      <c r="A39" s="9"/>
      <c r="B39" s="14" t="s">
        <v>16</v>
      </c>
      <c r="C39" s="15" t="n">
        <f aca="false">C37/C38</f>
        <v>0.0720408934502854</v>
      </c>
      <c r="D39" s="15" t="n">
        <f aca="false">D37/D38</f>
        <v>0.0630712979890311</v>
      </c>
      <c r="E39" s="15" t="n">
        <f aca="false">E37/E38</f>
        <v>0.0574312463428906</v>
      </c>
      <c r="F39" s="15" t="n">
        <f aca="false">F37/F38</f>
        <v>0.04611297362262</v>
      </c>
      <c r="G39" s="15" t="n">
        <f aca="false">G37/G38</f>
        <v>0.0665783630059605</v>
      </c>
      <c r="H39" s="15" t="n">
        <f aca="false">H37/H38</f>
        <v>0.0883711167086482</v>
      </c>
      <c r="I39" s="15" t="n">
        <f aca="false">I37/I38</f>
        <v>0.0643586272383727</v>
      </c>
      <c r="J39" s="15" t="n">
        <f aca="false">J37/J38</f>
        <v>0.0630244297749489</v>
      </c>
      <c r="K39" s="15" t="n">
        <f aca="false">K37/K38</f>
        <v>0.0445420774396342</v>
      </c>
      <c r="L39" s="15" t="n">
        <f aca="false">L37/L38</f>
        <v>0.0412373267121871</v>
      </c>
      <c r="M39" s="15" t="n">
        <f aca="false">M37/M38</f>
        <v>0.043501433973757</v>
      </c>
      <c r="N39" s="15" t="n">
        <f aca="false">N37/N38</f>
        <v>0.0409577601441491</v>
      </c>
      <c r="O39" s="15" t="n">
        <f aca="false">O37/O38</f>
        <v>0.0542414860681115</v>
      </c>
      <c r="P39" s="15" t="n">
        <f aca="false">P37/P38</f>
        <v>0.0486427047741302</v>
      </c>
    </row>
    <row r="40" customFormat="false" ht="14.25" hidden="false" customHeight="true" outlineLevel="0" collapsed="false">
      <c r="A40" s="9" t="s">
        <v>28</v>
      </c>
      <c r="B40" s="10" t="s">
        <v>14</v>
      </c>
      <c r="C40" s="11" t="n">
        <v>3485</v>
      </c>
      <c r="D40" s="11" t="n">
        <v>1519</v>
      </c>
      <c r="E40" s="11" t="n">
        <v>2033</v>
      </c>
      <c r="F40" s="11" t="n">
        <v>764</v>
      </c>
      <c r="G40" s="11" t="n">
        <v>1672</v>
      </c>
      <c r="H40" s="11" t="n">
        <v>392</v>
      </c>
      <c r="I40" s="11" t="n">
        <v>9865</v>
      </c>
      <c r="J40" s="11" t="n">
        <v>3400</v>
      </c>
      <c r="K40" s="11" t="n">
        <v>1294</v>
      </c>
      <c r="L40" s="11" t="n">
        <v>2155</v>
      </c>
      <c r="M40" s="11" t="n">
        <v>1839</v>
      </c>
      <c r="N40" s="11" t="n">
        <v>1216</v>
      </c>
      <c r="O40" s="11" t="n">
        <v>449</v>
      </c>
      <c r="P40" s="11" t="n">
        <v>10353</v>
      </c>
    </row>
    <row r="41" customFormat="false" ht="14.25" hidden="false" customHeight="false" outlineLevel="0" collapsed="false">
      <c r="A41" s="9"/>
      <c r="B41" s="12" t="s">
        <v>15</v>
      </c>
      <c r="C41" s="13" t="n">
        <v>68549</v>
      </c>
      <c r="D41" s="13" t="n">
        <v>31915</v>
      </c>
      <c r="E41" s="13" t="n">
        <v>41856</v>
      </c>
      <c r="F41" s="13" t="n">
        <v>18502</v>
      </c>
      <c r="G41" s="13" t="n">
        <v>35726</v>
      </c>
      <c r="H41" s="13" t="n">
        <v>5528</v>
      </c>
      <c r="I41" s="13" t="n">
        <v>202076</v>
      </c>
      <c r="J41" s="13" t="n">
        <v>70434</v>
      </c>
      <c r="K41" s="13" t="n">
        <v>35394</v>
      </c>
      <c r="L41" s="13" t="n">
        <v>56889</v>
      </c>
      <c r="M41" s="13" t="n">
        <v>46362</v>
      </c>
      <c r="N41" s="13" t="n">
        <v>33188</v>
      </c>
      <c r="O41" s="13" t="n">
        <v>8662</v>
      </c>
      <c r="P41" s="13" t="n">
        <v>250929</v>
      </c>
    </row>
    <row r="42" customFormat="false" ht="14.25" hidden="false" customHeight="false" outlineLevel="0" collapsed="false">
      <c r="A42" s="9"/>
      <c r="B42" s="14" t="s">
        <v>16</v>
      </c>
      <c r="C42" s="15" t="n">
        <f aca="false">C40/C41</f>
        <v>0.0508395454346526</v>
      </c>
      <c r="D42" s="15" t="n">
        <f aca="false">D40/D41</f>
        <v>0.0475951746827511</v>
      </c>
      <c r="E42" s="15" t="n">
        <f aca="false">E40/E41</f>
        <v>0.0485712920489297</v>
      </c>
      <c r="F42" s="15" t="n">
        <f aca="false">F40/F41</f>
        <v>0.0412928332072208</v>
      </c>
      <c r="G42" s="15" t="n">
        <f aca="false">G40/G41</f>
        <v>0.0468006493870011</v>
      </c>
      <c r="H42" s="15" t="n">
        <f aca="false">H40/H41</f>
        <v>0.0709117221418234</v>
      </c>
      <c r="I42" s="15" t="n">
        <f aca="false">I40/I41</f>
        <v>0.0488182663948218</v>
      </c>
      <c r="J42" s="15" t="n">
        <f aca="false">J40/J41</f>
        <v>0.0482721412953971</v>
      </c>
      <c r="K42" s="15" t="n">
        <f aca="false">K40/K41</f>
        <v>0.0365598689043341</v>
      </c>
      <c r="L42" s="15" t="n">
        <f aca="false">L40/L41</f>
        <v>0.037880785389091</v>
      </c>
      <c r="M42" s="15" t="n">
        <f aca="false">M40/M41</f>
        <v>0.0396661058625599</v>
      </c>
      <c r="N42" s="15" t="n">
        <f aca="false">N40/N41</f>
        <v>0.0366397493069784</v>
      </c>
      <c r="O42" s="15" t="n">
        <f aca="false">O40/O41</f>
        <v>0.0518356037866544</v>
      </c>
      <c r="P42" s="15" t="n">
        <f aca="false">P40/P41</f>
        <v>0.0412586827349569</v>
      </c>
    </row>
    <row r="43" customFormat="false" ht="14.25" hidden="false" customHeight="true" outlineLevel="0" collapsed="false">
      <c r="A43" s="9" t="s">
        <v>29</v>
      </c>
      <c r="B43" s="10" t="s">
        <v>14</v>
      </c>
      <c r="C43" s="11" t="n">
        <v>4125</v>
      </c>
      <c r="D43" s="11" t="n">
        <v>1690</v>
      </c>
      <c r="E43" s="11" t="n">
        <v>2041</v>
      </c>
      <c r="F43" s="11" t="n">
        <v>895</v>
      </c>
      <c r="G43" s="11" t="n">
        <v>2194</v>
      </c>
      <c r="H43" s="11" t="n">
        <v>471</v>
      </c>
      <c r="I43" s="11" t="n">
        <v>11416</v>
      </c>
      <c r="J43" s="11" t="n">
        <v>4193</v>
      </c>
      <c r="K43" s="11" t="n">
        <v>1593</v>
      </c>
      <c r="L43" s="11" t="n">
        <v>2174</v>
      </c>
      <c r="M43" s="11" t="n">
        <v>2099</v>
      </c>
      <c r="N43" s="11" t="n">
        <v>1407</v>
      </c>
      <c r="O43" s="11" t="n">
        <v>577</v>
      </c>
      <c r="P43" s="11" t="n">
        <v>12043</v>
      </c>
    </row>
    <row r="44" customFormat="false" ht="14.25" hidden="false" customHeight="false" outlineLevel="0" collapsed="false">
      <c r="A44" s="9"/>
      <c r="B44" s="12" t="s">
        <v>15</v>
      </c>
      <c r="C44" s="13" t="n">
        <v>73087</v>
      </c>
      <c r="D44" s="13" t="n">
        <v>32043</v>
      </c>
      <c r="E44" s="13" t="n">
        <v>41824</v>
      </c>
      <c r="F44" s="13" t="n">
        <v>18928</v>
      </c>
      <c r="G44" s="13" t="n">
        <v>39390</v>
      </c>
      <c r="H44" s="13" t="n">
        <v>5531</v>
      </c>
      <c r="I44" s="13" t="n">
        <v>210803</v>
      </c>
      <c r="J44" s="13" t="n">
        <v>76530</v>
      </c>
      <c r="K44" s="13" t="n">
        <v>39598</v>
      </c>
      <c r="L44" s="13" t="n">
        <v>58953</v>
      </c>
      <c r="M44" s="13" t="n">
        <v>47863</v>
      </c>
      <c r="N44" s="13" t="n">
        <v>34803</v>
      </c>
      <c r="O44" s="13" t="n">
        <v>9055</v>
      </c>
      <c r="P44" s="13" t="n">
        <v>266802</v>
      </c>
    </row>
    <row r="45" customFormat="false" ht="14.25" hidden="false" customHeight="false" outlineLevel="0" collapsed="false">
      <c r="A45" s="9"/>
      <c r="B45" s="14" t="s">
        <v>16</v>
      </c>
      <c r="C45" s="15" t="n">
        <f aca="false">C43/C44</f>
        <v>0.0564395856992352</v>
      </c>
      <c r="D45" s="15" t="n">
        <f aca="false">D43/D44</f>
        <v>0.0527416284367881</v>
      </c>
      <c r="E45" s="15" t="n">
        <f aca="false">E43/E44</f>
        <v>0.0487997322111706</v>
      </c>
      <c r="F45" s="15" t="n">
        <f aca="false">F43/F44</f>
        <v>0.0472844463229079</v>
      </c>
      <c r="G45" s="15" t="n">
        <f aca="false">G43/G44</f>
        <v>0.0556994160954557</v>
      </c>
      <c r="H45" s="15" t="n">
        <f aca="false">H43/H44</f>
        <v>0.085156391249322</v>
      </c>
      <c r="I45" s="15" t="n">
        <f aca="false">I43/I44</f>
        <v>0.0541548270185908</v>
      </c>
      <c r="J45" s="15" t="n">
        <f aca="false">J43/J44</f>
        <v>0.0547889716451065</v>
      </c>
      <c r="K45" s="15" t="n">
        <f aca="false">K43/K44</f>
        <v>0.0402293045103288</v>
      </c>
      <c r="L45" s="15" t="n">
        <f aca="false">L43/L44</f>
        <v>0.0368768340881719</v>
      </c>
      <c r="M45" s="15" t="n">
        <f aca="false">M43/M44</f>
        <v>0.0438543342456595</v>
      </c>
      <c r="N45" s="15" t="n">
        <f aca="false">N43/N44</f>
        <v>0.040427549349194</v>
      </c>
      <c r="O45" s="15" t="n">
        <f aca="false">O43/O44</f>
        <v>0.0637217007178355</v>
      </c>
      <c r="P45" s="15" t="n">
        <f aca="false">P43/P44</f>
        <v>0.0451383422912872</v>
      </c>
    </row>
    <row r="46" customFormat="false" ht="14.25" hidden="false" customHeight="true" outlineLevel="0" collapsed="false">
      <c r="A46" s="16" t="s">
        <v>30</v>
      </c>
      <c r="B46" s="10" t="s">
        <v>14</v>
      </c>
      <c r="C46" s="11" t="n">
        <f aca="false">C34+C37+C40+C43</f>
        <v>15023</v>
      </c>
      <c r="D46" s="11" t="n">
        <f aca="false">D34+D37+D40+D43</f>
        <v>6363</v>
      </c>
      <c r="E46" s="11" t="n">
        <f aca="false">E34+E37+E40+E43</f>
        <v>8013</v>
      </c>
      <c r="F46" s="11" t="n">
        <f aca="false">F34+F37+F40+F43</f>
        <v>3154</v>
      </c>
      <c r="G46" s="11" t="n">
        <f aca="false">G34+G37+G40+G43</f>
        <v>7473</v>
      </c>
      <c r="H46" s="11" t="n">
        <f aca="false">H34+H37+H40+H43</f>
        <v>1662</v>
      </c>
      <c r="I46" s="11" t="n">
        <f aca="false">I34+I37+I40+I43</f>
        <v>41688</v>
      </c>
      <c r="J46" s="11" t="n">
        <f aca="false">J34+J37+J40+J43</f>
        <v>15043</v>
      </c>
      <c r="K46" s="11" t="n">
        <f aca="false">K34+K37+K40+K43</f>
        <v>5380</v>
      </c>
      <c r="L46" s="11" t="n">
        <f aca="false">L34+L37+L40+L43</f>
        <v>8093</v>
      </c>
      <c r="M46" s="11" t="n">
        <f aca="false">M34+M37+M40+M43</f>
        <v>7375</v>
      </c>
      <c r="N46" s="11" t="n">
        <f aca="false">N34+N37+N40+N43</f>
        <v>4979</v>
      </c>
      <c r="O46" s="11" t="n">
        <f aca="false">O34+O37+O40+O43</f>
        <v>1882</v>
      </c>
      <c r="P46" s="11" t="n">
        <f aca="false">P34+P37+P40+P43</f>
        <v>42752</v>
      </c>
    </row>
    <row r="47" customFormat="false" ht="14.25" hidden="false" customHeight="false" outlineLevel="0" collapsed="false">
      <c r="A47" s="16"/>
      <c r="B47" s="12" t="s">
        <v>15</v>
      </c>
      <c r="C47" s="13" t="n">
        <f aca="false">C35+C38+C41+C44</f>
        <v>263866</v>
      </c>
      <c r="D47" s="13" t="n">
        <f aca="false">D35+D38+D41+D44</f>
        <v>120306</v>
      </c>
      <c r="E47" s="13" t="n">
        <f aca="false">E35+E38+E41+E44</f>
        <v>161775</v>
      </c>
      <c r="F47" s="13" t="n">
        <f aca="false">F35+F38+F41+F44</f>
        <v>72206</v>
      </c>
      <c r="G47" s="13" t="n">
        <f aca="false">G35+G38+G41+G44</f>
        <v>138156</v>
      </c>
      <c r="H47" s="13" t="n">
        <f aca="false">H35+H38+H41+H44</f>
        <v>21099</v>
      </c>
      <c r="I47" s="13" t="n">
        <f aca="false">I35+I38+I41+I44</f>
        <v>777408</v>
      </c>
      <c r="J47" s="13" t="n">
        <f aca="false">J35+J38+J41+J44</f>
        <v>285793</v>
      </c>
      <c r="K47" s="13" t="n">
        <f aca="false">K35+K38+K41+K44</f>
        <v>141899</v>
      </c>
      <c r="L47" s="13" t="n">
        <f aca="false">L35+L38+L41+L44</f>
        <v>222777</v>
      </c>
      <c r="M47" s="13" t="n">
        <f aca="false">M35+M38+M41+M44</f>
        <v>181216</v>
      </c>
      <c r="N47" s="13" t="n">
        <f aca="false">N35+N38+N41+N44</f>
        <v>132245</v>
      </c>
      <c r="O47" s="13" t="n">
        <f aca="false">O35+O38+O41+O44</f>
        <v>35397</v>
      </c>
      <c r="P47" s="13" t="n">
        <f aca="false">P35+P38+P41+P44</f>
        <v>999327</v>
      </c>
    </row>
    <row r="48" customFormat="false" ht="15" hidden="false" customHeight="false" outlineLevel="0" collapsed="false">
      <c r="A48" s="16"/>
      <c r="B48" s="17" t="s">
        <v>16</v>
      </c>
      <c r="C48" s="18" t="n">
        <f aca="false">C46/C47</f>
        <v>0.0569342014507364</v>
      </c>
      <c r="D48" s="18" t="n">
        <f aca="false">D46/D47</f>
        <v>0.0528901301680714</v>
      </c>
      <c r="E48" s="18" t="n">
        <f aca="false">E46/E47</f>
        <v>0.0495317570700046</v>
      </c>
      <c r="F48" s="18" t="n">
        <f aca="false">F46/F47</f>
        <v>0.0436805805611722</v>
      </c>
      <c r="G48" s="18" t="n">
        <f aca="false">G46/G47</f>
        <v>0.0540910275340919</v>
      </c>
      <c r="H48" s="18" t="n">
        <f aca="false">H46/H47</f>
        <v>0.0787715057585668</v>
      </c>
      <c r="I48" s="18" t="n">
        <f aca="false">I46/I47</f>
        <v>0.0536243516917758</v>
      </c>
      <c r="J48" s="18" t="n">
        <f aca="false">J46/J47</f>
        <v>0.0526359987823355</v>
      </c>
      <c r="K48" s="18" t="n">
        <f aca="false">K46/K47</f>
        <v>0.0379142911507481</v>
      </c>
      <c r="L48" s="18" t="n">
        <f aca="false">L46/L47</f>
        <v>0.0363278076282561</v>
      </c>
      <c r="M48" s="18" t="n">
        <f aca="false">M46/M47</f>
        <v>0.0406972894225675</v>
      </c>
      <c r="N48" s="18" t="n">
        <f aca="false">N46/N47</f>
        <v>0.0376498166282279</v>
      </c>
      <c r="O48" s="18" t="n">
        <f aca="false">O46/O47</f>
        <v>0.0531683476000791</v>
      </c>
      <c r="P48" s="18" t="n">
        <f aca="false">P46/P47</f>
        <v>0.0427807914726611</v>
      </c>
    </row>
    <row r="49" customFormat="false" ht="15" hidden="false" customHeight="true" outlineLevel="0" collapsed="false">
      <c r="A49" s="20" t="s">
        <v>31</v>
      </c>
      <c r="B49" s="21" t="s">
        <v>14</v>
      </c>
      <c r="C49" s="22" t="n">
        <v>3960</v>
      </c>
      <c r="D49" s="22" t="n">
        <v>1594</v>
      </c>
      <c r="E49" s="22" t="n">
        <v>2350</v>
      </c>
      <c r="F49" s="22" t="n">
        <v>1139</v>
      </c>
      <c r="G49" s="22" t="n">
        <v>2042</v>
      </c>
      <c r="H49" s="22" t="n">
        <v>399</v>
      </c>
      <c r="I49" s="23" t="n">
        <f aca="false">C49+D49+E49+F49+G49+H49</f>
        <v>11484</v>
      </c>
      <c r="J49" s="22" t="n">
        <v>4070</v>
      </c>
      <c r="K49" s="22" t="n">
        <v>1660</v>
      </c>
      <c r="L49" s="22" t="n">
        <v>2126</v>
      </c>
      <c r="M49" s="22" t="n">
        <v>2021</v>
      </c>
      <c r="N49" s="22" t="n">
        <v>1367</v>
      </c>
      <c r="O49" s="22" t="n">
        <v>611</v>
      </c>
      <c r="P49" s="13" t="n">
        <f aca="false">J49+K49+L49+M49+N49+O49</f>
        <v>11855</v>
      </c>
    </row>
    <row r="50" customFormat="false" ht="14.25" hidden="false" customHeight="false" outlineLevel="0" collapsed="false">
      <c r="A50" s="20"/>
      <c r="B50" s="12" t="s">
        <v>15</v>
      </c>
      <c r="C50" s="24" t="n">
        <v>70446</v>
      </c>
      <c r="D50" s="24" t="n">
        <v>30050</v>
      </c>
      <c r="E50" s="24" t="n">
        <v>45010</v>
      </c>
      <c r="F50" s="24" t="n">
        <v>18894</v>
      </c>
      <c r="G50" s="24" t="n">
        <v>38074</v>
      </c>
      <c r="H50" s="24" t="n">
        <v>5580</v>
      </c>
      <c r="I50" s="13" t="n">
        <f aca="false">C50+D50+E50+F50+G50+H50</f>
        <v>208054</v>
      </c>
      <c r="J50" s="24" t="n">
        <v>75585</v>
      </c>
      <c r="K50" s="24" t="n">
        <v>40071</v>
      </c>
      <c r="L50" s="24" t="n">
        <v>59462</v>
      </c>
      <c r="M50" s="24" t="n">
        <v>46749</v>
      </c>
      <c r="N50" s="24" t="n">
        <v>35011</v>
      </c>
      <c r="O50" s="24" t="n">
        <v>9036</v>
      </c>
      <c r="P50" s="13" t="n">
        <f aca="false">J50+K50+L50+M50+N50+O50</f>
        <v>265914</v>
      </c>
    </row>
    <row r="51" customFormat="false" ht="14.25" hidden="false" customHeight="false" outlineLevel="0" collapsed="false">
      <c r="A51" s="20"/>
      <c r="B51" s="14" t="s">
        <v>16</v>
      </c>
      <c r="C51" s="15" t="n">
        <f aca="false">C49/C50</f>
        <v>0.0562132697385231</v>
      </c>
      <c r="D51" s="15" t="n">
        <f aca="false">D49/D50</f>
        <v>0.053044925124792</v>
      </c>
      <c r="E51" s="15" t="n">
        <f aca="false">E49/E50</f>
        <v>0.0522106198622528</v>
      </c>
      <c r="F51" s="15" t="n">
        <f aca="false">F49/F50</f>
        <v>0.0602836879432624</v>
      </c>
      <c r="G51" s="15" t="n">
        <f aca="false">G49/G50</f>
        <v>0.0536324000630351</v>
      </c>
      <c r="H51" s="15" t="n">
        <f aca="false">H49/H50</f>
        <v>0.071505376344086</v>
      </c>
      <c r="I51" s="15" t="n">
        <f aca="false">I49/I50</f>
        <v>0.0551972084170456</v>
      </c>
      <c r="J51" s="15" t="n">
        <f aca="false">J49/J50</f>
        <v>0.0538466626976252</v>
      </c>
      <c r="K51" s="15" t="n">
        <f aca="false">K49/K50</f>
        <v>0.0414264680192658</v>
      </c>
      <c r="L51" s="15" t="n">
        <f aca="false">L49/L50</f>
        <v>0.0357539268776698</v>
      </c>
      <c r="M51" s="15" t="n">
        <f aca="false">M49/M50</f>
        <v>0.0432308712485829</v>
      </c>
      <c r="N51" s="15" t="n">
        <f aca="false">N49/N50</f>
        <v>0.0390448716117792</v>
      </c>
      <c r="O51" s="15" t="n">
        <f aca="false">O49/O50</f>
        <v>0.067618415227977</v>
      </c>
      <c r="P51" s="15" t="n">
        <f aca="false">P49/P50</f>
        <v>0.0445820829290673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0277777777778" right="0.170138888888889" top="0.170138888888889" bottom="0.190277777777778" header="0.511811023622047" footer="0.190277777777778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8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5.41"/>
    <col collapsed="false" customWidth="true" hidden="false" outlineLevel="0" max="8" min="3" style="2" width="12.85"/>
    <col collapsed="false" customWidth="true" hidden="false" outlineLevel="0" max="9" min="9" style="2" width="11.56"/>
    <col collapsed="false" customWidth="true" hidden="false" outlineLevel="0" max="15" min="10" style="1" width="12.85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4" customFormat="true" ht="39.9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3</v>
      </c>
      <c r="D2" s="6"/>
      <c r="E2" s="6"/>
      <c r="F2" s="6"/>
      <c r="G2" s="6"/>
      <c r="H2" s="6"/>
      <c r="I2" s="6" t="s">
        <v>34</v>
      </c>
      <c r="J2" s="6" t="s">
        <v>35</v>
      </c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5"/>
      <c r="B3" s="5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36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950</v>
      </c>
      <c r="D4" s="11" t="n">
        <v>446</v>
      </c>
      <c r="E4" s="11" t="n">
        <v>665</v>
      </c>
      <c r="F4" s="11" t="n">
        <v>1419</v>
      </c>
      <c r="G4" s="11" t="n">
        <v>1203</v>
      </c>
      <c r="H4" s="11" t="n">
        <v>470</v>
      </c>
      <c r="I4" s="11" t="n">
        <f aca="false">H4+G4+F4+E4+D4+C4</f>
        <v>5153</v>
      </c>
      <c r="J4" s="11" t="n">
        <f aca="false">'表1.2.3醫學區域'!C4+'表1.2.3醫學區域'!J4+'表1.2.3地區合計'!C4</f>
        <v>7813</v>
      </c>
      <c r="K4" s="11" t="n">
        <f aca="false">'表1.2.3醫學區域'!D4+'表1.2.3醫學區域'!K4+'表1.2.3地區合計'!D4</f>
        <v>3147</v>
      </c>
      <c r="L4" s="11" t="n">
        <f aca="false">'表1.2.3醫學區域'!E4+'表1.2.3醫學區域'!L4+'表1.2.3地區合計'!E4</f>
        <v>3702</v>
      </c>
      <c r="M4" s="11" t="n">
        <f aca="false">'表1.2.3醫學區域'!F4+'表1.2.3醫學區域'!M4+'表1.2.3地區合計'!F4</f>
        <v>3398</v>
      </c>
      <c r="N4" s="11" t="n">
        <f aca="false">'表1.2.3醫學區域'!G4+'表1.2.3醫學區域'!N4+'表1.2.3地區合計'!G4</f>
        <v>3938</v>
      </c>
      <c r="O4" s="11" t="n">
        <f aca="false">'表1.2.3醫學區域'!H4+'表1.2.3醫學區域'!O4+'表1.2.3地區合計'!H4</f>
        <v>1007</v>
      </c>
      <c r="P4" s="11" t="n">
        <f aca="false">J4+K4+L4+M4+N4+O4</f>
        <v>23005</v>
      </c>
    </row>
    <row r="5" customFormat="false" ht="14.25" hidden="false" customHeight="false" outlineLevel="0" collapsed="false">
      <c r="A5" s="9"/>
      <c r="B5" s="12" t="s">
        <v>15</v>
      </c>
      <c r="C5" s="13" t="n">
        <v>33892</v>
      </c>
      <c r="D5" s="13" t="n">
        <v>36464</v>
      </c>
      <c r="E5" s="13" t="n">
        <v>41754</v>
      </c>
      <c r="F5" s="13" t="n">
        <v>31068</v>
      </c>
      <c r="G5" s="13" t="n">
        <v>54120</v>
      </c>
      <c r="H5" s="13" t="n">
        <v>6865</v>
      </c>
      <c r="I5" s="13" t="n">
        <f aca="false">H5+G5+F5+E5+D5+C5</f>
        <v>204163</v>
      </c>
      <c r="J5" s="13" t="n">
        <f aca="false">'表1.2.3醫學區域'!C5+'表1.2.3醫學區域'!J5+'表1.2.3地區合計'!C5</f>
        <v>172922</v>
      </c>
      <c r="K5" s="13" t="n">
        <f aca="false">'表1.2.3醫學區域'!D5+'表1.2.3醫學區域'!K5+'表1.2.3地區合計'!D5</f>
        <v>101231</v>
      </c>
      <c r="L5" s="13" t="n">
        <f aca="false">'表1.2.3醫學區域'!E5+'表1.2.3醫學區域'!L5+'表1.2.3地區合計'!E5</f>
        <v>129027</v>
      </c>
      <c r="M5" s="13" t="n">
        <f aca="false">'表1.2.3醫學區域'!F5+'表1.2.3醫學區域'!M5+'表1.2.3地區合計'!F5</f>
        <v>83190</v>
      </c>
      <c r="N5" s="13" t="n">
        <f aca="false">'表1.2.3醫學區域'!G5+'表1.2.3醫學區域'!N5+'表1.2.3地區合計'!G5</f>
        <v>115561</v>
      </c>
      <c r="O5" s="13" t="n">
        <f aca="false">'表1.2.3醫學區域'!H5+'表1.2.3醫學區域'!O5+'表1.2.3地區合計'!H5</f>
        <v>19341</v>
      </c>
      <c r="P5" s="13" t="n">
        <f aca="false">J5+K5+L5+M5+N5+O5</f>
        <v>621272</v>
      </c>
    </row>
    <row r="6" customFormat="false" ht="14.25" hidden="false" customHeight="false" outlineLevel="0" collapsed="false">
      <c r="A6" s="9"/>
      <c r="B6" s="14" t="s">
        <v>16</v>
      </c>
      <c r="C6" s="15" t="n">
        <v>0.0280211190750081</v>
      </c>
      <c r="D6" s="15" t="n">
        <v>0.0291856316890146</v>
      </c>
      <c r="E6" s="15" t="n">
        <v>0.0302258177532885</v>
      </c>
      <c r="F6" s="15" t="n">
        <v>0.0304801670146138</v>
      </c>
      <c r="G6" s="15" t="n">
        <v>0.0309940948093048</v>
      </c>
      <c r="H6" s="15" t="n">
        <v>0.0335920059530137</v>
      </c>
      <c r="I6" s="15" t="n">
        <v>0.0303211001847484</v>
      </c>
      <c r="J6" s="15" t="n">
        <f aca="false">J4/J5</f>
        <v>0.0451822208857173</v>
      </c>
      <c r="K6" s="15" t="n">
        <f aca="false">K4/K5</f>
        <v>0.0310873151504974</v>
      </c>
      <c r="L6" s="15" t="n">
        <f aca="false">L4/L5</f>
        <v>0.0286916691855193</v>
      </c>
      <c r="M6" s="15" t="n">
        <f aca="false">M4/M5</f>
        <v>0.0408462555595625</v>
      </c>
      <c r="N6" s="15" t="n">
        <f aca="false">N4/N5</f>
        <v>0.0340772405915491</v>
      </c>
      <c r="O6" s="15" t="n">
        <f aca="false">O4/O5</f>
        <v>0.0520655602088827</v>
      </c>
      <c r="P6" s="15" t="n">
        <f aca="false">P4/P5</f>
        <v>0.0370288698025985</v>
      </c>
    </row>
    <row r="7" customFormat="false" ht="14.25" hidden="false" customHeight="true" outlineLevel="0" collapsed="false">
      <c r="A7" s="9" t="s">
        <v>17</v>
      </c>
      <c r="B7" s="10" t="s">
        <v>14</v>
      </c>
      <c r="C7" s="11" t="n">
        <v>1155</v>
      </c>
      <c r="D7" s="11" t="n">
        <v>639</v>
      </c>
      <c r="E7" s="11" t="n">
        <v>589</v>
      </c>
      <c r="F7" s="11" t="n">
        <v>1467</v>
      </c>
      <c r="G7" s="11" t="n">
        <v>1303</v>
      </c>
      <c r="H7" s="11" t="n">
        <v>480</v>
      </c>
      <c r="I7" s="11" t="n">
        <f aca="false">H7+G7+F7+E7+D7+C7</f>
        <v>5633</v>
      </c>
      <c r="J7" s="11" t="n">
        <f aca="false">'表1.2.3醫學區域'!C7+'表1.2.3醫學區域'!J7+'表1.2.3地區合計'!C7</f>
        <v>8716</v>
      </c>
      <c r="K7" s="11" t="n">
        <f aca="false">'表1.2.3醫學區域'!D7+'表1.2.3醫學區域'!K7+'表1.2.3地區合計'!D7</f>
        <v>3497</v>
      </c>
      <c r="L7" s="11" t="n">
        <f aca="false">'表1.2.3醫學區域'!E7+'表1.2.3醫學區域'!L7+'表1.2.3地區合計'!E7</f>
        <v>3981</v>
      </c>
      <c r="M7" s="11" t="n">
        <f aca="false">'表1.2.3醫學區域'!F7+'表1.2.3醫學區域'!M7+'表1.2.3地區合計'!F7</f>
        <v>3514</v>
      </c>
      <c r="N7" s="11" t="n">
        <f aca="false">'表1.2.3醫學區域'!G7+'表1.2.3醫學區域'!N7+'表1.2.3地區合計'!G7</f>
        <v>4144</v>
      </c>
      <c r="O7" s="11" t="n">
        <f aca="false">'表1.2.3醫學區域'!H7+'表1.2.3醫學區域'!O7+'表1.2.3地區合計'!H7</f>
        <v>1055</v>
      </c>
      <c r="P7" s="11" t="n">
        <f aca="false">J7+K7+L7+M7+N7+O7</f>
        <v>24907</v>
      </c>
    </row>
    <row r="8" customFormat="false" ht="14.25" hidden="false" customHeight="false" outlineLevel="0" collapsed="false">
      <c r="A8" s="9"/>
      <c r="B8" s="12" t="s">
        <v>15</v>
      </c>
      <c r="C8" s="13" t="n">
        <v>36451</v>
      </c>
      <c r="D8" s="13" t="n">
        <v>38496</v>
      </c>
      <c r="E8" s="13" t="n">
        <v>44146</v>
      </c>
      <c r="F8" s="13" t="n">
        <v>32978</v>
      </c>
      <c r="G8" s="13" t="n">
        <v>56603</v>
      </c>
      <c r="H8" s="13" t="n">
        <v>7071</v>
      </c>
      <c r="I8" s="13" t="n">
        <f aca="false">H8+G8+F8+E8+D8+C8</f>
        <v>215745</v>
      </c>
      <c r="J8" s="13" t="n">
        <f aca="false">'表1.2.3醫學區域'!C8+'表1.2.3醫學區域'!J8+'表1.2.3地區合計'!C8</f>
        <v>186776</v>
      </c>
      <c r="K8" s="13" t="n">
        <f aca="false">'表1.2.3醫學區域'!D8+'表1.2.3醫學區域'!K8+'表1.2.3地區合計'!D8</f>
        <v>109357</v>
      </c>
      <c r="L8" s="13" t="n">
        <f aca="false">'表1.2.3醫學區域'!E8+'表1.2.3醫學區域'!L8+'表1.2.3地區合計'!E8</f>
        <v>138456</v>
      </c>
      <c r="M8" s="13" t="n">
        <f aca="false">'表1.2.3醫學區域'!F8+'表1.2.3醫學區域'!M8+'表1.2.3地區合計'!F8</f>
        <v>89017</v>
      </c>
      <c r="N8" s="13" t="n">
        <f aca="false">'表1.2.3醫學區域'!G8+'表1.2.3醫學區域'!N8+'表1.2.3地區合計'!G8</f>
        <v>122854</v>
      </c>
      <c r="O8" s="13" t="n">
        <f aca="false">'表1.2.3醫學區域'!H8+'表1.2.3醫學區域'!O8+'表1.2.3地區合計'!H8</f>
        <v>20535</v>
      </c>
      <c r="P8" s="13" t="n">
        <f aca="false">J8+K8+L8+M8+N8+O8</f>
        <v>666995</v>
      </c>
    </row>
    <row r="9" customFormat="false" ht="14.25" hidden="false" customHeight="false" outlineLevel="0" collapsed="false">
      <c r="A9" s="9"/>
      <c r="B9" s="14" t="s">
        <v>16</v>
      </c>
      <c r="C9" s="15" t="n">
        <v>0.0282477476138087</v>
      </c>
      <c r="D9" s="15" t="n">
        <v>0.0292552373334974</v>
      </c>
      <c r="E9" s="15" t="n">
        <v>0.0304654895666132</v>
      </c>
      <c r="F9" s="15" t="n">
        <v>0.0306043388429752</v>
      </c>
      <c r="G9" s="15" t="n">
        <v>0.0311488805360353</v>
      </c>
      <c r="H9" s="15" t="n">
        <v>0.0335456475583864</v>
      </c>
      <c r="I9" s="15" t="n">
        <v>0.0304565543851774</v>
      </c>
      <c r="J9" s="15" t="n">
        <f aca="false">J7/J8</f>
        <v>0.0466655244785197</v>
      </c>
      <c r="K9" s="15" t="n">
        <f aca="false">K7/K8</f>
        <v>0.0319778340664064</v>
      </c>
      <c r="L9" s="15" t="n">
        <f aca="false">L7/L8</f>
        <v>0.0287528167793378</v>
      </c>
      <c r="M9" s="15" t="n">
        <f aca="false">M7/M8</f>
        <v>0.039475605783165</v>
      </c>
      <c r="N9" s="15" t="n">
        <f aca="false">N7/N8</f>
        <v>0.0337310954466277</v>
      </c>
      <c r="O9" s="15" t="n">
        <f aca="false">O7/O8</f>
        <v>0.0513757000243487</v>
      </c>
      <c r="P9" s="15" t="n">
        <f aca="false">P7/P8</f>
        <v>0.0373421090113119</v>
      </c>
    </row>
    <row r="10" customFormat="false" ht="14.25" hidden="false" customHeight="true" outlineLevel="0" collapsed="false">
      <c r="A10" s="9" t="s">
        <v>18</v>
      </c>
      <c r="B10" s="10" t="s">
        <v>14</v>
      </c>
      <c r="C10" s="11" t="n">
        <v>1229</v>
      </c>
      <c r="D10" s="11" t="n">
        <v>659</v>
      </c>
      <c r="E10" s="11" t="n">
        <v>683</v>
      </c>
      <c r="F10" s="11" t="n">
        <v>1605</v>
      </c>
      <c r="G10" s="11" t="n">
        <v>1333</v>
      </c>
      <c r="H10" s="11" t="n">
        <v>423</v>
      </c>
      <c r="I10" s="11" t="n">
        <f aca="false">H10+G10+F10+E10+D10+C10</f>
        <v>5932</v>
      </c>
      <c r="J10" s="11" t="n">
        <f aca="false">'表1.2.3醫學區域'!C10+'表1.2.3醫學區域'!J10+'表1.2.3地區合計'!C10</f>
        <v>8855</v>
      </c>
      <c r="K10" s="11" t="n">
        <f aca="false">'表1.2.3醫學區域'!D10+'表1.2.3醫學區域'!K10+'表1.2.3地區合計'!D10</f>
        <v>3582</v>
      </c>
      <c r="L10" s="11" t="n">
        <f aca="false">'表1.2.3醫學區域'!E10+'表1.2.3醫學區域'!L10+'表1.2.3地區合計'!E10</f>
        <v>4001</v>
      </c>
      <c r="M10" s="11" t="n">
        <f aca="false">'表1.2.3醫學區域'!F10+'表1.2.3醫學區域'!M10+'表1.2.3地區合計'!F10</f>
        <v>3656</v>
      </c>
      <c r="N10" s="11" t="n">
        <f aca="false">'表1.2.3醫學區域'!G10+'表1.2.3醫學區域'!N10+'表1.2.3地區合計'!G10</f>
        <v>4248</v>
      </c>
      <c r="O10" s="11" t="n">
        <f aca="false">'表1.2.3醫學區域'!H10+'表1.2.3醫學區域'!O10+'表1.2.3地區合計'!H10</f>
        <v>1112</v>
      </c>
      <c r="P10" s="11" t="n">
        <f aca="false">J10+K10+L10+M10+N10+O10</f>
        <v>25454</v>
      </c>
    </row>
    <row r="11" customFormat="false" ht="14.25" hidden="false" customHeight="false" outlineLevel="0" collapsed="false">
      <c r="A11" s="9"/>
      <c r="B11" s="12" t="s">
        <v>15</v>
      </c>
      <c r="C11" s="13" t="n">
        <v>36837</v>
      </c>
      <c r="D11" s="13" t="n">
        <v>38364</v>
      </c>
      <c r="E11" s="13" t="n">
        <v>43715</v>
      </c>
      <c r="F11" s="13" t="n">
        <v>33102</v>
      </c>
      <c r="G11" s="13" t="n">
        <v>57275</v>
      </c>
      <c r="H11" s="13" t="n">
        <v>5723</v>
      </c>
      <c r="I11" s="13" t="n">
        <f aca="false">H11+G11+F11+E11+D11+C11</f>
        <v>215016</v>
      </c>
      <c r="J11" s="13" t="n">
        <f aca="false">'表1.2.3醫學區域'!C11+'表1.2.3醫學區域'!J11+'表1.2.3地區合計'!C11</f>
        <v>190931</v>
      </c>
      <c r="K11" s="13" t="n">
        <f aca="false">'表1.2.3醫學區域'!D11+'表1.2.3醫學區域'!K11+'表1.2.3地區合計'!D11</f>
        <v>110886</v>
      </c>
      <c r="L11" s="13" t="n">
        <f aca="false">'表1.2.3醫學區域'!E11+'表1.2.3醫學區域'!L11+'表1.2.3地區合計'!E11</f>
        <v>141229</v>
      </c>
      <c r="M11" s="13" t="n">
        <f aca="false">'表1.2.3醫學區域'!F11+'表1.2.3醫學區域'!M11+'表1.2.3地區合計'!F11</f>
        <v>89995</v>
      </c>
      <c r="N11" s="13" t="n">
        <f aca="false">'表1.2.3醫學區域'!G11+'表1.2.3醫學區域'!N11+'表1.2.3地區合計'!G11</f>
        <v>125824</v>
      </c>
      <c r="O11" s="13" t="n">
        <f aca="false">'表1.2.3醫學區域'!H11+'表1.2.3醫學區域'!O11+'表1.2.3地區合計'!H11</f>
        <v>21282</v>
      </c>
      <c r="P11" s="13" t="n">
        <f aca="false">J11+K11+L11+M11+N11+O11</f>
        <v>680147</v>
      </c>
    </row>
    <row r="12" customFormat="false" ht="14.25" hidden="false" customHeight="false" outlineLevel="0" collapsed="false">
      <c r="A12" s="9"/>
      <c r="B12" s="14" t="s">
        <v>16</v>
      </c>
      <c r="C12" s="15" t="n">
        <v>0.028215496224059</v>
      </c>
      <c r="D12" s="15" t="n">
        <v>0.0293155588471271</v>
      </c>
      <c r="E12" s="15" t="n">
        <v>0.0301815984479852</v>
      </c>
      <c r="F12" s="15" t="n">
        <v>0.0303534836065574</v>
      </c>
      <c r="G12" s="15" t="n">
        <v>0.0309358836732702</v>
      </c>
      <c r="H12" s="15" t="n">
        <v>0.0335682164229312</v>
      </c>
      <c r="I12" s="15" t="n">
        <v>0.0303414545783896</v>
      </c>
      <c r="J12" s="15" t="n">
        <f aca="false">J10/J11</f>
        <v>0.0463780109044629</v>
      </c>
      <c r="K12" s="15" t="n">
        <f aca="false">K10/K11</f>
        <v>0.0323034467831827</v>
      </c>
      <c r="L12" s="15" t="n">
        <f aca="false">L10/L11</f>
        <v>0.0283298755921234</v>
      </c>
      <c r="M12" s="15" t="n">
        <f aca="false">M10/M11</f>
        <v>0.0406244791377299</v>
      </c>
      <c r="N12" s="15" t="n">
        <f aca="false">N10/N11</f>
        <v>0.0337614445574771</v>
      </c>
      <c r="O12" s="15" t="n">
        <f aca="false">O10/O11</f>
        <v>0.052250728315008</v>
      </c>
      <c r="P12" s="15" t="n">
        <f aca="false">P10/P11</f>
        <v>0.0374242626961525</v>
      </c>
    </row>
    <row r="13" customFormat="false" ht="14.25" hidden="false" customHeight="true" outlineLevel="0" collapsed="false">
      <c r="A13" s="9" t="s">
        <v>19</v>
      </c>
      <c r="B13" s="10" t="s">
        <v>14</v>
      </c>
      <c r="C13" s="11" t="n">
        <v>1076</v>
      </c>
      <c r="D13" s="11" t="n">
        <v>665</v>
      </c>
      <c r="E13" s="11" t="n">
        <v>669</v>
      </c>
      <c r="F13" s="11" t="n">
        <v>1559</v>
      </c>
      <c r="G13" s="11" t="n">
        <v>1353</v>
      </c>
      <c r="H13" s="11" t="n">
        <v>331</v>
      </c>
      <c r="I13" s="11" t="n">
        <f aca="false">H13+G13+F13+E13+D13+C13</f>
        <v>5653</v>
      </c>
      <c r="J13" s="11" t="n">
        <f aca="false">'表1.2.3醫學區域'!C13+'表1.2.3醫學區域'!J13+'表1.2.3地區合計'!C13</f>
        <v>8588</v>
      </c>
      <c r="K13" s="11" t="n">
        <f aca="false">'表1.2.3醫學區域'!D13+'表1.2.3醫學區域'!K13+'表1.2.3地區合計'!D13</f>
        <v>3581</v>
      </c>
      <c r="L13" s="11" t="n">
        <f aca="false">'表1.2.3醫學區域'!E13+'表1.2.3醫學區域'!L13+'表1.2.3地區合計'!E13</f>
        <v>4024</v>
      </c>
      <c r="M13" s="11" t="n">
        <f aca="false">'表1.2.3醫學區域'!F13+'表1.2.3醫學區域'!M13+'表1.2.3地區合計'!F13</f>
        <v>3564</v>
      </c>
      <c r="N13" s="11" t="n">
        <f aca="false">'表1.2.3醫學區域'!G13+'表1.2.3醫學區域'!N13+'表1.2.3地區合計'!G13</f>
        <v>4314</v>
      </c>
      <c r="O13" s="11" t="n">
        <f aca="false">'表1.2.3醫學區域'!H13+'表1.2.3醫學區域'!O13+'表1.2.3地區合計'!H13</f>
        <v>1166</v>
      </c>
      <c r="P13" s="11" t="n">
        <f aca="false">J13+K13+L13+M13+N13+O13</f>
        <v>25237</v>
      </c>
    </row>
    <row r="14" customFormat="false" ht="14.25" hidden="false" customHeight="false" outlineLevel="0" collapsed="false">
      <c r="A14" s="9"/>
      <c r="B14" s="12" t="s">
        <v>15</v>
      </c>
      <c r="C14" s="13" t="n">
        <v>36323</v>
      </c>
      <c r="D14" s="13" t="n">
        <v>36892</v>
      </c>
      <c r="E14" s="13" t="n">
        <v>43228</v>
      </c>
      <c r="F14" s="13" t="n">
        <v>32769</v>
      </c>
      <c r="G14" s="13" t="n">
        <v>54092</v>
      </c>
      <c r="H14" s="13" t="n">
        <v>5215</v>
      </c>
      <c r="I14" s="13" t="n">
        <f aca="false">H14+G14+F14+E14+D14+C14</f>
        <v>208519</v>
      </c>
      <c r="J14" s="13" t="n">
        <f aca="false">'表1.2.3醫學區域'!C14+'表1.2.3醫學區域'!J14+'表1.2.3地區合計'!C14</f>
        <v>186422</v>
      </c>
      <c r="K14" s="13" t="n">
        <f aca="false">'表1.2.3醫學區域'!D14+'表1.2.3醫學區域'!K14+'表1.2.3地區合計'!D14</f>
        <v>107436</v>
      </c>
      <c r="L14" s="13" t="n">
        <f aca="false">'表1.2.3醫學區域'!E14+'表1.2.3醫學區域'!L14+'表1.2.3地區合計'!E14</f>
        <v>136110</v>
      </c>
      <c r="M14" s="13" t="n">
        <f aca="false">'表1.2.3醫學區域'!F14+'表1.2.3醫學區域'!M14+'表1.2.3地區合計'!F14</f>
        <v>87814</v>
      </c>
      <c r="N14" s="13" t="n">
        <f aca="false">'表1.2.3醫學區域'!G14+'表1.2.3醫學區域'!N14+'表1.2.3地區合計'!G14</f>
        <v>121717</v>
      </c>
      <c r="O14" s="13" t="n">
        <f aca="false">'表1.2.3醫學區域'!H14+'表1.2.3醫學區域'!O14+'表1.2.3地區合計'!H14</f>
        <v>20773</v>
      </c>
      <c r="P14" s="13" t="n">
        <f aca="false">J14+K14+L14+M14+N14+O14</f>
        <v>660272</v>
      </c>
    </row>
    <row r="15" customFormat="false" ht="14.25" hidden="false" customHeight="false" outlineLevel="0" collapsed="false">
      <c r="A15" s="9"/>
      <c r="B15" s="14" t="s">
        <v>16</v>
      </c>
      <c r="C15" s="15" t="n">
        <v>0.0281665032534094</v>
      </c>
      <c r="D15" s="26" t="n">
        <v>0.0291324592574439</v>
      </c>
      <c r="E15" s="26" t="n">
        <v>0.0300183463022711</v>
      </c>
      <c r="F15" s="26" t="n">
        <v>0.0304001025082487</v>
      </c>
      <c r="G15" s="26" t="n">
        <v>0.0310421286031042</v>
      </c>
      <c r="H15" s="26" t="n">
        <v>0.0334438721512736</v>
      </c>
      <c r="I15" s="26" t="n">
        <v>0.0302796764215025</v>
      </c>
      <c r="J15" s="15" t="n">
        <f aca="false">J13/J14</f>
        <v>0.0460675242192445</v>
      </c>
      <c r="K15" s="15" t="n">
        <f aca="false">K13/K14</f>
        <v>0.0333314717599315</v>
      </c>
      <c r="L15" s="15" t="n">
        <f aca="false">L13/L14</f>
        <v>0.0295643229740651</v>
      </c>
      <c r="M15" s="15" t="n">
        <f aca="false">M13/M14</f>
        <v>0.0405857835880384</v>
      </c>
      <c r="N15" s="15" t="n">
        <f aca="false">N13/N14</f>
        <v>0.0354428715791549</v>
      </c>
      <c r="O15" s="15" t="n">
        <f aca="false">O13/O14</f>
        <v>0.0561305540846291</v>
      </c>
      <c r="P15" s="15" t="n">
        <f aca="false">P13/P14</f>
        <v>0.0382221266387186</v>
      </c>
    </row>
    <row r="16" customFormat="false" ht="14.25" hidden="false" customHeight="true" outlineLevel="0" collapsed="false">
      <c r="A16" s="16" t="s">
        <v>20</v>
      </c>
      <c r="B16" s="10" t="s">
        <v>14</v>
      </c>
      <c r="C16" s="11" t="n">
        <f aca="false">C4+C7+C10+C13</f>
        <v>4410</v>
      </c>
      <c r="D16" s="11" t="n">
        <f aca="false">D4+D7+D10+D13</f>
        <v>2409</v>
      </c>
      <c r="E16" s="11" t="n">
        <f aca="false">E4+E7+E10+E13</f>
        <v>2606</v>
      </c>
      <c r="F16" s="11" t="n">
        <f aca="false">F4+F7+F10+F13</f>
        <v>6050</v>
      </c>
      <c r="G16" s="11" t="n">
        <f aca="false">G4+G7+G10+G13</f>
        <v>5192</v>
      </c>
      <c r="H16" s="11" t="n">
        <f aca="false">H4+H7+H10+H13</f>
        <v>1704</v>
      </c>
      <c r="I16" s="11" t="n">
        <f aca="false">H16+G16+F16+E16+D16+C16</f>
        <v>22371</v>
      </c>
      <c r="J16" s="11" t="n">
        <f aca="false">J4+J7+J10+J13</f>
        <v>33972</v>
      </c>
      <c r="K16" s="11" t="n">
        <f aca="false">K4+K7+K10+K13</f>
        <v>13807</v>
      </c>
      <c r="L16" s="11" t="n">
        <f aca="false">L4+L7+L10+L13</f>
        <v>15708</v>
      </c>
      <c r="M16" s="11" t="n">
        <f aca="false">M4+M7+M10+M13</f>
        <v>14132</v>
      </c>
      <c r="N16" s="11" t="n">
        <f aca="false">N4+N7+N10+N13</f>
        <v>16644</v>
      </c>
      <c r="O16" s="11" t="n">
        <f aca="false">O4+O7+O10+O13</f>
        <v>4340</v>
      </c>
      <c r="P16" s="11" t="n">
        <f aca="false">P4+P7+P10+P13</f>
        <v>98603</v>
      </c>
    </row>
    <row r="17" customFormat="false" ht="14.25" hidden="false" customHeight="false" outlineLevel="0" collapsed="false">
      <c r="A17" s="16"/>
      <c r="B17" s="12" t="s">
        <v>15</v>
      </c>
      <c r="C17" s="13" t="n">
        <f aca="false">C5+C8+C11+C14</f>
        <v>143503</v>
      </c>
      <c r="D17" s="13" t="n">
        <f aca="false">D5+D8+D11+D14</f>
        <v>150216</v>
      </c>
      <c r="E17" s="13" t="n">
        <f aca="false">E5+E8+E11+E14</f>
        <v>172843</v>
      </c>
      <c r="F17" s="13" t="n">
        <f aca="false">F5+F8+F11+F14</f>
        <v>129917</v>
      </c>
      <c r="G17" s="13" t="n">
        <f aca="false">G5+G8+G11+G14</f>
        <v>222090</v>
      </c>
      <c r="H17" s="13" t="n">
        <f aca="false">H5+H8+H11+H14</f>
        <v>24874</v>
      </c>
      <c r="I17" s="13" t="n">
        <f aca="false">H17+G17+F17+E17+D17+C17</f>
        <v>843443</v>
      </c>
      <c r="J17" s="13" t="n">
        <f aca="false">J5+J8+J11+J14</f>
        <v>737051</v>
      </c>
      <c r="K17" s="13" t="n">
        <f aca="false">K5+K8+K11+K14</f>
        <v>428910</v>
      </c>
      <c r="L17" s="13" t="n">
        <f aca="false">L5+L8+L11+L14</f>
        <v>544822</v>
      </c>
      <c r="M17" s="13" t="n">
        <f aca="false">M5+M8+M11+M14</f>
        <v>350016</v>
      </c>
      <c r="N17" s="13" t="n">
        <f aca="false">N5+N8+N11+N14</f>
        <v>485956</v>
      </c>
      <c r="O17" s="13" t="n">
        <f aca="false">O5+O8+O11+O14</f>
        <v>81931</v>
      </c>
      <c r="P17" s="13" t="n">
        <f aca="false">P5+P8+P11+P14</f>
        <v>2628686</v>
      </c>
    </row>
    <row r="18" customFormat="false" ht="15" hidden="false" customHeight="false" outlineLevel="0" collapsed="false">
      <c r="A18" s="16"/>
      <c r="B18" s="17" t="s">
        <v>16</v>
      </c>
      <c r="C18" s="18" t="n">
        <v>0.0281624327832375</v>
      </c>
      <c r="D18" s="18" t="n">
        <v>0.0292220522322081</v>
      </c>
      <c r="E18" s="18" t="n">
        <v>0.0302219674532658</v>
      </c>
      <c r="F18" s="18" t="n">
        <v>0.0304592164418754</v>
      </c>
      <c r="G18" s="18" t="n">
        <v>0.0310301251477722</v>
      </c>
      <c r="H18" s="18" t="n">
        <v>0.0335373403615523</v>
      </c>
      <c r="I18" s="18" t="n">
        <v>0.0303495674527328</v>
      </c>
      <c r="J18" s="18" t="n">
        <f aca="false">J16/J17</f>
        <v>0.046091790120358</v>
      </c>
      <c r="K18" s="18" t="n">
        <f aca="false">K16/K17</f>
        <v>0.0321909025203423</v>
      </c>
      <c r="L18" s="18" t="n">
        <f aca="false">L16/L17</f>
        <v>0.0288314348539523</v>
      </c>
      <c r="M18" s="18" t="n">
        <f aca="false">M16/M17</f>
        <v>0.0403752971292741</v>
      </c>
      <c r="N18" s="18" t="n">
        <f aca="false">N16/N17</f>
        <v>0.0342500144045963</v>
      </c>
      <c r="O18" s="18" t="n">
        <f aca="false">O16/O17</f>
        <v>0.0529714027657419</v>
      </c>
      <c r="P18" s="18" t="n">
        <f aca="false">P16/P17</f>
        <v>0.0375103759064415</v>
      </c>
    </row>
    <row r="19" customFormat="false" ht="15" hidden="false" customHeight="true" outlineLevel="0" collapsed="false">
      <c r="A19" s="19" t="s">
        <v>21</v>
      </c>
      <c r="B19" s="12" t="s">
        <v>14</v>
      </c>
      <c r="C19" s="11" t="n">
        <v>979</v>
      </c>
      <c r="D19" s="11" t="n">
        <v>603</v>
      </c>
      <c r="E19" s="11" t="n">
        <v>1050</v>
      </c>
      <c r="F19" s="11" t="n">
        <v>1517</v>
      </c>
      <c r="G19" s="11" t="n">
        <v>1341</v>
      </c>
      <c r="H19" s="11" t="n">
        <v>367</v>
      </c>
      <c r="I19" s="11" t="n">
        <f aca="false">H19+G19+F19+E19+D19+C19</f>
        <v>5857</v>
      </c>
      <c r="J19" s="11" t="n">
        <f aca="false">'表1.2.3醫學區域'!C19+'表1.2.3醫學區域'!J19+'表1.2.3地區合計'!C19</f>
        <v>8070</v>
      </c>
      <c r="K19" s="11" t="n">
        <f aca="false">'表1.2.3醫學區域'!D19+'表1.2.3醫學區域'!K19+'表1.2.3地區合計'!D19</f>
        <v>3389</v>
      </c>
      <c r="L19" s="11" t="n">
        <f aca="false">'表1.2.3醫學區域'!E19+'表1.2.3醫學區域'!L19+'表1.2.3地區合計'!E19</f>
        <v>4309</v>
      </c>
      <c r="M19" s="11" t="n">
        <f aca="false">'表1.2.3醫學區域'!F19+'表1.2.3醫學區域'!M19+'表1.2.3地區合計'!F19</f>
        <v>3390</v>
      </c>
      <c r="N19" s="11" t="n">
        <f aca="false">'表1.2.3醫學區域'!G19+'表1.2.3醫學區域'!N19+'表1.2.3地區合計'!G19</f>
        <v>4180</v>
      </c>
      <c r="O19" s="11" t="n">
        <f aca="false">'表1.2.3醫學區域'!H19+'表1.2.3醫學區域'!O19+'表1.2.3地區合計'!H19</f>
        <v>1078</v>
      </c>
      <c r="P19" s="13" t="n">
        <f aca="false">J19+K19+L19+M19+N19+O19</f>
        <v>24416</v>
      </c>
    </row>
    <row r="20" customFormat="false" ht="14.25" hidden="false" customHeight="false" outlineLevel="0" collapsed="false">
      <c r="A20" s="19"/>
      <c r="B20" s="12" t="s">
        <v>15</v>
      </c>
      <c r="C20" s="13" t="n">
        <v>34445</v>
      </c>
      <c r="D20" s="13" t="n">
        <v>35118</v>
      </c>
      <c r="E20" s="13" t="n">
        <v>42932</v>
      </c>
      <c r="F20" s="13" t="n">
        <v>34136</v>
      </c>
      <c r="G20" s="13" t="n">
        <v>53790</v>
      </c>
      <c r="H20" s="13" t="n">
        <v>5203</v>
      </c>
      <c r="I20" s="13" t="n">
        <f aca="false">H20+G20+F20+E20+D20+C20</f>
        <v>205624</v>
      </c>
      <c r="J20" s="13" t="n">
        <f aca="false">'表1.2.3醫學區域'!C20+'表1.2.3醫學區域'!J20+'表1.2.3地區合計'!C20</f>
        <v>182426</v>
      </c>
      <c r="K20" s="13" t="n">
        <f aca="false">'表1.2.3醫學區域'!D20+'表1.2.3醫學區域'!K20+'表1.2.3地區合計'!D20</f>
        <v>104368</v>
      </c>
      <c r="L20" s="13" t="n">
        <f aca="false">'表1.2.3醫學區域'!E20+'表1.2.3醫學區域'!L20+'表1.2.3地區合計'!E20</f>
        <v>136570</v>
      </c>
      <c r="M20" s="13" t="n">
        <f aca="false">'表1.2.3醫學區域'!F20+'表1.2.3醫學區域'!M20+'表1.2.3地區合計'!F20</f>
        <v>88335</v>
      </c>
      <c r="N20" s="13" t="n">
        <f aca="false">'表1.2.3醫學區域'!G20+'表1.2.3醫學區域'!N20+'表1.2.3地區合計'!G20</f>
        <v>119484</v>
      </c>
      <c r="O20" s="13" t="n">
        <f aca="false">'表1.2.3醫學區域'!H20+'表1.2.3醫學區域'!O20+'表1.2.3地區合計'!H20</f>
        <v>19808</v>
      </c>
      <c r="P20" s="13" t="n">
        <f aca="false">J20+K20+L20+M20+N20+O20</f>
        <v>650991</v>
      </c>
    </row>
    <row r="21" customFormat="false" ht="14.25" hidden="false" customHeight="false" outlineLevel="0" collapsed="false">
      <c r="A21" s="19"/>
      <c r="B21" s="14" t="s">
        <v>16</v>
      </c>
      <c r="C21" s="15" t="n">
        <v>0.028714069591528</v>
      </c>
      <c r="D21" s="15" t="n">
        <v>0.0295618620861339</v>
      </c>
      <c r="E21" s="15" t="n">
        <v>0.0304734964158282</v>
      </c>
      <c r="F21" s="15" t="n">
        <v>0.0305117476665594</v>
      </c>
      <c r="G21" s="15" t="n">
        <v>0.0311977167601614</v>
      </c>
      <c r="H21" s="15" t="n">
        <v>0.0335041526771514</v>
      </c>
      <c r="I21" s="15" t="n">
        <v>0.0305893855799036</v>
      </c>
      <c r="J21" s="15" t="n">
        <f aca="false">J19/J20</f>
        <v>0.0442371153234736</v>
      </c>
      <c r="K21" s="15" t="n">
        <f aca="false">K19/K20</f>
        <v>0.0324716388164955</v>
      </c>
      <c r="L21" s="15" t="n">
        <f aca="false">L19/L20</f>
        <v>0.0315515852676283</v>
      </c>
      <c r="M21" s="15" t="n">
        <f aca="false">M19/M20</f>
        <v>0.0383766344031245</v>
      </c>
      <c r="N21" s="15" t="n">
        <f aca="false">N19/N20</f>
        <v>0.0349837635164541</v>
      </c>
      <c r="O21" s="15" t="n">
        <f aca="false">O19/O20</f>
        <v>0.0544224555735057</v>
      </c>
      <c r="P21" s="15" t="n">
        <f aca="false">P19/P20</f>
        <v>0.0375058948587615</v>
      </c>
    </row>
    <row r="22" customFormat="false" ht="14.25" hidden="false" customHeight="true" outlineLevel="0" collapsed="false">
      <c r="A22" s="9" t="s">
        <v>22</v>
      </c>
      <c r="B22" s="10" t="s">
        <v>14</v>
      </c>
      <c r="C22" s="11" t="n">
        <v>1123</v>
      </c>
      <c r="D22" s="11" t="n">
        <v>711</v>
      </c>
      <c r="E22" s="11" t="n">
        <v>935</v>
      </c>
      <c r="F22" s="11" t="n">
        <v>1622</v>
      </c>
      <c r="G22" s="11" t="n">
        <v>1357</v>
      </c>
      <c r="H22" s="11" t="n">
        <v>424</v>
      </c>
      <c r="I22" s="11" t="n">
        <f aca="false">H22+G22+F22+E22+D22+C22</f>
        <v>6172</v>
      </c>
      <c r="J22" s="11" t="n">
        <f aca="false">'表1.2.3醫學區域'!C22+'表1.2.3醫學區域'!J22+'表1.2.3地區合計'!C22</f>
        <v>8996</v>
      </c>
      <c r="K22" s="11" t="n">
        <f aca="false">'表1.2.3醫學區域'!D22+'表1.2.3醫學區域'!K22+'表1.2.3地區合計'!D22</f>
        <v>3678</v>
      </c>
      <c r="L22" s="11" t="n">
        <f aca="false">'表1.2.3醫學區域'!E22+'表1.2.3醫學區域'!L22+'表1.2.3地區合計'!E22</f>
        <v>4618</v>
      </c>
      <c r="M22" s="11" t="n">
        <f aca="false">'表1.2.3醫學區域'!F22+'表1.2.3醫學區域'!M22+'表1.2.3地區合計'!F22</f>
        <v>3597</v>
      </c>
      <c r="N22" s="11" t="n">
        <f aca="false">'表1.2.3醫學區域'!G22+'表1.2.3醫學區域'!N22+'表1.2.3地區合計'!G22</f>
        <v>4386</v>
      </c>
      <c r="O22" s="11" t="n">
        <f aca="false">'表1.2.3醫學區域'!H22+'表1.2.3醫學區域'!O22+'表1.2.3地區合計'!H22</f>
        <v>1242</v>
      </c>
      <c r="P22" s="11" t="n">
        <f aca="false">J22+K22+L22+M22+N22+O22</f>
        <v>26517</v>
      </c>
    </row>
    <row r="23" customFormat="false" ht="14.25" hidden="false" customHeight="false" outlineLevel="0" collapsed="false">
      <c r="A23" s="9"/>
      <c r="B23" s="12" t="s">
        <v>15</v>
      </c>
      <c r="C23" s="13" t="n">
        <v>36662</v>
      </c>
      <c r="D23" s="13" t="n">
        <v>37139</v>
      </c>
      <c r="E23" s="13" t="n">
        <v>45425</v>
      </c>
      <c r="F23" s="13" t="n">
        <v>35828</v>
      </c>
      <c r="G23" s="13" t="n">
        <v>56391</v>
      </c>
      <c r="H23" s="13" t="n">
        <v>5623</v>
      </c>
      <c r="I23" s="13" t="n">
        <f aca="false">H23+G23+F23+E23+D23+C23</f>
        <v>217068</v>
      </c>
      <c r="J23" s="13" t="n">
        <f aca="false">'表1.2.3醫學區域'!C23+'表1.2.3醫學區域'!J23+'表1.2.3地區合計'!C23</f>
        <v>196658</v>
      </c>
      <c r="K23" s="13" t="n">
        <f aca="false">'表1.2.3醫學區域'!D23+'表1.2.3醫學區域'!K23+'表1.2.3地區合計'!D23</f>
        <v>110720</v>
      </c>
      <c r="L23" s="13" t="n">
        <f aca="false">'表1.2.3醫學區域'!E23+'表1.2.3醫學區域'!L23+'表1.2.3地區合計'!E23</f>
        <v>146824</v>
      </c>
      <c r="M23" s="13" t="n">
        <f aca="false">'表1.2.3醫學區域'!F23+'表1.2.3醫學區域'!M23+'表1.2.3地區合計'!F23</f>
        <v>92231</v>
      </c>
      <c r="N23" s="13" t="n">
        <f aca="false">'表1.2.3醫學區域'!G23+'表1.2.3醫學區域'!N23+'表1.2.3地區合計'!G23</f>
        <v>124118</v>
      </c>
      <c r="O23" s="13" t="n">
        <f aca="false">'表1.2.3醫學區域'!H23+'表1.2.3醫學區域'!O23+'表1.2.3地區合計'!H23</f>
        <v>21609</v>
      </c>
      <c r="P23" s="13" t="n">
        <f aca="false">J23+K23+L23+M23+N23+O23</f>
        <v>692160</v>
      </c>
    </row>
    <row r="24" customFormat="false" ht="14.25" hidden="false" customHeight="false" outlineLevel="0" collapsed="false">
      <c r="A24" s="9"/>
      <c r="B24" s="14" t="s">
        <v>16</v>
      </c>
      <c r="C24" s="15" t="n">
        <v>0.0287747993336362</v>
      </c>
      <c r="D24" s="15" t="n">
        <v>0.0295212106177127</v>
      </c>
      <c r="E24" s="15" t="n">
        <v>0.0305363182477049</v>
      </c>
      <c r="F24" s="15" t="n">
        <v>0.0305619136658177</v>
      </c>
      <c r="G24" s="15" t="n">
        <v>0.0312253224532772</v>
      </c>
      <c r="H24" s="15" t="n">
        <v>0.0335337813937036</v>
      </c>
      <c r="I24" s="15" t="n">
        <v>0.0306200904354559</v>
      </c>
      <c r="J24" s="15" t="n">
        <f aca="false">J22/J23</f>
        <v>0.0457443887357748</v>
      </c>
      <c r="K24" s="15" t="n">
        <f aca="false">K22/K23</f>
        <v>0.0332189306358382</v>
      </c>
      <c r="L24" s="15" t="n">
        <f aca="false">L22/L23</f>
        <v>0.0314526235492835</v>
      </c>
      <c r="M24" s="15" t="n">
        <f aca="false">M22/M23</f>
        <v>0.0389999024189264</v>
      </c>
      <c r="N24" s="15" t="n">
        <f aca="false">N22/N23</f>
        <v>0.0353373402729661</v>
      </c>
      <c r="O24" s="15" t="n">
        <f aca="false">O22/O23</f>
        <v>0.0574760516451479</v>
      </c>
      <c r="P24" s="15" t="n">
        <f aca="false">P22/P23</f>
        <v>0.0383105062413315</v>
      </c>
    </row>
    <row r="25" customFormat="false" ht="14.25" hidden="false" customHeight="true" outlineLevel="0" collapsed="false">
      <c r="A25" s="9" t="s">
        <v>23</v>
      </c>
      <c r="B25" s="10" t="s">
        <v>14</v>
      </c>
      <c r="C25" s="11" t="n">
        <v>1094</v>
      </c>
      <c r="D25" s="11" t="n">
        <v>722</v>
      </c>
      <c r="E25" s="11" t="n">
        <v>1220</v>
      </c>
      <c r="F25" s="11" t="n">
        <v>1442</v>
      </c>
      <c r="G25" s="11" t="n">
        <v>1592</v>
      </c>
      <c r="H25" s="11" t="n">
        <v>439</v>
      </c>
      <c r="I25" s="11" t="n">
        <f aca="false">H25+G25+F25+E25+D25+C25</f>
        <v>6509</v>
      </c>
      <c r="J25" s="11" t="n">
        <f aca="false">'表1.2.3醫學區域'!C25+'表1.2.3醫學區域'!J25+'表1.2.3地區合計'!C25</f>
        <v>9186</v>
      </c>
      <c r="K25" s="11" t="n">
        <f aca="false">'表1.2.3醫學區域'!D25+'表1.2.3醫學區域'!K25+'表1.2.3地區合計'!D25</f>
        <v>3763</v>
      </c>
      <c r="L25" s="11" t="n">
        <f aca="false">'表1.2.3醫學區域'!E25+'表1.2.3醫學區域'!L25+'表1.2.3地區合計'!E25</f>
        <v>5168</v>
      </c>
      <c r="M25" s="11" t="n">
        <f aca="false">'表1.2.3醫學區域'!F25+'表1.2.3醫學區域'!M25+'表1.2.3地區合計'!F25</f>
        <v>3819</v>
      </c>
      <c r="N25" s="11" t="n">
        <f aca="false">'表1.2.3醫學區域'!G25+'表1.2.3醫學區域'!N25+'表1.2.3地區合計'!G25</f>
        <v>4726</v>
      </c>
      <c r="O25" s="11" t="n">
        <f aca="false">'表1.2.3醫學區域'!H25+'表1.2.3醫學區域'!O25+'表1.2.3地區合計'!H25</f>
        <v>1279</v>
      </c>
      <c r="P25" s="11" t="n">
        <f aca="false">J25+K25+L25+M25+N25+O25</f>
        <v>27941</v>
      </c>
    </row>
    <row r="26" customFormat="false" ht="14.25" hidden="false" customHeight="false" outlineLevel="0" collapsed="false">
      <c r="A26" s="9"/>
      <c r="B26" s="12" t="s">
        <v>15</v>
      </c>
      <c r="C26" s="13" t="n">
        <v>37174</v>
      </c>
      <c r="D26" s="13" t="n">
        <v>36132</v>
      </c>
      <c r="E26" s="13" t="n">
        <v>44215</v>
      </c>
      <c r="F26" s="13" t="n">
        <v>34399</v>
      </c>
      <c r="G26" s="13" t="n">
        <v>56286</v>
      </c>
      <c r="H26" s="13" t="n">
        <v>5867</v>
      </c>
      <c r="I26" s="13" t="n">
        <f aca="false">H26+G26+F26+E26+D26+C26</f>
        <v>214073</v>
      </c>
      <c r="J26" s="13" t="n">
        <f aca="false">'表1.2.3醫學區域'!C26+'表1.2.3醫學區域'!J26+'表1.2.3地區合計'!C26</f>
        <v>200380</v>
      </c>
      <c r="K26" s="13" t="n">
        <f aca="false">'表1.2.3醫學區域'!D26+'表1.2.3醫學區域'!K26+'表1.2.3地區合計'!D26</f>
        <v>111862</v>
      </c>
      <c r="L26" s="13" t="n">
        <f aca="false">'表1.2.3醫學區域'!E26+'表1.2.3醫學區域'!L26+'表1.2.3地區合計'!E26</f>
        <v>149069</v>
      </c>
      <c r="M26" s="13" t="n">
        <f aca="false">'表1.2.3醫學區域'!F26+'表1.2.3醫學區域'!M26+'表1.2.3地區合計'!F26</f>
        <v>96194</v>
      </c>
      <c r="N26" s="13" t="n">
        <f aca="false">'表1.2.3醫學區域'!G26+'表1.2.3醫學區域'!N26+'表1.2.3地區合計'!G26</f>
        <v>130060</v>
      </c>
      <c r="O26" s="13" t="n">
        <f aca="false">'表1.2.3醫學區域'!H26+'表1.2.3醫學區域'!O26+'表1.2.3地區合計'!H26</f>
        <v>21743</v>
      </c>
      <c r="P26" s="13" t="n">
        <f aca="false">J26+K26+L26+M26+N26+O26</f>
        <v>709308</v>
      </c>
    </row>
    <row r="27" customFormat="false" ht="14.25" hidden="false" customHeight="false" outlineLevel="0" collapsed="false">
      <c r="A27" s="9"/>
      <c r="B27" s="14" t="s">
        <v>16</v>
      </c>
      <c r="C27" s="15" t="n">
        <v>0.0285027059530968</v>
      </c>
      <c r="D27" s="15" t="n">
        <v>0.0260080865479183</v>
      </c>
      <c r="E27" s="15" t="n">
        <v>0.0303729334871203</v>
      </c>
      <c r="F27" s="15" t="n">
        <v>0.0305711987127916</v>
      </c>
      <c r="G27" s="15" t="n">
        <v>0.0310952209138321</v>
      </c>
      <c r="H27" s="15" t="n">
        <v>0.0334049825575249</v>
      </c>
      <c r="I27" s="15" t="n">
        <v>0.029808865179539</v>
      </c>
      <c r="J27" s="15" t="n">
        <f aca="false">J25/J26</f>
        <v>0.0458428984928636</v>
      </c>
      <c r="K27" s="15" t="n">
        <f aca="false">K25/K26</f>
        <v>0.0336396631563891</v>
      </c>
      <c r="L27" s="15" t="n">
        <f aca="false">L25/L26</f>
        <v>0.034668509213854</v>
      </c>
      <c r="M27" s="15" t="n">
        <f aca="false">M25/M26</f>
        <v>0.0397010208536915</v>
      </c>
      <c r="N27" s="15" t="n">
        <f aca="false">N25/N26</f>
        <v>0.0363370751960634</v>
      </c>
      <c r="O27" s="15" t="n">
        <f aca="false">O25/O26</f>
        <v>0.0588235294117647</v>
      </c>
      <c r="P27" s="15" t="n">
        <f aca="false">P25/P26</f>
        <v>0.0393919143728817</v>
      </c>
    </row>
    <row r="28" customFormat="false" ht="14.25" hidden="false" customHeight="true" outlineLevel="0" collapsed="false">
      <c r="A28" s="9" t="s">
        <v>24</v>
      </c>
      <c r="B28" s="10" t="s">
        <v>14</v>
      </c>
      <c r="C28" s="11" t="n">
        <v>1090</v>
      </c>
      <c r="D28" s="11" t="n">
        <v>722</v>
      </c>
      <c r="E28" s="11" t="n">
        <v>1072</v>
      </c>
      <c r="F28" s="11" t="n">
        <v>1191</v>
      </c>
      <c r="G28" s="11" t="n">
        <v>1447</v>
      </c>
      <c r="H28" s="11" t="n">
        <v>442</v>
      </c>
      <c r="I28" s="11" t="n">
        <f aca="false">H28+G28+F28+E28+D28+C28</f>
        <v>5964</v>
      </c>
      <c r="J28" s="11" t="n">
        <f aca="false">'表1.2.3醫學區域'!C28+'表1.2.3醫學區域'!J28+'表1.2.3地區合計'!C28</f>
        <v>8801</v>
      </c>
      <c r="K28" s="11" t="n">
        <f aca="false">'表1.2.3醫學區域'!D28+'表1.2.3醫學區域'!K28+'表1.2.3地區合計'!D28</f>
        <v>3674</v>
      </c>
      <c r="L28" s="11" t="n">
        <f aca="false">'表1.2.3醫學區域'!E28+'表1.2.3醫學區域'!L28+'表1.2.3地區合計'!E28</f>
        <v>5062</v>
      </c>
      <c r="M28" s="11" t="n">
        <f aca="false">'表1.2.3醫學區域'!F28+'表1.2.3醫學區域'!M28+'表1.2.3地區合計'!F28</f>
        <v>3771</v>
      </c>
      <c r="N28" s="11" t="n">
        <f aca="false">'表1.2.3醫學區域'!G28+'表1.2.3醫學區域'!N28+'表1.2.3地區合計'!G28</f>
        <v>4703</v>
      </c>
      <c r="O28" s="11" t="n">
        <f aca="false">'表1.2.3醫學區域'!H28+'表1.2.3醫學區域'!O28+'表1.2.3地區合計'!H28</f>
        <v>1312</v>
      </c>
      <c r="P28" s="11" t="n">
        <f aca="false">J28+K28+L28+M28+N28+O28</f>
        <v>27323</v>
      </c>
    </row>
    <row r="29" customFormat="false" ht="14.25" hidden="false" customHeight="false" outlineLevel="0" collapsed="false">
      <c r="A29" s="9"/>
      <c r="B29" s="12" t="s">
        <v>15</v>
      </c>
      <c r="C29" s="13" t="n">
        <v>35166</v>
      </c>
      <c r="D29" s="13" t="n">
        <v>35426</v>
      </c>
      <c r="E29" s="13" t="n">
        <v>39622</v>
      </c>
      <c r="F29" s="13" t="n">
        <v>24543</v>
      </c>
      <c r="G29" s="13" t="n">
        <v>48177</v>
      </c>
      <c r="H29" s="13" t="n">
        <v>5414</v>
      </c>
      <c r="I29" s="13" t="n">
        <f aca="false">H29+G29+F29+E29+D29+C29</f>
        <v>188348</v>
      </c>
      <c r="J29" s="13" t="n">
        <f aca="false">'表1.2.3醫學區域'!C29+'表1.2.3醫學區域'!J29+'表1.2.3地區合計'!C29</f>
        <v>184980</v>
      </c>
      <c r="K29" s="13" t="n">
        <f aca="false">'表1.2.3醫學區域'!D29+'表1.2.3醫學區域'!K29+'表1.2.3地區合計'!D29</f>
        <v>104683</v>
      </c>
      <c r="L29" s="13" t="n">
        <f aca="false">'表1.2.3醫學區域'!E29+'表1.2.3醫學區域'!L29+'表1.2.3地區合計'!E29</f>
        <v>140325</v>
      </c>
      <c r="M29" s="13" t="n">
        <f aca="false">'表1.2.3醫學區域'!F29+'表1.2.3醫學區域'!M29+'表1.2.3地區合計'!F29</f>
        <v>90154</v>
      </c>
      <c r="N29" s="13" t="n">
        <f aca="false">'表1.2.3醫學區域'!G29+'表1.2.3醫學區域'!N29+'表1.2.3地區合計'!G29</f>
        <v>123750</v>
      </c>
      <c r="O29" s="13" t="n">
        <f aca="false">'表1.2.3醫學區域'!H29+'表1.2.3醫學區域'!O29+'表1.2.3地區合計'!H29</f>
        <v>20173</v>
      </c>
      <c r="P29" s="13" t="n">
        <f aca="false">J29+K29+L29+M29+N29+O29</f>
        <v>664065</v>
      </c>
    </row>
    <row r="30" customFormat="false" ht="14.25" hidden="false" customHeight="false" outlineLevel="0" collapsed="false">
      <c r="A30" s="9"/>
      <c r="B30" s="14" t="s">
        <v>16</v>
      </c>
      <c r="C30" s="15" t="n">
        <v>0.028429196905176</v>
      </c>
      <c r="D30" s="15" t="n">
        <v>0.0295122708915812</v>
      </c>
      <c r="E30" s="15" t="n">
        <v>0.0308784730139083</v>
      </c>
      <c r="F30" s="15" t="n">
        <v>0.0310565110565111</v>
      </c>
      <c r="G30" s="15" t="n">
        <v>0.0310544763651849</v>
      </c>
      <c r="H30" s="15" t="n">
        <v>0.0334568554790895</v>
      </c>
      <c r="I30" s="15" t="n">
        <v>0.0306533637891652</v>
      </c>
      <c r="J30" s="15" t="n">
        <f aca="false">J28/J29</f>
        <v>0.0475781165531409</v>
      </c>
      <c r="K30" s="15" t="n">
        <f aca="false">K28/K29</f>
        <v>0.0350964339959688</v>
      </c>
      <c r="L30" s="15" t="n">
        <f aca="false">L28/L29</f>
        <v>0.0360734010333155</v>
      </c>
      <c r="M30" s="15" t="n">
        <f aca="false">M28/M29</f>
        <v>0.0418284269139472</v>
      </c>
      <c r="N30" s="15" t="n">
        <f aca="false">N28/N29</f>
        <v>0.0380040404040404</v>
      </c>
      <c r="O30" s="15" t="n">
        <f aca="false">O28/O29</f>
        <v>0.0650374262628266</v>
      </c>
      <c r="P30" s="15" t="n">
        <f aca="false">P28/P29</f>
        <v>0.0411450686303299</v>
      </c>
    </row>
    <row r="31" customFormat="false" ht="14.25" hidden="false" customHeight="true" outlineLevel="0" collapsed="false">
      <c r="A31" s="16" t="s">
        <v>25</v>
      </c>
      <c r="B31" s="10" t="s">
        <v>14</v>
      </c>
      <c r="C31" s="11" t="n">
        <f aca="false">C19+C22+C25+C28</f>
        <v>4286</v>
      </c>
      <c r="D31" s="11" t="n">
        <f aca="false">D19+D22+D25+D28</f>
        <v>2758</v>
      </c>
      <c r="E31" s="11" t="n">
        <f aca="false">E19+E22+E25+E28</f>
        <v>4277</v>
      </c>
      <c r="F31" s="11" t="n">
        <f aca="false">F19+F22+F25+F28</f>
        <v>5772</v>
      </c>
      <c r="G31" s="11" t="n">
        <f aca="false">G19+G22+G25+G28</f>
        <v>5737</v>
      </c>
      <c r="H31" s="11" t="n">
        <f aca="false">H19+H22+H25+H28</f>
        <v>1672</v>
      </c>
      <c r="I31" s="11" t="n">
        <f aca="false">I19+I22+I25+I28</f>
        <v>24502</v>
      </c>
      <c r="J31" s="11" t="n">
        <f aca="false">J19+J22+J25+J28</f>
        <v>35053</v>
      </c>
      <c r="K31" s="11" t="n">
        <f aca="false">K19+K22+K25+K28</f>
        <v>14504</v>
      </c>
      <c r="L31" s="11" t="n">
        <f aca="false">L19+L22+L25+L28</f>
        <v>19157</v>
      </c>
      <c r="M31" s="11" t="n">
        <f aca="false">M19+M22+M25+M28</f>
        <v>14577</v>
      </c>
      <c r="N31" s="11" t="n">
        <f aca="false">N19+N22+N25+N28</f>
        <v>17995</v>
      </c>
      <c r="O31" s="11" t="n">
        <f aca="false">O19+O22+O25+O28</f>
        <v>4911</v>
      </c>
      <c r="P31" s="11" t="n">
        <f aca="false">P19+P22+P25+P28</f>
        <v>106197</v>
      </c>
    </row>
    <row r="32" customFormat="false" ht="14.25" hidden="false" customHeight="false" outlineLevel="0" collapsed="false">
      <c r="A32" s="16"/>
      <c r="B32" s="12" t="s">
        <v>15</v>
      </c>
      <c r="C32" s="13" t="n">
        <f aca="false">C20+C23+C26+C29</f>
        <v>143447</v>
      </c>
      <c r="D32" s="13" t="n">
        <f aca="false">D20+D23+D26+D29</f>
        <v>143815</v>
      </c>
      <c r="E32" s="13" t="n">
        <f aca="false">E20+E23+E26+E29</f>
        <v>172194</v>
      </c>
      <c r="F32" s="13" t="n">
        <f aca="false">F20+F23+F26+F29</f>
        <v>128906</v>
      </c>
      <c r="G32" s="13" t="n">
        <f aca="false">G20+G23+G26+G29</f>
        <v>214644</v>
      </c>
      <c r="H32" s="13" t="n">
        <f aca="false">H20+H23+H26+H29</f>
        <v>22107</v>
      </c>
      <c r="I32" s="13" t="n">
        <f aca="false">I20+I23+I26+I29</f>
        <v>825113</v>
      </c>
      <c r="J32" s="13" t="n">
        <f aca="false">J20+J23+J26+J29</f>
        <v>764444</v>
      </c>
      <c r="K32" s="13" t="n">
        <f aca="false">K20+K23+K26+K29</f>
        <v>431633</v>
      </c>
      <c r="L32" s="13" t="n">
        <f aca="false">L20+L23+L26+L29</f>
        <v>572788</v>
      </c>
      <c r="M32" s="13" t="n">
        <f aca="false">M20+M23+M26+M29</f>
        <v>366914</v>
      </c>
      <c r="N32" s="13" t="n">
        <f aca="false">N20+N23+N26+N29</f>
        <v>497412</v>
      </c>
      <c r="O32" s="13" t="n">
        <f aca="false">O20+O23+O26+O29</f>
        <v>83333</v>
      </c>
      <c r="P32" s="13" t="n">
        <f aca="false">P20+P23+P26+P29</f>
        <v>2716524</v>
      </c>
    </row>
    <row r="33" customFormat="false" ht="15" hidden="false" customHeight="false" outlineLevel="0" collapsed="false">
      <c r="A33" s="16"/>
      <c r="B33" s="17" t="s">
        <v>16</v>
      </c>
      <c r="C33" s="18" t="n">
        <v>0.0286045933173037</v>
      </c>
      <c r="D33" s="18" t="n">
        <v>0.0285632762167926</v>
      </c>
      <c r="E33" s="18" t="n">
        <v>0.0305641306713308</v>
      </c>
      <c r="F33" s="18" t="n">
        <v>0.0306737058267105</v>
      </c>
      <c r="G33" s="18" t="n">
        <v>0.0311430892041119</v>
      </c>
      <c r="H33" s="18" t="n">
        <v>0.0334748717767636</v>
      </c>
      <c r="I33" s="18" t="n">
        <v>0.0304137569062987</v>
      </c>
      <c r="J33" s="18" t="n">
        <f aca="false">J31/J32</f>
        <v>0.045854241775722</v>
      </c>
      <c r="K33" s="18" t="n">
        <f aca="false">K31/K32</f>
        <v>0.0336026207449384</v>
      </c>
      <c r="L33" s="18" t="n">
        <f aca="false">L31/L32</f>
        <v>0.0334451839074841</v>
      </c>
      <c r="M33" s="18" t="n">
        <f aca="false">M31/M32</f>
        <v>0.0397286557612956</v>
      </c>
      <c r="N33" s="18" t="n">
        <f aca="false">N31/N32</f>
        <v>0.0361772534639293</v>
      </c>
      <c r="O33" s="18" t="n">
        <f aca="false">O31/O32</f>
        <v>0.0589322357289429</v>
      </c>
      <c r="P33" s="18" t="n">
        <f aca="false">P31/P32</f>
        <v>0.0390929732260786</v>
      </c>
    </row>
    <row r="34" customFormat="false" ht="15" hidden="false" customHeight="true" outlineLevel="0" collapsed="false">
      <c r="A34" s="19" t="s">
        <v>26</v>
      </c>
      <c r="B34" s="12" t="s">
        <v>14</v>
      </c>
      <c r="C34" s="11" t="n">
        <v>1378</v>
      </c>
      <c r="D34" s="11" t="n">
        <v>720</v>
      </c>
      <c r="E34" s="11" t="n">
        <v>1169</v>
      </c>
      <c r="F34" s="11" t="n">
        <v>1141</v>
      </c>
      <c r="G34" s="11" t="n">
        <v>1377</v>
      </c>
      <c r="H34" s="11" t="n">
        <v>409</v>
      </c>
      <c r="I34" s="11" t="n">
        <f aca="false">H34+G34+F34+E34+D34+C34</f>
        <v>6194</v>
      </c>
      <c r="J34" s="11" t="n">
        <f aca="false">'表1.2.3醫學區域'!C34+'表1.2.3醫學區域'!J34+'表1.2.3地區合計'!C34</f>
        <v>8886</v>
      </c>
      <c r="K34" s="11" t="n">
        <f aca="false">'表1.2.3醫學區域'!D34+'表1.2.3醫學區域'!K34+'表1.2.3地區合計'!D34</f>
        <v>3533</v>
      </c>
      <c r="L34" s="11" t="n">
        <f aca="false">'表1.2.3醫學區域'!E34+'表1.2.3醫學區域'!L34+'表1.2.3地區合計'!E34</f>
        <v>4916</v>
      </c>
      <c r="M34" s="11" t="n">
        <f aca="false">'表1.2.3醫學區域'!F34+'表1.2.3醫學區域'!M34+'表1.2.3地區合計'!F34</f>
        <v>3630</v>
      </c>
      <c r="N34" s="11" t="n">
        <f aca="false">'表1.2.3醫學區域'!G34+'表1.2.3醫學區域'!N34+'表1.2.3地區合計'!G34</f>
        <v>4449</v>
      </c>
      <c r="O34" s="11" t="n">
        <f aca="false">'表1.2.3醫學區域'!H34+'表1.2.3醫學區域'!O34+'表1.2.3地區合計'!H34</f>
        <v>1205</v>
      </c>
      <c r="P34" s="13" t="n">
        <f aca="false">J34+K34+L34+M34+N34+O34</f>
        <v>26619</v>
      </c>
    </row>
    <row r="35" customFormat="false" ht="14.25" hidden="false" customHeight="false" outlineLevel="0" collapsed="false">
      <c r="A35" s="19"/>
      <c r="B35" s="12" t="s">
        <v>15</v>
      </c>
      <c r="C35" s="13" t="n">
        <v>33803</v>
      </c>
      <c r="D35" s="13" t="n">
        <v>37910</v>
      </c>
      <c r="E35" s="13" t="n">
        <v>39909</v>
      </c>
      <c r="F35" s="13" t="n">
        <v>26096</v>
      </c>
      <c r="G35" s="13" t="n">
        <v>46268</v>
      </c>
      <c r="H35" s="13" t="n">
        <v>5297</v>
      </c>
      <c r="I35" s="13" t="n">
        <f aca="false">H35+G35+F35+E35+D35+C35</f>
        <v>189283</v>
      </c>
      <c r="J35" s="13" t="n">
        <f aca="false">'表1.2.3醫學區域'!C35+'表1.2.3醫學區域'!J35+'表1.2.3地區合計'!C35</f>
        <v>185354</v>
      </c>
      <c r="K35" s="13" t="n">
        <f aca="false">'表1.2.3醫學區域'!D35+'表1.2.3醫學區域'!K35+'表1.2.3地區合計'!D35</f>
        <v>108007</v>
      </c>
      <c r="L35" s="13" t="n">
        <f aca="false">'表1.2.3醫學區域'!E35+'表1.2.3醫學區域'!L35+'表1.2.3地區合計'!E35</f>
        <v>142429</v>
      </c>
      <c r="M35" s="13" t="n">
        <f aca="false">'表1.2.3醫學區域'!F35+'表1.2.3醫學區域'!M35+'表1.2.3地區合計'!F35</f>
        <v>92653</v>
      </c>
      <c r="N35" s="13" t="n">
        <f aca="false">'表1.2.3醫學區域'!G35+'表1.2.3醫學區域'!N35+'表1.2.3地區合計'!G35</f>
        <v>119034</v>
      </c>
      <c r="O35" s="13" t="n">
        <f aca="false">'表1.2.3醫學區域'!H35+'表1.2.3醫學區域'!O35+'表1.2.3地區合計'!H35</f>
        <v>20178</v>
      </c>
      <c r="P35" s="13" t="n">
        <f aca="false">J35+K35+L35+M35+N35+O35</f>
        <v>667655</v>
      </c>
    </row>
    <row r="36" customFormat="false" ht="14.25" hidden="false" customHeight="false" outlineLevel="0" collapsed="false">
      <c r="A36" s="19"/>
      <c r="B36" s="14" t="s">
        <v>16</v>
      </c>
      <c r="C36" s="15" t="n">
        <v>0.0290471672125126</v>
      </c>
      <c r="D36" s="15" t="n">
        <v>0.030081609413551</v>
      </c>
      <c r="E36" s="15" t="n">
        <v>0.0309883019974584</v>
      </c>
      <c r="F36" s="15" t="n">
        <v>0.0308292682926829</v>
      </c>
      <c r="G36" s="15" t="n">
        <v>0.0315873650539784</v>
      </c>
      <c r="H36" s="15" t="n">
        <v>0.0335551465382982</v>
      </c>
      <c r="I36" s="15" t="n">
        <v>0.0309531056373242</v>
      </c>
      <c r="J36" s="15" t="n">
        <f aca="false">J34/J35</f>
        <v>0.0479406972603774</v>
      </c>
      <c r="K36" s="15" t="n">
        <f aca="false">K34/K35</f>
        <v>0.0327108428157434</v>
      </c>
      <c r="L36" s="15" t="n">
        <f aca="false">L34/L35</f>
        <v>0.0345154427820177</v>
      </c>
      <c r="M36" s="15" t="n">
        <f aca="false">M34/M35</f>
        <v>0.0391784399857533</v>
      </c>
      <c r="N36" s="15" t="n">
        <f aca="false">N34/N35</f>
        <v>0.0373758758001915</v>
      </c>
      <c r="O36" s="15" t="n">
        <f aca="false">O34/O35</f>
        <v>0.059718505302805</v>
      </c>
      <c r="P36" s="15" t="n">
        <f aca="false">P34/P35</f>
        <v>0.0398693936239525</v>
      </c>
    </row>
    <row r="37" customFormat="false" ht="14.25" hidden="false" customHeight="true" outlineLevel="0" collapsed="false">
      <c r="A37" s="9" t="s">
        <v>27</v>
      </c>
      <c r="B37" s="10" t="s">
        <v>14</v>
      </c>
      <c r="C37" s="11" t="n">
        <v>1111</v>
      </c>
      <c r="D37" s="11" t="n">
        <v>925</v>
      </c>
      <c r="E37" s="11" t="n">
        <v>1154</v>
      </c>
      <c r="F37" s="11" t="n">
        <v>1223</v>
      </c>
      <c r="G37" s="11" t="n">
        <v>1617</v>
      </c>
      <c r="H37" s="11" t="n">
        <v>479</v>
      </c>
      <c r="I37" s="11" t="n">
        <f aca="false">H37+G37+F37+E37+D37+C37</f>
        <v>6509</v>
      </c>
      <c r="J37" s="11" t="n">
        <f aca="false">'表1.2.3醫學區域'!C37+'表1.2.3醫學區域'!J37+'表1.2.3地區合計'!C37</f>
        <v>8466</v>
      </c>
      <c r="K37" s="11" t="n">
        <f aca="false">'表1.2.3醫學區域'!D37+'表1.2.3醫學區域'!K37+'表1.2.3地區合計'!D37</f>
        <v>3759</v>
      </c>
      <c r="L37" s="11" t="n">
        <f aca="false">'表1.2.3醫學區域'!E37+'表1.2.3醫學區域'!L37+'表1.2.3地區合計'!E37</f>
        <v>5110</v>
      </c>
      <c r="M37" s="11" t="n">
        <f aca="false">'表1.2.3醫學區域'!F37+'表1.2.3醫學區域'!M37+'表1.2.3地區合計'!F37</f>
        <v>3666</v>
      </c>
      <c r="N37" s="11" t="n">
        <f aca="false">'表1.2.3醫學區域'!G37+'表1.2.3醫學區域'!N37+'表1.2.3地區合計'!G37</f>
        <v>4508</v>
      </c>
      <c r="O37" s="11" t="n">
        <f aca="false">'表1.2.3醫學區域'!H37+'表1.2.3醫學區域'!O37+'表1.2.3地區合計'!H37</f>
        <v>1338</v>
      </c>
      <c r="P37" s="11" t="n">
        <f aca="false">J37+K37+L37+M37+N37+O37</f>
        <v>26847</v>
      </c>
    </row>
    <row r="38" customFormat="false" ht="14.25" hidden="false" customHeight="false" outlineLevel="0" collapsed="false">
      <c r="A38" s="9"/>
      <c r="B38" s="12" t="s">
        <v>15</v>
      </c>
      <c r="C38" s="13" t="n">
        <v>29014</v>
      </c>
      <c r="D38" s="13" t="n">
        <v>32559</v>
      </c>
      <c r="E38" s="13" t="n">
        <v>35818</v>
      </c>
      <c r="F38" s="13" t="n">
        <v>23885</v>
      </c>
      <c r="G38" s="13" t="n">
        <v>42000</v>
      </c>
      <c r="H38" s="13" t="n">
        <v>5493</v>
      </c>
      <c r="I38" s="13" t="n">
        <f aca="false">H38+G38+F38+E38+D38+C38</f>
        <v>168769</v>
      </c>
      <c r="J38" s="13" t="n">
        <f aca="false">'表1.2.3醫學區域'!C38+'表1.2.3醫學區域'!J38+'表1.2.3地區合計'!C38</f>
        <v>138522</v>
      </c>
      <c r="K38" s="13" t="n">
        <f aca="false">'表1.2.3醫學區域'!D38+'表1.2.3醫學區域'!K38+'表1.2.3地區合計'!D38</f>
        <v>85717</v>
      </c>
      <c r="L38" s="13" t="n">
        <f aca="false">'表1.2.3醫學區域'!E38+'表1.2.3醫學區域'!L38+'表1.2.3地區合計'!E38</f>
        <v>118328</v>
      </c>
      <c r="M38" s="13" t="n">
        <f aca="false">'表1.2.3醫學區域'!F38+'表1.2.3醫學區域'!M38+'表1.2.3地區合計'!F38</f>
        <v>79095</v>
      </c>
      <c r="N38" s="13" t="n">
        <f aca="false">'表1.2.3醫學區域'!G38+'表1.2.3醫學區域'!N38+'表1.2.3地區合計'!G38</f>
        <v>96528</v>
      </c>
      <c r="O38" s="13" t="n">
        <f aca="false">'表1.2.3醫學區域'!H38+'表1.2.3醫學區域'!O38+'表1.2.3地區合計'!H38</f>
        <v>18332</v>
      </c>
      <c r="P38" s="13" t="n">
        <f aca="false">J38+K38+L38+M38+N38+O38</f>
        <v>536522</v>
      </c>
    </row>
    <row r="39" customFormat="false" ht="14.25" hidden="false" customHeight="false" outlineLevel="0" collapsed="false">
      <c r="A39" s="9"/>
      <c r="B39" s="14" t="s">
        <v>16</v>
      </c>
      <c r="C39" s="15" t="n">
        <v>0.0284385780710964</v>
      </c>
      <c r="D39" s="15" t="n">
        <v>0.0295627820133811</v>
      </c>
      <c r="E39" s="15" t="n">
        <v>0.0307468477206596</v>
      </c>
      <c r="F39" s="15" t="n">
        <v>0.0301584271807597</v>
      </c>
      <c r="G39" s="15" t="n">
        <v>0.0317343420480032</v>
      </c>
      <c r="H39" s="15" t="n">
        <v>0.0334911326220589</v>
      </c>
      <c r="I39" s="15" t="n">
        <v>0.0306053877954767</v>
      </c>
      <c r="J39" s="15" t="n">
        <f aca="false">J37/J38</f>
        <v>0.061116645731364</v>
      </c>
      <c r="K39" s="15" t="n">
        <f aca="false">K37/K38</f>
        <v>0.0438536113023088</v>
      </c>
      <c r="L39" s="15" t="n">
        <f aca="false">L37/L38</f>
        <v>0.0431850449597728</v>
      </c>
      <c r="M39" s="15" t="n">
        <f aca="false">M37/M38</f>
        <v>0.0463493267589607</v>
      </c>
      <c r="N39" s="15" t="n">
        <f aca="false">N37/N38</f>
        <v>0.0467014752196254</v>
      </c>
      <c r="O39" s="15" t="n">
        <f aca="false">O37/O38</f>
        <v>0.0729871263364608</v>
      </c>
      <c r="P39" s="15" t="n">
        <f aca="false">P37/P38</f>
        <v>0.0500389546001842</v>
      </c>
    </row>
    <row r="40" customFormat="false" ht="14.25" hidden="false" customHeight="true" outlineLevel="0" collapsed="false">
      <c r="A40" s="9" t="s">
        <v>28</v>
      </c>
      <c r="B40" s="10" t="s">
        <v>14</v>
      </c>
      <c r="C40" s="11" t="n">
        <v>1192</v>
      </c>
      <c r="D40" s="11" t="n">
        <v>855</v>
      </c>
      <c r="E40" s="11" t="n">
        <v>1231</v>
      </c>
      <c r="F40" s="11" t="n">
        <v>1133</v>
      </c>
      <c r="G40" s="11" t="n">
        <v>1717</v>
      </c>
      <c r="H40" s="11" t="n">
        <v>356</v>
      </c>
      <c r="I40" s="11" t="n">
        <f aca="false">H40+G40+F40+E40+D40+C40</f>
        <v>6484</v>
      </c>
      <c r="J40" s="11" t="n">
        <f aca="false">'表1.2.3醫學區域'!C40+'表1.2.3醫學區域'!J40+'表1.2.3地區合計'!C40</f>
        <v>8077</v>
      </c>
      <c r="K40" s="11" t="n">
        <f aca="false">'表1.2.3醫學區域'!D40+'表1.2.3醫學區域'!K40+'表1.2.3地區合計'!D40</f>
        <v>3668</v>
      </c>
      <c r="L40" s="11" t="n">
        <f aca="false">'表1.2.3醫學區域'!E40+'表1.2.3醫學區域'!L40+'表1.2.3地區合計'!E40</f>
        <v>5419</v>
      </c>
      <c r="M40" s="11" t="n">
        <f aca="false">'表1.2.3醫學區域'!F40+'表1.2.3醫學區域'!M40+'表1.2.3地區合計'!F40</f>
        <v>3736</v>
      </c>
      <c r="N40" s="11" t="n">
        <f aca="false">'表1.2.3醫學區域'!G40+'表1.2.3醫學區域'!N40+'表1.2.3地區合計'!G40</f>
        <v>4605</v>
      </c>
      <c r="O40" s="11" t="n">
        <f aca="false">'表1.2.3醫學區域'!H40+'表1.2.3醫學區域'!O40+'表1.2.3地區合計'!H40</f>
        <v>1197</v>
      </c>
      <c r="P40" s="11" t="n">
        <f aca="false">J40+K40+L40+M40+N40+O40</f>
        <v>26702</v>
      </c>
    </row>
    <row r="41" customFormat="false" ht="14.25" hidden="false" customHeight="false" outlineLevel="0" collapsed="false">
      <c r="A41" s="9"/>
      <c r="B41" s="12" t="s">
        <v>15</v>
      </c>
      <c r="C41" s="13" t="n">
        <v>32339</v>
      </c>
      <c r="D41" s="13" t="n">
        <v>36791</v>
      </c>
      <c r="E41" s="13" t="n">
        <v>39113</v>
      </c>
      <c r="F41" s="13" t="n">
        <v>25158</v>
      </c>
      <c r="G41" s="13" t="n">
        <v>46723</v>
      </c>
      <c r="H41" s="13" t="n">
        <v>5806</v>
      </c>
      <c r="I41" s="13" t="n">
        <f aca="false">H41+G41+F41+E41+D41+C41</f>
        <v>185930</v>
      </c>
      <c r="J41" s="13" t="n">
        <f aca="false">'表1.2.3醫學區域'!C41+'表1.2.3醫學區域'!J41+'表1.2.3地區合計'!C41</f>
        <v>171322</v>
      </c>
      <c r="K41" s="13" t="n">
        <f aca="false">'表1.2.3醫學區域'!D41+'表1.2.3醫學區域'!K41+'表1.2.3地區合計'!D41</f>
        <v>104100</v>
      </c>
      <c r="L41" s="13" t="n">
        <f aca="false">'表1.2.3醫學區域'!E41+'表1.2.3醫學區域'!L41+'表1.2.3地區合計'!E41</f>
        <v>137858</v>
      </c>
      <c r="M41" s="13" t="n">
        <f aca="false">'表1.2.3醫學區域'!F41+'表1.2.3醫學區域'!M41+'表1.2.3地區合計'!F41</f>
        <v>90022</v>
      </c>
      <c r="N41" s="13" t="n">
        <f aca="false">'表1.2.3醫學區域'!G41+'表1.2.3醫學區域'!N41+'表1.2.3地區合計'!G41</f>
        <v>115637</v>
      </c>
      <c r="O41" s="13" t="n">
        <f aca="false">'表1.2.3醫學區域'!H41+'表1.2.3醫學區域'!O41+'表1.2.3地區合計'!H41</f>
        <v>19996</v>
      </c>
      <c r="P41" s="13" t="n">
        <f aca="false">J41+K41+L41+M41+N41+O41</f>
        <v>638935</v>
      </c>
    </row>
    <row r="42" customFormat="false" ht="14.25" hidden="false" customHeight="false" outlineLevel="0" collapsed="false">
      <c r="A42" s="9"/>
      <c r="B42" s="14" t="s">
        <v>16</v>
      </c>
      <c r="C42" s="15" t="n">
        <v>0.0282849982098102</v>
      </c>
      <c r="D42" s="15" t="n">
        <v>0.0298071486902444</v>
      </c>
      <c r="E42" s="15" t="n">
        <v>0.0302875562505984</v>
      </c>
      <c r="F42" s="15" t="n">
        <v>0.0301883191245706</v>
      </c>
      <c r="G42" s="15" t="n">
        <v>0.0316802566501805</v>
      </c>
      <c r="H42" s="15" t="n">
        <v>0.0335290372780647</v>
      </c>
      <c r="I42" s="15" t="n">
        <v>0.0305440610559196</v>
      </c>
      <c r="J42" s="15" t="n">
        <f aca="false">J40/J41</f>
        <v>0.0471451418965457</v>
      </c>
      <c r="K42" s="15" t="n">
        <f aca="false">K40/K41</f>
        <v>0.0352353506243996</v>
      </c>
      <c r="L42" s="15" t="n">
        <f aca="false">L40/L41</f>
        <v>0.0393085638845769</v>
      </c>
      <c r="M42" s="15" t="n">
        <f aca="false">M40/M41</f>
        <v>0.0415009664304281</v>
      </c>
      <c r="N42" s="15" t="n">
        <f aca="false">N40/N41</f>
        <v>0.0398228940564006</v>
      </c>
      <c r="O42" s="15" t="n">
        <f aca="false">O40/O41</f>
        <v>0.0598619723944789</v>
      </c>
      <c r="P42" s="15" t="n">
        <f aca="false">P40/P41</f>
        <v>0.0417914185324016</v>
      </c>
    </row>
    <row r="43" customFormat="false" ht="14.25" hidden="false" customHeight="true" outlineLevel="0" collapsed="false">
      <c r="A43" s="9" t="s">
        <v>29</v>
      </c>
      <c r="B43" s="10" t="s">
        <v>14</v>
      </c>
      <c r="C43" s="11" t="n">
        <v>1373</v>
      </c>
      <c r="D43" s="11" t="n">
        <v>878</v>
      </c>
      <c r="E43" s="11" t="n">
        <v>1324</v>
      </c>
      <c r="F43" s="11" t="n">
        <v>1238</v>
      </c>
      <c r="G43" s="11" t="n">
        <v>1465</v>
      </c>
      <c r="H43" s="11" t="n">
        <v>446</v>
      </c>
      <c r="I43" s="11" t="n">
        <f aca="false">H43+G43+F43+E43+D43+C43</f>
        <v>6724</v>
      </c>
      <c r="J43" s="11" t="n">
        <f aca="false">'表1.2.3醫學區域'!C43+'表1.2.3醫學區域'!J43+'表1.2.3地區合計'!C43</f>
        <v>9691</v>
      </c>
      <c r="K43" s="11" t="n">
        <f aca="false">'表1.2.3醫學區域'!D43+'表1.2.3醫學區域'!K43+'表1.2.3地區合計'!D43</f>
        <v>4161</v>
      </c>
      <c r="L43" s="11" t="n">
        <f aca="false">'表1.2.3醫學區域'!E43+'表1.2.3醫學區域'!L43+'表1.2.3地區合計'!E43</f>
        <v>5539</v>
      </c>
      <c r="M43" s="11" t="n">
        <f aca="false">'表1.2.3醫學區域'!F43+'表1.2.3醫學區域'!M43+'表1.2.3地區合計'!F43</f>
        <v>4232</v>
      </c>
      <c r="N43" s="11" t="n">
        <f aca="false">'表1.2.3醫學區域'!G43+'表1.2.3醫學區域'!N43+'表1.2.3地區合計'!G43</f>
        <v>5066</v>
      </c>
      <c r="O43" s="11" t="n">
        <f aca="false">'表1.2.3醫學區域'!H43+'表1.2.3醫學區域'!O43+'表1.2.3地區合計'!H43</f>
        <v>1494</v>
      </c>
      <c r="P43" s="11" t="n">
        <f aca="false">J43+K43+L43+M43+N43+O43</f>
        <v>30183</v>
      </c>
    </row>
    <row r="44" customFormat="false" ht="14.25" hidden="false" customHeight="false" outlineLevel="0" collapsed="false">
      <c r="A44" s="9"/>
      <c r="B44" s="12" t="s">
        <v>15</v>
      </c>
      <c r="C44" s="13" t="n">
        <v>32295</v>
      </c>
      <c r="D44" s="13" t="n">
        <v>32687</v>
      </c>
      <c r="E44" s="13" t="n">
        <v>39885</v>
      </c>
      <c r="F44" s="13" t="n">
        <v>25944</v>
      </c>
      <c r="G44" s="13" t="n">
        <v>46877</v>
      </c>
      <c r="H44" s="13" t="n">
        <v>6217</v>
      </c>
      <c r="I44" s="13" t="n">
        <f aca="false">H44+G44+F44+E44+D44+C44</f>
        <v>183905</v>
      </c>
      <c r="J44" s="13" t="n">
        <f aca="false">'表1.2.3醫學區域'!C44+'表1.2.3醫學區域'!J44+'表1.2.3地區合計'!C44</f>
        <v>181912</v>
      </c>
      <c r="K44" s="13" t="n">
        <f aca="false">'表1.2.3醫學區域'!D44+'表1.2.3醫學區域'!K44+'表1.2.3地區合計'!D44</f>
        <v>104328</v>
      </c>
      <c r="L44" s="13" t="n">
        <f aca="false">'表1.2.3醫學區域'!E44+'表1.2.3醫學區域'!L44+'表1.2.3地區合計'!E44</f>
        <v>140662</v>
      </c>
      <c r="M44" s="13" t="n">
        <f aca="false">'表1.2.3醫學區域'!F44+'表1.2.3醫學區域'!M44+'表1.2.3地區合計'!F44</f>
        <v>92735</v>
      </c>
      <c r="N44" s="13" t="n">
        <f aca="false">'表1.2.3醫學區域'!G44+'表1.2.3醫學區域'!N44+'表1.2.3地區合計'!G44</f>
        <v>121070</v>
      </c>
      <c r="O44" s="13" t="n">
        <f aca="false">'表1.2.3醫學區域'!H44+'表1.2.3醫學區域'!O44+'表1.2.3地區合計'!H44</f>
        <v>20803</v>
      </c>
      <c r="P44" s="13" t="n">
        <f aca="false">J44+K44+L44+M44+N44+O44</f>
        <v>661510</v>
      </c>
    </row>
    <row r="45" customFormat="false" ht="14.25" hidden="false" customHeight="false" outlineLevel="0" collapsed="false">
      <c r="A45" s="9"/>
      <c r="B45" s="14" t="s">
        <v>16</v>
      </c>
      <c r="C45" s="15" t="n">
        <v>0.0280290934894447</v>
      </c>
      <c r="D45" s="15" t="n">
        <v>0.0299346651589396</v>
      </c>
      <c r="E45" s="15" t="n">
        <v>0.0302181181340551</v>
      </c>
      <c r="F45" s="15" t="n">
        <v>0.0299971521690979</v>
      </c>
      <c r="G45" s="15" t="n">
        <v>0.031584207896052</v>
      </c>
      <c r="H45" s="15" t="n">
        <v>0.0336074872376631</v>
      </c>
      <c r="I45" s="15" t="n">
        <v>0.0304672827186191</v>
      </c>
      <c r="J45" s="15" t="n">
        <f aca="false">J43/J44</f>
        <v>0.0532730111262589</v>
      </c>
      <c r="K45" s="15" t="n">
        <f aca="false">K43/K44</f>
        <v>0.0398838279273062</v>
      </c>
      <c r="L45" s="15" t="n">
        <f aca="false">L43/L44</f>
        <v>0.0393780836331063</v>
      </c>
      <c r="M45" s="15" t="n">
        <f aca="false">M43/M44</f>
        <v>0.0456354127352132</v>
      </c>
      <c r="N45" s="15" t="n">
        <f aca="false">N43/N44</f>
        <v>0.0418435615759478</v>
      </c>
      <c r="O45" s="15" t="n">
        <f aca="false">O43/O44</f>
        <v>0.0718165649185214</v>
      </c>
      <c r="P45" s="15" t="n">
        <f aca="false">P43/P44</f>
        <v>0.0456274281567928</v>
      </c>
    </row>
    <row r="46" customFormat="false" ht="14.25" hidden="false" customHeight="true" outlineLevel="0" collapsed="false">
      <c r="A46" s="16" t="s">
        <v>30</v>
      </c>
      <c r="B46" s="10" t="s">
        <v>14</v>
      </c>
      <c r="C46" s="11" t="n">
        <f aca="false">C34+C37+C40+C43</f>
        <v>5054</v>
      </c>
      <c r="D46" s="11" t="n">
        <f aca="false">D34+D37+D40+D43</f>
        <v>3378</v>
      </c>
      <c r="E46" s="11" t="n">
        <f aca="false">E34+E37+E40+E43</f>
        <v>4878</v>
      </c>
      <c r="F46" s="11" t="n">
        <f aca="false">F34+F37+F40+F43</f>
        <v>4735</v>
      </c>
      <c r="G46" s="11" t="n">
        <f aca="false">G34+G37+G40+G43</f>
        <v>6176</v>
      </c>
      <c r="H46" s="11" t="n">
        <f aca="false">H34+H37+H40+H43</f>
        <v>1690</v>
      </c>
      <c r="I46" s="11" t="n">
        <f aca="false">H46+G46+F46+E46+D46+C46</f>
        <v>25911</v>
      </c>
      <c r="J46" s="11" t="n">
        <f aca="false">J34+J37+J40+J43</f>
        <v>35120</v>
      </c>
      <c r="K46" s="11" t="n">
        <f aca="false">K34+K37+K40+K43</f>
        <v>15121</v>
      </c>
      <c r="L46" s="11" t="n">
        <f aca="false">L34+L37+L40+L43</f>
        <v>20984</v>
      </c>
      <c r="M46" s="11" t="n">
        <f aca="false">M34+M37+M40+M43</f>
        <v>15264</v>
      </c>
      <c r="N46" s="11" t="n">
        <f aca="false">N34+N37+N40+N43</f>
        <v>18628</v>
      </c>
      <c r="O46" s="11" t="n">
        <f aca="false">O34+O37+O40+O43</f>
        <v>5234</v>
      </c>
      <c r="P46" s="11" t="n">
        <f aca="false">P34+P37+P40+P43</f>
        <v>110351</v>
      </c>
    </row>
    <row r="47" customFormat="false" ht="14.25" hidden="false" customHeight="false" outlineLevel="0" collapsed="false">
      <c r="A47" s="16"/>
      <c r="B47" s="12" t="s">
        <v>15</v>
      </c>
      <c r="C47" s="13" t="n">
        <f aca="false">C35+C38+C41+C44</f>
        <v>127451</v>
      </c>
      <c r="D47" s="13" t="n">
        <f aca="false">D35+D38+D41+D44</f>
        <v>139947</v>
      </c>
      <c r="E47" s="13" t="n">
        <f aca="false">E35+E38+E41+E44</f>
        <v>154725</v>
      </c>
      <c r="F47" s="13" t="n">
        <f aca="false">F35+F38+F41+F44</f>
        <v>101083</v>
      </c>
      <c r="G47" s="13" t="n">
        <f aca="false">G35+G38+G41+G44</f>
        <v>181868</v>
      </c>
      <c r="H47" s="13" t="n">
        <f aca="false">H35+H38+H41+H44</f>
        <v>22813</v>
      </c>
      <c r="I47" s="13" t="n">
        <f aca="false">H47+G47+F47+E47+D47+C47</f>
        <v>727887</v>
      </c>
      <c r="J47" s="13" t="n">
        <f aca="false">J35+J38+J41+J44</f>
        <v>677110</v>
      </c>
      <c r="K47" s="13" t="n">
        <f aca="false">K35+K38+K41+K44</f>
        <v>402152</v>
      </c>
      <c r="L47" s="13" t="n">
        <f aca="false">L35+L38+L41+L44</f>
        <v>539277</v>
      </c>
      <c r="M47" s="13" t="n">
        <f aca="false">M35+M38+M41+M44</f>
        <v>354505</v>
      </c>
      <c r="N47" s="13" t="n">
        <f aca="false">N35+N38+N41+N44</f>
        <v>452269</v>
      </c>
      <c r="O47" s="13" t="n">
        <f aca="false">O35+O38+O41+O44</f>
        <v>79309</v>
      </c>
      <c r="P47" s="13" t="n">
        <f aca="false">P35+P38+P41+P44</f>
        <v>2504622</v>
      </c>
    </row>
    <row r="48" customFormat="false" ht="15" hidden="false" customHeight="false" outlineLevel="0" collapsed="false">
      <c r="A48" s="16"/>
      <c r="B48" s="17" t="s">
        <v>16</v>
      </c>
      <c r="C48" s="18" t="n">
        <v>0.0284452243820494</v>
      </c>
      <c r="D48" s="18" t="n">
        <v>0.0298454753066558</v>
      </c>
      <c r="E48" s="18" t="n">
        <v>0.030557186165636</v>
      </c>
      <c r="F48" s="18" t="n">
        <v>0.0302899627065316</v>
      </c>
      <c r="G48" s="18" t="n">
        <v>0.0316464147416211</v>
      </c>
      <c r="H48" s="18" t="n">
        <v>0.0335456475583864</v>
      </c>
      <c r="I48" s="18" t="n">
        <v>0.0306413656417895</v>
      </c>
      <c r="J48" s="18" t="n">
        <f aca="false">J46/J47</f>
        <v>0.0518674956801701</v>
      </c>
      <c r="K48" s="18" t="n">
        <f aca="false">K46/K47</f>
        <v>0.0376002108655434</v>
      </c>
      <c r="L48" s="18" t="n">
        <f aca="false">L46/L47</f>
        <v>0.0389113572431237</v>
      </c>
      <c r="M48" s="18" t="n">
        <f aca="false">M46/M47</f>
        <v>0.0430572206315849</v>
      </c>
      <c r="N48" s="18" t="n">
        <f aca="false">N46/N47</f>
        <v>0.0411878771262236</v>
      </c>
      <c r="O48" s="18" t="n">
        <f aca="false">O46/O47</f>
        <v>0.0659950320896746</v>
      </c>
      <c r="P48" s="18" t="n">
        <f aca="false">P46/P47</f>
        <v>0.044058943824657</v>
      </c>
    </row>
    <row r="49" customFormat="false" ht="15" hidden="false" customHeight="true" outlineLevel="0" collapsed="false">
      <c r="A49" s="19" t="s">
        <v>31</v>
      </c>
      <c r="B49" s="21" t="s">
        <v>14</v>
      </c>
      <c r="C49" s="11" t="n">
        <v>1360</v>
      </c>
      <c r="D49" s="11" t="n">
        <v>805</v>
      </c>
      <c r="E49" s="11" t="n">
        <v>1360</v>
      </c>
      <c r="F49" s="11" t="n">
        <v>1213</v>
      </c>
      <c r="G49" s="11" t="n">
        <v>1587</v>
      </c>
      <c r="H49" s="11" t="n">
        <v>545</v>
      </c>
      <c r="I49" s="11" t="n">
        <f aca="false">H49+G49+F49+E49+D49+C49</f>
        <v>6870</v>
      </c>
      <c r="J49" s="11" t="n">
        <f aca="false">'表1.2.3醫學區域'!C49+'表1.2.3醫學區域'!J49+'表1.2.3地區合計'!C49</f>
        <v>9390</v>
      </c>
      <c r="K49" s="11" t="n">
        <f aca="false">'表1.2.3醫學區域'!D49+'表1.2.3醫學區域'!K49+'表1.2.3地區合計'!D49</f>
        <v>4059</v>
      </c>
      <c r="L49" s="11" t="n">
        <f aca="false">'表1.2.3醫學區域'!E49+'表1.2.3醫學區域'!L49+'表1.2.3地區合計'!E49</f>
        <v>5836</v>
      </c>
      <c r="M49" s="11" t="n">
        <f aca="false">'表1.2.3醫學區域'!F49+'表1.2.3醫學區域'!M49+'表1.2.3地區合計'!F49</f>
        <v>4373</v>
      </c>
      <c r="N49" s="11" t="n">
        <f aca="false">'表1.2.3醫學區域'!G49+'表1.2.3醫學區域'!N49+'表1.2.3地區合計'!G49</f>
        <v>4996</v>
      </c>
      <c r="O49" s="11" t="n">
        <f aca="false">'表1.2.3醫學區域'!H49+'表1.2.3醫學區域'!O49+'表1.2.3地區合計'!H49</f>
        <v>1555</v>
      </c>
      <c r="P49" s="13" t="n">
        <f aca="false">J49+K49+L49+M49+N49+O49</f>
        <v>30209</v>
      </c>
    </row>
    <row r="50" customFormat="false" ht="14.25" hidden="false" customHeight="false" outlineLevel="0" collapsed="false">
      <c r="A50" s="19"/>
      <c r="B50" s="12" t="s">
        <v>15</v>
      </c>
      <c r="C50" s="13" t="n">
        <v>31636</v>
      </c>
      <c r="D50" s="13" t="n">
        <v>33560</v>
      </c>
      <c r="E50" s="13" t="n">
        <v>39946</v>
      </c>
      <c r="F50" s="13" t="n">
        <v>24480</v>
      </c>
      <c r="G50" s="13" t="n">
        <v>44962</v>
      </c>
      <c r="H50" s="13" t="n">
        <v>6438</v>
      </c>
      <c r="I50" s="13" t="n">
        <f aca="false">H50+G50+F50+E50+D50+C50</f>
        <v>181022</v>
      </c>
      <c r="J50" s="13" t="n">
        <f aca="false">'表1.2.3醫學區域'!C50+'表1.2.3醫學區域'!J50+'表1.2.3地區合計'!C50</f>
        <v>177667</v>
      </c>
      <c r="K50" s="13" t="n">
        <f aca="false">'表1.2.3醫學區域'!D50+'表1.2.3醫學區域'!K50+'表1.2.3地區合計'!D50</f>
        <v>103681</v>
      </c>
      <c r="L50" s="13" t="n">
        <f aca="false">'表1.2.3醫學區域'!E50+'表1.2.3醫學區域'!L50+'表1.2.3地區合計'!E50</f>
        <v>144418</v>
      </c>
      <c r="M50" s="13" t="n">
        <f aca="false">'表1.2.3醫學區域'!F50+'表1.2.3醫學區域'!M50+'表1.2.3地區合計'!F50</f>
        <v>90123</v>
      </c>
      <c r="N50" s="13" t="n">
        <f aca="false">'表1.2.3醫學區域'!G50+'表1.2.3醫學區域'!N50+'表1.2.3地區合計'!G50</f>
        <v>118047</v>
      </c>
      <c r="O50" s="13" t="n">
        <f aca="false">'表1.2.3醫學區域'!H50+'表1.2.3醫學區域'!O50+'表1.2.3地區合計'!H50</f>
        <v>21054</v>
      </c>
      <c r="P50" s="13" t="n">
        <f aca="false">J50+K50+L50+M50+N50+O50</f>
        <v>654990</v>
      </c>
    </row>
    <row r="51" customFormat="false" ht="14.25" hidden="false" customHeight="false" outlineLevel="0" collapsed="false">
      <c r="A51" s="19"/>
      <c r="B51" s="14" t="s">
        <v>16</v>
      </c>
      <c r="C51" s="15" t="n">
        <v>0.0288865866292888</v>
      </c>
      <c r="D51" s="15" t="n">
        <v>0.0304727761595339</v>
      </c>
      <c r="E51" s="15" t="n">
        <v>0.0304119081226742</v>
      </c>
      <c r="F51" s="15" t="n">
        <v>0.0303389125356034</v>
      </c>
      <c r="G51" s="15" t="n">
        <v>0.03190200565352</v>
      </c>
      <c r="H51" s="15" t="n">
        <v>0.0336432677975726</v>
      </c>
      <c r="I51" s="15" t="n">
        <v>0.0308723667368147</v>
      </c>
      <c r="J51" s="15" t="n">
        <f aca="false">J49/J50</f>
        <v>0.0528516832050972</v>
      </c>
      <c r="K51" s="15" t="n">
        <f aca="false">K49/K50</f>
        <v>0.0391489279617288</v>
      </c>
      <c r="L51" s="15" t="n">
        <f aca="false">L49/L50</f>
        <v>0.0404104751485272</v>
      </c>
      <c r="M51" s="15" t="n">
        <f aca="false">M49/M50</f>
        <v>0.0485225747034608</v>
      </c>
      <c r="N51" s="15" t="n">
        <f aca="false">N49/N50</f>
        <v>0.0423221259328911</v>
      </c>
      <c r="O51" s="15" t="n">
        <f aca="false">O49/O50</f>
        <v>0.0738576992495488</v>
      </c>
      <c r="P51" s="15" t="n">
        <f aca="false">P49/P50</f>
        <v>0.046121314829234</v>
      </c>
    </row>
    <row r="53" customFormat="false" ht="14.25" hidden="false" customHeight="false" outlineLevel="0" collapsed="false">
      <c r="A53" s="27" t="s">
        <v>37</v>
      </c>
    </row>
    <row r="54" customFormat="false" ht="14.25" hidden="false" customHeight="false" outlineLevel="0" collapsed="false">
      <c r="A54" s="28" t="s">
        <v>38</v>
      </c>
    </row>
    <row r="55" customFormat="false" ht="14.25" hidden="false" customHeight="false" outlineLevel="0" collapsed="false">
      <c r="A55" s="28" t="s">
        <v>39</v>
      </c>
    </row>
    <row r="56" customFormat="false" ht="14.25" hidden="false" customHeight="false" outlineLevel="0" collapsed="false">
      <c r="A56" s="28" t="s">
        <v>40</v>
      </c>
    </row>
    <row r="57" customFormat="false" ht="14.25" hidden="false" customHeight="false" outlineLevel="0" collapsed="false">
      <c r="A57" s="29" t="s">
        <v>41</v>
      </c>
    </row>
    <row r="58" customFormat="false" ht="14.25" hidden="false" customHeight="false" outlineLevel="0" collapsed="false">
      <c r="A58" s="29" t="s">
        <v>42</v>
      </c>
    </row>
    <row r="59" customFormat="false" ht="14.25" hidden="false" customHeight="false" outlineLevel="0" collapsed="false">
      <c r="A59" s="28" t="s">
        <v>43</v>
      </c>
    </row>
    <row r="60" customFormat="false" ht="14.25" hidden="false" customHeight="false" outlineLevel="0" collapsed="false">
      <c r="A60" s="30" t="s">
        <v>44</v>
      </c>
    </row>
    <row r="61" customFormat="false" ht="14.25" hidden="false" customHeight="false" outlineLevel="0" collapsed="false">
      <c r="A61" s="31" t="s">
        <v>45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190277777777778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9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7:29:18Z</dcterms:created>
  <dc:creator>中央健康保險局</dc:creator>
  <dc:description/>
  <cp:keywords>全民健康保險、健保</cp:keywords>
  <dc:language>en-US</dc:language>
  <cp:lastModifiedBy>a130028</cp:lastModifiedBy>
  <cp:lastPrinted>2004-08-04T06:04:45Z</cp:lastPrinted>
  <dcterms:modified xsi:type="dcterms:W3CDTF">2004-09-02T07:19:47Z</dcterms:modified>
  <cp:revision>0</cp:revision>
  <dc:subject/>
  <dc:title>指標1.9 醫院總額專業醫療服務品質指標－三十日以上超長期住院率 (93.09.02新增)</dc:title>
</cp:coreProperties>
</file>