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醫學區域" sheetId="1" state="visible" r:id="rId2"/>
    <sheet name="地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4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0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Times New Roman"/>
        <family val="1"/>
      </rPr>
      <t xml:space="preserve">(</t>
    </r>
    <r>
      <rPr>
        <sz val="18"/>
        <rFont val="標楷體"/>
        <family val="4"/>
        <charset val="136"/>
      </rPr>
      <t xml:space="preserve">1)</t>
    </r>
  </si>
  <si>
    <t xml:space="preserve">年季</t>
  </si>
  <si>
    <t xml:space="preserve">資料</t>
  </si>
  <si>
    <r>
      <rPr>
        <sz val="10"/>
        <rFont val="Noto Sans"/>
        <family val="2"/>
      </rPr>
      <t xml:space="preserve">醫學中心</t>
    </r>
    <r>
      <rPr>
        <sz val="10"/>
        <rFont val="標楷體"/>
        <family val="4"/>
        <charset val="136"/>
      </rPr>
      <t xml:space="preserve">_x0003__x0004_</t>
    </r>
  </si>
  <si>
    <r>
      <rPr>
        <sz val="10"/>
        <rFont val="Noto Sans"/>
        <family val="2"/>
      </rPr>
      <t xml:space="preserve">區域醫院</t>
    </r>
    <r>
      <rPr>
        <sz val="10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0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地區醫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評鑑醫院</t>
    </r>
    <r>
      <rPr>
        <sz val="10"/>
        <rFont val="Times New Roman"/>
        <family val="1"/>
      </rPr>
      <t xml:space="preserve">)  </t>
    </r>
  </si>
  <si>
    <r>
      <rPr>
        <sz val="10"/>
        <rFont val="Noto Sans"/>
        <family val="2"/>
      </rPr>
      <t xml:space="preserve">地區醫院</t>
    </r>
    <r>
      <rPr>
        <sz val="10"/>
        <rFont val="標楷體"/>
        <family val="4"/>
        <charset val="136"/>
      </rPr>
      <t xml:space="preserve">_x0003__x0004_</t>
    </r>
    <r>
      <rPr>
        <sz val="10"/>
        <rFont val="Noto Sans"/>
        <family val="2"/>
      </rPr>
      <t xml:space="preserve">小計</t>
    </r>
  </si>
  <si>
    <t xml:space="preserve">合計</t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醫院總額之生產案件</t>
    </r>
    <r>
      <rPr>
        <sz val="9"/>
        <rFont val="Noto Sans"/>
        <family val="2"/>
      </rPr>
      <t xml:space="preserve">（醫令代碼為</t>
    </r>
    <r>
      <rPr>
        <sz val="9"/>
        <rFont val="標楷體"/>
        <family val="4"/>
        <charset val="136"/>
      </rPr>
      <t xml:space="preserve">81004C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006K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007A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008B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009C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1017C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1018C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1019C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001K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002A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003B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004C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005D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1024C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1025C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1026C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931K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932A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933B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7934C</t>
    </r>
    <r>
      <rPr>
        <sz val="9"/>
        <rFont val="Noto Sans"/>
        <family val="2"/>
      </rPr>
      <t xml:space="preserve">之案件）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剖腹產案件數（醫令代碼為</t>
    </r>
    <r>
      <rPr>
        <sz val="10"/>
        <rFont val="Times New Roman"/>
        <family val="1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7009C</t>
    </r>
    <r>
      <rPr>
        <sz val="10"/>
        <rFont val="Noto Sans"/>
        <family val="2"/>
      </rPr>
      <t xml:space="preserve">之案件）</t>
    </r>
  </si>
  <si>
    <t xml:space="preserve">分母：生產案件數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負向指標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10.5625" defaultRowHeight="14.25" zeroHeight="false" outlineLevelRow="0" outlineLevelCol="0"/>
  <cols>
    <col collapsed="false" customWidth="true" hidden="false" outlineLevel="0" max="2" min="1" style="1" width="14.14"/>
    <col collapsed="false" customWidth="false" hidden="false" outlineLevel="0" max="16" min="3" style="2" width="10.56"/>
    <col collapsed="false" customWidth="false" hidden="false" outlineLevel="0" max="257" min="17" style="1" width="10.56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5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</row>
    <row r="4" customFormat="false" ht="14.25" hidden="false" customHeight="true" outlineLevel="0" collapsed="false">
      <c r="A4" s="7" t="s">
        <v>12</v>
      </c>
      <c r="B4" s="8" t="s">
        <v>13</v>
      </c>
      <c r="C4" s="9" t="n">
        <v>1375</v>
      </c>
      <c r="D4" s="9" t="n">
        <v>713</v>
      </c>
      <c r="E4" s="9" t="n">
        <v>671</v>
      </c>
      <c r="F4" s="9" t="n">
        <v>355</v>
      </c>
      <c r="G4" s="9" t="n">
        <v>333</v>
      </c>
      <c r="H4" s="9" t="n">
        <v>34</v>
      </c>
      <c r="I4" s="9" t="n">
        <f aca="false">C4+D4+E4+F4+G4+H4</f>
        <v>3481</v>
      </c>
      <c r="J4" s="9" t="n">
        <v>1705</v>
      </c>
      <c r="K4" s="9" t="n">
        <v>755</v>
      </c>
      <c r="L4" s="9" t="n">
        <v>670</v>
      </c>
      <c r="M4" s="9" t="n">
        <v>819</v>
      </c>
      <c r="N4" s="9" t="n">
        <v>341</v>
      </c>
      <c r="O4" s="9" t="n">
        <v>172</v>
      </c>
      <c r="P4" s="9" t="n">
        <f aca="false">J4+K4+L4+M4+N4+O4</f>
        <v>4462</v>
      </c>
    </row>
    <row r="5" customFormat="false" ht="14.25" hidden="false" customHeight="false" outlineLevel="0" collapsed="false">
      <c r="A5" s="7"/>
      <c r="B5" s="10" t="s">
        <v>14</v>
      </c>
      <c r="C5" s="11" t="n">
        <v>3919</v>
      </c>
      <c r="D5" s="11" t="n">
        <v>1882</v>
      </c>
      <c r="E5" s="11" t="n">
        <v>2000</v>
      </c>
      <c r="F5" s="11" t="n">
        <v>926</v>
      </c>
      <c r="G5" s="11" t="n">
        <v>968</v>
      </c>
      <c r="H5" s="11" t="n">
        <v>112</v>
      </c>
      <c r="I5" s="11" t="n">
        <f aca="false">C5+D5+E5+F5+G5+H5</f>
        <v>9807</v>
      </c>
      <c r="J5" s="11" t="n">
        <v>5641</v>
      </c>
      <c r="K5" s="11" t="n">
        <v>2222</v>
      </c>
      <c r="L5" s="11" t="n">
        <v>2116</v>
      </c>
      <c r="M5" s="11" t="n">
        <v>2217</v>
      </c>
      <c r="N5" s="11" t="n">
        <v>927</v>
      </c>
      <c r="O5" s="11" t="n">
        <v>592</v>
      </c>
      <c r="P5" s="11" t="n">
        <f aca="false">J5+K5+L5+M5+N5+O5</f>
        <v>13715</v>
      </c>
    </row>
    <row r="6" customFormat="false" ht="14.25" hidden="false" customHeight="false" outlineLevel="0" collapsed="false">
      <c r="A6" s="7"/>
      <c r="B6" s="12" t="s">
        <v>15</v>
      </c>
      <c r="C6" s="13" t="n">
        <f aca="false">C4/C5</f>
        <v>0.350854809900485</v>
      </c>
      <c r="D6" s="13" t="n">
        <f aca="false">D4/D5</f>
        <v>0.378852284803401</v>
      </c>
      <c r="E6" s="13" t="n">
        <f aca="false">E4/E5</f>
        <v>0.3355</v>
      </c>
      <c r="F6" s="13" t="n">
        <f aca="false">F4/F5</f>
        <v>0.383369330453564</v>
      </c>
      <c r="G6" s="13" t="n">
        <f aca="false">G4/G5</f>
        <v>0.34400826446281</v>
      </c>
      <c r="H6" s="13" t="n">
        <f aca="false">H4/H5</f>
        <v>0.303571428571429</v>
      </c>
      <c r="I6" s="13" t="n">
        <f aca="false">I4/I5</f>
        <v>0.354950545528704</v>
      </c>
      <c r="J6" s="13" t="n">
        <f aca="false">J4/J5</f>
        <v>0.302251373869881</v>
      </c>
      <c r="K6" s="13" t="n">
        <f aca="false">K4/K5</f>
        <v>0.33978397839784</v>
      </c>
      <c r="L6" s="13" t="n">
        <f aca="false">L4/L5</f>
        <v>0.316635160680529</v>
      </c>
      <c r="M6" s="13" t="n">
        <f aca="false">M4/M5</f>
        <v>0.369418132611637</v>
      </c>
      <c r="N6" s="13" t="n">
        <f aca="false">N4/N5</f>
        <v>0.367853290183387</v>
      </c>
      <c r="O6" s="13" t="n">
        <f aca="false">O4/O5</f>
        <v>0.290540540540541</v>
      </c>
      <c r="P6" s="13" t="n">
        <f aca="false">P4/P5</f>
        <v>0.325337222019686</v>
      </c>
    </row>
    <row r="7" customFormat="false" ht="14.25" hidden="false" customHeight="true" outlineLevel="0" collapsed="false">
      <c r="A7" s="7" t="s">
        <v>16</v>
      </c>
      <c r="B7" s="8" t="s">
        <v>13</v>
      </c>
      <c r="C7" s="9" t="n">
        <v>1411</v>
      </c>
      <c r="D7" s="9" t="n">
        <v>664</v>
      </c>
      <c r="E7" s="9" t="n">
        <v>606</v>
      </c>
      <c r="F7" s="9" t="n">
        <v>351</v>
      </c>
      <c r="G7" s="9" t="n">
        <v>310</v>
      </c>
      <c r="H7" s="9" t="n">
        <v>29</v>
      </c>
      <c r="I7" s="9" t="n">
        <f aca="false">C7+D7+E7+F7+G7+H7</f>
        <v>3371</v>
      </c>
      <c r="J7" s="9" t="n">
        <v>1584</v>
      </c>
      <c r="K7" s="9" t="n">
        <v>773</v>
      </c>
      <c r="L7" s="9" t="n">
        <v>648</v>
      </c>
      <c r="M7" s="9" t="n">
        <v>1004</v>
      </c>
      <c r="N7" s="9" t="n">
        <v>321</v>
      </c>
      <c r="O7" s="9" t="n">
        <v>148</v>
      </c>
      <c r="P7" s="9" t="n">
        <f aca="false">J7+K7+L7+M7+N7+O7</f>
        <v>4478</v>
      </c>
    </row>
    <row r="8" customFormat="false" ht="14.25" hidden="false" customHeight="false" outlineLevel="0" collapsed="false">
      <c r="A8" s="7"/>
      <c r="B8" s="10" t="s">
        <v>14</v>
      </c>
      <c r="C8" s="11" t="n">
        <v>3890</v>
      </c>
      <c r="D8" s="11" t="n">
        <v>1678</v>
      </c>
      <c r="E8" s="11" t="n">
        <v>1758</v>
      </c>
      <c r="F8" s="11" t="n">
        <v>871</v>
      </c>
      <c r="G8" s="11" t="n">
        <v>886</v>
      </c>
      <c r="H8" s="11" t="n">
        <v>107</v>
      </c>
      <c r="I8" s="11" t="n">
        <f aca="false">C8+D8+E8+F8+G8+H8</f>
        <v>9190</v>
      </c>
      <c r="J8" s="11" t="n">
        <v>5135</v>
      </c>
      <c r="K8" s="11" t="n">
        <v>2238</v>
      </c>
      <c r="L8" s="11" t="n">
        <v>1991</v>
      </c>
      <c r="M8" s="11" t="n">
        <v>2553</v>
      </c>
      <c r="N8" s="11" t="n">
        <v>855</v>
      </c>
      <c r="O8" s="11" t="n">
        <v>511</v>
      </c>
      <c r="P8" s="11" t="n">
        <f aca="false">J8+K8+L8+M8+N8+O8</f>
        <v>13283</v>
      </c>
    </row>
    <row r="9" customFormat="false" ht="14.25" hidden="false" customHeight="false" outlineLevel="0" collapsed="false">
      <c r="A9" s="7"/>
      <c r="B9" s="12" t="s">
        <v>15</v>
      </c>
      <c r="C9" s="13" t="n">
        <f aca="false">C7/C8</f>
        <v>0.362724935732648</v>
      </c>
      <c r="D9" s="13" t="n">
        <f aca="false">D7/D8</f>
        <v>0.395709177592372</v>
      </c>
      <c r="E9" s="13" t="n">
        <f aca="false">E7/E8</f>
        <v>0.344709897610922</v>
      </c>
      <c r="F9" s="13" t="n">
        <f aca="false">F7/F8</f>
        <v>0.402985074626866</v>
      </c>
      <c r="G9" s="13" t="n">
        <f aca="false">G7/G8</f>
        <v>0.349887133182844</v>
      </c>
      <c r="H9" s="13" t="n">
        <f aca="false">H7/H8</f>
        <v>0.271028037383178</v>
      </c>
      <c r="I9" s="13" t="n">
        <f aca="false">I7/I8</f>
        <v>0.366811751904244</v>
      </c>
      <c r="J9" s="13" t="n">
        <f aca="false">J7/J8</f>
        <v>0.308471275559883</v>
      </c>
      <c r="K9" s="13" t="n">
        <f aca="false">K7/K8</f>
        <v>0.345397676496872</v>
      </c>
      <c r="L9" s="13" t="n">
        <f aca="false">L7/L8</f>
        <v>0.325464590657961</v>
      </c>
      <c r="M9" s="13" t="n">
        <f aca="false">M7/M8</f>
        <v>0.393262828045437</v>
      </c>
      <c r="N9" s="13" t="n">
        <f aca="false">N7/N8</f>
        <v>0.375438596491228</v>
      </c>
      <c r="O9" s="13" t="n">
        <f aca="false">O7/O8</f>
        <v>0.289628180039139</v>
      </c>
      <c r="P9" s="13" t="n">
        <f aca="false">P7/P8</f>
        <v>0.337122637958293</v>
      </c>
    </row>
    <row r="10" customFormat="false" ht="14.25" hidden="false" customHeight="true" outlineLevel="0" collapsed="false">
      <c r="A10" s="7" t="s">
        <v>17</v>
      </c>
      <c r="B10" s="8" t="s">
        <v>13</v>
      </c>
      <c r="C10" s="9" t="n">
        <v>1358</v>
      </c>
      <c r="D10" s="9" t="n">
        <v>631</v>
      </c>
      <c r="E10" s="9" t="n">
        <v>580</v>
      </c>
      <c r="F10" s="9" t="n">
        <v>357</v>
      </c>
      <c r="G10" s="9" t="n">
        <v>302</v>
      </c>
      <c r="H10" s="9" t="n">
        <v>29</v>
      </c>
      <c r="I10" s="9" t="n">
        <f aca="false">C10+D10+E10+F10+G10+H10</f>
        <v>3257</v>
      </c>
      <c r="J10" s="9" t="n">
        <v>1742</v>
      </c>
      <c r="K10" s="9" t="n">
        <v>772</v>
      </c>
      <c r="L10" s="9" t="n">
        <v>658</v>
      </c>
      <c r="M10" s="9" t="n">
        <v>872</v>
      </c>
      <c r="N10" s="9" t="n">
        <v>318</v>
      </c>
      <c r="O10" s="9" t="n">
        <v>153</v>
      </c>
      <c r="P10" s="9" t="n">
        <f aca="false">J10+K10+L10+M10+N10+O10</f>
        <v>4515</v>
      </c>
    </row>
    <row r="11" customFormat="false" ht="14.25" hidden="false" customHeight="false" outlineLevel="0" collapsed="false">
      <c r="A11" s="7"/>
      <c r="B11" s="10" t="s">
        <v>14</v>
      </c>
      <c r="C11" s="11" t="n">
        <v>3711</v>
      </c>
      <c r="D11" s="11" t="n">
        <v>1705</v>
      </c>
      <c r="E11" s="11" t="n">
        <v>1608</v>
      </c>
      <c r="F11" s="11" t="n">
        <v>920</v>
      </c>
      <c r="G11" s="11" t="n">
        <v>882</v>
      </c>
      <c r="H11" s="11" t="n">
        <v>98</v>
      </c>
      <c r="I11" s="11" t="n">
        <f aca="false">C11+D11+E11+F11+G11+H11</f>
        <v>8924</v>
      </c>
      <c r="J11" s="11" t="n">
        <v>5565</v>
      </c>
      <c r="K11" s="11" t="n">
        <v>2437</v>
      </c>
      <c r="L11" s="11" t="n">
        <v>2071</v>
      </c>
      <c r="M11" s="11" t="n">
        <v>2545</v>
      </c>
      <c r="N11" s="11" t="n">
        <v>831</v>
      </c>
      <c r="O11" s="11" t="n">
        <v>560</v>
      </c>
      <c r="P11" s="11" t="n">
        <f aca="false">J11+K11+L11+M11+N11+O11</f>
        <v>14009</v>
      </c>
    </row>
    <row r="12" customFormat="false" ht="14.25" hidden="false" customHeight="false" outlineLevel="0" collapsed="false">
      <c r="A12" s="7"/>
      <c r="B12" s="12" t="s">
        <v>15</v>
      </c>
      <c r="C12" s="13" t="n">
        <f aca="false">C10/C11</f>
        <v>0.365939099973053</v>
      </c>
      <c r="D12" s="13" t="n">
        <f aca="false">D10/D11</f>
        <v>0.370087976539589</v>
      </c>
      <c r="E12" s="13" t="n">
        <f aca="false">E10/E11</f>
        <v>0.360696517412935</v>
      </c>
      <c r="F12" s="13" t="n">
        <f aca="false">F10/F11</f>
        <v>0.38804347826087</v>
      </c>
      <c r="G12" s="13" t="n">
        <f aca="false">G10/G11</f>
        <v>0.342403628117914</v>
      </c>
      <c r="H12" s="13" t="n">
        <f aca="false">H10/H11</f>
        <v>0.295918367346939</v>
      </c>
      <c r="I12" s="13" t="n">
        <f aca="false">I10/I11</f>
        <v>0.364970865082923</v>
      </c>
      <c r="J12" s="13" t="n">
        <f aca="false">J10/J11</f>
        <v>0.313027852650494</v>
      </c>
      <c r="K12" s="13" t="n">
        <f aca="false">K10/K11</f>
        <v>0.31678292983176</v>
      </c>
      <c r="L12" s="13" t="n">
        <f aca="false">L10/L11</f>
        <v>0.317720907774022</v>
      </c>
      <c r="M12" s="13" t="n">
        <f aca="false">M10/M11</f>
        <v>0.342632612966601</v>
      </c>
      <c r="N12" s="13" t="n">
        <f aca="false">N10/N11</f>
        <v>0.382671480144404</v>
      </c>
      <c r="O12" s="13" t="n">
        <f aca="false">O10/O11</f>
        <v>0.273214285714286</v>
      </c>
      <c r="P12" s="13" t="n">
        <f aca="false">P10/P11</f>
        <v>0.322292811763866</v>
      </c>
    </row>
    <row r="13" customFormat="false" ht="14.25" hidden="false" customHeight="true" outlineLevel="0" collapsed="false">
      <c r="A13" s="7" t="s">
        <v>18</v>
      </c>
      <c r="B13" s="8" t="s">
        <v>13</v>
      </c>
      <c r="C13" s="9" t="n">
        <v>1463</v>
      </c>
      <c r="D13" s="9" t="n">
        <v>637</v>
      </c>
      <c r="E13" s="9" t="n">
        <v>650</v>
      </c>
      <c r="F13" s="9" t="n">
        <v>342</v>
      </c>
      <c r="G13" s="9" t="n">
        <v>399</v>
      </c>
      <c r="H13" s="9" t="n">
        <v>34</v>
      </c>
      <c r="I13" s="9" t="n">
        <f aca="false">C13+D13+E13+F13+G13+H13</f>
        <v>3525</v>
      </c>
      <c r="J13" s="9" t="n">
        <v>1689</v>
      </c>
      <c r="K13" s="9" t="n">
        <v>831</v>
      </c>
      <c r="L13" s="9" t="n">
        <v>672</v>
      </c>
      <c r="M13" s="9" t="n">
        <v>989</v>
      </c>
      <c r="N13" s="9" t="n">
        <v>340</v>
      </c>
      <c r="O13" s="9" t="n">
        <v>150</v>
      </c>
      <c r="P13" s="9" t="n">
        <f aca="false">J13+K13+L13+M13+N13+O13</f>
        <v>4671</v>
      </c>
    </row>
    <row r="14" customFormat="false" ht="14.25" hidden="false" customHeight="false" outlineLevel="0" collapsed="false">
      <c r="A14" s="7"/>
      <c r="B14" s="10" t="s">
        <v>14</v>
      </c>
      <c r="C14" s="11" t="n">
        <v>4056</v>
      </c>
      <c r="D14" s="11" t="n">
        <v>1804</v>
      </c>
      <c r="E14" s="11" t="n">
        <v>1957</v>
      </c>
      <c r="F14" s="11" t="n">
        <v>934</v>
      </c>
      <c r="G14" s="11" t="n">
        <v>943</v>
      </c>
      <c r="H14" s="11" t="n">
        <v>128</v>
      </c>
      <c r="I14" s="11" t="n">
        <f aca="false">C14+D14+E14+F14+G14+H14</f>
        <v>9822</v>
      </c>
      <c r="J14" s="11" t="n">
        <v>5341</v>
      </c>
      <c r="K14" s="11" t="n">
        <v>2637</v>
      </c>
      <c r="L14" s="11" t="n">
        <v>2173</v>
      </c>
      <c r="M14" s="11" t="n">
        <v>2770</v>
      </c>
      <c r="N14" s="11" t="n">
        <v>962</v>
      </c>
      <c r="O14" s="11" t="n">
        <v>563</v>
      </c>
      <c r="P14" s="11" t="n">
        <f aca="false">J14+K14+L14+M14+N14+O14</f>
        <v>14446</v>
      </c>
    </row>
    <row r="15" customFormat="false" ht="14.25" hidden="false" customHeight="false" outlineLevel="0" collapsed="false">
      <c r="A15" s="7"/>
      <c r="B15" s="12" t="s">
        <v>15</v>
      </c>
      <c r="C15" s="13" t="n">
        <f aca="false">C13/C14</f>
        <v>0.360700197238659</v>
      </c>
      <c r="D15" s="13" t="n">
        <f aca="false">D13/D14</f>
        <v>0.35310421286031</v>
      </c>
      <c r="E15" s="13" t="n">
        <f aca="false">E13/E14</f>
        <v>0.332141032192131</v>
      </c>
      <c r="F15" s="13" t="n">
        <f aca="false">F13/F14</f>
        <v>0.366167023554604</v>
      </c>
      <c r="G15" s="13" t="n">
        <f aca="false">G13/G14</f>
        <v>0.423117709437964</v>
      </c>
      <c r="H15" s="13" t="n">
        <f aca="false">H13/H14</f>
        <v>0.265625</v>
      </c>
      <c r="I15" s="13" t="n">
        <f aca="false">I13/I14</f>
        <v>0.358888210140501</v>
      </c>
      <c r="J15" s="13" t="n">
        <f aca="false">J13/J14</f>
        <v>0.316232915184422</v>
      </c>
      <c r="K15" s="13" t="n">
        <f aca="false">K13/K14</f>
        <v>0.315130830489192</v>
      </c>
      <c r="L15" s="13" t="n">
        <f aca="false">L13/L14</f>
        <v>0.30924988495168</v>
      </c>
      <c r="M15" s="13" t="n">
        <f aca="false">M13/M14</f>
        <v>0.357039711191336</v>
      </c>
      <c r="N15" s="13" t="n">
        <f aca="false">N13/N14</f>
        <v>0.353430353430353</v>
      </c>
      <c r="O15" s="13" t="n">
        <f aca="false">O13/O14</f>
        <v>0.266429840142096</v>
      </c>
      <c r="P15" s="13" t="n">
        <f aca="false">P13/P14</f>
        <v>0.323342101619826</v>
      </c>
    </row>
    <row r="16" customFormat="false" ht="14.25" hidden="false" customHeight="true" outlineLevel="0" collapsed="false">
      <c r="A16" s="14" t="s">
        <v>19</v>
      </c>
      <c r="B16" s="8" t="s">
        <v>13</v>
      </c>
      <c r="C16" s="9" t="n">
        <f aca="false">C4+C7+C10+C13</f>
        <v>5607</v>
      </c>
      <c r="D16" s="9" t="n">
        <f aca="false">D4+D7+D10+D13</f>
        <v>2645</v>
      </c>
      <c r="E16" s="9" t="n">
        <f aca="false">E4+E7+E10+E13</f>
        <v>2507</v>
      </c>
      <c r="F16" s="9" t="n">
        <f aca="false">F4+F7+F10+F13</f>
        <v>1405</v>
      </c>
      <c r="G16" s="9" t="n">
        <f aca="false">G4+G7+G10+G13</f>
        <v>1344</v>
      </c>
      <c r="H16" s="9" t="n">
        <f aca="false">H4+H7+H10+H13</f>
        <v>126</v>
      </c>
      <c r="I16" s="9" t="n">
        <f aca="false">I4+I7+I10+I13</f>
        <v>13634</v>
      </c>
      <c r="J16" s="9" t="n">
        <f aca="false">J4+J7+J10+J13</f>
        <v>6720</v>
      </c>
      <c r="K16" s="9" t="n">
        <f aca="false">K4+K7+K10+K13</f>
        <v>3131</v>
      </c>
      <c r="L16" s="9" t="n">
        <f aca="false">L4+L7+L10+L13</f>
        <v>2648</v>
      </c>
      <c r="M16" s="9" t="n">
        <f aca="false">M4+M7+M10+M13</f>
        <v>3684</v>
      </c>
      <c r="N16" s="9" t="n">
        <f aca="false">N4+N7+N10+N13</f>
        <v>1320</v>
      </c>
      <c r="O16" s="9" t="n">
        <f aca="false">O4+O7+O10+O13</f>
        <v>623</v>
      </c>
      <c r="P16" s="9" t="n">
        <f aca="false">P4+P7+P10+P13</f>
        <v>18126</v>
      </c>
    </row>
    <row r="17" customFormat="false" ht="14.25" hidden="false" customHeight="false" outlineLevel="0" collapsed="false">
      <c r="A17" s="14"/>
      <c r="B17" s="10" t="s">
        <v>14</v>
      </c>
      <c r="C17" s="11" t="n">
        <f aca="false">C5+C8+C11+C14</f>
        <v>15576</v>
      </c>
      <c r="D17" s="11" t="n">
        <f aca="false">D5+D8+D11+D14</f>
        <v>7069</v>
      </c>
      <c r="E17" s="11" t="n">
        <f aca="false">E5+E8+E11+E14</f>
        <v>7323</v>
      </c>
      <c r="F17" s="11" t="n">
        <f aca="false">F5+F8+F11+F14</f>
        <v>3651</v>
      </c>
      <c r="G17" s="11" t="n">
        <f aca="false">G5+G8+G11+G14</f>
        <v>3679</v>
      </c>
      <c r="H17" s="11" t="n">
        <f aca="false">H5+H8+H11+H14</f>
        <v>445</v>
      </c>
      <c r="I17" s="11" t="n">
        <f aca="false">I5+I8+I11+I14</f>
        <v>37743</v>
      </c>
      <c r="J17" s="11" t="n">
        <f aca="false">J5+J8+J11+J14</f>
        <v>21682</v>
      </c>
      <c r="K17" s="11" t="n">
        <f aca="false">K5+K8+K11+K14</f>
        <v>9534</v>
      </c>
      <c r="L17" s="11" t="n">
        <f aca="false">L5+L8+L11+L14</f>
        <v>8351</v>
      </c>
      <c r="M17" s="11" t="n">
        <f aca="false">M5+M8+M11+M14</f>
        <v>10085</v>
      </c>
      <c r="N17" s="11" t="n">
        <f aca="false">N5+N8+N11+N14</f>
        <v>3575</v>
      </c>
      <c r="O17" s="11" t="n">
        <f aca="false">O5+O8+O11+O14</f>
        <v>2226</v>
      </c>
      <c r="P17" s="11" t="n">
        <f aca="false">P5+P8+P11+P14</f>
        <v>55453</v>
      </c>
    </row>
    <row r="18" customFormat="false" ht="15" hidden="false" customHeight="false" outlineLevel="0" collapsed="false">
      <c r="A18" s="14"/>
      <c r="B18" s="15" t="s">
        <v>15</v>
      </c>
      <c r="C18" s="16" t="n">
        <f aca="false">C16/C17</f>
        <v>0.35997688751926</v>
      </c>
      <c r="D18" s="16" t="n">
        <f aca="false">D16/D17</f>
        <v>0.374168906493139</v>
      </c>
      <c r="E18" s="16" t="n">
        <f aca="false">E16/E17</f>
        <v>0.342346033046566</v>
      </c>
      <c r="F18" s="16" t="n">
        <f aca="false">F16/F17</f>
        <v>0.384826075047932</v>
      </c>
      <c r="G18" s="16" t="n">
        <f aca="false">G16/G17</f>
        <v>0.36531666213645</v>
      </c>
      <c r="H18" s="16" t="n">
        <f aca="false">H16/H17</f>
        <v>0.28314606741573</v>
      </c>
      <c r="I18" s="16" t="n">
        <f aca="false">I16/I17</f>
        <v>0.361232546432451</v>
      </c>
      <c r="J18" s="16" t="n">
        <f aca="false">J16/J17</f>
        <v>0.309934507886726</v>
      </c>
      <c r="K18" s="16" t="n">
        <f aca="false">K16/K17</f>
        <v>0.328403608139291</v>
      </c>
      <c r="L18" s="16" t="n">
        <f aca="false">L16/L17</f>
        <v>0.317087773919291</v>
      </c>
      <c r="M18" s="16" t="n">
        <f aca="false">M16/M17</f>
        <v>0.365294992563213</v>
      </c>
      <c r="N18" s="16" t="n">
        <f aca="false">N16/N17</f>
        <v>0.369230769230769</v>
      </c>
      <c r="O18" s="16" t="n">
        <f aca="false">O16/O17</f>
        <v>0.279874213836478</v>
      </c>
      <c r="P18" s="16" t="n">
        <f aca="false">P16/P17</f>
        <v>0.326871404612915</v>
      </c>
    </row>
    <row r="19" customFormat="false" ht="15" hidden="false" customHeight="true" outlineLevel="0" collapsed="false">
      <c r="A19" s="17" t="s">
        <v>20</v>
      </c>
      <c r="B19" s="10" t="s">
        <v>13</v>
      </c>
      <c r="C19" s="11" t="n">
        <v>1373</v>
      </c>
      <c r="D19" s="11" t="n">
        <v>581</v>
      </c>
      <c r="E19" s="11" t="n">
        <v>562</v>
      </c>
      <c r="F19" s="11" t="n">
        <v>311</v>
      </c>
      <c r="G19" s="11" t="n">
        <v>295</v>
      </c>
      <c r="H19" s="11" t="n">
        <v>29</v>
      </c>
      <c r="I19" s="9" t="n">
        <f aca="false">C19+D19+E19+F19+G19+H19</f>
        <v>3151</v>
      </c>
      <c r="J19" s="11" t="n">
        <v>1514</v>
      </c>
      <c r="K19" s="11" t="n">
        <v>828</v>
      </c>
      <c r="L19" s="11" t="n">
        <v>635</v>
      </c>
      <c r="M19" s="11" t="n">
        <v>868</v>
      </c>
      <c r="N19" s="11" t="n">
        <v>307</v>
      </c>
      <c r="O19" s="11" t="n">
        <v>129</v>
      </c>
      <c r="P19" s="9" t="n">
        <f aca="false">J19+K19+L19+M19+N19+O19</f>
        <v>4281</v>
      </c>
    </row>
    <row r="20" customFormat="false" ht="14.25" hidden="false" customHeight="false" outlineLevel="0" collapsed="false">
      <c r="A20" s="17"/>
      <c r="B20" s="10" t="s">
        <v>14</v>
      </c>
      <c r="C20" s="11" t="n">
        <v>3740</v>
      </c>
      <c r="D20" s="11" t="n">
        <v>1613</v>
      </c>
      <c r="E20" s="11" t="n">
        <v>1724</v>
      </c>
      <c r="F20" s="11" t="n">
        <v>822</v>
      </c>
      <c r="G20" s="11" t="n">
        <v>822</v>
      </c>
      <c r="H20" s="11" t="n">
        <v>92</v>
      </c>
      <c r="I20" s="11" t="n">
        <f aca="false">C20+D20+E20+F20+G20+H20</f>
        <v>8813</v>
      </c>
      <c r="J20" s="11" t="n">
        <v>4978</v>
      </c>
      <c r="K20" s="11" t="n">
        <v>2482</v>
      </c>
      <c r="L20" s="11" t="n">
        <v>1947</v>
      </c>
      <c r="M20" s="11" t="n">
        <v>2433</v>
      </c>
      <c r="N20" s="11" t="n">
        <v>872</v>
      </c>
      <c r="O20" s="11" t="n">
        <v>474</v>
      </c>
      <c r="P20" s="11" t="n">
        <f aca="false">J20+K20+L20+M20+N20+O20</f>
        <v>13186</v>
      </c>
    </row>
    <row r="21" customFormat="false" ht="14.25" hidden="false" customHeight="false" outlineLevel="0" collapsed="false">
      <c r="A21" s="17"/>
      <c r="B21" s="12" t="s">
        <v>15</v>
      </c>
      <c r="C21" s="13" t="n">
        <f aca="false">C19/C20</f>
        <v>0.367112299465241</v>
      </c>
      <c r="D21" s="13" t="n">
        <f aca="false">D19/D20</f>
        <v>0.360198388096714</v>
      </c>
      <c r="E21" s="13" t="n">
        <f aca="false">E19/E20</f>
        <v>0.325986078886311</v>
      </c>
      <c r="F21" s="13" t="n">
        <f aca="false">F19/F20</f>
        <v>0.378345498783455</v>
      </c>
      <c r="G21" s="13" t="n">
        <f aca="false">G19/G20</f>
        <v>0.358880778588808</v>
      </c>
      <c r="H21" s="13" t="n">
        <f aca="false">H19/H20</f>
        <v>0.315217391304348</v>
      </c>
      <c r="I21" s="13" t="n">
        <f aca="false">I19/I20</f>
        <v>0.357539997730625</v>
      </c>
      <c r="J21" s="13" t="n">
        <f aca="false">J19/J20</f>
        <v>0.304138208115709</v>
      </c>
      <c r="K21" s="13" t="n">
        <f aca="false">K19/K20</f>
        <v>0.333601933924255</v>
      </c>
      <c r="L21" s="13" t="n">
        <f aca="false">L19/L20</f>
        <v>0.326142783769902</v>
      </c>
      <c r="M21" s="13" t="n">
        <f aca="false">M19/M20</f>
        <v>0.356761200164406</v>
      </c>
      <c r="N21" s="13" t="n">
        <f aca="false">N19/N20</f>
        <v>0.352064220183486</v>
      </c>
      <c r="O21" s="13" t="n">
        <f aca="false">O19/O20</f>
        <v>0.272151898734177</v>
      </c>
      <c r="P21" s="13" t="n">
        <f aca="false">P19/P20</f>
        <v>0.324662520855453</v>
      </c>
    </row>
    <row r="22" customFormat="false" ht="14.25" hidden="false" customHeight="true" outlineLevel="0" collapsed="false">
      <c r="A22" s="7" t="s">
        <v>21</v>
      </c>
      <c r="B22" s="8" t="s">
        <v>13</v>
      </c>
      <c r="C22" s="9" t="n">
        <v>1371</v>
      </c>
      <c r="D22" s="9" t="n">
        <v>571</v>
      </c>
      <c r="E22" s="9" t="n">
        <v>590</v>
      </c>
      <c r="F22" s="9" t="n">
        <v>324</v>
      </c>
      <c r="G22" s="9" t="n">
        <v>327</v>
      </c>
      <c r="H22" s="9" t="n">
        <v>24</v>
      </c>
      <c r="I22" s="9" t="n">
        <f aca="false">C22+D22+E22+F22+G22+H22</f>
        <v>3207</v>
      </c>
      <c r="J22" s="9" t="n">
        <v>1532</v>
      </c>
      <c r="K22" s="9" t="n">
        <v>785</v>
      </c>
      <c r="L22" s="9" t="n">
        <v>588</v>
      </c>
      <c r="M22" s="9" t="n">
        <v>847</v>
      </c>
      <c r="N22" s="9" t="n">
        <v>295</v>
      </c>
      <c r="O22" s="9" t="n">
        <v>115</v>
      </c>
      <c r="P22" s="9" t="n">
        <f aca="false">J22+K22+L22+M22+N22+O22</f>
        <v>4162</v>
      </c>
    </row>
    <row r="23" customFormat="false" ht="14.25" hidden="false" customHeight="false" outlineLevel="0" collapsed="false">
      <c r="A23" s="7"/>
      <c r="B23" s="10" t="s">
        <v>14</v>
      </c>
      <c r="C23" s="11" t="n">
        <v>3662</v>
      </c>
      <c r="D23" s="11" t="n">
        <v>1615</v>
      </c>
      <c r="E23" s="11" t="n">
        <v>1686</v>
      </c>
      <c r="F23" s="11" t="n">
        <v>813</v>
      </c>
      <c r="G23" s="11" t="n">
        <v>870</v>
      </c>
      <c r="H23" s="11" t="n">
        <v>69</v>
      </c>
      <c r="I23" s="11" t="n">
        <f aca="false">C23+D23+E23+F23+G23+H23</f>
        <v>8715</v>
      </c>
      <c r="J23" s="11" t="n">
        <v>4973</v>
      </c>
      <c r="K23" s="11" t="n">
        <v>2441</v>
      </c>
      <c r="L23" s="11" t="n">
        <v>1913</v>
      </c>
      <c r="M23" s="11" t="n">
        <v>2288</v>
      </c>
      <c r="N23" s="11" t="n">
        <v>809</v>
      </c>
      <c r="O23" s="11" t="n">
        <v>438</v>
      </c>
      <c r="P23" s="11" t="n">
        <f aca="false">J23+K23+L23+M23+N23+O23</f>
        <v>12862</v>
      </c>
    </row>
    <row r="24" customFormat="false" ht="14.25" hidden="false" customHeight="false" outlineLevel="0" collapsed="false">
      <c r="A24" s="7"/>
      <c r="B24" s="12" t="s">
        <v>15</v>
      </c>
      <c r="C24" s="13" t="n">
        <f aca="false">C22/C23</f>
        <v>0.374385581649372</v>
      </c>
      <c r="D24" s="13" t="n">
        <f aca="false">D22/D23</f>
        <v>0.353560371517028</v>
      </c>
      <c r="E24" s="13" t="n">
        <f aca="false">E22/E23</f>
        <v>0.34994068801898</v>
      </c>
      <c r="F24" s="13" t="n">
        <f aca="false">F22/F23</f>
        <v>0.398523985239852</v>
      </c>
      <c r="G24" s="13" t="n">
        <f aca="false">G22/G23</f>
        <v>0.375862068965517</v>
      </c>
      <c r="H24" s="13" t="n">
        <f aca="false">H22/H23</f>
        <v>0.347826086956522</v>
      </c>
      <c r="I24" s="13" t="n">
        <f aca="false">I22/I23</f>
        <v>0.367986230636833</v>
      </c>
      <c r="J24" s="13" t="n">
        <f aca="false">J22/J23</f>
        <v>0.308063543132918</v>
      </c>
      <c r="K24" s="13" t="n">
        <f aca="false">K22/K23</f>
        <v>0.321589512494879</v>
      </c>
      <c r="L24" s="13" t="n">
        <f aca="false">L22/L23</f>
        <v>0.307370622059592</v>
      </c>
      <c r="M24" s="13" t="n">
        <f aca="false">M22/M23</f>
        <v>0.370192307692308</v>
      </c>
      <c r="N24" s="13" t="n">
        <f aca="false">N22/N23</f>
        <v>0.364647713226205</v>
      </c>
      <c r="O24" s="13" t="n">
        <f aca="false">O22/O23</f>
        <v>0.262557077625571</v>
      </c>
      <c r="P24" s="13" t="n">
        <f aca="false">P22/P23</f>
        <v>0.323588866428238</v>
      </c>
    </row>
    <row r="25" customFormat="false" ht="14.25" hidden="false" customHeight="true" outlineLevel="0" collapsed="false">
      <c r="A25" s="7" t="s">
        <v>22</v>
      </c>
      <c r="B25" s="8" t="s">
        <v>13</v>
      </c>
      <c r="C25" s="9" t="n">
        <v>1362</v>
      </c>
      <c r="D25" s="9" t="n">
        <v>550</v>
      </c>
      <c r="E25" s="9" t="n">
        <v>635</v>
      </c>
      <c r="F25" s="9" t="n">
        <v>298</v>
      </c>
      <c r="G25" s="9" t="n">
        <v>355</v>
      </c>
      <c r="H25" s="9" t="n">
        <v>36</v>
      </c>
      <c r="I25" s="9" t="n">
        <f aca="false">C25+D25+E25+F25+G25+H25</f>
        <v>3236</v>
      </c>
      <c r="J25" s="9" t="n">
        <v>1536</v>
      </c>
      <c r="K25" s="9" t="n">
        <v>873</v>
      </c>
      <c r="L25" s="9" t="n">
        <v>710</v>
      </c>
      <c r="M25" s="9" t="n">
        <v>1001</v>
      </c>
      <c r="N25" s="9" t="n">
        <v>377</v>
      </c>
      <c r="O25" s="9" t="n">
        <v>152</v>
      </c>
      <c r="P25" s="9" t="n">
        <f aca="false">J25+K25+L25+M25+N25+O25</f>
        <v>4649</v>
      </c>
    </row>
    <row r="26" customFormat="false" ht="14.25" hidden="false" customHeight="false" outlineLevel="0" collapsed="false">
      <c r="A26" s="7"/>
      <c r="B26" s="10" t="s">
        <v>14</v>
      </c>
      <c r="C26" s="11" t="n">
        <v>3862</v>
      </c>
      <c r="D26" s="11" t="n">
        <v>1614</v>
      </c>
      <c r="E26" s="11" t="n">
        <v>1838</v>
      </c>
      <c r="F26" s="11" t="n">
        <v>909</v>
      </c>
      <c r="G26" s="11" t="n">
        <v>955</v>
      </c>
      <c r="H26" s="11" t="n">
        <v>90</v>
      </c>
      <c r="I26" s="11" t="n">
        <f aca="false">C26+D26+E26+F26+G26+H26</f>
        <v>9268</v>
      </c>
      <c r="J26" s="11" t="n">
        <v>5073</v>
      </c>
      <c r="K26" s="11" t="n">
        <v>2639</v>
      </c>
      <c r="L26" s="11" t="n">
        <v>2283</v>
      </c>
      <c r="M26" s="11" t="n">
        <v>2619</v>
      </c>
      <c r="N26" s="11" t="n">
        <v>1040</v>
      </c>
      <c r="O26" s="11" t="n">
        <v>542</v>
      </c>
      <c r="P26" s="11" t="n">
        <f aca="false">J26+K26+L26+M26+N26+O26</f>
        <v>14196</v>
      </c>
    </row>
    <row r="27" customFormat="false" ht="14.25" hidden="false" customHeight="false" outlineLevel="0" collapsed="false">
      <c r="A27" s="7"/>
      <c r="B27" s="12" t="s">
        <v>15</v>
      </c>
      <c r="C27" s="13" t="n">
        <f aca="false">C25/C26</f>
        <v>0.352667011910927</v>
      </c>
      <c r="D27" s="13" t="n">
        <f aca="false">D25/D26</f>
        <v>0.340768277571252</v>
      </c>
      <c r="E27" s="13" t="n">
        <f aca="false">E25/E26</f>
        <v>0.345484221980414</v>
      </c>
      <c r="F27" s="13" t="n">
        <f aca="false">F25/F26</f>
        <v>0.327832783278328</v>
      </c>
      <c r="G27" s="13" t="n">
        <f aca="false">G25/G26</f>
        <v>0.3717277486911</v>
      </c>
      <c r="H27" s="13" t="n">
        <f aca="false">H25/H26</f>
        <v>0.4</v>
      </c>
      <c r="I27" s="13" t="n">
        <f aca="false">I25/I26</f>
        <v>0.349158394475615</v>
      </c>
      <c r="J27" s="13" t="n">
        <f aca="false">J25/J26</f>
        <v>0.302779420461266</v>
      </c>
      <c r="K27" s="13" t="n">
        <f aca="false">K25/K26</f>
        <v>0.330807123910572</v>
      </c>
      <c r="L27" s="13" t="n">
        <f aca="false">L25/L26</f>
        <v>0.310994305738064</v>
      </c>
      <c r="M27" s="13" t="n">
        <f aca="false">M25/M26</f>
        <v>0.382206949217259</v>
      </c>
      <c r="N27" s="13" t="n">
        <f aca="false">N25/N26</f>
        <v>0.3625</v>
      </c>
      <c r="O27" s="13" t="n">
        <f aca="false">O25/O26</f>
        <v>0.280442804428044</v>
      </c>
      <c r="P27" s="13" t="n">
        <f aca="false">P25/P26</f>
        <v>0.327486615948154</v>
      </c>
    </row>
    <row r="28" customFormat="false" ht="14.25" hidden="false" customHeight="true" outlineLevel="0" collapsed="false">
      <c r="A28" s="7" t="s">
        <v>23</v>
      </c>
      <c r="B28" s="8" t="s">
        <v>13</v>
      </c>
      <c r="C28" s="9" t="n">
        <v>1414</v>
      </c>
      <c r="D28" s="9" t="n">
        <v>662</v>
      </c>
      <c r="E28" s="9" t="n">
        <v>648</v>
      </c>
      <c r="F28" s="9" t="n">
        <v>275</v>
      </c>
      <c r="G28" s="9" t="n">
        <v>358</v>
      </c>
      <c r="H28" s="9" t="n">
        <v>31</v>
      </c>
      <c r="I28" s="9" t="n">
        <f aca="false">C28+D28+E28+F28+G28+H28</f>
        <v>3388</v>
      </c>
      <c r="J28" s="9" t="n">
        <v>1650</v>
      </c>
      <c r="K28" s="9" t="n">
        <v>828</v>
      </c>
      <c r="L28" s="9" t="n">
        <v>823</v>
      </c>
      <c r="M28" s="9" t="n">
        <v>1183</v>
      </c>
      <c r="N28" s="9" t="n">
        <v>501</v>
      </c>
      <c r="O28" s="9" t="n">
        <v>150</v>
      </c>
      <c r="P28" s="9" t="n">
        <f aca="false">J28+K28+L28+M28+N28+O28</f>
        <v>5135</v>
      </c>
    </row>
    <row r="29" customFormat="false" ht="14.25" hidden="false" customHeight="false" outlineLevel="0" collapsed="false">
      <c r="A29" s="7"/>
      <c r="B29" s="10" t="s">
        <v>14</v>
      </c>
      <c r="C29" s="11" t="n">
        <v>3727</v>
      </c>
      <c r="D29" s="11" t="n">
        <v>1702</v>
      </c>
      <c r="E29" s="11" t="n">
        <v>1973</v>
      </c>
      <c r="F29" s="11" t="n">
        <v>715</v>
      </c>
      <c r="G29" s="11" t="n">
        <v>976</v>
      </c>
      <c r="H29" s="11" t="n">
        <v>96</v>
      </c>
      <c r="I29" s="11" t="n">
        <f aca="false">C29+D29+E29+F29+G29+H29</f>
        <v>9189</v>
      </c>
      <c r="J29" s="11" t="n">
        <v>5348</v>
      </c>
      <c r="K29" s="11" t="n">
        <v>2608</v>
      </c>
      <c r="L29" s="11" t="n">
        <v>2595</v>
      </c>
      <c r="M29" s="11" t="n">
        <v>3110</v>
      </c>
      <c r="N29" s="11" t="n">
        <v>1390</v>
      </c>
      <c r="O29" s="11" t="n">
        <v>561</v>
      </c>
      <c r="P29" s="11" t="n">
        <f aca="false">J29+K29+L29+M29+N29+O29</f>
        <v>15612</v>
      </c>
    </row>
    <row r="30" customFormat="false" ht="14.25" hidden="false" customHeight="false" outlineLevel="0" collapsed="false">
      <c r="A30" s="7"/>
      <c r="B30" s="12" t="s">
        <v>15</v>
      </c>
      <c r="C30" s="13" t="n">
        <f aca="false">C28/C29</f>
        <v>0.37939361416689</v>
      </c>
      <c r="D30" s="13" t="n">
        <f aca="false">D28/D29</f>
        <v>0.388954171562867</v>
      </c>
      <c r="E30" s="13" t="n">
        <f aca="false">E28/E29</f>
        <v>0.328433857070451</v>
      </c>
      <c r="F30" s="13" t="n">
        <f aca="false">F28/F29</f>
        <v>0.384615384615385</v>
      </c>
      <c r="G30" s="13" t="n">
        <f aca="false">G28/G29</f>
        <v>0.366803278688525</v>
      </c>
      <c r="H30" s="13" t="n">
        <f aca="false">H28/H29</f>
        <v>0.322916666666667</v>
      </c>
      <c r="I30" s="13" t="n">
        <f aca="false">I28/I29</f>
        <v>0.368701708564588</v>
      </c>
      <c r="J30" s="13" t="n">
        <f aca="false">J28/J29</f>
        <v>0.308526551982049</v>
      </c>
      <c r="K30" s="13" t="n">
        <f aca="false">K28/K29</f>
        <v>0.317484662576687</v>
      </c>
      <c r="L30" s="13" t="n">
        <f aca="false">L28/L29</f>
        <v>0.317148362235067</v>
      </c>
      <c r="M30" s="13" t="n">
        <f aca="false">M28/M29</f>
        <v>0.380385852090032</v>
      </c>
      <c r="N30" s="13" t="n">
        <f aca="false">N28/N29</f>
        <v>0.360431654676259</v>
      </c>
      <c r="O30" s="13" t="n">
        <f aca="false">O28/O29</f>
        <v>0.267379679144385</v>
      </c>
      <c r="P30" s="13" t="n">
        <f aca="false">P28/P29</f>
        <v>0.328913656161927</v>
      </c>
    </row>
    <row r="31" customFormat="false" ht="14.25" hidden="false" customHeight="true" outlineLevel="0" collapsed="false">
      <c r="A31" s="14" t="s">
        <v>24</v>
      </c>
      <c r="B31" s="8" t="s">
        <v>13</v>
      </c>
      <c r="C31" s="9" t="n">
        <f aca="false">C19+C22+C25+C28</f>
        <v>5520</v>
      </c>
      <c r="D31" s="9" t="n">
        <f aca="false">D19+D22+D25+D28</f>
        <v>2364</v>
      </c>
      <c r="E31" s="9" t="n">
        <f aca="false">E19+E22+E25+E28</f>
        <v>2435</v>
      </c>
      <c r="F31" s="9" t="n">
        <f aca="false">F19+F22+F25+F28</f>
        <v>1208</v>
      </c>
      <c r="G31" s="9" t="n">
        <f aca="false">G19+G22+G25+G28</f>
        <v>1335</v>
      </c>
      <c r="H31" s="9" t="n">
        <f aca="false">H19+H22+H25+H28</f>
        <v>120</v>
      </c>
      <c r="I31" s="9" t="n">
        <f aca="false">I19+I22+I25+I28</f>
        <v>12982</v>
      </c>
      <c r="J31" s="9" t="n">
        <f aca="false">J19+J22+J25+J28</f>
        <v>6232</v>
      </c>
      <c r="K31" s="9" t="n">
        <f aca="false">K19+K22+K25+K28</f>
        <v>3314</v>
      </c>
      <c r="L31" s="9" t="n">
        <f aca="false">L19+L22+L25+L28</f>
        <v>2756</v>
      </c>
      <c r="M31" s="9" t="n">
        <f aca="false">M19+M22+M25+M28</f>
        <v>3899</v>
      </c>
      <c r="N31" s="9" t="n">
        <f aca="false">N19+N22+N25+N28</f>
        <v>1480</v>
      </c>
      <c r="O31" s="9" t="n">
        <f aca="false">O19+O22+O25+O28</f>
        <v>546</v>
      </c>
      <c r="P31" s="9" t="n">
        <f aca="false">P19+P22+P25+P28</f>
        <v>18227</v>
      </c>
    </row>
    <row r="32" customFormat="false" ht="14.25" hidden="false" customHeight="false" outlineLevel="0" collapsed="false">
      <c r="A32" s="14"/>
      <c r="B32" s="10" t="s">
        <v>14</v>
      </c>
      <c r="C32" s="11" t="n">
        <f aca="false">C20+C23+C26+C29</f>
        <v>14991</v>
      </c>
      <c r="D32" s="11" t="n">
        <f aca="false">D20+D23+D26+D29</f>
        <v>6544</v>
      </c>
      <c r="E32" s="11" t="n">
        <f aca="false">E20+E23+E26+E29</f>
        <v>7221</v>
      </c>
      <c r="F32" s="11" t="n">
        <f aca="false">F20+F23+F26+F29</f>
        <v>3259</v>
      </c>
      <c r="G32" s="11" t="n">
        <f aca="false">G20+G23+G26+G29</f>
        <v>3623</v>
      </c>
      <c r="H32" s="11" t="n">
        <f aca="false">H20+H23+H26+H29</f>
        <v>347</v>
      </c>
      <c r="I32" s="11" t="n">
        <f aca="false">I20+I23+I26+I29</f>
        <v>35985</v>
      </c>
      <c r="J32" s="11" t="n">
        <f aca="false">J20+J23+J26+J29</f>
        <v>20372</v>
      </c>
      <c r="K32" s="11" t="n">
        <f aca="false">K20+K23+K26+K29</f>
        <v>10170</v>
      </c>
      <c r="L32" s="11" t="n">
        <f aca="false">L20+L23+L26+L29</f>
        <v>8738</v>
      </c>
      <c r="M32" s="11" t="n">
        <f aca="false">M20+M23+M26+M29</f>
        <v>10450</v>
      </c>
      <c r="N32" s="11" t="n">
        <f aca="false">N20+N23+N26+N29</f>
        <v>4111</v>
      </c>
      <c r="O32" s="11" t="n">
        <f aca="false">O20+O23+O26+O29</f>
        <v>2015</v>
      </c>
      <c r="P32" s="11" t="n">
        <f aca="false">P20+P23+P26+P29</f>
        <v>55856</v>
      </c>
    </row>
    <row r="33" customFormat="false" ht="15" hidden="false" customHeight="false" outlineLevel="0" collapsed="false">
      <c r="A33" s="14"/>
      <c r="B33" s="15" t="s">
        <v>15</v>
      </c>
      <c r="C33" s="16" t="n">
        <f aca="false">C31/C32</f>
        <v>0.368220932559536</v>
      </c>
      <c r="D33" s="16" t="n">
        <f aca="false">D31/D32</f>
        <v>0.361246943765281</v>
      </c>
      <c r="E33" s="16" t="n">
        <f aca="false">E31/E32</f>
        <v>0.337210912615981</v>
      </c>
      <c r="F33" s="16" t="n">
        <f aca="false">F31/F32</f>
        <v>0.370665848419761</v>
      </c>
      <c r="G33" s="16" t="n">
        <f aca="false">G31/G32</f>
        <v>0.368479160916368</v>
      </c>
      <c r="H33" s="16" t="n">
        <f aca="false">H31/H32</f>
        <v>0.345821325648415</v>
      </c>
      <c r="I33" s="16" t="n">
        <f aca="false">I31/I32</f>
        <v>0.360761428372933</v>
      </c>
      <c r="J33" s="16" t="n">
        <f aca="false">J31/J32</f>
        <v>0.305910072648734</v>
      </c>
      <c r="K33" s="16" t="n">
        <f aca="false">K31/K32</f>
        <v>0.325860373647984</v>
      </c>
      <c r="L33" s="16" t="n">
        <f aca="false">L31/L32</f>
        <v>0.315403982604715</v>
      </c>
      <c r="M33" s="16" t="n">
        <f aca="false">M31/M32</f>
        <v>0.37311004784689</v>
      </c>
      <c r="N33" s="16" t="n">
        <f aca="false">N31/N32</f>
        <v>0.360009729992703</v>
      </c>
      <c r="O33" s="16" t="n">
        <f aca="false">O31/O32</f>
        <v>0.270967741935484</v>
      </c>
      <c r="P33" s="16" t="n">
        <f aca="false">P31/P32</f>
        <v>0.326321254654827</v>
      </c>
    </row>
    <row r="34" customFormat="false" ht="15" hidden="false" customHeight="true" outlineLevel="0" collapsed="false">
      <c r="A34" s="17" t="s">
        <v>25</v>
      </c>
      <c r="B34" s="10" t="s">
        <v>13</v>
      </c>
      <c r="C34" s="11" t="n">
        <v>1434</v>
      </c>
      <c r="D34" s="11" t="n">
        <v>623</v>
      </c>
      <c r="E34" s="11" t="n">
        <v>591</v>
      </c>
      <c r="F34" s="11" t="n">
        <v>341</v>
      </c>
      <c r="G34" s="11" t="n">
        <v>361</v>
      </c>
      <c r="H34" s="11" t="n">
        <v>35</v>
      </c>
      <c r="I34" s="9" t="n">
        <f aca="false">C34+D34+E34+F34+G34+H34</f>
        <v>3385</v>
      </c>
      <c r="J34" s="11" t="n">
        <v>1501</v>
      </c>
      <c r="K34" s="11" t="n">
        <v>798</v>
      </c>
      <c r="L34" s="11" t="n">
        <v>748</v>
      </c>
      <c r="M34" s="11" t="n">
        <v>1012</v>
      </c>
      <c r="N34" s="11" t="n">
        <v>463</v>
      </c>
      <c r="O34" s="11" t="n">
        <v>123</v>
      </c>
      <c r="P34" s="9" t="n">
        <f aca="false">J34+K34+L34+M34+N34+O34</f>
        <v>4645</v>
      </c>
    </row>
    <row r="35" customFormat="false" ht="14.25" hidden="false" customHeight="false" outlineLevel="0" collapsed="false">
      <c r="A35" s="17"/>
      <c r="B35" s="10" t="s">
        <v>14</v>
      </c>
      <c r="C35" s="11" t="n">
        <v>3884</v>
      </c>
      <c r="D35" s="11" t="n">
        <v>1629</v>
      </c>
      <c r="E35" s="11" t="n">
        <v>1772</v>
      </c>
      <c r="F35" s="11" t="n">
        <v>859</v>
      </c>
      <c r="G35" s="11" t="n">
        <v>871</v>
      </c>
      <c r="H35" s="11" t="n">
        <v>71</v>
      </c>
      <c r="I35" s="11" t="n">
        <f aca="false">C35+D35+E35+F35+G35+H35</f>
        <v>9086</v>
      </c>
      <c r="J35" s="11" t="n">
        <v>4949</v>
      </c>
      <c r="K35" s="11" t="n">
        <v>2504</v>
      </c>
      <c r="L35" s="11" t="n">
        <v>2311</v>
      </c>
      <c r="M35" s="11" t="n">
        <v>2784</v>
      </c>
      <c r="N35" s="11" t="n">
        <v>1186</v>
      </c>
      <c r="O35" s="11" t="n">
        <v>468</v>
      </c>
      <c r="P35" s="11" t="n">
        <f aca="false">J35+K35+L35+M35+N35+O35</f>
        <v>14202</v>
      </c>
    </row>
    <row r="36" customFormat="false" ht="14.25" hidden="false" customHeight="false" outlineLevel="0" collapsed="false">
      <c r="A36" s="17"/>
      <c r="B36" s="12" t="s">
        <v>15</v>
      </c>
      <c r="C36" s="13" t="n">
        <f aca="false">C34/C35</f>
        <v>0.369207003089598</v>
      </c>
      <c r="D36" s="13" t="n">
        <f aca="false">D34/D35</f>
        <v>0.38244321669736</v>
      </c>
      <c r="E36" s="13" t="n">
        <f aca="false">E34/E35</f>
        <v>0.33352144469526</v>
      </c>
      <c r="F36" s="13" t="n">
        <f aca="false">F34/F35</f>
        <v>0.39697322467986</v>
      </c>
      <c r="G36" s="13" t="n">
        <f aca="false">G34/G35</f>
        <v>0.414466130884041</v>
      </c>
      <c r="H36" s="13" t="n">
        <f aca="false">H34/H35</f>
        <v>0.492957746478873</v>
      </c>
      <c r="I36" s="13" t="n">
        <f aca="false">I34/I35</f>
        <v>0.372551177635923</v>
      </c>
      <c r="J36" s="13" t="n">
        <f aca="false">J34/J35</f>
        <v>0.303293594665589</v>
      </c>
      <c r="K36" s="13" t="n">
        <f aca="false">K34/K35</f>
        <v>0.318690095846645</v>
      </c>
      <c r="L36" s="13" t="n">
        <f aca="false">L34/L35</f>
        <v>0.323669407183038</v>
      </c>
      <c r="M36" s="13" t="n">
        <f aca="false">M34/M35</f>
        <v>0.363505747126437</v>
      </c>
      <c r="N36" s="13" t="n">
        <f aca="false">N34/N35</f>
        <v>0.390387858347386</v>
      </c>
      <c r="O36" s="13" t="n">
        <f aca="false">O34/O35</f>
        <v>0.262820512820513</v>
      </c>
      <c r="P36" s="13" t="n">
        <f aca="false">P34/P35</f>
        <v>0.327066610336572</v>
      </c>
    </row>
    <row r="37" customFormat="false" ht="14.25" hidden="false" customHeight="true" outlineLevel="0" collapsed="false">
      <c r="A37" s="7" t="s">
        <v>26</v>
      </c>
      <c r="B37" s="8" t="s">
        <v>13</v>
      </c>
      <c r="C37" s="9" t="n">
        <v>1051</v>
      </c>
      <c r="D37" s="9" t="n">
        <v>477</v>
      </c>
      <c r="E37" s="9" t="n">
        <v>445</v>
      </c>
      <c r="F37" s="9" t="n">
        <v>228</v>
      </c>
      <c r="G37" s="9" t="n">
        <v>205</v>
      </c>
      <c r="H37" s="9" t="n">
        <v>22</v>
      </c>
      <c r="I37" s="9" t="n">
        <f aca="false">C37+D37+E37+F37+G37+H37</f>
        <v>2428</v>
      </c>
      <c r="J37" s="9" t="n">
        <v>1281</v>
      </c>
      <c r="K37" s="9" t="n">
        <v>639</v>
      </c>
      <c r="L37" s="9" t="n">
        <v>610</v>
      </c>
      <c r="M37" s="9" t="n">
        <v>808</v>
      </c>
      <c r="N37" s="9" t="n">
        <v>354</v>
      </c>
      <c r="O37" s="9" t="n">
        <v>107</v>
      </c>
      <c r="P37" s="9" t="n">
        <f aca="false">J37+K37+L37+M37+N37+O37</f>
        <v>3799</v>
      </c>
    </row>
    <row r="38" customFormat="false" ht="14.25" hidden="false" customHeight="false" outlineLevel="0" collapsed="false">
      <c r="A38" s="7"/>
      <c r="B38" s="10" t="s">
        <v>14</v>
      </c>
      <c r="C38" s="11" t="n">
        <v>2807</v>
      </c>
      <c r="D38" s="11" t="n">
        <v>1279</v>
      </c>
      <c r="E38" s="11" t="n">
        <v>1278</v>
      </c>
      <c r="F38" s="11" t="n">
        <v>594</v>
      </c>
      <c r="G38" s="11" t="n">
        <v>479</v>
      </c>
      <c r="H38" s="11" t="n">
        <v>55</v>
      </c>
      <c r="I38" s="11" t="n">
        <f aca="false">C38+D38+E38+F38+G38+H38</f>
        <v>6492</v>
      </c>
      <c r="J38" s="11" t="n">
        <v>4059</v>
      </c>
      <c r="K38" s="11" t="n">
        <v>1903</v>
      </c>
      <c r="L38" s="11" t="n">
        <v>1980</v>
      </c>
      <c r="M38" s="11" t="n">
        <v>2211</v>
      </c>
      <c r="N38" s="11" t="n">
        <v>948</v>
      </c>
      <c r="O38" s="11" t="n">
        <v>374</v>
      </c>
      <c r="P38" s="11" t="n">
        <f aca="false">J38+K38+L38+M38+N38+O38</f>
        <v>11475</v>
      </c>
    </row>
    <row r="39" customFormat="false" ht="14.25" hidden="false" customHeight="false" outlineLevel="0" collapsed="false">
      <c r="A39" s="7"/>
      <c r="B39" s="12" t="s">
        <v>15</v>
      </c>
      <c r="C39" s="13" t="n">
        <f aca="false">C37/C38</f>
        <v>0.374421090131813</v>
      </c>
      <c r="D39" s="13" t="n">
        <f aca="false">D37/D38</f>
        <v>0.372947615324472</v>
      </c>
      <c r="E39" s="13" t="n">
        <f aca="false">E37/E38</f>
        <v>0.348200312989045</v>
      </c>
      <c r="F39" s="13" t="n">
        <f aca="false">F37/F38</f>
        <v>0.383838383838384</v>
      </c>
      <c r="G39" s="13" t="n">
        <f aca="false">G37/G38</f>
        <v>0.427974947807933</v>
      </c>
      <c r="H39" s="13" t="n">
        <f aca="false">H37/H38</f>
        <v>0.4</v>
      </c>
      <c r="I39" s="13" t="n">
        <f aca="false">I37/I38</f>
        <v>0.37399876771411</v>
      </c>
      <c r="J39" s="13" t="n">
        <f aca="false">J37/J38</f>
        <v>0.31559497413156</v>
      </c>
      <c r="K39" s="13" t="n">
        <f aca="false">K37/K38</f>
        <v>0.335785601681555</v>
      </c>
      <c r="L39" s="13" t="n">
        <f aca="false">L37/L38</f>
        <v>0.308080808080808</v>
      </c>
      <c r="M39" s="13" t="n">
        <f aca="false">M37/M38</f>
        <v>0.365445499773858</v>
      </c>
      <c r="N39" s="13" t="n">
        <f aca="false">N37/N38</f>
        <v>0.373417721518987</v>
      </c>
      <c r="O39" s="13" t="n">
        <f aca="false">O37/O38</f>
        <v>0.286096256684492</v>
      </c>
      <c r="P39" s="13" t="n">
        <f aca="false">P37/P38</f>
        <v>0.331067538126362</v>
      </c>
    </row>
    <row r="40" customFormat="false" ht="14.25" hidden="false" customHeight="true" outlineLevel="0" collapsed="false">
      <c r="A40" s="7" t="s">
        <v>27</v>
      </c>
      <c r="B40" s="8" t="s">
        <v>13</v>
      </c>
      <c r="C40" s="9" t="n">
        <v>1177</v>
      </c>
      <c r="D40" s="9" t="n">
        <v>449</v>
      </c>
      <c r="E40" s="9" t="n">
        <v>498</v>
      </c>
      <c r="F40" s="9" t="n">
        <v>261</v>
      </c>
      <c r="G40" s="9" t="n">
        <v>212</v>
      </c>
      <c r="H40" s="9" t="n">
        <v>40</v>
      </c>
      <c r="I40" s="9" t="n">
        <f aca="false">C40+D40+E40+F40+G40+H40</f>
        <v>2637</v>
      </c>
      <c r="J40" s="9" t="n">
        <v>1332</v>
      </c>
      <c r="K40" s="9" t="n">
        <v>594</v>
      </c>
      <c r="L40" s="9" t="n">
        <v>657</v>
      </c>
      <c r="M40" s="9" t="n">
        <v>902</v>
      </c>
      <c r="N40" s="9" t="n">
        <v>347</v>
      </c>
      <c r="O40" s="9" t="n">
        <v>150</v>
      </c>
      <c r="P40" s="9" t="n">
        <f aca="false">J40+K40+L40+M40+N40+O40</f>
        <v>3982</v>
      </c>
    </row>
    <row r="41" customFormat="false" ht="14.25" hidden="false" customHeight="false" outlineLevel="0" collapsed="false">
      <c r="A41" s="7"/>
      <c r="B41" s="10" t="s">
        <v>14</v>
      </c>
      <c r="C41" s="11" t="n">
        <v>3003</v>
      </c>
      <c r="D41" s="11" t="n">
        <v>1302</v>
      </c>
      <c r="E41" s="11" t="n">
        <v>1384</v>
      </c>
      <c r="F41" s="11" t="n">
        <v>659</v>
      </c>
      <c r="G41" s="11" t="n">
        <v>573</v>
      </c>
      <c r="H41" s="11" t="n">
        <v>95</v>
      </c>
      <c r="I41" s="11" t="n">
        <f aca="false">C41+D41+E41+F41+G41+H41</f>
        <v>7016</v>
      </c>
      <c r="J41" s="11" t="n">
        <v>4378</v>
      </c>
      <c r="K41" s="11" t="n">
        <v>2021</v>
      </c>
      <c r="L41" s="11" t="n">
        <v>2114</v>
      </c>
      <c r="M41" s="11" t="n">
        <v>2508</v>
      </c>
      <c r="N41" s="11" t="n">
        <v>970</v>
      </c>
      <c r="O41" s="11" t="n">
        <v>516</v>
      </c>
      <c r="P41" s="11" t="n">
        <f aca="false">J41+K41+L41+M41+N41+O41</f>
        <v>12507</v>
      </c>
    </row>
    <row r="42" customFormat="false" ht="14.25" hidden="false" customHeight="false" outlineLevel="0" collapsed="false">
      <c r="A42" s="7"/>
      <c r="B42" s="12" t="s">
        <v>15</v>
      </c>
      <c r="C42" s="13" t="n">
        <f aca="false">C40/C41</f>
        <v>0.391941391941392</v>
      </c>
      <c r="D42" s="13" t="n">
        <f aca="false">D40/D41</f>
        <v>0.344854070660522</v>
      </c>
      <c r="E42" s="13" t="n">
        <f aca="false">E40/E41</f>
        <v>0.359826589595376</v>
      </c>
      <c r="F42" s="13" t="n">
        <f aca="false">F40/F41</f>
        <v>0.396054628224583</v>
      </c>
      <c r="G42" s="13" t="n">
        <f aca="false">G40/G41</f>
        <v>0.369982547993019</v>
      </c>
      <c r="H42" s="13" t="n">
        <f aca="false">H40/H41</f>
        <v>0.421052631578947</v>
      </c>
      <c r="I42" s="13" t="n">
        <f aca="false">I40/I41</f>
        <v>0.375855188141391</v>
      </c>
      <c r="J42" s="13" t="n">
        <f aca="false">J40/J41</f>
        <v>0.304248515303792</v>
      </c>
      <c r="K42" s="13" t="n">
        <f aca="false">K40/K41</f>
        <v>0.293913904007917</v>
      </c>
      <c r="L42" s="13" t="n">
        <f aca="false">L40/L41</f>
        <v>0.310785241248817</v>
      </c>
      <c r="M42" s="13" t="n">
        <f aca="false">M40/M41</f>
        <v>0.359649122807018</v>
      </c>
      <c r="N42" s="13" t="n">
        <f aca="false">N40/N41</f>
        <v>0.357731958762887</v>
      </c>
      <c r="O42" s="13" t="n">
        <f aca="false">O40/O41</f>
        <v>0.290697674418605</v>
      </c>
      <c r="P42" s="13" t="n">
        <f aca="false">P40/P41</f>
        <v>0.318381706244503</v>
      </c>
    </row>
    <row r="43" customFormat="false" ht="14.25" hidden="false" customHeight="true" outlineLevel="0" collapsed="false">
      <c r="A43" s="18" t="s">
        <v>28</v>
      </c>
      <c r="B43" s="8" t="s">
        <v>13</v>
      </c>
      <c r="C43" s="9" t="n">
        <v>1271</v>
      </c>
      <c r="D43" s="9" t="n">
        <v>550</v>
      </c>
      <c r="E43" s="9" t="n">
        <v>584</v>
      </c>
      <c r="F43" s="9" t="n">
        <v>310</v>
      </c>
      <c r="G43" s="9" t="n">
        <v>269</v>
      </c>
      <c r="H43" s="9" t="n">
        <v>27</v>
      </c>
      <c r="I43" s="9" t="n">
        <f aca="false">C43+D43+E43+F43+G43+H43</f>
        <v>3011</v>
      </c>
      <c r="J43" s="9" t="n">
        <v>1471</v>
      </c>
      <c r="K43" s="9" t="n">
        <v>795</v>
      </c>
      <c r="L43" s="9" t="n">
        <v>729</v>
      </c>
      <c r="M43" s="9" t="n">
        <v>1033</v>
      </c>
      <c r="N43" s="9" t="n">
        <v>380</v>
      </c>
      <c r="O43" s="9" t="n">
        <v>157</v>
      </c>
      <c r="P43" s="9" t="n">
        <f aca="false">J43+K43+L43+M43+N43+O43</f>
        <v>4565</v>
      </c>
    </row>
    <row r="44" customFormat="false" ht="14.25" hidden="false" customHeight="false" outlineLevel="0" collapsed="false">
      <c r="A44" s="18"/>
      <c r="B44" s="10" t="s">
        <v>14</v>
      </c>
      <c r="C44" s="19" t="n">
        <v>3444</v>
      </c>
      <c r="D44" s="19" t="n">
        <v>1508</v>
      </c>
      <c r="E44" s="19" t="n">
        <v>1661</v>
      </c>
      <c r="F44" s="19" t="n">
        <v>833</v>
      </c>
      <c r="G44" s="19" t="n">
        <v>681</v>
      </c>
      <c r="H44" s="19" t="n">
        <v>87</v>
      </c>
      <c r="I44" s="11" t="n">
        <f aca="false">C44+D44+E44+F44+G44+H44</f>
        <v>8214</v>
      </c>
      <c r="J44" s="19" t="n">
        <v>4663</v>
      </c>
      <c r="K44" s="19" t="n">
        <v>2489</v>
      </c>
      <c r="L44" s="19" t="n">
        <v>2292</v>
      </c>
      <c r="M44" s="19" t="n">
        <v>2852</v>
      </c>
      <c r="N44" s="19" t="n">
        <v>1085</v>
      </c>
      <c r="O44" s="19" t="n">
        <v>576</v>
      </c>
      <c r="P44" s="11" t="n">
        <f aca="false">J44+K44+L44+M44+N44+O44</f>
        <v>13957</v>
      </c>
    </row>
    <row r="45" customFormat="false" ht="14.25" hidden="false" customHeight="false" outlineLevel="0" collapsed="false">
      <c r="A45" s="18"/>
      <c r="B45" s="10" t="s">
        <v>15</v>
      </c>
      <c r="C45" s="20" t="n">
        <f aca="false">C43/C44</f>
        <v>0.369047619047619</v>
      </c>
      <c r="D45" s="20" t="n">
        <f aca="false">D43/D44</f>
        <v>0.364721485411141</v>
      </c>
      <c r="E45" s="20" t="n">
        <f aca="false">E43/E44</f>
        <v>0.351595424443107</v>
      </c>
      <c r="F45" s="20" t="n">
        <f aca="false">F43/F44</f>
        <v>0.372148859543818</v>
      </c>
      <c r="G45" s="20" t="n">
        <f aca="false">G43/G44</f>
        <v>0.395007342143906</v>
      </c>
      <c r="H45" s="20" t="n">
        <f aca="false">H43/H44</f>
        <v>0.310344827586207</v>
      </c>
      <c r="I45" s="20" t="n">
        <f aca="false">I43/I44</f>
        <v>0.366569271974677</v>
      </c>
      <c r="J45" s="20" t="n">
        <f aca="false">J43/J44</f>
        <v>0.315462148831225</v>
      </c>
      <c r="K45" s="20" t="n">
        <f aca="false">K43/K44</f>
        <v>0.319405383688228</v>
      </c>
      <c r="L45" s="20" t="n">
        <f aca="false">L43/L44</f>
        <v>0.318062827225131</v>
      </c>
      <c r="M45" s="20" t="n">
        <f aca="false">M43/M44</f>
        <v>0.362201963534362</v>
      </c>
      <c r="N45" s="20" t="n">
        <f aca="false">N43/N44</f>
        <v>0.350230414746544</v>
      </c>
      <c r="O45" s="20" t="n">
        <f aca="false">O43/O44</f>
        <v>0.272569444444444</v>
      </c>
      <c r="P45" s="20" t="n">
        <f aca="false">P43/P44</f>
        <v>0.327076019201834</v>
      </c>
    </row>
    <row r="46" customFormat="false" ht="14.25" hidden="false" customHeight="true" outlineLevel="0" collapsed="false">
      <c r="A46" s="14" t="s">
        <v>29</v>
      </c>
      <c r="B46" s="8" t="s">
        <v>13</v>
      </c>
      <c r="C46" s="9" t="n">
        <f aca="false">C34+C37+C40+C43</f>
        <v>4933</v>
      </c>
      <c r="D46" s="9" t="n">
        <f aca="false">D34+D37+D40+D43</f>
        <v>2099</v>
      </c>
      <c r="E46" s="9" t="n">
        <f aca="false">E34+E37+E40+E43</f>
        <v>2118</v>
      </c>
      <c r="F46" s="9" t="n">
        <f aca="false">F34+F37+F40+F43</f>
        <v>1140</v>
      </c>
      <c r="G46" s="9" t="n">
        <f aca="false">G34+G37+G40+G43</f>
        <v>1047</v>
      </c>
      <c r="H46" s="9" t="n">
        <f aca="false">H34+H37+H40+H43</f>
        <v>124</v>
      </c>
      <c r="I46" s="9" t="n">
        <f aca="false">I34+I37+I40+I43</f>
        <v>11461</v>
      </c>
      <c r="J46" s="9" t="n">
        <f aca="false">J34+J37+J40+J43</f>
        <v>5585</v>
      </c>
      <c r="K46" s="9" t="n">
        <f aca="false">K34+K37+K40+K43</f>
        <v>2826</v>
      </c>
      <c r="L46" s="9" t="n">
        <f aca="false">L34+L37+L40+L43</f>
        <v>2744</v>
      </c>
      <c r="M46" s="9" t="n">
        <f aca="false">M34+M37+M40+M43</f>
        <v>3755</v>
      </c>
      <c r="N46" s="9" t="n">
        <f aca="false">N34+N37+N40+N43</f>
        <v>1544</v>
      </c>
      <c r="O46" s="9" t="n">
        <f aca="false">O34+O37+O40+O43</f>
        <v>537</v>
      </c>
      <c r="P46" s="9" t="n">
        <f aca="false">P34+P37+P40+P43</f>
        <v>16991</v>
      </c>
    </row>
    <row r="47" customFormat="false" ht="14.25" hidden="false" customHeight="false" outlineLevel="0" collapsed="false">
      <c r="A47" s="14"/>
      <c r="B47" s="10" t="s">
        <v>14</v>
      </c>
      <c r="C47" s="11" t="n">
        <f aca="false">C35+C38+C41+C44</f>
        <v>13138</v>
      </c>
      <c r="D47" s="11" t="n">
        <f aca="false">D35+D38+D41+D44</f>
        <v>5718</v>
      </c>
      <c r="E47" s="11" t="n">
        <f aca="false">E35+E38+E41+E44</f>
        <v>6095</v>
      </c>
      <c r="F47" s="11" t="n">
        <f aca="false">F35+F38+F41+F44</f>
        <v>2945</v>
      </c>
      <c r="G47" s="11" t="n">
        <f aca="false">G35+G38+G41+G44</f>
        <v>2604</v>
      </c>
      <c r="H47" s="11" t="n">
        <f aca="false">H35+H38+H41+H44</f>
        <v>308</v>
      </c>
      <c r="I47" s="11" t="n">
        <f aca="false">I35+I38+I41+I44</f>
        <v>30808</v>
      </c>
      <c r="J47" s="11" t="n">
        <f aca="false">J35+J38+J41+J44</f>
        <v>18049</v>
      </c>
      <c r="K47" s="11" t="n">
        <f aca="false">K35+K38+K41+K44</f>
        <v>8917</v>
      </c>
      <c r="L47" s="11" t="n">
        <f aca="false">L35+L38+L41+L44</f>
        <v>8697</v>
      </c>
      <c r="M47" s="11" t="n">
        <f aca="false">M35+M38+M41+M44</f>
        <v>10355</v>
      </c>
      <c r="N47" s="11" t="n">
        <f aca="false">N35+N38+N41+N44</f>
        <v>4189</v>
      </c>
      <c r="O47" s="11" t="n">
        <f aca="false">O35+O38+O41+O44</f>
        <v>1934</v>
      </c>
      <c r="P47" s="11" t="n">
        <f aca="false">P35+P38+P41+P44</f>
        <v>52141</v>
      </c>
    </row>
    <row r="48" customFormat="false" ht="15" hidden="false" customHeight="false" outlineLevel="0" collapsed="false">
      <c r="A48" s="14"/>
      <c r="B48" s="15" t="s">
        <v>15</v>
      </c>
      <c r="C48" s="16" t="n">
        <f aca="false">C46/C47</f>
        <v>0.375475719287563</v>
      </c>
      <c r="D48" s="16" t="n">
        <f aca="false">D46/D47</f>
        <v>0.367086393844001</v>
      </c>
      <c r="E48" s="16" t="n">
        <f aca="false">E46/E47</f>
        <v>0.347497949138638</v>
      </c>
      <c r="F48" s="16" t="n">
        <f aca="false">F46/F47</f>
        <v>0.387096774193548</v>
      </c>
      <c r="G48" s="16" t="n">
        <f aca="false">G46/G47</f>
        <v>0.402073732718894</v>
      </c>
      <c r="H48" s="16" t="n">
        <f aca="false">H46/H47</f>
        <v>0.402597402597403</v>
      </c>
      <c r="I48" s="16" t="n">
        <f aca="false">I46/I47</f>
        <v>0.37201376265905</v>
      </c>
      <c r="J48" s="16" t="n">
        <f aca="false">J46/J47</f>
        <v>0.309435425785362</v>
      </c>
      <c r="K48" s="16" t="n">
        <f aca="false">K46/K47</f>
        <v>0.316922731860491</v>
      </c>
      <c r="L48" s="16" t="n">
        <f aca="false">L46/L47</f>
        <v>0.315511095780154</v>
      </c>
      <c r="M48" s="16" t="n">
        <f aca="false">M46/M47</f>
        <v>0.362626750362144</v>
      </c>
      <c r="N48" s="16" t="n">
        <f aca="false">N46/N47</f>
        <v>0.368584387682024</v>
      </c>
      <c r="O48" s="16" t="n">
        <f aca="false">O46/O47</f>
        <v>0.277662874870734</v>
      </c>
      <c r="P48" s="16" t="n">
        <f aca="false">P46/P47</f>
        <v>0.325866400721122</v>
      </c>
    </row>
    <row r="49" customFormat="false" ht="15" hidden="false" customHeight="true" outlineLevel="0" collapsed="false">
      <c r="A49" s="17" t="s">
        <v>30</v>
      </c>
      <c r="B49" s="10" t="s">
        <v>13</v>
      </c>
      <c r="C49" s="21" t="n">
        <v>1177</v>
      </c>
      <c r="D49" s="21" t="n">
        <v>488</v>
      </c>
      <c r="E49" s="21" t="n">
        <v>585</v>
      </c>
      <c r="F49" s="21" t="n">
        <v>235</v>
      </c>
      <c r="G49" s="21" t="n">
        <v>275</v>
      </c>
      <c r="H49" s="21" t="n">
        <v>30</v>
      </c>
      <c r="I49" s="19" t="n">
        <f aca="false">C49+D49+E49+F49+G49+H49</f>
        <v>2790</v>
      </c>
      <c r="J49" s="21" t="n">
        <v>1365</v>
      </c>
      <c r="K49" s="21" t="n">
        <v>728</v>
      </c>
      <c r="L49" s="21" t="n">
        <v>644</v>
      </c>
      <c r="M49" s="21" t="n">
        <v>845</v>
      </c>
      <c r="N49" s="21" t="n">
        <v>357</v>
      </c>
      <c r="O49" s="21" t="n">
        <v>151</v>
      </c>
      <c r="P49" s="19" t="n">
        <f aca="false">J49+K49+L49+M49+N49+O49</f>
        <v>4090</v>
      </c>
    </row>
    <row r="50" customFormat="false" ht="14.25" hidden="false" customHeight="false" outlineLevel="0" collapsed="false">
      <c r="A50" s="17"/>
      <c r="B50" s="10" t="s">
        <v>14</v>
      </c>
      <c r="C50" s="21" t="n">
        <v>3237</v>
      </c>
      <c r="D50" s="21" t="n">
        <v>1336</v>
      </c>
      <c r="E50" s="21" t="n">
        <v>1687</v>
      </c>
      <c r="F50" s="21" t="n">
        <v>682</v>
      </c>
      <c r="G50" s="21" t="n">
        <v>698</v>
      </c>
      <c r="H50" s="21" t="n">
        <v>80</v>
      </c>
      <c r="I50" s="19" t="n">
        <f aca="false">C50+D50+E50+F50+G50+H50</f>
        <v>7720</v>
      </c>
      <c r="J50" s="21" t="n">
        <v>4258</v>
      </c>
      <c r="K50" s="21" t="n">
        <v>2300</v>
      </c>
      <c r="L50" s="21" t="n">
        <v>2077</v>
      </c>
      <c r="M50" s="21" t="n">
        <v>2501</v>
      </c>
      <c r="N50" s="21" t="n">
        <v>931</v>
      </c>
      <c r="O50" s="21" t="n">
        <v>498</v>
      </c>
      <c r="P50" s="19" t="n">
        <f aca="false">J50+K50+L50+M50+N50+O50</f>
        <v>12565</v>
      </c>
    </row>
    <row r="51" customFormat="false" ht="14.25" hidden="false" customHeight="false" outlineLevel="0" collapsed="false">
      <c r="A51" s="17"/>
      <c r="B51" s="12" t="s">
        <v>15</v>
      </c>
      <c r="C51" s="22" t="n">
        <f aca="false">C49/C50</f>
        <v>0.36360827927093</v>
      </c>
      <c r="D51" s="22" t="n">
        <f aca="false">D49/D50</f>
        <v>0.365269461077844</v>
      </c>
      <c r="E51" s="22" t="n">
        <f aca="false">E49/E50</f>
        <v>0.346769413159455</v>
      </c>
      <c r="F51" s="22" t="n">
        <f aca="false">F49/F50</f>
        <v>0.344574780058651</v>
      </c>
      <c r="G51" s="22" t="n">
        <f aca="false">G49/G50</f>
        <v>0.393982808022923</v>
      </c>
      <c r="H51" s="22" t="n">
        <f aca="false">H49/H50</f>
        <v>0.375</v>
      </c>
      <c r="I51" s="22" t="n">
        <f aca="false">I49/I50</f>
        <v>0.36139896373057</v>
      </c>
      <c r="J51" s="22" t="n">
        <f aca="false">J49/J50</f>
        <v>0.320573038985439</v>
      </c>
      <c r="K51" s="22" t="n">
        <f aca="false">K49/K50</f>
        <v>0.316521739130435</v>
      </c>
      <c r="L51" s="22" t="n">
        <f aca="false">L49/L50</f>
        <v>0.310062590274434</v>
      </c>
      <c r="M51" s="22" t="n">
        <f aca="false">M49/M50</f>
        <v>0.337864854058377</v>
      </c>
      <c r="N51" s="22" t="n">
        <f aca="false">N49/N50</f>
        <v>0.383458646616541</v>
      </c>
      <c r="O51" s="22" t="n">
        <f aca="false">O49/O50</f>
        <v>0.303212851405623</v>
      </c>
      <c r="P51" s="22" t="n">
        <f aca="false">P49/P50</f>
        <v>0.325507361719061</v>
      </c>
    </row>
    <row r="52" customFormat="false" ht="15.75" hidden="false" customHeight="false" outlineLevel="0" collapsed="false">
      <c r="A52" s="23"/>
    </row>
    <row r="53" customFormat="false" ht="15.75" hidden="false" customHeight="false" outlineLevel="0" collapsed="false">
      <c r="A53" s="23"/>
    </row>
    <row r="54" customFormat="false" ht="15.75" hidden="false" customHeight="false" outlineLevel="0" collapsed="false">
      <c r="A54" s="23"/>
    </row>
    <row r="55" customFormat="false" ht="14.25" hidden="false" customHeight="false" outlineLevel="0" collapsed="false">
      <c r="J55" s="1"/>
      <c r="K55" s="1"/>
      <c r="L55" s="1"/>
      <c r="M55" s="1"/>
      <c r="N55" s="1"/>
      <c r="O55" s="1"/>
      <c r="P55" s="1"/>
    </row>
    <row r="56" customFormat="false" ht="14.25" hidden="false" customHeight="false" outlineLevel="0" collapsed="false">
      <c r="J56" s="1"/>
      <c r="K56" s="1"/>
      <c r="L56" s="1"/>
      <c r="M56" s="1"/>
      <c r="N56" s="1"/>
      <c r="O56" s="1"/>
      <c r="P56" s="1"/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96527777777778" right="0.157638888888889" top="0.196527777777778" bottom="0.275694444444444" header="0.511811023622047" footer="0.275694444444444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30-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7"/>
    <col collapsed="false" customWidth="true" hidden="false" outlineLevel="0" max="9" min="3" style="2" width="11.85"/>
    <col collapsed="false" customWidth="true" hidden="false" outlineLevel="0" max="16" min="10" style="1" width="11.85"/>
    <col collapsed="false" customWidth="false" hidden="false" outlineLevel="0" max="257" min="17" style="1" width="10.56"/>
  </cols>
  <sheetData>
    <row r="1" s="4" customFormat="true" ht="39.9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2</v>
      </c>
      <c r="D2" s="6"/>
      <c r="E2" s="6"/>
      <c r="F2" s="6"/>
      <c r="G2" s="6"/>
      <c r="H2" s="6"/>
      <c r="I2" s="6" t="s">
        <v>33</v>
      </c>
      <c r="J2" s="24" t="s">
        <v>34</v>
      </c>
      <c r="K2" s="24"/>
      <c r="L2" s="24"/>
      <c r="M2" s="24"/>
      <c r="N2" s="24"/>
      <c r="O2" s="24"/>
      <c r="P2" s="24"/>
    </row>
    <row r="3" customFormat="false" ht="14.25" hidden="false" customHeight="false" outlineLevel="0" collapsed="false">
      <c r="A3" s="5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</row>
    <row r="4" customFormat="false" ht="14.25" hidden="false" customHeight="true" outlineLevel="0" collapsed="false">
      <c r="A4" s="7" t="s">
        <v>12</v>
      </c>
      <c r="B4" s="8" t="s">
        <v>13</v>
      </c>
      <c r="C4" s="9" t="n">
        <v>3339</v>
      </c>
      <c r="D4" s="9" t="n">
        <v>2100</v>
      </c>
      <c r="E4" s="9" t="n">
        <v>2562</v>
      </c>
      <c r="F4" s="9" t="n">
        <v>1612</v>
      </c>
      <c r="G4" s="9" t="n">
        <v>2922</v>
      </c>
      <c r="H4" s="9" t="n">
        <v>179</v>
      </c>
      <c r="I4" s="9" t="n">
        <f aca="false">C4+D4+E4+F4+G4+H4</f>
        <v>12714</v>
      </c>
      <c r="J4" s="25" t="n">
        <f aca="false">醫學區域!C4+醫學區域!J4+地區!C4</f>
        <v>6419</v>
      </c>
      <c r="K4" s="25" t="n">
        <f aca="false">醫學區域!D4+醫學區域!K4+地區!D4</f>
        <v>3568</v>
      </c>
      <c r="L4" s="25" t="n">
        <f aca="false">醫學區域!E4+醫學區域!L4+地區!E4</f>
        <v>3903</v>
      </c>
      <c r="M4" s="25" t="n">
        <f aca="false">醫學區域!F4+醫學區域!M4+地區!F4</f>
        <v>2786</v>
      </c>
      <c r="N4" s="25" t="n">
        <f aca="false">醫學區域!G4+醫學區域!N4+地區!G4</f>
        <v>3596</v>
      </c>
      <c r="O4" s="25" t="n">
        <f aca="false">醫學區域!H4+醫學區域!O4+地區!H4</f>
        <v>385</v>
      </c>
      <c r="P4" s="9" t="n">
        <f aca="false">J4+K4+L4+M4+N4+O4</f>
        <v>20657</v>
      </c>
    </row>
    <row r="5" customFormat="false" ht="14.25" hidden="false" customHeight="false" outlineLevel="0" collapsed="false">
      <c r="A5" s="7"/>
      <c r="B5" s="10" t="s">
        <v>14</v>
      </c>
      <c r="C5" s="11" t="n">
        <v>8167</v>
      </c>
      <c r="D5" s="11" t="n">
        <v>6540</v>
      </c>
      <c r="E5" s="11" t="n">
        <v>9021</v>
      </c>
      <c r="F5" s="11" t="n">
        <v>4692</v>
      </c>
      <c r="G5" s="11" t="n">
        <v>7489</v>
      </c>
      <c r="H5" s="11" t="n">
        <v>732</v>
      </c>
      <c r="I5" s="11" t="n">
        <f aca="false">C5+D5+E5+F5+G5+H5</f>
        <v>36641</v>
      </c>
      <c r="J5" s="19" t="n">
        <f aca="false">醫學區域!C5+醫學區域!J5+地區!C5</f>
        <v>17727</v>
      </c>
      <c r="K5" s="19" t="n">
        <f aca="false">醫學區域!D5+醫學區域!K5+地區!D5</f>
        <v>10644</v>
      </c>
      <c r="L5" s="19" t="n">
        <f aca="false">醫學區域!E5+醫學區域!L5+地區!E5</f>
        <v>13137</v>
      </c>
      <c r="M5" s="19" t="n">
        <f aca="false">醫學區域!F5+醫學區域!M5+地區!F5</f>
        <v>7835</v>
      </c>
      <c r="N5" s="19" t="n">
        <f aca="false">醫學區域!G5+醫學區域!N5+地區!G5</f>
        <v>9384</v>
      </c>
      <c r="O5" s="19" t="n">
        <f aca="false">醫學區域!H5+醫學區域!O5+地區!H5</f>
        <v>1436</v>
      </c>
      <c r="P5" s="11" t="n">
        <f aca="false">J5+K5+L5+M5+N5+O5</f>
        <v>60163</v>
      </c>
    </row>
    <row r="6" customFormat="false" ht="14.25" hidden="false" customHeight="false" outlineLevel="0" collapsed="false">
      <c r="A6" s="7"/>
      <c r="B6" s="12" t="s">
        <v>15</v>
      </c>
      <c r="C6" s="13" t="n">
        <f aca="false">C4/C5</f>
        <v>0.408840455491613</v>
      </c>
      <c r="D6" s="13" t="n">
        <f aca="false">D4/D5</f>
        <v>0.321100917431193</v>
      </c>
      <c r="E6" s="13" t="n">
        <f aca="false">E4/E5</f>
        <v>0.284003990688394</v>
      </c>
      <c r="F6" s="13" t="n">
        <f aca="false">F4/F5</f>
        <v>0.343563512361466</v>
      </c>
      <c r="G6" s="13" t="n">
        <f aca="false">G4/G5</f>
        <v>0.390172252637201</v>
      </c>
      <c r="H6" s="13" t="n">
        <f aca="false">H4/H5</f>
        <v>0.244535519125683</v>
      </c>
      <c r="I6" s="13" t="n">
        <f aca="false">I4/I5</f>
        <v>0.346988346387926</v>
      </c>
      <c r="J6" s="13" t="n">
        <f aca="false">J4/J5</f>
        <v>0.362103006712924</v>
      </c>
      <c r="K6" s="13" t="n">
        <f aca="false">K4/K5</f>
        <v>0.335212326193161</v>
      </c>
      <c r="L6" s="13" t="n">
        <f aca="false">L4/L5</f>
        <v>0.297099794473624</v>
      </c>
      <c r="M6" s="13" t="n">
        <f aca="false">M4/M5</f>
        <v>0.355583918315252</v>
      </c>
      <c r="N6" s="13" t="n">
        <f aca="false">N4/N5</f>
        <v>0.383205456095482</v>
      </c>
      <c r="O6" s="13" t="n">
        <f aca="false">O4/O5</f>
        <v>0.268105849582173</v>
      </c>
      <c r="P6" s="13" t="n">
        <f aca="false">P4/P5</f>
        <v>0.343350564300317</v>
      </c>
    </row>
    <row r="7" customFormat="false" ht="14.25" hidden="false" customHeight="true" outlineLevel="0" collapsed="false">
      <c r="A7" s="7" t="s">
        <v>16</v>
      </c>
      <c r="B7" s="8" t="s">
        <v>13</v>
      </c>
      <c r="C7" s="9" t="n">
        <v>3053</v>
      </c>
      <c r="D7" s="9" t="n">
        <v>2085</v>
      </c>
      <c r="E7" s="9" t="n">
        <v>2226</v>
      </c>
      <c r="F7" s="9" t="n">
        <v>1508</v>
      </c>
      <c r="G7" s="9" t="n">
        <v>2737</v>
      </c>
      <c r="H7" s="9" t="n">
        <v>177</v>
      </c>
      <c r="I7" s="9" t="n">
        <f aca="false">C7+D7+E7+F7+G7+H7</f>
        <v>11786</v>
      </c>
      <c r="J7" s="25" t="n">
        <f aca="false">醫學區域!C7+醫學區域!J7+地區!C7</f>
        <v>6048</v>
      </c>
      <c r="K7" s="25" t="n">
        <f aca="false">醫學區域!D7+醫學區域!K7+地區!D7</f>
        <v>3522</v>
      </c>
      <c r="L7" s="25" t="n">
        <f aca="false">醫學區域!E7+醫學區域!L7+地區!E7</f>
        <v>3480</v>
      </c>
      <c r="M7" s="25" t="n">
        <f aca="false">醫學區域!F7+醫學區域!M7+地區!F7</f>
        <v>2863</v>
      </c>
      <c r="N7" s="25" t="n">
        <f aca="false">醫學區域!G7+醫學區域!N7+地區!G7</f>
        <v>3368</v>
      </c>
      <c r="O7" s="25" t="n">
        <f aca="false">醫學區域!H7+醫學區域!O7+地區!H7</f>
        <v>354</v>
      </c>
      <c r="P7" s="9" t="n">
        <f aca="false">J7+K7+L7+M7+N7+O7</f>
        <v>19635</v>
      </c>
    </row>
    <row r="8" customFormat="false" ht="14.25" hidden="false" customHeight="false" outlineLevel="0" collapsed="false">
      <c r="A8" s="7"/>
      <c r="B8" s="10" t="s">
        <v>14</v>
      </c>
      <c r="C8" s="11" t="n">
        <v>7768</v>
      </c>
      <c r="D8" s="11" t="n">
        <v>6371</v>
      </c>
      <c r="E8" s="11" t="n">
        <v>8166</v>
      </c>
      <c r="F8" s="11" t="n">
        <v>4566</v>
      </c>
      <c r="G8" s="11" t="n">
        <v>6900</v>
      </c>
      <c r="H8" s="11" t="n">
        <v>718</v>
      </c>
      <c r="I8" s="11" t="n">
        <f aca="false">C8+D8+E8+F8+G8+H8</f>
        <v>34489</v>
      </c>
      <c r="J8" s="19" t="n">
        <f aca="false">醫學區域!C8+醫學區域!J8+地區!C8</f>
        <v>16793</v>
      </c>
      <c r="K8" s="19" t="n">
        <f aca="false">醫學區域!D8+醫學區域!K8+地區!D8</f>
        <v>10287</v>
      </c>
      <c r="L8" s="19" t="n">
        <f aca="false">醫學區域!E8+醫學區域!L8+地區!E8</f>
        <v>11915</v>
      </c>
      <c r="M8" s="19" t="n">
        <f aca="false">醫學區域!F8+醫學區域!M8+地區!F8</f>
        <v>7990</v>
      </c>
      <c r="N8" s="19" t="n">
        <f aca="false">醫學區域!G8+醫學區域!N8+地區!G8</f>
        <v>8641</v>
      </c>
      <c r="O8" s="19" t="n">
        <f aca="false">醫學區域!H8+醫學區域!O8+地區!H8</f>
        <v>1336</v>
      </c>
      <c r="P8" s="11" t="n">
        <f aca="false">J8+K8+L8+M8+N8+O8</f>
        <v>56962</v>
      </c>
    </row>
    <row r="9" customFormat="false" ht="14.25" hidden="false" customHeight="false" outlineLevel="0" collapsed="false">
      <c r="A9" s="7"/>
      <c r="B9" s="12" t="s">
        <v>15</v>
      </c>
      <c r="C9" s="13" t="n">
        <f aca="false">C7/C8</f>
        <v>0.393022657054583</v>
      </c>
      <c r="D9" s="13" t="n">
        <f aca="false">D7/D8</f>
        <v>0.32726416575106</v>
      </c>
      <c r="E9" s="13" t="n">
        <f aca="false">E7/E8</f>
        <v>0.272593681116826</v>
      </c>
      <c r="F9" s="13" t="n">
        <f aca="false">F7/F8</f>
        <v>0.330267192290845</v>
      </c>
      <c r="G9" s="13" t="n">
        <f aca="false">G7/G8</f>
        <v>0.396666666666667</v>
      </c>
      <c r="H9" s="13" t="n">
        <f aca="false">H7/H8</f>
        <v>0.246518105849582</v>
      </c>
      <c r="I9" s="13" t="n">
        <f aca="false">I7/I8</f>
        <v>0.341732146481487</v>
      </c>
      <c r="J9" s="13" t="n">
        <f aca="false">J7/J8</f>
        <v>0.360150062526053</v>
      </c>
      <c r="K9" s="13" t="n">
        <f aca="false">K7/K8</f>
        <v>0.342373869932925</v>
      </c>
      <c r="L9" s="13" t="n">
        <f aca="false">L7/L8</f>
        <v>0.2920688208141</v>
      </c>
      <c r="M9" s="13" t="n">
        <f aca="false">M7/M8</f>
        <v>0.358322903629537</v>
      </c>
      <c r="N9" s="13" t="n">
        <f aca="false">N7/N8</f>
        <v>0.38976970258072</v>
      </c>
      <c r="O9" s="13" t="n">
        <f aca="false">O7/O8</f>
        <v>0.26497005988024</v>
      </c>
      <c r="P9" s="13" t="n">
        <f aca="false">P7/P8</f>
        <v>0.344703486534883</v>
      </c>
    </row>
    <row r="10" customFormat="false" ht="14.25" hidden="false" customHeight="true" outlineLevel="0" collapsed="false">
      <c r="A10" s="7" t="s">
        <v>17</v>
      </c>
      <c r="B10" s="8" t="s">
        <v>13</v>
      </c>
      <c r="C10" s="9" t="n">
        <v>3059</v>
      </c>
      <c r="D10" s="9" t="n">
        <v>2086</v>
      </c>
      <c r="E10" s="9" t="n">
        <v>2472</v>
      </c>
      <c r="F10" s="9" t="n">
        <v>1730</v>
      </c>
      <c r="G10" s="9" t="n">
        <v>2955</v>
      </c>
      <c r="H10" s="9" t="n">
        <v>180</v>
      </c>
      <c r="I10" s="9" t="n">
        <f aca="false">C10+D10+E10+F10+G10+H10</f>
        <v>12482</v>
      </c>
      <c r="J10" s="25" t="n">
        <f aca="false">醫學區域!C10+醫學區域!J10+地區!C10</f>
        <v>6159</v>
      </c>
      <c r="K10" s="25" t="n">
        <f aca="false">醫學區域!D10+醫學區域!K10+地區!D10</f>
        <v>3489</v>
      </c>
      <c r="L10" s="25" t="n">
        <f aca="false">醫學區域!E10+醫學區域!L10+地區!E10</f>
        <v>3710</v>
      </c>
      <c r="M10" s="25" t="n">
        <f aca="false">醫學區域!F10+醫學區域!M10+地區!F10</f>
        <v>2959</v>
      </c>
      <c r="N10" s="25" t="n">
        <f aca="false">醫學區域!G10+醫學區域!N10+地區!G10</f>
        <v>3575</v>
      </c>
      <c r="O10" s="25" t="n">
        <f aca="false">醫學區域!H10+醫學區域!O10+地區!H10</f>
        <v>362</v>
      </c>
      <c r="P10" s="9" t="n">
        <f aca="false">J10+K10+L10+M10+N10+O10</f>
        <v>20254</v>
      </c>
    </row>
    <row r="11" customFormat="false" ht="14.25" hidden="false" customHeight="false" outlineLevel="0" collapsed="false">
      <c r="A11" s="7"/>
      <c r="B11" s="10" t="s">
        <v>14</v>
      </c>
      <c r="C11" s="11" t="n">
        <v>7915</v>
      </c>
      <c r="D11" s="11" t="n">
        <v>6355</v>
      </c>
      <c r="E11" s="11" t="n">
        <v>8925</v>
      </c>
      <c r="F11" s="11" t="n">
        <v>5072</v>
      </c>
      <c r="G11" s="11" t="n">
        <v>7413</v>
      </c>
      <c r="H11" s="11" t="n">
        <v>758</v>
      </c>
      <c r="I11" s="11" t="n">
        <f aca="false">C11+D11+E11+F11+G11+H11</f>
        <v>36438</v>
      </c>
      <c r="J11" s="19" t="n">
        <f aca="false">醫學區域!C11+醫學區域!J11+地區!C11</f>
        <v>17191</v>
      </c>
      <c r="K11" s="19" t="n">
        <f aca="false">醫學區域!D11+醫學區域!K11+地區!D11</f>
        <v>10497</v>
      </c>
      <c r="L11" s="19" t="n">
        <f aca="false">醫學區域!E11+醫學區域!L11+地區!E11</f>
        <v>12604</v>
      </c>
      <c r="M11" s="19" t="n">
        <f aca="false">醫學區域!F11+醫學區域!M11+地區!F11</f>
        <v>8537</v>
      </c>
      <c r="N11" s="19" t="n">
        <f aca="false">醫學區域!G11+醫學區域!N11+地區!G11</f>
        <v>9126</v>
      </c>
      <c r="O11" s="19" t="n">
        <f aca="false">醫學區域!H11+醫學區域!O11+地區!H11</f>
        <v>1416</v>
      </c>
      <c r="P11" s="11" t="n">
        <f aca="false">J11+K11+L11+M11+N11+O11</f>
        <v>59371</v>
      </c>
    </row>
    <row r="12" customFormat="false" ht="14.25" hidden="false" customHeight="false" outlineLevel="0" collapsed="false">
      <c r="A12" s="7"/>
      <c r="B12" s="12" t="s">
        <v>15</v>
      </c>
      <c r="C12" s="13" t="n">
        <f aca="false">C10/C11</f>
        <v>0.386481364497789</v>
      </c>
      <c r="D12" s="13" t="n">
        <f aca="false">D10/D11</f>
        <v>0.328245476003147</v>
      </c>
      <c r="E12" s="13" t="n">
        <f aca="false">E10/E11</f>
        <v>0.276974789915966</v>
      </c>
      <c r="F12" s="13" t="n">
        <f aca="false">F10/F11</f>
        <v>0.34108832807571</v>
      </c>
      <c r="G12" s="13" t="n">
        <f aca="false">G10/G11</f>
        <v>0.398624038850668</v>
      </c>
      <c r="H12" s="13" t="n">
        <f aca="false">H10/H11</f>
        <v>0.237467018469657</v>
      </c>
      <c r="I12" s="13" t="n">
        <f aca="false">I10/I11</f>
        <v>0.342554476096383</v>
      </c>
      <c r="J12" s="13" t="n">
        <f aca="false">J10/J11</f>
        <v>0.358268861613635</v>
      </c>
      <c r="K12" s="13" t="n">
        <f aca="false">K10/K11</f>
        <v>0.332380680194341</v>
      </c>
      <c r="L12" s="13" t="n">
        <f aca="false">L10/L11</f>
        <v>0.29435099968264</v>
      </c>
      <c r="M12" s="13" t="n">
        <f aca="false">M10/M11</f>
        <v>0.346608878997306</v>
      </c>
      <c r="N12" s="13" t="n">
        <f aca="false">N10/N11</f>
        <v>0.391737891737892</v>
      </c>
      <c r="O12" s="13" t="n">
        <f aca="false">O10/O11</f>
        <v>0.255649717514124</v>
      </c>
      <c r="P12" s="13" t="n">
        <f aca="false">P10/P11</f>
        <v>0.341142982264068</v>
      </c>
    </row>
    <row r="13" customFormat="false" ht="14.25" hidden="false" customHeight="true" outlineLevel="0" collapsed="false">
      <c r="A13" s="7" t="s">
        <v>18</v>
      </c>
      <c r="B13" s="8" t="s">
        <v>13</v>
      </c>
      <c r="C13" s="9" t="n">
        <v>3203</v>
      </c>
      <c r="D13" s="9" t="n">
        <v>2147</v>
      </c>
      <c r="E13" s="9" t="n">
        <v>2549</v>
      </c>
      <c r="F13" s="9" t="n">
        <v>1662</v>
      </c>
      <c r="G13" s="9" t="n">
        <v>3077</v>
      </c>
      <c r="H13" s="9" t="n">
        <v>230</v>
      </c>
      <c r="I13" s="9" t="n">
        <f aca="false">C13+D13+E13+F13+G13+H13</f>
        <v>12868</v>
      </c>
      <c r="J13" s="25" t="n">
        <f aca="false">醫學區域!C13+醫學區域!J13+地區!C13</f>
        <v>6355</v>
      </c>
      <c r="K13" s="25" t="n">
        <f aca="false">醫學區域!D13+醫學區域!K13+地區!D13</f>
        <v>3615</v>
      </c>
      <c r="L13" s="25" t="n">
        <f aca="false">醫學區域!E13+醫學區域!L13+地區!E13</f>
        <v>3871</v>
      </c>
      <c r="M13" s="25" t="n">
        <f aca="false">醫學區域!F13+醫學區域!M13+地區!F13</f>
        <v>2993</v>
      </c>
      <c r="N13" s="25" t="n">
        <f aca="false">醫學區域!G13+醫學區域!N13+地區!G13</f>
        <v>3816</v>
      </c>
      <c r="O13" s="25" t="n">
        <f aca="false">醫學區域!H13+醫學區域!O13+地區!H13</f>
        <v>414</v>
      </c>
      <c r="P13" s="9" t="n">
        <f aca="false">J13+K13+L13+M13+N13+O13</f>
        <v>21064</v>
      </c>
    </row>
    <row r="14" customFormat="false" ht="14.25" hidden="false" customHeight="false" outlineLevel="0" collapsed="false">
      <c r="A14" s="7"/>
      <c r="B14" s="10" t="s">
        <v>14</v>
      </c>
      <c r="C14" s="11" t="n">
        <v>8165</v>
      </c>
      <c r="D14" s="11" t="n">
        <v>6709</v>
      </c>
      <c r="E14" s="11" t="n">
        <v>9157</v>
      </c>
      <c r="F14" s="11" t="n">
        <v>5119</v>
      </c>
      <c r="G14" s="11" t="n">
        <v>7657</v>
      </c>
      <c r="H14" s="11" t="n">
        <v>888</v>
      </c>
      <c r="I14" s="11" t="n">
        <f aca="false">C14+D14+E14+F14+G14+H14</f>
        <v>37695</v>
      </c>
      <c r="J14" s="19" t="n">
        <f aca="false">醫學區域!C14+醫學區域!J14+地區!C14</f>
        <v>17562</v>
      </c>
      <c r="K14" s="19" t="n">
        <f aca="false">醫學區域!D14+醫學區域!K14+地區!D14</f>
        <v>11150</v>
      </c>
      <c r="L14" s="19" t="n">
        <f aca="false">醫學區域!E14+醫學區域!L14+地區!E14</f>
        <v>13287</v>
      </c>
      <c r="M14" s="19" t="n">
        <f aca="false">醫學區域!F14+醫學區域!M14+地區!F14</f>
        <v>8823</v>
      </c>
      <c r="N14" s="19" t="n">
        <f aca="false">醫學區域!G14+醫學區域!N14+地區!G14</f>
        <v>9562</v>
      </c>
      <c r="O14" s="19" t="n">
        <f aca="false">醫學區域!H14+醫學區域!O14+地區!H14</f>
        <v>1579</v>
      </c>
      <c r="P14" s="11" t="n">
        <f aca="false">J14+K14+L14+M14+N14+O14</f>
        <v>61963</v>
      </c>
    </row>
    <row r="15" customFormat="false" ht="14.25" hidden="false" customHeight="false" outlineLevel="0" collapsed="false">
      <c r="A15" s="7"/>
      <c r="B15" s="12" t="s">
        <v>15</v>
      </c>
      <c r="C15" s="13" t="n">
        <f aca="false">C13/C14</f>
        <v>0.392284139620331</v>
      </c>
      <c r="D15" s="13" t="n">
        <f aca="false">D13/D14</f>
        <v>0.320017886421225</v>
      </c>
      <c r="E15" s="13" t="n">
        <f aca="false">E13/E14</f>
        <v>0.27836627716501</v>
      </c>
      <c r="F15" s="13" t="n">
        <f aca="false">F13/F14</f>
        <v>0.324672787653839</v>
      </c>
      <c r="G15" s="13" t="n">
        <f aca="false">G13/G14</f>
        <v>0.401854512211049</v>
      </c>
      <c r="H15" s="13" t="n">
        <f aca="false">H13/H14</f>
        <v>0.259009009009009</v>
      </c>
      <c r="I15" s="13" t="n">
        <f aca="false">I13/I14</f>
        <v>0.341371534686298</v>
      </c>
      <c r="J15" s="13" t="n">
        <f aca="false">J13/J14</f>
        <v>0.361860835895684</v>
      </c>
      <c r="K15" s="13" t="n">
        <f aca="false">K13/K14</f>
        <v>0.324215246636771</v>
      </c>
      <c r="L15" s="13" t="n">
        <f aca="false">L13/L14</f>
        <v>0.29133739745616</v>
      </c>
      <c r="M15" s="13" t="n">
        <f aca="false">M13/M14</f>
        <v>0.339227020287884</v>
      </c>
      <c r="N15" s="13" t="n">
        <f aca="false">N13/N14</f>
        <v>0.39907969044133</v>
      </c>
      <c r="O15" s="13" t="n">
        <f aca="false">O13/O14</f>
        <v>0.262191260291324</v>
      </c>
      <c r="P15" s="13" t="n">
        <f aca="false">P13/P14</f>
        <v>0.339944805771186</v>
      </c>
    </row>
    <row r="16" customFormat="false" ht="14.25" hidden="false" customHeight="true" outlineLevel="0" collapsed="false">
      <c r="A16" s="14" t="s">
        <v>19</v>
      </c>
      <c r="B16" s="8" t="s">
        <v>13</v>
      </c>
      <c r="C16" s="9" t="n">
        <f aca="false">C4+C7+C10+C13</f>
        <v>12654</v>
      </c>
      <c r="D16" s="9" t="n">
        <f aca="false">D4+D7+D10+D13</f>
        <v>8418</v>
      </c>
      <c r="E16" s="9" t="n">
        <f aca="false">E4+E7+E10+E13</f>
        <v>9809</v>
      </c>
      <c r="F16" s="9" t="n">
        <f aca="false">F4+F7+F10+F13</f>
        <v>6512</v>
      </c>
      <c r="G16" s="9" t="n">
        <f aca="false">G4+G7+G10+G13</f>
        <v>11691</v>
      </c>
      <c r="H16" s="9" t="n">
        <f aca="false">H4+H7+H10+H13</f>
        <v>766</v>
      </c>
      <c r="I16" s="9" t="n">
        <f aca="false">I4+I7+I10+I13</f>
        <v>49850</v>
      </c>
      <c r="J16" s="9" t="n">
        <f aca="false">J4+J7+J10+J13</f>
        <v>24981</v>
      </c>
      <c r="K16" s="9" t="n">
        <f aca="false">K4+K7+K10+K13</f>
        <v>14194</v>
      </c>
      <c r="L16" s="9" t="n">
        <f aca="false">L4+L7+L10+L13</f>
        <v>14964</v>
      </c>
      <c r="M16" s="9" t="n">
        <f aca="false">M4+M7+M10+M13</f>
        <v>11601</v>
      </c>
      <c r="N16" s="9" t="n">
        <f aca="false">N4+N7+N10+N13</f>
        <v>14355</v>
      </c>
      <c r="O16" s="9" t="n">
        <f aca="false">O4+O7+O10+O13</f>
        <v>1515</v>
      </c>
      <c r="P16" s="9" t="n">
        <f aca="false">P4+P7+P10+P13</f>
        <v>81610</v>
      </c>
    </row>
    <row r="17" customFormat="false" ht="14.25" hidden="false" customHeight="false" outlineLevel="0" collapsed="false">
      <c r="A17" s="14"/>
      <c r="B17" s="10" t="s">
        <v>14</v>
      </c>
      <c r="C17" s="11" t="n">
        <f aca="false">C5+C8+C11+C14</f>
        <v>32015</v>
      </c>
      <c r="D17" s="11" t="n">
        <f aca="false">D5+D8+D11+D14</f>
        <v>25975</v>
      </c>
      <c r="E17" s="11" t="n">
        <f aca="false">E5+E8+E11+E14</f>
        <v>35269</v>
      </c>
      <c r="F17" s="11" t="n">
        <f aca="false">F5+F8+F11+F14</f>
        <v>19449</v>
      </c>
      <c r="G17" s="11" t="n">
        <f aca="false">G5+G8+G11+G14</f>
        <v>29459</v>
      </c>
      <c r="H17" s="11" t="n">
        <f aca="false">H5+H8+H11+H14</f>
        <v>3096</v>
      </c>
      <c r="I17" s="11" t="n">
        <f aca="false">I5+I8+I11+I14</f>
        <v>145263</v>
      </c>
      <c r="J17" s="11" t="n">
        <f aca="false">J5+J8+J11+J14</f>
        <v>69273</v>
      </c>
      <c r="K17" s="11" t="n">
        <f aca="false">K5+K8+K11+K14</f>
        <v>42578</v>
      </c>
      <c r="L17" s="11" t="n">
        <f aca="false">L5+L8+L11+L14</f>
        <v>50943</v>
      </c>
      <c r="M17" s="11" t="n">
        <f aca="false">M5+M8+M11+M14</f>
        <v>33185</v>
      </c>
      <c r="N17" s="11" t="n">
        <f aca="false">N5+N8+N11+N14</f>
        <v>36713</v>
      </c>
      <c r="O17" s="11" t="n">
        <f aca="false">O5+O8+O11+O14</f>
        <v>5767</v>
      </c>
      <c r="P17" s="11" t="n">
        <f aca="false">P5+P8+P11+P14</f>
        <v>238459</v>
      </c>
    </row>
    <row r="18" customFormat="false" ht="15" hidden="false" customHeight="false" outlineLevel="0" collapsed="false">
      <c r="A18" s="14"/>
      <c r="B18" s="15" t="s">
        <v>15</v>
      </c>
      <c r="C18" s="16" t="n">
        <f aca="false">C16/C17</f>
        <v>0.395252225519288</v>
      </c>
      <c r="D18" s="16" t="n">
        <f aca="false">D16/D17</f>
        <v>0.324080846968239</v>
      </c>
      <c r="E18" s="16" t="n">
        <f aca="false">E16/E17</f>
        <v>0.278119595111855</v>
      </c>
      <c r="F18" s="16" t="n">
        <f aca="false">F16/F17</f>
        <v>0.334824412566199</v>
      </c>
      <c r="G18" s="16" t="n">
        <f aca="false">G16/G17</f>
        <v>0.396856648222954</v>
      </c>
      <c r="H18" s="16" t="n">
        <f aca="false">H16/H17</f>
        <v>0.247416020671835</v>
      </c>
      <c r="I18" s="16" t="n">
        <f aca="false">I16/I17</f>
        <v>0.343170662866663</v>
      </c>
      <c r="J18" s="16" t="n">
        <f aca="false">J16/J17</f>
        <v>0.360616690485471</v>
      </c>
      <c r="K18" s="16" t="n">
        <f aca="false">K16/K17</f>
        <v>0.333364648409977</v>
      </c>
      <c r="L18" s="16" t="n">
        <f aca="false">L16/L17</f>
        <v>0.293740062422708</v>
      </c>
      <c r="M18" s="16" t="n">
        <f aca="false">M16/M17</f>
        <v>0.349585656169956</v>
      </c>
      <c r="N18" s="16" t="n">
        <f aca="false">N16/N17</f>
        <v>0.391005910712827</v>
      </c>
      <c r="O18" s="16" t="n">
        <f aca="false">O16/O17</f>
        <v>0.262701577943472</v>
      </c>
      <c r="P18" s="16" t="n">
        <f aca="false">P16/P17</f>
        <v>0.342239127061675</v>
      </c>
    </row>
    <row r="19" customFormat="false" ht="15" hidden="false" customHeight="true" outlineLevel="0" collapsed="false">
      <c r="A19" s="17" t="s">
        <v>20</v>
      </c>
      <c r="B19" s="10" t="s">
        <v>13</v>
      </c>
      <c r="C19" s="9" t="n">
        <v>2920</v>
      </c>
      <c r="D19" s="9" t="n">
        <v>1853</v>
      </c>
      <c r="E19" s="9" t="n">
        <v>2249</v>
      </c>
      <c r="F19" s="9" t="n">
        <v>1620</v>
      </c>
      <c r="G19" s="9" t="n">
        <v>2773</v>
      </c>
      <c r="H19" s="9" t="n">
        <v>211</v>
      </c>
      <c r="I19" s="9" t="n">
        <f aca="false">C19+D19+E19+F19+G19+H19</f>
        <v>11626</v>
      </c>
      <c r="J19" s="25" t="n">
        <f aca="false">醫學區域!C19+醫學區域!J19+地區!C19</f>
        <v>5807</v>
      </c>
      <c r="K19" s="25" t="n">
        <f aca="false">醫學區域!D19+醫學區域!K19+地區!D19</f>
        <v>3262</v>
      </c>
      <c r="L19" s="25" t="n">
        <f aca="false">醫學區域!E19+醫學區域!L19+地區!E19</f>
        <v>3446</v>
      </c>
      <c r="M19" s="25" t="n">
        <f aca="false">醫學區域!F19+醫學區域!M19+地區!F19</f>
        <v>2799</v>
      </c>
      <c r="N19" s="25" t="n">
        <f aca="false">醫學區域!G19+醫學區域!N19+地區!G19</f>
        <v>3375</v>
      </c>
      <c r="O19" s="25" t="n">
        <f aca="false">醫學區域!H19+醫學區域!O19+地區!H19</f>
        <v>369</v>
      </c>
      <c r="P19" s="9" t="n">
        <f aca="false">J19+K19+L19+M19+N19+O19</f>
        <v>19058</v>
      </c>
    </row>
    <row r="20" customFormat="false" ht="14.25" hidden="false" customHeight="false" outlineLevel="0" collapsed="false">
      <c r="A20" s="17"/>
      <c r="B20" s="10" t="s">
        <v>14</v>
      </c>
      <c r="C20" s="11" t="n">
        <v>7451</v>
      </c>
      <c r="D20" s="11" t="n">
        <v>5949</v>
      </c>
      <c r="E20" s="11" t="n">
        <v>8306</v>
      </c>
      <c r="F20" s="11" t="n">
        <v>4765</v>
      </c>
      <c r="G20" s="11" t="n">
        <v>6897</v>
      </c>
      <c r="H20" s="11" t="n">
        <v>785</v>
      </c>
      <c r="I20" s="11" t="n">
        <f aca="false">C20+D20+E20+F20+G20+H20</f>
        <v>34153</v>
      </c>
      <c r="J20" s="19" t="n">
        <f aca="false">醫學區域!C20+醫學區域!J20+地區!C20</f>
        <v>16169</v>
      </c>
      <c r="K20" s="19" t="n">
        <f aca="false">醫學區域!D20+醫學區域!K20+地區!D20</f>
        <v>10044</v>
      </c>
      <c r="L20" s="19" t="n">
        <f aca="false">醫學區域!E20+醫學區域!L20+地區!E20</f>
        <v>11977</v>
      </c>
      <c r="M20" s="19" t="n">
        <f aca="false">醫學區域!F20+醫學區域!M20+地區!F20</f>
        <v>8020</v>
      </c>
      <c r="N20" s="19" t="n">
        <f aca="false">醫學區域!G20+醫學區域!N20+地區!G20</f>
        <v>8591</v>
      </c>
      <c r="O20" s="19" t="n">
        <f aca="false">醫學區域!H20+醫學區域!O20+地區!H20</f>
        <v>1351</v>
      </c>
      <c r="P20" s="11" t="n">
        <f aca="false">J20+K20+L20+M20+N20+O20</f>
        <v>56152</v>
      </c>
    </row>
    <row r="21" customFormat="false" ht="14.25" hidden="false" customHeight="false" outlineLevel="0" collapsed="false">
      <c r="A21" s="17"/>
      <c r="B21" s="12" t="s">
        <v>15</v>
      </c>
      <c r="C21" s="13" t="n">
        <f aca="false">C19/C20</f>
        <v>0.39189370554288</v>
      </c>
      <c r="D21" s="13" t="n">
        <f aca="false">D19/D20</f>
        <v>0.311480921163221</v>
      </c>
      <c r="E21" s="13" t="n">
        <f aca="false">E19/E20</f>
        <v>0.270768119431736</v>
      </c>
      <c r="F21" s="13" t="n">
        <f aca="false">F19/F20</f>
        <v>0.339979013641133</v>
      </c>
      <c r="G21" s="13" t="n">
        <f aca="false">G19/G20</f>
        <v>0.402058866173699</v>
      </c>
      <c r="H21" s="13" t="n">
        <f aca="false">H19/H20</f>
        <v>0.268789808917197</v>
      </c>
      <c r="I21" s="13" t="n">
        <f aca="false">I19/I20</f>
        <v>0.340409334465494</v>
      </c>
      <c r="J21" s="13" t="n">
        <f aca="false">J19/J20</f>
        <v>0.359144041066238</v>
      </c>
      <c r="K21" s="13" t="n">
        <f aca="false">K19/K20</f>
        <v>0.324771007566707</v>
      </c>
      <c r="L21" s="13" t="n">
        <f aca="false">L19/L20</f>
        <v>0.287718126408951</v>
      </c>
      <c r="M21" s="13" t="n">
        <f aca="false">M19/M20</f>
        <v>0.349002493765586</v>
      </c>
      <c r="N21" s="13" t="n">
        <f aca="false">N19/N20</f>
        <v>0.392852985682691</v>
      </c>
      <c r="O21" s="13" t="n">
        <f aca="false">O19/O20</f>
        <v>0.273131014063657</v>
      </c>
      <c r="P21" s="13" t="n">
        <f aca="false">P19/P20</f>
        <v>0.339400199458612</v>
      </c>
    </row>
    <row r="22" customFormat="false" ht="14.25" hidden="false" customHeight="true" outlineLevel="0" collapsed="false">
      <c r="A22" s="7" t="s">
        <v>21</v>
      </c>
      <c r="B22" s="8" t="s">
        <v>13</v>
      </c>
      <c r="C22" s="9" t="n">
        <v>2951</v>
      </c>
      <c r="D22" s="9" t="n">
        <v>1887</v>
      </c>
      <c r="E22" s="9" t="n">
        <v>2355</v>
      </c>
      <c r="F22" s="9" t="n">
        <v>1633</v>
      </c>
      <c r="G22" s="9" t="n">
        <v>2682</v>
      </c>
      <c r="H22" s="9" t="n">
        <v>197</v>
      </c>
      <c r="I22" s="9" t="n">
        <f aca="false">C22+D22+E22+F22+G22+H22</f>
        <v>11705</v>
      </c>
      <c r="J22" s="25" t="n">
        <f aca="false">醫學區域!C22+醫學區域!J22+地區!C22</f>
        <v>5854</v>
      </c>
      <c r="K22" s="25" t="n">
        <f aca="false">醫學區域!D22+醫學區域!K22+地區!D22</f>
        <v>3243</v>
      </c>
      <c r="L22" s="25" t="n">
        <f aca="false">醫學區域!E22+醫學區域!L22+地區!E22</f>
        <v>3533</v>
      </c>
      <c r="M22" s="25" t="n">
        <f aca="false">醫學區域!F22+醫學區域!M22+地區!F22</f>
        <v>2804</v>
      </c>
      <c r="N22" s="25" t="n">
        <f aca="false">醫學區域!G22+醫學區域!N22+地區!G22</f>
        <v>3304</v>
      </c>
      <c r="O22" s="25" t="n">
        <f aca="false">醫學區域!H22+醫學區域!O22+地區!H22</f>
        <v>336</v>
      </c>
      <c r="P22" s="9" t="n">
        <f aca="false">J22+K22+L22+M22+N22+O22</f>
        <v>19074</v>
      </c>
    </row>
    <row r="23" customFormat="false" ht="14.25" hidden="false" customHeight="false" outlineLevel="0" collapsed="false">
      <c r="A23" s="7"/>
      <c r="B23" s="10" t="s">
        <v>14</v>
      </c>
      <c r="C23" s="11" t="n">
        <v>7442</v>
      </c>
      <c r="D23" s="11" t="n">
        <v>6001</v>
      </c>
      <c r="E23" s="11" t="n">
        <v>8325</v>
      </c>
      <c r="F23" s="11" t="n">
        <v>4660</v>
      </c>
      <c r="G23" s="11" t="n">
        <v>6733</v>
      </c>
      <c r="H23" s="11" t="n">
        <v>754</v>
      </c>
      <c r="I23" s="11" t="n">
        <f aca="false">C23+D23+E23+F23+G23+H23</f>
        <v>33915</v>
      </c>
      <c r="J23" s="19" t="n">
        <f aca="false">醫學區域!C23+醫學區域!J23+地區!C23</f>
        <v>16077</v>
      </c>
      <c r="K23" s="19" t="n">
        <f aca="false">醫學區域!D23+醫學區域!K23+地區!D23</f>
        <v>10057</v>
      </c>
      <c r="L23" s="19" t="n">
        <f aca="false">醫學區域!E23+醫學區域!L23+地區!E23</f>
        <v>11924</v>
      </c>
      <c r="M23" s="19" t="n">
        <f aca="false">醫學區域!F23+醫學區域!M23+地區!F23</f>
        <v>7761</v>
      </c>
      <c r="N23" s="19" t="n">
        <f aca="false">醫學區域!G23+醫學區域!N23+地區!G23</f>
        <v>8412</v>
      </c>
      <c r="O23" s="19" t="n">
        <f aca="false">醫學區域!H23+醫學區域!O23+地區!H23</f>
        <v>1261</v>
      </c>
      <c r="P23" s="11" t="n">
        <f aca="false">J23+K23+L23+M23+N23+O23</f>
        <v>55492</v>
      </c>
    </row>
    <row r="24" customFormat="false" ht="14.25" hidden="false" customHeight="false" outlineLevel="0" collapsed="false">
      <c r="A24" s="7"/>
      <c r="B24" s="12" t="s">
        <v>15</v>
      </c>
      <c r="C24" s="13" t="n">
        <f aca="false">C22/C23</f>
        <v>0.396533190002687</v>
      </c>
      <c r="D24" s="13" t="n">
        <f aca="false">D22/D23</f>
        <v>0.314447592067989</v>
      </c>
      <c r="E24" s="13" t="n">
        <f aca="false">E22/E23</f>
        <v>0.282882882882883</v>
      </c>
      <c r="F24" s="13" t="n">
        <f aca="false">F22/F23</f>
        <v>0.350429184549356</v>
      </c>
      <c r="G24" s="13" t="n">
        <f aca="false">G22/G23</f>
        <v>0.398336551314422</v>
      </c>
      <c r="H24" s="13" t="n">
        <f aca="false">H22/H23</f>
        <v>0.261273209549072</v>
      </c>
      <c r="I24" s="13" t="n">
        <f aca="false">I22/I23</f>
        <v>0.345127524694088</v>
      </c>
      <c r="J24" s="13" t="n">
        <f aca="false">J22/J23</f>
        <v>0.364122659700193</v>
      </c>
      <c r="K24" s="13" t="n">
        <f aca="false">K22/K23</f>
        <v>0.322461966789301</v>
      </c>
      <c r="L24" s="13" t="n">
        <f aca="false">L22/L23</f>
        <v>0.296293190204629</v>
      </c>
      <c r="M24" s="13" t="n">
        <f aca="false">M22/M23</f>
        <v>0.361293647725809</v>
      </c>
      <c r="N24" s="13" t="n">
        <f aca="false">N22/N23</f>
        <v>0.392772230147409</v>
      </c>
      <c r="O24" s="13" t="n">
        <f aca="false">O22/O23</f>
        <v>0.266455194290246</v>
      </c>
      <c r="P24" s="13" t="n">
        <f aca="false">P22/P23</f>
        <v>0.343725221653572</v>
      </c>
    </row>
    <row r="25" customFormat="false" ht="14.25" hidden="false" customHeight="true" outlineLevel="0" collapsed="false">
      <c r="A25" s="7" t="s">
        <v>22</v>
      </c>
      <c r="B25" s="8" t="s">
        <v>13</v>
      </c>
      <c r="C25" s="9" t="n">
        <v>3060</v>
      </c>
      <c r="D25" s="9" t="n">
        <v>1848</v>
      </c>
      <c r="E25" s="9" t="n">
        <v>2380</v>
      </c>
      <c r="F25" s="9" t="n">
        <v>1649</v>
      </c>
      <c r="G25" s="9" t="n">
        <v>2862</v>
      </c>
      <c r="H25" s="9" t="n">
        <v>218</v>
      </c>
      <c r="I25" s="9" t="n">
        <f aca="false">C25+D25+E25+F25+G25+H25</f>
        <v>12017</v>
      </c>
      <c r="J25" s="25" t="n">
        <f aca="false">醫學區域!C25+醫學區域!J25+地區!C25</f>
        <v>5958</v>
      </c>
      <c r="K25" s="25" t="n">
        <f aca="false">醫學區域!D25+醫學區域!K25+地區!D25</f>
        <v>3271</v>
      </c>
      <c r="L25" s="25" t="n">
        <f aca="false">醫學區域!E25+醫學區域!L25+地區!E25</f>
        <v>3725</v>
      </c>
      <c r="M25" s="25" t="n">
        <f aca="false">醫學區域!F25+醫學區域!M25+地區!F25</f>
        <v>2948</v>
      </c>
      <c r="N25" s="25" t="n">
        <f aca="false">醫學區域!G25+醫學區域!N25+地區!G25</f>
        <v>3594</v>
      </c>
      <c r="O25" s="25" t="n">
        <f aca="false">醫學區域!H25+醫學區域!O25+地區!H25</f>
        <v>406</v>
      </c>
      <c r="P25" s="9" t="n">
        <f aca="false">J25+K25+L25+M25+N25+O25</f>
        <v>19902</v>
      </c>
    </row>
    <row r="26" customFormat="false" ht="14.25" hidden="false" customHeight="false" outlineLevel="0" collapsed="false">
      <c r="A26" s="7"/>
      <c r="B26" s="10" t="s">
        <v>14</v>
      </c>
      <c r="C26" s="11" t="n">
        <v>7861</v>
      </c>
      <c r="D26" s="11" t="n">
        <v>5844</v>
      </c>
      <c r="E26" s="11" t="n">
        <v>8629</v>
      </c>
      <c r="F26" s="11" t="n">
        <v>4766</v>
      </c>
      <c r="G26" s="11" t="n">
        <v>7053</v>
      </c>
      <c r="H26" s="11" t="n">
        <v>903</v>
      </c>
      <c r="I26" s="11" t="n">
        <f aca="false">C26+D26+E26+F26+G26+H26</f>
        <v>35056</v>
      </c>
      <c r="J26" s="19" t="n">
        <f aca="false">醫學區域!C26+醫學區域!J26+地區!C26</f>
        <v>16796</v>
      </c>
      <c r="K26" s="19" t="n">
        <f aca="false">醫學區域!D26+醫學區域!K26+地區!D26</f>
        <v>10097</v>
      </c>
      <c r="L26" s="19" t="n">
        <f aca="false">醫學區域!E26+醫學區域!L26+地區!E26</f>
        <v>12750</v>
      </c>
      <c r="M26" s="19" t="n">
        <f aca="false">醫學區域!F26+醫學區域!M26+地區!F26</f>
        <v>8294</v>
      </c>
      <c r="N26" s="19" t="n">
        <f aca="false">醫學區域!G26+醫學區域!N26+地區!G26</f>
        <v>9048</v>
      </c>
      <c r="O26" s="19" t="n">
        <f aca="false">醫學區域!H26+醫學區域!O26+地區!H26</f>
        <v>1535</v>
      </c>
      <c r="P26" s="11" t="n">
        <f aca="false">J26+K26+L26+M26+N26+O26</f>
        <v>58520</v>
      </c>
    </row>
    <row r="27" customFormat="false" ht="14.25" hidden="false" customHeight="false" outlineLevel="0" collapsed="false">
      <c r="A27" s="7"/>
      <c r="B27" s="12" t="s">
        <v>15</v>
      </c>
      <c r="C27" s="13" t="n">
        <f aca="false">C25/C26</f>
        <v>0.389263452486961</v>
      </c>
      <c r="D27" s="13" t="n">
        <f aca="false">D25/D26</f>
        <v>0.316221765913758</v>
      </c>
      <c r="E27" s="13" t="n">
        <f aca="false">E25/E26</f>
        <v>0.275814115192954</v>
      </c>
      <c r="F27" s="13" t="n">
        <f aca="false">F25/F26</f>
        <v>0.345992446496013</v>
      </c>
      <c r="G27" s="13" t="n">
        <f aca="false">G25/G26</f>
        <v>0.405784772437261</v>
      </c>
      <c r="H27" s="13" t="n">
        <f aca="false">H25/H26</f>
        <v>0.241417497231451</v>
      </c>
      <c r="I27" s="13" t="n">
        <f aca="false">I25/I26</f>
        <v>0.342794386125057</v>
      </c>
      <c r="J27" s="13" t="n">
        <f aca="false">J25/J26</f>
        <v>0.354727316027626</v>
      </c>
      <c r="K27" s="13" t="n">
        <f aca="false">K25/K26</f>
        <v>0.323957611171635</v>
      </c>
      <c r="L27" s="13" t="n">
        <f aca="false">L25/L26</f>
        <v>0.292156862745098</v>
      </c>
      <c r="M27" s="13" t="n">
        <f aca="false">M25/M26</f>
        <v>0.355437665782493</v>
      </c>
      <c r="N27" s="13" t="n">
        <f aca="false">N25/N26</f>
        <v>0.397214854111406</v>
      </c>
      <c r="O27" s="13" t="n">
        <f aca="false">O25/O26</f>
        <v>0.264495114006515</v>
      </c>
      <c r="P27" s="13" t="n">
        <f aca="false">P25/P26</f>
        <v>0.340088858509911</v>
      </c>
    </row>
    <row r="28" customFormat="false" ht="14.25" hidden="false" customHeight="true" outlineLevel="0" collapsed="false">
      <c r="A28" s="7" t="s">
        <v>23</v>
      </c>
      <c r="B28" s="8" t="s">
        <v>13</v>
      </c>
      <c r="C28" s="9" t="n">
        <v>3129</v>
      </c>
      <c r="D28" s="9" t="n">
        <v>1998</v>
      </c>
      <c r="E28" s="9" t="n">
        <v>2335</v>
      </c>
      <c r="F28" s="9" t="n">
        <v>1372</v>
      </c>
      <c r="G28" s="9" t="n">
        <v>2916</v>
      </c>
      <c r="H28" s="9" t="n">
        <v>220</v>
      </c>
      <c r="I28" s="9" t="n">
        <f aca="false">C28+D28+E28+F28+G28+H28</f>
        <v>11970</v>
      </c>
      <c r="J28" s="25" t="n">
        <f aca="false">醫學區域!C28+醫學區域!J28+地區!C28</f>
        <v>6193</v>
      </c>
      <c r="K28" s="25" t="n">
        <f aca="false">醫學區域!D28+醫學區域!K28+地區!D28</f>
        <v>3488</v>
      </c>
      <c r="L28" s="25" t="n">
        <f aca="false">醫學區域!E28+醫學區域!L28+地區!E28</f>
        <v>3806</v>
      </c>
      <c r="M28" s="25" t="n">
        <f aca="false">醫學區域!F28+醫學區域!M28+地區!F28</f>
        <v>2830</v>
      </c>
      <c r="N28" s="25" t="n">
        <f aca="false">醫學區域!G28+醫學區域!N28+地區!G28</f>
        <v>3775</v>
      </c>
      <c r="O28" s="25" t="n">
        <f aca="false">醫學區域!H28+醫學區域!O28+地區!H28</f>
        <v>401</v>
      </c>
      <c r="P28" s="9" t="n">
        <f aca="false">J28+K28+L28+M28+N28+O28</f>
        <v>20493</v>
      </c>
    </row>
    <row r="29" customFormat="false" ht="14.25" hidden="false" customHeight="false" outlineLevel="0" collapsed="false">
      <c r="A29" s="7"/>
      <c r="B29" s="10" t="s">
        <v>14</v>
      </c>
      <c r="C29" s="11" t="n">
        <v>7985</v>
      </c>
      <c r="D29" s="11" t="n">
        <v>6284</v>
      </c>
      <c r="E29" s="11" t="n">
        <v>8339</v>
      </c>
      <c r="F29" s="11" t="n">
        <v>4001</v>
      </c>
      <c r="G29" s="11" t="n">
        <v>7098</v>
      </c>
      <c r="H29" s="11" t="n">
        <v>825</v>
      </c>
      <c r="I29" s="11" t="n">
        <f aca="false">C29+D29+E29+F29+G29+H29</f>
        <v>34532</v>
      </c>
      <c r="J29" s="19" t="n">
        <f aca="false">醫學區域!C29+醫學區域!J29+地區!C29</f>
        <v>17060</v>
      </c>
      <c r="K29" s="19" t="n">
        <f aca="false">醫學區域!D29+醫學區域!K29+地區!D29</f>
        <v>10594</v>
      </c>
      <c r="L29" s="19" t="n">
        <f aca="false">醫學區域!E29+醫學區域!L29+地區!E29</f>
        <v>12907</v>
      </c>
      <c r="M29" s="19" t="n">
        <f aca="false">醫學區域!F29+醫學區域!M29+地區!F29</f>
        <v>7826</v>
      </c>
      <c r="N29" s="19" t="n">
        <f aca="false">醫學區域!G29+醫學區域!N29+地區!G29</f>
        <v>9464</v>
      </c>
      <c r="O29" s="19" t="n">
        <f aca="false">醫學區域!H29+醫學區域!O29+地區!H29</f>
        <v>1482</v>
      </c>
      <c r="P29" s="11" t="n">
        <f aca="false">J29+K29+L29+M29+N29+O29</f>
        <v>59333</v>
      </c>
    </row>
    <row r="30" customFormat="false" ht="14.25" hidden="false" customHeight="false" outlineLevel="0" collapsed="false">
      <c r="A30" s="7"/>
      <c r="B30" s="12" t="s">
        <v>15</v>
      </c>
      <c r="C30" s="13" t="n">
        <f aca="false">C28/C29</f>
        <v>0.391859737006888</v>
      </c>
      <c r="D30" s="13" t="n">
        <f aca="false">D28/D29</f>
        <v>0.317950350095481</v>
      </c>
      <c r="E30" s="13" t="n">
        <f aca="false">E28/E29</f>
        <v>0.280009593476436</v>
      </c>
      <c r="F30" s="13" t="n">
        <f aca="false">F28/F29</f>
        <v>0.342914271432142</v>
      </c>
      <c r="G30" s="13" t="n">
        <f aca="false">G28/G29</f>
        <v>0.410819949281488</v>
      </c>
      <c r="H30" s="13" t="n">
        <f aca="false">H28/H29</f>
        <v>0.266666666666667</v>
      </c>
      <c r="I30" s="13" t="n">
        <f aca="false">I28/I29</f>
        <v>0.346635005212556</v>
      </c>
      <c r="J30" s="13" t="n">
        <f aca="false">J28/J29</f>
        <v>0.363012895662368</v>
      </c>
      <c r="K30" s="13" t="n">
        <f aca="false">K28/K29</f>
        <v>0.329242967717576</v>
      </c>
      <c r="L30" s="13" t="n">
        <f aca="false">L28/L29</f>
        <v>0.29487874796622</v>
      </c>
      <c r="M30" s="13" t="n">
        <f aca="false">M28/M29</f>
        <v>0.36161512905699</v>
      </c>
      <c r="N30" s="13" t="n">
        <f aca="false">N28/N29</f>
        <v>0.398879966187659</v>
      </c>
      <c r="O30" s="13" t="n">
        <f aca="false">O28/O29</f>
        <v>0.270580296896086</v>
      </c>
      <c r="P30" s="13" t="n">
        <f aca="false">P28/P29</f>
        <v>0.345389580840342</v>
      </c>
    </row>
    <row r="31" customFormat="false" ht="14.25" hidden="false" customHeight="true" outlineLevel="0" collapsed="false">
      <c r="A31" s="14" t="s">
        <v>24</v>
      </c>
      <c r="B31" s="8" t="s">
        <v>13</v>
      </c>
      <c r="C31" s="9" t="n">
        <f aca="false">C19+C22+C25+C28</f>
        <v>12060</v>
      </c>
      <c r="D31" s="9" t="n">
        <f aca="false">D19+D22+D25+D28</f>
        <v>7586</v>
      </c>
      <c r="E31" s="9" t="n">
        <f aca="false">E19+E22+E25+E28</f>
        <v>9319</v>
      </c>
      <c r="F31" s="9" t="n">
        <f aca="false">F19+F22+F25+F28</f>
        <v>6274</v>
      </c>
      <c r="G31" s="9" t="n">
        <f aca="false">G19+G22+G25+G28</f>
        <v>11233</v>
      </c>
      <c r="H31" s="9" t="n">
        <f aca="false">H19+H22+H25+H28</f>
        <v>846</v>
      </c>
      <c r="I31" s="9" t="n">
        <f aca="false">I19+I22+I25+I28</f>
        <v>47318</v>
      </c>
      <c r="J31" s="25" t="n">
        <f aca="false">J19+J22+J25+J28</f>
        <v>23812</v>
      </c>
      <c r="K31" s="25" t="n">
        <f aca="false">K19+K22+K25+K28</f>
        <v>13264</v>
      </c>
      <c r="L31" s="25" t="n">
        <f aca="false">L19+L22+L25+L28</f>
        <v>14510</v>
      </c>
      <c r="M31" s="25" t="n">
        <f aca="false">M19+M22+M25+M28</f>
        <v>11381</v>
      </c>
      <c r="N31" s="25" t="n">
        <f aca="false">N19+N22+N25+N28</f>
        <v>14048</v>
      </c>
      <c r="O31" s="25" t="n">
        <f aca="false">O19+O22+O25+O28</f>
        <v>1512</v>
      </c>
      <c r="P31" s="9" t="n">
        <f aca="false">P19+P22+P25+P28</f>
        <v>78527</v>
      </c>
    </row>
    <row r="32" customFormat="false" ht="14.25" hidden="false" customHeight="false" outlineLevel="0" collapsed="false">
      <c r="A32" s="14"/>
      <c r="B32" s="10" t="s">
        <v>14</v>
      </c>
      <c r="C32" s="11" t="n">
        <f aca="false">C20+C23+C26+C29</f>
        <v>30739</v>
      </c>
      <c r="D32" s="11" t="n">
        <f aca="false">D20+D23+D26+D29</f>
        <v>24078</v>
      </c>
      <c r="E32" s="11" t="n">
        <f aca="false">E20+E23+E26+E29</f>
        <v>33599</v>
      </c>
      <c r="F32" s="11" t="n">
        <f aca="false">F20+F23+F26+F29</f>
        <v>18192</v>
      </c>
      <c r="G32" s="11" t="n">
        <f aca="false">G20+G23+G26+G29</f>
        <v>27781</v>
      </c>
      <c r="H32" s="11" t="n">
        <f aca="false">H20+H23+H26+H29</f>
        <v>3267</v>
      </c>
      <c r="I32" s="11" t="n">
        <f aca="false">I20+I23+I26+I29</f>
        <v>137656</v>
      </c>
      <c r="J32" s="19" t="n">
        <f aca="false">J20+J23+J26+J29</f>
        <v>66102</v>
      </c>
      <c r="K32" s="19" t="n">
        <f aca="false">K20+K23+K26+K29</f>
        <v>40792</v>
      </c>
      <c r="L32" s="19" t="n">
        <f aca="false">L20+L23+L26+L29</f>
        <v>49558</v>
      </c>
      <c r="M32" s="19" t="n">
        <f aca="false">M20+M23+M26+M29</f>
        <v>31901</v>
      </c>
      <c r="N32" s="19" t="n">
        <f aca="false">N20+N23+N26+N29</f>
        <v>35515</v>
      </c>
      <c r="O32" s="19" t="n">
        <f aca="false">O20+O23+O26+O29</f>
        <v>5629</v>
      </c>
      <c r="P32" s="11" t="n">
        <f aca="false">P20+P23+P26+P29</f>
        <v>229497</v>
      </c>
    </row>
    <row r="33" customFormat="false" ht="15" hidden="false" customHeight="false" outlineLevel="0" collapsed="false">
      <c r="A33" s="14"/>
      <c r="B33" s="15" t="s">
        <v>15</v>
      </c>
      <c r="C33" s="16" t="n">
        <f aca="false">C31/C32</f>
        <v>0.392335469598881</v>
      </c>
      <c r="D33" s="16" t="n">
        <f aca="false">D31/D32</f>
        <v>0.31505939031481</v>
      </c>
      <c r="E33" s="16" t="n">
        <f aca="false">E31/E32</f>
        <v>0.277359445221584</v>
      </c>
      <c r="F33" s="16" t="n">
        <f aca="false">F31/F32</f>
        <v>0.344876868953386</v>
      </c>
      <c r="G33" s="16" t="n">
        <f aca="false">G31/G32</f>
        <v>0.404341096432814</v>
      </c>
      <c r="H33" s="16" t="n">
        <f aca="false">H31/H32</f>
        <v>0.258953168044077</v>
      </c>
      <c r="I33" s="16" t="n">
        <f aca="false">I31/I32</f>
        <v>0.34374091939327</v>
      </c>
      <c r="J33" s="16" t="n">
        <f aca="false">J31/J32</f>
        <v>0.360231157907476</v>
      </c>
      <c r="K33" s="16" t="n">
        <f aca="false">K31/K32</f>
        <v>0.325161796430673</v>
      </c>
      <c r="L33" s="16" t="n">
        <f aca="false">L31/L32</f>
        <v>0.292788248113322</v>
      </c>
      <c r="M33" s="16" t="n">
        <f aca="false">M31/M32</f>
        <v>0.356759976176295</v>
      </c>
      <c r="N33" s="16" t="n">
        <f aca="false">N31/N32</f>
        <v>0.395551175559623</v>
      </c>
      <c r="O33" s="16" t="n">
        <f aca="false">O31/O32</f>
        <v>0.268608989163262</v>
      </c>
      <c r="P33" s="16" t="n">
        <f aca="false">P31/P32</f>
        <v>0.342170050153161</v>
      </c>
    </row>
    <row r="34" customFormat="false" ht="15" hidden="false" customHeight="true" outlineLevel="0" collapsed="false">
      <c r="A34" s="17" t="s">
        <v>25</v>
      </c>
      <c r="B34" s="10" t="s">
        <v>13</v>
      </c>
      <c r="C34" s="9" t="n">
        <v>2634</v>
      </c>
      <c r="D34" s="9" t="n">
        <v>1891</v>
      </c>
      <c r="E34" s="9" t="n">
        <v>2030</v>
      </c>
      <c r="F34" s="9" t="n">
        <v>1307</v>
      </c>
      <c r="G34" s="9" t="n">
        <v>2543</v>
      </c>
      <c r="H34" s="9" t="n">
        <v>187</v>
      </c>
      <c r="I34" s="9" t="n">
        <f aca="false">C34+D34+E34+F34+G34+H34</f>
        <v>10592</v>
      </c>
      <c r="J34" s="25" t="n">
        <f aca="false">醫學區域!C34+醫學區域!J34+地區!C34</f>
        <v>5569</v>
      </c>
      <c r="K34" s="25" t="n">
        <f aca="false">醫學區域!D34+醫學區域!K34+地區!D34</f>
        <v>3312</v>
      </c>
      <c r="L34" s="25" t="n">
        <f aca="false">醫學區域!E34+醫學區域!L34+地區!E34</f>
        <v>3369</v>
      </c>
      <c r="M34" s="25" t="n">
        <f aca="false">醫學區域!F34+醫學區域!M34+地區!F34</f>
        <v>2660</v>
      </c>
      <c r="N34" s="25" t="n">
        <f aca="false">醫學區域!G34+醫學區域!N34+地區!G34</f>
        <v>3367</v>
      </c>
      <c r="O34" s="25" t="n">
        <f aca="false">醫學區域!H34+醫學區域!O34+地區!H34</f>
        <v>345</v>
      </c>
      <c r="P34" s="9" t="n">
        <f aca="false">J34+K34+L34+M34+N34+O34</f>
        <v>18622</v>
      </c>
    </row>
    <row r="35" customFormat="false" ht="14.25" hidden="false" customHeight="false" outlineLevel="0" collapsed="false">
      <c r="A35" s="17"/>
      <c r="B35" s="10" t="s">
        <v>14</v>
      </c>
      <c r="C35" s="11" t="n">
        <v>6841</v>
      </c>
      <c r="D35" s="11" t="n">
        <v>5725</v>
      </c>
      <c r="E35" s="11" t="n">
        <v>7484</v>
      </c>
      <c r="F35" s="11" t="n">
        <v>4068</v>
      </c>
      <c r="G35" s="11" t="n">
        <v>6168</v>
      </c>
      <c r="H35" s="11" t="n">
        <v>718</v>
      </c>
      <c r="I35" s="11" t="n">
        <f aca="false">C35+D35+E35+F35+G35+H35</f>
        <v>31004</v>
      </c>
      <c r="J35" s="19" t="n">
        <f aca="false">醫學區域!C35+醫學區域!J35+地區!C35</f>
        <v>15674</v>
      </c>
      <c r="K35" s="19" t="n">
        <f aca="false">醫學區域!D35+醫學區域!K35+地區!D35</f>
        <v>9858</v>
      </c>
      <c r="L35" s="19" t="n">
        <f aca="false">醫學區域!E35+醫學區域!L35+地區!E35</f>
        <v>11567</v>
      </c>
      <c r="M35" s="19" t="n">
        <f aca="false">醫學區域!F35+醫學區域!M35+地區!F35</f>
        <v>7711</v>
      </c>
      <c r="N35" s="19" t="n">
        <f aca="false">醫學區域!G35+醫學區域!N35+地區!G35</f>
        <v>8225</v>
      </c>
      <c r="O35" s="19" t="n">
        <f aca="false">醫學區域!H35+醫學區域!O35+地區!H35</f>
        <v>1257</v>
      </c>
      <c r="P35" s="11" t="n">
        <f aca="false">J35+K35+L35+M35+N35+O35</f>
        <v>54292</v>
      </c>
    </row>
    <row r="36" customFormat="false" ht="14.25" hidden="false" customHeight="false" outlineLevel="0" collapsed="false">
      <c r="A36" s="17"/>
      <c r="B36" s="12" t="s">
        <v>15</v>
      </c>
      <c r="C36" s="13" t="n">
        <f aca="false">C34/C35</f>
        <v>0.385031428153779</v>
      </c>
      <c r="D36" s="13" t="n">
        <f aca="false">D34/D35</f>
        <v>0.330305676855895</v>
      </c>
      <c r="E36" s="13" t="n">
        <f aca="false">E34/E35</f>
        <v>0.271245323356494</v>
      </c>
      <c r="F36" s="13" t="n">
        <f aca="false">F34/F35</f>
        <v>0.321288102261554</v>
      </c>
      <c r="G36" s="13" t="n">
        <f aca="false">G34/G35</f>
        <v>0.412289234760052</v>
      </c>
      <c r="H36" s="13" t="n">
        <f aca="false">H34/H35</f>
        <v>0.260445682451254</v>
      </c>
      <c r="I36" s="13" t="n">
        <f aca="false">I34/I35</f>
        <v>0.341633337633854</v>
      </c>
      <c r="J36" s="13" t="n">
        <f aca="false">J34/J35</f>
        <v>0.355301773637872</v>
      </c>
      <c r="K36" s="13" t="n">
        <f aca="false">K34/K35</f>
        <v>0.335970785149118</v>
      </c>
      <c r="L36" s="13" t="n">
        <f aca="false">L34/L35</f>
        <v>0.291259617878447</v>
      </c>
      <c r="M36" s="13" t="n">
        <f aca="false">M34/M35</f>
        <v>0.344961742964596</v>
      </c>
      <c r="N36" s="13" t="n">
        <f aca="false">N34/N35</f>
        <v>0.40936170212766</v>
      </c>
      <c r="O36" s="13" t="n">
        <f aca="false">O34/O35</f>
        <v>0.274463007159905</v>
      </c>
      <c r="P36" s="13" t="n">
        <f aca="false">P34/P35</f>
        <v>0.342997126648493</v>
      </c>
    </row>
    <row r="37" customFormat="false" ht="14.25" hidden="false" customHeight="true" outlineLevel="0" collapsed="false">
      <c r="A37" s="7" t="s">
        <v>26</v>
      </c>
      <c r="B37" s="8" t="s">
        <v>13</v>
      </c>
      <c r="C37" s="9" t="n">
        <v>2812</v>
      </c>
      <c r="D37" s="9" t="n">
        <v>1961</v>
      </c>
      <c r="E37" s="9" t="n">
        <v>2065</v>
      </c>
      <c r="F37" s="9" t="n">
        <v>1393</v>
      </c>
      <c r="G37" s="9" t="n">
        <v>2333</v>
      </c>
      <c r="H37" s="9" t="n">
        <v>218</v>
      </c>
      <c r="I37" s="9" t="n">
        <f aca="false">C37+D37+E37+F37+G37+H37</f>
        <v>10782</v>
      </c>
      <c r="J37" s="25" t="n">
        <f aca="false">醫學區域!C37+醫學區域!J37+地區!C37</f>
        <v>5144</v>
      </c>
      <c r="K37" s="25" t="n">
        <f aca="false">醫學區域!D37+醫學區域!K37+地區!D37</f>
        <v>3077</v>
      </c>
      <c r="L37" s="25" t="n">
        <f aca="false">醫學區域!E37+醫學區域!L37+地區!E37</f>
        <v>3120</v>
      </c>
      <c r="M37" s="25" t="n">
        <f aca="false">醫學區域!F37+醫學區域!M37+地區!F37</f>
        <v>2429</v>
      </c>
      <c r="N37" s="25" t="n">
        <f aca="false">醫學區域!G37+醫學區域!N37+地區!G37</f>
        <v>2892</v>
      </c>
      <c r="O37" s="25" t="n">
        <f aca="false">醫學區域!H37+醫學區域!O37+地區!H37</f>
        <v>347</v>
      </c>
      <c r="P37" s="9" t="n">
        <f aca="false">J37+K37+L37+M37+N37+O37</f>
        <v>17009</v>
      </c>
    </row>
    <row r="38" customFormat="false" ht="14.25" hidden="false" customHeight="false" outlineLevel="0" collapsed="false">
      <c r="A38" s="7"/>
      <c r="B38" s="10" t="s">
        <v>14</v>
      </c>
      <c r="C38" s="11" t="n">
        <v>7586</v>
      </c>
      <c r="D38" s="11" t="n">
        <v>6270</v>
      </c>
      <c r="E38" s="11" t="n">
        <v>7752</v>
      </c>
      <c r="F38" s="11" t="n">
        <v>4416</v>
      </c>
      <c r="G38" s="11" t="n">
        <v>6031</v>
      </c>
      <c r="H38" s="11" t="n">
        <v>777</v>
      </c>
      <c r="I38" s="11" t="n">
        <f aca="false">C38+D38+E38+F38+G38+H38</f>
        <v>32832</v>
      </c>
      <c r="J38" s="19" t="n">
        <f aca="false">醫學區域!C38+醫學區域!J38+地區!C38</f>
        <v>14452</v>
      </c>
      <c r="K38" s="19" t="n">
        <f aca="false">醫學區域!D38+醫學區域!K38+地區!D38</f>
        <v>9452</v>
      </c>
      <c r="L38" s="19" t="n">
        <f aca="false">醫學區域!E38+醫學區域!L38+地區!E38</f>
        <v>11010</v>
      </c>
      <c r="M38" s="19" t="n">
        <f aca="false">醫學區域!F38+醫學區域!M38+地區!F38</f>
        <v>7221</v>
      </c>
      <c r="N38" s="19" t="n">
        <f aca="false">醫學區域!G38+醫學區域!N38+地區!G38</f>
        <v>7458</v>
      </c>
      <c r="O38" s="19" t="n">
        <f aca="false">醫學區域!H38+醫學區域!O38+地區!H38</f>
        <v>1206</v>
      </c>
      <c r="P38" s="11" t="n">
        <f aca="false">J38+K38+L38+M38+N38+O38</f>
        <v>50799</v>
      </c>
    </row>
    <row r="39" customFormat="false" ht="14.25" hidden="false" customHeight="false" outlineLevel="0" collapsed="false">
      <c r="A39" s="7"/>
      <c r="B39" s="12" t="s">
        <v>15</v>
      </c>
      <c r="C39" s="13" t="n">
        <f aca="false">C37/C38</f>
        <v>0.37068283680464</v>
      </c>
      <c r="D39" s="13" t="n">
        <f aca="false">D37/D38</f>
        <v>0.312759170653908</v>
      </c>
      <c r="E39" s="13" t="n">
        <f aca="false">E37/E38</f>
        <v>0.266382868937049</v>
      </c>
      <c r="F39" s="13" t="n">
        <f aca="false">F37/F38</f>
        <v>0.31544384057971</v>
      </c>
      <c r="G39" s="13" t="n">
        <f aca="false">G37/G38</f>
        <v>0.386834687448184</v>
      </c>
      <c r="H39" s="13" t="n">
        <f aca="false">H37/H38</f>
        <v>0.280566280566281</v>
      </c>
      <c r="I39" s="13" t="n">
        <f aca="false">I37/I38</f>
        <v>0.328399122807018</v>
      </c>
      <c r="J39" s="13" t="n">
        <f aca="false">J37/J38</f>
        <v>0.355936894547467</v>
      </c>
      <c r="K39" s="13" t="n">
        <f aca="false">K37/K38</f>
        <v>0.325539568345324</v>
      </c>
      <c r="L39" s="13" t="n">
        <f aca="false">L37/L38</f>
        <v>0.283378746594005</v>
      </c>
      <c r="M39" s="13" t="n">
        <f aca="false">M37/M38</f>
        <v>0.3363800027697</v>
      </c>
      <c r="N39" s="13" t="n">
        <f aca="false">N37/N38</f>
        <v>0.387771520514883</v>
      </c>
      <c r="O39" s="13" t="n">
        <f aca="false">O37/O38</f>
        <v>0.287728026533997</v>
      </c>
      <c r="P39" s="13" t="n">
        <f aca="false">P37/P38</f>
        <v>0.334829425776098</v>
      </c>
    </row>
    <row r="40" customFormat="false" ht="14.25" hidden="false" customHeight="true" outlineLevel="0" collapsed="false">
      <c r="A40" s="7" t="s">
        <v>27</v>
      </c>
      <c r="B40" s="8" t="s">
        <v>13</v>
      </c>
      <c r="C40" s="9" t="n">
        <v>2939</v>
      </c>
      <c r="D40" s="9" t="n">
        <v>1901</v>
      </c>
      <c r="E40" s="9" t="n">
        <v>2140</v>
      </c>
      <c r="F40" s="9" t="n">
        <v>1456</v>
      </c>
      <c r="G40" s="9" t="n">
        <v>2455</v>
      </c>
      <c r="H40" s="9" t="n">
        <v>213</v>
      </c>
      <c r="I40" s="9" t="n">
        <f aca="false">C40+D40+E40+F40+G40+H40</f>
        <v>11104</v>
      </c>
      <c r="J40" s="25" t="n">
        <f aca="false">醫學區域!C40+醫學區域!J40+地區!C40</f>
        <v>5448</v>
      </c>
      <c r="K40" s="25" t="n">
        <f aca="false">醫學區域!D40+醫學區域!K40+地區!D40</f>
        <v>2944</v>
      </c>
      <c r="L40" s="25" t="n">
        <f aca="false">醫學區域!E40+醫學區域!L40+地區!E40</f>
        <v>3295</v>
      </c>
      <c r="M40" s="25" t="n">
        <f aca="false">醫學區域!F40+醫學區域!M40+地區!F40</f>
        <v>2619</v>
      </c>
      <c r="N40" s="25" t="n">
        <f aca="false">醫學區域!G40+醫學區域!N40+地區!G40</f>
        <v>3014</v>
      </c>
      <c r="O40" s="25" t="n">
        <f aca="false">醫學區域!H40+醫學區域!O40+地區!H40</f>
        <v>403</v>
      </c>
      <c r="P40" s="9" t="n">
        <f aca="false">J40+K40+L40+M40+N40+O40</f>
        <v>17723</v>
      </c>
    </row>
    <row r="41" customFormat="false" ht="14.25" hidden="false" customHeight="false" outlineLevel="0" collapsed="false">
      <c r="A41" s="7"/>
      <c r="B41" s="10" t="s">
        <v>14</v>
      </c>
      <c r="C41" s="11" t="n">
        <v>7757</v>
      </c>
      <c r="D41" s="11" t="n">
        <v>6416</v>
      </c>
      <c r="E41" s="11" t="n">
        <v>8297</v>
      </c>
      <c r="F41" s="11" t="n">
        <v>4521</v>
      </c>
      <c r="G41" s="11" t="n">
        <v>6807</v>
      </c>
      <c r="H41" s="11" t="n">
        <v>781</v>
      </c>
      <c r="I41" s="11" t="n">
        <f aca="false">C41+D41+E41+F41+G41+H41</f>
        <v>34579</v>
      </c>
      <c r="J41" s="19" t="n">
        <f aca="false">醫學區域!C41+醫學區域!J41+地區!C41</f>
        <v>15138</v>
      </c>
      <c r="K41" s="19" t="n">
        <f aca="false">醫學區域!D41+醫學區域!K41+地區!D41</f>
        <v>9739</v>
      </c>
      <c r="L41" s="19" t="n">
        <f aca="false">醫學區域!E41+醫學區域!L41+地區!E41</f>
        <v>11795</v>
      </c>
      <c r="M41" s="19" t="n">
        <f aca="false">醫學區域!F41+醫學區域!M41+地區!F41</f>
        <v>7688</v>
      </c>
      <c r="N41" s="19" t="n">
        <f aca="false">醫學區域!G41+醫學區域!N41+地區!G41</f>
        <v>8350</v>
      </c>
      <c r="O41" s="19" t="n">
        <f aca="false">醫學區域!H41+醫學區域!O41+地區!H41</f>
        <v>1392</v>
      </c>
      <c r="P41" s="11" t="n">
        <f aca="false">J41+K41+L41+M41+N41+O41</f>
        <v>54102</v>
      </c>
    </row>
    <row r="42" customFormat="false" ht="14.25" hidden="false" customHeight="false" outlineLevel="0" collapsed="false">
      <c r="A42" s="7"/>
      <c r="B42" s="12" t="s">
        <v>15</v>
      </c>
      <c r="C42" s="13" t="n">
        <f aca="false">C40/C41</f>
        <v>0.378883589016372</v>
      </c>
      <c r="D42" s="13" t="n">
        <f aca="false">D40/D41</f>
        <v>0.296290523690773</v>
      </c>
      <c r="E42" s="13" t="n">
        <f aca="false">E40/E41</f>
        <v>0.257924551042546</v>
      </c>
      <c r="F42" s="13" t="n">
        <f aca="false">F40/F41</f>
        <v>0.322052643220526</v>
      </c>
      <c r="G42" s="13" t="n">
        <f aca="false">G40/G41</f>
        <v>0.36065814602615</v>
      </c>
      <c r="H42" s="13" t="n">
        <f aca="false">H40/H41</f>
        <v>0.272727272727273</v>
      </c>
      <c r="I42" s="13" t="n">
        <f aca="false">I40/I41</f>
        <v>0.321119754764452</v>
      </c>
      <c r="J42" s="13" t="n">
        <f aca="false">J40/J41</f>
        <v>0.359889021006738</v>
      </c>
      <c r="K42" s="13" t="n">
        <f aca="false">K40/K41</f>
        <v>0.302289762809323</v>
      </c>
      <c r="L42" s="13" t="n">
        <f aca="false">L40/L41</f>
        <v>0.279355659177618</v>
      </c>
      <c r="M42" s="13" t="n">
        <f aca="false">M40/M41</f>
        <v>0.340660770031218</v>
      </c>
      <c r="N42" s="13" t="n">
        <f aca="false">N40/N41</f>
        <v>0.360958083832335</v>
      </c>
      <c r="O42" s="13" t="n">
        <f aca="false">O40/O41</f>
        <v>0.289511494252874</v>
      </c>
      <c r="P42" s="13" t="n">
        <f aca="false">P40/P41</f>
        <v>0.32758493216517</v>
      </c>
    </row>
    <row r="43" customFormat="false" ht="14.25" hidden="false" customHeight="true" outlineLevel="0" collapsed="false">
      <c r="A43" s="18" t="s">
        <v>28</v>
      </c>
      <c r="B43" s="8" t="s">
        <v>13</v>
      </c>
      <c r="C43" s="9" t="n">
        <v>3162</v>
      </c>
      <c r="D43" s="9" t="n">
        <v>1882</v>
      </c>
      <c r="E43" s="9" t="n">
        <v>2261</v>
      </c>
      <c r="F43" s="9" t="n">
        <v>1378</v>
      </c>
      <c r="G43" s="9" t="n">
        <v>2357</v>
      </c>
      <c r="H43" s="9" t="n">
        <v>207</v>
      </c>
      <c r="I43" s="9" t="n">
        <f aca="false">C43+D43+E43+F43+G43+H43</f>
        <v>11247</v>
      </c>
      <c r="J43" s="25" t="n">
        <f aca="false">醫學區域!C43+醫學區域!J43+地區!C43</f>
        <v>5904</v>
      </c>
      <c r="K43" s="25" t="n">
        <f aca="false">醫學區域!D43+醫學區域!K43+地區!D43</f>
        <v>3227</v>
      </c>
      <c r="L43" s="25" t="n">
        <f aca="false">醫學區域!E43+醫學區域!L43+地區!E43</f>
        <v>3574</v>
      </c>
      <c r="M43" s="25" t="n">
        <f aca="false">醫學區域!F43+醫學區域!M43+地區!F43</f>
        <v>2721</v>
      </c>
      <c r="N43" s="25" t="n">
        <f aca="false">醫學區域!G43+醫學區域!N43+地區!G43</f>
        <v>3006</v>
      </c>
      <c r="O43" s="25" t="n">
        <f aca="false">醫學區域!H43+醫學區域!O43+地區!H43</f>
        <v>391</v>
      </c>
      <c r="P43" s="9" t="n">
        <f aca="false">J43+K43+L43+M43+N43+O43</f>
        <v>18823</v>
      </c>
    </row>
    <row r="44" customFormat="false" ht="14.25" hidden="false" customHeight="false" outlineLevel="0" collapsed="false">
      <c r="A44" s="18"/>
      <c r="B44" s="10" t="s">
        <v>14</v>
      </c>
      <c r="C44" s="11" t="n">
        <v>8567</v>
      </c>
      <c r="D44" s="11" t="n">
        <v>6269</v>
      </c>
      <c r="E44" s="11" t="n">
        <v>8463</v>
      </c>
      <c r="F44" s="11" t="n">
        <v>4606</v>
      </c>
      <c r="G44" s="11" t="n">
        <v>7009</v>
      </c>
      <c r="H44" s="11" t="n">
        <v>732</v>
      </c>
      <c r="I44" s="11" t="n">
        <f aca="false">C44+D44+E44+F44+G44+H44</f>
        <v>35646</v>
      </c>
      <c r="J44" s="19" t="n">
        <f aca="false">醫學區域!C44+醫學區域!J44+地區!C44</f>
        <v>16674</v>
      </c>
      <c r="K44" s="19" t="n">
        <f aca="false">醫學區域!D44+醫學區域!K44+地區!D44</f>
        <v>10266</v>
      </c>
      <c r="L44" s="19" t="n">
        <f aca="false">醫學區域!E44+醫學區域!L44+地區!E44</f>
        <v>12416</v>
      </c>
      <c r="M44" s="19" t="n">
        <f aca="false">醫學區域!F44+醫學區域!M44+地區!F44</f>
        <v>8291</v>
      </c>
      <c r="N44" s="19" t="n">
        <f aca="false">醫學區域!G44+醫學區域!N44+地區!G44</f>
        <v>8775</v>
      </c>
      <c r="O44" s="19" t="n">
        <f aca="false">醫學區域!H44+醫學區域!O44+地區!H44</f>
        <v>1395</v>
      </c>
      <c r="P44" s="11" t="n">
        <f aca="false">J44+K44+L44+M44+N44+O44</f>
        <v>57817</v>
      </c>
    </row>
    <row r="45" customFormat="false" ht="14.25" hidden="false" customHeight="false" outlineLevel="0" collapsed="false">
      <c r="A45" s="18"/>
      <c r="B45" s="10" t="s">
        <v>15</v>
      </c>
      <c r="C45" s="13" t="n">
        <f aca="false">C43/C44</f>
        <v>0.369090696860044</v>
      </c>
      <c r="D45" s="13" t="n">
        <f aca="false">D43/D44</f>
        <v>0.300207369596427</v>
      </c>
      <c r="E45" s="13" t="n">
        <f aca="false">E43/E44</f>
        <v>0.267162944582299</v>
      </c>
      <c r="F45" s="13" t="n">
        <f aca="false">F43/F44</f>
        <v>0.299174989144594</v>
      </c>
      <c r="G45" s="13" t="n">
        <f aca="false">G43/G44</f>
        <v>0.336281923241547</v>
      </c>
      <c r="H45" s="13" t="n">
        <f aca="false">H43/H44</f>
        <v>0.282786885245902</v>
      </c>
      <c r="I45" s="13" t="n">
        <f aca="false">I43/I44</f>
        <v>0.315519272849689</v>
      </c>
      <c r="J45" s="20" t="n">
        <f aca="false">J43/J44</f>
        <v>0.354084202950702</v>
      </c>
      <c r="K45" s="20" t="n">
        <f aca="false">K43/K44</f>
        <v>0.314338593415157</v>
      </c>
      <c r="L45" s="20" t="n">
        <f aca="false">L43/L44</f>
        <v>0.287854381443299</v>
      </c>
      <c r="M45" s="20" t="n">
        <f aca="false">M43/M44</f>
        <v>0.328187190929924</v>
      </c>
      <c r="N45" s="20" t="n">
        <f aca="false">N43/N44</f>
        <v>0.342564102564103</v>
      </c>
      <c r="O45" s="20" t="n">
        <f aca="false">O43/O44</f>
        <v>0.280286738351255</v>
      </c>
      <c r="P45" s="13" t="n">
        <f aca="false">P43/P44</f>
        <v>0.325561686009305</v>
      </c>
    </row>
    <row r="46" customFormat="false" ht="14.25" hidden="false" customHeight="true" outlineLevel="0" collapsed="false">
      <c r="A46" s="14" t="s">
        <v>29</v>
      </c>
      <c r="B46" s="8" t="s">
        <v>13</v>
      </c>
      <c r="C46" s="9" t="n">
        <f aca="false">C34+C37+C40+C43</f>
        <v>11547</v>
      </c>
      <c r="D46" s="9" t="n">
        <f aca="false">D34+D37+D40+D43</f>
        <v>7635</v>
      </c>
      <c r="E46" s="9" t="n">
        <f aca="false">E34+E37+E40+E43</f>
        <v>8496</v>
      </c>
      <c r="F46" s="9" t="n">
        <f aca="false">F34+F37+F40+F43</f>
        <v>5534</v>
      </c>
      <c r="G46" s="9" t="n">
        <f aca="false">G34+G37+G40+G43</f>
        <v>9688</v>
      </c>
      <c r="H46" s="9" t="n">
        <f aca="false">H34+H37+H40+H43</f>
        <v>825</v>
      </c>
      <c r="I46" s="9" t="n">
        <f aca="false">I34+I37+I40+I43</f>
        <v>43725</v>
      </c>
      <c r="J46" s="9" t="n">
        <f aca="false">J34+J37+J40+J43</f>
        <v>22065</v>
      </c>
      <c r="K46" s="9" t="n">
        <f aca="false">K34+K37+K40+K43</f>
        <v>12560</v>
      </c>
      <c r="L46" s="9" t="n">
        <f aca="false">L34+L37+L40+L43</f>
        <v>13358</v>
      </c>
      <c r="M46" s="9" t="n">
        <f aca="false">M34+M37+M40+M43</f>
        <v>10429</v>
      </c>
      <c r="N46" s="9" t="n">
        <f aca="false">N34+N37+N40+N43</f>
        <v>12279</v>
      </c>
      <c r="O46" s="9" t="n">
        <f aca="false">O34+O37+O40+O43</f>
        <v>1486</v>
      </c>
      <c r="P46" s="9" t="n">
        <f aca="false">P34+P37+P40+P43</f>
        <v>72177</v>
      </c>
    </row>
    <row r="47" customFormat="false" ht="14.25" hidden="false" customHeight="false" outlineLevel="0" collapsed="false">
      <c r="A47" s="14"/>
      <c r="B47" s="10" t="s">
        <v>14</v>
      </c>
      <c r="C47" s="11" t="n">
        <f aca="false">C35+C38+C41+C44</f>
        <v>30751</v>
      </c>
      <c r="D47" s="11" t="n">
        <f aca="false">D35+D38+D41+D44</f>
        <v>24680</v>
      </c>
      <c r="E47" s="11" t="n">
        <f aca="false">E35+E38+E41+E44</f>
        <v>31996</v>
      </c>
      <c r="F47" s="11" t="n">
        <f aca="false">F35+F38+F41+F44</f>
        <v>17611</v>
      </c>
      <c r="G47" s="11" t="n">
        <f aca="false">G35+G38+G41+G44</f>
        <v>26015</v>
      </c>
      <c r="H47" s="11" t="n">
        <f aca="false">H35+H38+H41+H44</f>
        <v>3008</v>
      </c>
      <c r="I47" s="11" t="n">
        <f aca="false">I35+I38+I41+I44</f>
        <v>134061</v>
      </c>
      <c r="J47" s="19" t="n">
        <f aca="false">J35+J38+J41+J44</f>
        <v>61938</v>
      </c>
      <c r="K47" s="19" t="n">
        <f aca="false">K35+K38+K41+K44</f>
        <v>39315</v>
      </c>
      <c r="L47" s="19" t="n">
        <f aca="false">L35+L38+L41+L44</f>
        <v>46788</v>
      </c>
      <c r="M47" s="19" t="n">
        <f aca="false">M35+M38+M41+M44</f>
        <v>30911</v>
      </c>
      <c r="N47" s="19" t="n">
        <f aca="false">N35+N38+N41+N44</f>
        <v>32808</v>
      </c>
      <c r="O47" s="19" t="n">
        <f aca="false">O35+O38+O41+O44</f>
        <v>5250</v>
      </c>
      <c r="P47" s="11" t="n">
        <f aca="false">P35+P38+P41+P44</f>
        <v>217010</v>
      </c>
    </row>
    <row r="48" customFormat="false" ht="15" hidden="false" customHeight="false" outlineLevel="0" collapsed="false">
      <c r="A48" s="14"/>
      <c r="B48" s="15" t="s">
        <v>15</v>
      </c>
      <c r="C48" s="16" t="n">
        <f aca="false">C46/C47</f>
        <v>0.375499983740366</v>
      </c>
      <c r="D48" s="16" t="n">
        <f aca="false">D46/D47</f>
        <v>0.309359805510535</v>
      </c>
      <c r="E48" s="16" t="n">
        <f aca="false">E46/E47</f>
        <v>0.265533191648956</v>
      </c>
      <c r="F48" s="16" t="n">
        <f aca="false">F46/F47</f>
        <v>0.314235421043666</v>
      </c>
      <c r="G48" s="16" t="n">
        <f aca="false">G46/G47</f>
        <v>0.372400538151067</v>
      </c>
      <c r="H48" s="16" t="n">
        <f aca="false">H46/H47</f>
        <v>0.274268617021277</v>
      </c>
      <c r="I48" s="16" t="n">
        <f aca="false">I46/I47</f>
        <v>0.326157495468481</v>
      </c>
      <c r="J48" s="16" t="n">
        <f aca="false">J46/J47</f>
        <v>0.356243340114308</v>
      </c>
      <c r="K48" s="16" t="n">
        <f aca="false">K46/K47</f>
        <v>0.319470939844843</v>
      </c>
      <c r="L48" s="16" t="n">
        <f aca="false">L46/L47</f>
        <v>0.285500555698042</v>
      </c>
      <c r="M48" s="16" t="n">
        <f aca="false">M46/M47</f>
        <v>0.337387984859759</v>
      </c>
      <c r="N48" s="16" t="n">
        <f aca="false">N46/N47</f>
        <v>0.374268471104609</v>
      </c>
      <c r="O48" s="16" t="n">
        <f aca="false">O46/O47</f>
        <v>0.283047619047619</v>
      </c>
      <c r="P48" s="16" t="n">
        <f aca="false">P46/P47</f>
        <v>0.332597576148565</v>
      </c>
    </row>
    <row r="49" customFormat="false" ht="15" hidden="false" customHeight="true" outlineLevel="0" collapsed="false">
      <c r="A49" s="17" t="s">
        <v>30</v>
      </c>
      <c r="B49" s="10" t="s">
        <v>13</v>
      </c>
      <c r="C49" s="26" t="n">
        <v>2691</v>
      </c>
      <c r="D49" s="26" t="n">
        <v>1758</v>
      </c>
      <c r="E49" s="26" t="n">
        <v>1941</v>
      </c>
      <c r="F49" s="26" t="n">
        <v>1195</v>
      </c>
      <c r="G49" s="26" t="n">
        <v>2107</v>
      </c>
      <c r="H49" s="26" t="n">
        <v>168</v>
      </c>
      <c r="I49" s="27" t="n">
        <f aca="false">C49+D49+E49+F49+G49+H49</f>
        <v>9860</v>
      </c>
      <c r="J49" s="25" t="n">
        <f aca="false">醫學區域!C49+醫學區域!J49+地區!C49</f>
        <v>5233</v>
      </c>
      <c r="K49" s="25" t="n">
        <f aca="false">醫學區域!D49+醫學區域!K49+地區!D49</f>
        <v>2974</v>
      </c>
      <c r="L49" s="25" t="n">
        <f aca="false">醫學區域!E49+醫學區域!L49+地區!E49</f>
        <v>3170</v>
      </c>
      <c r="M49" s="25" t="n">
        <f aca="false">醫學區域!F49+醫學區域!M49+地區!F49</f>
        <v>2275</v>
      </c>
      <c r="N49" s="25" t="n">
        <f aca="false">醫學區域!G49+醫學區域!N49+地區!G49</f>
        <v>2739</v>
      </c>
      <c r="O49" s="25" t="n">
        <f aca="false">醫學區域!H49+醫學區域!O49+地區!H49</f>
        <v>349</v>
      </c>
      <c r="P49" s="27" t="n">
        <f aca="false">J49+K49+L49+M49+N49+O49</f>
        <v>16740</v>
      </c>
    </row>
    <row r="50" customFormat="false" ht="14.25" hidden="false" customHeight="false" outlineLevel="0" collapsed="false">
      <c r="A50" s="17"/>
      <c r="B50" s="10" t="s">
        <v>14</v>
      </c>
      <c r="C50" s="26" t="n">
        <v>7265</v>
      </c>
      <c r="D50" s="26" t="n">
        <v>5884</v>
      </c>
      <c r="E50" s="26" t="n">
        <v>7426</v>
      </c>
      <c r="F50" s="26" t="n">
        <v>4059</v>
      </c>
      <c r="G50" s="26" t="n">
        <v>6219</v>
      </c>
      <c r="H50" s="26" t="n">
        <v>704</v>
      </c>
      <c r="I50" s="11" t="n">
        <f aca="false">C50+D50+E50+F50+G50+H50</f>
        <v>31557</v>
      </c>
      <c r="J50" s="19" t="n">
        <f aca="false">醫學區域!C50+醫學區域!J50+地區!C50</f>
        <v>14760</v>
      </c>
      <c r="K50" s="19" t="n">
        <f aca="false">醫學區域!D50+醫學區域!K50+地區!D50</f>
        <v>9520</v>
      </c>
      <c r="L50" s="19" t="n">
        <f aca="false">醫學區域!E50+醫學區域!L50+地區!E50</f>
        <v>11190</v>
      </c>
      <c r="M50" s="19" t="n">
        <f aca="false">醫學區域!F50+醫學區域!M50+地區!F50</f>
        <v>7242</v>
      </c>
      <c r="N50" s="19" t="n">
        <f aca="false">醫學區域!G50+醫學區域!N50+地區!G50</f>
        <v>7848</v>
      </c>
      <c r="O50" s="19" t="n">
        <f aca="false">醫學區域!H50+醫學區域!O50+地區!H50</f>
        <v>1282</v>
      </c>
      <c r="P50" s="11" t="n">
        <f aca="false">J50+K50+L50+M50+N50+O50</f>
        <v>51842</v>
      </c>
    </row>
    <row r="51" customFormat="false" ht="14.25" hidden="false" customHeight="false" outlineLevel="0" collapsed="false">
      <c r="A51" s="17"/>
      <c r="B51" s="12" t="s">
        <v>15</v>
      </c>
      <c r="C51" s="13" t="n">
        <f aca="false">C49/C50</f>
        <v>0.370406056434962</v>
      </c>
      <c r="D51" s="13" t="n">
        <f aca="false">D49/D50</f>
        <v>0.298776342624065</v>
      </c>
      <c r="E51" s="13" t="n">
        <f aca="false">E49/E50</f>
        <v>0.261378938863453</v>
      </c>
      <c r="F51" s="13" t="n">
        <f aca="false">F49/F50</f>
        <v>0.294407489529441</v>
      </c>
      <c r="G51" s="13" t="n">
        <f aca="false">G49/G50</f>
        <v>0.338800450233156</v>
      </c>
      <c r="H51" s="13" t="n">
        <f aca="false">H49/H50</f>
        <v>0.238636363636364</v>
      </c>
      <c r="I51" s="13" t="n">
        <f aca="false">I49/I50</f>
        <v>0.312450486421396</v>
      </c>
      <c r="J51" s="13" t="n">
        <f aca="false">J49/J50</f>
        <v>0.354539295392954</v>
      </c>
      <c r="K51" s="13" t="n">
        <f aca="false">K49/K50</f>
        <v>0.312394957983193</v>
      </c>
      <c r="L51" s="13" t="n">
        <f aca="false">L49/L50</f>
        <v>0.283288650580876</v>
      </c>
      <c r="M51" s="13" t="n">
        <f aca="false">M49/M50</f>
        <v>0.314139740403204</v>
      </c>
      <c r="N51" s="13" t="n">
        <f aca="false">N49/N50</f>
        <v>0.349006116207951</v>
      </c>
      <c r="O51" s="13" t="n">
        <f aca="false">O49/O50</f>
        <v>0.272230889235569</v>
      </c>
      <c r="P51" s="13" t="n">
        <f aca="false">P49/P50</f>
        <v>0.322904208942556</v>
      </c>
    </row>
    <row r="53" customFormat="false" ht="14.25" hidden="false" customHeight="false" outlineLevel="0" collapsed="false">
      <c r="A53" s="28" t="s">
        <v>35</v>
      </c>
    </row>
    <row r="54" customFormat="false" ht="14.25" hidden="false" customHeight="false" outlineLevel="0" collapsed="false">
      <c r="A54" s="29" t="s">
        <v>36</v>
      </c>
    </row>
    <row r="55" customFormat="false" ht="14.25" hidden="false" customHeight="false" outlineLevel="0" collapsed="false">
      <c r="A55" s="29" t="s">
        <v>37</v>
      </c>
    </row>
    <row r="56" customFormat="false" ht="14.25" hidden="false" customHeight="false" outlineLevel="0" collapsed="false">
      <c r="A56" s="29" t="s">
        <v>38</v>
      </c>
    </row>
    <row r="57" customFormat="false" ht="14.25" hidden="false" customHeight="false" outlineLevel="0" collapsed="false">
      <c r="A57" s="30" t="s">
        <v>39</v>
      </c>
    </row>
    <row r="58" customFormat="false" ht="14.25" hidden="false" customHeight="false" outlineLevel="0" collapsed="false">
      <c r="A58" s="30" t="s">
        <v>40</v>
      </c>
    </row>
    <row r="59" customFormat="false" ht="14.25" hidden="false" customHeight="false" outlineLevel="0" collapsed="false">
      <c r="A59" s="29" t="s">
        <v>41</v>
      </c>
    </row>
    <row r="60" customFormat="false" ht="14.25" hidden="false" customHeight="false" outlineLevel="0" collapsed="false">
      <c r="A60" s="31" t="s">
        <v>42</v>
      </c>
    </row>
    <row r="61" customFormat="false" ht="14.25" hidden="false" customHeight="false" outlineLevel="0" collapsed="false">
      <c r="A61" s="32" t="s">
        <v>43</v>
      </c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96527777777778" right="0.157638888888889" top="0.159722222222222" bottom="0.179861111111111" header="0.511811023622047" footer="0.179861111111111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1-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06:12:21Z</dcterms:created>
  <dc:creator>中央健康保險局</dc:creator>
  <dc:description/>
  <cp:keywords>全民健康保險、健保</cp:keywords>
  <dc:language>en-US</dc:language>
  <cp:lastModifiedBy>a130028</cp:lastModifiedBy>
  <cp:lastPrinted>2004-08-31T09:20:51Z</cp:lastPrinted>
  <dcterms:modified xsi:type="dcterms:W3CDTF">2004-09-02T07:20:17Z</dcterms:modified>
  <cp:revision>0</cp:revision>
  <dc:subject/>
  <dc:title>指標1.10 醫院總額專業醫療服務品質指標－剖腹產率 (93.09.02新增)</dc:title>
</cp:coreProperties>
</file>