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統計表二" sheetId="1" state="visible" r:id="rId2"/>
    <sheet name="統計表" sheetId="2" state="visible" r:id="rId3"/>
  </sheets>
  <definedNames>
    <definedName function="false" hidden="false" localSheetId="1" name="_xlnm.Print_Area" vbProcedure="false">統計表!$A$1:$P$37</definedName>
    <definedName function="false" hidden="false" localSheetId="1" name="_xlnm.Print_Titles" vbProcedure="false">統計表!$A:$B</definedName>
    <definedName function="false" hidden="false" name="SPS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38">
  <si>
    <r>
      <rPr>
        <sz val="14"/>
        <rFont val="Noto Sans"/>
        <family val="2"/>
      </rPr>
      <t xml:space="preserve">指標</t>
    </r>
    <r>
      <rPr>
        <sz val="14"/>
        <rFont val="Times New Roman"/>
        <family val="1"/>
      </rPr>
      <t xml:space="preserve">1.12  </t>
    </r>
    <r>
      <rPr>
        <sz val="14"/>
        <rFont val="Noto Sans"/>
        <family val="2"/>
      </rPr>
      <t xml:space="preserve">醫院總額專業醫療服務品質指標</t>
    </r>
    <r>
      <rPr>
        <sz val="14"/>
        <rFont val="Times New Roman"/>
        <family val="1"/>
      </rPr>
      <t xml:space="preserve">-</t>
    </r>
    <r>
      <rPr>
        <sz val="14"/>
        <rFont val="Noto Sans"/>
        <family val="2"/>
      </rPr>
      <t xml:space="preserve">符合論病例計酬基本診療項目比率</t>
    </r>
    <r>
      <rPr>
        <sz val="14"/>
        <rFont val="Times New Roman"/>
        <family val="1"/>
      </rPr>
      <t xml:space="preserve">(2)</t>
    </r>
  </si>
  <si>
    <t xml:space="preserve">季別</t>
  </si>
  <si>
    <t xml:space="preserve">資料項目</t>
  </si>
  <si>
    <r>
      <rPr>
        <sz val="9"/>
        <rFont val="Noto Sans"/>
        <family val="2"/>
      </rPr>
      <t xml:space="preserve">地區醫院</t>
    </r>
    <r>
      <rPr>
        <sz val="9"/>
        <rFont val="Times New Roman"/>
        <family val="1"/>
      </rPr>
      <t xml:space="preserve">(</t>
    </r>
    <r>
      <rPr>
        <sz val="9"/>
        <rFont val="Noto Sans"/>
        <family val="2"/>
      </rPr>
      <t xml:space="preserve">含未評鑑醫院</t>
    </r>
    <r>
      <rPr>
        <sz val="9"/>
        <rFont val="Times New Roman"/>
        <family val="1"/>
      </rPr>
      <t xml:space="preserve">)</t>
    </r>
  </si>
  <si>
    <t xml:space="preserve">總計</t>
  </si>
  <si>
    <t xml:space="preserve">台北分局</t>
  </si>
  <si>
    <t xml:space="preserve">北區分局</t>
  </si>
  <si>
    <t xml:space="preserve">中區分局</t>
  </si>
  <si>
    <t xml:space="preserve">南區分局</t>
  </si>
  <si>
    <t xml:space="preserve">高屏分局</t>
  </si>
  <si>
    <t xml:space="preserve">東區分局</t>
  </si>
  <si>
    <t xml:space="preserve">小計</t>
  </si>
  <si>
    <t xml:space="preserve">91Q1</t>
  </si>
  <si>
    <t xml:space="preserve">不符基本診療項目案件數</t>
  </si>
  <si>
    <t xml:space="preserve">論病例計酬案件數</t>
  </si>
  <si>
    <t xml:space="preserve">符合基本診療項目案件比率</t>
  </si>
  <si>
    <t xml:space="preserve">91Q2</t>
  </si>
  <si>
    <t xml:space="preserve">91Q3</t>
  </si>
  <si>
    <t xml:space="preserve">91Q4</t>
  </si>
  <si>
    <r>
      <rPr>
        <sz val="9"/>
        <rFont val="標楷體"/>
        <family val="4"/>
        <charset val="136"/>
      </rPr>
      <t xml:space="preserve">91</t>
    </r>
    <r>
      <rPr>
        <sz val="9"/>
        <rFont val="Noto Sans"/>
        <family val="2"/>
      </rPr>
      <t xml:space="preserve">年小計</t>
    </r>
  </si>
  <si>
    <t xml:space="preserve">92Q1</t>
  </si>
  <si>
    <t xml:space="preserve">92Q2</t>
  </si>
  <si>
    <t xml:space="preserve">92Q3</t>
  </si>
  <si>
    <t xml:space="preserve">92Q4</t>
  </si>
  <si>
    <r>
      <rPr>
        <sz val="9"/>
        <rFont val="標楷體"/>
        <family val="4"/>
        <charset val="136"/>
      </rPr>
      <t xml:space="preserve">92</t>
    </r>
    <r>
      <rPr>
        <sz val="9"/>
        <rFont val="Noto Sans"/>
        <family val="2"/>
      </rPr>
      <t xml:space="preserve">年小計</t>
    </r>
  </si>
  <si>
    <t xml:space="preserve">93Q1</t>
  </si>
  <si>
    <t xml:space="preserve">備註：</t>
  </si>
  <si>
    <r>
      <rPr>
        <sz val="10"/>
        <rFont val="標楷體"/>
        <family val="4"/>
        <charset val="136"/>
      </rPr>
      <t xml:space="preserve">1.</t>
    </r>
    <r>
      <rPr>
        <sz val="10"/>
        <rFont val="Noto Sans"/>
        <family val="2"/>
      </rPr>
      <t xml:space="preserve">資料來源：醫療給付檔案分析系統</t>
    </r>
  </si>
  <si>
    <r>
      <rPr>
        <sz val="10"/>
        <rFont val="標楷體"/>
        <family val="4"/>
        <charset val="136"/>
      </rPr>
      <t xml:space="preserve">2.</t>
    </r>
    <r>
      <rPr>
        <sz val="10"/>
        <rFont val="Noto Sans"/>
        <family val="2"/>
      </rPr>
      <t xml:space="preserve">資料範圍：每季所有屬醫院總額之論病例計酬案件（住院案件分類為</t>
    </r>
    <r>
      <rPr>
        <sz val="10"/>
        <rFont val="標楷體"/>
        <family val="4"/>
        <charset val="136"/>
      </rPr>
      <t xml:space="preserve">2</t>
    </r>
    <r>
      <rPr>
        <sz val="10"/>
        <rFont val="Noto Sans"/>
        <family val="2"/>
      </rPr>
      <t xml:space="preserve">及門診案件分類為</t>
    </r>
    <r>
      <rPr>
        <sz val="10"/>
        <rFont val="標楷體"/>
        <family val="4"/>
        <charset val="136"/>
      </rPr>
      <t xml:space="preserve">C1</t>
    </r>
    <r>
      <rPr>
        <sz val="10"/>
        <rFont val="Noto Sans"/>
        <family val="2"/>
      </rPr>
      <t xml:space="preserve">之案件）</t>
    </r>
  </si>
  <si>
    <r>
      <rPr>
        <sz val="10"/>
        <rFont val="標楷體"/>
        <family val="4"/>
        <charset val="136"/>
      </rPr>
      <t xml:space="preserve">3.</t>
    </r>
    <r>
      <rPr>
        <sz val="10"/>
        <rFont val="Noto Sans"/>
        <family val="2"/>
      </rPr>
      <t xml:space="preserve">公式說明：</t>
    </r>
  </si>
  <si>
    <r>
      <rPr>
        <sz val="10"/>
        <rFont val="Noto Sans"/>
        <family val="2"/>
      </rPr>
      <t xml:space="preserve">分子：符合基本診療項目案件數（非「住院醫令核減明細資料中論病例計酬醫令明細行政審查錯誤代碼為</t>
    </r>
    <r>
      <rPr>
        <sz val="10"/>
        <rFont val="Times New Roman"/>
        <family val="1"/>
      </rPr>
      <t xml:space="preserve">B08</t>
    </r>
    <r>
      <rPr>
        <sz val="10"/>
        <rFont val="Noto Sans"/>
        <family val="2"/>
      </rPr>
      <t xml:space="preserve">、</t>
    </r>
    <r>
      <rPr>
        <sz val="10"/>
        <rFont val="Times New Roman"/>
        <family val="1"/>
      </rPr>
      <t xml:space="preserve">B09</t>
    </r>
    <r>
      <rPr>
        <sz val="10"/>
        <rFont val="Noto Sans"/>
        <family val="2"/>
      </rPr>
      <t xml:space="preserve">、</t>
    </r>
    <r>
      <rPr>
        <sz val="10"/>
        <rFont val="Times New Roman"/>
        <family val="1"/>
      </rPr>
      <t xml:space="preserve">B18</t>
    </r>
    <r>
      <rPr>
        <sz val="10"/>
        <rFont val="Noto Sans"/>
        <family val="2"/>
      </rPr>
      <t xml:space="preserve">及門診醫令核減明細資料中論病例計酬醫令明細行政審查錯誤代碼為</t>
    </r>
    <r>
      <rPr>
        <sz val="10"/>
        <rFont val="Times New Roman"/>
        <family val="1"/>
      </rPr>
      <t xml:space="preserve">B08</t>
    </r>
    <r>
      <rPr>
        <sz val="10"/>
        <rFont val="Noto Sans"/>
        <family val="2"/>
      </rPr>
      <t xml:space="preserve">、</t>
    </r>
    <r>
      <rPr>
        <sz val="10"/>
        <rFont val="Times New Roman"/>
        <family val="1"/>
      </rPr>
      <t xml:space="preserve">B00</t>
    </r>
    <r>
      <rPr>
        <sz val="10"/>
        <rFont val="Noto Sans"/>
        <family val="2"/>
      </rPr>
      <t xml:space="preserve">」之案件）</t>
    </r>
  </si>
  <si>
    <t xml:space="preserve">分母：論病例計酬案件數</t>
  </si>
  <si>
    <r>
      <rPr>
        <sz val="10"/>
        <rFont val="標楷體"/>
        <family val="4"/>
        <charset val="136"/>
      </rPr>
      <t xml:space="preserve">4.</t>
    </r>
    <r>
      <rPr>
        <sz val="10"/>
        <rFont val="Noto Sans"/>
        <family val="2"/>
      </rPr>
      <t xml:space="preserve">指標解讀：屬正向指標</t>
    </r>
  </si>
  <si>
    <r>
      <rPr>
        <sz val="10"/>
        <color rgb="FF000000"/>
        <rFont val="Times New Roman"/>
        <family val="1"/>
      </rPr>
      <t xml:space="preserve">5</t>
    </r>
    <r>
      <rPr>
        <sz val="10"/>
        <color rgb="FF000000"/>
        <rFont val="標楷體"/>
        <family val="4"/>
        <charset val="136"/>
      </rPr>
      <t xml:space="preserve">.</t>
    </r>
    <r>
      <rPr>
        <sz val="10"/>
        <color rgb="FF000000"/>
        <rFont val="Noto Sans"/>
        <family val="2"/>
      </rPr>
      <t xml:space="preserve">資料擷取日期：</t>
    </r>
    <r>
      <rPr>
        <sz val="10"/>
        <color rgb="FF000000"/>
        <rFont val="標楷體"/>
        <family val="4"/>
        <charset val="136"/>
      </rPr>
      <t xml:space="preserve">93</t>
    </r>
    <r>
      <rPr>
        <sz val="10"/>
        <color rgb="FF000000"/>
        <rFont val="Noto Sans"/>
        <family val="2"/>
      </rPr>
      <t xml:space="preserve">年</t>
    </r>
    <r>
      <rPr>
        <sz val="10"/>
        <color rgb="FF000000"/>
        <rFont val="標楷體"/>
        <family val="4"/>
        <charset val="136"/>
      </rPr>
      <t xml:space="preserve">5</t>
    </r>
    <r>
      <rPr>
        <sz val="10"/>
        <color rgb="FF000000"/>
        <rFont val="Noto Sans"/>
        <family val="2"/>
      </rPr>
      <t xml:space="preserve">月</t>
    </r>
    <r>
      <rPr>
        <sz val="10"/>
        <color rgb="FF000000"/>
        <rFont val="標楷體"/>
        <family val="4"/>
        <charset val="136"/>
      </rPr>
      <t xml:space="preserve">30</t>
    </r>
    <r>
      <rPr>
        <sz val="10"/>
        <color rgb="FF000000"/>
        <rFont val="Noto Sans"/>
        <family val="2"/>
      </rPr>
      <t xml:space="preserve">日</t>
    </r>
  </si>
  <si>
    <r>
      <rPr>
        <sz val="10"/>
        <rFont val="Times New Roman"/>
        <family val="1"/>
      </rPr>
      <t xml:space="preserve">6</t>
    </r>
    <r>
      <rPr>
        <sz val="10"/>
        <rFont val="標楷體"/>
        <family val="4"/>
        <charset val="136"/>
      </rPr>
      <t xml:space="preserve">.</t>
    </r>
    <r>
      <rPr>
        <sz val="10"/>
        <rFont val="Noto Sans"/>
        <family val="2"/>
      </rPr>
      <t xml:space="preserve">製表日期：</t>
    </r>
    <r>
      <rPr>
        <sz val="10"/>
        <rFont val="標楷體"/>
        <family val="4"/>
        <charset val="136"/>
      </rPr>
      <t xml:space="preserve">93</t>
    </r>
    <r>
      <rPr>
        <sz val="10"/>
        <rFont val="Noto Sans"/>
        <family val="2"/>
      </rPr>
      <t xml:space="preserve">年</t>
    </r>
    <r>
      <rPr>
        <sz val="10"/>
        <rFont val="標楷體"/>
        <family val="4"/>
        <charset val="136"/>
      </rPr>
      <t xml:space="preserve">6</t>
    </r>
    <r>
      <rPr>
        <sz val="10"/>
        <rFont val="Noto Sans"/>
        <family val="2"/>
      </rPr>
      <t xml:space="preserve">月</t>
    </r>
    <r>
      <rPr>
        <sz val="10"/>
        <rFont val="標楷體"/>
        <family val="4"/>
        <charset val="136"/>
      </rPr>
      <t xml:space="preserve">30</t>
    </r>
    <r>
      <rPr>
        <sz val="10"/>
        <rFont val="Noto Sans"/>
        <family val="2"/>
      </rPr>
      <t xml:space="preserve">日</t>
    </r>
  </si>
  <si>
    <r>
      <rPr>
        <sz val="14"/>
        <rFont val="Noto Sans"/>
        <family val="2"/>
      </rPr>
      <t xml:space="preserve">指標</t>
    </r>
    <r>
      <rPr>
        <sz val="14"/>
        <rFont val="Times New Roman"/>
        <family val="1"/>
      </rPr>
      <t xml:space="preserve">1.12  </t>
    </r>
    <r>
      <rPr>
        <sz val="14"/>
        <rFont val="Noto Sans"/>
        <family val="2"/>
      </rPr>
      <t xml:space="preserve">醫院總額專業醫療服務品質指標</t>
    </r>
    <r>
      <rPr>
        <sz val="14"/>
        <rFont val="標楷體"/>
        <family val="4"/>
        <charset val="136"/>
      </rPr>
      <t xml:space="preserve">-</t>
    </r>
    <r>
      <rPr>
        <sz val="14"/>
        <rFont val="Noto Sans"/>
        <family val="2"/>
      </rPr>
      <t xml:space="preserve">符合論病例計酬基本診療項目比率</t>
    </r>
    <r>
      <rPr>
        <sz val="14"/>
        <rFont val="標楷體"/>
        <family val="4"/>
        <charset val="136"/>
      </rPr>
      <t xml:space="preserve">(1)</t>
    </r>
  </si>
  <si>
    <t xml:space="preserve">醫學中心</t>
  </si>
  <si>
    <t xml:space="preserve">區域醫院</t>
  </si>
</sst>
</file>

<file path=xl/styles.xml><?xml version="1.0" encoding="utf-8"?>
<styleSheet xmlns="http://schemas.openxmlformats.org/spreadsheetml/2006/main">
  <numFmts count="3">
    <numFmt numFmtId="164" formatCode="General"/>
    <numFmt numFmtId="165" formatCode="#,##0_ "/>
    <numFmt numFmtId="166" formatCode="0.00%"/>
  </numFmts>
  <fonts count="17">
    <font>
      <sz val="8"/>
      <name val="Courier New"/>
      <family val="3"/>
    </font>
    <font>
      <sz val="10"/>
      <name val="Arial"/>
      <family val="0"/>
    </font>
    <font>
      <sz val="10"/>
      <name val="Arial"/>
      <family val="0"/>
    </font>
    <font>
      <sz val="10"/>
      <name val="Arial"/>
      <family val="0"/>
    </font>
    <font>
      <sz val="10"/>
      <name val=""/>
      <family val="3"/>
      <charset val="136"/>
    </font>
    <font>
      <sz val="14"/>
      <name val="Noto Sans"/>
      <family val="2"/>
    </font>
    <font>
      <sz val="14"/>
      <name val="Times New Roman"/>
      <family val="1"/>
    </font>
    <font>
      <sz val="9"/>
      <name val="Noto Sans"/>
      <family val="2"/>
    </font>
    <font>
      <sz val="9"/>
      <name val="Times New Roman"/>
      <family val="1"/>
    </font>
    <font>
      <sz val="9"/>
      <name val="標楷體"/>
      <family val="4"/>
      <charset val="136"/>
    </font>
    <font>
      <sz val="10"/>
      <color rgb="FF000000"/>
      <name val="Noto Sans"/>
      <family val="2"/>
    </font>
    <font>
      <sz val="10"/>
      <name val="標楷體"/>
      <family val="4"/>
      <charset val="136"/>
    </font>
    <font>
      <sz val="10"/>
      <name val="Noto Sans"/>
      <family val="2"/>
    </font>
    <font>
      <sz val="10"/>
      <name val="Times New Roman"/>
      <family val="1"/>
    </font>
    <font>
      <sz val="10"/>
      <color rgb="FF000000"/>
      <name val="Times New Roman"/>
      <family val="1"/>
    </font>
    <font>
      <sz val="10"/>
      <color rgb="FF000000"/>
      <name val="標楷體"/>
      <family val="4"/>
      <charset val="136"/>
    </font>
    <font>
      <sz val="14"/>
      <name val="標楷體"/>
      <family val="4"/>
      <charset val="136"/>
    </font>
  </fonts>
  <fills count="2">
    <fill>
      <patternFill patternType="none"/>
    </fill>
    <fill>
      <patternFill patternType="gray125"/>
    </fill>
  </fills>
  <borders count="22">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style="thin"/>
      <top/>
      <bottom style="thin"/>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5" fontId="9" fillId="0" borderId="7" xfId="0" applyFont="true" applyBorder="true" applyAlignment="true" applyProtection="false">
      <alignment horizontal="general" vertical="center" textRotation="0" wrapText="true" indent="0" shrinkToFit="false"/>
      <protection locked="true" hidden="false"/>
    </xf>
    <xf numFmtId="165" fontId="9" fillId="0" borderId="8"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5" fontId="9" fillId="0" borderId="9" xfId="0" applyFont="true" applyBorder="true" applyAlignment="true" applyProtection="false">
      <alignment horizontal="general" vertical="center" textRotation="0" wrapText="true" indent="0" shrinkToFit="false"/>
      <protection locked="true" hidden="false"/>
    </xf>
    <xf numFmtId="165" fontId="9" fillId="0" borderId="10"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6" fontId="9" fillId="0" borderId="11" xfId="0" applyFont="true" applyBorder="true" applyAlignment="true" applyProtection="false">
      <alignment horizontal="general" vertical="center" textRotation="0" wrapText="true" indent="0" shrinkToFit="false"/>
      <protection locked="true" hidden="false"/>
    </xf>
    <xf numFmtId="166" fontId="9" fillId="0" borderId="12" xfId="0" applyFont="tru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6" fontId="9" fillId="0" borderId="14" xfId="0" applyFont="true" applyBorder="true" applyAlignment="true" applyProtection="false">
      <alignment horizontal="general" vertical="center" textRotation="0" wrapText="true" indent="0" shrinkToFit="false"/>
      <protection locked="true" hidden="false"/>
    </xf>
    <xf numFmtId="166" fontId="9" fillId="0" borderId="15" xfId="0" applyFont="true" applyBorder="true" applyAlignment="true" applyProtection="false">
      <alignment horizontal="general"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general" vertical="center" textRotation="0" wrapText="true" indent="0" shrinkToFit="false"/>
      <protection locked="true" hidden="false"/>
    </xf>
    <xf numFmtId="165" fontId="9" fillId="0" borderId="17" xfId="0" applyFont="true" applyBorder="true" applyAlignment="true" applyProtection="false">
      <alignment horizontal="general" vertical="center" textRotation="0" wrapText="true" indent="0" shrinkToFit="false"/>
      <protection locked="true" hidden="false"/>
    </xf>
    <xf numFmtId="165" fontId="9" fillId="0" borderId="18" xfId="0" applyFont="true" applyBorder="true" applyAlignment="true" applyProtection="false">
      <alignment horizontal="general"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general" vertical="center" textRotation="0" wrapText="true" indent="0" shrinkToFit="false"/>
      <protection locked="true" hidden="false"/>
    </xf>
    <xf numFmtId="166" fontId="9" fillId="0" borderId="20" xfId="0" applyFont="true" applyBorder="true" applyAlignment="true" applyProtection="false">
      <alignment horizontal="general" vertical="center" textRotation="0" wrapText="true" indent="0" shrinkToFit="false"/>
      <protection locked="true" hidden="false"/>
    </xf>
    <xf numFmtId="166" fontId="9" fillId="0" borderId="21" xfId="0" applyFont="true" applyBorder="true" applyAlignment="true" applyProtection="false">
      <alignment horizontal="general" vertical="center" textRotation="0" wrapText="true" indent="0" shrinkToFit="false"/>
      <protection locked="true" hidden="false"/>
    </xf>
    <xf numFmtId="164" fontId="10" fillId="0" borderId="0" xfId="21" applyFont="true" applyBorder="true" applyAlignment="true" applyProtection="true">
      <alignment horizontal="left" vertical="center" textRotation="0" wrapText="false" indent="0" shrinkToFit="false"/>
      <protection locked="fals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false" applyAlignment="true" applyProtection="false">
      <alignment horizontal="left" vertical="bottom"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一般_DA0060~1分局" xfId="20"/>
    <cellStyle name="一般_DA0150~2分局+總額部門+特約類別" xfId="21"/>
    <cellStyle name="一般_DA0300~4-分局+特約類別"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6"/>
  <sheetViews>
    <sheetView showFormulas="false" showGridLines="true" showRowColHeaders="true" showZeros="true" rightToLeft="false" tabSelected="false" showOutlineSymbols="true" defaultGridColor="true" view="pageBreakPreview" topLeftCell="C1" colorId="64" zoomScale="100" zoomScaleNormal="100" zoomScalePageLayoutView="100" workbookViewId="0">
      <selection pane="topLeft" activeCell="A1" activeCellId="0" sqref="A1:P1"/>
    </sheetView>
  </sheetViews>
  <sheetFormatPr defaultColWidth="9.296875" defaultRowHeight="12" zeroHeight="false" outlineLevelRow="0" outlineLevelCol="0"/>
  <cols>
    <col collapsed="false" customWidth="true" hidden="false" outlineLevel="0" max="1" min="1" style="0" width="11.74"/>
    <col collapsed="false" customWidth="true" hidden="false" outlineLevel="0" max="2" min="2" style="0" width="25.24"/>
    <col collapsed="false" customWidth="true" hidden="false" outlineLevel="0" max="16" min="3" style="0" width="12.11"/>
  </cols>
  <sheetData>
    <row r="1" customFormat="false" ht="24" hidden="false" customHeight="true" outlineLevel="0" collapsed="false">
      <c r="A1" s="1" t="s">
        <v>0</v>
      </c>
      <c r="B1" s="1"/>
      <c r="C1" s="1"/>
      <c r="D1" s="1"/>
      <c r="E1" s="1"/>
      <c r="F1" s="1"/>
      <c r="G1" s="1"/>
      <c r="H1" s="1"/>
      <c r="I1" s="1"/>
      <c r="J1" s="1"/>
      <c r="K1" s="1"/>
      <c r="L1" s="1"/>
      <c r="M1" s="1"/>
      <c r="N1" s="1"/>
      <c r="O1" s="1"/>
      <c r="P1" s="1"/>
    </row>
    <row r="2" customFormat="false" ht="12.75" hidden="false" customHeight="false" outlineLevel="0" collapsed="false"/>
    <row r="3" customFormat="false" ht="16.5" hidden="false" customHeight="true" outlineLevel="0" collapsed="false">
      <c r="A3" s="2" t="s">
        <v>1</v>
      </c>
      <c r="B3" s="3" t="s">
        <v>2</v>
      </c>
      <c r="C3" s="3" t="s">
        <v>3</v>
      </c>
      <c r="D3" s="3"/>
      <c r="E3" s="3"/>
      <c r="F3" s="3"/>
      <c r="G3" s="3"/>
      <c r="H3" s="3"/>
      <c r="I3" s="3"/>
      <c r="J3" s="4" t="s">
        <v>4</v>
      </c>
      <c r="K3" s="4"/>
      <c r="L3" s="4"/>
      <c r="M3" s="4"/>
      <c r="N3" s="4"/>
      <c r="O3" s="4"/>
      <c r="P3" s="4"/>
    </row>
    <row r="4" customFormat="false" ht="16.5" hidden="false" customHeight="true" outlineLevel="0" collapsed="false">
      <c r="A4" s="2"/>
      <c r="B4" s="3"/>
      <c r="C4" s="5" t="s">
        <v>5</v>
      </c>
      <c r="D4" s="5" t="s">
        <v>6</v>
      </c>
      <c r="E4" s="5" t="s">
        <v>7</v>
      </c>
      <c r="F4" s="5" t="s">
        <v>8</v>
      </c>
      <c r="G4" s="5" t="s">
        <v>9</v>
      </c>
      <c r="H4" s="5" t="s">
        <v>10</v>
      </c>
      <c r="I4" s="5" t="s">
        <v>11</v>
      </c>
      <c r="J4" s="5" t="s">
        <v>5</v>
      </c>
      <c r="K4" s="5" t="s">
        <v>6</v>
      </c>
      <c r="L4" s="5" t="s">
        <v>7</v>
      </c>
      <c r="M4" s="5" t="s">
        <v>8</v>
      </c>
      <c r="N4" s="5" t="s">
        <v>9</v>
      </c>
      <c r="O4" s="5" t="s">
        <v>10</v>
      </c>
      <c r="P4" s="6" t="s">
        <v>11</v>
      </c>
    </row>
    <row r="5" customFormat="false" ht="16.5" hidden="false" customHeight="true" outlineLevel="0" collapsed="false">
      <c r="A5" s="7" t="s">
        <v>12</v>
      </c>
      <c r="B5" s="8" t="s">
        <v>13</v>
      </c>
      <c r="C5" s="9" t="n">
        <v>112</v>
      </c>
      <c r="D5" s="9" t="n">
        <v>193</v>
      </c>
      <c r="E5" s="9" t="n">
        <v>158</v>
      </c>
      <c r="F5" s="9" t="n">
        <v>64</v>
      </c>
      <c r="G5" s="9" t="n">
        <v>136</v>
      </c>
      <c r="H5" s="9" t="n">
        <v>4</v>
      </c>
      <c r="I5" s="9" t="n">
        <v>667</v>
      </c>
      <c r="J5" s="9" t="n">
        <f aca="false">統計表!C5+統計表!J5+C5</f>
        <v>1166</v>
      </c>
      <c r="K5" s="9" t="n">
        <f aca="false">統計表!D5+統計表!K5+D5</f>
        <v>1120</v>
      </c>
      <c r="L5" s="9" t="n">
        <f aca="false">統計表!E5+統計表!L5+E5</f>
        <v>432</v>
      </c>
      <c r="M5" s="9" t="n">
        <f aca="false">統計表!F5+統計表!M5+F5</f>
        <v>386</v>
      </c>
      <c r="N5" s="9" t="n">
        <f aca="false">統計表!G5+統計表!N5+G5</f>
        <v>736</v>
      </c>
      <c r="O5" s="9" t="n">
        <f aca="false">統計表!H5+統計表!O5+H5</f>
        <v>294</v>
      </c>
      <c r="P5" s="10" t="n">
        <f aca="false">統計表!I5+統計表!P5+I5</f>
        <v>4134</v>
      </c>
    </row>
    <row r="6" customFormat="false" ht="16.5" hidden="false" customHeight="true" outlineLevel="0" collapsed="false">
      <c r="A6" s="7"/>
      <c r="B6" s="11" t="s">
        <v>14</v>
      </c>
      <c r="C6" s="12" t="n">
        <v>5965</v>
      </c>
      <c r="D6" s="12" t="n">
        <v>5185</v>
      </c>
      <c r="E6" s="12" t="n">
        <v>8188</v>
      </c>
      <c r="F6" s="12" t="n">
        <v>3264</v>
      </c>
      <c r="G6" s="12" t="n">
        <v>8966</v>
      </c>
      <c r="H6" s="12" t="n">
        <v>522</v>
      </c>
      <c r="I6" s="12" t="n">
        <v>32090</v>
      </c>
      <c r="J6" s="12" t="n">
        <f aca="false">統計表!C6+統計表!J6+C6</f>
        <v>35621</v>
      </c>
      <c r="K6" s="12" t="n">
        <f aca="false">統計表!D6+統計表!K6+D6</f>
        <v>18310</v>
      </c>
      <c r="L6" s="12" t="n">
        <f aca="false">統計表!E6+統計表!L6+E6</f>
        <v>21692</v>
      </c>
      <c r="M6" s="12" t="n">
        <f aca="false">統計表!F6+統計表!M6+F6</f>
        <v>15040</v>
      </c>
      <c r="N6" s="12" t="n">
        <f aca="false">統計表!G6+統計表!N6+G6</f>
        <v>20354</v>
      </c>
      <c r="O6" s="12" t="n">
        <f aca="false">統計表!H6+統計表!O6+H6</f>
        <v>2623</v>
      </c>
      <c r="P6" s="13" t="n">
        <f aca="false">統計表!I6+統計表!P6+I6</f>
        <v>113640</v>
      </c>
    </row>
    <row r="7" customFormat="false" ht="16.5" hidden="false" customHeight="true" outlineLevel="0" collapsed="false">
      <c r="A7" s="7"/>
      <c r="B7" s="14" t="s">
        <v>15</v>
      </c>
      <c r="C7" s="15" t="n">
        <f aca="false">(C6-C5)/C6</f>
        <v>0.981223805532272</v>
      </c>
      <c r="D7" s="15" t="n">
        <f aca="false">(D6-D5)/D6</f>
        <v>0.962777242044359</v>
      </c>
      <c r="E7" s="15" t="n">
        <f aca="false">(E6-E5)/E6</f>
        <v>0.980703468490474</v>
      </c>
      <c r="F7" s="15" t="n">
        <f aca="false">(F6-F5)/F6</f>
        <v>0.980392156862745</v>
      </c>
      <c r="G7" s="15" t="n">
        <f aca="false">(G6-G5)/G6</f>
        <v>0.984831585991524</v>
      </c>
      <c r="H7" s="15" t="n">
        <f aca="false">(H6-H5)/H6</f>
        <v>0.992337164750958</v>
      </c>
      <c r="I7" s="15" t="n">
        <f aca="false">(I6-I5)/I6</f>
        <v>0.979214708631973</v>
      </c>
      <c r="J7" s="15" t="n">
        <f aca="false">(J6-J5)/J6</f>
        <v>0.967266500098257</v>
      </c>
      <c r="K7" s="15" t="n">
        <f aca="false">(K6-K5)/K6</f>
        <v>0.938831239759694</v>
      </c>
      <c r="L7" s="15" t="n">
        <f aca="false">(L6-L5)/L6</f>
        <v>0.980084823898211</v>
      </c>
      <c r="M7" s="15" t="n">
        <f aca="false">(M6-M5)/M6</f>
        <v>0.974335106382979</v>
      </c>
      <c r="N7" s="15" t="n">
        <f aca="false">(N6-N5)/N6</f>
        <v>0.963840031443451</v>
      </c>
      <c r="O7" s="15" t="n">
        <f aca="false">(O6-O5)/O6</f>
        <v>0.88791460160122</v>
      </c>
      <c r="P7" s="16" t="n">
        <f aca="false">(P6-P5)/P6</f>
        <v>0.963621964097149</v>
      </c>
    </row>
    <row r="8" customFormat="false" ht="16.5" hidden="false" customHeight="true" outlineLevel="0" collapsed="false">
      <c r="A8" s="7" t="s">
        <v>16</v>
      </c>
      <c r="B8" s="8" t="s">
        <v>13</v>
      </c>
      <c r="C8" s="9" t="n">
        <v>154</v>
      </c>
      <c r="D8" s="9" t="n">
        <v>87</v>
      </c>
      <c r="E8" s="9" t="n">
        <v>224</v>
      </c>
      <c r="F8" s="9" t="n">
        <v>89</v>
      </c>
      <c r="G8" s="9" t="n">
        <v>299</v>
      </c>
      <c r="H8" s="9" t="n">
        <v>17</v>
      </c>
      <c r="I8" s="9" t="n">
        <v>870</v>
      </c>
      <c r="J8" s="9" t="n">
        <f aca="false">統計表!C8+統計表!J8+C8</f>
        <v>1457</v>
      </c>
      <c r="K8" s="9" t="n">
        <f aca="false">統計表!D8+統計表!K8+D8</f>
        <v>888</v>
      </c>
      <c r="L8" s="9" t="n">
        <f aca="false">統計表!E8+統計表!L8+E8</f>
        <v>468</v>
      </c>
      <c r="M8" s="9" t="n">
        <f aca="false">統計表!F8+統計表!M8+F8</f>
        <v>319</v>
      </c>
      <c r="N8" s="9" t="n">
        <f aca="false">統計表!G8+統計表!N8+G8</f>
        <v>743</v>
      </c>
      <c r="O8" s="9" t="n">
        <f aca="false">統計表!H8+統計表!O8+H8</f>
        <v>133</v>
      </c>
      <c r="P8" s="10" t="n">
        <f aca="false">統計表!I8+統計表!P8+I8</f>
        <v>4008</v>
      </c>
    </row>
    <row r="9" customFormat="false" ht="16.5" hidden="false" customHeight="true" outlineLevel="0" collapsed="false">
      <c r="A9" s="7"/>
      <c r="B9" s="11" t="s">
        <v>14</v>
      </c>
      <c r="C9" s="12" t="n">
        <v>6135</v>
      </c>
      <c r="D9" s="12" t="n">
        <v>5550</v>
      </c>
      <c r="E9" s="12" t="n">
        <v>9028</v>
      </c>
      <c r="F9" s="12" t="n">
        <v>3343</v>
      </c>
      <c r="G9" s="12" t="n">
        <v>9374</v>
      </c>
      <c r="H9" s="12" t="n">
        <v>534</v>
      </c>
      <c r="I9" s="12" t="n">
        <v>33964</v>
      </c>
      <c r="J9" s="12" t="n">
        <f aca="false">統計表!C9+統計表!J9+C9</f>
        <v>38501</v>
      </c>
      <c r="K9" s="12" t="n">
        <f aca="false">統計表!D9+統計表!K9+D9</f>
        <v>19876</v>
      </c>
      <c r="L9" s="12" t="n">
        <f aca="false">統計表!E9+統計表!L9+E9</f>
        <v>26058</v>
      </c>
      <c r="M9" s="12" t="n">
        <f aca="false">統計表!F9+統計表!M9+F9</f>
        <v>16167</v>
      </c>
      <c r="N9" s="12" t="n">
        <f aca="false">統計表!G9+統計表!N9+G9</f>
        <v>21818</v>
      </c>
      <c r="O9" s="12" t="n">
        <f aca="false">統計表!H9+統計表!O9+H9</f>
        <v>2933</v>
      </c>
      <c r="P9" s="13" t="n">
        <f aca="false">統計表!I9+統計表!P9+I9</f>
        <v>125353</v>
      </c>
    </row>
    <row r="10" customFormat="false" ht="16.5" hidden="false" customHeight="true" outlineLevel="0" collapsed="false">
      <c r="A10" s="7"/>
      <c r="B10" s="14" t="s">
        <v>15</v>
      </c>
      <c r="C10" s="15" t="n">
        <f aca="false">(C9-C8)/C9</f>
        <v>0.974898125509373</v>
      </c>
      <c r="D10" s="15" t="n">
        <f aca="false">(D9-D8)/D9</f>
        <v>0.984324324324324</v>
      </c>
      <c r="E10" s="15" t="n">
        <f aca="false">(E9-E8)/E9</f>
        <v>0.975188303057156</v>
      </c>
      <c r="F10" s="15" t="n">
        <f aca="false">(F9-F8)/F9</f>
        <v>0.973377206102303</v>
      </c>
      <c r="G10" s="15" t="n">
        <f aca="false">(G9-G8)/G9</f>
        <v>0.968103264348197</v>
      </c>
      <c r="H10" s="15" t="n">
        <f aca="false">(H9-H8)/H9</f>
        <v>0.968164794007491</v>
      </c>
      <c r="I10" s="15" t="n">
        <f aca="false">(I9-I8)/I9</f>
        <v>0.974384642562714</v>
      </c>
      <c r="J10" s="15" t="n">
        <f aca="false">(J9-J8)/J9</f>
        <v>0.9621568270954</v>
      </c>
      <c r="K10" s="15" t="n">
        <f aca="false">(K9-K8)/K9</f>
        <v>0.955323002616221</v>
      </c>
      <c r="L10" s="15" t="n">
        <f aca="false">(L9-L8)/L9</f>
        <v>0.982040064471563</v>
      </c>
      <c r="M10" s="15" t="n">
        <f aca="false">(M9-M8)/M9</f>
        <v>0.980268448073236</v>
      </c>
      <c r="N10" s="15" t="n">
        <f aca="false">(N9-N8)/N9</f>
        <v>0.965945549546246</v>
      </c>
      <c r="O10" s="15" t="n">
        <f aca="false">(O9-O8)/O9</f>
        <v>0.954653937947494</v>
      </c>
      <c r="P10" s="16" t="n">
        <f aca="false">(P9-P8)/P9</f>
        <v>0.96802629374646</v>
      </c>
    </row>
    <row r="11" customFormat="false" ht="16.5" hidden="false" customHeight="true" outlineLevel="0" collapsed="false">
      <c r="A11" s="7" t="s">
        <v>17</v>
      </c>
      <c r="B11" s="8" t="s">
        <v>13</v>
      </c>
      <c r="C11" s="9" t="n">
        <v>75</v>
      </c>
      <c r="D11" s="9" t="n">
        <v>95</v>
      </c>
      <c r="E11" s="9" t="n">
        <v>204</v>
      </c>
      <c r="F11" s="9" t="n">
        <v>87</v>
      </c>
      <c r="G11" s="9" t="n">
        <v>213</v>
      </c>
      <c r="H11" s="9" t="n">
        <v>18</v>
      </c>
      <c r="I11" s="9" t="n">
        <v>692</v>
      </c>
      <c r="J11" s="9" t="n">
        <f aca="false">統計表!C11+統計表!J11+C11</f>
        <v>1371</v>
      </c>
      <c r="K11" s="9" t="n">
        <f aca="false">統計表!D11+統計表!K11+D11</f>
        <v>774</v>
      </c>
      <c r="L11" s="9" t="n">
        <f aca="false">統計表!E11+統計表!L11+E11</f>
        <v>477</v>
      </c>
      <c r="M11" s="9" t="n">
        <f aca="false">統計表!F11+統計表!M11+F11</f>
        <v>405</v>
      </c>
      <c r="N11" s="9" t="n">
        <f aca="false">統計表!G11+統計表!N11+G11</f>
        <v>755</v>
      </c>
      <c r="O11" s="9" t="n">
        <f aca="false">統計表!H11+統計表!O11+H11</f>
        <v>191</v>
      </c>
      <c r="P11" s="10" t="n">
        <f aca="false">統計表!I11+統計表!P11+I11</f>
        <v>3973</v>
      </c>
    </row>
    <row r="12" customFormat="false" ht="16.5" hidden="false" customHeight="true" outlineLevel="0" collapsed="false">
      <c r="A12" s="7"/>
      <c r="B12" s="11" t="s">
        <v>14</v>
      </c>
      <c r="C12" s="12" t="n">
        <v>6623</v>
      </c>
      <c r="D12" s="12" t="n">
        <v>5933</v>
      </c>
      <c r="E12" s="12" t="n">
        <v>9600</v>
      </c>
      <c r="F12" s="12" t="n">
        <v>3674</v>
      </c>
      <c r="G12" s="12" t="n">
        <v>10133</v>
      </c>
      <c r="H12" s="12" t="n">
        <v>552</v>
      </c>
      <c r="I12" s="12" t="n">
        <v>36515</v>
      </c>
      <c r="J12" s="12" t="n">
        <f aca="false">統計表!C12+統計表!J12+C12</f>
        <v>40926</v>
      </c>
      <c r="K12" s="12" t="n">
        <f aca="false">統計表!D12+統計表!K12+D12</f>
        <v>21540</v>
      </c>
      <c r="L12" s="12" t="n">
        <f aca="false">統計表!E12+統計表!L12+E12</f>
        <v>27738</v>
      </c>
      <c r="M12" s="12" t="n">
        <f aca="false">統計表!F12+統計表!M12+F12</f>
        <v>18107</v>
      </c>
      <c r="N12" s="12" t="n">
        <f aca="false">統計表!G12+統計表!N12+G12</f>
        <v>23563</v>
      </c>
      <c r="O12" s="12" t="n">
        <f aca="false">統計表!H12+統計表!O12+H12</f>
        <v>3143</v>
      </c>
      <c r="P12" s="13" t="n">
        <f aca="false">統計表!I12+統計表!P12+I12</f>
        <v>135017</v>
      </c>
    </row>
    <row r="13" customFormat="false" ht="16.5" hidden="false" customHeight="true" outlineLevel="0" collapsed="false">
      <c r="A13" s="7"/>
      <c r="B13" s="14" t="s">
        <v>15</v>
      </c>
      <c r="C13" s="15" t="n">
        <f aca="false">(C12-C11)/C12</f>
        <v>0.988675826664654</v>
      </c>
      <c r="D13" s="15" t="n">
        <f aca="false">(D12-D11)/D12</f>
        <v>0.983987864486769</v>
      </c>
      <c r="E13" s="15" t="n">
        <f aca="false">(E12-E11)/E12</f>
        <v>0.97875</v>
      </c>
      <c r="F13" s="15" t="n">
        <f aca="false">(F12-F11)/F12</f>
        <v>0.97632008709853</v>
      </c>
      <c r="G13" s="15" t="n">
        <f aca="false">(G12-G11)/G12</f>
        <v>0.978979571696437</v>
      </c>
      <c r="H13" s="15" t="n">
        <f aca="false">(H12-H11)/H12</f>
        <v>0.967391304347826</v>
      </c>
      <c r="I13" s="15" t="n">
        <f aca="false">(I12-I11)/I12</f>
        <v>0.981048884020266</v>
      </c>
      <c r="J13" s="15" t="n">
        <f aca="false">(J12-J11)/J12</f>
        <v>0.966500513121243</v>
      </c>
      <c r="K13" s="15" t="n">
        <f aca="false">(K12-K11)/K12</f>
        <v>0.964066852367688</v>
      </c>
      <c r="L13" s="15" t="n">
        <f aca="false">(L12-L11)/L12</f>
        <v>0.982803374432187</v>
      </c>
      <c r="M13" s="15" t="n">
        <f aca="false">(M12-M11)/M12</f>
        <v>0.977632959628873</v>
      </c>
      <c r="N13" s="15" t="n">
        <f aca="false">(N12-N11)/N12</f>
        <v>0.967958239612953</v>
      </c>
      <c r="O13" s="15" t="n">
        <f aca="false">(O12-O11)/O12</f>
        <v>0.939230034998409</v>
      </c>
      <c r="P13" s="16" t="n">
        <f aca="false">(P12-P11)/P12</f>
        <v>0.970574075857114</v>
      </c>
    </row>
    <row r="14" customFormat="false" ht="16.5" hidden="false" customHeight="true" outlineLevel="0" collapsed="false">
      <c r="A14" s="7" t="s">
        <v>18</v>
      </c>
      <c r="B14" s="8" t="s">
        <v>13</v>
      </c>
      <c r="C14" s="9" t="n">
        <v>119</v>
      </c>
      <c r="D14" s="9" t="n">
        <v>87</v>
      </c>
      <c r="E14" s="9" t="n">
        <v>335</v>
      </c>
      <c r="F14" s="9" t="n">
        <v>41</v>
      </c>
      <c r="G14" s="9" t="n">
        <v>86</v>
      </c>
      <c r="H14" s="9" t="n">
        <v>13</v>
      </c>
      <c r="I14" s="9" t="n">
        <v>681</v>
      </c>
      <c r="J14" s="9" t="n">
        <f aca="false">統計表!C14+統計表!J14+C14</f>
        <v>1450</v>
      </c>
      <c r="K14" s="9" t="n">
        <f aca="false">統計表!D14+統計表!K14+D14</f>
        <v>859</v>
      </c>
      <c r="L14" s="9" t="n">
        <f aca="false">統計表!E14+統計表!L14+E14</f>
        <v>434</v>
      </c>
      <c r="M14" s="9" t="n">
        <f aca="false">統計表!F14+統計表!M14+F14</f>
        <v>221</v>
      </c>
      <c r="N14" s="9" t="n">
        <f aca="false">統計表!G14+統計表!N14+G14</f>
        <v>378</v>
      </c>
      <c r="O14" s="9" t="n">
        <f aca="false">統計表!H14+統計表!O14+H14</f>
        <v>59</v>
      </c>
      <c r="P14" s="10" t="n">
        <f aca="false">統計表!I14+統計表!P14+I14</f>
        <v>3401</v>
      </c>
    </row>
    <row r="15" customFormat="false" ht="16.5" hidden="false" customHeight="true" outlineLevel="0" collapsed="false">
      <c r="A15" s="7"/>
      <c r="B15" s="11" t="s">
        <v>14</v>
      </c>
      <c r="C15" s="12" t="n">
        <v>6407</v>
      </c>
      <c r="D15" s="12" t="n">
        <v>6152</v>
      </c>
      <c r="E15" s="12" t="n">
        <v>9791</v>
      </c>
      <c r="F15" s="12" t="n">
        <v>3645</v>
      </c>
      <c r="G15" s="12" t="n">
        <v>10516</v>
      </c>
      <c r="H15" s="12" t="n">
        <v>550</v>
      </c>
      <c r="I15" s="12" t="n">
        <v>37061</v>
      </c>
      <c r="J15" s="12" t="n">
        <f aca="false">統計表!C15+統計表!J15+C15</f>
        <v>39559</v>
      </c>
      <c r="K15" s="12" t="n">
        <f aca="false">統計表!D15+統計表!K15+D15</f>
        <v>21134</v>
      </c>
      <c r="L15" s="12" t="n">
        <f aca="false">統計表!E15+統計表!L15+E15</f>
        <v>27520</v>
      </c>
      <c r="M15" s="12" t="n">
        <f aca="false">統計表!F15+統計表!M15+F15</f>
        <v>17474</v>
      </c>
      <c r="N15" s="12" t="n">
        <f aca="false">統計表!G15+統計表!N15+G15</f>
        <v>23088</v>
      </c>
      <c r="O15" s="12" t="n">
        <f aca="false">統計表!H15+統計表!O15+H15</f>
        <v>2888</v>
      </c>
      <c r="P15" s="13" t="n">
        <f aca="false">統計表!I15+統計表!P15+I15</f>
        <v>131663</v>
      </c>
    </row>
    <row r="16" customFormat="false" ht="16.5" hidden="false" customHeight="true" outlineLevel="0" collapsed="false">
      <c r="A16" s="7"/>
      <c r="B16" s="14" t="s">
        <v>15</v>
      </c>
      <c r="C16" s="15" t="n">
        <f aca="false">(C15-C14)/C15</f>
        <v>0.981426564694865</v>
      </c>
      <c r="D16" s="15" t="n">
        <f aca="false">(D15-D14)/D15</f>
        <v>0.985858257477243</v>
      </c>
      <c r="E16" s="15" t="n">
        <f aca="false">(E15-E14)/E15</f>
        <v>0.965784904504137</v>
      </c>
      <c r="F16" s="15" t="n">
        <f aca="false">(F15-F14)/F15</f>
        <v>0.988751714677641</v>
      </c>
      <c r="G16" s="15" t="n">
        <f aca="false">(G15-G14)/G15</f>
        <v>0.991821985545835</v>
      </c>
      <c r="H16" s="15" t="n">
        <f aca="false">(H15-H14)/H15</f>
        <v>0.976363636363636</v>
      </c>
      <c r="I16" s="15" t="n">
        <f aca="false">(I15-I14)/I15</f>
        <v>0.981624888697013</v>
      </c>
      <c r="J16" s="15" t="n">
        <f aca="false">(J15-J14)/J15</f>
        <v>0.963345888419829</v>
      </c>
      <c r="K16" s="15" t="n">
        <f aca="false">(K15-K14)/K15</f>
        <v>0.959354594492287</v>
      </c>
      <c r="L16" s="15" t="n">
        <f aca="false">(L15-L14)/L15</f>
        <v>0.984229651162791</v>
      </c>
      <c r="M16" s="15" t="n">
        <f aca="false">(M15-M14)/M15</f>
        <v>0.987352638205334</v>
      </c>
      <c r="N16" s="15" t="n">
        <f aca="false">(N15-N14)/N15</f>
        <v>0.983627858627859</v>
      </c>
      <c r="O16" s="15" t="n">
        <f aca="false">(O15-O14)/O15</f>
        <v>0.979570637119114</v>
      </c>
      <c r="P16" s="16" t="n">
        <f aca="false">(P15-P14)/P15</f>
        <v>0.974168900906101</v>
      </c>
    </row>
    <row r="17" customFormat="false" ht="16.5" hidden="false" customHeight="true" outlineLevel="0" collapsed="false">
      <c r="A17" s="17" t="s">
        <v>19</v>
      </c>
      <c r="B17" s="8" t="s">
        <v>13</v>
      </c>
      <c r="C17" s="9" t="n">
        <f aca="false">C5+C8+C11+C14</f>
        <v>460</v>
      </c>
      <c r="D17" s="9" t="n">
        <f aca="false">D5+D8+D11+D14</f>
        <v>462</v>
      </c>
      <c r="E17" s="9" t="n">
        <f aca="false">E5+E8+E11+E14</f>
        <v>921</v>
      </c>
      <c r="F17" s="9" t="n">
        <f aca="false">F5+F8+F11+F14</f>
        <v>281</v>
      </c>
      <c r="G17" s="9" t="n">
        <f aca="false">G5+G8+G11+G14</f>
        <v>734</v>
      </c>
      <c r="H17" s="9" t="n">
        <f aca="false">H5+H8+H11+H14</f>
        <v>52</v>
      </c>
      <c r="I17" s="9" t="n">
        <f aca="false">I5+I8+I11+I14</f>
        <v>2910</v>
      </c>
      <c r="J17" s="9" t="n">
        <f aca="false">統計表!C17+統計表!J17+C17</f>
        <v>5444</v>
      </c>
      <c r="K17" s="9" t="n">
        <f aca="false">統計表!D17+統計表!K17+D17</f>
        <v>3641</v>
      </c>
      <c r="L17" s="9" t="n">
        <f aca="false">統計表!E17+統計表!L17+E17</f>
        <v>1811</v>
      </c>
      <c r="M17" s="9" t="n">
        <f aca="false">統計表!F17+統計表!M17+F17</f>
        <v>1331</v>
      </c>
      <c r="N17" s="9" t="n">
        <f aca="false">統計表!G17+統計表!N17+G17</f>
        <v>2612</v>
      </c>
      <c r="O17" s="9" t="n">
        <f aca="false">統計表!H17+統計表!O17+H17</f>
        <v>677</v>
      </c>
      <c r="P17" s="10" t="n">
        <f aca="false">統計表!I17+統計表!P17+I17</f>
        <v>15516</v>
      </c>
    </row>
    <row r="18" customFormat="false" ht="16.5" hidden="false" customHeight="true" outlineLevel="0" collapsed="false">
      <c r="A18" s="17"/>
      <c r="B18" s="11" t="s">
        <v>14</v>
      </c>
      <c r="C18" s="12" t="n">
        <f aca="false">C6+C9+C12+C15</f>
        <v>25130</v>
      </c>
      <c r="D18" s="12" t="n">
        <f aca="false">D6+D9+D12+D15</f>
        <v>22820</v>
      </c>
      <c r="E18" s="12" t="n">
        <f aca="false">E6+E9+E12+E15</f>
        <v>36607</v>
      </c>
      <c r="F18" s="12" t="n">
        <f aca="false">F6+F9+F12+F15</f>
        <v>13926</v>
      </c>
      <c r="G18" s="12" t="n">
        <f aca="false">G6+G9+G12+G15</f>
        <v>38989</v>
      </c>
      <c r="H18" s="12" t="n">
        <f aca="false">H6+H9+H12+H15</f>
        <v>2158</v>
      </c>
      <c r="I18" s="12" t="n">
        <f aca="false">I6+I9+I12+I15</f>
        <v>139630</v>
      </c>
      <c r="J18" s="12" t="n">
        <f aca="false">統計表!C18+統計表!J18+C18</f>
        <v>154607</v>
      </c>
      <c r="K18" s="12" t="n">
        <f aca="false">統計表!D18+統計表!K18+D18</f>
        <v>80860</v>
      </c>
      <c r="L18" s="12" t="n">
        <f aca="false">統計表!E18+統計表!L18+E18</f>
        <v>103008</v>
      </c>
      <c r="M18" s="12" t="n">
        <f aca="false">統計表!F18+統計表!M18+F18</f>
        <v>66788</v>
      </c>
      <c r="N18" s="12" t="n">
        <f aca="false">統計表!G18+統計表!N18+G18</f>
        <v>88823</v>
      </c>
      <c r="O18" s="12" t="n">
        <f aca="false">統計表!H18+統計表!O18+H18</f>
        <v>11587</v>
      </c>
      <c r="P18" s="13" t="n">
        <f aca="false">統計表!I18+統計表!P18+I18</f>
        <v>505673</v>
      </c>
    </row>
    <row r="19" customFormat="false" ht="16.5" hidden="false" customHeight="true" outlineLevel="0" collapsed="false">
      <c r="A19" s="17"/>
      <c r="B19" s="18" t="s">
        <v>15</v>
      </c>
      <c r="C19" s="19" t="n">
        <f aca="false">(C18-C17)/C18</f>
        <v>0.981695185037803</v>
      </c>
      <c r="D19" s="19" t="n">
        <f aca="false">(D18-D17)/D18</f>
        <v>0.979754601226994</v>
      </c>
      <c r="E19" s="19" t="n">
        <f aca="false">(E18-E17)/E18</f>
        <v>0.974840877427814</v>
      </c>
      <c r="F19" s="19" t="n">
        <f aca="false">(F18-F17)/F18</f>
        <v>0.979821915840873</v>
      </c>
      <c r="G19" s="19" t="n">
        <f aca="false">(G18-G17)/G18</f>
        <v>0.981174177332068</v>
      </c>
      <c r="H19" s="19" t="n">
        <f aca="false">(H18-H17)/H18</f>
        <v>0.975903614457831</v>
      </c>
      <c r="I19" s="19" t="n">
        <f aca="false">(I18-I17)/I18</f>
        <v>0.979159206474253</v>
      </c>
      <c r="J19" s="19" t="n">
        <f aca="false">(J18-J17)/J18</f>
        <v>0.964788140252382</v>
      </c>
      <c r="K19" s="19" t="n">
        <f aca="false">(K18-K17)/K18</f>
        <v>0.954971555775414</v>
      </c>
      <c r="L19" s="19" t="n">
        <f aca="false">(L18-L17)/L18</f>
        <v>0.982418841255048</v>
      </c>
      <c r="M19" s="19" t="n">
        <f aca="false">(M18-M17)/M18</f>
        <v>0.980071270288076</v>
      </c>
      <c r="N19" s="19" t="n">
        <f aca="false">(N18-N17)/N18</f>
        <v>0.970593202211139</v>
      </c>
      <c r="O19" s="19" t="n">
        <f aca="false">(O18-O17)/O18</f>
        <v>0.941572451885734</v>
      </c>
      <c r="P19" s="20" t="n">
        <f aca="false">(P18-P17)/P18</f>
        <v>0.969316139085931</v>
      </c>
    </row>
    <row r="20" customFormat="false" ht="16.5" hidden="false" customHeight="true" outlineLevel="0" collapsed="false">
      <c r="A20" s="21" t="s">
        <v>20</v>
      </c>
      <c r="B20" s="22" t="s">
        <v>13</v>
      </c>
      <c r="C20" s="23" t="n">
        <v>94</v>
      </c>
      <c r="D20" s="23" t="n">
        <v>19</v>
      </c>
      <c r="E20" s="23" t="n">
        <v>228</v>
      </c>
      <c r="F20" s="23" t="n">
        <v>69</v>
      </c>
      <c r="G20" s="23" t="n">
        <v>317</v>
      </c>
      <c r="H20" s="23" t="n">
        <v>41</v>
      </c>
      <c r="I20" s="23" t="n">
        <v>768</v>
      </c>
      <c r="J20" s="23" t="n">
        <f aca="false">統計表!C20+統計表!J20+C20</f>
        <v>1254</v>
      </c>
      <c r="K20" s="23" t="n">
        <f aca="false">統計表!D20+統計表!K20+D20</f>
        <v>646</v>
      </c>
      <c r="L20" s="23" t="n">
        <f aca="false">統計表!E20+統計表!L20+E20</f>
        <v>400</v>
      </c>
      <c r="M20" s="23" t="n">
        <f aca="false">統計表!F20+統計表!M20+F20</f>
        <v>251</v>
      </c>
      <c r="N20" s="23" t="n">
        <f aca="false">統計表!G20+統計表!N20+G20</f>
        <v>717</v>
      </c>
      <c r="O20" s="23" t="n">
        <f aca="false">統計表!H20+統計表!O20+H20</f>
        <v>164</v>
      </c>
      <c r="P20" s="24" t="n">
        <f aca="false">統計表!I20+統計表!P20+I20</f>
        <v>3432</v>
      </c>
    </row>
    <row r="21" customFormat="false" ht="16.5" hidden="false" customHeight="true" outlineLevel="0" collapsed="false">
      <c r="A21" s="21"/>
      <c r="B21" s="11" t="s">
        <v>14</v>
      </c>
      <c r="C21" s="12" t="n">
        <v>5680</v>
      </c>
      <c r="D21" s="12" t="n">
        <v>5529</v>
      </c>
      <c r="E21" s="12" t="n">
        <v>8337</v>
      </c>
      <c r="F21" s="12" t="n">
        <v>3186</v>
      </c>
      <c r="G21" s="12" t="n">
        <v>9462</v>
      </c>
      <c r="H21" s="12" t="n">
        <v>492</v>
      </c>
      <c r="I21" s="12" t="n">
        <v>32686</v>
      </c>
      <c r="J21" s="12" t="n">
        <f aca="false">統計表!C21+統計表!J21+C21</f>
        <v>34880</v>
      </c>
      <c r="K21" s="12" t="n">
        <f aca="false">統計表!D21+統計表!K21+D21</f>
        <v>18892</v>
      </c>
      <c r="L21" s="12" t="n">
        <f aca="false">統計表!E21+統計表!L21+E21</f>
        <v>24057</v>
      </c>
      <c r="M21" s="12" t="n">
        <f aca="false">統計表!F21+統計表!M21+F21</f>
        <v>15604</v>
      </c>
      <c r="N21" s="12" t="n">
        <f aca="false">統計表!G21+統計表!N21+G21</f>
        <v>20516</v>
      </c>
      <c r="O21" s="12" t="n">
        <f aca="false">統計表!H21+統計表!O21+H21</f>
        <v>2585</v>
      </c>
      <c r="P21" s="13" t="n">
        <f aca="false">統計表!I21+統計表!P21+I21</f>
        <v>116534</v>
      </c>
    </row>
    <row r="22" customFormat="false" ht="16.5" hidden="false" customHeight="true" outlineLevel="0" collapsed="false">
      <c r="A22" s="21"/>
      <c r="B22" s="14" t="s">
        <v>15</v>
      </c>
      <c r="C22" s="15" t="n">
        <f aca="false">(C21-C20)/C21</f>
        <v>0.983450704225352</v>
      </c>
      <c r="D22" s="15" t="n">
        <f aca="false">(D21-D20)/D21</f>
        <v>0.996563573883162</v>
      </c>
      <c r="E22" s="15" t="n">
        <f aca="false">(E21-E20)/E21</f>
        <v>0.972652033105434</v>
      </c>
      <c r="F22" s="15" t="n">
        <f aca="false">(F21-F20)/F21</f>
        <v>0.97834274952919</v>
      </c>
      <c r="G22" s="15" t="n">
        <f aca="false">(G21-G20)/G21</f>
        <v>0.966497569224265</v>
      </c>
      <c r="H22" s="15" t="n">
        <f aca="false">(H21-H20)/H21</f>
        <v>0.916666666666667</v>
      </c>
      <c r="I22" s="15" t="n">
        <f aca="false">(I21-I20)/I21</f>
        <v>0.976503701890718</v>
      </c>
      <c r="J22" s="15" t="n">
        <f aca="false">(J21-J20)/J21</f>
        <v>0.964048165137615</v>
      </c>
      <c r="K22" s="15" t="n">
        <f aca="false">(K21-K20)/K21</f>
        <v>0.965805632013551</v>
      </c>
      <c r="L22" s="15" t="n">
        <f aca="false">(L21-L20)/L21</f>
        <v>0.983372822878996</v>
      </c>
      <c r="M22" s="15" t="n">
        <f aca="false">(M21-M20)/M21</f>
        <v>0.983914380927967</v>
      </c>
      <c r="N22" s="15" t="n">
        <f aca="false">(N21-N20)/N21</f>
        <v>0.965051666991616</v>
      </c>
      <c r="O22" s="15" t="n">
        <f aca="false">(O21-O20)/O21</f>
        <v>0.936557059961315</v>
      </c>
      <c r="P22" s="16" t="n">
        <f aca="false">(P21-P20)/P21</f>
        <v>0.970549367566547</v>
      </c>
    </row>
    <row r="23" customFormat="false" ht="16.5" hidden="false" customHeight="true" outlineLevel="0" collapsed="false">
      <c r="A23" s="7" t="s">
        <v>21</v>
      </c>
      <c r="B23" s="8" t="s">
        <v>13</v>
      </c>
      <c r="C23" s="9" t="n">
        <v>72</v>
      </c>
      <c r="D23" s="9" t="n">
        <v>132</v>
      </c>
      <c r="E23" s="9" t="n">
        <v>302</v>
      </c>
      <c r="F23" s="9" t="n">
        <v>66</v>
      </c>
      <c r="G23" s="9" t="n">
        <v>293</v>
      </c>
      <c r="H23" s="9" t="n">
        <v>49</v>
      </c>
      <c r="I23" s="9" t="n">
        <v>914</v>
      </c>
      <c r="J23" s="9" t="n">
        <f aca="false">統計表!C23+統計表!J23+C23</f>
        <v>1109</v>
      </c>
      <c r="K23" s="9" t="n">
        <f aca="false">統計表!D23+統計表!K23+D23</f>
        <v>639</v>
      </c>
      <c r="L23" s="9" t="n">
        <f aca="false">統計表!E23+統計表!L23+E23</f>
        <v>448</v>
      </c>
      <c r="M23" s="9" t="n">
        <f aca="false">統計表!F23+統計表!M23+F23</f>
        <v>151</v>
      </c>
      <c r="N23" s="9" t="n">
        <f aca="false">統計表!G23+統計表!N23+G23</f>
        <v>640</v>
      </c>
      <c r="O23" s="9" t="n">
        <f aca="false">統計表!H23+統計表!O23+H23</f>
        <v>83</v>
      </c>
      <c r="P23" s="10" t="n">
        <f aca="false">統計表!I23+統計表!P23+I23</f>
        <v>3070</v>
      </c>
    </row>
    <row r="24" customFormat="false" ht="16.5" hidden="false" customHeight="true" outlineLevel="0" collapsed="false">
      <c r="A24" s="7"/>
      <c r="B24" s="11" t="s">
        <v>14</v>
      </c>
      <c r="C24" s="12" t="n">
        <v>5440</v>
      </c>
      <c r="D24" s="12" t="n">
        <v>5186</v>
      </c>
      <c r="E24" s="12" t="n">
        <v>8133</v>
      </c>
      <c r="F24" s="12" t="n">
        <v>2765</v>
      </c>
      <c r="G24" s="12" t="n">
        <v>9702</v>
      </c>
      <c r="H24" s="12" t="n">
        <v>515</v>
      </c>
      <c r="I24" s="12" t="n">
        <v>31741</v>
      </c>
      <c r="J24" s="12" t="n">
        <f aca="false">統計表!C24+統計表!J24+C24</f>
        <v>25395</v>
      </c>
      <c r="K24" s="12" t="n">
        <f aca="false">統計表!D24+統計表!K24+D24</f>
        <v>15182</v>
      </c>
      <c r="L24" s="12" t="n">
        <f aca="false">統計表!E24+統計表!L24+E24</f>
        <v>20674</v>
      </c>
      <c r="M24" s="12" t="n">
        <f aca="false">統計表!F24+統計表!M24+F24</f>
        <v>12724</v>
      </c>
      <c r="N24" s="12" t="n">
        <f aca="false">統計表!G24+統計表!N24+G24</f>
        <v>17553</v>
      </c>
      <c r="O24" s="12" t="n">
        <f aca="false">統計表!H24+統計表!O24+H24</f>
        <v>2331</v>
      </c>
      <c r="P24" s="13" t="n">
        <f aca="false">統計表!I24+統計表!P24+I24</f>
        <v>93859</v>
      </c>
    </row>
    <row r="25" customFormat="false" ht="16.5" hidden="false" customHeight="true" outlineLevel="0" collapsed="false">
      <c r="A25" s="7"/>
      <c r="B25" s="14" t="s">
        <v>15</v>
      </c>
      <c r="C25" s="15" t="n">
        <f aca="false">(C24-C23)/C24</f>
        <v>0.986764705882353</v>
      </c>
      <c r="D25" s="15" t="n">
        <f aca="false">(D24-D23)/D24</f>
        <v>0.974546856922484</v>
      </c>
      <c r="E25" s="15" t="n">
        <f aca="false">(E24-E23)/E24</f>
        <v>0.962867330628304</v>
      </c>
      <c r="F25" s="15" t="n">
        <f aca="false">(F24-F23)/F24</f>
        <v>0.976130198915009</v>
      </c>
      <c r="G25" s="15" t="n">
        <f aca="false">(G24-G23)/G24</f>
        <v>0.969800041228613</v>
      </c>
      <c r="H25" s="15" t="n">
        <f aca="false">(H24-H23)/H24</f>
        <v>0.904854368932039</v>
      </c>
      <c r="I25" s="15" t="n">
        <f aca="false">(I24-I23)/I24</f>
        <v>0.971204435903091</v>
      </c>
      <c r="J25" s="15" t="n">
        <f aca="false">(J24-J23)/J24</f>
        <v>0.956329986217759</v>
      </c>
      <c r="K25" s="15" t="n">
        <f aca="false">(K24-K23)/K24</f>
        <v>0.957910683704387</v>
      </c>
      <c r="L25" s="15" t="n">
        <f aca="false">(L24-L23)/L24</f>
        <v>0.978330269904228</v>
      </c>
      <c r="M25" s="15" t="n">
        <f aca="false">(M24-M23)/M24</f>
        <v>0.98813266268469</v>
      </c>
      <c r="N25" s="15" t="n">
        <f aca="false">(N24-N23)/N24</f>
        <v>0.963538996182989</v>
      </c>
      <c r="O25" s="15" t="n">
        <f aca="false">(O24-O23)/O24</f>
        <v>0.964392964392964</v>
      </c>
      <c r="P25" s="16" t="n">
        <f aca="false">(P24-P23)/P24</f>
        <v>0.967291362575779</v>
      </c>
    </row>
    <row r="26" customFormat="false" ht="16.5" hidden="false" customHeight="true" outlineLevel="0" collapsed="false">
      <c r="A26" s="7" t="s">
        <v>22</v>
      </c>
      <c r="B26" s="8" t="s">
        <v>13</v>
      </c>
      <c r="C26" s="9" t="n">
        <v>142</v>
      </c>
      <c r="D26" s="9" t="n">
        <v>154</v>
      </c>
      <c r="E26" s="9" t="n">
        <v>169</v>
      </c>
      <c r="F26" s="9" t="n">
        <v>58</v>
      </c>
      <c r="G26" s="9" t="n">
        <v>401</v>
      </c>
      <c r="H26" s="9" t="n">
        <v>12</v>
      </c>
      <c r="I26" s="9" t="n">
        <v>936</v>
      </c>
      <c r="J26" s="9" t="n">
        <f aca="false">統計表!C26+統計表!J26+C26</f>
        <v>1131</v>
      </c>
      <c r="K26" s="9" t="n">
        <f aca="false">統計表!D26+統計表!K26+D26</f>
        <v>629</v>
      </c>
      <c r="L26" s="9" t="n">
        <f aca="false">統計表!E26+統計表!L26+E26</f>
        <v>280</v>
      </c>
      <c r="M26" s="9" t="n">
        <f aca="false">統計表!F26+統計表!M26+F26</f>
        <v>216</v>
      </c>
      <c r="N26" s="9" t="n">
        <f aca="false">統計表!G26+統計表!N26+G26</f>
        <v>788</v>
      </c>
      <c r="O26" s="9" t="n">
        <f aca="false">統計表!H26+統計表!O26+H26</f>
        <v>29</v>
      </c>
      <c r="P26" s="10" t="n">
        <f aca="false">統計表!I26+統計表!P26+I26</f>
        <v>3073</v>
      </c>
    </row>
    <row r="27" customFormat="false" ht="16.5" hidden="false" customHeight="true" outlineLevel="0" collapsed="false">
      <c r="A27" s="7"/>
      <c r="B27" s="11" t="s">
        <v>14</v>
      </c>
      <c r="C27" s="12" t="n">
        <v>6698</v>
      </c>
      <c r="D27" s="12" t="n">
        <v>6522</v>
      </c>
      <c r="E27" s="12" t="n">
        <v>9092</v>
      </c>
      <c r="F27" s="12" t="n">
        <v>3240</v>
      </c>
      <c r="G27" s="12" t="n">
        <v>10876</v>
      </c>
      <c r="H27" s="12" t="n">
        <v>595</v>
      </c>
      <c r="I27" s="12" t="n">
        <v>37023</v>
      </c>
      <c r="J27" s="12" t="n">
        <f aca="false">統計表!C27+統計表!J27+C27</f>
        <v>36552</v>
      </c>
      <c r="K27" s="12" t="n">
        <f aca="false">統計表!D27+統計表!K27+D27</f>
        <v>21377</v>
      </c>
      <c r="L27" s="12" t="n">
        <f aca="false">統計表!E27+統計表!L27+E27</f>
        <v>26499</v>
      </c>
      <c r="M27" s="12" t="n">
        <f aca="false">統計表!F27+統計表!M27+F27</f>
        <v>16941</v>
      </c>
      <c r="N27" s="12" t="n">
        <f aca="false">統計表!G27+統計表!N27+G27</f>
        <v>22657</v>
      </c>
      <c r="O27" s="12" t="n">
        <f aca="false">統計表!H27+統計表!O27+H27</f>
        <v>3110</v>
      </c>
      <c r="P27" s="13" t="n">
        <f aca="false">統計表!I27+統計表!P27+I27</f>
        <v>127136</v>
      </c>
    </row>
    <row r="28" customFormat="false" ht="16.5" hidden="false" customHeight="true" outlineLevel="0" collapsed="false">
      <c r="A28" s="7"/>
      <c r="B28" s="14" t="s">
        <v>15</v>
      </c>
      <c r="C28" s="15" t="n">
        <f aca="false">(C27-C26)/C27</f>
        <v>0.978799641684085</v>
      </c>
      <c r="D28" s="15" t="n">
        <f aca="false">(D27-D26)/D27</f>
        <v>0.97638761116222</v>
      </c>
      <c r="E28" s="15" t="n">
        <f aca="false">(E27-E26)/E27</f>
        <v>0.981412230532336</v>
      </c>
      <c r="F28" s="15" t="n">
        <f aca="false">(F27-F26)/F27</f>
        <v>0.982098765432099</v>
      </c>
      <c r="G28" s="15" t="n">
        <f aca="false">(G27-G26)/G27</f>
        <v>0.963129827142332</v>
      </c>
      <c r="H28" s="15" t="n">
        <f aca="false">(H27-H26)/H27</f>
        <v>0.979831932773109</v>
      </c>
      <c r="I28" s="15" t="n">
        <f aca="false">(I27-I26)/I27</f>
        <v>0.974718418280528</v>
      </c>
      <c r="J28" s="15" t="n">
        <f aca="false">(J27-J26)/J27</f>
        <v>0.969057780695995</v>
      </c>
      <c r="K28" s="15" t="n">
        <f aca="false">(K27-K26)/K27</f>
        <v>0.970575852551808</v>
      </c>
      <c r="L28" s="15" t="n">
        <f aca="false">(L27-L26)/L27</f>
        <v>0.989433563530699</v>
      </c>
      <c r="M28" s="15" t="n">
        <f aca="false">(M27-M26)/M27</f>
        <v>0.987249867186117</v>
      </c>
      <c r="N28" s="15" t="n">
        <f aca="false">(N27-N26)/N27</f>
        <v>0.965220461667476</v>
      </c>
      <c r="O28" s="15" t="n">
        <f aca="false">(O27-O26)/O27</f>
        <v>0.990675241157556</v>
      </c>
      <c r="P28" s="16" t="n">
        <f aca="false">(P27-P26)/P27</f>
        <v>0.975829033475963</v>
      </c>
    </row>
    <row r="29" customFormat="false" ht="16.5" hidden="false" customHeight="true" outlineLevel="0" collapsed="false">
      <c r="A29" s="7" t="s">
        <v>23</v>
      </c>
      <c r="B29" s="8" t="s">
        <v>13</v>
      </c>
      <c r="C29" s="9" t="n">
        <v>217</v>
      </c>
      <c r="D29" s="9" t="n">
        <v>83</v>
      </c>
      <c r="E29" s="9" t="n">
        <v>202</v>
      </c>
      <c r="F29" s="9" t="n">
        <v>67</v>
      </c>
      <c r="G29" s="9" t="n">
        <v>334</v>
      </c>
      <c r="H29" s="9" t="n">
        <v>79</v>
      </c>
      <c r="I29" s="9" t="n">
        <v>982</v>
      </c>
      <c r="J29" s="9" t="n">
        <f aca="false">統計表!C29+統計表!J29+C29</f>
        <v>1109</v>
      </c>
      <c r="K29" s="9" t="n">
        <f aca="false">統計表!D29+統計表!K29+D29</f>
        <v>552</v>
      </c>
      <c r="L29" s="9" t="n">
        <f aca="false">統計表!E29+統計表!L29+E29</f>
        <v>412</v>
      </c>
      <c r="M29" s="9" t="n">
        <f aca="false">統計表!F29+統計表!M29+F29</f>
        <v>260</v>
      </c>
      <c r="N29" s="9" t="n">
        <f aca="false">統計表!G29+統計表!N29+G29</f>
        <v>759</v>
      </c>
      <c r="O29" s="9" t="n">
        <f aca="false">統計表!H29+統計表!O29+H29</f>
        <v>113</v>
      </c>
      <c r="P29" s="10" t="n">
        <f aca="false">統計表!I29+統計表!P29+I29</f>
        <v>3205</v>
      </c>
    </row>
    <row r="30" customFormat="false" ht="16.5" hidden="false" customHeight="true" outlineLevel="0" collapsed="false">
      <c r="A30" s="7"/>
      <c r="B30" s="11" t="s">
        <v>14</v>
      </c>
      <c r="C30" s="12" t="n">
        <v>6917</v>
      </c>
      <c r="D30" s="12" t="n">
        <v>6827</v>
      </c>
      <c r="E30" s="12" t="n">
        <v>9268</v>
      </c>
      <c r="F30" s="12" t="n">
        <v>3271</v>
      </c>
      <c r="G30" s="12" t="n">
        <v>11070</v>
      </c>
      <c r="H30" s="12" t="n">
        <v>632</v>
      </c>
      <c r="I30" s="12" t="n">
        <v>37985</v>
      </c>
      <c r="J30" s="12" t="n">
        <f aca="false">統計表!C30+統計表!J30+C30</f>
        <v>38458</v>
      </c>
      <c r="K30" s="12" t="n">
        <f aca="false">統計表!D30+統計表!K30+D30</f>
        <v>21701</v>
      </c>
      <c r="L30" s="12" t="n">
        <f aca="false">統計表!E30+統計表!L30+E30</f>
        <v>26865</v>
      </c>
      <c r="M30" s="12" t="n">
        <f aca="false">統計表!F30+統計表!M30+F30</f>
        <v>17433</v>
      </c>
      <c r="N30" s="12" t="n">
        <f aca="false">統計表!G30+統計表!N30+G30</f>
        <v>23008</v>
      </c>
      <c r="O30" s="12" t="n">
        <f aca="false">統計表!H30+統計表!O30+H30</f>
        <v>3262</v>
      </c>
      <c r="P30" s="13" t="n">
        <f aca="false">統計表!I30+統計表!P30+I30</f>
        <v>130727</v>
      </c>
    </row>
    <row r="31" customFormat="false" ht="16.5" hidden="false" customHeight="true" outlineLevel="0" collapsed="false">
      <c r="A31" s="7"/>
      <c r="B31" s="14" t="s">
        <v>15</v>
      </c>
      <c r="C31" s="15" t="n">
        <f aca="false">(C30-C29)/C30</f>
        <v>0.968628017926847</v>
      </c>
      <c r="D31" s="15" t="n">
        <f aca="false">(D30-D29)/D30</f>
        <v>0.987842390508276</v>
      </c>
      <c r="E31" s="15" t="n">
        <f aca="false">(E30-E29)/E30</f>
        <v>0.978204574881312</v>
      </c>
      <c r="F31" s="15" t="n">
        <f aca="false">(F30-F29)/F30</f>
        <v>0.979516967288291</v>
      </c>
      <c r="G31" s="15" t="n">
        <f aca="false">(G30-G29)/G30</f>
        <v>0.969828364950316</v>
      </c>
      <c r="H31" s="15" t="n">
        <f aca="false">(H30-H29)/H30</f>
        <v>0.875</v>
      </c>
      <c r="I31" s="15" t="n">
        <f aca="false">(I30-I29)/I30</f>
        <v>0.974147689877583</v>
      </c>
      <c r="J31" s="15" t="n">
        <f aca="false">(J30-J29)/J30</f>
        <v>0.971163347027927</v>
      </c>
      <c r="K31" s="15" t="n">
        <f aca="false">(K30-K29)/K30</f>
        <v>0.974563384175844</v>
      </c>
      <c r="L31" s="15" t="n">
        <f aca="false">(L30-L29)/L30</f>
        <v>0.984664061045971</v>
      </c>
      <c r="M31" s="15" t="n">
        <f aca="false">(M30-M29)/M30</f>
        <v>0.985085756897837</v>
      </c>
      <c r="N31" s="15" t="n">
        <f aca="false">(N30-N29)/N30</f>
        <v>0.967011474269819</v>
      </c>
      <c r="O31" s="15" t="n">
        <f aca="false">(O30-O29)/O30</f>
        <v>0.965358675659105</v>
      </c>
      <c r="P31" s="16" t="n">
        <f aca="false">(P30-P29)/P30</f>
        <v>0.975483259005408</v>
      </c>
    </row>
    <row r="32" customFormat="false" ht="16.5" hidden="false" customHeight="true" outlineLevel="0" collapsed="false">
      <c r="A32" s="17" t="s">
        <v>24</v>
      </c>
      <c r="B32" s="8" t="s">
        <v>13</v>
      </c>
      <c r="C32" s="9" t="n">
        <f aca="false">C20+C23+C26+C29</f>
        <v>525</v>
      </c>
      <c r="D32" s="9" t="n">
        <f aca="false">D20+D23+D26+D29</f>
        <v>388</v>
      </c>
      <c r="E32" s="9" t="n">
        <f aca="false">E20+E23+E26+E29</f>
        <v>901</v>
      </c>
      <c r="F32" s="9" t="n">
        <f aca="false">F20+F23+F26+F29</f>
        <v>260</v>
      </c>
      <c r="G32" s="9" t="n">
        <f aca="false">G20+G23+G26+G29</f>
        <v>1345</v>
      </c>
      <c r="H32" s="9" t="n">
        <f aca="false">H20+H23+H26+H29</f>
        <v>181</v>
      </c>
      <c r="I32" s="9" t="n">
        <f aca="false">I20+I23+I26+I29</f>
        <v>3600</v>
      </c>
      <c r="J32" s="9" t="n">
        <f aca="false">統計表!C32+統計表!J32+C32</f>
        <v>4603</v>
      </c>
      <c r="K32" s="9" t="n">
        <f aca="false">統計表!D32+統計表!K32+D32</f>
        <v>2466</v>
      </c>
      <c r="L32" s="9" t="n">
        <f aca="false">統計表!E32+統計表!L32+E32</f>
        <v>1540</v>
      </c>
      <c r="M32" s="9" t="n">
        <f aca="false">統計表!F32+統計表!M32+F32</f>
        <v>878</v>
      </c>
      <c r="N32" s="9" t="n">
        <f aca="false">統計表!G32+統計表!N32+G32</f>
        <v>2904</v>
      </c>
      <c r="O32" s="9" t="n">
        <f aca="false">統計表!H32+統計表!O32+H32</f>
        <v>389</v>
      </c>
      <c r="P32" s="10" t="n">
        <f aca="false">統計表!I32+統計表!P32+I32</f>
        <v>12780</v>
      </c>
    </row>
    <row r="33" customFormat="false" ht="16.5" hidden="false" customHeight="true" outlineLevel="0" collapsed="false">
      <c r="A33" s="17"/>
      <c r="B33" s="11" t="s">
        <v>14</v>
      </c>
      <c r="C33" s="12" t="n">
        <f aca="false">C21+C24+C27+C30</f>
        <v>24735</v>
      </c>
      <c r="D33" s="12" t="n">
        <f aca="false">D21+D24+D27+D30</f>
        <v>24064</v>
      </c>
      <c r="E33" s="12" t="n">
        <f aca="false">E21+E24+E27+E30</f>
        <v>34830</v>
      </c>
      <c r="F33" s="12" t="n">
        <f aca="false">F21+F24+F27+F30</f>
        <v>12462</v>
      </c>
      <c r="G33" s="12" t="n">
        <f aca="false">G21+G24+G27+G30</f>
        <v>41110</v>
      </c>
      <c r="H33" s="12" t="n">
        <f aca="false">H21+H24+H27+H30</f>
        <v>2234</v>
      </c>
      <c r="I33" s="12" t="n">
        <f aca="false">I21+I24+I27+I30</f>
        <v>139435</v>
      </c>
      <c r="J33" s="12" t="n">
        <f aca="false">統計表!C33+統計表!J33+C33</f>
        <v>135285</v>
      </c>
      <c r="K33" s="12" t="n">
        <f aca="false">統計表!D33+統計表!K33+D33</f>
        <v>77152</v>
      </c>
      <c r="L33" s="12" t="n">
        <f aca="false">統計表!E33+統計表!L33+E33</f>
        <v>98095</v>
      </c>
      <c r="M33" s="12" t="n">
        <f aca="false">統計表!F33+統計表!M33+F33</f>
        <v>62702</v>
      </c>
      <c r="N33" s="12" t="n">
        <f aca="false">統計表!G33+統計表!N33+G33</f>
        <v>83734</v>
      </c>
      <c r="O33" s="12" t="n">
        <f aca="false">統計表!H33+統計表!O33+H33</f>
        <v>11288</v>
      </c>
      <c r="P33" s="13" t="n">
        <f aca="false">統計表!I33+統計表!P33+I33</f>
        <v>468256</v>
      </c>
    </row>
    <row r="34" customFormat="false" ht="16.5" hidden="false" customHeight="true" outlineLevel="0" collapsed="false">
      <c r="A34" s="17"/>
      <c r="B34" s="18" t="s">
        <v>15</v>
      </c>
      <c r="C34" s="19" t="n">
        <f aca="false">(C33-C32)/C33</f>
        <v>0.978775015160703</v>
      </c>
      <c r="D34" s="19" t="n">
        <f aca="false">(D33-D32)/D33</f>
        <v>0.983876329787234</v>
      </c>
      <c r="E34" s="19" t="n">
        <f aca="false">(E33-E32)/E33</f>
        <v>0.974131495836922</v>
      </c>
      <c r="F34" s="19" t="n">
        <f aca="false">(F33-F32)/F33</f>
        <v>0.979136575188573</v>
      </c>
      <c r="G34" s="19" t="n">
        <f aca="false">(G33-G32)/G33</f>
        <v>0.967282899537825</v>
      </c>
      <c r="H34" s="19" t="n">
        <f aca="false">(H33-H32)/H33</f>
        <v>0.918979409131603</v>
      </c>
      <c r="I34" s="19" t="n">
        <f aca="false">(I33-I32)/I33</f>
        <v>0.974181518270162</v>
      </c>
      <c r="J34" s="19" t="n">
        <f aca="false">(J33-J32)/J33</f>
        <v>0.965975533133755</v>
      </c>
      <c r="K34" s="19" t="n">
        <f aca="false">(K33-K32)/K33</f>
        <v>0.968037121526338</v>
      </c>
      <c r="L34" s="19" t="n">
        <f aca="false">(L33-L32)/L33</f>
        <v>0.984300932769254</v>
      </c>
      <c r="M34" s="19" t="n">
        <f aca="false">(M33-M32)/M33</f>
        <v>0.98599725686581</v>
      </c>
      <c r="N34" s="19" t="n">
        <f aca="false">(N33-N32)/N33</f>
        <v>0.965318747462202</v>
      </c>
      <c r="O34" s="19" t="n">
        <f aca="false">(O33-O32)/O33</f>
        <v>0.96553862508859</v>
      </c>
      <c r="P34" s="20" t="n">
        <f aca="false">(P33-P32)/P33</f>
        <v>0.972707237066904</v>
      </c>
    </row>
    <row r="35" customFormat="false" ht="16.5" hidden="false" customHeight="true" outlineLevel="0" collapsed="false">
      <c r="A35" s="25" t="s">
        <v>25</v>
      </c>
      <c r="B35" s="22" t="s">
        <v>13</v>
      </c>
      <c r="C35" s="23" t="n">
        <v>89</v>
      </c>
      <c r="D35" s="23" t="n">
        <v>125</v>
      </c>
      <c r="E35" s="23" t="n">
        <v>316</v>
      </c>
      <c r="F35" s="23" t="n">
        <v>62</v>
      </c>
      <c r="G35" s="23" t="n">
        <v>282</v>
      </c>
      <c r="H35" s="23" t="n">
        <v>94</v>
      </c>
      <c r="I35" s="23" t="n">
        <v>968</v>
      </c>
      <c r="J35" s="23" t="n">
        <f aca="false">統計表!C35+統計表!J35+C35</f>
        <v>923</v>
      </c>
      <c r="K35" s="23" t="n">
        <f aca="false">統計表!D35+統計表!K35+D35</f>
        <v>630</v>
      </c>
      <c r="L35" s="23" t="n">
        <f aca="false">統計表!E35+統計表!L35+E35</f>
        <v>525</v>
      </c>
      <c r="M35" s="23" t="n">
        <f aca="false">統計表!F35+統計表!M35+F35</f>
        <v>146</v>
      </c>
      <c r="N35" s="23" t="n">
        <f aca="false">統計表!G35+統計表!N35+G35</f>
        <v>797</v>
      </c>
      <c r="O35" s="23" t="n">
        <f aca="false">統計表!H35+統計表!O35+H35</f>
        <v>193</v>
      </c>
      <c r="P35" s="24" t="n">
        <f aca="false">統計表!I35+統計表!P35+I35</f>
        <v>3214</v>
      </c>
    </row>
    <row r="36" customFormat="false" ht="16.5" hidden="false" customHeight="true" outlineLevel="0" collapsed="false">
      <c r="A36" s="25"/>
      <c r="B36" s="11" t="s">
        <v>14</v>
      </c>
      <c r="C36" s="12" t="n">
        <v>10271</v>
      </c>
      <c r="D36" s="12" t="n">
        <v>6074</v>
      </c>
      <c r="E36" s="12" t="n">
        <v>7912</v>
      </c>
      <c r="F36" s="12" t="n">
        <v>2924</v>
      </c>
      <c r="G36" s="12" t="n">
        <v>9649</v>
      </c>
      <c r="H36" s="12" t="n">
        <v>594</v>
      </c>
      <c r="I36" s="12" t="n">
        <v>37424</v>
      </c>
      <c r="J36" s="12" t="n">
        <f aca="false">統計表!C36+統計表!J36+C36</f>
        <v>57600</v>
      </c>
      <c r="K36" s="12" t="n">
        <f aca="false">統計表!D36+統計表!K36+D36</f>
        <v>19259</v>
      </c>
      <c r="L36" s="12" t="n">
        <f aca="false">統計表!E36+統計表!L36+E36</f>
        <v>23580</v>
      </c>
      <c r="M36" s="12" t="n">
        <f aca="false">統計表!F36+統計表!M36+F36</f>
        <v>15208</v>
      </c>
      <c r="N36" s="12" t="n">
        <f aca="false">統計表!G36+統計表!N36+G36</f>
        <v>20405</v>
      </c>
      <c r="O36" s="12" t="n">
        <f aca="false">統計表!H36+統計表!O36+H36</f>
        <v>2951</v>
      </c>
      <c r="P36" s="13" t="n">
        <f aca="false">統計表!I36+統計表!P36+I36</f>
        <v>139003</v>
      </c>
    </row>
    <row r="37" customFormat="false" ht="16.5" hidden="false" customHeight="true" outlineLevel="0" collapsed="false">
      <c r="A37" s="25"/>
      <c r="B37" s="26" t="s">
        <v>15</v>
      </c>
      <c r="C37" s="27" t="n">
        <f aca="false">(C36-C35)/C36</f>
        <v>0.991334826209717</v>
      </c>
      <c r="D37" s="27" t="n">
        <f aca="false">(D36-D35)/D36</f>
        <v>0.97942048073757</v>
      </c>
      <c r="E37" s="27" t="n">
        <f aca="false">(E36-E35)/E36</f>
        <v>0.960060667340748</v>
      </c>
      <c r="F37" s="27" t="n">
        <f aca="false">(F36-F35)/F36</f>
        <v>0.978796169630643</v>
      </c>
      <c r="G37" s="27" t="n">
        <f aca="false">(G36-G35)/G36</f>
        <v>0.970774173489481</v>
      </c>
      <c r="H37" s="27" t="n">
        <f aca="false">(H36-H35)/H36</f>
        <v>0.841750841750842</v>
      </c>
      <c r="I37" s="27" t="n">
        <f aca="false">(I36-I35)/I36</f>
        <v>0.974134245404019</v>
      </c>
      <c r="J37" s="27" t="n">
        <f aca="false">(J36-J35)/J36</f>
        <v>0.983975694444444</v>
      </c>
      <c r="K37" s="27" t="n">
        <f aca="false">(K36-K35)/K36</f>
        <v>0.967288021184901</v>
      </c>
      <c r="L37" s="27" t="n">
        <f aca="false">(L36-L35)/L36</f>
        <v>0.977735368956743</v>
      </c>
      <c r="M37" s="27" t="n">
        <f aca="false">(M36-M35)/M36</f>
        <v>0.990399789584429</v>
      </c>
      <c r="N37" s="27" t="n">
        <f aca="false">(N36-N35)/N36</f>
        <v>0.960940945846606</v>
      </c>
      <c r="O37" s="27" t="n">
        <f aca="false">(O36-O35)/O36</f>
        <v>0.934598441206371</v>
      </c>
      <c r="P37" s="28" t="n">
        <f aca="false">(P36-P35)/P36</f>
        <v>0.976878196873449</v>
      </c>
    </row>
    <row r="38" customFormat="false" ht="18" hidden="false" customHeight="true" outlineLevel="0" collapsed="false">
      <c r="A38" s="29" t="s">
        <v>26</v>
      </c>
    </row>
    <row r="39" customFormat="false" ht="18" hidden="false" customHeight="true" outlineLevel="0" collapsed="false">
      <c r="A39" s="30" t="s">
        <v>27</v>
      </c>
    </row>
    <row r="40" customFormat="false" ht="18" hidden="false" customHeight="true" outlineLevel="0" collapsed="false">
      <c r="A40" s="30" t="s">
        <v>28</v>
      </c>
    </row>
    <row r="41" customFormat="false" ht="18" hidden="false" customHeight="true" outlineLevel="0" collapsed="false">
      <c r="A41" s="30" t="s">
        <v>29</v>
      </c>
    </row>
    <row r="42" customFormat="false" ht="18" hidden="false" customHeight="true" outlineLevel="0" collapsed="false">
      <c r="A42" s="31" t="s">
        <v>30</v>
      </c>
    </row>
    <row r="43" customFormat="false" ht="18" hidden="false" customHeight="true" outlineLevel="0" collapsed="false">
      <c r="A43" s="31" t="s">
        <v>31</v>
      </c>
    </row>
    <row r="44" customFormat="false" ht="18" hidden="false" customHeight="true" outlineLevel="0" collapsed="false">
      <c r="A44" s="30" t="s">
        <v>32</v>
      </c>
    </row>
    <row r="45" customFormat="false" ht="18" hidden="false" customHeight="true" outlineLevel="0" collapsed="false">
      <c r="A45" s="32" t="s">
        <v>33</v>
      </c>
    </row>
    <row r="46" customFormat="false" ht="18" hidden="false" customHeight="true" outlineLevel="0" collapsed="false">
      <c r="A46" s="33" t="s">
        <v>34</v>
      </c>
    </row>
  </sheetData>
  <mergeCells count="16">
    <mergeCell ref="A1:P1"/>
    <mergeCell ref="A3:A4"/>
    <mergeCell ref="B3:B4"/>
    <mergeCell ref="C3:I3"/>
    <mergeCell ref="J3:P3"/>
    <mergeCell ref="A5:A7"/>
    <mergeCell ref="A8:A10"/>
    <mergeCell ref="A11:A13"/>
    <mergeCell ref="A14:A16"/>
    <mergeCell ref="A17:A19"/>
    <mergeCell ref="A20:A22"/>
    <mergeCell ref="A23:A25"/>
    <mergeCell ref="A26:A28"/>
    <mergeCell ref="A29:A31"/>
    <mergeCell ref="A32:A34"/>
    <mergeCell ref="A35:A37"/>
  </mergeCells>
  <printOptions headings="false" gridLines="false" gridLinesSet="true" horizontalCentered="true" verticalCentered="false"/>
  <pageMargins left="0.354166666666667" right="0.354166666666667" top="0.7875" bottom="0.7875" header="0.511811023622047" footer="0.511805555555556"/>
  <pageSetup paperSize="12" scale="98" fitToWidth="1" fitToHeight="1" pageOrder="downThenOver" orientation="landscape" blackAndWhite="false" draft="false" cellComments="none" horizontalDpi="300" verticalDpi="300" copies="1"/>
  <headerFooter differentFirst="false" differentOddEven="false">
    <oddHeader/>
    <oddFooter>&amp;C-35-&amp;R&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P1"/>
    </sheetView>
  </sheetViews>
  <sheetFormatPr defaultColWidth="9.296875" defaultRowHeight="12" zeroHeight="false" outlineLevelRow="0" outlineLevelCol="0"/>
  <cols>
    <col collapsed="false" customWidth="true" hidden="false" outlineLevel="0" max="1" min="1" style="0" width="14.36"/>
    <col collapsed="false" customWidth="true" hidden="false" outlineLevel="0" max="2" min="2" style="0" width="28.24"/>
    <col collapsed="false" customWidth="true" hidden="false" outlineLevel="0" max="16" min="3" style="0" width="12.11"/>
    <col collapsed="false" customWidth="true" hidden="false" outlineLevel="0" max="30" min="17" style="0" width="10.49"/>
  </cols>
  <sheetData>
    <row r="1" customFormat="false" ht="30.75" hidden="false" customHeight="true" outlineLevel="0" collapsed="false">
      <c r="A1" s="1" t="s">
        <v>35</v>
      </c>
      <c r="B1" s="1"/>
      <c r="C1" s="1"/>
      <c r="D1" s="1"/>
      <c r="E1" s="1"/>
      <c r="F1" s="1"/>
      <c r="G1" s="1"/>
      <c r="H1" s="1"/>
      <c r="I1" s="1"/>
      <c r="J1" s="1"/>
      <c r="K1" s="1"/>
      <c r="L1" s="1"/>
      <c r="M1" s="1"/>
      <c r="N1" s="1"/>
      <c r="O1" s="1"/>
      <c r="P1" s="1"/>
    </row>
    <row r="2" customFormat="false" ht="18.75" hidden="false" customHeight="true" outlineLevel="0" collapsed="false"/>
    <row r="3" customFormat="false" ht="21.75" hidden="false" customHeight="true" outlineLevel="0" collapsed="false">
      <c r="A3" s="2" t="s">
        <v>1</v>
      </c>
      <c r="B3" s="3" t="s">
        <v>2</v>
      </c>
      <c r="C3" s="3" t="s">
        <v>36</v>
      </c>
      <c r="D3" s="3"/>
      <c r="E3" s="3"/>
      <c r="F3" s="3"/>
      <c r="G3" s="3"/>
      <c r="H3" s="3"/>
      <c r="I3" s="3"/>
      <c r="J3" s="3" t="s">
        <v>37</v>
      </c>
      <c r="K3" s="3"/>
      <c r="L3" s="3"/>
      <c r="M3" s="3"/>
      <c r="N3" s="3"/>
      <c r="O3" s="3"/>
      <c r="P3" s="3"/>
    </row>
    <row r="4" s="34" customFormat="true" ht="21.75" hidden="false" customHeight="true" outlineLevel="0" collapsed="false">
      <c r="A4" s="2"/>
      <c r="B4" s="3"/>
      <c r="C4" s="5" t="s">
        <v>5</v>
      </c>
      <c r="D4" s="5" t="s">
        <v>6</v>
      </c>
      <c r="E4" s="5" t="s">
        <v>7</v>
      </c>
      <c r="F4" s="5" t="s">
        <v>8</v>
      </c>
      <c r="G4" s="5" t="s">
        <v>9</v>
      </c>
      <c r="H4" s="5" t="s">
        <v>10</v>
      </c>
      <c r="I4" s="5" t="s">
        <v>11</v>
      </c>
      <c r="J4" s="5" t="s">
        <v>5</v>
      </c>
      <c r="K4" s="5" t="s">
        <v>6</v>
      </c>
      <c r="L4" s="5" t="s">
        <v>7</v>
      </c>
      <c r="M4" s="5" t="s">
        <v>8</v>
      </c>
      <c r="N4" s="5" t="s">
        <v>9</v>
      </c>
      <c r="O4" s="5" t="s">
        <v>10</v>
      </c>
      <c r="P4" s="5" t="s">
        <v>11</v>
      </c>
    </row>
    <row r="5" customFormat="false" ht="21.75" hidden="false" customHeight="true" outlineLevel="0" collapsed="false">
      <c r="A5" s="7" t="s">
        <v>12</v>
      </c>
      <c r="B5" s="8" t="s">
        <v>13</v>
      </c>
      <c r="C5" s="9" t="n">
        <v>968</v>
      </c>
      <c r="D5" s="9" t="n">
        <v>631</v>
      </c>
      <c r="E5" s="9" t="n">
        <v>186</v>
      </c>
      <c r="F5" s="9" t="n">
        <v>49</v>
      </c>
      <c r="G5" s="9" t="n">
        <v>397</v>
      </c>
      <c r="H5" s="9" t="n">
        <v>66</v>
      </c>
      <c r="I5" s="9" t="n">
        <v>2297</v>
      </c>
      <c r="J5" s="9" t="n">
        <v>86</v>
      </c>
      <c r="K5" s="9" t="n">
        <v>296</v>
      </c>
      <c r="L5" s="9" t="n">
        <v>88</v>
      </c>
      <c r="M5" s="9" t="n">
        <v>273</v>
      </c>
      <c r="N5" s="9" t="n">
        <v>203</v>
      </c>
      <c r="O5" s="9" t="n">
        <v>224</v>
      </c>
      <c r="P5" s="9" t="n">
        <v>1170</v>
      </c>
    </row>
    <row r="6" customFormat="false" ht="21.75" hidden="false" customHeight="true" outlineLevel="0" collapsed="false">
      <c r="A6" s="7"/>
      <c r="B6" s="11" t="s">
        <v>14</v>
      </c>
      <c r="C6" s="12" t="n">
        <v>14870</v>
      </c>
      <c r="D6" s="12" t="n">
        <v>5949</v>
      </c>
      <c r="E6" s="12" t="n">
        <v>6130</v>
      </c>
      <c r="F6" s="12" t="n">
        <v>3634</v>
      </c>
      <c r="G6" s="12" t="n">
        <v>5892</v>
      </c>
      <c r="H6" s="12" t="n">
        <v>703</v>
      </c>
      <c r="I6" s="12" t="n">
        <v>37178</v>
      </c>
      <c r="J6" s="12" t="n">
        <v>14786</v>
      </c>
      <c r="K6" s="12" t="n">
        <v>7176</v>
      </c>
      <c r="L6" s="12" t="n">
        <v>7374</v>
      </c>
      <c r="M6" s="12" t="n">
        <v>8142</v>
      </c>
      <c r="N6" s="12" t="n">
        <v>5496</v>
      </c>
      <c r="O6" s="12" t="n">
        <v>1398</v>
      </c>
      <c r="P6" s="12" t="n">
        <v>44372</v>
      </c>
    </row>
    <row r="7" customFormat="false" ht="21.75" hidden="false" customHeight="true" outlineLevel="0" collapsed="false">
      <c r="A7" s="7"/>
      <c r="B7" s="14" t="s">
        <v>15</v>
      </c>
      <c r="C7" s="15" t="n">
        <f aca="false">(C6-C5)/C6</f>
        <v>0.934902488231338</v>
      </c>
      <c r="D7" s="15" t="n">
        <f aca="false">(D6-D5)/D6</f>
        <v>0.893931753235838</v>
      </c>
      <c r="E7" s="15" t="n">
        <f aca="false">(E6-E5)/E6</f>
        <v>0.969657422512235</v>
      </c>
      <c r="F7" s="15" t="n">
        <f aca="false">(F6-F5)/F6</f>
        <v>0.98651623555311</v>
      </c>
      <c r="G7" s="15" t="n">
        <f aca="false">(G6-G5)/G6</f>
        <v>0.932620502376103</v>
      </c>
      <c r="H7" s="15" t="n">
        <f aca="false">(H6-H5)/H6</f>
        <v>0.906116642958748</v>
      </c>
      <c r="I7" s="15" t="n">
        <f aca="false">(I6-I5)/I6</f>
        <v>0.938216149335629</v>
      </c>
      <c r="J7" s="15" t="n">
        <f aca="false">(J6-J5)/J6</f>
        <v>0.994183687271744</v>
      </c>
      <c r="K7" s="15" t="n">
        <f aca="false">(K6-K5)/K6</f>
        <v>0.958751393534002</v>
      </c>
      <c r="L7" s="15" t="n">
        <f aca="false">(L6-L5)/L6</f>
        <v>0.988066178464877</v>
      </c>
      <c r="M7" s="15" t="n">
        <f aca="false">(M6-M5)/M6</f>
        <v>0.966470154753132</v>
      </c>
      <c r="N7" s="15" t="n">
        <f aca="false">(N6-N5)/N6</f>
        <v>0.96306404657933</v>
      </c>
      <c r="O7" s="15" t="n">
        <f aca="false">(O6-O5)/O6</f>
        <v>0.839771101573677</v>
      </c>
      <c r="P7" s="15" t="n">
        <f aca="false">(P6-P5)/P6</f>
        <v>0.973632020192915</v>
      </c>
    </row>
    <row r="8" customFormat="false" ht="21.75" hidden="false" customHeight="true" outlineLevel="0" collapsed="false">
      <c r="A8" s="7" t="s">
        <v>16</v>
      </c>
      <c r="B8" s="8" t="s">
        <v>13</v>
      </c>
      <c r="C8" s="9" t="n">
        <v>1099</v>
      </c>
      <c r="D8" s="9" t="n">
        <v>508</v>
      </c>
      <c r="E8" s="9" t="n">
        <v>62</v>
      </c>
      <c r="F8" s="9" t="n">
        <v>84</v>
      </c>
      <c r="G8" s="9" t="n">
        <v>376</v>
      </c>
      <c r="H8" s="9" t="n">
        <v>21</v>
      </c>
      <c r="I8" s="9" t="n">
        <v>2150</v>
      </c>
      <c r="J8" s="9" t="n">
        <v>204</v>
      </c>
      <c r="K8" s="9" t="n">
        <v>293</v>
      </c>
      <c r="L8" s="9" t="n">
        <v>182</v>
      </c>
      <c r="M8" s="9" t="n">
        <v>146</v>
      </c>
      <c r="N8" s="9" t="n">
        <v>68</v>
      </c>
      <c r="O8" s="9" t="n">
        <v>95</v>
      </c>
      <c r="P8" s="9" t="n">
        <v>988</v>
      </c>
    </row>
    <row r="9" customFormat="false" ht="21.75" hidden="false" customHeight="true" outlineLevel="0" collapsed="false">
      <c r="A9" s="7"/>
      <c r="B9" s="11" t="s">
        <v>14</v>
      </c>
      <c r="C9" s="12" t="n">
        <v>16258</v>
      </c>
      <c r="D9" s="12" t="n">
        <v>6623</v>
      </c>
      <c r="E9" s="12" t="n">
        <v>7579</v>
      </c>
      <c r="F9" s="12" t="n">
        <v>3977</v>
      </c>
      <c r="G9" s="12" t="n">
        <v>6389</v>
      </c>
      <c r="H9" s="12" t="n">
        <v>773</v>
      </c>
      <c r="I9" s="12" t="n">
        <v>41599</v>
      </c>
      <c r="J9" s="12" t="n">
        <v>16108</v>
      </c>
      <c r="K9" s="12" t="n">
        <v>7703</v>
      </c>
      <c r="L9" s="12" t="n">
        <v>9451</v>
      </c>
      <c r="M9" s="12" t="n">
        <v>8847</v>
      </c>
      <c r="N9" s="12" t="n">
        <v>6055</v>
      </c>
      <c r="O9" s="12" t="n">
        <v>1626</v>
      </c>
      <c r="P9" s="12" t="n">
        <v>49790</v>
      </c>
    </row>
    <row r="10" customFormat="false" ht="21.75" hidden="false" customHeight="true" outlineLevel="0" collapsed="false">
      <c r="A10" s="7"/>
      <c r="B10" s="14" t="s">
        <v>15</v>
      </c>
      <c r="C10" s="15" t="n">
        <f aca="false">(C9-C8)/C9</f>
        <v>0.932402509533768</v>
      </c>
      <c r="D10" s="15" t="n">
        <f aca="false">(D9-D8)/D9</f>
        <v>0.923297599275253</v>
      </c>
      <c r="E10" s="15" t="n">
        <f aca="false">(E9-E8)/E9</f>
        <v>0.991819501253464</v>
      </c>
      <c r="F10" s="15" t="n">
        <f aca="false">(F9-F8)/F9</f>
        <v>0.978878551672115</v>
      </c>
      <c r="G10" s="15" t="n">
        <f aca="false">(G9-G8)/G9</f>
        <v>0.941148849585225</v>
      </c>
      <c r="H10" s="15" t="n">
        <f aca="false">(H9-H8)/H9</f>
        <v>0.972833117723157</v>
      </c>
      <c r="I10" s="15" t="n">
        <f aca="false">(I9-I8)/I9</f>
        <v>0.948316065290031</v>
      </c>
      <c r="J10" s="15" t="n">
        <f aca="false">(J9-J8)/J9</f>
        <v>0.987335485473057</v>
      </c>
      <c r="K10" s="15" t="n">
        <f aca="false">(K9-K8)/K9</f>
        <v>0.961962871608464</v>
      </c>
      <c r="L10" s="15" t="n">
        <f aca="false">(L9-L8)/L9</f>
        <v>0.980742778541953</v>
      </c>
      <c r="M10" s="15" t="n">
        <f aca="false">(M9-M8)/M9</f>
        <v>0.983497230699672</v>
      </c>
      <c r="N10" s="15" t="n">
        <f aca="false">(N9-N8)/N9</f>
        <v>0.988769611890999</v>
      </c>
      <c r="O10" s="15" t="n">
        <f aca="false">(O9-O8)/O9</f>
        <v>0.941574415744158</v>
      </c>
      <c r="P10" s="15" t="n">
        <f aca="false">(P9-P8)/P9</f>
        <v>0.980156657963446</v>
      </c>
    </row>
    <row r="11" customFormat="false" ht="21.75" hidden="false" customHeight="true" outlineLevel="0" collapsed="false">
      <c r="A11" s="7" t="s">
        <v>17</v>
      </c>
      <c r="B11" s="8" t="s">
        <v>13</v>
      </c>
      <c r="C11" s="9" t="n">
        <v>1142</v>
      </c>
      <c r="D11" s="9" t="n">
        <v>399</v>
      </c>
      <c r="E11" s="9" t="n">
        <v>209</v>
      </c>
      <c r="F11" s="9" t="n">
        <v>37</v>
      </c>
      <c r="G11" s="9" t="n">
        <v>475</v>
      </c>
      <c r="H11" s="9" t="n">
        <v>43</v>
      </c>
      <c r="I11" s="9" t="n">
        <v>2305</v>
      </c>
      <c r="J11" s="9" t="n">
        <v>154</v>
      </c>
      <c r="K11" s="9" t="n">
        <v>280</v>
      </c>
      <c r="L11" s="9" t="n">
        <v>64</v>
      </c>
      <c r="M11" s="9" t="n">
        <v>281</v>
      </c>
      <c r="N11" s="9" t="n">
        <v>67</v>
      </c>
      <c r="O11" s="9" t="n">
        <v>130</v>
      </c>
      <c r="P11" s="9" t="n">
        <v>976</v>
      </c>
    </row>
    <row r="12" customFormat="false" ht="21.75" hidden="false" customHeight="true" outlineLevel="0" collapsed="false">
      <c r="A12" s="7"/>
      <c r="B12" s="11" t="s">
        <v>14</v>
      </c>
      <c r="C12" s="12" t="n">
        <v>17174</v>
      </c>
      <c r="D12" s="12" t="n">
        <v>6982</v>
      </c>
      <c r="E12" s="12" t="n">
        <v>8098</v>
      </c>
      <c r="F12" s="12" t="n">
        <v>4370</v>
      </c>
      <c r="G12" s="12" t="n">
        <v>6727</v>
      </c>
      <c r="H12" s="12" t="n">
        <v>821</v>
      </c>
      <c r="I12" s="12" t="n">
        <v>44172</v>
      </c>
      <c r="J12" s="12" t="n">
        <v>17129</v>
      </c>
      <c r="K12" s="12" t="n">
        <v>8625</v>
      </c>
      <c r="L12" s="12" t="n">
        <v>10040</v>
      </c>
      <c r="M12" s="12" t="n">
        <v>10063</v>
      </c>
      <c r="N12" s="12" t="n">
        <v>6703</v>
      </c>
      <c r="O12" s="12" t="n">
        <v>1770</v>
      </c>
      <c r="P12" s="12" t="n">
        <v>54330</v>
      </c>
    </row>
    <row r="13" customFormat="false" ht="21.75" hidden="false" customHeight="true" outlineLevel="0" collapsed="false">
      <c r="A13" s="7"/>
      <c r="B13" s="14" t="s">
        <v>15</v>
      </c>
      <c r="C13" s="15" t="n">
        <f aca="false">(C12-C11)/C12</f>
        <v>0.933504134156283</v>
      </c>
      <c r="D13" s="15" t="n">
        <f aca="false">(D12-D11)/D12</f>
        <v>0.942853050701805</v>
      </c>
      <c r="E13" s="15" t="n">
        <f aca="false">(E12-E11)/E12</f>
        <v>0.974191158310694</v>
      </c>
      <c r="F13" s="15" t="n">
        <f aca="false">(F12-F11)/F12</f>
        <v>0.991533180778032</v>
      </c>
      <c r="G13" s="15" t="n">
        <f aca="false">(G12-G11)/G12</f>
        <v>0.929389029284971</v>
      </c>
      <c r="H13" s="15" t="n">
        <f aca="false">(H12-H11)/H12</f>
        <v>0.947624847746651</v>
      </c>
      <c r="I13" s="15" t="n">
        <f aca="false">(I12-I11)/I12</f>
        <v>0.947817622023001</v>
      </c>
      <c r="J13" s="15" t="n">
        <f aca="false">(J12-J11)/J12</f>
        <v>0.991009399264405</v>
      </c>
      <c r="K13" s="15" t="n">
        <f aca="false">(K12-K11)/K12</f>
        <v>0.967536231884058</v>
      </c>
      <c r="L13" s="15" t="n">
        <f aca="false">(L12-L11)/L12</f>
        <v>0.993625498007968</v>
      </c>
      <c r="M13" s="15" t="n">
        <f aca="false">(M12-M11)/M12</f>
        <v>0.972075921693332</v>
      </c>
      <c r="N13" s="15" t="n">
        <f aca="false">(N12-N11)/N12</f>
        <v>0.990004475607937</v>
      </c>
      <c r="O13" s="15" t="n">
        <f aca="false">(O12-O11)/O12</f>
        <v>0.926553672316384</v>
      </c>
      <c r="P13" s="15" t="n">
        <f aca="false">(P12-P11)/P12</f>
        <v>0.98203570771213</v>
      </c>
    </row>
    <row r="14" customFormat="false" ht="21.75" hidden="false" customHeight="true" outlineLevel="0" collapsed="false">
      <c r="A14" s="7" t="s">
        <v>18</v>
      </c>
      <c r="B14" s="8" t="s">
        <v>13</v>
      </c>
      <c r="C14" s="9" t="n">
        <v>1157</v>
      </c>
      <c r="D14" s="9" t="n">
        <v>511</v>
      </c>
      <c r="E14" s="9" t="n">
        <v>68</v>
      </c>
      <c r="F14" s="9" t="n">
        <v>40</v>
      </c>
      <c r="G14" s="9" t="n">
        <v>280</v>
      </c>
      <c r="H14" s="9" t="n">
        <v>3</v>
      </c>
      <c r="I14" s="9" t="n">
        <v>2059</v>
      </c>
      <c r="J14" s="9" t="n">
        <v>174</v>
      </c>
      <c r="K14" s="9" t="n">
        <v>261</v>
      </c>
      <c r="L14" s="9" t="n">
        <v>31</v>
      </c>
      <c r="M14" s="9" t="n">
        <v>140</v>
      </c>
      <c r="N14" s="9" t="n">
        <v>12</v>
      </c>
      <c r="O14" s="9" t="n">
        <v>43</v>
      </c>
      <c r="P14" s="9" t="n">
        <v>661</v>
      </c>
    </row>
    <row r="15" customFormat="false" ht="21.75" hidden="false" customHeight="true" outlineLevel="0" collapsed="false">
      <c r="A15" s="7"/>
      <c r="B15" s="11" t="s">
        <v>14</v>
      </c>
      <c r="C15" s="12" t="n">
        <v>16507</v>
      </c>
      <c r="D15" s="12" t="n">
        <v>6678</v>
      </c>
      <c r="E15" s="12" t="n">
        <v>7845</v>
      </c>
      <c r="F15" s="12" t="n">
        <v>3998</v>
      </c>
      <c r="G15" s="12" t="n">
        <v>6385</v>
      </c>
      <c r="H15" s="12" t="n">
        <v>761</v>
      </c>
      <c r="I15" s="12" t="n">
        <v>42174</v>
      </c>
      <c r="J15" s="12" t="n">
        <v>16645</v>
      </c>
      <c r="K15" s="12" t="n">
        <v>8304</v>
      </c>
      <c r="L15" s="12" t="n">
        <v>9884</v>
      </c>
      <c r="M15" s="12" t="n">
        <v>9831</v>
      </c>
      <c r="N15" s="12" t="n">
        <v>6187</v>
      </c>
      <c r="O15" s="12" t="n">
        <v>1577</v>
      </c>
      <c r="P15" s="12" t="n">
        <v>52428</v>
      </c>
    </row>
    <row r="16" customFormat="false" ht="21.75" hidden="false" customHeight="true" outlineLevel="0" collapsed="false">
      <c r="A16" s="7"/>
      <c r="B16" s="14" t="s">
        <v>15</v>
      </c>
      <c r="C16" s="15" t="n">
        <f aca="false">(C15-C14)/C15</f>
        <v>0.929908523656631</v>
      </c>
      <c r="D16" s="15" t="n">
        <f aca="false">(D15-D14)/D15</f>
        <v>0.923480083857442</v>
      </c>
      <c r="E16" s="15" t="n">
        <f aca="false">(E15-E14)/E15</f>
        <v>0.991332058636074</v>
      </c>
      <c r="F16" s="15" t="n">
        <f aca="false">(F15-F14)/F15</f>
        <v>0.989994997498749</v>
      </c>
      <c r="G16" s="15" t="n">
        <f aca="false">(G15-G14)/G15</f>
        <v>0.956147220046985</v>
      </c>
      <c r="H16" s="15" t="n">
        <f aca="false">(H15-H14)/H15</f>
        <v>0.996057818659658</v>
      </c>
      <c r="I16" s="15" t="n">
        <f aca="false">(I15-I14)/I15</f>
        <v>0.951178451178451</v>
      </c>
      <c r="J16" s="15" t="n">
        <f aca="false">(J15-J14)/J15</f>
        <v>0.989546410333434</v>
      </c>
      <c r="K16" s="15" t="n">
        <f aca="false">(K15-K14)/K15</f>
        <v>0.96856936416185</v>
      </c>
      <c r="L16" s="15" t="n">
        <f aca="false">(L15-L14)/L15</f>
        <v>0.996863617968434</v>
      </c>
      <c r="M16" s="15" t="n">
        <f aca="false">(M15-M14)/M15</f>
        <v>0.985759332723019</v>
      </c>
      <c r="N16" s="15" t="n">
        <f aca="false">(N15-N14)/N15</f>
        <v>0.998060449329239</v>
      </c>
      <c r="O16" s="15" t="n">
        <f aca="false">(O15-O14)/O15</f>
        <v>0.972733037412809</v>
      </c>
      <c r="P16" s="15" t="n">
        <f aca="false">(P15-P14)/P15</f>
        <v>0.987392233157855</v>
      </c>
    </row>
    <row r="17" customFormat="false" ht="21.75" hidden="false" customHeight="true" outlineLevel="0" collapsed="false">
      <c r="A17" s="17" t="s">
        <v>19</v>
      </c>
      <c r="B17" s="8" t="s">
        <v>13</v>
      </c>
      <c r="C17" s="9" t="n">
        <f aca="false">C5+C8+C11+C14</f>
        <v>4366</v>
      </c>
      <c r="D17" s="9" t="n">
        <f aca="false">D5+D8+D11+D14</f>
        <v>2049</v>
      </c>
      <c r="E17" s="9" t="n">
        <f aca="false">E5+E8+E11+E14</f>
        <v>525</v>
      </c>
      <c r="F17" s="9" t="n">
        <f aca="false">F5+F8+F11+F14</f>
        <v>210</v>
      </c>
      <c r="G17" s="9" t="n">
        <f aca="false">G5+G8+G11+G14</f>
        <v>1528</v>
      </c>
      <c r="H17" s="9" t="n">
        <f aca="false">H5+H8+H11+H14</f>
        <v>133</v>
      </c>
      <c r="I17" s="9" t="n">
        <f aca="false">I5+I8+I11+I14</f>
        <v>8811</v>
      </c>
      <c r="J17" s="9" t="n">
        <f aca="false">J5+J8+J11+J14</f>
        <v>618</v>
      </c>
      <c r="K17" s="9" t="n">
        <f aca="false">K5+K8+K11+K14</f>
        <v>1130</v>
      </c>
      <c r="L17" s="9" t="n">
        <f aca="false">L5+L8+L11+L14</f>
        <v>365</v>
      </c>
      <c r="M17" s="9" t="n">
        <f aca="false">M5+M8+M11+M14</f>
        <v>840</v>
      </c>
      <c r="N17" s="9" t="n">
        <f aca="false">N5+N8+N11+N14</f>
        <v>350</v>
      </c>
      <c r="O17" s="9" t="n">
        <f aca="false">O5+O8+O11+O14</f>
        <v>492</v>
      </c>
      <c r="P17" s="9" t="n">
        <f aca="false">P5+P8+P11+P14</f>
        <v>3795</v>
      </c>
    </row>
    <row r="18" customFormat="false" ht="21.75" hidden="false" customHeight="true" outlineLevel="0" collapsed="false">
      <c r="A18" s="17"/>
      <c r="B18" s="11" t="s">
        <v>14</v>
      </c>
      <c r="C18" s="12" t="n">
        <f aca="false">C6+C9+C12+C15</f>
        <v>64809</v>
      </c>
      <c r="D18" s="12" t="n">
        <f aca="false">D6+D9+D12+D15</f>
        <v>26232</v>
      </c>
      <c r="E18" s="12" t="n">
        <f aca="false">E6+E9+E12+E15</f>
        <v>29652</v>
      </c>
      <c r="F18" s="12" t="n">
        <f aca="false">F6+F9+F12+F15</f>
        <v>15979</v>
      </c>
      <c r="G18" s="12" t="n">
        <f aca="false">G6+G9+G12+G15</f>
        <v>25393</v>
      </c>
      <c r="H18" s="12" t="n">
        <f aca="false">H6+H9+H12+H15</f>
        <v>3058</v>
      </c>
      <c r="I18" s="12" t="n">
        <f aca="false">I6+I9+I12+I15</f>
        <v>165123</v>
      </c>
      <c r="J18" s="12" t="n">
        <f aca="false">J6+J9+J12+J15</f>
        <v>64668</v>
      </c>
      <c r="K18" s="12" t="n">
        <f aca="false">K6+K9+K12+K15</f>
        <v>31808</v>
      </c>
      <c r="L18" s="12" t="n">
        <f aca="false">L6+L9+L12+L15</f>
        <v>36749</v>
      </c>
      <c r="M18" s="12" t="n">
        <f aca="false">M6+M9+M12+M15</f>
        <v>36883</v>
      </c>
      <c r="N18" s="12" t="n">
        <f aca="false">N6+N9+N12+N15</f>
        <v>24441</v>
      </c>
      <c r="O18" s="12" t="n">
        <f aca="false">O6+O9+O12+O15</f>
        <v>6371</v>
      </c>
      <c r="P18" s="12" t="n">
        <f aca="false">P6+P9+P12+P15</f>
        <v>200920</v>
      </c>
    </row>
    <row r="19" customFormat="false" ht="21.75" hidden="false" customHeight="true" outlineLevel="0" collapsed="false">
      <c r="A19" s="17"/>
      <c r="B19" s="18" t="s">
        <v>15</v>
      </c>
      <c r="C19" s="19" t="n">
        <f aca="false">(C18-C17)/C18</f>
        <v>0.932632813343826</v>
      </c>
      <c r="D19" s="19" t="n">
        <f aca="false">(D18-D17)/D18</f>
        <v>0.921889295516926</v>
      </c>
      <c r="E19" s="19" t="n">
        <f aca="false">(E18-E17)/E18</f>
        <v>0.982294617563739</v>
      </c>
      <c r="F19" s="19" t="n">
        <f aca="false">(F18-F17)/F18</f>
        <v>0.986857750797922</v>
      </c>
      <c r="G19" s="19" t="n">
        <f aca="false">(G18-G17)/G18</f>
        <v>0.939825936281653</v>
      </c>
      <c r="H19" s="19" t="n">
        <f aca="false">(H18-H17)/H18</f>
        <v>0.956507521255723</v>
      </c>
      <c r="I19" s="19" t="n">
        <f aca="false">(I18-I17)/I18</f>
        <v>0.946639777620319</v>
      </c>
      <c r="J19" s="19" t="n">
        <f aca="false">(J18-J17)/J18</f>
        <v>0.990443496010392</v>
      </c>
      <c r="K19" s="19" t="n">
        <f aca="false">(K18-K17)/K18</f>
        <v>0.964474346076459</v>
      </c>
      <c r="L19" s="19" t="n">
        <f aca="false">(L18-L17)/L18</f>
        <v>0.990067756945767</v>
      </c>
      <c r="M19" s="19" t="n">
        <f aca="false">(M18-M17)/M18</f>
        <v>0.977225279939267</v>
      </c>
      <c r="N19" s="19" t="n">
        <f aca="false">(N18-N17)/N18</f>
        <v>0.985679800335502</v>
      </c>
      <c r="O19" s="19" t="n">
        <f aca="false">(O18-O17)/O18</f>
        <v>0.922775074556585</v>
      </c>
      <c r="P19" s="19" t="n">
        <f aca="false">(P18-P17)/P18</f>
        <v>0.981111885327494</v>
      </c>
    </row>
    <row r="20" customFormat="false" ht="21.75" hidden="false" customHeight="true" outlineLevel="0" collapsed="false">
      <c r="A20" s="21" t="s">
        <v>20</v>
      </c>
      <c r="B20" s="22" t="s">
        <v>13</v>
      </c>
      <c r="C20" s="23" t="n">
        <v>996</v>
      </c>
      <c r="D20" s="23" t="n">
        <v>287</v>
      </c>
      <c r="E20" s="23" t="n">
        <v>80</v>
      </c>
      <c r="F20" s="23" t="n">
        <v>67</v>
      </c>
      <c r="G20" s="23" t="n">
        <v>359</v>
      </c>
      <c r="H20" s="23" t="n">
        <v>1</v>
      </c>
      <c r="I20" s="23" t="n">
        <v>1790</v>
      </c>
      <c r="J20" s="23" t="n">
        <v>164</v>
      </c>
      <c r="K20" s="23" t="n">
        <v>340</v>
      </c>
      <c r="L20" s="23" t="n">
        <v>92</v>
      </c>
      <c r="M20" s="23" t="n">
        <v>115</v>
      </c>
      <c r="N20" s="23" t="n">
        <v>41</v>
      </c>
      <c r="O20" s="23" t="n">
        <v>122</v>
      </c>
      <c r="P20" s="23" t="n">
        <v>874</v>
      </c>
    </row>
    <row r="21" customFormat="false" ht="21.75" hidden="false" customHeight="true" outlineLevel="0" collapsed="false">
      <c r="A21" s="21"/>
      <c r="B21" s="11" t="s">
        <v>14</v>
      </c>
      <c r="C21" s="12" t="n">
        <v>14331</v>
      </c>
      <c r="D21" s="12" t="n">
        <v>5616</v>
      </c>
      <c r="E21" s="12" t="n">
        <v>6892</v>
      </c>
      <c r="F21" s="12" t="n">
        <v>3608</v>
      </c>
      <c r="G21" s="12" t="n">
        <v>5542</v>
      </c>
      <c r="H21" s="12" t="n">
        <v>672</v>
      </c>
      <c r="I21" s="12" t="n">
        <v>36661</v>
      </c>
      <c r="J21" s="12" t="n">
        <v>14869</v>
      </c>
      <c r="K21" s="12" t="n">
        <v>7747</v>
      </c>
      <c r="L21" s="12" t="n">
        <v>8828</v>
      </c>
      <c r="M21" s="12" t="n">
        <v>8810</v>
      </c>
      <c r="N21" s="12" t="n">
        <v>5512</v>
      </c>
      <c r="O21" s="12" t="n">
        <v>1421</v>
      </c>
      <c r="P21" s="12" t="n">
        <v>47187</v>
      </c>
    </row>
    <row r="22" customFormat="false" ht="21.75" hidden="false" customHeight="true" outlineLevel="0" collapsed="false">
      <c r="A22" s="21"/>
      <c r="B22" s="14" t="s">
        <v>15</v>
      </c>
      <c r="C22" s="15" t="n">
        <f aca="false">(C21-C20)/C21</f>
        <v>0.930500314004605</v>
      </c>
      <c r="D22" s="15" t="n">
        <f aca="false">(D21-D20)/D21</f>
        <v>0.948896011396011</v>
      </c>
      <c r="E22" s="15" t="n">
        <f aca="false">(E21-E20)/E21</f>
        <v>0.988392338943703</v>
      </c>
      <c r="F22" s="15" t="n">
        <f aca="false">(F21-F20)/F21</f>
        <v>0.981430155210643</v>
      </c>
      <c r="G22" s="15" t="n">
        <f aca="false">(G21-G20)/G21</f>
        <v>0.935221941537351</v>
      </c>
      <c r="H22" s="15" t="n">
        <f aca="false">(H21-H20)/H21</f>
        <v>0.998511904761905</v>
      </c>
      <c r="I22" s="15" t="n">
        <f aca="false">(I21-I20)/I21</f>
        <v>0.951174272387551</v>
      </c>
      <c r="J22" s="15" t="n">
        <f aca="false">(J21-J20)/J21</f>
        <v>0.988970340977873</v>
      </c>
      <c r="K22" s="15" t="n">
        <f aca="false">(K21-K20)/K21</f>
        <v>0.956112043371628</v>
      </c>
      <c r="L22" s="15" t="n">
        <f aca="false">(L21-L20)/L21</f>
        <v>0.989578613502492</v>
      </c>
      <c r="M22" s="15" t="n">
        <f aca="false">(M21-M20)/M21</f>
        <v>0.98694665153235</v>
      </c>
      <c r="N22" s="15" t="n">
        <f aca="false">(N21-N20)/N21</f>
        <v>0.992561683599419</v>
      </c>
      <c r="O22" s="15" t="n">
        <f aca="false">(O21-O20)/O21</f>
        <v>0.91414496833216</v>
      </c>
      <c r="P22" s="15" t="n">
        <f aca="false">(P21-P20)/P21</f>
        <v>0.981477949435226</v>
      </c>
    </row>
    <row r="23" customFormat="false" ht="21.75" hidden="false" customHeight="true" outlineLevel="0" collapsed="false">
      <c r="A23" s="7" t="s">
        <v>21</v>
      </c>
      <c r="B23" s="8" t="s">
        <v>13</v>
      </c>
      <c r="C23" s="9" t="n">
        <v>953</v>
      </c>
      <c r="D23" s="9" t="n">
        <v>234</v>
      </c>
      <c r="E23" s="9" t="n">
        <v>48</v>
      </c>
      <c r="F23" s="9" t="n">
        <v>20</v>
      </c>
      <c r="G23" s="9" t="n">
        <v>298</v>
      </c>
      <c r="H23" s="9"/>
      <c r="I23" s="9" t="n">
        <v>1553</v>
      </c>
      <c r="J23" s="9" t="n">
        <v>84</v>
      </c>
      <c r="K23" s="9" t="n">
        <v>273</v>
      </c>
      <c r="L23" s="9" t="n">
        <v>98</v>
      </c>
      <c r="M23" s="9" t="n">
        <v>65</v>
      </c>
      <c r="N23" s="9" t="n">
        <v>49</v>
      </c>
      <c r="O23" s="9" t="n">
        <v>34</v>
      </c>
      <c r="P23" s="9" t="n">
        <v>603</v>
      </c>
    </row>
    <row r="24" customFormat="false" ht="21.75" hidden="false" customHeight="true" outlineLevel="0" collapsed="false">
      <c r="A24" s="7"/>
      <c r="B24" s="11" t="s">
        <v>14</v>
      </c>
      <c r="C24" s="12" t="n">
        <v>8719</v>
      </c>
      <c r="D24" s="12" t="n">
        <v>3963</v>
      </c>
      <c r="E24" s="12" t="n">
        <v>4880</v>
      </c>
      <c r="F24" s="12" t="n">
        <v>2616</v>
      </c>
      <c r="G24" s="12" t="n">
        <v>3180</v>
      </c>
      <c r="H24" s="12" t="n">
        <v>571</v>
      </c>
      <c r="I24" s="12" t="n">
        <v>23929</v>
      </c>
      <c r="J24" s="12" t="n">
        <v>11236</v>
      </c>
      <c r="K24" s="12" t="n">
        <v>6033</v>
      </c>
      <c r="L24" s="12" t="n">
        <v>7661</v>
      </c>
      <c r="M24" s="12" t="n">
        <v>7343</v>
      </c>
      <c r="N24" s="12" t="n">
        <v>4671</v>
      </c>
      <c r="O24" s="12" t="n">
        <v>1245</v>
      </c>
      <c r="P24" s="12" t="n">
        <v>38189</v>
      </c>
    </row>
    <row r="25" customFormat="false" ht="21.75" hidden="false" customHeight="true" outlineLevel="0" collapsed="false">
      <c r="A25" s="7"/>
      <c r="B25" s="14" t="s">
        <v>15</v>
      </c>
      <c r="C25" s="15" t="n">
        <f aca="false">(C24-C23)/C24</f>
        <v>0.890698474595711</v>
      </c>
      <c r="D25" s="15" t="n">
        <f aca="false">(D24-D23)/D24</f>
        <v>0.940953822861469</v>
      </c>
      <c r="E25" s="15" t="n">
        <f aca="false">(E24-E23)/E24</f>
        <v>0.99016393442623</v>
      </c>
      <c r="F25" s="15" t="n">
        <f aca="false">(F24-F23)/F24</f>
        <v>0.992354740061162</v>
      </c>
      <c r="G25" s="15" t="n">
        <f aca="false">(G24-G23)/G24</f>
        <v>0.906289308176101</v>
      </c>
      <c r="H25" s="15" t="n">
        <f aca="false">(H24-H23)/H24</f>
        <v>1</v>
      </c>
      <c r="I25" s="15" t="n">
        <f aca="false">(I24-I23)/I24</f>
        <v>0.935099669856659</v>
      </c>
      <c r="J25" s="15" t="n">
        <f aca="false">(J24-J23)/J24</f>
        <v>0.99252402990388</v>
      </c>
      <c r="K25" s="15" t="n">
        <f aca="false">(K24-K23)/K24</f>
        <v>0.954748881153655</v>
      </c>
      <c r="L25" s="15" t="n">
        <f aca="false">(L24-L23)/L24</f>
        <v>0.987207936300744</v>
      </c>
      <c r="M25" s="15" t="n">
        <f aca="false">(M24-M23)/M24</f>
        <v>0.991148032139453</v>
      </c>
      <c r="N25" s="15" t="n">
        <f aca="false">(N24-N23)/N24</f>
        <v>0.989509740954828</v>
      </c>
      <c r="O25" s="15" t="n">
        <f aca="false">(O24-O23)/O24</f>
        <v>0.972690763052209</v>
      </c>
      <c r="P25" s="15" t="n">
        <f aca="false">(P24-P23)/P24</f>
        <v>0.984210112859724</v>
      </c>
    </row>
    <row r="26" customFormat="false" ht="21.75" hidden="false" customHeight="true" outlineLevel="0" collapsed="false">
      <c r="A26" s="7" t="s">
        <v>22</v>
      </c>
      <c r="B26" s="8" t="s">
        <v>13</v>
      </c>
      <c r="C26" s="9" t="n">
        <v>888</v>
      </c>
      <c r="D26" s="9" t="n">
        <v>208</v>
      </c>
      <c r="E26" s="9" t="n">
        <v>54</v>
      </c>
      <c r="F26" s="9" t="n">
        <v>43</v>
      </c>
      <c r="G26" s="9" t="n">
        <v>355</v>
      </c>
      <c r="H26" s="9" t="n">
        <v>1</v>
      </c>
      <c r="I26" s="9" t="n">
        <v>1549</v>
      </c>
      <c r="J26" s="9" t="n">
        <v>101</v>
      </c>
      <c r="K26" s="9" t="n">
        <v>267</v>
      </c>
      <c r="L26" s="9" t="n">
        <v>57</v>
      </c>
      <c r="M26" s="9" t="n">
        <v>115</v>
      </c>
      <c r="N26" s="9" t="n">
        <v>32</v>
      </c>
      <c r="O26" s="9" t="n">
        <v>16</v>
      </c>
      <c r="P26" s="9" t="n">
        <v>588</v>
      </c>
    </row>
    <row r="27" customFormat="false" ht="21.75" hidden="false" customHeight="true" outlineLevel="0" collapsed="false">
      <c r="A27" s="7"/>
      <c r="B27" s="11" t="s">
        <v>14</v>
      </c>
      <c r="C27" s="12" t="n">
        <v>14428</v>
      </c>
      <c r="D27" s="12" t="n">
        <v>6117</v>
      </c>
      <c r="E27" s="12" t="n">
        <v>7206</v>
      </c>
      <c r="F27" s="12" t="n">
        <v>3662</v>
      </c>
      <c r="G27" s="12" t="n">
        <v>5562</v>
      </c>
      <c r="H27" s="12" t="n">
        <v>866</v>
      </c>
      <c r="I27" s="12" t="n">
        <v>37841</v>
      </c>
      <c r="J27" s="12" t="n">
        <v>15426</v>
      </c>
      <c r="K27" s="12" t="n">
        <v>8738</v>
      </c>
      <c r="L27" s="12" t="n">
        <v>10201</v>
      </c>
      <c r="M27" s="12" t="n">
        <v>10039</v>
      </c>
      <c r="N27" s="12" t="n">
        <v>6219</v>
      </c>
      <c r="O27" s="12" t="n">
        <v>1649</v>
      </c>
      <c r="P27" s="12" t="n">
        <v>52272</v>
      </c>
    </row>
    <row r="28" customFormat="false" ht="21.75" hidden="false" customHeight="true" outlineLevel="0" collapsed="false">
      <c r="A28" s="7"/>
      <c r="B28" s="14" t="s">
        <v>15</v>
      </c>
      <c r="C28" s="15" t="n">
        <f aca="false">(C27-C26)/C27</f>
        <v>0.938453008039922</v>
      </c>
      <c r="D28" s="15" t="n">
        <f aca="false">(D27-D26)/D27</f>
        <v>0.965996403465751</v>
      </c>
      <c r="E28" s="15" t="n">
        <f aca="false">(E27-E26)/E27</f>
        <v>0.992506244796003</v>
      </c>
      <c r="F28" s="15" t="n">
        <f aca="false">(F27-F26)/F27</f>
        <v>0.988257782632441</v>
      </c>
      <c r="G28" s="15" t="n">
        <f aca="false">(G27-G26)/G27</f>
        <v>0.936174038115786</v>
      </c>
      <c r="H28" s="15" t="n">
        <f aca="false">(H27-H26)/H27</f>
        <v>0.998845265588915</v>
      </c>
      <c r="I28" s="15" t="n">
        <f aca="false">(I27-I26)/I27</f>
        <v>0.959065563806453</v>
      </c>
      <c r="J28" s="15" t="n">
        <f aca="false">(J27-J26)/J27</f>
        <v>0.993452612472449</v>
      </c>
      <c r="K28" s="15" t="n">
        <f aca="false">(K27-K26)/K27</f>
        <v>0.969443808651865</v>
      </c>
      <c r="L28" s="15" t="n">
        <f aca="false">(L27-L26)/L27</f>
        <v>0.994412312518381</v>
      </c>
      <c r="M28" s="15" t="n">
        <f aca="false">(M27-M26)/M27</f>
        <v>0.988544675764518</v>
      </c>
      <c r="N28" s="15" t="n">
        <f aca="false">(N27-N26)/N27</f>
        <v>0.994854478211931</v>
      </c>
      <c r="O28" s="15" t="n">
        <f aca="false">(O27-O26)/O27</f>
        <v>0.99029714978775</v>
      </c>
      <c r="P28" s="15" t="n">
        <f aca="false">(P27-P26)/P27</f>
        <v>0.988751147842057</v>
      </c>
    </row>
    <row r="29" customFormat="false" ht="21.75" hidden="false" customHeight="true" outlineLevel="0" collapsed="false">
      <c r="A29" s="7" t="s">
        <v>23</v>
      </c>
      <c r="B29" s="8" t="s">
        <v>13</v>
      </c>
      <c r="C29" s="9" t="n">
        <v>756</v>
      </c>
      <c r="D29" s="9" t="n">
        <v>246</v>
      </c>
      <c r="E29" s="9" t="n">
        <v>114</v>
      </c>
      <c r="F29" s="9" t="n">
        <v>70</v>
      </c>
      <c r="G29" s="9" t="n">
        <v>336</v>
      </c>
      <c r="H29" s="9"/>
      <c r="I29" s="9" t="n">
        <v>1522</v>
      </c>
      <c r="J29" s="9" t="n">
        <v>136</v>
      </c>
      <c r="K29" s="9" t="n">
        <v>223</v>
      </c>
      <c r="L29" s="9" t="n">
        <v>96</v>
      </c>
      <c r="M29" s="9" t="n">
        <v>123</v>
      </c>
      <c r="N29" s="9" t="n">
        <v>89</v>
      </c>
      <c r="O29" s="9" t="n">
        <v>34</v>
      </c>
      <c r="P29" s="9" t="n">
        <v>701</v>
      </c>
    </row>
    <row r="30" customFormat="false" ht="21.75" hidden="false" customHeight="true" outlineLevel="0" collapsed="false">
      <c r="A30" s="7"/>
      <c r="B30" s="11" t="s">
        <v>14</v>
      </c>
      <c r="C30" s="12" t="n">
        <v>15357</v>
      </c>
      <c r="D30" s="12" t="n">
        <v>6261</v>
      </c>
      <c r="E30" s="12" t="n">
        <v>7417</v>
      </c>
      <c r="F30" s="12" t="n">
        <v>3909</v>
      </c>
      <c r="G30" s="12" t="n">
        <v>5943</v>
      </c>
      <c r="H30" s="12" t="n">
        <v>847</v>
      </c>
      <c r="I30" s="12" t="n">
        <v>39734</v>
      </c>
      <c r="J30" s="12" t="n">
        <v>16184</v>
      </c>
      <c r="K30" s="12" t="n">
        <v>8613</v>
      </c>
      <c r="L30" s="12" t="n">
        <v>10180</v>
      </c>
      <c r="M30" s="12" t="n">
        <v>10253</v>
      </c>
      <c r="N30" s="12" t="n">
        <v>5995</v>
      </c>
      <c r="O30" s="12" t="n">
        <v>1783</v>
      </c>
      <c r="P30" s="12" t="n">
        <v>53008</v>
      </c>
    </row>
    <row r="31" customFormat="false" ht="21.75" hidden="false" customHeight="true" outlineLevel="0" collapsed="false">
      <c r="A31" s="7"/>
      <c r="B31" s="14" t="s">
        <v>15</v>
      </c>
      <c r="C31" s="15" t="n">
        <f aca="false">(C30-C29)/C30</f>
        <v>0.950771635084978</v>
      </c>
      <c r="D31" s="15" t="n">
        <f aca="false">(D30-D29)/D30</f>
        <v>0.960709151892669</v>
      </c>
      <c r="E31" s="15" t="n">
        <f aca="false">(E30-E29)/E30</f>
        <v>0.984629904273965</v>
      </c>
      <c r="F31" s="15" t="n">
        <f aca="false">(F30-F29)/F30</f>
        <v>0.982092606804809</v>
      </c>
      <c r="G31" s="15" t="n">
        <f aca="false">(G30-G29)/G30</f>
        <v>0.943462897526502</v>
      </c>
      <c r="H31" s="15" t="n">
        <f aca="false">(H30-H29)/H30</f>
        <v>1</v>
      </c>
      <c r="I31" s="15" t="n">
        <f aca="false">(I30-I29)/I30</f>
        <v>0.961695273569236</v>
      </c>
      <c r="J31" s="15" t="n">
        <f aca="false">(J30-J29)/J30</f>
        <v>0.991596638655462</v>
      </c>
      <c r="K31" s="15" t="n">
        <f aca="false">(K30-K29)/K30</f>
        <v>0.974108905143388</v>
      </c>
      <c r="L31" s="15" t="n">
        <f aca="false">(L30-L29)/L30</f>
        <v>0.99056974459725</v>
      </c>
      <c r="M31" s="15" t="n">
        <f aca="false">(M30-M29)/M30</f>
        <v>0.988003511167463</v>
      </c>
      <c r="N31" s="15" t="n">
        <f aca="false">(N30-N29)/N30</f>
        <v>0.985154295246038</v>
      </c>
      <c r="O31" s="15" t="n">
        <f aca="false">(O30-O29)/O30</f>
        <v>0.980931015143017</v>
      </c>
      <c r="P31" s="15" t="n">
        <f aca="false">(P30-P29)/P30</f>
        <v>0.986775581044371</v>
      </c>
    </row>
    <row r="32" customFormat="false" ht="21.75" hidden="false" customHeight="true" outlineLevel="0" collapsed="false">
      <c r="A32" s="17" t="s">
        <v>24</v>
      </c>
      <c r="B32" s="8" t="s">
        <v>13</v>
      </c>
      <c r="C32" s="9" t="n">
        <f aca="false">C20+C23+C26+C29</f>
        <v>3593</v>
      </c>
      <c r="D32" s="9" t="n">
        <f aca="false">D20+D23+D26+D29</f>
        <v>975</v>
      </c>
      <c r="E32" s="9" t="n">
        <f aca="false">E20+E23+E26+E29</f>
        <v>296</v>
      </c>
      <c r="F32" s="9" t="n">
        <f aca="false">F20+F23+F26+F29</f>
        <v>200</v>
      </c>
      <c r="G32" s="9" t="n">
        <f aca="false">G20+G23+G26+G29</f>
        <v>1348</v>
      </c>
      <c r="H32" s="9" t="n">
        <f aca="false">H20+H23+H26+H29</f>
        <v>2</v>
      </c>
      <c r="I32" s="9" t="n">
        <f aca="false">I20+I23+I26+I29</f>
        <v>6414</v>
      </c>
      <c r="J32" s="9" t="n">
        <f aca="false">J20+J23+J26+J29</f>
        <v>485</v>
      </c>
      <c r="K32" s="9" t="n">
        <f aca="false">K20+K23+K26+K29</f>
        <v>1103</v>
      </c>
      <c r="L32" s="9" t="n">
        <f aca="false">L20+L23+L26+L29</f>
        <v>343</v>
      </c>
      <c r="M32" s="9" t="n">
        <f aca="false">M20+M23+M26+M29</f>
        <v>418</v>
      </c>
      <c r="N32" s="9" t="n">
        <f aca="false">N20+N23+N26+N29</f>
        <v>211</v>
      </c>
      <c r="O32" s="9" t="n">
        <f aca="false">O20+O23+O26+O29</f>
        <v>206</v>
      </c>
      <c r="P32" s="9" t="n">
        <f aca="false">P20+P23+P26+P29</f>
        <v>2766</v>
      </c>
    </row>
    <row r="33" customFormat="false" ht="21.75" hidden="false" customHeight="true" outlineLevel="0" collapsed="false">
      <c r="A33" s="17"/>
      <c r="B33" s="11" t="s">
        <v>14</v>
      </c>
      <c r="C33" s="12" t="n">
        <f aca="false">C21+C24+C27+C30</f>
        <v>52835</v>
      </c>
      <c r="D33" s="12" t="n">
        <f aca="false">D21+D24+D27+D30</f>
        <v>21957</v>
      </c>
      <c r="E33" s="12" t="n">
        <f aca="false">E21+E24+E27+E30</f>
        <v>26395</v>
      </c>
      <c r="F33" s="12" t="n">
        <f aca="false">F21+F24+F27+F30</f>
        <v>13795</v>
      </c>
      <c r="G33" s="12" t="n">
        <f aca="false">G21+G24+G27+G30</f>
        <v>20227</v>
      </c>
      <c r="H33" s="12" t="n">
        <f aca="false">H21+H24+H27+H30</f>
        <v>2956</v>
      </c>
      <c r="I33" s="12" t="n">
        <f aca="false">I21+I24+I27+I30</f>
        <v>138165</v>
      </c>
      <c r="J33" s="12" t="n">
        <f aca="false">J21+J24+J27+J30</f>
        <v>57715</v>
      </c>
      <c r="K33" s="12" t="n">
        <f aca="false">K21+K24+K27+K30</f>
        <v>31131</v>
      </c>
      <c r="L33" s="12" t="n">
        <f aca="false">L21+L24+L27+L30</f>
        <v>36870</v>
      </c>
      <c r="M33" s="12" t="n">
        <f aca="false">M21+M24+M27+M30</f>
        <v>36445</v>
      </c>
      <c r="N33" s="12" t="n">
        <f aca="false">N21+N24+N27+N30</f>
        <v>22397</v>
      </c>
      <c r="O33" s="12" t="n">
        <f aca="false">O21+O24+O27+O30</f>
        <v>6098</v>
      </c>
      <c r="P33" s="12" t="n">
        <f aca="false">P21+P24+P27+P30</f>
        <v>190656</v>
      </c>
    </row>
    <row r="34" customFormat="false" ht="21.75" hidden="false" customHeight="true" outlineLevel="0" collapsed="false">
      <c r="A34" s="17"/>
      <c r="B34" s="18" t="s">
        <v>15</v>
      </c>
      <c r="C34" s="19" t="n">
        <f aca="false">(C33-C32)/C33</f>
        <v>0.931995836093499</v>
      </c>
      <c r="D34" s="19" t="n">
        <f aca="false">(D33-D32)/D33</f>
        <v>0.955595026642984</v>
      </c>
      <c r="E34" s="19" t="n">
        <f aca="false">(E33-E32)/E33</f>
        <v>0.988785754877818</v>
      </c>
      <c r="F34" s="19" t="n">
        <f aca="false">(F33-F32)/F33</f>
        <v>0.985501993475897</v>
      </c>
      <c r="G34" s="19" t="n">
        <f aca="false">(G33-G32)/G33</f>
        <v>0.933356404805458</v>
      </c>
      <c r="H34" s="19" t="n">
        <f aca="false">(H33-H32)/H33</f>
        <v>0.999323410013532</v>
      </c>
      <c r="I34" s="19" t="n">
        <f aca="false">(I33-I32)/I33</f>
        <v>0.953577244598849</v>
      </c>
      <c r="J34" s="19" t="n">
        <f aca="false">(J33-J32)/J33</f>
        <v>0.991596638655462</v>
      </c>
      <c r="K34" s="19" t="n">
        <f aca="false">(K33-K32)/K33</f>
        <v>0.964569079053034</v>
      </c>
      <c r="L34" s="19" t="n">
        <f aca="false">(L33-L32)/L33</f>
        <v>0.990697043666938</v>
      </c>
      <c r="M34" s="19" t="n">
        <f aca="false">(M33-M32)/M33</f>
        <v>0.988530662642338</v>
      </c>
      <c r="N34" s="19" t="n">
        <f aca="false">(N33-N32)/N33</f>
        <v>0.990579095414565</v>
      </c>
      <c r="O34" s="19" t="n">
        <f aca="false">(O33-O32)/O33</f>
        <v>0.966218432272876</v>
      </c>
      <c r="P34" s="19" t="n">
        <f aca="false">(P33-P32)/P33</f>
        <v>0.985492195367573</v>
      </c>
    </row>
    <row r="35" customFormat="false" ht="21.75" hidden="false" customHeight="true" outlineLevel="0" collapsed="false">
      <c r="A35" s="25" t="s">
        <v>25</v>
      </c>
      <c r="B35" s="22" t="s">
        <v>13</v>
      </c>
      <c r="C35" s="23" t="n">
        <v>712</v>
      </c>
      <c r="D35" s="23" t="n">
        <v>327</v>
      </c>
      <c r="E35" s="23" t="n">
        <v>115</v>
      </c>
      <c r="F35" s="23" t="n">
        <v>12</v>
      </c>
      <c r="G35" s="23" t="n">
        <v>451</v>
      </c>
      <c r="H35" s="23" t="n">
        <v>11</v>
      </c>
      <c r="I35" s="23" t="n">
        <v>1628</v>
      </c>
      <c r="J35" s="23" t="n">
        <v>122</v>
      </c>
      <c r="K35" s="23" t="n">
        <v>178</v>
      </c>
      <c r="L35" s="23" t="n">
        <v>94</v>
      </c>
      <c r="M35" s="23" t="n">
        <v>72</v>
      </c>
      <c r="N35" s="23" t="n">
        <v>64</v>
      </c>
      <c r="O35" s="23" t="n">
        <v>88</v>
      </c>
      <c r="P35" s="23" t="n">
        <v>618</v>
      </c>
    </row>
    <row r="36" customFormat="false" ht="21.75" hidden="false" customHeight="true" outlineLevel="0" collapsed="false">
      <c r="A36" s="25"/>
      <c r="B36" s="11" t="s">
        <v>14</v>
      </c>
      <c r="C36" s="12" t="n">
        <v>23409</v>
      </c>
      <c r="D36" s="12" t="n">
        <v>5436</v>
      </c>
      <c r="E36" s="12" t="n">
        <v>6662</v>
      </c>
      <c r="F36" s="12" t="n">
        <v>3495</v>
      </c>
      <c r="G36" s="12" t="n">
        <v>5479</v>
      </c>
      <c r="H36" s="12" t="n">
        <v>799</v>
      </c>
      <c r="I36" s="12" t="n">
        <v>45280</v>
      </c>
      <c r="J36" s="12" t="n">
        <v>23920</v>
      </c>
      <c r="K36" s="12" t="n">
        <v>7749</v>
      </c>
      <c r="L36" s="12" t="n">
        <v>9006</v>
      </c>
      <c r="M36" s="12" t="n">
        <v>8789</v>
      </c>
      <c r="N36" s="12" t="n">
        <v>5277</v>
      </c>
      <c r="O36" s="12" t="n">
        <v>1558</v>
      </c>
      <c r="P36" s="12" t="n">
        <v>56299</v>
      </c>
    </row>
    <row r="37" customFormat="false" ht="21.75" hidden="false" customHeight="true" outlineLevel="0" collapsed="false">
      <c r="A37" s="25"/>
      <c r="B37" s="26" t="s">
        <v>15</v>
      </c>
      <c r="C37" s="27" t="n">
        <f aca="false">(C36-C35)/C36</f>
        <v>0.96958434790038</v>
      </c>
      <c r="D37" s="27" t="n">
        <f aca="false">(D36-D35)/D36</f>
        <v>0.939845474613687</v>
      </c>
      <c r="E37" s="27" t="n">
        <f aca="false">(E36-E35)/E36</f>
        <v>0.982737916541579</v>
      </c>
      <c r="F37" s="27" t="n">
        <f aca="false">(F36-F35)/F36</f>
        <v>0.99656652360515</v>
      </c>
      <c r="G37" s="27" t="n">
        <f aca="false">(G36-G35)/G36</f>
        <v>0.917685709070998</v>
      </c>
      <c r="H37" s="27" t="n">
        <f aca="false">(H36-H35)/H36</f>
        <v>0.986232790988736</v>
      </c>
      <c r="I37" s="27" t="n">
        <f aca="false">(I36-I35)/I36</f>
        <v>0.96404593639576</v>
      </c>
      <c r="J37" s="27" t="n">
        <f aca="false">(J36-J35)/J36</f>
        <v>0.99489966555184</v>
      </c>
      <c r="K37" s="27" t="n">
        <f aca="false">(K36-K35)/K36</f>
        <v>0.977029294102465</v>
      </c>
      <c r="L37" s="27" t="n">
        <f aca="false">(L36-L35)/L36</f>
        <v>0.989562513879636</v>
      </c>
      <c r="M37" s="27" t="n">
        <f aca="false">(M36-M35)/M36</f>
        <v>0.991807941745364</v>
      </c>
      <c r="N37" s="27" t="n">
        <f aca="false">(N36-N35)/N36</f>
        <v>0.987871896911124</v>
      </c>
      <c r="O37" s="27" t="n">
        <f aca="false">(O36-O35)/O36</f>
        <v>0.943517329910141</v>
      </c>
      <c r="P37" s="27" t="n">
        <f aca="false">(P36-P35)/P36</f>
        <v>0.989022895610935</v>
      </c>
    </row>
    <row r="38" customFormat="false" ht="14.25" hidden="false" customHeight="false" outlineLevel="0" collapsed="false">
      <c r="A38" s="29"/>
    </row>
    <row r="39" customFormat="false" ht="14.25" hidden="false" customHeight="false" outlineLevel="0" collapsed="false">
      <c r="A39" s="30"/>
    </row>
    <row r="40" customFormat="false" ht="14.25" hidden="false" customHeight="false" outlineLevel="0" collapsed="false">
      <c r="A40" s="30"/>
    </row>
    <row r="41" customFormat="false" ht="14.25" hidden="false" customHeight="false" outlineLevel="0" collapsed="false">
      <c r="A41" s="30"/>
    </row>
    <row r="42" customFormat="false" ht="14.25" hidden="false" customHeight="false" outlineLevel="0" collapsed="false">
      <c r="A42" s="31"/>
    </row>
    <row r="43" customFormat="false" ht="14.25" hidden="false" customHeight="false" outlineLevel="0" collapsed="false">
      <c r="A43" s="31"/>
    </row>
    <row r="44" customFormat="false" ht="14.25" hidden="false" customHeight="false" outlineLevel="0" collapsed="false">
      <c r="A44" s="30"/>
    </row>
    <row r="45" customFormat="false" ht="12.75" hidden="false" customHeight="false" outlineLevel="0" collapsed="false">
      <c r="A45" s="32"/>
    </row>
    <row r="46" customFormat="false" ht="12.75" hidden="false" customHeight="false" outlineLevel="0" collapsed="false">
      <c r="A46" s="33"/>
    </row>
  </sheetData>
  <mergeCells count="16">
    <mergeCell ref="A1:P1"/>
    <mergeCell ref="A3:A4"/>
    <mergeCell ref="B3:B4"/>
    <mergeCell ref="C3:I3"/>
    <mergeCell ref="J3:P3"/>
    <mergeCell ref="A5:A7"/>
    <mergeCell ref="A8:A10"/>
    <mergeCell ref="A11:A13"/>
    <mergeCell ref="A14:A16"/>
    <mergeCell ref="A17:A19"/>
    <mergeCell ref="A20:A22"/>
    <mergeCell ref="A23:A25"/>
    <mergeCell ref="A26:A28"/>
    <mergeCell ref="A29:A31"/>
    <mergeCell ref="A32:A34"/>
    <mergeCell ref="A35:A37"/>
  </mergeCells>
  <printOptions headings="false" gridLines="false" gridLinesSet="true" horizontalCentered="true" verticalCentered="false"/>
  <pageMargins left="0.354166666666667" right="0.354166666666667" top="0.7875" bottom="0.7875" header="0.511811023622047" footer="0.511805555555556"/>
  <pageSetup paperSize="12" scale="81" fitToWidth="1" fitToHeight="1" pageOrder="downThenOver" orientation="landscape" blackAndWhite="false" draft="false" cellComments="none" horizontalDpi="300" verticalDpi="300" copies="1"/>
  <headerFooter differentFirst="false" differentOddEven="false">
    <oddHeader/>
    <oddFooter>&amp;C-34-&amp;R&amp;D</oddFooter>
  </headerFooter>
  <colBreaks count="1" manualBreakCount="1">
    <brk id="1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8T05:54:28Z</dcterms:created>
  <dc:creator>中央健康保險局</dc:creator>
  <dc:description/>
  <cp:keywords>全民健康保險、健保</cp:keywords>
  <dc:language>en-US</dc:language>
  <cp:lastModifiedBy>a130028</cp:lastModifiedBy>
  <cp:lastPrinted>2004-08-04T06:27:13Z</cp:lastPrinted>
  <dcterms:modified xsi:type="dcterms:W3CDTF">2004-09-02T07:12:48Z</dcterms:modified>
  <cp:revision>0</cp:revision>
  <dc:subject/>
  <dc:title>指標1.12 醫院總額專業醫療服務品質指標-符合論病例計酬基本診療項目比率 (93.09.02新增)</dc:title>
</cp:coreProperties>
</file>