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表頭" sheetId="1" state="visible" r:id="rId2"/>
    <sheet name="1-1" sheetId="2" state="visible" r:id="rId3"/>
    <sheet name="1-2" sheetId="3" state="visible" r:id="rId4"/>
    <sheet name="2-1" sheetId="4" state="visible" r:id="rId5"/>
    <sheet name="2-2" sheetId="5" state="visible" r:id="rId6"/>
    <sheet name="3" sheetId="6" state="visible" r:id="rId7"/>
    <sheet name="4-1" sheetId="7" state="visible" r:id="rId8"/>
    <sheet name="4-2" sheetId="8" state="visible" r:id="rId9"/>
    <sheet name="5-1" sheetId="9" state="visible" r:id="rId10"/>
    <sheet name="5-2" sheetId="10" state="visible" r:id="rId11"/>
    <sheet name="6-1" sheetId="11" state="visible" r:id="rId12"/>
    <sheet name="6-2" sheetId="12" state="visible" r:id="rId13"/>
    <sheet name="7-1" sheetId="13" state="visible" r:id="rId14"/>
    <sheet name="7-2" sheetId="14" state="visible" r:id="rId15"/>
    <sheet name="8-1" sheetId="15" state="visible" r:id="rId16"/>
    <sheet name="8-2" sheetId="16" state="visible" r:id="rId17"/>
    <sheet name="9-1" sheetId="17" state="visible" r:id="rId18"/>
    <sheet name="9-2" sheetId="18" state="visible" r:id="rId19"/>
    <sheet name="10-1" sheetId="19" state="visible" r:id="rId20"/>
    <sheet name="10-2" sheetId="20" state="visible" r:id="rId21"/>
    <sheet name="11-1" sheetId="21" state="visible" r:id="rId22"/>
    <sheet name="11-2" sheetId="22" state="visible" r:id="rId23"/>
    <sheet name="12-1" sheetId="23" state="visible" r:id="rId24"/>
    <sheet name="12-2" sheetId="24" state="visible" r:id="rId25"/>
    <sheet name="13-1" sheetId="25" state="visible" r:id="rId26"/>
    <sheet name="13-2" sheetId="26" state="visible" r:id="rId27"/>
    <sheet name="14-1" sheetId="27" state="visible" r:id="rId28"/>
    <sheet name="14-2" sheetId="28" state="visible" r:id="rId29"/>
    <sheet name="15-1" sheetId="29" state="visible" r:id="rId30"/>
    <sheet name="15-2" sheetId="30" state="visible" r:id="rId31"/>
    <sheet name="16-1" sheetId="31" state="visible" r:id="rId32"/>
    <sheet name="16-2" sheetId="32" state="visible" r:id="rId33"/>
    <sheet name="17-1" sheetId="33" state="visible" r:id="rId34"/>
    <sheet name="17-2" sheetId="34" state="visible" r:id="rId35"/>
    <sheet name="18-1" sheetId="35" state="visible" r:id="rId36"/>
    <sheet name="18-2" sheetId="36" state="visible" r:id="rId37"/>
    <sheet name="19-1" sheetId="37" state="visible" r:id="rId38"/>
    <sheet name="19-2" sheetId="38" state="visible" r:id="rId39"/>
    <sheet name="20-1" sheetId="39" state="visible" r:id="rId40"/>
    <sheet name="20-2" sheetId="40" state="visible" r:id="rId41"/>
    <sheet name="21-1" sheetId="41" state="visible" r:id="rId42"/>
    <sheet name="21-2" sheetId="42" state="visible" r:id="rId43"/>
    <sheet name="22-1" sheetId="43" state="visible" r:id="rId44"/>
    <sheet name="22-2" sheetId="44" state="visible" r:id="rId45"/>
    <sheet name="23-1" sheetId="45" state="visible" r:id="rId46"/>
    <sheet name="23-2" sheetId="46" state="visible" r:id="rId47"/>
    <sheet name="24-1" sheetId="47" state="visible" r:id="rId48"/>
    <sheet name="24-2" sheetId="48" state="visible" r:id="rId49"/>
    <sheet name="25-1" sheetId="49" state="visible" r:id="rId50"/>
    <sheet name="25-2" sheetId="50" state="visible" r:id="rId51"/>
    <sheet name="26-1" sheetId="51" state="visible" r:id="rId52"/>
    <sheet name="26-2" sheetId="52" state="visible" r:id="rId53"/>
    <sheet name="27-1" sheetId="53" state="visible" r:id="rId54"/>
    <sheet name="27-2" sheetId="54" state="visible" r:id="rId55"/>
    <sheet name="28-1" sheetId="55" state="visible" r:id="rId56"/>
    <sheet name="28-2" sheetId="56" state="visible" r:id="rId57"/>
    <sheet name="29-1" sheetId="57" state="visible" r:id="rId58"/>
    <sheet name="29-2" sheetId="58" state="visible" r:id="rId59"/>
    <sheet name="30-1" sheetId="59" state="visible" r:id="rId60"/>
    <sheet name="30-2" sheetId="60" state="visible" r:id="rId61"/>
    <sheet name="Sheet1" sheetId="61" state="visible" r:id="rId62"/>
  </sheets>
  <definedNames>
    <definedName function="false" hidden="false" localSheetId="1" name="_xlnm.Print_Area" vbProcedure="false">'1-1'!$A$1:$P$57</definedName>
    <definedName function="false" hidden="false" localSheetId="2" name="_xlnm.Print_Area" vbProcedure="false">'1-2'!$A$1:$P$57</definedName>
    <definedName function="false" hidden="false" localSheetId="19" name="_xlnm.Print_Area" vbProcedure="false">'10-2'!$A$1:$P$55</definedName>
    <definedName function="false" hidden="false" localSheetId="21" name="_xlnm.Print_Area" vbProcedure="false">'11-2'!$A$1:$P$55</definedName>
    <definedName function="false" hidden="false" localSheetId="22" name="_xlnm.Print_Area" vbProcedure="false">'12-1'!$A$1:$P$55</definedName>
    <definedName function="false" hidden="false" localSheetId="23" name="_xlnm.Print_Area" vbProcedure="false">'12-2'!$A$1:$P$55</definedName>
    <definedName function="false" hidden="false" localSheetId="24" name="_xlnm.Print_Area" vbProcedure="false">'13-1'!$A$1:$P$55</definedName>
    <definedName function="false" hidden="false" localSheetId="25" name="_xlnm.Print_Area" vbProcedure="false">'13-2'!$A$1:$P$55</definedName>
    <definedName function="false" hidden="false" localSheetId="26" name="_xlnm.Print_Area" vbProcedure="false">'14-1'!$A$1:$P$55</definedName>
    <definedName function="false" hidden="false" localSheetId="27" name="_xlnm.Print_Area" vbProcedure="false">'14-2'!$A$1:$P$55</definedName>
    <definedName function="false" hidden="false" localSheetId="28" name="_xlnm.Print_Area" vbProcedure="false">'15-1'!$A$1:$P$55</definedName>
    <definedName function="false" hidden="false" localSheetId="29" name="_xlnm.Print_Area" vbProcedure="false">'15-2'!$A$1:$P$55</definedName>
    <definedName function="false" hidden="false" localSheetId="30" name="_xlnm.Print_Area" vbProcedure="false">'16-1'!$A$1:$P$54</definedName>
    <definedName function="false" hidden="false" localSheetId="31" name="_xlnm.Print_Area" vbProcedure="false">'16-2'!$A$1:$P$55</definedName>
    <definedName function="false" hidden="false" localSheetId="32" name="_xlnm.Print_Titles" vbProcedure="false">'17-1'!$1:$4</definedName>
    <definedName function="false" hidden="false" localSheetId="33" name="_xlnm.Print_Area" vbProcedure="false">'17-2'!$A$1:$P$62</definedName>
    <definedName function="false" hidden="false" localSheetId="34" name="_xlnm.Print_Area" vbProcedure="false">'18-1'!$A$1:$P$63</definedName>
    <definedName function="false" hidden="false" localSheetId="37" name="_xlnm.Print_Area" vbProcedure="false">'19-2'!$A$1:$P$69</definedName>
    <definedName function="false" hidden="false" localSheetId="3" name="_xlnm.Print_Titles" vbProcedure="false">'2-1'!$1:$4</definedName>
    <definedName function="false" hidden="false" localSheetId="4" name="_xlnm.Print_Area" vbProcedure="false">'2-2'!$A$1:$P$102</definedName>
    <definedName function="false" hidden="false" localSheetId="4" name="_xlnm.Print_Titles" vbProcedure="false">'2-2'!$1:$4</definedName>
    <definedName function="false" hidden="false" localSheetId="42" name="_xlnm.Print_Area" vbProcedure="false">'22-1'!$A$1:$P$64</definedName>
    <definedName function="false" hidden="false" localSheetId="44" name="_xlnm.Print_Area" vbProcedure="false">'23-1'!$A$1:$P$57</definedName>
    <definedName function="false" hidden="false" localSheetId="45" name="_xlnm.Print_Area" vbProcedure="false">'23-2'!$A$1:$P$57</definedName>
    <definedName function="false" hidden="false" localSheetId="46" name="_xlnm.Print_Area" vbProcedure="false">'24-1'!$A$1:$P$58</definedName>
    <definedName function="false" hidden="false" localSheetId="48" name="_xlnm.Print_Area" vbProcedure="false">'25-1'!$A$1:$P$58</definedName>
    <definedName function="false" hidden="false" localSheetId="48" name="_xlnm.Print_Titles" vbProcedure="false">'25-1'!$1:$4</definedName>
    <definedName function="false" hidden="false" localSheetId="49" name="_xlnm.Print_Area" vbProcedure="false">'25-2'!$A$1:$P$58</definedName>
    <definedName function="false" hidden="false" localSheetId="50" name="_xlnm.Print_Area" vbProcedure="false">'26-1'!$A$1:$P$67</definedName>
    <definedName function="false" hidden="false" localSheetId="51" name="_xlnm.Print_Area" vbProcedure="false">'26-2'!$A$1:$P$67</definedName>
    <definedName function="false" hidden="false" localSheetId="52" name="_xlnm.Print_Area" vbProcedure="false">'27-1'!$A$1:$P$59</definedName>
    <definedName function="false" hidden="false" localSheetId="53" name="_xlnm.Print_Area" vbProcedure="false">'27-2'!$A$1:$P$59</definedName>
    <definedName function="false" hidden="false" localSheetId="54" name="_xlnm.Print_Area" vbProcedure="false">'28-1'!$A$1:$P$57</definedName>
    <definedName function="false" hidden="false" localSheetId="55" name="_xlnm.Print_Area" vbProcedure="false">'28-2'!$A$1:$P$57</definedName>
    <definedName function="false" hidden="false" localSheetId="56" name="_xlnm.Print_Area" vbProcedure="false">'29-1'!$A$1:$P$66</definedName>
    <definedName function="false" hidden="false" localSheetId="57" name="_xlnm.Print_Area" vbProcedure="false">'29-2'!$A$1:$P$66</definedName>
    <definedName function="false" hidden="false" localSheetId="5" name="_xlnm.Print_Area" vbProcedure="false">'3'!$A$1:$I$59</definedName>
    <definedName function="false" hidden="false" localSheetId="58" name="_xlnm.Print_Area" vbProcedure="false">'30-1'!$A$1:$P$62</definedName>
    <definedName function="false" hidden="false" localSheetId="59" name="_xlnm.Print_Area" vbProcedure="false">'30-2'!$A$1:$P$62</definedName>
    <definedName function="false" hidden="false" localSheetId="6" name="_xlnm.Print_Area" vbProcedure="false">'4-1'!$A$1:$P$61</definedName>
    <definedName function="false" hidden="false" localSheetId="7" name="_xlnm.Print_Area" vbProcedure="false">'4-2'!$A$1:$P$61</definedName>
    <definedName function="false" hidden="false" localSheetId="9" name="_xlnm.Print_Area" vbProcedure="false">'5-2'!$A$1:$P$54</definedName>
    <definedName function="false" hidden="false" localSheetId="10" name="_xlnm.Print_Area" vbProcedure="false">'6-1'!$A$1:$P$54</definedName>
    <definedName function="false" hidden="false" localSheetId="11" name="_xlnm.Print_Area" vbProcedure="false">'6-2'!$A$1:$P$54</definedName>
    <definedName function="false" hidden="false" localSheetId="13" name="_xlnm.Print_Area" vbProcedure="false">'7-2'!$A$1:$P$54</definedName>
    <definedName function="false" hidden="false" localSheetId="14" name="_xlnm.Print_Area" vbProcedure="false">'8-1'!$A$1:$P$54</definedName>
    <definedName function="false" hidden="false" localSheetId="15" name="_xlnm.Print_Area" vbProcedure="false">'8-2'!$A$1:$P$55</definedName>
    <definedName function="false" hidden="false" localSheetId="17" name="_xlnm.Print_Area" vbProcedure="false">'9-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1" uniqueCount="439">
  <si>
    <t xml:space="preserve">醫院總額專業醫療服務品質指標</t>
  </si>
  <si>
    <r>
      <rPr>
        <sz val="28"/>
        <rFont val="標楷體"/>
        <family val="4"/>
        <charset val="136"/>
      </rPr>
      <t xml:space="preserve">101</t>
    </r>
    <r>
      <rPr>
        <sz val="28"/>
        <rFont val="Noto Sans"/>
        <family val="2"/>
      </rPr>
      <t xml:space="preserve">年第</t>
    </r>
    <r>
      <rPr>
        <sz val="28"/>
        <rFont val="標楷體"/>
        <family val="4"/>
        <charset val="136"/>
      </rPr>
      <t xml:space="preserve">3</t>
    </r>
    <r>
      <rPr>
        <sz val="28"/>
        <rFont val="Noto Sans"/>
        <family val="2"/>
      </rPr>
      <t xml:space="preserve">季附表</t>
    </r>
  </si>
  <si>
    <t xml:space="preserve">  </t>
  </si>
  <si>
    <t xml:space="preserve">    </t>
  </si>
  <si>
    <r>
      <rPr>
        <b val="true"/>
        <sz val="12"/>
        <color rgb="FF000000"/>
        <rFont val="Noto Sans"/>
        <family val="2"/>
      </rPr>
      <t xml:space="preserve">指標</t>
    </r>
    <r>
      <rPr>
        <b val="true"/>
        <sz val="12"/>
        <color rgb="FF000000"/>
        <rFont val="新細明體"/>
        <family val="1"/>
        <charset val="136"/>
      </rPr>
      <t xml:space="preserve">1 </t>
    </r>
    <r>
      <rPr>
        <b val="true"/>
        <sz val="12"/>
        <color rgb="FF000000"/>
        <rFont val="Noto Sans"/>
        <family val="2"/>
      </rPr>
      <t xml:space="preserve">醫院總額專業醫療服務品質指標－各區同院所門診注射劑使用率</t>
    </r>
    <r>
      <rPr>
        <b val="true"/>
        <sz val="12"/>
        <color rgb="FF000000"/>
        <rFont val="新細明體"/>
        <family val="1"/>
        <charset val="136"/>
      </rPr>
      <t xml:space="preserve">(2-1)</t>
    </r>
  </si>
  <si>
    <t xml:space="preserve">醫學中心</t>
  </si>
  <si>
    <t xml:space="preserve">區域醫院</t>
  </si>
  <si>
    <t xml:space="preserve">年季</t>
  </si>
  <si>
    <t xml:space="preserve">分區別</t>
  </si>
  <si>
    <t xml:space="preserve">台北</t>
  </si>
  <si>
    <t xml:space="preserve">北區</t>
  </si>
  <si>
    <t xml:space="preserve">中區</t>
  </si>
  <si>
    <t xml:space="preserve">南區</t>
  </si>
  <si>
    <t xml:space="preserve">高屏</t>
  </si>
  <si>
    <t xml:space="preserve">東區</t>
  </si>
  <si>
    <t xml:space="preserve">小計</t>
  </si>
  <si>
    <r>
      <rPr>
        <sz val="12"/>
        <color rgb="FF000000"/>
        <rFont val="ARIAL"/>
        <family val="2"/>
      </rPr>
      <t xml:space="preserve">98</t>
    </r>
    <r>
      <rPr>
        <sz val="12"/>
        <color rgb="FF000000"/>
        <rFont val="Noto Sans"/>
        <family val="2"/>
      </rPr>
      <t xml:space="preserve">年第</t>
    </r>
    <r>
      <rPr>
        <sz val="12"/>
        <color rgb="FF000000"/>
        <rFont val="ARIAL"/>
        <family val="2"/>
      </rPr>
      <t xml:space="preserve">4</t>
    </r>
    <r>
      <rPr>
        <sz val="12"/>
        <color rgb="FF000000"/>
        <rFont val="Noto Sans"/>
        <family val="2"/>
      </rPr>
      <t xml:space="preserve">季</t>
    </r>
  </si>
  <si>
    <t xml:space="preserve">針劑給藥案件數</t>
  </si>
  <si>
    <t xml:space="preserve">給藥案件數</t>
  </si>
  <si>
    <t xml:space="preserve">注射劑使用率</t>
  </si>
  <si>
    <r>
      <rPr>
        <sz val="12"/>
        <color rgb="FF000000"/>
        <rFont val="ARIAL"/>
        <family val="2"/>
      </rPr>
      <t xml:space="preserve">98</t>
    </r>
    <r>
      <rPr>
        <sz val="12"/>
        <color rgb="FF000000"/>
        <rFont val="Noto Sans"/>
        <family val="2"/>
      </rPr>
      <t xml:space="preserve">年小計</t>
    </r>
  </si>
  <si>
    <r>
      <rPr>
        <sz val="12"/>
        <color rgb="FF000000"/>
        <rFont val="ARIAL"/>
        <family val="2"/>
      </rPr>
      <t xml:space="preserve">99</t>
    </r>
    <r>
      <rPr>
        <sz val="12"/>
        <color rgb="FF000000"/>
        <rFont val="Noto Sans"/>
        <family val="2"/>
      </rPr>
      <t xml:space="preserve">年第</t>
    </r>
    <r>
      <rPr>
        <sz val="12"/>
        <color rgb="FF000000"/>
        <rFont val="ARIAL"/>
        <family val="2"/>
      </rPr>
      <t xml:space="preserve">1</t>
    </r>
    <r>
      <rPr>
        <sz val="12"/>
        <color rgb="FF000000"/>
        <rFont val="Noto Sans"/>
        <family val="2"/>
      </rPr>
      <t xml:space="preserve">季</t>
    </r>
  </si>
  <si>
    <r>
      <rPr>
        <sz val="12"/>
        <color rgb="FF000000"/>
        <rFont val="ARIAL"/>
        <family val="2"/>
      </rPr>
      <t xml:space="preserve">99</t>
    </r>
    <r>
      <rPr>
        <sz val="12"/>
        <color rgb="FF000000"/>
        <rFont val="Noto Sans"/>
        <family val="2"/>
      </rPr>
      <t xml:space="preserve">年第</t>
    </r>
    <r>
      <rPr>
        <sz val="12"/>
        <color rgb="FF000000"/>
        <rFont val="ARIAL"/>
        <family val="2"/>
      </rPr>
      <t xml:space="preserve">2</t>
    </r>
    <r>
      <rPr>
        <sz val="12"/>
        <color rgb="FF000000"/>
        <rFont val="Noto Sans"/>
        <family val="2"/>
      </rPr>
      <t xml:space="preserve">季</t>
    </r>
  </si>
  <si>
    <r>
      <rPr>
        <sz val="12"/>
        <color rgb="FF000000"/>
        <rFont val="ARIAL"/>
        <family val="2"/>
      </rPr>
      <t xml:space="preserve">99</t>
    </r>
    <r>
      <rPr>
        <sz val="12"/>
        <color rgb="FF000000"/>
        <rFont val="Noto Sans"/>
        <family val="2"/>
      </rPr>
      <t xml:space="preserve">年第</t>
    </r>
    <r>
      <rPr>
        <sz val="12"/>
        <color rgb="FF000000"/>
        <rFont val="ARIAL"/>
        <family val="2"/>
      </rPr>
      <t xml:space="preserve">3</t>
    </r>
    <r>
      <rPr>
        <sz val="12"/>
        <color rgb="FF000000"/>
        <rFont val="Noto Sans"/>
        <family val="2"/>
      </rPr>
      <t xml:space="preserve">季</t>
    </r>
  </si>
  <si>
    <r>
      <rPr>
        <sz val="12"/>
        <color rgb="FF000000"/>
        <rFont val="ARIAL"/>
        <family val="2"/>
      </rPr>
      <t xml:space="preserve">99</t>
    </r>
    <r>
      <rPr>
        <sz val="12"/>
        <color rgb="FF000000"/>
        <rFont val="Noto Sans"/>
        <family val="2"/>
      </rPr>
      <t xml:space="preserve">年第</t>
    </r>
    <r>
      <rPr>
        <sz val="12"/>
        <color rgb="FF000000"/>
        <rFont val="ARIAL"/>
        <family val="2"/>
      </rPr>
      <t xml:space="preserve">4</t>
    </r>
    <r>
      <rPr>
        <sz val="12"/>
        <color rgb="FF000000"/>
        <rFont val="Noto Sans"/>
        <family val="2"/>
      </rPr>
      <t xml:space="preserve">季</t>
    </r>
  </si>
  <si>
    <r>
      <rPr>
        <sz val="12"/>
        <color rgb="FF000000"/>
        <rFont val="ARIAL"/>
        <family val="2"/>
      </rPr>
      <t xml:space="preserve">99</t>
    </r>
    <r>
      <rPr>
        <sz val="12"/>
        <color rgb="FF000000"/>
        <rFont val="Noto Sans"/>
        <family val="2"/>
      </rPr>
      <t xml:space="preserve">年小計</t>
    </r>
  </si>
  <si>
    <r>
      <rPr>
        <sz val="12"/>
        <color rgb="FF000000"/>
        <rFont val="ARIAL"/>
        <family val="2"/>
      </rPr>
      <t xml:space="preserve">100</t>
    </r>
    <r>
      <rPr>
        <sz val="12"/>
        <color rgb="FF000000"/>
        <rFont val="Noto Sans"/>
        <family val="2"/>
      </rPr>
      <t xml:space="preserve">年第</t>
    </r>
    <r>
      <rPr>
        <sz val="12"/>
        <color rgb="FF000000"/>
        <rFont val="ARIAL"/>
        <family val="2"/>
      </rPr>
      <t xml:space="preserve">1</t>
    </r>
    <r>
      <rPr>
        <sz val="12"/>
        <color rgb="FF000000"/>
        <rFont val="Noto Sans"/>
        <family val="2"/>
      </rPr>
      <t xml:space="preserve">季</t>
    </r>
  </si>
  <si>
    <r>
      <rPr>
        <sz val="12"/>
        <color rgb="FF000000"/>
        <rFont val="ARIAL"/>
        <family val="2"/>
      </rPr>
      <t xml:space="preserve">100</t>
    </r>
    <r>
      <rPr>
        <sz val="12"/>
        <color rgb="FF000000"/>
        <rFont val="Noto Sans"/>
        <family val="2"/>
      </rPr>
      <t xml:space="preserve">年第</t>
    </r>
    <r>
      <rPr>
        <sz val="12"/>
        <color rgb="FF000000"/>
        <rFont val="ARIAL"/>
        <family val="2"/>
      </rPr>
      <t xml:space="preserve">2</t>
    </r>
    <r>
      <rPr>
        <sz val="12"/>
        <color rgb="FF000000"/>
        <rFont val="Noto Sans"/>
        <family val="2"/>
      </rPr>
      <t xml:space="preserve">季</t>
    </r>
  </si>
  <si>
    <r>
      <rPr>
        <sz val="12"/>
        <color rgb="FF000000"/>
        <rFont val="ARIAL"/>
        <family val="2"/>
      </rPr>
      <t xml:space="preserve">100</t>
    </r>
    <r>
      <rPr>
        <sz val="12"/>
        <color rgb="FF000000"/>
        <rFont val="Noto Sans"/>
        <family val="2"/>
      </rPr>
      <t xml:space="preserve">年第</t>
    </r>
    <r>
      <rPr>
        <sz val="12"/>
        <color rgb="FF000000"/>
        <rFont val="ARIAL"/>
        <family val="2"/>
      </rPr>
      <t xml:space="preserve">3</t>
    </r>
    <r>
      <rPr>
        <sz val="12"/>
        <color rgb="FF000000"/>
        <rFont val="Noto Sans"/>
        <family val="2"/>
      </rPr>
      <t xml:space="preserve">季</t>
    </r>
  </si>
  <si>
    <r>
      <rPr>
        <sz val="12"/>
        <color rgb="FF000000"/>
        <rFont val="ARIAL"/>
        <family val="2"/>
      </rPr>
      <t xml:space="preserve">100</t>
    </r>
    <r>
      <rPr>
        <sz val="12"/>
        <color rgb="FF000000"/>
        <rFont val="Noto Sans"/>
        <family val="2"/>
      </rPr>
      <t xml:space="preserve">年第</t>
    </r>
    <r>
      <rPr>
        <sz val="12"/>
        <color rgb="FF000000"/>
        <rFont val="ARIAL"/>
        <family val="2"/>
      </rPr>
      <t xml:space="preserve">4</t>
    </r>
    <r>
      <rPr>
        <sz val="12"/>
        <color rgb="FF000000"/>
        <rFont val="Noto Sans"/>
        <family val="2"/>
      </rPr>
      <t xml:space="preserve">季</t>
    </r>
  </si>
  <si>
    <r>
      <rPr>
        <sz val="12"/>
        <color rgb="FF000000"/>
        <rFont val="ARIAL"/>
        <family val="2"/>
      </rPr>
      <t xml:space="preserve">100</t>
    </r>
    <r>
      <rPr>
        <sz val="12"/>
        <color rgb="FF000000"/>
        <rFont val="Noto Sans"/>
        <family val="2"/>
      </rPr>
      <t xml:space="preserve">年小計</t>
    </r>
  </si>
  <si>
    <r>
      <rPr>
        <sz val="12"/>
        <color rgb="FF000000"/>
        <rFont val="ARIAL"/>
        <family val="2"/>
      </rPr>
      <t xml:space="preserve">101</t>
    </r>
    <r>
      <rPr>
        <sz val="12"/>
        <color rgb="FF000000"/>
        <rFont val="Noto Sans"/>
        <family val="2"/>
      </rPr>
      <t xml:space="preserve">年第</t>
    </r>
    <r>
      <rPr>
        <sz val="12"/>
        <color rgb="FF000000"/>
        <rFont val="ARIAL"/>
        <family val="2"/>
      </rPr>
      <t xml:space="preserve">1</t>
    </r>
    <r>
      <rPr>
        <sz val="12"/>
        <color rgb="FF000000"/>
        <rFont val="Noto Sans"/>
        <family val="2"/>
      </rPr>
      <t xml:space="preserve">季</t>
    </r>
  </si>
  <si>
    <r>
      <rPr>
        <sz val="12"/>
        <color rgb="FF000000"/>
        <rFont val="ARIAL"/>
        <family val="2"/>
      </rPr>
      <t xml:space="preserve">101</t>
    </r>
    <r>
      <rPr>
        <sz val="12"/>
        <color rgb="FF000000"/>
        <rFont val="Noto Sans"/>
        <family val="2"/>
      </rPr>
      <t xml:space="preserve">年第</t>
    </r>
    <r>
      <rPr>
        <sz val="12"/>
        <color rgb="FF000000"/>
        <rFont val="ARIAL"/>
        <family val="2"/>
      </rPr>
      <t xml:space="preserve">2</t>
    </r>
    <r>
      <rPr>
        <sz val="12"/>
        <color rgb="FF000000"/>
        <rFont val="Noto Sans"/>
        <family val="2"/>
      </rPr>
      <t xml:space="preserve">季</t>
    </r>
  </si>
  <si>
    <r>
      <rPr>
        <sz val="12"/>
        <color rgb="FF000000"/>
        <rFont val="ARIAL"/>
        <family val="2"/>
      </rPr>
      <t xml:space="preserve">101</t>
    </r>
    <r>
      <rPr>
        <sz val="12"/>
        <color rgb="FF000000"/>
        <rFont val="Noto Sans"/>
        <family val="2"/>
      </rPr>
      <t xml:space="preserve">年第</t>
    </r>
    <r>
      <rPr>
        <sz val="12"/>
        <color rgb="FF000000"/>
        <rFont val="ARIAL"/>
        <family val="2"/>
      </rPr>
      <t xml:space="preserve">3</t>
    </r>
    <r>
      <rPr>
        <sz val="12"/>
        <color rgb="FF000000"/>
        <rFont val="Noto Sans"/>
        <family val="2"/>
      </rPr>
      <t xml:space="preserve">季</t>
    </r>
  </si>
  <si>
    <t xml:space="preserve">備註：</t>
  </si>
  <si>
    <r>
      <rPr>
        <sz val="12"/>
        <color rgb="FF000000"/>
        <rFont val="ARIAL"/>
        <family val="2"/>
      </rPr>
      <t xml:space="preserve">1.</t>
    </r>
    <r>
      <rPr>
        <sz val="12"/>
        <color rgb="FF000000"/>
        <rFont val="Noto Sans"/>
        <family val="2"/>
      </rPr>
      <t xml:space="preserve">資料來源：醫療給付檔案分析系統。指標編號：</t>
    </r>
    <r>
      <rPr>
        <sz val="12"/>
        <color rgb="FF000000"/>
        <rFont val="ARIAL"/>
        <family val="2"/>
      </rPr>
      <t xml:space="preserve">1150.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門診給藥案件</t>
    </r>
    <r>
      <rPr>
        <sz val="12"/>
        <color rgb="FF000000"/>
        <rFont val="ARIAL"/>
        <family val="2"/>
      </rPr>
      <t xml:space="preserve">(</t>
    </r>
    <r>
      <rPr>
        <sz val="12"/>
        <color rgb="FF000000"/>
        <rFont val="Noto Sans"/>
        <family val="2"/>
      </rPr>
      <t xml:space="preserve">藥費不為</t>
    </r>
    <r>
      <rPr>
        <sz val="12"/>
        <color rgb="FF000000"/>
        <rFont val="ARIAL"/>
        <family val="2"/>
      </rPr>
      <t xml:space="preserve">0 </t>
    </r>
    <r>
      <rPr>
        <sz val="12"/>
        <color rgb="FF000000"/>
        <rFont val="Noto Sans"/>
        <family val="2"/>
      </rPr>
      <t xml:space="preserve">，或給藥天數不為</t>
    </r>
    <r>
      <rPr>
        <sz val="12"/>
        <color rgb="FF000000"/>
        <rFont val="ARIAL"/>
        <family val="2"/>
      </rPr>
      <t xml:space="preserve">0 </t>
    </r>
    <r>
      <rPr>
        <sz val="12"/>
        <color rgb="FF000000"/>
        <rFont val="Noto Sans"/>
        <family val="2"/>
      </rPr>
      <t xml:space="preserve">，或處方調劑方式為</t>
    </r>
    <r>
      <rPr>
        <sz val="12"/>
        <color rgb="FF000000"/>
        <rFont val="ARIAL"/>
        <family val="2"/>
      </rPr>
      <t xml:space="preserve">1</t>
    </r>
    <r>
      <rPr>
        <sz val="12"/>
        <color rgb="FF000000"/>
        <rFont val="Noto Sans"/>
        <family val="2"/>
      </rPr>
      <t xml:space="preserve">、</t>
    </r>
    <r>
      <rPr>
        <sz val="12"/>
        <color rgb="FF000000"/>
        <rFont val="ARIAL"/>
        <family val="2"/>
      </rPr>
      <t xml:space="preserve">0 </t>
    </r>
    <r>
      <rPr>
        <sz val="12"/>
        <color rgb="FF000000"/>
        <rFont val="Noto Sans"/>
        <family val="2"/>
      </rPr>
      <t xml:space="preserve">、</t>
    </r>
    <r>
      <rPr>
        <sz val="12"/>
        <color rgb="FF000000"/>
        <rFont val="ARIAL"/>
        <family val="2"/>
      </rPr>
      <t xml:space="preserve">6</t>
    </r>
    <r>
      <rPr>
        <sz val="12"/>
        <color rgb="FF000000"/>
        <rFont val="Noto Sans"/>
        <family val="2"/>
      </rPr>
      <t xml:space="preserve">其中一種</t>
    </r>
    <r>
      <rPr>
        <sz val="12"/>
        <color rgb="FF000000"/>
        <rFont val="ARIAL"/>
        <family val="2"/>
      </rPr>
      <t xml:space="preserve">)</t>
    </r>
    <r>
      <rPr>
        <sz val="12"/>
        <color rgb="FF000000"/>
        <rFont val="Noto Sans"/>
        <family val="2"/>
      </rPr>
      <t xml:space="preserve">。</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給藥案件之針劑藥品</t>
    </r>
    <r>
      <rPr>
        <sz val="12"/>
        <color rgb="FF000000"/>
        <rFont val="ARIAL"/>
        <family val="2"/>
      </rPr>
      <t xml:space="preserve">(</t>
    </r>
    <r>
      <rPr>
        <sz val="12"/>
        <color rgb="FF000000"/>
        <rFont val="Noto Sans"/>
        <family val="2"/>
      </rPr>
      <t xml:space="preserve">醫令代碼為</t>
    </r>
    <r>
      <rPr>
        <sz val="12"/>
        <color rgb="FF000000"/>
        <rFont val="ARIAL"/>
        <family val="2"/>
      </rPr>
      <t xml:space="preserve">10</t>
    </r>
    <r>
      <rPr>
        <sz val="12"/>
        <color rgb="FF000000"/>
        <rFont val="Noto Sans"/>
        <family val="2"/>
      </rPr>
      <t xml:space="preserve">碼，且第</t>
    </r>
    <r>
      <rPr>
        <sz val="12"/>
        <color rgb="FF000000"/>
        <rFont val="ARIAL"/>
        <family val="2"/>
      </rPr>
      <t xml:space="preserve">8</t>
    </r>
    <r>
      <rPr>
        <sz val="12"/>
        <color rgb="FF000000"/>
        <rFont val="Noto Sans"/>
        <family val="2"/>
      </rPr>
      <t xml:space="preserve">碼為「</t>
    </r>
    <r>
      <rPr>
        <sz val="12"/>
        <color rgb="FF000000"/>
        <rFont val="ARIAL"/>
        <family val="2"/>
      </rPr>
      <t xml:space="preserve">2</t>
    </r>
    <r>
      <rPr>
        <sz val="12"/>
        <color rgb="FF000000"/>
        <rFont val="Noto Sans"/>
        <family val="2"/>
      </rPr>
      <t xml:space="preserve">」案件數，但排除附表三所列藥物案件。</t>
    </r>
    <r>
      <rPr>
        <sz val="12"/>
        <color rgb="FF000000"/>
        <rFont val="ARIAL"/>
        <family val="2"/>
      </rPr>
      <t xml:space="preserve">)</t>
    </r>
  </si>
  <si>
    <r>
      <rPr>
        <sz val="12"/>
        <color rgb="FF000000"/>
        <rFont val="Noto Sans"/>
        <family val="2"/>
      </rPr>
      <t xml:space="preserve">　　　　　　　　　　　　 分母：給藥案件數。 　　　　　　　　　　　　　　　　 ＊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t>
    </r>
    <r>
      <rPr>
        <sz val="12"/>
        <color rgb="FF000000"/>
        <rFont val="ARIAL"/>
        <family val="2"/>
      </rPr>
      <t xml:space="preserve">101</t>
    </r>
    <r>
      <rPr>
        <sz val="12"/>
        <color rgb="FF000000"/>
        <rFont val="Noto Sans"/>
        <family val="2"/>
      </rPr>
      <t xml:space="preserve">年為</t>
    </r>
    <r>
      <rPr>
        <sz val="12"/>
        <color rgb="FF000000"/>
        <rFont val="ARIAL"/>
        <family val="2"/>
      </rPr>
      <t xml:space="preserve">3.97%</t>
    </r>
    <r>
      <rPr>
        <sz val="12"/>
        <color rgb="FF000000"/>
        <rFont val="Noto Sans"/>
        <family val="2"/>
      </rPr>
      <t xml:space="preserve">。 </t>
    </r>
  </si>
  <si>
    <r>
      <rPr>
        <sz val="12"/>
        <color rgb="FF000000"/>
        <rFont val="ARIAL"/>
        <family val="2"/>
      </rPr>
      <t xml:space="preserve">4.</t>
    </r>
    <r>
      <rPr>
        <sz val="12"/>
        <color rgb="FF000000"/>
        <rFont val="Noto Sans"/>
        <family val="2"/>
      </rPr>
      <t xml:space="preserve">資料擷取日期： </t>
    </r>
    <r>
      <rPr>
        <sz val="12"/>
        <color rgb="FF000000"/>
        <rFont val="ARIAL"/>
        <family val="2"/>
      </rPr>
      <t xml:space="preserve">12/20/2012 </t>
    </r>
  </si>
  <si>
    <r>
      <rPr>
        <sz val="12"/>
        <color rgb="FF000000"/>
        <rFont val="ARIAL"/>
        <family val="2"/>
      </rPr>
      <t xml:space="preserve">5.</t>
    </r>
    <r>
      <rPr>
        <sz val="12"/>
        <color rgb="FF000000"/>
        <rFont val="Noto Sans"/>
        <family val="2"/>
      </rPr>
      <t xml:space="preserve">製表單位：醫審及藥材組</t>
    </r>
  </si>
  <si>
    <r>
      <rPr>
        <b val="true"/>
        <sz val="12"/>
        <color rgb="FF000000"/>
        <rFont val="Noto Sans"/>
        <family val="2"/>
      </rPr>
      <t xml:space="preserve">指標</t>
    </r>
    <r>
      <rPr>
        <b val="true"/>
        <sz val="12"/>
        <color rgb="FF000000"/>
        <rFont val="新細明體"/>
        <family val="1"/>
        <charset val="136"/>
      </rPr>
      <t xml:space="preserve">1 </t>
    </r>
    <r>
      <rPr>
        <b val="true"/>
        <sz val="12"/>
        <color rgb="FF000000"/>
        <rFont val="Noto Sans"/>
        <family val="2"/>
      </rPr>
      <t xml:space="preserve">醫院總額專業醫療服務品質指標－各區同院所門診注射劑使用率</t>
    </r>
    <r>
      <rPr>
        <b val="true"/>
        <sz val="12"/>
        <color rgb="FF000000"/>
        <rFont val="新細明體"/>
        <family val="1"/>
        <charset val="136"/>
      </rPr>
      <t xml:space="preserve">(2-2)</t>
    </r>
  </si>
  <si>
    <r>
      <rPr>
        <sz val="12"/>
        <color rgb="FF000000"/>
        <rFont val="Noto Sans"/>
        <family val="2"/>
      </rPr>
      <t xml:space="preserve">地區醫院</t>
    </r>
    <r>
      <rPr>
        <sz val="12"/>
        <color rgb="FF000000"/>
        <rFont val="ARIAL"/>
        <family val="2"/>
      </rPr>
      <t xml:space="preserve">(</t>
    </r>
    <r>
      <rPr>
        <sz val="12"/>
        <color rgb="FF000000"/>
        <rFont val="Noto Sans"/>
        <family val="2"/>
      </rPr>
      <t xml:space="preserve">含未評鑑醫院</t>
    </r>
    <r>
      <rPr>
        <sz val="12"/>
        <color rgb="FF000000"/>
        <rFont val="ARIAL"/>
        <family val="2"/>
      </rPr>
      <t xml:space="preserve">)</t>
    </r>
  </si>
  <si>
    <t xml:space="preserve">合計</t>
  </si>
  <si>
    <r>
      <rPr>
        <sz val="12"/>
        <color rgb="FF000000"/>
        <rFont val="Noto Sans"/>
        <family val="2"/>
      </rPr>
      <t xml:space="preserve">　　　　　　　　　　　　 分母：給藥案件數。 　　　　　　　　　　　　　　　　 ＊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 ，</t>
    </r>
    <r>
      <rPr>
        <sz val="12"/>
        <color rgb="FF000000"/>
        <rFont val="ARIAL"/>
        <family val="2"/>
      </rPr>
      <t xml:space="preserve">101</t>
    </r>
    <r>
      <rPr>
        <sz val="12"/>
        <color rgb="FF000000"/>
        <rFont val="Noto Sans"/>
        <family val="2"/>
      </rPr>
      <t xml:space="preserve">年為</t>
    </r>
    <r>
      <rPr>
        <sz val="12"/>
        <color rgb="FF000000"/>
        <rFont val="ARIAL"/>
        <family val="2"/>
      </rPr>
      <t xml:space="preserve">3.97%</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2 </t>
    </r>
    <r>
      <rPr>
        <b val="true"/>
        <sz val="16"/>
        <color rgb="FF000000"/>
        <rFont val="Noto Sans"/>
        <family val="2"/>
      </rPr>
      <t xml:space="preserve">醫院總額專業醫療服務品質指標－各區同院所門診、急診抗生素使用率</t>
    </r>
    <r>
      <rPr>
        <b val="true"/>
        <sz val="16"/>
        <color rgb="FF000000"/>
        <rFont val="新細明體"/>
        <family val="1"/>
        <charset val="136"/>
      </rPr>
      <t xml:space="preserve">(2-1)</t>
    </r>
  </si>
  <si>
    <r>
      <rPr>
        <sz val="11"/>
        <color rgb="FF000000"/>
        <rFont val="ARIAL"/>
        <family val="2"/>
      </rPr>
      <t xml:space="preserve">98</t>
    </r>
    <r>
      <rPr>
        <sz val="11"/>
        <color rgb="FF000000"/>
        <rFont val="Noto Sans"/>
        <family val="2"/>
      </rPr>
      <t xml:space="preserve">年第</t>
    </r>
    <r>
      <rPr>
        <sz val="11"/>
        <color rgb="FF000000"/>
        <rFont val="ARIAL"/>
        <family val="2"/>
      </rPr>
      <t xml:space="preserve">4</t>
    </r>
    <r>
      <rPr>
        <sz val="11"/>
        <color rgb="FF000000"/>
        <rFont val="Noto Sans"/>
        <family val="2"/>
      </rPr>
      <t xml:space="preserve">季</t>
    </r>
  </si>
  <si>
    <t xml:space="preserve">門診抗生素給藥案件數</t>
  </si>
  <si>
    <t xml:space="preserve">門診給藥案件數</t>
  </si>
  <si>
    <t xml:space="preserve">門診抗生素使用率</t>
  </si>
  <si>
    <t xml:space="preserve">急診抗生素給藥案件數</t>
  </si>
  <si>
    <t xml:space="preserve">急診給藥案件數</t>
  </si>
  <si>
    <t xml:space="preserve">急診抗生素使用率</t>
  </si>
  <si>
    <r>
      <rPr>
        <sz val="11"/>
        <color rgb="FF000000"/>
        <rFont val="ARIAL"/>
        <family val="2"/>
      </rPr>
      <t xml:space="preserve">98</t>
    </r>
    <r>
      <rPr>
        <sz val="11"/>
        <color rgb="FF000000"/>
        <rFont val="Noto Sans"/>
        <family val="2"/>
      </rPr>
      <t xml:space="preserve">年小計</t>
    </r>
  </si>
  <si>
    <r>
      <rPr>
        <sz val="11"/>
        <color rgb="FF000000"/>
        <rFont val="ARIAL"/>
        <family val="2"/>
      </rPr>
      <t xml:space="preserve">99</t>
    </r>
    <r>
      <rPr>
        <sz val="11"/>
        <color rgb="FF000000"/>
        <rFont val="Noto Sans"/>
        <family val="2"/>
      </rPr>
      <t xml:space="preserve">年第</t>
    </r>
    <r>
      <rPr>
        <sz val="11"/>
        <color rgb="FF000000"/>
        <rFont val="ARIAL"/>
        <family val="2"/>
      </rPr>
      <t xml:space="preserve">1</t>
    </r>
    <r>
      <rPr>
        <sz val="11"/>
        <color rgb="FF000000"/>
        <rFont val="Noto Sans"/>
        <family val="2"/>
      </rPr>
      <t xml:space="preserve">季</t>
    </r>
  </si>
  <si>
    <r>
      <rPr>
        <sz val="11"/>
        <color rgb="FF000000"/>
        <rFont val="ARIAL"/>
        <family val="2"/>
      </rPr>
      <t xml:space="preserve">99</t>
    </r>
    <r>
      <rPr>
        <sz val="11"/>
        <color rgb="FF000000"/>
        <rFont val="Noto Sans"/>
        <family val="2"/>
      </rPr>
      <t xml:space="preserve">年第</t>
    </r>
    <r>
      <rPr>
        <sz val="11"/>
        <color rgb="FF000000"/>
        <rFont val="ARIAL"/>
        <family val="2"/>
      </rPr>
      <t xml:space="preserve">2</t>
    </r>
    <r>
      <rPr>
        <sz val="11"/>
        <color rgb="FF000000"/>
        <rFont val="Noto Sans"/>
        <family val="2"/>
      </rPr>
      <t xml:space="preserve">季</t>
    </r>
  </si>
  <si>
    <r>
      <rPr>
        <sz val="11"/>
        <color rgb="FF000000"/>
        <rFont val="ARIAL"/>
        <family val="2"/>
      </rPr>
      <t xml:space="preserve">99</t>
    </r>
    <r>
      <rPr>
        <sz val="11"/>
        <color rgb="FF000000"/>
        <rFont val="Noto Sans"/>
        <family val="2"/>
      </rPr>
      <t xml:space="preserve">年第</t>
    </r>
    <r>
      <rPr>
        <sz val="11"/>
        <color rgb="FF000000"/>
        <rFont val="ARIAL"/>
        <family val="2"/>
      </rPr>
      <t xml:space="preserve">3</t>
    </r>
    <r>
      <rPr>
        <sz val="11"/>
        <color rgb="FF000000"/>
        <rFont val="Noto Sans"/>
        <family val="2"/>
      </rPr>
      <t xml:space="preserve">季</t>
    </r>
  </si>
  <si>
    <r>
      <rPr>
        <sz val="11"/>
        <color rgb="FF000000"/>
        <rFont val="ARIAL"/>
        <family val="2"/>
      </rPr>
      <t xml:space="preserve">99</t>
    </r>
    <r>
      <rPr>
        <sz val="11"/>
        <color rgb="FF000000"/>
        <rFont val="Noto Sans"/>
        <family val="2"/>
      </rPr>
      <t xml:space="preserve">年第</t>
    </r>
    <r>
      <rPr>
        <sz val="11"/>
        <color rgb="FF000000"/>
        <rFont val="ARIAL"/>
        <family val="2"/>
      </rPr>
      <t xml:space="preserve">4</t>
    </r>
    <r>
      <rPr>
        <sz val="11"/>
        <color rgb="FF000000"/>
        <rFont val="Noto Sans"/>
        <family val="2"/>
      </rPr>
      <t xml:space="preserve">季</t>
    </r>
  </si>
  <si>
    <r>
      <rPr>
        <sz val="11"/>
        <color rgb="FF000000"/>
        <rFont val="ARIAL"/>
        <family val="2"/>
      </rPr>
      <t xml:space="preserve">99</t>
    </r>
    <r>
      <rPr>
        <sz val="11"/>
        <color rgb="FF000000"/>
        <rFont val="Noto Sans"/>
        <family val="2"/>
      </rPr>
      <t xml:space="preserve">年小計</t>
    </r>
  </si>
  <si>
    <r>
      <rPr>
        <sz val="11"/>
        <color rgb="FF000000"/>
        <rFont val="ARIAL"/>
        <family val="2"/>
      </rPr>
      <t xml:space="preserve">100</t>
    </r>
    <r>
      <rPr>
        <sz val="11"/>
        <color rgb="FF000000"/>
        <rFont val="Noto Sans"/>
        <family val="2"/>
      </rPr>
      <t xml:space="preserve">年第</t>
    </r>
    <r>
      <rPr>
        <sz val="11"/>
        <color rgb="FF000000"/>
        <rFont val="ARIAL"/>
        <family val="2"/>
      </rPr>
      <t xml:space="preserve">1</t>
    </r>
    <r>
      <rPr>
        <sz val="11"/>
        <color rgb="FF000000"/>
        <rFont val="Noto Sans"/>
        <family val="2"/>
      </rPr>
      <t xml:space="preserve">季</t>
    </r>
  </si>
  <si>
    <r>
      <rPr>
        <sz val="11"/>
        <color rgb="FF000000"/>
        <rFont val="ARIAL"/>
        <family val="2"/>
      </rPr>
      <t xml:space="preserve">100</t>
    </r>
    <r>
      <rPr>
        <sz val="11"/>
        <color rgb="FF000000"/>
        <rFont val="Noto Sans"/>
        <family val="2"/>
      </rPr>
      <t xml:space="preserve">年第</t>
    </r>
    <r>
      <rPr>
        <sz val="11"/>
        <color rgb="FF000000"/>
        <rFont val="ARIAL"/>
        <family val="2"/>
      </rPr>
      <t xml:space="preserve">2</t>
    </r>
    <r>
      <rPr>
        <sz val="11"/>
        <color rgb="FF000000"/>
        <rFont val="Noto Sans"/>
        <family val="2"/>
      </rPr>
      <t xml:space="preserve">季</t>
    </r>
  </si>
  <si>
    <r>
      <rPr>
        <sz val="11"/>
        <color rgb="FF000000"/>
        <rFont val="ARIAL"/>
        <family val="2"/>
      </rPr>
      <t xml:space="preserve">100</t>
    </r>
    <r>
      <rPr>
        <sz val="11"/>
        <color rgb="FF000000"/>
        <rFont val="Noto Sans"/>
        <family val="2"/>
      </rPr>
      <t xml:space="preserve">年第</t>
    </r>
    <r>
      <rPr>
        <sz val="11"/>
        <color rgb="FF000000"/>
        <rFont val="ARIAL"/>
        <family val="2"/>
      </rPr>
      <t xml:space="preserve">3</t>
    </r>
    <r>
      <rPr>
        <sz val="11"/>
        <color rgb="FF000000"/>
        <rFont val="Noto Sans"/>
        <family val="2"/>
      </rPr>
      <t xml:space="preserve">季</t>
    </r>
  </si>
  <si>
    <r>
      <rPr>
        <sz val="11"/>
        <color rgb="FF000000"/>
        <rFont val="ARIAL"/>
        <family val="2"/>
      </rPr>
      <t xml:space="preserve">100</t>
    </r>
    <r>
      <rPr>
        <sz val="11"/>
        <color rgb="FF000000"/>
        <rFont val="Noto Sans"/>
        <family val="2"/>
      </rPr>
      <t xml:space="preserve">年第</t>
    </r>
    <r>
      <rPr>
        <sz val="11"/>
        <color rgb="FF000000"/>
        <rFont val="ARIAL"/>
        <family val="2"/>
      </rPr>
      <t xml:space="preserve">4</t>
    </r>
    <r>
      <rPr>
        <sz val="11"/>
        <color rgb="FF000000"/>
        <rFont val="Noto Sans"/>
        <family val="2"/>
      </rPr>
      <t xml:space="preserve">季</t>
    </r>
  </si>
  <si>
    <r>
      <rPr>
        <sz val="11"/>
        <color rgb="FF000000"/>
        <rFont val="ARIAL"/>
        <family val="2"/>
      </rPr>
      <t xml:space="preserve">100</t>
    </r>
    <r>
      <rPr>
        <sz val="11"/>
        <color rgb="FF000000"/>
        <rFont val="Noto Sans"/>
        <family val="2"/>
      </rPr>
      <t xml:space="preserve">年小計</t>
    </r>
  </si>
  <si>
    <r>
      <rPr>
        <sz val="11"/>
        <color rgb="FF000000"/>
        <rFont val="ARIAL"/>
        <family val="2"/>
      </rPr>
      <t xml:space="preserve">101</t>
    </r>
    <r>
      <rPr>
        <sz val="11"/>
        <color rgb="FF000000"/>
        <rFont val="Noto Sans"/>
        <family val="2"/>
      </rPr>
      <t xml:space="preserve">年第</t>
    </r>
    <r>
      <rPr>
        <sz val="11"/>
        <color rgb="FF000000"/>
        <rFont val="ARIAL"/>
        <family val="2"/>
      </rPr>
      <t xml:space="preserve">1</t>
    </r>
    <r>
      <rPr>
        <sz val="11"/>
        <color rgb="FF000000"/>
        <rFont val="Noto Sans"/>
        <family val="2"/>
      </rPr>
      <t xml:space="preserve">季</t>
    </r>
  </si>
  <si>
    <r>
      <rPr>
        <sz val="11"/>
        <color rgb="FF000000"/>
        <rFont val="ARIAL"/>
        <family val="2"/>
      </rPr>
      <t xml:space="preserve">101</t>
    </r>
    <r>
      <rPr>
        <sz val="11"/>
        <color rgb="FF000000"/>
        <rFont val="Noto Sans"/>
        <family val="2"/>
      </rPr>
      <t xml:space="preserve">年第</t>
    </r>
    <r>
      <rPr>
        <sz val="11"/>
        <color rgb="FF000000"/>
        <rFont val="ARIAL"/>
        <family val="2"/>
      </rPr>
      <t xml:space="preserve">2</t>
    </r>
    <r>
      <rPr>
        <sz val="11"/>
        <color rgb="FF000000"/>
        <rFont val="Noto Sans"/>
        <family val="2"/>
      </rPr>
      <t xml:space="preserve">季</t>
    </r>
  </si>
  <si>
    <r>
      <rPr>
        <sz val="11"/>
        <color rgb="FF000000"/>
        <rFont val="ARIAL"/>
        <family val="2"/>
      </rPr>
      <t xml:space="preserve">101</t>
    </r>
    <r>
      <rPr>
        <sz val="11"/>
        <color rgb="FF000000"/>
        <rFont val="Noto Sans"/>
        <family val="2"/>
      </rPr>
      <t xml:space="preserve">年第</t>
    </r>
    <r>
      <rPr>
        <sz val="11"/>
        <color rgb="FF000000"/>
        <rFont val="ARIAL"/>
        <family val="2"/>
      </rPr>
      <t xml:space="preserve">3</t>
    </r>
    <r>
      <rPr>
        <sz val="11"/>
        <color rgb="FF000000"/>
        <rFont val="Noto Sans"/>
        <family val="2"/>
      </rPr>
      <t xml:space="preserve">季</t>
    </r>
  </si>
  <si>
    <r>
      <rPr>
        <sz val="8"/>
        <color rgb="FF000000"/>
        <rFont val="ARIAL"/>
        <family val="2"/>
      </rPr>
      <t xml:space="preserve">1.</t>
    </r>
    <r>
      <rPr>
        <sz val="8"/>
        <color rgb="FF000000"/>
        <rFont val="Noto Sans"/>
        <family val="2"/>
      </rPr>
      <t xml:space="preserve">資料來源：醫療給付檔案分析系統。指標代碼：門診抗生素使用率</t>
    </r>
    <r>
      <rPr>
        <sz val="9"/>
        <color rgb="FF000000"/>
        <rFont val="Noto Sans"/>
        <family val="2"/>
      </rPr>
      <t xml:space="preserve"> </t>
    </r>
    <r>
      <rPr>
        <sz val="8"/>
        <color rgb="FF000000"/>
        <rFont val="ARIAL"/>
        <family val="2"/>
      </rPr>
      <t xml:space="preserve">1140.01</t>
    </r>
    <r>
      <rPr>
        <sz val="9"/>
        <color rgb="FF000000"/>
        <rFont val="ARIAL"/>
        <family val="2"/>
      </rPr>
      <t xml:space="preserve"> </t>
    </r>
    <r>
      <rPr>
        <sz val="8"/>
        <color rgb="FF000000"/>
        <rFont val="Noto Sans"/>
        <family val="2"/>
      </rPr>
      <t xml:space="preserve">， 急診抗生素使用率</t>
    </r>
    <r>
      <rPr>
        <sz val="9"/>
        <color rgb="FF000000"/>
        <rFont val="Noto Sans"/>
        <family val="2"/>
      </rPr>
      <t xml:space="preserve"> </t>
    </r>
    <r>
      <rPr>
        <sz val="8"/>
        <color rgb="FF000000"/>
        <rFont val="ARIAL"/>
        <family val="2"/>
      </rPr>
      <t xml:space="preserve">114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給藥案件</t>
    </r>
    <r>
      <rPr>
        <sz val="8"/>
        <color rgb="FF000000"/>
        <rFont val="ARIAL"/>
        <family val="2"/>
      </rPr>
      <t xml:space="preserve">(</t>
    </r>
    <r>
      <rPr>
        <sz val="8"/>
        <color rgb="FF000000"/>
        <rFont val="Noto Sans"/>
        <family val="2"/>
      </rPr>
      <t xml:space="preserve">藥費不為</t>
    </r>
    <r>
      <rPr>
        <sz val="8"/>
        <color rgb="FF000000"/>
        <rFont val="ARIAL"/>
        <family val="2"/>
      </rPr>
      <t xml:space="preserve">0</t>
    </r>
    <r>
      <rPr>
        <sz val="8"/>
        <color rgb="FF000000"/>
        <rFont val="Noto Sans"/>
        <family val="2"/>
      </rPr>
      <t xml:space="preserve">，或給藥天數不為</t>
    </r>
    <r>
      <rPr>
        <sz val="8"/>
        <color rgb="FF000000"/>
        <rFont val="ARIAL"/>
        <family val="2"/>
      </rPr>
      <t xml:space="preserve">0 </t>
    </r>
    <r>
      <rPr>
        <sz val="8"/>
        <color rgb="FF000000"/>
        <rFont val="Noto Sans"/>
        <family val="2"/>
      </rPr>
      <t xml:space="preserve">，或處方調劑方式為</t>
    </r>
    <r>
      <rPr>
        <sz val="8"/>
        <color rgb="FF000000"/>
        <rFont val="ARIAL"/>
        <family val="2"/>
      </rPr>
      <t xml:space="preserve">1</t>
    </r>
    <r>
      <rPr>
        <sz val="8"/>
        <color rgb="FF000000"/>
        <rFont val="Noto Sans"/>
        <family val="2"/>
      </rPr>
      <t xml:space="preserve">、</t>
    </r>
    <r>
      <rPr>
        <sz val="8"/>
        <color rgb="FF000000"/>
        <rFont val="ARIAL"/>
        <family val="2"/>
      </rPr>
      <t xml:space="preserve">0</t>
    </r>
    <r>
      <rPr>
        <sz val="8"/>
        <color rgb="FF000000"/>
        <rFont val="Noto Sans"/>
        <family val="2"/>
      </rPr>
      <t xml:space="preserve">、</t>
    </r>
    <r>
      <rPr>
        <sz val="8"/>
        <color rgb="FF000000"/>
        <rFont val="ARIAL"/>
        <family val="2"/>
      </rPr>
      <t xml:space="preserve">6</t>
    </r>
    <r>
      <rPr>
        <sz val="8"/>
        <color rgb="FF000000"/>
        <rFont val="Noto Sans"/>
        <family val="2"/>
      </rPr>
      <t xml:space="preserve">其中一種</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t>
    </r>
    <r>
      <rPr>
        <sz val="8"/>
        <color rgb="FF000000"/>
        <rFont val="ARIAL"/>
        <family val="2"/>
      </rPr>
      <t xml:space="preserve">(1). </t>
    </r>
    <r>
      <rPr>
        <sz val="8"/>
        <color rgb="FF000000"/>
        <rFont val="Noto Sans"/>
        <family val="2"/>
      </rPr>
      <t xml:space="preserve">門診抗生素使用率</t>
    </r>
    <r>
      <rPr>
        <sz val="8"/>
        <color rgb="FF000000"/>
        <rFont val="ARIAL"/>
        <family val="2"/>
      </rPr>
      <t xml:space="preserve">=</t>
    </r>
    <r>
      <rPr>
        <sz val="8"/>
        <color rgb="FF000000"/>
        <rFont val="Noto Sans"/>
        <family val="2"/>
      </rPr>
      <t xml:space="preserve">醫院門診開立抗生素藥品案件數╱醫院門診開藥總案件數</t>
    </r>
    <r>
      <rPr>
        <sz val="9"/>
        <color rgb="FF000000"/>
        <rFont val="Noto Sans"/>
        <family val="2"/>
      </rPr>
      <t xml:space="preserve"> </t>
    </r>
    <r>
      <rPr>
        <sz val="8"/>
        <color rgb="FF000000"/>
        <rFont val="Noto Sans"/>
        <family val="2"/>
      </rPr>
      <t xml:space="preserve">　</t>
    </r>
    <r>
      <rPr>
        <sz val="9"/>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 </t>
    </r>
    <r>
      <rPr>
        <sz val="8"/>
        <color rgb="FF000000"/>
        <rFont val="Noto Sans"/>
        <family val="2"/>
      </rPr>
      <t xml:space="preserve">抗生素藥品：</t>
    </r>
    <r>
      <rPr>
        <sz val="8"/>
        <color rgb="FF000000"/>
        <rFont val="ARIAL"/>
        <family val="2"/>
      </rPr>
      <t xml:space="preserve">ATC</t>
    </r>
    <r>
      <rPr>
        <sz val="8"/>
        <color rgb="FF000000"/>
        <rFont val="Noto Sans"/>
        <family val="2"/>
      </rPr>
      <t xml:space="preserve">碼前三碼為</t>
    </r>
    <r>
      <rPr>
        <sz val="8"/>
        <color rgb="FF000000"/>
        <rFont val="ARIAL"/>
        <family val="2"/>
      </rPr>
      <t xml:space="preserve">J01</t>
    </r>
    <r>
      <rPr>
        <sz val="8"/>
        <color rgb="FF000000"/>
        <rFont val="Noto Sans"/>
        <family val="2"/>
      </rPr>
      <t xml:space="preserve">（</t>
    </r>
    <r>
      <rPr>
        <sz val="8"/>
        <color rgb="FF000000"/>
        <rFont val="ARIAL"/>
        <family val="2"/>
      </rPr>
      <t xml:space="preserve">ANTIBACTERIALS FOR SYSTEMIC USE</t>
    </r>
    <r>
      <rPr>
        <sz val="8"/>
        <color rgb="FF000000"/>
        <rFont val="Noto Sans"/>
        <family val="2"/>
      </rPr>
      <t xml:space="preserve">）。 </t>
    </r>
  </si>
  <si>
    <r>
      <rPr>
        <sz val="9"/>
        <color rgb="FF000000"/>
        <rFont val="ARIAL"/>
        <family val="2"/>
      </rPr>
      <t xml:space="preserve">5.</t>
    </r>
    <r>
      <rPr>
        <sz val="9"/>
        <color rgb="FF000000"/>
        <rFont val="Noto Sans"/>
        <family val="2"/>
      </rPr>
      <t xml:space="preserve">監測值：門診抗生素使用率以最近</t>
    </r>
    <r>
      <rPr>
        <sz val="9"/>
        <color rgb="FF000000"/>
        <rFont val="ARIAL"/>
        <family val="2"/>
      </rPr>
      <t xml:space="preserve">3</t>
    </r>
    <r>
      <rPr>
        <sz val="9"/>
        <color rgb="FF000000"/>
        <rFont val="Noto Sans"/>
        <family val="2"/>
      </rPr>
      <t xml:space="preserve">年全局值平均值</t>
    </r>
    <r>
      <rPr>
        <sz val="9"/>
        <color rgb="FF000000"/>
        <rFont val="ARIAL"/>
        <family val="2"/>
      </rPr>
      <t xml:space="preserve">x(1+20%)</t>
    </r>
    <r>
      <rPr>
        <sz val="9"/>
        <color rgb="FF000000"/>
        <rFont val="Noto Sans"/>
        <family val="2"/>
      </rPr>
      <t xml:space="preserve">作為上限值，</t>
    </r>
    <r>
      <rPr>
        <sz val="9"/>
        <color rgb="FF000000"/>
        <rFont val="ARIAL"/>
        <family val="2"/>
      </rPr>
      <t xml:space="preserve">101</t>
    </r>
    <r>
      <rPr>
        <sz val="9"/>
        <color rgb="FF000000"/>
        <rFont val="Noto Sans"/>
        <family val="2"/>
      </rPr>
      <t xml:space="preserve">年為</t>
    </r>
    <r>
      <rPr>
        <sz val="9"/>
        <color rgb="FF000000"/>
        <rFont val="ARIAL"/>
        <family val="2"/>
      </rPr>
      <t xml:space="preserve">8.35%</t>
    </r>
    <r>
      <rPr>
        <sz val="9"/>
        <color rgb="FF000000"/>
        <rFont val="Noto Sans"/>
        <family val="2"/>
      </rPr>
      <t xml:space="preserve">；急診抗生素使用率：為新監測項目，待實施</t>
    </r>
    <r>
      <rPr>
        <sz val="9"/>
        <color rgb="FF000000"/>
        <rFont val="ARIAL"/>
        <family val="2"/>
      </rPr>
      <t xml:space="preserve">1</t>
    </r>
    <r>
      <rPr>
        <sz val="9"/>
        <color rgb="FF000000"/>
        <rFont val="Noto Sans"/>
        <family val="2"/>
      </rPr>
      <t xml:space="preserve">年後再訂。</t>
    </r>
  </si>
  <si>
    <r>
      <rPr>
        <b val="true"/>
        <sz val="16"/>
        <color rgb="FF000000"/>
        <rFont val="Noto Sans"/>
        <family val="2"/>
      </rPr>
      <t xml:space="preserve">指標</t>
    </r>
    <r>
      <rPr>
        <b val="true"/>
        <sz val="16"/>
        <color rgb="FF000000"/>
        <rFont val="新細明體"/>
        <family val="1"/>
        <charset val="136"/>
      </rPr>
      <t xml:space="preserve">2 </t>
    </r>
    <r>
      <rPr>
        <b val="true"/>
        <sz val="16"/>
        <color rgb="FF000000"/>
        <rFont val="Noto Sans"/>
        <family val="2"/>
      </rPr>
      <t xml:space="preserve">醫院總額專業醫療服務品質指標－各區同院所門診、急診抗生素使用率</t>
    </r>
    <r>
      <rPr>
        <b val="true"/>
        <sz val="16"/>
        <color rgb="FF000000"/>
        <rFont val="新細明體"/>
        <family val="1"/>
        <charset val="136"/>
      </rPr>
      <t xml:space="preserve">(2-2)</t>
    </r>
  </si>
  <si>
    <r>
      <rPr>
        <sz val="11"/>
        <color rgb="FF000000"/>
        <rFont val="Noto Sans"/>
        <family val="2"/>
      </rPr>
      <t xml:space="preserve">地區醫院</t>
    </r>
    <r>
      <rPr>
        <sz val="11"/>
        <color rgb="FF000000"/>
        <rFont val="ARIAL"/>
        <family val="2"/>
      </rPr>
      <t xml:space="preserve">(</t>
    </r>
    <r>
      <rPr>
        <sz val="11"/>
        <color rgb="FF000000"/>
        <rFont val="Noto Sans"/>
        <family val="2"/>
      </rPr>
      <t xml:space="preserve">含未評鑑醫院</t>
    </r>
    <r>
      <rPr>
        <sz val="11"/>
        <color rgb="FF000000"/>
        <rFont val="ARIAL"/>
        <family val="2"/>
      </rPr>
      <t xml:space="preserve">)</t>
    </r>
  </si>
  <si>
    <r>
      <rPr>
        <sz val="12"/>
        <color rgb="FF000000"/>
        <rFont val="Noto Sans"/>
        <family val="2"/>
      </rPr>
      <t xml:space="preserve">指標</t>
    </r>
    <r>
      <rPr>
        <sz val="12"/>
        <color rgb="FF000000"/>
        <rFont val="標楷體"/>
        <family val="4"/>
        <charset val="136"/>
      </rPr>
      <t xml:space="preserve">3 </t>
    </r>
    <r>
      <rPr>
        <sz val="12"/>
        <color rgb="FF000000"/>
        <rFont val="Noto Sans"/>
        <family val="2"/>
      </rPr>
      <t xml:space="preserve">醫院總額專業醫療服務品質指標－各區同院所門診上呼吸道感染病人</t>
    </r>
    <r>
      <rPr>
        <sz val="12"/>
        <color rgb="FF000000"/>
        <rFont val="標楷體"/>
        <family val="4"/>
        <charset val="136"/>
      </rPr>
      <t xml:space="preserve">7</t>
    </r>
    <r>
      <rPr>
        <sz val="12"/>
        <color rgb="FF000000"/>
        <rFont val="Noto Sans"/>
        <family val="2"/>
      </rPr>
      <t xml:space="preserve">日內再次就診率</t>
    </r>
  </si>
  <si>
    <t xml:space="preserve">資料</t>
  </si>
  <si>
    <r>
      <rPr>
        <sz val="12"/>
        <color rgb="FF000000"/>
        <rFont val="Noto Sans"/>
        <family val="2"/>
      </rPr>
      <t xml:space="preserve">上呼吸道感染 </t>
    </r>
    <r>
      <rPr>
        <sz val="12"/>
        <color rgb="FF000000"/>
        <rFont val="ARIAL"/>
        <family val="2"/>
      </rPr>
      <t xml:space="preserve">7</t>
    </r>
    <r>
      <rPr>
        <sz val="12"/>
        <color rgb="FF000000"/>
        <rFont val="Noto Sans"/>
        <family val="2"/>
      </rPr>
      <t xml:space="preserve">日內再次就診人次</t>
    </r>
  </si>
  <si>
    <t xml:space="preserve">上呼吸道感染人次</t>
  </si>
  <si>
    <r>
      <rPr>
        <sz val="12"/>
        <color rgb="FF000000"/>
        <rFont val="Noto Sans"/>
        <family val="2"/>
      </rPr>
      <t xml:space="preserve">上呼吸道感染病人</t>
    </r>
    <r>
      <rPr>
        <sz val="12"/>
        <color rgb="FF000000"/>
        <rFont val="ARIAL"/>
        <family val="2"/>
      </rPr>
      <t xml:space="preserve">7</t>
    </r>
    <r>
      <rPr>
        <sz val="12"/>
        <color rgb="FF000000"/>
        <rFont val="Noto Sans"/>
        <family val="2"/>
      </rPr>
      <t xml:space="preserve">日內再次就診率</t>
    </r>
  </si>
  <si>
    <r>
      <rPr>
        <sz val="12"/>
        <color rgb="FF000000"/>
        <rFont val="ARIAL"/>
        <family val="2"/>
      </rPr>
      <t xml:space="preserve">1.</t>
    </r>
    <r>
      <rPr>
        <sz val="12"/>
        <color rgb="FF000000"/>
        <rFont val="Noto Sans"/>
        <family val="2"/>
      </rPr>
      <t xml:space="preserve">資料來源：醫療給付檔案分析系統。指標編號： </t>
    </r>
    <r>
      <rPr>
        <sz val="12"/>
        <color rgb="FF000000"/>
        <rFont val="ARIAL"/>
        <family val="2"/>
      </rPr>
      <t xml:space="preserve">105.01</t>
    </r>
  </si>
  <si>
    <r>
      <rPr>
        <sz val="12"/>
        <color rgb="FF000000"/>
        <rFont val="ARIAL"/>
        <family val="2"/>
      </rPr>
      <t xml:space="preserve">2.</t>
    </r>
    <r>
      <rPr>
        <sz val="12"/>
        <color rgb="FF000000"/>
        <rFont val="Noto Sans"/>
        <family val="2"/>
      </rPr>
      <t xml:space="preserve">資料範圍： </t>
    </r>
    <r>
      <rPr>
        <sz val="12"/>
        <color rgb="FF000000"/>
        <rFont val="ARIAL"/>
        <family val="2"/>
      </rPr>
      <t xml:space="preserve">(1)</t>
    </r>
    <r>
      <rPr>
        <sz val="12"/>
        <color rgb="FF000000"/>
        <rFont val="Noto Sans"/>
        <family val="2"/>
      </rPr>
      <t xml:space="preserve">每季所有屬醫院總額之門診案件，程式會以亂數取得一個費用年月為資料範圍計算。</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t>
    </r>
  </si>
  <si>
    <r>
      <rPr>
        <sz val="12"/>
        <color rgb="FF000000"/>
        <rFont val="Noto Sans"/>
        <family val="2"/>
      </rPr>
      <t xml:space="preserve">分子： 按院所、</t>
    </r>
    <r>
      <rPr>
        <sz val="12"/>
        <color rgb="FF000000"/>
        <rFont val="ARIAL"/>
        <family val="2"/>
      </rPr>
      <t xml:space="preserve">ID</t>
    </r>
    <r>
      <rPr>
        <sz val="12"/>
        <color rgb="FF000000"/>
        <rFont val="Noto Sans"/>
        <family val="2"/>
      </rPr>
      <t xml:space="preserve">歸戶</t>
    </r>
    <r>
      <rPr>
        <sz val="12"/>
        <color rgb="FF000000"/>
        <rFont val="ARIAL"/>
        <family val="2"/>
      </rPr>
      <t xml:space="preserve">, </t>
    </r>
    <r>
      <rPr>
        <sz val="12"/>
        <color rgb="FF000000"/>
        <rFont val="Noto Sans"/>
        <family val="2"/>
      </rPr>
      <t xml:space="preserve">計算因</t>
    </r>
    <r>
      <rPr>
        <sz val="12"/>
        <color rgb="FF000000"/>
        <rFont val="ARIAL"/>
        <family val="2"/>
      </rPr>
      <t xml:space="preserve">URI</t>
    </r>
    <r>
      <rPr>
        <sz val="12"/>
        <color rgb="FF000000"/>
        <rFont val="Noto Sans"/>
        <family val="2"/>
      </rPr>
      <t xml:space="preserve">於同一院所，二次就醫日期小於</t>
    </r>
    <r>
      <rPr>
        <sz val="12"/>
        <color rgb="FF000000"/>
        <rFont val="ARIAL"/>
        <family val="2"/>
      </rPr>
      <t xml:space="preserve">7</t>
    </r>
    <r>
      <rPr>
        <sz val="12"/>
        <color rgb="FF000000"/>
        <rFont val="Noto Sans"/>
        <family val="2"/>
      </rPr>
      <t xml:space="preserve">日之人次。</t>
    </r>
    <r>
      <rPr>
        <sz val="12"/>
        <color rgb="FF000000"/>
        <rFont val="ARIAL"/>
        <family val="2"/>
      </rPr>
      <t xml:space="preserve">(URI</t>
    </r>
    <r>
      <rPr>
        <sz val="12"/>
        <color rgb="FF000000"/>
        <rFont val="Noto Sans"/>
        <family val="2"/>
      </rPr>
      <t xml:space="preserve">：主診斷前</t>
    </r>
    <r>
      <rPr>
        <sz val="12"/>
        <color rgb="FF000000"/>
        <rFont val="ARIAL"/>
        <family val="2"/>
      </rPr>
      <t xml:space="preserve">3</t>
    </r>
    <r>
      <rPr>
        <sz val="12"/>
        <color rgb="FF000000"/>
        <rFont val="Noto Sans"/>
        <family val="2"/>
      </rPr>
      <t xml:space="preserve">碼為</t>
    </r>
    <r>
      <rPr>
        <sz val="12"/>
        <color rgb="FF000000"/>
        <rFont val="ARIAL"/>
        <family val="2"/>
      </rPr>
      <t xml:space="preserve">[460]</t>
    </r>
    <r>
      <rPr>
        <sz val="12"/>
        <color rgb="FF000000"/>
        <rFont val="Noto Sans"/>
        <family val="2"/>
      </rPr>
      <t xml:space="preserve">、</t>
    </r>
    <r>
      <rPr>
        <sz val="12"/>
        <color rgb="FF000000"/>
        <rFont val="ARIAL"/>
        <family val="2"/>
      </rPr>
      <t xml:space="preserve">[462]</t>
    </r>
    <r>
      <rPr>
        <sz val="12"/>
        <color rgb="FF000000"/>
        <rFont val="Noto Sans"/>
        <family val="2"/>
      </rPr>
      <t xml:space="preserve">、</t>
    </r>
    <r>
      <rPr>
        <sz val="12"/>
        <color rgb="FF000000"/>
        <rFont val="ARIAL"/>
        <family val="2"/>
      </rPr>
      <t xml:space="preserve">[465]</t>
    </r>
    <r>
      <rPr>
        <sz val="12"/>
        <color rgb="FF000000"/>
        <rFont val="Noto Sans"/>
        <family val="2"/>
      </rPr>
      <t xml:space="preserve">、</t>
    </r>
    <r>
      <rPr>
        <sz val="12"/>
        <color rgb="FF000000"/>
        <rFont val="ARIAL"/>
        <family val="2"/>
      </rPr>
      <t xml:space="preserve">[487]) </t>
    </r>
    <r>
      <rPr>
        <sz val="12"/>
        <color rgb="FF000000"/>
        <rFont val="Noto Sans"/>
        <family val="2"/>
      </rPr>
      <t xml:space="preserve">。</t>
    </r>
  </si>
  <si>
    <r>
      <rPr>
        <sz val="12"/>
        <color rgb="FF000000"/>
        <rFont val="Noto Sans"/>
        <family val="2"/>
      </rPr>
      <t xml:space="preserve">分母： 按院所、</t>
    </r>
    <r>
      <rPr>
        <sz val="12"/>
        <color rgb="FF000000"/>
        <rFont val="ARIAL"/>
        <family val="2"/>
      </rPr>
      <t xml:space="preserve">ID</t>
    </r>
    <r>
      <rPr>
        <sz val="12"/>
        <color rgb="FF000000"/>
        <rFont val="Noto Sans"/>
        <family val="2"/>
      </rPr>
      <t xml:space="preserve">歸戶</t>
    </r>
    <r>
      <rPr>
        <sz val="12"/>
        <color rgb="FF000000"/>
        <rFont val="ARIAL"/>
        <family val="2"/>
      </rPr>
      <t xml:space="preserve">, </t>
    </r>
    <r>
      <rPr>
        <sz val="12"/>
        <color rgb="FF000000"/>
        <rFont val="Noto Sans"/>
        <family val="2"/>
      </rPr>
      <t xml:space="preserve">計算院所</t>
    </r>
    <r>
      <rPr>
        <sz val="12"/>
        <color rgb="FF000000"/>
        <rFont val="ARIAL"/>
        <family val="2"/>
      </rPr>
      <t xml:space="preserve">URI</t>
    </r>
    <r>
      <rPr>
        <sz val="12"/>
        <color rgb="FF000000"/>
        <rFont val="Noto Sans"/>
        <family val="2"/>
      </rPr>
      <t xml:space="preserve">人次。</t>
    </r>
  </si>
  <si>
    <r>
      <rPr>
        <sz val="12"/>
        <color rgb="FF000000"/>
        <rFont val="Noto Sans"/>
        <family val="2"/>
      </rPr>
      <t xml:space="preserve">監測值：</t>
    </r>
    <r>
      <rPr>
        <sz val="12"/>
        <color rgb="FF000000"/>
        <rFont val="ARIAL"/>
        <family val="2"/>
      </rPr>
      <t xml:space="preserve">9.85%×(1±10%)=10.84%</t>
    </r>
  </si>
  <si>
    <r>
      <rPr>
        <sz val="12"/>
        <color rgb="FF000000"/>
        <rFont val="ARIAL"/>
        <family val="2"/>
      </rPr>
      <t xml:space="preserve">4. [</t>
    </r>
    <r>
      <rPr>
        <sz val="12"/>
        <color rgb="FF000000"/>
        <rFont val="Noto Sans"/>
        <family val="2"/>
      </rPr>
      <t xml:space="preserve">分區＋特約類別</t>
    </r>
    <r>
      <rPr>
        <sz val="12"/>
        <color rgb="FF000000"/>
        <rFont val="ARIAL"/>
        <family val="2"/>
      </rPr>
      <t xml:space="preserve">]</t>
    </r>
    <r>
      <rPr>
        <sz val="12"/>
        <color rgb="FF000000"/>
        <rFont val="Noto Sans"/>
        <family val="2"/>
      </rPr>
      <t xml:space="preserve">或</t>
    </r>
    <r>
      <rPr>
        <sz val="12"/>
        <color rgb="FF000000"/>
        <rFont val="ARIAL"/>
        <family val="2"/>
      </rPr>
      <t xml:space="preserve">[</t>
    </r>
    <r>
      <rPr>
        <sz val="12"/>
        <color rgb="FF000000"/>
        <rFont val="Noto Sans"/>
        <family val="2"/>
      </rPr>
      <t xml:space="preserve">分區</t>
    </r>
    <r>
      <rPr>
        <sz val="12"/>
        <color rgb="FF000000"/>
        <rFont val="ARIAL"/>
        <family val="2"/>
      </rPr>
      <t xml:space="preserve">]</t>
    </r>
    <r>
      <rPr>
        <sz val="12"/>
        <color rgb="FF000000"/>
        <rFont val="Noto Sans"/>
        <family val="2"/>
      </rPr>
      <t xml:space="preserve">，以各院所的分母或分子人數直接加總。資料範圍：每季，程式會以亂數取得一月的日期範圍。</t>
    </r>
  </si>
  <si>
    <r>
      <rPr>
        <sz val="12"/>
        <color rgb="FF000000"/>
        <rFont val="ARIAL"/>
        <family val="2"/>
      </rPr>
      <t xml:space="preserve">5.</t>
    </r>
    <r>
      <rPr>
        <sz val="12"/>
        <color rgb="FF000000"/>
        <rFont val="Noto Sans"/>
        <family val="2"/>
      </rPr>
      <t xml:space="preserve">資料擷取日期： </t>
    </r>
    <r>
      <rPr>
        <sz val="12"/>
        <color rgb="FF000000"/>
        <rFont val="ARIAL"/>
        <family val="2"/>
      </rPr>
      <t xml:space="preserve">12/20/2012 </t>
    </r>
  </si>
  <si>
    <r>
      <rPr>
        <sz val="12"/>
        <color rgb="FF000000"/>
        <rFont val="ARIAL"/>
        <family val="2"/>
      </rPr>
      <t xml:space="preserve">6.</t>
    </r>
    <r>
      <rPr>
        <sz val="12"/>
        <color rgb="FF000000"/>
        <rFont val="Noto Sans"/>
        <family val="2"/>
      </rPr>
      <t xml:space="preserve">製表單位：醫審及藥材組 </t>
    </r>
  </si>
  <si>
    <r>
      <rPr>
        <b val="true"/>
        <sz val="16"/>
        <color rgb="FF000000"/>
        <rFont val="Noto Sans"/>
        <family val="2"/>
      </rPr>
      <t xml:space="preserve">指標</t>
    </r>
    <r>
      <rPr>
        <b val="true"/>
        <sz val="16"/>
        <color rgb="FF000000"/>
        <rFont val="新細明體"/>
        <family val="1"/>
        <charset val="136"/>
      </rPr>
      <t xml:space="preserve">4 </t>
    </r>
    <r>
      <rPr>
        <b val="true"/>
        <sz val="16"/>
        <color rgb="FF000000"/>
        <rFont val="Noto Sans"/>
        <family val="2"/>
      </rPr>
      <t xml:space="preserve">醫院總額專業醫療服務品質指標－各區同院所門診同一處方使用</t>
    </r>
    <r>
      <rPr>
        <b val="true"/>
        <sz val="16"/>
        <color rgb="FF000000"/>
        <rFont val="新細明體"/>
        <family val="1"/>
        <charset val="136"/>
      </rPr>
      <t xml:space="preserve">2</t>
    </r>
    <r>
      <rPr>
        <b val="true"/>
        <sz val="16"/>
        <color rgb="FF000000"/>
        <rFont val="Noto Sans"/>
        <family val="2"/>
      </rPr>
      <t xml:space="preserve">種以上制酸劑比率</t>
    </r>
    <r>
      <rPr>
        <b val="true"/>
        <sz val="16"/>
        <color rgb="FF000000"/>
        <rFont val="新細明體"/>
        <family val="1"/>
        <charset val="136"/>
      </rPr>
      <t xml:space="preserve">(2-1)</t>
    </r>
  </si>
  <si>
    <r>
      <rPr>
        <sz val="12"/>
        <color rgb="FF000000"/>
        <rFont val="Noto Sans"/>
        <family val="2"/>
      </rPr>
      <t xml:space="preserve">使用</t>
    </r>
    <r>
      <rPr>
        <sz val="12"/>
        <color rgb="FF000000"/>
        <rFont val="ARIAL"/>
        <family val="2"/>
      </rPr>
      <t xml:space="preserve">2</t>
    </r>
    <r>
      <rPr>
        <sz val="12"/>
        <color rgb="FF000000"/>
        <rFont val="Noto Sans"/>
        <family val="2"/>
      </rPr>
      <t xml:space="preserve">種以上制酸劑案件數</t>
    </r>
  </si>
  <si>
    <t xml:space="preserve">制酸劑案件數</t>
  </si>
  <si>
    <r>
      <rPr>
        <sz val="12"/>
        <color rgb="FF000000"/>
        <rFont val="Noto Sans"/>
        <family val="2"/>
      </rPr>
      <t xml:space="preserve">使用</t>
    </r>
    <r>
      <rPr>
        <sz val="12"/>
        <color rgb="FF000000"/>
        <rFont val="ARIAL"/>
        <family val="2"/>
      </rPr>
      <t xml:space="preserve">2</t>
    </r>
    <r>
      <rPr>
        <sz val="12"/>
        <color rgb="FF000000"/>
        <rFont val="Noto Sans"/>
        <family val="2"/>
      </rPr>
      <t xml:space="preserve">種以上制酸劑比率</t>
    </r>
  </si>
  <si>
    <r>
      <rPr>
        <sz val="12"/>
        <color rgb="FF000000"/>
        <rFont val="ARIAL"/>
        <family val="2"/>
      </rPr>
      <t xml:space="preserve">1.</t>
    </r>
    <r>
      <rPr>
        <sz val="12"/>
        <color rgb="FF000000"/>
        <rFont val="Noto Sans"/>
        <family val="2"/>
      </rPr>
      <t xml:space="preserve">資料來源：醫療給付檔案分析系統。指標編號： </t>
    </r>
    <r>
      <rPr>
        <sz val="12"/>
        <color rgb="FF000000"/>
        <rFont val="ARIAL"/>
        <family val="2"/>
      </rPr>
      <t xml:space="preserve">1148.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門診給藥案件（藥費不為</t>
    </r>
    <r>
      <rPr>
        <sz val="12"/>
        <color rgb="FF000000"/>
        <rFont val="ARIAL"/>
        <family val="2"/>
      </rPr>
      <t xml:space="preserve">0</t>
    </r>
    <r>
      <rPr>
        <sz val="12"/>
        <color rgb="FF000000"/>
        <rFont val="Noto Sans"/>
        <family val="2"/>
      </rPr>
      <t xml:space="preserve">，或給藥天數不為</t>
    </r>
    <r>
      <rPr>
        <sz val="12"/>
        <color rgb="FF000000"/>
        <rFont val="ARIAL"/>
        <family val="2"/>
      </rPr>
      <t xml:space="preserve">0</t>
    </r>
    <r>
      <rPr>
        <sz val="12"/>
        <color rgb="FF000000"/>
        <rFont val="Noto Sans"/>
        <family val="2"/>
      </rPr>
      <t xml:space="preserve">，或處方調劑方式為</t>
    </r>
    <r>
      <rPr>
        <sz val="12"/>
        <color rgb="FF000000"/>
        <rFont val="ARIAL"/>
        <family val="2"/>
      </rPr>
      <t xml:space="preserve">1</t>
    </r>
    <r>
      <rPr>
        <sz val="12"/>
        <color rgb="FF000000"/>
        <rFont val="Noto Sans"/>
        <family val="2"/>
      </rPr>
      <t xml:space="preserve">、</t>
    </r>
    <r>
      <rPr>
        <sz val="12"/>
        <color rgb="FF000000"/>
        <rFont val="ARIAL"/>
        <family val="2"/>
      </rPr>
      <t xml:space="preserve">0</t>
    </r>
    <r>
      <rPr>
        <sz val="12"/>
        <color rgb="FF000000"/>
        <rFont val="Noto Sans"/>
        <family val="2"/>
      </rPr>
      <t xml:space="preserve">、</t>
    </r>
    <r>
      <rPr>
        <sz val="12"/>
        <color rgb="FF000000"/>
        <rFont val="ARIAL"/>
        <family val="2"/>
      </rPr>
      <t xml:space="preserve">6</t>
    </r>
    <r>
      <rPr>
        <sz val="12"/>
        <color rgb="FF000000"/>
        <rFont val="Noto Sans"/>
        <family val="2"/>
      </rPr>
      <t xml:space="preserve">其中一種</t>
    </r>
    <r>
      <rPr>
        <sz val="12"/>
        <color rgb="FF000000"/>
        <rFont val="ARIAL"/>
        <family val="2"/>
      </rPr>
      <t xml:space="preserve">)</t>
    </r>
    <r>
      <rPr>
        <sz val="12"/>
        <color rgb="FF000000"/>
        <rFont val="Noto Sans"/>
        <family val="2"/>
      </rPr>
      <t xml:space="preserve">。</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使用</t>
    </r>
    <r>
      <rPr>
        <sz val="12"/>
        <color rgb="FF000000"/>
        <rFont val="ARIAL"/>
        <family val="2"/>
      </rPr>
      <t xml:space="preserve">2</t>
    </r>
    <r>
      <rPr>
        <sz val="12"/>
        <color rgb="FF000000"/>
        <rFont val="Noto Sans"/>
        <family val="2"/>
      </rPr>
      <t xml:space="preserve">種以上制酸劑案件數。</t>
    </r>
  </si>
  <si>
    <r>
      <rPr>
        <sz val="12"/>
        <color rgb="FF000000"/>
        <rFont val="Noto Sans"/>
        <family val="2"/>
      </rPr>
      <t xml:space="preserve">　　　　　　　　　　　　 分母：制酸劑案件數 　　　　　　　　　　　　　　　　 ＊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t>
    </r>
    <r>
      <rPr>
        <sz val="12"/>
        <color rgb="FF000000"/>
        <rFont val="ARIAL"/>
        <family val="2"/>
      </rPr>
      <t xml:space="preserve">101</t>
    </r>
    <r>
      <rPr>
        <sz val="12"/>
        <color rgb="FF000000"/>
        <rFont val="Noto Sans"/>
        <family val="2"/>
      </rPr>
      <t xml:space="preserve">年為</t>
    </r>
    <r>
      <rPr>
        <sz val="12"/>
        <color rgb="FF000000"/>
        <rFont val="ARIAL"/>
        <family val="2"/>
      </rPr>
      <t xml:space="preserve">1.07%</t>
    </r>
    <r>
      <rPr>
        <sz val="12"/>
        <color rgb="FF000000"/>
        <rFont val="Noto Sans"/>
        <family val="2"/>
      </rPr>
      <t xml:space="preserve">。</t>
    </r>
  </si>
  <si>
    <r>
      <rPr>
        <sz val="12"/>
        <color rgb="FF000000"/>
        <rFont val="ARIAL"/>
        <family val="2"/>
      </rPr>
      <t xml:space="preserve">4.</t>
    </r>
    <r>
      <rPr>
        <sz val="12"/>
        <color rgb="FF000000"/>
        <rFont val="Noto Sans"/>
        <family val="2"/>
      </rPr>
      <t xml:space="preserve">定義說明：</t>
    </r>
    <r>
      <rPr>
        <sz val="12"/>
        <color rgb="FF000000"/>
        <rFont val="ARIAL"/>
        <family val="2"/>
      </rPr>
      <t xml:space="preserve">(1) </t>
    </r>
    <r>
      <rPr>
        <sz val="12"/>
        <color rgb="FF000000"/>
        <rFont val="Noto Sans"/>
        <family val="2"/>
      </rPr>
      <t xml:space="preserve">制酸劑：係指</t>
    </r>
    <r>
      <rPr>
        <sz val="12"/>
        <color rgb="FF000000"/>
        <rFont val="ARIAL"/>
        <family val="2"/>
      </rPr>
      <t xml:space="preserve">ATC</t>
    </r>
    <r>
      <rPr>
        <sz val="12"/>
        <color rgb="FF000000"/>
        <rFont val="Noto Sans"/>
        <family val="2"/>
      </rPr>
      <t xml:space="preserve">碼前四碼為</t>
    </r>
    <r>
      <rPr>
        <sz val="12"/>
        <color rgb="FF000000"/>
        <rFont val="ARIAL"/>
        <family val="2"/>
      </rPr>
      <t xml:space="preserve">A02A</t>
    </r>
    <r>
      <rPr>
        <sz val="12"/>
        <color rgb="FF000000"/>
        <rFont val="Noto Sans"/>
        <family val="2"/>
      </rPr>
      <t xml:space="preserve">（</t>
    </r>
    <r>
      <rPr>
        <sz val="12"/>
        <color rgb="FF000000"/>
        <rFont val="ARIAL"/>
        <family val="2"/>
      </rPr>
      <t xml:space="preserve">ANATACIDS</t>
    </r>
    <r>
      <rPr>
        <sz val="12"/>
        <color rgb="FF000000"/>
        <rFont val="Noto Sans"/>
        <family val="2"/>
      </rPr>
      <t xml:space="preserve">），惟下列藥品參考衛生署藥品許可證之適應症，不列入制酸劑重複使用之計算： </t>
    </r>
  </si>
  <si>
    <r>
      <rPr>
        <sz val="12"/>
        <color rgb="FF000000"/>
        <rFont val="Noto Sans"/>
        <family val="2"/>
      </rPr>
      <t xml:space="preserve">　　　　　　　　　　　　 </t>
    </r>
    <r>
      <rPr>
        <sz val="12"/>
        <color rgb="FF000000"/>
        <rFont val="ARIAL"/>
        <family val="2"/>
      </rPr>
      <t xml:space="preserve">a. ATC</t>
    </r>
    <r>
      <rPr>
        <sz val="12"/>
        <color rgb="FF000000"/>
        <rFont val="Noto Sans"/>
        <family val="2"/>
      </rPr>
      <t xml:space="preserve">碼前五碼為</t>
    </r>
    <r>
      <rPr>
        <sz val="12"/>
        <color rgb="FF000000"/>
        <rFont val="ARIAL"/>
        <family val="2"/>
      </rPr>
      <t xml:space="preserve">A02AH</t>
    </r>
    <r>
      <rPr>
        <sz val="12"/>
        <color rgb="FF000000"/>
        <rFont val="Noto Sans"/>
        <family val="2"/>
      </rPr>
      <t xml:space="preserve">（</t>
    </r>
    <r>
      <rPr>
        <sz val="12"/>
        <color rgb="FF000000"/>
        <rFont val="ARIAL"/>
        <family val="2"/>
      </rPr>
      <t xml:space="preserve">ANTACIDS WITH SODIUM BICARBONATE</t>
    </r>
    <r>
      <rPr>
        <sz val="12"/>
        <color rgb="FF000000"/>
        <rFont val="Noto Sans"/>
        <family val="2"/>
      </rPr>
      <t xml:space="preserve">）之單方藥品</t>
    </r>
    <r>
      <rPr>
        <sz val="12"/>
        <color rgb="FF000000"/>
        <rFont val="ARIAL"/>
        <family val="2"/>
      </rPr>
      <t xml:space="preserve">(</t>
    </r>
    <r>
      <rPr>
        <sz val="12"/>
        <color rgb="FF000000"/>
        <rFont val="Noto Sans"/>
        <family val="2"/>
      </rPr>
      <t xml:space="preserve">程式邏輯不需處理單複方</t>
    </r>
    <r>
      <rPr>
        <sz val="12"/>
        <color rgb="FF000000"/>
        <rFont val="ARIAL"/>
        <family val="2"/>
      </rPr>
      <t xml:space="preserve">)</t>
    </r>
    <r>
      <rPr>
        <sz val="12"/>
        <color rgb="FF000000"/>
        <rFont val="Noto Sans"/>
        <family val="2"/>
      </rPr>
      <t xml:space="preserve">：適應症為「酸中毒之鹼化劑」 </t>
    </r>
  </si>
  <si>
    <r>
      <rPr>
        <sz val="12"/>
        <color rgb="FF000000"/>
        <rFont val="Noto Sans"/>
        <family val="2"/>
      </rPr>
      <t xml:space="preserve">　　　　　　　　　　　　 </t>
    </r>
    <r>
      <rPr>
        <sz val="12"/>
        <color rgb="FF000000"/>
        <rFont val="ARIAL"/>
        <family val="2"/>
      </rPr>
      <t xml:space="preserve">b. </t>
    </r>
    <r>
      <rPr>
        <sz val="12"/>
        <color rgb="FF000000"/>
        <rFont val="Noto Sans"/>
        <family val="2"/>
      </rPr>
      <t xml:space="preserve">醫令代碼為</t>
    </r>
    <r>
      <rPr>
        <sz val="12"/>
        <color rgb="FF000000"/>
        <rFont val="ARIAL"/>
        <family val="2"/>
      </rPr>
      <t xml:space="preserve">A001046100</t>
    </r>
    <r>
      <rPr>
        <sz val="12"/>
        <color rgb="FF000000"/>
        <rFont val="Noto Sans"/>
        <family val="2"/>
      </rPr>
      <t xml:space="preserve">及</t>
    </r>
    <r>
      <rPr>
        <sz val="12"/>
        <color rgb="FF000000"/>
        <rFont val="ARIAL"/>
        <family val="2"/>
      </rPr>
      <t xml:space="preserve">A023521100</t>
    </r>
    <r>
      <rPr>
        <sz val="12"/>
        <color rgb="FF000000"/>
        <rFont val="Noto Sans"/>
        <family val="2"/>
      </rPr>
      <t xml:space="preserve">：適應症為「軟便」。 </t>
    </r>
  </si>
  <si>
    <r>
      <rPr>
        <sz val="12"/>
        <color rgb="FF000000"/>
        <rFont val="Noto Sans"/>
        <family val="2"/>
      </rPr>
      <t xml:space="preserve">　　　　　 </t>
    </r>
    <r>
      <rPr>
        <sz val="12"/>
        <color rgb="FF000000"/>
        <rFont val="ARIAL"/>
        <family val="2"/>
      </rPr>
      <t xml:space="preserve">(2) </t>
    </r>
    <r>
      <rPr>
        <sz val="12"/>
        <color rgb="FF000000"/>
        <rFont val="Noto Sans"/>
        <family val="2"/>
      </rPr>
      <t xml:space="preserve">使用</t>
    </r>
    <r>
      <rPr>
        <sz val="12"/>
        <color rgb="FF000000"/>
        <rFont val="ARIAL"/>
        <family val="2"/>
      </rPr>
      <t xml:space="preserve">2</t>
    </r>
    <r>
      <rPr>
        <sz val="12"/>
        <color rgb="FF000000"/>
        <rFont val="Noto Sans"/>
        <family val="2"/>
      </rPr>
      <t xml:space="preserve">種以上制酸劑案件：同一處方，含有兩筆不同制酸劑醫令案件。 </t>
    </r>
  </si>
  <si>
    <r>
      <rPr>
        <sz val="12"/>
        <color rgb="FF000000"/>
        <rFont val="ARIAL"/>
        <family val="2"/>
      </rPr>
      <t xml:space="preserve">6.</t>
    </r>
    <r>
      <rPr>
        <sz val="12"/>
        <color rgb="FF000000"/>
        <rFont val="Noto Sans"/>
        <family val="2"/>
      </rPr>
      <t xml:space="preserve">製表單位：醫審及藥材組</t>
    </r>
  </si>
  <si>
    <r>
      <rPr>
        <b val="true"/>
        <sz val="16"/>
        <color rgb="FF000000"/>
        <rFont val="Noto Sans"/>
        <family val="2"/>
      </rPr>
      <t xml:space="preserve">指標</t>
    </r>
    <r>
      <rPr>
        <b val="true"/>
        <sz val="16"/>
        <color rgb="FF000000"/>
        <rFont val="新細明體"/>
        <family val="1"/>
        <charset val="136"/>
      </rPr>
      <t xml:space="preserve">4 </t>
    </r>
    <r>
      <rPr>
        <b val="true"/>
        <sz val="16"/>
        <color rgb="FF000000"/>
        <rFont val="Noto Sans"/>
        <family val="2"/>
      </rPr>
      <t xml:space="preserve">醫院總額專業醫療服務品質指標－各區同院所門診同一處方使用</t>
    </r>
    <r>
      <rPr>
        <b val="true"/>
        <sz val="16"/>
        <color rgb="FF000000"/>
        <rFont val="新細明體"/>
        <family val="1"/>
        <charset val="136"/>
      </rPr>
      <t xml:space="preserve">2</t>
    </r>
    <r>
      <rPr>
        <b val="true"/>
        <sz val="16"/>
        <color rgb="FF000000"/>
        <rFont val="Noto Sans"/>
        <family val="2"/>
      </rPr>
      <t xml:space="preserve">種以上制酸劑比率</t>
    </r>
    <r>
      <rPr>
        <b val="true"/>
        <sz val="16"/>
        <color rgb="FF000000"/>
        <rFont val="新細明體"/>
        <family val="1"/>
        <charset val="136"/>
      </rPr>
      <t xml:space="preserve">(2-2)</t>
    </r>
  </si>
  <si>
    <r>
      <rPr>
        <sz val="12"/>
        <color rgb="FF000000"/>
        <rFont val="ARIAL"/>
        <family val="2"/>
      </rPr>
      <t xml:space="preserve">1.</t>
    </r>
    <r>
      <rPr>
        <sz val="12"/>
        <color rgb="FF000000"/>
        <rFont val="Noto Sans"/>
        <family val="2"/>
      </rPr>
      <t xml:space="preserve">資料來源：醫療給付檔案分析系統。指標編號：</t>
    </r>
    <r>
      <rPr>
        <sz val="9"/>
        <color rgb="FF000000"/>
        <rFont val="Noto Sans"/>
        <family val="2"/>
      </rPr>
      <t xml:space="preserve"> </t>
    </r>
    <r>
      <rPr>
        <sz val="8"/>
        <color rgb="FF000000"/>
        <rFont val="ARIAL"/>
        <family val="2"/>
      </rPr>
      <t xml:space="preserve">1148.01</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t>
    </r>
    <r>
      <rPr>
        <sz val="8"/>
        <color rgb="FF000000"/>
        <rFont val="Noto Sans"/>
        <family val="2"/>
      </rPr>
      <t xml:space="preserve">分子：使用</t>
    </r>
    <r>
      <rPr>
        <sz val="8"/>
        <color rgb="FF000000"/>
        <rFont val="ARIAL"/>
        <family val="2"/>
      </rPr>
      <t xml:space="preserve">2</t>
    </r>
    <r>
      <rPr>
        <sz val="8"/>
        <color rgb="FF000000"/>
        <rFont val="Noto Sans"/>
        <family val="2"/>
      </rPr>
      <t xml:space="preserve">種以上制酸劑案件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制酸劑案件數 　　　　　　　　　　　　　　　　</t>
    </r>
    <r>
      <rPr>
        <sz val="9"/>
        <color rgb="FF000000"/>
        <rFont val="Noto Sans"/>
        <family val="2"/>
      </rPr>
      <t xml:space="preserve"> </t>
    </r>
    <r>
      <rPr>
        <sz val="8"/>
        <color rgb="FF000000"/>
        <rFont val="Noto Sans"/>
        <family val="2"/>
      </rPr>
      <t xml:space="preserve">＊監測值：以最近</t>
    </r>
    <r>
      <rPr>
        <sz val="8"/>
        <color rgb="FF000000"/>
        <rFont val="ARIAL"/>
        <family val="2"/>
      </rPr>
      <t xml:space="preserve">3</t>
    </r>
    <r>
      <rPr>
        <sz val="8"/>
        <color rgb="FF000000"/>
        <rFont val="Noto Sans"/>
        <family val="2"/>
      </rPr>
      <t xml:space="preserve">年全局值平均值</t>
    </r>
    <r>
      <rPr>
        <sz val="8"/>
        <color rgb="FF000000"/>
        <rFont val="ARIAL"/>
        <family val="2"/>
      </rPr>
      <t xml:space="preserve">x(1+20%)</t>
    </r>
    <r>
      <rPr>
        <sz val="8"/>
        <color rgb="FF000000"/>
        <rFont val="Noto Sans"/>
        <family val="2"/>
      </rPr>
      <t xml:space="preserve">作為上限值，</t>
    </r>
    <r>
      <rPr>
        <sz val="8"/>
        <color rgb="FF000000"/>
        <rFont val="ARIAL"/>
        <family val="2"/>
      </rPr>
      <t xml:space="preserve">101</t>
    </r>
    <r>
      <rPr>
        <sz val="8"/>
        <color rgb="FF000000"/>
        <rFont val="Noto Sans"/>
        <family val="2"/>
      </rPr>
      <t xml:space="preserve">年為</t>
    </r>
    <r>
      <rPr>
        <sz val="8"/>
        <color rgb="FF000000"/>
        <rFont val="ARIAL"/>
        <family val="2"/>
      </rPr>
      <t xml:space="preserve">1.07%</t>
    </r>
    <r>
      <rPr>
        <sz val="8"/>
        <color rgb="FF000000"/>
        <rFont val="Noto Sans"/>
        <family val="2"/>
      </rPr>
      <t xml:space="preserve">。</t>
    </r>
  </si>
  <si>
    <r>
      <rPr>
        <sz val="12"/>
        <color rgb="FF000000"/>
        <rFont val="Noto Sans"/>
        <family val="2"/>
      </rPr>
      <t xml:space="preserve">　　　　　　　　　　　　</t>
    </r>
    <r>
      <rPr>
        <sz val="9"/>
        <color rgb="FF000000"/>
        <rFont val="Noto Sans"/>
        <family val="2"/>
      </rPr>
      <t xml:space="preserve"> </t>
    </r>
    <r>
      <rPr>
        <sz val="8"/>
        <color rgb="FF000000"/>
        <rFont val="ARIAL"/>
        <family val="2"/>
      </rPr>
      <t xml:space="preserve">a. ATC</t>
    </r>
    <r>
      <rPr>
        <sz val="8"/>
        <color rgb="FF000000"/>
        <rFont val="Noto Sans"/>
        <family val="2"/>
      </rPr>
      <t xml:space="preserve">碼前五碼為</t>
    </r>
    <r>
      <rPr>
        <sz val="8"/>
        <color rgb="FF000000"/>
        <rFont val="ARIAL"/>
        <family val="2"/>
      </rPr>
      <t xml:space="preserve">A02AH</t>
    </r>
    <r>
      <rPr>
        <sz val="8"/>
        <color rgb="FF000000"/>
        <rFont val="Noto Sans"/>
        <family val="2"/>
      </rPr>
      <t xml:space="preserve">（</t>
    </r>
    <r>
      <rPr>
        <sz val="8"/>
        <color rgb="FF000000"/>
        <rFont val="ARIAL"/>
        <family val="2"/>
      </rPr>
      <t xml:space="preserve">ANTACIDS WITH SODIUM BICARBONATE</t>
    </r>
    <r>
      <rPr>
        <sz val="8"/>
        <color rgb="FF000000"/>
        <rFont val="Noto Sans"/>
        <family val="2"/>
      </rPr>
      <t xml:space="preserve">）之單方藥品</t>
    </r>
    <r>
      <rPr>
        <sz val="8"/>
        <color rgb="FF000000"/>
        <rFont val="ARIAL"/>
        <family val="2"/>
      </rPr>
      <t xml:space="preserve">(</t>
    </r>
    <r>
      <rPr>
        <sz val="8"/>
        <color rgb="FF000000"/>
        <rFont val="Noto Sans"/>
        <family val="2"/>
      </rPr>
      <t xml:space="preserve">程式邏輯不需處理單複方</t>
    </r>
    <r>
      <rPr>
        <sz val="8"/>
        <color rgb="FF000000"/>
        <rFont val="ARIAL"/>
        <family val="2"/>
      </rPr>
      <t xml:space="preserve">)</t>
    </r>
    <r>
      <rPr>
        <sz val="8"/>
        <color rgb="FF000000"/>
        <rFont val="Noto Sans"/>
        <family val="2"/>
      </rPr>
      <t xml:space="preserve">：適應症為「酸中毒之鹼化劑」 </t>
    </r>
  </si>
  <si>
    <r>
      <rPr>
        <sz val="12"/>
        <color rgb="FF000000"/>
        <rFont val="Noto Sans"/>
        <family val="2"/>
      </rPr>
      <t xml:space="preserve">　　　　　　　　　　　　</t>
    </r>
    <r>
      <rPr>
        <sz val="9"/>
        <color rgb="FF000000"/>
        <rFont val="Noto Sans"/>
        <family val="2"/>
      </rPr>
      <t xml:space="preserve"> </t>
    </r>
    <r>
      <rPr>
        <sz val="8"/>
        <color rgb="FF000000"/>
        <rFont val="ARIAL"/>
        <family val="2"/>
      </rPr>
      <t xml:space="preserve">b. </t>
    </r>
    <r>
      <rPr>
        <sz val="8"/>
        <color rgb="FF000000"/>
        <rFont val="Noto Sans"/>
        <family val="2"/>
      </rPr>
      <t xml:space="preserve">醫令代碼為</t>
    </r>
    <r>
      <rPr>
        <sz val="8"/>
        <color rgb="FF000000"/>
        <rFont val="ARIAL"/>
        <family val="2"/>
      </rPr>
      <t xml:space="preserve">A001046100</t>
    </r>
    <r>
      <rPr>
        <sz val="8"/>
        <color rgb="FF000000"/>
        <rFont val="Noto Sans"/>
        <family val="2"/>
      </rPr>
      <t xml:space="preserve">及</t>
    </r>
    <r>
      <rPr>
        <sz val="8"/>
        <color rgb="FF000000"/>
        <rFont val="ARIAL"/>
        <family val="2"/>
      </rPr>
      <t xml:space="preserve">A023521100</t>
    </r>
    <r>
      <rPr>
        <sz val="8"/>
        <color rgb="FF000000"/>
        <rFont val="Noto Sans"/>
        <family val="2"/>
      </rPr>
      <t xml:space="preserve">：適應症為「軟便」。 </t>
    </r>
  </si>
  <si>
    <r>
      <rPr>
        <sz val="12"/>
        <color rgb="FF000000"/>
        <rFont val="Noto Sans"/>
        <family val="2"/>
      </rPr>
      <t xml:space="preserve">　　　　　　</t>
    </r>
    <r>
      <rPr>
        <sz val="9"/>
        <color rgb="FF000000"/>
        <rFont val="Noto Sans"/>
        <family val="2"/>
      </rPr>
      <t xml:space="preserve"> </t>
    </r>
    <r>
      <rPr>
        <sz val="8"/>
        <color rgb="FF000000"/>
        <rFont val="ARIAL"/>
        <family val="2"/>
      </rPr>
      <t xml:space="preserve">(2) </t>
    </r>
    <r>
      <rPr>
        <sz val="8"/>
        <color rgb="FF000000"/>
        <rFont val="Noto Sans"/>
        <family val="2"/>
      </rPr>
      <t xml:space="preserve">使用</t>
    </r>
    <r>
      <rPr>
        <sz val="8"/>
        <color rgb="FF000000"/>
        <rFont val="ARIAL"/>
        <family val="2"/>
      </rPr>
      <t xml:space="preserve">2</t>
    </r>
    <r>
      <rPr>
        <sz val="8"/>
        <color rgb="FF000000"/>
        <rFont val="Noto Sans"/>
        <family val="2"/>
      </rPr>
      <t xml:space="preserve">種以上制酸劑案件：同一處方，含有兩筆不同制酸劑醫令案件。 </t>
    </r>
  </si>
  <si>
    <r>
      <rPr>
        <b val="true"/>
        <sz val="16"/>
        <color rgb="FF000000"/>
        <rFont val="Noto Sans"/>
        <family val="2"/>
      </rPr>
      <t xml:space="preserve">指標</t>
    </r>
    <r>
      <rPr>
        <b val="true"/>
        <sz val="16"/>
        <color rgb="FF000000"/>
        <rFont val="新細明體"/>
        <family val="1"/>
        <charset val="136"/>
      </rPr>
      <t xml:space="preserve">5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壓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Noto Sans"/>
        <family val="2"/>
      </rPr>
      <t xml:space="preserve">降血壓</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重疊用藥日數</t>
    </r>
  </si>
  <si>
    <r>
      <rPr>
        <sz val="12"/>
        <color rgb="FF000000"/>
        <rFont val="Noto Sans"/>
        <family val="2"/>
      </rPr>
      <t xml:space="preserve">降血壓</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之給藥日數</t>
    </r>
  </si>
  <si>
    <r>
      <rPr>
        <sz val="12"/>
        <color rgb="FF000000"/>
        <rFont val="Noto Sans"/>
        <family val="2"/>
      </rPr>
      <t xml:space="preserve">降血壓</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不同處方用藥日數重疊率</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57.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降血壓藥物，同一醫院同一病患不同處方開立同類藥物之用藥日數重疊率統計。</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同</t>
    </r>
    <r>
      <rPr>
        <sz val="12"/>
        <color rgb="FF000000"/>
        <rFont val="ARIAL"/>
        <family val="2"/>
      </rPr>
      <t xml:space="preserve">ID</t>
    </r>
    <r>
      <rPr>
        <sz val="12"/>
        <color rgb="FF000000"/>
        <rFont val="Noto Sans"/>
        <family val="2"/>
      </rPr>
      <t xml:space="preserve">不同處方之開始用藥日期與結束用藥日期間有重疊之給藥日數</t>
    </r>
    <r>
      <rPr>
        <sz val="12"/>
        <color rgb="FF000000"/>
        <rFont val="ARIAL"/>
        <family val="2"/>
      </rPr>
      <t xml:space="preserve">(</t>
    </r>
    <r>
      <rPr>
        <sz val="12"/>
        <color rgb="FF000000"/>
        <rFont val="Noto Sans"/>
        <family val="2"/>
      </rPr>
      <t xml:space="preserve">允許慢籤提早拿藥</t>
    </r>
    <r>
      <rPr>
        <sz val="12"/>
        <color rgb="FF000000"/>
        <rFont val="ARIAL"/>
        <family val="2"/>
      </rPr>
      <t xml:space="preserve">)</t>
    </r>
    <r>
      <rPr>
        <sz val="12"/>
        <color rgb="FF000000"/>
        <rFont val="Noto Sans"/>
        <family val="2"/>
      </rPr>
      <t xml:space="preserve">。</t>
    </r>
  </si>
  <si>
    <t xml:space="preserve">　　　　　　　　　　　　 分母：各案件之「給藥日數」總和。</t>
  </si>
  <si>
    <r>
      <rPr>
        <sz val="12"/>
        <color rgb="FF000000"/>
        <rFont val="Noto Sans"/>
        <family val="2"/>
      </rPr>
      <t xml:space="preserve">「給藥日數」擷取該藥品醫令 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 降血壓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三碼為</t>
    </r>
    <r>
      <rPr>
        <sz val="12"/>
        <color rgb="FF000000"/>
        <rFont val="ARIAL"/>
        <family val="2"/>
      </rPr>
      <t xml:space="preserve">C07</t>
    </r>
    <r>
      <rPr>
        <sz val="12"/>
        <color rgb="FF000000"/>
        <rFont val="Noto Sans"/>
        <family val="2"/>
      </rPr>
      <t xml:space="preserve">或</t>
    </r>
    <r>
      <rPr>
        <sz val="12"/>
        <color rgb="FF000000"/>
        <rFont val="ARIAL"/>
        <family val="2"/>
      </rPr>
      <t xml:space="preserve">ATC</t>
    </r>
    <r>
      <rPr>
        <sz val="12"/>
        <color rgb="FF000000"/>
        <rFont val="Noto Sans"/>
        <family val="2"/>
      </rPr>
      <t xml:space="preserve">前五碼為</t>
    </r>
    <r>
      <rPr>
        <sz val="12"/>
        <color rgb="FF000000"/>
        <rFont val="ARIAL"/>
        <family val="2"/>
      </rPr>
      <t xml:space="preserve">C02AC</t>
    </r>
    <r>
      <rPr>
        <sz val="12"/>
        <color rgb="FF000000"/>
        <rFont val="Noto Sans"/>
        <family val="2"/>
      </rPr>
      <t xml:space="preserve">、</t>
    </r>
    <r>
      <rPr>
        <sz val="12"/>
        <color rgb="FF000000"/>
        <rFont val="ARIAL"/>
        <family val="2"/>
      </rPr>
      <t xml:space="preserve">C02CA</t>
    </r>
    <r>
      <rPr>
        <sz val="12"/>
        <color rgb="FF000000"/>
        <rFont val="Noto Sans"/>
        <family val="2"/>
      </rPr>
      <t xml:space="preserve">、</t>
    </r>
    <r>
      <rPr>
        <sz val="12"/>
        <color rgb="FF000000"/>
        <rFont val="ARIAL"/>
        <family val="2"/>
      </rPr>
      <t xml:space="preserve">C02DB</t>
    </r>
    <r>
      <rPr>
        <sz val="12"/>
        <color rgb="FF000000"/>
        <rFont val="Noto Sans"/>
        <family val="2"/>
      </rPr>
      <t xml:space="preserve">、</t>
    </r>
    <r>
      <rPr>
        <sz val="12"/>
        <color rgb="FF000000"/>
        <rFont val="ARIAL"/>
        <family val="2"/>
      </rPr>
      <t xml:space="preserve">C02DC</t>
    </r>
    <r>
      <rPr>
        <sz val="12"/>
        <color rgb="FF000000"/>
        <rFont val="Noto Sans"/>
        <family val="2"/>
      </rPr>
      <t xml:space="preserve">、</t>
    </r>
    <r>
      <rPr>
        <sz val="12"/>
        <color rgb="FF000000"/>
        <rFont val="ARIAL"/>
        <family val="2"/>
      </rPr>
      <t xml:space="preserve">C02DD</t>
    </r>
    <r>
      <rPr>
        <sz val="12"/>
        <color rgb="FF000000"/>
        <rFont val="Noto Sans"/>
        <family val="2"/>
      </rPr>
      <t xml:space="preserve">、</t>
    </r>
    <r>
      <rPr>
        <sz val="12"/>
        <color rgb="FF000000"/>
        <rFont val="ARIAL"/>
        <family val="2"/>
      </rPr>
      <t xml:space="preserve">C02KX</t>
    </r>
    <r>
      <rPr>
        <sz val="12"/>
        <color rgb="FF000000"/>
        <rFont val="Noto Sans"/>
        <family val="2"/>
      </rPr>
      <t xml:space="preserve">、</t>
    </r>
    <r>
      <rPr>
        <sz val="12"/>
        <color rgb="FF000000"/>
        <rFont val="ARIAL"/>
        <family val="2"/>
      </rPr>
      <t xml:space="preserve">C03AA</t>
    </r>
    <r>
      <rPr>
        <sz val="12"/>
        <color rgb="FF000000"/>
        <rFont val="Noto Sans"/>
        <family val="2"/>
      </rPr>
      <t xml:space="preserve">、</t>
    </r>
    <r>
      <rPr>
        <sz val="12"/>
        <color rgb="FF000000"/>
        <rFont val="ARIAL"/>
        <family val="2"/>
      </rPr>
      <t xml:space="preserve">C03BA</t>
    </r>
    <r>
      <rPr>
        <sz val="12"/>
        <color rgb="FF000000"/>
        <rFont val="Noto Sans"/>
        <family val="2"/>
      </rPr>
      <t xml:space="preserve">、</t>
    </r>
    <r>
      <rPr>
        <sz val="12"/>
        <color rgb="FF000000"/>
        <rFont val="ARIAL"/>
        <family val="2"/>
      </rPr>
      <t xml:space="preserve">C03CA</t>
    </r>
    <r>
      <rPr>
        <sz val="12"/>
        <color rgb="FF000000"/>
        <rFont val="Noto Sans"/>
        <family val="2"/>
      </rPr>
      <t xml:space="preserve">、</t>
    </r>
    <r>
      <rPr>
        <sz val="12"/>
        <color rgb="FF000000"/>
        <rFont val="ARIAL"/>
        <family val="2"/>
      </rPr>
      <t xml:space="preserve">C03DA</t>
    </r>
    <r>
      <rPr>
        <sz val="12"/>
        <color rgb="FF000000"/>
        <rFont val="Noto Sans"/>
        <family val="2"/>
      </rPr>
      <t xml:space="preserve">、</t>
    </r>
    <r>
      <rPr>
        <sz val="12"/>
        <color rgb="FF000000"/>
        <rFont val="ARIAL"/>
        <family val="2"/>
      </rPr>
      <t xml:space="preserve">C08CA</t>
    </r>
    <r>
      <rPr>
        <sz val="12"/>
        <color rgb="FF000000"/>
        <rFont val="Noto Sans"/>
        <family val="2"/>
      </rPr>
      <t xml:space="preserve">、</t>
    </r>
    <r>
      <rPr>
        <sz val="12"/>
        <color rgb="FF000000"/>
        <rFont val="ARIAL"/>
        <family val="2"/>
      </rPr>
      <t xml:space="preserve">C08DA</t>
    </r>
    <r>
      <rPr>
        <sz val="12"/>
        <color rgb="FF000000"/>
        <rFont val="Noto Sans"/>
        <family val="2"/>
      </rPr>
      <t xml:space="preserve">、</t>
    </r>
    <r>
      <rPr>
        <sz val="12"/>
        <color rgb="FF000000"/>
        <rFont val="ARIAL"/>
        <family val="2"/>
      </rPr>
      <t xml:space="preserve">C08DB</t>
    </r>
    <r>
      <rPr>
        <sz val="12"/>
        <color rgb="FF000000"/>
        <rFont val="Noto Sans"/>
        <family val="2"/>
      </rPr>
      <t xml:space="preserve">、</t>
    </r>
    <r>
      <rPr>
        <sz val="12"/>
        <color rgb="FF000000"/>
        <rFont val="ARIAL"/>
        <family val="2"/>
      </rPr>
      <t xml:space="preserve">C09AA</t>
    </r>
    <r>
      <rPr>
        <sz val="12"/>
        <color rgb="FF000000"/>
        <rFont val="Noto Sans"/>
        <family val="2"/>
      </rPr>
      <t xml:space="preserve">、</t>
    </r>
    <r>
      <rPr>
        <sz val="12"/>
        <color rgb="FF000000"/>
        <rFont val="ARIAL"/>
        <family val="2"/>
      </rPr>
      <t xml:space="preserve">C09CA</t>
    </r>
    <r>
      <rPr>
        <sz val="12"/>
        <color rgb="FF000000"/>
        <rFont val="Noto Sans"/>
        <family val="2"/>
      </rPr>
      <t xml:space="preserve">，且醫令代碼第</t>
    </r>
    <r>
      <rPr>
        <sz val="12"/>
        <color rgb="FF000000"/>
        <rFont val="ARIAL"/>
        <family val="2"/>
      </rPr>
      <t xml:space="preserve">8</t>
    </r>
    <r>
      <rPr>
        <sz val="12"/>
        <color rgb="FF000000"/>
        <rFont val="Noto Sans"/>
        <family val="2"/>
      </rPr>
      <t xml:space="preserve">碼為</t>
    </r>
    <r>
      <rPr>
        <sz val="12"/>
        <color rgb="FF000000"/>
        <rFont val="ARIAL"/>
        <family val="2"/>
      </rPr>
      <t xml:space="preserve">1</t>
    </r>
    <r>
      <rPr>
        <sz val="12"/>
        <color rgb="FF000000"/>
        <rFont val="Noto Sans"/>
        <family val="2"/>
      </rPr>
      <t xml:space="preserve">。</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 ，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 </t>
    </r>
    <r>
      <rPr>
        <sz val="12"/>
        <color rgb="FF000000"/>
        <rFont val="ARIAL"/>
        <family val="2"/>
      </rPr>
      <t xml:space="preserve">0.76 %</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5 </t>
    </r>
    <r>
      <rPr>
        <b val="true"/>
        <sz val="16"/>
        <color rgb="FF000000"/>
        <rFont val="Noto Sans"/>
        <family val="2"/>
      </rPr>
      <t xml:space="preserve">醫院總額專業醫療服務品質指標</t>
    </r>
    <r>
      <rPr>
        <b val="true"/>
        <sz val="16"/>
        <color rgb="FF000000"/>
        <rFont val="新細明體"/>
        <family val="1"/>
        <charset val="136"/>
      </rPr>
      <t xml:space="preserve">- </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壓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6 </t>
    </r>
    <r>
      <rPr>
        <b val="true"/>
        <sz val="16"/>
        <color rgb="FF000000"/>
        <rFont val="Noto Sans"/>
        <family val="2"/>
      </rPr>
      <t xml:space="preserve">醫院總額專業醫療服務品質指標 </t>
    </r>
    <r>
      <rPr>
        <b val="true"/>
        <sz val="16"/>
        <color rgb="FF000000"/>
        <rFont val="新細明體"/>
        <family val="1"/>
        <charset val="136"/>
      </rPr>
      <t xml:space="preserve">- </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脂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Noto Sans"/>
        <family val="2"/>
      </rPr>
      <t xml:space="preserve">降血脂</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重疊用藥日數</t>
    </r>
  </si>
  <si>
    <r>
      <rPr>
        <sz val="12"/>
        <color rgb="FF000000"/>
        <rFont val="Noto Sans"/>
        <family val="2"/>
      </rPr>
      <t xml:space="preserve">降血脂</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之給藥日數</t>
    </r>
  </si>
  <si>
    <r>
      <rPr>
        <sz val="12"/>
        <color rgb="FF000000"/>
        <rFont val="Noto Sans"/>
        <family val="2"/>
      </rPr>
      <t xml:space="preserve">降血脂</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不同處方用藥日數重疊率</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58.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同一醫院同一病患不同處方開立同類藥物之用藥日數重複率統計。</t>
    </r>
    <r>
      <rPr>
        <sz val="12"/>
        <color rgb="FF000000"/>
        <rFont val="ARIAL"/>
        <family val="2"/>
      </rPr>
      <t xml:space="preserve">(2)</t>
    </r>
    <r>
      <rPr>
        <sz val="12"/>
        <color rgb="FF000000"/>
        <rFont val="Noto Sans"/>
        <family val="2"/>
      </rPr>
      <t xml:space="preserve">排除代辦案件。</t>
    </r>
  </si>
  <si>
    <t xml:space="preserve">　　　　　　　　　　　　 分母：各案件之「給藥日數」總和。 </t>
  </si>
  <si>
    <r>
      <rPr>
        <sz val="12"/>
        <color rgb="FF000000"/>
        <rFont val="Noto Sans"/>
        <family val="2"/>
      </rPr>
      <t xml:space="preserve">　 「給藥日數」擷取該藥品醫令 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　 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五碼</t>
    </r>
    <r>
      <rPr>
        <sz val="12"/>
        <color rgb="FF000000"/>
        <rFont val="ARIAL"/>
        <family val="2"/>
      </rPr>
      <t xml:space="preserve">=C10AA</t>
    </r>
    <r>
      <rPr>
        <sz val="12"/>
        <color rgb="FF000000"/>
        <rFont val="Noto Sans"/>
        <family val="2"/>
      </rPr>
      <t xml:space="preserve">、</t>
    </r>
    <r>
      <rPr>
        <sz val="12"/>
        <color rgb="FF000000"/>
        <rFont val="ARIAL"/>
        <family val="2"/>
      </rPr>
      <t xml:space="preserve">C10AB</t>
    </r>
    <r>
      <rPr>
        <sz val="12"/>
        <color rgb="FF000000"/>
        <rFont val="Noto Sans"/>
        <family val="2"/>
      </rPr>
      <t xml:space="preserve">、</t>
    </r>
    <r>
      <rPr>
        <sz val="12"/>
        <color rgb="FF000000"/>
        <rFont val="ARIAL"/>
        <family val="2"/>
      </rPr>
      <t xml:space="preserve">C10AC</t>
    </r>
    <r>
      <rPr>
        <sz val="12"/>
        <color rgb="FF000000"/>
        <rFont val="Noto Sans"/>
        <family val="2"/>
      </rPr>
      <t xml:space="preserve">、</t>
    </r>
    <r>
      <rPr>
        <sz val="12"/>
        <color rgb="FF000000"/>
        <rFont val="ARIAL"/>
        <family val="2"/>
      </rPr>
      <t xml:space="preserve">C10AD</t>
    </r>
    <r>
      <rPr>
        <sz val="12"/>
        <color rgb="FF000000"/>
        <rFont val="Noto Sans"/>
        <family val="2"/>
      </rPr>
      <t xml:space="preserve">、</t>
    </r>
    <r>
      <rPr>
        <sz val="12"/>
        <color rgb="FF000000"/>
        <rFont val="ARIAL"/>
        <family val="2"/>
      </rPr>
      <t xml:space="preserve">C10AX</t>
    </r>
    <r>
      <rPr>
        <sz val="12"/>
        <color rgb="FF000000"/>
        <rFont val="Noto Sans"/>
        <family val="2"/>
      </rPr>
      <t xml:space="preserve">，且醫令代碼第</t>
    </r>
    <r>
      <rPr>
        <sz val="12"/>
        <color rgb="FF000000"/>
        <rFont val="ARIAL"/>
        <family val="2"/>
      </rPr>
      <t xml:space="preserve">8</t>
    </r>
    <r>
      <rPr>
        <sz val="12"/>
        <color rgb="FF000000"/>
        <rFont val="Noto Sans"/>
        <family val="2"/>
      </rPr>
      <t xml:space="preserve">碼為</t>
    </r>
    <r>
      <rPr>
        <sz val="12"/>
        <color rgb="FF000000"/>
        <rFont val="ARIAL"/>
        <family val="2"/>
      </rPr>
      <t xml:space="preserve">1</t>
    </r>
    <r>
      <rPr>
        <sz val="12"/>
        <color rgb="FF000000"/>
        <rFont val="Noto Sans"/>
        <family val="2"/>
      </rPr>
      <t xml:space="preserve">。。</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t>
    </r>
    <r>
      <rPr>
        <sz val="12"/>
        <color rgb="FF000000"/>
        <rFont val="ARIAL"/>
        <family val="2"/>
      </rPr>
      <t xml:space="preserve">0.40%</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6 </t>
    </r>
    <r>
      <rPr>
        <b val="true"/>
        <sz val="16"/>
        <color rgb="FF000000"/>
        <rFont val="Noto Sans"/>
        <family val="2"/>
      </rPr>
      <t xml:space="preserve">醫院總額專業醫療服務品質指標 </t>
    </r>
    <r>
      <rPr>
        <b val="true"/>
        <sz val="16"/>
        <color rgb="FF000000"/>
        <rFont val="新細明體"/>
        <family val="1"/>
        <charset val="136"/>
      </rPr>
      <t xml:space="preserve">- </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脂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sz val="12"/>
        <color rgb="FF000000"/>
        <rFont val="Noto Sans"/>
        <family val="2"/>
      </rPr>
      <t xml:space="preserve"> 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五碼</t>
    </r>
    <r>
      <rPr>
        <sz val="12"/>
        <color rgb="FF000000"/>
        <rFont val="ARIAL"/>
        <family val="2"/>
      </rPr>
      <t xml:space="preserve">=C10AA</t>
    </r>
    <r>
      <rPr>
        <sz val="12"/>
        <color rgb="FF000000"/>
        <rFont val="Noto Sans"/>
        <family val="2"/>
      </rPr>
      <t xml:space="preserve">、</t>
    </r>
    <r>
      <rPr>
        <sz val="12"/>
        <color rgb="FF000000"/>
        <rFont val="ARIAL"/>
        <family val="2"/>
      </rPr>
      <t xml:space="preserve">C10AB</t>
    </r>
    <r>
      <rPr>
        <sz val="12"/>
        <color rgb="FF000000"/>
        <rFont val="Noto Sans"/>
        <family val="2"/>
      </rPr>
      <t xml:space="preserve">、</t>
    </r>
    <r>
      <rPr>
        <sz val="12"/>
        <color rgb="FF000000"/>
        <rFont val="ARIAL"/>
        <family val="2"/>
      </rPr>
      <t xml:space="preserve">C10AC</t>
    </r>
    <r>
      <rPr>
        <sz val="12"/>
        <color rgb="FF000000"/>
        <rFont val="Noto Sans"/>
        <family val="2"/>
      </rPr>
      <t xml:space="preserve">、</t>
    </r>
    <r>
      <rPr>
        <sz val="12"/>
        <color rgb="FF000000"/>
        <rFont val="ARIAL"/>
        <family val="2"/>
      </rPr>
      <t xml:space="preserve">C10AD</t>
    </r>
    <r>
      <rPr>
        <sz val="12"/>
        <color rgb="FF000000"/>
        <rFont val="Noto Sans"/>
        <family val="2"/>
      </rPr>
      <t xml:space="preserve">、</t>
    </r>
    <r>
      <rPr>
        <sz val="12"/>
        <color rgb="FF000000"/>
        <rFont val="ARIAL"/>
        <family val="2"/>
      </rPr>
      <t xml:space="preserve">C10AX</t>
    </r>
    <r>
      <rPr>
        <sz val="12"/>
        <color rgb="FF000000"/>
        <rFont val="Noto Sans"/>
        <family val="2"/>
      </rPr>
      <t xml:space="preserve">，且醫令代碼第</t>
    </r>
    <r>
      <rPr>
        <sz val="12"/>
        <color rgb="FF000000"/>
        <rFont val="ARIAL"/>
        <family val="2"/>
      </rPr>
      <t xml:space="preserve">8</t>
    </r>
    <r>
      <rPr>
        <sz val="12"/>
        <color rgb="FF000000"/>
        <rFont val="Noto Sans"/>
        <family val="2"/>
      </rPr>
      <t xml:space="preserve">碼為</t>
    </r>
    <r>
      <rPr>
        <sz val="12"/>
        <color rgb="FF000000"/>
        <rFont val="ARIAL"/>
        <family val="2"/>
      </rPr>
      <t xml:space="preserve">1</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7 </t>
    </r>
    <r>
      <rPr>
        <b val="true"/>
        <sz val="16"/>
        <color rgb="FF000000"/>
        <rFont val="Noto Sans"/>
        <family val="2"/>
      </rPr>
      <t xml:space="preserve">醫院總額專業醫療服務品質指標 </t>
    </r>
    <r>
      <rPr>
        <b val="true"/>
        <sz val="16"/>
        <color rgb="FF000000"/>
        <rFont val="新細明體"/>
        <family val="1"/>
        <charset val="136"/>
      </rPr>
      <t xml:space="preserve">- </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糖藥物</t>
    </r>
    <r>
      <rPr>
        <b val="true"/>
        <sz val="16"/>
        <color rgb="FF000000"/>
        <rFont val="新細明體"/>
        <family val="1"/>
        <charset val="136"/>
      </rPr>
      <t xml:space="preserve">(</t>
    </r>
    <r>
      <rPr>
        <b val="true"/>
        <sz val="16"/>
        <color rgb="FF000000"/>
        <rFont val="Noto Sans"/>
        <family val="2"/>
      </rPr>
      <t xml:space="preserve">不分口服及注射劑</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Noto Sans"/>
        <family val="2"/>
      </rPr>
      <t xml:space="preserve">降血糖</t>
    </r>
    <r>
      <rPr>
        <sz val="12"/>
        <color rgb="FF000000"/>
        <rFont val="ARIAL"/>
        <family val="2"/>
      </rPr>
      <t xml:space="preserve">(</t>
    </r>
    <r>
      <rPr>
        <sz val="12"/>
        <color rgb="FF000000"/>
        <rFont val="Noto Sans"/>
        <family val="2"/>
      </rPr>
      <t xml:space="preserve">口服及注射</t>
    </r>
    <r>
      <rPr>
        <sz val="12"/>
        <color rgb="FF000000"/>
        <rFont val="ARIAL"/>
        <family val="2"/>
      </rPr>
      <t xml:space="preserve">)</t>
    </r>
    <r>
      <rPr>
        <sz val="12"/>
        <color rgb="FF000000"/>
        <rFont val="Noto Sans"/>
        <family val="2"/>
      </rPr>
      <t xml:space="preserve">重疊用藥日數</t>
    </r>
  </si>
  <si>
    <r>
      <rPr>
        <sz val="12"/>
        <color rgb="FF000000"/>
        <rFont val="Noto Sans"/>
        <family val="2"/>
      </rPr>
      <t xml:space="preserve">降血糖</t>
    </r>
    <r>
      <rPr>
        <sz val="12"/>
        <color rgb="FF000000"/>
        <rFont val="ARIAL"/>
        <family val="2"/>
      </rPr>
      <t xml:space="preserve">(</t>
    </r>
    <r>
      <rPr>
        <sz val="12"/>
        <color rgb="FF000000"/>
        <rFont val="Noto Sans"/>
        <family val="2"/>
      </rPr>
      <t xml:space="preserve">口服及注射</t>
    </r>
    <r>
      <rPr>
        <sz val="12"/>
        <color rgb="FF000000"/>
        <rFont val="ARIAL"/>
        <family val="2"/>
      </rPr>
      <t xml:space="preserve">)</t>
    </r>
    <r>
      <rPr>
        <sz val="12"/>
        <color rgb="FF000000"/>
        <rFont val="Noto Sans"/>
        <family val="2"/>
      </rPr>
      <t xml:space="preserve">之給藥日數</t>
    </r>
  </si>
  <si>
    <r>
      <rPr>
        <sz val="12"/>
        <color rgb="FF000000"/>
        <rFont val="Noto Sans"/>
        <family val="2"/>
      </rPr>
      <t xml:space="preserve">降血糖</t>
    </r>
    <r>
      <rPr>
        <sz val="12"/>
        <color rgb="FF000000"/>
        <rFont val="ARIAL"/>
        <family val="2"/>
      </rPr>
      <t xml:space="preserve">(</t>
    </r>
    <r>
      <rPr>
        <sz val="12"/>
        <color rgb="FF000000"/>
        <rFont val="Noto Sans"/>
        <family val="2"/>
      </rPr>
      <t xml:space="preserve">口服及注射</t>
    </r>
    <r>
      <rPr>
        <sz val="12"/>
        <color rgb="FF000000"/>
        <rFont val="ARIAL"/>
        <family val="2"/>
      </rPr>
      <t xml:space="preserve">)</t>
    </r>
    <r>
      <rPr>
        <sz val="12"/>
        <color rgb="FF000000"/>
        <rFont val="Noto Sans"/>
        <family val="2"/>
      </rPr>
      <t xml:space="preserve">不同處方用藥日數重疊率</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59.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血糖藥物</t>
    </r>
    <r>
      <rPr>
        <sz val="12"/>
        <color rgb="FF000000"/>
        <rFont val="ARIAL"/>
        <family val="2"/>
      </rPr>
      <t xml:space="preserve">(</t>
    </r>
    <r>
      <rPr>
        <sz val="12"/>
        <color rgb="FF000000"/>
        <rFont val="Noto Sans"/>
        <family val="2"/>
      </rPr>
      <t xml:space="preserve">不分口服及注射</t>
    </r>
    <r>
      <rPr>
        <sz val="12"/>
        <color rgb="FF000000"/>
        <rFont val="ARIAL"/>
        <family val="2"/>
      </rPr>
      <t xml:space="preserve">)</t>
    </r>
    <r>
      <rPr>
        <sz val="12"/>
        <color rgb="FF000000"/>
        <rFont val="Noto Sans"/>
        <family val="2"/>
      </rPr>
      <t xml:space="preserve">，同一醫院同一病患不同處方開立同類藥物之用藥日數重複率統計。</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同</t>
    </r>
    <r>
      <rPr>
        <sz val="12"/>
        <color rgb="FF000000"/>
        <rFont val="ARIAL"/>
        <family val="2"/>
      </rPr>
      <t xml:space="preserve">ID</t>
    </r>
    <r>
      <rPr>
        <sz val="12"/>
        <color rgb="FF000000"/>
        <rFont val="Noto Sans"/>
        <family val="2"/>
      </rPr>
      <t xml:space="preserve">不同處方之開始用藥日期與結束用藥日期間有重疊之給藥日數</t>
    </r>
    <r>
      <rPr>
        <sz val="12"/>
        <color rgb="FF000000"/>
        <rFont val="ARIAL"/>
        <family val="2"/>
      </rPr>
      <t xml:space="preserve">(</t>
    </r>
    <r>
      <rPr>
        <sz val="12"/>
        <color rgb="FF000000"/>
        <rFont val="Noto Sans"/>
        <family val="2"/>
      </rPr>
      <t xml:space="preserve">允許慢籤提早拿藥</t>
    </r>
    <r>
      <rPr>
        <sz val="12"/>
        <color rgb="FF000000"/>
        <rFont val="ARIAL"/>
        <family val="2"/>
      </rPr>
      <t xml:space="preserve">)</t>
    </r>
    <r>
      <rPr>
        <sz val="12"/>
        <color rgb="FF000000"/>
        <rFont val="Noto Sans"/>
        <family val="2"/>
      </rPr>
      <t xml:space="preserve">。。</t>
    </r>
  </si>
  <si>
    <r>
      <rPr>
        <sz val="12"/>
        <color rgb="FF000000"/>
        <rFont val="Noto Sans"/>
        <family val="2"/>
      </rPr>
      <t xml:space="preserve">降血糖藥物</t>
    </r>
    <r>
      <rPr>
        <sz val="12"/>
        <color rgb="FF000000"/>
        <rFont val="ARIAL"/>
        <family val="2"/>
      </rPr>
      <t xml:space="preserve">(</t>
    </r>
    <r>
      <rPr>
        <sz val="12"/>
        <color rgb="FF000000"/>
        <rFont val="Noto Sans"/>
        <family val="2"/>
      </rPr>
      <t xml:space="preserve">不分口服及注射</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五碼</t>
    </r>
    <r>
      <rPr>
        <sz val="12"/>
        <color rgb="FF000000"/>
        <rFont val="ARIAL"/>
        <family val="2"/>
      </rPr>
      <t xml:space="preserve">=A10AB</t>
    </r>
    <r>
      <rPr>
        <sz val="12"/>
        <color rgb="FF000000"/>
        <rFont val="Noto Sans"/>
        <family val="2"/>
      </rPr>
      <t xml:space="preserve">、</t>
    </r>
    <r>
      <rPr>
        <sz val="12"/>
        <color rgb="FF000000"/>
        <rFont val="ARIAL"/>
        <family val="2"/>
      </rPr>
      <t xml:space="preserve">A10AC</t>
    </r>
    <r>
      <rPr>
        <sz val="12"/>
        <color rgb="FF000000"/>
        <rFont val="Noto Sans"/>
        <family val="2"/>
      </rPr>
      <t xml:space="preserve">、</t>
    </r>
    <r>
      <rPr>
        <sz val="12"/>
        <color rgb="FF000000"/>
        <rFont val="ARIAL"/>
        <family val="2"/>
      </rPr>
      <t xml:space="preserve">A10AD</t>
    </r>
    <r>
      <rPr>
        <sz val="12"/>
        <color rgb="FF000000"/>
        <rFont val="Noto Sans"/>
        <family val="2"/>
      </rPr>
      <t xml:space="preserve">、</t>
    </r>
    <r>
      <rPr>
        <sz val="12"/>
        <color rgb="FF000000"/>
        <rFont val="ARIAL"/>
        <family val="2"/>
      </rPr>
      <t xml:space="preserve">A10AE</t>
    </r>
    <r>
      <rPr>
        <sz val="12"/>
        <color rgb="FF000000"/>
        <rFont val="Noto Sans"/>
        <family val="2"/>
      </rPr>
      <t xml:space="preserve">、</t>
    </r>
    <r>
      <rPr>
        <sz val="12"/>
        <color rgb="FF000000"/>
        <rFont val="ARIAL"/>
        <family val="2"/>
      </rPr>
      <t xml:space="preserve">A10BA</t>
    </r>
    <r>
      <rPr>
        <sz val="12"/>
        <color rgb="FF000000"/>
        <rFont val="Noto Sans"/>
        <family val="2"/>
      </rPr>
      <t xml:space="preserve">、</t>
    </r>
    <r>
      <rPr>
        <sz val="12"/>
        <color rgb="FF000000"/>
        <rFont val="ARIAL"/>
        <family val="2"/>
      </rPr>
      <t xml:space="preserve">A10BB</t>
    </r>
    <r>
      <rPr>
        <sz val="12"/>
        <color rgb="FF000000"/>
        <rFont val="Noto Sans"/>
        <family val="2"/>
      </rPr>
      <t xml:space="preserve">、</t>
    </r>
    <r>
      <rPr>
        <sz val="12"/>
        <color rgb="FF000000"/>
        <rFont val="ARIAL"/>
        <family val="2"/>
      </rPr>
      <t xml:space="preserve">A10BF</t>
    </r>
    <r>
      <rPr>
        <sz val="12"/>
        <color rgb="FF000000"/>
        <rFont val="Noto Sans"/>
        <family val="2"/>
      </rPr>
      <t xml:space="preserve">、</t>
    </r>
    <r>
      <rPr>
        <sz val="12"/>
        <color rgb="FF000000"/>
        <rFont val="ARIAL"/>
        <family val="2"/>
      </rPr>
      <t xml:space="preserve">A10BG</t>
    </r>
    <r>
      <rPr>
        <sz val="12"/>
        <color rgb="FF000000"/>
        <rFont val="Noto Sans"/>
        <family val="2"/>
      </rPr>
      <t xml:space="preserve">、</t>
    </r>
    <r>
      <rPr>
        <sz val="12"/>
        <color rgb="FF000000"/>
        <rFont val="ARIAL"/>
        <family val="2"/>
      </rPr>
      <t xml:space="preserve">A10BX</t>
    </r>
    <r>
      <rPr>
        <sz val="12"/>
        <color rgb="FF000000"/>
        <rFont val="Noto Sans"/>
        <family val="2"/>
      </rPr>
      <t xml:space="preserve">。</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t>
    </r>
    <r>
      <rPr>
        <sz val="12"/>
        <color rgb="FF000000"/>
        <rFont val="ARIAL"/>
        <family val="2"/>
      </rPr>
      <t xml:space="preserve">0.49%</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7 </t>
    </r>
    <r>
      <rPr>
        <b val="true"/>
        <sz val="16"/>
        <color rgb="FF000000"/>
        <rFont val="Noto Sans"/>
        <family val="2"/>
      </rPr>
      <t xml:space="preserve">醫院總額專業醫療服務品質指標 </t>
    </r>
    <r>
      <rPr>
        <b val="true"/>
        <sz val="16"/>
        <color rgb="FF000000"/>
        <rFont val="新細明體"/>
        <family val="1"/>
        <charset val="136"/>
      </rPr>
      <t xml:space="preserve">- </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降血糖藥物</t>
    </r>
    <r>
      <rPr>
        <b val="true"/>
        <sz val="16"/>
        <color rgb="FF000000"/>
        <rFont val="新細明體"/>
        <family val="1"/>
        <charset val="136"/>
      </rPr>
      <t xml:space="preserve">(</t>
    </r>
    <r>
      <rPr>
        <b val="true"/>
        <sz val="16"/>
        <color rgb="FF000000"/>
        <rFont val="Noto Sans"/>
        <family val="2"/>
      </rPr>
      <t xml:space="preserve">不分口服及注射劑</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8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抗精神分裂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t xml:space="preserve">精神分裂藥物重疊用藥日數</t>
  </si>
  <si>
    <t xml:space="preserve">精神分裂藥物之給藥日數</t>
  </si>
  <si>
    <t xml:space="preserve">精神分裂藥物不同處方用藥日數重疊率</t>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0.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精神分裂不同處方給藥日數。</t>
    </r>
    <r>
      <rPr>
        <sz val="12"/>
        <color rgb="FF000000"/>
        <rFont val="ARIAL"/>
        <family val="2"/>
      </rPr>
      <t xml:space="preserve">(2)</t>
    </r>
    <r>
      <rPr>
        <sz val="12"/>
        <color rgb="FF000000"/>
        <rFont val="Noto Sans"/>
        <family val="2"/>
      </rPr>
      <t xml:space="preserve">排除代辦案件。</t>
    </r>
  </si>
  <si>
    <r>
      <rPr>
        <sz val="12"/>
        <color rgb="FF000000"/>
        <rFont val="Noto Sans"/>
        <family val="2"/>
      </rPr>
      <t xml:space="preserve">「給藥日數」擷取該藥品醫令 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t>
    </r>
  </si>
  <si>
    <r>
      <rPr>
        <sz val="12"/>
        <color rgb="FF000000"/>
        <rFont val="Noto Sans"/>
        <family val="2"/>
      </rPr>
      <t xml:space="preserve">精神分裂藥物：</t>
    </r>
    <r>
      <rPr>
        <sz val="12"/>
        <color rgb="FF000000"/>
        <rFont val="ARIAL"/>
        <family val="2"/>
      </rPr>
      <t xml:space="preserve">ATC</t>
    </r>
    <r>
      <rPr>
        <sz val="12"/>
        <color rgb="FF000000"/>
        <rFont val="Noto Sans"/>
        <family val="2"/>
      </rPr>
      <t xml:space="preserve">前五碼</t>
    </r>
    <r>
      <rPr>
        <sz val="12"/>
        <color rgb="FF000000"/>
        <rFont val="ARIAL"/>
        <family val="2"/>
      </rPr>
      <t xml:space="preserve">=N05AA</t>
    </r>
    <r>
      <rPr>
        <sz val="12"/>
        <color rgb="FF000000"/>
        <rFont val="Noto Sans"/>
        <family val="2"/>
      </rPr>
      <t xml:space="preserve">、</t>
    </r>
    <r>
      <rPr>
        <sz val="12"/>
        <color rgb="FF000000"/>
        <rFont val="ARIAL"/>
        <family val="2"/>
      </rPr>
      <t xml:space="preserve">N05AB</t>
    </r>
    <r>
      <rPr>
        <sz val="12"/>
        <color rgb="FF000000"/>
        <rFont val="Noto Sans"/>
        <family val="2"/>
      </rPr>
      <t xml:space="preserve">、</t>
    </r>
    <r>
      <rPr>
        <sz val="12"/>
        <color rgb="FF000000"/>
        <rFont val="ARIAL"/>
        <family val="2"/>
      </rPr>
      <t xml:space="preserve">N05AD</t>
    </r>
    <r>
      <rPr>
        <sz val="12"/>
        <color rgb="FF000000"/>
        <rFont val="Noto Sans"/>
        <family val="2"/>
      </rPr>
      <t xml:space="preserve">、</t>
    </r>
    <r>
      <rPr>
        <sz val="12"/>
        <color rgb="FF000000"/>
        <rFont val="ARIAL"/>
        <family val="2"/>
      </rPr>
      <t xml:space="preserve">N05AE</t>
    </r>
    <r>
      <rPr>
        <sz val="12"/>
        <color rgb="FF000000"/>
        <rFont val="Noto Sans"/>
        <family val="2"/>
      </rPr>
      <t xml:space="preserve">、</t>
    </r>
    <r>
      <rPr>
        <sz val="12"/>
        <color rgb="FF000000"/>
        <rFont val="ARIAL"/>
        <family val="2"/>
      </rPr>
      <t xml:space="preserve">N05AF</t>
    </r>
    <r>
      <rPr>
        <sz val="12"/>
        <color rgb="FF000000"/>
        <rFont val="Noto Sans"/>
        <family val="2"/>
      </rPr>
      <t xml:space="preserve">、</t>
    </r>
    <r>
      <rPr>
        <sz val="12"/>
        <color rgb="FF000000"/>
        <rFont val="ARIAL"/>
        <family val="2"/>
      </rPr>
      <t xml:space="preserve">N05AH</t>
    </r>
    <r>
      <rPr>
        <sz val="12"/>
        <color rgb="FF000000"/>
        <rFont val="Noto Sans"/>
        <family val="2"/>
      </rPr>
      <t xml:space="preserve">、</t>
    </r>
    <r>
      <rPr>
        <sz val="12"/>
        <color rgb="FF000000"/>
        <rFont val="ARIAL"/>
        <family val="2"/>
      </rPr>
      <t xml:space="preserve">N05AL</t>
    </r>
    <r>
      <rPr>
        <sz val="12"/>
        <color rgb="FF000000"/>
        <rFont val="Noto Sans"/>
        <family val="2"/>
      </rPr>
      <t xml:space="preserve">、</t>
    </r>
    <r>
      <rPr>
        <sz val="12"/>
        <color rgb="FF000000"/>
        <rFont val="ARIAL"/>
        <family val="2"/>
      </rPr>
      <t xml:space="preserve">N05AN</t>
    </r>
    <r>
      <rPr>
        <sz val="12"/>
        <color rgb="FF000000"/>
        <rFont val="Noto Sans"/>
        <family val="2"/>
      </rPr>
      <t xml:space="preserve">、</t>
    </r>
    <r>
      <rPr>
        <sz val="12"/>
        <color rgb="FF000000"/>
        <rFont val="ARIAL"/>
        <family val="2"/>
      </rPr>
      <t xml:space="preserve">A05AX</t>
    </r>
    <r>
      <rPr>
        <sz val="12"/>
        <color rgb="FF000000"/>
        <rFont val="Noto Sans"/>
        <family val="2"/>
      </rPr>
      <t xml:space="preserve">。</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 </t>
    </r>
    <r>
      <rPr>
        <sz val="12"/>
        <color rgb="FF000000"/>
        <rFont val="ARIAL"/>
        <family val="2"/>
      </rPr>
      <t xml:space="preserve">0.85%</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8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抗精神分裂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t>
    </r>
    <r>
      <rPr>
        <sz val="12"/>
        <color rgb="FF000000"/>
        <rFont val="ARIAL"/>
        <family val="2"/>
      </rPr>
      <t xml:space="preserve">0.85%</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9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抗憂鬱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t xml:space="preserve">憂鬱症藥物重疊用藥日數</t>
  </si>
  <si>
    <t xml:space="preserve">憂鬱症藥物之給藥日數</t>
  </si>
  <si>
    <t xml:space="preserve">憂鬱症藥物不同處方用藥日數重疊率</t>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1.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憂鬱症不同處方給藥日數。</t>
    </r>
    <r>
      <rPr>
        <sz val="12"/>
        <color rgb="FF000000"/>
        <rFont val="ARIAL"/>
        <family val="2"/>
      </rPr>
      <t xml:space="preserve">(2)</t>
    </r>
    <r>
      <rPr>
        <sz val="12"/>
        <color rgb="FF000000"/>
        <rFont val="Noto Sans"/>
        <family val="2"/>
      </rPr>
      <t xml:space="preserve">排除代辦案件。</t>
    </r>
  </si>
  <si>
    <r>
      <rPr>
        <sz val="12"/>
        <color rgb="FF000000"/>
        <rFont val="Noto Sans"/>
        <family val="2"/>
      </rPr>
      <t xml:space="preserve">憂鬱症藥物： </t>
    </r>
    <r>
      <rPr>
        <sz val="12"/>
        <color rgb="FF000000"/>
        <rFont val="ARIAL"/>
        <family val="2"/>
      </rPr>
      <t xml:space="preserve">ATC</t>
    </r>
    <r>
      <rPr>
        <sz val="12"/>
        <color rgb="FF000000"/>
        <rFont val="Noto Sans"/>
        <family val="2"/>
      </rPr>
      <t xml:space="preserve">前五碼</t>
    </r>
    <r>
      <rPr>
        <sz val="12"/>
        <color rgb="FF000000"/>
        <rFont val="ARIAL"/>
        <family val="2"/>
      </rPr>
      <t xml:space="preserve">=N06AA</t>
    </r>
    <r>
      <rPr>
        <sz val="12"/>
        <color rgb="FF000000"/>
        <rFont val="Noto Sans"/>
        <family val="2"/>
      </rPr>
      <t xml:space="preserve">、</t>
    </r>
    <r>
      <rPr>
        <sz val="12"/>
        <color rgb="FF000000"/>
        <rFont val="ARIAL"/>
        <family val="2"/>
      </rPr>
      <t xml:space="preserve">N06AB</t>
    </r>
    <r>
      <rPr>
        <sz val="12"/>
        <color rgb="FF000000"/>
        <rFont val="Noto Sans"/>
        <family val="2"/>
      </rPr>
      <t xml:space="preserve">、</t>
    </r>
    <r>
      <rPr>
        <sz val="12"/>
        <color rgb="FF000000"/>
        <rFont val="ARIAL"/>
        <family val="2"/>
      </rPr>
      <t xml:space="preserve">N06AG</t>
    </r>
    <r>
      <rPr>
        <sz val="12"/>
        <color rgb="FF000000"/>
        <rFont val="Noto Sans"/>
        <family val="2"/>
      </rPr>
      <t xml:space="preserve">、</t>
    </r>
    <r>
      <rPr>
        <sz val="12"/>
        <color rgb="FF000000"/>
        <rFont val="ARIAL"/>
        <family val="2"/>
      </rPr>
      <t xml:space="preserve">N06AX</t>
    </r>
    <r>
      <rPr>
        <sz val="12"/>
        <color rgb="FF000000"/>
        <rFont val="Noto Sans"/>
        <family val="2"/>
      </rPr>
      <t xml:space="preserve">。</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t>
    </r>
    <r>
      <rPr>
        <sz val="12"/>
        <color rgb="FF000000"/>
        <rFont val="ARIAL"/>
        <family val="2"/>
      </rPr>
      <t xml:space="preserve">0.73%</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9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抗憂鬱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0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安眠鎮靜</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t xml:space="preserve">安眠鎮靜藥物重疊用藥日數</t>
  </si>
  <si>
    <t xml:space="preserve">安眠鎮靜藥物之給藥日數</t>
  </si>
  <si>
    <t xml:space="preserve">安眠鎮靜藥物不同處方用藥日數重疊率</t>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2.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安眠鎮靜藥物不同處方給藥日數。</t>
    </r>
    <r>
      <rPr>
        <sz val="12"/>
        <color rgb="FF000000"/>
        <rFont val="ARIAL"/>
        <family val="2"/>
      </rPr>
      <t xml:space="preserve">(2)</t>
    </r>
    <r>
      <rPr>
        <sz val="12"/>
        <color rgb="FF000000"/>
        <rFont val="Noto Sans"/>
        <family val="2"/>
      </rPr>
      <t xml:space="preserve">排除代辦案件。 </t>
    </r>
  </si>
  <si>
    <r>
      <rPr>
        <sz val="12"/>
        <color rgb="FF000000"/>
        <rFont val="ARIAL"/>
        <family val="2"/>
      </rPr>
      <t xml:space="preserve">3.</t>
    </r>
    <r>
      <rPr>
        <sz val="12"/>
        <color rgb="FF000000"/>
        <rFont val="Noto Sans"/>
        <family val="2"/>
      </rPr>
      <t xml:space="preserve">公式說明 ：　　　　　　　 分子：同</t>
    </r>
    <r>
      <rPr>
        <sz val="12"/>
        <color rgb="FF000000"/>
        <rFont val="ARIAL"/>
        <family val="2"/>
      </rPr>
      <t xml:space="preserve">ID</t>
    </r>
    <r>
      <rPr>
        <sz val="12"/>
        <color rgb="FF000000"/>
        <rFont val="Noto Sans"/>
        <family val="2"/>
      </rPr>
      <t xml:space="preserve">不同處方之開始用藥日期與結束用藥日期間有重疊之給藥日數</t>
    </r>
    <r>
      <rPr>
        <sz val="12"/>
        <color rgb="FF000000"/>
        <rFont val="ARIAL"/>
        <family val="2"/>
      </rPr>
      <t xml:space="preserve">(</t>
    </r>
    <r>
      <rPr>
        <sz val="12"/>
        <color rgb="FF000000"/>
        <rFont val="Noto Sans"/>
        <family val="2"/>
      </rPr>
      <t xml:space="preserve">允許慢籤提早拿藥</t>
    </r>
    <r>
      <rPr>
        <sz val="12"/>
        <color rgb="FF000000"/>
        <rFont val="ARIAL"/>
        <family val="2"/>
      </rPr>
      <t xml:space="preserve">)</t>
    </r>
    <r>
      <rPr>
        <sz val="12"/>
        <color rgb="FF000000"/>
        <rFont val="Noto Sans"/>
        <family val="2"/>
      </rPr>
      <t xml:space="preserve">。 </t>
    </r>
  </si>
  <si>
    <t xml:space="preserve">　　　　　　　　　　　　　 分母：各案件之「給藥日數」總和。</t>
  </si>
  <si>
    <r>
      <rPr>
        <sz val="12"/>
        <color rgb="FF000000"/>
        <rFont val="Noto Sans"/>
        <family val="2"/>
      </rPr>
      <t xml:space="preserve">「給藥日數」擷取該藥品醫令 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安眠鎮靜藥物</t>
    </r>
    <r>
      <rPr>
        <sz val="12"/>
        <color rgb="FF000000"/>
        <rFont val="ARIAL"/>
        <family val="2"/>
      </rPr>
      <t xml:space="preserve">(</t>
    </r>
    <r>
      <rPr>
        <sz val="12"/>
        <color rgb="FF000000"/>
        <rFont val="Noto Sans"/>
        <family val="2"/>
      </rPr>
      <t xml:space="preserve">不含抗焦慮藥物</t>
    </r>
    <r>
      <rPr>
        <sz val="12"/>
        <color rgb="FF000000"/>
        <rFont val="ARIAL"/>
        <family val="2"/>
      </rPr>
      <t xml:space="preserve">)</t>
    </r>
    <r>
      <rPr>
        <sz val="12"/>
        <color rgb="FF000000"/>
        <rFont val="Noto Sans"/>
        <family val="2"/>
      </rPr>
      <t xml:space="preserve">：前五碼為</t>
    </r>
    <r>
      <rPr>
        <sz val="12"/>
        <color rgb="FF000000"/>
        <rFont val="ARIAL"/>
        <family val="2"/>
      </rPr>
      <t xml:space="preserve">N05BA</t>
    </r>
    <r>
      <rPr>
        <sz val="12"/>
        <color rgb="FF000000"/>
        <rFont val="Noto Sans"/>
        <family val="2"/>
      </rPr>
      <t xml:space="preserve">、</t>
    </r>
    <r>
      <rPr>
        <sz val="12"/>
        <color rgb="FF000000"/>
        <rFont val="ARIAL"/>
        <family val="2"/>
      </rPr>
      <t xml:space="preserve">N05BE</t>
    </r>
    <r>
      <rPr>
        <sz val="12"/>
        <color rgb="FF000000"/>
        <rFont val="Noto Sans"/>
        <family val="2"/>
      </rPr>
      <t xml:space="preserve">、</t>
    </r>
    <r>
      <rPr>
        <sz val="12"/>
        <color rgb="FF000000"/>
        <rFont val="ARIAL"/>
        <family val="2"/>
      </rPr>
      <t xml:space="preserve">N05CC</t>
    </r>
    <r>
      <rPr>
        <sz val="12"/>
        <color rgb="FF000000"/>
        <rFont val="Noto Sans"/>
        <family val="2"/>
      </rPr>
      <t xml:space="preserve">、</t>
    </r>
    <r>
      <rPr>
        <sz val="12"/>
        <color rgb="FF000000"/>
        <rFont val="ARIAL"/>
        <family val="2"/>
      </rPr>
      <t xml:space="preserve">N05CD</t>
    </r>
    <r>
      <rPr>
        <sz val="12"/>
        <color rgb="FF000000"/>
        <rFont val="Noto Sans"/>
        <family val="2"/>
      </rPr>
      <t xml:space="preserve">、</t>
    </r>
    <r>
      <rPr>
        <sz val="12"/>
        <color rgb="FF000000"/>
        <rFont val="ARIAL"/>
        <family val="2"/>
      </rPr>
      <t xml:space="preserve">N05CF</t>
    </r>
    <r>
      <rPr>
        <sz val="12"/>
        <color rgb="FF000000"/>
        <rFont val="Noto Sans"/>
        <family val="2"/>
      </rPr>
      <t xml:space="preserve">、</t>
    </r>
    <r>
      <rPr>
        <sz val="12"/>
        <color rgb="FF000000"/>
        <rFont val="ARIAL"/>
        <family val="2"/>
      </rPr>
      <t xml:space="preserve">N05CM</t>
    </r>
    <r>
      <rPr>
        <sz val="12"/>
        <color rgb="FF000000"/>
        <rFont val="Noto Sans"/>
        <family val="2"/>
      </rPr>
      <t xml:space="preserve">。 </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 ，宥於資料最早僅能自</t>
    </r>
    <r>
      <rPr>
        <sz val="12"/>
        <color rgb="FF000000"/>
        <rFont val="ARIAL"/>
        <family val="2"/>
      </rPr>
      <t xml:space="preserve">99</t>
    </r>
    <r>
      <rPr>
        <sz val="12"/>
        <color rgb="FF000000"/>
        <rFont val="Noto Sans"/>
        <family val="2"/>
      </rPr>
      <t xml:space="preserve">年產製，</t>
    </r>
    <r>
      <rPr>
        <sz val="12"/>
        <color rgb="FF000000"/>
        <rFont val="ARIAL"/>
        <family val="2"/>
      </rPr>
      <t xml:space="preserve">101</t>
    </r>
    <r>
      <rPr>
        <sz val="12"/>
        <color rgb="FF000000"/>
        <rFont val="Noto Sans"/>
        <family val="2"/>
      </rPr>
      <t xml:space="preserve">年參考最近</t>
    </r>
    <r>
      <rPr>
        <sz val="12"/>
        <color rgb="FF000000"/>
        <rFont val="ARIAL"/>
        <family val="2"/>
      </rPr>
      <t xml:space="preserve">2</t>
    </r>
    <r>
      <rPr>
        <sz val="12"/>
        <color rgb="FF000000"/>
        <rFont val="Noto Sans"/>
        <family val="2"/>
      </rPr>
      <t xml:space="preserve">年值</t>
    </r>
    <r>
      <rPr>
        <sz val="12"/>
        <color rgb="FF000000"/>
        <rFont val="ARIAL"/>
        <family val="2"/>
      </rPr>
      <t xml:space="preserve">x(1+20%)</t>
    </r>
    <r>
      <rPr>
        <sz val="12"/>
        <color rgb="FF000000"/>
        <rFont val="Noto Sans"/>
        <family val="2"/>
      </rPr>
      <t xml:space="preserve">為</t>
    </r>
    <r>
      <rPr>
        <sz val="12"/>
        <color rgb="FF000000"/>
        <rFont val="ARIAL"/>
        <family val="2"/>
      </rPr>
      <t xml:space="preserve">1.42%</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10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同院所再次就醫處方之同藥理</t>
    </r>
    <r>
      <rPr>
        <b val="true"/>
        <sz val="16"/>
        <color rgb="FF000000"/>
        <rFont val="新細明體"/>
        <family val="1"/>
        <charset val="136"/>
      </rPr>
      <t xml:space="preserve">(</t>
    </r>
    <r>
      <rPr>
        <b val="true"/>
        <sz val="16"/>
        <color rgb="FF000000"/>
        <rFont val="Noto Sans"/>
        <family val="2"/>
      </rPr>
      <t xml:space="preserve">安眠鎮靜</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1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壓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t xml:space="preserve">備註： </t>
  </si>
  <si>
    <r>
      <rPr>
        <sz val="12"/>
        <color rgb="FF000000"/>
        <rFont val="ARIAL"/>
        <family val="2"/>
      </rPr>
      <t xml:space="preserve">1.</t>
    </r>
    <r>
      <rPr>
        <sz val="12"/>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降血壓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不同處方給藥日數。</t>
    </r>
    <r>
      <rPr>
        <sz val="12"/>
        <color rgb="FF000000"/>
        <rFont val="ARIAL"/>
        <family val="2"/>
      </rPr>
      <t xml:space="preserve">(2)</t>
    </r>
    <r>
      <rPr>
        <sz val="12"/>
        <color rgb="FF000000"/>
        <rFont val="Noto Sans"/>
        <family val="2"/>
      </rPr>
      <t xml:space="preserve">排除代辦案件。 </t>
    </r>
  </si>
  <si>
    <r>
      <rPr>
        <sz val="12"/>
        <color rgb="FF000000"/>
        <rFont val="ARIAL"/>
        <family val="2"/>
      </rPr>
      <t xml:space="preserve">3.</t>
    </r>
    <r>
      <rPr>
        <sz val="12"/>
        <color rgb="FF000000"/>
        <rFont val="Noto Sans"/>
        <family val="2"/>
      </rPr>
      <t xml:space="preserve">公式說明： 　　　　　　 分子：藥物重疊用藥日數</t>
    </r>
    <r>
      <rPr>
        <sz val="12"/>
        <color rgb="FF000000"/>
        <rFont val="ARIAL"/>
        <family val="2"/>
      </rPr>
      <t xml:space="preserve">(</t>
    </r>
    <r>
      <rPr>
        <sz val="12"/>
        <color rgb="FF000000"/>
        <rFont val="Noto Sans"/>
        <family val="2"/>
      </rPr>
      <t xml:space="preserve">允許慢籤提早拿藥</t>
    </r>
    <r>
      <rPr>
        <sz val="12"/>
        <color rgb="FF000000"/>
        <rFont val="ARIAL"/>
        <family val="2"/>
      </rPr>
      <t xml:space="preserve">) </t>
    </r>
  </si>
  <si>
    <r>
      <rPr>
        <sz val="12"/>
        <color rgb="FF000000"/>
        <rFont val="Noto Sans"/>
        <family val="2"/>
      </rPr>
      <t xml:space="preserve">　　　　　　　　　　　　 分母：降血壓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之給藥日數</t>
    </r>
  </si>
  <si>
    <r>
      <rPr>
        <sz val="12"/>
        <color rgb="FF000000"/>
        <rFont val="Noto Sans"/>
        <family val="2"/>
      </rPr>
      <t xml:space="preserve">「給藥日數」擷取該藥品醫令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降血壓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三碼為</t>
    </r>
    <r>
      <rPr>
        <sz val="12"/>
        <color rgb="FF000000"/>
        <rFont val="ARIAL"/>
        <family val="2"/>
      </rPr>
      <t xml:space="preserve">C07</t>
    </r>
    <r>
      <rPr>
        <sz val="12"/>
        <color rgb="FF000000"/>
        <rFont val="Noto Sans"/>
        <family val="2"/>
      </rPr>
      <t xml:space="preserve">或</t>
    </r>
    <r>
      <rPr>
        <sz val="12"/>
        <color rgb="FF000000"/>
        <rFont val="ARIAL"/>
        <family val="2"/>
      </rPr>
      <t xml:space="preserve">ATC</t>
    </r>
    <r>
      <rPr>
        <sz val="12"/>
        <color rgb="FF000000"/>
        <rFont val="Noto Sans"/>
        <family val="2"/>
      </rPr>
      <t xml:space="preserve">前五碼為</t>
    </r>
    <r>
      <rPr>
        <sz val="12"/>
        <color rgb="FF000000"/>
        <rFont val="ARIAL"/>
        <family val="2"/>
      </rPr>
      <t xml:space="preserve">C02AC</t>
    </r>
    <r>
      <rPr>
        <sz val="12"/>
        <color rgb="FF000000"/>
        <rFont val="Noto Sans"/>
        <family val="2"/>
      </rPr>
      <t xml:space="preserve">、</t>
    </r>
    <r>
      <rPr>
        <sz val="12"/>
        <color rgb="FF000000"/>
        <rFont val="ARIAL"/>
        <family val="2"/>
      </rPr>
      <t xml:space="preserve">C02CA</t>
    </r>
    <r>
      <rPr>
        <sz val="12"/>
        <color rgb="FF000000"/>
        <rFont val="Noto Sans"/>
        <family val="2"/>
      </rPr>
      <t xml:space="preserve">、</t>
    </r>
    <r>
      <rPr>
        <sz val="12"/>
        <color rgb="FF000000"/>
        <rFont val="ARIAL"/>
        <family val="2"/>
      </rPr>
      <t xml:space="preserve">C02DB</t>
    </r>
    <r>
      <rPr>
        <sz val="12"/>
        <color rgb="FF000000"/>
        <rFont val="Noto Sans"/>
        <family val="2"/>
      </rPr>
      <t xml:space="preserve">、</t>
    </r>
    <r>
      <rPr>
        <sz val="12"/>
        <color rgb="FF000000"/>
        <rFont val="ARIAL"/>
        <family val="2"/>
      </rPr>
      <t xml:space="preserve">C02DC</t>
    </r>
    <r>
      <rPr>
        <sz val="12"/>
        <color rgb="FF000000"/>
        <rFont val="Noto Sans"/>
        <family val="2"/>
      </rPr>
      <t xml:space="preserve">、</t>
    </r>
    <r>
      <rPr>
        <sz val="12"/>
        <color rgb="FF000000"/>
        <rFont val="ARIAL"/>
        <family val="2"/>
      </rPr>
      <t xml:space="preserve">C02DD</t>
    </r>
    <r>
      <rPr>
        <sz val="12"/>
        <color rgb="FF000000"/>
        <rFont val="Noto Sans"/>
        <family val="2"/>
      </rPr>
      <t xml:space="preserve">、</t>
    </r>
    <r>
      <rPr>
        <sz val="12"/>
        <color rgb="FF000000"/>
        <rFont val="ARIAL"/>
        <family val="2"/>
      </rPr>
      <t xml:space="preserve">C02KX</t>
    </r>
    <r>
      <rPr>
        <sz val="12"/>
        <color rgb="FF000000"/>
        <rFont val="Noto Sans"/>
        <family val="2"/>
      </rPr>
      <t xml:space="preserve">、</t>
    </r>
    <r>
      <rPr>
        <sz val="12"/>
        <color rgb="FF000000"/>
        <rFont val="ARIAL"/>
        <family val="2"/>
      </rPr>
      <t xml:space="preserve">C03AA</t>
    </r>
    <r>
      <rPr>
        <sz val="12"/>
        <color rgb="FF000000"/>
        <rFont val="Noto Sans"/>
        <family val="2"/>
      </rPr>
      <t xml:space="preserve">、</t>
    </r>
    <r>
      <rPr>
        <sz val="12"/>
        <color rgb="FF000000"/>
        <rFont val="ARIAL"/>
        <family val="2"/>
      </rPr>
      <t xml:space="preserve">C03BA</t>
    </r>
    <r>
      <rPr>
        <sz val="12"/>
        <color rgb="FF000000"/>
        <rFont val="Noto Sans"/>
        <family val="2"/>
      </rPr>
      <t xml:space="preserve">、</t>
    </r>
    <r>
      <rPr>
        <sz val="12"/>
        <color rgb="FF000000"/>
        <rFont val="ARIAL"/>
        <family val="2"/>
      </rPr>
      <t xml:space="preserve">C03CA</t>
    </r>
    <r>
      <rPr>
        <sz val="12"/>
        <color rgb="FF000000"/>
        <rFont val="Noto Sans"/>
        <family val="2"/>
      </rPr>
      <t xml:space="preserve">、</t>
    </r>
    <r>
      <rPr>
        <sz val="12"/>
        <color rgb="FF000000"/>
        <rFont val="ARIAL"/>
        <family val="2"/>
      </rPr>
      <t xml:space="preserve">C03DA</t>
    </r>
    <r>
      <rPr>
        <sz val="12"/>
        <color rgb="FF000000"/>
        <rFont val="Noto Sans"/>
        <family val="2"/>
      </rPr>
      <t xml:space="preserve">、</t>
    </r>
    <r>
      <rPr>
        <sz val="12"/>
        <color rgb="FF000000"/>
        <rFont val="ARIAL"/>
        <family val="2"/>
      </rPr>
      <t xml:space="preserve">C08CA</t>
    </r>
    <r>
      <rPr>
        <sz val="12"/>
        <color rgb="FF000000"/>
        <rFont val="Noto Sans"/>
        <family val="2"/>
      </rPr>
      <t xml:space="preserve">、</t>
    </r>
    <r>
      <rPr>
        <sz val="12"/>
        <color rgb="FF000000"/>
        <rFont val="ARIAL"/>
        <family val="2"/>
      </rPr>
      <t xml:space="preserve">C08DA</t>
    </r>
    <r>
      <rPr>
        <sz val="12"/>
        <color rgb="FF000000"/>
        <rFont val="Noto Sans"/>
        <family val="2"/>
      </rPr>
      <t xml:space="preserve">、</t>
    </r>
    <r>
      <rPr>
        <sz val="12"/>
        <color rgb="FF000000"/>
        <rFont val="ARIAL"/>
        <family val="2"/>
      </rPr>
      <t xml:space="preserve">C08DB</t>
    </r>
    <r>
      <rPr>
        <sz val="12"/>
        <color rgb="FF000000"/>
        <rFont val="Noto Sans"/>
        <family val="2"/>
      </rPr>
      <t xml:space="preserve">、</t>
    </r>
    <r>
      <rPr>
        <sz val="12"/>
        <color rgb="FF000000"/>
        <rFont val="ARIAL"/>
        <family val="2"/>
      </rPr>
      <t xml:space="preserve">C09AA</t>
    </r>
    <r>
      <rPr>
        <sz val="12"/>
        <color rgb="FF000000"/>
        <rFont val="Noto Sans"/>
        <family val="2"/>
      </rPr>
      <t xml:space="preserve">、</t>
    </r>
    <r>
      <rPr>
        <sz val="12"/>
        <color rgb="FF000000"/>
        <rFont val="ARIAL"/>
        <family val="2"/>
      </rPr>
      <t xml:space="preserve">C09CA</t>
    </r>
    <r>
      <rPr>
        <sz val="12"/>
        <color rgb="FF000000"/>
        <rFont val="Noto Sans"/>
        <family val="2"/>
      </rPr>
      <t xml:space="preserve">，且醫令代碼第</t>
    </r>
    <r>
      <rPr>
        <sz val="12"/>
        <color rgb="FF000000"/>
        <rFont val="ARIAL"/>
        <family val="2"/>
      </rPr>
      <t xml:space="preserve">8</t>
    </r>
    <r>
      <rPr>
        <sz val="12"/>
        <color rgb="FF000000"/>
        <rFont val="Noto Sans"/>
        <family val="2"/>
      </rPr>
      <t xml:space="preserve">碼為</t>
    </r>
    <r>
      <rPr>
        <sz val="12"/>
        <color rgb="FF000000"/>
        <rFont val="ARIAL"/>
        <family val="2"/>
      </rPr>
      <t xml:space="preserve">1</t>
    </r>
    <r>
      <rPr>
        <sz val="12"/>
        <color rgb="FF000000"/>
        <rFont val="Noto Sans"/>
        <family val="2"/>
      </rPr>
      <t xml:space="preserve">。 </t>
    </r>
  </si>
  <si>
    <r>
      <rPr>
        <sz val="12"/>
        <color rgb="FF000000"/>
        <rFont val="Noto Sans"/>
        <family val="2"/>
      </rPr>
      <t xml:space="preserve">監測值：原未訂監測值，待實施</t>
    </r>
    <r>
      <rPr>
        <sz val="12"/>
        <color rgb="FF000000"/>
        <rFont val="細明體"/>
        <family val="3"/>
        <charset val="136"/>
      </rPr>
      <t xml:space="preserve">1</t>
    </r>
    <r>
      <rPr>
        <sz val="12"/>
        <color rgb="FF000000"/>
        <rFont val="Noto Sans"/>
        <family val="2"/>
      </rPr>
      <t xml:space="preserve">年後再訂。</t>
    </r>
  </si>
  <si>
    <r>
      <rPr>
        <b val="true"/>
        <sz val="16"/>
        <color rgb="FF000000"/>
        <rFont val="Noto Sans"/>
        <family val="2"/>
      </rPr>
      <t xml:space="preserve">指標</t>
    </r>
    <r>
      <rPr>
        <b val="true"/>
        <sz val="16"/>
        <color rgb="FF000000"/>
        <rFont val="新細明體"/>
        <family val="1"/>
        <charset val="136"/>
      </rPr>
      <t xml:space="preserve">11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壓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2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脂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4.01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不同處方給藥日數。 </t>
    </r>
    <r>
      <rPr>
        <sz val="12"/>
        <color rgb="FF000000"/>
        <rFont val="ARIAL"/>
        <family val="2"/>
      </rPr>
      <t xml:space="preserve">(2)</t>
    </r>
    <r>
      <rPr>
        <sz val="12"/>
        <color rgb="FF000000"/>
        <rFont val="Noto Sans"/>
        <family val="2"/>
      </rPr>
      <t xml:space="preserve">排除代辦案件。 </t>
    </r>
  </si>
  <si>
    <r>
      <rPr>
        <sz val="12"/>
        <color rgb="FF000000"/>
        <rFont val="ARIAL"/>
        <family val="2"/>
      </rPr>
      <t xml:space="preserve">3.</t>
    </r>
    <r>
      <rPr>
        <sz val="12"/>
        <color rgb="FF000000"/>
        <rFont val="Noto Sans"/>
        <family val="2"/>
      </rPr>
      <t xml:space="preserve">公式說明： 　　　　　　 分子：藥物重疊用藥日數</t>
    </r>
    <r>
      <rPr>
        <sz val="12"/>
        <color rgb="FF000000"/>
        <rFont val="ARIAL"/>
        <family val="2"/>
      </rPr>
      <t xml:space="preserve">(</t>
    </r>
    <r>
      <rPr>
        <sz val="12"/>
        <color rgb="FF000000"/>
        <rFont val="Noto Sans"/>
        <family val="2"/>
      </rPr>
      <t xml:space="preserve">允許慢籤提早拿藥</t>
    </r>
    <r>
      <rPr>
        <sz val="12"/>
        <color rgb="FF000000"/>
        <rFont val="ARIAL"/>
        <family val="2"/>
      </rPr>
      <t xml:space="preserve">)</t>
    </r>
    <r>
      <rPr>
        <sz val="12"/>
        <color rgb="FF000000"/>
        <rFont val="Noto Sans"/>
        <family val="2"/>
      </rPr>
      <t xml:space="preserve">。 </t>
    </r>
  </si>
  <si>
    <r>
      <rPr>
        <sz val="12"/>
        <color rgb="FF000000"/>
        <rFont val="Noto Sans"/>
        <family val="2"/>
      </rPr>
      <t xml:space="preserve">　　　　　　　　　　　　 分母：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之給藥日數</t>
    </r>
  </si>
  <si>
    <r>
      <rPr>
        <sz val="12"/>
        <color rgb="FF000000"/>
        <rFont val="Noto Sans"/>
        <family val="2"/>
      </rPr>
      <t xml:space="preserve">「給藥日數」擷取該藥品醫令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　降血脂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五碼</t>
    </r>
    <r>
      <rPr>
        <sz val="12"/>
        <color rgb="FF000000"/>
        <rFont val="ARIAL"/>
        <family val="2"/>
      </rPr>
      <t xml:space="preserve">=C10AA</t>
    </r>
    <r>
      <rPr>
        <sz val="12"/>
        <color rgb="FF000000"/>
        <rFont val="Noto Sans"/>
        <family val="2"/>
      </rPr>
      <t xml:space="preserve">、</t>
    </r>
    <r>
      <rPr>
        <sz val="12"/>
        <color rgb="FF000000"/>
        <rFont val="ARIAL"/>
        <family val="2"/>
      </rPr>
      <t xml:space="preserve">C10AB</t>
    </r>
    <r>
      <rPr>
        <sz val="12"/>
        <color rgb="FF000000"/>
        <rFont val="Noto Sans"/>
        <family val="2"/>
      </rPr>
      <t xml:space="preserve">、</t>
    </r>
    <r>
      <rPr>
        <sz val="12"/>
        <color rgb="FF000000"/>
        <rFont val="ARIAL"/>
        <family val="2"/>
      </rPr>
      <t xml:space="preserve">C10AC</t>
    </r>
    <r>
      <rPr>
        <sz val="12"/>
        <color rgb="FF000000"/>
        <rFont val="Noto Sans"/>
        <family val="2"/>
      </rPr>
      <t xml:space="preserve">、</t>
    </r>
    <r>
      <rPr>
        <sz val="12"/>
        <color rgb="FF000000"/>
        <rFont val="ARIAL"/>
        <family val="2"/>
      </rPr>
      <t xml:space="preserve">C10AD</t>
    </r>
    <r>
      <rPr>
        <sz val="12"/>
        <color rgb="FF000000"/>
        <rFont val="Noto Sans"/>
        <family val="2"/>
      </rPr>
      <t xml:space="preserve">、</t>
    </r>
    <r>
      <rPr>
        <sz val="12"/>
        <color rgb="FF000000"/>
        <rFont val="ARIAL"/>
        <family val="2"/>
      </rPr>
      <t xml:space="preserve">C10AX</t>
    </r>
    <r>
      <rPr>
        <sz val="12"/>
        <color rgb="FF000000"/>
        <rFont val="Noto Sans"/>
        <family val="2"/>
      </rPr>
      <t xml:space="preserve">，且醫令代碼第</t>
    </r>
    <r>
      <rPr>
        <sz val="12"/>
        <color rgb="FF000000"/>
        <rFont val="ARIAL"/>
        <family val="2"/>
      </rPr>
      <t xml:space="preserve">8</t>
    </r>
    <r>
      <rPr>
        <sz val="12"/>
        <color rgb="FF000000"/>
        <rFont val="Noto Sans"/>
        <family val="2"/>
      </rPr>
      <t xml:space="preserve">碼為</t>
    </r>
    <r>
      <rPr>
        <sz val="12"/>
        <color rgb="FF000000"/>
        <rFont val="ARIAL"/>
        <family val="2"/>
      </rPr>
      <t xml:space="preserve">1</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12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脂藥物</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3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糖藥物</t>
    </r>
    <r>
      <rPr>
        <b val="true"/>
        <sz val="16"/>
        <color rgb="FF000000"/>
        <rFont val="新細明體"/>
        <family val="1"/>
        <charset val="136"/>
      </rPr>
      <t xml:space="preserve">(</t>
    </r>
    <r>
      <rPr>
        <b val="true"/>
        <sz val="16"/>
        <color rgb="FF000000"/>
        <rFont val="Noto Sans"/>
        <family val="2"/>
      </rPr>
      <t xml:space="preserve">不分口服及注射劑</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5.01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降血糖藥物</t>
    </r>
    <r>
      <rPr>
        <sz val="12"/>
        <color rgb="FF000000"/>
        <rFont val="ARIAL"/>
        <family val="2"/>
      </rPr>
      <t xml:space="preserve">(</t>
    </r>
    <r>
      <rPr>
        <sz val="12"/>
        <color rgb="FF000000"/>
        <rFont val="Noto Sans"/>
        <family val="2"/>
      </rPr>
      <t xml:space="preserve">不分口服及注射</t>
    </r>
    <r>
      <rPr>
        <sz val="12"/>
        <color rgb="FF000000"/>
        <rFont val="ARIAL"/>
        <family val="2"/>
      </rPr>
      <t xml:space="preserve">)</t>
    </r>
    <r>
      <rPr>
        <sz val="12"/>
        <color rgb="FF000000"/>
        <rFont val="Noto Sans"/>
        <family val="2"/>
      </rPr>
      <t xml:space="preserve">不同處方給藥日數。 </t>
    </r>
    <r>
      <rPr>
        <sz val="12"/>
        <color rgb="FF000000"/>
        <rFont val="ARIAL"/>
        <family val="2"/>
      </rPr>
      <t xml:space="preserve">(2)</t>
    </r>
    <r>
      <rPr>
        <sz val="12"/>
        <color rgb="FF000000"/>
        <rFont val="Noto Sans"/>
        <family val="2"/>
      </rPr>
      <t xml:space="preserve">排除代辦案件。 </t>
    </r>
  </si>
  <si>
    <r>
      <rPr>
        <sz val="12"/>
        <color rgb="FF000000"/>
        <rFont val="Noto Sans"/>
        <family val="2"/>
      </rPr>
      <t xml:space="preserve">　　　　　　　　　　　　 分母：降血糖藥物</t>
    </r>
    <r>
      <rPr>
        <sz val="12"/>
        <color rgb="FF000000"/>
        <rFont val="ARIAL"/>
        <family val="2"/>
      </rPr>
      <t xml:space="preserve">(</t>
    </r>
    <r>
      <rPr>
        <sz val="12"/>
        <color rgb="FF000000"/>
        <rFont val="Noto Sans"/>
        <family val="2"/>
      </rPr>
      <t xml:space="preserve">口服</t>
    </r>
    <r>
      <rPr>
        <sz val="12"/>
        <color rgb="FF000000"/>
        <rFont val="ARIAL"/>
        <family val="2"/>
      </rPr>
      <t xml:space="preserve">)</t>
    </r>
    <r>
      <rPr>
        <sz val="12"/>
        <color rgb="FF000000"/>
        <rFont val="Noto Sans"/>
        <family val="2"/>
      </rPr>
      <t xml:space="preserve">之給藥日數 </t>
    </r>
  </si>
  <si>
    <r>
      <rPr>
        <sz val="12"/>
        <color rgb="FF000000"/>
        <rFont val="Noto Sans"/>
        <family val="2"/>
      </rPr>
      <t xml:space="preserve">「給藥日數」擷取該藥品醫令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 </t>
    </r>
  </si>
  <si>
    <r>
      <rPr>
        <sz val="12"/>
        <color rgb="FF000000"/>
        <rFont val="Noto Sans"/>
        <family val="2"/>
      </rPr>
      <t xml:space="preserve">降血糖藥物</t>
    </r>
    <r>
      <rPr>
        <sz val="12"/>
        <color rgb="FF000000"/>
        <rFont val="ARIAL"/>
        <family val="2"/>
      </rPr>
      <t xml:space="preserve">(</t>
    </r>
    <r>
      <rPr>
        <sz val="12"/>
        <color rgb="FF000000"/>
        <rFont val="Noto Sans"/>
        <family val="2"/>
      </rPr>
      <t xml:space="preserve">不分口服及注射</t>
    </r>
    <r>
      <rPr>
        <sz val="12"/>
        <color rgb="FF000000"/>
        <rFont val="ARIAL"/>
        <family val="2"/>
      </rPr>
      <t xml:space="preserve">)</t>
    </r>
    <r>
      <rPr>
        <sz val="12"/>
        <color rgb="FF000000"/>
        <rFont val="Noto Sans"/>
        <family val="2"/>
      </rPr>
      <t xml:space="preserve">：</t>
    </r>
    <r>
      <rPr>
        <sz val="12"/>
        <color rgb="FF000000"/>
        <rFont val="ARIAL"/>
        <family val="2"/>
      </rPr>
      <t xml:space="preserve">ATC</t>
    </r>
    <r>
      <rPr>
        <sz val="12"/>
        <color rgb="FF000000"/>
        <rFont val="Noto Sans"/>
        <family val="2"/>
      </rPr>
      <t xml:space="preserve">前五碼</t>
    </r>
    <r>
      <rPr>
        <sz val="12"/>
        <color rgb="FF000000"/>
        <rFont val="ARIAL"/>
        <family val="2"/>
      </rPr>
      <t xml:space="preserve">=A10AB</t>
    </r>
    <r>
      <rPr>
        <sz val="12"/>
        <color rgb="FF000000"/>
        <rFont val="Noto Sans"/>
        <family val="2"/>
      </rPr>
      <t xml:space="preserve">、</t>
    </r>
    <r>
      <rPr>
        <sz val="12"/>
        <color rgb="FF000000"/>
        <rFont val="ARIAL"/>
        <family val="2"/>
      </rPr>
      <t xml:space="preserve">A10AC</t>
    </r>
    <r>
      <rPr>
        <sz val="12"/>
        <color rgb="FF000000"/>
        <rFont val="Noto Sans"/>
        <family val="2"/>
      </rPr>
      <t xml:space="preserve">、</t>
    </r>
    <r>
      <rPr>
        <sz val="12"/>
        <color rgb="FF000000"/>
        <rFont val="ARIAL"/>
        <family val="2"/>
      </rPr>
      <t xml:space="preserve">A10AD</t>
    </r>
    <r>
      <rPr>
        <sz val="12"/>
        <color rgb="FF000000"/>
        <rFont val="Noto Sans"/>
        <family val="2"/>
      </rPr>
      <t xml:space="preserve">、</t>
    </r>
    <r>
      <rPr>
        <sz val="12"/>
        <color rgb="FF000000"/>
        <rFont val="ARIAL"/>
        <family val="2"/>
      </rPr>
      <t xml:space="preserve">A10AE</t>
    </r>
    <r>
      <rPr>
        <sz val="12"/>
        <color rgb="FF000000"/>
        <rFont val="Noto Sans"/>
        <family val="2"/>
      </rPr>
      <t xml:space="preserve">、</t>
    </r>
    <r>
      <rPr>
        <sz val="12"/>
        <color rgb="FF000000"/>
        <rFont val="ARIAL"/>
        <family val="2"/>
      </rPr>
      <t xml:space="preserve">A10BA</t>
    </r>
    <r>
      <rPr>
        <sz val="12"/>
        <color rgb="FF000000"/>
        <rFont val="Noto Sans"/>
        <family val="2"/>
      </rPr>
      <t xml:space="preserve">、</t>
    </r>
    <r>
      <rPr>
        <sz val="12"/>
        <color rgb="FF000000"/>
        <rFont val="ARIAL"/>
        <family val="2"/>
      </rPr>
      <t xml:space="preserve">A10BB</t>
    </r>
    <r>
      <rPr>
        <sz val="12"/>
        <color rgb="FF000000"/>
        <rFont val="Noto Sans"/>
        <family val="2"/>
      </rPr>
      <t xml:space="preserve">、</t>
    </r>
    <r>
      <rPr>
        <sz val="12"/>
        <color rgb="FF000000"/>
        <rFont val="ARIAL"/>
        <family val="2"/>
      </rPr>
      <t xml:space="preserve">A10BF</t>
    </r>
    <r>
      <rPr>
        <sz val="12"/>
        <color rgb="FF000000"/>
        <rFont val="Noto Sans"/>
        <family val="2"/>
      </rPr>
      <t xml:space="preserve">、</t>
    </r>
    <r>
      <rPr>
        <sz val="12"/>
        <color rgb="FF000000"/>
        <rFont val="ARIAL"/>
        <family val="2"/>
      </rPr>
      <t xml:space="preserve">A10BG</t>
    </r>
    <r>
      <rPr>
        <sz val="12"/>
        <color rgb="FF000000"/>
        <rFont val="Noto Sans"/>
        <family val="2"/>
      </rPr>
      <t xml:space="preserve">、</t>
    </r>
    <r>
      <rPr>
        <sz val="12"/>
        <color rgb="FF000000"/>
        <rFont val="ARIAL"/>
        <family val="2"/>
      </rPr>
      <t xml:space="preserve">A10BX</t>
    </r>
    <r>
      <rPr>
        <sz val="12"/>
        <color rgb="FF000000"/>
        <rFont val="Noto Sans"/>
        <family val="2"/>
      </rPr>
      <t xml:space="preserve">。 </t>
    </r>
  </si>
  <si>
    <r>
      <rPr>
        <sz val="12"/>
        <color rgb="FF000000"/>
        <rFont val="ARIAL"/>
        <family val="2"/>
      </rPr>
      <t xml:space="preserve">5.</t>
    </r>
    <r>
      <rPr>
        <sz val="12"/>
        <color rgb="FF000000"/>
        <rFont val="Noto Sans"/>
        <family val="2"/>
      </rPr>
      <t xml:space="preserve">製表單位：醫審及藥材組 </t>
    </r>
  </si>
  <si>
    <r>
      <rPr>
        <b val="true"/>
        <sz val="16"/>
        <color rgb="FF000000"/>
        <rFont val="Noto Sans"/>
        <family val="2"/>
      </rPr>
      <t xml:space="preserve">指標</t>
    </r>
    <r>
      <rPr>
        <b val="true"/>
        <sz val="16"/>
        <color rgb="FF000000"/>
        <rFont val="新細明體"/>
        <family val="1"/>
        <charset val="136"/>
      </rPr>
      <t xml:space="preserve">13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降血糖藥物</t>
    </r>
    <r>
      <rPr>
        <b val="true"/>
        <sz val="16"/>
        <color rgb="FF000000"/>
        <rFont val="新細明體"/>
        <family val="1"/>
        <charset val="136"/>
      </rPr>
      <t xml:space="preserve">(</t>
    </r>
    <r>
      <rPr>
        <b val="true"/>
        <sz val="16"/>
        <color rgb="FF000000"/>
        <rFont val="Noto Sans"/>
        <family val="2"/>
      </rPr>
      <t xml:space="preserve">不分口服及注射劑</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4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抗精神分裂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t xml:space="preserve">精神分裂藥物之給藥日數重疊率</t>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6.01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精神分裂不同處方給藥日數。</t>
    </r>
    <r>
      <rPr>
        <sz val="12"/>
        <color rgb="FF000000"/>
        <rFont val="ARIAL"/>
        <family val="2"/>
      </rPr>
      <t xml:space="preserve">(2)</t>
    </r>
    <r>
      <rPr>
        <sz val="12"/>
        <color rgb="FF000000"/>
        <rFont val="Noto Sans"/>
        <family val="2"/>
      </rPr>
      <t xml:space="preserve">排除代辦案件。 </t>
    </r>
  </si>
  <si>
    <t xml:space="preserve">　　　　　　　　　　　　 分母：精神分裂藥物之給藥日數 </t>
  </si>
  <si>
    <r>
      <rPr>
        <sz val="12"/>
        <color rgb="FF000000"/>
        <rFont val="Noto Sans"/>
        <family val="2"/>
      </rPr>
      <t xml:space="preserve">「給藥日數」擷取該藥品醫令之「醫令檔給藥日份欄位」，若同案件同藥理下</t>
    </r>
    <r>
      <rPr>
        <sz val="12"/>
        <color rgb="FF000000"/>
        <rFont val="ARIAL"/>
        <family val="2"/>
      </rPr>
      <t xml:space="preserve">, </t>
    </r>
    <r>
      <rPr>
        <sz val="12"/>
        <color rgb="FF000000"/>
        <rFont val="Noto Sans"/>
        <family val="2"/>
      </rPr>
      <t xml:space="preserve">有多筆相關藥品醫令，則以給藥日份最大的那一筆來代表該案件的給藥日數。</t>
    </r>
  </si>
  <si>
    <r>
      <rPr>
        <sz val="12"/>
        <color rgb="FF000000"/>
        <rFont val="Noto Sans"/>
        <family val="2"/>
      </rPr>
      <t xml:space="preserve">精神分裂藥物： </t>
    </r>
    <r>
      <rPr>
        <sz val="12"/>
        <color rgb="FF000000"/>
        <rFont val="ARIAL"/>
        <family val="2"/>
      </rPr>
      <t xml:space="preserve">ATC</t>
    </r>
    <r>
      <rPr>
        <sz val="12"/>
        <color rgb="FF000000"/>
        <rFont val="Noto Sans"/>
        <family val="2"/>
      </rPr>
      <t xml:space="preserve">前五碼</t>
    </r>
    <r>
      <rPr>
        <sz val="12"/>
        <color rgb="FF000000"/>
        <rFont val="ARIAL"/>
        <family val="2"/>
      </rPr>
      <t xml:space="preserve">=N05AA</t>
    </r>
    <r>
      <rPr>
        <sz val="12"/>
        <color rgb="FF000000"/>
        <rFont val="Noto Sans"/>
        <family val="2"/>
      </rPr>
      <t xml:space="preserve">、</t>
    </r>
    <r>
      <rPr>
        <sz val="12"/>
        <color rgb="FF000000"/>
        <rFont val="ARIAL"/>
        <family val="2"/>
      </rPr>
      <t xml:space="preserve">N05AB</t>
    </r>
    <r>
      <rPr>
        <sz val="12"/>
        <color rgb="FF000000"/>
        <rFont val="Noto Sans"/>
        <family val="2"/>
      </rPr>
      <t xml:space="preserve">、</t>
    </r>
    <r>
      <rPr>
        <sz val="12"/>
        <color rgb="FF000000"/>
        <rFont val="ARIAL"/>
        <family val="2"/>
      </rPr>
      <t xml:space="preserve">N05AD</t>
    </r>
    <r>
      <rPr>
        <sz val="12"/>
        <color rgb="FF000000"/>
        <rFont val="Noto Sans"/>
        <family val="2"/>
      </rPr>
      <t xml:space="preserve">、</t>
    </r>
    <r>
      <rPr>
        <sz val="12"/>
        <color rgb="FF000000"/>
        <rFont val="ARIAL"/>
        <family val="2"/>
      </rPr>
      <t xml:space="preserve">N05AE</t>
    </r>
    <r>
      <rPr>
        <sz val="12"/>
        <color rgb="FF000000"/>
        <rFont val="Noto Sans"/>
        <family val="2"/>
      </rPr>
      <t xml:space="preserve">、</t>
    </r>
    <r>
      <rPr>
        <sz val="12"/>
        <color rgb="FF000000"/>
        <rFont val="ARIAL"/>
        <family val="2"/>
      </rPr>
      <t xml:space="preserve">N05AF</t>
    </r>
    <r>
      <rPr>
        <sz val="12"/>
        <color rgb="FF000000"/>
        <rFont val="Noto Sans"/>
        <family val="2"/>
      </rPr>
      <t xml:space="preserve">、</t>
    </r>
    <r>
      <rPr>
        <sz val="12"/>
        <color rgb="FF000000"/>
        <rFont val="ARIAL"/>
        <family val="2"/>
      </rPr>
      <t xml:space="preserve">N05AH</t>
    </r>
    <r>
      <rPr>
        <sz val="12"/>
        <color rgb="FF000000"/>
        <rFont val="Noto Sans"/>
        <family val="2"/>
      </rPr>
      <t xml:space="preserve">、</t>
    </r>
    <r>
      <rPr>
        <sz val="12"/>
        <color rgb="FF000000"/>
        <rFont val="ARIAL"/>
        <family val="2"/>
      </rPr>
      <t xml:space="preserve">N05AL</t>
    </r>
    <r>
      <rPr>
        <sz val="12"/>
        <color rgb="FF000000"/>
        <rFont val="Noto Sans"/>
        <family val="2"/>
      </rPr>
      <t xml:space="preserve">、</t>
    </r>
    <r>
      <rPr>
        <sz val="12"/>
        <color rgb="FF000000"/>
        <rFont val="ARIAL"/>
        <family val="2"/>
      </rPr>
      <t xml:space="preserve">N05AN</t>
    </r>
    <r>
      <rPr>
        <sz val="12"/>
        <color rgb="FF000000"/>
        <rFont val="Noto Sans"/>
        <family val="2"/>
      </rPr>
      <t xml:space="preserve">、</t>
    </r>
    <r>
      <rPr>
        <sz val="12"/>
        <color rgb="FF000000"/>
        <rFont val="ARIAL"/>
        <family val="2"/>
      </rPr>
      <t xml:space="preserve">A05AX</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14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抗精神分裂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5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抗憂鬱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ARIAL"/>
        <family val="2"/>
      </rPr>
      <t xml:space="preserve">1.</t>
    </r>
    <r>
      <rPr>
        <sz val="12"/>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憂鬱症不同處方給藥日數。 </t>
    </r>
    <r>
      <rPr>
        <sz val="12"/>
        <color rgb="FF000000"/>
        <rFont val="ARIAL"/>
        <family val="2"/>
      </rPr>
      <t xml:space="preserve">(2)</t>
    </r>
    <r>
      <rPr>
        <sz val="12"/>
        <color rgb="FF000000"/>
        <rFont val="Noto Sans"/>
        <family val="2"/>
      </rPr>
      <t xml:space="preserve">排除代辦案件。 </t>
    </r>
  </si>
  <si>
    <r>
      <rPr>
        <sz val="12"/>
        <color rgb="FF000000"/>
        <rFont val="Noto Sans"/>
        <family val="2"/>
      </rPr>
      <t xml:space="preserve">　　　　　　　　　　　　 分母：憂鬱症藥物之給藥日數</t>
    </r>
    <r>
      <rPr>
        <sz val="9"/>
        <color rgb="FF000000"/>
        <rFont val="Noto Sans"/>
        <family val="2"/>
      </rPr>
      <t xml:space="preserve"> </t>
    </r>
  </si>
  <si>
    <r>
      <rPr>
        <sz val="12"/>
        <color rgb="FF000000"/>
        <rFont val="Noto Sans"/>
        <family val="2"/>
      </rPr>
      <t xml:space="preserve">憂鬱症藥物：</t>
    </r>
    <r>
      <rPr>
        <sz val="12"/>
        <color rgb="FF000000"/>
        <rFont val="ARIAL"/>
        <family val="2"/>
      </rPr>
      <t xml:space="preserve">ATC</t>
    </r>
    <r>
      <rPr>
        <sz val="12"/>
        <color rgb="FF000000"/>
        <rFont val="Noto Sans"/>
        <family val="2"/>
      </rPr>
      <t xml:space="preserve">前五碼</t>
    </r>
    <r>
      <rPr>
        <sz val="12"/>
        <color rgb="FF000000"/>
        <rFont val="ARIAL"/>
        <family val="2"/>
      </rPr>
      <t xml:space="preserve">=N06AA</t>
    </r>
    <r>
      <rPr>
        <sz val="12"/>
        <color rgb="FF000000"/>
        <rFont val="Noto Sans"/>
        <family val="2"/>
      </rPr>
      <t xml:space="preserve">、</t>
    </r>
    <r>
      <rPr>
        <sz val="12"/>
        <color rgb="FF000000"/>
        <rFont val="ARIAL"/>
        <family val="2"/>
      </rPr>
      <t xml:space="preserve">N06AB</t>
    </r>
    <r>
      <rPr>
        <sz val="12"/>
        <color rgb="FF000000"/>
        <rFont val="Noto Sans"/>
        <family val="2"/>
      </rPr>
      <t xml:space="preserve">、</t>
    </r>
    <r>
      <rPr>
        <sz val="12"/>
        <color rgb="FF000000"/>
        <rFont val="ARIAL"/>
        <family val="2"/>
      </rPr>
      <t xml:space="preserve">N06AG</t>
    </r>
    <r>
      <rPr>
        <sz val="12"/>
        <color rgb="FF000000"/>
        <rFont val="Noto Sans"/>
        <family val="2"/>
      </rPr>
      <t xml:space="preserve">、</t>
    </r>
    <r>
      <rPr>
        <sz val="12"/>
        <color rgb="FF000000"/>
        <rFont val="ARIAL"/>
        <family val="2"/>
      </rPr>
      <t xml:space="preserve">N06AX</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15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抗憂鬱症</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6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安眠鎮靜</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1)</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68.01 </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安眠鎮靜藥物不同處方給藥日數。 </t>
    </r>
    <r>
      <rPr>
        <sz val="12"/>
        <color rgb="FF000000"/>
        <rFont val="ARIAL"/>
        <family val="2"/>
      </rPr>
      <t xml:space="preserve">(2)</t>
    </r>
    <r>
      <rPr>
        <sz val="12"/>
        <color rgb="FF000000"/>
        <rFont val="Noto Sans"/>
        <family val="2"/>
      </rPr>
      <t xml:space="preserve">排除代辦案件。 </t>
    </r>
  </si>
  <si>
    <t xml:space="preserve">　　　　　　　　　　　　 分母：安眠鎮靜藥物之給藥日數 </t>
  </si>
  <si>
    <r>
      <rPr>
        <sz val="12"/>
        <color rgb="FF000000"/>
        <rFont val="Noto Sans"/>
        <family val="2"/>
      </rPr>
      <t xml:space="preserve">安眠鎮靜藥物</t>
    </r>
    <r>
      <rPr>
        <sz val="12"/>
        <color rgb="FF000000"/>
        <rFont val="ARIAL"/>
        <family val="2"/>
      </rPr>
      <t xml:space="preserve">(</t>
    </r>
    <r>
      <rPr>
        <sz val="12"/>
        <color rgb="FF000000"/>
        <rFont val="Noto Sans"/>
        <family val="2"/>
      </rPr>
      <t xml:space="preserve">不含抗焦慮藥物</t>
    </r>
    <r>
      <rPr>
        <sz val="12"/>
        <color rgb="FF000000"/>
        <rFont val="ARIAL"/>
        <family val="2"/>
      </rPr>
      <t xml:space="preserve">)</t>
    </r>
    <r>
      <rPr>
        <sz val="12"/>
        <color rgb="FF000000"/>
        <rFont val="Noto Sans"/>
        <family val="2"/>
      </rPr>
      <t xml:space="preserve">： </t>
    </r>
    <r>
      <rPr>
        <sz val="12"/>
        <color rgb="FF000000"/>
        <rFont val="ARIAL"/>
        <family val="2"/>
      </rPr>
      <t xml:space="preserve">ATC</t>
    </r>
    <r>
      <rPr>
        <sz val="12"/>
        <color rgb="FF000000"/>
        <rFont val="Noto Sans"/>
        <family val="2"/>
      </rPr>
      <t xml:space="preserve">前五碼為</t>
    </r>
    <r>
      <rPr>
        <sz val="12"/>
        <color rgb="FF000000"/>
        <rFont val="ARIAL"/>
        <family val="2"/>
      </rPr>
      <t xml:space="preserve">N05BA</t>
    </r>
    <r>
      <rPr>
        <sz val="12"/>
        <color rgb="FF000000"/>
        <rFont val="Noto Sans"/>
        <family val="2"/>
      </rPr>
      <t xml:space="preserve">、</t>
    </r>
    <r>
      <rPr>
        <sz val="12"/>
        <color rgb="FF000000"/>
        <rFont val="ARIAL"/>
        <family val="2"/>
      </rPr>
      <t xml:space="preserve">N05BE</t>
    </r>
    <r>
      <rPr>
        <sz val="12"/>
        <color rgb="FF000000"/>
        <rFont val="Noto Sans"/>
        <family val="2"/>
      </rPr>
      <t xml:space="preserve">、</t>
    </r>
    <r>
      <rPr>
        <sz val="12"/>
        <color rgb="FF000000"/>
        <rFont val="ARIAL"/>
        <family val="2"/>
      </rPr>
      <t xml:space="preserve">N05CC</t>
    </r>
    <r>
      <rPr>
        <sz val="12"/>
        <color rgb="FF000000"/>
        <rFont val="Noto Sans"/>
        <family val="2"/>
      </rPr>
      <t xml:space="preserve">、</t>
    </r>
    <r>
      <rPr>
        <sz val="12"/>
        <color rgb="FF000000"/>
        <rFont val="ARIAL"/>
        <family val="2"/>
      </rPr>
      <t xml:space="preserve">N05CD</t>
    </r>
    <r>
      <rPr>
        <sz val="12"/>
        <color rgb="FF000000"/>
        <rFont val="Noto Sans"/>
        <family val="2"/>
      </rPr>
      <t xml:space="preserve">、</t>
    </r>
    <r>
      <rPr>
        <sz val="12"/>
        <color rgb="FF000000"/>
        <rFont val="ARIAL"/>
        <family val="2"/>
      </rPr>
      <t xml:space="preserve">N05CF</t>
    </r>
    <r>
      <rPr>
        <sz val="12"/>
        <color rgb="FF000000"/>
        <rFont val="Noto Sans"/>
        <family val="2"/>
      </rPr>
      <t xml:space="preserve">、</t>
    </r>
    <r>
      <rPr>
        <sz val="12"/>
        <color rgb="FF000000"/>
        <rFont val="ARIAL"/>
        <family val="2"/>
      </rPr>
      <t xml:space="preserve">N05CM </t>
    </r>
    <r>
      <rPr>
        <sz val="12"/>
        <color rgb="FF000000"/>
        <rFont val="Noto Sans"/>
        <family val="2"/>
      </rPr>
      <t xml:space="preserve">。 </t>
    </r>
  </si>
  <si>
    <r>
      <rPr>
        <b val="true"/>
        <sz val="16"/>
        <color rgb="FF000000"/>
        <rFont val="Noto Sans"/>
        <family val="2"/>
      </rPr>
      <t xml:space="preserve">指標</t>
    </r>
    <r>
      <rPr>
        <b val="true"/>
        <sz val="16"/>
        <color rgb="FF000000"/>
        <rFont val="新細明體"/>
        <family val="1"/>
        <charset val="136"/>
      </rPr>
      <t xml:space="preserve">16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各區跨院所再次就醫處方之同藥理</t>
    </r>
    <r>
      <rPr>
        <b val="true"/>
        <sz val="16"/>
        <color rgb="FF000000"/>
        <rFont val="新細明體"/>
        <family val="1"/>
        <charset val="136"/>
      </rPr>
      <t xml:space="preserve">(</t>
    </r>
    <r>
      <rPr>
        <b val="true"/>
        <sz val="16"/>
        <color rgb="FF000000"/>
        <rFont val="Noto Sans"/>
        <family val="2"/>
      </rPr>
      <t xml:space="preserve">安眠鎮靜</t>
    </r>
    <r>
      <rPr>
        <b val="true"/>
        <sz val="16"/>
        <color rgb="FF000000"/>
        <rFont val="新細明體"/>
        <family val="1"/>
        <charset val="136"/>
      </rPr>
      <t xml:space="preserve">)</t>
    </r>
    <r>
      <rPr>
        <b val="true"/>
        <sz val="16"/>
        <color rgb="FF000000"/>
        <rFont val="Noto Sans"/>
        <family val="2"/>
      </rPr>
      <t xml:space="preserve">用藥日數重疊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7 </t>
    </r>
    <r>
      <rPr>
        <b val="true"/>
        <sz val="16"/>
        <color rgb="FF000000"/>
        <rFont val="Noto Sans"/>
        <family val="2"/>
      </rPr>
      <t xml:space="preserve">醫院總額專業醫療服務品質指標－各區同院所慢性病開立慢性病連續處方箋百分比</t>
    </r>
    <r>
      <rPr>
        <b val="true"/>
        <sz val="16"/>
        <color rgb="FF000000"/>
        <rFont val="新細明體"/>
        <family val="1"/>
        <charset val="136"/>
      </rPr>
      <t xml:space="preserve">(2-1)</t>
    </r>
  </si>
  <si>
    <t xml:space="preserve">開立慢性病連續處方箋案件數</t>
  </si>
  <si>
    <t xml:space="preserve">慢性病給藥案件數</t>
  </si>
  <si>
    <t xml:space="preserve">慢性病 開立慢性病連續處方箋百分比</t>
  </si>
  <si>
    <r>
      <rPr>
        <sz val="12"/>
        <color rgb="FF000000"/>
        <rFont val="ARIAL"/>
        <family val="2"/>
      </rPr>
      <t xml:space="preserve">1.</t>
    </r>
    <r>
      <rPr>
        <sz val="12"/>
        <color rgb="FF000000"/>
        <rFont val="Noto Sans"/>
        <family val="2"/>
      </rPr>
      <t xml:space="preserve">資料來源：醫療給付檔案分析系統。指標編號： </t>
    </r>
    <r>
      <rPr>
        <sz val="12"/>
        <color rgb="FF000000"/>
        <rFont val="ARIAL"/>
        <family val="2"/>
      </rPr>
      <t xml:space="preserve">1318</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慢性病連續處方箋給藥案件數。</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開立慢性病連續處方箋案件數。</t>
    </r>
  </si>
  <si>
    <t xml:space="preserve">　　　　　　　　　　　　 分母：慢性病案件數 　　　　　　　　　　　　　　　　</t>
  </si>
  <si>
    <r>
      <rPr>
        <sz val="12"/>
        <color rgb="FF000000"/>
        <rFont val="Noto Sans"/>
        <family val="2"/>
      </rPr>
      <t xml:space="preserve"> 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下限值 ，</t>
    </r>
    <r>
      <rPr>
        <sz val="12"/>
        <color rgb="FF000000"/>
        <rFont val="ARIAL"/>
        <family val="2"/>
      </rPr>
      <t xml:space="preserve">101</t>
    </r>
    <r>
      <rPr>
        <sz val="12"/>
        <color rgb="FF000000"/>
        <rFont val="Noto Sans"/>
        <family val="2"/>
      </rPr>
      <t xml:space="preserve">年為</t>
    </r>
    <r>
      <rPr>
        <sz val="12"/>
        <color rgb="FF000000"/>
        <rFont val="ARIAL"/>
        <family val="2"/>
      </rPr>
      <t xml:space="preserve">28.81%</t>
    </r>
    <r>
      <rPr>
        <sz val="12"/>
        <color rgb="FF000000"/>
        <rFont val="Noto Sans"/>
        <family val="2"/>
      </rPr>
      <t xml:space="preserve">。</t>
    </r>
  </si>
  <si>
    <r>
      <rPr>
        <sz val="12"/>
        <color rgb="FF000000"/>
        <rFont val="ARIAL"/>
        <family val="2"/>
      </rPr>
      <t xml:space="preserve">3. </t>
    </r>
    <r>
      <rPr>
        <sz val="12"/>
        <color rgb="FF000000"/>
        <rFont val="Noto Sans"/>
        <family val="2"/>
      </rPr>
      <t xml:space="preserve">開立慢性病連續處方箋的案件：</t>
    </r>
    <r>
      <rPr>
        <sz val="12"/>
        <color rgb="FF000000"/>
        <rFont val="ARIAL"/>
        <family val="2"/>
      </rPr>
      <t xml:space="preserve">(</t>
    </r>
    <r>
      <rPr>
        <sz val="12"/>
        <color rgb="FF000000"/>
        <rFont val="Noto Sans"/>
        <family val="2"/>
      </rPr>
      <t xml:space="preserve">診察費項目代碼為慢箋</t>
    </r>
    <r>
      <rPr>
        <sz val="12"/>
        <color rgb="FF000000"/>
        <rFont val="ARIAL"/>
        <family val="2"/>
      </rPr>
      <t xml:space="preserve">)</t>
    </r>
    <r>
      <rPr>
        <sz val="12"/>
        <color rgb="FF000000"/>
        <rFont val="Noto Sans"/>
        <family val="2"/>
      </rPr>
      <t xml:space="preserve">或</t>
    </r>
    <r>
      <rPr>
        <sz val="12"/>
        <color rgb="FF000000"/>
        <rFont val="ARIAL"/>
        <family val="2"/>
      </rPr>
      <t xml:space="preserve">(</t>
    </r>
    <r>
      <rPr>
        <sz val="12"/>
        <color rgb="FF000000"/>
        <rFont val="Noto Sans"/>
        <family val="2"/>
      </rPr>
      <t xml:space="preserve">案件分類</t>
    </r>
    <r>
      <rPr>
        <sz val="12"/>
        <color rgb="FF000000"/>
        <rFont val="ARIAL"/>
        <family val="2"/>
      </rPr>
      <t xml:space="preserve">=E1</t>
    </r>
    <r>
      <rPr>
        <sz val="12"/>
        <color rgb="FF000000"/>
        <rFont val="Noto Sans"/>
        <family val="2"/>
      </rPr>
      <t xml:space="preserve">且慢性病連續處方箋有效期間處方日份 </t>
    </r>
    <r>
      <rPr>
        <sz val="12"/>
        <color rgb="FF000000"/>
        <rFont val="ARIAL"/>
        <family val="2"/>
      </rPr>
      <t xml:space="preserve">&gt; </t>
    </r>
    <r>
      <rPr>
        <sz val="12"/>
        <color rgb="FF000000"/>
        <rFont val="Noto Sans"/>
        <family val="2"/>
      </rPr>
      <t xml:space="preserve">給藥天數且慢性病連續處方箋有效日份為給藥天數的倍數</t>
    </r>
    <r>
      <rPr>
        <sz val="12"/>
        <color rgb="FF000000"/>
        <rFont val="ARIAL"/>
        <family val="2"/>
      </rPr>
      <t xml:space="preserve">)</t>
    </r>
    <r>
      <rPr>
        <sz val="12"/>
        <color rgb="FF000000"/>
        <rFont val="Noto Sans"/>
        <family val="2"/>
      </rPr>
      <t xml:space="preserve">。</t>
    </r>
  </si>
  <si>
    <r>
      <rPr>
        <sz val="12"/>
        <color rgb="FF000000"/>
        <rFont val="ARIAL"/>
        <family val="2"/>
      </rPr>
      <t xml:space="preserve">(1) </t>
    </r>
    <r>
      <rPr>
        <sz val="12"/>
        <color rgb="FF000000"/>
        <rFont val="Noto Sans"/>
        <family val="2"/>
      </rPr>
      <t xml:space="preserve">診察費項目代碼為慢箋：</t>
    </r>
    <r>
      <rPr>
        <sz val="12"/>
        <color rgb="FF000000"/>
        <rFont val="ARIAL"/>
        <family val="2"/>
      </rPr>
      <t xml:space="preserve">00155A</t>
    </r>
    <r>
      <rPr>
        <sz val="12"/>
        <color rgb="FF000000"/>
        <rFont val="Noto Sans"/>
        <family val="2"/>
      </rPr>
      <t xml:space="preserve">、</t>
    </r>
    <r>
      <rPr>
        <sz val="12"/>
        <color rgb="FF000000"/>
        <rFont val="ARIAL"/>
        <family val="2"/>
      </rPr>
      <t xml:space="preserve">00157A</t>
    </r>
    <r>
      <rPr>
        <sz val="12"/>
        <color rgb="FF000000"/>
        <rFont val="Noto Sans"/>
        <family val="2"/>
      </rPr>
      <t xml:space="preserve">、</t>
    </r>
    <r>
      <rPr>
        <sz val="12"/>
        <color rgb="FF000000"/>
        <rFont val="ARIAL"/>
        <family val="2"/>
      </rPr>
      <t xml:space="preserve">00170A</t>
    </r>
    <r>
      <rPr>
        <sz val="12"/>
        <color rgb="FF000000"/>
        <rFont val="Noto Sans"/>
        <family val="2"/>
      </rPr>
      <t xml:space="preserve">、</t>
    </r>
    <r>
      <rPr>
        <sz val="12"/>
        <color rgb="FF000000"/>
        <rFont val="ARIAL"/>
        <family val="2"/>
      </rPr>
      <t xml:space="preserve">00171A</t>
    </r>
    <r>
      <rPr>
        <sz val="12"/>
        <color rgb="FF000000"/>
        <rFont val="Noto Sans"/>
        <family val="2"/>
      </rPr>
      <t xml:space="preserve">、</t>
    </r>
    <r>
      <rPr>
        <sz val="12"/>
        <color rgb="FF000000"/>
        <rFont val="ARIAL"/>
        <family val="2"/>
      </rPr>
      <t xml:space="preserve">00131B</t>
    </r>
    <r>
      <rPr>
        <sz val="12"/>
        <color rgb="FF000000"/>
        <rFont val="Noto Sans"/>
        <family val="2"/>
      </rPr>
      <t xml:space="preserve">、</t>
    </r>
    <r>
      <rPr>
        <sz val="12"/>
        <color rgb="FF000000"/>
        <rFont val="ARIAL"/>
        <family val="2"/>
      </rPr>
      <t xml:space="preserve">00132B</t>
    </r>
    <r>
      <rPr>
        <sz val="12"/>
        <color rgb="FF000000"/>
        <rFont val="Noto Sans"/>
        <family val="2"/>
      </rPr>
      <t xml:space="preserve">、</t>
    </r>
    <r>
      <rPr>
        <sz val="12"/>
        <color rgb="FF000000"/>
        <rFont val="ARIAL"/>
        <family val="2"/>
      </rPr>
      <t xml:space="preserve">00172B</t>
    </r>
    <r>
      <rPr>
        <sz val="12"/>
        <color rgb="FF000000"/>
        <rFont val="Noto Sans"/>
        <family val="2"/>
      </rPr>
      <t xml:space="preserve">、</t>
    </r>
    <r>
      <rPr>
        <sz val="12"/>
        <color rgb="FF000000"/>
        <rFont val="ARIAL"/>
        <family val="2"/>
      </rPr>
      <t xml:space="preserve">00173B</t>
    </r>
    <r>
      <rPr>
        <sz val="12"/>
        <color rgb="FF000000"/>
        <rFont val="Noto Sans"/>
        <family val="2"/>
      </rPr>
      <t xml:space="preserve">、</t>
    </r>
    <r>
      <rPr>
        <sz val="12"/>
        <color rgb="FF000000"/>
        <rFont val="ARIAL"/>
        <family val="2"/>
      </rPr>
      <t xml:space="preserve">00135B</t>
    </r>
    <r>
      <rPr>
        <sz val="12"/>
        <color rgb="FF000000"/>
        <rFont val="Noto Sans"/>
        <family val="2"/>
      </rPr>
      <t xml:space="preserve">、</t>
    </r>
    <r>
      <rPr>
        <sz val="12"/>
        <color rgb="FF000000"/>
        <rFont val="ARIAL"/>
        <family val="2"/>
      </rPr>
      <t xml:space="preserve">00136B</t>
    </r>
    <r>
      <rPr>
        <sz val="12"/>
        <color rgb="FF000000"/>
        <rFont val="Noto Sans"/>
        <family val="2"/>
      </rPr>
      <t xml:space="preserve">、</t>
    </r>
    <r>
      <rPr>
        <sz val="12"/>
        <color rgb="FF000000"/>
        <rFont val="ARIAL"/>
        <family val="2"/>
      </rPr>
      <t xml:space="preserve">00174B</t>
    </r>
    <r>
      <rPr>
        <sz val="12"/>
        <color rgb="FF000000"/>
        <rFont val="Noto Sans"/>
        <family val="2"/>
      </rPr>
      <t xml:space="preserve">、</t>
    </r>
    <r>
      <rPr>
        <sz val="12"/>
        <color rgb="FF000000"/>
        <rFont val="ARIAL"/>
        <family val="2"/>
      </rPr>
      <t xml:space="preserve">00175B</t>
    </r>
    <r>
      <rPr>
        <sz val="12"/>
        <color rgb="FF000000"/>
        <rFont val="Noto Sans"/>
        <family val="2"/>
      </rPr>
      <t xml:space="preserve">、</t>
    </r>
    <r>
      <rPr>
        <sz val="12"/>
        <color rgb="FF000000"/>
        <rFont val="ARIAL"/>
        <family val="2"/>
      </rPr>
      <t xml:space="preserve">00137B</t>
    </r>
    <r>
      <rPr>
        <sz val="12"/>
        <color rgb="FF000000"/>
        <rFont val="Noto Sans"/>
        <family val="2"/>
      </rPr>
      <t xml:space="preserve">、</t>
    </r>
    <r>
      <rPr>
        <sz val="12"/>
        <color rgb="FF000000"/>
        <rFont val="ARIAL"/>
        <family val="2"/>
      </rPr>
      <t xml:space="preserve">00138B</t>
    </r>
    <r>
      <rPr>
        <sz val="12"/>
        <color rgb="FF000000"/>
        <rFont val="Noto Sans"/>
        <family val="2"/>
      </rPr>
      <t xml:space="preserve">、</t>
    </r>
    <r>
      <rPr>
        <sz val="12"/>
        <color rgb="FF000000"/>
        <rFont val="ARIAL"/>
        <family val="2"/>
      </rPr>
      <t xml:space="preserve">00176B</t>
    </r>
    <r>
      <rPr>
        <sz val="12"/>
        <color rgb="FF000000"/>
        <rFont val="Noto Sans"/>
        <family val="2"/>
      </rPr>
      <t xml:space="preserve">、</t>
    </r>
    <r>
      <rPr>
        <sz val="12"/>
        <color rgb="FF000000"/>
        <rFont val="ARIAL"/>
        <family val="2"/>
      </rPr>
      <t xml:space="preserve">00177B</t>
    </r>
    <r>
      <rPr>
        <sz val="12"/>
        <color rgb="FF000000"/>
        <rFont val="Noto Sans"/>
        <family val="2"/>
      </rPr>
      <t xml:space="preserve">、</t>
    </r>
    <r>
      <rPr>
        <sz val="12"/>
        <color rgb="FF000000"/>
        <rFont val="ARIAL"/>
        <family val="2"/>
      </rPr>
      <t xml:space="preserve">00139C</t>
    </r>
    <r>
      <rPr>
        <sz val="12"/>
        <color rgb="FF000000"/>
        <rFont val="Noto Sans"/>
        <family val="2"/>
      </rPr>
      <t xml:space="preserve">、</t>
    </r>
    <r>
      <rPr>
        <sz val="12"/>
        <color rgb="FF000000"/>
        <rFont val="ARIAL"/>
        <family val="2"/>
      </rPr>
      <t xml:space="preserve">00140C</t>
    </r>
    <r>
      <rPr>
        <sz val="12"/>
        <color rgb="FF000000"/>
        <rFont val="Noto Sans"/>
        <family val="2"/>
      </rPr>
      <t xml:space="preserve">、</t>
    </r>
    <r>
      <rPr>
        <sz val="12"/>
        <color rgb="FF000000"/>
        <rFont val="ARIAL"/>
        <family val="2"/>
      </rPr>
      <t xml:space="preserve">00158C</t>
    </r>
    <r>
      <rPr>
        <sz val="12"/>
        <color rgb="FF000000"/>
        <rFont val="Noto Sans"/>
        <family val="2"/>
      </rPr>
      <t xml:space="preserve">、</t>
    </r>
    <r>
      <rPr>
        <sz val="12"/>
        <color rgb="FF000000"/>
        <rFont val="ARIAL"/>
        <family val="2"/>
      </rPr>
      <t xml:space="preserve">00159C</t>
    </r>
    <r>
      <rPr>
        <sz val="12"/>
        <color rgb="FF000000"/>
        <rFont val="Noto Sans"/>
        <family val="2"/>
      </rPr>
      <t xml:space="preserve">、</t>
    </r>
    <r>
      <rPr>
        <sz val="12"/>
        <color rgb="FF000000"/>
        <rFont val="ARIAL"/>
        <family val="2"/>
      </rPr>
      <t xml:space="preserve">00141C</t>
    </r>
    <r>
      <rPr>
        <sz val="12"/>
        <color rgb="FF000000"/>
        <rFont val="Noto Sans"/>
        <family val="2"/>
      </rPr>
      <t xml:space="preserve">、</t>
    </r>
    <r>
      <rPr>
        <sz val="12"/>
        <color rgb="FF000000"/>
        <rFont val="ARIAL"/>
        <family val="2"/>
      </rPr>
      <t xml:space="preserve">00142C</t>
    </r>
    <r>
      <rPr>
        <sz val="12"/>
        <color rgb="FF000000"/>
        <rFont val="Noto Sans"/>
        <family val="2"/>
      </rPr>
      <t xml:space="preserve">、</t>
    </r>
    <r>
      <rPr>
        <sz val="12"/>
        <color rgb="FF000000"/>
        <rFont val="ARIAL"/>
        <family val="2"/>
      </rPr>
      <t xml:space="preserve">00160C</t>
    </r>
    <r>
      <rPr>
        <sz val="12"/>
        <color rgb="FF000000"/>
        <rFont val="Noto Sans"/>
        <family val="2"/>
      </rPr>
      <t xml:space="preserve">、</t>
    </r>
    <r>
      <rPr>
        <sz val="12"/>
        <color rgb="FF000000"/>
        <rFont val="ARIAL"/>
        <family val="2"/>
      </rPr>
      <t xml:space="preserve">00161C</t>
    </r>
    <r>
      <rPr>
        <sz val="12"/>
        <color rgb="FF000000"/>
        <rFont val="Noto Sans"/>
        <family val="2"/>
      </rPr>
      <t xml:space="preserve">、</t>
    </r>
    <r>
      <rPr>
        <sz val="12"/>
        <color rgb="FF000000"/>
        <rFont val="ARIAL"/>
        <family val="2"/>
      </rPr>
      <t xml:space="preserve">00143C</t>
    </r>
    <r>
      <rPr>
        <sz val="12"/>
        <color rgb="FF000000"/>
        <rFont val="Noto Sans"/>
        <family val="2"/>
      </rPr>
      <t xml:space="preserve">、</t>
    </r>
    <r>
      <rPr>
        <sz val="12"/>
        <color rgb="FF000000"/>
        <rFont val="ARIAL"/>
        <family val="2"/>
      </rPr>
      <t xml:space="preserve">00144C</t>
    </r>
    <r>
      <rPr>
        <sz val="12"/>
        <color rgb="FF000000"/>
        <rFont val="Noto Sans"/>
        <family val="2"/>
      </rPr>
      <t xml:space="preserve">、</t>
    </r>
    <r>
      <rPr>
        <sz val="12"/>
        <color rgb="FF000000"/>
        <rFont val="ARIAL"/>
        <family val="2"/>
      </rPr>
      <t xml:space="preserve">00162C</t>
    </r>
    <r>
      <rPr>
        <sz val="12"/>
        <color rgb="FF000000"/>
        <rFont val="Noto Sans"/>
        <family val="2"/>
      </rPr>
      <t xml:space="preserve">、</t>
    </r>
    <r>
      <rPr>
        <sz val="12"/>
        <color rgb="FF000000"/>
        <rFont val="ARIAL"/>
        <family val="2"/>
      </rPr>
      <t xml:space="preserve">00163C</t>
    </r>
    <r>
      <rPr>
        <sz val="12"/>
        <color rgb="FF000000"/>
        <rFont val="Noto Sans"/>
        <family val="2"/>
      </rPr>
      <t xml:space="preserve">、</t>
    </r>
    <r>
      <rPr>
        <sz val="12"/>
        <color rgb="FF000000"/>
        <rFont val="ARIAL"/>
        <family val="2"/>
      </rPr>
      <t xml:space="preserve">00145C</t>
    </r>
    <r>
      <rPr>
        <sz val="12"/>
        <color rgb="FF000000"/>
        <rFont val="Noto Sans"/>
        <family val="2"/>
      </rPr>
      <t xml:space="preserve">、</t>
    </r>
    <r>
      <rPr>
        <sz val="12"/>
        <color rgb="FF000000"/>
        <rFont val="ARIAL"/>
        <family val="2"/>
      </rPr>
      <t xml:space="preserve">00146C</t>
    </r>
    <r>
      <rPr>
        <sz val="12"/>
        <color rgb="FF000000"/>
        <rFont val="Noto Sans"/>
        <family val="2"/>
      </rPr>
      <t xml:space="preserve">、</t>
    </r>
    <r>
      <rPr>
        <sz val="12"/>
        <color rgb="FF000000"/>
        <rFont val="ARIAL"/>
        <family val="2"/>
      </rPr>
      <t xml:space="preserve">00164C</t>
    </r>
    <r>
      <rPr>
        <sz val="12"/>
        <color rgb="FF000000"/>
        <rFont val="Noto Sans"/>
        <family val="2"/>
      </rPr>
      <t xml:space="preserve">、</t>
    </r>
    <r>
      <rPr>
        <sz val="12"/>
        <color rgb="FF000000"/>
        <rFont val="ARIAL"/>
        <family val="2"/>
      </rPr>
      <t xml:space="preserve">00165C</t>
    </r>
    <r>
      <rPr>
        <sz val="12"/>
        <color rgb="FF000000"/>
        <rFont val="Noto Sans"/>
        <family val="2"/>
      </rPr>
      <t xml:space="preserve">、</t>
    </r>
    <r>
      <rPr>
        <sz val="12"/>
        <color rgb="FF000000"/>
        <rFont val="ARIAL"/>
        <family val="2"/>
      </rPr>
      <t xml:space="preserve">00147C</t>
    </r>
    <r>
      <rPr>
        <sz val="12"/>
        <color rgb="FF000000"/>
        <rFont val="Noto Sans"/>
        <family val="2"/>
      </rPr>
      <t xml:space="preserve">、</t>
    </r>
    <r>
      <rPr>
        <sz val="12"/>
        <color rgb="FF000000"/>
        <rFont val="ARIAL"/>
        <family val="2"/>
      </rPr>
      <t xml:space="preserve">00148C</t>
    </r>
    <r>
      <rPr>
        <sz val="12"/>
        <color rgb="FF000000"/>
        <rFont val="Noto Sans"/>
        <family val="2"/>
      </rPr>
      <t xml:space="preserve">、</t>
    </r>
    <r>
      <rPr>
        <sz val="12"/>
        <color rgb="FF000000"/>
        <rFont val="ARIAL"/>
        <family val="2"/>
      </rPr>
      <t xml:space="preserve">00166C</t>
    </r>
    <r>
      <rPr>
        <sz val="12"/>
        <color rgb="FF000000"/>
        <rFont val="Noto Sans"/>
        <family val="2"/>
      </rPr>
      <t xml:space="preserve">、</t>
    </r>
    <r>
      <rPr>
        <sz val="12"/>
        <color rgb="FF000000"/>
        <rFont val="ARIAL"/>
        <family val="2"/>
      </rPr>
      <t xml:space="preserve">00167C</t>
    </r>
    <r>
      <rPr>
        <sz val="12"/>
        <color rgb="FF000000"/>
        <rFont val="Noto Sans"/>
        <family val="2"/>
      </rPr>
      <t xml:space="preserve">、</t>
    </r>
    <r>
      <rPr>
        <sz val="12"/>
        <color rgb="FF000000"/>
        <rFont val="ARIAL"/>
        <family val="2"/>
      </rPr>
      <t xml:space="preserve">00149C</t>
    </r>
    <r>
      <rPr>
        <sz val="12"/>
        <color rgb="FF000000"/>
        <rFont val="Noto Sans"/>
        <family val="2"/>
      </rPr>
      <t xml:space="preserve">、</t>
    </r>
    <r>
      <rPr>
        <sz val="12"/>
        <color rgb="FF000000"/>
        <rFont val="ARIAL"/>
        <family val="2"/>
      </rPr>
      <t xml:space="preserve">00150C</t>
    </r>
    <r>
      <rPr>
        <sz val="12"/>
        <color rgb="FF000000"/>
        <rFont val="Noto Sans"/>
        <family val="2"/>
      </rPr>
      <t xml:space="preserve">、</t>
    </r>
    <r>
      <rPr>
        <sz val="12"/>
        <color rgb="FF000000"/>
        <rFont val="ARIAL"/>
        <family val="2"/>
      </rPr>
      <t xml:space="preserve">00168C</t>
    </r>
    <r>
      <rPr>
        <sz val="12"/>
        <color rgb="FF000000"/>
        <rFont val="Noto Sans"/>
        <family val="2"/>
      </rPr>
      <t xml:space="preserve">、</t>
    </r>
    <r>
      <rPr>
        <sz val="12"/>
        <color rgb="FF000000"/>
        <rFont val="ARIAL"/>
        <family val="2"/>
      </rPr>
      <t xml:space="preserve">00169C</t>
    </r>
    <r>
      <rPr>
        <sz val="12"/>
        <color rgb="FF000000"/>
        <rFont val="Noto Sans"/>
        <family val="2"/>
      </rPr>
      <t xml:space="preserve">、</t>
    </r>
    <r>
      <rPr>
        <sz val="12"/>
        <color rgb="FF000000"/>
        <rFont val="ARIAL"/>
        <family val="2"/>
      </rPr>
      <t xml:space="preserve">00178B</t>
    </r>
    <r>
      <rPr>
        <sz val="12"/>
        <color rgb="FF000000"/>
        <rFont val="Noto Sans"/>
        <family val="2"/>
      </rPr>
      <t xml:space="preserve">、</t>
    </r>
    <r>
      <rPr>
        <sz val="12"/>
        <color rgb="FF000000"/>
        <rFont val="ARIAL"/>
        <family val="2"/>
      </rPr>
      <t xml:space="preserve">00179B</t>
    </r>
    <r>
      <rPr>
        <sz val="12"/>
        <color rgb="FF000000"/>
        <rFont val="Noto Sans"/>
        <family val="2"/>
      </rPr>
      <t xml:space="preserve">、</t>
    </r>
    <r>
      <rPr>
        <sz val="12"/>
        <color rgb="FF000000"/>
        <rFont val="ARIAL"/>
        <family val="2"/>
      </rPr>
      <t xml:space="preserve">00180B</t>
    </r>
    <r>
      <rPr>
        <sz val="12"/>
        <color rgb="FF000000"/>
        <rFont val="Noto Sans"/>
        <family val="2"/>
      </rPr>
      <t xml:space="preserve">、</t>
    </r>
    <r>
      <rPr>
        <sz val="12"/>
        <color rgb="FF000000"/>
        <rFont val="ARIAL"/>
        <family val="2"/>
      </rPr>
      <t xml:space="preserve">00181B</t>
    </r>
    <r>
      <rPr>
        <sz val="12"/>
        <color rgb="FF000000"/>
        <rFont val="Noto Sans"/>
        <family val="2"/>
      </rPr>
      <t xml:space="preserve">、</t>
    </r>
    <r>
      <rPr>
        <sz val="12"/>
        <color rgb="FF000000"/>
        <rFont val="ARIAL"/>
        <family val="2"/>
      </rPr>
      <t xml:space="preserve">00182C</t>
    </r>
    <r>
      <rPr>
        <sz val="12"/>
        <color rgb="FF000000"/>
        <rFont val="Noto Sans"/>
        <family val="2"/>
      </rPr>
      <t xml:space="preserve">、</t>
    </r>
    <r>
      <rPr>
        <sz val="12"/>
        <color rgb="FF000000"/>
        <rFont val="ARIAL"/>
        <family val="2"/>
      </rPr>
      <t xml:space="preserve">00183C</t>
    </r>
    <r>
      <rPr>
        <sz val="12"/>
        <color rgb="FF000000"/>
        <rFont val="Noto Sans"/>
        <family val="2"/>
      </rPr>
      <t xml:space="preserve">、</t>
    </r>
    <r>
      <rPr>
        <sz val="12"/>
        <color rgb="FF000000"/>
        <rFont val="ARIAL"/>
        <family val="2"/>
      </rPr>
      <t xml:space="preserve">00184C</t>
    </r>
    <r>
      <rPr>
        <sz val="12"/>
        <color rgb="FF000000"/>
        <rFont val="Noto Sans"/>
        <family val="2"/>
      </rPr>
      <t xml:space="preserve">、</t>
    </r>
    <r>
      <rPr>
        <sz val="12"/>
        <color rgb="FF000000"/>
        <rFont val="ARIAL"/>
        <family val="2"/>
      </rPr>
      <t xml:space="preserve">00185C</t>
    </r>
    <r>
      <rPr>
        <sz val="12"/>
        <color rgb="FF000000"/>
        <rFont val="Noto Sans"/>
        <family val="2"/>
      </rPr>
      <t xml:space="preserve">、</t>
    </r>
    <r>
      <rPr>
        <sz val="12"/>
        <color rgb="FF000000"/>
        <rFont val="ARIAL"/>
        <family val="2"/>
      </rPr>
      <t xml:space="preserve">00187C</t>
    </r>
    <r>
      <rPr>
        <sz val="12"/>
        <color rgb="FF000000"/>
        <rFont val="Noto Sans"/>
        <family val="2"/>
      </rPr>
      <t xml:space="preserve">、</t>
    </r>
    <r>
      <rPr>
        <sz val="12"/>
        <color rgb="FF000000"/>
        <rFont val="ARIAL"/>
        <family val="2"/>
      </rPr>
      <t xml:space="preserve">00189C</t>
    </r>
    <r>
      <rPr>
        <sz val="12"/>
        <color rgb="FF000000"/>
        <rFont val="Noto Sans"/>
        <family val="2"/>
      </rPr>
      <t xml:space="preserve">、</t>
    </r>
    <r>
      <rPr>
        <sz val="12"/>
        <color rgb="FF000000"/>
        <rFont val="ARIAL"/>
        <family val="2"/>
      </rPr>
      <t xml:space="preserve">00190C</t>
    </r>
    <r>
      <rPr>
        <sz val="12"/>
        <color rgb="FF000000"/>
        <rFont val="Noto Sans"/>
        <family val="2"/>
      </rPr>
      <t xml:space="preserve">、</t>
    </r>
    <r>
      <rPr>
        <sz val="12"/>
        <color rgb="FF000000"/>
        <rFont val="ARIAL"/>
        <family val="2"/>
      </rPr>
      <t xml:space="preserve">00191C</t>
    </r>
    <r>
      <rPr>
        <sz val="12"/>
        <color rgb="FF000000"/>
        <rFont val="Noto Sans"/>
        <family val="2"/>
      </rPr>
      <t xml:space="preserve">。</t>
    </r>
  </si>
  <si>
    <r>
      <rPr>
        <sz val="12"/>
        <color rgb="FF000000"/>
        <rFont val="ARIAL"/>
        <family val="2"/>
      </rPr>
      <t xml:space="preserve">(2) </t>
    </r>
    <r>
      <rPr>
        <sz val="12"/>
        <color rgb="FF000000"/>
        <rFont val="Noto Sans"/>
        <family val="2"/>
      </rPr>
      <t xml:space="preserve">慢性病給藥案件：案件分類</t>
    </r>
    <r>
      <rPr>
        <sz val="12"/>
        <color rgb="FF000000"/>
        <rFont val="ARIAL"/>
        <family val="2"/>
      </rPr>
      <t xml:space="preserve">=04</t>
    </r>
    <r>
      <rPr>
        <sz val="12"/>
        <color rgb="FF000000"/>
        <rFont val="Noto Sans"/>
        <family val="2"/>
      </rPr>
      <t xml:space="preserve">、</t>
    </r>
    <r>
      <rPr>
        <sz val="12"/>
        <color rgb="FF000000"/>
        <rFont val="ARIAL"/>
        <family val="2"/>
      </rPr>
      <t xml:space="preserve">E1</t>
    </r>
    <r>
      <rPr>
        <sz val="12"/>
        <color rgb="FF000000"/>
        <rFont val="Noto Sans"/>
        <family val="2"/>
      </rPr>
      <t xml:space="preserve">。</t>
    </r>
  </si>
  <si>
    <r>
      <rPr>
        <sz val="12"/>
        <color rgb="FF000000"/>
        <rFont val="ARIAL"/>
        <family val="2"/>
      </rPr>
      <t xml:space="preserve">(3)</t>
    </r>
    <r>
      <rPr>
        <sz val="12"/>
        <color rgb="FF000000"/>
        <rFont val="Noto Sans"/>
        <family val="2"/>
      </rPr>
      <t xml:space="preserve">排除條件：</t>
    </r>
    <r>
      <rPr>
        <sz val="12"/>
        <color rgb="FF000000"/>
        <rFont val="ARIAL"/>
        <family val="2"/>
      </rPr>
      <t xml:space="preserve">1.</t>
    </r>
    <r>
      <rPr>
        <sz val="12"/>
        <color rgb="FF000000"/>
        <rFont val="Noto Sans"/>
        <family val="2"/>
      </rPr>
      <t xml:space="preserve">婦產科專科醫院：醫院型態別為專科醫院</t>
    </r>
    <r>
      <rPr>
        <sz val="12"/>
        <color rgb="FF000000"/>
        <rFont val="ARIAL"/>
        <family val="2"/>
      </rPr>
      <t xml:space="preserve">(03)</t>
    </r>
    <r>
      <rPr>
        <sz val="12"/>
        <color rgb="FF000000"/>
        <rFont val="Noto Sans"/>
        <family val="2"/>
      </rPr>
      <t xml:space="preserve">，且門診就醫科別婦產科</t>
    </r>
    <r>
      <rPr>
        <sz val="12"/>
        <color rgb="FF000000"/>
        <rFont val="ARIAL"/>
        <family val="2"/>
      </rPr>
      <t xml:space="preserve">(05)</t>
    </r>
    <r>
      <rPr>
        <sz val="12"/>
        <color rgb="FF000000"/>
        <rFont val="Noto Sans"/>
        <family val="2"/>
      </rPr>
      <t xml:space="preserve">之申請點數占率為各就醫科別中最高者 </t>
    </r>
    <r>
      <rPr>
        <sz val="12"/>
        <color rgb="FF000000"/>
        <rFont val="ARIAL"/>
        <family val="2"/>
      </rPr>
      <t xml:space="preserve">2.</t>
    </r>
    <r>
      <rPr>
        <sz val="12"/>
        <color rgb="FF000000"/>
        <rFont val="Noto Sans"/>
        <family val="2"/>
      </rPr>
      <t xml:space="preserve">小兒專科醫院：醫院型態別為專科醫院</t>
    </r>
    <r>
      <rPr>
        <sz val="12"/>
        <color rgb="FF000000"/>
        <rFont val="ARIAL"/>
        <family val="2"/>
      </rPr>
      <t xml:space="preserve">(03)</t>
    </r>
    <r>
      <rPr>
        <sz val="12"/>
        <color rgb="FF000000"/>
        <rFont val="Noto Sans"/>
        <family val="2"/>
      </rPr>
      <t xml:space="preserve">，且門診就醫科別小兒科</t>
    </r>
    <r>
      <rPr>
        <sz val="12"/>
        <color rgb="FF000000"/>
        <rFont val="ARIAL"/>
        <family val="2"/>
      </rPr>
      <t xml:space="preserve">(04)</t>
    </r>
    <r>
      <rPr>
        <sz val="12"/>
        <color rgb="FF000000"/>
        <rFont val="Noto Sans"/>
        <family val="2"/>
      </rPr>
      <t xml:space="preserve">之申請點數占率為各就醫科別中最高者。 </t>
    </r>
    <r>
      <rPr>
        <sz val="12"/>
        <color rgb="FF000000"/>
        <rFont val="ARIAL"/>
        <family val="2"/>
      </rPr>
      <t xml:space="preserve">3.</t>
    </r>
    <r>
      <rPr>
        <sz val="12"/>
        <color rgb="FF000000"/>
        <rFont val="Noto Sans"/>
        <family val="2"/>
      </rPr>
      <t xml:space="preserve">呼吸照護病房</t>
    </r>
    <r>
      <rPr>
        <sz val="12"/>
        <color rgb="FF000000"/>
        <rFont val="ARIAL"/>
        <family val="2"/>
      </rPr>
      <t xml:space="preserve">(</t>
    </r>
    <r>
      <rPr>
        <sz val="12"/>
        <color rgb="FF000000"/>
        <rFont val="Noto Sans"/>
        <family val="2"/>
      </rPr>
      <t xml:space="preserve">有申報醫令</t>
    </r>
    <r>
      <rPr>
        <sz val="12"/>
        <color rgb="FF000000"/>
        <rFont val="ARIAL"/>
        <family val="2"/>
      </rPr>
      <t xml:space="preserve">P1011C</t>
    </r>
    <r>
      <rPr>
        <sz val="12"/>
        <color rgb="FF000000"/>
        <rFont val="Noto Sans"/>
        <family val="2"/>
      </rPr>
      <t xml:space="preserve">或</t>
    </r>
    <r>
      <rPr>
        <sz val="12"/>
        <color rgb="FF000000"/>
        <rFont val="ARIAL"/>
        <family val="2"/>
      </rPr>
      <t xml:space="preserve">P1012C</t>
    </r>
    <r>
      <rPr>
        <sz val="12"/>
        <color rgb="FF000000"/>
        <rFont val="Noto Sans"/>
        <family val="2"/>
      </rPr>
      <t xml:space="preserve">之案件</t>
    </r>
    <r>
      <rPr>
        <sz val="12"/>
        <color rgb="FF000000"/>
        <rFont val="ARIAL"/>
        <family val="2"/>
      </rPr>
      <t xml:space="preserve">)</t>
    </r>
    <r>
      <rPr>
        <sz val="12"/>
        <color rgb="FF000000"/>
        <rFont val="Noto Sans"/>
        <family val="2"/>
      </rPr>
      <t xml:space="preserve">申請點數占全院申請點數</t>
    </r>
    <r>
      <rPr>
        <sz val="12"/>
        <color rgb="FF000000"/>
        <rFont val="ARIAL"/>
        <family val="2"/>
      </rPr>
      <t xml:space="preserve">80%(</t>
    </r>
    <r>
      <rPr>
        <sz val="12"/>
        <color rgb="FF000000"/>
        <rFont val="Noto Sans"/>
        <family val="2"/>
      </rPr>
      <t xml:space="preserve">含</t>
    </r>
    <r>
      <rPr>
        <sz val="12"/>
        <color rgb="FF000000"/>
        <rFont val="ARIAL"/>
        <family val="2"/>
      </rPr>
      <t xml:space="preserve">)</t>
    </r>
    <r>
      <rPr>
        <sz val="12"/>
        <color rgb="FF000000"/>
        <rFont val="Noto Sans"/>
        <family val="2"/>
      </rPr>
      <t xml:space="preserve">以上之醫院。</t>
    </r>
  </si>
  <si>
    <r>
      <rPr>
        <b val="true"/>
        <sz val="16"/>
        <color rgb="FF000000"/>
        <rFont val="Noto Sans"/>
        <family val="2"/>
      </rPr>
      <t xml:space="preserve">指標</t>
    </r>
    <r>
      <rPr>
        <b val="true"/>
        <sz val="16"/>
        <color rgb="FF000000"/>
        <rFont val="新細明體"/>
        <family val="1"/>
        <charset val="136"/>
      </rPr>
      <t xml:space="preserve">17 </t>
    </r>
    <r>
      <rPr>
        <b val="true"/>
        <sz val="16"/>
        <color rgb="FF000000"/>
        <rFont val="Noto Sans"/>
        <family val="2"/>
      </rPr>
      <t xml:space="preserve">醫院總額專業醫療服務品質指標－各區同院所慢性病開立慢性病連續處方箋百分比</t>
    </r>
    <r>
      <rPr>
        <b val="true"/>
        <sz val="16"/>
        <color rgb="FF000000"/>
        <rFont val="新細明體"/>
        <family val="1"/>
        <charset val="136"/>
      </rPr>
      <t xml:space="preserve">(2-2)</t>
    </r>
  </si>
  <si>
    <r>
      <rPr>
        <sz val="12"/>
        <color rgb="FF000000"/>
        <rFont val="ARIAL"/>
        <family val="2"/>
      </rPr>
      <t xml:space="preserve">1.</t>
    </r>
    <r>
      <rPr>
        <sz val="12"/>
        <color rgb="FF000000"/>
        <rFont val="Noto Sans"/>
        <family val="2"/>
      </rPr>
      <t xml:space="preserve">資料來源：醫療給付檔案分析系統。指標編號：</t>
    </r>
    <r>
      <rPr>
        <sz val="9"/>
        <color rgb="FF000000"/>
        <rFont val="Noto Sans"/>
        <family val="2"/>
      </rPr>
      <t xml:space="preserve"> </t>
    </r>
    <r>
      <rPr>
        <sz val="8"/>
        <color rgb="FF000000"/>
        <rFont val="ARIAL"/>
        <family val="2"/>
      </rPr>
      <t xml:space="preserve">1318</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分子：開立慢性病連續處方箋案件數。</t>
    </r>
  </si>
  <si>
    <r>
      <rPr>
        <sz val="12"/>
        <color rgb="FF000000"/>
        <rFont val="Noto Sans"/>
        <family val="2"/>
      </rPr>
      <t xml:space="preserve">　　　　　　　　　　　　</t>
    </r>
    <r>
      <rPr>
        <sz val="9"/>
        <color rgb="FF000000"/>
        <rFont val="Noto Sans"/>
        <family val="2"/>
      </rPr>
      <t xml:space="preserve"> 分母：慢性病案件數 　　　　　　　　　　　　　　　　 監測值：以最近</t>
    </r>
    <r>
      <rPr>
        <sz val="9"/>
        <color rgb="FF000000"/>
        <rFont val="ARIAL"/>
        <family val="2"/>
      </rPr>
      <t xml:space="preserve">3</t>
    </r>
    <r>
      <rPr>
        <sz val="9"/>
        <color rgb="FF000000"/>
        <rFont val="Noto Sans"/>
        <family val="2"/>
      </rPr>
      <t xml:space="preserve">年全局值平均值</t>
    </r>
    <r>
      <rPr>
        <sz val="9"/>
        <color rgb="FF000000"/>
        <rFont val="ARIAL"/>
        <family val="2"/>
      </rPr>
      <t xml:space="preserve">x(1-20%)</t>
    </r>
    <r>
      <rPr>
        <sz val="9"/>
        <color rgb="FF000000"/>
        <rFont val="Noto Sans"/>
        <family val="2"/>
      </rPr>
      <t xml:space="preserve">作為下限值 </t>
    </r>
  </si>
  <si>
    <r>
      <rPr>
        <b val="true"/>
        <sz val="16"/>
        <color rgb="FF000000"/>
        <rFont val="Noto Sans"/>
        <family val="2"/>
      </rPr>
      <t xml:space="preserve">指標</t>
    </r>
    <r>
      <rPr>
        <b val="true"/>
        <sz val="16"/>
        <color rgb="FF000000"/>
        <rFont val="新細明體"/>
        <family val="1"/>
        <charset val="136"/>
      </rPr>
      <t xml:space="preserve">18 </t>
    </r>
    <r>
      <rPr>
        <b val="true"/>
        <sz val="16"/>
        <color rgb="FF000000"/>
        <rFont val="Noto Sans"/>
        <family val="2"/>
      </rPr>
      <t xml:space="preserve">醫院總額專業醫療服務品質指標－各區同院所</t>
    </r>
    <r>
      <rPr>
        <b val="true"/>
        <sz val="16"/>
        <color rgb="FF000000"/>
        <rFont val="新細明體"/>
        <family val="1"/>
        <charset val="136"/>
      </rPr>
      <t xml:space="preserve">(</t>
    </r>
    <r>
      <rPr>
        <b val="true"/>
        <sz val="16"/>
        <color rgb="FF000000"/>
        <rFont val="Noto Sans"/>
        <family val="2"/>
      </rPr>
      <t xml:space="preserve">急性病床</t>
    </r>
    <r>
      <rPr>
        <b val="true"/>
        <sz val="16"/>
        <color rgb="FF000000"/>
        <rFont val="新細明體"/>
        <family val="1"/>
        <charset val="136"/>
      </rPr>
      <t xml:space="preserve">)</t>
    </r>
    <r>
      <rPr>
        <b val="true"/>
        <sz val="16"/>
        <color rgb="FF000000"/>
        <rFont val="Noto Sans"/>
        <family val="2"/>
      </rPr>
      <t xml:space="preserve">三十日以上住院率</t>
    </r>
    <r>
      <rPr>
        <b val="true"/>
        <sz val="16"/>
        <color rgb="FF000000"/>
        <rFont val="新細明體"/>
        <family val="1"/>
        <charset val="136"/>
      </rPr>
      <t xml:space="preserve">(2-1)</t>
    </r>
  </si>
  <si>
    <r>
      <rPr>
        <sz val="12"/>
        <color rgb="FF000000"/>
        <rFont val="ARIAL"/>
        <family val="2"/>
      </rPr>
      <t xml:space="preserve">(</t>
    </r>
    <r>
      <rPr>
        <sz val="12"/>
        <color rgb="FF000000"/>
        <rFont val="Noto Sans"/>
        <family val="2"/>
      </rPr>
      <t xml:space="preserve">急性病床</t>
    </r>
    <r>
      <rPr>
        <sz val="12"/>
        <color rgb="FF000000"/>
        <rFont val="ARIAL"/>
        <family val="2"/>
      </rPr>
      <t xml:space="preserve">)</t>
    </r>
    <r>
      <rPr>
        <sz val="12"/>
        <color rgb="FF000000"/>
        <rFont val="Noto Sans"/>
        <family val="2"/>
      </rPr>
      <t xml:space="preserve">住院</t>
    </r>
    <r>
      <rPr>
        <sz val="12"/>
        <color rgb="FF000000"/>
        <rFont val="ARIAL"/>
        <family val="2"/>
      </rPr>
      <t xml:space="preserve">&gt;30</t>
    </r>
    <r>
      <rPr>
        <sz val="12"/>
        <color rgb="FF000000"/>
        <rFont val="Noto Sans"/>
        <family val="2"/>
      </rPr>
      <t xml:space="preserve">日案件數</t>
    </r>
  </si>
  <si>
    <r>
      <rPr>
        <sz val="12"/>
        <color rgb="FF000000"/>
        <rFont val="ARIAL"/>
        <family val="2"/>
      </rPr>
      <t xml:space="preserve">(</t>
    </r>
    <r>
      <rPr>
        <sz val="12"/>
        <color rgb="FF000000"/>
        <rFont val="Noto Sans"/>
        <family val="2"/>
      </rPr>
      <t xml:space="preserve">急性病床</t>
    </r>
    <r>
      <rPr>
        <sz val="12"/>
        <color rgb="FF000000"/>
        <rFont val="ARIAL"/>
        <family val="2"/>
      </rPr>
      <t xml:space="preserve">)</t>
    </r>
    <r>
      <rPr>
        <sz val="12"/>
        <color rgb="FF000000"/>
        <rFont val="Noto Sans"/>
        <family val="2"/>
      </rPr>
      <t xml:space="preserve">出院案件數</t>
    </r>
  </si>
  <si>
    <r>
      <rPr>
        <sz val="12"/>
        <color rgb="FF000000"/>
        <rFont val="ARIAL"/>
        <family val="2"/>
      </rPr>
      <t xml:space="preserve">(</t>
    </r>
    <r>
      <rPr>
        <sz val="12"/>
        <color rgb="FF000000"/>
        <rFont val="Noto Sans"/>
        <family val="2"/>
      </rPr>
      <t xml:space="preserve">急性病床</t>
    </r>
    <r>
      <rPr>
        <sz val="12"/>
        <color rgb="FF000000"/>
        <rFont val="ARIAL"/>
        <family val="2"/>
      </rPr>
      <t xml:space="preserve">)&gt;30</t>
    </r>
    <r>
      <rPr>
        <sz val="12"/>
        <color rgb="FF000000"/>
        <rFont val="Noto Sans"/>
        <family val="2"/>
      </rPr>
      <t xml:space="preserve">日住院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892.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出院案件</t>
    </r>
    <r>
      <rPr>
        <sz val="12"/>
        <color rgb="FF000000"/>
        <rFont val="ARIAL"/>
        <family val="2"/>
      </rPr>
      <t xml:space="preserve">(</t>
    </r>
    <r>
      <rPr>
        <sz val="12"/>
        <color rgb="FF000000"/>
        <rFont val="Noto Sans"/>
        <family val="2"/>
      </rPr>
      <t xml:space="preserve">出院日在資料範圍之案件，按「院所、</t>
    </r>
    <r>
      <rPr>
        <sz val="12"/>
        <color rgb="FF000000"/>
        <rFont val="ARIAL"/>
        <family val="2"/>
      </rPr>
      <t xml:space="preserve">ID</t>
    </r>
    <r>
      <rPr>
        <sz val="12"/>
        <color rgb="FF000000"/>
        <rFont val="Noto Sans"/>
        <family val="2"/>
      </rPr>
      <t xml:space="preserve">、生日、住院日」歸戶， 因切帳申報之綠故，可能有多個出院日，以最晚之出院日為準。</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住院超過</t>
    </r>
    <r>
      <rPr>
        <sz val="12"/>
        <color rgb="FF000000"/>
        <rFont val="ARIAL"/>
        <family val="2"/>
      </rPr>
      <t xml:space="preserve">30</t>
    </r>
    <r>
      <rPr>
        <sz val="12"/>
        <color rgb="FF000000"/>
        <rFont val="Noto Sans"/>
        <family val="2"/>
      </rPr>
      <t xml:space="preserve">日的案件數。</t>
    </r>
  </si>
  <si>
    <t xml:space="preserve">　　　　　　　　　　　　 分母：出院案件數。 　　　　　　　　　　　　　　　</t>
  </si>
  <si>
    <r>
      <rPr>
        <sz val="12"/>
        <color rgb="FF000000"/>
        <rFont val="ARIAL"/>
        <family val="2"/>
      </rPr>
      <t xml:space="preserve">(1) </t>
    </r>
    <r>
      <rPr>
        <sz val="12"/>
        <color rgb="FF000000"/>
        <rFont val="Noto Sans"/>
        <family val="2"/>
      </rPr>
      <t xml:space="preserve">資料範圍：每季。</t>
    </r>
  </si>
  <si>
    <r>
      <rPr>
        <sz val="12"/>
        <color rgb="FF000000"/>
        <rFont val="ARIAL"/>
        <family val="2"/>
      </rPr>
      <t xml:space="preserve">(2) </t>
    </r>
    <r>
      <rPr>
        <sz val="12"/>
        <color rgb="FF000000"/>
        <rFont val="Noto Sans"/>
        <family val="2"/>
      </rPr>
      <t xml:space="preserve">出院案件：出院日在資料範圍內之案件</t>
    </r>
    <r>
      <rPr>
        <sz val="12"/>
        <color rgb="FF000000"/>
        <rFont val="ARIAL"/>
        <family val="2"/>
      </rPr>
      <t xml:space="preserve">, </t>
    </r>
    <r>
      <rPr>
        <sz val="12"/>
        <color rgb="FF000000"/>
        <rFont val="Noto Sans"/>
        <family val="2"/>
      </rPr>
      <t xml:space="preserve">按</t>
    </r>
    <r>
      <rPr>
        <sz val="12"/>
        <color rgb="FF000000"/>
        <rFont val="ARIAL"/>
        <family val="2"/>
      </rPr>
      <t xml:space="preserve">[</t>
    </r>
    <r>
      <rPr>
        <sz val="12"/>
        <color rgb="FF000000"/>
        <rFont val="Noto Sans"/>
        <family val="2"/>
      </rPr>
      <t xml:space="preserve">院所</t>
    </r>
    <r>
      <rPr>
        <sz val="12"/>
        <color rgb="FF000000"/>
        <rFont val="ARIAL"/>
        <family val="2"/>
      </rPr>
      <t xml:space="preserve">, ID, </t>
    </r>
    <r>
      <rPr>
        <sz val="12"/>
        <color rgb="FF000000"/>
        <rFont val="Noto Sans"/>
        <family val="2"/>
      </rPr>
      <t xml:space="preserve">生日</t>
    </r>
    <r>
      <rPr>
        <sz val="12"/>
        <color rgb="FF000000"/>
        <rFont val="ARIAL"/>
        <family val="2"/>
      </rPr>
      <t xml:space="preserve">, </t>
    </r>
    <r>
      <rPr>
        <sz val="12"/>
        <color rgb="FF000000"/>
        <rFont val="Noto Sans"/>
        <family val="2"/>
      </rPr>
      <t xml:space="preserve">住院日</t>
    </r>
    <r>
      <rPr>
        <sz val="12"/>
        <color rgb="FF000000"/>
        <rFont val="ARIAL"/>
        <family val="2"/>
      </rPr>
      <t xml:space="preserve">]</t>
    </r>
    <r>
      <rPr>
        <sz val="12"/>
        <color rgb="FF000000"/>
        <rFont val="Noto Sans"/>
        <family val="2"/>
      </rPr>
      <t xml:space="preserve">歸戶</t>
    </r>
    <r>
      <rPr>
        <sz val="12"/>
        <color rgb="FF000000"/>
        <rFont val="ARIAL"/>
        <family val="2"/>
      </rPr>
      <t xml:space="preserve">, </t>
    </r>
    <r>
      <rPr>
        <sz val="12"/>
        <color rgb="FF000000"/>
        <rFont val="Noto Sans"/>
        <family val="2"/>
      </rPr>
      <t xml:space="preserve">因作帳之緣故</t>
    </r>
    <r>
      <rPr>
        <sz val="12"/>
        <color rgb="FF000000"/>
        <rFont val="ARIAL"/>
        <family val="2"/>
      </rPr>
      <t xml:space="preserve">, </t>
    </r>
    <r>
      <rPr>
        <sz val="12"/>
        <color rgb="FF000000"/>
        <rFont val="Noto Sans"/>
        <family val="2"/>
      </rPr>
      <t xml:space="preserve">可能有多個出院日</t>
    </r>
    <r>
      <rPr>
        <sz val="12"/>
        <color rgb="FF000000"/>
        <rFont val="ARIAL"/>
        <family val="2"/>
      </rPr>
      <t xml:space="preserve">, </t>
    </r>
    <r>
      <rPr>
        <sz val="12"/>
        <color rgb="FF000000"/>
        <rFont val="Noto Sans"/>
        <family val="2"/>
      </rPr>
      <t xml:space="preserve">以最晚之出院日為準。</t>
    </r>
  </si>
  <si>
    <r>
      <rPr>
        <sz val="12"/>
        <color rgb="FF000000"/>
        <rFont val="ARIAL"/>
        <family val="2"/>
      </rPr>
      <t xml:space="preserve">(3) </t>
    </r>
    <r>
      <rPr>
        <sz val="12"/>
        <color rgb="FF000000"/>
        <rFont val="Noto Sans"/>
        <family val="2"/>
      </rPr>
      <t xml:space="preserve">住院超過</t>
    </r>
    <r>
      <rPr>
        <sz val="12"/>
        <color rgb="FF000000"/>
        <rFont val="ARIAL"/>
        <family val="2"/>
      </rPr>
      <t xml:space="preserve">30</t>
    </r>
    <r>
      <rPr>
        <sz val="12"/>
        <color rgb="FF000000"/>
        <rFont val="Noto Sans"/>
        <family val="2"/>
      </rPr>
      <t xml:space="preserve">日的案件：以出院案件為範圍</t>
    </r>
    <r>
      <rPr>
        <sz val="12"/>
        <color rgb="FF000000"/>
        <rFont val="ARIAL"/>
        <family val="2"/>
      </rPr>
      <t xml:space="preserve">, </t>
    </r>
    <r>
      <rPr>
        <sz val="12"/>
        <color rgb="FF000000"/>
        <rFont val="Noto Sans"/>
        <family val="2"/>
      </rPr>
      <t xml:space="preserve">按</t>
    </r>
    <r>
      <rPr>
        <sz val="12"/>
        <color rgb="FF000000"/>
        <rFont val="ARIAL"/>
        <family val="2"/>
      </rPr>
      <t xml:space="preserve">[</t>
    </r>
    <r>
      <rPr>
        <sz val="12"/>
        <color rgb="FF000000"/>
        <rFont val="Noto Sans"/>
        <family val="2"/>
      </rPr>
      <t xml:space="preserve">院所</t>
    </r>
    <r>
      <rPr>
        <sz val="12"/>
        <color rgb="FF000000"/>
        <rFont val="ARIAL"/>
        <family val="2"/>
      </rPr>
      <t xml:space="preserve">, ID, </t>
    </r>
    <r>
      <rPr>
        <sz val="12"/>
        <color rgb="FF000000"/>
        <rFont val="Noto Sans"/>
        <family val="2"/>
      </rPr>
      <t xml:space="preserve">生日</t>
    </r>
    <r>
      <rPr>
        <sz val="12"/>
        <color rgb="FF000000"/>
        <rFont val="ARIAL"/>
        <family val="2"/>
      </rPr>
      <t xml:space="preserve">, </t>
    </r>
    <r>
      <rPr>
        <sz val="12"/>
        <color rgb="FF000000"/>
        <rFont val="Noto Sans"/>
        <family val="2"/>
      </rPr>
      <t xml:space="preserve">住院日</t>
    </r>
    <r>
      <rPr>
        <sz val="12"/>
        <color rgb="FF000000"/>
        <rFont val="ARIAL"/>
        <family val="2"/>
      </rPr>
      <t xml:space="preserve">]</t>
    </r>
    <r>
      <rPr>
        <sz val="12"/>
        <color rgb="FF000000"/>
        <rFont val="Noto Sans"/>
        <family val="2"/>
      </rPr>
      <t xml:space="preserve">歸戶</t>
    </r>
    <r>
      <rPr>
        <sz val="12"/>
        <color rgb="FF000000"/>
        <rFont val="ARIAL"/>
        <family val="2"/>
      </rPr>
      <t xml:space="preserve">, </t>
    </r>
    <r>
      <rPr>
        <sz val="12"/>
        <color rgb="FF000000"/>
        <rFont val="Noto Sans"/>
        <family val="2"/>
      </rPr>
      <t xml:space="preserve">找出住院日距離出院日超過</t>
    </r>
    <r>
      <rPr>
        <sz val="12"/>
        <color rgb="FF000000"/>
        <rFont val="ARIAL"/>
        <family val="2"/>
      </rPr>
      <t xml:space="preserve">30</t>
    </r>
    <r>
      <rPr>
        <sz val="12"/>
        <color rgb="FF000000"/>
        <rFont val="Noto Sans"/>
        <family val="2"/>
      </rPr>
      <t xml:space="preserve">日的案件。</t>
    </r>
  </si>
  <si>
    <r>
      <rPr>
        <sz val="12"/>
        <color rgb="FF000000"/>
        <rFont val="ARIAL"/>
        <family val="2"/>
      </rPr>
      <t xml:space="preserve">(4) </t>
    </r>
    <r>
      <rPr>
        <sz val="12"/>
        <color rgb="FF000000"/>
        <rFont val="Noto Sans"/>
        <family val="2"/>
      </rPr>
      <t xml:space="preserve">排除條件：</t>
    </r>
    <r>
      <rPr>
        <sz val="12"/>
        <color rgb="FF000000"/>
        <rFont val="ARIAL"/>
        <family val="2"/>
      </rPr>
      <t xml:space="preserve">A.</t>
    </r>
    <r>
      <rPr>
        <sz val="12"/>
        <color rgb="FF000000"/>
        <rFont val="Noto Sans"/>
        <family val="2"/>
      </rPr>
      <t xml:space="preserve">排除呼吸照護個案，主次診斷碼</t>
    </r>
    <r>
      <rPr>
        <sz val="12"/>
        <color rgb="FF000000"/>
        <rFont val="ARIAL"/>
        <family val="2"/>
      </rPr>
      <t xml:space="preserve">51881</t>
    </r>
    <r>
      <rPr>
        <sz val="12"/>
        <color rgb="FF000000"/>
        <rFont val="Noto Sans"/>
        <family val="2"/>
      </rPr>
      <t xml:space="preserve">、</t>
    </r>
    <r>
      <rPr>
        <sz val="12"/>
        <color rgb="FF000000"/>
        <rFont val="ARIAL"/>
        <family val="2"/>
      </rPr>
      <t xml:space="preserve">51883</t>
    </r>
    <r>
      <rPr>
        <sz val="12"/>
        <color rgb="FF000000"/>
        <rFont val="Noto Sans"/>
        <family val="2"/>
      </rPr>
      <t xml:space="preserve">、</t>
    </r>
    <r>
      <rPr>
        <sz val="12"/>
        <color rgb="FF000000"/>
        <rFont val="ARIAL"/>
        <family val="2"/>
      </rPr>
      <t xml:space="preserve">51884</t>
    </r>
    <r>
      <rPr>
        <sz val="12"/>
        <color rgb="FF000000"/>
        <rFont val="Noto Sans"/>
        <family val="2"/>
      </rPr>
      <t xml:space="preserve">或主次處置碼</t>
    </r>
    <r>
      <rPr>
        <sz val="12"/>
        <color rgb="FF000000"/>
        <rFont val="ARIAL"/>
        <family val="2"/>
      </rPr>
      <t xml:space="preserve">96.70-96.72</t>
    </r>
    <r>
      <rPr>
        <sz val="12"/>
        <color rgb="FF000000"/>
        <rFont val="Noto Sans"/>
        <family val="2"/>
      </rPr>
      <t xml:space="preserve">、</t>
    </r>
    <r>
      <rPr>
        <sz val="12"/>
        <color rgb="FF000000"/>
        <rFont val="ARIAL"/>
        <family val="2"/>
      </rPr>
      <t xml:space="preserve">9390</t>
    </r>
    <r>
      <rPr>
        <sz val="12"/>
        <color rgb="FF000000"/>
        <rFont val="Noto Sans"/>
        <family val="2"/>
      </rPr>
      <t xml:space="preserve">。</t>
    </r>
    <r>
      <rPr>
        <sz val="12"/>
        <color rgb="FF000000"/>
        <rFont val="ARIAL"/>
        <family val="2"/>
      </rPr>
      <t xml:space="preserve">B.</t>
    </r>
    <r>
      <rPr>
        <sz val="12"/>
        <color rgb="FF000000"/>
        <rFont val="Noto Sans"/>
        <family val="2"/>
      </rPr>
      <t xml:space="preserve">排除精神病案件，精神科就醫科別代碼</t>
    </r>
    <r>
      <rPr>
        <sz val="12"/>
        <color rgb="FF000000"/>
        <rFont val="ARIAL"/>
        <family val="2"/>
      </rPr>
      <t xml:space="preserve">13</t>
    </r>
    <r>
      <rPr>
        <sz val="12"/>
        <color rgb="FF000000"/>
        <rFont val="Noto Sans"/>
        <family val="2"/>
      </rPr>
      <t xml:space="preserve">。</t>
    </r>
    <r>
      <rPr>
        <sz val="12"/>
        <color rgb="FF000000"/>
        <rFont val="ARIAL"/>
        <family val="2"/>
      </rPr>
      <t xml:space="preserve">C.</t>
    </r>
    <r>
      <rPr>
        <sz val="12"/>
        <color rgb="FF000000"/>
        <rFont val="Noto Sans"/>
        <family val="2"/>
      </rPr>
      <t xml:space="preserve">排除乳癌試辦計劃案件：案件類別為「</t>
    </r>
    <r>
      <rPr>
        <sz val="12"/>
        <color rgb="FF000000"/>
        <rFont val="ARIAL"/>
        <family val="2"/>
      </rPr>
      <t xml:space="preserve">4</t>
    </r>
    <r>
      <rPr>
        <sz val="12"/>
        <color rgb="FF000000"/>
        <rFont val="Noto Sans"/>
        <family val="2"/>
      </rPr>
      <t xml:space="preserve">：試辦計劃」及疾病患來源為”</t>
    </r>
    <r>
      <rPr>
        <sz val="12"/>
        <color rgb="FF000000"/>
        <rFont val="ARIAL"/>
        <family val="2"/>
      </rPr>
      <t xml:space="preserve">N”</t>
    </r>
    <r>
      <rPr>
        <sz val="12"/>
        <color rgb="FF000000"/>
        <rFont val="Noto Sans"/>
        <family val="2"/>
      </rPr>
      <t xml:space="preserve">或”</t>
    </r>
    <r>
      <rPr>
        <sz val="12"/>
        <color rgb="FF000000"/>
        <rFont val="ARIAL"/>
        <family val="2"/>
      </rPr>
      <t xml:space="preserve">C”</t>
    </r>
    <r>
      <rPr>
        <sz val="12"/>
        <color rgb="FF000000"/>
        <rFont val="Noto Sans"/>
        <family val="2"/>
      </rPr>
      <t xml:space="preserve">或”</t>
    </r>
    <r>
      <rPr>
        <sz val="12"/>
        <color rgb="FF000000"/>
        <rFont val="ARIAL"/>
        <family val="2"/>
      </rPr>
      <t xml:space="preserve">R“</t>
    </r>
    <r>
      <rPr>
        <sz val="12"/>
        <color rgb="FF000000"/>
        <rFont val="Noto Sans"/>
        <family val="2"/>
      </rPr>
      <t xml:space="preserve">。</t>
    </r>
    <r>
      <rPr>
        <sz val="12"/>
        <color rgb="FF000000"/>
        <rFont val="ARIAL"/>
        <family val="2"/>
      </rPr>
      <t xml:space="preserve">D.</t>
    </r>
    <r>
      <rPr>
        <sz val="12"/>
        <color rgb="FF000000"/>
        <rFont val="Noto Sans"/>
        <family val="2"/>
      </rPr>
      <t xml:space="preserve">排除早產兒案件：主次診斷前三碼為</t>
    </r>
    <r>
      <rPr>
        <sz val="12"/>
        <color rgb="FF000000"/>
        <rFont val="ARIAL"/>
        <family val="2"/>
      </rPr>
      <t xml:space="preserve">764~765</t>
    </r>
    <r>
      <rPr>
        <sz val="12"/>
        <color rgb="FF000000"/>
        <rFont val="Noto Sans"/>
        <family val="2"/>
      </rPr>
      <t xml:space="preserve">。</t>
    </r>
    <r>
      <rPr>
        <sz val="12"/>
        <color rgb="FF000000"/>
        <rFont val="ARIAL"/>
        <family val="2"/>
      </rPr>
      <t xml:space="preserve">E.</t>
    </r>
    <r>
      <rPr>
        <sz val="12"/>
        <color rgb="FF000000"/>
        <rFont val="Noto Sans"/>
        <family val="2"/>
      </rPr>
      <t xml:space="preserve">安寧照護</t>
    </r>
    <r>
      <rPr>
        <sz val="12"/>
        <color rgb="FF000000"/>
        <rFont val="ARIAL"/>
        <family val="2"/>
      </rPr>
      <t xml:space="preserve">(</t>
    </r>
    <r>
      <rPr>
        <sz val="12"/>
        <color rgb="FF000000"/>
        <rFont val="Noto Sans"/>
        <family val="2"/>
      </rPr>
      <t xml:space="preserve">給付類別</t>
    </r>
    <r>
      <rPr>
        <sz val="12"/>
        <color rgb="FF000000"/>
        <rFont val="ARIAL"/>
        <family val="2"/>
      </rPr>
      <t xml:space="preserve">A)</t>
    </r>
    <r>
      <rPr>
        <sz val="12"/>
        <color rgb="FF000000"/>
        <rFont val="Noto Sans"/>
        <family val="2"/>
      </rPr>
      <t xml:space="preserve">。</t>
    </r>
  </si>
  <si>
    <r>
      <rPr>
        <sz val="12"/>
        <color rgb="FF000000"/>
        <rFont val="ARIAL"/>
        <family val="2"/>
      </rPr>
      <t xml:space="preserve">(5) </t>
    </r>
    <r>
      <rPr>
        <sz val="12"/>
        <color rgb="FF000000"/>
        <rFont val="Noto Sans"/>
        <family val="2"/>
      </rPr>
      <t xml:space="preserve">急性床案件，不含急慢性床混合案件。</t>
    </r>
  </si>
  <si>
    <r>
      <rPr>
        <sz val="12"/>
        <color rgb="FF000000"/>
        <rFont val="Noto Sans"/>
        <family val="2"/>
      </rPr>
      <t xml:space="preserve">監測值：為新監測項目，待實施</t>
    </r>
    <r>
      <rPr>
        <sz val="12"/>
        <color rgb="FF000000"/>
        <rFont val="ARIAL"/>
        <family val="2"/>
      </rPr>
      <t xml:space="preserve">1</t>
    </r>
    <r>
      <rPr>
        <sz val="12"/>
        <color rgb="FF000000"/>
        <rFont val="Noto Sans"/>
        <family val="2"/>
      </rPr>
      <t xml:space="preserve">年後再訂。 </t>
    </r>
  </si>
  <si>
    <r>
      <rPr>
        <b val="true"/>
        <sz val="16"/>
        <color rgb="FF000000"/>
        <rFont val="Noto Sans"/>
        <family val="2"/>
      </rPr>
      <t xml:space="preserve">指標</t>
    </r>
    <r>
      <rPr>
        <b val="true"/>
        <sz val="16"/>
        <color rgb="FF000000"/>
        <rFont val="新細明體"/>
        <family val="1"/>
        <charset val="136"/>
      </rPr>
      <t xml:space="preserve">18 </t>
    </r>
    <r>
      <rPr>
        <b val="true"/>
        <sz val="16"/>
        <color rgb="FF000000"/>
        <rFont val="Noto Sans"/>
        <family val="2"/>
      </rPr>
      <t xml:space="preserve">醫院總額專業醫療服務品質指標－各區同院所</t>
    </r>
    <r>
      <rPr>
        <b val="true"/>
        <sz val="16"/>
        <color rgb="FF000000"/>
        <rFont val="新細明體"/>
        <family val="1"/>
        <charset val="136"/>
      </rPr>
      <t xml:space="preserve">(</t>
    </r>
    <r>
      <rPr>
        <b val="true"/>
        <sz val="16"/>
        <color rgb="FF000000"/>
        <rFont val="Noto Sans"/>
        <family val="2"/>
      </rPr>
      <t xml:space="preserve">急性病床</t>
    </r>
    <r>
      <rPr>
        <b val="true"/>
        <sz val="16"/>
        <color rgb="FF000000"/>
        <rFont val="新細明體"/>
        <family val="1"/>
        <charset val="136"/>
      </rPr>
      <t xml:space="preserve">)</t>
    </r>
    <r>
      <rPr>
        <b val="true"/>
        <sz val="16"/>
        <color rgb="FF000000"/>
        <rFont val="Noto Sans"/>
        <family val="2"/>
      </rPr>
      <t xml:space="preserve">三十日以上住院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19 </t>
    </r>
    <r>
      <rPr>
        <b val="true"/>
        <sz val="16"/>
        <color rgb="FF000000"/>
        <rFont val="Noto Sans"/>
        <family val="2"/>
      </rPr>
      <t xml:space="preserve">醫院總額專業醫療服務品質指標－各區非計畫性住院案件出院後十四日內再住院率</t>
    </r>
    <r>
      <rPr>
        <b val="true"/>
        <sz val="16"/>
        <color rgb="FF000000"/>
        <rFont val="新細明體"/>
        <family val="1"/>
        <charset val="136"/>
      </rPr>
      <t xml:space="preserve">(2-1)</t>
    </r>
  </si>
  <si>
    <t xml:space="preserve">十四日內再住院人數</t>
  </si>
  <si>
    <t xml:space="preserve">出院人數</t>
  </si>
  <si>
    <t xml:space="preserve">十四日內再住院率</t>
  </si>
  <si>
    <r>
      <rPr>
        <sz val="12"/>
        <color rgb="FF000000"/>
        <rFont val="ARIAL"/>
        <family val="2"/>
      </rPr>
      <t xml:space="preserve">1.</t>
    </r>
    <r>
      <rPr>
        <sz val="12"/>
        <color rgb="FF000000"/>
        <rFont val="Noto Sans"/>
        <family val="2"/>
      </rPr>
      <t xml:space="preserve">資料來源：醫療給付檔案分析系統。指標編號：</t>
    </r>
    <r>
      <rPr>
        <sz val="12"/>
        <color rgb="FF000000"/>
        <rFont val="ARIAL"/>
        <family val="2"/>
      </rPr>
      <t xml:space="preserve">1077.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出院案件</t>
    </r>
    <r>
      <rPr>
        <sz val="12"/>
        <color rgb="FF000000"/>
        <rFont val="ARIAL"/>
        <family val="2"/>
      </rPr>
      <t xml:space="preserve">(</t>
    </r>
    <r>
      <rPr>
        <sz val="12"/>
        <color rgb="FF000000"/>
        <rFont val="Noto Sans"/>
        <family val="2"/>
      </rPr>
      <t xml:space="preserve">出院日在資料範圍內之案件，按「院所、</t>
    </r>
    <r>
      <rPr>
        <sz val="12"/>
        <color rgb="FF000000"/>
        <rFont val="ARIAL"/>
        <family val="2"/>
      </rPr>
      <t xml:space="preserve">ID</t>
    </r>
    <r>
      <rPr>
        <sz val="12"/>
        <color rgb="FF000000"/>
        <rFont val="Noto Sans"/>
        <family val="2"/>
      </rPr>
      <t xml:space="preserve">、生日、住院日」歸戶，因切帳申報之緣故，可能有多個出院日，以最晚之出院住院日為準</t>
    </r>
    <r>
      <rPr>
        <sz val="12"/>
        <color rgb="FF000000"/>
        <rFont val="ARIAL"/>
        <family val="2"/>
      </rPr>
      <t xml:space="preserve">)</t>
    </r>
    <r>
      <rPr>
        <sz val="12"/>
        <color rgb="FF000000"/>
        <rFont val="Noto Sans"/>
        <family val="2"/>
      </rPr>
      <t xml:space="preserve">。</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病人</t>
    </r>
    <r>
      <rPr>
        <sz val="12"/>
        <color rgb="FF000000"/>
        <rFont val="ARIAL"/>
        <family val="2"/>
      </rPr>
      <t xml:space="preserve">14</t>
    </r>
    <r>
      <rPr>
        <sz val="12"/>
        <color rgb="FF000000"/>
        <rFont val="Noto Sans"/>
        <family val="2"/>
      </rPr>
      <t xml:space="preserve">日再住院人數。</t>
    </r>
  </si>
  <si>
    <t xml:space="preserve">　　　　　　　　　　　　 分母：當季出院人數。 　　　　　　　　　　　　　　　　 </t>
  </si>
  <si>
    <r>
      <rPr>
        <sz val="12"/>
        <color rgb="FF000000"/>
        <rFont val="Noto Sans"/>
        <family val="2"/>
      </rPr>
      <t xml:space="preserve">分母分子均排除下列計畫性再住院案件後再進行統計：</t>
    </r>
    <r>
      <rPr>
        <sz val="12"/>
        <color rgb="FF000000"/>
        <rFont val="ARIAL"/>
        <family val="2"/>
      </rPr>
      <t xml:space="preserve">(1)</t>
    </r>
    <r>
      <rPr>
        <sz val="12"/>
        <color rgb="FF000000"/>
        <rFont val="Noto Sans"/>
        <family val="2"/>
      </rPr>
      <t xml:space="preserve">精神科個案</t>
    </r>
    <r>
      <rPr>
        <sz val="12"/>
        <color rgb="FF000000"/>
        <rFont val="ARIAL"/>
        <family val="2"/>
      </rPr>
      <t xml:space="preserve">(</t>
    </r>
    <r>
      <rPr>
        <sz val="12"/>
        <color rgb="FF000000"/>
        <rFont val="Noto Sans"/>
        <family val="2"/>
      </rPr>
      <t xml:space="preserve">就醫科別</t>
    </r>
    <r>
      <rPr>
        <sz val="12"/>
        <color rgb="FF000000"/>
        <rFont val="ARIAL"/>
        <family val="2"/>
      </rPr>
      <t xml:space="preserve">=13)</t>
    </r>
    <r>
      <rPr>
        <sz val="12"/>
        <color rgb="FF000000"/>
        <rFont val="Noto Sans"/>
        <family val="2"/>
      </rPr>
      <t xml:space="preserve">。</t>
    </r>
    <r>
      <rPr>
        <sz val="12"/>
        <color rgb="FF000000"/>
        <rFont val="ARIAL"/>
        <family val="2"/>
      </rPr>
      <t xml:space="preserve">(2)</t>
    </r>
    <r>
      <rPr>
        <sz val="12"/>
        <color rgb="FF000000"/>
        <rFont val="Noto Sans"/>
        <family val="2"/>
      </rPr>
      <t xml:space="preserve">乳癌試辦案件</t>
    </r>
    <r>
      <rPr>
        <sz val="12"/>
        <color rgb="FF000000"/>
        <rFont val="ARIAL"/>
        <family val="2"/>
      </rPr>
      <t xml:space="preserve">(</t>
    </r>
    <r>
      <rPr>
        <sz val="12"/>
        <color rgb="FF000000"/>
        <rFont val="Noto Sans"/>
        <family val="2"/>
      </rPr>
      <t xml:space="preserve">案件分類</t>
    </r>
    <r>
      <rPr>
        <sz val="12"/>
        <color rgb="FF000000"/>
        <rFont val="ARIAL"/>
        <family val="2"/>
      </rPr>
      <t xml:space="preserve">4+</t>
    </r>
    <r>
      <rPr>
        <sz val="12"/>
        <color rgb="FF000000"/>
        <rFont val="Noto Sans"/>
        <family val="2"/>
      </rPr>
      <t xml:space="preserve">病患來源</t>
    </r>
    <r>
      <rPr>
        <sz val="12"/>
        <color rgb="FF000000"/>
        <rFont val="ARIAL"/>
        <family val="2"/>
      </rPr>
      <t xml:space="preserve">N</t>
    </r>
    <r>
      <rPr>
        <sz val="12"/>
        <color rgb="FF000000"/>
        <rFont val="Noto Sans"/>
        <family val="2"/>
      </rPr>
      <t xml:space="preserve">或</t>
    </r>
    <r>
      <rPr>
        <sz val="12"/>
        <color rgb="FF000000"/>
        <rFont val="ARIAL"/>
        <family val="2"/>
      </rPr>
      <t xml:space="preserve">R</t>
    </r>
    <r>
      <rPr>
        <sz val="12"/>
        <color rgb="FF000000"/>
        <rFont val="Noto Sans"/>
        <family val="2"/>
      </rPr>
      <t xml:space="preserve">或</t>
    </r>
    <r>
      <rPr>
        <sz val="12"/>
        <color rgb="FF000000"/>
        <rFont val="ARIAL"/>
        <family val="2"/>
      </rPr>
      <t xml:space="preserve">C)</t>
    </r>
    <r>
      <rPr>
        <sz val="12"/>
        <color rgb="FF000000"/>
        <rFont val="Noto Sans"/>
        <family val="2"/>
      </rPr>
      <t xml:space="preserve">。</t>
    </r>
    <r>
      <rPr>
        <sz val="12"/>
        <color rgb="FF000000"/>
        <rFont val="ARIAL"/>
        <family val="2"/>
      </rPr>
      <t xml:space="preserve">(3)</t>
    </r>
    <r>
      <rPr>
        <sz val="12"/>
        <color rgb="FF000000"/>
        <rFont val="Noto Sans"/>
        <family val="2"/>
      </rPr>
      <t xml:space="preserve">化學治療及放射線治療</t>
    </r>
    <r>
      <rPr>
        <sz val="12"/>
        <color rgb="FF000000"/>
        <rFont val="ARIAL"/>
        <family val="2"/>
      </rPr>
      <t xml:space="preserve">(V58.0</t>
    </r>
    <r>
      <rPr>
        <sz val="12"/>
        <color rgb="FF000000"/>
        <rFont val="Noto Sans"/>
        <family val="2"/>
      </rPr>
      <t xml:space="preserve">、</t>
    </r>
    <r>
      <rPr>
        <sz val="12"/>
        <color rgb="FF000000"/>
        <rFont val="ARIAL"/>
        <family val="2"/>
      </rPr>
      <t xml:space="preserve">V58.1) </t>
    </r>
    <r>
      <rPr>
        <sz val="12"/>
        <color rgb="FF000000"/>
        <rFont val="Noto Sans"/>
        <family val="2"/>
      </rPr>
      <t xml:space="preserve">。</t>
    </r>
    <r>
      <rPr>
        <sz val="12"/>
        <color rgb="FF000000"/>
        <rFont val="ARIAL"/>
        <family val="2"/>
      </rPr>
      <t xml:space="preserve">(4)</t>
    </r>
    <r>
      <rPr>
        <sz val="12"/>
        <color rgb="FF000000"/>
        <rFont val="Noto Sans"/>
        <family val="2"/>
      </rPr>
      <t xml:space="preserve">早產安胎個案</t>
    </r>
    <r>
      <rPr>
        <sz val="12"/>
        <color rgb="FF000000"/>
        <rFont val="ARIAL"/>
        <family val="2"/>
      </rPr>
      <t xml:space="preserve">(ICD–9–CM</t>
    </r>
    <r>
      <rPr>
        <sz val="12"/>
        <color rgb="FF000000"/>
        <rFont val="Noto Sans"/>
        <family val="2"/>
      </rPr>
      <t xml:space="preserve">：</t>
    </r>
    <r>
      <rPr>
        <sz val="12"/>
        <color rgb="FF000000"/>
        <rFont val="ARIAL"/>
        <family val="2"/>
      </rPr>
      <t xml:space="preserve">64403)</t>
    </r>
    <r>
      <rPr>
        <sz val="12"/>
        <color rgb="FF000000"/>
        <rFont val="Noto Sans"/>
        <family val="2"/>
      </rPr>
      <t xml:space="preserve">。</t>
    </r>
    <r>
      <rPr>
        <sz val="12"/>
        <color rgb="FF000000"/>
        <rFont val="ARIAL"/>
        <family val="2"/>
      </rPr>
      <t xml:space="preserve">(5)</t>
    </r>
    <r>
      <rPr>
        <sz val="12"/>
        <color rgb="FF000000"/>
        <rFont val="Noto Sans"/>
        <family val="2"/>
      </rPr>
      <t xml:space="preserve">罕見疾病</t>
    </r>
    <r>
      <rPr>
        <sz val="12"/>
        <color rgb="FF000000"/>
        <rFont val="ARIAL"/>
        <family val="2"/>
      </rPr>
      <t xml:space="preserve">(ICD-9-CM</t>
    </r>
    <r>
      <rPr>
        <sz val="12"/>
        <color rgb="FF000000"/>
        <rFont val="Noto Sans"/>
        <family val="2"/>
      </rPr>
      <t xml:space="preserve">：</t>
    </r>
    <r>
      <rPr>
        <sz val="12"/>
        <color rgb="FF000000"/>
        <rFont val="ARIAL"/>
        <family val="2"/>
      </rPr>
      <t xml:space="preserve">2775)—</t>
    </r>
    <r>
      <rPr>
        <sz val="12"/>
        <color rgb="FF000000"/>
        <rFont val="Noto Sans"/>
        <family val="2"/>
      </rPr>
      <t xml:space="preserve">黏多醣症。</t>
    </r>
    <r>
      <rPr>
        <sz val="12"/>
        <color rgb="FF000000"/>
        <rFont val="ARIAL"/>
        <family val="2"/>
      </rPr>
      <t xml:space="preserve">(6))</t>
    </r>
    <r>
      <rPr>
        <sz val="12"/>
        <color rgb="FF000000"/>
        <rFont val="Noto Sans"/>
        <family val="2"/>
      </rPr>
      <t xml:space="preserve">轉院案件</t>
    </r>
    <r>
      <rPr>
        <sz val="12"/>
        <color rgb="FF000000"/>
        <rFont val="ARIAL"/>
        <family val="2"/>
      </rPr>
      <t xml:space="preserve">(</t>
    </r>
    <r>
      <rPr>
        <sz val="12"/>
        <color rgb="FF000000"/>
        <rFont val="Noto Sans"/>
        <family val="2"/>
      </rPr>
      <t xml:space="preserve">轉歸代碼</t>
    </r>
    <r>
      <rPr>
        <sz val="12"/>
        <color rgb="FF000000"/>
        <rFont val="ARIAL"/>
        <family val="2"/>
      </rPr>
      <t xml:space="preserve">5</t>
    </r>
    <r>
      <rPr>
        <sz val="12"/>
        <color rgb="FF000000"/>
        <rFont val="Noto Sans"/>
        <family val="2"/>
      </rPr>
      <t xml:space="preserve">、</t>
    </r>
    <r>
      <rPr>
        <sz val="12"/>
        <color rgb="FF000000"/>
        <rFont val="ARIAL"/>
        <family val="2"/>
      </rPr>
      <t xml:space="preserve">6</t>
    </r>
    <r>
      <rPr>
        <sz val="12"/>
        <color rgb="FF000000"/>
        <rFont val="Noto Sans"/>
        <family val="2"/>
      </rPr>
      <t xml:space="preserve">或</t>
    </r>
    <r>
      <rPr>
        <sz val="12"/>
        <color rgb="FF000000"/>
        <rFont val="ARIAL"/>
        <family val="2"/>
      </rPr>
      <t xml:space="preserve">7)</t>
    </r>
    <r>
      <rPr>
        <sz val="12"/>
        <color rgb="FF000000"/>
        <rFont val="Noto Sans"/>
        <family val="2"/>
      </rPr>
      <t xml:space="preserve">。</t>
    </r>
    <r>
      <rPr>
        <sz val="12"/>
        <color rgb="FF000000"/>
        <rFont val="ARIAL"/>
        <family val="2"/>
      </rPr>
      <t xml:space="preserve">(7)</t>
    </r>
    <r>
      <rPr>
        <sz val="12"/>
        <color rgb="FF000000"/>
        <rFont val="Noto Sans"/>
        <family val="2"/>
      </rPr>
      <t xml:space="preserve">新生兒未領卡</t>
    </r>
    <r>
      <rPr>
        <sz val="12"/>
        <color rgb="FF000000"/>
        <rFont val="ARIAL"/>
        <family val="2"/>
      </rPr>
      <t xml:space="preserve">(</t>
    </r>
    <r>
      <rPr>
        <sz val="12"/>
        <color rgb="FF000000"/>
        <rFont val="Noto Sans"/>
        <family val="2"/>
      </rPr>
      <t xml:space="preserve">部份負擔註記</t>
    </r>
    <r>
      <rPr>
        <sz val="12"/>
        <color rgb="FF000000"/>
        <rFont val="ARIAL"/>
        <family val="2"/>
      </rPr>
      <t xml:space="preserve">903)</t>
    </r>
    <r>
      <rPr>
        <sz val="12"/>
        <color rgb="FF000000"/>
        <rFont val="Noto Sans"/>
        <family val="2"/>
      </rPr>
      <t xml:space="preserve">。</t>
    </r>
    <r>
      <rPr>
        <sz val="12"/>
        <color rgb="FF000000"/>
        <rFont val="ARIAL"/>
        <family val="2"/>
      </rPr>
      <t xml:space="preserve">(8)</t>
    </r>
    <r>
      <rPr>
        <sz val="12"/>
        <color rgb="FF000000"/>
        <rFont val="Noto Sans"/>
        <family val="2"/>
      </rPr>
      <t xml:space="preserve">血友病</t>
    </r>
    <r>
      <rPr>
        <sz val="12"/>
        <color rgb="FF000000"/>
        <rFont val="ARIAL"/>
        <family val="2"/>
      </rPr>
      <t xml:space="preserve">(ICD-9-CM : 2860</t>
    </r>
    <r>
      <rPr>
        <sz val="12"/>
        <color rgb="FF000000"/>
        <rFont val="Noto Sans"/>
        <family val="2"/>
      </rPr>
      <t xml:space="preserve">、</t>
    </r>
    <r>
      <rPr>
        <sz val="12"/>
        <color rgb="FF000000"/>
        <rFont val="ARIAL"/>
        <family val="2"/>
      </rPr>
      <t xml:space="preserve">2861</t>
    </r>
    <r>
      <rPr>
        <sz val="12"/>
        <color rgb="FF000000"/>
        <rFont val="Noto Sans"/>
        <family val="2"/>
      </rPr>
      <t xml:space="preserve">、</t>
    </r>
    <r>
      <rPr>
        <sz val="12"/>
        <color rgb="FF000000"/>
        <rFont val="ARIAL"/>
        <family val="2"/>
      </rPr>
      <t xml:space="preserve">2862</t>
    </r>
    <r>
      <rPr>
        <sz val="12"/>
        <color rgb="FF000000"/>
        <rFont val="Noto Sans"/>
        <family val="2"/>
      </rPr>
      <t xml:space="preserve">、</t>
    </r>
    <r>
      <rPr>
        <sz val="12"/>
        <color rgb="FF000000"/>
        <rFont val="ARIAL"/>
        <family val="2"/>
      </rPr>
      <t xml:space="preserve">2863)</t>
    </r>
    <r>
      <rPr>
        <sz val="12"/>
        <color rgb="FF000000"/>
        <rFont val="Noto Sans"/>
        <family val="2"/>
      </rPr>
      <t xml:space="preserve">。 </t>
    </r>
    <r>
      <rPr>
        <sz val="12"/>
        <color rgb="FF000000"/>
        <rFont val="ARIAL"/>
        <family val="2"/>
      </rPr>
      <t xml:space="preserve">(9)</t>
    </r>
    <r>
      <rPr>
        <sz val="12"/>
        <color rgb="FF000000"/>
        <rFont val="Noto Sans"/>
        <family val="2"/>
      </rPr>
      <t xml:space="preserve">執行心導管後再執行心血管繞道手術或辦膜置換術或支架置放術。</t>
    </r>
    <r>
      <rPr>
        <sz val="12"/>
        <color rgb="FF000000"/>
        <rFont val="ARIAL"/>
        <family val="2"/>
      </rPr>
      <t xml:space="preserve">(10)</t>
    </r>
    <r>
      <rPr>
        <sz val="12"/>
        <color rgb="FF000000"/>
        <rFont val="Noto Sans"/>
        <family val="2"/>
      </rPr>
      <t xml:space="preserve">器官移植</t>
    </r>
    <r>
      <rPr>
        <sz val="12"/>
        <color rgb="FF000000"/>
        <rFont val="ARIAL"/>
        <family val="2"/>
      </rPr>
      <t xml:space="preserve">(</t>
    </r>
    <r>
      <rPr>
        <sz val="12"/>
        <color rgb="FF000000"/>
        <rFont val="Noto Sans"/>
        <family val="2"/>
      </rPr>
      <t xml:space="preserve">醫令代碼前</t>
    </r>
    <r>
      <rPr>
        <sz val="12"/>
        <color rgb="FF000000"/>
        <rFont val="ARIAL"/>
        <family val="2"/>
      </rPr>
      <t xml:space="preserve">5</t>
    </r>
    <r>
      <rPr>
        <sz val="12"/>
        <color rgb="FF000000"/>
        <rFont val="Noto Sans"/>
        <family val="2"/>
      </rPr>
      <t xml:space="preserve">碼</t>
    </r>
    <r>
      <rPr>
        <sz val="12"/>
        <color rgb="FF000000"/>
        <rFont val="ARIAL"/>
        <family val="2"/>
      </rPr>
      <t xml:space="preserve">)</t>
    </r>
  </si>
  <si>
    <r>
      <rPr>
        <sz val="12"/>
        <color rgb="FF000000"/>
        <rFont val="ARIAL"/>
        <family val="2"/>
      </rPr>
      <t xml:space="preserve">a. </t>
    </r>
    <r>
      <rPr>
        <sz val="12"/>
        <color rgb="FF000000"/>
        <rFont val="Noto Sans"/>
        <family val="2"/>
      </rPr>
      <t xml:space="preserve">心臟移植：</t>
    </r>
    <r>
      <rPr>
        <sz val="12"/>
        <color rgb="FF000000"/>
        <rFont val="ARIAL"/>
        <family val="2"/>
      </rPr>
      <t xml:space="preserve">68035</t>
    </r>
  </si>
  <si>
    <r>
      <rPr>
        <sz val="12"/>
        <color rgb="FF000000"/>
        <rFont val="ARIAL"/>
        <family val="2"/>
      </rPr>
      <t xml:space="preserve">b. </t>
    </r>
    <r>
      <rPr>
        <sz val="12"/>
        <color rgb="FF000000"/>
        <rFont val="Noto Sans"/>
        <family val="2"/>
      </rPr>
      <t xml:space="preserve">肺臟移植：</t>
    </r>
    <r>
      <rPr>
        <sz val="12"/>
        <color rgb="FF000000"/>
        <rFont val="ARIAL"/>
        <family val="2"/>
      </rPr>
      <t xml:space="preserve">68037</t>
    </r>
    <r>
      <rPr>
        <sz val="12"/>
        <color rgb="FF000000"/>
        <rFont val="Noto Sans"/>
        <family val="2"/>
      </rPr>
      <t xml:space="preserve">（單肺）、</t>
    </r>
    <r>
      <rPr>
        <sz val="12"/>
        <color rgb="FF000000"/>
        <rFont val="ARIAL"/>
        <family val="2"/>
      </rPr>
      <t xml:space="preserve">68047</t>
    </r>
    <r>
      <rPr>
        <sz val="12"/>
        <color rgb="FF000000"/>
        <rFont val="Noto Sans"/>
        <family val="2"/>
      </rPr>
      <t xml:space="preserve">（雙肺）</t>
    </r>
  </si>
  <si>
    <r>
      <rPr>
        <sz val="12"/>
        <color rgb="FF000000"/>
        <rFont val="ARIAL"/>
        <family val="2"/>
      </rPr>
      <t xml:space="preserve">c. </t>
    </r>
    <r>
      <rPr>
        <sz val="12"/>
        <color rgb="FF000000"/>
        <rFont val="Noto Sans"/>
        <family val="2"/>
      </rPr>
      <t xml:space="preserve">肝臟移植：</t>
    </r>
    <r>
      <rPr>
        <sz val="12"/>
        <color rgb="FF000000"/>
        <rFont val="ARIAL"/>
        <family val="2"/>
      </rPr>
      <t xml:space="preserve">75020</t>
    </r>
  </si>
  <si>
    <r>
      <rPr>
        <sz val="12"/>
        <color rgb="FF000000"/>
        <rFont val="ARIAL"/>
        <family val="2"/>
      </rPr>
      <t xml:space="preserve">d. </t>
    </r>
    <r>
      <rPr>
        <sz val="12"/>
        <color rgb="FF000000"/>
        <rFont val="Noto Sans"/>
        <family val="2"/>
      </rPr>
      <t xml:space="preserve">腎臟移植：</t>
    </r>
    <r>
      <rPr>
        <sz val="12"/>
        <color rgb="FF000000"/>
        <rFont val="ARIAL"/>
        <family val="2"/>
      </rPr>
      <t xml:space="preserve">76020</t>
    </r>
  </si>
  <si>
    <r>
      <rPr>
        <sz val="12"/>
        <color rgb="FF000000"/>
        <rFont val="ARIAL"/>
        <family val="2"/>
      </rPr>
      <t xml:space="preserve">e. </t>
    </r>
    <r>
      <rPr>
        <sz val="12"/>
        <color rgb="FF000000"/>
        <rFont val="Noto Sans"/>
        <family val="2"/>
      </rPr>
      <t xml:space="preserve">胰臟移植：</t>
    </r>
    <r>
      <rPr>
        <sz val="12"/>
        <color rgb="FF000000"/>
        <rFont val="ARIAL"/>
        <family val="2"/>
      </rPr>
      <t xml:space="preserve">75418</t>
    </r>
  </si>
  <si>
    <r>
      <rPr>
        <sz val="12"/>
        <color rgb="FF000000"/>
        <rFont val="ARIAL"/>
        <family val="2"/>
      </rPr>
      <t xml:space="preserve">f. </t>
    </r>
    <r>
      <rPr>
        <sz val="12"/>
        <color rgb="FF000000"/>
        <rFont val="Noto Sans"/>
        <family val="2"/>
      </rPr>
      <t xml:space="preserve">角膜移植：</t>
    </r>
    <r>
      <rPr>
        <sz val="12"/>
        <color rgb="FF000000"/>
        <rFont val="ARIAL"/>
        <family val="2"/>
      </rPr>
      <t xml:space="preserve">85213</t>
    </r>
  </si>
  <si>
    <r>
      <rPr>
        <sz val="12"/>
        <color rgb="FF000000"/>
        <rFont val="Noto Sans"/>
        <family val="2"/>
      </rPr>
      <t xml:space="preserve">心導管：醫令代碼前</t>
    </r>
    <r>
      <rPr>
        <sz val="12"/>
        <color rgb="FF000000"/>
        <rFont val="ARIAL"/>
        <family val="2"/>
      </rPr>
      <t xml:space="preserve">5</t>
    </r>
    <r>
      <rPr>
        <sz val="12"/>
        <color rgb="FF000000"/>
        <rFont val="Noto Sans"/>
        <family val="2"/>
      </rPr>
      <t xml:space="preserve">碼為</t>
    </r>
    <r>
      <rPr>
        <sz val="12"/>
        <color rgb="FF000000"/>
        <rFont val="ARIAL"/>
        <family val="2"/>
      </rPr>
      <t xml:space="preserve">18020</t>
    </r>
    <r>
      <rPr>
        <sz val="12"/>
        <color rgb="FF000000"/>
        <rFont val="Noto Sans"/>
        <family val="2"/>
      </rPr>
      <t xml:space="preserve">、</t>
    </r>
    <r>
      <rPr>
        <sz val="12"/>
        <color rgb="FF000000"/>
        <rFont val="ARIAL"/>
        <family val="2"/>
      </rPr>
      <t xml:space="preserve">18021</t>
    </r>
    <r>
      <rPr>
        <sz val="12"/>
        <color rgb="FF000000"/>
        <rFont val="Noto Sans"/>
        <family val="2"/>
      </rPr>
      <t xml:space="preserve">、</t>
    </r>
    <r>
      <rPr>
        <sz val="12"/>
        <color rgb="FF000000"/>
        <rFont val="ARIAL"/>
        <family val="2"/>
      </rPr>
      <t xml:space="preserve">97501</t>
    </r>
    <r>
      <rPr>
        <sz val="12"/>
        <color rgb="FF000000"/>
        <rFont val="Noto Sans"/>
        <family val="2"/>
      </rPr>
      <t xml:space="preserve">、</t>
    </r>
    <r>
      <rPr>
        <sz val="12"/>
        <color rgb="FF000000"/>
        <rFont val="ARIAL"/>
        <family val="2"/>
      </rPr>
      <t xml:space="preserve">97502</t>
    </r>
    <r>
      <rPr>
        <sz val="12"/>
        <color rgb="FF000000"/>
        <rFont val="Noto Sans"/>
        <family val="2"/>
      </rPr>
      <t xml:space="preserve">、</t>
    </r>
    <r>
      <rPr>
        <sz val="12"/>
        <color rgb="FF000000"/>
        <rFont val="ARIAL"/>
        <family val="2"/>
      </rPr>
      <t xml:space="preserve">97503</t>
    </r>
    <r>
      <rPr>
        <sz val="12"/>
        <color rgb="FF000000"/>
        <rFont val="Noto Sans"/>
        <family val="2"/>
      </rPr>
      <t xml:space="preserve">、</t>
    </r>
    <r>
      <rPr>
        <sz val="12"/>
        <color rgb="FF000000"/>
        <rFont val="ARIAL"/>
        <family val="2"/>
      </rPr>
      <t xml:space="preserve">97506</t>
    </r>
    <r>
      <rPr>
        <sz val="12"/>
        <color rgb="FF000000"/>
        <rFont val="Noto Sans"/>
        <family val="2"/>
      </rPr>
      <t xml:space="preserve">、</t>
    </r>
    <r>
      <rPr>
        <sz val="12"/>
        <color rgb="FF000000"/>
        <rFont val="ARIAL"/>
        <family val="2"/>
      </rPr>
      <t xml:space="preserve">97507</t>
    </r>
    <r>
      <rPr>
        <sz val="12"/>
        <color rgb="FF000000"/>
        <rFont val="Noto Sans"/>
        <family val="2"/>
      </rPr>
      <t xml:space="preserve">、</t>
    </r>
    <r>
      <rPr>
        <sz val="12"/>
        <color rgb="FF000000"/>
        <rFont val="ARIAL"/>
        <family val="2"/>
      </rPr>
      <t xml:space="preserve">97508</t>
    </r>
    <r>
      <rPr>
        <sz val="12"/>
        <color rgb="FF000000"/>
        <rFont val="Noto Sans"/>
        <family val="2"/>
      </rPr>
      <t xml:space="preserve">。</t>
    </r>
  </si>
  <si>
    <r>
      <rPr>
        <sz val="12"/>
        <color rgb="FF000000"/>
        <rFont val="Noto Sans"/>
        <family val="2"/>
      </rPr>
      <t xml:space="preserve">心血管繞道手術：以冠狀動脈繞道手術為主，主次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36.10</t>
    </r>
    <r>
      <rPr>
        <sz val="12"/>
        <color rgb="FF000000"/>
        <rFont val="Noto Sans"/>
        <family val="2"/>
      </rPr>
      <t xml:space="preserve">、</t>
    </r>
    <r>
      <rPr>
        <sz val="12"/>
        <color rgb="FF000000"/>
        <rFont val="ARIAL"/>
        <family val="2"/>
      </rPr>
      <t xml:space="preserve">36.11</t>
    </r>
    <r>
      <rPr>
        <sz val="12"/>
        <color rgb="FF000000"/>
        <rFont val="Noto Sans"/>
        <family val="2"/>
      </rPr>
      <t xml:space="preserve">、</t>
    </r>
    <r>
      <rPr>
        <sz val="12"/>
        <color rgb="FF000000"/>
        <rFont val="ARIAL"/>
        <family val="2"/>
      </rPr>
      <t xml:space="preserve">36.12</t>
    </r>
    <r>
      <rPr>
        <sz val="12"/>
        <color rgb="FF000000"/>
        <rFont val="Noto Sans"/>
        <family val="2"/>
      </rPr>
      <t xml:space="preserve">、</t>
    </r>
    <r>
      <rPr>
        <sz val="12"/>
        <color rgb="FF000000"/>
        <rFont val="ARIAL"/>
        <family val="2"/>
      </rPr>
      <t xml:space="preserve">36.13</t>
    </r>
    <r>
      <rPr>
        <sz val="12"/>
        <color rgb="FF000000"/>
        <rFont val="Noto Sans"/>
        <family val="2"/>
      </rPr>
      <t xml:space="preserve">、</t>
    </r>
    <r>
      <rPr>
        <sz val="12"/>
        <color rgb="FF000000"/>
        <rFont val="ARIAL"/>
        <family val="2"/>
      </rPr>
      <t xml:space="preserve">36.14</t>
    </r>
    <r>
      <rPr>
        <sz val="12"/>
        <color rgb="FF000000"/>
        <rFont val="Noto Sans"/>
        <family val="2"/>
      </rPr>
      <t xml:space="preserve">、</t>
    </r>
    <r>
      <rPr>
        <sz val="12"/>
        <color rgb="FF000000"/>
        <rFont val="ARIAL"/>
        <family val="2"/>
      </rPr>
      <t xml:space="preserve">36.15</t>
    </r>
    <r>
      <rPr>
        <sz val="12"/>
        <color rgb="FF000000"/>
        <rFont val="Noto Sans"/>
        <family val="2"/>
      </rPr>
      <t xml:space="preserve">、</t>
    </r>
    <r>
      <rPr>
        <sz val="12"/>
        <color rgb="FF000000"/>
        <rFont val="ARIAL"/>
        <family val="2"/>
      </rPr>
      <t xml:space="preserve">36.16</t>
    </r>
    <r>
      <rPr>
        <sz val="12"/>
        <color rgb="FF000000"/>
        <rFont val="Noto Sans"/>
        <family val="2"/>
      </rPr>
      <t xml:space="preserve">、</t>
    </r>
    <r>
      <rPr>
        <sz val="12"/>
        <color rgb="FF000000"/>
        <rFont val="ARIAL"/>
        <family val="2"/>
      </rPr>
      <t xml:space="preserve">36.17</t>
    </r>
    <r>
      <rPr>
        <sz val="12"/>
        <color rgb="FF000000"/>
        <rFont val="Noto Sans"/>
        <family val="2"/>
      </rPr>
      <t xml:space="preserve">、</t>
    </r>
    <r>
      <rPr>
        <sz val="12"/>
        <color rgb="FF000000"/>
        <rFont val="ARIAL"/>
        <family val="2"/>
      </rPr>
      <t xml:space="preserve">36.19</t>
    </r>
    <r>
      <rPr>
        <sz val="12"/>
        <color rgb="FF000000"/>
        <rFont val="Noto Sans"/>
        <family val="2"/>
      </rPr>
      <t xml:space="preserve">且醫令代碼前</t>
    </r>
    <r>
      <rPr>
        <sz val="12"/>
        <color rgb="FF000000"/>
        <rFont val="ARIAL"/>
        <family val="2"/>
      </rPr>
      <t xml:space="preserve">5</t>
    </r>
    <r>
      <rPr>
        <sz val="12"/>
        <color rgb="FF000000"/>
        <rFont val="Noto Sans"/>
        <family val="2"/>
      </rPr>
      <t xml:space="preserve">碼為</t>
    </r>
    <r>
      <rPr>
        <sz val="12"/>
        <color rgb="FF000000"/>
        <rFont val="ARIAL"/>
        <family val="2"/>
      </rPr>
      <t xml:space="preserve">68023</t>
    </r>
    <r>
      <rPr>
        <sz val="12"/>
        <color rgb="FF000000"/>
        <rFont val="Noto Sans"/>
        <family val="2"/>
      </rPr>
      <t xml:space="preserve">或</t>
    </r>
    <r>
      <rPr>
        <sz val="12"/>
        <color rgb="FF000000"/>
        <rFont val="ARIAL"/>
        <family val="2"/>
      </rPr>
      <t xml:space="preserve">68024</t>
    </r>
    <r>
      <rPr>
        <sz val="12"/>
        <color rgb="FF000000"/>
        <rFont val="Noto Sans"/>
        <family val="2"/>
      </rPr>
      <t xml:space="preserve">或</t>
    </r>
    <r>
      <rPr>
        <sz val="12"/>
        <color rgb="FF000000"/>
        <rFont val="ARIAL"/>
        <family val="2"/>
      </rPr>
      <t xml:space="preserve">68025</t>
    </r>
    <r>
      <rPr>
        <sz val="12"/>
        <color rgb="FF000000"/>
        <rFont val="Noto Sans"/>
        <family val="2"/>
      </rPr>
      <t xml:space="preserve">。</t>
    </r>
  </si>
  <si>
    <r>
      <rPr>
        <sz val="12"/>
        <color rgb="FF000000"/>
        <rFont val="Noto Sans"/>
        <family val="2"/>
      </rPr>
      <t xml:space="preserve">辦膜置換術：醫令代碼前</t>
    </r>
    <r>
      <rPr>
        <sz val="12"/>
        <color rgb="FF000000"/>
        <rFont val="ARIAL"/>
        <family val="2"/>
      </rPr>
      <t xml:space="preserve">5</t>
    </r>
    <r>
      <rPr>
        <sz val="12"/>
        <color rgb="FF000000"/>
        <rFont val="Noto Sans"/>
        <family val="2"/>
      </rPr>
      <t xml:space="preserve">碼為</t>
    </r>
    <r>
      <rPr>
        <sz val="12"/>
        <color rgb="FF000000"/>
        <rFont val="ARIAL"/>
        <family val="2"/>
      </rPr>
      <t xml:space="preserve">68016</t>
    </r>
    <r>
      <rPr>
        <sz val="12"/>
        <color rgb="FF000000"/>
        <rFont val="Noto Sans"/>
        <family val="2"/>
      </rPr>
      <t xml:space="preserve">、</t>
    </r>
    <r>
      <rPr>
        <sz val="12"/>
        <color rgb="FF000000"/>
        <rFont val="ARIAL"/>
        <family val="2"/>
      </rPr>
      <t xml:space="preserve">68017</t>
    </r>
    <r>
      <rPr>
        <sz val="12"/>
        <color rgb="FF000000"/>
        <rFont val="Noto Sans"/>
        <family val="2"/>
      </rPr>
      <t xml:space="preserve">、</t>
    </r>
    <r>
      <rPr>
        <sz val="12"/>
        <color rgb="FF000000"/>
        <rFont val="ARIAL"/>
        <family val="2"/>
      </rPr>
      <t xml:space="preserve">68018</t>
    </r>
    <r>
      <rPr>
        <sz val="12"/>
        <color rgb="FF000000"/>
        <rFont val="Noto Sans"/>
        <family val="2"/>
      </rPr>
      <t xml:space="preserve">且主診斷碼前</t>
    </r>
    <r>
      <rPr>
        <sz val="12"/>
        <color rgb="FF000000"/>
        <rFont val="ARIAL"/>
        <family val="2"/>
      </rPr>
      <t xml:space="preserve">3</t>
    </r>
    <r>
      <rPr>
        <sz val="12"/>
        <color rgb="FF000000"/>
        <rFont val="Noto Sans"/>
        <family val="2"/>
      </rPr>
      <t xml:space="preserve">碼為</t>
    </r>
    <r>
      <rPr>
        <sz val="12"/>
        <color rgb="FF000000"/>
        <rFont val="ARIAL"/>
        <family val="2"/>
      </rPr>
      <t xml:space="preserve">390-459</t>
    </r>
    <r>
      <rPr>
        <sz val="12"/>
        <color rgb="FF000000"/>
        <rFont val="Noto Sans"/>
        <family val="2"/>
      </rPr>
      <t xml:space="preserve">且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35.21</t>
    </r>
    <r>
      <rPr>
        <sz val="12"/>
        <color rgb="FF000000"/>
        <rFont val="Noto Sans"/>
        <family val="2"/>
      </rPr>
      <t xml:space="preserve">、</t>
    </r>
    <r>
      <rPr>
        <sz val="12"/>
        <color rgb="FF000000"/>
        <rFont val="ARIAL"/>
        <family val="2"/>
      </rPr>
      <t xml:space="preserve">35.22</t>
    </r>
    <r>
      <rPr>
        <sz val="12"/>
        <color rgb="FF000000"/>
        <rFont val="Noto Sans"/>
        <family val="2"/>
      </rPr>
      <t xml:space="preserve">、</t>
    </r>
    <r>
      <rPr>
        <sz val="12"/>
        <color rgb="FF000000"/>
        <rFont val="ARIAL"/>
        <family val="2"/>
      </rPr>
      <t xml:space="preserve">35.23</t>
    </r>
    <r>
      <rPr>
        <sz val="12"/>
        <color rgb="FF000000"/>
        <rFont val="Noto Sans"/>
        <family val="2"/>
      </rPr>
      <t xml:space="preserve">、</t>
    </r>
    <r>
      <rPr>
        <sz val="12"/>
        <color rgb="FF000000"/>
        <rFont val="ARIAL"/>
        <family val="2"/>
      </rPr>
      <t xml:space="preserve">35.24</t>
    </r>
    <r>
      <rPr>
        <sz val="12"/>
        <color rgb="FF000000"/>
        <rFont val="Noto Sans"/>
        <family val="2"/>
      </rPr>
      <t xml:space="preserve">。</t>
    </r>
  </si>
  <si>
    <r>
      <rPr>
        <sz val="12"/>
        <color rgb="FF000000"/>
        <rFont val="Noto Sans"/>
        <family val="2"/>
      </rPr>
      <t xml:space="preserve">支架置放術：同時申報「經皮冠狀動脈擴張術（</t>
    </r>
    <r>
      <rPr>
        <sz val="12"/>
        <color rgb="FF000000"/>
        <rFont val="ARIAL"/>
        <family val="2"/>
      </rPr>
      <t xml:space="preserve">PTCA</t>
    </r>
    <r>
      <rPr>
        <sz val="12"/>
        <color rgb="FF000000"/>
        <rFont val="Noto Sans"/>
        <family val="2"/>
      </rPr>
      <t xml:space="preserve">）」及放置血管支架之案件。「經皮冠狀動脈擴張術（</t>
    </r>
    <r>
      <rPr>
        <sz val="12"/>
        <color rgb="FF000000"/>
        <rFont val="ARIAL"/>
        <family val="2"/>
      </rPr>
      <t xml:space="preserve">PTCA</t>
    </r>
    <r>
      <rPr>
        <sz val="12"/>
        <color rgb="FF000000"/>
        <rFont val="Noto Sans"/>
        <family val="2"/>
      </rPr>
      <t xml:space="preserve">）」：主次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36.01</t>
    </r>
    <r>
      <rPr>
        <sz val="12"/>
        <color rgb="FF000000"/>
        <rFont val="Noto Sans"/>
        <family val="2"/>
      </rPr>
      <t xml:space="preserve">、</t>
    </r>
    <r>
      <rPr>
        <sz val="12"/>
        <color rgb="FF000000"/>
        <rFont val="ARIAL"/>
        <family val="2"/>
      </rPr>
      <t xml:space="preserve">36.02</t>
    </r>
    <r>
      <rPr>
        <sz val="12"/>
        <color rgb="FF000000"/>
        <rFont val="Noto Sans"/>
        <family val="2"/>
      </rPr>
      <t xml:space="preserve">、</t>
    </r>
    <r>
      <rPr>
        <sz val="12"/>
        <color rgb="FF000000"/>
        <rFont val="ARIAL"/>
        <family val="2"/>
      </rPr>
      <t xml:space="preserve">36.05</t>
    </r>
    <r>
      <rPr>
        <sz val="12"/>
        <color rgb="FF000000"/>
        <rFont val="Noto Sans"/>
        <family val="2"/>
      </rPr>
      <t xml:space="preserve">且醫令代碼前</t>
    </r>
    <r>
      <rPr>
        <sz val="12"/>
        <color rgb="FF000000"/>
        <rFont val="ARIAL"/>
        <family val="2"/>
      </rPr>
      <t xml:space="preserve">5</t>
    </r>
    <r>
      <rPr>
        <sz val="12"/>
        <color rgb="FF000000"/>
        <rFont val="Noto Sans"/>
        <family val="2"/>
      </rPr>
      <t xml:space="preserve">碼為</t>
    </r>
    <r>
      <rPr>
        <sz val="12"/>
        <color rgb="FF000000"/>
        <rFont val="ARIAL"/>
        <family val="2"/>
      </rPr>
      <t xml:space="preserve">33076</t>
    </r>
    <r>
      <rPr>
        <sz val="12"/>
        <color rgb="FF000000"/>
        <rFont val="Noto Sans"/>
        <family val="2"/>
      </rPr>
      <t xml:space="preserve">、</t>
    </r>
    <r>
      <rPr>
        <sz val="12"/>
        <color rgb="FF000000"/>
        <rFont val="ARIAL"/>
        <family val="2"/>
      </rPr>
      <t xml:space="preserve">33077</t>
    </r>
    <r>
      <rPr>
        <sz val="12"/>
        <color rgb="FF000000"/>
        <rFont val="Noto Sans"/>
        <family val="2"/>
      </rPr>
      <t xml:space="preserve">、</t>
    </r>
    <r>
      <rPr>
        <sz val="12"/>
        <color rgb="FF000000"/>
        <rFont val="ARIAL"/>
        <family val="2"/>
      </rPr>
      <t xml:space="preserve">33078</t>
    </r>
    <r>
      <rPr>
        <sz val="12"/>
        <color rgb="FF000000"/>
        <rFont val="Noto Sans"/>
        <family val="2"/>
      </rPr>
      <t xml:space="preserve">。放置血管支架：主次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36.06</t>
    </r>
    <r>
      <rPr>
        <sz val="12"/>
        <color rgb="FF000000"/>
        <rFont val="Noto Sans"/>
        <family val="2"/>
      </rPr>
      <t xml:space="preserve">且特材代碼前</t>
    </r>
    <r>
      <rPr>
        <sz val="12"/>
        <color rgb="FF000000"/>
        <rFont val="ARIAL"/>
        <family val="2"/>
      </rPr>
      <t xml:space="preserve">5</t>
    </r>
    <r>
      <rPr>
        <sz val="12"/>
        <color rgb="FF000000"/>
        <rFont val="Noto Sans"/>
        <family val="2"/>
      </rPr>
      <t xml:space="preserve">碼為「</t>
    </r>
    <r>
      <rPr>
        <sz val="12"/>
        <color rgb="FF000000"/>
        <rFont val="ARIAL"/>
        <family val="2"/>
      </rPr>
      <t xml:space="preserve">CBP01</t>
    </r>
    <r>
      <rPr>
        <sz val="12"/>
        <color rgb="FF000000"/>
        <rFont val="Noto Sans"/>
        <family val="2"/>
      </rPr>
      <t xml:space="preserve">」或「</t>
    </r>
    <r>
      <rPr>
        <sz val="12"/>
        <color rgb="FF000000"/>
        <rFont val="ARIAL"/>
        <family val="2"/>
      </rPr>
      <t xml:space="preserve">CBP06</t>
    </r>
    <r>
      <rPr>
        <sz val="12"/>
        <color rgb="FF000000"/>
        <rFont val="Noto Sans"/>
        <family val="2"/>
      </rPr>
      <t xml:space="preserve">」且單價為</t>
    </r>
    <r>
      <rPr>
        <sz val="12"/>
        <color rgb="FF000000"/>
        <rFont val="ARIAL"/>
        <family val="2"/>
      </rPr>
      <t xml:space="preserve">19940</t>
    </r>
    <r>
      <rPr>
        <sz val="12"/>
        <color rgb="FF000000"/>
        <rFont val="Noto Sans"/>
        <family val="2"/>
      </rPr>
      <t xml:space="preserve">（</t>
    </r>
    <r>
      <rPr>
        <sz val="12"/>
        <color rgb="FF000000"/>
        <rFont val="ARIAL"/>
        <family val="2"/>
      </rPr>
      <t xml:space="preserve">92</t>
    </r>
    <r>
      <rPr>
        <sz val="12"/>
        <color rgb="FF000000"/>
        <rFont val="Noto Sans"/>
        <family val="2"/>
      </rPr>
      <t xml:space="preserve">年前價格為</t>
    </r>
    <r>
      <rPr>
        <sz val="12"/>
        <color rgb="FF000000"/>
        <rFont val="ARIAL"/>
        <family val="2"/>
      </rPr>
      <t xml:space="preserve">49000</t>
    </r>
    <r>
      <rPr>
        <sz val="12"/>
        <color rgb="FF000000"/>
        <rFont val="Noto Sans"/>
        <family val="2"/>
      </rPr>
      <t xml:space="preserve">或</t>
    </r>
    <r>
      <rPr>
        <sz val="12"/>
        <color rgb="FF000000"/>
        <rFont val="ARIAL"/>
        <family val="2"/>
      </rPr>
      <t xml:space="preserve">54000</t>
    </r>
    <r>
      <rPr>
        <sz val="12"/>
        <color rgb="FF000000"/>
        <rFont val="Noto Sans"/>
        <family val="2"/>
      </rPr>
      <t xml:space="preserve">；</t>
    </r>
    <r>
      <rPr>
        <sz val="12"/>
        <color rgb="FF000000"/>
        <rFont val="ARIAL"/>
        <family val="2"/>
      </rPr>
      <t xml:space="preserve">92</t>
    </r>
    <r>
      <rPr>
        <sz val="12"/>
        <color rgb="FF000000"/>
        <rFont val="Noto Sans"/>
        <family val="2"/>
      </rPr>
      <t xml:space="preserve">年至</t>
    </r>
    <r>
      <rPr>
        <sz val="12"/>
        <color rgb="FF000000"/>
        <rFont val="ARIAL"/>
        <family val="2"/>
      </rPr>
      <t xml:space="preserve">97</t>
    </r>
    <r>
      <rPr>
        <sz val="12"/>
        <color rgb="FF000000"/>
        <rFont val="Noto Sans"/>
        <family val="2"/>
      </rPr>
      <t xml:space="preserve">年</t>
    </r>
    <r>
      <rPr>
        <sz val="12"/>
        <color rgb="FF000000"/>
        <rFont val="ARIAL"/>
        <family val="2"/>
      </rPr>
      <t xml:space="preserve">12</t>
    </r>
    <r>
      <rPr>
        <sz val="12"/>
        <color rgb="FF000000"/>
        <rFont val="Noto Sans"/>
        <family val="2"/>
      </rPr>
      <t xml:space="preserve">月</t>
    </r>
    <r>
      <rPr>
        <sz val="12"/>
        <color rgb="FF000000"/>
        <rFont val="ARIAL"/>
        <family val="2"/>
      </rPr>
      <t xml:space="preserve">31</t>
    </r>
    <r>
      <rPr>
        <sz val="12"/>
        <color rgb="FF000000"/>
        <rFont val="Noto Sans"/>
        <family val="2"/>
      </rPr>
      <t xml:space="preserve">日價格為</t>
    </r>
    <r>
      <rPr>
        <sz val="12"/>
        <color rgb="FF000000"/>
        <rFont val="ARIAL"/>
        <family val="2"/>
      </rPr>
      <t xml:space="preserve">27000</t>
    </r>
    <r>
      <rPr>
        <sz val="12"/>
        <color rgb="FF000000"/>
        <rFont val="Noto Sans"/>
        <family val="2"/>
      </rPr>
      <t xml:space="preserve">或</t>
    </r>
    <r>
      <rPr>
        <sz val="12"/>
        <color rgb="FF000000"/>
        <rFont val="ARIAL"/>
        <family val="2"/>
      </rPr>
      <t xml:space="preserve">36750</t>
    </r>
    <r>
      <rPr>
        <sz val="12"/>
        <color rgb="FF000000"/>
        <rFont val="Noto Sans"/>
        <family val="2"/>
      </rPr>
      <t xml:space="preserve">，</t>
    </r>
    <r>
      <rPr>
        <sz val="12"/>
        <color rgb="FF000000"/>
        <rFont val="ARIAL"/>
        <family val="2"/>
      </rPr>
      <t xml:space="preserve">98</t>
    </r>
    <r>
      <rPr>
        <sz val="12"/>
        <color rgb="FF000000"/>
        <rFont val="Noto Sans"/>
        <family val="2"/>
      </rPr>
      <t xml:space="preserve">年起價格為</t>
    </r>
    <r>
      <rPr>
        <sz val="12"/>
        <color rgb="FF000000"/>
        <rFont val="ARIAL"/>
        <family val="2"/>
      </rPr>
      <t xml:space="preserve">19940</t>
    </r>
    <r>
      <rPr>
        <sz val="12"/>
        <color rgb="FF000000"/>
        <rFont val="Noto Sans"/>
        <family val="2"/>
      </rPr>
      <t xml:space="preserve">）。</t>
    </r>
  </si>
  <si>
    <r>
      <rPr>
        <sz val="12"/>
        <color rgb="FF000000"/>
        <rFont val="Noto Sans"/>
        <family val="2"/>
      </rPr>
      <t xml:space="preserve">監測值：以最近</t>
    </r>
    <r>
      <rPr>
        <sz val="12"/>
        <color rgb="FF000000"/>
        <rFont val="細明體"/>
        <family val="3"/>
        <charset val="136"/>
      </rPr>
      <t xml:space="preserve">3</t>
    </r>
    <r>
      <rPr>
        <sz val="12"/>
        <color rgb="FF000000"/>
        <rFont val="Noto Sans"/>
        <family val="2"/>
      </rPr>
      <t xml:space="preserve">年全局值平均值</t>
    </r>
    <r>
      <rPr>
        <sz val="12"/>
        <color rgb="FF000000"/>
        <rFont val="細明體"/>
        <family val="3"/>
        <charset val="136"/>
      </rPr>
      <t xml:space="preserve">x(1+20%)</t>
    </r>
    <r>
      <rPr>
        <sz val="12"/>
        <color rgb="FF000000"/>
        <rFont val="Noto Sans"/>
        <family val="2"/>
      </rPr>
      <t xml:space="preserve">作為上限值 ，</t>
    </r>
    <r>
      <rPr>
        <sz val="12"/>
        <color rgb="FF000000"/>
        <rFont val="細明體"/>
        <family val="3"/>
        <charset val="136"/>
      </rPr>
      <t xml:space="preserve">101</t>
    </r>
    <r>
      <rPr>
        <sz val="12"/>
        <color rgb="FF000000"/>
        <rFont val="Noto Sans"/>
        <family val="2"/>
      </rPr>
      <t xml:space="preserve">年為</t>
    </r>
    <r>
      <rPr>
        <sz val="12"/>
        <color rgb="FF000000"/>
        <rFont val="細明體"/>
        <family val="3"/>
        <charset val="136"/>
      </rPr>
      <t xml:space="preserve">8.42%</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19 </t>
    </r>
    <r>
      <rPr>
        <b val="true"/>
        <sz val="16"/>
        <color rgb="FF000000"/>
        <rFont val="Noto Sans"/>
        <family val="2"/>
      </rPr>
      <t xml:space="preserve">醫院總額專業醫療服務品質指標－各區非計畫性住院案件出院後十四日內再住院率</t>
    </r>
    <r>
      <rPr>
        <b val="true"/>
        <sz val="16"/>
        <color rgb="FF000000"/>
        <rFont val="新細明體"/>
        <family val="1"/>
        <charset val="136"/>
      </rPr>
      <t xml:space="preserve">(2-2)</t>
    </r>
  </si>
  <si>
    <r>
      <rPr>
        <sz val="12"/>
        <color rgb="FF000000"/>
        <rFont val="Noto Sans"/>
        <family val="2"/>
      </rPr>
      <t xml:space="preserve">監測值：以最近</t>
    </r>
    <r>
      <rPr>
        <sz val="12"/>
        <color rgb="FF000000"/>
        <rFont val="ARIAL"/>
        <family val="2"/>
      </rPr>
      <t xml:space="preserve">3</t>
    </r>
    <r>
      <rPr>
        <sz val="12"/>
        <color rgb="FF000000"/>
        <rFont val="Noto Sans"/>
        <family val="2"/>
      </rPr>
      <t xml:space="preserve">年全局值平均值</t>
    </r>
    <r>
      <rPr>
        <sz val="12"/>
        <color rgb="FF000000"/>
        <rFont val="ARIAL"/>
        <family val="2"/>
      </rPr>
      <t xml:space="preserve">x(1+20%)</t>
    </r>
    <r>
      <rPr>
        <sz val="12"/>
        <color rgb="FF000000"/>
        <rFont val="Noto Sans"/>
        <family val="2"/>
      </rPr>
      <t xml:space="preserve">作為上限值 ，</t>
    </r>
    <r>
      <rPr>
        <sz val="12"/>
        <color rgb="FF000000"/>
        <rFont val="ARIAL"/>
        <family val="2"/>
      </rPr>
      <t xml:space="preserve">101</t>
    </r>
    <r>
      <rPr>
        <sz val="12"/>
        <color rgb="FF000000"/>
        <rFont val="Noto Sans"/>
        <family val="2"/>
      </rPr>
      <t xml:space="preserve">年為</t>
    </r>
    <r>
      <rPr>
        <sz val="12"/>
        <color rgb="FF000000"/>
        <rFont val="ARIAL"/>
        <family val="2"/>
      </rPr>
      <t xml:space="preserve">8.42%</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20 </t>
    </r>
    <r>
      <rPr>
        <b val="true"/>
        <sz val="16"/>
        <color rgb="FF000000"/>
        <rFont val="Noto Sans"/>
        <family val="2"/>
      </rPr>
      <t xml:space="preserve">醫院總額專業醫療服務品質指標－剖腹產率</t>
    </r>
    <r>
      <rPr>
        <b val="true"/>
        <sz val="16"/>
        <color rgb="FF000000"/>
        <rFont val="新細明體"/>
        <family val="1"/>
        <charset val="136"/>
      </rPr>
      <t xml:space="preserve">(2-1)</t>
    </r>
  </si>
  <si>
    <t xml:space="preserve">剖腹產案件數</t>
  </si>
  <si>
    <t xml:space="preserve">生產案件數</t>
  </si>
  <si>
    <t xml:space="preserve">剖腹產率</t>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36.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生產案件 。</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剖腹產案件數。</t>
    </r>
  </si>
  <si>
    <r>
      <rPr>
        <sz val="12"/>
        <color rgb="FF000000"/>
        <rFont val="Noto Sans"/>
        <family val="2"/>
      </rPr>
      <t xml:space="preserve">　　　　　　　　　　　　 分母：生產案件數。 　　　　＊監測值：：</t>
    </r>
    <r>
      <rPr>
        <sz val="12"/>
        <color rgb="FF000000"/>
        <rFont val="ARIAL"/>
        <family val="2"/>
      </rPr>
      <t xml:space="preserve">33.84%×(1+10%)=37.22% </t>
    </r>
  </si>
  <si>
    <r>
      <rPr>
        <sz val="12"/>
        <color rgb="FF000000"/>
        <rFont val="Noto Sans"/>
        <family val="2"/>
      </rPr>
      <t xml:space="preserve">　　 指標計算：醫院剖腹產案件數</t>
    </r>
    <r>
      <rPr>
        <sz val="12"/>
        <color rgb="FF000000"/>
        <rFont val="ARIAL"/>
        <family val="2"/>
      </rPr>
      <t xml:space="preserve">/</t>
    </r>
    <r>
      <rPr>
        <sz val="12"/>
        <color rgb="FF000000"/>
        <rFont val="Noto Sans"/>
        <family val="2"/>
      </rPr>
      <t xml:space="preserve">醫院生產案件數 </t>
    </r>
  </si>
  <si>
    <t xml:space="preserve">　　 自然產案件，符合下列任一條件： </t>
  </si>
  <si>
    <r>
      <rPr>
        <sz val="12"/>
        <color rgb="FF000000"/>
        <rFont val="Noto Sans"/>
        <family val="2"/>
      </rPr>
      <t xml:space="preserve">　　 </t>
    </r>
    <r>
      <rPr>
        <sz val="12"/>
        <color rgb="FF000000"/>
        <rFont val="ARIAL"/>
        <family val="2"/>
      </rPr>
      <t xml:space="preserve">(1).TW-DRG</t>
    </r>
    <r>
      <rPr>
        <sz val="12"/>
        <color rgb="FF000000"/>
        <rFont val="Noto Sans"/>
        <family val="2"/>
      </rPr>
      <t xml:space="preserve">前三碼為</t>
    </r>
    <r>
      <rPr>
        <sz val="12"/>
        <color rgb="FF000000"/>
        <rFont val="ARIAL"/>
        <family val="2"/>
      </rPr>
      <t xml:space="preserve">372~375</t>
    </r>
    <r>
      <rPr>
        <sz val="12"/>
        <color rgb="FF000000"/>
        <rFont val="Noto Sans"/>
        <family val="2"/>
      </rPr>
      <t xml:space="preserve">。 </t>
    </r>
  </si>
  <si>
    <r>
      <rPr>
        <sz val="12"/>
        <color rgb="FF000000"/>
        <rFont val="Noto Sans"/>
        <family val="2"/>
      </rPr>
      <t xml:space="preserve">　　 </t>
    </r>
    <r>
      <rPr>
        <sz val="12"/>
        <color rgb="FF000000"/>
        <rFont val="ARIAL"/>
        <family val="2"/>
      </rPr>
      <t xml:space="preserve">(2).DRG_CODE</t>
    </r>
    <r>
      <rPr>
        <sz val="12"/>
        <color rgb="FF000000"/>
        <rFont val="Noto Sans"/>
        <family val="2"/>
      </rPr>
      <t xml:space="preserve">為</t>
    </r>
    <r>
      <rPr>
        <sz val="12"/>
        <color rgb="FF000000"/>
        <rFont val="ARIAL"/>
        <family val="2"/>
      </rPr>
      <t xml:space="preserve">0373A</t>
    </r>
    <r>
      <rPr>
        <sz val="12"/>
        <color rgb="FF000000"/>
        <rFont val="Noto Sans"/>
        <family val="2"/>
      </rPr>
      <t xml:space="preserve">、</t>
    </r>
    <r>
      <rPr>
        <sz val="12"/>
        <color rgb="FF000000"/>
        <rFont val="ARIAL"/>
        <family val="2"/>
      </rPr>
      <t xml:space="preserve">0373C</t>
    </r>
    <r>
      <rPr>
        <sz val="12"/>
        <color rgb="FF000000"/>
        <rFont val="Noto Sans"/>
        <family val="2"/>
      </rPr>
      <t xml:space="preserve">。 </t>
    </r>
  </si>
  <si>
    <r>
      <rPr>
        <sz val="12"/>
        <color rgb="FF000000"/>
        <rFont val="Noto Sans"/>
        <family val="2"/>
      </rPr>
      <t xml:space="preserve">　　 </t>
    </r>
    <r>
      <rPr>
        <sz val="12"/>
        <color rgb="FF000000"/>
        <rFont val="ARIAL"/>
        <family val="2"/>
      </rPr>
      <t xml:space="preserve">(3).</t>
    </r>
    <r>
      <rPr>
        <sz val="12"/>
        <color rgb="FF000000"/>
        <rFont val="Noto Sans"/>
        <family val="2"/>
      </rPr>
      <t xml:space="preserve">需符合任一自然產醫令代碼：</t>
    </r>
    <r>
      <rPr>
        <sz val="12"/>
        <color rgb="FF000000"/>
        <rFont val="ARIAL"/>
        <family val="2"/>
      </rPr>
      <t xml:space="preserve">81017C</t>
    </r>
    <r>
      <rPr>
        <sz val="12"/>
        <color rgb="FF000000"/>
        <rFont val="Noto Sans"/>
        <family val="2"/>
      </rPr>
      <t xml:space="preserve">、</t>
    </r>
    <r>
      <rPr>
        <sz val="12"/>
        <color rgb="FF000000"/>
        <rFont val="ARIAL"/>
        <family val="2"/>
      </rPr>
      <t xml:space="preserve">81018C</t>
    </r>
    <r>
      <rPr>
        <sz val="12"/>
        <color rgb="FF000000"/>
        <rFont val="Noto Sans"/>
        <family val="2"/>
      </rPr>
      <t xml:space="preserve">、</t>
    </r>
    <r>
      <rPr>
        <sz val="12"/>
        <color rgb="FF000000"/>
        <rFont val="ARIAL"/>
        <family val="2"/>
      </rPr>
      <t xml:space="preserve">81019C</t>
    </r>
    <r>
      <rPr>
        <sz val="12"/>
        <color rgb="FF000000"/>
        <rFont val="Noto Sans"/>
        <family val="2"/>
      </rPr>
      <t xml:space="preserve">、</t>
    </r>
    <r>
      <rPr>
        <sz val="12"/>
        <color rgb="FF000000"/>
        <rFont val="ARIAL"/>
        <family val="2"/>
      </rPr>
      <t xml:space="preserve">97001K</t>
    </r>
    <r>
      <rPr>
        <sz val="12"/>
        <color rgb="FF000000"/>
        <rFont val="Noto Sans"/>
        <family val="2"/>
      </rPr>
      <t xml:space="preserve">、</t>
    </r>
    <r>
      <rPr>
        <sz val="12"/>
        <color rgb="FF000000"/>
        <rFont val="ARIAL"/>
        <family val="2"/>
      </rPr>
      <t xml:space="preserve">97002A</t>
    </r>
    <r>
      <rPr>
        <sz val="12"/>
        <color rgb="FF000000"/>
        <rFont val="Noto Sans"/>
        <family val="2"/>
      </rPr>
      <t xml:space="preserve">、</t>
    </r>
    <r>
      <rPr>
        <sz val="12"/>
        <color rgb="FF000000"/>
        <rFont val="ARIAL"/>
        <family val="2"/>
      </rPr>
      <t xml:space="preserve">97003B</t>
    </r>
    <r>
      <rPr>
        <sz val="12"/>
        <color rgb="FF000000"/>
        <rFont val="Noto Sans"/>
        <family val="2"/>
      </rPr>
      <t xml:space="preserve">、</t>
    </r>
    <r>
      <rPr>
        <sz val="12"/>
        <color rgb="FF000000"/>
        <rFont val="ARIAL"/>
        <family val="2"/>
      </rPr>
      <t xml:space="preserve">97004C</t>
    </r>
    <r>
      <rPr>
        <sz val="12"/>
        <color rgb="FF000000"/>
        <rFont val="Noto Sans"/>
        <family val="2"/>
      </rPr>
      <t xml:space="preserve">、</t>
    </r>
    <r>
      <rPr>
        <sz val="12"/>
        <color rgb="FF000000"/>
        <rFont val="ARIAL"/>
        <family val="2"/>
      </rPr>
      <t xml:space="preserve">97005D</t>
    </r>
    <r>
      <rPr>
        <sz val="12"/>
        <color rgb="FF000000"/>
        <rFont val="Noto Sans"/>
        <family val="2"/>
      </rPr>
      <t xml:space="preserve">、</t>
    </r>
    <r>
      <rPr>
        <sz val="12"/>
        <color rgb="FF000000"/>
        <rFont val="ARIAL"/>
        <family val="2"/>
      </rPr>
      <t xml:space="preserve">81024C</t>
    </r>
    <r>
      <rPr>
        <sz val="12"/>
        <color rgb="FF000000"/>
        <rFont val="Noto Sans"/>
        <family val="2"/>
      </rPr>
      <t xml:space="preserve">、</t>
    </r>
    <r>
      <rPr>
        <sz val="12"/>
        <color rgb="FF000000"/>
        <rFont val="ARIAL"/>
        <family val="2"/>
      </rPr>
      <t xml:space="preserve">81025C</t>
    </r>
    <r>
      <rPr>
        <sz val="12"/>
        <color rgb="FF000000"/>
        <rFont val="Noto Sans"/>
        <family val="2"/>
      </rPr>
      <t xml:space="preserve">、</t>
    </r>
    <r>
      <rPr>
        <sz val="12"/>
        <color rgb="FF000000"/>
        <rFont val="ARIAL"/>
        <family val="2"/>
      </rPr>
      <t xml:space="preserve">81026C</t>
    </r>
    <r>
      <rPr>
        <sz val="12"/>
        <color rgb="FF000000"/>
        <rFont val="Noto Sans"/>
        <family val="2"/>
      </rPr>
      <t xml:space="preserve">、</t>
    </r>
    <r>
      <rPr>
        <sz val="12"/>
        <color rgb="FF000000"/>
        <rFont val="ARIAL"/>
        <family val="2"/>
      </rPr>
      <t xml:space="preserve">97931K</t>
    </r>
    <r>
      <rPr>
        <sz val="12"/>
        <color rgb="FF000000"/>
        <rFont val="Noto Sans"/>
        <family val="2"/>
      </rPr>
      <t xml:space="preserve">、</t>
    </r>
    <r>
      <rPr>
        <sz val="12"/>
        <color rgb="FF000000"/>
        <rFont val="ARIAL"/>
        <family val="2"/>
      </rPr>
      <t xml:space="preserve">97932A</t>
    </r>
    <r>
      <rPr>
        <sz val="12"/>
        <color rgb="FF000000"/>
        <rFont val="Noto Sans"/>
        <family val="2"/>
      </rPr>
      <t xml:space="preserve">、</t>
    </r>
    <r>
      <rPr>
        <sz val="12"/>
        <color rgb="FF000000"/>
        <rFont val="ARIAL"/>
        <family val="2"/>
      </rPr>
      <t xml:space="preserve">97933B</t>
    </r>
    <r>
      <rPr>
        <sz val="12"/>
        <color rgb="FF000000"/>
        <rFont val="Noto Sans"/>
        <family val="2"/>
      </rPr>
      <t xml:space="preserve">、</t>
    </r>
    <r>
      <rPr>
        <sz val="12"/>
        <color rgb="FF000000"/>
        <rFont val="ARIAL"/>
        <family val="2"/>
      </rPr>
      <t xml:space="preserve">97934C</t>
    </r>
    <r>
      <rPr>
        <sz val="12"/>
        <color rgb="FF000000"/>
        <rFont val="Noto Sans"/>
        <family val="2"/>
      </rPr>
      <t xml:space="preserve">、</t>
    </r>
    <r>
      <rPr>
        <sz val="12"/>
        <color rgb="FF000000"/>
        <rFont val="ARIAL"/>
        <family val="2"/>
      </rPr>
      <t xml:space="preserve">81034C</t>
    </r>
    <r>
      <rPr>
        <sz val="12"/>
        <color rgb="FF000000"/>
        <rFont val="Noto Sans"/>
        <family val="2"/>
      </rPr>
      <t xml:space="preserve">。 </t>
    </r>
  </si>
  <si>
    <t xml:space="preserve">　　 剖腹產案件：符合下列任一條件： </t>
  </si>
  <si>
    <r>
      <rPr>
        <sz val="12"/>
        <color rgb="FF000000"/>
        <rFont val="Noto Sans"/>
        <family val="2"/>
      </rPr>
      <t xml:space="preserve">　　 </t>
    </r>
    <r>
      <rPr>
        <sz val="12"/>
        <color rgb="FF000000"/>
        <rFont val="ARIAL"/>
        <family val="2"/>
      </rPr>
      <t xml:space="preserve">(1).TW-DRG</t>
    </r>
    <r>
      <rPr>
        <sz val="12"/>
        <color rgb="FF000000"/>
        <rFont val="Noto Sans"/>
        <family val="2"/>
      </rPr>
      <t xml:space="preserve">前三碼為碼為</t>
    </r>
    <r>
      <rPr>
        <sz val="12"/>
        <color rgb="FF000000"/>
        <rFont val="ARIAL"/>
        <family val="2"/>
      </rPr>
      <t xml:space="preserve">370</t>
    </r>
    <r>
      <rPr>
        <sz val="12"/>
        <color rgb="FF000000"/>
        <rFont val="Noto Sans"/>
        <family val="2"/>
      </rPr>
      <t xml:space="preserve">、</t>
    </r>
    <r>
      <rPr>
        <sz val="12"/>
        <color rgb="FF000000"/>
        <rFont val="ARIAL"/>
        <family val="2"/>
      </rPr>
      <t xml:space="preserve">371</t>
    </r>
    <r>
      <rPr>
        <sz val="12"/>
        <color rgb="FF000000"/>
        <rFont val="Noto Sans"/>
        <family val="2"/>
      </rPr>
      <t xml:space="preserve">。 </t>
    </r>
  </si>
  <si>
    <r>
      <rPr>
        <sz val="12"/>
        <color rgb="FF000000"/>
        <rFont val="Noto Sans"/>
        <family val="2"/>
      </rPr>
      <t xml:space="preserve">　　 </t>
    </r>
    <r>
      <rPr>
        <sz val="12"/>
        <color rgb="FF000000"/>
        <rFont val="ARIAL"/>
        <family val="2"/>
      </rPr>
      <t xml:space="preserve">(2).DRG_CODE</t>
    </r>
    <r>
      <rPr>
        <sz val="12"/>
        <color rgb="FF000000"/>
        <rFont val="Noto Sans"/>
        <family val="2"/>
      </rPr>
      <t xml:space="preserve">為</t>
    </r>
    <r>
      <rPr>
        <sz val="12"/>
        <color rgb="FF000000"/>
        <rFont val="ARIAL"/>
        <family val="2"/>
      </rPr>
      <t xml:space="preserve">0371A</t>
    </r>
    <r>
      <rPr>
        <sz val="12"/>
        <color rgb="FF000000"/>
        <rFont val="Noto Sans"/>
        <family val="2"/>
      </rPr>
      <t xml:space="preserve">、</t>
    </r>
    <r>
      <rPr>
        <sz val="12"/>
        <color rgb="FF000000"/>
        <rFont val="ARIAL"/>
        <family val="2"/>
      </rPr>
      <t xml:space="preserve">0373B</t>
    </r>
    <r>
      <rPr>
        <sz val="12"/>
        <color rgb="FF000000"/>
        <rFont val="Noto Sans"/>
        <family val="2"/>
      </rPr>
      <t xml:space="preserve">。 </t>
    </r>
  </si>
  <si>
    <r>
      <rPr>
        <sz val="12"/>
        <color rgb="FF000000"/>
        <rFont val="Noto Sans"/>
        <family val="2"/>
      </rPr>
      <t xml:space="preserve">　　 </t>
    </r>
    <r>
      <rPr>
        <sz val="12"/>
        <color rgb="FF000000"/>
        <rFont val="ARIAL"/>
        <family val="2"/>
      </rPr>
      <t xml:space="preserve">(3).</t>
    </r>
    <r>
      <rPr>
        <sz val="12"/>
        <color rgb="FF000000"/>
        <rFont val="Noto Sans"/>
        <family val="2"/>
      </rPr>
      <t xml:space="preserve">符合任一剖腹產醫令代碼：</t>
    </r>
    <r>
      <rPr>
        <sz val="12"/>
        <color rgb="FF000000"/>
        <rFont val="ARIAL"/>
        <family val="2"/>
      </rPr>
      <t xml:space="preserve">81004C</t>
    </r>
    <r>
      <rPr>
        <sz val="12"/>
        <color rgb="FF000000"/>
        <rFont val="Noto Sans"/>
        <family val="2"/>
      </rPr>
      <t xml:space="preserve">、</t>
    </r>
    <r>
      <rPr>
        <sz val="12"/>
        <color rgb="FF000000"/>
        <rFont val="ARIAL"/>
        <family val="2"/>
      </rPr>
      <t xml:space="preserve">81028C</t>
    </r>
    <r>
      <rPr>
        <sz val="12"/>
        <color rgb="FF000000"/>
        <rFont val="Noto Sans"/>
        <family val="2"/>
      </rPr>
      <t xml:space="preserve">、</t>
    </r>
    <r>
      <rPr>
        <sz val="12"/>
        <color rgb="FF000000"/>
        <rFont val="ARIAL"/>
        <family val="2"/>
      </rPr>
      <t xml:space="preserve">97006K</t>
    </r>
    <r>
      <rPr>
        <sz val="12"/>
        <color rgb="FF000000"/>
        <rFont val="Noto Sans"/>
        <family val="2"/>
      </rPr>
      <t xml:space="preserve">、</t>
    </r>
    <r>
      <rPr>
        <sz val="12"/>
        <color rgb="FF000000"/>
        <rFont val="ARIAL"/>
        <family val="2"/>
      </rPr>
      <t xml:space="preserve">97007A</t>
    </r>
    <r>
      <rPr>
        <sz val="12"/>
        <color rgb="FF000000"/>
        <rFont val="Noto Sans"/>
        <family val="2"/>
      </rPr>
      <t xml:space="preserve">、</t>
    </r>
    <r>
      <rPr>
        <sz val="12"/>
        <color rgb="FF000000"/>
        <rFont val="ARIAL"/>
        <family val="2"/>
      </rPr>
      <t xml:space="preserve">97008B</t>
    </r>
    <r>
      <rPr>
        <sz val="12"/>
        <color rgb="FF000000"/>
        <rFont val="Noto Sans"/>
        <family val="2"/>
      </rPr>
      <t xml:space="preserve">、</t>
    </r>
    <r>
      <rPr>
        <sz val="12"/>
        <color rgb="FF000000"/>
        <rFont val="ARIAL"/>
        <family val="2"/>
      </rPr>
      <t xml:space="preserve">97009C</t>
    </r>
    <r>
      <rPr>
        <sz val="12"/>
        <color rgb="FF000000"/>
        <rFont val="Noto Sans"/>
        <family val="2"/>
      </rPr>
      <t xml:space="preserve">、</t>
    </r>
    <r>
      <rPr>
        <sz val="12"/>
        <color rgb="FF000000"/>
        <rFont val="ARIAL"/>
        <family val="2"/>
      </rPr>
      <t xml:space="preserve">81005C</t>
    </r>
    <r>
      <rPr>
        <sz val="12"/>
        <color rgb="FF000000"/>
        <rFont val="Noto Sans"/>
        <family val="2"/>
      </rPr>
      <t xml:space="preserve">、</t>
    </r>
    <r>
      <rPr>
        <sz val="12"/>
        <color rgb="FF000000"/>
        <rFont val="ARIAL"/>
        <family val="2"/>
      </rPr>
      <t xml:space="preserve">81029C</t>
    </r>
    <r>
      <rPr>
        <sz val="12"/>
        <color rgb="FF000000"/>
        <rFont val="Noto Sans"/>
        <family val="2"/>
      </rPr>
      <t xml:space="preserve">、</t>
    </r>
    <r>
      <rPr>
        <sz val="12"/>
        <color rgb="FF000000"/>
        <rFont val="ARIAL"/>
        <family val="2"/>
      </rPr>
      <t xml:space="preserve">97014C</t>
    </r>
    <r>
      <rPr>
        <sz val="12"/>
        <color rgb="FF000000"/>
        <rFont val="Noto Sans"/>
        <family val="2"/>
      </rPr>
      <t xml:space="preserve">。 </t>
    </r>
  </si>
  <si>
    <r>
      <rPr>
        <sz val="12"/>
        <color rgb="FF000000"/>
        <rFont val="Noto Sans"/>
        <family val="2"/>
      </rPr>
      <t xml:space="preserve">　　 生產案件數：自然產案件</t>
    </r>
    <r>
      <rPr>
        <sz val="12"/>
        <color rgb="FF000000"/>
        <rFont val="ARIAL"/>
        <family val="2"/>
      </rPr>
      <t xml:space="preserve">+</t>
    </r>
    <r>
      <rPr>
        <sz val="12"/>
        <color rgb="FF000000"/>
        <rFont val="Noto Sans"/>
        <family val="2"/>
      </rPr>
      <t xml:space="preserve">剖腹產案件。 </t>
    </r>
  </si>
  <si>
    <r>
      <rPr>
        <sz val="12"/>
        <color rgb="FF000000"/>
        <rFont val="ARIAL"/>
        <family val="2"/>
      </rPr>
      <t xml:space="preserve">6.</t>
    </r>
    <r>
      <rPr>
        <sz val="12"/>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指標</t>
    </r>
    <r>
      <rPr>
        <b val="true"/>
        <sz val="16"/>
        <color rgb="FF000000"/>
        <rFont val="新細明體"/>
        <family val="1"/>
        <charset val="136"/>
      </rPr>
      <t xml:space="preserve">20 </t>
    </r>
    <r>
      <rPr>
        <b val="true"/>
        <sz val="16"/>
        <color rgb="FF000000"/>
        <rFont val="Noto Sans"/>
        <family val="2"/>
      </rPr>
      <t xml:space="preserve">醫院總額專業醫療服務品質指標－剖腹產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21 </t>
    </r>
    <r>
      <rPr>
        <b val="true"/>
        <sz val="16"/>
        <color rgb="FF000000"/>
        <rFont val="Noto Sans"/>
        <family val="2"/>
      </rPr>
      <t xml:space="preserve">醫院總額專業醫療服務品質指標－各區住院案件出院後三日內急診率</t>
    </r>
    <r>
      <rPr>
        <b val="true"/>
        <sz val="16"/>
        <color rgb="FF000000"/>
        <rFont val="新細明體"/>
        <family val="1"/>
        <charset val="136"/>
      </rPr>
      <t xml:space="preserve">(2-1)</t>
    </r>
  </si>
  <si>
    <t xml:space="preserve">三日內急診案件數</t>
  </si>
  <si>
    <t xml:space="preserve">出院案件數</t>
  </si>
  <si>
    <t xml:space="preserve">三日內急診率</t>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108.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出院案件</t>
    </r>
    <r>
      <rPr>
        <sz val="12"/>
        <color rgb="FF000000"/>
        <rFont val="ARIAL"/>
        <family val="2"/>
      </rPr>
      <t xml:space="preserve">(</t>
    </r>
    <r>
      <rPr>
        <sz val="12"/>
        <color rgb="FF000000"/>
        <rFont val="Noto Sans"/>
        <family val="2"/>
      </rPr>
      <t xml:space="preserve">出院日在資料範圍內之案件，按「院所、</t>
    </r>
    <r>
      <rPr>
        <sz val="12"/>
        <color rgb="FF000000"/>
        <rFont val="ARIAL"/>
        <family val="2"/>
      </rPr>
      <t xml:space="preserve">ID</t>
    </r>
    <r>
      <rPr>
        <sz val="12"/>
        <color rgb="FF000000"/>
        <rFont val="Noto Sans"/>
        <family val="2"/>
      </rPr>
      <t xml:space="preserve">、生日、住院日」歸戶，因切帳申報之緣故，可能有多個出院日，以最晚之出院日為準</t>
    </r>
    <r>
      <rPr>
        <sz val="12"/>
        <color rgb="FF000000"/>
        <rFont val="ARIAL"/>
        <family val="2"/>
      </rPr>
      <t xml:space="preserve">)</t>
    </r>
    <r>
      <rPr>
        <sz val="12"/>
        <color rgb="FF000000"/>
        <rFont val="Noto Sans"/>
        <family val="2"/>
      </rPr>
      <t xml:space="preserve">。</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t>
    </r>
    <r>
      <rPr>
        <sz val="12"/>
        <color rgb="FF000000"/>
        <rFont val="ARIAL"/>
        <family val="2"/>
      </rPr>
      <t xml:space="preserve">3</t>
    </r>
    <r>
      <rPr>
        <sz val="12"/>
        <color rgb="FF000000"/>
        <rFont val="Noto Sans"/>
        <family val="2"/>
      </rPr>
      <t xml:space="preserve">日內再急診案件數。</t>
    </r>
  </si>
  <si>
    <r>
      <rPr>
        <sz val="12"/>
        <color rgb="FF000000"/>
        <rFont val="Noto Sans"/>
        <family val="2"/>
      </rPr>
      <t xml:space="preserve">　　　　　　　　　　　　 分母：出院案件數。 　　           ＊監測值：</t>
    </r>
    <r>
      <rPr>
        <sz val="12"/>
        <color rgb="FF000000"/>
        <rFont val="ARIAL"/>
        <family val="2"/>
      </rPr>
      <t xml:space="preserve">2.64%×(1+10%)=2.90% </t>
    </r>
  </si>
  <si>
    <r>
      <rPr>
        <sz val="12"/>
        <color rgb="FF000000"/>
        <rFont val="Noto Sans"/>
        <family val="2"/>
      </rPr>
      <t xml:space="preserve">排除下列案件：</t>
    </r>
    <r>
      <rPr>
        <sz val="12"/>
        <color rgb="FF000000"/>
        <rFont val="ARIAL"/>
        <family val="2"/>
      </rPr>
      <t xml:space="preserve">(1)</t>
    </r>
    <r>
      <rPr>
        <sz val="12"/>
        <color rgb="FF000000"/>
        <rFont val="Noto Sans"/>
        <family val="2"/>
      </rPr>
      <t xml:space="preserve">精神科個案</t>
    </r>
    <r>
      <rPr>
        <sz val="12"/>
        <color rgb="FF000000"/>
        <rFont val="ARIAL"/>
        <family val="2"/>
      </rPr>
      <t xml:space="preserve">(</t>
    </r>
    <r>
      <rPr>
        <sz val="12"/>
        <color rgb="FF000000"/>
        <rFont val="Noto Sans"/>
        <family val="2"/>
      </rPr>
      <t xml:space="preserve">就醫科別</t>
    </r>
    <r>
      <rPr>
        <sz val="12"/>
        <color rgb="FF000000"/>
        <rFont val="ARIAL"/>
        <family val="2"/>
      </rPr>
      <t xml:space="preserve">=13) (2)</t>
    </r>
    <r>
      <rPr>
        <sz val="12"/>
        <color rgb="FF000000"/>
        <rFont val="Noto Sans"/>
        <family val="2"/>
      </rPr>
      <t xml:space="preserve">乳癌試辦案件</t>
    </r>
    <r>
      <rPr>
        <sz val="12"/>
        <color rgb="FF000000"/>
        <rFont val="ARIAL"/>
        <family val="2"/>
      </rPr>
      <t xml:space="preserve">(</t>
    </r>
    <r>
      <rPr>
        <sz val="12"/>
        <color rgb="FF000000"/>
        <rFont val="Noto Sans"/>
        <family val="2"/>
      </rPr>
      <t xml:space="preserve">案件分類</t>
    </r>
    <r>
      <rPr>
        <sz val="12"/>
        <color rgb="FF000000"/>
        <rFont val="ARIAL"/>
        <family val="2"/>
      </rPr>
      <t xml:space="preserve">4+</t>
    </r>
    <r>
      <rPr>
        <sz val="12"/>
        <color rgb="FF000000"/>
        <rFont val="Noto Sans"/>
        <family val="2"/>
      </rPr>
      <t xml:space="preserve">病患來源</t>
    </r>
    <r>
      <rPr>
        <sz val="12"/>
        <color rgb="FF000000"/>
        <rFont val="ARIAL"/>
        <family val="2"/>
      </rPr>
      <t xml:space="preserve">N</t>
    </r>
    <r>
      <rPr>
        <sz val="12"/>
        <color rgb="FF000000"/>
        <rFont val="Noto Sans"/>
        <family val="2"/>
      </rPr>
      <t xml:space="preserve">或</t>
    </r>
    <r>
      <rPr>
        <sz val="12"/>
        <color rgb="FF000000"/>
        <rFont val="ARIAL"/>
        <family val="2"/>
      </rPr>
      <t xml:space="preserve">R</t>
    </r>
    <r>
      <rPr>
        <sz val="12"/>
        <color rgb="FF000000"/>
        <rFont val="Noto Sans"/>
        <family val="2"/>
      </rPr>
      <t xml:space="preserve">或</t>
    </r>
    <r>
      <rPr>
        <sz val="12"/>
        <color rgb="FF000000"/>
        <rFont val="ARIAL"/>
        <family val="2"/>
      </rPr>
      <t xml:space="preserve">C)(3)</t>
    </r>
    <r>
      <rPr>
        <sz val="12"/>
        <color rgb="FF000000"/>
        <rFont val="Noto Sans"/>
        <family val="2"/>
      </rPr>
      <t xml:space="preserve">化學治療及放射線治療</t>
    </r>
    <r>
      <rPr>
        <sz val="12"/>
        <color rgb="FF000000"/>
        <rFont val="ARIAL"/>
        <family val="2"/>
      </rPr>
      <t xml:space="preserve">(V58.0</t>
    </r>
    <r>
      <rPr>
        <sz val="12"/>
        <color rgb="FF000000"/>
        <rFont val="Noto Sans"/>
        <family val="2"/>
      </rPr>
      <t xml:space="preserve">、</t>
    </r>
    <r>
      <rPr>
        <sz val="12"/>
        <color rgb="FF000000"/>
        <rFont val="ARIAL"/>
        <family val="2"/>
      </rPr>
      <t xml:space="preserve">V58.1) (4)</t>
    </r>
    <r>
      <rPr>
        <sz val="12"/>
        <color rgb="FF000000"/>
        <rFont val="Noto Sans"/>
        <family val="2"/>
      </rPr>
      <t xml:space="preserve">早產安胎個案</t>
    </r>
    <r>
      <rPr>
        <sz val="12"/>
        <color rgb="FF000000"/>
        <rFont val="ARIAL"/>
        <family val="2"/>
      </rPr>
      <t xml:space="preserve">(ICD-9-CM</t>
    </r>
    <r>
      <rPr>
        <sz val="12"/>
        <color rgb="FF000000"/>
        <rFont val="Noto Sans"/>
        <family val="2"/>
      </rPr>
      <t xml:space="preserve">：</t>
    </r>
    <r>
      <rPr>
        <sz val="12"/>
        <color rgb="FF000000"/>
        <rFont val="ARIAL"/>
        <family val="2"/>
      </rPr>
      <t xml:space="preserve">64403)(5)</t>
    </r>
    <r>
      <rPr>
        <sz val="12"/>
        <color rgb="FF000000"/>
        <rFont val="Noto Sans"/>
        <family val="2"/>
      </rPr>
      <t xml:space="preserve">罕見疾病</t>
    </r>
    <r>
      <rPr>
        <sz val="12"/>
        <color rgb="FF000000"/>
        <rFont val="ARIAL"/>
        <family val="2"/>
      </rPr>
      <t xml:space="preserve">(ICD-9-CM : 2775)</t>
    </r>
    <r>
      <rPr>
        <sz val="12"/>
        <color rgb="FF000000"/>
        <rFont val="Noto Sans"/>
        <family val="2"/>
      </rPr>
      <t xml:space="preserve">黏多醣症</t>
    </r>
    <r>
      <rPr>
        <sz val="12"/>
        <color rgb="FF000000"/>
        <rFont val="ARIAL"/>
        <family val="2"/>
      </rPr>
      <t xml:space="preserve">(6)</t>
    </r>
    <r>
      <rPr>
        <sz val="12"/>
        <color rgb="FF000000"/>
        <rFont val="Noto Sans"/>
        <family val="2"/>
      </rPr>
      <t xml:space="preserve">轉院案件</t>
    </r>
    <r>
      <rPr>
        <sz val="12"/>
        <color rgb="FF000000"/>
        <rFont val="ARIAL"/>
        <family val="2"/>
      </rPr>
      <t xml:space="preserve">(</t>
    </r>
    <r>
      <rPr>
        <sz val="12"/>
        <color rgb="FF000000"/>
        <rFont val="Noto Sans"/>
        <family val="2"/>
      </rPr>
      <t xml:space="preserve">轉歸代碼</t>
    </r>
    <r>
      <rPr>
        <sz val="12"/>
        <color rgb="FF000000"/>
        <rFont val="ARIAL"/>
        <family val="2"/>
      </rPr>
      <t xml:space="preserve">5</t>
    </r>
    <r>
      <rPr>
        <sz val="12"/>
        <color rgb="FF000000"/>
        <rFont val="Noto Sans"/>
        <family val="2"/>
      </rPr>
      <t xml:space="preserve">、</t>
    </r>
    <r>
      <rPr>
        <sz val="12"/>
        <color rgb="FF000000"/>
        <rFont val="ARIAL"/>
        <family val="2"/>
      </rPr>
      <t xml:space="preserve">6</t>
    </r>
    <r>
      <rPr>
        <sz val="12"/>
        <color rgb="FF000000"/>
        <rFont val="Noto Sans"/>
        <family val="2"/>
      </rPr>
      <t xml:space="preserve">或</t>
    </r>
    <r>
      <rPr>
        <sz val="12"/>
        <color rgb="FF000000"/>
        <rFont val="ARIAL"/>
        <family val="2"/>
      </rPr>
      <t xml:space="preserve">7)(7)</t>
    </r>
    <r>
      <rPr>
        <sz val="12"/>
        <color rgb="FF000000"/>
        <rFont val="Noto Sans"/>
        <family val="2"/>
      </rPr>
      <t xml:space="preserve">新生兒未領卡</t>
    </r>
    <r>
      <rPr>
        <sz val="12"/>
        <color rgb="FF000000"/>
        <rFont val="ARIAL"/>
        <family val="2"/>
      </rPr>
      <t xml:space="preserve">(</t>
    </r>
    <r>
      <rPr>
        <sz val="12"/>
        <color rgb="FF000000"/>
        <rFont val="Noto Sans"/>
        <family val="2"/>
      </rPr>
      <t xml:space="preserve">部份負擔註記</t>
    </r>
    <r>
      <rPr>
        <sz val="12"/>
        <color rgb="FF000000"/>
        <rFont val="ARIAL"/>
        <family val="2"/>
      </rPr>
      <t xml:space="preserve">903)(8)</t>
    </r>
    <r>
      <rPr>
        <sz val="12"/>
        <color rgb="FF000000"/>
        <rFont val="Noto Sans"/>
        <family val="2"/>
      </rPr>
      <t xml:space="preserve">血友病</t>
    </r>
    <r>
      <rPr>
        <sz val="12"/>
        <color rgb="FF000000"/>
        <rFont val="ARIAL"/>
        <family val="2"/>
      </rPr>
      <t xml:space="preserve">(ICD-9-CM : 2860</t>
    </r>
    <r>
      <rPr>
        <sz val="12"/>
        <color rgb="FF000000"/>
        <rFont val="Noto Sans"/>
        <family val="2"/>
      </rPr>
      <t xml:space="preserve">、</t>
    </r>
    <r>
      <rPr>
        <sz val="12"/>
        <color rgb="FF000000"/>
        <rFont val="ARIAL"/>
        <family val="2"/>
      </rPr>
      <t xml:space="preserve">2861</t>
    </r>
    <r>
      <rPr>
        <sz val="12"/>
        <color rgb="FF000000"/>
        <rFont val="Noto Sans"/>
        <family val="2"/>
      </rPr>
      <t xml:space="preserve">、</t>
    </r>
    <r>
      <rPr>
        <sz val="12"/>
        <color rgb="FF000000"/>
        <rFont val="ARIAL"/>
        <family val="2"/>
      </rPr>
      <t xml:space="preserve">2862</t>
    </r>
    <r>
      <rPr>
        <sz val="12"/>
        <color rgb="FF000000"/>
        <rFont val="Noto Sans"/>
        <family val="2"/>
      </rPr>
      <t xml:space="preserve">、</t>
    </r>
    <r>
      <rPr>
        <sz val="12"/>
        <color rgb="FF000000"/>
        <rFont val="ARIAL"/>
        <family val="2"/>
      </rPr>
      <t xml:space="preserve">2863)</t>
    </r>
    <r>
      <rPr>
        <sz val="12"/>
        <color rgb="FF000000"/>
        <rFont val="Noto Sans"/>
        <family val="2"/>
      </rPr>
      <t xml:space="preserve">（</t>
    </r>
    <r>
      <rPr>
        <sz val="12"/>
        <color rgb="FF000000"/>
        <rFont val="ARIAL"/>
        <family val="2"/>
      </rPr>
      <t xml:space="preserve">9</t>
    </r>
    <r>
      <rPr>
        <sz val="12"/>
        <color rgb="FF000000"/>
        <rFont val="Noto Sans"/>
        <family val="2"/>
      </rPr>
      <t xml:space="preserve">）器官移植</t>
    </r>
    <r>
      <rPr>
        <sz val="12"/>
        <color rgb="FF000000"/>
        <rFont val="ARIAL"/>
        <family val="2"/>
      </rPr>
      <t xml:space="preserve">(</t>
    </r>
    <r>
      <rPr>
        <sz val="12"/>
        <color rgb="FF000000"/>
        <rFont val="Noto Sans"/>
        <family val="2"/>
      </rPr>
      <t xml:space="preserve">醫令代碼前</t>
    </r>
    <r>
      <rPr>
        <sz val="12"/>
        <color rgb="FF000000"/>
        <rFont val="ARIAL"/>
        <family val="2"/>
      </rPr>
      <t xml:space="preserve">5</t>
    </r>
    <r>
      <rPr>
        <sz val="12"/>
        <color rgb="FF000000"/>
        <rFont val="Noto Sans"/>
        <family val="2"/>
      </rPr>
      <t xml:space="preserve">碼</t>
    </r>
    <r>
      <rPr>
        <sz val="12"/>
        <color rgb="FF000000"/>
        <rFont val="ARIAL"/>
        <family val="2"/>
      </rPr>
      <t xml:space="preserve">)</t>
    </r>
    <r>
      <rPr>
        <sz val="12"/>
        <color rgb="FF000000"/>
        <rFont val="Noto Sans"/>
        <family val="2"/>
      </rPr>
      <t xml:space="preserve">心臟移植：</t>
    </r>
    <r>
      <rPr>
        <sz val="12"/>
        <color rgb="FF000000"/>
        <rFont val="ARIAL"/>
        <family val="2"/>
      </rPr>
      <t xml:space="preserve">68035</t>
    </r>
    <r>
      <rPr>
        <sz val="12"/>
        <color rgb="FF000000"/>
        <rFont val="Noto Sans"/>
        <family val="2"/>
      </rPr>
      <t xml:space="preserve">肺臟移植：</t>
    </r>
    <r>
      <rPr>
        <sz val="12"/>
        <color rgb="FF000000"/>
        <rFont val="ARIAL"/>
        <family val="2"/>
      </rPr>
      <t xml:space="preserve">68037</t>
    </r>
    <r>
      <rPr>
        <sz val="12"/>
        <color rgb="FF000000"/>
        <rFont val="Noto Sans"/>
        <family val="2"/>
      </rPr>
      <t xml:space="preserve">（單肺）、</t>
    </r>
    <r>
      <rPr>
        <sz val="12"/>
        <color rgb="FF000000"/>
        <rFont val="ARIAL"/>
        <family val="2"/>
      </rPr>
      <t xml:space="preserve">68047</t>
    </r>
    <r>
      <rPr>
        <sz val="12"/>
        <color rgb="FF000000"/>
        <rFont val="Noto Sans"/>
        <family val="2"/>
      </rPr>
      <t xml:space="preserve">（雙肺）肝臟移植：</t>
    </r>
    <r>
      <rPr>
        <sz val="12"/>
        <color rgb="FF000000"/>
        <rFont val="ARIAL"/>
        <family val="2"/>
      </rPr>
      <t xml:space="preserve">75020</t>
    </r>
    <r>
      <rPr>
        <sz val="12"/>
        <color rgb="FF000000"/>
        <rFont val="Noto Sans"/>
        <family val="2"/>
      </rPr>
      <t xml:space="preserve">腎臟移植：</t>
    </r>
    <r>
      <rPr>
        <sz val="12"/>
        <color rgb="FF000000"/>
        <rFont val="ARIAL"/>
        <family val="2"/>
      </rPr>
      <t xml:space="preserve">76020</t>
    </r>
    <r>
      <rPr>
        <sz val="12"/>
        <color rgb="FF000000"/>
        <rFont val="Noto Sans"/>
        <family val="2"/>
      </rPr>
      <t xml:space="preserve">。</t>
    </r>
    <r>
      <rPr>
        <sz val="12"/>
        <color rgb="FF000000"/>
        <rFont val="ARIAL"/>
        <family val="2"/>
      </rPr>
      <t xml:space="preserve">(10)</t>
    </r>
    <r>
      <rPr>
        <sz val="12"/>
        <color rgb="FF000000"/>
        <rFont val="Noto Sans"/>
        <family val="2"/>
      </rPr>
      <t xml:space="preserve">病患死亡或病危自動出院案件</t>
    </r>
    <r>
      <rPr>
        <sz val="12"/>
        <color rgb="FF000000"/>
        <rFont val="ARIAL"/>
        <family val="2"/>
      </rPr>
      <t xml:space="preserve">(</t>
    </r>
    <r>
      <rPr>
        <sz val="12"/>
        <color rgb="FF000000"/>
        <rFont val="Noto Sans"/>
        <family val="2"/>
      </rPr>
      <t xml:space="preserve">轉歸代碼</t>
    </r>
    <r>
      <rPr>
        <sz val="12"/>
        <color rgb="FF000000"/>
        <rFont val="ARIAL"/>
        <family val="2"/>
      </rPr>
      <t xml:space="preserve">4</t>
    </r>
    <r>
      <rPr>
        <sz val="12"/>
        <color rgb="FF000000"/>
        <rFont val="Noto Sans"/>
        <family val="2"/>
      </rPr>
      <t xml:space="preserve">或</t>
    </r>
    <r>
      <rPr>
        <sz val="12"/>
        <color rgb="FF000000"/>
        <rFont val="ARIAL"/>
        <family val="2"/>
      </rPr>
      <t xml:space="preserve">A)</t>
    </r>
  </si>
  <si>
    <r>
      <rPr>
        <b val="true"/>
        <sz val="16"/>
        <color rgb="FF000000"/>
        <rFont val="Noto Sans"/>
        <family val="2"/>
      </rPr>
      <t xml:space="preserve">指標</t>
    </r>
    <r>
      <rPr>
        <b val="true"/>
        <sz val="16"/>
        <color rgb="FF000000"/>
        <rFont val="新細明體"/>
        <family val="1"/>
        <charset val="136"/>
      </rPr>
      <t xml:space="preserve">21 </t>
    </r>
    <r>
      <rPr>
        <b val="true"/>
        <sz val="16"/>
        <color rgb="FF000000"/>
        <rFont val="Noto Sans"/>
        <family val="2"/>
      </rPr>
      <t xml:space="preserve">醫院總額專業醫療服務品質指標－各區住院案件出院後三日內急診率</t>
    </r>
    <r>
      <rPr>
        <b val="true"/>
        <sz val="16"/>
        <color rgb="FF000000"/>
        <rFont val="新細明體"/>
        <family val="1"/>
        <charset val="136"/>
      </rPr>
      <t xml:space="preserve">(2-2)</t>
    </r>
  </si>
  <si>
    <r>
      <rPr>
        <sz val="12"/>
        <color rgb="FF000000"/>
        <rFont val="Noto Sans"/>
        <family val="2"/>
      </rPr>
      <t xml:space="preserve">　　　　　　　　　　　　 分母：出院案件數。 　　                        ＊監測值：</t>
    </r>
    <r>
      <rPr>
        <sz val="12"/>
        <color rgb="FF000000"/>
        <rFont val="ARIAL"/>
        <family val="2"/>
      </rPr>
      <t xml:space="preserve">2.64%×(1+10%)=2.90% </t>
    </r>
  </si>
  <si>
    <r>
      <rPr>
        <b val="true"/>
        <sz val="16"/>
        <color rgb="FF000000"/>
        <rFont val="Noto Sans"/>
        <family val="2"/>
      </rPr>
      <t xml:space="preserve">指標</t>
    </r>
    <r>
      <rPr>
        <b val="true"/>
        <sz val="16"/>
        <color rgb="FF000000"/>
        <rFont val="新細明體"/>
        <family val="1"/>
        <charset val="136"/>
      </rPr>
      <t xml:space="preserve">22 </t>
    </r>
    <r>
      <rPr>
        <b val="true"/>
        <sz val="16"/>
        <color rgb="FF000000"/>
        <rFont val="Noto Sans"/>
        <family val="2"/>
      </rPr>
      <t xml:space="preserve">醫院總額專業醫療服務品質指標－初次非自願剖腹產率</t>
    </r>
    <r>
      <rPr>
        <b val="true"/>
        <sz val="16"/>
        <color rgb="FF000000"/>
        <rFont val="新細明體"/>
        <family val="1"/>
        <charset val="136"/>
      </rPr>
      <t xml:space="preserve">(2-1)</t>
    </r>
  </si>
  <si>
    <t xml:space="preserve">初次剖腹產案件數</t>
  </si>
  <si>
    <t xml:space="preserve">初次剖腹產率</t>
  </si>
  <si>
    <r>
      <rPr>
        <sz val="12"/>
        <color rgb="FF000000"/>
        <rFont val="ARIAL"/>
        <family val="2"/>
      </rPr>
      <t xml:space="preserve">1.</t>
    </r>
    <r>
      <rPr>
        <sz val="12"/>
        <color rgb="FF000000"/>
        <rFont val="Noto Sans"/>
        <family val="2"/>
      </rPr>
      <t xml:space="preserve">資料來源：醫療給付檔案分析系統。指標編號：</t>
    </r>
    <r>
      <rPr>
        <sz val="12"/>
        <color rgb="FF000000"/>
        <rFont val="ARIAL"/>
        <family val="2"/>
      </rPr>
      <t xml:space="preserve">1075.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生產案件。</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總生產案件數中屬初次非自願剖腹產案件數</t>
    </r>
  </si>
  <si>
    <r>
      <rPr>
        <sz val="12"/>
        <color rgb="FF000000"/>
        <rFont val="Noto Sans"/>
        <family val="2"/>
      </rPr>
      <t xml:space="preserve">　　　　　　　　　　　　 分母：生產案件數。 　　　　　　　 ＊監測值：</t>
    </r>
    <r>
      <rPr>
        <sz val="12"/>
        <color rgb="FF000000"/>
        <rFont val="ARIAL"/>
        <family val="2"/>
      </rPr>
      <t xml:space="preserve">19.03%×(1±10%)=20.93% </t>
    </r>
  </si>
  <si>
    <r>
      <rPr>
        <sz val="12"/>
        <color rgb="FF000000"/>
        <rFont val="ARIAL"/>
        <family val="2"/>
      </rPr>
      <t xml:space="preserve">.</t>
    </r>
    <r>
      <rPr>
        <sz val="12"/>
        <color rgb="FF000000"/>
        <rFont val="Noto Sans"/>
        <family val="2"/>
      </rPr>
      <t xml:space="preserve">初次非自願剖腹產案件：醫令代碼為</t>
    </r>
    <r>
      <rPr>
        <sz val="12"/>
        <color rgb="FF000000"/>
        <rFont val="ARIAL"/>
        <family val="2"/>
      </rPr>
      <t xml:space="preserve">81004C</t>
    </r>
    <r>
      <rPr>
        <sz val="12"/>
        <color rgb="FF000000"/>
        <rFont val="Noto Sans"/>
        <family val="2"/>
      </rPr>
      <t xml:space="preserve">、</t>
    </r>
    <r>
      <rPr>
        <sz val="12"/>
        <color rgb="FF000000"/>
        <rFont val="ARIAL"/>
        <family val="2"/>
      </rPr>
      <t xml:space="preserve">81028C</t>
    </r>
    <r>
      <rPr>
        <sz val="12"/>
        <color rgb="FF000000"/>
        <rFont val="Noto Sans"/>
        <family val="2"/>
      </rPr>
      <t xml:space="preserve">或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74.0</t>
    </r>
    <r>
      <rPr>
        <sz val="12"/>
        <color rgb="FF000000"/>
        <rFont val="Noto Sans"/>
        <family val="2"/>
      </rPr>
      <t xml:space="preserve">、</t>
    </r>
    <r>
      <rPr>
        <sz val="12"/>
        <color rgb="FF000000"/>
        <rFont val="ARIAL"/>
        <family val="2"/>
      </rPr>
      <t xml:space="preserve">74.1</t>
    </r>
    <r>
      <rPr>
        <sz val="12"/>
        <color rgb="FF000000"/>
        <rFont val="Noto Sans"/>
        <family val="2"/>
      </rPr>
      <t xml:space="preserve">、</t>
    </r>
    <r>
      <rPr>
        <sz val="12"/>
        <color rgb="FF000000"/>
        <rFont val="ARIAL"/>
        <family val="2"/>
      </rPr>
      <t xml:space="preserve">74.2</t>
    </r>
    <r>
      <rPr>
        <sz val="12"/>
        <color rgb="FF000000"/>
        <rFont val="Noto Sans"/>
        <family val="2"/>
      </rPr>
      <t xml:space="preserve">、</t>
    </r>
    <r>
      <rPr>
        <sz val="12"/>
        <color rgb="FF000000"/>
        <rFont val="ARIAL"/>
        <family val="2"/>
      </rPr>
      <t xml:space="preserve">74.4</t>
    </r>
    <r>
      <rPr>
        <sz val="12"/>
        <color rgb="FF000000"/>
        <rFont val="Noto Sans"/>
        <family val="2"/>
      </rPr>
      <t xml:space="preserve">之案件，但需排除下列條件：</t>
    </r>
  </si>
  <si>
    <r>
      <rPr>
        <sz val="12"/>
        <color rgb="FF000000"/>
        <rFont val="Noto Sans"/>
        <family val="2"/>
      </rPr>
      <t xml:space="preserve">※排除條件：</t>
    </r>
    <r>
      <rPr>
        <sz val="12"/>
        <color rgb="FF000000"/>
        <rFont val="ARIAL"/>
        <family val="2"/>
      </rPr>
      <t xml:space="preserve">(</t>
    </r>
    <r>
      <rPr>
        <sz val="12"/>
        <color rgb="FF000000"/>
        <rFont val="Noto Sans"/>
        <family val="2"/>
      </rPr>
      <t xml:space="preserve">符合</t>
    </r>
    <r>
      <rPr>
        <sz val="12"/>
        <color rgb="FF000000"/>
        <rFont val="ARIAL"/>
        <family val="2"/>
      </rPr>
      <t xml:space="preserve">1</t>
    </r>
    <r>
      <rPr>
        <sz val="12"/>
        <color rgb="FF000000"/>
        <rFont val="Noto Sans"/>
        <family val="2"/>
      </rPr>
      <t xml:space="preserve">或</t>
    </r>
    <r>
      <rPr>
        <sz val="12"/>
        <color rgb="FF000000"/>
        <rFont val="ARIAL"/>
        <family val="2"/>
      </rPr>
      <t xml:space="preserve">2</t>
    </r>
    <r>
      <rPr>
        <sz val="12"/>
        <color rgb="FF000000"/>
        <rFont val="Noto Sans"/>
        <family val="2"/>
      </rPr>
      <t xml:space="preserve">任一項</t>
    </r>
    <r>
      <rPr>
        <sz val="12"/>
        <color rgb="FF000000"/>
        <rFont val="ARIAL"/>
        <family val="2"/>
      </rPr>
      <t xml:space="preserve">)</t>
    </r>
  </si>
  <si>
    <r>
      <rPr>
        <sz val="12"/>
        <color rgb="FF000000"/>
        <rFont val="ARIAL"/>
        <family val="2"/>
      </rPr>
      <t xml:space="preserve">(1).DRG</t>
    </r>
    <r>
      <rPr>
        <sz val="12"/>
        <color rgb="FF000000"/>
        <rFont val="Noto Sans"/>
        <family val="2"/>
      </rPr>
      <t xml:space="preserve">碼為</t>
    </r>
    <r>
      <rPr>
        <sz val="12"/>
        <color rgb="FF000000"/>
        <rFont val="ARIAL"/>
        <family val="2"/>
      </rPr>
      <t xml:space="preserve">0373B(</t>
    </r>
    <r>
      <rPr>
        <sz val="12"/>
        <color rgb="FF000000"/>
        <rFont val="Noto Sans"/>
        <family val="2"/>
      </rPr>
      <t xml:space="preserve">自行要求剖腹產</t>
    </r>
    <r>
      <rPr>
        <sz val="12"/>
        <color rgb="FF000000"/>
        <rFont val="ARIAL"/>
        <family val="2"/>
      </rPr>
      <t xml:space="preserve">)</t>
    </r>
    <r>
      <rPr>
        <sz val="12"/>
        <color rgb="FF000000"/>
        <rFont val="Noto Sans"/>
        <family val="2"/>
      </rPr>
      <t xml:space="preserve">。</t>
    </r>
  </si>
  <si>
    <r>
      <rPr>
        <sz val="12"/>
        <color rgb="FF000000"/>
        <rFont val="ARIAL"/>
        <family val="2"/>
      </rPr>
      <t xml:space="preserve">(2).</t>
    </r>
    <r>
      <rPr>
        <sz val="12"/>
        <color rgb="FF000000"/>
        <rFont val="Noto Sans"/>
        <family val="2"/>
      </rPr>
      <t xml:space="preserve">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74.0</t>
    </r>
    <r>
      <rPr>
        <sz val="12"/>
        <color rgb="FF000000"/>
        <rFont val="Noto Sans"/>
        <family val="2"/>
      </rPr>
      <t xml:space="preserve">、</t>
    </r>
    <r>
      <rPr>
        <sz val="12"/>
        <color rgb="FF000000"/>
        <rFont val="ARIAL"/>
        <family val="2"/>
      </rPr>
      <t xml:space="preserve">74.1</t>
    </r>
    <r>
      <rPr>
        <sz val="12"/>
        <color rgb="FF000000"/>
        <rFont val="Noto Sans"/>
        <family val="2"/>
      </rPr>
      <t xml:space="preserve">、</t>
    </r>
    <r>
      <rPr>
        <sz val="12"/>
        <color rgb="FF000000"/>
        <rFont val="ARIAL"/>
        <family val="2"/>
      </rPr>
      <t xml:space="preserve">74.2</t>
    </r>
    <r>
      <rPr>
        <sz val="12"/>
        <color rgb="FF000000"/>
        <rFont val="Noto Sans"/>
        <family val="2"/>
      </rPr>
      <t xml:space="preserve">、</t>
    </r>
    <r>
      <rPr>
        <sz val="12"/>
        <color rgb="FF000000"/>
        <rFont val="ARIAL"/>
        <family val="2"/>
      </rPr>
      <t xml:space="preserve">74.4</t>
    </r>
    <r>
      <rPr>
        <sz val="12"/>
        <color rgb="FF000000"/>
        <rFont val="Noto Sans"/>
        <family val="2"/>
      </rPr>
      <t xml:space="preserve">且主次診斷碼前四碼為</t>
    </r>
    <r>
      <rPr>
        <sz val="12"/>
        <color rgb="FF000000"/>
        <rFont val="ARIAL"/>
        <family val="2"/>
      </rPr>
      <t xml:space="preserve">6542(</t>
    </r>
    <r>
      <rPr>
        <sz val="12"/>
        <color rgb="FF000000"/>
        <rFont val="Noto Sans"/>
        <family val="2"/>
      </rPr>
      <t xml:space="preserve">前胎剖腹產生產</t>
    </r>
    <r>
      <rPr>
        <sz val="12"/>
        <color rgb="FF000000"/>
        <rFont val="ARIAL"/>
        <family val="2"/>
      </rPr>
      <t xml:space="preserve">)</t>
    </r>
    <r>
      <rPr>
        <sz val="12"/>
        <color rgb="FF000000"/>
        <rFont val="Noto Sans"/>
        <family val="2"/>
      </rPr>
      <t xml:space="preserve">。</t>
    </r>
  </si>
  <si>
    <r>
      <rPr>
        <sz val="12"/>
        <color rgb="FF000000"/>
        <rFont val="ARIAL"/>
        <family val="2"/>
      </rPr>
      <t xml:space="preserve">    .</t>
    </r>
    <r>
      <rPr>
        <sz val="12"/>
        <color rgb="FF000000"/>
        <rFont val="Noto Sans"/>
        <family val="2"/>
      </rPr>
      <t xml:space="preserve">總生產案件：自然產案件</t>
    </r>
    <r>
      <rPr>
        <sz val="12"/>
        <color rgb="FF000000"/>
        <rFont val="ARIAL"/>
        <family val="2"/>
      </rPr>
      <t xml:space="preserve">+</t>
    </r>
    <r>
      <rPr>
        <sz val="12"/>
        <color rgb="FF000000"/>
        <rFont val="Noto Sans"/>
        <family val="2"/>
      </rPr>
      <t xml:space="preserve">剖腹產案件</t>
    </r>
  </si>
  <si>
    <r>
      <rPr>
        <sz val="12"/>
        <color rgb="FF000000"/>
        <rFont val="ARIAL"/>
        <family val="2"/>
      </rPr>
      <t xml:space="preserve">    .</t>
    </r>
    <r>
      <rPr>
        <sz val="12"/>
        <color rgb="FF000000"/>
        <rFont val="Noto Sans"/>
        <family val="2"/>
      </rPr>
      <t xml:space="preserve">自然產案件：醫令代碼</t>
    </r>
    <r>
      <rPr>
        <sz val="12"/>
        <color rgb="FF000000"/>
        <rFont val="ARIAL"/>
        <family val="2"/>
      </rPr>
      <t xml:space="preserve">81017C</t>
    </r>
    <r>
      <rPr>
        <sz val="12"/>
        <color rgb="FF000000"/>
        <rFont val="Noto Sans"/>
        <family val="2"/>
      </rPr>
      <t xml:space="preserve">、</t>
    </r>
    <r>
      <rPr>
        <sz val="12"/>
        <color rgb="FF000000"/>
        <rFont val="ARIAL"/>
        <family val="2"/>
      </rPr>
      <t xml:space="preserve">81018C</t>
    </r>
    <r>
      <rPr>
        <sz val="12"/>
        <color rgb="FF000000"/>
        <rFont val="Noto Sans"/>
        <family val="2"/>
      </rPr>
      <t xml:space="preserve">、</t>
    </r>
    <r>
      <rPr>
        <sz val="12"/>
        <color rgb="FF000000"/>
        <rFont val="ARIAL"/>
        <family val="2"/>
      </rPr>
      <t xml:space="preserve">81019C</t>
    </r>
    <r>
      <rPr>
        <sz val="12"/>
        <color rgb="FF000000"/>
        <rFont val="Noto Sans"/>
        <family val="2"/>
      </rPr>
      <t xml:space="preserve">、</t>
    </r>
    <r>
      <rPr>
        <sz val="12"/>
        <color rgb="FF000000"/>
        <rFont val="ARIAL"/>
        <family val="2"/>
      </rPr>
      <t xml:space="preserve">81024C</t>
    </r>
    <r>
      <rPr>
        <sz val="12"/>
        <color rgb="FF000000"/>
        <rFont val="Noto Sans"/>
        <family val="2"/>
      </rPr>
      <t xml:space="preserve">、</t>
    </r>
    <r>
      <rPr>
        <sz val="12"/>
        <color rgb="FF000000"/>
        <rFont val="ARIAL"/>
        <family val="2"/>
      </rPr>
      <t xml:space="preserve">81025C</t>
    </r>
    <r>
      <rPr>
        <sz val="12"/>
        <color rgb="FF000000"/>
        <rFont val="Noto Sans"/>
        <family val="2"/>
      </rPr>
      <t xml:space="preserve">、</t>
    </r>
    <r>
      <rPr>
        <sz val="12"/>
        <color rgb="FF000000"/>
        <rFont val="ARIAL"/>
        <family val="2"/>
      </rPr>
      <t xml:space="preserve">81026C</t>
    </r>
    <r>
      <rPr>
        <sz val="12"/>
        <color rgb="FF000000"/>
        <rFont val="Noto Sans"/>
        <family val="2"/>
      </rPr>
      <t xml:space="preserve">、</t>
    </r>
    <r>
      <rPr>
        <sz val="12"/>
        <color rgb="FF000000"/>
        <rFont val="ARIAL"/>
        <family val="2"/>
      </rPr>
      <t xml:space="preserve">81034C</t>
    </r>
    <r>
      <rPr>
        <sz val="12"/>
        <color rgb="FF000000"/>
        <rFont val="Noto Sans"/>
        <family val="2"/>
      </rPr>
      <t xml:space="preserve">或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前</t>
    </r>
    <r>
      <rPr>
        <sz val="12"/>
        <color rgb="FF000000"/>
        <rFont val="ARIAL"/>
        <family val="2"/>
      </rPr>
      <t xml:space="preserve">2</t>
    </r>
    <r>
      <rPr>
        <sz val="12"/>
        <color rgb="FF000000"/>
        <rFont val="Noto Sans"/>
        <family val="2"/>
      </rPr>
      <t xml:space="preserve">碼為</t>
    </r>
    <r>
      <rPr>
        <sz val="12"/>
        <color rgb="FF000000"/>
        <rFont val="ARIAL"/>
        <family val="2"/>
      </rPr>
      <t xml:space="preserve">72</t>
    </r>
    <r>
      <rPr>
        <sz val="12"/>
        <color rgb="FF000000"/>
        <rFont val="Noto Sans"/>
        <family val="2"/>
      </rPr>
      <t xml:space="preserve">、</t>
    </r>
    <r>
      <rPr>
        <sz val="12"/>
        <color rgb="FF000000"/>
        <rFont val="ARIAL"/>
        <family val="2"/>
      </rPr>
      <t xml:space="preserve">73</t>
    </r>
    <r>
      <rPr>
        <sz val="12"/>
        <color rgb="FF000000"/>
        <rFont val="Noto Sans"/>
        <family val="2"/>
      </rPr>
      <t xml:space="preserve">。</t>
    </r>
  </si>
  <si>
    <r>
      <rPr>
        <sz val="12"/>
        <color rgb="FF000000"/>
        <rFont val="ARIAL"/>
        <family val="2"/>
      </rPr>
      <t xml:space="preserve">    .</t>
    </r>
    <r>
      <rPr>
        <sz val="12"/>
        <color rgb="FF000000"/>
        <rFont val="Noto Sans"/>
        <family val="2"/>
      </rPr>
      <t xml:space="preserve">剖腹產案件：醫令代碼為</t>
    </r>
    <r>
      <rPr>
        <sz val="12"/>
        <color rgb="FF000000"/>
        <rFont val="ARIAL"/>
        <family val="2"/>
      </rPr>
      <t xml:space="preserve">81004C</t>
    </r>
    <r>
      <rPr>
        <sz val="12"/>
        <color rgb="FF000000"/>
        <rFont val="Noto Sans"/>
        <family val="2"/>
      </rPr>
      <t xml:space="preserve">、</t>
    </r>
    <r>
      <rPr>
        <sz val="12"/>
        <color rgb="FF000000"/>
        <rFont val="ARIAL"/>
        <family val="2"/>
      </rPr>
      <t xml:space="preserve">97014C</t>
    </r>
    <r>
      <rPr>
        <sz val="12"/>
        <color rgb="FF000000"/>
        <rFont val="Noto Sans"/>
        <family val="2"/>
      </rPr>
      <t xml:space="preserve">、</t>
    </r>
    <r>
      <rPr>
        <sz val="12"/>
        <color rgb="FF000000"/>
        <rFont val="ARIAL"/>
        <family val="2"/>
      </rPr>
      <t xml:space="preserve">81028C</t>
    </r>
    <r>
      <rPr>
        <sz val="12"/>
        <color rgb="FF000000"/>
        <rFont val="Noto Sans"/>
        <family val="2"/>
      </rPr>
      <t xml:space="preserve">、</t>
    </r>
    <r>
      <rPr>
        <sz val="12"/>
        <color rgb="FF000000"/>
        <rFont val="ARIAL"/>
        <family val="2"/>
      </rPr>
      <t xml:space="preserve">81005C</t>
    </r>
    <r>
      <rPr>
        <sz val="12"/>
        <color rgb="FF000000"/>
        <rFont val="Noto Sans"/>
        <family val="2"/>
      </rPr>
      <t xml:space="preserve">、</t>
    </r>
    <r>
      <rPr>
        <sz val="12"/>
        <color rgb="FF000000"/>
        <rFont val="ARIAL"/>
        <family val="2"/>
      </rPr>
      <t xml:space="preserve">81029C</t>
    </r>
    <r>
      <rPr>
        <sz val="12"/>
        <color rgb="FF000000"/>
        <rFont val="Noto Sans"/>
        <family val="2"/>
      </rPr>
      <t xml:space="preserve">或主處置代碼 </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74.0</t>
    </r>
    <r>
      <rPr>
        <sz val="12"/>
        <color rgb="FF000000"/>
        <rFont val="Noto Sans"/>
        <family val="2"/>
      </rPr>
      <t xml:space="preserve">、</t>
    </r>
    <r>
      <rPr>
        <sz val="12"/>
        <color rgb="FF000000"/>
        <rFont val="ARIAL"/>
        <family val="2"/>
      </rPr>
      <t xml:space="preserve">74.1</t>
    </r>
    <r>
      <rPr>
        <sz val="12"/>
        <color rgb="FF000000"/>
        <rFont val="Noto Sans"/>
        <family val="2"/>
      </rPr>
      <t xml:space="preserve">、</t>
    </r>
    <r>
      <rPr>
        <sz val="12"/>
        <color rgb="FF000000"/>
        <rFont val="ARIAL"/>
        <family val="2"/>
      </rPr>
      <t xml:space="preserve">74.2</t>
    </r>
    <r>
      <rPr>
        <sz val="12"/>
        <color rgb="FF000000"/>
        <rFont val="Noto Sans"/>
        <family val="2"/>
      </rPr>
      <t xml:space="preserve">、</t>
    </r>
    <r>
      <rPr>
        <sz val="12"/>
        <color rgb="FF000000"/>
        <rFont val="ARIAL"/>
        <family val="2"/>
      </rPr>
      <t xml:space="preserve">74.4</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22 </t>
    </r>
    <r>
      <rPr>
        <b val="true"/>
        <sz val="16"/>
        <color rgb="FF000000"/>
        <rFont val="Noto Sans"/>
        <family val="2"/>
      </rPr>
      <t xml:space="preserve">醫院總額專業醫療服務品質指標－初次非自願剖腹產率</t>
    </r>
    <r>
      <rPr>
        <b val="true"/>
        <sz val="16"/>
        <color rgb="FF000000"/>
        <rFont val="新細明體"/>
        <family val="1"/>
        <charset val="136"/>
      </rPr>
      <t xml:space="preserve">(2-2)</t>
    </r>
  </si>
  <si>
    <r>
      <rPr>
        <sz val="12"/>
        <color rgb="FF000000"/>
        <rFont val="ARIAL"/>
        <family val="2"/>
      </rPr>
      <t xml:space="preserve">3.</t>
    </r>
    <r>
      <rPr>
        <sz val="12"/>
        <color rgb="FF000000"/>
        <rFont val="Noto Sans"/>
        <family val="2"/>
      </rPr>
      <t xml:space="preserve">公式說明： 　　　　　　 </t>
    </r>
    <r>
      <rPr>
        <sz val="9"/>
        <color rgb="FF000000"/>
        <rFont val="Noto Sans"/>
        <family val="2"/>
      </rPr>
      <t xml:space="preserve">分子：總生產案件數中屬初次非自願剖腹產案件數</t>
    </r>
  </si>
  <si>
    <r>
      <rPr>
        <sz val="12"/>
        <color rgb="FF000000"/>
        <rFont val="Noto Sans"/>
        <family val="2"/>
      </rPr>
      <t xml:space="preserve">　　　　　　　　　　　　 </t>
    </r>
    <r>
      <rPr>
        <sz val="9"/>
        <color rgb="FF000000"/>
        <rFont val="Noto Sans"/>
        <family val="2"/>
      </rPr>
      <t xml:space="preserve">分母：生產案件數。 　　　　　　</t>
    </r>
    <r>
      <rPr>
        <sz val="8"/>
        <color rgb="FF000000"/>
        <rFont val="Noto Sans"/>
        <family val="2"/>
      </rPr>
      <t xml:space="preserve"> </t>
    </r>
    <r>
      <rPr>
        <sz val="9"/>
        <color rgb="FF000000"/>
        <rFont val="Noto Sans"/>
        <family val="2"/>
      </rPr>
      <t xml:space="preserve">＊監測值：</t>
    </r>
    <r>
      <rPr>
        <sz val="9"/>
        <color rgb="FF000000"/>
        <rFont val="ARIAL"/>
        <family val="2"/>
      </rPr>
      <t xml:space="preserve">19.03%×(1±10%)=20.93% </t>
    </r>
  </si>
  <si>
    <r>
      <rPr>
        <b val="true"/>
        <sz val="16"/>
        <color rgb="FF000000"/>
        <rFont val="Noto Sans"/>
        <family val="2"/>
      </rPr>
      <t xml:space="preserve">指標</t>
    </r>
    <r>
      <rPr>
        <b val="true"/>
        <sz val="16"/>
        <color rgb="FF000000"/>
        <rFont val="新細明體"/>
        <family val="1"/>
        <charset val="136"/>
      </rPr>
      <t xml:space="preserve">23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清淨手術抗生素大於</t>
    </r>
    <r>
      <rPr>
        <b val="true"/>
        <sz val="16"/>
        <color rgb="FF000000"/>
        <rFont val="新細明體"/>
        <family val="1"/>
        <charset val="136"/>
      </rPr>
      <t xml:space="preserve">3</t>
    </r>
    <r>
      <rPr>
        <b val="true"/>
        <sz val="16"/>
        <color rgb="FF000000"/>
        <rFont val="Noto Sans"/>
        <family val="2"/>
      </rPr>
      <t xml:space="preserve">日以上使用率</t>
    </r>
    <r>
      <rPr>
        <b val="true"/>
        <sz val="16"/>
        <color rgb="FF000000"/>
        <rFont val="新細明體"/>
        <family val="1"/>
        <charset val="136"/>
      </rPr>
      <t xml:space="preserve">(2-1)</t>
    </r>
  </si>
  <si>
    <r>
      <rPr>
        <sz val="12"/>
        <color rgb="FF000000"/>
        <rFont val="Noto Sans"/>
        <family val="2"/>
      </rPr>
      <t xml:space="preserve">手術後使用抗生素</t>
    </r>
    <r>
      <rPr>
        <sz val="12"/>
        <color rgb="FF000000"/>
        <rFont val="ARIAL"/>
        <family val="2"/>
      </rPr>
      <t xml:space="preserve">&gt;3</t>
    </r>
    <r>
      <rPr>
        <sz val="12"/>
        <color rgb="FF000000"/>
        <rFont val="Noto Sans"/>
        <family val="2"/>
      </rPr>
      <t xml:space="preserve">日案件數</t>
    </r>
  </si>
  <si>
    <t xml:space="preserve">清淨手術案件數</t>
  </si>
  <si>
    <r>
      <rPr>
        <sz val="12"/>
        <color rgb="FF000000"/>
        <rFont val="Noto Sans"/>
        <family val="2"/>
      </rPr>
      <t xml:space="preserve">清淨手術抗生素</t>
    </r>
    <r>
      <rPr>
        <sz val="12"/>
        <color rgb="FF000000"/>
        <rFont val="ARIAL"/>
        <family val="2"/>
      </rPr>
      <t xml:space="preserve">&gt;3</t>
    </r>
    <r>
      <rPr>
        <sz val="12"/>
        <color rgb="FF000000"/>
        <rFont val="Noto Sans"/>
        <family val="2"/>
      </rPr>
      <t xml:space="preserve">日使用率</t>
    </r>
  </si>
  <si>
    <r>
      <rPr>
        <sz val="12"/>
        <color rgb="FF000000"/>
        <rFont val="ARIAL"/>
        <family val="2"/>
      </rPr>
      <t xml:space="preserve">1.</t>
    </r>
    <r>
      <rPr>
        <sz val="12"/>
        <color rgb="FF000000"/>
        <rFont val="Noto Sans"/>
        <family val="2"/>
      </rPr>
      <t xml:space="preserve">資料來源：醫療給付檔案分析系統。指標代碼： </t>
    </r>
    <r>
      <rPr>
        <sz val="12"/>
        <color rgb="FF000000"/>
        <rFont val="ARIAL"/>
        <family val="2"/>
      </rPr>
      <t xml:space="preserve">1155</t>
    </r>
  </si>
  <si>
    <r>
      <rPr>
        <sz val="12"/>
        <color rgb="FF000000"/>
        <rFont val="ARIAL"/>
        <family val="2"/>
      </rPr>
      <t xml:space="preserve">2.</t>
    </r>
    <r>
      <rPr>
        <sz val="12"/>
        <color rgb="FF000000"/>
        <rFont val="Noto Sans"/>
        <family val="2"/>
      </rPr>
      <t xml:space="preserve">資料範圍：每季所有屬醫院總額之清淨手術之案件數。</t>
    </r>
  </si>
  <si>
    <r>
      <rPr>
        <sz val="12"/>
        <color rgb="FF000000"/>
        <rFont val="ARIAL"/>
        <family val="2"/>
      </rPr>
      <t xml:space="preserve">3.</t>
    </r>
    <r>
      <rPr>
        <sz val="12"/>
        <color rgb="FF000000"/>
        <rFont val="Noto Sans"/>
        <family val="2"/>
      </rPr>
      <t xml:space="preserve">公式說明：分子</t>
    </r>
    <r>
      <rPr>
        <sz val="12"/>
        <color rgb="FF000000"/>
        <rFont val="ARIAL"/>
        <family val="2"/>
      </rPr>
      <t xml:space="preserve">/</t>
    </r>
    <r>
      <rPr>
        <sz val="12"/>
        <color rgb="FF000000"/>
        <rFont val="Noto Sans"/>
        <family val="2"/>
      </rPr>
      <t xml:space="preserve">分母， 　　　 分子：手術後</t>
    </r>
    <r>
      <rPr>
        <sz val="12"/>
        <color rgb="FF000000"/>
        <rFont val="ARIAL"/>
        <family val="2"/>
      </rPr>
      <t xml:space="preserve">&gt;3</t>
    </r>
    <r>
      <rPr>
        <sz val="12"/>
        <color rgb="FF000000"/>
        <rFont val="Noto Sans"/>
        <family val="2"/>
      </rPr>
      <t xml:space="preserve">日使用抗生數案件數。</t>
    </r>
  </si>
  <si>
    <t xml:space="preserve">　　　　　　　　　　　　　　 分母：清淨手術案件數。 　</t>
  </si>
  <si>
    <r>
      <rPr>
        <sz val="12"/>
        <color rgb="FF000000"/>
        <rFont val="Noto Sans"/>
        <family val="2"/>
      </rPr>
      <t xml:space="preserve">※ 清淨手術：住院西醫醫院，案件分類為</t>
    </r>
    <r>
      <rPr>
        <sz val="12"/>
        <color rgb="FF000000"/>
        <rFont val="ARIAL"/>
        <family val="2"/>
      </rPr>
      <t xml:space="preserve">5</t>
    </r>
    <r>
      <rPr>
        <sz val="12"/>
        <color rgb="FF000000"/>
        <rFont val="Noto Sans"/>
        <family val="2"/>
      </rPr>
      <t xml:space="preserve">且符合下列任一條件，但排除</t>
    </r>
    <r>
      <rPr>
        <sz val="12"/>
        <color rgb="FF000000"/>
        <rFont val="ARIAL"/>
        <family val="2"/>
      </rPr>
      <t xml:space="preserve">(i)</t>
    </r>
    <r>
      <rPr>
        <sz val="12"/>
        <color rgb="FF000000"/>
        <rFont val="Noto Sans"/>
        <family val="2"/>
      </rPr>
      <t xml:space="preserve">主診斷碼前</t>
    </r>
    <r>
      <rPr>
        <sz val="12"/>
        <color rgb="FF000000"/>
        <rFont val="ARIAL"/>
        <family val="2"/>
      </rPr>
      <t xml:space="preserve">3</t>
    </r>
    <r>
      <rPr>
        <sz val="12"/>
        <color rgb="FF000000"/>
        <rFont val="Noto Sans"/>
        <family val="2"/>
      </rPr>
      <t xml:space="preserve">碼為</t>
    </r>
    <r>
      <rPr>
        <sz val="12"/>
        <color rgb="FF000000"/>
        <rFont val="ARIAL"/>
        <family val="2"/>
      </rPr>
      <t xml:space="preserve">170</t>
    </r>
    <r>
      <rPr>
        <sz val="12"/>
        <color rgb="FF000000"/>
        <rFont val="Noto Sans"/>
        <family val="2"/>
      </rPr>
      <t xml:space="preserve">、</t>
    </r>
    <r>
      <rPr>
        <sz val="12"/>
        <color rgb="FF000000"/>
        <rFont val="ARIAL"/>
        <family val="2"/>
      </rPr>
      <t xml:space="preserve">286</t>
    </r>
    <r>
      <rPr>
        <sz val="12"/>
        <color rgb="FF000000"/>
        <rFont val="Noto Sans"/>
        <family val="2"/>
      </rPr>
      <t xml:space="preserve">或主診斷碼</t>
    </r>
    <r>
      <rPr>
        <sz val="12"/>
        <color rgb="FF000000"/>
        <rFont val="ARIAL"/>
        <family val="2"/>
      </rPr>
      <t xml:space="preserve">198.5</t>
    </r>
    <r>
      <rPr>
        <sz val="12"/>
        <color rgb="FF000000"/>
        <rFont val="Noto Sans"/>
        <family val="2"/>
      </rPr>
      <t xml:space="preserve">、</t>
    </r>
    <r>
      <rPr>
        <sz val="12"/>
        <color rgb="FF000000"/>
        <rFont val="ARIAL"/>
        <family val="2"/>
      </rPr>
      <t xml:space="preserve">790.92</t>
    </r>
    <r>
      <rPr>
        <sz val="12"/>
        <color rgb="FF000000"/>
        <rFont val="Noto Sans"/>
        <family val="2"/>
      </rPr>
      <t xml:space="preserve">或</t>
    </r>
    <r>
      <rPr>
        <sz val="12"/>
        <color rgb="FF000000"/>
        <rFont val="ARIAL"/>
        <family val="2"/>
      </rPr>
      <t xml:space="preserve">(ii)</t>
    </r>
    <r>
      <rPr>
        <sz val="12"/>
        <color rgb="FF000000"/>
        <rFont val="Noto Sans"/>
        <family val="2"/>
      </rPr>
      <t xml:space="preserve">任一主次診斷</t>
    </r>
    <r>
      <rPr>
        <sz val="12"/>
        <color rgb="FF000000"/>
        <rFont val="ARIAL"/>
        <family val="2"/>
      </rPr>
      <t xml:space="preserve">:</t>
    </r>
    <r>
      <rPr>
        <sz val="12"/>
        <color rgb="FF000000"/>
        <rFont val="Noto Sans"/>
        <family val="2"/>
      </rPr>
      <t xml:space="preserve">中耳炎</t>
    </r>
    <r>
      <rPr>
        <sz val="12"/>
        <color rgb="FF000000"/>
        <rFont val="ARIAL"/>
        <family val="2"/>
      </rPr>
      <t xml:space="preserve">(</t>
    </r>
    <r>
      <rPr>
        <sz val="12"/>
        <color rgb="FF000000"/>
        <rFont val="Noto Sans"/>
        <family val="2"/>
      </rPr>
      <t xml:space="preserve">前</t>
    </r>
    <r>
      <rPr>
        <sz val="12"/>
        <color rgb="FF000000"/>
        <rFont val="ARIAL"/>
        <family val="2"/>
      </rPr>
      <t xml:space="preserve">3</t>
    </r>
    <r>
      <rPr>
        <sz val="12"/>
        <color rgb="FF000000"/>
        <rFont val="Noto Sans"/>
        <family val="2"/>
      </rPr>
      <t xml:space="preserve">碼為</t>
    </r>
    <r>
      <rPr>
        <sz val="12"/>
        <color rgb="FF000000"/>
        <rFont val="ARIAL"/>
        <family val="2"/>
      </rPr>
      <t xml:space="preserve">381-382)</t>
    </r>
    <r>
      <rPr>
        <sz val="12"/>
        <color rgb="FF000000"/>
        <rFont val="Noto Sans"/>
        <family val="2"/>
      </rPr>
      <t xml:space="preserve">、肺炎</t>
    </r>
    <r>
      <rPr>
        <sz val="12"/>
        <color rgb="FF000000"/>
        <rFont val="ARIAL"/>
        <family val="2"/>
      </rPr>
      <t xml:space="preserve">(</t>
    </r>
    <r>
      <rPr>
        <sz val="12"/>
        <color rgb="FF000000"/>
        <rFont val="Noto Sans"/>
        <family val="2"/>
      </rPr>
      <t xml:space="preserve">前</t>
    </r>
    <r>
      <rPr>
        <sz val="12"/>
        <color rgb="FF000000"/>
        <rFont val="ARIAL"/>
        <family val="2"/>
      </rPr>
      <t xml:space="preserve">3</t>
    </r>
    <r>
      <rPr>
        <sz val="12"/>
        <color rgb="FF000000"/>
        <rFont val="Noto Sans"/>
        <family val="2"/>
      </rPr>
      <t xml:space="preserve">碼為</t>
    </r>
    <r>
      <rPr>
        <sz val="12"/>
        <color rgb="FF000000"/>
        <rFont val="ARIAL"/>
        <family val="2"/>
      </rPr>
      <t xml:space="preserve">480-486)</t>
    </r>
    <r>
      <rPr>
        <sz val="12"/>
        <color rgb="FF000000"/>
        <rFont val="Noto Sans"/>
        <family val="2"/>
      </rPr>
      <t xml:space="preserve">、</t>
    </r>
    <r>
      <rPr>
        <sz val="12"/>
        <color rgb="FF000000"/>
        <rFont val="ARIAL"/>
        <family val="2"/>
      </rPr>
      <t xml:space="preserve">UTI(</t>
    </r>
    <r>
      <rPr>
        <sz val="12"/>
        <color rgb="FF000000"/>
        <rFont val="Noto Sans"/>
        <family val="2"/>
      </rPr>
      <t xml:space="preserve">前</t>
    </r>
    <r>
      <rPr>
        <sz val="12"/>
        <color rgb="FF000000"/>
        <rFont val="ARIAL"/>
        <family val="2"/>
      </rPr>
      <t xml:space="preserve">3</t>
    </r>
    <r>
      <rPr>
        <sz val="12"/>
        <color rgb="FF000000"/>
        <rFont val="Noto Sans"/>
        <family val="2"/>
      </rPr>
      <t xml:space="preserve">碼為</t>
    </r>
    <r>
      <rPr>
        <sz val="12"/>
        <color rgb="FF000000"/>
        <rFont val="ARIAL"/>
        <family val="2"/>
      </rPr>
      <t xml:space="preserve">595,597,</t>
    </r>
    <r>
      <rPr>
        <sz val="12"/>
        <color rgb="FF000000"/>
        <rFont val="Noto Sans"/>
        <family val="2"/>
      </rPr>
      <t xml:space="preserve">全碼</t>
    </r>
    <r>
      <rPr>
        <sz val="12"/>
        <color rgb="FF000000"/>
        <rFont val="ARIAL"/>
        <family val="2"/>
      </rPr>
      <t xml:space="preserve">599.0)</t>
    </r>
    <r>
      <rPr>
        <sz val="12"/>
        <color rgb="FF000000"/>
        <rFont val="Noto Sans"/>
        <family val="2"/>
      </rPr>
      <t xml:space="preserve">。</t>
    </r>
  </si>
  <si>
    <r>
      <rPr>
        <sz val="12"/>
        <color rgb="FF000000"/>
        <rFont val="ARIAL"/>
        <family val="2"/>
      </rPr>
      <t xml:space="preserve">(1) </t>
    </r>
    <r>
      <rPr>
        <sz val="12"/>
        <color rgb="FF000000"/>
        <rFont val="Noto Sans"/>
        <family val="2"/>
      </rPr>
      <t xml:space="preserve">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53.00</t>
    </r>
    <r>
      <rPr>
        <sz val="12"/>
        <color rgb="FF000000"/>
        <rFont val="Noto Sans"/>
        <family val="2"/>
      </rPr>
      <t xml:space="preserve">、</t>
    </r>
    <r>
      <rPr>
        <sz val="12"/>
        <color rgb="FF000000"/>
        <rFont val="ARIAL"/>
        <family val="2"/>
      </rPr>
      <t xml:space="preserve">53.01</t>
    </r>
    <r>
      <rPr>
        <sz val="12"/>
        <color rgb="FF000000"/>
        <rFont val="Noto Sans"/>
        <family val="2"/>
      </rPr>
      <t xml:space="preserve">、</t>
    </r>
    <r>
      <rPr>
        <sz val="12"/>
        <color rgb="FF000000"/>
        <rFont val="ARIAL"/>
        <family val="2"/>
      </rPr>
      <t xml:space="preserve">53.02</t>
    </r>
    <r>
      <rPr>
        <sz val="12"/>
        <color rgb="FF000000"/>
        <rFont val="Noto Sans"/>
        <family val="2"/>
      </rPr>
      <t xml:space="preserve">、</t>
    </r>
    <r>
      <rPr>
        <sz val="12"/>
        <color rgb="FF000000"/>
        <rFont val="ARIAL"/>
        <family val="2"/>
      </rPr>
      <t xml:space="preserve">53.29</t>
    </r>
    <r>
      <rPr>
        <sz val="12"/>
        <color rgb="FF000000"/>
        <rFont val="Noto Sans"/>
        <family val="2"/>
      </rPr>
      <t xml:space="preserve">、</t>
    </r>
    <r>
      <rPr>
        <sz val="12"/>
        <color rgb="FF000000"/>
        <rFont val="ARIAL"/>
        <family val="2"/>
      </rPr>
      <t xml:space="preserve">53.10</t>
    </r>
    <r>
      <rPr>
        <sz val="12"/>
        <color rgb="FF000000"/>
        <rFont val="Noto Sans"/>
        <family val="2"/>
      </rPr>
      <t xml:space="preserve">、</t>
    </r>
    <r>
      <rPr>
        <sz val="12"/>
        <color rgb="FF000000"/>
        <rFont val="ARIAL"/>
        <family val="2"/>
      </rPr>
      <t xml:space="preserve">53.11</t>
    </r>
    <r>
      <rPr>
        <sz val="12"/>
        <color rgb="FF000000"/>
        <rFont val="Noto Sans"/>
        <family val="2"/>
      </rPr>
      <t xml:space="preserve">、</t>
    </r>
    <r>
      <rPr>
        <sz val="12"/>
        <color rgb="FF000000"/>
        <rFont val="ARIAL"/>
        <family val="2"/>
      </rPr>
      <t xml:space="preserve">53.12</t>
    </r>
    <r>
      <rPr>
        <sz val="12"/>
        <color rgb="FF000000"/>
        <rFont val="Noto Sans"/>
        <family val="2"/>
      </rPr>
      <t xml:space="preserve">、</t>
    </r>
    <r>
      <rPr>
        <sz val="12"/>
        <color rgb="FF000000"/>
        <rFont val="ARIAL"/>
        <family val="2"/>
      </rPr>
      <t xml:space="preserve">53.13</t>
    </r>
    <r>
      <rPr>
        <sz val="12"/>
        <color rgb="FF000000"/>
        <rFont val="Noto Sans"/>
        <family val="2"/>
      </rPr>
      <t xml:space="preserve">、</t>
    </r>
    <r>
      <rPr>
        <sz val="12"/>
        <color rgb="FF000000"/>
        <rFont val="ARIAL"/>
        <family val="2"/>
      </rPr>
      <t xml:space="preserve">53.39</t>
    </r>
    <r>
      <rPr>
        <sz val="12"/>
        <color rgb="FF000000"/>
        <rFont val="Noto Sans"/>
        <family val="2"/>
      </rPr>
      <t xml:space="preserve">。</t>
    </r>
  </si>
  <si>
    <r>
      <rPr>
        <sz val="12"/>
        <color rgb="FF000000"/>
        <rFont val="ARIAL"/>
        <family val="2"/>
      </rPr>
      <t xml:space="preserve">(2) </t>
    </r>
    <r>
      <rPr>
        <sz val="12"/>
        <color rgb="FF000000"/>
        <rFont val="Noto Sans"/>
        <family val="2"/>
      </rPr>
      <t xml:space="preserve">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06.2</t>
    </r>
    <r>
      <rPr>
        <sz val="12"/>
        <color rgb="FF000000"/>
        <rFont val="Noto Sans"/>
        <family val="2"/>
      </rPr>
      <t xml:space="preserve">、</t>
    </r>
    <r>
      <rPr>
        <sz val="12"/>
        <color rgb="FF000000"/>
        <rFont val="ARIAL"/>
        <family val="2"/>
      </rPr>
      <t xml:space="preserve">06.39</t>
    </r>
    <r>
      <rPr>
        <sz val="12"/>
        <color rgb="FF000000"/>
        <rFont val="Noto Sans"/>
        <family val="2"/>
      </rPr>
      <t xml:space="preserve">、</t>
    </r>
    <r>
      <rPr>
        <sz val="12"/>
        <color rgb="FF000000"/>
        <rFont val="ARIAL"/>
        <family val="2"/>
      </rPr>
      <t xml:space="preserve">06.4</t>
    </r>
    <r>
      <rPr>
        <sz val="12"/>
        <color rgb="FF000000"/>
        <rFont val="Noto Sans"/>
        <family val="2"/>
      </rPr>
      <t xml:space="preserve">、</t>
    </r>
    <r>
      <rPr>
        <sz val="12"/>
        <color rgb="FF000000"/>
        <rFont val="ARIAL"/>
        <family val="2"/>
      </rPr>
      <t xml:space="preserve">06.50</t>
    </r>
    <r>
      <rPr>
        <sz val="12"/>
        <color rgb="FF000000"/>
        <rFont val="Noto Sans"/>
        <family val="2"/>
      </rPr>
      <t xml:space="preserve">、</t>
    </r>
    <r>
      <rPr>
        <sz val="12"/>
        <color rgb="FF000000"/>
        <rFont val="ARIAL"/>
        <family val="2"/>
      </rPr>
      <t xml:space="preserve">06.51</t>
    </r>
    <r>
      <rPr>
        <sz val="12"/>
        <color rgb="FF000000"/>
        <rFont val="Noto Sans"/>
        <family val="2"/>
      </rPr>
      <t xml:space="preserve">、</t>
    </r>
    <r>
      <rPr>
        <sz val="12"/>
        <color rgb="FF000000"/>
        <rFont val="ARIAL"/>
        <family val="2"/>
      </rPr>
      <t xml:space="preserve">06.52</t>
    </r>
    <r>
      <rPr>
        <sz val="12"/>
        <color rgb="FF000000"/>
        <rFont val="Noto Sans"/>
        <family val="2"/>
      </rPr>
      <t xml:space="preserve">且主診斷碼前</t>
    </r>
    <r>
      <rPr>
        <sz val="12"/>
        <color rgb="FF000000"/>
        <rFont val="ARIAL"/>
        <family val="2"/>
      </rPr>
      <t xml:space="preserve">3</t>
    </r>
    <r>
      <rPr>
        <sz val="12"/>
        <color rgb="FF000000"/>
        <rFont val="Noto Sans"/>
        <family val="2"/>
      </rPr>
      <t xml:space="preserve">碼為</t>
    </r>
    <r>
      <rPr>
        <sz val="12"/>
        <color rgb="FF000000"/>
        <rFont val="ARIAL"/>
        <family val="2"/>
      </rPr>
      <t xml:space="preserve">240~246</t>
    </r>
    <r>
      <rPr>
        <sz val="12"/>
        <color rgb="FF000000"/>
        <rFont val="Noto Sans"/>
        <family val="2"/>
      </rPr>
      <t xml:space="preserve">。</t>
    </r>
  </si>
  <si>
    <r>
      <rPr>
        <sz val="12"/>
        <color rgb="FF000000"/>
        <rFont val="ARIAL"/>
        <family val="2"/>
      </rPr>
      <t xml:space="preserve">(3) </t>
    </r>
    <r>
      <rPr>
        <sz val="12"/>
        <color rgb="FF000000"/>
        <rFont val="Noto Sans"/>
        <family val="2"/>
      </rPr>
      <t xml:space="preserve">主處置代碼</t>
    </r>
    <r>
      <rPr>
        <sz val="12"/>
        <color rgb="FF000000"/>
        <rFont val="ARIAL"/>
        <family val="2"/>
      </rPr>
      <t xml:space="preserve">(</t>
    </r>
    <r>
      <rPr>
        <sz val="12"/>
        <color rgb="FF000000"/>
        <rFont val="Noto Sans"/>
        <family val="2"/>
      </rPr>
      <t xml:space="preserve">手術代碼</t>
    </r>
    <r>
      <rPr>
        <sz val="12"/>
        <color rgb="FF000000"/>
        <rFont val="ARIAL"/>
        <family val="2"/>
      </rPr>
      <t xml:space="preserve">)</t>
    </r>
    <r>
      <rPr>
        <sz val="12"/>
        <color rgb="FF000000"/>
        <rFont val="Noto Sans"/>
        <family val="2"/>
      </rPr>
      <t xml:space="preserve">為</t>
    </r>
    <r>
      <rPr>
        <sz val="12"/>
        <color rgb="FF000000"/>
        <rFont val="ARIAL"/>
        <family val="2"/>
      </rPr>
      <t xml:space="preserve">81.51</t>
    </r>
    <r>
      <rPr>
        <sz val="12"/>
        <color rgb="FF000000"/>
        <rFont val="Noto Sans"/>
        <family val="2"/>
      </rPr>
      <t xml:space="preserve">、</t>
    </r>
    <r>
      <rPr>
        <sz val="12"/>
        <color rgb="FF000000"/>
        <rFont val="ARIAL"/>
        <family val="2"/>
      </rPr>
      <t xml:space="preserve">81.54</t>
    </r>
    <r>
      <rPr>
        <sz val="12"/>
        <color rgb="FF000000"/>
        <rFont val="Noto Sans"/>
        <family val="2"/>
      </rPr>
      <t xml:space="preserve">。</t>
    </r>
  </si>
  <si>
    <r>
      <rPr>
        <sz val="12"/>
        <color rgb="FF000000"/>
        <rFont val="Noto Sans"/>
        <family val="2"/>
      </rPr>
      <t xml:space="preserve">※ 抗生素：</t>
    </r>
    <r>
      <rPr>
        <sz val="12"/>
        <color rgb="FF000000"/>
        <rFont val="ARIAL"/>
        <family val="2"/>
      </rPr>
      <t xml:space="preserve">ATC</t>
    </r>
    <r>
      <rPr>
        <sz val="12"/>
        <color rgb="FF000000"/>
        <rFont val="Noto Sans"/>
        <family val="2"/>
      </rPr>
      <t xml:space="preserve">碼前三碼為</t>
    </r>
    <r>
      <rPr>
        <sz val="12"/>
        <color rgb="FF000000"/>
        <rFont val="ARIAL"/>
        <family val="2"/>
      </rPr>
      <t xml:space="preserve">J01</t>
    </r>
    <r>
      <rPr>
        <sz val="12"/>
        <color rgb="FF000000"/>
        <rFont val="Noto Sans"/>
        <family val="2"/>
      </rPr>
      <t xml:space="preserve">（</t>
    </r>
    <r>
      <rPr>
        <sz val="12"/>
        <color rgb="FF000000"/>
        <rFont val="ARIAL"/>
        <family val="2"/>
      </rPr>
      <t xml:space="preserve">ANTIBACTERIALS FOR SYSTEMIC USE</t>
    </r>
    <r>
      <rPr>
        <sz val="12"/>
        <color rgb="FF000000"/>
        <rFont val="Noto Sans"/>
        <family val="2"/>
      </rPr>
      <t xml:space="preserve">）。</t>
    </r>
  </si>
  <si>
    <r>
      <rPr>
        <sz val="12"/>
        <color rgb="FF000000"/>
        <rFont val="Noto Sans"/>
        <family val="2"/>
      </rPr>
      <t xml:space="preserve">＊監測值：本指標</t>
    </r>
    <r>
      <rPr>
        <sz val="12"/>
        <color rgb="FF000000"/>
        <rFont val="ARIAL"/>
        <family val="2"/>
      </rPr>
      <t xml:space="preserve">101</t>
    </r>
    <r>
      <rPr>
        <sz val="12"/>
        <color rgb="FF000000"/>
        <rFont val="Noto Sans"/>
        <family val="2"/>
      </rPr>
      <t xml:space="preserve">年改為大於</t>
    </r>
    <r>
      <rPr>
        <sz val="12"/>
        <color rgb="FF000000"/>
        <rFont val="ARIAL"/>
        <family val="2"/>
      </rPr>
      <t xml:space="preserve">3</t>
    </r>
    <r>
      <rPr>
        <sz val="12"/>
        <color rgb="FF000000"/>
        <rFont val="Noto Sans"/>
        <family val="2"/>
      </rPr>
      <t xml:space="preserve">日為新監測項目，待實施</t>
    </r>
    <r>
      <rPr>
        <sz val="12"/>
        <color rgb="FF000000"/>
        <rFont val="ARIAL"/>
        <family val="2"/>
      </rPr>
      <t xml:space="preserve">1</t>
    </r>
    <r>
      <rPr>
        <sz val="12"/>
        <color rgb="FF000000"/>
        <rFont val="Noto Sans"/>
        <family val="2"/>
      </rPr>
      <t xml:space="preserve">年後再訂。
</t>
    </r>
  </si>
  <si>
    <r>
      <rPr>
        <b val="true"/>
        <sz val="16"/>
        <color rgb="FF000000"/>
        <rFont val="Noto Sans"/>
        <family val="2"/>
      </rPr>
      <t xml:space="preserve">指標</t>
    </r>
    <r>
      <rPr>
        <b val="true"/>
        <sz val="16"/>
        <color rgb="FF000000"/>
        <rFont val="新細明體"/>
        <family val="1"/>
        <charset val="136"/>
      </rPr>
      <t xml:space="preserve">23 </t>
    </r>
    <r>
      <rPr>
        <b val="true"/>
        <sz val="16"/>
        <color rgb="FF000000"/>
        <rFont val="Noto Sans"/>
        <family val="2"/>
      </rPr>
      <t xml:space="preserve">醫院總額專業醫療服務品質指標</t>
    </r>
    <r>
      <rPr>
        <b val="true"/>
        <sz val="16"/>
        <color rgb="FF000000"/>
        <rFont val="新細明體"/>
        <family val="1"/>
        <charset val="136"/>
      </rPr>
      <t xml:space="preserve">-</t>
    </r>
    <r>
      <rPr>
        <b val="true"/>
        <sz val="16"/>
        <color rgb="FF000000"/>
        <rFont val="Noto Sans"/>
        <family val="2"/>
      </rPr>
      <t xml:space="preserve">清淨手術抗生素大於</t>
    </r>
    <r>
      <rPr>
        <b val="true"/>
        <sz val="16"/>
        <color rgb="FF000000"/>
        <rFont val="新細明體"/>
        <family val="1"/>
        <charset val="136"/>
      </rPr>
      <t xml:space="preserve">3</t>
    </r>
    <r>
      <rPr>
        <b val="true"/>
        <sz val="16"/>
        <color rgb="FF000000"/>
        <rFont val="Noto Sans"/>
        <family val="2"/>
      </rPr>
      <t xml:space="preserve">日以上使用率</t>
    </r>
    <r>
      <rPr>
        <b val="true"/>
        <sz val="16"/>
        <color rgb="FF000000"/>
        <rFont val="新細明體"/>
        <family val="1"/>
        <charset val="136"/>
      </rPr>
      <t xml:space="preserve">(2-2)</t>
    </r>
  </si>
  <si>
    <r>
      <rPr>
        <sz val="12"/>
        <color rgb="FF000000"/>
        <rFont val="ARIAL"/>
        <family val="2"/>
      </rPr>
      <t xml:space="preserve">1.</t>
    </r>
    <r>
      <rPr>
        <sz val="12"/>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12"/>
        <color rgb="FF000000"/>
        <rFont val="ARIAL"/>
        <family val="2"/>
      </rPr>
      <t xml:space="preserve">3.</t>
    </r>
    <r>
      <rPr>
        <sz val="12"/>
        <color rgb="FF000000"/>
        <rFont val="Noto Sans"/>
        <family val="2"/>
      </rPr>
      <t xml:space="preserve">公式說明：分子</t>
    </r>
    <r>
      <rPr>
        <sz val="12"/>
        <color rgb="FF000000"/>
        <rFont val="ARIAL"/>
        <family val="2"/>
      </rPr>
      <t xml:space="preserve">/</t>
    </r>
    <r>
      <rPr>
        <sz val="12"/>
        <color rgb="FF000000"/>
        <rFont val="Noto Sans"/>
        <family val="2"/>
      </rPr>
      <t xml:space="preserve">分母，</t>
    </r>
    <r>
      <rPr>
        <sz val="9"/>
        <color rgb="FF000000"/>
        <rFont val="Noto Sans"/>
        <family val="2"/>
      </rPr>
      <t xml:space="preserve"> </t>
    </r>
    <r>
      <rPr>
        <sz val="8"/>
        <color rgb="FF000000"/>
        <rFont val="Noto Sans"/>
        <family val="2"/>
      </rPr>
      <t xml:space="preserve">　　　</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t>
    </r>
  </si>
  <si>
    <r>
      <rPr>
        <sz val="12"/>
        <color rgb="FF000000"/>
        <rFont val="Noto Sans"/>
        <family val="2"/>
      </rPr>
      <t xml:space="preserve">　　　　　　　　　　　　　　</t>
    </r>
    <r>
      <rPr>
        <sz val="9"/>
        <color rgb="FF000000"/>
        <rFont val="Noto Sans"/>
        <family val="2"/>
      </rPr>
      <t xml:space="preserve"> </t>
    </r>
    <r>
      <rPr>
        <sz val="8"/>
        <color rgb="FF000000"/>
        <rFont val="Noto Sans"/>
        <family val="2"/>
      </rPr>
      <t xml:space="preserve">分母：清淨手術案件數。 　</t>
    </r>
  </si>
  <si>
    <r>
      <rPr>
        <sz val="9"/>
        <color rgb="FF000000"/>
        <rFont val="Noto Sans"/>
        <family val="2"/>
      </rPr>
      <t xml:space="preserve">＊監測值：本指標</t>
    </r>
    <r>
      <rPr>
        <sz val="9"/>
        <color rgb="FF000000"/>
        <rFont val="ARIAL"/>
        <family val="2"/>
      </rPr>
      <t xml:space="preserve">101</t>
    </r>
    <r>
      <rPr>
        <sz val="9"/>
        <color rgb="FF000000"/>
        <rFont val="Noto Sans"/>
        <family val="2"/>
      </rPr>
      <t xml:space="preserve">年改為大於</t>
    </r>
    <r>
      <rPr>
        <sz val="9"/>
        <color rgb="FF000000"/>
        <rFont val="ARIAL"/>
        <family val="2"/>
      </rPr>
      <t xml:space="preserve">3</t>
    </r>
    <r>
      <rPr>
        <sz val="9"/>
        <color rgb="FF000000"/>
        <rFont val="Noto Sans"/>
        <family val="2"/>
      </rPr>
      <t xml:space="preserve">日為新監測項目，待實施</t>
    </r>
    <r>
      <rPr>
        <sz val="9"/>
        <color rgb="FF000000"/>
        <rFont val="ARIAL"/>
        <family val="2"/>
      </rPr>
      <t xml:space="preserve">1</t>
    </r>
    <r>
      <rPr>
        <sz val="9"/>
        <color rgb="FF000000"/>
        <rFont val="Noto Sans"/>
        <family val="2"/>
      </rPr>
      <t xml:space="preserve">年後再訂。</t>
    </r>
  </si>
  <si>
    <r>
      <rPr>
        <b val="true"/>
        <sz val="16"/>
        <color rgb="FF000000"/>
        <rFont val="Noto Sans"/>
        <family val="2"/>
      </rPr>
      <t xml:space="preserve">指標</t>
    </r>
    <r>
      <rPr>
        <b val="true"/>
        <sz val="16"/>
        <color rgb="FF000000"/>
        <rFont val="新細明體"/>
        <family val="1"/>
        <charset val="136"/>
      </rPr>
      <t xml:space="preserve">24 </t>
    </r>
    <r>
      <rPr>
        <b val="true"/>
        <sz val="16"/>
        <color rgb="FF000000"/>
        <rFont val="Noto Sans"/>
        <family val="2"/>
      </rPr>
      <t xml:space="preserve">醫院總額專業醫療服務品質指標－各區同院所使用</t>
    </r>
    <r>
      <rPr>
        <b val="true"/>
        <sz val="16"/>
        <color rgb="FF000000"/>
        <rFont val="新細明體"/>
        <family val="1"/>
        <charset val="136"/>
      </rPr>
      <t xml:space="preserve">ESWL</t>
    </r>
    <r>
      <rPr>
        <b val="true"/>
        <sz val="16"/>
        <color rgb="FF000000"/>
        <rFont val="Noto Sans"/>
        <family val="2"/>
      </rPr>
      <t xml:space="preserve">病人平均利用人次</t>
    </r>
    <r>
      <rPr>
        <b val="true"/>
        <sz val="16"/>
        <color rgb="FF000000"/>
        <rFont val="新細明體"/>
        <family val="1"/>
        <charset val="136"/>
      </rPr>
      <t xml:space="preserve">(2-1)</t>
    </r>
  </si>
  <si>
    <r>
      <rPr>
        <sz val="12"/>
        <color rgb="FF000000"/>
        <rFont val="ARIAL"/>
        <family val="2"/>
      </rPr>
      <t xml:space="preserve">ESWL</t>
    </r>
    <r>
      <rPr>
        <sz val="12"/>
        <color rgb="FF000000"/>
        <rFont val="Noto Sans"/>
        <family val="2"/>
      </rPr>
      <t xml:space="preserve">使用次數</t>
    </r>
  </si>
  <si>
    <r>
      <rPr>
        <sz val="12"/>
        <color rgb="FF000000"/>
        <rFont val="ARIAL"/>
        <family val="2"/>
      </rPr>
      <t xml:space="preserve">ESWL</t>
    </r>
    <r>
      <rPr>
        <sz val="12"/>
        <color rgb="FF000000"/>
        <rFont val="Noto Sans"/>
        <family val="2"/>
      </rPr>
      <t xml:space="preserve">使用人數</t>
    </r>
  </si>
  <si>
    <r>
      <rPr>
        <sz val="12"/>
        <color rgb="FF000000"/>
        <rFont val="ARIAL"/>
        <family val="2"/>
      </rPr>
      <t xml:space="preserve">ESWL</t>
    </r>
    <r>
      <rPr>
        <sz val="12"/>
        <color rgb="FF000000"/>
        <rFont val="Noto Sans"/>
        <family val="2"/>
      </rPr>
      <t xml:space="preserve">利用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20.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使用</t>
    </r>
    <r>
      <rPr>
        <sz val="12"/>
        <color rgb="FF000000"/>
        <rFont val="ARIAL"/>
        <family val="2"/>
      </rPr>
      <t xml:space="preserve">ESWL</t>
    </r>
    <r>
      <rPr>
        <sz val="12"/>
        <color rgb="FF000000"/>
        <rFont val="Noto Sans"/>
        <family val="2"/>
      </rPr>
      <t xml:space="preserve">案件</t>
    </r>
    <r>
      <rPr>
        <sz val="12"/>
        <color rgb="FF000000"/>
        <rFont val="ARIAL"/>
        <family val="2"/>
      </rPr>
      <t xml:space="preserve">(</t>
    </r>
    <r>
      <rPr>
        <sz val="12"/>
        <color rgb="FF000000"/>
        <rFont val="Noto Sans"/>
        <family val="2"/>
      </rPr>
      <t xml:space="preserve">醫令代碼為</t>
    </r>
    <r>
      <rPr>
        <sz val="12"/>
        <color rgb="FF000000"/>
        <rFont val="ARIAL"/>
        <family val="2"/>
      </rPr>
      <t xml:space="preserve">50023A</t>
    </r>
    <r>
      <rPr>
        <sz val="12"/>
        <color rgb="FF000000"/>
        <rFont val="Noto Sans"/>
        <family val="2"/>
      </rPr>
      <t xml:space="preserve">、</t>
    </r>
    <r>
      <rPr>
        <sz val="12"/>
        <color rgb="FF000000"/>
        <rFont val="ARIAL"/>
        <family val="2"/>
      </rPr>
      <t xml:space="preserve">50024A</t>
    </r>
    <r>
      <rPr>
        <sz val="12"/>
        <color rgb="FF000000"/>
        <rFont val="Noto Sans"/>
        <family val="2"/>
      </rPr>
      <t xml:space="preserve">、</t>
    </r>
    <r>
      <rPr>
        <sz val="12"/>
        <color rgb="FF000000"/>
        <rFont val="ARIAL"/>
        <family val="2"/>
      </rPr>
      <t xml:space="preserve">50025A</t>
    </r>
    <r>
      <rPr>
        <sz val="12"/>
        <color rgb="FF000000"/>
        <rFont val="Noto Sans"/>
        <family val="2"/>
      </rPr>
      <t xml:space="preserve">、 </t>
    </r>
    <r>
      <rPr>
        <sz val="12"/>
        <color rgb="FF000000"/>
        <rFont val="ARIAL"/>
        <family val="2"/>
      </rPr>
      <t xml:space="preserve">50026A</t>
    </r>
    <r>
      <rPr>
        <sz val="12"/>
        <color rgb="FF000000"/>
        <rFont val="Noto Sans"/>
        <family val="2"/>
      </rPr>
      <t xml:space="preserve">之案件</t>
    </r>
    <r>
      <rPr>
        <sz val="12"/>
        <color rgb="FF000000"/>
        <rFont val="ARIAL"/>
        <family val="2"/>
      </rPr>
      <t xml:space="preserve">)</t>
    </r>
    <r>
      <rPr>
        <sz val="12"/>
        <color rgb="FF000000"/>
        <rFont val="Noto Sans"/>
        <family val="2"/>
      </rPr>
      <t xml:space="preserve">，排除代辦案件。</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t>
    </r>
    <r>
      <rPr>
        <sz val="12"/>
        <color rgb="FF000000"/>
        <rFont val="ARIAL"/>
        <family val="2"/>
      </rPr>
      <t xml:space="preserve">ESWL</t>
    </r>
    <r>
      <rPr>
        <sz val="12"/>
        <color rgb="FF000000"/>
        <rFont val="Noto Sans"/>
        <family val="2"/>
      </rPr>
      <t xml:space="preserve">使用次數。</t>
    </r>
  </si>
  <si>
    <r>
      <rPr>
        <sz val="12"/>
        <color rgb="FF000000"/>
        <rFont val="Noto Sans"/>
        <family val="2"/>
      </rPr>
      <t xml:space="preserve">　　　　　　　　　　　　 分母：</t>
    </r>
    <r>
      <rPr>
        <sz val="12"/>
        <color rgb="FF000000"/>
        <rFont val="ARIAL"/>
        <family val="2"/>
      </rPr>
      <t xml:space="preserve">ESWL</t>
    </r>
    <r>
      <rPr>
        <sz val="12"/>
        <color rgb="FF000000"/>
        <rFont val="Noto Sans"/>
        <family val="2"/>
      </rPr>
      <t xml:space="preserve">使用人數。 　　　　　　＊監測值：</t>
    </r>
    <r>
      <rPr>
        <sz val="12"/>
        <color rgb="FF000000"/>
        <rFont val="ARIAL"/>
        <family val="2"/>
      </rPr>
      <t xml:space="preserve">1.155×(1±10%) </t>
    </r>
  </si>
  <si>
    <r>
      <rPr>
        <sz val="12"/>
        <color rgb="FF000000"/>
        <rFont val="Noto Sans"/>
        <family val="2"/>
      </rPr>
      <t xml:space="preserve">指標計算：</t>
    </r>
    <r>
      <rPr>
        <sz val="12"/>
        <color rgb="FF000000"/>
        <rFont val="ARIAL"/>
        <family val="2"/>
      </rPr>
      <t xml:space="preserve">ESWL</t>
    </r>
    <r>
      <rPr>
        <sz val="12"/>
        <color rgb="FF000000"/>
        <rFont val="Noto Sans"/>
        <family val="2"/>
      </rPr>
      <t xml:space="preserve">總次數</t>
    </r>
    <r>
      <rPr>
        <sz val="12"/>
        <color rgb="FF000000"/>
        <rFont val="ARIAL"/>
        <family val="2"/>
      </rPr>
      <t xml:space="preserve">/</t>
    </r>
    <r>
      <rPr>
        <sz val="12"/>
        <color rgb="FF000000"/>
        <rFont val="Noto Sans"/>
        <family val="2"/>
      </rPr>
      <t xml:space="preserve">使用</t>
    </r>
    <r>
      <rPr>
        <sz val="12"/>
        <color rgb="FF000000"/>
        <rFont val="ARIAL"/>
        <family val="2"/>
      </rPr>
      <t xml:space="preserve">ESWL</t>
    </r>
    <r>
      <rPr>
        <sz val="12"/>
        <color rgb="FF000000"/>
        <rFont val="Noto Sans"/>
        <family val="2"/>
      </rPr>
      <t xml:space="preserve">人數</t>
    </r>
  </si>
  <si>
    <r>
      <rPr>
        <b val="true"/>
        <sz val="16"/>
        <color rgb="FF000000"/>
        <rFont val="Noto Sans"/>
        <family val="2"/>
      </rPr>
      <t xml:space="preserve">指標</t>
    </r>
    <r>
      <rPr>
        <b val="true"/>
        <sz val="16"/>
        <color rgb="FF000000"/>
        <rFont val="新細明體"/>
        <family val="1"/>
        <charset val="136"/>
      </rPr>
      <t xml:space="preserve">24 </t>
    </r>
    <r>
      <rPr>
        <b val="true"/>
        <sz val="16"/>
        <color rgb="FF000000"/>
        <rFont val="Noto Sans"/>
        <family val="2"/>
      </rPr>
      <t xml:space="preserve">醫院總額專業醫療服務品質指標－各區同院所使用</t>
    </r>
    <r>
      <rPr>
        <b val="true"/>
        <sz val="16"/>
        <color rgb="FF000000"/>
        <rFont val="新細明體"/>
        <family val="1"/>
        <charset val="136"/>
      </rPr>
      <t xml:space="preserve">ESWL</t>
    </r>
    <r>
      <rPr>
        <b val="true"/>
        <sz val="16"/>
        <color rgb="FF000000"/>
        <rFont val="Noto Sans"/>
        <family val="2"/>
      </rPr>
      <t xml:space="preserve">病人平均利用人次</t>
    </r>
    <r>
      <rPr>
        <b val="true"/>
        <sz val="16"/>
        <color rgb="FF000000"/>
        <rFont val="新細明體"/>
        <family val="1"/>
        <charset val="136"/>
      </rPr>
      <t xml:space="preserve">(2-2)</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使用</t>
    </r>
    <r>
      <rPr>
        <sz val="12"/>
        <color rgb="FF000000"/>
        <rFont val="ARIAL"/>
        <family val="2"/>
      </rPr>
      <t xml:space="preserve">ESWL</t>
    </r>
    <r>
      <rPr>
        <sz val="12"/>
        <color rgb="FF000000"/>
        <rFont val="Noto Sans"/>
        <family val="2"/>
      </rPr>
      <t xml:space="preserve">案件</t>
    </r>
    <r>
      <rPr>
        <sz val="12"/>
        <color rgb="FF000000"/>
        <rFont val="ARIAL"/>
        <family val="2"/>
      </rPr>
      <t xml:space="preserve">(</t>
    </r>
    <r>
      <rPr>
        <sz val="12"/>
        <color rgb="FF000000"/>
        <rFont val="Noto Sans"/>
        <family val="2"/>
      </rPr>
      <t xml:space="preserve">醫令代碼為</t>
    </r>
    <r>
      <rPr>
        <sz val="12"/>
        <color rgb="FF000000"/>
        <rFont val="ARIAL"/>
        <family val="2"/>
      </rPr>
      <t xml:space="preserve">50023A</t>
    </r>
    <r>
      <rPr>
        <sz val="12"/>
        <color rgb="FF000000"/>
        <rFont val="Noto Sans"/>
        <family val="2"/>
      </rPr>
      <t xml:space="preserve">、</t>
    </r>
    <r>
      <rPr>
        <sz val="12"/>
        <color rgb="FF000000"/>
        <rFont val="ARIAL"/>
        <family val="2"/>
      </rPr>
      <t xml:space="preserve">50024A</t>
    </r>
    <r>
      <rPr>
        <sz val="12"/>
        <color rgb="FF000000"/>
        <rFont val="Noto Sans"/>
        <family val="2"/>
      </rPr>
      <t xml:space="preserve">、</t>
    </r>
    <r>
      <rPr>
        <sz val="12"/>
        <color rgb="FF000000"/>
        <rFont val="ARIAL"/>
        <family val="2"/>
      </rPr>
      <t xml:space="preserve">50025A</t>
    </r>
    <r>
      <rPr>
        <sz val="12"/>
        <color rgb="FF000000"/>
        <rFont val="Noto Sans"/>
        <family val="2"/>
      </rPr>
      <t xml:space="preserve">、 </t>
    </r>
    <r>
      <rPr>
        <sz val="12"/>
        <color rgb="FF000000"/>
        <rFont val="ARIAL"/>
        <family val="2"/>
      </rPr>
      <t xml:space="preserve">50026A</t>
    </r>
    <r>
      <rPr>
        <sz val="12"/>
        <color rgb="FF000000"/>
        <rFont val="Noto Sans"/>
        <family val="2"/>
      </rPr>
      <t xml:space="preserve">之案件</t>
    </r>
    <r>
      <rPr>
        <sz val="12"/>
        <color rgb="FF000000"/>
        <rFont val="ARIAL"/>
        <family val="2"/>
      </rPr>
      <t xml:space="preserve">)</t>
    </r>
    <r>
      <rPr>
        <sz val="12"/>
        <color rgb="FF000000"/>
        <rFont val="Noto Sans"/>
        <family val="2"/>
      </rPr>
      <t xml:space="preserve">。</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t>
    </r>
  </si>
  <si>
    <r>
      <rPr>
        <sz val="12"/>
        <color rgb="FF000000"/>
        <rFont val="Noto Sans"/>
        <family val="2"/>
      </rPr>
      <t xml:space="preserve">　　　　　　　　　　　　</t>
    </r>
    <r>
      <rPr>
        <sz val="9"/>
        <color rgb="FF000000"/>
        <rFont val="Noto Sans"/>
        <family val="2"/>
      </rPr>
      <t xml:space="preserve"> </t>
    </r>
    <r>
      <rPr>
        <sz val="8"/>
        <color rgb="FF000000"/>
        <rFont val="Noto Sans"/>
        <family val="2"/>
      </rPr>
      <t xml:space="preserve">分母：</t>
    </r>
    <r>
      <rPr>
        <sz val="8"/>
        <color rgb="FF000000"/>
        <rFont val="ARIAL"/>
        <family val="2"/>
      </rPr>
      <t xml:space="preserve">ESWL</t>
    </r>
    <r>
      <rPr>
        <sz val="8"/>
        <color rgb="FF000000"/>
        <rFont val="Noto Sans"/>
        <family val="2"/>
      </rPr>
      <t xml:space="preserve">使用人數。 </t>
    </r>
    <r>
      <rPr>
        <sz val="9"/>
        <color rgb="FF000000"/>
        <rFont val="Noto Sans"/>
        <family val="2"/>
      </rPr>
      <t xml:space="preserve">　　　　                           ＊監測值：</t>
    </r>
    <r>
      <rPr>
        <sz val="9"/>
        <color rgb="FF000000"/>
        <rFont val="ARIAL"/>
        <family val="2"/>
      </rPr>
      <t xml:space="preserve">1.155×(1±10%) </t>
    </r>
  </si>
  <si>
    <r>
      <rPr>
        <b val="true"/>
        <sz val="16"/>
        <color rgb="FF000000"/>
        <rFont val="Noto Sans"/>
        <family val="2"/>
      </rPr>
      <t xml:space="preserve">指標</t>
    </r>
    <r>
      <rPr>
        <b val="true"/>
        <sz val="16"/>
        <color rgb="FF000000"/>
        <rFont val="新細明體"/>
        <family val="1"/>
        <charset val="136"/>
      </rPr>
      <t xml:space="preserve">25 </t>
    </r>
    <r>
      <rPr>
        <b val="true"/>
        <sz val="16"/>
        <color rgb="FF000000"/>
        <rFont val="Noto Sans"/>
        <family val="2"/>
      </rPr>
      <t xml:space="preserve">醫院總額專業醫療服務品質指標－健保申報職災之服務點數比率</t>
    </r>
    <r>
      <rPr>
        <b val="true"/>
        <sz val="16"/>
        <color rgb="FF000000"/>
        <rFont val="新細明體"/>
        <family val="1"/>
        <charset val="136"/>
      </rPr>
      <t xml:space="preserve">(2-2)</t>
    </r>
  </si>
  <si>
    <t xml:space="preserve">職災申報案件服務點數</t>
  </si>
  <si>
    <t xml:space="preserve">申報總案件服務點數</t>
  </si>
  <si>
    <t xml:space="preserve">健保申報職災之服務點數比率</t>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1320</t>
    </r>
  </si>
  <si>
    <r>
      <rPr>
        <sz val="12"/>
        <color rgb="FF000000"/>
        <rFont val="ARIAL"/>
        <family val="2"/>
      </rPr>
      <t xml:space="preserve">2.</t>
    </r>
    <r>
      <rPr>
        <sz val="12"/>
        <color rgb="FF000000"/>
        <rFont val="Noto Sans"/>
        <family val="2"/>
      </rPr>
      <t xml:space="preserve">資料範圍：每季所有屬醫院總額之案件</t>
    </r>
    <r>
      <rPr>
        <sz val="12"/>
        <color rgb="FF000000"/>
        <rFont val="ARIAL"/>
        <family val="2"/>
      </rPr>
      <t xml:space="preserve">(</t>
    </r>
    <r>
      <rPr>
        <sz val="12"/>
        <color rgb="FF000000"/>
        <rFont val="Noto Sans"/>
        <family val="2"/>
      </rPr>
      <t xml:space="preserve">含門診、住院、交付機構案件，並含代辦案件</t>
    </r>
    <r>
      <rPr>
        <sz val="12"/>
        <color rgb="FF000000"/>
        <rFont val="ARIAL"/>
        <family val="2"/>
      </rPr>
      <t xml:space="preserve">)</t>
    </r>
  </si>
  <si>
    <r>
      <rPr>
        <sz val="12"/>
        <color rgb="FF000000"/>
        <rFont val="ARIAL"/>
        <family val="2"/>
      </rPr>
      <t xml:space="preserve">3.</t>
    </r>
    <r>
      <rPr>
        <sz val="12"/>
        <color rgb="FF000000"/>
        <rFont val="Noto Sans"/>
        <family val="2"/>
      </rPr>
      <t xml:space="preserve">公式說明： 　　　　　　 分子：職災申報案件服務點數。</t>
    </r>
  </si>
  <si>
    <t xml:space="preserve">　　　　　　　　　　　　 分母：申報總案件服務點數。 　　　　　　　　　　　　　　　　 ＊監測值：為新增訂指標，實施一年後訂定監測值。 </t>
  </si>
  <si>
    <r>
      <rPr>
        <sz val="12"/>
        <color rgb="FF000000"/>
        <rFont val="Noto Sans"/>
        <family val="2"/>
      </rPr>
      <t xml:space="preserve">指標計算：職災申報案件服務點數</t>
    </r>
    <r>
      <rPr>
        <sz val="12"/>
        <color rgb="FF000000"/>
        <rFont val="ARIAL"/>
        <family val="2"/>
      </rPr>
      <t xml:space="preserve">/</t>
    </r>
    <r>
      <rPr>
        <sz val="12"/>
        <color rgb="FF000000"/>
        <rFont val="Noto Sans"/>
        <family val="2"/>
      </rPr>
      <t xml:space="preserve">申報總案件服務點數</t>
    </r>
  </si>
  <si>
    <r>
      <rPr>
        <b val="true"/>
        <sz val="16"/>
        <color rgb="FF000000"/>
        <rFont val="Noto Sans"/>
        <family val="2"/>
      </rPr>
      <t xml:space="preserve">指標</t>
    </r>
    <r>
      <rPr>
        <b val="true"/>
        <sz val="16"/>
        <color rgb="FF000000"/>
        <rFont val="新細明體"/>
        <family val="1"/>
        <charset val="136"/>
      </rPr>
      <t xml:space="preserve">26 </t>
    </r>
    <r>
      <rPr>
        <b val="true"/>
        <sz val="16"/>
        <color rgb="FF000000"/>
        <rFont val="Noto Sans"/>
        <family val="2"/>
      </rPr>
      <t xml:space="preserve">醫院總額專業醫療服務品質指標－子宮肌瘤手術後</t>
    </r>
    <r>
      <rPr>
        <b val="true"/>
        <sz val="16"/>
        <color rgb="FF000000"/>
        <rFont val="新細明體"/>
        <family val="1"/>
        <charset val="136"/>
      </rPr>
      <t xml:space="preserve">14</t>
    </r>
    <r>
      <rPr>
        <b val="true"/>
        <sz val="16"/>
        <color rgb="FF000000"/>
        <rFont val="Noto Sans"/>
        <family val="2"/>
      </rPr>
      <t xml:space="preserve">日內因該手術相關診斷再住院率</t>
    </r>
    <r>
      <rPr>
        <b val="true"/>
        <sz val="16"/>
        <color rgb="FF000000"/>
        <rFont val="新細明體"/>
        <family val="1"/>
        <charset val="136"/>
      </rPr>
      <t xml:space="preserve">(2-1)</t>
    </r>
  </si>
  <si>
    <r>
      <rPr>
        <sz val="12"/>
        <color rgb="FF000000"/>
        <rFont val="Noto Sans"/>
        <family val="2"/>
      </rPr>
      <t xml:space="preserve">分母案件出院</t>
    </r>
    <r>
      <rPr>
        <sz val="12"/>
        <color rgb="FF000000"/>
        <rFont val="ARIAL"/>
        <family val="2"/>
      </rPr>
      <t xml:space="preserve">14</t>
    </r>
    <r>
      <rPr>
        <sz val="12"/>
        <color rgb="FF000000"/>
        <rFont val="Noto Sans"/>
        <family val="2"/>
      </rPr>
      <t xml:space="preserve">日內因該手術相關診斷再住院人次數</t>
    </r>
  </si>
  <si>
    <r>
      <rPr>
        <sz val="12"/>
        <color rgb="FF000000"/>
        <rFont val="Noto Sans"/>
        <family val="2"/>
      </rPr>
      <t xml:space="preserve">申報子宮肌瘤診斷</t>
    </r>
    <r>
      <rPr>
        <sz val="12"/>
        <color rgb="FF000000"/>
        <rFont val="ARIAL"/>
        <family val="2"/>
      </rPr>
      <t xml:space="preserve">(</t>
    </r>
    <r>
      <rPr>
        <sz val="12"/>
        <color rgb="FF000000"/>
        <rFont val="Noto Sans"/>
        <family val="2"/>
      </rPr>
      <t xml:space="preserve">排除癌症診斷</t>
    </r>
    <r>
      <rPr>
        <sz val="12"/>
        <color rgb="FF000000"/>
        <rFont val="ARIAL"/>
        <family val="2"/>
      </rPr>
      <t xml:space="preserve">)</t>
    </r>
    <r>
      <rPr>
        <sz val="12"/>
        <color rgb="FF000000"/>
        <rFont val="Noto Sans"/>
        <family val="2"/>
      </rPr>
      <t xml:space="preserve">且有施行子宮肌瘤摘除或子宮切除手術治療住院人次數</t>
    </r>
  </si>
  <si>
    <r>
      <rPr>
        <sz val="12"/>
        <color rgb="FF000000"/>
        <rFont val="Noto Sans"/>
        <family val="2"/>
      </rPr>
      <t xml:space="preserve">子宮肌瘤手術後</t>
    </r>
    <r>
      <rPr>
        <sz val="12"/>
        <color rgb="FF000000"/>
        <rFont val="ARIAL"/>
        <family val="2"/>
      </rPr>
      <t xml:space="preserve">14</t>
    </r>
    <r>
      <rPr>
        <sz val="12"/>
        <color rgb="FF000000"/>
        <rFont val="Noto Sans"/>
        <family val="2"/>
      </rPr>
      <t xml:space="preserve">日內因該手術相關診斷再住院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473.01</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住院案件。</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分母案件出院</t>
    </r>
    <r>
      <rPr>
        <sz val="12"/>
        <color rgb="FF000000"/>
        <rFont val="ARIAL"/>
        <family val="2"/>
      </rPr>
      <t xml:space="preserve">14</t>
    </r>
    <r>
      <rPr>
        <sz val="12"/>
        <color rgb="FF000000"/>
        <rFont val="Noto Sans"/>
        <family val="2"/>
      </rPr>
      <t xml:space="preserve">日內因該手術相關診斷再住院人次數。</t>
    </r>
  </si>
  <si>
    <r>
      <rPr>
        <sz val="12"/>
        <color rgb="FF000000"/>
        <rFont val="Noto Sans"/>
        <family val="2"/>
      </rPr>
      <t xml:space="preserve">　　　　　　　　　　　　 分母：申報子宮肌瘤診斷</t>
    </r>
    <r>
      <rPr>
        <sz val="12"/>
        <color rgb="FF000000"/>
        <rFont val="ARIAL"/>
        <family val="2"/>
      </rPr>
      <t xml:space="preserve">(</t>
    </r>
    <r>
      <rPr>
        <sz val="12"/>
        <color rgb="FF000000"/>
        <rFont val="Noto Sans"/>
        <family val="2"/>
      </rPr>
      <t xml:space="preserve">排除癌症診斷</t>
    </r>
    <r>
      <rPr>
        <sz val="12"/>
        <color rgb="FF000000"/>
        <rFont val="ARIAL"/>
        <family val="2"/>
      </rPr>
      <t xml:space="preserve">)</t>
    </r>
    <r>
      <rPr>
        <sz val="12"/>
        <color rgb="FF000000"/>
        <rFont val="Noto Sans"/>
        <family val="2"/>
      </rPr>
      <t xml:space="preserve">且有施行子宮肌瘤摘除或子宮切除手術治療住院人次數。 　　　　　　　　　　　　　　　　 監測值：為新增訂指標，實施一年後訂定監測值。 </t>
    </r>
  </si>
  <si>
    <t xml:space="preserve">指標計算：</t>
  </si>
  <si>
    <t xml:space="preserve">•資料範圍：西醫醫院</t>
  </si>
  <si>
    <r>
      <rPr>
        <sz val="12"/>
        <color rgb="FF000000"/>
        <rFont val="Noto Sans"/>
        <family val="2"/>
      </rPr>
      <t xml:space="preserve">•子宮肌瘤診斷：住診案件任一主次診斷之</t>
    </r>
    <r>
      <rPr>
        <sz val="12"/>
        <color rgb="FF000000"/>
        <rFont val="ARIAL"/>
        <family val="2"/>
      </rPr>
      <t xml:space="preserve">ICD-9-CM</t>
    </r>
    <r>
      <rPr>
        <sz val="12"/>
        <color rgb="FF000000"/>
        <rFont val="Noto Sans"/>
        <family val="2"/>
      </rPr>
      <t xml:space="preserve">前三碼為</t>
    </r>
    <r>
      <rPr>
        <sz val="12"/>
        <color rgb="FF000000"/>
        <rFont val="ARIAL"/>
        <family val="2"/>
      </rPr>
      <t xml:space="preserve">218</t>
    </r>
    <r>
      <rPr>
        <sz val="12"/>
        <color rgb="FF000000"/>
        <rFont val="Noto Sans"/>
        <family val="2"/>
      </rPr>
      <t xml:space="preserve">。 </t>
    </r>
  </si>
  <si>
    <r>
      <rPr>
        <sz val="12"/>
        <color rgb="FF000000"/>
        <rFont val="Noto Sans"/>
        <family val="2"/>
      </rPr>
      <t xml:space="preserve">•癌症診斷：門、住診案件任一主、次診斷</t>
    </r>
    <r>
      <rPr>
        <sz val="12"/>
        <color rgb="FF000000"/>
        <rFont val="ARIAL"/>
        <family val="2"/>
      </rPr>
      <t xml:space="preserve">ICD_9_CM </t>
    </r>
    <r>
      <rPr>
        <sz val="12"/>
        <color rgb="FF000000"/>
        <rFont val="Noto Sans"/>
        <family val="2"/>
      </rPr>
      <t xml:space="preserve">前三碼為</t>
    </r>
    <r>
      <rPr>
        <sz val="12"/>
        <color rgb="FF000000"/>
        <rFont val="ARIAL"/>
        <family val="2"/>
      </rPr>
      <t xml:space="preserve">140~208</t>
    </r>
    <r>
      <rPr>
        <sz val="12"/>
        <color rgb="FF000000"/>
        <rFont val="Noto Sans"/>
        <family val="2"/>
      </rPr>
      <t xml:space="preserve">、</t>
    </r>
    <r>
      <rPr>
        <sz val="12"/>
        <color rgb="FF000000"/>
        <rFont val="ARIAL"/>
        <family val="2"/>
      </rPr>
      <t xml:space="preserve">230~238</t>
    </r>
    <r>
      <rPr>
        <sz val="12"/>
        <color rgb="FF000000"/>
        <rFont val="Noto Sans"/>
        <family val="2"/>
      </rPr>
      <t xml:space="preserve">。</t>
    </r>
  </si>
  <si>
    <r>
      <rPr>
        <sz val="12"/>
        <color rgb="FF000000"/>
        <rFont val="Noto Sans"/>
        <family val="2"/>
      </rPr>
      <t xml:space="preserve">•子宮肌瘤摘除術：住診案件，醫令類別</t>
    </r>
    <r>
      <rPr>
        <sz val="12"/>
        <color rgb="FF000000"/>
        <rFont val="ARIAL"/>
        <family val="2"/>
      </rPr>
      <t xml:space="preserve">2</t>
    </r>
    <r>
      <rPr>
        <sz val="12"/>
        <color rgb="FF000000"/>
        <rFont val="Noto Sans"/>
        <family val="2"/>
      </rPr>
      <t xml:space="preserve">且醫令代碼</t>
    </r>
    <r>
      <rPr>
        <sz val="12"/>
        <color rgb="FF000000"/>
        <rFont val="ARIAL"/>
        <family val="2"/>
      </rPr>
      <t xml:space="preserve">97010K</t>
    </r>
    <r>
      <rPr>
        <sz val="12"/>
        <color rgb="FF000000"/>
        <rFont val="Noto Sans"/>
        <family val="2"/>
      </rPr>
      <t xml:space="preserve">、</t>
    </r>
    <r>
      <rPr>
        <sz val="12"/>
        <color rgb="FF000000"/>
        <rFont val="ARIAL"/>
        <family val="2"/>
      </rPr>
      <t xml:space="preserve">97011A</t>
    </r>
    <r>
      <rPr>
        <sz val="12"/>
        <color rgb="FF000000"/>
        <rFont val="Noto Sans"/>
        <family val="2"/>
      </rPr>
      <t xml:space="preserve">、</t>
    </r>
    <r>
      <rPr>
        <sz val="12"/>
        <color rgb="FF000000"/>
        <rFont val="ARIAL"/>
        <family val="2"/>
      </rPr>
      <t xml:space="preserve">97012B</t>
    </r>
    <r>
      <rPr>
        <sz val="12"/>
        <color rgb="FF000000"/>
        <rFont val="Noto Sans"/>
        <family val="2"/>
      </rPr>
      <t xml:space="preserve">、</t>
    </r>
    <r>
      <rPr>
        <sz val="12"/>
        <color rgb="FF000000"/>
        <rFont val="ARIAL"/>
        <family val="2"/>
      </rPr>
      <t xml:space="preserve">97013B</t>
    </r>
    <r>
      <rPr>
        <sz val="12"/>
        <color rgb="FF000000"/>
        <rFont val="Noto Sans"/>
        <family val="2"/>
      </rPr>
      <t xml:space="preserve">、</t>
    </r>
    <r>
      <rPr>
        <sz val="12"/>
        <color rgb="FF000000"/>
        <rFont val="ARIAL"/>
        <family val="2"/>
      </rPr>
      <t xml:space="preserve">80402C</t>
    </r>
    <r>
      <rPr>
        <sz val="12"/>
        <color rgb="FF000000"/>
        <rFont val="Noto Sans"/>
        <family val="2"/>
      </rPr>
      <t xml:space="preserve">、</t>
    </r>
    <r>
      <rPr>
        <sz val="12"/>
        <color rgb="FF000000"/>
        <rFont val="ARIAL"/>
        <family val="2"/>
      </rPr>
      <t xml:space="preserve">80420C</t>
    </r>
    <r>
      <rPr>
        <sz val="12"/>
        <color rgb="FF000000"/>
        <rFont val="Noto Sans"/>
        <family val="2"/>
      </rPr>
      <t xml:space="preserve">、</t>
    </r>
    <r>
      <rPr>
        <sz val="12"/>
        <color rgb="FF000000"/>
        <rFont val="ARIAL"/>
        <family val="2"/>
      </rPr>
      <t xml:space="preserve">80415B</t>
    </r>
    <r>
      <rPr>
        <sz val="12"/>
        <color rgb="FF000000"/>
        <rFont val="Noto Sans"/>
        <family val="2"/>
      </rPr>
      <t xml:space="preserve">。</t>
    </r>
  </si>
  <si>
    <r>
      <rPr>
        <sz val="12"/>
        <color rgb="FF000000"/>
        <rFont val="Noto Sans"/>
        <family val="2"/>
      </rPr>
      <t xml:space="preserve">•子宮切除術：住診案件，醫令類別</t>
    </r>
    <r>
      <rPr>
        <sz val="12"/>
        <color rgb="FF000000"/>
        <rFont val="ARIAL"/>
        <family val="2"/>
      </rPr>
      <t xml:space="preserve">2</t>
    </r>
    <r>
      <rPr>
        <sz val="12"/>
        <color rgb="FF000000"/>
        <rFont val="Noto Sans"/>
        <family val="2"/>
      </rPr>
      <t xml:space="preserve">且醫令代碼</t>
    </r>
    <r>
      <rPr>
        <sz val="12"/>
        <color rgb="FF000000"/>
        <rFont val="ARIAL"/>
        <family val="2"/>
      </rPr>
      <t xml:space="preserve">97025K</t>
    </r>
    <r>
      <rPr>
        <sz val="12"/>
        <color rgb="FF000000"/>
        <rFont val="Noto Sans"/>
        <family val="2"/>
      </rPr>
      <t xml:space="preserve">、</t>
    </r>
    <r>
      <rPr>
        <sz val="12"/>
        <color rgb="FF000000"/>
        <rFont val="ARIAL"/>
        <family val="2"/>
      </rPr>
      <t xml:space="preserve">97026A</t>
    </r>
    <r>
      <rPr>
        <sz val="12"/>
        <color rgb="FF000000"/>
        <rFont val="Noto Sans"/>
        <family val="2"/>
      </rPr>
      <t xml:space="preserve">、</t>
    </r>
    <r>
      <rPr>
        <sz val="12"/>
        <color rgb="FF000000"/>
        <rFont val="ARIAL"/>
        <family val="2"/>
      </rPr>
      <t xml:space="preserve">97027B</t>
    </r>
    <r>
      <rPr>
        <sz val="12"/>
        <color rgb="FF000000"/>
        <rFont val="Noto Sans"/>
        <family val="2"/>
      </rPr>
      <t xml:space="preserve">、</t>
    </r>
    <r>
      <rPr>
        <sz val="12"/>
        <color rgb="FF000000"/>
        <rFont val="ARIAL"/>
        <family val="2"/>
      </rPr>
      <t xml:space="preserve">97020K</t>
    </r>
    <r>
      <rPr>
        <sz val="12"/>
        <color rgb="FF000000"/>
        <rFont val="Noto Sans"/>
        <family val="2"/>
      </rPr>
      <t xml:space="preserve">、</t>
    </r>
    <r>
      <rPr>
        <sz val="12"/>
        <color rgb="FF000000"/>
        <rFont val="ARIAL"/>
        <family val="2"/>
      </rPr>
      <t xml:space="preserve">97021A</t>
    </r>
    <r>
      <rPr>
        <sz val="12"/>
        <color rgb="FF000000"/>
        <rFont val="Noto Sans"/>
        <family val="2"/>
      </rPr>
      <t xml:space="preserve">、</t>
    </r>
    <r>
      <rPr>
        <sz val="12"/>
        <color rgb="FF000000"/>
        <rFont val="ARIAL"/>
        <family val="2"/>
      </rPr>
      <t xml:space="preserve">97022B</t>
    </r>
    <r>
      <rPr>
        <sz val="12"/>
        <color rgb="FF000000"/>
        <rFont val="Noto Sans"/>
        <family val="2"/>
      </rPr>
      <t xml:space="preserve">、</t>
    </r>
    <r>
      <rPr>
        <sz val="12"/>
        <color rgb="FF000000"/>
        <rFont val="ARIAL"/>
        <family val="2"/>
      </rPr>
      <t xml:space="preserve">97035K</t>
    </r>
    <r>
      <rPr>
        <sz val="12"/>
        <color rgb="FF000000"/>
        <rFont val="Noto Sans"/>
        <family val="2"/>
      </rPr>
      <t xml:space="preserve">、</t>
    </r>
    <r>
      <rPr>
        <sz val="12"/>
        <color rgb="FF000000"/>
        <rFont val="ARIAL"/>
        <family val="2"/>
      </rPr>
      <t xml:space="preserve">97036A</t>
    </r>
    <r>
      <rPr>
        <sz val="12"/>
        <color rgb="FF000000"/>
        <rFont val="Noto Sans"/>
        <family val="2"/>
      </rPr>
      <t xml:space="preserve">、</t>
    </r>
    <r>
      <rPr>
        <sz val="12"/>
        <color rgb="FF000000"/>
        <rFont val="ARIAL"/>
        <family val="2"/>
      </rPr>
      <t xml:space="preserve">97037B</t>
    </r>
    <r>
      <rPr>
        <sz val="12"/>
        <color rgb="FF000000"/>
        <rFont val="Noto Sans"/>
        <family val="2"/>
      </rPr>
      <t xml:space="preserve">、</t>
    </r>
    <r>
      <rPr>
        <sz val="12"/>
        <color rgb="FF000000"/>
        <rFont val="ARIAL"/>
        <family val="2"/>
      </rPr>
      <t xml:space="preserve">80403B</t>
    </r>
    <r>
      <rPr>
        <sz val="12"/>
        <color rgb="FF000000"/>
        <rFont val="Noto Sans"/>
        <family val="2"/>
      </rPr>
      <t xml:space="preserve">、</t>
    </r>
    <r>
      <rPr>
        <sz val="12"/>
        <color rgb="FF000000"/>
        <rFont val="ARIAL"/>
        <family val="2"/>
      </rPr>
      <t xml:space="preserve">80404B</t>
    </r>
    <r>
      <rPr>
        <sz val="12"/>
        <color rgb="FF000000"/>
        <rFont val="Noto Sans"/>
        <family val="2"/>
      </rPr>
      <t xml:space="preserve">、</t>
    </r>
    <r>
      <rPr>
        <sz val="12"/>
        <color rgb="FF000000"/>
        <rFont val="ARIAL"/>
        <family val="2"/>
      </rPr>
      <t xml:space="preserve">80421B</t>
    </r>
    <r>
      <rPr>
        <sz val="12"/>
        <color rgb="FF000000"/>
        <rFont val="Noto Sans"/>
        <family val="2"/>
      </rPr>
      <t xml:space="preserve">、</t>
    </r>
    <r>
      <rPr>
        <sz val="12"/>
        <color rgb="FF000000"/>
        <rFont val="ARIAL"/>
        <family val="2"/>
      </rPr>
      <t xml:space="preserve">80416B</t>
    </r>
    <r>
      <rPr>
        <sz val="12"/>
        <color rgb="FF000000"/>
        <rFont val="Noto Sans"/>
        <family val="2"/>
      </rPr>
      <t xml:space="preserve">、</t>
    </r>
    <r>
      <rPr>
        <sz val="12"/>
        <color rgb="FF000000"/>
        <rFont val="ARIAL"/>
        <family val="2"/>
      </rPr>
      <t xml:space="preserve">80412B</t>
    </r>
    <r>
      <rPr>
        <sz val="12"/>
        <color rgb="FF000000"/>
        <rFont val="Noto Sans"/>
        <family val="2"/>
      </rPr>
      <t xml:space="preserve">。</t>
    </r>
  </si>
  <si>
    <r>
      <rPr>
        <sz val="12"/>
        <color rgb="FF000000"/>
        <rFont val="Noto Sans"/>
        <family val="2"/>
      </rPr>
      <t xml:space="preserve">•相關診斷：住診案件，任一主、次診斷</t>
    </r>
    <r>
      <rPr>
        <sz val="12"/>
        <color rgb="FF000000"/>
        <rFont val="ARIAL"/>
        <family val="2"/>
      </rPr>
      <t xml:space="preserve">ICD_9_CM </t>
    </r>
    <r>
      <rPr>
        <sz val="12"/>
        <color rgb="FF000000"/>
        <rFont val="Noto Sans"/>
        <family val="2"/>
      </rPr>
      <t xml:space="preserve">前三碼 </t>
    </r>
    <r>
      <rPr>
        <sz val="12"/>
        <color rgb="FF000000"/>
        <rFont val="ARIAL"/>
        <family val="2"/>
      </rPr>
      <t xml:space="preserve">614~621</t>
    </r>
    <r>
      <rPr>
        <sz val="12"/>
        <color rgb="FF000000"/>
        <rFont val="Noto Sans"/>
        <family val="2"/>
      </rPr>
      <t xml:space="preserve">。</t>
    </r>
  </si>
  <si>
    <r>
      <rPr>
        <sz val="12"/>
        <color rgb="FF000000"/>
        <rFont val="ARIAL"/>
        <family val="2"/>
      </rPr>
      <t xml:space="preserve">•14</t>
    </r>
    <r>
      <rPr>
        <sz val="12"/>
        <color rgb="FF000000"/>
        <rFont val="Noto Sans"/>
        <family val="2"/>
      </rPr>
      <t xml:space="preserve">日內再住院率勾稽方式</t>
    </r>
    <r>
      <rPr>
        <sz val="12"/>
        <color rgb="FF000000"/>
        <rFont val="ARIAL"/>
        <family val="2"/>
      </rPr>
      <t xml:space="preserve">: </t>
    </r>
  </si>
  <si>
    <r>
      <rPr>
        <sz val="12"/>
        <color rgb="FF000000"/>
        <rFont val="Noto Sans"/>
        <family val="2"/>
      </rPr>
      <t xml:space="preserve">住診</t>
    </r>
    <r>
      <rPr>
        <sz val="12"/>
        <color rgb="FF000000"/>
        <rFont val="ARIAL"/>
        <family val="2"/>
      </rPr>
      <t xml:space="preserve">: (</t>
    </r>
    <r>
      <rPr>
        <sz val="12"/>
        <color rgb="FF000000"/>
        <rFont val="Noto Sans"/>
        <family val="2"/>
      </rPr>
      <t xml:space="preserve">再次住院入院日－手術當次住院出院日</t>
    </r>
    <r>
      <rPr>
        <sz val="12"/>
        <color rgb="FF000000"/>
        <rFont val="ARIAL"/>
        <family val="2"/>
      </rPr>
      <t xml:space="preserve">)</t>
    </r>
    <r>
      <rPr>
        <sz val="12"/>
        <color rgb="FF000000"/>
        <rFont val="Noto Sans"/>
        <family val="2"/>
      </rPr>
      <t xml:space="preserve">＜＝ </t>
    </r>
    <r>
      <rPr>
        <sz val="12"/>
        <color rgb="FF000000"/>
        <rFont val="ARIAL"/>
        <family val="2"/>
      </rPr>
      <t xml:space="preserve">14 (</t>
    </r>
    <r>
      <rPr>
        <sz val="12"/>
        <color rgb="FF000000"/>
        <rFont val="Noto Sans"/>
        <family val="2"/>
      </rPr>
      <t xml:space="preserve">跨院</t>
    </r>
    <r>
      <rPr>
        <sz val="12"/>
        <color rgb="FF000000"/>
        <rFont val="ARIAL"/>
        <family val="2"/>
      </rPr>
      <t xml:space="preserve">)</t>
    </r>
  </si>
  <si>
    <r>
      <rPr>
        <sz val="12"/>
        <color rgb="FF000000"/>
        <rFont val="Noto Sans"/>
        <family val="2"/>
      </rPr>
      <t xml:space="preserve">•子宮肌瘤診斷與手術</t>
    </r>
    <r>
      <rPr>
        <sz val="12"/>
        <color rgb="FF000000"/>
        <rFont val="ARIAL"/>
        <family val="2"/>
      </rPr>
      <t xml:space="preserve">(</t>
    </r>
    <r>
      <rPr>
        <sz val="12"/>
        <color rgb="FF000000"/>
        <rFont val="Noto Sans"/>
        <family val="2"/>
      </rPr>
      <t xml:space="preserve">子宮肌瘤摘除或子宮切除手術</t>
    </r>
    <r>
      <rPr>
        <sz val="12"/>
        <color rgb="FF000000"/>
        <rFont val="ARIAL"/>
        <family val="2"/>
      </rPr>
      <t xml:space="preserve">) </t>
    </r>
    <r>
      <rPr>
        <sz val="12"/>
        <color rgb="FF000000"/>
        <rFont val="Noto Sans"/>
        <family val="2"/>
      </rPr>
      <t xml:space="preserve">需限定發生在同一清單案件</t>
    </r>
    <r>
      <rPr>
        <sz val="12"/>
        <color rgb="FF000000"/>
        <rFont val="ARIAL"/>
        <family val="2"/>
      </rPr>
      <t xml:space="preserve">(</t>
    </r>
    <r>
      <rPr>
        <sz val="12"/>
        <color rgb="FF000000"/>
        <rFont val="Noto Sans"/>
        <family val="2"/>
      </rPr>
      <t xml:space="preserve">同案件分類、流水號</t>
    </r>
    <r>
      <rPr>
        <sz val="12"/>
        <color rgb="FF000000"/>
        <rFont val="ARIAL"/>
        <family val="2"/>
      </rPr>
      <t xml:space="preserve">)</t>
    </r>
    <r>
      <rPr>
        <sz val="12"/>
        <color rgb="FF000000"/>
        <rFont val="Noto Sans"/>
        <family val="2"/>
      </rPr>
      <t xml:space="preserve">。</t>
    </r>
  </si>
  <si>
    <r>
      <rPr>
        <b val="true"/>
        <sz val="16"/>
        <color rgb="FF000000"/>
        <rFont val="Noto Sans"/>
        <family val="2"/>
      </rPr>
      <t xml:space="preserve">指標</t>
    </r>
    <r>
      <rPr>
        <b val="true"/>
        <sz val="16"/>
        <color rgb="FF000000"/>
        <rFont val="新細明體"/>
        <family val="1"/>
        <charset val="136"/>
      </rPr>
      <t xml:space="preserve">26 </t>
    </r>
    <r>
      <rPr>
        <b val="true"/>
        <sz val="16"/>
        <color rgb="FF000000"/>
        <rFont val="Noto Sans"/>
        <family val="2"/>
      </rPr>
      <t xml:space="preserve">醫院總額專業醫療服務品質指標－子宮肌瘤手術後</t>
    </r>
    <r>
      <rPr>
        <b val="true"/>
        <sz val="16"/>
        <color rgb="FF000000"/>
        <rFont val="新細明體"/>
        <family val="1"/>
        <charset val="136"/>
      </rPr>
      <t xml:space="preserve">14</t>
    </r>
    <r>
      <rPr>
        <b val="true"/>
        <sz val="16"/>
        <color rgb="FF000000"/>
        <rFont val="Noto Sans"/>
        <family val="2"/>
      </rPr>
      <t xml:space="preserve">日內因該手術相關診斷再住院率</t>
    </r>
    <r>
      <rPr>
        <b val="true"/>
        <sz val="16"/>
        <color rgb="FF000000"/>
        <rFont val="新細明體"/>
        <family val="1"/>
        <charset val="136"/>
      </rPr>
      <t xml:space="preserve">(2-2)</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12"/>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監測值：為新增訂指標，實施一年後訂定監測值。 </t>
    </r>
  </si>
  <si>
    <r>
      <rPr>
        <sz val="12"/>
        <color rgb="FF000000"/>
        <rFont val="Noto Sans"/>
        <family val="2"/>
      </rPr>
      <t xml:space="preserve">指標計算：</t>
    </r>
    <r>
      <rPr>
        <sz val="12"/>
        <color rgb="FF000000"/>
        <rFont val="細明體"/>
        <family val="3"/>
        <charset val="136"/>
      </rPr>
      <t xml:space="preserve">\</t>
    </r>
  </si>
  <si>
    <r>
      <rPr>
        <b val="true"/>
        <sz val="16"/>
        <color rgb="FF000000"/>
        <rFont val="Noto Sans"/>
        <family val="2"/>
      </rPr>
      <t xml:space="preserve">指標</t>
    </r>
    <r>
      <rPr>
        <b val="true"/>
        <sz val="16"/>
        <color rgb="FF000000"/>
        <rFont val="新細明體"/>
        <family val="1"/>
        <charset val="136"/>
      </rPr>
      <t xml:space="preserve">27 </t>
    </r>
    <r>
      <rPr>
        <b val="true"/>
        <sz val="16"/>
        <color rgb="FF000000"/>
        <rFont val="Noto Sans"/>
        <family val="2"/>
      </rPr>
      <t xml:space="preserve">醫院總額專業醫療服務品質指標－人工膝關節置換手術置換物感染</t>
    </r>
    <r>
      <rPr>
        <b val="true"/>
        <sz val="16"/>
        <color rgb="FF000000"/>
        <rFont val="新細明體"/>
        <family val="1"/>
        <charset val="136"/>
      </rPr>
      <t xml:space="preserve">_</t>
    </r>
    <r>
      <rPr>
        <b val="true"/>
        <sz val="16"/>
        <color rgb="FF000000"/>
        <rFont val="Noto Sans"/>
        <family val="2"/>
      </rPr>
      <t xml:space="preserve">深部感染率</t>
    </r>
    <r>
      <rPr>
        <b val="true"/>
        <sz val="16"/>
        <color rgb="FF000000"/>
        <rFont val="新細明體"/>
        <family val="1"/>
        <charset val="136"/>
      </rPr>
      <t xml:space="preserve">(2-1)</t>
    </r>
  </si>
  <si>
    <r>
      <rPr>
        <sz val="12"/>
        <color rgb="FF000000"/>
        <rFont val="Noto Sans"/>
        <family val="2"/>
      </rPr>
      <t xml:space="preserve">分母案件中</t>
    </r>
    <r>
      <rPr>
        <sz val="12"/>
        <color rgb="FF000000"/>
        <rFont val="ARIAL"/>
        <family val="2"/>
      </rPr>
      <t xml:space="preserve">,</t>
    </r>
    <r>
      <rPr>
        <sz val="12"/>
        <color rgb="FF000000"/>
        <rFont val="Noto Sans"/>
        <family val="2"/>
      </rPr>
      <t xml:space="preserve">人工膝關節置換後</t>
    </r>
    <r>
      <rPr>
        <sz val="12"/>
        <color rgb="FF000000"/>
        <rFont val="ARIAL"/>
        <family val="2"/>
      </rPr>
      <t xml:space="preserve">3</t>
    </r>
    <r>
      <rPr>
        <sz val="12"/>
        <color rgb="FF000000"/>
        <rFont val="Noto Sans"/>
        <family val="2"/>
      </rPr>
      <t xml:space="preserve">個月</t>
    </r>
    <r>
      <rPr>
        <sz val="12"/>
        <color rgb="FF000000"/>
        <rFont val="ARIAL"/>
        <family val="2"/>
      </rPr>
      <t xml:space="preserve">(90</t>
    </r>
    <r>
      <rPr>
        <sz val="12"/>
        <color rgb="FF000000"/>
        <rFont val="Noto Sans"/>
        <family val="2"/>
      </rPr>
      <t xml:space="preserve">天</t>
    </r>
    <r>
      <rPr>
        <sz val="12"/>
        <color rgb="FF000000"/>
        <rFont val="ARIAL"/>
        <family val="2"/>
      </rPr>
      <t xml:space="preserve">)</t>
    </r>
    <r>
      <rPr>
        <sz val="12"/>
        <color rgb="FF000000"/>
        <rFont val="Noto Sans"/>
        <family val="2"/>
      </rPr>
      <t xml:space="preserve">內發生置換物感染之案件數</t>
    </r>
  </si>
  <si>
    <t xml:space="preserve">當季內醫院人工膝關節置換術執行案件數</t>
  </si>
  <si>
    <r>
      <rPr>
        <sz val="12"/>
        <color rgb="FF000000"/>
        <rFont val="Noto Sans"/>
        <family val="2"/>
      </rPr>
      <t xml:space="preserve">人工膝關節置換手術置換物感染</t>
    </r>
    <r>
      <rPr>
        <sz val="12"/>
        <color rgb="FF000000"/>
        <rFont val="ARIAL"/>
        <family val="2"/>
      </rPr>
      <t xml:space="preserve">_</t>
    </r>
    <r>
      <rPr>
        <sz val="12"/>
        <color rgb="FF000000"/>
        <rFont val="Noto Sans"/>
        <family val="2"/>
      </rPr>
      <t xml:space="preserve">深部感染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353.01</t>
    </r>
  </si>
  <si>
    <r>
      <rPr>
        <sz val="12"/>
        <color rgb="FF000000"/>
        <rFont val="Noto Sans"/>
        <family val="2"/>
      </rPr>
      <t xml:space="preserve">人工膝關節置換執行案件數：醫令代碼為</t>
    </r>
    <r>
      <rPr>
        <sz val="12"/>
        <color rgb="FF000000"/>
        <rFont val="ARIAL"/>
        <family val="2"/>
      </rPr>
      <t xml:space="preserve">64164B</t>
    </r>
    <r>
      <rPr>
        <sz val="12"/>
        <color rgb="FF000000"/>
        <rFont val="Noto Sans"/>
        <family val="2"/>
      </rPr>
      <t xml:space="preserve">且醫令類別為 </t>
    </r>
    <r>
      <rPr>
        <sz val="12"/>
        <color rgb="FF000000"/>
        <rFont val="ARIAL"/>
        <family val="2"/>
      </rPr>
      <t xml:space="preserve">2</t>
    </r>
    <r>
      <rPr>
        <sz val="12"/>
        <color rgb="FF000000"/>
        <rFont val="Noto Sans"/>
        <family val="2"/>
      </rPr>
      <t xml:space="preserve">或醫令代碼為</t>
    </r>
    <r>
      <rPr>
        <sz val="12"/>
        <color rgb="FF000000"/>
        <rFont val="ARIAL"/>
        <family val="2"/>
      </rPr>
      <t xml:space="preserve">97805K</t>
    </r>
    <r>
      <rPr>
        <sz val="12"/>
        <color rgb="FF000000"/>
        <rFont val="Noto Sans"/>
        <family val="2"/>
      </rPr>
      <t xml:space="preserve">、</t>
    </r>
    <r>
      <rPr>
        <sz val="12"/>
        <color rgb="FF000000"/>
        <rFont val="ARIAL"/>
        <family val="2"/>
      </rPr>
      <t xml:space="preserve">97806A</t>
    </r>
    <r>
      <rPr>
        <sz val="12"/>
        <color rgb="FF000000"/>
        <rFont val="Noto Sans"/>
        <family val="2"/>
      </rPr>
      <t xml:space="preserve">、</t>
    </r>
    <r>
      <rPr>
        <sz val="12"/>
        <color rgb="FF000000"/>
        <rFont val="ARIAL"/>
        <family val="2"/>
      </rPr>
      <t xml:space="preserve">97807B </t>
    </r>
    <r>
      <rPr>
        <sz val="12"/>
        <color rgb="FF000000"/>
        <rFont val="Noto Sans"/>
        <family val="2"/>
      </rPr>
      <t xml:space="preserve">之住院案件。</t>
    </r>
  </si>
  <si>
    <r>
      <rPr>
        <sz val="12"/>
        <color rgb="FF000000"/>
        <rFont val="Noto Sans"/>
        <family val="2"/>
      </rPr>
      <t xml:space="preserve">置換物感染：西醫醫院之住診跨院案件中，以手術醫令執行起日往後推算</t>
    </r>
    <r>
      <rPr>
        <sz val="12"/>
        <color rgb="FF000000"/>
        <rFont val="ARIAL"/>
        <family val="2"/>
      </rPr>
      <t xml:space="preserve">3</t>
    </r>
    <r>
      <rPr>
        <sz val="12"/>
        <color rgb="FF000000"/>
        <rFont val="Noto Sans"/>
        <family val="2"/>
      </rPr>
      <t xml:space="preserve">個月</t>
    </r>
    <r>
      <rPr>
        <sz val="12"/>
        <color rgb="FF000000"/>
        <rFont val="ARIAL"/>
        <family val="2"/>
      </rPr>
      <t xml:space="preserve">(90</t>
    </r>
    <r>
      <rPr>
        <sz val="12"/>
        <color rgb="FF000000"/>
        <rFont val="Noto Sans"/>
        <family val="2"/>
      </rPr>
      <t xml:space="preserve">天</t>
    </r>
    <r>
      <rPr>
        <sz val="12"/>
        <color rgb="FF000000"/>
        <rFont val="ARIAL"/>
        <family val="2"/>
      </rPr>
      <t xml:space="preserve">)</t>
    </r>
    <r>
      <rPr>
        <sz val="12"/>
        <color rgb="FF000000"/>
        <rFont val="Noto Sans"/>
        <family val="2"/>
      </rPr>
      <t xml:space="preserve">，有執行</t>
    </r>
    <r>
      <rPr>
        <sz val="12"/>
        <color rgb="FF000000"/>
        <rFont val="ARIAL"/>
        <family val="2"/>
      </rPr>
      <t xml:space="preserve">64053B</t>
    </r>
    <r>
      <rPr>
        <sz val="12"/>
        <color rgb="FF000000"/>
        <rFont val="Noto Sans"/>
        <family val="2"/>
      </rPr>
      <t xml:space="preserve">、</t>
    </r>
    <r>
      <rPr>
        <sz val="12"/>
        <color rgb="FF000000"/>
        <rFont val="ARIAL"/>
        <family val="2"/>
      </rPr>
      <t xml:space="preserve">64004C</t>
    </r>
    <r>
      <rPr>
        <sz val="12"/>
        <color rgb="FF000000"/>
        <rFont val="Noto Sans"/>
        <family val="2"/>
      </rPr>
      <t xml:space="preserve">、</t>
    </r>
    <r>
      <rPr>
        <sz val="12"/>
        <color rgb="FF000000"/>
        <rFont val="ARIAL"/>
        <family val="2"/>
      </rPr>
      <t xml:space="preserve">64198B </t>
    </r>
    <r>
      <rPr>
        <sz val="12"/>
        <color rgb="FF000000"/>
        <rFont val="Noto Sans"/>
        <family val="2"/>
      </rPr>
      <t xml:space="preserve">任一醫之案件。</t>
    </r>
  </si>
  <si>
    <r>
      <rPr>
        <sz val="12"/>
        <color rgb="FF000000"/>
        <rFont val="ARIAL"/>
        <family val="2"/>
      </rPr>
      <t xml:space="preserve">3.</t>
    </r>
    <r>
      <rPr>
        <sz val="12"/>
        <color rgb="FF000000"/>
        <rFont val="Noto Sans"/>
        <family val="2"/>
      </rPr>
      <t xml:space="preserve">公式說明： 　　　　　　 分子：分母案件中</t>
    </r>
    <r>
      <rPr>
        <sz val="12"/>
        <color rgb="FF000000"/>
        <rFont val="ARIAL"/>
        <family val="2"/>
      </rPr>
      <t xml:space="preserve">,</t>
    </r>
    <r>
      <rPr>
        <sz val="12"/>
        <color rgb="FF000000"/>
        <rFont val="Noto Sans"/>
        <family val="2"/>
      </rPr>
      <t xml:space="preserve">人工膝關節置換後</t>
    </r>
    <r>
      <rPr>
        <sz val="12"/>
        <color rgb="FF000000"/>
        <rFont val="ARIAL"/>
        <family val="2"/>
      </rPr>
      <t xml:space="preserve">3</t>
    </r>
    <r>
      <rPr>
        <sz val="12"/>
        <color rgb="FF000000"/>
        <rFont val="Noto Sans"/>
        <family val="2"/>
      </rPr>
      <t xml:space="preserve">個月</t>
    </r>
    <r>
      <rPr>
        <sz val="12"/>
        <color rgb="FF000000"/>
        <rFont val="ARIAL"/>
        <family val="2"/>
      </rPr>
      <t xml:space="preserve">(90</t>
    </r>
    <r>
      <rPr>
        <sz val="12"/>
        <color rgb="FF000000"/>
        <rFont val="Noto Sans"/>
        <family val="2"/>
      </rPr>
      <t xml:space="preserve">天</t>
    </r>
    <r>
      <rPr>
        <sz val="12"/>
        <color rgb="FF000000"/>
        <rFont val="ARIAL"/>
        <family val="2"/>
      </rPr>
      <t xml:space="preserve">)</t>
    </r>
    <r>
      <rPr>
        <sz val="12"/>
        <color rgb="FF000000"/>
        <rFont val="Noto Sans"/>
        <family val="2"/>
      </rPr>
      <t xml:space="preserve">內發生置換物感染之案件數。</t>
    </r>
  </si>
  <si>
    <t xml:space="preserve">　　　　　　　　　　　　 分母：當季內醫院人工膝關節置換術執行案件數。 　　　　　　　　　　　　　　　　                                       ＊監測值：為新增訂指標，實施一年後訂定監測值。 </t>
  </si>
  <si>
    <r>
      <rPr>
        <b val="true"/>
        <sz val="16"/>
        <color rgb="FF000000"/>
        <rFont val="Noto Sans"/>
        <family val="2"/>
      </rPr>
      <t xml:space="preserve">指標</t>
    </r>
    <r>
      <rPr>
        <b val="true"/>
        <sz val="16"/>
        <color rgb="FF000000"/>
        <rFont val="新細明體"/>
        <family val="1"/>
        <charset val="136"/>
      </rPr>
      <t xml:space="preserve">27 </t>
    </r>
    <r>
      <rPr>
        <b val="true"/>
        <sz val="16"/>
        <color rgb="FF000000"/>
        <rFont val="Noto Sans"/>
        <family val="2"/>
      </rPr>
      <t xml:space="preserve">醫院總額專業醫療服務品質指標－人工膝關節置換手術置換物感染</t>
    </r>
    <r>
      <rPr>
        <b val="true"/>
        <sz val="16"/>
        <color rgb="FF000000"/>
        <rFont val="新細明體"/>
        <family val="1"/>
        <charset val="136"/>
      </rPr>
      <t xml:space="preserve">_</t>
    </r>
    <r>
      <rPr>
        <b val="true"/>
        <sz val="16"/>
        <color rgb="FF000000"/>
        <rFont val="Noto Sans"/>
        <family val="2"/>
      </rPr>
      <t xml:space="preserve">深部感染率</t>
    </r>
    <r>
      <rPr>
        <b val="true"/>
        <sz val="16"/>
        <color rgb="FF000000"/>
        <rFont val="新細明體"/>
        <family val="1"/>
        <charset val="136"/>
      </rPr>
      <t xml:space="preserve">(2-2)</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12"/>
        <color rgb="FF000000"/>
        <rFont val="Noto Sans"/>
        <family val="2"/>
      </rPr>
      <t xml:space="preserve">　　　　　　　　　　　　</t>
    </r>
    <r>
      <rPr>
        <sz val="9"/>
        <color rgb="FF000000"/>
        <rFont val="Noto Sans"/>
        <family val="2"/>
      </rPr>
      <t xml:space="preserve"> 分母：當季內醫院人工膝關節置換術執行案件數。 　　　　　　　　　　　　　　　　                                                                                   ＊監測值：為新增訂指標，實施一年後訂定監測值。 </t>
    </r>
  </si>
  <si>
    <r>
      <rPr>
        <b val="true"/>
        <sz val="16"/>
        <color rgb="FF000000"/>
        <rFont val="Noto Sans"/>
        <family val="2"/>
      </rPr>
      <t xml:space="preserve">指標</t>
    </r>
    <r>
      <rPr>
        <b val="true"/>
        <sz val="16"/>
        <color rgb="FF000000"/>
        <rFont val="新細明體"/>
        <family val="1"/>
        <charset val="136"/>
      </rPr>
      <t xml:space="preserve">28 </t>
    </r>
    <r>
      <rPr>
        <b val="true"/>
        <sz val="16"/>
        <color rgb="FF000000"/>
        <rFont val="Noto Sans"/>
        <family val="2"/>
      </rPr>
      <t xml:space="preserve">醫院總額專業醫療服務品質指標－西醫同院同日再次就診率</t>
    </r>
    <r>
      <rPr>
        <b val="true"/>
        <sz val="16"/>
        <color rgb="FF000000"/>
        <rFont val="新細明體"/>
        <family val="1"/>
        <charset val="136"/>
      </rPr>
      <t xml:space="preserve">(2-1)</t>
    </r>
  </si>
  <si>
    <r>
      <rPr>
        <sz val="12"/>
        <color rgb="FF000000"/>
        <rFont val="Noto Sans"/>
        <family val="2"/>
      </rPr>
      <t xml:space="preserve">同院、同天、同診斷門診就醫</t>
    </r>
    <r>
      <rPr>
        <sz val="12"/>
        <color rgb="FF000000"/>
        <rFont val="ARIAL"/>
        <family val="2"/>
      </rPr>
      <t xml:space="preserve">2</t>
    </r>
    <r>
      <rPr>
        <sz val="12"/>
        <color rgb="FF000000"/>
        <rFont val="Noto Sans"/>
        <family val="2"/>
      </rPr>
      <t xml:space="preserve">次以上人數</t>
    </r>
  </si>
  <si>
    <t xml:space="preserve">門診就診人數</t>
  </si>
  <si>
    <t xml:space="preserve">西醫同院同日再次就診率</t>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1322</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門診案件。</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排除診察費</t>
    </r>
    <r>
      <rPr>
        <sz val="12"/>
        <color rgb="FF000000"/>
        <rFont val="ARIAL"/>
        <family val="2"/>
      </rPr>
      <t xml:space="preserve">=0</t>
    </r>
    <r>
      <rPr>
        <sz val="12"/>
        <color rgb="FF000000"/>
        <rFont val="Noto Sans"/>
        <family val="2"/>
      </rPr>
      <t xml:space="preserve">之案件，同一人、同一天、同一疾病</t>
    </r>
    <r>
      <rPr>
        <sz val="12"/>
        <color rgb="FF000000"/>
        <rFont val="ARIAL"/>
        <family val="2"/>
      </rPr>
      <t xml:space="preserve">(</t>
    </r>
    <r>
      <rPr>
        <sz val="12"/>
        <color rgb="FF000000"/>
        <rFont val="Noto Sans"/>
        <family val="2"/>
      </rPr>
      <t xml:space="preserve">主診斷前三碼相同</t>
    </r>
    <r>
      <rPr>
        <sz val="12"/>
        <color rgb="FF000000"/>
        <rFont val="ARIAL"/>
        <family val="2"/>
      </rPr>
      <t xml:space="preserve">)</t>
    </r>
    <r>
      <rPr>
        <sz val="12"/>
        <color rgb="FF000000"/>
        <rFont val="Noto Sans"/>
        <family val="2"/>
      </rPr>
      <t xml:space="preserve">、同一分區、同一院所，按</t>
    </r>
    <r>
      <rPr>
        <sz val="12"/>
        <color rgb="FF000000"/>
        <rFont val="ARIAL"/>
        <family val="2"/>
      </rPr>
      <t xml:space="preserve">ID</t>
    </r>
    <r>
      <rPr>
        <sz val="12"/>
        <color rgb="FF000000"/>
        <rFont val="Noto Sans"/>
        <family val="2"/>
      </rPr>
      <t xml:space="preserve">歸戶，就診</t>
    </r>
    <r>
      <rPr>
        <sz val="12"/>
        <color rgb="FF000000"/>
        <rFont val="ARIAL"/>
        <family val="2"/>
      </rPr>
      <t xml:space="preserve">2</t>
    </r>
    <r>
      <rPr>
        <sz val="12"/>
        <color rgb="FF000000"/>
        <rFont val="Noto Sans"/>
        <family val="2"/>
      </rPr>
      <t xml:space="preserve">次以上之人數。</t>
    </r>
  </si>
  <si>
    <r>
      <rPr>
        <sz val="12"/>
        <color rgb="FF000000"/>
        <rFont val="Noto Sans"/>
        <family val="2"/>
      </rPr>
      <t xml:space="preserve">　　　　　　　 分母：排除診察費</t>
    </r>
    <r>
      <rPr>
        <sz val="12"/>
        <color rgb="FF000000"/>
        <rFont val="ARIAL"/>
        <family val="2"/>
      </rPr>
      <t xml:space="preserve">=0</t>
    </r>
    <r>
      <rPr>
        <sz val="12"/>
        <color rgb="FF000000"/>
        <rFont val="Noto Sans"/>
        <family val="2"/>
      </rPr>
      <t xml:space="preserve">之案件，按</t>
    </r>
    <r>
      <rPr>
        <sz val="12"/>
        <color rgb="FF000000"/>
        <rFont val="ARIAL"/>
        <family val="2"/>
      </rPr>
      <t xml:space="preserve">ID</t>
    </r>
    <r>
      <rPr>
        <sz val="12"/>
        <color rgb="FF000000"/>
        <rFont val="Noto Sans"/>
        <family val="2"/>
      </rPr>
      <t xml:space="preserve">歸戶</t>
    </r>
    <r>
      <rPr>
        <sz val="12"/>
        <color rgb="FF000000"/>
        <rFont val="ARIAL"/>
        <family val="2"/>
      </rPr>
      <t xml:space="preserve">, </t>
    </r>
    <r>
      <rPr>
        <sz val="12"/>
        <color rgb="FF000000"/>
        <rFont val="Noto Sans"/>
        <family val="2"/>
      </rPr>
      <t xml:space="preserve">計算分區下各院所下之門診人數。 　　　　　　　　　　　　　　　　                                                      ＊監測值：為新增訂指標，實施一年後訂定監測值。 </t>
    </r>
  </si>
  <si>
    <r>
      <rPr>
        <b val="true"/>
        <sz val="16"/>
        <color rgb="FF000000"/>
        <rFont val="Noto Sans"/>
        <family val="2"/>
      </rPr>
      <t xml:space="preserve">指標</t>
    </r>
    <r>
      <rPr>
        <b val="true"/>
        <sz val="16"/>
        <color rgb="FF000000"/>
        <rFont val="新細明體"/>
        <family val="1"/>
        <charset val="136"/>
      </rPr>
      <t xml:space="preserve">28 </t>
    </r>
    <r>
      <rPr>
        <b val="true"/>
        <sz val="16"/>
        <color rgb="FF000000"/>
        <rFont val="Noto Sans"/>
        <family val="2"/>
      </rPr>
      <t xml:space="preserve">醫院總額專業醫療服務品質指標－西醫同院同日再次就診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29 </t>
    </r>
    <r>
      <rPr>
        <b val="true"/>
        <sz val="16"/>
        <color rgb="FF000000"/>
        <rFont val="Noto Sans"/>
        <family val="2"/>
      </rPr>
      <t xml:space="preserve">醫院總額專業醫療服務品質指標－</t>
    </r>
    <r>
      <rPr>
        <b val="true"/>
        <sz val="16"/>
        <color rgb="FF000000"/>
        <rFont val="新細明體"/>
        <family val="1"/>
        <charset val="136"/>
      </rPr>
      <t xml:space="preserve">18</t>
    </r>
    <r>
      <rPr>
        <b val="true"/>
        <sz val="16"/>
        <color rgb="FF000000"/>
        <rFont val="Noto Sans"/>
        <family val="2"/>
      </rPr>
      <t xml:space="preserve">歲以下氣喘急診率</t>
    </r>
    <r>
      <rPr>
        <b val="true"/>
        <sz val="16"/>
        <color rgb="FF000000"/>
        <rFont val="新細明體"/>
        <family val="1"/>
        <charset val="136"/>
      </rPr>
      <t xml:space="preserve">(2-1)</t>
    </r>
  </si>
  <si>
    <r>
      <rPr>
        <sz val="12"/>
        <color rgb="FF000000"/>
        <rFont val="ARIAL"/>
        <family val="2"/>
      </rPr>
      <t xml:space="preserve">18</t>
    </r>
    <r>
      <rPr>
        <sz val="12"/>
        <color rgb="FF000000"/>
        <rFont val="Noto Sans"/>
        <family val="2"/>
      </rPr>
      <t xml:space="preserve">歲以下急診氣喘人數</t>
    </r>
    <r>
      <rPr>
        <sz val="12"/>
        <color rgb="FF000000"/>
        <rFont val="ARIAL"/>
        <family val="2"/>
      </rPr>
      <t xml:space="preserve">(</t>
    </r>
    <r>
      <rPr>
        <sz val="12"/>
        <color rgb="FF000000"/>
        <rFont val="Noto Sans"/>
        <family val="2"/>
      </rPr>
      <t xml:space="preserve">跨院</t>
    </r>
    <r>
      <rPr>
        <sz val="12"/>
        <color rgb="FF000000"/>
        <rFont val="ARIAL"/>
        <family val="2"/>
      </rPr>
      <t xml:space="preserve">)</t>
    </r>
  </si>
  <si>
    <r>
      <rPr>
        <sz val="12"/>
        <color rgb="FF000000"/>
        <rFont val="ARIAL"/>
        <family val="2"/>
      </rPr>
      <t xml:space="preserve">18</t>
    </r>
    <r>
      <rPr>
        <sz val="12"/>
        <color rgb="FF000000"/>
        <rFont val="Noto Sans"/>
        <family val="2"/>
      </rPr>
      <t xml:space="preserve">歲以下氣喘病患人數</t>
    </r>
  </si>
  <si>
    <r>
      <rPr>
        <sz val="12"/>
        <color rgb="FF000000"/>
        <rFont val="ARIAL"/>
        <family val="2"/>
      </rPr>
      <t xml:space="preserve">18</t>
    </r>
    <r>
      <rPr>
        <sz val="12"/>
        <color rgb="FF000000"/>
        <rFont val="Noto Sans"/>
        <family val="2"/>
      </rPr>
      <t xml:space="preserve">歲以下氣喘急診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1315 (</t>
    </r>
    <r>
      <rPr>
        <sz val="12"/>
        <color rgb="FF000000"/>
        <rFont val="Noto Sans"/>
        <family val="2"/>
      </rPr>
      <t xml:space="preserve">季</t>
    </r>
    <r>
      <rPr>
        <sz val="12"/>
        <color rgb="FF000000"/>
        <rFont val="ARIAL"/>
        <family val="2"/>
      </rPr>
      <t xml:space="preserve">)</t>
    </r>
    <r>
      <rPr>
        <sz val="12"/>
        <color rgb="FF000000"/>
        <rFont val="Noto Sans"/>
        <family val="2"/>
      </rPr>
      <t xml:space="preserve">、</t>
    </r>
    <r>
      <rPr>
        <sz val="12"/>
        <color rgb="FF000000"/>
        <rFont val="ARIAL"/>
        <family val="2"/>
      </rPr>
      <t xml:space="preserve">1317 (</t>
    </r>
    <r>
      <rPr>
        <sz val="12"/>
        <color rgb="FF000000"/>
        <rFont val="Noto Sans"/>
        <family val="2"/>
      </rPr>
      <t xml:space="preserve">年</t>
    </r>
    <r>
      <rPr>
        <sz val="12"/>
        <color rgb="FF000000"/>
        <rFont val="ARIAL"/>
        <family val="2"/>
      </rPr>
      <t xml:space="preserve">)</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門住診案件。</t>
    </r>
    <r>
      <rPr>
        <sz val="12"/>
        <color rgb="FF000000"/>
        <rFont val="ARIAL"/>
        <family val="2"/>
      </rPr>
      <t xml:space="preserve">(2)</t>
    </r>
    <r>
      <rPr>
        <sz val="12"/>
        <color rgb="FF000000"/>
        <rFont val="Noto Sans"/>
        <family val="2"/>
      </rPr>
      <t xml:space="preserve">排除代辦案件。</t>
    </r>
  </si>
  <si>
    <r>
      <rPr>
        <sz val="12"/>
        <color rgb="FF000000"/>
        <rFont val="Noto Sans"/>
        <family val="2"/>
      </rPr>
      <t xml:space="preserve">分子：急診氣喘人數</t>
    </r>
    <r>
      <rPr>
        <sz val="12"/>
        <color rgb="FF000000"/>
        <rFont val="ARIAL"/>
        <family val="2"/>
      </rPr>
      <t xml:space="preserve">(</t>
    </r>
    <r>
      <rPr>
        <sz val="12"/>
        <color rgb="FF000000"/>
        <rFont val="Noto Sans"/>
        <family val="2"/>
      </rPr>
      <t xml:space="preserve">跨院勾稽</t>
    </r>
    <r>
      <rPr>
        <sz val="12"/>
        <color rgb="FF000000"/>
        <rFont val="ARIAL"/>
        <family val="2"/>
      </rPr>
      <t xml:space="preserve">)</t>
    </r>
    <r>
      <rPr>
        <sz val="12"/>
        <color rgb="FF000000"/>
        <rFont val="Noto Sans"/>
        <family val="2"/>
      </rPr>
      <t xml:space="preserve">：分母病人中因氣喘而急診就醫者，且急診就醫日期必大於視為氣喘病患之日期</t>
    </r>
  </si>
  <si>
    <r>
      <rPr>
        <sz val="12"/>
        <color rgb="FF000000"/>
        <rFont val="Noto Sans"/>
        <family val="2"/>
      </rPr>
      <t xml:space="preserve">分母：</t>
    </r>
    <r>
      <rPr>
        <sz val="12"/>
        <color rgb="FF000000"/>
        <rFont val="ARIAL"/>
        <family val="2"/>
      </rPr>
      <t xml:space="preserve">18</t>
    </r>
    <r>
      <rPr>
        <sz val="12"/>
        <color rgb="FF000000"/>
        <rFont val="Noto Sans"/>
        <family val="2"/>
      </rPr>
      <t xml:space="preserve">歲氣喘病患人數</t>
    </r>
    <r>
      <rPr>
        <sz val="12"/>
        <color rgb="FF000000"/>
        <rFont val="ARIAL"/>
        <family val="2"/>
      </rPr>
      <t xml:space="preserve">(</t>
    </r>
    <r>
      <rPr>
        <sz val="12"/>
        <color rgb="FF000000"/>
        <rFont val="Noto Sans"/>
        <family val="2"/>
      </rPr>
      <t xml:space="preserve">統計期間，符合下列任一項條件者視為氣喘病患</t>
    </r>
    <r>
      <rPr>
        <sz val="12"/>
        <color rgb="FF000000"/>
        <rFont val="ARIAL"/>
        <family val="2"/>
      </rPr>
      <t xml:space="preserve">)</t>
    </r>
    <r>
      <rPr>
        <sz val="12"/>
        <color rgb="FF000000"/>
        <rFont val="Noto Sans"/>
        <family val="2"/>
      </rPr>
      <t xml:space="preserve">。</t>
    </r>
  </si>
  <si>
    <r>
      <rPr>
        <sz val="12"/>
        <color rgb="FF000000"/>
        <rFont val="ARIAL"/>
        <family val="2"/>
      </rPr>
      <t xml:space="preserve">a. </t>
    </r>
    <r>
      <rPr>
        <sz val="12"/>
        <color rgb="FF000000"/>
        <rFont val="Noto Sans"/>
        <family val="2"/>
      </rPr>
      <t xml:space="preserve">有</t>
    </r>
    <r>
      <rPr>
        <sz val="12"/>
        <color rgb="FF000000"/>
        <rFont val="ARIAL"/>
        <family val="2"/>
      </rPr>
      <t xml:space="preserve">1</t>
    </r>
    <r>
      <rPr>
        <sz val="12"/>
        <color rgb="FF000000"/>
        <rFont val="Noto Sans"/>
        <family val="2"/>
      </rPr>
      <t xml:space="preserve">次</t>
    </r>
    <r>
      <rPr>
        <sz val="12"/>
        <color rgb="FF000000"/>
        <rFont val="ARIAL"/>
        <family val="2"/>
      </rPr>
      <t xml:space="preserve">(</t>
    </r>
    <r>
      <rPr>
        <sz val="12"/>
        <color rgb="FF000000"/>
        <rFont val="Noto Sans"/>
        <family val="2"/>
      </rPr>
      <t xml:space="preserve">含</t>
    </r>
    <r>
      <rPr>
        <sz val="12"/>
        <color rgb="FF000000"/>
        <rFont val="ARIAL"/>
        <family val="2"/>
      </rPr>
      <t xml:space="preserve">)</t>
    </r>
    <r>
      <rPr>
        <sz val="12"/>
        <color rgb="FF000000"/>
        <rFont val="Noto Sans"/>
        <family val="2"/>
      </rPr>
      <t xml:space="preserve">以上因氣喘急診就醫。</t>
    </r>
  </si>
  <si>
    <r>
      <rPr>
        <sz val="12"/>
        <color rgb="FF000000"/>
        <rFont val="ARIAL"/>
        <family val="2"/>
      </rPr>
      <t xml:space="preserve">b. </t>
    </r>
    <r>
      <rPr>
        <sz val="12"/>
        <color rgb="FF000000"/>
        <rFont val="Noto Sans"/>
        <family val="2"/>
      </rPr>
      <t xml:space="preserve">有</t>
    </r>
    <r>
      <rPr>
        <sz val="12"/>
        <color rgb="FF000000"/>
        <rFont val="ARIAL"/>
        <family val="2"/>
      </rPr>
      <t xml:space="preserve">1</t>
    </r>
    <r>
      <rPr>
        <sz val="12"/>
        <color rgb="FF000000"/>
        <rFont val="Noto Sans"/>
        <family val="2"/>
      </rPr>
      <t xml:space="preserve">次</t>
    </r>
    <r>
      <rPr>
        <sz val="12"/>
        <color rgb="FF000000"/>
        <rFont val="ARIAL"/>
        <family val="2"/>
      </rPr>
      <t xml:space="preserve">(</t>
    </r>
    <r>
      <rPr>
        <sz val="12"/>
        <color rgb="FF000000"/>
        <rFont val="Noto Sans"/>
        <family val="2"/>
      </rPr>
      <t xml:space="preserve">含</t>
    </r>
    <r>
      <rPr>
        <sz val="12"/>
        <color rgb="FF000000"/>
        <rFont val="ARIAL"/>
        <family val="2"/>
      </rPr>
      <t xml:space="preserve">)</t>
    </r>
    <r>
      <rPr>
        <sz val="12"/>
        <color rgb="FF000000"/>
        <rFont val="Noto Sans"/>
        <family val="2"/>
      </rPr>
      <t xml:space="preserve">以上因氣喘住院。</t>
    </r>
  </si>
  <si>
    <r>
      <rPr>
        <sz val="12"/>
        <color rgb="FF000000"/>
        <rFont val="ARIAL"/>
        <family val="2"/>
      </rPr>
      <t xml:space="preserve">c. </t>
    </r>
    <r>
      <rPr>
        <sz val="12"/>
        <color rgb="FF000000"/>
        <rFont val="Noto Sans"/>
        <family val="2"/>
      </rPr>
      <t xml:space="preserve">統計期間有因氣喘之門診就醫，且前一年跨院勾稽有</t>
    </r>
    <r>
      <rPr>
        <sz val="12"/>
        <color rgb="FF000000"/>
        <rFont val="ARIAL"/>
        <family val="2"/>
      </rPr>
      <t xml:space="preserve">4</t>
    </r>
    <r>
      <rPr>
        <sz val="12"/>
        <color rgb="FF000000"/>
        <rFont val="Noto Sans"/>
        <family val="2"/>
      </rPr>
      <t xml:space="preserve">次</t>
    </r>
    <r>
      <rPr>
        <sz val="12"/>
        <color rgb="FF000000"/>
        <rFont val="ARIAL"/>
        <family val="2"/>
      </rPr>
      <t xml:space="preserve">(</t>
    </r>
    <r>
      <rPr>
        <sz val="12"/>
        <color rgb="FF000000"/>
        <rFont val="Noto Sans"/>
        <family val="2"/>
      </rPr>
      <t xml:space="preserve">含</t>
    </r>
    <r>
      <rPr>
        <sz val="12"/>
        <color rgb="FF000000"/>
        <rFont val="ARIAL"/>
        <family val="2"/>
      </rPr>
      <t xml:space="preserve">)</t>
    </r>
    <r>
      <rPr>
        <sz val="12"/>
        <color rgb="FF000000"/>
        <rFont val="Noto Sans"/>
        <family val="2"/>
      </rPr>
      <t xml:space="preserve">以上之因氣喘門診就醫，且其中有</t>
    </r>
    <r>
      <rPr>
        <sz val="12"/>
        <color rgb="FF000000"/>
        <rFont val="ARIAL"/>
        <family val="2"/>
      </rPr>
      <t xml:space="preserve">2</t>
    </r>
    <r>
      <rPr>
        <sz val="12"/>
        <color rgb="FF000000"/>
        <rFont val="Noto Sans"/>
        <family val="2"/>
      </rPr>
      <t xml:space="preserve">次</t>
    </r>
    <r>
      <rPr>
        <sz val="12"/>
        <color rgb="FF000000"/>
        <rFont val="ARIAL"/>
        <family val="2"/>
      </rPr>
      <t xml:space="preserve">(</t>
    </r>
    <r>
      <rPr>
        <sz val="12"/>
        <color rgb="FF000000"/>
        <rFont val="Noto Sans"/>
        <family val="2"/>
      </rPr>
      <t xml:space="preserve">含</t>
    </r>
    <r>
      <rPr>
        <sz val="12"/>
        <color rgb="FF000000"/>
        <rFont val="ARIAL"/>
        <family val="2"/>
      </rPr>
      <t xml:space="preserve">)</t>
    </r>
    <r>
      <rPr>
        <sz val="12"/>
        <color rgb="FF000000"/>
        <rFont val="Noto Sans"/>
        <family val="2"/>
      </rPr>
      <t xml:space="preserve">以上有使用任一項氣喘用藥者。</t>
    </r>
  </si>
  <si>
    <r>
      <rPr>
        <sz val="12"/>
        <color rgb="FF000000"/>
        <rFont val="Noto Sans"/>
        <family val="2"/>
      </rPr>
      <t xml:space="preserve">※氣喘：主診斷</t>
    </r>
    <r>
      <rPr>
        <sz val="12"/>
        <color rgb="FF000000"/>
        <rFont val="ARIAL"/>
        <family val="2"/>
      </rPr>
      <t xml:space="preserve">ICD9-CM</t>
    </r>
    <r>
      <rPr>
        <sz val="12"/>
        <color rgb="FF000000"/>
        <rFont val="Noto Sans"/>
        <family val="2"/>
      </rPr>
      <t xml:space="preserve">前三碼為</t>
    </r>
    <r>
      <rPr>
        <sz val="12"/>
        <color rgb="FF000000"/>
        <rFont val="ARIAL"/>
        <family val="2"/>
      </rPr>
      <t xml:space="preserve">493</t>
    </r>
    <r>
      <rPr>
        <sz val="12"/>
        <color rgb="FF000000"/>
        <rFont val="Noto Sans"/>
        <family val="2"/>
      </rPr>
      <t xml:space="preserve">。</t>
    </r>
  </si>
  <si>
    <r>
      <rPr>
        <sz val="12"/>
        <color rgb="FF000000"/>
        <rFont val="Noto Sans"/>
        <family val="2"/>
      </rPr>
      <t xml:space="preserve">※前一年：依月往前一年</t>
    </r>
    <r>
      <rPr>
        <sz val="12"/>
        <color rgb="FF000000"/>
        <rFont val="ARIAL"/>
        <family val="2"/>
      </rPr>
      <t xml:space="preserve">(</t>
    </r>
    <r>
      <rPr>
        <sz val="12"/>
        <color rgb="FF000000"/>
        <rFont val="Noto Sans"/>
        <family val="2"/>
      </rPr>
      <t xml:space="preserve">含當月，若為</t>
    </r>
    <r>
      <rPr>
        <sz val="12"/>
        <color rgb="FF000000"/>
        <rFont val="ARIAL"/>
        <family val="2"/>
      </rPr>
      <t xml:space="preserve">9801</t>
    </r>
    <r>
      <rPr>
        <sz val="12"/>
        <color rgb="FF000000"/>
        <rFont val="Noto Sans"/>
        <family val="2"/>
      </rPr>
      <t xml:space="preserve">則觀察</t>
    </r>
    <r>
      <rPr>
        <sz val="12"/>
        <color rgb="FF000000"/>
        <rFont val="ARIAL"/>
        <family val="2"/>
      </rPr>
      <t xml:space="preserve">9702~9801</t>
    </r>
    <r>
      <rPr>
        <sz val="12"/>
        <color rgb="FF000000"/>
        <rFont val="Noto Sans"/>
        <family val="2"/>
      </rPr>
      <t xml:space="preserve">這段期間</t>
    </r>
    <r>
      <rPr>
        <sz val="12"/>
        <color rgb="FF000000"/>
        <rFont val="ARIAL"/>
        <family val="2"/>
      </rPr>
      <t xml:space="preserve">)</t>
    </r>
    <r>
      <rPr>
        <sz val="12"/>
        <color rgb="FF000000"/>
        <rFont val="Noto Sans"/>
        <family val="2"/>
      </rPr>
      <t xml:space="preserve">。</t>
    </r>
  </si>
  <si>
    <r>
      <rPr>
        <sz val="12"/>
        <color rgb="FF000000"/>
        <rFont val="Noto Sans"/>
        <family val="2"/>
      </rPr>
      <t xml:space="preserve">※氣喘用藥：</t>
    </r>
    <r>
      <rPr>
        <sz val="12"/>
        <color rgb="FF000000"/>
        <rFont val="ARIAL"/>
        <family val="2"/>
      </rPr>
      <t xml:space="preserve">ATC</t>
    </r>
    <r>
      <rPr>
        <sz val="12"/>
        <color rgb="FF000000"/>
        <rFont val="Noto Sans"/>
        <family val="2"/>
      </rPr>
      <t xml:space="preserve">藥品分類碼</t>
    </r>
    <r>
      <rPr>
        <sz val="12"/>
        <color rgb="FF000000"/>
        <rFont val="ARIAL"/>
        <family val="2"/>
      </rPr>
      <t xml:space="preserve">7</t>
    </r>
    <r>
      <rPr>
        <sz val="12"/>
        <color rgb="FF000000"/>
        <rFont val="Noto Sans"/>
        <family val="2"/>
      </rPr>
      <t xml:space="preserve">為</t>
    </r>
    <r>
      <rPr>
        <sz val="12"/>
        <color rgb="FF000000"/>
        <rFont val="ARIAL"/>
        <family val="2"/>
      </rPr>
      <t xml:space="preserve">R03AC02</t>
    </r>
    <r>
      <rPr>
        <sz val="12"/>
        <color rgb="FF000000"/>
        <rFont val="Noto Sans"/>
        <family val="2"/>
      </rPr>
      <t xml:space="preserve">、</t>
    </r>
    <r>
      <rPr>
        <sz val="12"/>
        <color rgb="FF000000"/>
        <rFont val="ARIAL"/>
        <family val="2"/>
      </rPr>
      <t xml:space="preserve">R03AC03</t>
    </r>
    <r>
      <rPr>
        <sz val="12"/>
        <color rgb="FF000000"/>
        <rFont val="Noto Sans"/>
        <family val="2"/>
      </rPr>
      <t xml:space="preserve">、</t>
    </r>
    <r>
      <rPr>
        <sz val="12"/>
        <color rgb="FF000000"/>
        <rFont val="ARIAL"/>
        <family val="2"/>
      </rPr>
      <t xml:space="preserve">R03AC12</t>
    </r>
    <r>
      <rPr>
        <sz val="12"/>
        <color rgb="FF000000"/>
        <rFont val="Noto Sans"/>
        <family val="2"/>
      </rPr>
      <t xml:space="preserve">、</t>
    </r>
    <r>
      <rPr>
        <sz val="12"/>
        <color rgb="FF000000"/>
        <rFont val="ARIAL"/>
        <family val="2"/>
      </rPr>
      <t xml:space="preserve">R03AC13</t>
    </r>
    <r>
      <rPr>
        <sz val="12"/>
        <color rgb="FF000000"/>
        <rFont val="Noto Sans"/>
        <family val="2"/>
      </rPr>
      <t xml:space="preserve">、</t>
    </r>
    <r>
      <rPr>
        <sz val="12"/>
        <color rgb="FF000000"/>
        <rFont val="ARIAL"/>
        <family val="2"/>
      </rPr>
      <t xml:space="preserve">R03BA01</t>
    </r>
    <r>
      <rPr>
        <sz val="12"/>
        <color rgb="FF000000"/>
        <rFont val="Noto Sans"/>
        <family val="2"/>
      </rPr>
      <t xml:space="preserve">、</t>
    </r>
    <r>
      <rPr>
        <sz val="12"/>
        <color rgb="FF000000"/>
        <rFont val="ARIAL"/>
        <family val="2"/>
      </rPr>
      <t xml:space="preserve">R03BA02</t>
    </r>
    <r>
      <rPr>
        <sz val="12"/>
        <color rgb="FF000000"/>
        <rFont val="Noto Sans"/>
        <family val="2"/>
      </rPr>
      <t xml:space="preserve">、</t>
    </r>
    <r>
      <rPr>
        <sz val="12"/>
        <color rgb="FF000000"/>
        <rFont val="ARIAL"/>
        <family val="2"/>
      </rPr>
      <t xml:space="preserve">R03BA05</t>
    </r>
    <r>
      <rPr>
        <sz val="12"/>
        <color rgb="FF000000"/>
        <rFont val="Noto Sans"/>
        <family val="2"/>
      </rPr>
      <t xml:space="preserve">、</t>
    </r>
    <r>
      <rPr>
        <sz val="12"/>
        <color rgb="FF000000"/>
        <rFont val="ARIAL"/>
        <family val="2"/>
      </rPr>
      <t xml:space="preserve">R03AK06</t>
    </r>
    <r>
      <rPr>
        <sz val="12"/>
        <color rgb="FF000000"/>
        <rFont val="Noto Sans"/>
        <family val="2"/>
      </rPr>
      <t xml:space="preserve">、</t>
    </r>
    <r>
      <rPr>
        <sz val="12"/>
        <color rgb="FF000000"/>
        <rFont val="ARIAL"/>
        <family val="2"/>
      </rPr>
      <t xml:space="preserve">R03AK07</t>
    </r>
    <r>
      <rPr>
        <sz val="12"/>
        <color rgb="FF000000"/>
        <rFont val="Noto Sans"/>
        <family val="2"/>
      </rPr>
      <t xml:space="preserve">、</t>
    </r>
    <r>
      <rPr>
        <sz val="12"/>
        <color rgb="FF000000"/>
        <rFont val="ARIAL"/>
        <family val="2"/>
      </rPr>
      <t xml:space="preserve">H02AB06</t>
    </r>
    <r>
      <rPr>
        <sz val="12"/>
        <color rgb="FF000000"/>
        <rFont val="Noto Sans"/>
        <family val="2"/>
      </rPr>
      <t xml:space="preserve">、</t>
    </r>
    <r>
      <rPr>
        <sz val="12"/>
        <color rgb="FF000000"/>
        <rFont val="ARIAL"/>
        <family val="2"/>
      </rPr>
      <t xml:space="preserve">H02AB07</t>
    </r>
    <r>
      <rPr>
        <sz val="12"/>
        <color rgb="FF000000"/>
        <rFont val="Noto Sans"/>
        <family val="2"/>
      </rPr>
      <t xml:space="preserve">、</t>
    </r>
    <r>
      <rPr>
        <sz val="12"/>
        <color rgb="FF000000"/>
        <rFont val="ARIAL"/>
        <family val="2"/>
      </rPr>
      <t xml:space="preserve">R03DC03</t>
    </r>
    <r>
      <rPr>
        <sz val="12"/>
        <color rgb="FF000000"/>
        <rFont val="Noto Sans"/>
        <family val="2"/>
      </rPr>
      <t xml:space="preserve">、</t>
    </r>
    <r>
      <rPr>
        <sz val="12"/>
        <color rgb="FF000000"/>
        <rFont val="ARIAL"/>
        <family val="2"/>
      </rPr>
      <t xml:space="preserve">R03DC01</t>
    </r>
    <r>
      <rPr>
        <sz val="12"/>
        <color rgb="FF000000"/>
        <rFont val="Noto Sans"/>
        <family val="2"/>
      </rPr>
      <t xml:space="preserve">、</t>
    </r>
    <r>
      <rPr>
        <sz val="12"/>
        <color rgb="FF000000"/>
        <rFont val="ARIAL"/>
        <family val="2"/>
      </rPr>
      <t xml:space="preserve">R03DA05</t>
    </r>
    <r>
      <rPr>
        <sz val="12"/>
        <color rgb="FF000000"/>
        <rFont val="Noto Sans"/>
        <family val="2"/>
      </rPr>
      <t xml:space="preserve">。</t>
    </r>
  </si>
  <si>
    <r>
      <rPr>
        <sz val="12"/>
        <color rgb="FF000000"/>
        <rFont val="Noto Sans"/>
        <family val="2"/>
      </rPr>
      <t xml:space="preserve">※視為氣喘病患之日期：符合分母定義之案件經</t>
    </r>
    <r>
      <rPr>
        <sz val="12"/>
        <color rgb="FF000000"/>
        <rFont val="ARIAL"/>
        <family val="2"/>
      </rPr>
      <t xml:space="preserve">ID</t>
    </r>
    <r>
      <rPr>
        <sz val="12"/>
        <color rgb="FF000000"/>
        <rFont val="Noto Sans"/>
        <family val="2"/>
      </rPr>
      <t xml:space="preserve">歸戶後，取第</t>
    </r>
    <r>
      <rPr>
        <sz val="12"/>
        <color rgb="FF000000"/>
        <rFont val="ARIAL"/>
        <family val="2"/>
      </rPr>
      <t xml:space="preserve">1</t>
    </r>
    <r>
      <rPr>
        <sz val="12"/>
        <color rgb="FF000000"/>
        <rFont val="Noto Sans"/>
        <family val="2"/>
      </rPr>
      <t xml:space="preserve">筆資料作視為氣喘病患之日期。</t>
    </r>
  </si>
  <si>
    <t xml:space="preserve">＊監測值：為新增訂指標，實施一年後訂定監測值</t>
  </si>
  <si>
    <r>
      <rPr>
        <b val="true"/>
        <sz val="16"/>
        <color rgb="FF000000"/>
        <rFont val="Noto Sans"/>
        <family val="2"/>
      </rPr>
      <t xml:space="preserve">指標</t>
    </r>
    <r>
      <rPr>
        <b val="true"/>
        <sz val="16"/>
        <color rgb="FF000000"/>
        <rFont val="新細明體"/>
        <family val="1"/>
        <charset val="136"/>
      </rPr>
      <t xml:space="preserve">29 </t>
    </r>
    <r>
      <rPr>
        <b val="true"/>
        <sz val="16"/>
        <color rgb="FF000000"/>
        <rFont val="Noto Sans"/>
        <family val="2"/>
      </rPr>
      <t xml:space="preserve">醫院總額專業醫療服務品質指標－</t>
    </r>
    <r>
      <rPr>
        <b val="true"/>
        <sz val="16"/>
        <color rgb="FF000000"/>
        <rFont val="新細明體"/>
        <family val="1"/>
        <charset val="136"/>
      </rPr>
      <t xml:space="preserve">18</t>
    </r>
    <r>
      <rPr>
        <b val="true"/>
        <sz val="16"/>
        <color rgb="FF000000"/>
        <rFont val="Noto Sans"/>
        <family val="2"/>
      </rPr>
      <t xml:space="preserve">歲以下氣喘急診率</t>
    </r>
    <r>
      <rPr>
        <b val="true"/>
        <sz val="16"/>
        <color rgb="FF000000"/>
        <rFont val="新細明體"/>
        <family val="1"/>
        <charset val="136"/>
      </rPr>
      <t xml:space="preserve">(2-2)</t>
    </r>
  </si>
  <si>
    <r>
      <rPr>
        <b val="true"/>
        <sz val="16"/>
        <color rgb="FF000000"/>
        <rFont val="Noto Sans"/>
        <family val="2"/>
      </rPr>
      <t xml:space="preserve">指標</t>
    </r>
    <r>
      <rPr>
        <b val="true"/>
        <sz val="16"/>
        <color rgb="FF000000"/>
        <rFont val="新細明體"/>
        <family val="1"/>
        <charset val="136"/>
      </rPr>
      <t xml:space="preserve">30 </t>
    </r>
    <r>
      <rPr>
        <b val="true"/>
        <sz val="16"/>
        <color rgb="FF000000"/>
        <rFont val="Noto Sans"/>
        <family val="2"/>
      </rPr>
      <t xml:space="preserve">醫院總額專業醫療服務品質指標－糖尿病病患醣化血色素（</t>
    </r>
    <r>
      <rPr>
        <b val="true"/>
        <sz val="16"/>
        <color rgb="FF000000"/>
        <rFont val="新細明體"/>
        <family val="1"/>
        <charset val="136"/>
      </rPr>
      <t xml:space="preserve">HbA1c</t>
    </r>
    <r>
      <rPr>
        <b val="true"/>
        <sz val="16"/>
        <color rgb="FF000000"/>
        <rFont val="Noto Sans"/>
        <family val="2"/>
      </rPr>
      <t xml:space="preserve">）執行率</t>
    </r>
    <r>
      <rPr>
        <b val="true"/>
        <sz val="16"/>
        <color rgb="FF000000"/>
        <rFont val="新細明體"/>
        <family val="1"/>
        <charset val="136"/>
      </rPr>
      <t xml:space="preserve">(2-1)</t>
    </r>
  </si>
  <si>
    <r>
      <rPr>
        <sz val="12"/>
        <color rgb="FF000000"/>
        <rFont val="Noto Sans"/>
        <family val="2"/>
      </rPr>
      <t xml:space="preserve">分母</t>
    </r>
    <r>
      <rPr>
        <sz val="12"/>
        <color rgb="FF000000"/>
        <rFont val="ARIAL"/>
        <family val="2"/>
      </rPr>
      <t xml:space="preserve">ID</t>
    </r>
    <r>
      <rPr>
        <sz val="12"/>
        <color rgb="FF000000"/>
        <rFont val="Noto Sans"/>
        <family val="2"/>
      </rPr>
      <t xml:space="preserve">中</t>
    </r>
    <r>
      <rPr>
        <sz val="12"/>
        <color rgb="FF000000"/>
        <rFont val="ARIAL"/>
        <family val="2"/>
      </rPr>
      <t xml:space="preserve">, </t>
    </r>
    <r>
      <rPr>
        <sz val="12"/>
        <color rgb="FF000000"/>
        <rFont val="Noto Sans"/>
        <family val="2"/>
      </rPr>
      <t xml:space="preserve">在統計期間於門診有執行醣化血色素</t>
    </r>
    <r>
      <rPr>
        <sz val="12"/>
        <color rgb="FF000000"/>
        <rFont val="ARIAL"/>
        <family val="2"/>
      </rPr>
      <t xml:space="preserve">(HbA1c)</t>
    </r>
    <r>
      <rPr>
        <sz val="12"/>
        <color rgb="FF000000"/>
        <rFont val="Noto Sans"/>
        <family val="2"/>
      </rPr>
      <t xml:space="preserve">檢驗人數</t>
    </r>
  </si>
  <si>
    <t xml:space="preserve">門診主次診斷為糖尿病且使用糖尿病用藥之病人數</t>
  </si>
  <si>
    <r>
      <rPr>
        <sz val="12"/>
        <color rgb="FF000000"/>
        <rFont val="Noto Sans"/>
        <family val="2"/>
      </rPr>
      <t xml:space="preserve">糖尿病病患醣化血色素（</t>
    </r>
    <r>
      <rPr>
        <sz val="12"/>
        <color rgb="FF000000"/>
        <rFont val="ARIAL"/>
        <family val="2"/>
      </rPr>
      <t xml:space="preserve">HbA1c</t>
    </r>
    <r>
      <rPr>
        <sz val="12"/>
        <color rgb="FF000000"/>
        <rFont val="Noto Sans"/>
        <family val="2"/>
      </rPr>
      <t xml:space="preserve">）執行率</t>
    </r>
  </si>
  <si>
    <r>
      <rPr>
        <sz val="12"/>
        <color rgb="FF000000"/>
        <rFont val="ARIAL"/>
        <family val="2"/>
      </rPr>
      <t xml:space="preserve">1.</t>
    </r>
    <r>
      <rPr>
        <sz val="12"/>
        <color rgb="FF000000"/>
        <rFont val="Noto Sans"/>
        <family val="2"/>
      </rPr>
      <t xml:space="preserve">資料來源：醫療給付檔案分析系統。指標代碼：</t>
    </r>
    <r>
      <rPr>
        <sz val="12"/>
        <color rgb="FF000000"/>
        <rFont val="ARIAL"/>
        <family val="2"/>
      </rPr>
      <t xml:space="preserve">109.01(</t>
    </r>
    <r>
      <rPr>
        <sz val="12"/>
        <color rgb="FF000000"/>
        <rFont val="Noto Sans"/>
        <family val="2"/>
      </rPr>
      <t xml:space="preserve">季</t>
    </r>
    <r>
      <rPr>
        <sz val="12"/>
        <color rgb="FF000000"/>
        <rFont val="ARIAL"/>
        <family val="2"/>
      </rPr>
      <t xml:space="preserve">)</t>
    </r>
    <r>
      <rPr>
        <sz val="12"/>
        <color rgb="FF000000"/>
        <rFont val="Noto Sans"/>
        <family val="2"/>
      </rPr>
      <t xml:space="preserve">、</t>
    </r>
    <r>
      <rPr>
        <sz val="12"/>
        <color rgb="FF000000"/>
        <rFont val="ARIAL"/>
        <family val="2"/>
      </rPr>
      <t xml:space="preserve">110.01(</t>
    </r>
    <r>
      <rPr>
        <sz val="12"/>
        <color rgb="FF000000"/>
        <rFont val="Noto Sans"/>
        <family val="2"/>
      </rPr>
      <t xml:space="preserve">年</t>
    </r>
    <r>
      <rPr>
        <sz val="12"/>
        <color rgb="FF000000"/>
        <rFont val="ARIAL"/>
        <family val="2"/>
      </rPr>
      <t xml:space="preserve">)</t>
    </r>
  </si>
  <si>
    <r>
      <rPr>
        <sz val="12"/>
        <color rgb="FF000000"/>
        <rFont val="ARIAL"/>
        <family val="2"/>
      </rPr>
      <t xml:space="preserve">2.</t>
    </r>
    <r>
      <rPr>
        <sz val="12"/>
        <color rgb="FF000000"/>
        <rFont val="Noto Sans"/>
        <family val="2"/>
      </rPr>
      <t xml:space="preserve">資料範圍：</t>
    </r>
    <r>
      <rPr>
        <sz val="12"/>
        <color rgb="FF000000"/>
        <rFont val="ARIAL"/>
        <family val="2"/>
      </rPr>
      <t xml:space="preserve">(1)</t>
    </r>
    <r>
      <rPr>
        <sz val="12"/>
        <color rgb="FF000000"/>
        <rFont val="Noto Sans"/>
        <family val="2"/>
      </rPr>
      <t xml:space="preserve">每季所有屬醫院總額之門診案件。</t>
    </r>
    <r>
      <rPr>
        <sz val="12"/>
        <color rgb="FF000000"/>
        <rFont val="ARIAL"/>
        <family val="2"/>
      </rPr>
      <t xml:space="preserve">(2)</t>
    </r>
    <r>
      <rPr>
        <sz val="12"/>
        <color rgb="FF000000"/>
        <rFont val="Noto Sans"/>
        <family val="2"/>
      </rPr>
      <t xml:space="preserve">排除代辦案件。</t>
    </r>
  </si>
  <si>
    <r>
      <rPr>
        <sz val="12"/>
        <color rgb="FF000000"/>
        <rFont val="ARIAL"/>
        <family val="2"/>
      </rPr>
      <t xml:space="preserve">3.</t>
    </r>
    <r>
      <rPr>
        <sz val="12"/>
        <color rgb="FF000000"/>
        <rFont val="Noto Sans"/>
        <family val="2"/>
      </rPr>
      <t xml:space="preserve">公式說明： 　　　　　　 分子：分母</t>
    </r>
    <r>
      <rPr>
        <sz val="12"/>
        <color rgb="FF000000"/>
        <rFont val="ARIAL"/>
        <family val="2"/>
      </rPr>
      <t xml:space="preserve">ID</t>
    </r>
    <r>
      <rPr>
        <sz val="12"/>
        <color rgb="FF000000"/>
        <rFont val="Noto Sans"/>
        <family val="2"/>
      </rPr>
      <t xml:space="preserve">中</t>
    </r>
    <r>
      <rPr>
        <sz val="12"/>
        <color rgb="FF000000"/>
        <rFont val="ARIAL"/>
        <family val="2"/>
      </rPr>
      <t xml:space="preserve">, </t>
    </r>
    <r>
      <rPr>
        <sz val="12"/>
        <color rgb="FF000000"/>
        <rFont val="Noto Sans"/>
        <family val="2"/>
      </rPr>
      <t xml:space="preserve">在統計期間於門診有執行醣化血色素</t>
    </r>
    <r>
      <rPr>
        <sz val="12"/>
        <color rgb="FF000000"/>
        <rFont val="ARIAL"/>
        <family val="2"/>
      </rPr>
      <t xml:space="preserve">(HbA1c)</t>
    </r>
    <r>
      <rPr>
        <sz val="12"/>
        <color rgb="FF000000"/>
        <rFont val="Noto Sans"/>
        <family val="2"/>
      </rPr>
      <t xml:space="preserve">檢驗人數</t>
    </r>
  </si>
  <si>
    <t xml:space="preserve">　　　　　　　　　　　　 分母：門診主次診斷為糖尿病且使用糖尿病用藥之病人數。 　　　　　　　　　　　　　　　　                                                                                                                       ＊監測值：為新增訂指標，實施一年後訂定監測值。 </t>
  </si>
  <si>
    <r>
      <rPr>
        <sz val="12"/>
        <color rgb="FF000000"/>
        <rFont val="Noto Sans"/>
        <family val="2"/>
      </rPr>
      <t xml:space="preserve">• 糖尿病－任一主、次診斷之</t>
    </r>
    <r>
      <rPr>
        <sz val="12"/>
        <color rgb="FF000000"/>
        <rFont val="ARIAL"/>
        <family val="2"/>
      </rPr>
      <t xml:space="preserve">ICD-9-CM</t>
    </r>
    <r>
      <rPr>
        <sz val="12"/>
        <color rgb="FF000000"/>
        <rFont val="Noto Sans"/>
        <family val="2"/>
      </rPr>
      <t xml:space="preserve">前三碼為</t>
    </r>
    <r>
      <rPr>
        <sz val="12"/>
        <color rgb="FF000000"/>
        <rFont val="ARIAL"/>
        <family val="2"/>
      </rPr>
      <t xml:space="preserve">250</t>
    </r>
    <r>
      <rPr>
        <sz val="12"/>
        <color rgb="FF000000"/>
        <rFont val="Noto Sans"/>
        <family val="2"/>
      </rPr>
      <t xml:space="preserve">之門診案件。</t>
    </r>
  </si>
  <si>
    <r>
      <rPr>
        <sz val="12"/>
        <color rgb="FF000000"/>
        <rFont val="Noto Sans"/>
        <family val="2"/>
      </rPr>
      <t xml:space="preserve">• 糖尿病用藥－指</t>
    </r>
    <r>
      <rPr>
        <sz val="12"/>
        <color rgb="FF000000"/>
        <rFont val="ARIAL"/>
        <family val="2"/>
      </rPr>
      <t xml:space="preserve">ATC</t>
    </r>
    <r>
      <rPr>
        <sz val="12"/>
        <color rgb="FF000000"/>
        <rFont val="Noto Sans"/>
        <family val="2"/>
      </rPr>
      <t xml:space="preserve">前三碼為</t>
    </r>
    <r>
      <rPr>
        <sz val="12"/>
        <color rgb="FF000000"/>
        <rFont val="ARIAL"/>
        <family val="2"/>
      </rPr>
      <t xml:space="preserve">A10</t>
    </r>
    <r>
      <rPr>
        <sz val="12"/>
        <color rgb="FF000000"/>
        <rFont val="Noto Sans"/>
        <family val="2"/>
      </rPr>
      <t xml:space="preserve">。</t>
    </r>
  </si>
  <si>
    <r>
      <rPr>
        <sz val="12"/>
        <color rgb="FF000000"/>
        <rFont val="Noto Sans"/>
        <family val="2"/>
      </rPr>
      <t xml:space="preserve">• 醣化血色素</t>
    </r>
    <r>
      <rPr>
        <sz val="12"/>
        <color rgb="FF000000"/>
        <rFont val="ARIAL"/>
        <family val="2"/>
      </rPr>
      <t xml:space="preserve">(HbA1c)</t>
    </r>
    <r>
      <rPr>
        <sz val="12"/>
        <color rgb="FF000000"/>
        <rFont val="Noto Sans"/>
        <family val="2"/>
      </rPr>
      <t xml:space="preserve">案件係指申報醫令代碼前五碼為</t>
    </r>
    <r>
      <rPr>
        <sz val="12"/>
        <color rgb="FF000000"/>
        <rFont val="ARIAL"/>
        <family val="2"/>
      </rPr>
      <t xml:space="preserve">09006</t>
    </r>
    <r>
      <rPr>
        <sz val="12"/>
        <color rgb="FF000000"/>
        <rFont val="Noto Sans"/>
        <family val="2"/>
      </rPr>
      <t xml:space="preserve">之案件</t>
    </r>
  </si>
  <si>
    <r>
      <rPr>
        <sz val="12"/>
        <color rgb="FF000000"/>
        <rFont val="Noto Sans"/>
        <family val="2"/>
      </rPr>
      <t xml:space="preserve">• 計算符合分母條件之</t>
    </r>
    <r>
      <rPr>
        <sz val="12"/>
        <color rgb="FF000000"/>
        <rFont val="ARIAL"/>
        <family val="2"/>
      </rPr>
      <t xml:space="preserve">ID</t>
    </r>
    <r>
      <rPr>
        <sz val="12"/>
        <color rgb="FF000000"/>
        <rFont val="Noto Sans"/>
        <family val="2"/>
      </rPr>
      <t xml:space="preserve">時</t>
    </r>
    <r>
      <rPr>
        <sz val="12"/>
        <color rgb="FF000000"/>
        <rFont val="ARIAL"/>
        <family val="2"/>
      </rPr>
      <t xml:space="preserve">,</t>
    </r>
    <r>
      <rPr>
        <sz val="12"/>
        <color rgb="FF000000"/>
        <rFont val="Noto Sans"/>
        <family val="2"/>
      </rPr>
      <t xml:space="preserve">主次診斷為糖尿病且使用糖尿病用藥這兩個條件限定要發生在同處方案件。</t>
    </r>
  </si>
  <si>
    <r>
      <rPr>
        <sz val="12"/>
        <color rgb="FF000000"/>
        <rFont val="Noto Sans"/>
        <family val="2"/>
      </rPr>
      <t xml:space="preserve">• 計算符合分子之</t>
    </r>
    <r>
      <rPr>
        <sz val="12"/>
        <color rgb="FF000000"/>
        <rFont val="ARIAL"/>
        <family val="2"/>
      </rPr>
      <t xml:space="preserve">ID</t>
    </r>
    <r>
      <rPr>
        <sz val="12"/>
        <color rgb="FF000000"/>
        <rFont val="Noto Sans"/>
        <family val="2"/>
      </rPr>
      <t xml:space="preserve">時</t>
    </r>
    <r>
      <rPr>
        <sz val="12"/>
        <color rgb="FF000000"/>
        <rFont val="ARIAL"/>
        <family val="2"/>
      </rPr>
      <t xml:space="preserve">, </t>
    </r>
    <r>
      <rPr>
        <sz val="12"/>
        <color rgb="FF000000"/>
        <rFont val="Noto Sans"/>
        <family val="2"/>
      </rPr>
      <t xml:space="preserve">從分母的</t>
    </r>
    <r>
      <rPr>
        <sz val="12"/>
        <color rgb="FF000000"/>
        <rFont val="ARIAL"/>
        <family val="2"/>
      </rPr>
      <t xml:space="preserve">ID</t>
    </r>
    <r>
      <rPr>
        <sz val="12"/>
        <color rgb="FF000000"/>
        <rFont val="Noto Sans"/>
        <family val="2"/>
      </rPr>
      <t xml:space="preserve">繼續觀察</t>
    </r>
    <r>
      <rPr>
        <sz val="12"/>
        <color rgb="FF000000"/>
        <rFont val="ARIAL"/>
        <family val="2"/>
      </rPr>
      <t xml:space="preserve">, </t>
    </r>
    <r>
      <rPr>
        <sz val="12"/>
        <color rgb="FF000000"/>
        <rFont val="Noto Sans"/>
        <family val="2"/>
      </rPr>
      <t xml:space="preserve">只要該 </t>
    </r>
    <r>
      <rPr>
        <sz val="12"/>
        <color rgb="FF000000"/>
        <rFont val="ARIAL"/>
        <family val="2"/>
      </rPr>
      <t xml:space="preserve">ID </t>
    </r>
    <r>
      <rPr>
        <sz val="12"/>
        <color rgb="FF000000"/>
        <rFont val="Noto Sans"/>
        <family val="2"/>
      </rPr>
      <t xml:space="preserve">於統計期間有執行醣化血色素</t>
    </r>
    <r>
      <rPr>
        <sz val="12"/>
        <color rgb="FF000000"/>
        <rFont val="ARIAL"/>
        <family val="2"/>
      </rPr>
      <t xml:space="preserve">(HbA1c)</t>
    </r>
    <r>
      <rPr>
        <sz val="12"/>
        <color rgb="FF000000"/>
        <rFont val="Noto Sans"/>
        <family val="2"/>
      </rPr>
      <t xml:space="preserve">檢驗即成立。</t>
    </r>
  </si>
  <si>
    <r>
      <rPr>
        <b val="true"/>
        <sz val="16"/>
        <color rgb="FF000000"/>
        <rFont val="Noto Sans"/>
        <family val="2"/>
      </rPr>
      <t xml:space="preserve">指標</t>
    </r>
    <r>
      <rPr>
        <b val="true"/>
        <sz val="16"/>
        <color rgb="FF000000"/>
        <rFont val="新細明體"/>
        <family val="1"/>
        <charset val="136"/>
      </rPr>
      <t xml:space="preserve">30 </t>
    </r>
    <r>
      <rPr>
        <b val="true"/>
        <sz val="16"/>
        <color rgb="FF000000"/>
        <rFont val="Noto Sans"/>
        <family val="2"/>
      </rPr>
      <t xml:space="preserve">醫院總額專業醫療服務品質指標－糖尿病病患醣化血色素（</t>
    </r>
    <r>
      <rPr>
        <b val="true"/>
        <sz val="16"/>
        <color rgb="FF000000"/>
        <rFont val="新細明體"/>
        <family val="1"/>
        <charset val="136"/>
      </rPr>
      <t xml:space="preserve">HbA1c</t>
    </r>
    <r>
      <rPr>
        <b val="true"/>
        <sz val="16"/>
        <color rgb="FF000000"/>
        <rFont val="Noto Sans"/>
        <family val="2"/>
      </rPr>
      <t xml:space="preserve">）執行率</t>
    </r>
    <r>
      <rPr>
        <b val="true"/>
        <sz val="16"/>
        <color rgb="FF000000"/>
        <rFont val="新細明體"/>
        <family val="1"/>
        <charset val="136"/>
      </rPr>
      <t xml:space="preserve">(2-2)</t>
    </r>
  </si>
  <si>
    <r>
      <rPr>
        <sz val="12"/>
        <color rgb="FF000000"/>
        <rFont val="ARIAL"/>
        <family val="2"/>
      </rPr>
      <t xml:space="preserve">3.</t>
    </r>
    <r>
      <rPr>
        <sz val="12"/>
        <color rgb="FF000000"/>
        <rFont val="Noto Sans"/>
        <family val="2"/>
      </rPr>
      <t xml:space="preserve">公式說明：</t>
    </r>
    <r>
      <rPr>
        <sz val="9"/>
        <color rgb="FF000000"/>
        <rFont val="Noto Sans"/>
        <family val="2"/>
      </rPr>
      <t xml:space="preserve"> </t>
    </r>
    <r>
      <rPr>
        <sz val="8"/>
        <color rgb="FF000000"/>
        <rFont val="Noto Sans"/>
        <family val="2"/>
      </rPr>
      <t xml:space="preserve">　　　　　　</t>
    </r>
    <r>
      <rPr>
        <sz val="9"/>
        <color rgb="FF000000"/>
        <rFont val="Noto Sans"/>
        <family val="2"/>
      </rPr>
      <t xml:space="preserve"> 分子：分母</t>
    </r>
    <r>
      <rPr>
        <sz val="9"/>
        <color rgb="FF000000"/>
        <rFont val="ARIAL"/>
        <family val="2"/>
      </rPr>
      <t xml:space="preserve">ID</t>
    </r>
    <r>
      <rPr>
        <sz val="9"/>
        <color rgb="FF000000"/>
        <rFont val="Noto Sans"/>
        <family val="2"/>
      </rPr>
      <t xml:space="preserve">中</t>
    </r>
    <r>
      <rPr>
        <sz val="9"/>
        <color rgb="FF000000"/>
        <rFont val="ARIAL"/>
        <family val="2"/>
      </rPr>
      <t xml:space="preserve">, </t>
    </r>
    <r>
      <rPr>
        <sz val="9"/>
        <color rgb="FF000000"/>
        <rFont val="Noto Sans"/>
        <family val="2"/>
      </rPr>
      <t xml:space="preserve">在統計期間於門診有執行醣化血色素</t>
    </r>
    <r>
      <rPr>
        <sz val="9"/>
        <color rgb="FF000000"/>
        <rFont val="ARIAL"/>
        <family val="2"/>
      </rPr>
      <t xml:space="preserve">(HbA1c)</t>
    </r>
    <r>
      <rPr>
        <sz val="9"/>
        <color rgb="FF000000"/>
        <rFont val="Noto Sans"/>
        <family val="2"/>
      </rPr>
      <t xml:space="preserve">檢驗人數</t>
    </r>
  </si>
  <si>
    <r>
      <rPr>
        <sz val="12"/>
        <color rgb="FF000000"/>
        <rFont val="Noto Sans"/>
        <family val="2"/>
      </rPr>
      <t xml:space="preserve">　　　　　　　　　　　　</t>
    </r>
    <r>
      <rPr>
        <sz val="9"/>
        <color rgb="FF000000"/>
        <rFont val="Noto Sans"/>
        <family val="2"/>
      </rPr>
      <t xml:space="preserve"> </t>
    </r>
    <r>
      <rPr>
        <sz val="8"/>
        <color rgb="FF000000"/>
        <rFont val="Noto Sans"/>
        <family val="2"/>
      </rPr>
      <t xml:space="preserve">分母：門診主次診斷為糖尿病且使用糖尿病用藥之病人數。 </t>
    </r>
    <r>
      <rPr>
        <sz val="9"/>
        <color rgb="FF000000"/>
        <rFont val="Noto Sans"/>
        <family val="2"/>
      </rPr>
      <t xml:space="preserve">　　　　　　　　　　　　　　　　 ＊監測值：為新增訂指標，實施一年後訂定監測值。 </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0"/>
  </numFmts>
  <fonts count="26">
    <font>
      <sz val="10"/>
      <name val="新細明體"/>
      <family val="1"/>
      <charset val="136"/>
    </font>
    <font>
      <sz val="10"/>
      <name val="Arial"/>
      <family val="0"/>
    </font>
    <font>
      <sz val="10"/>
      <name val="Arial"/>
      <family val="0"/>
    </font>
    <font>
      <sz val="10"/>
      <name val="Arial"/>
      <family val="0"/>
    </font>
    <font>
      <sz val="26"/>
      <name val="Noto Sans"/>
      <family val="2"/>
    </font>
    <font>
      <sz val="28"/>
      <name val="標楷體"/>
      <family val="4"/>
      <charset val="136"/>
    </font>
    <font>
      <sz val="28"/>
      <name val="Noto Sans"/>
      <family val="2"/>
    </font>
    <font>
      <sz val="12"/>
      <name val="新細明體"/>
      <family val="1"/>
      <charset val="136"/>
    </font>
    <font>
      <b val="true"/>
      <sz val="12"/>
      <color rgb="FF000000"/>
      <name val="Noto Sans"/>
      <family val="2"/>
    </font>
    <font>
      <b val="true"/>
      <sz val="12"/>
      <color rgb="FF000000"/>
      <name val="新細明體"/>
      <family val="1"/>
      <charset val="136"/>
    </font>
    <font>
      <sz val="12"/>
      <color rgb="FF000000"/>
      <name val="ARIAL"/>
      <family val="2"/>
    </font>
    <font>
      <sz val="12"/>
      <name val="Arial"/>
      <family val="2"/>
    </font>
    <font>
      <sz val="12"/>
      <color rgb="FF000000"/>
      <name val="Noto Sans"/>
      <family val="2"/>
    </font>
    <font>
      <b val="true"/>
      <sz val="16"/>
      <color rgb="FF000000"/>
      <name val="Noto Sans"/>
      <family val="2"/>
    </font>
    <font>
      <b val="true"/>
      <sz val="16"/>
      <color rgb="FF000000"/>
      <name val="新細明體"/>
      <family val="1"/>
      <charset val="136"/>
    </font>
    <font>
      <sz val="9"/>
      <color rgb="FF000000"/>
      <name val="ARIAL"/>
      <family val="2"/>
    </font>
    <font>
      <sz val="11"/>
      <name val="Arial"/>
      <family val="2"/>
    </font>
    <font>
      <sz val="11"/>
      <color rgb="FF000000"/>
      <name val="Noto Sans"/>
      <family val="2"/>
    </font>
    <font>
      <b val="true"/>
      <sz val="11"/>
      <color rgb="FF000000"/>
      <name val="Noto Sans"/>
      <family val="2"/>
    </font>
    <font>
      <sz val="11"/>
      <color rgb="FF000000"/>
      <name val="ARIAL"/>
      <family val="2"/>
    </font>
    <font>
      <sz val="8"/>
      <color rgb="FF000000"/>
      <name val="Noto Sans"/>
      <family val="2"/>
    </font>
    <font>
      <sz val="8"/>
      <color rgb="FF000000"/>
      <name val="ARIAL"/>
      <family val="2"/>
    </font>
    <font>
      <sz val="9"/>
      <color rgb="FF000000"/>
      <name val="Noto Sans"/>
      <family val="2"/>
    </font>
    <font>
      <sz val="12"/>
      <color rgb="FF000000"/>
      <name val="標楷體"/>
      <family val="4"/>
      <charset val="136"/>
    </font>
    <font>
      <sz val="14"/>
      <name val="新細明體"/>
      <family val="1"/>
      <charset val="136"/>
    </font>
    <font>
      <sz val="12"/>
      <color rgb="FF000000"/>
      <name val="細明體"/>
      <family val="3"/>
      <charset val="136"/>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10" fillId="0" borderId="5" xfId="19" applyFont="true" applyBorder="true" applyAlignment="true" applyProtection="true">
      <alignment horizontal="general" vertical="bottom" textRotation="0" wrapText="true" indent="0" shrinkToFit="false"/>
      <protection locked="true" hidden="false"/>
    </xf>
    <xf numFmtId="167" fontId="12" fillId="0" borderId="7" xfId="19" applyFont="true" applyBorder="true" applyAlignment="true" applyProtection="true">
      <alignment horizontal="general" vertical="center" textRotation="0" wrapText="true" indent="0" shrinkToFit="false"/>
      <protection locked="true" hidden="false"/>
    </xf>
    <xf numFmtId="167" fontId="10" fillId="0" borderId="7" xfId="19" applyFont="true" applyBorder="true" applyAlignment="true" applyProtection="true">
      <alignment horizontal="right" vertical="bottom" textRotation="0" wrapText="true" indent="0" shrinkToFit="false"/>
      <protection locked="true" hidden="false"/>
    </xf>
    <xf numFmtId="167" fontId="10" fillId="0" borderId="8" xfId="19" applyFont="true" applyBorder="true" applyAlignment="true" applyProtection="true">
      <alignment horizontal="right" vertical="bottom" textRotation="0" wrapText="tru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12" fillId="0" borderId="7" xfId="19"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5" fontId="19" fillId="0" borderId="7" xfId="0" applyFont="true" applyBorder="true" applyAlignment="true" applyProtection="false">
      <alignment horizontal="right" vertical="bottom" textRotation="0" wrapText="true" indent="0" shrinkToFit="false"/>
      <protection locked="true" hidden="false"/>
    </xf>
    <xf numFmtId="165" fontId="19" fillId="0" borderId="8" xfId="0" applyFont="true" applyBorder="tru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19" fillId="0" borderId="5" xfId="19" applyFont="true" applyBorder="true" applyAlignment="true" applyProtection="true">
      <alignment horizontal="general" vertical="bottom" textRotation="0" wrapText="true" indent="0" shrinkToFit="false"/>
      <protection locked="true" hidden="false"/>
    </xf>
    <xf numFmtId="167" fontId="17" fillId="0" borderId="7" xfId="19" applyFont="true" applyBorder="true" applyAlignment="true" applyProtection="true">
      <alignment horizontal="general" vertical="bottom" textRotation="0" wrapText="true" indent="0" shrinkToFit="false"/>
      <protection locked="true" hidden="false"/>
    </xf>
    <xf numFmtId="167" fontId="19" fillId="0" borderId="7" xfId="19" applyFont="true" applyBorder="true" applyAlignment="true" applyProtection="true">
      <alignment horizontal="right" vertical="bottom" textRotation="0" wrapText="true" indent="0" shrinkToFit="false"/>
      <protection locked="true" hidden="false"/>
    </xf>
    <xf numFmtId="167" fontId="19" fillId="0" borderId="8" xfId="19" applyFont="true" applyBorder="true" applyAlignment="true" applyProtection="true">
      <alignment horizontal="righ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9" fontId="10" fillId="0" borderId="7" xfId="15" applyFont="true" applyBorder="true" applyAlignment="true" applyProtection="true">
      <alignment horizontal="general" vertical="bottom" textRotation="0" wrapText="true" indent="0" shrinkToFit="false"/>
      <protection locked="true" hidden="false"/>
    </xf>
    <xf numFmtId="169" fontId="10" fillId="0" borderId="7" xfId="15" applyFont="true" applyBorder="true" applyAlignment="true" applyProtection="true">
      <alignment horizontal="right" vertical="bottom" textRotation="0" wrapText="true" indent="0" shrinkToFit="false"/>
      <protection locked="true" hidden="false"/>
    </xf>
    <xf numFmtId="169" fontId="10" fillId="0" borderId="8" xfId="15" applyFont="true" applyBorder="true" applyAlignment="true" applyProtection="true">
      <alignment horizontal="right" vertical="bottom" textRotation="0" wrapText="tru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2" fillId="0" borderId="7" xfId="15" applyFont="true" applyBorder="true" applyAlignment="true" applyProtection="true">
      <alignment horizontal="general" vertical="bottom" textRotation="0" wrapText="true" indent="0" shrinkToFit="false"/>
      <protection locked="true" hidden="false"/>
    </xf>
    <xf numFmtId="167" fontId="10" fillId="0" borderId="9"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7" fontId="12" fillId="0" borderId="7" xfId="19"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7" fontId="10" fillId="0" borderId="7" xfId="19"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10" fillId="0" borderId="7" xfId="0" applyFont="true" applyBorder="true" applyAlignment="true" applyProtection="false">
      <alignment horizontal="right" vertical="bottom" textRotation="0" wrapText="true" indent="0" shrinkToFit="false"/>
      <protection locked="true" hidden="false"/>
    </xf>
    <xf numFmtId="170" fontId="10" fillId="0" borderId="8"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7" fontId="10" fillId="0" borderId="5" xfId="19" applyFont="true" applyBorder="true" applyAlignment="true" applyProtection="tru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12" fillId="0" borderId="7" xfId="19" applyFont="true" applyBorder="true" applyAlignment="true" applyProtection="true">
      <alignment horizontal="left" vertical="center" textRotation="0" wrapText="true" indent="0" shrinkToFit="false"/>
      <protection locked="true" hidden="false"/>
    </xf>
    <xf numFmtId="167" fontId="10" fillId="0" borderId="0" xfId="19"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7" xfId="19" applyFont="true" applyBorder="true" applyAlignment="true" applyProtection="true">
      <alignment horizontal="left" vertical="center" textRotation="0" wrapText="true" indent="0" shrinkToFit="false"/>
      <protection locked="true" hidden="false"/>
    </xf>
    <xf numFmtId="167" fontId="10" fillId="0" borderId="7" xfId="19"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3年第3季醫院總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
    </sheetView>
  </sheetViews>
  <sheetFormatPr defaultColWidth="9.0546875" defaultRowHeight="14.25" zeroHeight="false" outlineLevelRow="0" outlineLevelCol="0"/>
  <sheetData>
    <row r="1" customFormat="false" ht="36.75" hidden="false" customHeight="false" outlineLevel="0" collapsed="false">
      <c r="A1" s="1" t="s">
        <v>0</v>
      </c>
      <c r="B1" s="1"/>
      <c r="C1" s="1"/>
      <c r="D1" s="1"/>
      <c r="E1" s="1"/>
      <c r="F1" s="1"/>
      <c r="G1" s="1"/>
      <c r="H1" s="1"/>
      <c r="I1" s="1"/>
      <c r="J1" s="1"/>
      <c r="K1" s="2"/>
    </row>
    <row r="2" customFormat="false" ht="38.25" hidden="false" customHeight="false" outlineLevel="0" collapsed="false">
      <c r="A2" s="3" t="s">
        <v>1</v>
      </c>
      <c r="B2" s="3"/>
      <c r="C2" s="3"/>
      <c r="D2" s="3"/>
      <c r="E2" s="3"/>
      <c r="F2" s="3"/>
      <c r="G2" s="3"/>
      <c r="H2" s="3"/>
      <c r="I2" s="3"/>
      <c r="J2" s="3"/>
      <c r="K2" s="2"/>
    </row>
    <row r="3" customFormat="false" ht="14.25" hidden="false" customHeight="false" outlineLevel="0" collapsed="false">
      <c r="A3" s="2" t="s">
        <v>2</v>
      </c>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t="s">
        <v>3</v>
      </c>
    </row>
  </sheetData>
  <mergeCells count="2">
    <mergeCell ref="A1:J1"/>
    <mergeCell ref="A2:J2"/>
  </mergeCells>
  <printOptions headings="false" gridLines="false" gridLinesSet="true" horizontalCentered="true" verticalCentered="false"/>
  <pageMargins left="0.709722222222222" right="0.709722222222222" top="4.2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23" colorId="64" zoomScale="85" zoomScaleNormal="100" zoomScalePageLayoutView="85" workbookViewId="0">
      <selection pane="topLeft" activeCell="A52" activeCellId="0" sqref="A52:P52"/>
    </sheetView>
  </sheetViews>
  <sheetFormatPr defaultColWidth="9.328125" defaultRowHeight="21.75" zeroHeight="false" outlineLevelRow="0" outlineLevelCol="0"/>
  <cols>
    <col collapsed="false" customWidth="true" hidden="false" outlineLevel="0" max="1" min="1" style="2" width="17.16"/>
    <col collapsed="false" customWidth="true" hidden="false" outlineLevel="0" max="2" min="2" style="2" width="48.99"/>
    <col collapsed="false" customWidth="true" hidden="false" outlineLevel="0" max="3" min="3" style="2" width="18.49"/>
    <col collapsed="false" customWidth="true" hidden="false" outlineLevel="0" max="6" min="4" style="2" width="18.16"/>
    <col collapsed="false" customWidth="true" hidden="false" outlineLevel="0" max="7" min="7" style="2" width="18.33"/>
    <col collapsed="false" customWidth="true" hidden="false" outlineLevel="0" max="8" min="8" style="2" width="16.82"/>
    <col collapsed="false" customWidth="true" hidden="false" outlineLevel="0" max="10" min="9" style="2" width="20.16"/>
    <col collapsed="false" customWidth="true" hidden="false" outlineLevel="0" max="14" min="11" style="2" width="18.49"/>
    <col collapsed="false" customWidth="true" hidden="false" outlineLevel="0" max="15" min="15" style="2" width="18.16"/>
    <col collapsed="false" customWidth="true" hidden="false" outlineLevel="0" max="16" min="16" style="2" width="20.49"/>
    <col collapsed="false" customWidth="false" hidden="false" outlineLevel="0" max="17" min="17" style="2" width="9.32"/>
    <col collapsed="false" customWidth="true" hidden="false" outlineLevel="0" max="19" min="18" style="2" width="8.16"/>
    <col collapsed="false" customWidth="false" hidden="false" outlineLevel="0" max="257" min="20" style="2" width="9.32"/>
  </cols>
  <sheetData>
    <row r="1" customFormat="false" ht="27" hidden="false" customHeight="true" outlineLevel="0" collapsed="false">
      <c r="A1" s="28" t="s">
        <v>119</v>
      </c>
      <c r="B1" s="28"/>
      <c r="C1" s="28"/>
      <c r="D1" s="28"/>
      <c r="E1" s="28"/>
      <c r="F1" s="28"/>
      <c r="G1" s="28"/>
      <c r="H1" s="28"/>
      <c r="I1" s="28"/>
      <c r="J1" s="28"/>
      <c r="K1" s="28"/>
      <c r="L1" s="28"/>
      <c r="M1" s="28"/>
      <c r="N1" s="28"/>
      <c r="O1" s="28"/>
      <c r="P1" s="28"/>
    </row>
    <row r="2" customFormat="false" ht="21.75" hidden="false" customHeight="true" outlineLevel="0" collapsed="false">
      <c r="A2" s="6"/>
      <c r="B2" s="6"/>
      <c r="C2" s="6"/>
      <c r="D2" s="6"/>
      <c r="E2" s="6"/>
      <c r="F2" s="6"/>
      <c r="G2" s="6"/>
      <c r="H2" s="6"/>
      <c r="I2" s="6"/>
      <c r="J2" s="6"/>
      <c r="K2" s="6"/>
      <c r="L2" s="6"/>
      <c r="M2" s="6"/>
      <c r="N2" s="6"/>
      <c r="O2" s="6"/>
      <c r="P2" s="6"/>
    </row>
    <row r="3" customFormat="false" ht="21.75" hidden="false" customHeight="true" outlineLevel="0" collapsed="false">
      <c r="A3" s="7"/>
      <c r="B3" s="8"/>
      <c r="C3" s="9" t="s">
        <v>42</v>
      </c>
      <c r="D3" s="9"/>
      <c r="E3" s="9"/>
      <c r="F3" s="9"/>
      <c r="G3" s="9"/>
      <c r="H3" s="9"/>
      <c r="I3" s="9"/>
      <c r="J3" s="10" t="s">
        <v>43</v>
      </c>
      <c r="K3" s="10"/>
      <c r="L3" s="10"/>
      <c r="M3" s="10"/>
      <c r="N3" s="10"/>
      <c r="O3" s="10"/>
      <c r="P3" s="10"/>
    </row>
    <row r="4" customFormat="false" ht="21.7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1.75" hidden="false" customHeight="true" outlineLevel="0" collapsed="false">
      <c r="A5" s="14" t="s">
        <v>21</v>
      </c>
      <c r="B5" s="26" t="s">
        <v>109</v>
      </c>
      <c r="C5" s="16" t="n">
        <v>53774</v>
      </c>
      <c r="D5" s="16" t="n">
        <v>32016</v>
      </c>
      <c r="E5" s="16" t="n">
        <v>46621</v>
      </c>
      <c r="F5" s="16" t="n">
        <v>21391</v>
      </c>
      <c r="G5" s="16" t="n">
        <v>23757</v>
      </c>
      <c r="H5" s="16" t="n">
        <v>7715</v>
      </c>
      <c r="I5" s="16" t="n">
        <v>185274</v>
      </c>
      <c r="J5" s="16" t="n">
        <v>342040</v>
      </c>
      <c r="K5" s="16" t="n">
        <v>89998</v>
      </c>
      <c r="L5" s="16" t="n">
        <v>152632</v>
      </c>
      <c r="M5" s="16" t="n">
        <v>112836</v>
      </c>
      <c r="N5" s="16" t="n">
        <v>87389</v>
      </c>
      <c r="O5" s="16" t="n">
        <v>19416</v>
      </c>
      <c r="P5" s="17" t="n">
        <v>804311</v>
      </c>
    </row>
    <row r="6" customFormat="false" ht="21.75" hidden="false" customHeight="true" outlineLevel="0" collapsed="false">
      <c r="A6" s="18"/>
      <c r="B6" s="26" t="s">
        <v>110</v>
      </c>
      <c r="C6" s="16" t="n">
        <v>7091648</v>
      </c>
      <c r="D6" s="16" t="n">
        <v>5596517</v>
      </c>
      <c r="E6" s="16" t="n">
        <v>6963687</v>
      </c>
      <c r="F6" s="16" t="n">
        <v>2529660</v>
      </c>
      <c r="G6" s="16" t="n">
        <v>4183142</v>
      </c>
      <c r="H6" s="16" t="n">
        <v>1171991</v>
      </c>
      <c r="I6" s="16" t="n">
        <v>27536645</v>
      </c>
      <c r="J6" s="16" t="n">
        <v>40832943</v>
      </c>
      <c r="K6" s="16" t="n">
        <v>15669012</v>
      </c>
      <c r="L6" s="16" t="n">
        <v>21811621</v>
      </c>
      <c r="M6" s="16" t="n">
        <v>16094540</v>
      </c>
      <c r="N6" s="16" t="n">
        <v>16798195</v>
      </c>
      <c r="O6" s="16" t="n">
        <v>3107051</v>
      </c>
      <c r="P6" s="17" t="n">
        <v>114313362</v>
      </c>
    </row>
    <row r="7" s="46" customFormat="true" ht="21.75" hidden="false" customHeight="true" outlineLevel="0" collapsed="false">
      <c r="A7" s="19"/>
      <c r="B7" s="27" t="s">
        <v>111</v>
      </c>
      <c r="C7" s="21" t="n">
        <v>0.0076</v>
      </c>
      <c r="D7" s="21" t="n">
        <v>0.0057</v>
      </c>
      <c r="E7" s="21" t="n">
        <v>0.0067</v>
      </c>
      <c r="F7" s="21" t="n">
        <v>0.0085</v>
      </c>
      <c r="G7" s="21" t="n">
        <v>0.0057</v>
      </c>
      <c r="H7" s="21" t="n">
        <v>0.0066</v>
      </c>
      <c r="I7" s="21" t="n">
        <v>0.0067</v>
      </c>
      <c r="J7" s="21" t="n">
        <v>0.0084</v>
      </c>
      <c r="K7" s="21" t="n">
        <v>0.0057</v>
      </c>
      <c r="L7" s="21" t="n">
        <v>0.007</v>
      </c>
      <c r="M7" s="21" t="n">
        <v>0.007</v>
      </c>
      <c r="N7" s="21" t="n">
        <v>0.0052</v>
      </c>
      <c r="O7" s="21" t="n">
        <v>0.0062</v>
      </c>
      <c r="P7" s="22" t="n">
        <v>0.007</v>
      </c>
    </row>
    <row r="8" customFormat="false" ht="21.75" hidden="false" customHeight="true" outlineLevel="0" collapsed="false">
      <c r="A8" s="14" t="s">
        <v>22</v>
      </c>
      <c r="B8" s="26" t="s">
        <v>109</v>
      </c>
      <c r="C8" s="16" t="n">
        <v>43528</v>
      </c>
      <c r="D8" s="16" t="n">
        <v>25903</v>
      </c>
      <c r="E8" s="16" t="n">
        <v>37576</v>
      </c>
      <c r="F8" s="16" t="n">
        <v>14060</v>
      </c>
      <c r="G8" s="16" t="n">
        <v>20226</v>
      </c>
      <c r="H8" s="16" t="n">
        <v>6470</v>
      </c>
      <c r="I8" s="16" t="n">
        <v>147763</v>
      </c>
      <c r="J8" s="16" t="n">
        <v>294683</v>
      </c>
      <c r="K8" s="16" t="n">
        <v>74622</v>
      </c>
      <c r="L8" s="16" t="n">
        <v>131149</v>
      </c>
      <c r="M8" s="16" t="n">
        <v>93117</v>
      </c>
      <c r="N8" s="16" t="n">
        <v>79572</v>
      </c>
      <c r="O8" s="16" t="n">
        <v>17280</v>
      </c>
      <c r="P8" s="17" t="n">
        <v>690423</v>
      </c>
    </row>
    <row r="9" customFormat="false" ht="21.75" hidden="false" customHeight="true" outlineLevel="0" collapsed="false">
      <c r="A9" s="18"/>
      <c r="B9" s="26" t="s">
        <v>110</v>
      </c>
      <c r="C9" s="16" t="n">
        <v>7161772</v>
      </c>
      <c r="D9" s="16" t="n">
        <v>5618069</v>
      </c>
      <c r="E9" s="16" t="n">
        <v>6862910</v>
      </c>
      <c r="F9" s="16" t="n">
        <v>2484436</v>
      </c>
      <c r="G9" s="16" t="n">
        <v>4244612</v>
      </c>
      <c r="H9" s="16" t="n">
        <v>1182654</v>
      </c>
      <c r="I9" s="16" t="n">
        <v>27554453</v>
      </c>
      <c r="J9" s="16" t="n">
        <v>41407573</v>
      </c>
      <c r="K9" s="16" t="n">
        <v>15746643</v>
      </c>
      <c r="L9" s="16" t="n">
        <v>21808083</v>
      </c>
      <c r="M9" s="16" t="n">
        <v>16096847</v>
      </c>
      <c r="N9" s="16" t="n">
        <v>17012945</v>
      </c>
      <c r="O9" s="16" t="n">
        <v>3164803</v>
      </c>
      <c r="P9" s="17" t="n">
        <v>115236894</v>
      </c>
    </row>
    <row r="10" s="46" customFormat="true" ht="21.75" hidden="false" customHeight="true" outlineLevel="0" collapsed="false">
      <c r="A10" s="19"/>
      <c r="B10" s="27" t="s">
        <v>111</v>
      </c>
      <c r="C10" s="21" t="n">
        <v>0.0061</v>
      </c>
      <c r="D10" s="21" t="n">
        <v>0.0046</v>
      </c>
      <c r="E10" s="21" t="n">
        <v>0.0055</v>
      </c>
      <c r="F10" s="21" t="n">
        <v>0.0057</v>
      </c>
      <c r="G10" s="21" t="n">
        <v>0.0048</v>
      </c>
      <c r="H10" s="21" t="n">
        <v>0.0055</v>
      </c>
      <c r="I10" s="21" t="n">
        <v>0.0054</v>
      </c>
      <c r="J10" s="21" t="n">
        <v>0.0071</v>
      </c>
      <c r="K10" s="21" t="n">
        <v>0.0047</v>
      </c>
      <c r="L10" s="21" t="n">
        <v>0.006</v>
      </c>
      <c r="M10" s="21" t="n">
        <v>0.0058</v>
      </c>
      <c r="N10" s="21" t="n">
        <v>0.0047</v>
      </c>
      <c r="O10" s="21" t="n">
        <v>0.0055</v>
      </c>
      <c r="P10" s="22" t="n">
        <v>0.006</v>
      </c>
    </row>
    <row r="11" customFormat="false" ht="21.75" hidden="false" customHeight="true" outlineLevel="0" collapsed="false">
      <c r="A11" s="14" t="s">
        <v>23</v>
      </c>
      <c r="B11" s="26" t="s">
        <v>109</v>
      </c>
      <c r="C11" s="16" t="n">
        <v>39964</v>
      </c>
      <c r="D11" s="16" t="n">
        <v>24890</v>
      </c>
      <c r="E11" s="16" t="n">
        <v>35309</v>
      </c>
      <c r="F11" s="16" t="n">
        <v>14968</v>
      </c>
      <c r="G11" s="16" t="n">
        <v>21167</v>
      </c>
      <c r="H11" s="16" t="n">
        <v>5839</v>
      </c>
      <c r="I11" s="16" t="n">
        <v>142137</v>
      </c>
      <c r="J11" s="16" t="n">
        <v>285519</v>
      </c>
      <c r="K11" s="16" t="n">
        <v>70871</v>
      </c>
      <c r="L11" s="16" t="n">
        <v>122254</v>
      </c>
      <c r="M11" s="16" t="n">
        <v>90431</v>
      </c>
      <c r="N11" s="16" t="n">
        <v>79342</v>
      </c>
      <c r="O11" s="16" t="n">
        <v>16767</v>
      </c>
      <c r="P11" s="17" t="n">
        <v>665184</v>
      </c>
    </row>
    <row r="12" customFormat="false" ht="21.75" hidden="false" customHeight="true" outlineLevel="0" collapsed="false">
      <c r="A12" s="18"/>
      <c r="B12" s="26" t="s">
        <v>110</v>
      </c>
      <c r="C12" s="16" t="n">
        <v>7159186</v>
      </c>
      <c r="D12" s="16" t="n">
        <v>5559677</v>
      </c>
      <c r="E12" s="16" t="n">
        <v>6902380</v>
      </c>
      <c r="F12" s="16" t="n">
        <v>2506254</v>
      </c>
      <c r="G12" s="16" t="n">
        <v>4334490</v>
      </c>
      <c r="H12" s="16" t="n">
        <v>1172903</v>
      </c>
      <c r="I12" s="16" t="n">
        <v>27634890</v>
      </c>
      <c r="J12" s="16" t="n">
        <v>41495601</v>
      </c>
      <c r="K12" s="16" t="n">
        <v>15495963</v>
      </c>
      <c r="L12" s="16" t="n">
        <v>21575819</v>
      </c>
      <c r="M12" s="16" t="n">
        <v>16130705</v>
      </c>
      <c r="N12" s="16" t="n">
        <v>17068065</v>
      </c>
      <c r="O12" s="16" t="n">
        <v>3161964</v>
      </c>
      <c r="P12" s="17" t="n">
        <v>114928117</v>
      </c>
    </row>
    <row r="13" s="46" customFormat="true" ht="21.75" hidden="false" customHeight="true" outlineLevel="0" collapsed="false">
      <c r="A13" s="19"/>
      <c r="B13" s="27" t="s">
        <v>111</v>
      </c>
      <c r="C13" s="21" t="n">
        <v>0.0056</v>
      </c>
      <c r="D13" s="21" t="n">
        <v>0.0045</v>
      </c>
      <c r="E13" s="21" t="n">
        <v>0.0051</v>
      </c>
      <c r="F13" s="21" t="n">
        <v>0.006</v>
      </c>
      <c r="G13" s="21" t="n">
        <v>0.0049</v>
      </c>
      <c r="H13" s="21" t="n">
        <v>0.005</v>
      </c>
      <c r="I13" s="21" t="n">
        <v>0.0051</v>
      </c>
      <c r="J13" s="21" t="n">
        <v>0.0069</v>
      </c>
      <c r="K13" s="21" t="n">
        <v>0.0046</v>
      </c>
      <c r="L13" s="21" t="n">
        <v>0.0057</v>
      </c>
      <c r="M13" s="21" t="n">
        <v>0.0056</v>
      </c>
      <c r="N13" s="21" t="n">
        <v>0.0046</v>
      </c>
      <c r="O13" s="21" t="n">
        <v>0.0053</v>
      </c>
      <c r="P13" s="22" t="n">
        <v>0.0058</v>
      </c>
    </row>
    <row r="14" customFormat="false" ht="21.75" hidden="false" customHeight="true" outlineLevel="0" collapsed="false">
      <c r="A14" s="14" t="s">
        <v>24</v>
      </c>
      <c r="B14" s="26" t="s">
        <v>109</v>
      </c>
      <c r="C14" s="16" t="n">
        <v>45066</v>
      </c>
      <c r="D14" s="16" t="n">
        <v>27305</v>
      </c>
      <c r="E14" s="16" t="n">
        <v>38038</v>
      </c>
      <c r="F14" s="16" t="n">
        <v>16104</v>
      </c>
      <c r="G14" s="16" t="n">
        <v>23162</v>
      </c>
      <c r="H14" s="16" t="n">
        <v>7735</v>
      </c>
      <c r="I14" s="16" t="n">
        <v>157410</v>
      </c>
      <c r="J14" s="16" t="n">
        <v>309407</v>
      </c>
      <c r="K14" s="16" t="n">
        <v>78140</v>
      </c>
      <c r="L14" s="16" t="n">
        <v>125072</v>
      </c>
      <c r="M14" s="16" t="n">
        <v>100962</v>
      </c>
      <c r="N14" s="16" t="n">
        <v>85820</v>
      </c>
      <c r="O14" s="16" t="n">
        <v>20799</v>
      </c>
      <c r="P14" s="17" t="n">
        <v>720200</v>
      </c>
    </row>
    <row r="15" customFormat="false" ht="21.75" hidden="false" customHeight="true" outlineLevel="0" collapsed="false">
      <c r="A15" s="18"/>
      <c r="B15" s="26" t="s">
        <v>110</v>
      </c>
      <c r="C15" s="16" t="n">
        <v>7522589</v>
      </c>
      <c r="D15" s="16" t="n">
        <v>5762519</v>
      </c>
      <c r="E15" s="16" t="n">
        <v>7199603</v>
      </c>
      <c r="F15" s="16" t="n">
        <v>2653328</v>
      </c>
      <c r="G15" s="16" t="n">
        <v>4546990</v>
      </c>
      <c r="H15" s="16" t="n">
        <v>1199903</v>
      </c>
      <c r="I15" s="16" t="n">
        <v>28884932</v>
      </c>
      <c r="J15" s="16" t="n">
        <v>43173136</v>
      </c>
      <c r="K15" s="16" t="n">
        <v>15939829</v>
      </c>
      <c r="L15" s="16" t="n">
        <v>22725758</v>
      </c>
      <c r="M15" s="16" t="n">
        <v>16654735</v>
      </c>
      <c r="N15" s="16" t="n">
        <v>17612559</v>
      </c>
      <c r="O15" s="16" t="n">
        <v>3250961</v>
      </c>
      <c r="P15" s="17" t="n">
        <v>119356978</v>
      </c>
    </row>
    <row r="16" s="46" customFormat="true" ht="21.75" hidden="false" customHeight="true" outlineLevel="0" collapsed="false">
      <c r="A16" s="19"/>
      <c r="B16" s="27" t="s">
        <v>111</v>
      </c>
      <c r="C16" s="21" t="n">
        <v>0.006</v>
      </c>
      <c r="D16" s="21" t="n">
        <v>0.0047</v>
      </c>
      <c r="E16" s="21" t="n">
        <v>0.0053</v>
      </c>
      <c r="F16" s="21" t="n">
        <v>0.0061</v>
      </c>
      <c r="G16" s="21" t="n">
        <v>0.0051</v>
      </c>
      <c r="H16" s="21" t="n">
        <v>0.0064</v>
      </c>
      <c r="I16" s="21" t="n">
        <v>0.0054</v>
      </c>
      <c r="J16" s="21" t="n">
        <v>0.0072</v>
      </c>
      <c r="K16" s="21" t="n">
        <v>0.0049</v>
      </c>
      <c r="L16" s="21" t="n">
        <v>0.0055</v>
      </c>
      <c r="M16" s="21" t="n">
        <v>0.0061</v>
      </c>
      <c r="N16" s="21" t="n">
        <v>0.0049</v>
      </c>
      <c r="O16" s="21" t="n">
        <v>0.0064</v>
      </c>
      <c r="P16" s="22" t="n">
        <v>0.006</v>
      </c>
    </row>
    <row r="17" customFormat="false" ht="21.75" hidden="false" customHeight="true" outlineLevel="0" collapsed="false">
      <c r="A17" s="14" t="s">
        <v>25</v>
      </c>
      <c r="B17" s="26" t="s">
        <v>109</v>
      </c>
      <c r="C17" s="16" t="n">
        <v>182332</v>
      </c>
      <c r="D17" s="16" t="n">
        <v>110114</v>
      </c>
      <c r="E17" s="16" t="n">
        <v>157544</v>
      </c>
      <c r="F17" s="16" t="n">
        <v>66523</v>
      </c>
      <c r="G17" s="16" t="n">
        <v>88312</v>
      </c>
      <c r="H17" s="16" t="n">
        <v>27759</v>
      </c>
      <c r="I17" s="16" t="n">
        <v>632584</v>
      </c>
      <c r="J17" s="16" t="n">
        <v>1231649</v>
      </c>
      <c r="K17" s="16" t="n">
        <v>313631</v>
      </c>
      <c r="L17" s="16" t="n">
        <v>531107</v>
      </c>
      <c r="M17" s="16" t="n">
        <v>397346</v>
      </c>
      <c r="N17" s="16" t="n">
        <v>332123</v>
      </c>
      <c r="O17" s="16" t="n">
        <v>74262</v>
      </c>
      <c r="P17" s="17" t="n">
        <v>2880118</v>
      </c>
    </row>
    <row r="18" customFormat="false" ht="21.75" hidden="false" customHeight="true" outlineLevel="0" collapsed="false">
      <c r="A18" s="18"/>
      <c r="B18" s="26" t="s">
        <v>110</v>
      </c>
      <c r="C18" s="16" t="n">
        <v>28935195</v>
      </c>
      <c r="D18" s="16" t="n">
        <v>22536782</v>
      </c>
      <c r="E18" s="16" t="n">
        <v>27928580</v>
      </c>
      <c r="F18" s="16" t="n">
        <v>10173678</v>
      </c>
      <c r="G18" s="16" t="n">
        <v>17309234</v>
      </c>
      <c r="H18" s="16" t="n">
        <v>4727451</v>
      </c>
      <c r="I18" s="16" t="n">
        <v>111610920</v>
      </c>
      <c r="J18" s="16" t="n">
        <v>166909253</v>
      </c>
      <c r="K18" s="16" t="n">
        <v>62851447</v>
      </c>
      <c r="L18" s="16" t="n">
        <v>87921281</v>
      </c>
      <c r="M18" s="16" t="n">
        <v>64976827</v>
      </c>
      <c r="N18" s="16" t="n">
        <v>68491764</v>
      </c>
      <c r="O18" s="16" t="n">
        <v>12684779</v>
      </c>
      <c r="P18" s="17" t="n">
        <v>463835351</v>
      </c>
    </row>
    <row r="19" s="46" customFormat="true" ht="21.75" hidden="false" customHeight="true" outlineLevel="0" collapsed="false">
      <c r="A19" s="19"/>
      <c r="B19" s="27" t="s">
        <v>111</v>
      </c>
      <c r="C19" s="21" t="n">
        <v>0.0063</v>
      </c>
      <c r="D19" s="21" t="n">
        <v>0.0049</v>
      </c>
      <c r="E19" s="21" t="n">
        <v>0.0056</v>
      </c>
      <c r="F19" s="21" t="n">
        <v>0.0065</v>
      </c>
      <c r="G19" s="21" t="n">
        <v>0.0051</v>
      </c>
      <c r="H19" s="21" t="n">
        <v>0.0059</v>
      </c>
      <c r="I19" s="21" t="n">
        <v>0.0057</v>
      </c>
      <c r="J19" s="21" t="n">
        <v>0.0074</v>
      </c>
      <c r="K19" s="21" t="n">
        <v>0.005</v>
      </c>
      <c r="L19" s="21" t="n">
        <v>0.006</v>
      </c>
      <c r="M19" s="21" t="n">
        <v>0.0061</v>
      </c>
      <c r="N19" s="21" t="n">
        <v>0.0048</v>
      </c>
      <c r="O19" s="21" t="n">
        <v>0.0059</v>
      </c>
      <c r="P19" s="22" t="n">
        <v>0.0062</v>
      </c>
    </row>
    <row r="20" customFormat="false" ht="21.75" hidden="false" customHeight="true" outlineLevel="0" collapsed="false">
      <c r="A20" s="14" t="s">
        <v>26</v>
      </c>
      <c r="B20" s="26" t="s">
        <v>109</v>
      </c>
      <c r="C20" s="16" t="n">
        <v>45038</v>
      </c>
      <c r="D20" s="16" t="n">
        <v>31424</v>
      </c>
      <c r="E20" s="16" t="n">
        <v>44628</v>
      </c>
      <c r="F20" s="16" t="n">
        <v>19136</v>
      </c>
      <c r="G20" s="16" t="n">
        <v>21479</v>
      </c>
      <c r="H20" s="16" t="n">
        <v>8349</v>
      </c>
      <c r="I20" s="16" t="n">
        <v>170054</v>
      </c>
      <c r="J20" s="16" t="n">
        <v>356399</v>
      </c>
      <c r="K20" s="16" t="n">
        <v>90746</v>
      </c>
      <c r="L20" s="16" t="n">
        <v>147955</v>
      </c>
      <c r="M20" s="16" t="n">
        <v>118428</v>
      </c>
      <c r="N20" s="16" t="n">
        <v>141054</v>
      </c>
      <c r="O20" s="16" t="n">
        <v>23536</v>
      </c>
      <c r="P20" s="17" t="n">
        <v>878118</v>
      </c>
    </row>
    <row r="21" customFormat="false" ht="21.75" hidden="false" customHeight="true" outlineLevel="0" collapsed="false">
      <c r="A21" s="18"/>
      <c r="B21" s="26" t="s">
        <v>110</v>
      </c>
      <c r="C21" s="16" t="n">
        <v>6515660</v>
      </c>
      <c r="D21" s="16" t="n">
        <v>5731994</v>
      </c>
      <c r="E21" s="16" t="n">
        <v>7229398</v>
      </c>
      <c r="F21" s="16" t="n">
        <v>2652447</v>
      </c>
      <c r="G21" s="16" t="n">
        <v>3894517</v>
      </c>
      <c r="H21" s="16" t="n">
        <v>1185843</v>
      </c>
      <c r="I21" s="16" t="n">
        <v>27209859</v>
      </c>
      <c r="J21" s="16" t="n">
        <v>43008581</v>
      </c>
      <c r="K21" s="16" t="n">
        <v>15914016</v>
      </c>
      <c r="L21" s="16" t="n">
        <v>22584701</v>
      </c>
      <c r="M21" s="16" t="n">
        <v>16631201</v>
      </c>
      <c r="N21" s="16" t="n">
        <v>17160136</v>
      </c>
      <c r="O21" s="16" t="n">
        <v>3228183</v>
      </c>
      <c r="P21" s="17" t="n">
        <v>118526818</v>
      </c>
    </row>
    <row r="22" s="46" customFormat="true" ht="21.75" hidden="false" customHeight="true" outlineLevel="0" collapsed="false">
      <c r="A22" s="19"/>
      <c r="B22" s="27" t="s">
        <v>111</v>
      </c>
      <c r="C22" s="21" t="n">
        <v>0.0069</v>
      </c>
      <c r="D22" s="21" t="n">
        <v>0.0055</v>
      </c>
      <c r="E22" s="21" t="n">
        <v>0.0062</v>
      </c>
      <c r="F22" s="21" t="n">
        <v>0.0072</v>
      </c>
      <c r="G22" s="21" t="n">
        <v>0.0055</v>
      </c>
      <c r="H22" s="21" t="n">
        <v>0.007</v>
      </c>
      <c r="I22" s="21" t="n">
        <v>0.0062</v>
      </c>
      <c r="J22" s="21" t="n">
        <v>0.0083</v>
      </c>
      <c r="K22" s="21" t="n">
        <v>0.0057</v>
      </c>
      <c r="L22" s="21" t="n">
        <v>0.0066</v>
      </c>
      <c r="M22" s="21" t="n">
        <v>0.0071</v>
      </c>
      <c r="N22" s="21" t="n">
        <v>0.0082</v>
      </c>
      <c r="O22" s="21" t="n">
        <v>0.0073</v>
      </c>
      <c r="P22" s="22" t="n">
        <v>0.0074</v>
      </c>
    </row>
    <row r="23" customFormat="false" ht="21.75" hidden="false" customHeight="true" outlineLevel="0" collapsed="false">
      <c r="A23" s="14" t="s">
        <v>27</v>
      </c>
      <c r="B23" s="26" t="s">
        <v>109</v>
      </c>
      <c r="C23" s="16" t="n">
        <v>34970</v>
      </c>
      <c r="D23" s="16" t="n">
        <v>26448</v>
      </c>
      <c r="E23" s="16" t="n">
        <v>35863</v>
      </c>
      <c r="F23" s="16" t="n">
        <v>15063</v>
      </c>
      <c r="G23" s="16" t="n">
        <v>18256</v>
      </c>
      <c r="H23" s="16" t="n">
        <v>6401</v>
      </c>
      <c r="I23" s="16" t="n">
        <v>137001</v>
      </c>
      <c r="J23" s="16" t="n">
        <v>303889</v>
      </c>
      <c r="K23" s="16" t="n">
        <v>77809</v>
      </c>
      <c r="L23" s="16" t="n">
        <v>124951</v>
      </c>
      <c r="M23" s="16" t="n">
        <v>98798</v>
      </c>
      <c r="N23" s="16" t="n">
        <v>104457</v>
      </c>
      <c r="O23" s="16" t="n">
        <v>20854</v>
      </c>
      <c r="P23" s="17" t="n">
        <v>730758</v>
      </c>
    </row>
    <row r="24" customFormat="false" ht="21.75" hidden="false" customHeight="true" outlineLevel="0" collapsed="false">
      <c r="A24" s="18"/>
      <c r="B24" s="26" t="s">
        <v>110</v>
      </c>
      <c r="C24" s="16" t="n">
        <v>6530219</v>
      </c>
      <c r="D24" s="16" t="n">
        <v>5688593</v>
      </c>
      <c r="E24" s="16" t="n">
        <v>7228744</v>
      </c>
      <c r="F24" s="16" t="n">
        <v>2636880</v>
      </c>
      <c r="G24" s="16" t="n">
        <v>3936617</v>
      </c>
      <c r="H24" s="16" t="n">
        <v>1180985</v>
      </c>
      <c r="I24" s="16" t="n">
        <v>27202038</v>
      </c>
      <c r="J24" s="16" t="n">
        <v>43162057</v>
      </c>
      <c r="K24" s="16" t="n">
        <v>15791912</v>
      </c>
      <c r="L24" s="16" t="n">
        <v>22660753</v>
      </c>
      <c r="M24" s="16" t="n">
        <v>16542594</v>
      </c>
      <c r="N24" s="16" t="n">
        <v>17386400</v>
      </c>
      <c r="O24" s="16" t="n">
        <v>3211695</v>
      </c>
      <c r="P24" s="17" t="n">
        <v>118755411</v>
      </c>
    </row>
    <row r="25" s="46" customFormat="true" ht="21.75" hidden="false" customHeight="true" outlineLevel="0" collapsed="false">
      <c r="A25" s="19"/>
      <c r="B25" s="27" t="s">
        <v>111</v>
      </c>
      <c r="C25" s="21" t="n">
        <v>0.0054</v>
      </c>
      <c r="D25" s="21" t="n">
        <v>0.0046</v>
      </c>
      <c r="E25" s="21" t="n">
        <v>0.005</v>
      </c>
      <c r="F25" s="21" t="n">
        <v>0.0057</v>
      </c>
      <c r="G25" s="21" t="n">
        <v>0.0046</v>
      </c>
      <c r="H25" s="21" t="n">
        <v>0.0054</v>
      </c>
      <c r="I25" s="21" t="n">
        <v>0.005</v>
      </c>
      <c r="J25" s="21" t="n">
        <v>0.007</v>
      </c>
      <c r="K25" s="21" t="n">
        <v>0.0049</v>
      </c>
      <c r="L25" s="21" t="n">
        <v>0.0055</v>
      </c>
      <c r="M25" s="21" t="n">
        <v>0.006</v>
      </c>
      <c r="N25" s="21" t="n">
        <v>0.006</v>
      </c>
      <c r="O25" s="21" t="n">
        <v>0.0065</v>
      </c>
      <c r="P25" s="22" t="n">
        <v>0.0062</v>
      </c>
    </row>
    <row r="26" customFormat="false" ht="21.75" hidden="false" customHeight="true" outlineLevel="0" collapsed="false">
      <c r="A26" s="14" t="s">
        <v>28</v>
      </c>
      <c r="B26" s="26" t="s">
        <v>109</v>
      </c>
      <c r="C26" s="16" t="n">
        <v>32064</v>
      </c>
      <c r="D26" s="16" t="n">
        <v>24121</v>
      </c>
      <c r="E26" s="16" t="n">
        <v>32855</v>
      </c>
      <c r="F26" s="16" t="n">
        <v>13961</v>
      </c>
      <c r="G26" s="16" t="n">
        <v>16090</v>
      </c>
      <c r="H26" s="16" t="n">
        <v>5990</v>
      </c>
      <c r="I26" s="16" t="n">
        <v>125081</v>
      </c>
      <c r="J26" s="16" t="n">
        <v>284570</v>
      </c>
      <c r="K26" s="16" t="n">
        <v>72921</v>
      </c>
      <c r="L26" s="16" t="n">
        <v>119007</v>
      </c>
      <c r="M26" s="16" t="n">
        <v>93506</v>
      </c>
      <c r="N26" s="16" t="n">
        <v>123455</v>
      </c>
      <c r="O26" s="16" t="n">
        <v>18680</v>
      </c>
      <c r="P26" s="17" t="n">
        <v>712139</v>
      </c>
    </row>
    <row r="27" customFormat="false" ht="21.75" hidden="false" customHeight="true" outlineLevel="0" collapsed="false">
      <c r="A27" s="18"/>
      <c r="B27" s="26" t="s">
        <v>110</v>
      </c>
      <c r="C27" s="16" t="n">
        <v>6502335</v>
      </c>
      <c r="D27" s="16" t="n">
        <v>5587442</v>
      </c>
      <c r="E27" s="16" t="n">
        <v>7285146</v>
      </c>
      <c r="F27" s="16" t="n">
        <v>2565019</v>
      </c>
      <c r="G27" s="16" t="n">
        <v>3974428</v>
      </c>
      <c r="H27" s="16" t="n">
        <v>1189208</v>
      </c>
      <c r="I27" s="16" t="n">
        <v>27103578</v>
      </c>
      <c r="J27" s="16" t="n">
        <v>43200445</v>
      </c>
      <c r="K27" s="16" t="n">
        <v>15735073</v>
      </c>
      <c r="L27" s="16" t="n">
        <v>22706079</v>
      </c>
      <c r="M27" s="16" t="n">
        <v>16495009</v>
      </c>
      <c r="N27" s="16" t="n">
        <v>17354544</v>
      </c>
      <c r="O27" s="16" t="n">
        <v>3215367</v>
      </c>
      <c r="P27" s="17" t="n">
        <v>118706517</v>
      </c>
    </row>
    <row r="28" s="46" customFormat="true" ht="21.75" hidden="false" customHeight="true" outlineLevel="0" collapsed="false">
      <c r="A28" s="19"/>
      <c r="B28" s="27" t="s">
        <v>111</v>
      </c>
      <c r="C28" s="21" t="n">
        <v>0.0049</v>
      </c>
      <c r="D28" s="21" t="n">
        <v>0.0043</v>
      </c>
      <c r="E28" s="21" t="n">
        <v>0.0045</v>
      </c>
      <c r="F28" s="21" t="n">
        <v>0.0054</v>
      </c>
      <c r="G28" s="21" t="n">
        <v>0.004</v>
      </c>
      <c r="H28" s="21" t="n">
        <v>0.005</v>
      </c>
      <c r="I28" s="21" t="n">
        <v>0.0046</v>
      </c>
      <c r="J28" s="21" t="n">
        <v>0.0066</v>
      </c>
      <c r="K28" s="21" t="n">
        <v>0.0046</v>
      </c>
      <c r="L28" s="21" t="n">
        <v>0.0052</v>
      </c>
      <c r="M28" s="21" t="n">
        <v>0.0057</v>
      </c>
      <c r="N28" s="21" t="n">
        <v>0.0071</v>
      </c>
      <c r="O28" s="21" t="n">
        <v>0.0058</v>
      </c>
      <c r="P28" s="22" t="n">
        <v>0.006</v>
      </c>
    </row>
    <row r="29" customFormat="false" ht="21.75" hidden="false" customHeight="true" outlineLevel="0" collapsed="false">
      <c r="A29" s="14" t="s">
        <v>29</v>
      </c>
      <c r="B29" s="26" t="s">
        <v>109</v>
      </c>
      <c r="C29" s="16" t="n">
        <v>35935</v>
      </c>
      <c r="D29" s="16" t="n">
        <v>26747</v>
      </c>
      <c r="E29" s="16" t="n">
        <v>35311</v>
      </c>
      <c r="F29" s="16" t="n">
        <v>16339</v>
      </c>
      <c r="G29" s="16" t="n">
        <v>20361</v>
      </c>
      <c r="H29" s="16" t="n">
        <v>5936</v>
      </c>
      <c r="I29" s="16" t="n">
        <v>140629</v>
      </c>
      <c r="J29" s="16" t="n">
        <v>300287</v>
      </c>
      <c r="K29" s="16" t="n">
        <v>78351</v>
      </c>
      <c r="L29" s="16" t="n">
        <v>123420</v>
      </c>
      <c r="M29" s="16" t="n">
        <v>104150</v>
      </c>
      <c r="N29" s="16" t="n">
        <v>93917</v>
      </c>
      <c r="O29" s="16" t="n">
        <v>19594</v>
      </c>
      <c r="P29" s="17" t="n">
        <v>719719</v>
      </c>
    </row>
    <row r="30" customFormat="false" ht="21.75" hidden="false" customHeight="true" outlineLevel="0" collapsed="false">
      <c r="A30" s="18"/>
      <c r="B30" s="26" t="s">
        <v>110</v>
      </c>
      <c r="C30" s="16" t="n">
        <v>6622486</v>
      </c>
      <c r="D30" s="16" t="n">
        <v>5694848</v>
      </c>
      <c r="E30" s="16" t="n">
        <v>7395582</v>
      </c>
      <c r="F30" s="16" t="n">
        <v>2627559</v>
      </c>
      <c r="G30" s="16" t="n">
        <v>4397973</v>
      </c>
      <c r="H30" s="16" t="n">
        <v>1213979</v>
      </c>
      <c r="I30" s="16" t="n">
        <v>27952427</v>
      </c>
      <c r="J30" s="16" t="n">
        <v>43961991</v>
      </c>
      <c r="K30" s="16" t="n">
        <v>15996920</v>
      </c>
      <c r="L30" s="16" t="n">
        <v>23090170</v>
      </c>
      <c r="M30" s="16" t="n">
        <v>16772208</v>
      </c>
      <c r="N30" s="16" t="n">
        <v>17772180</v>
      </c>
      <c r="O30" s="16" t="n">
        <v>3269102</v>
      </c>
      <c r="P30" s="17" t="n">
        <v>120862571</v>
      </c>
    </row>
    <row r="31" s="46" customFormat="true" ht="21.75" hidden="false" customHeight="true" outlineLevel="0" collapsed="false">
      <c r="A31" s="19"/>
      <c r="B31" s="27" t="s">
        <v>111</v>
      </c>
      <c r="C31" s="21" t="n">
        <v>0.0054</v>
      </c>
      <c r="D31" s="21" t="n">
        <v>0.0047</v>
      </c>
      <c r="E31" s="21" t="n">
        <v>0.0048</v>
      </c>
      <c r="F31" s="21" t="n">
        <v>0.0062</v>
      </c>
      <c r="G31" s="21" t="n">
        <v>0.0046</v>
      </c>
      <c r="H31" s="21" t="n">
        <v>0.0049</v>
      </c>
      <c r="I31" s="21" t="n">
        <v>0.005</v>
      </c>
      <c r="J31" s="21" t="n">
        <v>0.0068</v>
      </c>
      <c r="K31" s="21" t="n">
        <v>0.0049</v>
      </c>
      <c r="L31" s="21" t="n">
        <v>0.0053</v>
      </c>
      <c r="M31" s="21" t="n">
        <v>0.0062</v>
      </c>
      <c r="N31" s="21" t="n">
        <v>0.0053</v>
      </c>
      <c r="O31" s="21" t="n">
        <v>0.006</v>
      </c>
      <c r="P31" s="22" t="n">
        <v>0.006</v>
      </c>
    </row>
    <row r="32" customFormat="false" ht="21.75" hidden="false" customHeight="true" outlineLevel="0" collapsed="false">
      <c r="A32" s="14" t="s">
        <v>30</v>
      </c>
      <c r="B32" s="26" t="s">
        <v>109</v>
      </c>
      <c r="C32" s="16" t="n">
        <v>148007</v>
      </c>
      <c r="D32" s="16" t="n">
        <v>108740</v>
      </c>
      <c r="E32" s="16" t="n">
        <v>148657</v>
      </c>
      <c r="F32" s="16" t="n">
        <v>64499</v>
      </c>
      <c r="G32" s="16" t="n">
        <v>76186</v>
      </c>
      <c r="H32" s="16" t="n">
        <v>26676</v>
      </c>
      <c r="I32" s="16" t="n">
        <v>572765</v>
      </c>
      <c r="J32" s="16" t="n">
        <v>1245145</v>
      </c>
      <c r="K32" s="16" t="n">
        <v>319827</v>
      </c>
      <c r="L32" s="16" t="n">
        <v>515333</v>
      </c>
      <c r="M32" s="16" t="n">
        <v>414882</v>
      </c>
      <c r="N32" s="16" t="n">
        <v>462883</v>
      </c>
      <c r="O32" s="16" t="n">
        <v>82664</v>
      </c>
      <c r="P32" s="17" t="n">
        <v>3040734</v>
      </c>
    </row>
    <row r="33" customFormat="false" ht="21.75" hidden="false" customHeight="true" outlineLevel="0" collapsed="false">
      <c r="A33" s="18"/>
      <c r="B33" s="26" t="s">
        <v>110</v>
      </c>
      <c r="C33" s="16" t="n">
        <v>26170700</v>
      </c>
      <c r="D33" s="16" t="n">
        <v>22702877</v>
      </c>
      <c r="E33" s="16" t="n">
        <v>29138870</v>
      </c>
      <c r="F33" s="16" t="n">
        <v>10481905</v>
      </c>
      <c r="G33" s="16" t="n">
        <v>16203535</v>
      </c>
      <c r="H33" s="16" t="n">
        <v>4770015</v>
      </c>
      <c r="I33" s="16" t="n">
        <v>109467902</v>
      </c>
      <c r="J33" s="16" t="n">
        <v>173333074</v>
      </c>
      <c r="K33" s="16" t="n">
        <v>63437921</v>
      </c>
      <c r="L33" s="16" t="n">
        <v>91041703</v>
      </c>
      <c r="M33" s="16" t="n">
        <v>66441012</v>
      </c>
      <c r="N33" s="16" t="n">
        <v>69673260</v>
      </c>
      <c r="O33" s="16" t="n">
        <v>12924347</v>
      </c>
      <c r="P33" s="17" t="n">
        <v>476851317</v>
      </c>
    </row>
    <row r="34" s="46" customFormat="true" ht="21.75" hidden="false" customHeight="true" outlineLevel="0" collapsed="false">
      <c r="A34" s="19"/>
      <c r="B34" s="27" t="s">
        <v>111</v>
      </c>
      <c r="C34" s="21" t="n">
        <v>0.0057</v>
      </c>
      <c r="D34" s="21" t="n">
        <v>0.0048</v>
      </c>
      <c r="E34" s="21" t="n">
        <v>0.0051</v>
      </c>
      <c r="F34" s="21" t="n">
        <v>0.0062</v>
      </c>
      <c r="G34" s="21" t="n">
        <v>0.0047</v>
      </c>
      <c r="H34" s="21" t="n">
        <v>0.0056</v>
      </c>
      <c r="I34" s="21" t="n">
        <v>0.0052</v>
      </c>
      <c r="J34" s="21" t="n">
        <v>0.0072</v>
      </c>
      <c r="K34" s="21" t="n">
        <v>0.005</v>
      </c>
      <c r="L34" s="21" t="n">
        <v>0.0057</v>
      </c>
      <c r="M34" s="21" t="n">
        <v>0.0062</v>
      </c>
      <c r="N34" s="21" t="n">
        <v>0.0066</v>
      </c>
      <c r="O34" s="21" t="n">
        <v>0.0064</v>
      </c>
      <c r="P34" s="22" t="n">
        <v>0.0064</v>
      </c>
    </row>
    <row r="35" customFormat="false" ht="21.75" hidden="false" customHeight="true" outlineLevel="0" collapsed="false">
      <c r="A35" s="14" t="s">
        <v>31</v>
      </c>
      <c r="B35" s="26" t="s">
        <v>109</v>
      </c>
      <c r="C35" s="16" t="n">
        <v>46132</v>
      </c>
      <c r="D35" s="16" t="n">
        <v>34747</v>
      </c>
      <c r="E35" s="16" t="n">
        <v>42404</v>
      </c>
      <c r="F35" s="16" t="n">
        <v>20026</v>
      </c>
      <c r="G35" s="16" t="n">
        <v>24896</v>
      </c>
      <c r="H35" s="16" t="n">
        <v>9995</v>
      </c>
      <c r="I35" s="16" t="n">
        <v>178200</v>
      </c>
      <c r="J35" s="16" t="n">
        <v>371918</v>
      </c>
      <c r="K35" s="16" t="n">
        <v>101771</v>
      </c>
      <c r="L35" s="16" t="n">
        <v>153091</v>
      </c>
      <c r="M35" s="16" t="n">
        <v>120610</v>
      </c>
      <c r="N35" s="16" t="n">
        <v>118640</v>
      </c>
      <c r="O35" s="16" t="n">
        <v>24871</v>
      </c>
      <c r="P35" s="17" t="n">
        <v>890901</v>
      </c>
    </row>
    <row r="36" customFormat="false" ht="21.75" hidden="false" customHeight="true" outlineLevel="0" collapsed="false">
      <c r="A36" s="18"/>
      <c r="B36" s="26" t="s">
        <v>110</v>
      </c>
      <c r="C36" s="16" t="n">
        <v>6629607</v>
      </c>
      <c r="D36" s="16" t="n">
        <v>5829039</v>
      </c>
      <c r="E36" s="16" t="n">
        <v>7442907</v>
      </c>
      <c r="F36" s="16" t="n">
        <v>2667746</v>
      </c>
      <c r="G36" s="16" t="n">
        <v>4397993</v>
      </c>
      <c r="H36" s="16" t="n">
        <v>1237170</v>
      </c>
      <c r="I36" s="16" t="n">
        <v>28204462</v>
      </c>
      <c r="J36" s="16" t="n">
        <v>44152282</v>
      </c>
      <c r="K36" s="16" t="n">
        <v>16278316</v>
      </c>
      <c r="L36" s="16" t="n">
        <v>23193549</v>
      </c>
      <c r="M36" s="16" t="n">
        <v>16742612</v>
      </c>
      <c r="N36" s="16" t="n">
        <v>17642698</v>
      </c>
      <c r="O36" s="16" t="n">
        <v>3279695</v>
      </c>
      <c r="P36" s="17" t="n">
        <v>121289152</v>
      </c>
    </row>
    <row r="37" s="46" customFormat="true" ht="21.75" hidden="false" customHeight="true" outlineLevel="0" collapsed="false">
      <c r="A37" s="19"/>
      <c r="B37" s="27" t="s">
        <v>111</v>
      </c>
      <c r="C37" s="21" t="n">
        <v>0.007</v>
      </c>
      <c r="D37" s="21" t="n">
        <v>0.006</v>
      </c>
      <c r="E37" s="21" t="n">
        <v>0.0057</v>
      </c>
      <c r="F37" s="21" t="n">
        <v>0.0075</v>
      </c>
      <c r="G37" s="21" t="n">
        <v>0.0057</v>
      </c>
      <c r="H37" s="21" t="n">
        <v>0.0081</v>
      </c>
      <c r="I37" s="21" t="n">
        <v>0.0063</v>
      </c>
      <c r="J37" s="21" t="n">
        <v>0.0084</v>
      </c>
      <c r="K37" s="21" t="n">
        <v>0.0063</v>
      </c>
      <c r="L37" s="21" t="n">
        <v>0.0066</v>
      </c>
      <c r="M37" s="21" t="n">
        <v>0.0072</v>
      </c>
      <c r="N37" s="21" t="n">
        <v>0.0067</v>
      </c>
      <c r="O37" s="21" t="n">
        <v>0.0076</v>
      </c>
      <c r="P37" s="22" t="n">
        <v>0.0073</v>
      </c>
    </row>
    <row r="38" customFormat="false" ht="21.75" hidden="false" customHeight="true" outlineLevel="0" collapsed="false">
      <c r="A38" s="14" t="s">
        <v>32</v>
      </c>
      <c r="B38" s="26" t="s">
        <v>109</v>
      </c>
      <c r="C38" s="16" t="n">
        <v>36480</v>
      </c>
      <c r="D38" s="16" t="n">
        <v>28335</v>
      </c>
      <c r="E38" s="16" t="n">
        <v>31745</v>
      </c>
      <c r="F38" s="16" t="n">
        <v>15279</v>
      </c>
      <c r="G38" s="16" t="n">
        <v>19138</v>
      </c>
      <c r="H38" s="16" t="n">
        <v>6609</v>
      </c>
      <c r="I38" s="16" t="n">
        <v>137586</v>
      </c>
      <c r="J38" s="16" t="n">
        <v>311803</v>
      </c>
      <c r="K38" s="16" t="n">
        <v>85649</v>
      </c>
      <c r="L38" s="16" t="n">
        <v>126146</v>
      </c>
      <c r="M38" s="16" t="n">
        <v>103113</v>
      </c>
      <c r="N38" s="16" t="n">
        <v>96223</v>
      </c>
      <c r="O38" s="16" t="n">
        <v>18444</v>
      </c>
      <c r="P38" s="17" t="n">
        <v>741378</v>
      </c>
    </row>
    <row r="39" customFormat="false" ht="21.75" hidden="false" customHeight="true" outlineLevel="0" collapsed="false">
      <c r="A39" s="18"/>
      <c r="B39" s="26" t="s">
        <v>110</v>
      </c>
      <c r="C39" s="16" t="n">
        <v>6635961</v>
      </c>
      <c r="D39" s="16" t="n">
        <v>5850849</v>
      </c>
      <c r="E39" s="16" t="n">
        <v>7386040</v>
      </c>
      <c r="F39" s="16" t="n">
        <v>2645998</v>
      </c>
      <c r="G39" s="16" t="n">
        <v>4405236</v>
      </c>
      <c r="H39" s="16" t="n">
        <v>1243357</v>
      </c>
      <c r="I39" s="16" t="n">
        <v>28167441</v>
      </c>
      <c r="J39" s="16" t="n">
        <v>44212101</v>
      </c>
      <c r="K39" s="16" t="n">
        <v>16364742</v>
      </c>
      <c r="L39" s="16" t="n">
        <v>23157313</v>
      </c>
      <c r="M39" s="16" t="n">
        <v>16803433</v>
      </c>
      <c r="N39" s="16" t="n">
        <v>17878025</v>
      </c>
      <c r="O39" s="16" t="n">
        <v>3279026</v>
      </c>
      <c r="P39" s="17" t="n">
        <v>121694640</v>
      </c>
    </row>
    <row r="40" s="46" customFormat="true" ht="21.75" hidden="false" customHeight="true" outlineLevel="0" collapsed="false">
      <c r="A40" s="19"/>
      <c r="B40" s="27" t="s">
        <v>111</v>
      </c>
      <c r="C40" s="21" t="n">
        <v>0.0055</v>
      </c>
      <c r="D40" s="21" t="n">
        <v>0.0048</v>
      </c>
      <c r="E40" s="21" t="n">
        <v>0.0043</v>
      </c>
      <c r="F40" s="21" t="n">
        <v>0.0058</v>
      </c>
      <c r="G40" s="21" t="n">
        <v>0.0043</v>
      </c>
      <c r="H40" s="21" t="n">
        <v>0.0053</v>
      </c>
      <c r="I40" s="21" t="n">
        <v>0.0049</v>
      </c>
      <c r="J40" s="21" t="n">
        <v>0.0071</v>
      </c>
      <c r="K40" s="21" t="n">
        <v>0.0052</v>
      </c>
      <c r="L40" s="21" t="n">
        <v>0.0054</v>
      </c>
      <c r="M40" s="21" t="n">
        <v>0.0061</v>
      </c>
      <c r="N40" s="21" t="n">
        <v>0.0054</v>
      </c>
      <c r="O40" s="21" t="n">
        <v>0.0056</v>
      </c>
      <c r="P40" s="22" t="n">
        <v>0.0061</v>
      </c>
    </row>
    <row r="41" customFormat="false" ht="21.75" hidden="false" customHeight="true" outlineLevel="0" collapsed="false">
      <c r="A41" s="14" t="s">
        <v>33</v>
      </c>
      <c r="B41" s="26" t="s">
        <v>109</v>
      </c>
      <c r="C41" s="16" t="n">
        <v>32877</v>
      </c>
      <c r="D41" s="16" t="n">
        <v>28036</v>
      </c>
      <c r="E41" s="16" t="n">
        <v>31265</v>
      </c>
      <c r="F41" s="16" t="n">
        <v>14623</v>
      </c>
      <c r="G41" s="16" t="n">
        <v>19345</v>
      </c>
      <c r="H41" s="16" t="n">
        <v>6185</v>
      </c>
      <c r="I41" s="16" t="n">
        <v>132331</v>
      </c>
      <c r="J41" s="16" t="n">
        <v>290359</v>
      </c>
      <c r="K41" s="16" t="n">
        <v>82744</v>
      </c>
      <c r="L41" s="16" t="n">
        <v>119012</v>
      </c>
      <c r="M41" s="16" t="n">
        <v>100550</v>
      </c>
      <c r="N41" s="16" t="n">
        <v>169177</v>
      </c>
      <c r="O41" s="16" t="n">
        <v>18616</v>
      </c>
      <c r="P41" s="17" t="n">
        <v>780458</v>
      </c>
    </row>
    <row r="42" customFormat="false" ht="21.75" hidden="false" customHeight="true" outlineLevel="0" collapsed="false">
      <c r="A42" s="18"/>
      <c r="B42" s="26" t="s">
        <v>110</v>
      </c>
      <c r="C42" s="16" t="n">
        <v>6483522</v>
      </c>
      <c r="D42" s="16" t="n">
        <v>5753545</v>
      </c>
      <c r="E42" s="16" t="n">
        <v>7306489</v>
      </c>
      <c r="F42" s="16" t="n">
        <v>2594989</v>
      </c>
      <c r="G42" s="16" t="n">
        <v>4363299</v>
      </c>
      <c r="H42" s="16" t="n">
        <v>1210260</v>
      </c>
      <c r="I42" s="16" t="n">
        <v>27712104</v>
      </c>
      <c r="J42" s="16" t="n">
        <v>43473220</v>
      </c>
      <c r="K42" s="16" t="n">
        <v>16129068</v>
      </c>
      <c r="L42" s="16" t="n">
        <v>22974368</v>
      </c>
      <c r="M42" s="16" t="n">
        <v>16600790</v>
      </c>
      <c r="N42" s="16" t="n">
        <v>17868211</v>
      </c>
      <c r="O42" s="16" t="n">
        <v>3203168</v>
      </c>
      <c r="P42" s="17" t="n">
        <v>120248825</v>
      </c>
    </row>
    <row r="43" s="46" customFormat="true" ht="21.75" hidden="false" customHeight="true" outlineLevel="0" collapsed="false">
      <c r="A43" s="19"/>
      <c r="B43" s="27" t="s">
        <v>111</v>
      </c>
      <c r="C43" s="21" t="n">
        <v>0.0051</v>
      </c>
      <c r="D43" s="21" t="n">
        <v>0.0049</v>
      </c>
      <c r="E43" s="21" t="n">
        <v>0.0043</v>
      </c>
      <c r="F43" s="21" t="n">
        <v>0.0056</v>
      </c>
      <c r="G43" s="21" t="n">
        <v>0.0044</v>
      </c>
      <c r="H43" s="21" t="n">
        <v>0.0051</v>
      </c>
      <c r="I43" s="21" t="n">
        <v>0.0048</v>
      </c>
      <c r="J43" s="21" t="n">
        <v>0.0067</v>
      </c>
      <c r="K43" s="21" t="n">
        <v>0.0051</v>
      </c>
      <c r="L43" s="21" t="n">
        <v>0.0052</v>
      </c>
      <c r="M43" s="21" t="n">
        <v>0.0061</v>
      </c>
      <c r="N43" s="21" t="n">
        <v>0.0095</v>
      </c>
      <c r="O43" s="21" t="n">
        <v>0.0058</v>
      </c>
      <c r="P43" s="22" t="n">
        <v>0.0065</v>
      </c>
    </row>
    <row r="44" customFormat="false" ht="21.75" hidden="false" customHeight="true" outlineLevel="0" collapsed="false">
      <c r="A44" s="24"/>
      <c r="B44" s="24"/>
      <c r="C44" s="24"/>
      <c r="D44" s="24"/>
      <c r="E44" s="24"/>
      <c r="F44" s="24"/>
      <c r="G44" s="24"/>
      <c r="H44" s="24"/>
      <c r="I44" s="24"/>
      <c r="J44" s="24"/>
      <c r="K44" s="24"/>
      <c r="L44" s="24"/>
      <c r="M44" s="24"/>
      <c r="N44" s="24"/>
      <c r="O44" s="24"/>
      <c r="P44" s="24"/>
    </row>
    <row r="45" customFormat="false" ht="21.75" hidden="false" customHeight="true" outlineLevel="0" collapsed="false">
      <c r="A45" s="25" t="s">
        <v>34</v>
      </c>
      <c r="B45" s="25"/>
      <c r="C45" s="25"/>
      <c r="D45" s="25"/>
      <c r="E45" s="25"/>
      <c r="F45" s="25"/>
      <c r="G45" s="25"/>
      <c r="H45" s="25"/>
      <c r="I45" s="25"/>
      <c r="J45" s="25"/>
      <c r="K45" s="25"/>
      <c r="L45" s="25"/>
      <c r="M45" s="25"/>
      <c r="N45" s="25"/>
      <c r="O45" s="25"/>
      <c r="P45" s="25"/>
    </row>
    <row r="46" customFormat="false" ht="21.75" hidden="false" customHeight="true" outlineLevel="0" collapsed="false">
      <c r="A46" s="6" t="s">
        <v>112</v>
      </c>
      <c r="B46" s="6"/>
      <c r="C46" s="6"/>
      <c r="D46" s="6"/>
      <c r="E46" s="6"/>
      <c r="F46" s="6"/>
      <c r="G46" s="6"/>
      <c r="H46" s="6"/>
      <c r="I46" s="6"/>
      <c r="J46" s="6"/>
      <c r="K46" s="6"/>
      <c r="L46" s="6"/>
      <c r="M46" s="6"/>
      <c r="N46" s="6"/>
      <c r="O46" s="6"/>
      <c r="P46" s="6"/>
    </row>
    <row r="47" customFormat="false" ht="21.75" hidden="false" customHeight="true" outlineLevel="0" collapsed="false">
      <c r="A47" s="6" t="s">
        <v>113</v>
      </c>
      <c r="B47" s="6"/>
      <c r="C47" s="6"/>
      <c r="D47" s="6"/>
      <c r="E47" s="6"/>
      <c r="F47" s="6"/>
      <c r="G47" s="6"/>
      <c r="H47" s="6"/>
      <c r="I47" s="6"/>
      <c r="J47" s="6"/>
      <c r="K47" s="6"/>
      <c r="L47" s="6"/>
      <c r="M47" s="6"/>
      <c r="N47" s="6"/>
      <c r="O47" s="6"/>
      <c r="P47" s="6"/>
    </row>
    <row r="48" customFormat="false" ht="21.75" hidden="false" customHeight="true" outlineLevel="0" collapsed="false">
      <c r="A48" s="6" t="s">
        <v>114</v>
      </c>
      <c r="B48" s="6"/>
      <c r="C48" s="6"/>
      <c r="D48" s="6"/>
      <c r="E48" s="6"/>
      <c r="F48" s="6"/>
      <c r="G48" s="6"/>
      <c r="H48" s="6"/>
      <c r="I48" s="6"/>
      <c r="J48" s="6"/>
      <c r="K48" s="6"/>
      <c r="L48" s="6"/>
      <c r="M48" s="6"/>
      <c r="N48" s="6"/>
      <c r="O48" s="6"/>
      <c r="P48" s="6"/>
    </row>
    <row r="49" customFormat="false" ht="21.75" hidden="false" customHeight="true" outlineLevel="0" collapsed="false">
      <c r="A49" s="25" t="s">
        <v>115</v>
      </c>
      <c r="B49" s="25"/>
      <c r="C49" s="25"/>
      <c r="D49" s="25"/>
      <c r="E49" s="25"/>
      <c r="F49" s="25"/>
      <c r="G49" s="25"/>
      <c r="H49" s="25"/>
      <c r="I49" s="25"/>
      <c r="J49" s="25"/>
      <c r="K49" s="25"/>
      <c r="L49" s="25"/>
      <c r="M49" s="25"/>
      <c r="N49" s="25"/>
      <c r="O49" s="25"/>
      <c r="P49" s="25"/>
    </row>
    <row r="50" customFormat="false" ht="21.75" hidden="false" customHeight="true" outlineLevel="0" collapsed="false">
      <c r="A50" s="25" t="s">
        <v>116</v>
      </c>
      <c r="B50" s="25"/>
      <c r="C50" s="25"/>
      <c r="D50" s="25"/>
      <c r="E50" s="25"/>
      <c r="F50" s="25"/>
      <c r="G50" s="25"/>
      <c r="H50" s="25"/>
      <c r="I50" s="25"/>
      <c r="J50" s="25"/>
      <c r="K50" s="25"/>
      <c r="L50" s="25"/>
      <c r="M50" s="25"/>
      <c r="N50" s="25"/>
      <c r="O50" s="25"/>
      <c r="P50" s="25"/>
    </row>
    <row r="51" customFormat="false" ht="21.75" hidden="false" customHeight="true" outlineLevel="0" collapsed="false">
      <c r="A51" s="25" t="s">
        <v>117</v>
      </c>
      <c r="B51" s="25"/>
      <c r="C51" s="25"/>
      <c r="D51" s="25"/>
      <c r="E51" s="25"/>
      <c r="F51" s="25"/>
      <c r="G51" s="25"/>
      <c r="H51" s="25"/>
      <c r="I51" s="25"/>
      <c r="J51" s="25"/>
      <c r="K51" s="25"/>
      <c r="L51" s="25"/>
      <c r="M51" s="25"/>
      <c r="N51" s="25"/>
      <c r="O51" s="25"/>
      <c r="P51" s="25"/>
    </row>
    <row r="52" customFormat="false" ht="21.75" hidden="false" customHeight="true" outlineLevel="0" collapsed="false">
      <c r="A52" s="25" t="s">
        <v>118</v>
      </c>
      <c r="B52" s="25"/>
      <c r="C52" s="25"/>
      <c r="D52" s="25"/>
      <c r="E52" s="25"/>
      <c r="F52" s="25"/>
      <c r="G52" s="25"/>
      <c r="H52" s="25"/>
      <c r="I52" s="25"/>
      <c r="J52" s="25"/>
      <c r="K52" s="25"/>
      <c r="L52" s="25"/>
      <c r="M52" s="25"/>
      <c r="N52" s="25"/>
      <c r="O52" s="25"/>
      <c r="P52" s="25"/>
    </row>
    <row r="53" customFormat="false" ht="21.7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21.75" hidden="false" customHeight="true" outlineLevel="0" collapsed="false">
      <c r="A54" s="6" t="s">
        <v>40</v>
      </c>
      <c r="B54" s="6"/>
      <c r="C54" s="6"/>
      <c r="D54" s="6"/>
      <c r="E54" s="6"/>
      <c r="F54" s="6"/>
      <c r="G54" s="6"/>
      <c r="H54" s="6"/>
      <c r="I54" s="6"/>
      <c r="J54" s="6"/>
      <c r="K54" s="6"/>
      <c r="L54" s="6"/>
      <c r="M54" s="6"/>
      <c r="N54" s="6"/>
      <c r="O54" s="6"/>
      <c r="P54" s="6"/>
    </row>
    <row r="55" customFormat="false" ht="21.7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1" activeCellId="0" sqref="A41:IV43"/>
    </sheetView>
  </sheetViews>
  <sheetFormatPr defaultColWidth="9.328125" defaultRowHeight="21.75" zeroHeight="false" outlineLevelRow="0" outlineLevelCol="0"/>
  <cols>
    <col collapsed="false" customWidth="true" hidden="false" outlineLevel="0" max="1" min="1" style="2" width="17.16"/>
    <col collapsed="false" customWidth="true" hidden="false" outlineLevel="0" max="2" min="2" style="2" width="48.99"/>
    <col collapsed="false" customWidth="true" hidden="false" outlineLevel="0" max="3" min="3" style="2" width="18.33"/>
    <col collapsed="false" customWidth="true" hidden="false" outlineLevel="0" max="6" min="4" style="2" width="16.66"/>
    <col collapsed="false" customWidth="true" hidden="false" outlineLevel="0" max="7" min="7" style="2" width="18.16"/>
    <col collapsed="false" customWidth="true" hidden="false" outlineLevel="0" max="8" min="8" style="2" width="16.66"/>
    <col collapsed="false" customWidth="true" hidden="false" outlineLevel="0" max="14" min="9" style="2" width="18.33"/>
    <col collapsed="false" customWidth="true" hidden="false" outlineLevel="0" max="15" min="15" style="2" width="16.66"/>
    <col collapsed="false" customWidth="true" hidden="false" outlineLevel="0" max="16" min="16" style="2" width="20.32"/>
    <col collapsed="false" customWidth="false" hidden="false" outlineLevel="0" max="17" min="17" style="2" width="9.32"/>
    <col collapsed="false" customWidth="true" hidden="false" outlineLevel="0" max="19" min="18" style="2" width="8.16"/>
    <col collapsed="false" customWidth="false" hidden="false" outlineLevel="0" max="257" min="20" style="2" width="9.32"/>
  </cols>
  <sheetData>
    <row r="1" customFormat="false" ht="21.75" hidden="false" customHeight="true" outlineLevel="0" collapsed="false">
      <c r="A1" s="28" t="s">
        <v>120</v>
      </c>
      <c r="B1" s="28"/>
      <c r="C1" s="28"/>
      <c r="D1" s="28"/>
      <c r="E1" s="28"/>
      <c r="F1" s="28"/>
      <c r="G1" s="28"/>
      <c r="H1" s="28"/>
      <c r="I1" s="28"/>
      <c r="J1" s="28"/>
      <c r="K1" s="28"/>
      <c r="L1" s="28"/>
      <c r="M1" s="28"/>
      <c r="N1" s="28"/>
      <c r="O1" s="28"/>
      <c r="P1" s="28"/>
    </row>
    <row r="2" customFormat="false" ht="21.75" hidden="false" customHeight="true" outlineLevel="0" collapsed="false">
      <c r="A2" s="6"/>
      <c r="B2" s="6"/>
      <c r="C2" s="6"/>
      <c r="D2" s="6"/>
      <c r="E2" s="6"/>
      <c r="F2" s="6"/>
      <c r="G2" s="6"/>
      <c r="H2" s="6"/>
      <c r="I2" s="6"/>
      <c r="J2" s="6"/>
      <c r="K2" s="6"/>
      <c r="L2" s="6"/>
      <c r="M2" s="6"/>
      <c r="N2" s="6"/>
      <c r="O2" s="6"/>
      <c r="P2" s="6"/>
    </row>
    <row r="3" customFormat="false" ht="21.75" hidden="false" customHeight="true" outlineLevel="0" collapsed="false">
      <c r="A3" s="7"/>
      <c r="B3" s="8"/>
      <c r="C3" s="9" t="s">
        <v>5</v>
      </c>
      <c r="D3" s="9"/>
      <c r="E3" s="9"/>
      <c r="F3" s="9"/>
      <c r="G3" s="9"/>
      <c r="H3" s="9"/>
      <c r="I3" s="9"/>
      <c r="J3" s="10" t="s">
        <v>6</v>
      </c>
      <c r="K3" s="10"/>
      <c r="L3" s="10"/>
      <c r="M3" s="10"/>
      <c r="N3" s="10"/>
      <c r="O3" s="10"/>
      <c r="P3" s="10"/>
    </row>
    <row r="4" customFormat="false" ht="21.7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1.75" hidden="false" customHeight="true" outlineLevel="0" collapsed="false">
      <c r="A5" s="14" t="s">
        <v>21</v>
      </c>
      <c r="B5" s="26" t="s">
        <v>121</v>
      </c>
      <c r="C5" s="16" t="n">
        <v>37914</v>
      </c>
      <c r="D5" s="16" t="n">
        <v>3471</v>
      </c>
      <c r="E5" s="16" t="n">
        <v>5508</v>
      </c>
      <c r="F5" s="16" t="n">
        <v>2650</v>
      </c>
      <c r="G5" s="16" t="n">
        <v>5934</v>
      </c>
      <c r="H5" s="16" t="n">
        <v>764</v>
      </c>
      <c r="I5" s="16" t="n">
        <v>56241</v>
      </c>
      <c r="J5" s="16" t="n">
        <v>19176</v>
      </c>
      <c r="K5" s="16" t="n">
        <v>5668</v>
      </c>
      <c r="L5" s="16" t="n">
        <v>11067</v>
      </c>
      <c r="M5" s="16" t="n">
        <v>9668</v>
      </c>
      <c r="N5" s="16" t="n">
        <v>6659</v>
      </c>
      <c r="O5" s="16" t="n">
        <v>1442</v>
      </c>
      <c r="P5" s="17" t="n">
        <v>53680</v>
      </c>
    </row>
    <row r="6" customFormat="false" ht="21.75" hidden="false" customHeight="true" outlineLevel="0" collapsed="false">
      <c r="A6" s="18"/>
      <c r="B6" s="26" t="s">
        <v>122</v>
      </c>
      <c r="C6" s="16" t="n">
        <v>7381965</v>
      </c>
      <c r="D6" s="16" t="n">
        <v>1587340</v>
      </c>
      <c r="E6" s="16" t="n">
        <v>2078775</v>
      </c>
      <c r="F6" s="16" t="n">
        <v>888043</v>
      </c>
      <c r="G6" s="16" t="n">
        <v>2785907</v>
      </c>
      <c r="H6" s="16" t="n">
        <v>323976</v>
      </c>
      <c r="I6" s="16" t="n">
        <v>15046006</v>
      </c>
      <c r="J6" s="16" t="n">
        <v>5233219</v>
      </c>
      <c r="K6" s="16" t="n">
        <v>1862988</v>
      </c>
      <c r="L6" s="16" t="n">
        <v>2303364</v>
      </c>
      <c r="M6" s="16" t="n">
        <v>3182849</v>
      </c>
      <c r="N6" s="16" t="n">
        <v>2117307</v>
      </c>
      <c r="O6" s="16" t="n">
        <v>426894</v>
      </c>
      <c r="P6" s="17" t="n">
        <v>15126621</v>
      </c>
    </row>
    <row r="7" s="46" customFormat="true" ht="21.75" hidden="false" customHeight="true" outlineLevel="0" collapsed="false">
      <c r="A7" s="19"/>
      <c r="B7" s="27" t="s">
        <v>123</v>
      </c>
      <c r="C7" s="21" t="n">
        <v>0.0051</v>
      </c>
      <c r="D7" s="21" t="n">
        <v>0.0022</v>
      </c>
      <c r="E7" s="21" t="n">
        <v>0.0026</v>
      </c>
      <c r="F7" s="21" t="n">
        <v>0.003</v>
      </c>
      <c r="G7" s="21" t="n">
        <v>0.0021</v>
      </c>
      <c r="H7" s="21" t="n">
        <v>0.0024</v>
      </c>
      <c r="I7" s="21" t="n">
        <v>0.0037</v>
      </c>
      <c r="J7" s="21" t="n">
        <v>0.0037</v>
      </c>
      <c r="K7" s="21" t="n">
        <v>0.003</v>
      </c>
      <c r="L7" s="21" t="n">
        <v>0.0048</v>
      </c>
      <c r="M7" s="21" t="n">
        <v>0.003</v>
      </c>
      <c r="N7" s="21" t="n">
        <v>0.0031</v>
      </c>
      <c r="O7" s="21" t="n">
        <v>0.0034</v>
      </c>
      <c r="P7" s="22" t="n">
        <v>0.0035</v>
      </c>
    </row>
    <row r="8" customFormat="false" ht="21.75" hidden="false" customHeight="true" outlineLevel="0" collapsed="false">
      <c r="A8" s="14" t="s">
        <v>22</v>
      </c>
      <c r="B8" s="26" t="s">
        <v>121</v>
      </c>
      <c r="C8" s="16" t="n">
        <v>32561</v>
      </c>
      <c r="D8" s="16" t="n">
        <v>2913</v>
      </c>
      <c r="E8" s="16" t="n">
        <v>5817</v>
      </c>
      <c r="F8" s="16" t="n">
        <v>2467</v>
      </c>
      <c r="G8" s="16" t="n">
        <v>4765</v>
      </c>
      <c r="H8" s="16" t="n">
        <v>612</v>
      </c>
      <c r="I8" s="16" t="n">
        <v>49135</v>
      </c>
      <c r="J8" s="16" t="n">
        <v>18452</v>
      </c>
      <c r="K8" s="16" t="n">
        <v>4556</v>
      </c>
      <c r="L8" s="16" t="n">
        <v>9460</v>
      </c>
      <c r="M8" s="16" t="n">
        <v>9082</v>
      </c>
      <c r="N8" s="16" t="n">
        <v>6612</v>
      </c>
      <c r="O8" s="16" t="n">
        <v>1320</v>
      </c>
      <c r="P8" s="17" t="n">
        <v>49482</v>
      </c>
    </row>
    <row r="9" customFormat="false" ht="21.75" hidden="false" customHeight="true" outlineLevel="0" collapsed="false">
      <c r="A9" s="18"/>
      <c r="B9" s="26" t="s">
        <v>122</v>
      </c>
      <c r="C9" s="16" t="n">
        <v>7590966</v>
      </c>
      <c r="D9" s="16" t="n">
        <v>1623757</v>
      </c>
      <c r="E9" s="16" t="n">
        <v>2088732</v>
      </c>
      <c r="F9" s="16" t="n">
        <v>941044</v>
      </c>
      <c r="G9" s="16" t="n">
        <v>2854206</v>
      </c>
      <c r="H9" s="16" t="n">
        <v>336991</v>
      </c>
      <c r="I9" s="16" t="n">
        <v>15435696</v>
      </c>
      <c r="J9" s="16" t="n">
        <v>5545274</v>
      </c>
      <c r="K9" s="16" t="n">
        <v>1941601</v>
      </c>
      <c r="L9" s="16" t="n">
        <v>2381546</v>
      </c>
      <c r="M9" s="16" t="n">
        <v>3286813</v>
      </c>
      <c r="N9" s="16" t="n">
        <v>2156229</v>
      </c>
      <c r="O9" s="16" t="n">
        <v>454877</v>
      </c>
      <c r="P9" s="17" t="n">
        <v>15766340</v>
      </c>
    </row>
    <row r="10" s="46" customFormat="true" ht="21.75" hidden="false" customHeight="true" outlineLevel="0" collapsed="false">
      <c r="A10" s="19"/>
      <c r="B10" s="27" t="s">
        <v>123</v>
      </c>
      <c r="C10" s="21" t="n">
        <v>0.0043</v>
      </c>
      <c r="D10" s="21" t="n">
        <v>0.0018</v>
      </c>
      <c r="E10" s="21" t="n">
        <v>0.0028</v>
      </c>
      <c r="F10" s="21" t="n">
        <v>0.0026</v>
      </c>
      <c r="G10" s="21" t="n">
        <v>0.0017</v>
      </c>
      <c r="H10" s="21" t="n">
        <v>0.0018</v>
      </c>
      <c r="I10" s="21" t="n">
        <v>0.0032</v>
      </c>
      <c r="J10" s="21" t="n">
        <v>0.0033</v>
      </c>
      <c r="K10" s="21" t="n">
        <v>0.0023</v>
      </c>
      <c r="L10" s="21" t="n">
        <v>0.004</v>
      </c>
      <c r="M10" s="21" t="n">
        <v>0.0028</v>
      </c>
      <c r="N10" s="21" t="n">
        <v>0.0031</v>
      </c>
      <c r="O10" s="21" t="n">
        <v>0.0029</v>
      </c>
      <c r="P10" s="22" t="n">
        <v>0.0031</v>
      </c>
    </row>
    <row r="11" customFormat="false" ht="21.75" hidden="false" customHeight="true" outlineLevel="0" collapsed="false">
      <c r="A11" s="14" t="s">
        <v>23</v>
      </c>
      <c r="B11" s="26" t="s">
        <v>121</v>
      </c>
      <c r="C11" s="16" t="n">
        <v>32732</v>
      </c>
      <c r="D11" s="16" t="n">
        <v>2807</v>
      </c>
      <c r="E11" s="16" t="n">
        <v>5122</v>
      </c>
      <c r="F11" s="16" t="n">
        <v>2644</v>
      </c>
      <c r="G11" s="16" t="n">
        <v>4950</v>
      </c>
      <c r="H11" s="16" t="n">
        <v>643</v>
      </c>
      <c r="I11" s="16" t="n">
        <v>48898</v>
      </c>
      <c r="J11" s="16" t="n">
        <v>17456</v>
      </c>
      <c r="K11" s="16" t="n">
        <v>4302</v>
      </c>
      <c r="L11" s="16" t="n">
        <v>9271</v>
      </c>
      <c r="M11" s="16" t="n">
        <v>9649</v>
      </c>
      <c r="N11" s="16" t="n">
        <v>6415</v>
      </c>
      <c r="O11" s="16" t="n">
        <v>1289</v>
      </c>
      <c r="P11" s="17" t="n">
        <v>48382</v>
      </c>
    </row>
    <row r="12" customFormat="false" ht="21.75" hidden="false" customHeight="true" outlineLevel="0" collapsed="false">
      <c r="A12" s="18"/>
      <c r="B12" s="26" t="s">
        <v>122</v>
      </c>
      <c r="C12" s="16" t="n">
        <v>7647930</v>
      </c>
      <c r="D12" s="16" t="n">
        <v>1607591</v>
      </c>
      <c r="E12" s="16" t="n">
        <v>2031592</v>
      </c>
      <c r="F12" s="16" t="n">
        <v>997184</v>
      </c>
      <c r="G12" s="16" t="n">
        <v>2851362</v>
      </c>
      <c r="H12" s="16" t="n">
        <v>351726</v>
      </c>
      <c r="I12" s="16" t="n">
        <v>15487385</v>
      </c>
      <c r="J12" s="16" t="n">
        <v>5754048</v>
      </c>
      <c r="K12" s="16" t="n">
        <v>1955262</v>
      </c>
      <c r="L12" s="16" t="n">
        <v>2434339</v>
      </c>
      <c r="M12" s="16" t="n">
        <v>3386023</v>
      </c>
      <c r="N12" s="16" t="n">
        <v>2100635</v>
      </c>
      <c r="O12" s="16" t="n">
        <v>456009</v>
      </c>
      <c r="P12" s="17" t="n">
        <v>16086316</v>
      </c>
    </row>
    <row r="13" s="46" customFormat="true" ht="21.75" hidden="false" customHeight="true" outlineLevel="0" collapsed="false">
      <c r="A13" s="19"/>
      <c r="B13" s="27" t="s">
        <v>123</v>
      </c>
      <c r="C13" s="21" t="n">
        <v>0.0043</v>
      </c>
      <c r="D13" s="21" t="n">
        <v>0.0017</v>
      </c>
      <c r="E13" s="21" t="n">
        <v>0.0025</v>
      </c>
      <c r="F13" s="21" t="n">
        <v>0.0027</v>
      </c>
      <c r="G13" s="21" t="n">
        <v>0.0017</v>
      </c>
      <c r="H13" s="21" t="n">
        <v>0.0018</v>
      </c>
      <c r="I13" s="21" t="n">
        <v>0.0032</v>
      </c>
      <c r="J13" s="21" t="n">
        <v>0.003</v>
      </c>
      <c r="K13" s="21" t="n">
        <v>0.0022</v>
      </c>
      <c r="L13" s="21" t="n">
        <v>0.0038</v>
      </c>
      <c r="M13" s="21" t="n">
        <v>0.0028</v>
      </c>
      <c r="N13" s="21" t="n">
        <v>0.0031</v>
      </c>
      <c r="O13" s="21" t="n">
        <v>0.0028</v>
      </c>
      <c r="P13" s="22" t="n">
        <v>0.003</v>
      </c>
    </row>
    <row r="14" customFormat="false" ht="21.75" hidden="false" customHeight="true" outlineLevel="0" collapsed="false">
      <c r="A14" s="14" t="s">
        <v>24</v>
      </c>
      <c r="B14" s="26" t="s">
        <v>121</v>
      </c>
      <c r="C14" s="16" t="n">
        <v>32972</v>
      </c>
      <c r="D14" s="16" t="n">
        <v>2997</v>
      </c>
      <c r="E14" s="16" t="n">
        <v>4769</v>
      </c>
      <c r="F14" s="16" t="n">
        <v>2669</v>
      </c>
      <c r="G14" s="16" t="n">
        <v>5204</v>
      </c>
      <c r="H14" s="16" t="n">
        <v>606</v>
      </c>
      <c r="I14" s="16" t="n">
        <v>49217</v>
      </c>
      <c r="J14" s="16" t="n">
        <v>20040</v>
      </c>
      <c r="K14" s="16" t="n">
        <v>4686</v>
      </c>
      <c r="L14" s="16" t="n">
        <v>8251</v>
      </c>
      <c r="M14" s="16" t="n">
        <v>9886</v>
      </c>
      <c r="N14" s="16" t="n">
        <v>7467</v>
      </c>
      <c r="O14" s="16" t="n">
        <v>1471</v>
      </c>
      <c r="P14" s="17" t="n">
        <v>51801</v>
      </c>
    </row>
    <row r="15" customFormat="false" ht="21.75" hidden="false" customHeight="true" outlineLevel="0" collapsed="false">
      <c r="A15" s="18"/>
      <c r="B15" s="26" t="s">
        <v>122</v>
      </c>
      <c r="C15" s="16" t="n">
        <v>7988994</v>
      </c>
      <c r="D15" s="16" t="n">
        <v>1660758</v>
      </c>
      <c r="E15" s="16" t="n">
        <v>2317956</v>
      </c>
      <c r="F15" s="16" t="n">
        <v>1065893</v>
      </c>
      <c r="G15" s="16" t="n">
        <v>2824554</v>
      </c>
      <c r="H15" s="16" t="n">
        <v>355854</v>
      </c>
      <c r="I15" s="16" t="n">
        <v>16214009</v>
      </c>
      <c r="J15" s="16" t="n">
        <v>6159607</v>
      </c>
      <c r="K15" s="16" t="n">
        <v>2037189</v>
      </c>
      <c r="L15" s="16" t="n">
        <v>2529616</v>
      </c>
      <c r="M15" s="16" t="n">
        <v>3583952</v>
      </c>
      <c r="N15" s="16" t="n">
        <v>2309374</v>
      </c>
      <c r="O15" s="16" t="n">
        <v>495524</v>
      </c>
      <c r="P15" s="17" t="n">
        <v>17115262</v>
      </c>
    </row>
    <row r="16" s="46" customFormat="true" ht="21.75" hidden="false" customHeight="true" outlineLevel="0" collapsed="false">
      <c r="A16" s="19"/>
      <c r="B16" s="27" t="s">
        <v>123</v>
      </c>
      <c r="C16" s="21" t="n">
        <v>0.0041</v>
      </c>
      <c r="D16" s="21" t="n">
        <v>0.0018</v>
      </c>
      <c r="E16" s="21" t="n">
        <v>0.0021</v>
      </c>
      <c r="F16" s="21" t="n">
        <v>0.0025</v>
      </c>
      <c r="G16" s="21" t="n">
        <v>0.0018</v>
      </c>
      <c r="H16" s="21" t="n">
        <v>0.0017</v>
      </c>
      <c r="I16" s="21" t="n">
        <v>0.003</v>
      </c>
      <c r="J16" s="21" t="n">
        <v>0.0033</v>
      </c>
      <c r="K16" s="21" t="n">
        <v>0.0023</v>
      </c>
      <c r="L16" s="21" t="n">
        <v>0.0033</v>
      </c>
      <c r="M16" s="21" t="n">
        <v>0.0028</v>
      </c>
      <c r="N16" s="21" t="n">
        <v>0.0032</v>
      </c>
      <c r="O16" s="21" t="n">
        <v>0.003</v>
      </c>
      <c r="P16" s="22" t="n">
        <v>0.003</v>
      </c>
    </row>
    <row r="17" customFormat="false" ht="21.75" hidden="false" customHeight="true" outlineLevel="0" collapsed="false">
      <c r="A17" s="14" t="s">
        <v>25</v>
      </c>
      <c r="B17" s="26" t="s">
        <v>121</v>
      </c>
      <c r="C17" s="16" t="n">
        <v>136179</v>
      </c>
      <c r="D17" s="16" t="n">
        <v>12188</v>
      </c>
      <c r="E17" s="16" t="n">
        <v>21216</v>
      </c>
      <c r="F17" s="16" t="n">
        <v>10430</v>
      </c>
      <c r="G17" s="16" t="n">
        <v>20853</v>
      </c>
      <c r="H17" s="16" t="n">
        <v>2625</v>
      </c>
      <c r="I17" s="16" t="n">
        <v>203491</v>
      </c>
      <c r="J17" s="16" t="n">
        <v>75124</v>
      </c>
      <c r="K17" s="16" t="n">
        <v>19212</v>
      </c>
      <c r="L17" s="16" t="n">
        <v>38049</v>
      </c>
      <c r="M17" s="16" t="n">
        <v>38285</v>
      </c>
      <c r="N17" s="16" t="n">
        <v>27153</v>
      </c>
      <c r="O17" s="16" t="n">
        <v>5522</v>
      </c>
      <c r="P17" s="17" t="n">
        <v>203345</v>
      </c>
    </row>
    <row r="18" customFormat="false" ht="21.75" hidden="false" customHeight="true" outlineLevel="0" collapsed="false">
      <c r="A18" s="18"/>
      <c r="B18" s="26" t="s">
        <v>122</v>
      </c>
      <c r="C18" s="16" t="n">
        <v>30609855</v>
      </c>
      <c r="D18" s="16" t="n">
        <v>6479446</v>
      </c>
      <c r="E18" s="16" t="n">
        <v>8517055</v>
      </c>
      <c r="F18" s="16" t="n">
        <v>3892164</v>
      </c>
      <c r="G18" s="16" t="n">
        <v>11316029</v>
      </c>
      <c r="H18" s="16" t="n">
        <v>1368547</v>
      </c>
      <c r="I18" s="16" t="n">
        <v>62183096</v>
      </c>
      <c r="J18" s="16" t="n">
        <v>22692148</v>
      </c>
      <c r="K18" s="16" t="n">
        <v>7797040</v>
      </c>
      <c r="L18" s="16" t="n">
        <v>9648865</v>
      </c>
      <c r="M18" s="16" t="n">
        <v>13439637</v>
      </c>
      <c r="N18" s="16" t="n">
        <v>8683545</v>
      </c>
      <c r="O18" s="16" t="n">
        <v>1833304</v>
      </c>
      <c r="P18" s="17" t="n">
        <v>64094539</v>
      </c>
    </row>
    <row r="19" s="46" customFormat="true" ht="21.75" hidden="false" customHeight="true" outlineLevel="0" collapsed="false">
      <c r="A19" s="19"/>
      <c r="B19" s="27" t="s">
        <v>123</v>
      </c>
      <c r="C19" s="21" t="n">
        <v>0.0044</v>
      </c>
      <c r="D19" s="21" t="n">
        <v>0.0019</v>
      </c>
      <c r="E19" s="21" t="n">
        <v>0.0025</v>
      </c>
      <c r="F19" s="21" t="n">
        <v>0.0027</v>
      </c>
      <c r="G19" s="21" t="n">
        <v>0.0018</v>
      </c>
      <c r="H19" s="21" t="n">
        <v>0.0019</v>
      </c>
      <c r="I19" s="21" t="n">
        <v>0.0033</v>
      </c>
      <c r="J19" s="21" t="n">
        <v>0.0033</v>
      </c>
      <c r="K19" s="21" t="n">
        <v>0.0025</v>
      </c>
      <c r="L19" s="21" t="n">
        <v>0.0039</v>
      </c>
      <c r="M19" s="21" t="n">
        <v>0.0028</v>
      </c>
      <c r="N19" s="21" t="n">
        <v>0.0031</v>
      </c>
      <c r="O19" s="21" t="n">
        <v>0.003</v>
      </c>
      <c r="P19" s="22" t="n">
        <v>0.0032</v>
      </c>
    </row>
    <row r="20" customFormat="false" ht="21.75" hidden="false" customHeight="true" outlineLevel="0" collapsed="false">
      <c r="A20" s="14" t="s">
        <v>26</v>
      </c>
      <c r="B20" s="26" t="s">
        <v>121</v>
      </c>
      <c r="C20" s="16" t="n">
        <v>41592</v>
      </c>
      <c r="D20" s="16" t="n">
        <v>4002</v>
      </c>
      <c r="E20" s="16" t="n">
        <v>6148</v>
      </c>
      <c r="F20" s="16" t="n">
        <v>3463</v>
      </c>
      <c r="G20" s="16" t="n">
        <v>24180</v>
      </c>
      <c r="H20" s="16" t="n">
        <v>1005</v>
      </c>
      <c r="I20" s="16" t="n">
        <v>80390</v>
      </c>
      <c r="J20" s="16" t="n">
        <v>28135</v>
      </c>
      <c r="K20" s="16" t="n">
        <v>7050</v>
      </c>
      <c r="L20" s="16" t="n">
        <v>9600</v>
      </c>
      <c r="M20" s="16" t="n">
        <v>11570</v>
      </c>
      <c r="N20" s="16" t="n">
        <v>10309</v>
      </c>
      <c r="O20" s="16" t="n">
        <v>1940</v>
      </c>
      <c r="P20" s="17" t="n">
        <v>68604</v>
      </c>
    </row>
    <row r="21" customFormat="false" ht="21.75" hidden="false" customHeight="true" outlineLevel="0" collapsed="false">
      <c r="A21" s="18"/>
      <c r="B21" s="26" t="s">
        <v>122</v>
      </c>
      <c r="C21" s="16" t="n">
        <v>7986317</v>
      </c>
      <c r="D21" s="16" t="n">
        <v>1668599</v>
      </c>
      <c r="E21" s="16" t="n">
        <v>2169417</v>
      </c>
      <c r="F21" s="16" t="n">
        <v>1069311</v>
      </c>
      <c r="G21" s="16" t="n">
        <v>2732844</v>
      </c>
      <c r="H21" s="16" t="n">
        <v>354760</v>
      </c>
      <c r="I21" s="16" t="n">
        <v>15981248</v>
      </c>
      <c r="J21" s="16" t="n">
        <v>6597807</v>
      </c>
      <c r="K21" s="16" t="n">
        <v>2040134</v>
      </c>
      <c r="L21" s="16" t="n">
        <v>2471447</v>
      </c>
      <c r="M21" s="16" t="n">
        <v>3550581</v>
      </c>
      <c r="N21" s="16" t="n">
        <v>2473415</v>
      </c>
      <c r="O21" s="16" t="n">
        <v>508875</v>
      </c>
      <c r="P21" s="17" t="n">
        <v>17642259</v>
      </c>
    </row>
    <row r="22" s="46" customFormat="true" ht="21.75" hidden="false" customHeight="true" outlineLevel="0" collapsed="false">
      <c r="A22" s="19"/>
      <c r="B22" s="27" t="s">
        <v>123</v>
      </c>
      <c r="C22" s="21" t="n">
        <v>0.0052</v>
      </c>
      <c r="D22" s="21" t="n">
        <v>0.0024</v>
      </c>
      <c r="E22" s="21" t="n">
        <v>0.0028</v>
      </c>
      <c r="F22" s="21" t="n">
        <v>0.0032</v>
      </c>
      <c r="G22" s="21" t="n">
        <v>0.0088</v>
      </c>
      <c r="H22" s="21" t="n">
        <v>0.0028</v>
      </c>
      <c r="I22" s="21" t="n">
        <v>0.005</v>
      </c>
      <c r="J22" s="21" t="n">
        <v>0.0043</v>
      </c>
      <c r="K22" s="21" t="n">
        <v>0.0035</v>
      </c>
      <c r="L22" s="21" t="n">
        <v>0.0039</v>
      </c>
      <c r="M22" s="21" t="n">
        <v>0.0033</v>
      </c>
      <c r="N22" s="21" t="n">
        <v>0.0042</v>
      </c>
      <c r="O22" s="21" t="n">
        <v>0.0038</v>
      </c>
      <c r="P22" s="22" t="n">
        <v>0.0039</v>
      </c>
    </row>
    <row r="23" customFormat="false" ht="21.75" hidden="false" customHeight="true" outlineLevel="0" collapsed="false">
      <c r="A23" s="14" t="s">
        <v>27</v>
      </c>
      <c r="B23" s="26" t="s">
        <v>121</v>
      </c>
      <c r="C23" s="16" t="n">
        <v>37229</v>
      </c>
      <c r="D23" s="16" t="n">
        <v>3972</v>
      </c>
      <c r="E23" s="16" t="n">
        <v>5038</v>
      </c>
      <c r="F23" s="16" t="n">
        <v>3126</v>
      </c>
      <c r="G23" s="16" t="n">
        <v>5399</v>
      </c>
      <c r="H23" s="16" t="n">
        <v>890</v>
      </c>
      <c r="I23" s="16" t="n">
        <v>55654</v>
      </c>
      <c r="J23" s="16" t="n">
        <v>23046</v>
      </c>
      <c r="K23" s="16" t="n">
        <v>5520</v>
      </c>
      <c r="L23" s="16" t="n">
        <v>8370</v>
      </c>
      <c r="M23" s="16" t="n">
        <v>10305</v>
      </c>
      <c r="N23" s="16" t="n">
        <v>14614</v>
      </c>
      <c r="O23" s="16" t="n">
        <v>1561</v>
      </c>
      <c r="P23" s="17" t="n">
        <v>63416</v>
      </c>
    </row>
    <row r="24" customFormat="false" ht="21.75" hidden="false" customHeight="true" outlineLevel="0" collapsed="false">
      <c r="A24" s="18"/>
      <c r="B24" s="26" t="s">
        <v>122</v>
      </c>
      <c r="C24" s="16" t="n">
        <v>8257366</v>
      </c>
      <c r="D24" s="16" t="n">
        <v>1681489</v>
      </c>
      <c r="E24" s="16" t="n">
        <v>2170770</v>
      </c>
      <c r="F24" s="16" t="n">
        <v>1086462</v>
      </c>
      <c r="G24" s="16" t="n">
        <v>2848538</v>
      </c>
      <c r="H24" s="16" t="n">
        <v>362773</v>
      </c>
      <c r="I24" s="16" t="n">
        <v>16407398</v>
      </c>
      <c r="J24" s="16" t="n">
        <v>6720047</v>
      </c>
      <c r="K24" s="16" t="n">
        <v>2067879</v>
      </c>
      <c r="L24" s="16" t="n">
        <v>2563086</v>
      </c>
      <c r="M24" s="16" t="n">
        <v>3595713</v>
      </c>
      <c r="N24" s="16" t="n">
        <v>2474555</v>
      </c>
      <c r="O24" s="16" t="n">
        <v>526484</v>
      </c>
      <c r="P24" s="17" t="n">
        <v>17947764</v>
      </c>
    </row>
    <row r="25" s="46" customFormat="true" ht="21.75" hidden="false" customHeight="true" outlineLevel="0" collapsed="false">
      <c r="A25" s="19"/>
      <c r="B25" s="27" t="s">
        <v>123</v>
      </c>
      <c r="C25" s="21" t="n">
        <v>0.0045</v>
      </c>
      <c r="D25" s="21" t="n">
        <v>0.0024</v>
      </c>
      <c r="E25" s="21" t="n">
        <v>0.0023</v>
      </c>
      <c r="F25" s="21" t="n">
        <v>0.0029</v>
      </c>
      <c r="G25" s="21" t="n">
        <v>0.0019</v>
      </c>
      <c r="H25" s="21" t="n">
        <v>0.0025</v>
      </c>
      <c r="I25" s="21" t="n">
        <v>0.0034</v>
      </c>
      <c r="J25" s="21" t="n">
        <v>0.0034</v>
      </c>
      <c r="K25" s="21" t="n">
        <v>0.0027</v>
      </c>
      <c r="L25" s="21" t="n">
        <v>0.0033</v>
      </c>
      <c r="M25" s="21" t="n">
        <v>0.0029</v>
      </c>
      <c r="N25" s="21" t="n">
        <v>0.0059</v>
      </c>
      <c r="O25" s="21" t="n">
        <v>0.003</v>
      </c>
      <c r="P25" s="22" t="n">
        <v>0.0035</v>
      </c>
    </row>
    <row r="26" customFormat="false" ht="21.75" hidden="false" customHeight="true" outlineLevel="0" collapsed="false">
      <c r="A26" s="14" t="s">
        <v>28</v>
      </c>
      <c r="B26" s="26" t="s">
        <v>121</v>
      </c>
      <c r="C26" s="16" t="n">
        <v>36326</v>
      </c>
      <c r="D26" s="16" t="n">
        <v>3242</v>
      </c>
      <c r="E26" s="16" t="n">
        <v>5499</v>
      </c>
      <c r="F26" s="16" t="n">
        <v>2821</v>
      </c>
      <c r="G26" s="16" t="n">
        <v>4832</v>
      </c>
      <c r="H26" s="16" t="n">
        <v>768</v>
      </c>
      <c r="I26" s="16" t="n">
        <v>53488</v>
      </c>
      <c r="J26" s="16" t="n">
        <v>22910</v>
      </c>
      <c r="K26" s="16" t="n">
        <v>5556</v>
      </c>
      <c r="L26" s="16" t="n">
        <v>8303</v>
      </c>
      <c r="M26" s="16" t="n">
        <v>9644</v>
      </c>
      <c r="N26" s="16" t="n">
        <v>21029</v>
      </c>
      <c r="O26" s="16" t="n">
        <v>1282</v>
      </c>
      <c r="P26" s="17" t="n">
        <v>68724</v>
      </c>
    </row>
    <row r="27" customFormat="false" ht="21.75" hidden="false" customHeight="true" outlineLevel="0" collapsed="false">
      <c r="A27" s="18"/>
      <c r="B27" s="26" t="s">
        <v>122</v>
      </c>
      <c r="C27" s="16" t="n">
        <v>8491514</v>
      </c>
      <c r="D27" s="16" t="n">
        <v>1712665</v>
      </c>
      <c r="E27" s="16" t="n">
        <v>2247220</v>
      </c>
      <c r="F27" s="16" t="n">
        <v>1140676</v>
      </c>
      <c r="G27" s="16" t="n">
        <v>2772944</v>
      </c>
      <c r="H27" s="16" t="n">
        <v>374731</v>
      </c>
      <c r="I27" s="16" t="n">
        <v>16739750</v>
      </c>
      <c r="J27" s="16" t="n">
        <v>6835806</v>
      </c>
      <c r="K27" s="16" t="n">
        <v>2122022</v>
      </c>
      <c r="L27" s="16" t="n">
        <v>2615057</v>
      </c>
      <c r="M27" s="16" t="n">
        <v>3586291</v>
      </c>
      <c r="N27" s="16" t="n">
        <v>2502398</v>
      </c>
      <c r="O27" s="16" t="n">
        <v>528767</v>
      </c>
      <c r="P27" s="17" t="n">
        <v>18190341</v>
      </c>
    </row>
    <row r="28" s="46" customFormat="true" ht="21.75" hidden="false" customHeight="true" outlineLevel="0" collapsed="false">
      <c r="A28" s="19"/>
      <c r="B28" s="27" t="s">
        <v>123</v>
      </c>
      <c r="C28" s="21" t="n">
        <v>0.0043</v>
      </c>
      <c r="D28" s="21" t="n">
        <v>0.0019</v>
      </c>
      <c r="E28" s="21" t="n">
        <v>0.0024</v>
      </c>
      <c r="F28" s="21" t="n">
        <v>0.0025</v>
      </c>
      <c r="G28" s="21" t="n">
        <v>0.0017</v>
      </c>
      <c r="H28" s="21" t="n">
        <v>0.002</v>
      </c>
      <c r="I28" s="21" t="n">
        <v>0.0032</v>
      </c>
      <c r="J28" s="21" t="n">
        <v>0.0034</v>
      </c>
      <c r="K28" s="21" t="n">
        <v>0.0026</v>
      </c>
      <c r="L28" s="21" t="n">
        <v>0.0032</v>
      </c>
      <c r="M28" s="21" t="n">
        <v>0.0027</v>
      </c>
      <c r="N28" s="21" t="n">
        <v>0.0084</v>
      </c>
      <c r="O28" s="21" t="n">
        <v>0.0024</v>
      </c>
      <c r="P28" s="22" t="n">
        <v>0.0038</v>
      </c>
    </row>
    <row r="29" customFormat="false" ht="21.75" hidden="false" customHeight="true" outlineLevel="0" collapsed="false">
      <c r="A29" s="14" t="s">
        <v>29</v>
      </c>
      <c r="B29" s="26" t="s">
        <v>121</v>
      </c>
      <c r="C29" s="16" t="n">
        <v>34491</v>
      </c>
      <c r="D29" s="16" t="n">
        <v>3389</v>
      </c>
      <c r="E29" s="16" t="n">
        <v>4850</v>
      </c>
      <c r="F29" s="16" t="n">
        <v>2953</v>
      </c>
      <c r="G29" s="16" t="n">
        <v>4735</v>
      </c>
      <c r="H29" s="16" t="n">
        <v>828</v>
      </c>
      <c r="I29" s="16" t="n">
        <v>51246</v>
      </c>
      <c r="J29" s="16" t="n">
        <v>22713</v>
      </c>
      <c r="K29" s="16" t="n">
        <v>5839</v>
      </c>
      <c r="L29" s="16" t="n">
        <v>7538</v>
      </c>
      <c r="M29" s="16" t="n">
        <v>9114</v>
      </c>
      <c r="N29" s="16" t="n">
        <v>9142</v>
      </c>
      <c r="O29" s="16" t="n">
        <v>1498</v>
      </c>
      <c r="P29" s="17" t="n">
        <v>55844</v>
      </c>
    </row>
    <row r="30" customFormat="false" ht="21.75" hidden="false" customHeight="true" outlineLevel="0" collapsed="false">
      <c r="A30" s="18"/>
      <c r="B30" s="26" t="s">
        <v>122</v>
      </c>
      <c r="C30" s="16" t="n">
        <v>8585125</v>
      </c>
      <c r="D30" s="16" t="n">
        <v>1738449</v>
      </c>
      <c r="E30" s="16" t="n">
        <v>2312910</v>
      </c>
      <c r="F30" s="16" t="n">
        <v>1189654</v>
      </c>
      <c r="G30" s="16" t="n">
        <v>2853831</v>
      </c>
      <c r="H30" s="16" t="n">
        <v>374477</v>
      </c>
      <c r="I30" s="16" t="n">
        <v>17054446</v>
      </c>
      <c r="J30" s="16" t="n">
        <v>6970258</v>
      </c>
      <c r="K30" s="16" t="n">
        <v>2189239</v>
      </c>
      <c r="L30" s="16" t="n">
        <v>2715135</v>
      </c>
      <c r="M30" s="16" t="n">
        <v>3634957</v>
      </c>
      <c r="N30" s="16" t="n">
        <v>2506557</v>
      </c>
      <c r="O30" s="16" t="n">
        <v>547365</v>
      </c>
      <c r="P30" s="17" t="n">
        <v>18563511</v>
      </c>
    </row>
    <row r="31" s="46" customFormat="true" ht="21.75" hidden="false" customHeight="true" outlineLevel="0" collapsed="false">
      <c r="A31" s="19"/>
      <c r="B31" s="27" t="s">
        <v>123</v>
      </c>
      <c r="C31" s="21" t="n">
        <v>0.004</v>
      </c>
      <c r="D31" s="21" t="n">
        <v>0.0019</v>
      </c>
      <c r="E31" s="21" t="n">
        <v>0.0021</v>
      </c>
      <c r="F31" s="21" t="n">
        <v>0.0025</v>
      </c>
      <c r="G31" s="21" t="n">
        <v>0.0017</v>
      </c>
      <c r="H31" s="21" t="n">
        <v>0.0022</v>
      </c>
      <c r="I31" s="21" t="n">
        <v>0.003</v>
      </c>
      <c r="J31" s="21" t="n">
        <v>0.0033</v>
      </c>
      <c r="K31" s="21" t="n">
        <v>0.0027</v>
      </c>
      <c r="L31" s="21" t="n">
        <v>0.0028</v>
      </c>
      <c r="M31" s="21" t="n">
        <v>0.0025</v>
      </c>
      <c r="N31" s="21" t="n">
        <v>0.0036</v>
      </c>
      <c r="O31" s="21" t="n">
        <v>0.0027</v>
      </c>
      <c r="P31" s="22" t="n">
        <v>0.003</v>
      </c>
    </row>
    <row r="32" customFormat="false" ht="21.75" hidden="false" customHeight="true" outlineLevel="0" collapsed="false">
      <c r="A32" s="14" t="s">
        <v>30</v>
      </c>
      <c r="B32" s="26" t="s">
        <v>121</v>
      </c>
      <c r="C32" s="16" t="n">
        <v>149638</v>
      </c>
      <c r="D32" s="16" t="n">
        <v>14605</v>
      </c>
      <c r="E32" s="16" t="n">
        <v>21535</v>
      </c>
      <c r="F32" s="16" t="n">
        <v>12363</v>
      </c>
      <c r="G32" s="16" t="n">
        <v>39146</v>
      </c>
      <c r="H32" s="16" t="n">
        <v>3491</v>
      </c>
      <c r="I32" s="16" t="n">
        <v>240778</v>
      </c>
      <c r="J32" s="16" t="n">
        <v>96804</v>
      </c>
      <c r="K32" s="16" t="n">
        <v>23965</v>
      </c>
      <c r="L32" s="16" t="n">
        <v>33811</v>
      </c>
      <c r="M32" s="16" t="n">
        <v>40633</v>
      </c>
      <c r="N32" s="16" t="n">
        <v>55094</v>
      </c>
      <c r="O32" s="16" t="n">
        <v>6281</v>
      </c>
      <c r="P32" s="17" t="n">
        <v>256588</v>
      </c>
    </row>
    <row r="33" customFormat="false" ht="21.75" hidden="false" customHeight="true" outlineLevel="0" collapsed="false">
      <c r="A33" s="18"/>
      <c r="B33" s="26" t="s">
        <v>122</v>
      </c>
      <c r="C33" s="16" t="n">
        <v>33320322</v>
      </c>
      <c r="D33" s="16" t="n">
        <v>6801202</v>
      </c>
      <c r="E33" s="16" t="n">
        <v>8900317</v>
      </c>
      <c r="F33" s="16" t="n">
        <v>4486103</v>
      </c>
      <c r="G33" s="16" t="n">
        <v>11208157</v>
      </c>
      <c r="H33" s="16" t="n">
        <v>1466741</v>
      </c>
      <c r="I33" s="16" t="n">
        <v>66182842</v>
      </c>
      <c r="J33" s="16" t="n">
        <v>27123918</v>
      </c>
      <c r="K33" s="16" t="n">
        <v>8419274</v>
      </c>
      <c r="L33" s="16" t="n">
        <v>10364725</v>
      </c>
      <c r="M33" s="16" t="n">
        <v>14367542</v>
      </c>
      <c r="N33" s="16" t="n">
        <v>9956925</v>
      </c>
      <c r="O33" s="16" t="n">
        <v>2111491</v>
      </c>
      <c r="P33" s="17" t="n">
        <v>72343875</v>
      </c>
    </row>
    <row r="34" s="46" customFormat="true" ht="21.75" hidden="false" customHeight="true" outlineLevel="0" collapsed="false">
      <c r="A34" s="19"/>
      <c r="B34" s="27" t="s">
        <v>123</v>
      </c>
      <c r="C34" s="21" t="n">
        <v>0.0045</v>
      </c>
      <c r="D34" s="21" t="n">
        <v>0.0021</v>
      </c>
      <c r="E34" s="21" t="n">
        <v>0.0024</v>
      </c>
      <c r="F34" s="21" t="n">
        <v>0.0028</v>
      </c>
      <c r="G34" s="21" t="n">
        <v>0.0035</v>
      </c>
      <c r="H34" s="21" t="n">
        <v>0.0024</v>
      </c>
      <c r="I34" s="21" t="n">
        <v>0.0036</v>
      </c>
      <c r="J34" s="21" t="n">
        <v>0.0036</v>
      </c>
      <c r="K34" s="21" t="n">
        <v>0.0028</v>
      </c>
      <c r="L34" s="21" t="n">
        <v>0.0033</v>
      </c>
      <c r="M34" s="21" t="n">
        <v>0.0028</v>
      </c>
      <c r="N34" s="21" t="n">
        <v>0.0055</v>
      </c>
      <c r="O34" s="21" t="n">
        <v>0.003</v>
      </c>
      <c r="P34" s="22" t="n">
        <v>0.0035</v>
      </c>
    </row>
    <row r="35" customFormat="false" ht="21.75" hidden="false" customHeight="true" outlineLevel="0" collapsed="false">
      <c r="A35" s="14" t="s">
        <v>31</v>
      </c>
      <c r="B35" s="26" t="s">
        <v>121</v>
      </c>
      <c r="C35" s="16" t="n">
        <v>48724</v>
      </c>
      <c r="D35" s="16" t="n">
        <v>4682</v>
      </c>
      <c r="E35" s="16" t="n">
        <v>6725</v>
      </c>
      <c r="F35" s="16" t="n">
        <v>3679</v>
      </c>
      <c r="G35" s="16" t="n">
        <v>6378</v>
      </c>
      <c r="H35" s="16" t="n">
        <v>1169</v>
      </c>
      <c r="I35" s="16" t="n">
        <v>71357</v>
      </c>
      <c r="J35" s="16" t="n">
        <v>30164</v>
      </c>
      <c r="K35" s="16" t="n">
        <v>7544</v>
      </c>
      <c r="L35" s="16" t="n">
        <v>10775</v>
      </c>
      <c r="M35" s="16" t="n">
        <v>11763</v>
      </c>
      <c r="N35" s="16" t="n">
        <v>11515</v>
      </c>
      <c r="O35" s="16" t="n">
        <v>2147</v>
      </c>
      <c r="P35" s="17" t="n">
        <v>73908</v>
      </c>
    </row>
    <row r="36" customFormat="false" ht="21.75" hidden="false" customHeight="true" outlineLevel="0" collapsed="false">
      <c r="A36" s="18"/>
      <c r="B36" s="26" t="s">
        <v>122</v>
      </c>
      <c r="C36" s="16" t="n">
        <v>8608795</v>
      </c>
      <c r="D36" s="16" t="n">
        <v>1721773</v>
      </c>
      <c r="E36" s="16" t="n">
        <v>2344534</v>
      </c>
      <c r="F36" s="16" t="n">
        <v>1207730</v>
      </c>
      <c r="G36" s="16" t="n">
        <v>2762773</v>
      </c>
      <c r="H36" s="16" t="n">
        <v>367782</v>
      </c>
      <c r="I36" s="16" t="n">
        <v>17013387</v>
      </c>
      <c r="J36" s="16" t="n">
        <v>6965111</v>
      </c>
      <c r="K36" s="16" t="n">
        <v>2240745</v>
      </c>
      <c r="L36" s="16" t="n">
        <v>2793202</v>
      </c>
      <c r="M36" s="16" t="n">
        <v>3634503</v>
      </c>
      <c r="N36" s="16" t="n">
        <v>2456460</v>
      </c>
      <c r="O36" s="16" t="n">
        <v>549234</v>
      </c>
      <c r="P36" s="17" t="n">
        <v>18639255</v>
      </c>
    </row>
    <row r="37" s="46" customFormat="true" ht="21.75" hidden="false" customHeight="true" outlineLevel="0" collapsed="false">
      <c r="A37" s="19"/>
      <c r="B37" s="27" t="s">
        <v>123</v>
      </c>
      <c r="C37" s="21" t="n">
        <v>0.0057</v>
      </c>
      <c r="D37" s="21" t="n">
        <v>0.0027</v>
      </c>
      <c r="E37" s="21" t="n">
        <v>0.0029</v>
      </c>
      <c r="F37" s="21" t="n">
        <v>0.003</v>
      </c>
      <c r="G37" s="21" t="n">
        <v>0.0023</v>
      </c>
      <c r="H37" s="21" t="n">
        <v>0.0032</v>
      </c>
      <c r="I37" s="21" t="n">
        <v>0.0042</v>
      </c>
      <c r="J37" s="21" t="n">
        <v>0.0043</v>
      </c>
      <c r="K37" s="21" t="n">
        <v>0.0034</v>
      </c>
      <c r="L37" s="21" t="n">
        <v>0.0039</v>
      </c>
      <c r="M37" s="21" t="n">
        <v>0.0032</v>
      </c>
      <c r="N37" s="21" t="n">
        <v>0.0047</v>
      </c>
      <c r="O37" s="21" t="n">
        <v>0.0039</v>
      </c>
      <c r="P37" s="22" t="n">
        <v>0.004</v>
      </c>
    </row>
    <row r="38" customFormat="false" ht="21.75" hidden="false" customHeight="true" outlineLevel="0" collapsed="false">
      <c r="A38" s="14" t="s">
        <v>32</v>
      </c>
      <c r="B38" s="26" t="s">
        <v>121</v>
      </c>
      <c r="C38" s="16" t="n">
        <v>40024</v>
      </c>
      <c r="D38" s="16" t="n">
        <v>3452</v>
      </c>
      <c r="E38" s="16" t="n">
        <v>5679</v>
      </c>
      <c r="F38" s="16" t="n">
        <v>2904</v>
      </c>
      <c r="G38" s="16" t="n">
        <v>5073</v>
      </c>
      <c r="H38" s="16" t="n">
        <v>495</v>
      </c>
      <c r="I38" s="16" t="n">
        <v>57627</v>
      </c>
      <c r="J38" s="16" t="n">
        <v>24755</v>
      </c>
      <c r="K38" s="16" t="n">
        <v>5682</v>
      </c>
      <c r="L38" s="16" t="n">
        <v>8118</v>
      </c>
      <c r="M38" s="16" t="n">
        <v>9868</v>
      </c>
      <c r="N38" s="16" t="n">
        <v>9576</v>
      </c>
      <c r="O38" s="16" t="n">
        <v>1493</v>
      </c>
      <c r="P38" s="17" t="n">
        <v>59492</v>
      </c>
    </row>
    <row r="39" customFormat="false" ht="21.75" hidden="false" customHeight="true" outlineLevel="0" collapsed="false">
      <c r="A39" s="18"/>
      <c r="B39" s="26" t="s">
        <v>122</v>
      </c>
      <c r="C39" s="16" t="n">
        <v>8714540</v>
      </c>
      <c r="D39" s="16" t="n">
        <v>1735576</v>
      </c>
      <c r="E39" s="16" t="n">
        <v>2378346</v>
      </c>
      <c r="F39" s="16" t="n">
        <v>1243937</v>
      </c>
      <c r="G39" s="16" t="n">
        <v>2807478</v>
      </c>
      <c r="H39" s="16" t="n">
        <v>366979</v>
      </c>
      <c r="I39" s="16" t="n">
        <v>17246856</v>
      </c>
      <c r="J39" s="16" t="n">
        <v>7120759</v>
      </c>
      <c r="K39" s="16" t="n">
        <v>2262681</v>
      </c>
      <c r="L39" s="16" t="n">
        <v>2892266</v>
      </c>
      <c r="M39" s="16" t="n">
        <v>3722783</v>
      </c>
      <c r="N39" s="16" t="n">
        <v>2530674</v>
      </c>
      <c r="O39" s="16" t="n">
        <v>556212</v>
      </c>
      <c r="P39" s="17" t="n">
        <v>19085375</v>
      </c>
    </row>
    <row r="40" s="46" customFormat="true" ht="21.75" hidden="false" customHeight="true" outlineLevel="0" collapsed="false">
      <c r="A40" s="19"/>
      <c r="B40" s="27" t="s">
        <v>123</v>
      </c>
      <c r="C40" s="21" t="n">
        <v>0.0046</v>
      </c>
      <c r="D40" s="21" t="n">
        <v>0.002</v>
      </c>
      <c r="E40" s="21" t="n">
        <v>0.0024</v>
      </c>
      <c r="F40" s="21" t="n">
        <v>0.0023</v>
      </c>
      <c r="G40" s="21" t="n">
        <v>0.0018</v>
      </c>
      <c r="H40" s="21" t="n">
        <v>0.0013</v>
      </c>
      <c r="I40" s="21" t="n">
        <v>0.0033</v>
      </c>
      <c r="J40" s="21" t="n">
        <v>0.0035</v>
      </c>
      <c r="K40" s="21" t="n">
        <v>0.0025</v>
      </c>
      <c r="L40" s="21" t="n">
        <v>0.0028</v>
      </c>
      <c r="M40" s="21" t="n">
        <v>0.0027</v>
      </c>
      <c r="N40" s="21" t="n">
        <v>0.0038</v>
      </c>
      <c r="O40" s="21" t="n">
        <v>0.0027</v>
      </c>
      <c r="P40" s="22" t="n">
        <v>0.0031</v>
      </c>
    </row>
    <row r="41" customFormat="false" ht="21.75" hidden="false" customHeight="true" outlineLevel="0" collapsed="false">
      <c r="A41" s="14" t="s">
        <v>33</v>
      </c>
      <c r="B41" s="26" t="s">
        <v>121</v>
      </c>
      <c r="C41" s="16" t="n">
        <v>37165</v>
      </c>
      <c r="D41" s="16" t="n">
        <v>3325</v>
      </c>
      <c r="E41" s="16" t="n">
        <v>5338</v>
      </c>
      <c r="F41" s="16" t="n">
        <v>3244</v>
      </c>
      <c r="G41" s="16" t="n">
        <v>47330</v>
      </c>
      <c r="H41" s="16" t="n">
        <v>663</v>
      </c>
      <c r="I41" s="16" t="n">
        <v>97065</v>
      </c>
      <c r="J41" s="16" t="n">
        <v>23394</v>
      </c>
      <c r="K41" s="16" t="n">
        <v>5673</v>
      </c>
      <c r="L41" s="16" t="n">
        <v>7675</v>
      </c>
      <c r="M41" s="16" t="n">
        <v>10171</v>
      </c>
      <c r="N41" s="16" t="n">
        <v>9715</v>
      </c>
      <c r="O41" s="16" t="n">
        <v>1509</v>
      </c>
      <c r="P41" s="17" t="n">
        <v>58137</v>
      </c>
    </row>
    <row r="42" customFormat="false" ht="21.75" hidden="false" customHeight="true" outlineLevel="0" collapsed="false">
      <c r="A42" s="18"/>
      <c r="B42" s="26" t="s">
        <v>122</v>
      </c>
      <c r="C42" s="16" t="n">
        <v>8605035</v>
      </c>
      <c r="D42" s="16" t="n">
        <v>1742542</v>
      </c>
      <c r="E42" s="16" t="n">
        <v>2418910</v>
      </c>
      <c r="F42" s="16" t="n">
        <v>1290606</v>
      </c>
      <c r="G42" s="16" t="n">
        <v>2829420</v>
      </c>
      <c r="H42" s="16" t="n">
        <v>352999</v>
      </c>
      <c r="I42" s="16" t="n">
        <v>17239512</v>
      </c>
      <c r="J42" s="16" t="n">
        <v>7179572</v>
      </c>
      <c r="K42" s="16" t="n">
        <v>2278280</v>
      </c>
      <c r="L42" s="16" t="n">
        <v>2935653</v>
      </c>
      <c r="M42" s="16" t="n">
        <v>3731437</v>
      </c>
      <c r="N42" s="16" t="n">
        <v>2578004</v>
      </c>
      <c r="O42" s="16" t="n">
        <v>534677</v>
      </c>
      <c r="P42" s="17" t="n">
        <v>19237623</v>
      </c>
    </row>
    <row r="43" s="46" customFormat="true" ht="21.75" hidden="false" customHeight="true" outlineLevel="0" collapsed="false">
      <c r="A43" s="19"/>
      <c r="B43" s="27" t="s">
        <v>123</v>
      </c>
      <c r="C43" s="21" t="n">
        <v>0.0043</v>
      </c>
      <c r="D43" s="21" t="n">
        <v>0.0019</v>
      </c>
      <c r="E43" s="21" t="n">
        <v>0.0022</v>
      </c>
      <c r="F43" s="21" t="n">
        <v>0.0025</v>
      </c>
      <c r="G43" s="21" t="n">
        <v>0.0167</v>
      </c>
      <c r="H43" s="21" t="n">
        <v>0.0019</v>
      </c>
      <c r="I43" s="21" t="n">
        <v>0.0056</v>
      </c>
      <c r="J43" s="21" t="n">
        <v>0.0033</v>
      </c>
      <c r="K43" s="21" t="n">
        <v>0.0025</v>
      </c>
      <c r="L43" s="21" t="n">
        <v>0.0026</v>
      </c>
      <c r="M43" s="21" t="n">
        <v>0.0027</v>
      </c>
      <c r="N43" s="21" t="n">
        <v>0.0038</v>
      </c>
      <c r="O43" s="21" t="n">
        <v>0.0028</v>
      </c>
      <c r="P43" s="22" t="n">
        <v>0.003</v>
      </c>
    </row>
    <row r="44" customFormat="false" ht="21.75" hidden="false" customHeight="true" outlineLevel="0" collapsed="false">
      <c r="A44" s="24"/>
      <c r="B44" s="24"/>
      <c r="C44" s="24"/>
      <c r="D44" s="24"/>
      <c r="E44" s="24"/>
      <c r="F44" s="24"/>
      <c r="G44" s="24"/>
      <c r="H44" s="24"/>
      <c r="I44" s="24"/>
      <c r="J44" s="24"/>
      <c r="K44" s="24"/>
      <c r="L44" s="24"/>
      <c r="M44" s="24"/>
      <c r="N44" s="24"/>
      <c r="O44" s="24"/>
      <c r="P44" s="24"/>
    </row>
    <row r="45" customFormat="false" ht="21.75" hidden="false" customHeight="true" outlineLevel="0" collapsed="false">
      <c r="A45" s="25" t="s">
        <v>34</v>
      </c>
      <c r="B45" s="25"/>
      <c r="C45" s="25"/>
      <c r="D45" s="25"/>
      <c r="E45" s="25"/>
      <c r="F45" s="25"/>
      <c r="G45" s="25"/>
      <c r="H45" s="25"/>
      <c r="I45" s="25"/>
      <c r="J45" s="25"/>
      <c r="K45" s="25"/>
      <c r="L45" s="25"/>
      <c r="M45" s="25"/>
      <c r="N45" s="25"/>
      <c r="O45" s="25"/>
      <c r="P45" s="25"/>
    </row>
    <row r="46" customFormat="false" ht="21.75" hidden="false" customHeight="true" outlineLevel="0" collapsed="false">
      <c r="A46" s="6" t="s">
        <v>124</v>
      </c>
      <c r="B46" s="6"/>
      <c r="C46" s="6"/>
      <c r="D46" s="6"/>
      <c r="E46" s="6"/>
      <c r="F46" s="6"/>
      <c r="G46" s="6"/>
      <c r="H46" s="6"/>
      <c r="I46" s="6"/>
      <c r="J46" s="6"/>
      <c r="K46" s="6"/>
      <c r="L46" s="6"/>
      <c r="M46" s="6"/>
      <c r="N46" s="6"/>
      <c r="O46" s="6"/>
      <c r="P46" s="6"/>
    </row>
    <row r="47" customFormat="false" ht="21.75" hidden="false" customHeight="true" outlineLevel="0" collapsed="false">
      <c r="A47" s="6" t="s">
        <v>125</v>
      </c>
      <c r="B47" s="6"/>
      <c r="C47" s="6"/>
      <c r="D47" s="6"/>
      <c r="E47" s="6"/>
      <c r="F47" s="6"/>
      <c r="G47" s="6"/>
      <c r="H47" s="6"/>
      <c r="I47" s="6"/>
      <c r="J47" s="6"/>
      <c r="K47" s="6"/>
      <c r="L47" s="6"/>
      <c r="M47" s="6"/>
      <c r="N47" s="6"/>
      <c r="O47" s="6"/>
      <c r="P47" s="6"/>
    </row>
    <row r="48" customFormat="false" ht="21.75" hidden="false" customHeight="true" outlineLevel="0" collapsed="false">
      <c r="A48" s="6" t="s">
        <v>114</v>
      </c>
      <c r="B48" s="6"/>
      <c r="C48" s="6"/>
      <c r="D48" s="6"/>
      <c r="E48" s="6"/>
      <c r="F48" s="6"/>
      <c r="G48" s="6"/>
      <c r="H48" s="6"/>
      <c r="I48" s="6"/>
      <c r="J48" s="6"/>
      <c r="K48" s="6"/>
      <c r="L48" s="6"/>
      <c r="M48" s="6"/>
      <c r="N48" s="6"/>
      <c r="O48" s="6"/>
      <c r="P48" s="6"/>
    </row>
    <row r="49" customFormat="false" ht="21.75" hidden="false" customHeight="true" outlineLevel="0" collapsed="false">
      <c r="A49" s="25" t="s">
        <v>126</v>
      </c>
      <c r="B49" s="25"/>
      <c r="C49" s="25"/>
      <c r="D49" s="25"/>
      <c r="E49" s="25"/>
      <c r="F49" s="25"/>
      <c r="G49" s="25"/>
      <c r="H49" s="25"/>
      <c r="I49" s="25"/>
      <c r="J49" s="25"/>
      <c r="K49" s="25"/>
      <c r="L49" s="25"/>
      <c r="M49" s="25"/>
      <c r="N49" s="25"/>
      <c r="O49" s="25"/>
      <c r="P49" s="25"/>
    </row>
    <row r="50" customFormat="false" ht="21.75" hidden="false" customHeight="true" outlineLevel="0" collapsed="false">
      <c r="A50" s="25" t="s">
        <v>127</v>
      </c>
      <c r="B50" s="25"/>
      <c r="C50" s="25"/>
      <c r="D50" s="25"/>
      <c r="E50" s="25"/>
      <c r="F50" s="25"/>
      <c r="G50" s="25"/>
      <c r="H50" s="25"/>
      <c r="I50" s="25"/>
      <c r="J50" s="25"/>
      <c r="K50" s="25"/>
      <c r="L50" s="25"/>
      <c r="M50" s="25"/>
      <c r="N50" s="25"/>
      <c r="O50" s="25"/>
      <c r="P50" s="25"/>
    </row>
    <row r="51" customFormat="false" ht="21.75" hidden="false" customHeight="true" outlineLevel="0" collapsed="false">
      <c r="A51" s="25" t="s">
        <v>128</v>
      </c>
      <c r="B51" s="25"/>
      <c r="C51" s="25"/>
      <c r="D51" s="25"/>
      <c r="E51" s="25"/>
      <c r="F51" s="25"/>
      <c r="G51" s="25"/>
      <c r="H51" s="25"/>
      <c r="I51" s="25"/>
      <c r="J51" s="25"/>
      <c r="K51" s="25"/>
      <c r="L51" s="25"/>
      <c r="M51" s="25"/>
      <c r="N51" s="25"/>
      <c r="O51" s="25"/>
      <c r="P51" s="25"/>
    </row>
    <row r="52" customFormat="false" ht="21.75" hidden="false" customHeight="true" outlineLevel="0" collapsed="false">
      <c r="A52" s="25" t="s">
        <v>129</v>
      </c>
      <c r="B52" s="25"/>
      <c r="C52" s="25"/>
      <c r="D52" s="25"/>
      <c r="E52" s="25"/>
      <c r="F52" s="25"/>
      <c r="G52" s="25"/>
      <c r="H52" s="25"/>
      <c r="I52" s="25"/>
      <c r="J52" s="25"/>
      <c r="K52" s="25"/>
      <c r="L52" s="25"/>
      <c r="M52" s="25"/>
      <c r="N52" s="25"/>
      <c r="O52" s="25"/>
      <c r="P52" s="25"/>
    </row>
    <row r="53" customFormat="false" ht="21.7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21.75" hidden="false" customHeight="true" outlineLevel="0" collapsed="false">
      <c r="A54" s="6" t="s">
        <v>40</v>
      </c>
      <c r="B54" s="6"/>
      <c r="C54" s="6"/>
      <c r="D54" s="6"/>
      <c r="E54" s="6"/>
      <c r="F54" s="6"/>
      <c r="G54" s="6"/>
      <c r="H54" s="6"/>
      <c r="I54" s="6"/>
      <c r="J54" s="6"/>
      <c r="K54" s="6"/>
      <c r="L54" s="6"/>
      <c r="M54" s="6"/>
      <c r="N54" s="6"/>
      <c r="O54" s="6"/>
      <c r="P54" s="6"/>
    </row>
    <row r="55" customFormat="false" ht="21.7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21.75" zeroHeight="false" outlineLevelRow="0" outlineLevelCol="0"/>
  <cols>
    <col collapsed="false" customWidth="true" hidden="false" outlineLevel="0" max="1" min="1" style="2" width="17.16"/>
    <col collapsed="false" customWidth="true" hidden="false" outlineLevel="0" max="2" min="2" style="2" width="48.99"/>
    <col collapsed="false" customWidth="true" hidden="false" outlineLevel="0" max="3" min="3" style="2" width="18.16"/>
    <col collapsed="false" customWidth="true" hidden="false" outlineLevel="0" max="8" min="4" style="2" width="16.49"/>
    <col collapsed="false" customWidth="true" hidden="false" outlineLevel="0" max="14" min="9" style="2" width="18.16"/>
    <col collapsed="false" customWidth="true" hidden="false" outlineLevel="0" max="15" min="15" style="2" width="16.49"/>
    <col collapsed="false" customWidth="true" hidden="false" outlineLevel="0" max="16" min="16" style="2" width="20.16"/>
    <col collapsed="false" customWidth="false" hidden="false" outlineLevel="0" max="17" min="17" style="2" width="9.32"/>
    <col collapsed="false" customWidth="true" hidden="false" outlineLevel="0" max="19" min="18" style="2" width="8.16"/>
    <col collapsed="false" customWidth="false" hidden="false" outlineLevel="0" max="257" min="20" style="2" width="9.32"/>
  </cols>
  <sheetData>
    <row r="1" customFormat="false" ht="27" hidden="false" customHeight="true" outlineLevel="0" collapsed="false">
      <c r="A1" s="28" t="s">
        <v>130</v>
      </c>
      <c r="B1" s="28"/>
      <c r="C1" s="28"/>
      <c r="D1" s="28"/>
      <c r="E1" s="28"/>
      <c r="F1" s="28"/>
      <c r="G1" s="28"/>
      <c r="H1" s="28"/>
      <c r="I1" s="28"/>
      <c r="J1" s="28"/>
      <c r="K1" s="28"/>
      <c r="L1" s="28"/>
      <c r="M1" s="28"/>
      <c r="N1" s="28"/>
      <c r="O1" s="28"/>
      <c r="P1" s="28"/>
    </row>
    <row r="2" customFormat="false" ht="21.75" hidden="false" customHeight="true" outlineLevel="0" collapsed="false">
      <c r="A2" s="6"/>
      <c r="B2" s="6"/>
      <c r="C2" s="6"/>
      <c r="D2" s="6"/>
      <c r="E2" s="6"/>
      <c r="F2" s="6"/>
      <c r="G2" s="6"/>
      <c r="H2" s="6"/>
      <c r="I2" s="6"/>
      <c r="J2" s="6"/>
      <c r="K2" s="6"/>
      <c r="L2" s="6"/>
      <c r="M2" s="6"/>
      <c r="N2" s="6"/>
      <c r="O2" s="6"/>
      <c r="P2" s="6"/>
    </row>
    <row r="3" customFormat="false" ht="21.75" hidden="false" customHeight="true" outlineLevel="0" collapsed="false">
      <c r="A3" s="7"/>
      <c r="B3" s="8"/>
      <c r="C3" s="9" t="s">
        <v>42</v>
      </c>
      <c r="D3" s="9"/>
      <c r="E3" s="9"/>
      <c r="F3" s="9"/>
      <c r="G3" s="9"/>
      <c r="H3" s="9"/>
      <c r="I3" s="9"/>
      <c r="J3" s="10" t="s">
        <v>43</v>
      </c>
      <c r="K3" s="10"/>
      <c r="L3" s="10"/>
      <c r="M3" s="10"/>
      <c r="N3" s="10"/>
      <c r="O3" s="10"/>
      <c r="P3" s="10"/>
    </row>
    <row r="4" customFormat="false" ht="21.7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1.75" hidden="false" customHeight="true" outlineLevel="0" collapsed="false">
      <c r="A5" s="14" t="s">
        <v>21</v>
      </c>
      <c r="B5" s="26" t="s">
        <v>121</v>
      </c>
      <c r="C5" s="16" t="n">
        <v>11075</v>
      </c>
      <c r="D5" s="16" t="n">
        <v>4455</v>
      </c>
      <c r="E5" s="16" t="n">
        <v>7242</v>
      </c>
      <c r="F5" s="16" t="n">
        <v>4410</v>
      </c>
      <c r="G5" s="16" t="n">
        <v>3937</v>
      </c>
      <c r="H5" s="16" t="n">
        <v>1372</v>
      </c>
      <c r="I5" s="16" t="n">
        <v>32491</v>
      </c>
      <c r="J5" s="16" t="n">
        <v>68165</v>
      </c>
      <c r="K5" s="16" t="n">
        <v>13594</v>
      </c>
      <c r="L5" s="16" t="n">
        <v>23817</v>
      </c>
      <c r="M5" s="16" t="n">
        <v>16728</v>
      </c>
      <c r="N5" s="16" t="n">
        <v>16530</v>
      </c>
      <c r="O5" s="16" t="n">
        <v>3578</v>
      </c>
      <c r="P5" s="17" t="n">
        <v>142412</v>
      </c>
    </row>
    <row r="6" customFormat="false" ht="21.75" hidden="false" customHeight="true" outlineLevel="0" collapsed="false">
      <c r="A6" s="18"/>
      <c r="B6" s="26" t="s">
        <v>122</v>
      </c>
      <c r="C6" s="16" t="n">
        <v>2486581</v>
      </c>
      <c r="D6" s="16" t="n">
        <v>1473944</v>
      </c>
      <c r="E6" s="16" t="n">
        <v>2014654</v>
      </c>
      <c r="F6" s="16" t="n">
        <v>569576</v>
      </c>
      <c r="G6" s="16" t="n">
        <v>1170373</v>
      </c>
      <c r="H6" s="16" t="n">
        <v>339229</v>
      </c>
      <c r="I6" s="16" t="n">
        <v>8054357</v>
      </c>
      <c r="J6" s="16" t="n">
        <v>15101765</v>
      </c>
      <c r="K6" s="16" t="n">
        <v>4924272</v>
      </c>
      <c r="L6" s="16" t="n">
        <v>6396793</v>
      </c>
      <c r="M6" s="16" t="n">
        <v>4640468</v>
      </c>
      <c r="N6" s="16" t="n">
        <v>6073587</v>
      </c>
      <c r="O6" s="16" t="n">
        <v>1090099</v>
      </c>
      <c r="P6" s="17" t="n">
        <v>38226984</v>
      </c>
    </row>
    <row r="7" s="46" customFormat="true" ht="21.75" hidden="false" customHeight="true" outlineLevel="0" collapsed="false">
      <c r="A7" s="19"/>
      <c r="B7" s="27" t="s">
        <v>123</v>
      </c>
      <c r="C7" s="21" t="n">
        <v>0.0045</v>
      </c>
      <c r="D7" s="21" t="n">
        <v>0.003</v>
      </c>
      <c r="E7" s="21" t="n">
        <v>0.0036</v>
      </c>
      <c r="F7" s="21" t="n">
        <v>0.0077</v>
      </c>
      <c r="G7" s="21" t="n">
        <v>0.0034</v>
      </c>
      <c r="H7" s="21" t="n">
        <v>0.004</v>
      </c>
      <c r="I7" s="21" t="n">
        <v>0.004</v>
      </c>
      <c r="J7" s="21" t="n">
        <v>0.0045</v>
      </c>
      <c r="K7" s="21" t="n">
        <v>0.0028</v>
      </c>
      <c r="L7" s="21" t="n">
        <v>0.0037</v>
      </c>
      <c r="M7" s="21" t="n">
        <v>0.0036</v>
      </c>
      <c r="N7" s="21" t="n">
        <v>0.0027</v>
      </c>
      <c r="O7" s="21" t="n">
        <v>0.0033</v>
      </c>
      <c r="P7" s="22" t="n">
        <v>0.0037</v>
      </c>
    </row>
    <row r="8" customFormat="false" ht="21.75" hidden="false" customHeight="true" outlineLevel="0" collapsed="false">
      <c r="A8" s="14" t="s">
        <v>22</v>
      </c>
      <c r="B8" s="26" t="s">
        <v>121</v>
      </c>
      <c r="C8" s="16" t="n">
        <v>9509</v>
      </c>
      <c r="D8" s="16" t="n">
        <v>3989</v>
      </c>
      <c r="E8" s="16" t="n">
        <v>5882</v>
      </c>
      <c r="F8" s="16" t="n">
        <v>1684</v>
      </c>
      <c r="G8" s="16" t="n">
        <v>3805</v>
      </c>
      <c r="H8" s="16" t="n">
        <v>1029</v>
      </c>
      <c r="I8" s="16" t="n">
        <v>25898</v>
      </c>
      <c r="J8" s="16" t="n">
        <v>60522</v>
      </c>
      <c r="K8" s="16" t="n">
        <v>11458</v>
      </c>
      <c r="L8" s="16" t="n">
        <v>21159</v>
      </c>
      <c r="M8" s="16" t="n">
        <v>13233</v>
      </c>
      <c r="N8" s="16" t="n">
        <v>15182</v>
      </c>
      <c r="O8" s="16" t="n">
        <v>2961</v>
      </c>
      <c r="P8" s="17" t="n">
        <v>124515</v>
      </c>
    </row>
    <row r="9" customFormat="false" ht="21.75" hidden="false" customHeight="true" outlineLevel="0" collapsed="false">
      <c r="A9" s="18"/>
      <c r="B9" s="26" t="s">
        <v>122</v>
      </c>
      <c r="C9" s="16" t="n">
        <v>2554205</v>
      </c>
      <c r="D9" s="16" t="n">
        <v>1523027</v>
      </c>
      <c r="E9" s="16" t="n">
        <v>2028130</v>
      </c>
      <c r="F9" s="16" t="n">
        <v>604728</v>
      </c>
      <c r="G9" s="16" t="n">
        <v>1220249</v>
      </c>
      <c r="H9" s="16" t="n">
        <v>357308</v>
      </c>
      <c r="I9" s="16" t="n">
        <v>8287647</v>
      </c>
      <c r="J9" s="16" t="n">
        <v>15690445</v>
      </c>
      <c r="K9" s="16" t="n">
        <v>5088385</v>
      </c>
      <c r="L9" s="16" t="n">
        <v>6498408</v>
      </c>
      <c r="M9" s="16" t="n">
        <v>4832585</v>
      </c>
      <c r="N9" s="16" t="n">
        <v>6230684</v>
      </c>
      <c r="O9" s="16" t="n">
        <v>1149176</v>
      </c>
      <c r="P9" s="17" t="n">
        <v>39489683</v>
      </c>
    </row>
    <row r="10" s="46" customFormat="true" ht="21.75" hidden="false" customHeight="true" outlineLevel="0" collapsed="false">
      <c r="A10" s="19"/>
      <c r="B10" s="27" t="s">
        <v>123</v>
      </c>
      <c r="C10" s="21" t="n">
        <v>0.0037</v>
      </c>
      <c r="D10" s="21" t="n">
        <v>0.0026</v>
      </c>
      <c r="E10" s="21" t="n">
        <v>0.0029</v>
      </c>
      <c r="F10" s="21" t="n">
        <v>0.0028</v>
      </c>
      <c r="G10" s="21" t="n">
        <v>0.0031</v>
      </c>
      <c r="H10" s="21" t="n">
        <v>0.0029</v>
      </c>
      <c r="I10" s="21" t="n">
        <v>0.0031</v>
      </c>
      <c r="J10" s="21" t="n">
        <v>0.0039</v>
      </c>
      <c r="K10" s="21" t="n">
        <v>0.0023</v>
      </c>
      <c r="L10" s="21" t="n">
        <v>0.0033</v>
      </c>
      <c r="M10" s="21" t="n">
        <v>0.0027</v>
      </c>
      <c r="N10" s="21" t="n">
        <v>0.0024</v>
      </c>
      <c r="O10" s="21" t="n">
        <v>0.0026</v>
      </c>
      <c r="P10" s="22" t="n">
        <v>0.0032</v>
      </c>
    </row>
    <row r="11" customFormat="false" ht="21.75" hidden="false" customHeight="true" outlineLevel="0" collapsed="false">
      <c r="A11" s="14" t="s">
        <v>23</v>
      </c>
      <c r="B11" s="26" t="s">
        <v>121</v>
      </c>
      <c r="C11" s="16" t="n">
        <v>8526</v>
      </c>
      <c r="D11" s="16" t="n">
        <v>3728</v>
      </c>
      <c r="E11" s="16" t="n">
        <v>6031</v>
      </c>
      <c r="F11" s="16" t="n">
        <v>1552</v>
      </c>
      <c r="G11" s="16" t="n">
        <v>3712</v>
      </c>
      <c r="H11" s="16" t="n">
        <v>976</v>
      </c>
      <c r="I11" s="16" t="n">
        <v>24525</v>
      </c>
      <c r="J11" s="16" t="n">
        <v>58714</v>
      </c>
      <c r="K11" s="16" t="n">
        <v>10837</v>
      </c>
      <c r="L11" s="16" t="n">
        <v>20424</v>
      </c>
      <c r="M11" s="16" t="n">
        <v>13845</v>
      </c>
      <c r="N11" s="16" t="n">
        <v>15077</v>
      </c>
      <c r="O11" s="16" t="n">
        <v>2908</v>
      </c>
      <c r="P11" s="17" t="n">
        <v>121805</v>
      </c>
    </row>
    <row r="12" customFormat="false" ht="21.75" hidden="false" customHeight="true" outlineLevel="0" collapsed="false">
      <c r="A12" s="18"/>
      <c r="B12" s="26" t="s">
        <v>122</v>
      </c>
      <c r="C12" s="16" t="n">
        <v>2580244</v>
      </c>
      <c r="D12" s="16" t="n">
        <v>1503445</v>
      </c>
      <c r="E12" s="16" t="n">
        <v>2107055</v>
      </c>
      <c r="F12" s="16" t="n">
        <v>615465</v>
      </c>
      <c r="G12" s="16" t="n">
        <v>1261988</v>
      </c>
      <c r="H12" s="16" t="n">
        <v>359322</v>
      </c>
      <c r="I12" s="16" t="n">
        <v>8427519</v>
      </c>
      <c r="J12" s="16" t="n">
        <v>15982222</v>
      </c>
      <c r="K12" s="16" t="n">
        <v>5066298</v>
      </c>
      <c r="L12" s="16" t="n">
        <v>6572986</v>
      </c>
      <c r="M12" s="16" t="n">
        <v>4998672</v>
      </c>
      <c r="N12" s="16" t="n">
        <v>6213985</v>
      </c>
      <c r="O12" s="16" t="n">
        <v>1167057</v>
      </c>
      <c r="P12" s="17" t="n">
        <v>40001220</v>
      </c>
    </row>
    <row r="13" s="46" customFormat="true" ht="21.75" hidden="false" customHeight="true" outlineLevel="0" collapsed="false">
      <c r="A13" s="19"/>
      <c r="B13" s="27" t="s">
        <v>123</v>
      </c>
      <c r="C13" s="21" t="n">
        <v>0.0033</v>
      </c>
      <c r="D13" s="21" t="n">
        <v>0.0025</v>
      </c>
      <c r="E13" s="21" t="n">
        <v>0.0029</v>
      </c>
      <c r="F13" s="21" t="n">
        <v>0.0025</v>
      </c>
      <c r="G13" s="21" t="n">
        <v>0.0029</v>
      </c>
      <c r="H13" s="21" t="n">
        <v>0.0027</v>
      </c>
      <c r="I13" s="21" t="n">
        <v>0.0029</v>
      </c>
      <c r="J13" s="21" t="n">
        <v>0.0037</v>
      </c>
      <c r="K13" s="21" t="n">
        <v>0.0021</v>
      </c>
      <c r="L13" s="21" t="n">
        <v>0.0031</v>
      </c>
      <c r="M13" s="21" t="n">
        <v>0.0028</v>
      </c>
      <c r="N13" s="21" t="n">
        <v>0.0024</v>
      </c>
      <c r="O13" s="21" t="n">
        <v>0.0025</v>
      </c>
      <c r="P13" s="22" t="n">
        <v>0.003</v>
      </c>
    </row>
    <row r="14" customFormat="false" ht="21.75" hidden="false" customHeight="true" outlineLevel="0" collapsed="false">
      <c r="A14" s="14" t="s">
        <v>24</v>
      </c>
      <c r="B14" s="26" t="s">
        <v>121</v>
      </c>
      <c r="C14" s="16" t="n">
        <v>9521</v>
      </c>
      <c r="D14" s="16" t="n">
        <v>3698</v>
      </c>
      <c r="E14" s="16" t="n">
        <v>6318</v>
      </c>
      <c r="F14" s="16" t="n">
        <v>1515</v>
      </c>
      <c r="G14" s="16" t="n">
        <v>3861</v>
      </c>
      <c r="H14" s="16" t="n">
        <v>1360</v>
      </c>
      <c r="I14" s="16" t="n">
        <v>26273</v>
      </c>
      <c r="J14" s="16" t="n">
        <v>62533</v>
      </c>
      <c r="K14" s="16" t="n">
        <v>11381</v>
      </c>
      <c r="L14" s="16" t="n">
        <v>19338</v>
      </c>
      <c r="M14" s="16" t="n">
        <v>14070</v>
      </c>
      <c r="N14" s="16" t="n">
        <v>16532</v>
      </c>
      <c r="O14" s="16" t="n">
        <v>3437</v>
      </c>
      <c r="P14" s="17" t="n">
        <v>127291</v>
      </c>
    </row>
    <row r="15" customFormat="false" ht="21.75" hidden="false" customHeight="true" outlineLevel="0" collapsed="false">
      <c r="A15" s="18"/>
      <c r="B15" s="26" t="s">
        <v>122</v>
      </c>
      <c r="C15" s="16" t="n">
        <v>2802044</v>
      </c>
      <c r="D15" s="16" t="n">
        <v>1587902</v>
      </c>
      <c r="E15" s="16" t="n">
        <v>2222098</v>
      </c>
      <c r="F15" s="16" t="n">
        <v>657298</v>
      </c>
      <c r="G15" s="16" t="n">
        <v>1349635</v>
      </c>
      <c r="H15" s="16" t="n">
        <v>368819</v>
      </c>
      <c r="I15" s="16" t="n">
        <v>8987796</v>
      </c>
      <c r="J15" s="16" t="n">
        <v>16950645</v>
      </c>
      <c r="K15" s="16" t="n">
        <v>5285849</v>
      </c>
      <c r="L15" s="16" t="n">
        <v>7069670</v>
      </c>
      <c r="M15" s="16" t="n">
        <v>5307143</v>
      </c>
      <c r="N15" s="16" t="n">
        <v>6483563</v>
      </c>
      <c r="O15" s="16" t="n">
        <v>1220197</v>
      </c>
      <c r="P15" s="17" t="n">
        <v>42317067</v>
      </c>
    </row>
    <row r="16" s="46" customFormat="true" ht="21.75" hidden="false" customHeight="true" outlineLevel="0" collapsed="false">
      <c r="A16" s="19"/>
      <c r="B16" s="27" t="s">
        <v>123</v>
      </c>
      <c r="C16" s="21" t="n">
        <v>0.0034</v>
      </c>
      <c r="D16" s="21" t="n">
        <v>0.0023</v>
      </c>
      <c r="E16" s="21" t="n">
        <v>0.0028</v>
      </c>
      <c r="F16" s="21" t="n">
        <v>0.0023</v>
      </c>
      <c r="G16" s="21" t="n">
        <v>0.0029</v>
      </c>
      <c r="H16" s="21" t="n">
        <v>0.0037</v>
      </c>
      <c r="I16" s="21" t="n">
        <v>0.0029</v>
      </c>
      <c r="J16" s="21" t="n">
        <v>0.0037</v>
      </c>
      <c r="K16" s="21" t="n">
        <v>0.0022</v>
      </c>
      <c r="L16" s="21" t="n">
        <v>0.0027</v>
      </c>
      <c r="M16" s="21" t="n">
        <v>0.0027</v>
      </c>
      <c r="N16" s="21" t="n">
        <v>0.0025</v>
      </c>
      <c r="O16" s="21" t="n">
        <v>0.0028</v>
      </c>
      <c r="P16" s="22" t="n">
        <v>0.003</v>
      </c>
    </row>
    <row r="17" customFormat="false" ht="21.75" hidden="false" customHeight="true" outlineLevel="0" collapsed="false">
      <c r="A17" s="14" t="s">
        <v>25</v>
      </c>
      <c r="B17" s="26" t="s">
        <v>121</v>
      </c>
      <c r="C17" s="16" t="n">
        <v>38631</v>
      </c>
      <c r="D17" s="16" t="n">
        <v>15870</v>
      </c>
      <c r="E17" s="16" t="n">
        <v>25473</v>
      </c>
      <c r="F17" s="16" t="n">
        <v>9161</v>
      </c>
      <c r="G17" s="16" t="n">
        <v>15315</v>
      </c>
      <c r="H17" s="16" t="n">
        <v>4737</v>
      </c>
      <c r="I17" s="16" t="n">
        <v>109187</v>
      </c>
      <c r="J17" s="16" t="n">
        <v>249934</v>
      </c>
      <c r="K17" s="16" t="n">
        <v>47270</v>
      </c>
      <c r="L17" s="16" t="n">
        <v>84738</v>
      </c>
      <c r="M17" s="16" t="n">
        <v>57876</v>
      </c>
      <c r="N17" s="16" t="n">
        <v>63321</v>
      </c>
      <c r="O17" s="16" t="n">
        <v>12884</v>
      </c>
      <c r="P17" s="17" t="n">
        <v>516023</v>
      </c>
    </row>
    <row r="18" customFormat="false" ht="21.75" hidden="false" customHeight="true" outlineLevel="0" collapsed="false">
      <c r="A18" s="18"/>
      <c r="B18" s="26" t="s">
        <v>122</v>
      </c>
      <c r="C18" s="16" t="n">
        <v>10423074</v>
      </c>
      <c r="D18" s="16" t="n">
        <v>6088318</v>
      </c>
      <c r="E18" s="16" t="n">
        <v>8371937</v>
      </c>
      <c r="F18" s="16" t="n">
        <v>2447067</v>
      </c>
      <c r="G18" s="16" t="n">
        <v>5002245</v>
      </c>
      <c r="H18" s="16" t="n">
        <v>1424678</v>
      </c>
      <c r="I18" s="16" t="n">
        <v>33757319</v>
      </c>
      <c r="J18" s="16" t="n">
        <v>63725077</v>
      </c>
      <c r="K18" s="16" t="n">
        <v>20364804</v>
      </c>
      <c r="L18" s="16" t="n">
        <v>26537857</v>
      </c>
      <c r="M18" s="16" t="n">
        <v>19778868</v>
      </c>
      <c r="N18" s="16" t="n">
        <v>25001819</v>
      </c>
      <c r="O18" s="16" t="n">
        <v>4626529</v>
      </c>
      <c r="P18" s="17" t="n">
        <v>160034954</v>
      </c>
    </row>
    <row r="19" s="46" customFormat="true" ht="21.75" hidden="false" customHeight="true" outlineLevel="0" collapsed="false">
      <c r="A19" s="19"/>
      <c r="B19" s="27" t="s">
        <v>123</v>
      </c>
      <c r="C19" s="21" t="n">
        <v>0.0037</v>
      </c>
      <c r="D19" s="21" t="n">
        <v>0.0026</v>
      </c>
      <c r="E19" s="21" t="n">
        <v>0.003</v>
      </c>
      <c r="F19" s="21" t="n">
        <v>0.0037</v>
      </c>
      <c r="G19" s="21" t="n">
        <v>0.0031</v>
      </c>
      <c r="H19" s="21" t="n">
        <v>0.0033</v>
      </c>
      <c r="I19" s="21" t="n">
        <v>0.0032</v>
      </c>
      <c r="J19" s="21" t="n">
        <v>0.0039</v>
      </c>
      <c r="K19" s="21" t="n">
        <v>0.0023</v>
      </c>
      <c r="L19" s="21" t="n">
        <v>0.0032</v>
      </c>
      <c r="M19" s="21" t="n">
        <v>0.0029</v>
      </c>
      <c r="N19" s="21" t="n">
        <v>0.0025</v>
      </c>
      <c r="O19" s="21" t="n">
        <v>0.0028</v>
      </c>
      <c r="P19" s="22" t="n">
        <v>0.0032</v>
      </c>
    </row>
    <row r="20" customFormat="false" ht="21.75" hidden="false" customHeight="true" outlineLevel="0" collapsed="false">
      <c r="A20" s="14" t="s">
        <v>26</v>
      </c>
      <c r="B20" s="26" t="s">
        <v>121</v>
      </c>
      <c r="C20" s="16" t="n">
        <v>9102</v>
      </c>
      <c r="D20" s="16" t="n">
        <v>4707</v>
      </c>
      <c r="E20" s="16" t="n">
        <v>7009</v>
      </c>
      <c r="F20" s="16" t="n">
        <v>1963</v>
      </c>
      <c r="G20" s="16" t="n">
        <v>3397</v>
      </c>
      <c r="H20" s="16" t="n">
        <v>1578</v>
      </c>
      <c r="I20" s="16" t="n">
        <v>27756</v>
      </c>
      <c r="J20" s="16" t="n">
        <v>78829</v>
      </c>
      <c r="K20" s="16" t="n">
        <v>15759</v>
      </c>
      <c r="L20" s="16" t="n">
        <v>22757</v>
      </c>
      <c r="M20" s="16" t="n">
        <v>16996</v>
      </c>
      <c r="N20" s="16" t="n">
        <v>37886</v>
      </c>
      <c r="O20" s="16" t="n">
        <v>4523</v>
      </c>
      <c r="P20" s="17" t="n">
        <v>176750</v>
      </c>
    </row>
    <row r="21" customFormat="false" ht="21.75" hidden="false" customHeight="true" outlineLevel="0" collapsed="false">
      <c r="A21" s="18"/>
      <c r="B21" s="26" t="s">
        <v>122</v>
      </c>
      <c r="C21" s="16" t="n">
        <v>2261706</v>
      </c>
      <c r="D21" s="16" t="n">
        <v>1605626</v>
      </c>
      <c r="E21" s="16" t="n">
        <v>2183773</v>
      </c>
      <c r="F21" s="16" t="n">
        <v>658854</v>
      </c>
      <c r="G21" s="16" t="n">
        <v>1069001</v>
      </c>
      <c r="H21" s="16" t="n">
        <v>350185</v>
      </c>
      <c r="I21" s="16" t="n">
        <v>8129145</v>
      </c>
      <c r="J21" s="16" t="n">
        <v>16845830</v>
      </c>
      <c r="K21" s="16" t="n">
        <v>5314359</v>
      </c>
      <c r="L21" s="16" t="n">
        <v>6824637</v>
      </c>
      <c r="M21" s="16" t="n">
        <v>5278746</v>
      </c>
      <c r="N21" s="16" t="n">
        <v>6275260</v>
      </c>
      <c r="O21" s="16" t="n">
        <v>1213820</v>
      </c>
      <c r="P21" s="17" t="n">
        <v>41752652</v>
      </c>
    </row>
    <row r="22" s="46" customFormat="true" ht="21.75" hidden="false" customHeight="true" outlineLevel="0" collapsed="false">
      <c r="A22" s="19"/>
      <c r="B22" s="27" t="s">
        <v>123</v>
      </c>
      <c r="C22" s="21" t="n">
        <v>0.004</v>
      </c>
      <c r="D22" s="21" t="n">
        <v>0.0029</v>
      </c>
      <c r="E22" s="21" t="n">
        <v>0.0032</v>
      </c>
      <c r="F22" s="21" t="n">
        <v>0.003</v>
      </c>
      <c r="G22" s="21" t="n">
        <v>0.0032</v>
      </c>
      <c r="H22" s="21" t="n">
        <v>0.0045</v>
      </c>
      <c r="I22" s="21" t="n">
        <v>0.0034</v>
      </c>
      <c r="J22" s="21" t="n">
        <v>0.0047</v>
      </c>
      <c r="K22" s="21" t="n">
        <v>0.003</v>
      </c>
      <c r="L22" s="21" t="n">
        <v>0.0033</v>
      </c>
      <c r="M22" s="21" t="n">
        <v>0.0032</v>
      </c>
      <c r="N22" s="21" t="n">
        <v>0.006</v>
      </c>
      <c r="O22" s="21" t="n">
        <v>0.0037</v>
      </c>
      <c r="P22" s="22" t="n">
        <v>0.0042</v>
      </c>
    </row>
    <row r="23" customFormat="false" ht="21.75" hidden="false" customHeight="true" outlineLevel="0" collapsed="false">
      <c r="A23" s="14" t="s">
        <v>27</v>
      </c>
      <c r="B23" s="26" t="s">
        <v>121</v>
      </c>
      <c r="C23" s="16" t="n">
        <v>8039</v>
      </c>
      <c r="D23" s="16" t="n">
        <v>4156</v>
      </c>
      <c r="E23" s="16" t="n">
        <v>5590</v>
      </c>
      <c r="F23" s="16" t="n">
        <v>1595</v>
      </c>
      <c r="G23" s="16" t="n">
        <v>3103</v>
      </c>
      <c r="H23" s="16" t="n">
        <v>1142</v>
      </c>
      <c r="I23" s="16" t="n">
        <v>23625</v>
      </c>
      <c r="J23" s="16" t="n">
        <v>68314</v>
      </c>
      <c r="K23" s="16" t="n">
        <v>13648</v>
      </c>
      <c r="L23" s="16" t="n">
        <v>18998</v>
      </c>
      <c r="M23" s="16" t="n">
        <v>15026</v>
      </c>
      <c r="N23" s="16" t="n">
        <v>23116</v>
      </c>
      <c r="O23" s="16" t="n">
        <v>3593</v>
      </c>
      <c r="P23" s="17" t="n">
        <v>142695</v>
      </c>
    </row>
    <row r="24" customFormat="false" ht="21.75" hidden="false" customHeight="true" outlineLevel="0" collapsed="false">
      <c r="A24" s="18"/>
      <c r="B24" s="26" t="s">
        <v>122</v>
      </c>
      <c r="C24" s="16" t="n">
        <v>2311923</v>
      </c>
      <c r="D24" s="16" t="n">
        <v>1661183</v>
      </c>
      <c r="E24" s="16" t="n">
        <v>2250932</v>
      </c>
      <c r="F24" s="16" t="n">
        <v>684582</v>
      </c>
      <c r="G24" s="16" t="n">
        <v>1095425</v>
      </c>
      <c r="H24" s="16" t="n">
        <v>364962</v>
      </c>
      <c r="I24" s="16" t="n">
        <v>8369007</v>
      </c>
      <c r="J24" s="16" t="n">
        <v>17289336</v>
      </c>
      <c r="K24" s="16" t="n">
        <v>5410551</v>
      </c>
      <c r="L24" s="16" t="n">
        <v>6984788</v>
      </c>
      <c r="M24" s="16" t="n">
        <v>5366757</v>
      </c>
      <c r="N24" s="16" t="n">
        <v>6418518</v>
      </c>
      <c r="O24" s="16" t="n">
        <v>1254219</v>
      </c>
      <c r="P24" s="17" t="n">
        <v>42724169</v>
      </c>
    </row>
    <row r="25" s="46" customFormat="true" ht="21.75" hidden="false" customHeight="true" outlineLevel="0" collapsed="false">
      <c r="A25" s="19"/>
      <c r="B25" s="27" t="s">
        <v>123</v>
      </c>
      <c r="C25" s="21" t="n">
        <v>0.0035</v>
      </c>
      <c r="D25" s="21" t="n">
        <v>0.0025</v>
      </c>
      <c r="E25" s="21" t="n">
        <v>0.0025</v>
      </c>
      <c r="F25" s="21" t="n">
        <v>0.0023</v>
      </c>
      <c r="G25" s="21" t="n">
        <v>0.0028</v>
      </c>
      <c r="H25" s="21" t="n">
        <v>0.0031</v>
      </c>
      <c r="I25" s="21" t="n">
        <v>0.0028</v>
      </c>
      <c r="J25" s="21" t="n">
        <v>0.004</v>
      </c>
      <c r="K25" s="21" t="n">
        <v>0.0025</v>
      </c>
      <c r="L25" s="21" t="n">
        <v>0.0027</v>
      </c>
      <c r="M25" s="21" t="n">
        <v>0.0028</v>
      </c>
      <c r="N25" s="21" t="n">
        <v>0.0036</v>
      </c>
      <c r="O25" s="21" t="n">
        <v>0.0029</v>
      </c>
      <c r="P25" s="22" t="n">
        <v>0.0033</v>
      </c>
    </row>
    <row r="26" customFormat="false" ht="21.75" hidden="false" customHeight="true" outlineLevel="0" collapsed="false">
      <c r="A26" s="14" t="s">
        <v>28</v>
      </c>
      <c r="B26" s="26" t="s">
        <v>121</v>
      </c>
      <c r="C26" s="16" t="n">
        <v>7542</v>
      </c>
      <c r="D26" s="16" t="n">
        <v>4206</v>
      </c>
      <c r="E26" s="16" t="n">
        <v>5514</v>
      </c>
      <c r="F26" s="16" t="n">
        <v>1639</v>
      </c>
      <c r="G26" s="16" t="n">
        <v>2428</v>
      </c>
      <c r="H26" s="16" t="n">
        <v>891</v>
      </c>
      <c r="I26" s="16" t="n">
        <v>22220</v>
      </c>
      <c r="J26" s="16" t="n">
        <v>66778</v>
      </c>
      <c r="K26" s="16" t="n">
        <v>13004</v>
      </c>
      <c r="L26" s="16" t="n">
        <v>19316</v>
      </c>
      <c r="M26" s="16" t="n">
        <v>14104</v>
      </c>
      <c r="N26" s="16" t="n">
        <v>28289</v>
      </c>
      <c r="O26" s="16" t="n">
        <v>2941</v>
      </c>
      <c r="P26" s="17" t="n">
        <v>144432</v>
      </c>
    </row>
    <row r="27" customFormat="false" ht="21.75" hidden="false" customHeight="true" outlineLevel="0" collapsed="false">
      <c r="A27" s="18"/>
      <c r="B27" s="26" t="s">
        <v>122</v>
      </c>
      <c r="C27" s="16" t="n">
        <v>2369296</v>
      </c>
      <c r="D27" s="16" t="n">
        <v>1685425</v>
      </c>
      <c r="E27" s="16" t="n">
        <v>2319422</v>
      </c>
      <c r="F27" s="16" t="n">
        <v>684653</v>
      </c>
      <c r="G27" s="16" t="n">
        <v>1136723</v>
      </c>
      <c r="H27" s="16" t="n">
        <v>368184</v>
      </c>
      <c r="I27" s="16" t="n">
        <v>8563703</v>
      </c>
      <c r="J27" s="16" t="n">
        <v>17696616</v>
      </c>
      <c r="K27" s="16" t="n">
        <v>5520112</v>
      </c>
      <c r="L27" s="16" t="n">
        <v>7181699</v>
      </c>
      <c r="M27" s="16" t="n">
        <v>5411620</v>
      </c>
      <c r="N27" s="16" t="n">
        <v>6412065</v>
      </c>
      <c r="O27" s="16" t="n">
        <v>1271682</v>
      </c>
      <c r="P27" s="17" t="n">
        <v>43493794</v>
      </c>
    </row>
    <row r="28" s="46" customFormat="true" ht="21.75" hidden="false" customHeight="true" outlineLevel="0" collapsed="false">
      <c r="A28" s="19"/>
      <c r="B28" s="27" t="s">
        <v>123</v>
      </c>
      <c r="C28" s="21" t="n">
        <v>0.0032</v>
      </c>
      <c r="D28" s="21" t="n">
        <v>0.0025</v>
      </c>
      <c r="E28" s="21" t="n">
        <v>0.0024</v>
      </c>
      <c r="F28" s="21" t="n">
        <v>0.0024</v>
      </c>
      <c r="G28" s="21" t="n">
        <v>0.0021</v>
      </c>
      <c r="H28" s="21" t="n">
        <v>0.0024</v>
      </c>
      <c r="I28" s="21" t="n">
        <v>0.0026</v>
      </c>
      <c r="J28" s="21" t="n">
        <v>0.0038</v>
      </c>
      <c r="K28" s="21" t="n">
        <v>0.0024</v>
      </c>
      <c r="L28" s="21" t="n">
        <v>0.0027</v>
      </c>
      <c r="M28" s="21" t="n">
        <v>0.0026</v>
      </c>
      <c r="N28" s="21" t="n">
        <v>0.0044</v>
      </c>
      <c r="O28" s="21" t="n">
        <v>0.0023</v>
      </c>
      <c r="P28" s="22" t="n">
        <v>0.0033</v>
      </c>
    </row>
    <row r="29" customFormat="false" ht="21.75" hidden="false" customHeight="true" outlineLevel="0" collapsed="false">
      <c r="A29" s="14" t="s">
        <v>29</v>
      </c>
      <c r="B29" s="26" t="s">
        <v>121</v>
      </c>
      <c r="C29" s="16" t="n">
        <v>7629</v>
      </c>
      <c r="D29" s="16" t="n">
        <v>4543</v>
      </c>
      <c r="E29" s="16" t="n">
        <v>5576</v>
      </c>
      <c r="F29" s="16" t="n">
        <v>1784</v>
      </c>
      <c r="G29" s="16" t="n">
        <v>2821</v>
      </c>
      <c r="H29" s="16" t="n">
        <v>896</v>
      </c>
      <c r="I29" s="16" t="n">
        <v>23249</v>
      </c>
      <c r="J29" s="16" t="n">
        <v>64833</v>
      </c>
      <c r="K29" s="16" t="n">
        <v>13771</v>
      </c>
      <c r="L29" s="16" t="n">
        <v>17964</v>
      </c>
      <c r="M29" s="16" t="n">
        <v>13851</v>
      </c>
      <c r="N29" s="16" t="n">
        <v>16698</v>
      </c>
      <c r="O29" s="16" t="n">
        <v>3222</v>
      </c>
      <c r="P29" s="17" t="n">
        <v>130339</v>
      </c>
    </row>
    <row r="30" customFormat="false" ht="21.75" hidden="false" customHeight="true" outlineLevel="0" collapsed="false">
      <c r="A30" s="18"/>
      <c r="B30" s="26" t="s">
        <v>122</v>
      </c>
      <c r="C30" s="16" t="n">
        <v>2456446</v>
      </c>
      <c r="D30" s="16" t="n">
        <v>1754618</v>
      </c>
      <c r="E30" s="16" t="n">
        <v>2348522</v>
      </c>
      <c r="F30" s="16" t="n">
        <v>707612</v>
      </c>
      <c r="G30" s="16" t="n">
        <v>1275991</v>
      </c>
      <c r="H30" s="16" t="n">
        <v>385422</v>
      </c>
      <c r="I30" s="16" t="n">
        <v>8928611</v>
      </c>
      <c r="J30" s="16" t="n">
        <v>18011829</v>
      </c>
      <c r="K30" s="16" t="n">
        <v>5682306</v>
      </c>
      <c r="L30" s="16" t="n">
        <v>7376567</v>
      </c>
      <c r="M30" s="16" t="n">
        <v>5532223</v>
      </c>
      <c r="N30" s="16" t="n">
        <v>6636379</v>
      </c>
      <c r="O30" s="16" t="n">
        <v>1307264</v>
      </c>
      <c r="P30" s="17" t="n">
        <v>44546568</v>
      </c>
    </row>
    <row r="31" s="46" customFormat="true" ht="21.75" hidden="false" customHeight="true" outlineLevel="0" collapsed="false">
      <c r="A31" s="19"/>
      <c r="B31" s="27" t="s">
        <v>123</v>
      </c>
      <c r="C31" s="21" t="n">
        <v>0.0031</v>
      </c>
      <c r="D31" s="21" t="n">
        <v>0.0026</v>
      </c>
      <c r="E31" s="21" t="n">
        <v>0.0024</v>
      </c>
      <c r="F31" s="21" t="n">
        <v>0.0025</v>
      </c>
      <c r="G31" s="21" t="n">
        <v>0.0022</v>
      </c>
      <c r="H31" s="21" t="n">
        <v>0.0023</v>
      </c>
      <c r="I31" s="21" t="n">
        <v>0.0026</v>
      </c>
      <c r="J31" s="21" t="n">
        <v>0.0036</v>
      </c>
      <c r="K31" s="21" t="n">
        <v>0.0024</v>
      </c>
      <c r="L31" s="21" t="n">
        <v>0.0024</v>
      </c>
      <c r="M31" s="21" t="n">
        <v>0.0025</v>
      </c>
      <c r="N31" s="21" t="n">
        <v>0.0025</v>
      </c>
      <c r="O31" s="21" t="n">
        <v>0.0025</v>
      </c>
      <c r="P31" s="22" t="n">
        <v>0.0029</v>
      </c>
    </row>
    <row r="32" customFormat="false" ht="21.75" hidden="false" customHeight="true" outlineLevel="0" collapsed="false">
      <c r="A32" s="14" t="s">
        <v>30</v>
      </c>
      <c r="B32" s="26" t="s">
        <v>121</v>
      </c>
      <c r="C32" s="16" t="n">
        <v>32312</v>
      </c>
      <c r="D32" s="16" t="n">
        <v>17612</v>
      </c>
      <c r="E32" s="16" t="n">
        <v>23689</v>
      </c>
      <c r="F32" s="16" t="n">
        <v>6981</v>
      </c>
      <c r="G32" s="16" t="n">
        <v>11749</v>
      </c>
      <c r="H32" s="16" t="n">
        <v>4507</v>
      </c>
      <c r="I32" s="16" t="n">
        <v>96850</v>
      </c>
      <c r="J32" s="16" t="n">
        <v>278754</v>
      </c>
      <c r="K32" s="16" t="n">
        <v>56182</v>
      </c>
      <c r="L32" s="16" t="n">
        <v>79035</v>
      </c>
      <c r="M32" s="16" t="n">
        <v>59977</v>
      </c>
      <c r="N32" s="16" t="n">
        <v>105989</v>
      </c>
      <c r="O32" s="16" t="n">
        <v>14279</v>
      </c>
      <c r="P32" s="17" t="n">
        <v>594216</v>
      </c>
    </row>
    <row r="33" customFormat="false" ht="21.75" hidden="false" customHeight="true" outlineLevel="0" collapsed="false">
      <c r="A33" s="18"/>
      <c r="B33" s="26" t="s">
        <v>122</v>
      </c>
      <c r="C33" s="16" t="n">
        <v>9399371</v>
      </c>
      <c r="D33" s="16" t="n">
        <v>6706852</v>
      </c>
      <c r="E33" s="16" t="n">
        <v>9102649</v>
      </c>
      <c r="F33" s="16" t="n">
        <v>2735701</v>
      </c>
      <c r="G33" s="16" t="n">
        <v>4577140</v>
      </c>
      <c r="H33" s="16" t="n">
        <v>1468753</v>
      </c>
      <c r="I33" s="16" t="n">
        <v>33990466</v>
      </c>
      <c r="J33" s="16" t="n">
        <v>69843611</v>
      </c>
      <c r="K33" s="16" t="n">
        <v>21927328</v>
      </c>
      <c r="L33" s="16" t="n">
        <v>28367691</v>
      </c>
      <c r="M33" s="16" t="n">
        <v>21589346</v>
      </c>
      <c r="N33" s="16" t="n">
        <v>25742222</v>
      </c>
      <c r="O33" s="16" t="n">
        <v>5046985</v>
      </c>
      <c r="P33" s="17" t="n">
        <v>172517183</v>
      </c>
    </row>
    <row r="34" s="46" customFormat="true" ht="21.75" hidden="false" customHeight="true" outlineLevel="0" collapsed="false">
      <c r="A34" s="19"/>
      <c r="B34" s="27" t="s">
        <v>123</v>
      </c>
      <c r="C34" s="21" t="n">
        <v>0.0034</v>
      </c>
      <c r="D34" s="21" t="n">
        <v>0.0026</v>
      </c>
      <c r="E34" s="21" t="n">
        <v>0.0026</v>
      </c>
      <c r="F34" s="21" t="n">
        <v>0.0026</v>
      </c>
      <c r="G34" s="21" t="n">
        <v>0.0026</v>
      </c>
      <c r="H34" s="21" t="n">
        <v>0.0031</v>
      </c>
      <c r="I34" s="21" t="n">
        <v>0.0028</v>
      </c>
      <c r="J34" s="21" t="n">
        <v>0.004</v>
      </c>
      <c r="K34" s="21" t="n">
        <v>0.0026</v>
      </c>
      <c r="L34" s="21" t="n">
        <v>0.0028</v>
      </c>
      <c r="M34" s="21" t="n">
        <v>0.0028</v>
      </c>
      <c r="N34" s="21" t="n">
        <v>0.0041</v>
      </c>
      <c r="O34" s="21" t="n">
        <v>0.0028</v>
      </c>
      <c r="P34" s="22" t="n">
        <v>0.0034</v>
      </c>
    </row>
    <row r="35" customFormat="false" ht="21.75" hidden="false" customHeight="true" outlineLevel="0" collapsed="false">
      <c r="A35" s="14" t="s">
        <v>31</v>
      </c>
      <c r="B35" s="26" t="s">
        <v>121</v>
      </c>
      <c r="C35" s="16" t="n">
        <v>10312</v>
      </c>
      <c r="D35" s="16" t="n">
        <v>5496</v>
      </c>
      <c r="E35" s="16" t="n">
        <v>7407</v>
      </c>
      <c r="F35" s="16" t="n">
        <v>2345</v>
      </c>
      <c r="G35" s="16" t="n">
        <v>4189</v>
      </c>
      <c r="H35" s="16" t="n">
        <v>2116</v>
      </c>
      <c r="I35" s="16" t="n">
        <v>31865</v>
      </c>
      <c r="J35" s="16" t="n">
        <v>89200</v>
      </c>
      <c r="K35" s="16" t="n">
        <v>17722</v>
      </c>
      <c r="L35" s="16" t="n">
        <v>24907</v>
      </c>
      <c r="M35" s="16" t="n">
        <v>17787</v>
      </c>
      <c r="N35" s="16" t="n">
        <v>22082</v>
      </c>
      <c r="O35" s="16" t="n">
        <v>5432</v>
      </c>
      <c r="P35" s="17" t="n">
        <v>177130</v>
      </c>
    </row>
    <row r="36" customFormat="false" ht="21.75" hidden="false" customHeight="true" outlineLevel="0" collapsed="false">
      <c r="A36" s="18"/>
      <c r="B36" s="26" t="s">
        <v>122</v>
      </c>
      <c r="C36" s="16" t="n">
        <v>2442245</v>
      </c>
      <c r="D36" s="16" t="n">
        <v>1807828</v>
      </c>
      <c r="E36" s="16" t="n">
        <v>2394457</v>
      </c>
      <c r="F36" s="16" t="n">
        <v>730969</v>
      </c>
      <c r="G36" s="16" t="n">
        <v>1241578</v>
      </c>
      <c r="H36" s="16" t="n">
        <v>405279</v>
      </c>
      <c r="I36" s="16" t="n">
        <v>9022356</v>
      </c>
      <c r="J36" s="16" t="n">
        <v>18016151</v>
      </c>
      <c r="K36" s="16" t="n">
        <v>5770346</v>
      </c>
      <c r="L36" s="16" t="n">
        <v>7532193</v>
      </c>
      <c r="M36" s="16" t="n">
        <v>5573202</v>
      </c>
      <c r="N36" s="16" t="n">
        <v>6460811</v>
      </c>
      <c r="O36" s="16" t="n">
        <v>1322295</v>
      </c>
      <c r="P36" s="17" t="n">
        <v>44674998</v>
      </c>
    </row>
    <row r="37" s="46" customFormat="true" ht="21.75" hidden="false" customHeight="true" outlineLevel="0" collapsed="false">
      <c r="A37" s="19"/>
      <c r="B37" s="27" t="s">
        <v>123</v>
      </c>
      <c r="C37" s="21" t="n">
        <v>0.0042</v>
      </c>
      <c r="D37" s="21" t="n">
        <v>0.003</v>
      </c>
      <c r="E37" s="21" t="n">
        <v>0.0031</v>
      </c>
      <c r="F37" s="21" t="n">
        <v>0.0032</v>
      </c>
      <c r="G37" s="21" t="n">
        <v>0.0034</v>
      </c>
      <c r="H37" s="21" t="n">
        <v>0.0052</v>
      </c>
      <c r="I37" s="21" t="n">
        <v>0.0035</v>
      </c>
      <c r="J37" s="21" t="n">
        <v>0.005</v>
      </c>
      <c r="K37" s="21" t="n">
        <v>0.0031</v>
      </c>
      <c r="L37" s="21" t="n">
        <v>0.0033</v>
      </c>
      <c r="M37" s="21" t="n">
        <v>0.0032</v>
      </c>
      <c r="N37" s="21" t="n">
        <v>0.0034</v>
      </c>
      <c r="O37" s="21" t="n">
        <v>0.0041</v>
      </c>
      <c r="P37" s="22" t="n">
        <v>0.004</v>
      </c>
    </row>
    <row r="38" customFormat="false" ht="21.75" hidden="false" customHeight="true" outlineLevel="0" collapsed="false">
      <c r="A38" s="14" t="s">
        <v>32</v>
      </c>
      <c r="B38" s="26" t="s">
        <v>121</v>
      </c>
      <c r="C38" s="16" t="n">
        <v>7884</v>
      </c>
      <c r="D38" s="16" t="n">
        <v>4254</v>
      </c>
      <c r="E38" s="16" t="n">
        <v>5470</v>
      </c>
      <c r="F38" s="16" t="n">
        <v>2263</v>
      </c>
      <c r="G38" s="16" t="n">
        <v>2879</v>
      </c>
      <c r="H38" s="16" t="n">
        <v>1291</v>
      </c>
      <c r="I38" s="16" t="n">
        <v>24041</v>
      </c>
      <c r="J38" s="16" t="n">
        <v>72663</v>
      </c>
      <c r="K38" s="16" t="n">
        <v>13388</v>
      </c>
      <c r="L38" s="16" t="n">
        <v>19267</v>
      </c>
      <c r="M38" s="16" t="n">
        <v>15035</v>
      </c>
      <c r="N38" s="16" t="n">
        <v>17528</v>
      </c>
      <c r="O38" s="16" t="n">
        <v>3279</v>
      </c>
      <c r="P38" s="17" t="n">
        <v>141160</v>
      </c>
    </row>
    <row r="39" customFormat="false" ht="21.75" hidden="false" customHeight="true" outlineLevel="0" collapsed="false">
      <c r="A39" s="18"/>
      <c r="B39" s="26" t="s">
        <v>122</v>
      </c>
      <c r="C39" s="16" t="n">
        <v>2489993</v>
      </c>
      <c r="D39" s="16" t="n">
        <v>1849560</v>
      </c>
      <c r="E39" s="16" t="n">
        <v>2472837</v>
      </c>
      <c r="F39" s="16" t="n">
        <v>747007</v>
      </c>
      <c r="G39" s="16" t="n">
        <v>1246816</v>
      </c>
      <c r="H39" s="16" t="n">
        <v>420985</v>
      </c>
      <c r="I39" s="16" t="n">
        <v>9227198</v>
      </c>
      <c r="J39" s="16" t="n">
        <v>18325292</v>
      </c>
      <c r="K39" s="16" t="n">
        <v>5847817</v>
      </c>
      <c r="L39" s="16" t="n">
        <v>7743449</v>
      </c>
      <c r="M39" s="16" t="n">
        <v>5713727</v>
      </c>
      <c r="N39" s="16" t="n">
        <v>6584968</v>
      </c>
      <c r="O39" s="16" t="n">
        <v>1344176</v>
      </c>
      <c r="P39" s="17" t="n">
        <v>45559429</v>
      </c>
    </row>
    <row r="40" s="46" customFormat="true" ht="21.75" hidden="false" customHeight="true" outlineLevel="0" collapsed="false">
      <c r="A40" s="19"/>
      <c r="B40" s="27" t="s">
        <v>123</v>
      </c>
      <c r="C40" s="21" t="n">
        <v>0.0032</v>
      </c>
      <c r="D40" s="21" t="n">
        <v>0.0023</v>
      </c>
      <c r="E40" s="21" t="n">
        <v>0.0022</v>
      </c>
      <c r="F40" s="21" t="n">
        <v>0.003</v>
      </c>
      <c r="G40" s="21" t="n">
        <v>0.0023</v>
      </c>
      <c r="H40" s="21" t="n">
        <v>0.0031</v>
      </c>
      <c r="I40" s="21" t="n">
        <v>0.0026</v>
      </c>
      <c r="J40" s="21" t="n">
        <v>0.004</v>
      </c>
      <c r="K40" s="21" t="n">
        <v>0.0023</v>
      </c>
      <c r="L40" s="21" t="n">
        <v>0.0025</v>
      </c>
      <c r="M40" s="21" t="n">
        <v>0.0026</v>
      </c>
      <c r="N40" s="21" t="n">
        <v>0.0027</v>
      </c>
      <c r="O40" s="21" t="n">
        <v>0.0024</v>
      </c>
      <c r="P40" s="22" t="n">
        <v>0.0031</v>
      </c>
    </row>
    <row r="41" customFormat="false" ht="21.75" hidden="false" customHeight="true" outlineLevel="0" collapsed="false">
      <c r="A41" s="14" t="s">
        <v>33</v>
      </c>
      <c r="B41" s="26" t="s">
        <v>121</v>
      </c>
      <c r="C41" s="16" t="n">
        <v>7265</v>
      </c>
      <c r="D41" s="16" t="n">
        <v>4672</v>
      </c>
      <c r="E41" s="16" t="n">
        <v>5473</v>
      </c>
      <c r="F41" s="16" t="n">
        <v>2206</v>
      </c>
      <c r="G41" s="16" t="n">
        <v>2924</v>
      </c>
      <c r="H41" s="16" t="n">
        <v>1298</v>
      </c>
      <c r="I41" s="16" t="n">
        <v>23838</v>
      </c>
      <c r="J41" s="16" t="n">
        <v>67824</v>
      </c>
      <c r="K41" s="16" t="n">
        <v>13670</v>
      </c>
      <c r="L41" s="16" t="n">
        <v>18486</v>
      </c>
      <c r="M41" s="16" t="n">
        <v>15621</v>
      </c>
      <c r="N41" s="16" t="n">
        <v>59969</v>
      </c>
      <c r="O41" s="16" t="n">
        <v>3470</v>
      </c>
      <c r="P41" s="17" t="n">
        <v>179040</v>
      </c>
    </row>
    <row r="42" customFormat="false" ht="21.75" hidden="false" customHeight="true" outlineLevel="0" collapsed="false">
      <c r="A42" s="18"/>
      <c r="B42" s="26" t="s">
        <v>122</v>
      </c>
      <c r="C42" s="16" t="n">
        <v>2489461</v>
      </c>
      <c r="D42" s="16" t="n">
        <v>1820654</v>
      </c>
      <c r="E42" s="16" t="n">
        <v>2475478</v>
      </c>
      <c r="F42" s="16" t="n">
        <v>736119</v>
      </c>
      <c r="G42" s="16" t="n">
        <v>1290529</v>
      </c>
      <c r="H42" s="16" t="n">
        <v>425713</v>
      </c>
      <c r="I42" s="16" t="n">
        <v>9237954</v>
      </c>
      <c r="J42" s="16" t="n">
        <v>18274068</v>
      </c>
      <c r="K42" s="16" t="n">
        <v>5841476</v>
      </c>
      <c r="L42" s="16" t="n">
        <v>7830041</v>
      </c>
      <c r="M42" s="16" t="n">
        <v>5758162</v>
      </c>
      <c r="N42" s="16" t="n">
        <v>6697953</v>
      </c>
      <c r="O42" s="16" t="n">
        <v>1313389</v>
      </c>
      <c r="P42" s="17" t="n">
        <v>45715089</v>
      </c>
    </row>
    <row r="43" s="46" customFormat="true" ht="21.75" hidden="false" customHeight="true" outlineLevel="0" collapsed="false">
      <c r="A43" s="19"/>
      <c r="B43" s="27" t="s">
        <v>123</v>
      </c>
      <c r="C43" s="21" t="n">
        <v>0.0029</v>
      </c>
      <c r="D43" s="21" t="n">
        <v>0.0026</v>
      </c>
      <c r="E43" s="21" t="n">
        <v>0.0022</v>
      </c>
      <c r="F43" s="21" t="n">
        <v>0.003</v>
      </c>
      <c r="G43" s="21" t="n">
        <v>0.0023</v>
      </c>
      <c r="H43" s="21" t="n">
        <v>0.003</v>
      </c>
      <c r="I43" s="21" t="n">
        <v>0.0026</v>
      </c>
      <c r="J43" s="21" t="n">
        <v>0.0037</v>
      </c>
      <c r="K43" s="21" t="n">
        <v>0.0023</v>
      </c>
      <c r="L43" s="21" t="n">
        <v>0.0024</v>
      </c>
      <c r="M43" s="21" t="n">
        <v>0.0027</v>
      </c>
      <c r="N43" s="21" t="n">
        <v>0.009</v>
      </c>
      <c r="O43" s="21" t="n">
        <v>0.0026</v>
      </c>
      <c r="P43" s="22" t="n">
        <v>0.0039</v>
      </c>
    </row>
    <row r="44" customFormat="false" ht="21.75" hidden="false" customHeight="true" outlineLevel="0" collapsed="false">
      <c r="A44" s="24"/>
      <c r="B44" s="24"/>
      <c r="C44" s="24"/>
      <c r="D44" s="24"/>
      <c r="E44" s="24"/>
      <c r="F44" s="24"/>
      <c r="G44" s="24"/>
      <c r="H44" s="24"/>
      <c r="I44" s="24"/>
      <c r="J44" s="24"/>
      <c r="K44" s="24"/>
      <c r="L44" s="24"/>
      <c r="M44" s="24"/>
      <c r="N44" s="24"/>
      <c r="O44" s="24"/>
      <c r="P44" s="24"/>
    </row>
    <row r="45" customFormat="false" ht="21.75" hidden="false" customHeight="true" outlineLevel="0" collapsed="false">
      <c r="A45" s="25" t="s">
        <v>34</v>
      </c>
      <c r="B45" s="25"/>
      <c r="C45" s="25"/>
      <c r="D45" s="25"/>
      <c r="E45" s="25"/>
      <c r="F45" s="25"/>
      <c r="G45" s="25"/>
      <c r="H45" s="25"/>
      <c r="I45" s="25"/>
      <c r="J45" s="25"/>
      <c r="K45" s="25"/>
      <c r="L45" s="25"/>
      <c r="M45" s="25"/>
      <c r="N45" s="25"/>
      <c r="O45" s="25"/>
      <c r="P45" s="25"/>
    </row>
    <row r="46" customFormat="false" ht="21.75" hidden="false" customHeight="true" outlineLevel="0" collapsed="false">
      <c r="A46" s="6" t="s">
        <v>124</v>
      </c>
      <c r="B46" s="6"/>
      <c r="C46" s="6"/>
      <c r="D46" s="6"/>
      <c r="E46" s="6"/>
      <c r="F46" s="6"/>
      <c r="G46" s="6"/>
      <c r="H46" s="6"/>
      <c r="I46" s="6"/>
      <c r="J46" s="6"/>
      <c r="K46" s="6"/>
      <c r="L46" s="6"/>
      <c r="M46" s="6"/>
      <c r="N46" s="6"/>
      <c r="O46" s="6"/>
      <c r="P46" s="6"/>
    </row>
    <row r="47" customFormat="false" ht="21.75" hidden="false" customHeight="true" outlineLevel="0" collapsed="false">
      <c r="A47" s="6" t="s">
        <v>125</v>
      </c>
      <c r="B47" s="6"/>
      <c r="C47" s="6"/>
      <c r="D47" s="6"/>
      <c r="E47" s="6"/>
      <c r="F47" s="6"/>
      <c r="G47" s="6"/>
      <c r="H47" s="6"/>
      <c r="I47" s="6"/>
      <c r="J47" s="6"/>
      <c r="K47" s="6"/>
      <c r="L47" s="6"/>
      <c r="M47" s="6"/>
      <c r="N47" s="6"/>
      <c r="O47" s="6"/>
      <c r="P47" s="6"/>
    </row>
    <row r="48" customFormat="false" ht="21.75" hidden="false" customHeight="true" outlineLevel="0" collapsed="false">
      <c r="A48" s="6" t="s">
        <v>114</v>
      </c>
      <c r="B48" s="6"/>
      <c r="C48" s="6"/>
      <c r="D48" s="6"/>
      <c r="E48" s="6"/>
      <c r="F48" s="6"/>
      <c r="G48" s="6"/>
      <c r="H48" s="6"/>
      <c r="I48" s="6"/>
      <c r="J48" s="6"/>
      <c r="K48" s="6"/>
      <c r="L48" s="6"/>
      <c r="M48" s="6"/>
      <c r="N48" s="6"/>
      <c r="O48" s="6"/>
      <c r="P48" s="6"/>
    </row>
    <row r="49" customFormat="false" ht="21.75" hidden="false" customHeight="true" outlineLevel="0" collapsed="false">
      <c r="A49" s="25" t="s">
        <v>126</v>
      </c>
      <c r="B49" s="25"/>
      <c r="C49" s="25"/>
      <c r="D49" s="25"/>
      <c r="E49" s="25"/>
      <c r="F49" s="25"/>
      <c r="G49" s="25"/>
      <c r="H49" s="25"/>
      <c r="I49" s="25"/>
      <c r="J49" s="25"/>
      <c r="K49" s="25"/>
      <c r="L49" s="25"/>
      <c r="M49" s="25"/>
      <c r="N49" s="25"/>
      <c r="O49" s="25"/>
      <c r="P49" s="25"/>
    </row>
    <row r="50" customFormat="false" ht="21.75" hidden="false" customHeight="true" outlineLevel="0" collapsed="false">
      <c r="A50" s="25" t="s">
        <v>116</v>
      </c>
      <c r="B50" s="25"/>
      <c r="C50" s="25"/>
      <c r="D50" s="25"/>
      <c r="E50" s="25"/>
      <c r="F50" s="25"/>
      <c r="G50" s="25"/>
      <c r="H50" s="25"/>
      <c r="I50" s="25"/>
      <c r="J50" s="25"/>
      <c r="K50" s="25"/>
      <c r="L50" s="25"/>
      <c r="M50" s="25"/>
      <c r="N50" s="25"/>
      <c r="O50" s="25"/>
      <c r="P50" s="25"/>
    </row>
    <row r="51" customFormat="false" ht="21.75" hidden="false" customHeight="true" outlineLevel="0" collapsed="false">
      <c r="A51" s="25" t="s">
        <v>131</v>
      </c>
      <c r="B51" s="25"/>
      <c r="C51" s="25"/>
      <c r="D51" s="25"/>
      <c r="E51" s="25"/>
      <c r="F51" s="25"/>
      <c r="G51" s="25"/>
      <c r="H51" s="25"/>
      <c r="I51" s="25"/>
      <c r="J51" s="25"/>
      <c r="K51" s="25"/>
      <c r="L51" s="25"/>
      <c r="M51" s="25"/>
      <c r="N51" s="25"/>
      <c r="O51" s="25"/>
      <c r="P51" s="25"/>
    </row>
    <row r="52" customFormat="false" ht="21.75" hidden="false" customHeight="true" outlineLevel="0" collapsed="false">
      <c r="A52" s="25" t="s">
        <v>129</v>
      </c>
      <c r="B52" s="25"/>
      <c r="C52" s="25"/>
      <c r="D52" s="25"/>
      <c r="E52" s="25"/>
      <c r="F52" s="25"/>
      <c r="G52" s="25"/>
      <c r="H52" s="25"/>
      <c r="I52" s="25"/>
      <c r="J52" s="25"/>
      <c r="K52" s="25"/>
      <c r="L52" s="25"/>
      <c r="M52" s="25"/>
      <c r="N52" s="25"/>
      <c r="O52" s="25"/>
      <c r="P52" s="25"/>
    </row>
    <row r="53" customFormat="false" ht="21.7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21.75" hidden="false" customHeight="true" outlineLevel="0" collapsed="false">
      <c r="A54" s="6" t="s">
        <v>40</v>
      </c>
      <c r="B54" s="6"/>
      <c r="C54" s="6"/>
      <c r="D54" s="6"/>
      <c r="E54" s="6"/>
      <c r="F54" s="6"/>
      <c r="G54" s="6"/>
      <c r="H54" s="6"/>
      <c r="I54" s="6"/>
      <c r="J54" s="6"/>
      <c r="K54" s="6"/>
      <c r="L54" s="6"/>
      <c r="M54" s="6"/>
      <c r="N54" s="6"/>
      <c r="O54" s="6"/>
      <c r="P54" s="6"/>
    </row>
    <row r="55" customFormat="false" ht="21.7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9.054687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3" min="3" style="2" width="18.16"/>
    <col collapsed="false" customWidth="true" hidden="false" outlineLevel="0" max="6" min="4" style="2" width="16.49"/>
    <col collapsed="false" customWidth="true" hidden="false" outlineLevel="0" max="7" min="7" style="2" width="18.16"/>
    <col collapsed="false" customWidth="true" hidden="false" outlineLevel="0" max="8" min="8" style="2" width="16.49"/>
    <col collapsed="false" customWidth="true" hidden="false" outlineLevel="0" max="14" min="9" style="2" width="18.16"/>
    <col collapsed="false" customWidth="true" hidden="false" outlineLevel="0" max="15" min="15" style="2" width="16.49"/>
    <col collapsed="false" customWidth="true" hidden="false" outlineLevel="0" max="16" min="16" style="2" width="18.16"/>
  </cols>
  <sheetData>
    <row r="1" customFormat="false" ht="19.5" hidden="false" customHeight="true" outlineLevel="0" collapsed="false">
      <c r="A1" s="28" t="s">
        <v>132</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33</v>
      </c>
      <c r="C5" s="16" t="n">
        <v>43767</v>
      </c>
      <c r="D5" s="16" t="n">
        <v>4748</v>
      </c>
      <c r="E5" s="16" t="n">
        <v>7484</v>
      </c>
      <c r="F5" s="16" t="n">
        <v>4534</v>
      </c>
      <c r="G5" s="16" t="n">
        <v>7515</v>
      </c>
      <c r="H5" s="16" t="n">
        <v>858</v>
      </c>
      <c r="I5" s="16" t="n">
        <v>68906</v>
      </c>
      <c r="J5" s="16" t="n">
        <v>24571</v>
      </c>
      <c r="K5" s="16" t="n">
        <v>10081</v>
      </c>
      <c r="L5" s="16" t="n">
        <v>20617</v>
      </c>
      <c r="M5" s="16" t="n">
        <v>18507</v>
      </c>
      <c r="N5" s="16" t="n">
        <v>10838</v>
      </c>
      <c r="O5" s="16" t="n">
        <v>1584</v>
      </c>
      <c r="P5" s="17" t="n">
        <v>86198</v>
      </c>
    </row>
    <row r="6" customFormat="false" ht="19.5" hidden="false" customHeight="true" outlineLevel="0" collapsed="false">
      <c r="A6" s="18"/>
      <c r="B6" s="26" t="s">
        <v>134</v>
      </c>
      <c r="C6" s="16" t="n">
        <v>6882675</v>
      </c>
      <c r="D6" s="16" t="n">
        <v>1666040</v>
      </c>
      <c r="E6" s="16" t="n">
        <v>2352126</v>
      </c>
      <c r="F6" s="16" t="n">
        <v>1193134</v>
      </c>
      <c r="G6" s="16" t="n">
        <v>2757560</v>
      </c>
      <c r="H6" s="16" t="n">
        <v>340445</v>
      </c>
      <c r="I6" s="16" t="n">
        <v>15191980</v>
      </c>
      <c r="J6" s="16" t="n">
        <v>5929922</v>
      </c>
      <c r="K6" s="16" t="n">
        <v>2508676</v>
      </c>
      <c r="L6" s="16" t="n">
        <v>3657443</v>
      </c>
      <c r="M6" s="16" t="n">
        <v>4768119</v>
      </c>
      <c r="N6" s="16" t="n">
        <v>2867546</v>
      </c>
      <c r="O6" s="16" t="n">
        <v>433235</v>
      </c>
      <c r="P6" s="17" t="n">
        <v>20164941</v>
      </c>
    </row>
    <row r="7" s="46" customFormat="true" ht="19.5" hidden="false" customHeight="true" outlineLevel="0" collapsed="false">
      <c r="A7" s="19"/>
      <c r="B7" s="27" t="s">
        <v>135</v>
      </c>
      <c r="C7" s="21" t="n">
        <v>0.0064</v>
      </c>
      <c r="D7" s="21" t="n">
        <v>0.0028</v>
      </c>
      <c r="E7" s="21" t="n">
        <v>0.0032</v>
      </c>
      <c r="F7" s="21" t="n">
        <v>0.0038</v>
      </c>
      <c r="G7" s="21" t="n">
        <v>0.0027</v>
      </c>
      <c r="H7" s="21" t="n">
        <v>0.0025</v>
      </c>
      <c r="I7" s="21" t="n">
        <v>0.0045</v>
      </c>
      <c r="J7" s="21" t="n">
        <v>0.0041</v>
      </c>
      <c r="K7" s="21" t="n">
        <v>0.004</v>
      </c>
      <c r="L7" s="21" t="n">
        <v>0.0056</v>
      </c>
      <c r="M7" s="21" t="n">
        <v>0.0039</v>
      </c>
      <c r="N7" s="21" t="n">
        <v>0.0038</v>
      </c>
      <c r="O7" s="21" t="n">
        <v>0.0037</v>
      </c>
      <c r="P7" s="22" t="n">
        <v>0.0043</v>
      </c>
    </row>
    <row r="8" customFormat="false" ht="19.5" hidden="false" customHeight="true" outlineLevel="0" collapsed="false">
      <c r="A8" s="14" t="s">
        <v>22</v>
      </c>
      <c r="B8" s="26" t="s">
        <v>133</v>
      </c>
      <c r="C8" s="16" t="n">
        <v>37838</v>
      </c>
      <c r="D8" s="16" t="n">
        <v>4285</v>
      </c>
      <c r="E8" s="16" t="n">
        <v>7242</v>
      </c>
      <c r="F8" s="16" t="n">
        <v>3543</v>
      </c>
      <c r="G8" s="16" t="n">
        <v>6532</v>
      </c>
      <c r="H8" s="16" t="n">
        <v>739</v>
      </c>
      <c r="I8" s="16" t="n">
        <v>60179</v>
      </c>
      <c r="J8" s="16" t="n">
        <v>21046</v>
      </c>
      <c r="K8" s="16" t="n">
        <v>9112</v>
      </c>
      <c r="L8" s="16" t="n">
        <v>18545</v>
      </c>
      <c r="M8" s="16" t="n">
        <v>16356</v>
      </c>
      <c r="N8" s="16" t="n">
        <v>11161</v>
      </c>
      <c r="O8" s="16" t="n">
        <v>1662</v>
      </c>
      <c r="P8" s="17" t="n">
        <v>77882</v>
      </c>
    </row>
    <row r="9" customFormat="false" ht="19.5" hidden="false" customHeight="true" outlineLevel="0" collapsed="false">
      <c r="A9" s="18"/>
      <c r="B9" s="26" t="s">
        <v>134</v>
      </c>
      <c r="C9" s="16" t="n">
        <v>7022942</v>
      </c>
      <c r="D9" s="16" t="n">
        <v>1635127</v>
      </c>
      <c r="E9" s="16" t="n">
        <v>2357751</v>
      </c>
      <c r="F9" s="16" t="n">
        <v>1245170</v>
      </c>
      <c r="G9" s="16" t="n">
        <v>2768264</v>
      </c>
      <c r="H9" s="16" t="n">
        <v>345732</v>
      </c>
      <c r="I9" s="16" t="n">
        <v>15374986</v>
      </c>
      <c r="J9" s="16" t="n">
        <v>6107838</v>
      </c>
      <c r="K9" s="16" t="n">
        <v>2563907</v>
      </c>
      <c r="L9" s="16" t="n">
        <v>3723800</v>
      </c>
      <c r="M9" s="16" t="n">
        <v>4823175</v>
      </c>
      <c r="N9" s="16" t="n">
        <v>2947923</v>
      </c>
      <c r="O9" s="16" t="n">
        <v>447181</v>
      </c>
      <c r="P9" s="17" t="n">
        <v>20613824</v>
      </c>
    </row>
    <row r="10" s="46" customFormat="true" ht="19.5" hidden="false" customHeight="true" outlineLevel="0" collapsed="false">
      <c r="A10" s="19"/>
      <c r="B10" s="27" t="s">
        <v>135</v>
      </c>
      <c r="C10" s="21" t="n">
        <v>0.0054</v>
      </c>
      <c r="D10" s="21" t="n">
        <v>0.0026</v>
      </c>
      <c r="E10" s="21" t="n">
        <v>0.0031</v>
      </c>
      <c r="F10" s="21" t="n">
        <v>0.0028</v>
      </c>
      <c r="G10" s="21" t="n">
        <v>0.0024</v>
      </c>
      <c r="H10" s="21" t="n">
        <v>0.0021</v>
      </c>
      <c r="I10" s="21" t="n">
        <v>0.0039</v>
      </c>
      <c r="J10" s="21" t="n">
        <v>0.0034</v>
      </c>
      <c r="K10" s="21" t="n">
        <v>0.0036</v>
      </c>
      <c r="L10" s="21" t="n">
        <v>0.005</v>
      </c>
      <c r="M10" s="21" t="n">
        <v>0.0034</v>
      </c>
      <c r="N10" s="21" t="n">
        <v>0.0038</v>
      </c>
      <c r="O10" s="21" t="n">
        <v>0.0037</v>
      </c>
      <c r="P10" s="22" t="n">
        <v>0.0038</v>
      </c>
    </row>
    <row r="11" customFormat="false" ht="19.5" hidden="false" customHeight="true" outlineLevel="0" collapsed="false">
      <c r="A11" s="14" t="s">
        <v>23</v>
      </c>
      <c r="B11" s="26" t="s">
        <v>133</v>
      </c>
      <c r="C11" s="16" t="n">
        <v>38739</v>
      </c>
      <c r="D11" s="16" t="n">
        <v>4178</v>
      </c>
      <c r="E11" s="16" t="n">
        <v>7199</v>
      </c>
      <c r="F11" s="16" t="n">
        <v>4119</v>
      </c>
      <c r="G11" s="16" t="n">
        <v>6626</v>
      </c>
      <c r="H11" s="16" t="n">
        <v>874</v>
      </c>
      <c r="I11" s="16" t="n">
        <v>61735</v>
      </c>
      <c r="J11" s="16" t="n">
        <v>20697</v>
      </c>
      <c r="K11" s="16" t="n">
        <v>8462</v>
      </c>
      <c r="L11" s="16" t="n">
        <v>18561</v>
      </c>
      <c r="M11" s="16" t="n">
        <v>16929</v>
      </c>
      <c r="N11" s="16" t="n">
        <v>11199</v>
      </c>
      <c r="O11" s="16" t="n">
        <v>1659</v>
      </c>
      <c r="P11" s="17" t="n">
        <v>77507</v>
      </c>
    </row>
    <row r="12" customFormat="false" ht="19.5" hidden="false" customHeight="true" outlineLevel="0" collapsed="false">
      <c r="A12" s="18"/>
      <c r="B12" s="26" t="s">
        <v>134</v>
      </c>
      <c r="C12" s="16" t="n">
        <v>7134718</v>
      </c>
      <c r="D12" s="16" t="n">
        <v>1586440</v>
      </c>
      <c r="E12" s="16" t="n">
        <v>2240125</v>
      </c>
      <c r="F12" s="16" t="n">
        <v>1279773</v>
      </c>
      <c r="G12" s="16" t="n">
        <v>2757043</v>
      </c>
      <c r="H12" s="16" t="n">
        <v>355695</v>
      </c>
      <c r="I12" s="16" t="n">
        <v>15353794</v>
      </c>
      <c r="J12" s="16" t="n">
        <v>6269955</v>
      </c>
      <c r="K12" s="16" t="n">
        <v>2582528</v>
      </c>
      <c r="L12" s="16" t="n">
        <v>3779572</v>
      </c>
      <c r="M12" s="16" t="n">
        <v>4846763</v>
      </c>
      <c r="N12" s="16" t="n">
        <v>2874075</v>
      </c>
      <c r="O12" s="16" t="n">
        <v>452511</v>
      </c>
      <c r="P12" s="17" t="n">
        <v>20805404</v>
      </c>
    </row>
    <row r="13" s="46" customFormat="true" ht="19.5" hidden="false" customHeight="true" outlineLevel="0" collapsed="false">
      <c r="A13" s="19"/>
      <c r="B13" s="27" t="s">
        <v>135</v>
      </c>
      <c r="C13" s="21" t="n">
        <v>0.0054</v>
      </c>
      <c r="D13" s="21" t="n">
        <v>0.0026</v>
      </c>
      <c r="E13" s="21" t="n">
        <v>0.0032</v>
      </c>
      <c r="F13" s="21" t="n">
        <v>0.0032</v>
      </c>
      <c r="G13" s="21" t="n">
        <v>0.0024</v>
      </c>
      <c r="H13" s="21" t="n">
        <v>0.0025</v>
      </c>
      <c r="I13" s="21" t="n">
        <v>0.004</v>
      </c>
      <c r="J13" s="21" t="n">
        <v>0.0033</v>
      </c>
      <c r="K13" s="21" t="n">
        <v>0.0033</v>
      </c>
      <c r="L13" s="21" t="n">
        <v>0.0049</v>
      </c>
      <c r="M13" s="21" t="n">
        <v>0.0035</v>
      </c>
      <c r="N13" s="21" t="n">
        <v>0.0039</v>
      </c>
      <c r="O13" s="21" t="n">
        <v>0.0037</v>
      </c>
      <c r="P13" s="22" t="n">
        <v>0.0037</v>
      </c>
    </row>
    <row r="14" customFormat="false" ht="19.5" hidden="false" customHeight="true" outlineLevel="0" collapsed="false">
      <c r="A14" s="14" t="s">
        <v>24</v>
      </c>
      <c r="B14" s="26" t="s">
        <v>133</v>
      </c>
      <c r="C14" s="16" t="n">
        <v>39989</v>
      </c>
      <c r="D14" s="16" t="n">
        <v>4085</v>
      </c>
      <c r="E14" s="16" t="n">
        <v>7488</v>
      </c>
      <c r="F14" s="16" t="n">
        <v>4039</v>
      </c>
      <c r="G14" s="16" t="n">
        <v>6108</v>
      </c>
      <c r="H14" s="16" t="n">
        <v>867</v>
      </c>
      <c r="I14" s="16" t="n">
        <v>62576</v>
      </c>
      <c r="J14" s="16" t="n">
        <v>22238</v>
      </c>
      <c r="K14" s="16" t="n">
        <v>8081</v>
      </c>
      <c r="L14" s="16" t="n">
        <v>16451</v>
      </c>
      <c r="M14" s="16" t="n">
        <v>16070</v>
      </c>
      <c r="N14" s="16" t="n">
        <v>12367</v>
      </c>
      <c r="O14" s="16" t="n">
        <v>1798</v>
      </c>
      <c r="P14" s="17" t="n">
        <v>77005</v>
      </c>
    </row>
    <row r="15" customFormat="false" ht="19.5" hidden="false" customHeight="true" outlineLevel="0" collapsed="false">
      <c r="A15" s="18"/>
      <c r="B15" s="26" t="s">
        <v>134</v>
      </c>
      <c r="C15" s="16" t="n">
        <v>7291654</v>
      </c>
      <c r="D15" s="16" t="n">
        <v>1596057</v>
      </c>
      <c r="E15" s="16" t="n">
        <v>2510578</v>
      </c>
      <c r="F15" s="16" t="n">
        <v>1311004</v>
      </c>
      <c r="G15" s="16" t="n">
        <v>2794051</v>
      </c>
      <c r="H15" s="16" t="n">
        <v>363593</v>
      </c>
      <c r="I15" s="16" t="n">
        <v>15866937</v>
      </c>
      <c r="J15" s="16" t="n">
        <v>6442979</v>
      </c>
      <c r="K15" s="16" t="n">
        <v>2631105</v>
      </c>
      <c r="L15" s="16" t="n">
        <v>3899723</v>
      </c>
      <c r="M15" s="16" t="n">
        <v>4922616</v>
      </c>
      <c r="N15" s="16" t="n">
        <v>2948317</v>
      </c>
      <c r="O15" s="16" t="n">
        <v>465699</v>
      </c>
      <c r="P15" s="17" t="n">
        <v>21310439</v>
      </c>
    </row>
    <row r="16" s="46" customFormat="true" ht="19.5" hidden="false" customHeight="true" outlineLevel="0" collapsed="false">
      <c r="A16" s="19"/>
      <c r="B16" s="27" t="s">
        <v>135</v>
      </c>
      <c r="C16" s="21" t="n">
        <v>0.0055</v>
      </c>
      <c r="D16" s="21" t="n">
        <v>0.0026</v>
      </c>
      <c r="E16" s="21" t="n">
        <v>0.003</v>
      </c>
      <c r="F16" s="21" t="n">
        <v>0.0031</v>
      </c>
      <c r="G16" s="21" t="n">
        <v>0.0022</v>
      </c>
      <c r="H16" s="21" t="n">
        <v>0.0024</v>
      </c>
      <c r="I16" s="21" t="n">
        <v>0.0039</v>
      </c>
      <c r="J16" s="21" t="n">
        <v>0.0035</v>
      </c>
      <c r="K16" s="21" t="n">
        <v>0.0031</v>
      </c>
      <c r="L16" s="21" t="n">
        <v>0.0042</v>
      </c>
      <c r="M16" s="21" t="n">
        <v>0.0033</v>
      </c>
      <c r="N16" s="21" t="n">
        <v>0.0042</v>
      </c>
      <c r="O16" s="21" t="n">
        <v>0.0039</v>
      </c>
      <c r="P16" s="22" t="n">
        <v>0.0036</v>
      </c>
    </row>
    <row r="17" customFormat="false" ht="19.5" hidden="false" customHeight="true" outlineLevel="0" collapsed="false">
      <c r="A17" s="14" t="s">
        <v>25</v>
      </c>
      <c r="B17" s="26" t="s">
        <v>133</v>
      </c>
      <c r="C17" s="16" t="n">
        <v>160333</v>
      </c>
      <c r="D17" s="16" t="n">
        <v>17296</v>
      </c>
      <c r="E17" s="16" t="n">
        <v>29413</v>
      </c>
      <c r="F17" s="16" t="n">
        <v>16235</v>
      </c>
      <c r="G17" s="16" t="n">
        <v>26781</v>
      </c>
      <c r="H17" s="16" t="n">
        <v>3338</v>
      </c>
      <c r="I17" s="16" t="n">
        <v>253396</v>
      </c>
      <c r="J17" s="16" t="n">
        <v>88552</v>
      </c>
      <c r="K17" s="16" t="n">
        <v>35736</v>
      </c>
      <c r="L17" s="16" t="n">
        <v>74174</v>
      </c>
      <c r="M17" s="16" t="n">
        <v>67862</v>
      </c>
      <c r="N17" s="16" t="n">
        <v>45565</v>
      </c>
      <c r="O17" s="16" t="n">
        <v>6703</v>
      </c>
      <c r="P17" s="17" t="n">
        <v>318592</v>
      </c>
    </row>
    <row r="18" customFormat="false" ht="19.5" hidden="false" customHeight="true" outlineLevel="0" collapsed="false">
      <c r="A18" s="18"/>
      <c r="B18" s="26" t="s">
        <v>134</v>
      </c>
      <c r="C18" s="16" t="n">
        <v>28331989</v>
      </c>
      <c r="D18" s="16" t="n">
        <v>6483664</v>
      </c>
      <c r="E18" s="16" t="n">
        <v>9460580</v>
      </c>
      <c r="F18" s="16" t="n">
        <v>5029081</v>
      </c>
      <c r="G18" s="16" t="n">
        <v>11076918</v>
      </c>
      <c r="H18" s="16" t="n">
        <v>1405465</v>
      </c>
      <c r="I18" s="16" t="n">
        <v>61787697</v>
      </c>
      <c r="J18" s="16" t="n">
        <v>24750694</v>
      </c>
      <c r="K18" s="16" t="n">
        <v>10286216</v>
      </c>
      <c r="L18" s="16" t="n">
        <v>15060538</v>
      </c>
      <c r="M18" s="16" t="n">
        <v>19360673</v>
      </c>
      <c r="N18" s="16" t="n">
        <v>11637861</v>
      </c>
      <c r="O18" s="16" t="n">
        <v>1798626</v>
      </c>
      <c r="P18" s="17" t="n">
        <v>82894608</v>
      </c>
    </row>
    <row r="19" s="46" customFormat="true" ht="19.5" hidden="false" customHeight="true" outlineLevel="0" collapsed="false">
      <c r="A19" s="19"/>
      <c r="B19" s="27" t="s">
        <v>135</v>
      </c>
      <c r="C19" s="21" t="n">
        <v>0.0057</v>
      </c>
      <c r="D19" s="21" t="n">
        <v>0.0027</v>
      </c>
      <c r="E19" s="21" t="n">
        <v>0.0031</v>
      </c>
      <c r="F19" s="21" t="n">
        <v>0.0032</v>
      </c>
      <c r="G19" s="21" t="n">
        <v>0.0024</v>
      </c>
      <c r="H19" s="21" t="n">
        <v>0.0024</v>
      </c>
      <c r="I19" s="21" t="n">
        <v>0.0041</v>
      </c>
      <c r="J19" s="21" t="n">
        <v>0.0036</v>
      </c>
      <c r="K19" s="21" t="n">
        <v>0.0035</v>
      </c>
      <c r="L19" s="21" t="n">
        <v>0.0049</v>
      </c>
      <c r="M19" s="21" t="n">
        <v>0.0035</v>
      </c>
      <c r="N19" s="21" t="n">
        <v>0.0039</v>
      </c>
      <c r="O19" s="21" t="n">
        <v>0.0037</v>
      </c>
      <c r="P19" s="22" t="n">
        <v>0.0038</v>
      </c>
    </row>
    <row r="20" customFormat="false" ht="19.5" hidden="false" customHeight="true" outlineLevel="0" collapsed="false">
      <c r="A20" s="14" t="s">
        <v>26</v>
      </c>
      <c r="B20" s="26" t="s">
        <v>133</v>
      </c>
      <c r="C20" s="16" t="n">
        <v>45128</v>
      </c>
      <c r="D20" s="16" t="n">
        <v>5150</v>
      </c>
      <c r="E20" s="16" t="n">
        <v>8429</v>
      </c>
      <c r="F20" s="16" t="n">
        <v>4792</v>
      </c>
      <c r="G20" s="16" t="n">
        <v>21010</v>
      </c>
      <c r="H20" s="16" t="n">
        <v>1026</v>
      </c>
      <c r="I20" s="16" t="n">
        <v>85535</v>
      </c>
      <c r="J20" s="16" t="n">
        <v>29096</v>
      </c>
      <c r="K20" s="16" t="n">
        <v>9740</v>
      </c>
      <c r="L20" s="16" t="n">
        <v>17365</v>
      </c>
      <c r="M20" s="16" t="n">
        <v>18936</v>
      </c>
      <c r="N20" s="16" t="n">
        <v>14250</v>
      </c>
      <c r="O20" s="16" t="n">
        <v>2300</v>
      </c>
      <c r="P20" s="17" t="n">
        <v>91687</v>
      </c>
    </row>
    <row r="21" customFormat="false" ht="19.5" hidden="false" customHeight="true" outlineLevel="0" collapsed="false">
      <c r="A21" s="18"/>
      <c r="B21" s="26" t="s">
        <v>134</v>
      </c>
      <c r="C21" s="16" t="n">
        <v>7123109</v>
      </c>
      <c r="D21" s="16" t="n">
        <v>1580951</v>
      </c>
      <c r="E21" s="16" t="n">
        <v>2337071</v>
      </c>
      <c r="F21" s="16" t="n">
        <v>1287272</v>
      </c>
      <c r="G21" s="16" t="n">
        <v>2630506</v>
      </c>
      <c r="H21" s="16" t="n">
        <v>347970</v>
      </c>
      <c r="I21" s="16" t="n">
        <v>15306879</v>
      </c>
      <c r="J21" s="16" t="n">
        <v>6636144</v>
      </c>
      <c r="K21" s="16" t="n">
        <v>2543232</v>
      </c>
      <c r="L21" s="16" t="n">
        <v>3747939</v>
      </c>
      <c r="M21" s="16" t="n">
        <v>4850064</v>
      </c>
      <c r="N21" s="16" t="n">
        <v>3078790</v>
      </c>
      <c r="O21" s="16" t="n">
        <v>465807</v>
      </c>
      <c r="P21" s="17" t="n">
        <v>21321976</v>
      </c>
    </row>
    <row r="22" s="46" customFormat="true" ht="19.5" hidden="false" customHeight="true" outlineLevel="0" collapsed="false">
      <c r="A22" s="19"/>
      <c r="B22" s="27" t="s">
        <v>135</v>
      </c>
      <c r="C22" s="21" t="n">
        <v>0.0063</v>
      </c>
      <c r="D22" s="21" t="n">
        <v>0.0033</v>
      </c>
      <c r="E22" s="21" t="n">
        <v>0.0036</v>
      </c>
      <c r="F22" s="21" t="n">
        <v>0.0037</v>
      </c>
      <c r="G22" s="21" t="n">
        <v>0.008</v>
      </c>
      <c r="H22" s="21" t="n">
        <v>0.0029</v>
      </c>
      <c r="I22" s="21" t="n">
        <v>0.0056</v>
      </c>
      <c r="J22" s="21" t="n">
        <v>0.0044</v>
      </c>
      <c r="K22" s="21" t="n">
        <v>0.0038</v>
      </c>
      <c r="L22" s="21" t="n">
        <v>0.0046</v>
      </c>
      <c r="M22" s="21" t="n">
        <v>0.0039</v>
      </c>
      <c r="N22" s="21" t="n">
        <v>0.0046</v>
      </c>
      <c r="O22" s="21" t="n">
        <v>0.0049</v>
      </c>
      <c r="P22" s="22" t="n">
        <v>0.0043</v>
      </c>
    </row>
    <row r="23" customFormat="false" ht="19.5" hidden="false" customHeight="true" outlineLevel="0" collapsed="false">
      <c r="A23" s="14" t="s">
        <v>27</v>
      </c>
      <c r="B23" s="26" t="s">
        <v>133</v>
      </c>
      <c r="C23" s="16" t="n">
        <v>40718</v>
      </c>
      <c r="D23" s="16" t="n">
        <v>4913</v>
      </c>
      <c r="E23" s="16" t="n">
        <v>8124</v>
      </c>
      <c r="F23" s="16" t="n">
        <v>4456</v>
      </c>
      <c r="G23" s="16" t="n">
        <v>5522</v>
      </c>
      <c r="H23" s="16" t="n">
        <v>900</v>
      </c>
      <c r="I23" s="16" t="n">
        <v>64633</v>
      </c>
      <c r="J23" s="16" t="n">
        <v>24583</v>
      </c>
      <c r="K23" s="16" t="n">
        <v>8050</v>
      </c>
      <c r="L23" s="16" t="n">
        <v>15542</v>
      </c>
      <c r="M23" s="16" t="n">
        <v>17512</v>
      </c>
      <c r="N23" s="16" t="n">
        <v>21523</v>
      </c>
      <c r="O23" s="16" t="n">
        <v>2086</v>
      </c>
      <c r="P23" s="17" t="n">
        <v>89296</v>
      </c>
    </row>
    <row r="24" customFormat="false" ht="19.5" hidden="false" customHeight="true" outlineLevel="0" collapsed="false">
      <c r="A24" s="18"/>
      <c r="B24" s="26" t="s">
        <v>134</v>
      </c>
      <c r="C24" s="16" t="n">
        <v>7198401</v>
      </c>
      <c r="D24" s="16" t="n">
        <v>1573347</v>
      </c>
      <c r="E24" s="16" t="n">
        <v>2343207</v>
      </c>
      <c r="F24" s="16" t="n">
        <v>1296162</v>
      </c>
      <c r="G24" s="16" t="n">
        <v>2781748</v>
      </c>
      <c r="H24" s="16" t="n">
        <v>359101</v>
      </c>
      <c r="I24" s="16" t="n">
        <v>15551966</v>
      </c>
      <c r="J24" s="16" t="n">
        <v>6760074</v>
      </c>
      <c r="K24" s="16" t="n">
        <v>2554672</v>
      </c>
      <c r="L24" s="16" t="n">
        <v>3871636</v>
      </c>
      <c r="M24" s="16" t="n">
        <v>4952584</v>
      </c>
      <c r="N24" s="16" t="n">
        <v>3107783</v>
      </c>
      <c r="O24" s="16" t="n">
        <v>473016</v>
      </c>
      <c r="P24" s="17" t="n">
        <v>21719765</v>
      </c>
    </row>
    <row r="25" s="46" customFormat="true" ht="19.5" hidden="false" customHeight="true" outlineLevel="0" collapsed="false">
      <c r="A25" s="19"/>
      <c r="B25" s="27" t="s">
        <v>135</v>
      </c>
      <c r="C25" s="21" t="n">
        <v>0.0057</v>
      </c>
      <c r="D25" s="21" t="n">
        <v>0.0031</v>
      </c>
      <c r="E25" s="21" t="n">
        <v>0.0035</v>
      </c>
      <c r="F25" s="21" t="n">
        <v>0.0034</v>
      </c>
      <c r="G25" s="21" t="n">
        <v>0.002</v>
      </c>
      <c r="H25" s="21" t="n">
        <v>0.0025</v>
      </c>
      <c r="I25" s="21" t="n">
        <v>0.0042</v>
      </c>
      <c r="J25" s="21" t="n">
        <v>0.0036</v>
      </c>
      <c r="K25" s="21" t="n">
        <v>0.0032</v>
      </c>
      <c r="L25" s="21" t="n">
        <v>0.004</v>
      </c>
      <c r="M25" s="21" t="n">
        <v>0.0035</v>
      </c>
      <c r="N25" s="21" t="n">
        <v>0.0069</v>
      </c>
      <c r="O25" s="21" t="n">
        <v>0.0044</v>
      </c>
      <c r="P25" s="22" t="n">
        <v>0.0041</v>
      </c>
    </row>
    <row r="26" customFormat="false" ht="19.5" hidden="false" customHeight="true" outlineLevel="0" collapsed="false">
      <c r="A26" s="14" t="s">
        <v>28</v>
      </c>
      <c r="B26" s="26" t="s">
        <v>133</v>
      </c>
      <c r="C26" s="16" t="n">
        <v>39815</v>
      </c>
      <c r="D26" s="16" t="n">
        <v>4660</v>
      </c>
      <c r="E26" s="16" t="n">
        <v>7722</v>
      </c>
      <c r="F26" s="16" t="n">
        <v>4353</v>
      </c>
      <c r="G26" s="16" t="n">
        <v>5289</v>
      </c>
      <c r="H26" s="16" t="n">
        <v>694</v>
      </c>
      <c r="I26" s="16" t="n">
        <v>62533</v>
      </c>
      <c r="J26" s="16" t="n">
        <v>25606</v>
      </c>
      <c r="K26" s="16" t="n">
        <v>8014</v>
      </c>
      <c r="L26" s="16" t="n">
        <v>16148</v>
      </c>
      <c r="M26" s="16" t="n">
        <v>16175</v>
      </c>
      <c r="N26" s="16" t="n">
        <v>31540</v>
      </c>
      <c r="O26" s="16" t="n">
        <v>1482</v>
      </c>
      <c r="P26" s="17" t="n">
        <v>98965</v>
      </c>
    </row>
    <row r="27" customFormat="false" ht="19.5" hidden="false" customHeight="true" outlineLevel="0" collapsed="false">
      <c r="A27" s="18"/>
      <c r="B27" s="26" t="s">
        <v>134</v>
      </c>
      <c r="C27" s="16" t="n">
        <v>7343821</v>
      </c>
      <c r="D27" s="16" t="n">
        <v>1600595</v>
      </c>
      <c r="E27" s="16" t="n">
        <v>2376534</v>
      </c>
      <c r="F27" s="16" t="n">
        <v>1350320</v>
      </c>
      <c r="G27" s="16" t="n">
        <v>2650183</v>
      </c>
      <c r="H27" s="16" t="n">
        <v>366142</v>
      </c>
      <c r="I27" s="16" t="n">
        <v>15687595</v>
      </c>
      <c r="J27" s="16" t="n">
        <v>6962665</v>
      </c>
      <c r="K27" s="16" t="n">
        <v>2614825</v>
      </c>
      <c r="L27" s="16" t="n">
        <v>3813679</v>
      </c>
      <c r="M27" s="16" t="n">
        <v>4943591</v>
      </c>
      <c r="N27" s="16" t="n">
        <v>3156101</v>
      </c>
      <c r="O27" s="16" t="n">
        <v>471353</v>
      </c>
      <c r="P27" s="17" t="n">
        <v>21962214</v>
      </c>
    </row>
    <row r="28" s="46" customFormat="true" ht="19.5" hidden="false" customHeight="true" outlineLevel="0" collapsed="false">
      <c r="A28" s="19"/>
      <c r="B28" s="27" t="s">
        <v>135</v>
      </c>
      <c r="C28" s="21" t="n">
        <v>0.0054</v>
      </c>
      <c r="D28" s="21" t="n">
        <v>0.0029</v>
      </c>
      <c r="E28" s="21" t="n">
        <v>0.0032</v>
      </c>
      <c r="F28" s="21" t="n">
        <v>0.0032</v>
      </c>
      <c r="G28" s="21" t="n">
        <v>0.002</v>
      </c>
      <c r="H28" s="21" t="n">
        <v>0.0019</v>
      </c>
      <c r="I28" s="21" t="n">
        <v>0.004</v>
      </c>
      <c r="J28" s="21" t="n">
        <v>0.0037</v>
      </c>
      <c r="K28" s="21" t="n">
        <v>0.0031</v>
      </c>
      <c r="L28" s="21" t="n">
        <v>0.0042</v>
      </c>
      <c r="M28" s="21" t="n">
        <v>0.0033</v>
      </c>
      <c r="N28" s="21" t="n">
        <v>0.01</v>
      </c>
      <c r="O28" s="21" t="n">
        <v>0.0031</v>
      </c>
      <c r="P28" s="22" t="n">
        <v>0.0045</v>
      </c>
    </row>
    <row r="29" customFormat="false" ht="19.5" hidden="false" customHeight="true" outlineLevel="0" collapsed="false">
      <c r="A29" s="14" t="s">
        <v>29</v>
      </c>
      <c r="B29" s="26" t="s">
        <v>133</v>
      </c>
      <c r="C29" s="16" t="n">
        <v>40405</v>
      </c>
      <c r="D29" s="16" t="n">
        <v>4075</v>
      </c>
      <c r="E29" s="16" t="n">
        <v>7856</v>
      </c>
      <c r="F29" s="16" t="n">
        <v>4310</v>
      </c>
      <c r="G29" s="16" t="n">
        <v>5140</v>
      </c>
      <c r="H29" s="16" t="n">
        <v>1002</v>
      </c>
      <c r="I29" s="16" t="n">
        <v>62788</v>
      </c>
      <c r="J29" s="16" t="n">
        <v>23716</v>
      </c>
      <c r="K29" s="16" t="n">
        <v>8420</v>
      </c>
      <c r="L29" s="16" t="n">
        <v>16032</v>
      </c>
      <c r="M29" s="16" t="n">
        <v>17253</v>
      </c>
      <c r="N29" s="16" t="n">
        <v>14213</v>
      </c>
      <c r="O29" s="16" t="n">
        <v>1659</v>
      </c>
      <c r="P29" s="17" t="n">
        <v>81293</v>
      </c>
    </row>
    <row r="30" customFormat="false" ht="19.5" hidden="false" customHeight="true" outlineLevel="0" collapsed="false">
      <c r="A30" s="18"/>
      <c r="B30" s="26" t="s">
        <v>134</v>
      </c>
      <c r="C30" s="16" t="n">
        <v>7370180</v>
      </c>
      <c r="D30" s="16" t="n">
        <v>1600989</v>
      </c>
      <c r="E30" s="16" t="n">
        <v>2373140</v>
      </c>
      <c r="F30" s="16" t="n">
        <v>1351787</v>
      </c>
      <c r="G30" s="16" t="n">
        <v>2753828</v>
      </c>
      <c r="H30" s="16" t="n">
        <v>358112</v>
      </c>
      <c r="I30" s="16" t="n">
        <v>15808036</v>
      </c>
      <c r="J30" s="16" t="n">
        <v>6972620</v>
      </c>
      <c r="K30" s="16" t="n">
        <v>2639462</v>
      </c>
      <c r="L30" s="16" t="n">
        <v>3869942</v>
      </c>
      <c r="M30" s="16" t="n">
        <v>4959554</v>
      </c>
      <c r="N30" s="16" t="n">
        <v>3085145</v>
      </c>
      <c r="O30" s="16" t="n">
        <v>481151</v>
      </c>
      <c r="P30" s="17" t="n">
        <v>22007874</v>
      </c>
    </row>
    <row r="31" s="46" customFormat="true" ht="19.5" hidden="false" customHeight="true" outlineLevel="0" collapsed="false">
      <c r="A31" s="19"/>
      <c r="B31" s="27" t="s">
        <v>135</v>
      </c>
      <c r="C31" s="21" t="n">
        <v>0.0055</v>
      </c>
      <c r="D31" s="21" t="n">
        <v>0.0025</v>
      </c>
      <c r="E31" s="21" t="n">
        <v>0.0033</v>
      </c>
      <c r="F31" s="21" t="n">
        <v>0.0032</v>
      </c>
      <c r="G31" s="21" t="n">
        <v>0.0019</v>
      </c>
      <c r="H31" s="21" t="n">
        <v>0.0028</v>
      </c>
      <c r="I31" s="21" t="n">
        <v>0.004</v>
      </c>
      <c r="J31" s="21" t="n">
        <v>0.0034</v>
      </c>
      <c r="K31" s="21" t="n">
        <v>0.0032</v>
      </c>
      <c r="L31" s="21" t="n">
        <v>0.0041</v>
      </c>
      <c r="M31" s="21" t="n">
        <v>0.0035</v>
      </c>
      <c r="N31" s="21" t="n">
        <v>0.0046</v>
      </c>
      <c r="O31" s="21" t="n">
        <v>0.0034</v>
      </c>
      <c r="P31" s="22" t="n">
        <v>0.0037</v>
      </c>
    </row>
    <row r="32" customFormat="false" ht="19.5" hidden="false" customHeight="true" outlineLevel="0" collapsed="false">
      <c r="A32" s="14" t="s">
        <v>30</v>
      </c>
      <c r="B32" s="26" t="s">
        <v>133</v>
      </c>
      <c r="C32" s="16" t="n">
        <v>166066</v>
      </c>
      <c r="D32" s="16" t="n">
        <v>18798</v>
      </c>
      <c r="E32" s="16" t="n">
        <v>32131</v>
      </c>
      <c r="F32" s="16" t="n">
        <v>17911</v>
      </c>
      <c r="G32" s="16" t="n">
        <v>36961</v>
      </c>
      <c r="H32" s="16" t="n">
        <v>3622</v>
      </c>
      <c r="I32" s="16" t="n">
        <v>275489</v>
      </c>
      <c r="J32" s="16" t="n">
        <v>103001</v>
      </c>
      <c r="K32" s="16" t="n">
        <v>34224</v>
      </c>
      <c r="L32" s="16" t="n">
        <v>65087</v>
      </c>
      <c r="M32" s="16" t="n">
        <v>69876</v>
      </c>
      <c r="N32" s="16" t="n">
        <v>81526</v>
      </c>
      <c r="O32" s="16" t="n">
        <v>7527</v>
      </c>
      <c r="P32" s="17" t="n">
        <v>361241</v>
      </c>
    </row>
    <row r="33" customFormat="false" ht="19.5" hidden="false" customHeight="true" outlineLevel="0" collapsed="false">
      <c r="A33" s="18"/>
      <c r="B33" s="26" t="s">
        <v>134</v>
      </c>
      <c r="C33" s="16" t="n">
        <v>29035511</v>
      </c>
      <c r="D33" s="16" t="n">
        <v>6355882</v>
      </c>
      <c r="E33" s="16" t="n">
        <v>9429952</v>
      </c>
      <c r="F33" s="16" t="n">
        <v>5285541</v>
      </c>
      <c r="G33" s="16" t="n">
        <v>10816265</v>
      </c>
      <c r="H33" s="16" t="n">
        <v>1431325</v>
      </c>
      <c r="I33" s="16" t="n">
        <v>62354476</v>
      </c>
      <c r="J33" s="16" t="n">
        <v>27331503</v>
      </c>
      <c r="K33" s="16" t="n">
        <v>10352191</v>
      </c>
      <c r="L33" s="16" t="n">
        <v>15303196</v>
      </c>
      <c r="M33" s="16" t="n">
        <v>19705793</v>
      </c>
      <c r="N33" s="16" t="n">
        <v>12427819</v>
      </c>
      <c r="O33" s="16" t="n">
        <v>1891327</v>
      </c>
      <c r="P33" s="17" t="n">
        <v>87011829</v>
      </c>
    </row>
    <row r="34" s="46" customFormat="true" ht="19.5" hidden="false" customHeight="true" outlineLevel="0" collapsed="false">
      <c r="A34" s="19"/>
      <c r="B34" s="27" t="s">
        <v>135</v>
      </c>
      <c r="C34" s="21" t="n">
        <v>0.0057</v>
      </c>
      <c r="D34" s="21" t="n">
        <v>0.003</v>
      </c>
      <c r="E34" s="21" t="n">
        <v>0.0034</v>
      </c>
      <c r="F34" s="21" t="n">
        <v>0.0034</v>
      </c>
      <c r="G34" s="21" t="n">
        <v>0.0034</v>
      </c>
      <c r="H34" s="21" t="n">
        <v>0.0025</v>
      </c>
      <c r="I34" s="21" t="n">
        <v>0.0044</v>
      </c>
      <c r="J34" s="21" t="n">
        <v>0.0038</v>
      </c>
      <c r="K34" s="21" t="n">
        <v>0.0033</v>
      </c>
      <c r="L34" s="21" t="n">
        <v>0.0043</v>
      </c>
      <c r="M34" s="21" t="n">
        <v>0.0035</v>
      </c>
      <c r="N34" s="21" t="n">
        <v>0.0066</v>
      </c>
      <c r="O34" s="21" t="n">
        <v>0.004</v>
      </c>
      <c r="P34" s="22" t="n">
        <v>0.0042</v>
      </c>
    </row>
    <row r="35" customFormat="false" ht="19.5" hidden="false" customHeight="true" outlineLevel="0" collapsed="false">
      <c r="A35" s="14" t="s">
        <v>31</v>
      </c>
      <c r="B35" s="26" t="s">
        <v>133</v>
      </c>
      <c r="C35" s="16" t="n">
        <v>51612</v>
      </c>
      <c r="D35" s="16" t="n">
        <v>6035</v>
      </c>
      <c r="E35" s="16" t="n">
        <v>9178</v>
      </c>
      <c r="F35" s="16" t="n">
        <v>4927</v>
      </c>
      <c r="G35" s="16" t="n">
        <v>7414</v>
      </c>
      <c r="H35" s="16" t="n">
        <v>1237</v>
      </c>
      <c r="I35" s="16" t="n">
        <v>80403</v>
      </c>
      <c r="J35" s="16" t="n">
        <v>32279</v>
      </c>
      <c r="K35" s="16" t="n">
        <v>10972</v>
      </c>
      <c r="L35" s="16" t="n">
        <v>18779</v>
      </c>
      <c r="M35" s="16" t="n">
        <v>18464</v>
      </c>
      <c r="N35" s="16" t="n">
        <v>16314</v>
      </c>
      <c r="O35" s="16" t="n">
        <v>2380</v>
      </c>
      <c r="P35" s="17" t="n">
        <v>99188</v>
      </c>
    </row>
    <row r="36" customFormat="false" ht="19.5" hidden="false" customHeight="true" outlineLevel="0" collapsed="false">
      <c r="A36" s="18"/>
      <c r="B36" s="26" t="s">
        <v>134</v>
      </c>
      <c r="C36" s="16" t="n">
        <v>7281306</v>
      </c>
      <c r="D36" s="16" t="n">
        <v>1575199</v>
      </c>
      <c r="E36" s="16" t="n">
        <v>2329896</v>
      </c>
      <c r="F36" s="16" t="n">
        <v>1329149</v>
      </c>
      <c r="G36" s="16" t="n">
        <v>2571088</v>
      </c>
      <c r="H36" s="16" t="n">
        <v>350974</v>
      </c>
      <c r="I36" s="16" t="n">
        <v>15437612</v>
      </c>
      <c r="J36" s="16" t="n">
        <v>6833263</v>
      </c>
      <c r="K36" s="16" t="n">
        <v>2629601</v>
      </c>
      <c r="L36" s="16" t="n">
        <v>3799733</v>
      </c>
      <c r="M36" s="16" t="n">
        <v>4844139</v>
      </c>
      <c r="N36" s="16" t="n">
        <v>2975098</v>
      </c>
      <c r="O36" s="16" t="n">
        <v>476497</v>
      </c>
      <c r="P36" s="17" t="n">
        <v>21558331</v>
      </c>
    </row>
    <row r="37" s="46" customFormat="true" ht="19.5" hidden="false" customHeight="true" outlineLevel="0" collapsed="false">
      <c r="A37" s="19"/>
      <c r="B37" s="27" t="s">
        <v>135</v>
      </c>
      <c r="C37" s="21" t="n">
        <v>0.0071</v>
      </c>
      <c r="D37" s="21" t="n">
        <v>0.0038</v>
      </c>
      <c r="E37" s="21" t="n">
        <v>0.0039</v>
      </c>
      <c r="F37" s="21" t="n">
        <v>0.0037</v>
      </c>
      <c r="G37" s="21" t="n">
        <v>0.0029</v>
      </c>
      <c r="H37" s="21" t="n">
        <v>0.0035</v>
      </c>
      <c r="I37" s="21" t="n">
        <v>0.0052</v>
      </c>
      <c r="J37" s="21" t="n">
        <v>0.0047</v>
      </c>
      <c r="K37" s="21" t="n">
        <v>0.0042</v>
      </c>
      <c r="L37" s="21" t="n">
        <v>0.0049</v>
      </c>
      <c r="M37" s="21" t="n">
        <v>0.0038</v>
      </c>
      <c r="N37" s="21" t="n">
        <v>0.0055</v>
      </c>
      <c r="O37" s="21" t="n">
        <v>0.005</v>
      </c>
      <c r="P37" s="22" t="n">
        <v>0.0046</v>
      </c>
    </row>
    <row r="38" customFormat="false" ht="19.5" hidden="false" customHeight="true" outlineLevel="0" collapsed="false">
      <c r="A38" s="14" t="s">
        <v>32</v>
      </c>
      <c r="B38" s="26" t="s">
        <v>133</v>
      </c>
      <c r="C38" s="16" t="n">
        <v>44498</v>
      </c>
      <c r="D38" s="16" t="n">
        <v>4599</v>
      </c>
      <c r="E38" s="16" t="n">
        <v>7865</v>
      </c>
      <c r="F38" s="16" t="n">
        <v>4002</v>
      </c>
      <c r="G38" s="16" t="n">
        <v>6825</v>
      </c>
      <c r="H38" s="16" t="n">
        <v>907</v>
      </c>
      <c r="I38" s="16" t="n">
        <v>68696</v>
      </c>
      <c r="J38" s="16" t="n">
        <v>26999</v>
      </c>
      <c r="K38" s="16" t="n">
        <v>7934</v>
      </c>
      <c r="L38" s="16" t="n">
        <v>15703</v>
      </c>
      <c r="M38" s="16" t="n">
        <v>17617</v>
      </c>
      <c r="N38" s="16" t="n">
        <v>13095</v>
      </c>
      <c r="O38" s="16" t="n">
        <v>1906</v>
      </c>
      <c r="P38" s="17" t="n">
        <v>83254</v>
      </c>
    </row>
    <row r="39" customFormat="false" ht="19.5" hidden="false" customHeight="true" outlineLevel="0" collapsed="false">
      <c r="A39" s="18"/>
      <c r="B39" s="26" t="s">
        <v>134</v>
      </c>
      <c r="C39" s="16" t="n">
        <v>7390607</v>
      </c>
      <c r="D39" s="16" t="n">
        <v>1575642</v>
      </c>
      <c r="E39" s="16" t="n">
        <v>2336097</v>
      </c>
      <c r="F39" s="16" t="n">
        <v>1360498</v>
      </c>
      <c r="G39" s="16" t="n">
        <v>2686019</v>
      </c>
      <c r="H39" s="16" t="n">
        <v>354840</v>
      </c>
      <c r="I39" s="16" t="n">
        <v>15703703</v>
      </c>
      <c r="J39" s="16" t="n">
        <v>6943812</v>
      </c>
      <c r="K39" s="16" t="n">
        <v>2648523</v>
      </c>
      <c r="L39" s="16" t="n">
        <v>3837826</v>
      </c>
      <c r="M39" s="16" t="n">
        <v>4902247</v>
      </c>
      <c r="N39" s="16" t="n">
        <v>3068634</v>
      </c>
      <c r="O39" s="16" t="n">
        <v>476751</v>
      </c>
      <c r="P39" s="17" t="n">
        <v>21877793</v>
      </c>
    </row>
    <row r="40" s="46" customFormat="true" ht="19.5" hidden="false" customHeight="true" outlineLevel="0" collapsed="false">
      <c r="A40" s="19"/>
      <c r="B40" s="27" t="s">
        <v>135</v>
      </c>
      <c r="C40" s="21" t="n">
        <v>0.006</v>
      </c>
      <c r="D40" s="21" t="n">
        <v>0.0029</v>
      </c>
      <c r="E40" s="21" t="n">
        <v>0.0034</v>
      </c>
      <c r="F40" s="21" t="n">
        <v>0.0029</v>
      </c>
      <c r="G40" s="21" t="n">
        <v>0.0025</v>
      </c>
      <c r="H40" s="21" t="n">
        <v>0.0026</v>
      </c>
      <c r="I40" s="21" t="n">
        <v>0.0044</v>
      </c>
      <c r="J40" s="21" t="n">
        <v>0.0039</v>
      </c>
      <c r="K40" s="21" t="n">
        <v>0.003</v>
      </c>
      <c r="L40" s="21" t="n">
        <v>0.0041</v>
      </c>
      <c r="M40" s="21" t="n">
        <v>0.0036</v>
      </c>
      <c r="N40" s="21" t="n">
        <v>0.0043</v>
      </c>
      <c r="O40" s="21" t="n">
        <v>0.004</v>
      </c>
      <c r="P40" s="22" t="n">
        <v>0.0038</v>
      </c>
    </row>
    <row r="41" s="2" customFormat="true" ht="19.5" hidden="false" customHeight="true" outlineLevel="0" collapsed="false">
      <c r="A41" s="14" t="s">
        <v>33</v>
      </c>
      <c r="B41" s="26" t="s">
        <v>133</v>
      </c>
      <c r="C41" s="16" t="n">
        <v>41728</v>
      </c>
      <c r="D41" s="16" t="n">
        <v>4281</v>
      </c>
      <c r="E41" s="16" t="n">
        <v>8367</v>
      </c>
      <c r="F41" s="16" t="n">
        <v>4613</v>
      </c>
      <c r="G41" s="16" t="n">
        <v>68913</v>
      </c>
      <c r="H41" s="16" t="n">
        <v>758</v>
      </c>
      <c r="I41" s="16" t="n">
        <v>128660</v>
      </c>
      <c r="J41" s="16" t="n">
        <v>24401</v>
      </c>
      <c r="K41" s="16" t="n">
        <v>8095</v>
      </c>
      <c r="L41" s="16" t="n">
        <v>14296</v>
      </c>
      <c r="M41" s="16" t="n">
        <v>15819</v>
      </c>
      <c r="N41" s="16" t="n">
        <v>12391</v>
      </c>
      <c r="O41" s="16" t="n">
        <v>1908</v>
      </c>
      <c r="P41" s="17" t="n">
        <v>76910</v>
      </c>
    </row>
    <row r="42" s="2" customFormat="true" ht="19.5" hidden="false" customHeight="true" outlineLevel="0" collapsed="false">
      <c r="A42" s="18"/>
      <c r="B42" s="26" t="s">
        <v>134</v>
      </c>
      <c r="C42" s="16" t="n">
        <v>7349021</v>
      </c>
      <c r="D42" s="16" t="n">
        <v>1570000</v>
      </c>
      <c r="E42" s="16" t="n">
        <v>2408452</v>
      </c>
      <c r="F42" s="16" t="n">
        <v>1396529</v>
      </c>
      <c r="G42" s="16" t="n">
        <v>2671319</v>
      </c>
      <c r="H42" s="16" t="n">
        <v>356308</v>
      </c>
      <c r="I42" s="16" t="n">
        <v>15751629</v>
      </c>
      <c r="J42" s="16" t="n">
        <v>6929705</v>
      </c>
      <c r="K42" s="16" t="n">
        <v>2648730</v>
      </c>
      <c r="L42" s="16" t="n">
        <v>3836898</v>
      </c>
      <c r="M42" s="16" t="n">
        <v>4837601</v>
      </c>
      <c r="N42" s="16" t="n">
        <v>3076655</v>
      </c>
      <c r="O42" s="16" t="n">
        <v>467551</v>
      </c>
      <c r="P42" s="17" t="n">
        <v>21797140</v>
      </c>
    </row>
    <row r="43" s="46" customFormat="true" ht="19.5" hidden="false" customHeight="true" outlineLevel="0" collapsed="false">
      <c r="A43" s="19"/>
      <c r="B43" s="27" t="s">
        <v>135</v>
      </c>
      <c r="C43" s="21" t="n">
        <v>0.0057</v>
      </c>
      <c r="D43" s="21" t="n">
        <v>0.0027</v>
      </c>
      <c r="E43" s="21" t="n">
        <v>0.0035</v>
      </c>
      <c r="F43" s="21" t="n">
        <v>0.0033</v>
      </c>
      <c r="G43" s="21" t="n">
        <v>0.0258</v>
      </c>
      <c r="H43" s="21" t="n">
        <v>0.0021</v>
      </c>
      <c r="I43" s="21" t="n">
        <v>0.0082</v>
      </c>
      <c r="J43" s="21" t="n">
        <v>0.0035</v>
      </c>
      <c r="K43" s="21" t="n">
        <v>0.0031</v>
      </c>
      <c r="L43" s="21" t="n">
        <v>0.0037</v>
      </c>
      <c r="M43" s="21" t="n">
        <v>0.0033</v>
      </c>
      <c r="N43" s="21" t="n">
        <v>0.004</v>
      </c>
      <c r="O43" s="21" t="n">
        <v>0.0041</v>
      </c>
      <c r="P43" s="22" t="n">
        <v>0.0035</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36</v>
      </c>
      <c r="B46" s="6"/>
      <c r="C46" s="6"/>
      <c r="D46" s="6"/>
      <c r="E46" s="6"/>
      <c r="F46" s="6"/>
      <c r="G46" s="6"/>
      <c r="H46" s="6"/>
      <c r="I46" s="6"/>
      <c r="J46" s="6"/>
      <c r="K46" s="6"/>
      <c r="L46" s="6"/>
      <c r="M46" s="6"/>
      <c r="N46" s="6"/>
      <c r="O46" s="6"/>
      <c r="P46" s="6"/>
    </row>
    <row r="47" customFormat="false" ht="19.5" hidden="false" customHeight="true" outlineLevel="0" collapsed="false">
      <c r="A47" s="6" t="s">
        <v>137</v>
      </c>
      <c r="B47" s="6"/>
      <c r="C47" s="6"/>
      <c r="D47" s="6"/>
      <c r="E47" s="6"/>
      <c r="F47" s="6"/>
      <c r="G47" s="6"/>
      <c r="H47" s="6"/>
      <c r="I47" s="6"/>
      <c r="J47" s="6"/>
      <c r="K47" s="6"/>
      <c r="L47" s="6"/>
      <c r="M47" s="6"/>
      <c r="N47" s="6"/>
      <c r="O47" s="6"/>
      <c r="P47" s="6"/>
    </row>
    <row r="48" customFormat="false" ht="19.5" hidden="false" customHeight="true" outlineLevel="0" collapsed="false">
      <c r="A48" s="6" t="s">
        <v>138</v>
      </c>
      <c r="B48" s="6"/>
      <c r="C48" s="6"/>
      <c r="D48" s="6"/>
      <c r="E48" s="6"/>
      <c r="F48" s="6"/>
      <c r="G48" s="6"/>
      <c r="H48" s="6"/>
      <c r="I48" s="6"/>
      <c r="J48" s="6"/>
      <c r="K48" s="6"/>
      <c r="L48" s="6"/>
      <c r="M48" s="6"/>
      <c r="N48" s="6"/>
      <c r="O48" s="6"/>
      <c r="P48" s="6"/>
    </row>
    <row r="49" customFormat="false" ht="19.5" hidden="false" customHeight="true" outlineLevel="0" collapsed="false">
      <c r="A49" s="25" t="s">
        <v>115</v>
      </c>
      <c r="B49" s="25"/>
      <c r="C49" s="25"/>
      <c r="D49" s="25"/>
      <c r="E49" s="25"/>
      <c r="F49" s="25"/>
      <c r="G49" s="25"/>
      <c r="H49" s="25"/>
      <c r="I49" s="25"/>
      <c r="J49" s="25"/>
      <c r="K49" s="25"/>
      <c r="L49" s="25"/>
      <c r="M49" s="25"/>
      <c r="N49" s="25"/>
      <c r="O49" s="25"/>
      <c r="P49" s="25"/>
    </row>
    <row r="50" customFormat="false" ht="19.5" hidden="false" customHeight="true" outlineLevel="0" collapsed="false">
      <c r="A50" s="25" t="s">
        <v>116</v>
      </c>
      <c r="B50" s="25"/>
      <c r="C50" s="25"/>
      <c r="D50" s="25"/>
      <c r="E50" s="25"/>
      <c r="F50" s="25"/>
      <c r="G50" s="25"/>
      <c r="H50" s="25"/>
      <c r="I50" s="25"/>
      <c r="J50" s="25"/>
      <c r="K50" s="25"/>
      <c r="L50" s="25"/>
      <c r="M50" s="25"/>
      <c r="N50" s="25"/>
      <c r="O50" s="25"/>
      <c r="P50" s="25"/>
    </row>
    <row r="51" customFormat="false" ht="19.5" hidden="false" customHeight="true" outlineLevel="0" collapsed="false">
      <c r="A51" s="25" t="s">
        <v>13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40</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41</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33</v>
      </c>
      <c r="C5" s="16" t="n">
        <v>15002</v>
      </c>
      <c r="D5" s="16" t="n">
        <v>10999</v>
      </c>
      <c r="E5" s="16" t="n">
        <v>15708</v>
      </c>
      <c r="F5" s="16" t="n">
        <v>10778</v>
      </c>
      <c r="G5" s="16" t="n">
        <v>8905</v>
      </c>
      <c r="H5" s="16" t="n">
        <v>2408</v>
      </c>
      <c r="I5" s="16" t="n">
        <v>63800</v>
      </c>
      <c r="J5" s="16" t="n">
        <v>83340</v>
      </c>
      <c r="K5" s="16" t="n">
        <v>25828</v>
      </c>
      <c r="L5" s="16" t="n">
        <v>43809</v>
      </c>
      <c r="M5" s="16" t="n">
        <v>33819</v>
      </c>
      <c r="N5" s="16" t="n">
        <v>27258</v>
      </c>
      <c r="O5" s="16" t="n">
        <v>4850</v>
      </c>
      <c r="P5" s="17" t="n">
        <v>218904</v>
      </c>
    </row>
    <row r="6" customFormat="false" ht="19.5" hidden="false" customHeight="true" outlineLevel="0" collapsed="false">
      <c r="A6" s="18"/>
      <c r="B6" s="26" t="s">
        <v>134</v>
      </c>
      <c r="C6" s="16" t="n">
        <v>2762028</v>
      </c>
      <c r="D6" s="16" t="n">
        <v>2515025</v>
      </c>
      <c r="E6" s="16" t="n">
        <v>2928118</v>
      </c>
      <c r="F6" s="16" t="n">
        <v>1049333</v>
      </c>
      <c r="G6" s="16" t="n">
        <v>2030633</v>
      </c>
      <c r="H6" s="16" t="n">
        <v>519933</v>
      </c>
      <c r="I6" s="16" t="n">
        <v>11805070</v>
      </c>
      <c r="J6" s="16" t="n">
        <v>15574625</v>
      </c>
      <c r="K6" s="16" t="n">
        <v>6689741</v>
      </c>
      <c r="L6" s="16" t="n">
        <v>8937687</v>
      </c>
      <c r="M6" s="16" t="n">
        <v>7010586</v>
      </c>
      <c r="N6" s="16" t="n">
        <v>7655739</v>
      </c>
      <c r="O6" s="16" t="n">
        <v>1293613</v>
      </c>
      <c r="P6" s="17" t="n">
        <v>47161991</v>
      </c>
    </row>
    <row r="7" s="46" customFormat="true" ht="19.5" hidden="false" customHeight="true" outlineLevel="0" collapsed="false">
      <c r="A7" s="19"/>
      <c r="B7" s="27" t="s">
        <v>135</v>
      </c>
      <c r="C7" s="21" t="n">
        <v>0.0054</v>
      </c>
      <c r="D7" s="21" t="n">
        <v>0.0044</v>
      </c>
      <c r="E7" s="21" t="n">
        <v>0.0054</v>
      </c>
      <c r="F7" s="21" t="n">
        <v>0.0103</v>
      </c>
      <c r="G7" s="21" t="n">
        <v>0.0044</v>
      </c>
      <c r="H7" s="21" t="n">
        <v>0.0046</v>
      </c>
      <c r="I7" s="21" t="n">
        <v>0.0054</v>
      </c>
      <c r="J7" s="21" t="n">
        <v>0.0054</v>
      </c>
      <c r="K7" s="21" t="n">
        <v>0.0039</v>
      </c>
      <c r="L7" s="21" t="n">
        <v>0.0049</v>
      </c>
      <c r="M7" s="21" t="n">
        <v>0.0048</v>
      </c>
      <c r="N7" s="21" t="n">
        <v>0.0036</v>
      </c>
      <c r="O7" s="21" t="n">
        <v>0.0037</v>
      </c>
      <c r="P7" s="22" t="n">
        <v>0.0046</v>
      </c>
    </row>
    <row r="8" customFormat="false" ht="19.5" hidden="false" customHeight="true" outlineLevel="0" collapsed="false">
      <c r="A8" s="14" t="s">
        <v>22</v>
      </c>
      <c r="B8" s="26" t="s">
        <v>133</v>
      </c>
      <c r="C8" s="16" t="n">
        <v>13371</v>
      </c>
      <c r="D8" s="16" t="n">
        <v>9346</v>
      </c>
      <c r="E8" s="16" t="n">
        <v>13578</v>
      </c>
      <c r="F8" s="16" t="n">
        <v>4764</v>
      </c>
      <c r="G8" s="16" t="n">
        <v>7267</v>
      </c>
      <c r="H8" s="16" t="n">
        <v>2165</v>
      </c>
      <c r="I8" s="16" t="n">
        <v>50491</v>
      </c>
      <c r="J8" s="16" t="n">
        <v>72255</v>
      </c>
      <c r="K8" s="16" t="n">
        <v>22743</v>
      </c>
      <c r="L8" s="16" t="n">
        <v>39365</v>
      </c>
      <c r="M8" s="16" t="n">
        <v>24663</v>
      </c>
      <c r="N8" s="16" t="n">
        <v>24960</v>
      </c>
      <c r="O8" s="16" t="n">
        <v>4566</v>
      </c>
      <c r="P8" s="17" t="n">
        <v>188552</v>
      </c>
    </row>
    <row r="9" customFormat="false" ht="19.5" hidden="false" customHeight="true" outlineLevel="0" collapsed="false">
      <c r="A9" s="18"/>
      <c r="B9" s="26" t="s">
        <v>134</v>
      </c>
      <c r="C9" s="16" t="n">
        <v>2853775</v>
      </c>
      <c r="D9" s="16" t="n">
        <v>2577684</v>
      </c>
      <c r="E9" s="16" t="n">
        <v>2798736</v>
      </c>
      <c r="F9" s="16" t="n">
        <v>1056720</v>
      </c>
      <c r="G9" s="16" t="n">
        <v>2103575</v>
      </c>
      <c r="H9" s="16" t="n">
        <v>539003</v>
      </c>
      <c r="I9" s="16" t="n">
        <v>11929493</v>
      </c>
      <c r="J9" s="16" t="n">
        <v>15984555</v>
      </c>
      <c r="K9" s="16" t="n">
        <v>6776718</v>
      </c>
      <c r="L9" s="16" t="n">
        <v>8880287</v>
      </c>
      <c r="M9" s="16" t="n">
        <v>7125065</v>
      </c>
      <c r="N9" s="16" t="n">
        <v>7819762</v>
      </c>
      <c r="O9" s="16" t="n">
        <v>1331916</v>
      </c>
      <c r="P9" s="17" t="n">
        <v>47918303</v>
      </c>
    </row>
    <row r="10" s="46" customFormat="true" ht="19.5" hidden="false" customHeight="true" outlineLevel="0" collapsed="false">
      <c r="A10" s="19"/>
      <c r="B10" s="27" t="s">
        <v>135</v>
      </c>
      <c r="C10" s="21" t="n">
        <v>0.0047</v>
      </c>
      <c r="D10" s="21" t="n">
        <v>0.0036</v>
      </c>
      <c r="E10" s="21" t="n">
        <v>0.0049</v>
      </c>
      <c r="F10" s="21" t="n">
        <v>0.0045</v>
      </c>
      <c r="G10" s="21" t="n">
        <v>0.0035</v>
      </c>
      <c r="H10" s="21" t="n">
        <v>0.004</v>
      </c>
      <c r="I10" s="21" t="n">
        <v>0.0042</v>
      </c>
      <c r="J10" s="21" t="n">
        <v>0.0045</v>
      </c>
      <c r="K10" s="21" t="n">
        <v>0.0034</v>
      </c>
      <c r="L10" s="21" t="n">
        <v>0.0044</v>
      </c>
      <c r="M10" s="21" t="n">
        <v>0.0035</v>
      </c>
      <c r="N10" s="21" t="n">
        <v>0.0032</v>
      </c>
      <c r="O10" s="21" t="n">
        <v>0.0034</v>
      </c>
      <c r="P10" s="22" t="n">
        <v>0.0039</v>
      </c>
    </row>
    <row r="11" customFormat="false" ht="19.5" hidden="false" customHeight="true" outlineLevel="0" collapsed="false">
      <c r="A11" s="14" t="s">
        <v>23</v>
      </c>
      <c r="B11" s="26" t="s">
        <v>133</v>
      </c>
      <c r="C11" s="16" t="n">
        <v>12279</v>
      </c>
      <c r="D11" s="16" t="n">
        <v>8792</v>
      </c>
      <c r="E11" s="16" t="n">
        <v>11511</v>
      </c>
      <c r="F11" s="16" t="n">
        <v>4431</v>
      </c>
      <c r="G11" s="16" t="n">
        <v>8260</v>
      </c>
      <c r="H11" s="16" t="n">
        <v>2263</v>
      </c>
      <c r="I11" s="16" t="n">
        <v>47536</v>
      </c>
      <c r="J11" s="16" t="n">
        <v>71715</v>
      </c>
      <c r="K11" s="16" t="n">
        <v>21432</v>
      </c>
      <c r="L11" s="16" t="n">
        <v>37271</v>
      </c>
      <c r="M11" s="16" t="n">
        <v>25479</v>
      </c>
      <c r="N11" s="16" t="n">
        <v>26085</v>
      </c>
      <c r="O11" s="16" t="n">
        <v>4796</v>
      </c>
      <c r="P11" s="17" t="n">
        <v>186778</v>
      </c>
    </row>
    <row r="12" customFormat="false" ht="19.5" hidden="false" customHeight="true" outlineLevel="0" collapsed="false">
      <c r="A12" s="18"/>
      <c r="B12" s="26" t="s">
        <v>134</v>
      </c>
      <c r="C12" s="16" t="n">
        <v>2923771</v>
      </c>
      <c r="D12" s="16" t="n">
        <v>2590890</v>
      </c>
      <c r="E12" s="16" t="n">
        <v>2891549</v>
      </c>
      <c r="F12" s="16" t="n">
        <v>1084835</v>
      </c>
      <c r="G12" s="16" t="n">
        <v>2167868</v>
      </c>
      <c r="H12" s="16" t="n">
        <v>562549</v>
      </c>
      <c r="I12" s="16" t="n">
        <v>12221462</v>
      </c>
      <c r="J12" s="16" t="n">
        <v>16328444</v>
      </c>
      <c r="K12" s="16" t="n">
        <v>6759858</v>
      </c>
      <c r="L12" s="16" t="n">
        <v>8911246</v>
      </c>
      <c r="M12" s="16" t="n">
        <v>7211371</v>
      </c>
      <c r="N12" s="16" t="n">
        <v>7798986</v>
      </c>
      <c r="O12" s="16" t="n">
        <v>1370755</v>
      </c>
      <c r="P12" s="17" t="n">
        <v>48380660</v>
      </c>
    </row>
    <row r="13" s="46" customFormat="true" ht="19.5" hidden="false" customHeight="true" outlineLevel="0" collapsed="false">
      <c r="A13" s="19"/>
      <c r="B13" s="27" t="s">
        <v>135</v>
      </c>
      <c r="C13" s="21" t="n">
        <v>0.0042</v>
      </c>
      <c r="D13" s="21" t="n">
        <v>0.0034</v>
      </c>
      <c r="E13" s="21" t="n">
        <v>0.004</v>
      </c>
      <c r="F13" s="21" t="n">
        <v>0.0041</v>
      </c>
      <c r="G13" s="21" t="n">
        <v>0.0038</v>
      </c>
      <c r="H13" s="21" t="n">
        <v>0.004</v>
      </c>
      <c r="I13" s="21" t="n">
        <v>0.0039</v>
      </c>
      <c r="J13" s="21" t="n">
        <v>0.0044</v>
      </c>
      <c r="K13" s="21" t="n">
        <v>0.0032</v>
      </c>
      <c r="L13" s="21" t="n">
        <v>0.0042</v>
      </c>
      <c r="M13" s="21" t="n">
        <v>0.0035</v>
      </c>
      <c r="N13" s="21" t="n">
        <v>0.0033</v>
      </c>
      <c r="O13" s="21" t="n">
        <v>0.0035</v>
      </c>
      <c r="P13" s="22" t="n">
        <v>0.0039</v>
      </c>
    </row>
    <row r="14" customFormat="false" ht="19.5" hidden="false" customHeight="true" outlineLevel="0" collapsed="false">
      <c r="A14" s="14" t="s">
        <v>24</v>
      </c>
      <c r="B14" s="26" t="s">
        <v>133</v>
      </c>
      <c r="C14" s="16" t="n">
        <v>12322</v>
      </c>
      <c r="D14" s="16" t="n">
        <v>8670</v>
      </c>
      <c r="E14" s="16" t="n">
        <v>11185</v>
      </c>
      <c r="F14" s="16" t="n">
        <v>4243</v>
      </c>
      <c r="G14" s="16" t="n">
        <v>7937</v>
      </c>
      <c r="H14" s="16" t="n">
        <v>2282</v>
      </c>
      <c r="I14" s="16" t="n">
        <v>46639</v>
      </c>
      <c r="J14" s="16" t="n">
        <v>74549</v>
      </c>
      <c r="K14" s="16" t="n">
        <v>20836</v>
      </c>
      <c r="L14" s="16" t="n">
        <v>35124</v>
      </c>
      <c r="M14" s="16" t="n">
        <v>24352</v>
      </c>
      <c r="N14" s="16" t="n">
        <v>26412</v>
      </c>
      <c r="O14" s="16" t="n">
        <v>4947</v>
      </c>
      <c r="P14" s="17" t="n">
        <v>186220</v>
      </c>
    </row>
    <row r="15" customFormat="false" ht="19.5" hidden="false" customHeight="true" outlineLevel="0" collapsed="false">
      <c r="A15" s="18"/>
      <c r="B15" s="26" t="s">
        <v>134</v>
      </c>
      <c r="C15" s="16" t="n">
        <v>3022236</v>
      </c>
      <c r="D15" s="16" t="n">
        <v>2651756</v>
      </c>
      <c r="E15" s="16" t="n">
        <v>2998239</v>
      </c>
      <c r="F15" s="16" t="n">
        <v>1121899</v>
      </c>
      <c r="G15" s="16" t="n">
        <v>2225137</v>
      </c>
      <c r="H15" s="16" t="n">
        <v>576797</v>
      </c>
      <c r="I15" s="16" t="n">
        <v>12596064</v>
      </c>
      <c r="J15" s="16" t="n">
        <v>16756869</v>
      </c>
      <c r="K15" s="16" t="n">
        <v>6878918</v>
      </c>
      <c r="L15" s="16" t="n">
        <v>9408540</v>
      </c>
      <c r="M15" s="16" t="n">
        <v>7355519</v>
      </c>
      <c r="N15" s="16" t="n">
        <v>7967505</v>
      </c>
      <c r="O15" s="16" t="n">
        <v>1406089</v>
      </c>
      <c r="P15" s="17" t="n">
        <v>49773440</v>
      </c>
    </row>
    <row r="16" s="46" customFormat="true" ht="19.5" hidden="false" customHeight="true" outlineLevel="0" collapsed="false">
      <c r="A16" s="19"/>
      <c r="B16" s="27" t="s">
        <v>135</v>
      </c>
      <c r="C16" s="21" t="n">
        <v>0.0041</v>
      </c>
      <c r="D16" s="21" t="n">
        <v>0.0033</v>
      </c>
      <c r="E16" s="21" t="n">
        <v>0.0037</v>
      </c>
      <c r="F16" s="21" t="n">
        <v>0.0038</v>
      </c>
      <c r="G16" s="21" t="n">
        <v>0.0036</v>
      </c>
      <c r="H16" s="21" t="n">
        <v>0.004</v>
      </c>
      <c r="I16" s="21" t="n">
        <v>0.0037</v>
      </c>
      <c r="J16" s="21" t="n">
        <v>0.0044</v>
      </c>
      <c r="K16" s="21" t="n">
        <v>0.003</v>
      </c>
      <c r="L16" s="21" t="n">
        <v>0.0037</v>
      </c>
      <c r="M16" s="21" t="n">
        <v>0.0033</v>
      </c>
      <c r="N16" s="21" t="n">
        <v>0.0033</v>
      </c>
      <c r="O16" s="21" t="n">
        <v>0.0035</v>
      </c>
      <c r="P16" s="22" t="n">
        <v>0.0037</v>
      </c>
    </row>
    <row r="17" customFormat="false" ht="19.5" hidden="false" customHeight="true" outlineLevel="0" collapsed="false">
      <c r="A17" s="14" t="s">
        <v>25</v>
      </c>
      <c r="B17" s="26" t="s">
        <v>133</v>
      </c>
      <c r="C17" s="16" t="n">
        <v>52974</v>
      </c>
      <c r="D17" s="16" t="n">
        <v>37807</v>
      </c>
      <c r="E17" s="16" t="n">
        <v>51982</v>
      </c>
      <c r="F17" s="16" t="n">
        <v>24216</v>
      </c>
      <c r="G17" s="16" t="n">
        <v>32369</v>
      </c>
      <c r="H17" s="16" t="n">
        <v>9118</v>
      </c>
      <c r="I17" s="16" t="n">
        <v>208466</v>
      </c>
      <c r="J17" s="16" t="n">
        <v>301859</v>
      </c>
      <c r="K17" s="16" t="n">
        <v>90839</v>
      </c>
      <c r="L17" s="16" t="n">
        <v>155569</v>
      </c>
      <c r="M17" s="16" t="n">
        <v>108313</v>
      </c>
      <c r="N17" s="16" t="n">
        <v>104715</v>
      </c>
      <c r="O17" s="16" t="n">
        <v>19159</v>
      </c>
      <c r="P17" s="17" t="n">
        <v>780454</v>
      </c>
    </row>
    <row r="18" customFormat="false" ht="19.5" hidden="false" customHeight="true" outlineLevel="0" collapsed="false">
      <c r="A18" s="18"/>
      <c r="B18" s="26" t="s">
        <v>134</v>
      </c>
      <c r="C18" s="16" t="n">
        <v>11561810</v>
      </c>
      <c r="D18" s="16" t="n">
        <v>10335355</v>
      </c>
      <c r="E18" s="16" t="n">
        <v>11616642</v>
      </c>
      <c r="F18" s="16" t="n">
        <v>4312787</v>
      </c>
      <c r="G18" s="16" t="n">
        <v>8527213</v>
      </c>
      <c r="H18" s="16" t="n">
        <v>2198282</v>
      </c>
      <c r="I18" s="16" t="n">
        <v>48552089</v>
      </c>
      <c r="J18" s="16" t="n">
        <v>64644493</v>
      </c>
      <c r="K18" s="16" t="n">
        <v>27105235</v>
      </c>
      <c r="L18" s="16" t="n">
        <v>36137760</v>
      </c>
      <c r="M18" s="16" t="n">
        <v>28702541</v>
      </c>
      <c r="N18" s="16" t="n">
        <v>31241992</v>
      </c>
      <c r="O18" s="16" t="n">
        <v>5402373</v>
      </c>
      <c r="P18" s="17" t="n">
        <v>193234394</v>
      </c>
    </row>
    <row r="19" s="46" customFormat="true" ht="19.5" hidden="false" customHeight="true" outlineLevel="0" collapsed="false">
      <c r="A19" s="19"/>
      <c r="B19" s="27" t="s">
        <v>135</v>
      </c>
      <c r="C19" s="21" t="n">
        <v>0.0046</v>
      </c>
      <c r="D19" s="21" t="n">
        <v>0.0037</v>
      </c>
      <c r="E19" s="21" t="n">
        <v>0.0045</v>
      </c>
      <c r="F19" s="21" t="n">
        <v>0.0056</v>
      </c>
      <c r="G19" s="21" t="n">
        <v>0.0038</v>
      </c>
      <c r="H19" s="21" t="n">
        <v>0.0041</v>
      </c>
      <c r="I19" s="21" t="n">
        <v>0.0043</v>
      </c>
      <c r="J19" s="21" t="n">
        <v>0.0047</v>
      </c>
      <c r="K19" s="21" t="n">
        <v>0.0034</v>
      </c>
      <c r="L19" s="21" t="n">
        <v>0.0043</v>
      </c>
      <c r="M19" s="21" t="n">
        <v>0.0038</v>
      </c>
      <c r="N19" s="21" t="n">
        <v>0.0034</v>
      </c>
      <c r="O19" s="21" t="n">
        <v>0.0035</v>
      </c>
      <c r="P19" s="22" t="n">
        <v>0.004</v>
      </c>
    </row>
    <row r="20" customFormat="false" ht="19.5" hidden="false" customHeight="true" outlineLevel="0" collapsed="false">
      <c r="A20" s="14" t="s">
        <v>26</v>
      </c>
      <c r="B20" s="26" t="s">
        <v>133</v>
      </c>
      <c r="C20" s="16" t="n">
        <v>12695</v>
      </c>
      <c r="D20" s="16" t="n">
        <v>9872</v>
      </c>
      <c r="E20" s="16" t="n">
        <v>12479</v>
      </c>
      <c r="F20" s="16" t="n">
        <v>4877</v>
      </c>
      <c r="G20" s="16" t="n">
        <v>7865</v>
      </c>
      <c r="H20" s="16" t="n">
        <v>2278</v>
      </c>
      <c r="I20" s="16" t="n">
        <v>50066</v>
      </c>
      <c r="J20" s="16" t="n">
        <v>86919</v>
      </c>
      <c r="K20" s="16" t="n">
        <v>24762</v>
      </c>
      <c r="L20" s="16" t="n">
        <v>38273</v>
      </c>
      <c r="M20" s="16" t="n">
        <v>28605</v>
      </c>
      <c r="N20" s="16" t="n">
        <v>43125</v>
      </c>
      <c r="O20" s="16" t="n">
        <v>5604</v>
      </c>
      <c r="P20" s="17" t="n">
        <v>227288</v>
      </c>
    </row>
    <row r="21" customFormat="false" ht="19.5" hidden="false" customHeight="true" outlineLevel="0" collapsed="false">
      <c r="A21" s="18"/>
      <c r="B21" s="26" t="s">
        <v>134</v>
      </c>
      <c r="C21" s="16" t="n">
        <v>2560139</v>
      </c>
      <c r="D21" s="16" t="n">
        <v>2579665</v>
      </c>
      <c r="E21" s="16" t="n">
        <v>2939402</v>
      </c>
      <c r="F21" s="16" t="n">
        <v>1098289</v>
      </c>
      <c r="G21" s="16" t="n">
        <v>1907907</v>
      </c>
      <c r="H21" s="16" t="n">
        <v>563764</v>
      </c>
      <c r="I21" s="16" t="n">
        <v>11649166</v>
      </c>
      <c r="J21" s="16" t="n">
        <v>16319392</v>
      </c>
      <c r="K21" s="16" t="n">
        <v>6703848</v>
      </c>
      <c r="L21" s="16" t="n">
        <v>9024412</v>
      </c>
      <c r="M21" s="16" t="n">
        <v>7235625</v>
      </c>
      <c r="N21" s="16" t="n">
        <v>7617203</v>
      </c>
      <c r="O21" s="16" t="n">
        <v>1377541</v>
      </c>
      <c r="P21" s="17" t="n">
        <v>48278021</v>
      </c>
    </row>
    <row r="22" s="46" customFormat="true" ht="19.5" hidden="false" customHeight="true" outlineLevel="0" collapsed="false">
      <c r="A22" s="19"/>
      <c r="B22" s="27" t="s">
        <v>135</v>
      </c>
      <c r="C22" s="21" t="n">
        <v>0.005</v>
      </c>
      <c r="D22" s="21" t="n">
        <v>0.0038</v>
      </c>
      <c r="E22" s="21" t="n">
        <v>0.0042</v>
      </c>
      <c r="F22" s="21" t="n">
        <v>0.0044</v>
      </c>
      <c r="G22" s="21" t="n">
        <v>0.0041</v>
      </c>
      <c r="H22" s="21" t="n">
        <v>0.004</v>
      </c>
      <c r="I22" s="21" t="n">
        <v>0.0043</v>
      </c>
      <c r="J22" s="21" t="n">
        <v>0.0053</v>
      </c>
      <c r="K22" s="21" t="n">
        <v>0.0037</v>
      </c>
      <c r="L22" s="21" t="n">
        <v>0.0042</v>
      </c>
      <c r="M22" s="21" t="n">
        <v>0.004</v>
      </c>
      <c r="N22" s="21" t="n">
        <v>0.0057</v>
      </c>
      <c r="O22" s="21" t="n">
        <v>0.0041</v>
      </c>
      <c r="P22" s="22" t="n">
        <v>0.0047</v>
      </c>
    </row>
    <row r="23" customFormat="false" ht="19.5" hidden="false" customHeight="true" outlineLevel="0" collapsed="false">
      <c r="A23" s="14" t="s">
        <v>27</v>
      </c>
      <c r="B23" s="26" t="s">
        <v>133</v>
      </c>
      <c r="C23" s="16" t="n">
        <v>11333</v>
      </c>
      <c r="D23" s="16" t="n">
        <v>8541</v>
      </c>
      <c r="E23" s="16" t="n">
        <v>9608</v>
      </c>
      <c r="F23" s="16" t="n">
        <v>4378</v>
      </c>
      <c r="G23" s="16" t="n">
        <v>7606</v>
      </c>
      <c r="H23" s="16" t="n">
        <v>1971</v>
      </c>
      <c r="I23" s="16" t="n">
        <v>43437</v>
      </c>
      <c r="J23" s="16" t="n">
        <v>76634</v>
      </c>
      <c r="K23" s="16" t="n">
        <v>21504</v>
      </c>
      <c r="L23" s="16" t="n">
        <v>33274</v>
      </c>
      <c r="M23" s="16" t="n">
        <v>26346</v>
      </c>
      <c r="N23" s="16" t="n">
        <v>34651</v>
      </c>
      <c r="O23" s="16" t="n">
        <v>4957</v>
      </c>
      <c r="P23" s="17" t="n">
        <v>197366</v>
      </c>
    </row>
    <row r="24" customFormat="false" ht="19.5" hidden="false" customHeight="true" outlineLevel="0" collapsed="false">
      <c r="A24" s="18"/>
      <c r="B24" s="26" t="s">
        <v>134</v>
      </c>
      <c r="C24" s="16" t="n">
        <v>2624661</v>
      </c>
      <c r="D24" s="16" t="n">
        <v>2601167</v>
      </c>
      <c r="E24" s="16" t="n">
        <v>2965902</v>
      </c>
      <c r="F24" s="16" t="n">
        <v>1114175</v>
      </c>
      <c r="G24" s="16" t="n">
        <v>1955048</v>
      </c>
      <c r="H24" s="16" t="n">
        <v>571634</v>
      </c>
      <c r="I24" s="16" t="n">
        <v>11832587</v>
      </c>
      <c r="J24" s="16" t="n">
        <v>16583136</v>
      </c>
      <c r="K24" s="16" t="n">
        <v>6729186</v>
      </c>
      <c r="L24" s="16" t="n">
        <v>9180745</v>
      </c>
      <c r="M24" s="16" t="n">
        <v>7362921</v>
      </c>
      <c r="N24" s="16" t="n">
        <v>7844579</v>
      </c>
      <c r="O24" s="16" t="n">
        <v>1403751</v>
      </c>
      <c r="P24" s="17" t="n">
        <v>49104318</v>
      </c>
    </row>
    <row r="25" s="46" customFormat="true" ht="19.5" hidden="false" customHeight="true" outlineLevel="0" collapsed="false">
      <c r="A25" s="19"/>
      <c r="B25" s="27" t="s">
        <v>135</v>
      </c>
      <c r="C25" s="21" t="n">
        <v>0.0043</v>
      </c>
      <c r="D25" s="21" t="n">
        <v>0.0033</v>
      </c>
      <c r="E25" s="21" t="n">
        <v>0.0032</v>
      </c>
      <c r="F25" s="21" t="n">
        <v>0.0039</v>
      </c>
      <c r="G25" s="21" t="n">
        <v>0.0039</v>
      </c>
      <c r="H25" s="21" t="n">
        <v>0.0034</v>
      </c>
      <c r="I25" s="21" t="n">
        <v>0.0037</v>
      </c>
      <c r="J25" s="21" t="n">
        <v>0.0046</v>
      </c>
      <c r="K25" s="21" t="n">
        <v>0.0032</v>
      </c>
      <c r="L25" s="21" t="n">
        <v>0.0036</v>
      </c>
      <c r="M25" s="21" t="n">
        <v>0.0036</v>
      </c>
      <c r="N25" s="21" t="n">
        <v>0.0044</v>
      </c>
      <c r="O25" s="21" t="n">
        <v>0.0035</v>
      </c>
      <c r="P25" s="22" t="n">
        <v>0.004</v>
      </c>
    </row>
    <row r="26" customFormat="false" ht="19.5" hidden="false" customHeight="true" outlineLevel="0" collapsed="false">
      <c r="A26" s="14" t="s">
        <v>28</v>
      </c>
      <c r="B26" s="26" t="s">
        <v>133</v>
      </c>
      <c r="C26" s="16" t="n">
        <v>10805</v>
      </c>
      <c r="D26" s="16" t="n">
        <v>8258</v>
      </c>
      <c r="E26" s="16" t="n">
        <v>9804</v>
      </c>
      <c r="F26" s="16" t="n">
        <v>4385</v>
      </c>
      <c r="G26" s="16" t="n">
        <v>6792</v>
      </c>
      <c r="H26" s="16" t="n">
        <v>1688</v>
      </c>
      <c r="I26" s="16" t="n">
        <v>41732</v>
      </c>
      <c r="J26" s="16" t="n">
        <v>76226</v>
      </c>
      <c r="K26" s="16" t="n">
        <v>20932</v>
      </c>
      <c r="L26" s="16" t="n">
        <v>33674</v>
      </c>
      <c r="M26" s="16" t="n">
        <v>24913</v>
      </c>
      <c r="N26" s="16" t="n">
        <v>43621</v>
      </c>
      <c r="O26" s="16" t="n">
        <v>3864</v>
      </c>
      <c r="P26" s="17" t="n">
        <v>203230</v>
      </c>
    </row>
    <row r="27" customFormat="false" ht="19.5" hidden="false" customHeight="true" outlineLevel="0" collapsed="false">
      <c r="A27" s="18"/>
      <c r="B27" s="26" t="s">
        <v>134</v>
      </c>
      <c r="C27" s="16" t="n">
        <v>2672118</v>
      </c>
      <c r="D27" s="16" t="n">
        <v>2615254</v>
      </c>
      <c r="E27" s="16" t="n">
        <v>3044141</v>
      </c>
      <c r="F27" s="16" t="n">
        <v>1117292</v>
      </c>
      <c r="G27" s="16" t="n">
        <v>1982257</v>
      </c>
      <c r="H27" s="16" t="n">
        <v>580402</v>
      </c>
      <c r="I27" s="16" t="n">
        <v>12011464</v>
      </c>
      <c r="J27" s="16" t="n">
        <v>16978604</v>
      </c>
      <c r="K27" s="16" t="n">
        <v>6830674</v>
      </c>
      <c r="L27" s="16" t="n">
        <v>9234354</v>
      </c>
      <c r="M27" s="16" t="n">
        <v>7411203</v>
      </c>
      <c r="N27" s="16" t="n">
        <v>7788541</v>
      </c>
      <c r="O27" s="16" t="n">
        <v>1417897</v>
      </c>
      <c r="P27" s="17" t="n">
        <v>49661273</v>
      </c>
    </row>
    <row r="28" s="46" customFormat="true" ht="19.5" hidden="false" customHeight="true" outlineLevel="0" collapsed="false">
      <c r="A28" s="19"/>
      <c r="B28" s="27" t="s">
        <v>135</v>
      </c>
      <c r="C28" s="21" t="n">
        <v>0.004</v>
      </c>
      <c r="D28" s="21" t="n">
        <v>0.0032</v>
      </c>
      <c r="E28" s="21" t="n">
        <v>0.0032</v>
      </c>
      <c r="F28" s="21" t="n">
        <v>0.0039</v>
      </c>
      <c r="G28" s="21" t="n">
        <v>0.0034</v>
      </c>
      <c r="H28" s="21" t="n">
        <v>0.0029</v>
      </c>
      <c r="I28" s="21" t="n">
        <v>0.0035</v>
      </c>
      <c r="J28" s="21" t="n">
        <v>0.0045</v>
      </c>
      <c r="K28" s="21" t="n">
        <v>0.0031</v>
      </c>
      <c r="L28" s="21" t="n">
        <v>0.0036</v>
      </c>
      <c r="M28" s="21" t="n">
        <v>0.0034</v>
      </c>
      <c r="N28" s="21" t="n">
        <v>0.0056</v>
      </c>
      <c r="O28" s="21" t="n">
        <v>0.0027</v>
      </c>
      <c r="P28" s="22" t="n">
        <v>0.0041</v>
      </c>
    </row>
    <row r="29" customFormat="false" ht="19.5" hidden="false" customHeight="true" outlineLevel="0" collapsed="false">
      <c r="A29" s="14" t="s">
        <v>29</v>
      </c>
      <c r="B29" s="26" t="s">
        <v>133</v>
      </c>
      <c r="C29" s="16" t="n">
        <v>10829</v>
      </c>
      <c r="D29" s="16" t="n">
        <v>8018</v>
      </c>
      <c r="E29" s="16" t="n">
        <v>9687</v>
      </c>
      <c r="F29" s="16" t="n">
        <v>4438</v>
      </c>
      <c r="G29" s="16" t="n">
        <v>7184</v>
      </c>
      <c r="H29" s="16" t="n">
        <v>1890</v>
      </c>
      <c r="I29" s="16" t="n">
        <v>42046</v>
      </c>
      <c r="J29" s="16" t="n">
        <v>74950</v>
      </c>
      <c r="K29" s="16" t="n">
        <v>20513</v>
      </c>
      <c r="L29" s="16" t="n">
        <v>33575</v>
      </c>
      <c r="M29" s="16" t="n">
        <v>26001</v>
      </c>
      <c r="N29" s="16" t="n">
        <v>26537</v>
      </c>
      <c r="O29" s="16" t="n">
        <v>4551</v>
      </c>
      <c r="P29" s="17" t="n">
        <v>186127</v>
      </c>
    </row>
    <row r="30" customFormat="false" ht="19.5" hidden="false" customHeight="true" outlineLevel="0" collapsed="false">
      <c r="A30" s="18"/>
      <c r="B30" s="26" t="s">
        <v>134</v>
      </c>
      <c r="C30" s="16" t="n">
        <v>2680708</v>
      </c>
      <c r="D30" s="16" t="n">
        <v>2635868</v>
      </c>
      <c r="E30" s="16" t="n">
        <v>3043751</v>
      </c>
      <c r="F30" s="16" t="n">
        <v>1129375</v>
      </c>
      <c r="G30" s="16" t="n">
        <v>2091738</v>
      </c>
      <c r="H30" s="16" t="n">
        <v>590219</v>
      </c>
      <c r="I30" s="16" t="n">
        <v>12171659</v>
      </c>
      <c r="J30" s="16" t="n">
        <v>17023508</v>
      </c>
      <c r="K30" s="16" t="n">
        <v>6876319</v>
      </c>
      <c r="L30" s="16" t="n">
        <v>9286833</v>
      </c>
      <c r="M30" s="16" t="n">
        <v>7440716</v>
      </c>
      <c r="N30" s="16" t="n">
        <v>7930711</v>
      </c>
      <c r="O30" s="16" t="n">
        <v>1429482</v>
      </c>
      <c r="P30" s="17" t="n">
        <v>49987569</v>
      </c>
    </row>
    <row r="31" s="46" customFormat="true" ht="19.5" hidden="false" customHeight="true" outlineLevel="0" collapsed="false">
      <c r="A31" s="19"/>
      <c r="B31" s="27" t="s">
        <v>135</v>
      </c>
      <c r="C31" s="21" t="n">
        <v>0.004</v>
      </c>
      <c r="D31" s="21" t="n">
        <v>0.003</v>
      </c>
      <c r="E31" s="21" t="n">
        <v>0.0032</v>
      </c>
      <c r="F31" s="21" t="n">
        <v>0.0039</v>
      </c>
      <c r="G31" s="21" t="n">
        <v>0.0034</v>
      </c>
      <c r="H31" s="21" t="n">
        <v>0.0032</v>
      </c>
      <c r="I31" s="21" t="n">
        <v>0.0035</v>
      </c>
      <c r="J31" s="21" t="n">
        <v>0.0044</v>
      </c>
      <c r="K31" s="21" t="n">
        <v>0.003</v>
      </c>
      <c r="L31" s="21" t="n">
        <v>0.0036</v>
      </c>
      <c r="M31" s="21" t="n">
        <v>0.0035</v>
      </c>
      <c r="N31" s="21" t="n">
        <v>0.0033</v>
      </c>
      <c r="O31" s="21" t="n">
        <v>0.0032</v>
      </c>
      <c r="P31" s="22" t="n">
        <v>0.0037</v>
      </c>
    </row>
    <row r="32" customFormat="false" ht="19.5" hidden="false" customHeight="true" outlineLevel="0" collapsed="false">
      <c r="A32" s="14" t="s">
        <v>30</v>
      </c>
      <c r="B32" s="26" t="s">
        <v>133</v>
      </c>
      <c r="C32" s="16" t="n">
        <v>45662</v>
      </c>
      <c r="D32" s="16" t="n">
        <v>34689</v>
      </c>
      <c r="E32" s="16" t="n">
        <v>41578</v>
      </c>
      <c r="F32" s="16" t="n">
        <v>18078</v>
      </c>
      <c r="G32" s="16" t="n">
        <v>29447</v>
      </c>
      <c r="H32" s="16" t="n">
        <v>7827</v>
      </c>
      <c r="I32" s="16" t="n">
        <v>177281</v>
      </c>
      <c r="J32" s="16" t="n">
        <v>314729</v>
      </c>
      <c r="K32" s="16" t="n">
        <v>87711</v>
      </c>
      <c r="L32" s="16" t="n">
        <v>138796</v>
      </c>
      <c r="M32" s="16" t="n">
        <v>105865</v>
      </c>
      <c r="N32" s="16" t="n">
        <v>147934</v>
      </c>
      <c r="O32" s="16" t="n">
        <v>18976</v>
      </c>
      <c r="P32" s="17" t="n">
        <v>814011</v>
      </c>
    </row>
    <row r="33" customFormat="false" ht="19.5" hidden="false" customHeight="true" outlineLevel="0" collapsed="false">
      <c r="A33" s="18"/>
      <c r="B33" s="26" t="s">
        <v>134</v>
      </c>
      <c r="C33" s="16" t="n">
        <v>10537626</v>
      </c>
      <c r="D33" s="16" t="n">
        <v>10431954</v>
      </c>
      <c r="E33" s="16" t="n">
        <v>11993196</v>
      </c>
      <c r="F33" s="16" t="n">
        <v>4459131</v>
      </c>
      <c r="G33" s="16" t="n">
        <v>7936950</v>
      </c>
      <c r="H33" s="16" t="n">
        <v>2306019</v>
      </c>
      <c r="I33" s="16" t="n">
        <v>47664876</v>
      </c>
      <c r="J33" s="16" t="n">
        <v>66904640</v>
      </c>
      <c r="K33" s="16" t="n">
        <v>27140027</v>
      </c>
      <c r="L33" s="16" t="n">
        <v>36726344</v>
      </c>
      <c r="M33" s="16" t="n">
        <v>29450465</v>
      </c>
      <c r="N33" s="16" t="n">
        <v>31181034</v>
      </c>
      <c r="O33" s="16" t="n">
        <v>5628671</v>
      </c>
      <c r="P33" s="17" t="n">
        <v>197031181</v>
      </c>
    </row>
    <row r="34" s="46" customFormat="true" ht="19.5" hidden="false" customHeight="true" outlineLevel="0" collapsed="false">
      <c r="A34" s="19"/>
      <c r="B34" s="27" t="s">
        <v>135</v>
      </c>
      <c r="C34" s="21" t="n">
        <v>0.0043</v>
      </c>
      <c r="D34" s="21" t="n">
        <v>0.0033</v>
      </c>
      <c r="E34" s="21" t="n">
        <v>0.0035</v>
      </c>
      <c r="F34" s="21" t="n">
        <v>0.0041</v>
      </c>
      <c r="G34" s="21" t="n">
        <v>0.0037</v>
      </c>
      <c r="H34" s="21" t="n">
        <v>0.0034</v>
      </c>
      <c r="I34" s="21" t="n">
        <v>0.0037</v>
      </c>
      <c r="J34" s="21" t="n">
        <v>0.0047</v>
      </c>
      <c r="K34" s="21" t="n">
        <v>0.0032</v>
      </c>
      <c r="L34" s="21" t="n">
        <v>0.0038</v>
      </c>
      <c r="M34" s="21" t="n">
        <v>0.0036</v>
      </c>
      <c r="N34" s="21" t="n">
        <v>0.0047</v>
      </c>
      <c r="O34" s="21" t="n">
        <v>0.0034</v>
      </c>
      <c r="P34" s="22" t="n">
        <v>0.0041</v>
      </c>
      <c r="R34" s="23"/>
      <c r="S34" s="23"/>
    </row>
    <row r="35" customFormat="false" ht="19.5" hidden="false" customHeight="true" outlineLevel="0" collapsed="false">
      <c r="A35" s="14" t="s">
        <v>31</v>
      </c>
      <c r="B35" s="26" t="s">
        <v>133</v>
      </c>
      <c r="C35" s="16" t="n">
        <v>13888</v>
      </c>
      <c r="D35" s="16" t="n">
        <v>9758</v>
      </c>
      <c r="E35" s="16" t="n">
        <v>11578</v>
      </c>
      <c r="F35" s="16" t="n">
        <v>4725</v>
      </c>
      <c r="G35" s="16" t="n">
        <v>8757</v>
      </c>
      <c r="H35" s="16" t="n">
        <v>3027</v>
      </c>
      <c r="I35" s="16" t="n">
        <v>51733</v>
      </c>
      <c r="J35" s="16" t="n">
        <v>97779</v>
      </c>
      <c r="K35" s="16" t="n">
        <v>26765</v>
      </c>
      <c r="L35" s="16" t="n">
        <v>39535</v>
      </c>
      <c r="M35" s="16" t="n">
        <v>28116</v>
      </c>
      <c r="N35" s="16" t="n">
        <v>32485</v>
      </c>
      <c r="O35" s="16" t="n">
        <v>6644</v>
      </c>
      <c r="P35" s="17" t="n">
        <v>231324</v>
      </c>
    </row>
    <row r="36" customFormat="false" ht="19.5" hidden="false" customHeight="true" outlineLevel="0" collapsed="false">
      <c r="A36" s="18"/>
      <c r="B36" s="26" t="s">
        <v>134</v>
      </c>
      <c r="C36" s="16" t="n">
        <v>2636942</v>
      </c>
      <c r="D36" s="16" t="n">
        <v>2583903</v>
      </c>
      <c r="E36" s="16" t="n">
        <v>3007635</v>
      </c>
      <c r="F36" s="16" t="n">
        <v>1123086</v>
      </c>
      <c r="G36" s="16" t="n">
        <v>2100560</v>
      </c>
      <c r="H36" s="16" t="n">
        <v>596652</v>
      </c>
      <c r="I36" s="16" t="n">
        <v>12048778</v>
      </c>
      <c r="J36" s="16" t="n">
        <v>16751511</v>
      </c>
      <c r="K36" s="16" t="n">
        <v>6788703</v>
      </c>
      <c r="L36" s="16" t="n">
        <v>9137264</v>
      </c>
      <c r="M36" s="16" t="n">
        <v>7296374</v>
      </c>
      <c r="N36" s="16" t="n">
        <v>7646746</v>
      </c>
      <c r="O36" s="16" t="n">
        <v>1424123</v>
      </c>
      <c r="P36" s="17" t="n">
        <v>49044721</v>
      </c>
    </row>
    <row r="37" s="46" customFormat="true" ht="19.5" hidden="false" customHeight="true" outlineLevel="0" collapsed="false">
      <c r="A37" s="19"/>
      <c r="B37" s="27" t="s">
        <v>135</v>
      </c>
      <c r="C37" s="21" t="n">
        <v>0.0053</v>
      </c>
      <c r="D37" s="21" t="n">
        <v>0.0038</v>
      </c>
      <c r="E37" s="21" t="n">
        <v>0.0038</v>
      </c>
      <c r="F37" s="21" t="n">
        <v>0.0042</v>
      </c>
      <c r="G37" s="21" t="n">
        <v>0.0042</v>
      </c>
      <c r="H37" s="21" t="n">
        <v>0.0051</v>
      </c>
      <c r="I37" s="21" t="n">
        <v>0.0043</v>
      </c>
      <c r="J37" s="21" t="n">
        <v>0.0058</v>
      </c>
      <c r="K37" s="21" t="n">
        <v>0.0039</v>
      </c>
      <c r="L37" s="21" t="n">
        <v>0.0043</v>
      </c>
      <c r="M37" s="21" t="n">
        <v>0.0039</v>
      </c>
      <c r="N37" s="21" t="n">
        <v>0.0042</v>
      </c>
      <c r="O37" s="21" t="n">
        <v>0.0047</v>
      </c>
      <c r="P37" s="22" t="n">
        <v>0.0047</v>
      </c>
    </row>
    <row r="38" customFormat="false" ht="19.5" hidden="false" customHeight="true" outlineLevel="0" collapsed="false">
      <c r="A38" s="14" t="s">
        <v>32</v>
      </c>
      <c r="B38" s="26" t="s">
        <v>133</v>
      </c>
      <c r="C38" s="16" t="n">
        <v>11081</v>
      </c>
      <c r="D38" s="16" t="n">
        <v>8076</v>
      </c>
      <c r="E38" s="16" t="n">
        <v>8953</v>
      </c>
      <c r="F38" s="16" t="n">
        <v>4392</v>
      </c>
      <c r="G38" s="16" t="n">
        <v>8055</v>
      </c>
      <c r="H38" s="16" t="n">
        <v>2312</v>
      </c>
      <c r="I38" s="16" t="n">
        <v>42869</v>
      </c>
      <c r="J38" s="16" t="n">
        <v>82578</v>
      </c>
      <c r="K38" s="16" t="n">
        <v>20609</v>
      </c>
      <c r="L38" s="16" t="n">
        <v>32521</v>
      </c>
      <c r="M38" s="16" t="n">
        <v>26011</v>
      </c>
      <c r="N38" s="16" t="n">
        <v>27975</v>
      </c>
      <c r="O38" s="16" t="n">
        <v>5125</v>
      </c>
      <c r="P38" s="17" t="n">
        <v>194819</v>
      </c>
    </row>
    <row r="39" customFormat="false" ht="19.5" hidden="false" customHeight="true" outlineLevel="0" collapsed="false">
      <c r="A39" s="18"/>
      <c r="B39" s="26" t="s">
        <v>134</v>
      </c>
      <c r="C39" s="16" t="n">
        <v>2652878</v>
      </c>
      <c r="D39" s="16" t="n">
        <v>2625755</v>
      </c>
      <c r="E39" s="16" t="n">
        <v>3050989</v>
      </c>
      <c r="F39" s="16" t="n">
        <v>1147931</v>
      </c>
      <c r="G39" s="16" t="n">
        <v>2140791</v>
      </c>
      <c r="H39" s="16" t="n">
        <v>611814</v>
      </c>
      <c r="I39" s="16" t="n">
        <v>12230158</v>
      </c>
      <c r="J39" s="16" t="n">
        <v>16987297</v>
      </c>
      <c r="K39" s="16" t="n">
        <v>6849920</v>
      </c>
      <c r="L39" s="16" t="n">
        <v>9224912</v>
      </c>
      <c r="M39" s="16" t="n">
        <v>7410676</v>
      </c>
      <c r="N39" s="16" t="n">
        <v>7895444</v>
      </c>
      <c r="O39" s="16" t="n">
        <v>1443405</v>
      </c>
      <c r="P39" s="17" t="n">
        <v>49811654</v>
      </c>
    </row>
    <row r="40" s="46" customFormat="true" ht="19.5" hidden="false" customHeight="true" outlineLevel="0" collapsed="false">
      <c r="A40" s="19"/>
      <c r="B40" s="27" t="s">
        <v>135</v>
      </c>
      <c r="C40" s="21" t="n">
        <v>0.0042</v>
      </c>
      <c r="D40" s="21" t="n">
        <v>0.0031</v>
      </c>
      <c r="E40" s="21" t="n">
        <v>0.0029</v>
      </c>
      <c r="F40" s="21" t="n">
        <v>0.0038</v>
      </c>
      <c r="G40" s="21" t="n">
        <v>0.0038</v>
      </c>
      <c r="H40" s="21" t="n">
        <v>0.0038</v>
      </c>
      <c r="I40" s="21" t="n">
        <v>0.0035</v>
      </c>
      <c r="J40" s="21" t="n">
        <v>0.0049</v>
      </c>
      <c r="K40" s="21" t="n">
        <v>0.003</v>
      </c>
      <c r="L40" s="21" t="n">
        <v>0.0035</v>
      </c>
      <c r="M40" s="21" t="n">
        <v>0.0035</v>
      </c>
      <c r="N40" s="21" t="n">
        <v>0.0035</v>
      </c>
      <c r="O40" s="21" t="n">
        <v>0.0036</v>
      </c>
      <c r="P40" s="22" t="n">
        <v>0.0039</v>
      </c>
    </row>
    <row r="41" customFormat="false" ht="19.5" hidden="false" customHeight="true" outlineLevel="0" collapsed="false">
      <c r="A41" s="14" t="s">
        <v>33</v>
      </c>
      <c r="B41" s="26" t="s">
        <v>133</v>
      </c>
      <c r="C41" s="16" t="n">
        <v>10893</v>
      </c>
      <c r="D41" s="16" t="n">
        <v>8854</v>
      </c>
      <c r="E41" s="16" t="n">
        <v>9587</v>
      </c>
      <c r="F41" s="16" t="n">
        <v>4482</v>
      </c>
      <c r="G41" s="16" t="n">
        <v>7611</v>
      </c>
      <c r="H41" s="16" t="n">
        <v>2306</v>
      </c>
      <c r="I41" s="16" t="n">
        <v>43733</v>
      </c>
      <c r="J41" s="16" t="n">
        <v>77022</v>
      </c>
      <c r="K41" s="16" t="n">
        <v>21230</v>
      </c>
      <c r="L41" s="16" t="n">
        <v>32250</v>
      </c>
      <c r="M41" s="16" t="n">
        <v>24914</v>
      </c>
      <c r="N41" s="16" t="n">
        <v>88915</v>
      </c>
      <c r="O41" s="16" t="n">
        <v>4972</v>
      </c>
      <c r="P41" s="17" t="n">
        <v>249303</v>
      </c>
    </row>
    <row r="42" customFormat="false" ht="19.5" hidden="false" customHeight="true" outlineLevel="0" collapsed="false">
      <c r="A42" s="18"/>
      <c r="B42" s="26" t="s">
        <v>134</v>
      </c>
      <c r="C42" s="16" t="n">
        <v>2646710</v>
      </c>
      <c r="D42" s="16" t="n">
        <v>2594049</v>
      </c>
      <c r="E42" s="16" t="n">
        <v>3054274</v>
      </c>
      <c r="F42" s="16" t="n">
        <v>1144882</v>
      </c>
      <c r="G42" s="16" t="n">
        <v>2155737</v>
      </c>
      <c r="H42" s="16" t="n">
        <v>601263</v>
      </c>
      <c r="I42" s="16" t="n">
        <v>12196915</v>
      </c>
      <c r="J42" s="16" t="n">
        <v>16925436</v>
      </c>
      <c r="K42" s="16" t="n">
        <v>6812779</v>
      </c>
      <c r="L42" s="16" t="n">
        <v>9299624</v>
      </c>
      <c r="M42" s="16" t="n">
        <v>7379012</v>
      </c>
      <c r="N42" s="16" t="n">
        <v>7903711</v>
      </c>
      <c r="O42" s="16" t="n">
        <v>1425122</v>
      </c>
      <c r="P42" s="17" t="n">
        <v>49745684</v>
      </c>
    </row>
    <row r="43" s="46" customFormat="true" ht="19.5" hidden="false" customHeight="true" outlineLevel="0" collapsed="false">
      <c r="A43" s="19"/>
      <c r="B43" s="27" t="s">
        <v>135</v>
      </c>
      <c r="C43" s="21" t="n">
        <v>0.0041</v>
      </c>
      <c r="D43" s="21" t="n">
        <v>0.0034</v>
      </c>
      <c r="E43" s="21" t="n">
        <v>0.0031</v>
      </c>
      <c r="F43" s="21" t="n">
        <v>0.0039</v>
      </c>
      <c r="G43" s="21" t="n">
        <v>0.0035</v>
      </c>
      <c r="H43" s="21" t="n">
        <v>0.0038</v>
      </c>
      <c r="I43" s="21" t="n">
        <v>0.0036</v>
      </c>
      <c r="J43" s="21" t="n">
        <v>0.0046</v>
      </c>
      <c r="K43" s="21" t="n">
        <v>0.0031</v>
      </c>
      <c r="L43" s="21" t="n">
        <v>0.0035</v>
      </c>
      <c r="M43" s="21" t="n">
        <v>0.0034</v>
      </c>
      <c r="N43" s="21" t="n">
        <v>0.0112</v>
      </c>
      <c r="O43" s="21" t="n">
        <v>0.0035</v>
      </c>
      <c r="P43" s="22" t="n">
        <v>0.005</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36</v>
      </c>
      <c r="B46" s="6"/>
      <c r="C46" s="6"/>
      <c r="D46" s="6"/>
      <c r="E46" s="6"/>
      <c r="F46" s="6"/>
      <c r="G46" s="6"/>
      <c r="H46" s="6"/>
      <c r="I46" s="6"/>
      <c r="J46" s="6"/>
      <c r="K46" s="6"/>
      <c r="L46" s="6"/>
      <c r="M46" s="6"/>
      <c r="N46" s="6"/>
      <c r="O46" s="6"/>
      <c r="P46" s="6"/>
    </row>
    <row r="47" customFormat="false" ht="19.5" hidden="false" customHeight="true" outlineLevel="0" collapsed="false">
      <c r="A47" s="6" t="s">
        <v>137</v>
      </c>
      <c r="B47" s="6"/>
      <c r="C47" s="6"/>
      <c r="D47" s="6"/>
      <c r="E47" s="6"/>
      <c r="F47" s="6"/>
      <c r="G47" s="6"/>
      <c r="H47" s="6"/>
      <c r="I47" s="6"/>
      <c r="J47" s="6"/>
      <c r="K47" s="6"/>
      <c r="L47" s="6"/>
      <c r="M47" s="6"/>
      <c r="N47" s="6"/>
      <c r="O47" s="6"/>
      <c r="P47" s="6"/>
    </row>
    <row r="48" customFormat="false" ht="19.5" hidden="false" customHeight="true" outlineLevel="0" collapsed="false">
      <c r="A48" s="6" t="s">
        <v>138</v>
      </c>
      <c r="B48" s="6"/>
      <c r="C48" s="6"/>
      <c r="D48" s="6"/>
      <c r="E48" s="6"/>
      <c r="F48" s="6"/>
      <c r="G48" s="6"/>
      <c r="H48" s="6"/>
      <c r="I48" s="6"/>
      <c r="J48" s="6"/>
      <c r="K48" s="6"/>
      <c r="L48" s="6"/>
      <c r="M48" s="6"/>
      <c r="N48" s="6"/>
      <c r="O48" s="6"/>
      <c r="P48" s="6"/>
    </row>
    <row r="49" customFormat="false" ht="19.5" hidden="false" customHeight="true" outlineLevel="0" collapsed="false">
      <c r="A49" s="25" t="s">
        <v>115</v>
      </c>
      <c r="B49" s="25"/>
      <c r="C49" s="25"/>
      <c r="D49" s="25"/>
      <c r="E49" s="25"/>
      <c r="F49" s="25"/>
      <c r="G49" s="25"/>
      <c r="H49" s="25"/>
      <c r="I49" s="25"/>
      <c r="J49" s="25"/>
      <c r="K49" s="25"/>
      <c r="L49" s="25"/>
      <c r="M49" s="25"/>
      <c r="N49" s="25"/>
      <c r="O49" s="25"/>
      <c r="P49" s="25"/>
    </row>
    <row r="50" customFormat="false" ht="19.5" hidden="false" customHeight="true" outlineLevel="0" collapsed="false">
      <c r="A50" s="25" t="s">
        <v>116</v>
      </c>
      <c r="B50" s="25"/>
      <c r="C50" s="25"/>
      <c r="D50" s="25"/>
      <c r="E50" s="25"/>
      <c r="F50" s="25"/>
      <c r="G50" s="25"/>
      <c r="H50" s="25"/>
      <c r="I50" s="25"/>
      <c r="J50" s="25"/>
      <c r="K50" s="25"/>
      <c r="L50" s="25"/>
      <c r="M50" s="25"/>
      <c r="N50" s="25"/>
      <c r="O50" s="25"/>
      <c r="P50" s="25"/>
    </row>
    <row r="51" customFormat="false" ht="19.5" hidden="false" customHeight="true" outlineLevel="0" collapsed="false">
      <c r="A51" s="25" t="s">
        <v>13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40</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42</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43</v>
      </c>
      <c r="C5" s="16" t="n">
        <v>11894</v>
      </c>
      <c r="D5" s="16" t="n">
        <v>1966</v>
      </c>
      <c r="E5" s="16" t="n">
        <v>4059</v>
      </c>
      <c r="F5" s="16" t="n">
        <v>1789</v>
      </c>
      <c r="G5" s="16" t="n">
        <v>2235</v>
      </c>
      <c r="H5" s="16" t="n">
        <v>461</v>
      </c>
      <c r="I5" s="16" t="n">
        <v>22404</v>
      </c>
      <c r="J5" s="16" t="n">
        <v>14282</v>
      </c>
      <c r="K5" s="16" t="n">
        <v>5594</v>
      </c>
      <c r="L5" s="16" t="n">
        <v>6735</v>
      </c>
      <c r="M5" s="16" t="n">
        <v>9015</v>
      </c>
      <c r="N5" s="16" t="n">
        <v>5763</v>
      </c>
      <c r="O5" s="16" t="n">
        <v>754</v>
      </c>
      <c r="P5" s="17" t="n">
        <v>42143</v>
      </c>
    </row>
    <row r="6" customFormat="false" ht="19.5" hidden="false" customHeight="true" outlineLevel="0" collapsed="false">
      <c r="A6" s="18"/>
      <c r="B6" s="26" t="s">
        <v>144</v>
      </c>
      <c r="C6" s="16" t="n">
        <v>1578151</v>
      </c>
      <c r="D6" s="16" t="n">
        <v>316844</v>
      </c>
      <c r="E6" s="16" t="n">
        <v>586641</v>
      </c>
      <c r="F6" s="16" t="n">
        <v>251218</v>
      </c>
      <c r="G6" s="16" t="n">
        <v>464451</v>
      </c>
      <c r="H6" s="16" t="n">
        <v>71053</v>
      </c>
      <c r="I6" s="16" t="n">
        <v>3268358</v>
      </c>
      <c r="J6" s="16" t="n">
        <v>1759005</v>
      </c>
      <c r="K6" s="16" t="n">
        <v>777475</v>
      </c>
      <c r="L6" s="16" t="n">
        <v>898030</v>
      </c>
      <c r="M6" s="16" t="n">
        <v>1284306</v>
      </c>
      <c r="N6" s="16" t="n">
        <v>733550</v>
      </c>
      <c r="O6" s="16" t="n">
        <v>99363</v>
      </c>
      <c r="P6" s="17" t="n">
        <v>5551729</v>
      </c>
    </row>
    <row r="7" s="46" customFormat="true" ht="19.5" hidden="false" customHeight="true" outlineLevel="0" collapsed="false">
      <c r="A7" s="19"/>
      <c r="B7" s="27" t="s">
        <v>145</v>
      </c>
      <c r="C7" s="21" t="n">
        <v>0.0075</v>
      </c>
      <c r="D7" s="21" t="n">
        <v>0.0062</v>
      </c>
      <c r="E7" s="21" t="n">
        <v>0.0069</v>
      </c>
      <c r="F7" s="21" t="n">
        <v>0.0071</v>
      </c>
      <c r="G7" s="21" t="n">
        <v>0.0048</v>
      </c>
      <c r="H7" s="21" t="n">
        <v>0.0065</v>
      </c>
      <c r="I7" s="21" t="n">
        <v>0.0069</v>
      </c>
      <c r="J7" s="21" t="n">
        <v>0.0081</v>
      </c>
      <c r="K7" s="21" t="n">
        <v>0.0072</v>
      </c>
      <c r="L7" s="21" t="n">
        <v>0.0075</v>
      </c>
      <c r="M7" s="21" t="n">
        <v>0.007</v>
      </c>
      <c r="N7" s="21" t="n">
        <v>0.0079</v>
      </c>
      <c r="O7" s="21" t="n">
        <v>0.0076</v>
      </c>
      <c r="P7" s="22" t="n">
        <v>0.0076</v>
      </c>
    </row>
    <row r="8" customFormat="false" ht="19.5" hidden="false" customHeight="true" outlineLevel="0" collapsed="false">
      <c r="A8" s="14" t="s">
        <v>22</v>
      </c>
      <c r="B8" s="26" t="s">
        <v>143</v>
      </c>
      <c r="C8" s="16" t="n">
        <v>11031</v>
      </c>
      <c r="D8" s="16" t="n">
        <v>2084</v>
      </c>
      <c r="E8" s="16" t="n">
        <v>3288</v>
      </c>
      <c r="F8" s="16" t="n">
        <v>1504</v>
      </c>
      <c r="G8" s="16" t="n">
        <v>2512</v>
      </c>
      <c r="H8" s="16" t="n">
        <v>321</v>
      </c>
      <c r="I8" s="16" t="n">
        <v>20740</v>
      </c>
      <c r="J8" s="16" t="n">
        <v>13647</v>
      </c>
      <c r="K8" s="16" t="n">
        <v>4981</v>
      </c>
      <c r="L8" s="16" t="n">
        <v>5967</v>
      </c>
      <c r="M8" s="16" t="n">
        <v>8520</v>
      </c>
      <c r="N8" s="16" t="n">
        <v>5537</v>
      </c>
      <c r="O8" s="16" t="n">
        <v>649</v>
      </c>
      <c r="P8" s="17" t="n">
        <v>39301</v>
      </c>
    </row>
    <row r="9" customFormat="false" ht="19.5" hidden="false" customHeight="true" outlineLevel="0" collapsed="false">
      <c r="A9" s="18"/>
      <c r="B9" s="26" t="s">
        <v>144</v>
      </c>
      <c r="C9" s="16" t="n">
        <v>1607454</v>
      </c>
      <c r="D9" s="16" t="n">
        <v>317075</v>
      </c>
      <c r="E9" s="16" t="n">
        <v>595900</v>
      </c>
      <c r="F9" s="16" t="n">
        <v>253981</v>
      </c>
      <c r="G9" s="16" t="n">
        <v>479722</v>
      </c>
      <c r="H9" s="16" t="n">
        <v>70981</v>
      </c>
      <c r="I9" s="16" t="n">
        <v>3325113</v>
      </c>
      <c r="J9" s="16" t="n">
        <v>1802102</v>
      </c>
      <c r="K9" s="16" t="n">
        <v>792330</v>
      </c>
      <c r="L9" s="16" t="n">
        <v>899802</v>
      </c>
      <c r="M9" s="16" t="n">
        <v>1284576</v>
      </c>
      <c r="N9" s="16" t="n">
        <v>763579</v>
      </c>
      <c r="O9" s="16" t="n">
        <v>105216</v>
      </c>
      <c r="P9" s="17" t="n">
        <v>5647605</v>
      </c>
    </row>
    <row r="10" s="46" customFormat="true" ht="19.5" hidden="false" customHeight="true" outlineLevel="0" collapsed="false">
      <c r="A10" s="19"/>
      <c r="B10" s="27" t="s">
        <v>145</v>
      </c>
      <c r="C10" s="21" t="n">
        <v>0.0069</v>
      </c>
      <c r="D10" s="21" t="n">
        <v>0.0066</v>
      </c>
      <c r="E10" s="21" t="n">
        <v>0.0055</v>
      </c>
      <c r="F10" s="21" t="n">
        <v>0.0059</v>
      </c>
      <c r="G10" s="21" t="n">
        <v>0.0052</v>
      </c>
      <c r="H10" s="21" t="n">
        <v>0.0045</v>
      </c>
      <c r="I10" s="21" t="n">
        <v>0.0062</v>
      </c>
      <c r="J10" s="21" t="n">
        <v>0.0076</v>
      </c>
      <c r="K10" s="21" t="n">
        <v>0.0063</v>
      </c>
      <c r="L10" s="21" t="n">
        <v>0.0066</v>
      </c>
      <c r="M10" s="21" t="n">
        <v>0.0066</v>
      </c>
      <c r="N10" s="21" t="n">
        <v>0.0073</v>
      </c>
      <c r="O10" s="21" t="n">
        <v>0.0062</v>
      </c>
      <c r="P10" s="22" t="n">
        <v>0.007</v>
      </c>
    </row>
    <row r="11" customFormat="false" ht="19.5" hidden="false" customHeight="true" outlineLevel="0" collapsed="false">
      <c r="A11" s="14" t="s">
        <v>23</v>
      </c>
      <c r="B11" s="26" t="s">
        <v>143</v>
      </c>
      <c r="C11" s="16" t="n">
        <v>11840</v>
      </c>
      <c r="D11" s="16" t="n">
        <v>2069</v>
      </c>
      <c r="E11" s="16" t="n">
        <v>3976</v>
      </c>
      <c r="F11" s="16" t="n">
        <v>1361</v>
      </c>
      <c r="G11" s="16" t="n">
        <v>2206</v>
      </c>
      <c r="H11" s="16" t="n">
        <v>324</v>
      </c>
      <c r="I11" s="16" t="n">
        <v>21776</v>
      </c>
      <c r="J11" s="16" t="n">
        <v>13852</v>
      </c>
      <c r="K11" s="16" t="n">
        <v>4924</v>
      </c>
      <c r="L11" s="16" t="n">
        <v>6137</v>
      </c>
      <c r="M11" s="16" t="n">
        <v>7946</v>
      </c>
      <c r="N11" s="16" t="n">
        <v>7066</v>
      </c>
      <c r="O11" s="16" t="n">
        <v>610</v>
      </c>
      <c r="P11" s="17" t="n">
        <v>40535</v>
      </c>
    </row>
    <row r="12" customFormat="false" ht="19.5" hidden="false" customHeight="true" outlineLevel="0" collapsed="false">
      <c r="A12" s="18"/>
      <c r="B12" s="26" t="s">
        <v>144</v>
      </c>
      <c r="C12" s="16" t="n">
        <v>1618926</v>
      </c>
      <c r="D12" s="16" t="n">
        <v>312844</v>
      </c>
      <c r="E12" s="16" t="n">
        <v>543303</v>
      </c>
      <c r="F12" s="16" t="n">
        <v>260859</v>
      </c>
      <c r="G12" s="16" t="n">
        <v>464486</v>
      </c>
      <c r="H12" s="16" t="n">
        <v>70494</v>
      </c>
      <c r="I12" s="16" t="n">
        <v>3270912</v>
      </c>
      <c r="J12" s="16" t="n">
        <v>1800045</v>
      </c>
      <c r="K12" s="16" t="n">
        <v>798487</v>
      </c>
      <c r="L12" s="16" t="n">
        <v>914185</v>
      </c>
      <c r="M12" s="16" t="n">
        <v>1267356</v>
      </c>
      <c r="N12" s="16" t="n">
        <v>772145</v>
      </c>
      <c r="O12" s="16" t="n">
        <v>106306</v>
      </c>
      <c r="P12" s="17" t="n">
        <v>5658524</v>
      </c>
    </row>
    <row r="13" s="46" customFormat="true" ht="19.5" hidden="false" customHeight="true" outlineLevel="0" collapsed="false">
      <c r="A13" s="19"/>
      <c r="B13" s="27" t="s">
        <v>145</v>
      </c>
      <c r="C13" s="21" t="n">
        <v>0.0073</v>
      </c>
      <c r="D13" s="21" t="n">
        <v>0.0066</v>
      </c>
      <c r="E13" s="21" t="n">
        <v>0.0073</v>
      </c>
      <c r="F13" s="21" t="n">
        <v>0.0052</v>
      </c>
      <c r="G13" s="21" t="n">
        <v>0.0047</v>
      </c>
      <c r="H13" s="21" t="n">
        <v>0.0046</v>
      </c>
      <c r="I13" s="21" t="n">
        <v>0.0067</v>
      </c>
      <c r="J13" s="21" t="n">
        <v>0.0077</v>
      </c>
      <c r="K13" s="21" t="n">
        <v>0.0062</v>
      </c>
      <c r="L13" s="21" t="n">
        <v>0.0067</v>
      </c>
      <c r="M13" s="21" t="n">
        <v>0.0063</v>
      </c>
      <c r="N13" s="21" t="n">
        <v>0.0092</v>
      </c>
      <c r="O13" s="21" t="n">
        <v>0.0057</v>
      </c>
      <c r="P13" s="22" t="n">
        <v>0.0072</v>
      </c>
    </row>
    <row r="14" customFormat="false" ht="19.5" hidden="false" customHeight="true" outlineLevel="0" collapsed="false">
      <c r="A14" s="14" t="s">
        <v>24</v>
      </c>
      <c r="B14" s="26" t="s">
        <v>143</v>
      </c>
      <c r="C14" s="16" t="n">
        <v>11691</v>
      </c>
      <c r="D14" s="16" t="n">
        <v>1795</v>
      </c>
      <c r="E14" s="16" t="n">
        <v>3619</v>
      </c>
      <c r="F14" s="16" t="n">
        <v>1493</v>
      </c>
      <c r="G14" s="16" t="n">
        <v>2346</v>
      </c>
      <c r="H14" s="16" t="n">
        <v>352</v>
      </c>
      <c r="I14" s="16" t="n">
        <v>21296</v>
      </c>
      <c r="J14" s="16" t="n">
        <v>13474</v>
      </c>
      <c r="K14" s="16" t="n">
        <v>5581</v>
      </c>
      <c r="L14" s="16" t="n">
        <v>5980</v>
      </c>
      <c r="M14" s="16" t="n">
        <v>8087</v>
      </c>
      <c r="N14" s="16" t="n">
        <v>7100</v>
      </c>
      <c r="O14" s="16" t="n">
        <v>468</v>
      </c>
      <c r="P14" s="17" t="n">
        <v>40690</v>
      </c>
    </row>
    <row r="15" customFormat="false" ht="19.5" hidden="false" customHeight="true" outlineLevel="0" collapsed="false">
      <c r="A15" s="18"/>
      <c r="B15" s="26" t="s">
        <v>144</v>
      </c>
      <c r="C15" s="16" t="n">
        <v>1668079</v>
      </c>
      <c r="D15" s="16" t="n">
        <v>315815</v>
      </c>
      <c r="E15" s="16" t="n">
        <v>614245</v>
      </c>
      <c r="F15" s="16" t="n">
        <v>268018</v>
      </c>
      <c r="G15" s="16" t="n">
        <v>478463</v>
      </c>
      <c r="H15" s="16" t="n">
        <v>70857</v>
      </c>
      <c r="I15" s="16" t="n">
        <v>3415477</v>
      </c>
      <c r="J15" s="16" t="n">
        <v>1859231</v>
      </c>
      <c r="K15" s="16" t="n">
        <v>809508</v>
      </c>
      <c r="L15" s="16" t="n">
        <v>969591</v>
      </c>
      <c r="M15" s="16" t="n">
        <v>1326453</v>
      </c>
      <c r="N15" s="16" t="n">
        <v>812749</v>
      </c>
      <c r="O15" s="16" t="n">
        <v>111187</v>
      </c>
      <c r="P15" s="17" t="n">
        <v>5888719</v>
      </c>
    </row>
    <row r="16" s="46" customFormat="true" ht="19.5" hidden="false" customHeight="true" outlineLevel="0" collapsed="false">
      <c r="A16" s="19"/>
      <c r="B16" s="27" t="s">
        <v>145</v>
      </c>
      <c r="C16" s="21" t="n">
        <v>0.007</v>
      </c>
      <c r="D16" s="21" t="n">
        <v>0.0057</v>
      </c>
      <c r="E16" s="21" t="n">
        <v>0.0059</v>
      </c>
      <c r="F16" s="21" t="n">
        <v>0.0056</v>
      </c>
      <c r="G16" s="21" t="n">
        <v>0.0049</v>
      </c>
      <c r="H16" s="21" t="n">
        <v>0.005</v>
      </c>
      <c r="I16" s="21" t="n">
        <v>0.0062</v>
      </c>
      <c r="J16" s="21" t="n">
        <v>0.0072</v>
      </c>
      <c r="K16" s="21" t="n">
        <v>0.0069</v>
      </c>
      <c r="L16" s="21" t="n">
        <v>0.0062</v>
      </c>
      <c r="M16" s="21" t="n">
        <v>0.0061</v>
      </c>
      <c r="N16" s="21" t="n">
        <v>0.0087</v>
      </c>
      <c r="O16" s="21" t="n">
        <v>0.0042</v>
      </c>
      <c r="P16" s="22" t="n">
        <v>0.0069</v>
      </c>
    </row>
    <row r="17" customFormat="false" ht="19.5" hidden="false" customHeight="true" outlineLevel="0" collapsed="false">
      <c r="A17" s="14" t="s">
        <v>25</v>
      </c>
      <c r="B17" s="26" t="s">
        <v>143</v>
      </c>
      <c r="C17" s="16" t="n">
        <v>46456</v>
      </c>
      <c r="D17" s="16" t="n">
        <v>7914</v>
      </c>
      <c r="E17" s="16" t="n">
        <v>14942</v>
      </c>
      <c r="F17" s="16" t="n">
        <v>6147</v>
      </c>
      <c r="G17" s="16" t="n">
        <v>9299</v>
      </c>
      <c r="H17" s="16" t="n">
        <v>1458</v>
      </c>
      <c r="I17" s="16" t="n">
        <v>86216</v>
      </c>
      <c r="J17" s="16" t="n">
        <v>55255</v>
      </c>
      <c r="K17" s="16" t="n">
        <v>21080</v>
      </c>
      <c r="L17" s="16" t="n">
        <v>24819</v>
      </c>
      <c r="M17" s="16" t="n">
        <v>33568</v>
      </c>
      <c r="N17" s="16" t="n">
        <v>25466</v>
      </c>
      <c r="O17" s="16" t="n">
        <v>2481</v>
      </c>
      <c r="P17" s="17" t="n">
        <v>162669</v>
      </c>
    </row>
    <row r="18" customFormat="false" ht="19.5" hidden="false" customHeight="true" outlineLevel="0" collapsed="false">
      <c r="A18" s="18"/>
      <c r="B18" s="26" t="s">
        <v>144</v>
      </c>
      <c r="C18" s="16" t="n">
        <v>6472610</v>
      </c>
      <c r="D18" s="16" t="n">
        <v>1262578</v>
      </c>
      <c r="E18" s="16" t="n">
        <v>2340089</v>
      </c>
      <c r="F18" s="16" t="n">
        <v>1034076</v>
      </c>
      <c r="G18" s="16" t="n">
        <v>1887122</v>
      </c>
      <c r="H18" s="16" t="n">
        <v>283385</v>
      </c>
      <c r="I18" s="16" t="n">
        <v>13279860</v>
      </c>
      <c r="J18" s="16" t="n">
        <v>7220383</v>
      </c>
      <c r="K18" s="16" t="n">
        <v>3177800</v>
      </c>
      <c r="L18" s="16" t="n">
        <v>3681608</v>
      </c>
      <c r="M18" s="16" t="n">
        <v>5162691</v>
      </c>
      <c r="N18" s="16" t="n">
        <v>3082023</v>
      </c>
      <c r="O18" s="16" t="n">
        <v>422072</v>
      </c>
      <c r="P18" s="17" t="n">
        <v>22746577</v>
      </c>
    </row>
    <row r="19" s="46" customFormat="true" ht="19.5" hidden="false" customHeight="true" outlineLevel="0" collapsed="false">
      <c r="A19" s="19"/>
      <c r="B19" s="27" t="s">
        <v>145</v>
      </c>
      <c r="C19" s="21" t="n">
        <v>0.0072</v>
      </c>
      <c r="D19" s="21" t="n">
        <v>0.0063</v>
      </c>
      <c r="E19" s="21" t="n">
        <v>0.0064</v>
      </c>
      <c r="F19" s="21" t="n">
        <v>0.0059</v>
      </c>
      <c r="G19" s="21" t="n">
        <v>0.0049</v>
      </c>
      <c r="H19" s="21" t="n">
        <v>0.0051</v>
      </c>
      <c r="I19" s="21" t="n">
        <v>0.0065</v>
      </c>
      <c r="J19" s="21" t="n">
        <v>0.0077</v>
      </c>
      <c r="K19" s="21" t="n">
        <v>0.0066</v>
      </c>
      <c r="L19" s="21" t="n">
        <v>0.0067</v>
      </c>
      <c r="M19" s="21" t="n">
        <v>0.0065</v>
      </c>
      <c r="N19" s="21" t="n">
        <v>0.0083</v>
      </c>
      <c r="O19" s="21" t="n">
        <v>0.0059</v>
      </c>
      <c r="P19" s="22" t="n">
        <v>0.0072</v>
      </c>
    </row>
    <row r="20" customFormat="false" ht="19.5" hidden="false" customHeight="true" outlineLevel="0" collapsed="false">
      <c r="A20" s="14" t="s">
        <v>26</v>
      </c>
      <c r="B20" s="26" t="s">
        <v>143</v>
      </c>
      <c r="C20" s="16" t="n">
        <v>13010</v>
      </c>
      <c r="D20" s="16" t="n">
        <v>2403</v>
      </c>
      <c r="E20" s="16" t="n">
        <v>3627</v>
      </c>
      <c r="F20" s="16" t="n">
        <v>1609</v>
      </c>
      <c r="G20" s="16" t="n">
        <v>9676</v>
      </c>
      <c r="H20" s="16" t="n">
        <v>380</v>
      </c>
      <c r="I20" s="16" t="n">
        <v>30705</v>
      </c>
      <c r="J20" s="16" t="n">
        <v>16069</v>
      </c>
      <c r="K20" s="16" t="n">
        <v>5769</v>
      </c>
      <c r="L20" s="16" t="n">
        <v>6952</v>
      </c>
      <c r="M20" s="16" t="n">
        <v>9593</v>
      </c>
      <c r="N20" s="16" t="n">
        <v>7362</v>
      </c>
      <c r="O20" s="16" t="n">
        <v>690</v>
      </c>
      <c r="P20" s="17" t="n">
        <v>46435</v>
      </c>
    </row>
    <row r="21" customFormat="false" ht="19.5" hidden="false" customHeight="true" outlineLevel="0" collapsed="false">
      <c r="A21" s="18"/>
      <c r="B21" s="26" t="s">
        <v>144</v>
      </c>
      <c r="C21" s="16" t="n">
        <v>1682386</v>
      </c>
      <c r="D21" s="16" t="n">
        <v>331508</v>
      </c>
      <c r="E21" s="16" t="n">
        <v>599373</v>
      </c>
      <c r="F21" s="16" t="n">
        <v>261938</v>
      </c>
      <c r="G21" s="16" t="n">
        <v>466462</v>
      </c>
      <c r="H21" s="16" t="n">
        <v>68938</v>
      </c>
      <c r="I21" s="16" t="n">
        <v>3410605</v>
      </c>
      <c r="J21" s="16" t="n">
        <v>1934455</v>
      </c>
      <c r="K21" s="16" t="n">
        <v>806296</v>
      </c>
      <c r="L21" s="16" t="n">
        <v>975322</v>
      </c>
      <c r="M21" s="16" t="n">
        <v>1329808</v>
      </c>
      <c r="N21" s="16" t="n">
        <v>838480</v>
      </c>
      <c r="O21" s="16" t="n">
        <v>116970</v>
      </c>
      <c r="P21" s="17" t="n">
        <v>6001331</v>
      </c>
    </row>
    <row r="22" s="46" customFormat="true" ht="19.5" hidden="false" customHeight="true" outlineLevel="0" collapsed="false">
      <c r="A22" s="19"/>
      <c r="B22" s="27" t="s">
        <v>145</v>
      </c>
      <c r="C22" s="21" t="n">
        <v>0.0077</v>
      </c>
      <c r="D22" s="21" t="n">
        <v>0.0072</v>
      </c>
      <c r="E22" s="21" t="n">
        <v>0.0061</v>
      </c>
      <c r="F22" s="21" t="n">
        <v>0.0061</v>
      </c>
      <c r="G22" s="21" t="n">
        <v>0.0207</v>
      </c>
      <c r="H22" s="21" t="n">
        <v>0.0055</v>
      </c>
      <c r="I22" s="21" t="n">
        <v>0.009</v>
      </c>
      <c r="J22" s="21" t="n">
        <v>0.0083</v>
      </c>
      <c r="K22" s="21" t="n">
        <v>0.0072</v>
      </c>
      <c r="L22" s="21" t="n">
        <v>0.0071</v>
      </c>
      <c r="M22" s="21" t="n">
        <v>0.0072</v>
      </c>
      <c r="N22" s="21" t="n">
        <v>0.0088</v>
      </c>
      <c r="O22" s="21" t="n">
        <v>0.0059</v>
      </c>
      <c r="P22" s="22" t="n">
        <v>0.0077</v>
      </c>
    </row>
    <row r="23" customFormat="false" ht="19.5" hidden="false" customHeight="true" outlineLevel="0" collapsed="false">
      <c r="A23" s="14" t="s">
        <v>27</v>
      </c>
      <c r="B23" s="26" t="s">
        <v>143</v>
      </c>
      <c r="C23" s="16" t="n">
        <v>11741</v>
      </c>
      <c r="D23" s="16" t="n">
        <v>2168</v>
      </c>
      <c r="E23" s="16" t="n">
        <v>3657</v>
      </c>
      <c r="F23" s="16" t="n">
        <v>1391</v>
      </c>
      <c r="G23" s="16" t="n">
        <v>2409</v>
      </c>
      <c r="H23" s="16" t="n">
        <v>299</v>
      </c>
      <c r="I23" s="16" t="n">
        <v>21665</v>
      </c>
      <c r="J23" s="16" t="n">
        <v>14770</v>
      </c>
      <c r="K23" s="16" t="n">
        <v>4387</v>
      </c>
      <c r="L23" s="16" t="n">
        <v>6086</v>
      </c>
      <c r="M23" s="16" t="n">
        <v>8802</v>
      </c>
      <c r="N23" s="16" t="n">
        <v>7232</v>
      </c>
      <c r="O23" s="16" t="n">
        <v>551</v>
      </c>
      <c r="P23" s="17" t="n">
        <v>41828</v>
      </c>
    </row>
    <row r="24" customFormat="false" ht="19.5" hidden="false" customHeight="true" outlineLevel="0" collapsed="false">
      <c r="A24" s="18"/>
      <c r="B24" s="26" t="s">
        <v>144</v>
      </c>
      <c r="C24" s="16" t="n">
        <v>1678137</v>
      </c>
      <c r="D24" s="16" t="n">
        <v>332184</v>
      </c>
      <c r="E24" s="16" t="n">
        <v>604631</v>
      </c>
      <c r="F24" s="16" t="n">
        <v>258212</v>
      </c>
      <c r="G24" s="16" t="n">
        <v>478118</v>
      </c>
      <c r="H24" s="16" t="n">
        <v>68129</v>
      </c>
      <c r="I24" s="16" t="n">
        <v>3419411</v>
      </c>
      <c r="J24" s="16" t="n">
        <v>1927636</v>
      </c>
      <c r="K24" s="16" t="n">
        <v>778777</v>
      </c>
      <c r="L24" s="16" t="n">
        <v>990693</v>
      </c>
      <c r="M24" s="16" t="n">
        <v>1329171</v>
      </c>
      <c r="N24" s="16" t="n">
        <v>834639</v>
      </c>
      <c r="O24" s="16" t="n">
        <v>110943</v>
      </c>
      <c r="P24" s="17" t="n">
        <v>5971859</v>
      </c>
    </row>
    <row r="25" s="46" customFormat="true" ht="19.5" hidden="false" customHeight="true" outlineLevel="0" collapsed="false">
      <c r="A25" s="19"/>
      <c r="B25" s="27" t="s">
        <v>145</v>
      </c>
      <c r="C25" s="21" t="n">
        <v>0.007</v>
      </c>
      <c r="D25" s="21" t="n">
        <v>0.0065</v>
      </c>
      <c r="E25" s="21" t="n">
        <v>0.006</v>
      </c>
      <c r="F25" s="21" t="n">
        <v>0.0054</v>
      </c>
      <c r="G25" s="21" t="n">
        <v>0.005</v>
      </c>
      <c r="H25" s="21" t="n">
        <v>0.0044</v>
      </c>
      <c r="I25" s="21" t="n">
        <v>0.0063</v>
      </c>
      <c r="J25" s="21" t="n">
        <v>0.0077</v>
      </c>
      <c r="K25" s="21" t="n">
        <v>0.0056</v>
      </c>
      <c r="L25" s="21" t="n">
        <v>0.0061</v>
      </c>
      <c r="M25" s="21" t="n">
        <v>0.0066</v>
      </c>
      <c r="N25" s="21" t="n">
        <v>0.0087</v>
      </c>
      <c r="O25" s="21" t="n">
        <v>0.005</v>
      </c>
      <c r="P25" s="22" t="n">
        <v>0.007</v>
      </c>
    </row>
    <row r="26" customFormat="false" ht="19.5" hidden="false" customHeight="true" outlineLevel="0" collapsed="false">
      <c r="A26" s="14" t="s">
        <v>28</v>
      </c>
      <c r="B26" s="26" t="s">
        <v>143</v>
      </c>
      <c r="C26" s="16" t="n">
        <v>12776</v>
      </c>
      <c r="D26" s="16" t="n">
        <v>1940</v>
      </c>
      <c r="E26" s="16" t="n">
        <v>3865</v>
      </c>
      <c r="F26" s="16" t="n">
        <v>1626</v>
      </c>
      <c r="G26" s="16" t="n">
        <v>2672</v>
      </c>
      <c r="H26" s="16" t="n">
        <v>450</v>
      </c>
      <c r="I26" s="16" t="n">
        <v>23329</v>
      </c>
      <c r="J26" s="16" t="n">
        <v>14000</v>
      </c>
      <c r="K26" s="16" t="n">
        <v>5352</v>
      </c>
      <c r="L26" s="16" t="n">
        <v>6591</v>
      </c>
      <c r="M26" s="16" t="n">
        <v>8733</v>
      </c>
      <c r="N26" s="16" t="n">
        <v>8004</v>
      </c>
      <c r="O26" s="16" t="n">
        <v>683</v>
      </c>
      <c r="P26" s="17" t="n">
        <v>43363</v>
      </c>
    </row>
    <row r="27" customFormat="false" ht="19.5" hidden="false" customHeight="true" outlineLevel="0" collapsed="false">
      <c r="A27" s="18"/>
      <c r="B27" s="26" t="s">
        <v>144</v>
      </c>
      <c r="C27" s="16" t="n">
        <v>1736200</v>
      </c>
      <c r="D27" s="16" t="n">
        <v>338753</v>
      </c>
      <c r="E27" s="16" t="n">
        <v>626442</v>
      </c>
      <c r="F27" s="16" t="n">
        <v>274281</v>
      </c>
      <c r="G27" s="16" t="n">
        <v>471389</v>
      </c>
      <c r="H27" s="16" t="n">
        <v>70463</v>
      </c>
      <c r="I27" s="16" t="n">
        <v>3517528</v>
      </c>
      <c r="J27" s="16" t="n">
        <v>1975990</v>
      </c>
      <c r="K27" s="16" t="n">
        <v>816813</v>
      </c>
      <c r="L27" s="16" t="n">
        <v>1012114</v>
      </c>
      <c r="M27" s="16" t="n">
        <v>1324092</v>
      </c>
      <c r="N27" s="16" t="n">
        <v>849018</v>
      </c>
      <c r="O27" s="16" t="n">
        <v>111052</v>
      </c>
      <c r="P27" s="17" t="n">
        <v>6089079</v>
      </c>
    </row>
    <row r="28" s="46" customFormat="true" ht="19.5" hidden="false" customHeight="true" outlineLevel="0" collapsed="false">
      <c r="A28" s="19"/>
      <c r="B28" s="27" t="s">
        <v>145</v>
      </c>
      <c r="C28" s="21" t="n">
        <v>0.0074</v>
      </c>
      <c r="D28" s="21" t="n">
        <v>0.0057</v>
      </c>
      <c r="E28" s="21" t="n">
        <v>0.0062</v>
      </c>
      <c r="F28" s="21" t="n">
        <v>0.0059</v>
      </c>
      <c r="G28" s="21" t="n">
        <v>0.0057</v>
      </c>
      <c r="H28" s="21" t="n">
        <v>0.0064</v>
      </c>
      <c r="I28" s="21" t="n">
        <v>0.0066</v>
      </c>
      <c r="J28" s="21" t="n">
        <v>0.0071</v>
      </c>
      <c r="K28" s="21" t="n">
        <v>0.0066</v>
      </c>
      <c r="L28" s="21" t="n">
        <v>0.0065</v>
      </c>
      <c r="M28" s="21" t="n">
        <v>0.0066</v>
      </c>
      <c r="N28" s="21" t="n">
        <v>0.0094</v>
      </c>
      <c r="O28" s="21" t="n">
        <v>0.0062</v>
      </c>
      <c r="P28" s="22" t="n">
        <v>0.0071</v>
      </c>
    </row>
    <row r="29" customFormat="false" ht="19.5" hidden="false" customHeight="true" outlineLevel="0" collapsed="false">
      <c r="A29" s="14" t="s">
        <v>29</v>
      </c>
      <c r="B29" s="26" t="s">
        <v>143</v>
      </c>
      <c r="C29" s="16" t="n">
        <v>12405</v>
      </c>
      <c r="D29" s="16" t="n">
        <v>2377</v>
      </c>
      <c r="E29" s="16" t="n">
        <v>3902</v>
      </c>
      <c r="F29" s="16" t="n">
        <v>1606</v>
      </c>
      <c r="G29" s="16" t="n">
        <v>2407</v>
      </c>
      <c r="H29" s="16" t="n">
        <v>261</v>
      </c>
      <c r="I29" s="16" t="n">
        <v>22958</v>
      </c>
      <c r="J29" s="16" t="n">
        <v>14604</v>
      </c>
      <c r="K29" s="16" t="n">
        <v>11459</v>
      </c>
      <c r="L29" s="16" t="n">
        <v>7114</v>
      </c>
      <c r="M29" s="16" t="n">
        <v>9036</v>
      </c>
      <c r="N29" s="16" t="n">
        <v>7249</v>
      </c>
      <c r="O29" s="16" t="n">
        <v>563</v>
      </c>
      <c r="P29" s="17" t="n">
        <v>50025</v>
      </c>
    </row>
    <row r="30" customFormat="false" ht="19.5" hidden="false" customHeight="true" outlineLevel="0" collapsed="false">
      <c r="A30" s="18"/>
      <c r="B30" s="26" t="s">
        <v>144</v>
      </c>
      <c r="C30" s="16" t="n">
        <v>1755340</v>
      </c>
      <c r="D30" s="16" t="n">
        <v>338133</v>
      </c>
      <c r="E30" s="16" t="n">
        <v>641087</v>
      </c>
      <c r="F30" s="16" t="n">
        <v>287547</v>
      </c>
      <c r="G30" s="16" t="n">
        <v>485964</v>
      </c>
      <c r="H30" s="16" t="n">
        <v>70595</v>
      </c>
      <c r="I30" s="16" t="n">
        <v>3578666</v>
      </c>
      <c r="J30" s="16" t="n">
        <v>2014677</v>
      </c>
      <c r="K30" s="16" t="n">
        <v>834113</v>
      </c>
      <c r="L30" s="16" t="n">
        <v>1033169</v>
      </c>
      <c r="M30" s="16" t="n">
        <v>1319051</v>
      </c>
      <c r="N30" s="16" t="n">
        <v>890890</v>
      </c>
      <c r="O30" s="16" t="n">
        <v>112491</v>
      </c>
      <c r="P30" s="17" t="n">
        <v>6204391</v>
      </c>
    </row>
    <row r="31" s="46" customFormat="true" ht="19.5" hidden="false" customHeight="true" outlineLevel="0" collapsed="false">
      <c r="A31" s="19"/>
      <c r="B31" s="27" t="s">
        <v>145</v>
      </c>
      <c r="C31" s="21" t="n">
        <v>0.0071</v>
      </c>
      <c r="D31" s="21" t="n">
        <v>0.007</v>
      </c>
      <c r="E31" s="21" t="n">
        <v>0.0061</v>
      </c>
      <c r="F31" s="21" t="n">
        <v>0.0056</v>
      </c>
      <c r="G31" s="21" t="n">
        <v>0.005</v>
      </c>
      <c r="H31" s="21" t="n">
        <v>0.0037</v>
      </c>
      <c r="I31" s="21" t="n">
        <v>0.0064</v>
      </c>
      <c r="J31" s="21" t="n">
        <v>0.0072</v>
      </c>
      <c r="K31" s="21" t="n">
        <v>0.0137</v>
      </c>
      <c r="L31" s="21" t="n">
        <v>0.0069</v>
      </c>
      <c r="M31" s="21" t="n">
        <v>0.0069</v>
      </c>
      <c r="N31" s="21" t="n">
        <v>0.0081</v>
      </c>
      <c r="O31" s="21" t="n">
        <v>0.005</v>
      </c>
      <c r="P31" s="22" t="n">
        <v>0.0081</v>
      </c>
    </row>
    <row r="32" customFormat="false" ht="19.5" hidden="false" customHeight="true" outlineLevel="0" collapsed="false">
      <c r="A32" s="14" t="s">
        <v>30</v>
      </c>
      <c r="B32" s="26" t="s">
        <v>143</v>
      </c>
      <c r="C32" s="16" t="n">
        <v>49932</v>
      </c>
      <c r="D32" s="16" t="n">
        <v>8888</v>
      </c>
      <c r="E32" s="16" t="n">
        <v>15051</v>
      </c>
      <c r="F32" s="16" t="n">
        <v>6232</v>
      </c>
      <c r="G32" s="16" t="n">
        <v>17164</v>
      </c>
      <c r="H32" s="16" t="n">
        <v>1390</v>
      </c>
      <c r="I32" s="16" t="n">
        <v>98657</v>
      </c>
      <c r="J32" s="16" t="n">
        <v>59443</v>
      </c>
      <c r="K32" s="16" t="n">
        <v>26967</v>
      </c>
      <c r="L32" s="16" t="n">
        <v>26743</v>
      </c>
      <c r="M32" s="16" t="n">
        <v>36164</v>
      </c>
      <c r="N32" s="16" t="n">
        <v>29847</v>
      </c>
      <c r="O32" s="16" t="n">
        <v>2487</v>
      </c>
      <c r="P32" s="17" t="n">
        <v>181651</v>
      </c>
    </row>
    <row r="33" customFormat="false" ht="19.5" hidden="false" customHeight="true" outlineLevel="0" collapsed="false">
      <c r="A33" s="18"/>
      <c r="B33" s="26" t="s">
        <v>144</v>
      </c>
      <c r="C33" s="16" t="n">
        <v>6852063</v>
      </c>
      <c r="D33" s="16" t="n">
        <v>1340578</v>
      </c>
      <c r="E33" s="16" t="n">
        <v>2471533</v>
      </c>
      <c r="F33" s="16" t="n">
        <v>1081978</v>
      </c>
      <c r="G33" s="16" t="n">
        <v>1901933</v>
      </c>
      <c r="H33" s="16" t="n">
        <v>278125</v>
      </c>
      <c r="I33" s="16" t="n">
        <v>13926210</v>
      </c>
      <c r="J33" s="16" t="n">
        <v>7852758</v>
      </c>
      <c r="K33" s="16" t="n">
        <v>3235999</v>
      </c>
      <c r="L33" s="16" t="n">
        <v>4011298</v>
      </c>
      <c r="M33" s="16" t="n">
        <v>5302122</v>
      </c>
      <c r="N33" s="16" t="n">
        <v>3413027</v>
      </c>
      <c r="O33" s="16" t="n">
        <v>451456</v>
      </c>
      <c r="P33" s="17" t="n">
        <v>24266660</v>
      </c>
    </row>
    <row r="34" s="46" customFormat="true" ht="19.5" hidden="false" customHeight="true" outlineLevel="0" collapsed="false">
      <c r="A34" s="19"/>
      <c r="B34" s="27" t="s">
        <v>145</v>
      </c>
      <c r="C34" s="21" t="n">
        <v>0.0073</v>
      </c>
      <c r="D34" s="21" t="n">
        <v>0.0066</v>
      </c>
      <c r="E34" s="21" t="n">
        <v>0.0061</v>
      </c>
      <c r="F34" s="21" t="n">
        <v>0.0058</v>
      </c>
      <c r="G34" s="21" t="n">
        <v>0.009</v>
      </c>
      <c r="H34" s="21" t="n">
        <v>0.005</v>
      </c>
      <c r="I34" s="21" t="n">
        <v>0.0071</v>
      </c>
      <c r="J34" s="21" t="n">
        <v>0.0076</v>
      </c>
      <c r="K34" s="21" t="n">
        <v>0.0083</v>
      </c>
      <c r="L34" s="21" t="n">
        <v>0.0067</v>
      </c>
      <c r="M34" s="21" t="n">
        <v>0.0068</v>
      </c>
      <c r="N34" s="21" t="n">
        <v>0.0087</v>
      </c>
      <c r="O34" s="21" t="n">
        <v>0.0055</v>
      </c>
      <c r="P34" s="22" t="n">
        <v>0.0075</v>
      </c>
      <c r="R34" s="23"/>
      <c r="S34" s="23"/>
    </row>
    <row r="35" customFormat="false" ht="19.5" hidden="false" customHeight="true" outlineLevel="0" collapsed="false">
      <c r="A35" s="14" t="s">
        <v>31</v>
      </c>
      <c r="B35" s="26" t="s">
        <v>143</v>
      </c>
      <c r="C35" s="16" t="n">
        <v>14466</v>
      </c>
      <c r="D35" s="16" t="n">
        <v>2487</v>
      </c>
      <c r="E35" s="16" t="n">
        <v>4255</v>
      </c>
      <c r="F35" s="16" t="n">
        <v>2128</v>
      </c>
      <c r="G35" s="16" t="n">
        <v>2854</v>
      </c>
      <c r="H35" s="16" t="n">
        <v>504</v>
      </c>
      <c r="I35" s="16" t="n">
        <v>26694</v>
      </c>
      <c r="J35" s="16" t="n">
        <v>16546</v>
      </c>
      <c r="K35" s="16" t="n">
        <v>6817</v>
      </c>
      <c r="L35" s="16" t="n">
        <v>7778</v>
      </c>
      <c r="M35" s="16" t="n">
        <v>9920</v>
      </c>
      <c r="N35" s="16" t="n">
        <v>13846</v>
      </c>
      <c r="O35" s="16" t="n">
        <v>623</v>
      </c>
      <c r="P35" s="17" t="n">
        <v>55530</v>
      </c>
    </row>
    <row r="36" customFormat="false" ht="19.5" hidden="false" customHeight="true" outlineLevel="0" collapsed="false">
      <c r="A36" s="18"/>
      <c r="B36" s="26" t="s">
        <v>144</v>
      </c>
      <c r="C36" s="16" t="n">
        <v>1747699</v>
      </c>
      <c r="D36" s="16" t="n">
        <v>351860</v>
      </c>
      <c r="E36" s="16" t="n">
        <v>634875</v>
      </c>
      <c r="F36" s="16" t="n">
        <v>291808</v>
      </c>
      <c r="G36" s="16" t="n">
        <v>492874</v>
      </c>
      <c r="H36" s="16" t="n">
        <v>71586</v>
      </c>
      <c r="I36" s="16" t="n">
        <v>3590702</v>
      </c>
      <c r="J36" s="16" t="n">
        <v>2028525</v>
      </c>
      <c r="K36" s="16" t="n">
        <v>830775</v>
      </c>
      <c r="L36" s="16" t="n">
        <v>1040390</v>
      </c>
      <c r="M36" s="16" t="n">
        <v>1255793</v>
      </c>
      <c r="N36" s="16" t="n">
        <v>915007</v>
      </c>
      <c r="O36" s="16" t="n">
        <v>116623</v>
      </c>
      <c r="P36" s="17" t="n">
        <v>6187113</v>
      </c>
    </row>
    <row r="37" s="46" customFormat="true" ht="19.5" hidden="false" customHeight="true" outlineLevel="0" collapsed="false">
      <c r="A37" s="19"/>
      <c r="B37" s="27" t="s">
        <v>145</v>
      </c>
      <c r="C37" s="21" t="n">
        <v>0.0083</v>
      </c>
      <c r="D37" s="21" t="n">
        <v>0.0071</v>
      </c>
      <c r="E37" s="21" t="n">
        <v>0.0067</v>
      </c>
      <c r="F37" s="21" t="n">
        <v>0.0073</v>
      </c>
      <c r="G37" s="21" t="n">
        <v>0.0058</v>
      </c>
      <c r="H37" s="21" t="n">
        <v>0.007</v>
      </c>
      <c r="I37" s="21" t="n">
        <v>0.0074</v>
      </c>
      <c r="J37" s="21" t="n">
        <v>0.0082</v>
      </c>
      <c r="K37" s="21" t="n">
        <v>0.0082</v>
      </c>
      <c r="L37" s="21" t="n">
        <v>0.0075</v>
      </c>
      <c r="M37" s="21" t="n">
        <v>0.0079</v>
      </c>
      <c r="N37" s="21" t="n">
        <v>0.0151</v>
      </c>
      <c r="O37" s="21" t="n">
        <v>0.0053</v>
      </c>
      <c r="P37" s="22" t="n">
        <v>0.009</v>
      </c>
    </row>
    <row r="38" customFormat="false" ht="19.5" hidden="false" customHeight="true" outlineLevel="0" collapsed="false">
      <c r="A38" s="14" t="s">
        <v>32</v>
      </c>
      <c r="B38" s="26" t="s">
        <v>143</v>
      </c>
      <c r="C38" s="16" t="n">
        <v>12997</v>
      </c>
      <c r="D38" s="16" t="n">
        <v>2516</v>
      </c>
      <c r="E38" s="16" t="n">
        <v>4096</v>
      </c>
      <c r="F38" s="16" t="n">
        <v>1723</v>
      </c>
      <c r="G38" s="16" t="n">
        <v>3981</v>
      </c>
      <c r="H38" s="16" t="n">
        <v>435</v>
      </c>
      <c r="I38" s="16" t="n">
        <v>25748</v>
      </c>
      <c r="J38" s="16" t="n">
        <v>15904</v>
      </c>
      <c r="K38" s="16" t="n">
        <v>4801</v>
      </c>
      <c r="L38" s="16" t="n">
        <v>7413</v>
      </c>
      <c r="M38" s="16" t="n">
        <v>8506</v>
      </c>
      <c r="N38" s="16" t="n">
        <v>7751</v>
      </c>
      <c r="O38" s="16" t="n">
        <v>722</v>
      </c>
      <c r="P38" s="17" t="n">
        <v>45097</v>
      </c>
    </row>
    <row r="39" customFormat="false" ht="19.5" hidden="false" customHeight="true" outlineLevel="0" collapsed="false">
      <c r="A39" s="18"/>
      <c r="B39" s="26" t="s">
        <v>144</v>
      </c>
      <c r="C39" s="16" t="n">
        <v>1760121</v>
      </c>
      <c r="D39" s="16" t="n">
        <v>354895</v>
      </c>
      <c r="E39" s="16" t="n">
        <v>635489</v>
      </c>
      <c r="F39" s="16" t="n">
        <v>287341</v>
      </c>
      <c r="G39" s="16" t="n">
        <v>504368</v>
      </c>
      <c r="H39" s="16" t="n">
        <v>69845</v>
      </c>
      <c r="I39" s="16" t="n">
        <v>3612059</v>
      </c>
      <c r="J39" s="16" t="n">
        <v>2051043</v>
      </c>
      <c r="K39" s="16" t="n">
        <v>828997</v>
      </c>
      <c r="L39" s="16" t="n">
        <v>1052244</v>
      </c>
      <c r="M39" s="16" t="n">
        <v>1244106</v>
      </c>
      <c r="N39" s="16" t="n">
        <v>929705</v>
      </c>
      <c r="O39" s="16" t="n">
        <v>116674</v>
      </c>
      <c r="P39" s="17" t="n">
        <v>6222769</v>
      </c>
    </row>
    <row r="40" s="46" customFormat="true" ht="19.5" hidden="false" customHeight="true" outlineLevel="0" collapsed="false">
      <c r="A40" s="19"/>
      <c r="B40" s="27" t="s">
        <v>145</v>
      </c>
      <c r="C40" s="21" t="n">
        <v>0.0074</v>
      </c>
      <c r="D40" s="21" t="n">
        <v>0.0071</v>
      </c>
      <c r="E40" s="21" t="n">
        <v>0.0064</v>
      </c>
      <c r="F40" s="21" t="n">
        <v>0.006</v>
      </c>
      <c r="G40" s="21" t="n">
        <v>0.0079</v>
      </c>
      <c r="H40" s="21" t="n">
        <v>0.0062</v>
      </c>
      <c r="I40" s="21" t="n">
        <v>0.0071</v>
      </c>
      <c r="J40" s="21" t="n">
        <v>0.0078</v>
      </c>
      <c r="K40" s="21" t="n">
        <v>0.0058</v>
      </c>
      <c r="L40" s="21" t="n">
        <v>0.007</v>
      </c>
      <c r="M40" s="21" t="n">
        <v>0.0068</v>
      </c>
      <c r="N40" s="21" t="n">
        <v>0.0083</v>
      </c>
      <c r="O40" s="21" t="n">
        <v>0.0062</v>
      </c>
      <c r="P40" s="22" t="n">
        <v>0.0072</v>
      </c>
    </row>
    <row r="41" customFormat="false" ht="19.5" hidden="false" customHeight="true" outlineLevel="0" collapsed="false">
      <c r="A41" s="14" t="s">
        <v>33</v>
      </c>
      <c r="B41" s="26" t="s">
        <v>143</v>
      </c>
      <c r="C41" s="16" t="n">
        <v>13397</v>
      </c>
      <c r="D41" s="16" t="n">
        <v>2203</v>
      </c>
      <c r="E41" s="16" t="n">
        <v>4280</v>
      </c>
      <c r="F41" s="16" t="n">
        <v>1865</v>
      </c>
      <c r="G41" s="16" t="n">
        <v>3991</v>
      </c>
      <c r="H41" s="16" t="n">
        <v>289</v>
      </c>
      <c r="I41" s="16" t="n">
        <v>26025</v>
      </c>
      <c r="J41" s="16" t="n">
        <v>15211</v>
      </c>
      <c r="K41" s="16" t="n">
        <v>4946</v>
      </c>
      <c r="L41" s="16" t="n">
        <v>7726</v>
      </c>
      <c r="M41" s="16" t="n">
        <v>7958</v>
      </c>
      <c r="N41" s="16" t="n">
        <v>7586</v>
      </c>
      <c r="O41" s="16" t="n">
        <v>674</v>
      </c>
      <c r="P41" s="17" t="n">
        <v>44101</v>
      </c>
    </row>
    <row r="42" customFormat="false" ht="19.5" hidden="false" customHeight="true" outlineLevel="0" collapsed="false">
      <c r="A42" s="18"/>
      <c r="B42" s="26" t="s">
        <v>144</v>
      </c>
      <c r="C42" s="16" t="n">
        <v>1755295</v>
      </c>
      <c r="D42" s="16" t="n">
        <v>361659</v>
      </c>
      <c r="E42" s="16" t="n">
        <v>634655</v>
      </c>
      <c r="F42" s="16" t="n">
        <v>291768</v>
      </c>
      <c r="G42" s="16" t="n">
        <v>494391</v>
      </c>
      <c r="H42" s="16" t="n">
        <v>69143</v>
      </c>
      <c r="I42" s="16" t="n">
        <v>3606911</v>
      </c>
      <c r="J42" s="16" t="n">
        <v>2041509</v>
      </c>
      <c r="K42" s="16" t="n">
        <v>843578</v>
      </c>
      <c r="L42" s="16" t="n">
        <v>1078870</v>
      </c>
      <c r="M42" s="16" t="n">
        <v>1281886</v>
      </c>
      <c r="N42" s="16" t="n">
        <v>944965</v>
      </c>
      <c r="O42" s="16" t="n">
        <v>115182</v>
      </c>
      <c r="P42" s="17" t="n">
        <v>6305990</v>
      </c>
    </row>
    <row r="43" s="46" customFormat="true" ht="19.5" hidden="false" customHeight="true" outlineLevel="0" collapsed="false">
      <c r="A43" s="19"/>
      <c r="B43" s="27" t="s">
        <v>145</v>
      </c>
      <c r="C43" s="21" t="n">
        <v>0.0076</v>
      </c>
      <c r="D43" s="21" t="n">
        <v>0.0061</v>
      </c>
      <c r="E43" s="21" t="n">
        <v>0.0067</v>
      </c>
      <c r="F43" s="21" t="n">
        <v>0.0064</v>
      </c>
      <c r="G43" s="21" t="n">
        <v>0.0081</v>
      </c>
      <c r="H43" s="21" t="n">
        <v>0.0042</v>
      </c>
      <c r="I43" s="21" t="n">
        <v>0.0072</v>
      </c>
      <c r="J43" s="21" t="n">
        <v>0.0075</v>
      </c>
      <c r="K43" s="21" t="n">
        <v>0.0059</v>
      </c>
      <c r="L43" s="21" t="n">
        <v>0.0072</v>
      </c>
      <c r="M43" s="21" t="n">
        <v>0.0062</v>
      </c>
      <c r="N43" s="21" t="n">
        <v>0.008</v>
      </c>
      <c r="O43" s="21" t="n">
        <v>0.0059</v>
      </c>
      <c r="P43" s="22" t="n">
        <v>0.007</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46</v>
      </c>
      <c r="B46" s="6"/>
      <c r="C46" s="6"/>
      <c r="D46" s="6"/>
      <c r="E46" s="6"/>
      <c r="F46" s="6"/>
      <c r="G46" s="6"/>
      <c r="H46" s="6"/>
      <c r="I46" s="6"/>
      <c r="J46" s="6"/>
      <c r="K46" s="6"/>
      <c r="L46" s="6"/>
      <c r="M46" s="6"/>
      <c r="N46" s="6"/>
      <c r="O46" s="6"/>
      <c r="P46" s="6"/>
    </row>
    <row r="47" customFormat="false" ht="19.5" hidden="false" customHeight="true" outlineLevel="0" collapsed="false">
      <c r="A47" s="6" t="s">
        <v>147</v>
      </c>
      <c r="B47" s="6"/>
      <c r="C47" s="6"/>
      <c r="D47" s="6"/>
      <c r="E47" s="6"/>
      <c r="F47" s="6"/>
      <c r="G47" s="6"/>
      <c r="H47" s="6"/>
      <c r="I47" s="6"/>
      <c r="J47" s="6"/>
      <c r="K47" s="6"/>
      <c r="L47" s="6"/>
      <c r="M47" s="6"/>
      <c r="N47" s="6"/>
      <c r="O47" s="6"/>
      <c r="P47" s="6"/>
    </row>
    <row r="48" customFormat="false" ht="19.5" hidden="false" customHeight="true" outlineLevel="0" collapsed="false">
      <c r="A48" s="6" t="s">
        <v>114</v>
      </c>
      <c r="B48" s="6"/>
      <c r="C48" s="6"/>
      <c r="D48" s="6"/>
      <c r="E48" s="6"/>
      <c r="F48" s="6"/>
      <c r="G48" s="6"/>
      <c r="H48" s="6"/>
      <c r="I48" s="6"/>
      <c r="J48" s="6"/>
      <c r="K48" s="6"/>
      <c r="L48" s="6"/>
      <c r="M48" s="6"/>
      <c r="N48" s="6"/>
      <c r="O48" s="6"/>
      <c r="P48" s="6"/>
    </row>
    <row r="49" customFormat="false" ht="19.5" hidden="false" customHeight="true" outlineLevel="0" collapsed="false">
      <c r="A49" s="25" t="s">
        <v>126</v>
      </c>
      <c r="B49" s="25"/>
      <c r="C49" s="25"/>
      <c r="D49" s="25"/>
      <c r="E49" s="25"/>
      <c r="F49" s="25"/>
      <c r="G49" s="25"/>
      <c r="H49" s="25"/>
      <c r="I49" s="25"/>
      <c r="J49" s="25"/>
      <c r="K49" s="25"/>
      <c r="L49" s="25"/>
      <c r="M49" s="25"/>
      <c r="N49" s="25"/>
      <c r="O49" s="25"/>
      <c r="P49" s="25"/>
    </row>
    <row r="50" customFormat="false" ht="19.5" hidden="false" customHeight="true" outlineLevel="0" collapsed="false">
      <c r="A50" s="25" t="s">
        <v>148</v>
      </c>
      <c r="B50" s="25"/>
      <c r="C50" s="25"/>
      <c r="D50" s="25"/>
      <c r="E50" s="25"/>
      <c r="F50" s="25"/>
      <c r="G50" s="25"/>
      <c r="H50" s="25"/>
      <c r="I50" s="25"/>
      <c r="J50" s="25"/>
      <c r="K50" s="25"/>
      <c r="L50" s="25"/>
      <c r="M50" s="25"/>
      <c r="N50" s="25"/>
      <c r="O50" s="25"/>
      <c r="P50" s="25"/>
    </row>
    <row r="51" customFormat="false" ht="19.5" hidden="false" customHeight="true" outlineLevel="0" collapsed="false">
      <c r="A51" s="25" t="s">
        <v>14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50</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51</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43</v>
      </c>
      <c r="C5" s="16" t="n">
        <v>4751</v>
      </c>
      <c r="D5" s="16" t="n">
        <v>3289</v>
      </c>
      <c r="E5" s="16" t="n">
        <v>4710</v>
      </c>
      <c r="F5" s="16" t="n">
        <v>1758</v>
      </c>
      <c r="G5" s="16" t="n">
        <v>2206</v>
      </c>
      <c r="H5" s="16" t="n">
        <v>3365</v>
      </c>
      <c r="I5" s="16" t="n">
        <v>20079</v>
      </c>
      <c r="J5" s="16" t="n">
        <v>30927</v>
      </c>
      <c r="K5" s="16" t="n">
        <v>10849</v>
      </c>
      <c r="L5" s="16" t="n">
        <v>15504</v>
      </c>
      <c r="M5" s="16" t="n">
        <v>12562</v>
      </c>
      <c r="N5" s="16" t="n">
        <v>10204</v>
      </c>
      <c r="O5" s="16" t="n">
        <v>4580</v>
      </c>
      <c r="P5" s="17" t="n">
        <v>84626</v>
      </c>
    </row>
    <row r="6" customFormat="false" ht="19.5" hidden="false" customHeight="true" outlineLevel="0" collapsed="false">
      <c r="A6" s="18"/>
      <c r="B6" s="26" t="s">
        <v>144</v>
      </c>
      <c r="C6" s="16" t="n">
        <v>514488</v>
      </c>
      <c r="D6" s="16" t="n">
        <v>434373</v>
      </c>
      <c r="E6" s="16" t="n">
        <v>633362</v>
      </c>
      <c r="F6" s="16" t="n">
        <v>251048</v>
      </c>
      <c r="G6" s="16" t="n">
        <v>400955</v>
      </c>
      <c r="H6" s="16" t="n">
        <v>292699</v>
      </c>
      <c r="I6" s="16" t="n">
        <v>2526925</v>
      </c>
      <c r="J6" s="16" t="n">
        <v>3851644</v>
      </c>
      <c r="K6" s="16" t="n">
        <v>1528692</v>
      </c>
      <c r="L6" s="16" t="n">
        <v>2118033</v>
      </c>
      <c r="M6" s="16" t="n">
        <v>1786572</v>
      </c>
      <c r="N6" s="16" t="n">
        <v>1598956</v>
      </c>
      <c r="O6" s="16" t="n">
        <v>463115</v>
      </c>
      <c r="P6" s="17" t="n">
        <v>11347012</v>
      </c>
    </row>
    <row r="7" s="46" customFormat="true" ht="19.5" hidden="false" customHeight="true" outlineLevel="0" collapsed="false">
      <c r="A7" s="19"/>
      <c r="B7" s="27" t="s">
        <v>145</v>
      </c>
      <c r="C7" s="21" t="n">
        <v>0.0092</v>
      </c>
      <c r="D7" s="21" t="n">
        <v>0.0076</v>
      </c>
      <c r="E7" s="21" t="n">
        <v>0.0074</v>
      </c>
      <c r="F7" s="21" t="n">
        <v>0.007</v>
      </c>
      <c r="G7" s="21" t="n">
        <v>0.0055</v>
      </c>
      <c r="H7" s="21" t="n">
        <v>0.0115</v>
      </c>
      <c r="I7" s="21" t="n">
        <v>0.0079</v>
      </c>
      <c r="J7" s="21" t="n">
        <v>0.008</v>
      </c>
      <c r="K7" s="21" t="n">
        <v>0.0071</v>
      </c>
      <c r="L7" s="21" t="n">
        <v>0.0073</v>
      </c>
      <c r="M7" s="21" t="n">
        <v>0.007</v>
      </c>
      <c r="N7" s="21" t="n">
        <v>0.0064</v>
      </c>
      <c r="O7" s="21" t="n">
        <v>0.0099</v>
      </c>
      <c r="P7" s="22" t="n">
        <v>0.0075</v>
      </c>
    </row>
    <row r="8" customFormat="false" ht="19.5" hidden="false" customHeight="true" outlineLevel="0" collapsed="false">
      <c r="A8" s="14" t="s">
        <v>22</v>
      </c>
      <c r="B8" s="26" t="s">
        <v>143</v>
      </c>
      <c r="C8" s="16" t="n">
        <v>4018</v>
      </c>
      <c r="D8" s="16" t="n">
        <v>2633</v>
      </c>
      <c r="E8" s="16" t="n">
        <v>4848</v>
      </c>
      <c r="F8" s="16" t="n">
        <v>1992</v>
      </c>
      <c r="G8" s="16" t="n">
        <v>2068</v>
      </c>
      <c r="H8" s="16" t="n">
        <v>1817</v>
      </c>
      <c r="I8" s="16" t="n">
        <v>17376</v>
      </c>
      <c r="J8" s="16" t="n">
        <v>28696</v>
      </c>
      <c r="K8" s="16" t="n">
        <v>9698</v>
      </c>
      <c r="L8" s="16" t="n">
        <v>14103</v>
      </c>
      <c r="M8" s="16" t="n">
        <v>12016</v>
      </c>
      <c r="N8" s="16" t="n">
        <v>10117</v>
      </c>
      <c r="O8" s="16" t="n">
        <v>2787</v>
      </c>
      <c r="P8" s="17" t="n">
        <v>77417</v>
      </c>
    </row>
    <row r="9" customFormat="false" ht="19.5" hidden="false" customHeight="true" outlineLevel="0" collapsed="false">
      <c r="A9" s="18"/>
      <c r="B9" s="26" t="s">
        <v>144</v>
      </c>
      <c r="C9" s="16" t="n">
        <v>527122</v>
      </c>
      <c r="D9" s="16" t="n">
        <v>438705</v>
      </c>
      <c r="E9" s="16" t="n">
        <v>646551</v>
      </c>
      <c r="F9" s="16" t="n">
        <v>259193</v>
      </c>
      <c r="G9" s="16" t="n">
        <v>413823</v>
      </c>
      <c r="H9" s="16" t="n">
        <v>306608</v>
      </c>
      <c r="I9" s="16" t="n">
        <v>2592002</v>
      </c>
      <c r="J9" s="16" t="n">
        <v>3936678</v>
      </c>
      <c r="K9" s="16" t="n">
        <v>1548110</v>
      </c>
      <c r="L9" s="16" t="n">
        <v>2142253</v>
      </c>
      <c r="M9" s="16" t="n">
        <v>1797750</v>
      </c>
      <c r="N9" s="16" t="n">
        <v>1657124</v>
      </c>
      <c r="O9" s="16" t="n">
        <v>482805</v>
      </c>
      <c r="P9" s="17" t="n">
        <v>11564720</v>
      </c>
    </row>
    <row r="10" s="46" customFormat="true" ht="19.5" hidden="false" customHeight="true" outlineLevel="0" collapsed="false">
      <c r="A10" s="19"/>
      <c r="B10" s="27" t="s">
        <v>145</v>
      </c>
      <c r="C10" s="21" t="n">
        <v>0.0076</v>
      </c>
      <c r="D10" s="21" t="n">
        <v>0.006</v>
      </c>
      <c r="E10" s="21" t="n">
        <v>0.0075</v>
      </c>
      <c r="F10" s="21" t="n">
        <v>0.0077</v>
      </c>
      <c r="G10" s="21" t="n">
        <v>0.005</v>
      </c>
      <c r="H10" s="21" t="n">
        <v>0.0059</v>
      </c>
      <c r="I10" s="21" t="n">
        <v>0.0067</v>
      </c>
      <c r="J10" s="21" t="n">
        <v>0.0073</v>
      </c>
      <c r="K10" s="21" t="n">
        <v>0.0063</v>
      </c>
      <c r="L10" s="21" t="n">
        <v>0.0066</v>
      </c>
      <c r="M10" s="21" t="n">
        <v>0.0067</v>
      </c>
      <c r="N10" s="21" t="n">
        <v>0.0061</v>
      </c>
      <c r="O10" s="21" t="n">
        <v>0.0058</v>
      </c>
      <c r="P10" s="22" t="n">
        <v>0.0067</v>
      </c>
    </row>
    <row r="11" customFormat="false" ht="19.5" hidden="false" customHeight="true" outlineLevel="0" collapsed="false">
      <c r="A11" s="14" t="s">
        <v>23</v>
      </c>
      <c r="B11" s="26" t="s">
        <v>143</v>
      </c>
      <c r="C11" s="16" t="n">
        <v>4140</v>
      </c>
      <c r="D11" s="16" t="n">
        <v>2816</v>
      </c>
      <c r="E11" s="16" t="n">
        <v>4713</v>
      </c>
      <c r="F11" s="16" t="n">
        <v>2025</v>
      </c>
      <c r="G11" s="16" t="n">
        <v>2175</v>
      </c>
      <c r="H11" s="16" t="n">
        <v>1941</v>
      </c>
      <c r="I11" s="16" t="n">
        <v>17810</v>
      </c>
      <c r="J11" s="16" t="n">
        <v>29832</v>
      </c>
      <c r="K11" s="16" t="n">
        <v>9809</v>
      </c>
      <c r="L11" s="16" t="n">
        <v>14826</v>
      </c>
      <c r="M11" s="16" t="n">
        <v>11332</v>
      </c>
      <c r="N11" s="16" t="n">
        <v>11447</v>
      </c>
      <c r="O11" s="16" t="n">
        <v>2875</v>
      </c>
      <c r="P11" s="17" t="n">
        <v>80121</v>
      </c>
    </row>
    <row r="12" customFormat="false" ht="19.5" hidden="false" customHeight="true" outlineLevel="0" collapsed="false">
      <c r="A12" s="18"/>
      <c r="B12" s="26" t="s">
        <v>144</v>
      </c>
      <c r="C12" s="16" t="n">
        <v>537013</v>
      </c>
      <c r="D12" s="16" t="n">
        <v>448159</v>
      </c>
      <c r="E12" s="16" t="n">
        <v>641487</v>
      </c>
      <c r="F12" s="16" t="n">
        <v>266806</v>
      </c>
      <c r="G12" s="16" t="n">
        <v>412684</v>
      </c>
      <c r="H12" s="16" t="n">
        <v>310247</v>
      </c>
      <c r="I12" s="16" t="n">
        <v>2616396</v>
      </c>
      <c r="J12" s="16" t="n">
        <v>3955984</v>
      </c>
      <c r="K12" s="16" t="n">
        <v>1559490</v>
      </c>
      <c r="L12" s="16" t="n">
        <v>2098975</v>
      </c>
      <c r="M12" s="16" t="n">
        <v>1795021</v>
      </c>
      <c r="N12" s="16" t="n">
        <v>1649315</v>
      </c>
      <c r="O12" s="16" t="n">
        <v>487047</v>
      </c>
      <c r="P12" s="17" t="n">
        <v>11545832</v>
      </c>
    </row>
    <row r="13" s="46" customFormat="true" ht="19.5" hidden="false" customHeight="true" outlineLevel="0" collapsed="false">
      <c r="A13" s="19"/>
      <c r="B13" s="27" t="s">
        <v>145</v>
      </c>
      <c r="C13" s="21" t="n">
        <v>0.0077</v>
      </c>
      <c r="D13" s="21" t="n">
        <v>0.0063</v>
      </c>
      <c r="E13" s="21" t="n">
        <v>0.0073</v>
      </c>
      <c r="F13" s="21" t="n">
        <v>0.0076</v>
      </c>
      <c r="G13" s="21" t="n">
        <v>0.0053</v>
      </c>
      <c r="H13" s="21" t="n">
        <v>0.0063</v>
      </c>
      <c r="I13" s="21" t="n">
        <v>0.0068</v>
      </c>
      <c r="J13" s="21" t="n">
        <v>0.0075</v>
      </c>
      <c r="K13" s="21" t="n">
        <v>0.0063</v>
      </c>
      <c r="L13" s="21" t="n">
        <v>0.0071</v>
      </c>
      <c r="M13" s="21" t="n">
        <v>0.0063</v>
      </c>
      <c r="N13" s="21" t="n">
        <v>0.0069</v>
      </c>
      <c r="O13" s="21" t="n">
        <v>0.0059</v>
      </c>
      <c r="P13" s="22" t="n">
        <v>0.0069</v>
      </c>
    </row>
    <row r="14" customFormat="false" ht="19.5" hidden="false" customHeight="true" outlineLevel="0" collapsed="false">
      <c r="A14" s="14" t="s">
        <v>24</v>
      </c>
      <c r="B14" s="26" t="s">
        <v>143</v>
      </c>
      <c r="C14" s="16" t="n">
        <v>4526</v>
      </c>
      <c r="D14" s="16" t="n">
        <v>2484</v>
      </c>
      <c r="E14" s="16" t="n">
        <v>4887</v>
      </c>
      <c r="F14" s="16" t="n">
        <v>2088</v>
      </c>
      <c r="G14" s="16" t="n">
        <v>2306</v>
      </c>
      <c r="H14" s="16" t="n">
        <v>1709</v>
      </c>
      <c r="I14" s="16" t="n">
        <v>18000</v>
      </c>
      <c r="J14" s="16" t="n">
        <v>29691</v>
      </c>
      <c r="K14" s="16" t="n">
        <v>9860</v>
      </c>
      <c r="L14" s="16" t="n">
        <v>14486</v>
      </c>
      <c r="M14" s="16" t="n">
        <v>11668</v>
      </c>
      <c r="N14" s="16" t="n">
        <v>11752</v>
      </c>
      <c r="O14" s="16" t="n">
        <v>2529</v>
      </c>
      <c r="P14" s="17" t="n">
        <v>79986</v>
      </c>
    </row>
    <row r="15" customFormat="false" ht="19.5" hidden="false" customHeight="true" outlineLevel="0" collapsed="false">
      <c r="A15" s="18"/>
      <c r="B15" s="26" t="s">
        <v>144</v>
      </c>
      <c r="C15" s="16" t="n">
        <v>558994</v>
      </c>
      <c r="D15" s="16" t="n">
        <v>456917</v>
      </c>
      <c r="E15" s="16" t="n">
        <v>673819</v>
      </c>
      <c r="F15" s="16" t="n">
        <v>281546</v>
      </c>
      <c r="G15" s="16" t="n">
        <v>428674</v>
      </c>
      <c r="H15" s="16" t="n">
        <v>302674</v>
      </c>
      <c r="I15" s="16" t="n">
        <v>2702624</v>
      </c>
      <c r="J15" s="16" t="n">
        <v>4086304</v>
      </c>
      <c r="K15" s="16" t="n">
        <v>1582240</v>
      </c>
      <c r="L15" s="16" t="n">
        <v>2257655</v>
      </c>
      <c r="M15" s="16" t="n">
        <v>1876017</v>
      </c>
      <c r="N15" s="16" t="n">
        <v>1719886</v>
      </c>
      <c r="O15" s="16" t="n">
        <v>484718</v>
      </c>
      <c r="P15" s="17" t="n">
        <v>12006820</v>
      </c>
    </row>
    <row r="16" s="46" customFormat="true" ht="19.5" hidden="false" customHeight="true" outlineLevel="0" collapsed="false">
      <c r="A16" s="19"/>
      <c r="B16" s="27" t="s">
        <v>145</v>
      </c>
      <c r="C16" s="21" t="n">
        <v>0.0081</v>
      </c>
      <c r="D16" s="21" t="n">
        <v>0.0054</v>
      </c>
      <c r="E16" s="21" t="n">
        <v>0.0073</v>
      </c>
      <c r="F16" s="21" t="n">
        <v>0.0074</v>
      </c>
      <c r="G16" s="21" t="n">
        <v>0.0054</v>
      </c>
      <c r="H16" s="21" t="n">
        <v>0.0056</v>
      </c>
      <c r="I16" s="21" t="n">
        <v>0.0067</v>
      </c>
      <c r="J16" s="21" t="n">
        <v>0.0073</v>
      </c>
      <c r="K16" s="21" t="n">
        <v>0.0062</v>
      </c>
      <c r="L16" s="21" t="n">
        <v>0.0064</v>
      </c>
      <c r="M16" s="21" t="n">
        <v>0.0062</v>
      </c>
      <c r="N16" s="21" t="n">
        <v>0.0068</v>
      </c>
      <c r="O16" s="21" t="n">
        <v>0.0052</v>
      </c>
      <c r="P16" s="22" t="n">
        <v>0.0067</v>
      </c>
    </row>
    <row r="17" customFormat="false" ht="19.5" hidden="false" customHeight="true" outlineLevel="0" collapsed="false">
      <c r="A17" s="14" t="s">
        <v>25</v>
      </c>
      <c r="B17" s="26" t="s">
        <v>143</v>
      </c>
      <c r="C17" s="16" t="n">
        <v>17435</v>
      </c>
      <c r="D17" s="16" t="n">
        <v>11222</v>
      </c>
      <c r="E17" s="16" t="n">
        <v>19158</v>
      </c>
      <c r="F17" s="16" t="n">
        <v>7863</v>
      </c>
      <c r="G17" s="16" t="n">
        <v>8755</v>
      </c>
      <c r="H17" s="16" t="n">
        <v>8832</v>
      </c>
      <c r="I17" s="16" t="n">
        <v>73265</v>
      </c>
      <c r="J17" s="16" t="n">
        <v>119146</v>
      </c>
      <c r="K17" s="16" t="n">
        <v>40216</v>
      </c>
      <c r="L17" s="16" t="n">
        <v>58919</v>
      </c>
      <c r="M17" s="16" t="n">
        <v>47578</v>
      </c>
      <c r="N17" s="16" t="n">
        <v>43520</v>
      </c>
      <c r="O17" s="16" t="n">
        <v>12771</v>
      </c>
      <c r="P17" s="17" t="n">
        <v>322150</v>
      </c>
    </row>
    <row r="18" customFormat="false" ht="19.5" hidden="false" customHeight="true" outlineLevel="0" collapsed="false">
      <c r="A18" s="18"/>
      <c r="B18" s="26" t="s">
        <v>144</v>
      </c>
      <c r="C18" s="16" t="n">
        <v>2137617</v>
      </c>
      <c r="D18" s="16" t="n">
        <v>1778154</v>
      </c>
      <c r="E18" s="16" t="n">
        <v>2595219</v>
      </c>
      <c r="F18" s="16" t="n">
        <v>1058593</v>
      </c>
      <c r="G18" s="16" t="n">
        <v>1656136</v>
      </c>
      <c r="H18" s="16" t="n">
        <v>1212228</v>
      </c>
      <c r="I18" s="16" t="n">
        <v>10437947</v>
      </c>
      <c r="J18" s="16" t="n">
        <v>15830610</v>
      </c>
      <c r="K18" s="16" t="n">
        <v>6218532</v>
      </c>
      <c r="L18" s="16" t="n">
        <v>8616916</v>
      </c>
      <c r="M18" s="16" t="n">
        <v>7255360</v>
      </c>
      <c r="N18" s="16" t="n">
        <v>6625281</v>
      </c>
      <c r="O18" s="16" t="n">
        <v>1917685</v>
      </c>
      <c r="P18" s="17" t="n">
        <v>46464384</v>
      </c>
    </row>
    <row r="19" s="46" customFormat="true" ht="19.5" hidden="false" customHeight="true" outlineLevel="0" collapsed="false">
      <c r="A19" s="19"/>
      <c r="B19" s="27" t="s">
        <v>145</v>
      </c>
      <c r="C19" s="21" t="n">
        <v>0.0082</v>
      </c>
      <c r="D19" s="21" t="n">
        <v>0.0063</v>
      </c>
      <c r="E19" s="21" t="n">
        <v>0.0074</v>
      </c>
      <c r="F19" s="21" t="n">
        <v>0.0074</v>
      </c>
      <c r="G19" s="21" t="n">
        <v>0.0053</v>
      </c>
      <c r="H19" s="21" t="n">
        <v>0.0073</v>
      </c>
      <c r="I19" s="21" t="n">
        <v>0.007</v>
      </c>
      <c r="J19" s="21" t="n">
        <v>0.0075</v>
      </c>
      <c r="K19" s="21" t="n">
        <v>0.0065</v>
      </c>
      <c r="L19" s="21" t="n">
        <v>0.0068</v>
      </c>
      <c r="M19" s="21" t="n">
        <v>0.0066</v>
      </c>
      <c r="N19" s="21" t="n">
        <v>0.0066</v>
      </c>
      <c r="O19" s="21" t="n">
        <v>0.0067</v>
      </c>
      <c r="P19" s="22" t="n">
        <v>0.0069</v>
      </c>
    </row>
    <row r="20" customFormat="false" ht="19.5" hidden="false" customHeight="true" outlineLevel="0" collapsed="false">
      <c r="A20" s="14" t="s">
        <v>26</v>
      </c>
      <c r="B20" s="26" t="s">
        <v>143</v>
      </c>
      <c r="C20" s="16" t="n">
        <v>4886</v>
      </c>
      <c r="D20" s="16" t="n">
        <v>3263</v>
      </c>
      <c r="E20" s="16" t="n">
        <v>5666</v>
      </c>
      <c r="F20" s="16" t="n">
        <v>2715</v>
      </c>
      <c r="G20" s="16" t="n">
        <v>2458</v>
      </c>
      <c r="H20" s="16" t="n">
        <v>3442</v>
      </c>
      <c r="I20" s="16" t="n">
        <v>22430</v>
      </c>
      <c r="J20" s="16" t="n">
        <v>33965</v>
      </c>
      <c r="K20" s="16" t="n">
        <v>11435</v>
      </c>
      <c r="L20" s="16" t="n">
        <v>16245</v>
      </c>
      <c r="M20" s="16" t="n">
        <v>13917</v>
      </c>
      <c r="N20" s="16" t="n">
        <v>19496</v>
      </c>
      <c r="O20" s="16" t="n">
        <v>4512</v>
      </c>
      <c r="P20" s="17" t="n">
        <v>99570</v>
      </c>
    </row>
    <row r="21" customFormat="false" ht="19.5" hidden="false" customHeight="true" outlineLevel="0" collapsed="false">
      <c r="A21" s="18"/>
      <c r="B21" s="26" t="s">
        <v>144</v>
      </c>
      <c r="C21" s="16" t="n">
        <v>499825</v>
      </c>
      <c r="D21" s="16" t="n">
        <v>461372</v>
      </c>
      <c r="E21" s="16" t="n">
        <v>693861</v>
      </c>
      <c r="F21" s="16" t="n">
        <v>275821</v>
      </c>
      <c r="G21" s="16" t="n">
        <v>414854</v>
      </c>
      <c r="H21" s="16" t="n">
        <v>302267</v>
      </c>
      <c r="I21" s="16" t="n">
        <v>2648000</v>
      </c>
      <c r="J21" s="16" t="n">
        <v>4116666</v>
      </c>
      <c r="K21" s="16" t="n">
        <v>1599176</v>
      </c>
      <c r="L21" s="16" t="n">
        <v>2268556</v>
      </c>
      <c r="M21" s="16" t="n">
        <v>1867567</v>
      </c>
      <c r="N21" s="16" t="n">
        <v>1719796</v>
      </c>
      <c r="O21" s="16" t="n">
        <v>488175</v>
      </c>
      <c r="P21" s="17" t="n">
        <v>12059936</v>
      </c>
    </row>
    <row r="22" s="46" customFormat="true" ht="19.5" hidden="false" customHeight="true" outlineLevel="0" collapsed="false">
      <c r="A22" s="19"/>
      <c r="B22" s="27" t="s">
        <v>145</v>
      </c>
      <c r="C22" s="21" t="n">
        <v>0.0098</v>
      </c>
      <c r="D22" s="21" t="n">
        <v>0.0071</v>
      </c>
      <c r="E22" s="21" t="n">
        <v>0.0082</v>
      </c>
      <c r="F22" s="21" t="n">
        <v>0.0098</v>
      </c>
      <c r="G22" s="21" t="n">
        <v>0.0059</v>
      </c>
      <c r="H22" s="21" t="n">
        <v>0.0114</v>
      </c>
      <c r="I22" s="21" t="n">
        <v>0.0085</v>
      </c>
      <c r="J22" s="21" t="n">
        <v>0.0083</v>
      </c>
      <c r="K22" s="21" t="n">
        <v>0.0072</v>
      </c>
      <c r="L22" s="21" t="n">
        <v>0.0072</v>
      </c>
      <c r="M22" s="21" t="n">
        <v>0.0075</v>
      </c>
      <c r="N22" s="21" t="n">
        <v>0.0113</v>
      </c>
      <c r="O22" s="21" t="n">
        <v>0.0092</v>
      </c>
      <c r="P22" s="22" t="n">
        <v>0.0083</v>
      </c>
    </row>
    <row r="23" customFormat="false" ht="19.5" hidden="false" customHeight="true" outlineLevel="0" collapsed="false">
      <c r="A23" s="14" t="s">
        <v>27</v>
      </c>
      <c r="B23" s="26" t="s">
        <v>143</v>
      </c>
      <c r="C23" s="16" t="n">
        <v>3781</v>
      </c>
      <c r="D23" s="16" t="n">
        <v>3120</v>
      </c>
      <c r="E23" s="16" t="n">
        <v>4511</v>
      </c>
      <c r="F23" s="16" t="n">
        <v>2211</v>
      </c>
      <c r="G23" s="16" t="n">
        <v>2315</v>
      </c>
      <c r="H23" s="16" t="n">
        <v>1981</v>
      </c>
      <c r="I23" s="16" t="n">
        <v>17919</v>
      </c>
      <c r="J23" s="16" t="n">
        <v>30292</v>
      </c>
      <c r="K23" s="16" t="n">
        <v>9675</v>
      </c>
      <c r="L23" s="16" t="n">
        <v>14254</v>
      </c>
      <c r="M23" s="16" t="n">
        <v>12404</v>
      </c>
      <c r="N23" s="16" t="n">
        <v>11956</v>
      </c>
      <c r="O23" s="16" t="n">
        <v>2831</v>
      </c>
      <c r="P23" s="17" t="n">
        <v>81412</v>
      </c>
    </row>
    <row r="24" customFormat="false" ht="19.5" hidden="false" customHeight="true" outlineLevel="0" collapsed="false">
      <c r="A24" s="18"/>
      <c r="B24" s="26" t="s">
        <v>144</v>
      </c>
      <c r="C24" s="16" t="n">
        <v>486631</v>
      </c>
      <c r="D24" s="16" t="n">
        <v>450831</v>
      </c>
      <c r="E24" s="16" t="n">
        <v>686705</v>
      </c>
      <c r="F24" s="16" t="n">
        <v>273262</v>
      </c>
      <c r="G24" s="16" t="n">
        <v>408922</v>
      </c>
      <c r="H24" s="16" t="n">
        <v>298805</v>
      </c>
      <c r="I24" s="16" t="n">
        <v>2605156</v>
      </c>
      <c r="J24" s="16" t="n">
        <v>4092404</v>
      </c>
      <c r="K24" s="16" t="n">
        <v>1561792</v>
      </c>
      <c r="L24" s="16" t="n">
        <v>2282029</v>
      </c>
      <c r="M24" s="16" t="n">
        <v>1860645</v>
      </c>
      <c r="N24" s="16" t="n">
        <v>1721679</v>
      </c>
      <c r="O24" s="16" t="n">
        <v>477877</v>
      </c>
      <c r="P24" s="17" t="n">
        <v>11996426</v>
      </c>
    </row>
    <row r="25" s="46" customFormat="true" ht="19.5" hidden="false" customHeight="true" outlineLevel="0" collapsed="false">
      <c r="A25" s="19"/>
      <c r="B25" s="27" t="s">
        <v>145</v>
      </c>
      <c r="C25" s="21" t="n">
        <v>0.0078</v>
      </c>
      <c r="D25" s="21" t="n">
        <v>0.0069</v>
      </c>
      <c r="E25" s="21" t="n">
        <v>0.0066</v>
      </c>
      <c r="F25" s="21" t="n">
        <v>0.0081</v>
      </c>
      <c r="G25" s="21" t="n">
        <v>0.0057</v>
      </c>
      <c r="H25" s="21" t="n">
        <v>0.0066</v>
      </c>
      <c r="I25" s="21" t="n">
        <v>0.0069</v>
      </c>
      <c r="J25" s="21" t="n">
        <v>0.0074</v>
      </c>
      <c r="K25" s="21" t="n">
        <v>0.0062</v>
      </c>
      <c r="L25" s="21" t="n">
        <v>0.0062</v>
      </c>
      <c r="M25" s="21" t="n">
        <v>0.0067</v>
      </c>
      <c r="N25" s="21" t="n">
        <v>0.0069</v>
      </c>
      <c r="O25" s="21" t="n">
        <v>0.0059</v>
      </c>
      <c r="P25" s="22" t="n">
        <v>0.0068</v>
      </c>
    </row>
    <row r="26" customFormat="false" ht="19.5" hidden="false" customHeight="true" outlineLevel="0" collapsed="false">
      <c r="A26" s="14" t="s">
        <v>28</v>
      </c>
      <c r="B26" s="26" t="s">
        <v>143</v>
      </c>
      <c r="C26" s="16" t="n">
        <v>3850</v>
      </c>
      <c r="D26" s="16" t="n">
        <v>3337</v>
      </c>
      <c r="E26" s="16" t="n">
        <v>4723</v>
      </c>
      <c r="F26" s="16" t="n">
        <v>2074</v>
      </c>
      <c r="G26" s="16" t="n">
        <v>2268</v>
      </c>
      <c r="H26" s="16" t="n">
        <v>1909</v>
      </c>
      <c r="I26" s="16" t="n">
        <v>18161</v>
      </c>
      <c r="J26" s="16" t="n">
        <v>30626</v>
      </c>
      <c r="K26" s="16" t="n">
        <v>10629</v>
      </c>
      <c r="L26" s="16" t="n">
        <v>15179</v>
      </c>
      <c r="M26" s="16" t="n">
        <v>12433</v>
      </c>
      <c r="N26" s="16" t="n">
        <v>12944</v>
      </c>
      <c r="O26" s="16" t="n">
        <v>3042</v>
      </c>
      <c r="P26" s="17" t="n">
        <v>84853</v>
      </c>
    </row>
    <row r="27" customFormat="false" ht="19.5" hidden="false" customHeight="true" outlineLevel="0" collapsed="false">
      <c r="A27" s="18"/>
      <c r="B27" s="26" t="s">
        <v>144</v>
      </c>
      <c r="C27" s="16" t="n">
        <v>494230</v>
      </c>
      <c r="D27" s="16" t="n">
        <v>466122</v>
      </c>
      <c r="E27" s="16" t="n">
        <v>697295</v>
      </c>
      <c r="F27" s="16" t="n">
        <v>270685</v>
      </c>
      <c r="G27" s="16" t="n">
        <v>409781</v>
      </c>
      <c r="H27" s="16" t="n">
        <v>303726</v>
      </c>
      <c r="I27" s="16" t="n">
        <v>2641839</v>
      </c>
      <c r="J27" s="16" t="n">
        <v>4206420</v>
      </c>
      <c r="K27" s="16" t="n">
        <v>1621688</v>
      </c>
      <c r="L27" s="16" t="n">
        <v>2335851</v>
      </c>
      <c r="M27" s="16" t="n">
        <v>1869058</v>
      </c>
      <c r="N27" s="16" t="n">
        <v>1730188</v>
      </c>
      <c r="O27" s="16" t="n">
        <v>485241</v>
      </c>
      <c r="P27" s="17" t="n">
        <v>12248446</v>
      </c>
    </row>
    <row r="28" s="46" customFormat="true" ht="19.5" hidden="false" customHeight="true" outlineLevel="0" collapsed="false">
      <c r="A28" s="19"/>
      <c r="B28" s="27" t="s">
        <v>145</v>
      </c>
      <c r="C28" s="21" t="n">
        <v>0.0078</v>
      </c>
      <c r="D28" s="21" t="n">
        <v>0.0072</v>
      </c>
      <c r="E28" s="21" t="n">
        <v>0.0068</v>
      </c>
      <c r="F28" s="21" t="n">
        <v>0.0077</v>
      </c>
      <c r="G28" s="21" t="n">
        <v>0.0055</v>
      </c>
      <c r="H28" s="21" t="n">
        <v>0.0063</v>
      </c>
      <c r="I28" s="21" t="n">
        <v>0.0069</v>
      </c>
      <c r="J28" s="21" t="n">
        <v>0.0073</v>
      </c>
      <c r="K28" s="21" t="n">
        <v>0.0066</v>
      </c>
      <c r="L28" s="21" t="n">
        <v>0.0065</v>
      </c>
      <c r="M28" s="21" t="n">
        <v>0.0067</v>
      </c>
      <c r="N28" s="21" t="n">
        <v>0.0075</v>
      </c>
      <c r="O28" s="21" t="n">
        <v>0.0063</v>
      </c>
      <c r="P28" s="22" t="n">
        <v>0.0069</v>
      </c>
    </row>
    <row r="29" customFormat="false" ht="19.5" hidden="false" customHeight="true" outlineLevel="0" collapsed="false">
      <c r="A29" s="14" t="s">
        <v>29</v>
      </c>
      <c r="B29" s="26" t="s">
        <v>143</v>
      </c>
      <c r="C29" s="16" t="n">
        <v>3949</v>
      </c>
      <c r="D29" s="16" t="n">
        <v>3015</v>
      </c>
      <c r="E29" s="16" t="n">
        <v>5532</v>
      </c>
      <c r="F29" s="16" t="n">
        <v>2163</v>
      </c>
      <c r="G29" s="16" t="n">
        <v>2343</v>
      </c>
      <c r="H29" s="16" t="n">
        <v>2024</v>
      </c>
      <c r="I29" s="16" t="n">
        <v>19026</v>
      </c>
      <c r="J29" s="16" t="n">
        <v>30958</v>
      </c>
      <c r="K29" s="16" t="n">
        <v>16851</v>
      </c>
      <c r="L29" s="16" t="n">
        <v>16548</v>
      </c>
      <c r="M29" s="16" t="n">
        <v>12805</v>
      </c>
      <c r="N29" s="16" t="n">
        <v>11999</v>
      </c>
      <c r="O29" s="16" t="n">
        <v>2848</v>
      </c>
      <c r="P29" s="17" t="n">
        <v>92009</v>
      </c>
    </row>
    <row r="30" customFormat="false" ht="19.5" hidden="false" customHeight="true" outlineLevel="0" collapsed="false">
      <c r="A30" s="18"/>
      <c r="B30" s="26" t="s">
        <v>144</v>
      </c>
      <c r="C30" s="16" t="n">
        <v>512573</v>
      </c>
      <c r="D30" s="16" t="n">
        <v>475975</v>
      </c>
      <c r="E30" s="16" t="n">
        <v>717447</v>
      </c>
      <c r="F30" s="16" t="n">
        <v>269233</v>
      </c>
      <c r="G30" s="16" t="n">
        <v>414138</v>
      </c>
      <c r="H30" s="16" t="n">
        <v>309173</v>
      </c>
      <c r="I30" s="16" t="n">
        <v>2698539</v>
      </c>
      <c r="J30" s="16" t="n">
        <v>4282590</v>
      </c>
      <c r="K30" s="16" t="n">
        <v>1648221</v>
      </c>
      <c r="L30" s="16" t="n">
        <v>2391703</v>
      </c>
      <c r="M30" s="16" t="n">
        <v>1875831</v>
      </c>
      <c r="N30" s="16" t="n">
        <v>1790992</v>
      </c>
      <c r="O30" s="16" t="n">
        <v>492259</v>
      </c>
      <c r="P30" s="17" t="n">
        <v>12481596</v>
      </c>
    </row>
    <row r="31" s="46" customFormat="true" ht="19.5" hidden="false" customHeight="true" outlineLevel="0" collapsed="false">
      <c r="A31" s="19"/>
      <c r="B31" s="27" t="s">
        <v>145</v>
      </c>
      <c r="C31" s="21" t="n">
        <v>0.0077</v>
      </c>
      <c r="D31" s="21" t="n">
        <v>0.0063</v>
      </c>
      <c r="E31" s="21" t="n">
        <v>0.0077</v>
      </c>
      <c r="F31" s="21" t="n">
        <v>0.008</v>
      </c>
      <c r="G31" s="21" t="n">
        <v>0.0057</v>
      </c>
      <c r="H31" s="21" t="n">
        <v>0.0065</v>
      </c>
      <c r="I31" s="21" t="n">
        <v>0.0071</v>
      </c>
      <c r="J31" s="21" t="n">
        <v>0.0072</v>
      </c>
      <c r="K31" s="21" t="n">
        <v>0.0102</v>
      </c>
      <c r="L31" s="21" t="n">
        <v>0.0069</v>
      </c>
      <c r="M31" s="21" t="n">
        <v>0.0068</v>
      </c>
      <c r="N31" s="21" t="n">
        <v>0.0067</v>
      </c>
      <c r="O31" s="21" t="n">
        <v>0.0058</v>
      </c>
      <c r="P31" s="22" t="n">
        <v>0.0074</v>
      </c>
    </row>
    <row r="32" customFormat="false" ht="19.5" hidden="false" customHeight="true" outlineLevel="0" collapsed="false">
      <c r="A32" s="14" t="s">
        <v>30</v>
      </c>
      <c r="B32" s="26" t="s">
        <v>143</v>
      </c>
      <c r="C32" s="16" t="n">
        <v>16466</v>
      </c>
      <c r="D32" s="16" t="n">
        <v>12735</v>
      </c>
      <c r="E32" s="16" t="n">
        <v>20432</v>
      </c>
      <c r="F32" s="16" t="n">
        <v>9163</v>
      </c>
      <c r="G32" s="16" t="n">
        <v>9384</v>
      </c>
      <c r="H32" s="16" t="n">
        <v>9356</v>
      </c>
      <c r="I32" s="16" t="n">
        <v>77536</v>
      </c>
      <c r="J32" s="16" t="n">
        <v>125841</v>
      </c>
      <c r="K32" s="16" t="n">
        <v>48590</v>
      </c>
      <c r="L32" s="16" t="n">
        <v>62226</v>
      </c>
      <c r="M32" s="16" t="n">
        <v>51559</v>
      </c>
      <c r="N32" s="16" t="n">
        <v>56395</v>
      </c>
      <c r="O32" s="16" t="n">
        <v>13233</v>
      </c>
      <c r="P32" s="17" t="n">
        <v>357844</v>
      </c>
    </row>
    <row r="33" customFormat="false" ht="19.5" hidden="false" customHeight="true" outlineLevel="0" collapsed="false">
      <c r="A33" s="18"/>
      <c r="B33" s="26" t="s">
        <v>144</v>
      </c>
      <c r="C33" s="16" t="n">
        <v>1993259</v>
      </c>
      <c r="D33" s="16" t="n">
        <v>1854300</v>
      </c>
      <c r="E33" s="16" t="n">
        <v>2795308</v>
      </c>
      <c r="F33" s="16" t="n">
        <v>1089001</v>
      </c>
      <c r="G33" s="16" t="n">
        <v>1647695</v>
      </c>
      <c r="H33" s="16" t="n">
        <v>1213971</v>
      </c>
      <c r="I33" s="16" t="n">
        <v>10593534</v>
      </c>
      <c r="J33" s="16" t="n">
        <v>16698080</v>
      </c>
      <c r="K33" s="16" t="n">
        <v>6430877</v>
      </c>
      <c r="L33" s="16" t="n">
        <v>9278139</v>
      </c>
      <c r="M33" s="16" t="n">
        <v>7473101</v>
      </c>
      <c r="N33" s="16" t="n">
        <v>6962655</v>
      </c>
      <c r="O33" s="16" t="n">
        <v>1943552</v>
      </c>
      <c r="P33" s="17" t="n">
        <v>48786404</v>
      </c>
    </row>
    <row r="34" s="46" customFormat="true" ht="19.5" hidden="false" customHeight="true" outlineLevel="0" collapsed="false">
      <c r="A34" s="19"/>
      <c r="B34" s="27" t="s">
        <v>145</v>
      </c>
      <c r="C34" s="21" t="n">
        <v>0.0083</v>
      </c>
      <c r="D34" s="21" t="n">
        <v>0.0069</v>
      </c>
      <c r="E34" s="21" t="n">
        <v>0.0073</v>
      </c>
      <c r="F34" s="21" t="n">
        <v>0.0084</v>
      </c>
      <c r="G34" s="21" t="n">
        <v>0.0057</v>
      </c>
      <c r="H34" s="21" t="n">
        <v>0.0077</v>
      </c>
      <c r="I34" s="21" t="n">
        <v>0.0073</v>
      </c>
      <c r="J34" s="21" t="n">
        <v>0.0075</v>
      </c>
      <c r="K34" s="21" t="n">
        <v>0.0076</v>
      </c>
      <c r="L34" s="21" t="n">
        <v>0.0067</v>
      </c>
      <c r="M34" s="21" t="n">
        <v>0.0069</v>
      </c>
      <c r="N34" s="21" t="n">
        <v>0.0081</v>
      </c>
      <c r="O34" s="21" t="n">
        <v>0.0068</v>
      </c>
      <c r="P34" s="22" t="n">
        <v>0.0073</v>
      </c>
      <c r="R34" s="23"/>
      <c r="S34" s="23"/>
    </row>
    <row r="35" customFormat="false" ht="19.5" hidden="false" customHeight="true" outlineLevel="0" collapsed="false">
      <c r="A35" s="14" t="s">
        <v>31</v>
      </c>
      <c r="B35" s="26" t="s">
        <v>143</v>
      </c>
      <c r="C35" s="16" t="n">
        <v>4819</v>
      </c>
      <c r="D35" s="16" t="n">
        <v>3486</v>
      </c>
      <c r="E35" s="16" t="n">
        <v>5906</v>
      </c>
      <c r="F35" s="16" t="n">
        <v>2910</v>
      </c>
      <c r="G35" s="16" t="n">
        <v>2784</v>
      </c>
      <c r="H35" s="16" t="n">
        <v>3705</v>
      </c>
      <c r="I35" s="16" t="n">
        <v>23610</v>
      </c>
      <c r="J35" s="16" t="n">
        <v>35831</v>
      </c>
      <c r="K35" s="16" t="n">
        <v>12790</v>
      </c>
      <c r="L35" s="16" t="n">
        <v>17939</v>
      </c>
      <c r="M35" s="16" t="n">
        <v>14958</v>
      </c>
      <c r="N35" s="16" t="n">
        <v>19484</v>
      </c>
      <c r="O35" s="16" t="n">
        <v>4832</v>
      </c>
      <c r="P35" s="17" t="n">
        <v>105834</v>
      </c>
    </row>
    <row r="36" customFormat="false" ht="19.5" hidden="false" customHeight="true" outlineLevel="0" collapsed="false">
      <c r="A36" s="18"/>
      <c r="B36" s="26" t="s">
        <v>144</v>
      </c>
      <c r="C36" s="16" t="n">
        <v>509216</v>
      </c>
      <c r="D36" s="16" t="n">
        <v>493026</v>
      </c>
      <c r="E36" s="16" t="n">
        <v>729169</v>
      </c>
      <c r="F36" s="16" t="n">
        <v>276310</v>
      </c>
      <c r="G36" s="16" t="n">
        <v>424961</v>
      </c>
      <c r="H36" s="16" t="n">
        <v>309118</v>
      </c>
      <c r="I36" s="16" t="n">
        <v>2741800</v>
      </c>
      <c r="J36" s="16" t="n">
        <v>4285440</v>
      </c>
      <c r="K36" s="16" t="n">
        <v>1675661</v>
      </c>
      <c r="L36" s="16" t="n">
        <v>2404434</v>
      </c>
      <c r="M36" s="16" t="n">
        <v>1823911</v>
      </c>
      <c r="N36" s="16" t="n">
        <v>1832842</v>
      </c>
      <c r="O36" s="16" t="n">
        <v>497327</v>
      </c>
      <c r="P36" s="17" t="n">
        <v>12519615</v>
      </c>
    </row>
    <row r="37" s="46" customFormat="true" ht="19.5" hidden="false" customHeight="true" outlineLevel="0" collapsed="false">
      <c r="A37" s="19"/>
      <c r="B37" s="27" t="s">
        <v>145</v>
      </c>
      <c r="C37" s="21" t="n">
        <v>0.0095</v>
      </c>
      <c r="D37" s="21" t="n">
        <v>0.0071</v>
      </c>
      <c r="E37" s="21" t="n">
        <v>0.0081</v>
      </c>
      <c r="F37" s="21" t="n">
        <v>0.0105</v>
      </c>
      <c r="G37" s="21" t="n">
        <v>0.0066</v>
      </c>
      <c r="H37" s="21" t="n">
        <v>0.012</v>
      </c>
      <c r="I37" s="21" t="n">
        <v>0.0086</v>
      </c>
      <c r="J37" s="21" t="n">
        <v>0.0084</v>
      </c>
      <c r="K37" s="21" t="n">
        <v>0.0076</v>
      </c>
      <c r="L37" s="21" t="n">
        <v>0.0075</v>
      </c>
      <c r="M37" s="21" t="n">
        <v>0.0082</v>
      </c>
      <c r="N37" s="21" t="n">
        <v>0.0106</v>
      </c>
      <c r="O37" s="21" t="n">
        <v>0.0097</v>
      </c>
      <c r="P37" s="22" t="n">
        <v>0.0085</v>
      </c>
    </row>
    <row r="38" customFormat="false" ht="19.5" hidden="false" customHeight="true" outlineLevel="0" collapsed="false">
      <c r="A38" s="14" t="s">
        <v>32</v>
      </c>
      <c r="B38" s="26" t="s">
        <v>143</v>
      </c>
      <c r="C38" s="16" t="n">
        <v>3839</v>
      </c>
      <c r="D38" s="16" t="n">
        <v>3484</v>
      </c>
      <c r="E38" s="16" t="n">
        <v>5193</v>
      </c>
      <c r="F38" s="16" t="n">
        <v>2099</v>
      </c>
      <c r="G38" s="16" t="n">
        <v>2745</v>
      </c>
      <c r="H38" s="16" t="n">
        <v>2146</v>
      </c>
      <c r="I38" s="16" t="n">
        <v>19506</v>
      </c>
      <c r="J38" s="16" t="n">
        <v>32740</v>
      </c>
      <c r="K38" s="16" t="n">
        <v>10801</v>
      </c>
      <c r="L38" s="16" t="n">
        <v>16702</v>
      </c>
      <c r="M38" s="16" t="n">
        <v>12328</v>
      </c>
      <c r="N38" s="16" t="n">
        <v>14477</v>
      </c>
      <c r="O38" s="16" t="n">
        <v>3303</v>
      </c>
      <c r="P38" s="17" t="n">
        <v>90351</v>
      </c>
    </row>
    <row r="39" customFormat="false" ht="19.5" hidden="false" customHeight="true" outlineLevel="0" collapsed="false">
      <c r="A39" s="18"/>
      <c r="B39" s="26" t="s">
        <v>144</v>
      </c>
      <c r="C39" s="16" t="n">
        <v>506583</v>
      </c>
      <c r="D39" s="16" t="n">
        <v>500443</v>
      </c>
      <c r="E39" s="16" t="n">
        <v>716848</v>
      </c>
      <c r="F39" s="16" t="n">
        <v>271031</v>
      </c>
      <c r="G39" s="16" t="n">
        <v>429563</v>
      </c>
      <c r="H39" s="16" t="n">
        <v>310404</v>
      </c>
      <c r="I39" s="16" t="n">
        <v>2734872</v>
      </c>
      <c r="J39" s="16" t="n">
        <v>4317747</v>
      </c>
      <c r="K39" s="16" t="n">
        <v>1684335</v>
      </c>
      <c r="L39" s="16" t="n">
        <v>2404581</v>
      </c>
      <c r="M39" s="16" t="n">
        <v>1802478</v>
      </c>
      <c r="N39" s="16" t="n">
        <v>1863636</v>
      </c>
      <c r="O39" s="16" t="n">
        <v>496923</v>
      </c>
      <c r="P39" s="17" t="n">
        <v>12569700</v>
      </c>
    </row>
    <row r="40" s="46" customFormat="true" ht="19.5" hidden="false" customHeight="true" outlineLevel="0" collapsed="false">
      <c r="A40" s="19"/>
      <c r="B40" s="27" t="s">
        <v>145</v>
      </c>
      <c r="C40" s="21" t="n">
        <v>0.0076</v>
      </c>
      <c r="D40" s="21" t="n">
        <v>0.007</v>
      </c>
      <c r="E40" s="21" t="n">
        <v>0.0072</v>
      </c>
      <c r="F40" s="21" t="n">
        <v>0.0077</v>
      </c>
      <c r="G40" s="21" t="n">
        <v>0.0064</v>
      </c>
      <c r="H40" s="21" t="n">
        <v>0.0069</v>
      </c>
      <c r="I40" s="21" t="n">
        <v>0.0071</v>
      </c>
      <c r="J40" s="21" t="n">
        <v>0.0076</v>
      </c>
      <c r="K40" s="21" t="n">
        <v>0.0064</v>
      </c>
      <c r="L40" s="21" t="n">
        <v>0.0069</v>
      </c>
      <c r="M40" s="21" t="n">
        <v>0.0068</v>
      </c>
      <c r="N40" s="21" t="n">
        <v>0.0078</v>
      </c>
      <c r="O40" s="21" t="n">
        <v>0.0066</v>
      </c>
      <c r="P40" s="22" t="n">
        <v>0.0072</v>
      </c>
    </row>
    <row r="41" customFormat="false" ht="19.5" hidden="false" customHeight="true" outlineLevel="0" collapsed="false">
      <c r="A41" s="14" t="s">
        <v>33</v>
      </c>
      <c r="B41" s="26" t="s">
        <v>143</v>
      </c>
      <c r="C41" s="16" t="n">
        <v>4826</v>
      </c>
      <c r="D41" s="16" t="n">
        <v>3118</v>
      </c>
      <c r="E41" s="16" t="n">
        <v>5269</v>
      </c>
      <c r="F41" s="16" t="n">
        <v>1892</v>
      </c>
      <c r="G41" s="16" t="n">
        <v>2791</v>
      </c>
      <c r="H41" s="16" t="n">
        <v>1770</v>
      </c>
      <c r="I41" s="16" t="n">
        <v>19666</v>
      </c>
      <c r="J41" s="16" t="n">
        <v>33434</v>
      </c>
      <c r="K41" s="16" t="n">
        <v>10267</v>
      </c>
      <c r="L41" s="16" t="n">
        <v>17275</v>
      </c>
      <c r="M41" s="16" t="n">
        <v>11715</v>
      </c>
      <c r="N41" s="16" t="n">
        <v>14368</v>
      </c>
      <c r="O41" s="16" t="n">
        <v>2733</v>
      </c>
      <c r="P41" s="17" t="n">
        <v>89792</v>
      </c>
    </row>
    <row r="42" customFormat="false" ht="19.5" hidden="false" customHeight="true" outlineLevel="0" collapsed="false">
      <c r="A42" s="18"/>
      <c r="B42" s="26" t="s">
        <v>144</v>
      </c>
      <c r="C42" s="16" t="n">
        <v>512234</v>
      </c>
      <c r="D42" s="16" t="n">
        <v>509985</v>
      </c>
      <c r="E42" s="16" t="n">
        <v>720568</v>
      </c>
      <c r="F42" s="16" t="n">
        <v>270215</v>
      </c>
      <c r="G42" s="16" t="n">
        <v>442708</v>
      </c>
      <c r="H42" s="16" t="n">
        <v>312125</v>
      </c>
      <c r="I42" s="16" t="n">
        <v>2767835</v>
      </c>
      <c r="J42" s="16" t="n">
        <v>4309038</v>
      </c>
      <c r="K42" s="16" t="n">
        <v>1715222</v>
      </c>
      <c r="L42" s="16" t="n">
        <v>2434093</v>
      </c>
      <c r="M42" s="16" t="n">
        <v>1843869</v>
      </c>
      <c r="N42" s="16" t="n">
        <v>1882064</v>
      </c>
      <c r="O42" s="16" t="n">
        <v>496450</v>
      </c>
      <c r="P42" s="17" t="n">
        <v>12680736</v>
      </c>
    </row>
    <row r="43" s="46" customFormat="true" ht="19.5" hidden="false" customHeight="true" outlineLevel="0" collapsed="false">
      <c r="A43" s="19"/>
      <c r="B43" s="27" t="s">
        <v>145</v>
      </c>
      <c r="C43" s="21" t="n">
        <v>0.0094</v>
      </c>
      <c r="D43" s="21" t="n">
        <v>0.0061</v>
      </c>
      <c r="E43" s="21" t="n">
        <v>0.0073</v>
      </c>
      <c r="F43" s="21" t="n">
        <v>0.007</v>
      </c>
      <c r="G43" s="21" t="n">
        <v>0.0063</v>
      </c>
      <c r="H43" s="21" t="n">
        <v>0.0057</v>
      </c>
      <c r="I43" s="21" t="n">
        <v>0.0071</v>
      </c>
      <c r="J43" s="21" t="n">
        <v>0.0078</v>
      </c>
      <c r="K43" s="21" t="n">
        <v>0.006</v>
      </c>
      <c r="L43" s="21" t="n">
        <v>0.0071</v>
      </c>
      <c r="M43" s="21" t="n">
        <v>0.0064</v>
      </c>
      <c r="N43" s="21" t="n">
        <v>0.0076</v>
      </c>
      <c r="O43" s="21" t="n">
        <v>0.0055</v>
      </c>
      <c r="P43" s="22" t="n">
        <v>0.0071</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46</v>
      </c>
      <c r="B46" s="6"/>
      <c r="C46" s="6"/>
      <c r="D46" s="6"/>
      <c r="E46" s="6"/>
      <c r="F46" s="6"/>
      <c r="G46" s="6"/>
      <c r="H46" s="6"/>
      <c r="I46" s="6"/>
      <c r="J46" s="6"/>
      <c r="K46" s="6"/>
      <c r="L46" s="6"/>
      <c r="M46" s="6"/>
      <c r="N46" s="6"/>
      <c r="O46" s="6"/>
      <c r="P46" s="6"/>
    </row>
    <row r="47" customFormat="false" ht="19.5" hidden="false" customHeight="true" outlineLevel="0" collapsed="false">
      <c r="A47" s="6" t="s">
        <v>147</v>
      </c>
      <c r="B47" s="6"/>
      <c r="C47" s="6"/>
      <c r="D47" s="6"/>
      <c r="E47" s="6"/>
      <c r="F47" s="6"/>
      <c r="G47" s="6"/>
      <c r="H47" s="6"/>
      <c r="I47" s="6"/>
      <c r="J47" s="6"/>
      <c r="K47" s="6"/>
      <c r="L47" s="6"/>
      <c r="M47" s="6"/>
      <c r="N47" s="6"/>
      <c r="O47" s="6"/>
      <c r="P47" s="6"/>
    </row>
    <row r="48" customFormat="false" ht="19.5" hidden="false" customHeight="true" outlineLevel="0" collapsed="false">
      <c r="A48" s="6" t="s">
        <v>114</v>
      </c>
      <c r="B48" s="6"/>
      <c r="C48" s="6"/>
      <c r="D48" s="6"/>
      <c r="E48" s="6"/>
      <c r="F48" s="6"/>
      <c r="G48" s="6"/>
      <c r="H48" s="6"/>
      <c r="I48" s="6"/>
      <c r="J48" s="6"/>
      <c r="K48" s="6"/>
      <c r="L48" s="6"/>
      <c r="M48" s="6"/>
      <c r="N48" s="6"/>
      <c r="O48" s="6"/>
      <c r="P48" s="6"/>
    </row>
    <row r="49" customFormat="false" ht="19.5" hidden="false" customHeight="true" outlineLevel="0" collapsed="false">
      <c r="A49" s="25" t="s">
        <v>126</v>
      </c>
      <c r="B49" s="25"/>
      <c r="C49" s="25"/>
      <c r="D49" s="25"/>
      <c r="E49" s="25"/>
      <c r="F49" s="25"/>
      <c r="G49" s="25"/>
      <c r="H49" s="25"/>
      <c r="I49" s="25"/>
      <c r="J49" s="25"/>
      <c r="K49" s="25"/>
      <c r="L49" s="25"/>
      <c r="M49" s="25"/>
      <c r="N49" s="25"/>
      <c r="O49" s="25"/>
      <c r="P49" s="25"/>
    </row>
    <row r="50" customFormat="false" ht="19.5" hidden="false" customHeight="true" outlineLevel="0" collapsed="false">
      <c r="A50" s="25" t="s">
        <v>148</v>
      </c>
      <c r="B50" s="25"/>
      <c r="C50" s="25"/>
      <c r="D50" s="25"/>
      <c r="E50" s="25"/>
      <c r="F50" s="25"/>
      <c r="G50" s="25"/>
      <c r="H50" s="25"/>
      <c r="I50" s="25"/>
      <c r="J50" s="25"/>
      <c r="K50" s="25"/>
      <c r="L50" s="25"/>
      <c r="M50" s="25"/>
      <c r="N50" s="25"/>
      <c r="O50" s="25"/>
      <c r="P50" s="25"/>
    </row>
    <row r="51" customFormat="false" ht="19.5" hidden="false" customHeight="true" outlineLevel="0" collapsed="false">
      <c r="A51" s="25" t="s">
        <v>14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52</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53</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54</v>
      </c>
      <c r="C5" s="16" t="n">
        <v>19766</v>
      </c>
      <c r="D5" s="16" t="n">
        <v>2970</v>
      </c>
      <c r="E5" s="16" t="n">
        <v>6475</v>
      </c>
      <c r="F5" s="16" t="n">
        <v>2829</v>
      </c>
      <c r="G5" s="16" t="n">
        <v>3425</v>
      </c>
      <c r="H5" s="16" t="n">
        <v>754</v>
      </c>
      <c r="I5" s="16" t="n">
        <v>36219</v>
      </c>
      <c r="J5" s="16" t="n">
        <v>20592</v>
      </c>
      <c r="K5" s="16" t="n">
        <v>6859</v>
      </c>
      <c r="L5" s="16" t="n">
        <v>10733</v>
      </c>
      <c r="M5" s="16" t="n">
        <v>11819</v>
      </c>
      <c r="N5" s="16" t="n">
        <v>6486</v>
      </c>
      <c r="O5" s="16" t="n">
        <v>1259</v>
      </c>
      <c r="P5" s="17" t="n">
        <v>57748</v>
      </c>
    </row>
    <row r="6" customFormat="false" ht="19.5" hidden="false" customHeight="true" outlineLevel="0" collapsed="false">
      <c r="A6" s="18"/>
      <c r="B6" s="26" t="s">
        <v>155</v>
      </c>
      <c r="C6" s="16" t="n">
        <v>2949557</v>
      </c>
      <c r="D6" s="16" t="n">
        <v>610901</v>
      </c>
      <c r="E6" s="16" t="n">
        <v>1116918</v>
      </c>
      <c r="F6" s="16" t="n">
        <v>418341</v>
      </c>
      <c r="G6" s="16" t="n">
        <v>890580</v>
      </c>
      <c r="H6" s="16" t="n">
        <v>139155</v>
      </c>
      <c r="I6" s="16" t="n">
        <v>6125452</v>
      </c>
      <c r="J6" s="16" t="n">
        <v>2942765</v>
      </c>
      <c r="K6" s="16" t="n">
        <v>1086901</v>
      </c>
      <c r="L6" s="16" t="n">
        <v>1502408</v>
      </c>
      <c r="M6" s="16" t="n">
        <v>1829433</v>
      </c>
      <c r="N6" s="16" t="n">
        <v>1059804</v>
      </c>
      <c r="O6" s="16" t="n">
        <v>234273</v>
      </c>
      <c r="P6" s="17" t="n">
        <v>8655584</v>
      </c>
    </row>
    <row r="7" s="46" customFormat="true" ht="19.5" hidden="false" customHeight="true" outlineLevel="0" collapsed="false">
      <c r="A7" s="19"/>
      <c r="B7" s="27" t="s">
        <v>156</v>
      </c>
      <c r="C7" s="21" t="n">
        <v>0.0067</v>
      </c>
      <c r="D7" s="21" t="n">
        <v>0.0049</v>
      </c>
      <c r="E7" s="21" t="n">
        <v>0.0058</v>
      </c>
      <c r="F7" s="21" t="n">
        <v>0.0068</v>
      </c>
      <c r="G7" s="21" t="n">
        <v>0.0038</v>
      </c>
      <c r="H7" s="21" t="n">
        <v>0.0054</v>
      </c>
      <c r="I7" s="21" t="n">
        <v>0.0059</v>
      </c>
      <c r="J7" s="21" t="n">
        <v>0.007</v>
      </c>
      <c r="K7" s="21" t="n">
        <v>0.0063</v>
      </c>
      <c r="L7" s="21" t="n">
        <v>0.0071</v>
      </c>
      <c r="M7" s="21" t="n">
        <v>0.0065</v>
      </c>
      <c r="N7" s="21" t="n">
        <v>0.0061</v>
      </c>
      <c r="O7" s="21" t="n">
        <v>0.0054</v>
      </c>
      <c r="P7" s="22" t="n">
        <v>0.0067</v>
      </c>
    </row>
    <row r="8" customFormat="false" ht="19.5" hidden="false" customHeight="true" outlineLevel="0" collapsed="false">
      <c r="A8" s="14" t="s">
        <v>22</v>
      </c>
      <c r="B8" s="26" t="s">
        <v>154</v>
      </c>
      <c r="C8" s="16" t="n">
        <v>17856</v>
      </c>
      <c r="D8" s="16" t="n">
        <v>2563</v>
      </c>
      <c r="E8" s="16" t="n">
        <v>5773</v>
      </c>
      <c r="F8" s="16" t="n">
        <v>2560</v>
      </c>
      <c r="G8" s="16" t="n">
        <v>3175</v>
      </c>
      <c r="H8" s="16" t="n">
        <v>778</v>
      </c>
      <c r="I8" s="16" t="n">
        <v>32705</v>
      </c>
      <c r="J8" s="16" t="n">
        <v>19644</v>
      </c>
      <c r="K8" s="16" t="n">
        <v>6608</v>
      </c>
      <c r="L8" s="16" t="n">
        <v>10061</v>
      </c>
      <c r="M8" s="16" t="n">
        <v>11563</v>
      </c>
      <c r="N8" s="16" t="n">
        <v>6099</v>
      </c>
      <c r="O8" s="16" t="n">
        <v>1027</v>
      </c>
      <c r="P8" s="17" t="n">
        <v>55002</v>
      </c>
    </row>
    <row r="9" customFormat="false" ht="19.5" hidden="false" customHeight="true" outlineLevel="0" collapsed="false">
      <c r="A9" s="18"/>
      <c r="B9" s="26" t="s">
        <v>155</v>
      </c>
      <c r="C9" s="16" t="n">
        <v>3028994</v>
      </c>
      <c r="D9" s="16" t="n">
        <v>626270</v>
      </c>
      <c r="E9" s="16" t="n">
        <v>1143968</v>
      </c>
      <c r="F9" s="16" t="n">
        <v>430346</v>
      </c>
      <c r="G9" s="16" t="n">
        <v>940928</v>
      </c>
      <c r="H9" s="16" t="n">
        <v>144992</v>
      </c>
      <c r="I9" s="16" t="n">
        <v>6315498</v>
      </c>
      <c r="J9" s="16" t="n">
        <v>3048335</v>
      </c>
      <c r="K9" s="16" t="n">
        <v>1127745</v>
      </c>
      <c r="L9" s="16" t="n">
        <v>1527959</v>
      </c>
      <c r="M9" s="16" t="n">
        <v>1870426</v>
      </c>
      <c r="N9" s="16" t="n">
        <v>1101317</v>
      </c>
      <c r="O9" s="16" t="n">
        <v>245562</v>
      </c>
      <c r="P9" s="17" t="n">
        <v>8921344</v>
      </c>
    </row>
    <row r="10" s="46" customFormat="true" ht="19.5" hidden="false" customHeight="true" outlineLevel="0" collapsed="false">
      <c r="A10" s="19"/>
      <c r="B10" s="27" t="s">
        <v>156</v>
      </c>
      <c r="C10" s="21" t="n">
        <v>0.0059</v>
      </c>
      <c r="D10" s="21" t="n">
        <v>0.0041</v>
      </c>
      <c r="E10" s="21" t="n">
        <v>0.005</v>
      </c>
      <c r="F10" s="21" t="n">
        <v>0.0059</v>
      </c>
      <c r="G10" s="21" t="n">
        <v>0.0034</v>
      </c>
      <c r="H10" s="21" t="n">
        <v>0.0054</v>
      </c>
      <c r="I10" s="21" t="n">
        <v>0.0052</v>
      </c>
      <c r="J10" s="21" t="n">
        <v>0.0064</v>
      </c>
      <c r="K10" s="21" t="n">
        <v>0.0059</v>
      </c>
      <c r="L10" s="21" t="n">
        <v>0.0066</v>
      </c>
      <c r="M10" s="21" t="n">
        <v>0.0062</v>
      </c>
      <c r="N10" s="21" t="n">
        <v>0.0055</v>
      </c>
      <c r="O10" s="21" t="n">
        <v>0.0042</v>
      </c>
      <c r="P10" s="22" t="n">
        <v>0.0062</v>
      </c>
    </row>
    <row r="11" customFormat="false" ht="19.5" hidden="false" customHeight="true" outlineLevel="0" collapsed="false">
      <c r="A11" s="14" t="s">
        <v>23</v>
      </c>
      <c r="B11" s="26" t="s">
        <v>154</v>
      </c>
      <c r="C11" s="16" t="n">
        <v>18647</v>
      </c>
      <c r="D11" s="16" t="n">
        <v>2403</v>
      </c>
      <c r="E11" s="16" t="n">
        <v>5490</v>
      </c>
      <c r="F11" s="16" t="n">
        <v>2771</v>
      </c>
      <c r="G11" s="16" t="n">
        <v>3258</v>
      </c>
      <c r="H11" s="16" t="n">
        <v>702</v>
      </c>
      <c r="I11" s="16" t="n">
        <v>33271</v>
      </c>
      <c r="J11" s="16" t="n">
        <v>19799</v>
      </c>
      <c r="K11" s="16" t="n">
        <v>6640</v>
      </c>
      <c r="L11" s="16" t="n">
        <v>10546</v>
      </c>
      <c r="M11" s="16" t="n">
        <v>12103</v>
      </c>
      <c r="N11" s="16" t="n">
        <v>6657</v>
      </c>
      <c r="O11" s="16" t="n">
        <v>1230</v>
      </c>
      <c r="P11" s="17" t="n">
        <v>56975</v>
      </c>
    </row>
    <row r="12" customFormat="false" ht="19.5" hidden="false" customHeight="true" outlineLevel="0" collapsed="false">
      <c r="A12" s="18"/>
      <c r="B12" s="26" t="s">
        <v>155</v>
      </c>
      <c r="C12" s="16" t="n">
        <v>3065637</v>
      </c>
      <c r="D12" s="16" t="n">
        <v>586685</v>
      </c>
      <c r="E12" s="16" t="n">
        <v>1071622</v>
      </c>
      <c r="F12" s="16" t="n">
        <v>439934</v>
      </c>
      <c r="G12" s="16" t="n">
        <v>920608</v>
      </c>
      <c r="H12" s="16" t="n">
        <v>144190</v>
      </c>
      <c r="I12" s="16" t="n">
        <v>6228676</v>
      </c>
      <c r="J12" s="16" t="n">
        <v>3024910</v>
      </c>
      <c r="K12" s="16" t="n">
        <v>1140305</v>
      </c>
      <c r="L12" s="16" t="n">
        <v>1567994</v>
      </c>
      <c r="M12" s="16" t="n">
        <v>1886805</v>
      </c>
      <c r="N12" s="16" t="n">
        <v>1109681</v>
      </c>
      <c r="O12" s="16" t="n">
        <v>247625</v>
      </c>
      <c r="P12" s="17" t="n">
        <v>8977320</v>
      </c>
    </row>
    <row r="13" s="46" customFormat="true" ht="19.5" hidden="false" customHeight="true" outlineLevel="0" collapsed="false">
      <c r="A13" s="19"/>
      <c r="B13" s="27" t="s">
        <v>156</v>
      </c>
      <c r="C13" s="21" t="n">
        <v>0.0061</v>
      </c>
      <c r="D13" s="21" t="n">
        <v>0.0041</v>
      </c>
      <c r="E13" s="21" t="n">
        <v>0.0051</v>
      </c>
      <c r="F13" s="21" t="n">
        <v>0.0063</v>
      </c>
      <c r="G13" s="21" t="n">
        <v>0.0035</v>
      </c>
      <c r="H13" s="21" t="n">
        <v>0.0049</v>
      </c>
      <c r="I13" s="21" t="n">
        <v>0.0053</v>
      </c>
      <c r="J13" s="21" t="n">
        <v>0.0065</v>
      </c>
      <c r="K13" s="21" t="n">
        <v>0.0058</v>
      </c>
      <c r="L13" s="21" t="n">
        <v>0.0067</v>
      </c>
      <c r="M13" s="21" t="n">
        <v>0.0064</v>
      </c>
      <c r="N13" s="21" t="n">
        <v>0.006</v>
      </c>
      <c r="O13" s="21" t="n">
        <v>0.005</v>
      </c>
      <c r="P13" s="22" t="n">
        <v>0.0063</v>
      </c>
    </row>
    <row r="14" customFormat="false" ht="19.5" hidden="false" customHeight="true" outlineLevel="0" collapsed="false">
      <c r="A14" s="14" t="s">
        <v>24</v>
      </c>
      <c r="B14" s="26" t="s">
        <v>154</v>
      </c>
      <c r="C14" s="16" t="n">
        <v>18932</v>
      </c>
      <c r="D14" s="16" t="n">
        <v>2482</v>
      </c>
      <c r="E14" s="16" t="n">
        <v>5886</v>
      </c>
      <c r="F14" s="16" t="n">
        <v>2667</v>
      </c>
      <c r="G14" s="16" t="n">
        <v>3777</v>
      </c>
      <c r="H14" s="16" t="n">
        <v>1047</v>
      </c>
      <c r="I14" s="16" t="n">
        <v>34791</v>
      </c>
      <c r="J14" s="16" t="n">
        <v>20246</v>
      </c>
      <c r="K14" s="16" t="n">
        <v>6467</v>
      </c>
      <c r="L14" s="16" t="n">
        <v>9901</v>
      </c>
      <c r="M14" s="16" t="n">
        <v>12209</v>
      </c>
      <c r="N14" s="16" t="n">
        <v>7003</v>
      </c>
      <c r="O14" s="16" t="n">
        <v>1276</v>
      </c>
      <c r="P14" s="17" t="n">
        <v>57102</v>
      </c>
    </row>
    <row r="15" customFormat="false" ht="19.5" hidden="false" customHeight="true" outlineLevel="0" collapsed="false">
      <c r="A15" s="18"/>
      <c r="B15" s="26" t="s">
        <v>155</v>
      </c>
      <c r="C15" s="16" t="n">
        <v>3142155</v>
      </c>
      <c r="D15" s="16" t="n">
        <v>583440</v>
      </c>
      <c r="E15" s="16" t="n">
        <v>1174367</v>
      </c>
      <c r="F15" s="16" t="n">
        <v>455365</v>
      </c>
      <c r="G15" s="16" t="n">
        <v>935756</v>
      </c>
      <c r="H15" s="16" t="n">
        <v>148821</v>
      </c>
      <c r="I15" s="16" t="n">
        <v>6439904</v>
      </c>
      <c r="J15" s="16" t="n">
        <v>3166522</v>
      </c>
      <c r="K15" s="16" t="n">
        <v>1146559</v>
      </c>
      <c r="L15" s="16" t="n">
        <v>1656213</v>
      </c>
      <c r="M15" s="16" t="n">
        <v>1956876</v>
      </c>
      <c r="N15" s="16" t="n">
        <v>1176749</v>
      </c>
      <c r="O15" s="16" t="n">
        <v>248723</v>
      </c>
      <c r="P15" s="17" t="n">
        <v>9351642</v>
      </c>
    </row>
    <row r="16" s="46" customFormat="true" ht="19.5" hidden="false" customHeight="true" outlineLevel="0" collapsed="false">
      <c r="A16" s="19"/>
      <c r="B16" s="27" t="s">
        <v>156</v>
      </c>
      <c r="C16" s="21" t="n">
        <v>0.006</v>
      </c>
      <c r="D16" s="21" t="n">
        <v>0.0043</v>
      </c>
      <c r="E16" s="21" t="n">
        <v>0.005</v>
      </c>
      <c r="F16" s="21" t="n">
        <v>0.0059</v>
      </c>
      <c r="G16" s="21" t="n">
        <v>0.004</v>
      </c>
      <c r="H16" s="21" t="n">
        <v>0.007</v>
      </c>
      <c r="I16" s="21" t="n">
        <v>0.0054</v>
      </c>
      <c r="J16" s="21" t="n">
        <v>0.0064</v>
      </c>
      <c r="K16" s="21" t="n">
        <v>0.0056</v>
      </c>
      <c r="L16" s="21" t="n">
        <v>0.006</v>
      </c>
      <c r="M16" s="21" t="n">
        <v>0.0062</v>
      </c>
      <c r="N16" s="21" t="n">
        <v>0.006</v>
      </c>
      <c r="O16" s="21" t="n">
        <v>0.0051</v>
      </c>
      <c r="P16" s="22" t="n">
        <v>0.0061</v>
      </c>
    </row>
    <row r="17" customFormat="false" ht="19.5" hidden="false" customHeight="true" outlineLevel="0" collapsed="false">
      <c r="A17" s="14" t="s">
        <v>25</v>
      </c>
      <c r="B17" s="26" t="s">
        <v>154</v>
      </c>
      <c r="C17" s="16" t="n">
        <v>75201</v>
      </c>
      <c r="D17" s="16" t="n">
        <v>10418</v>
      </c>
      <c r="E17" s="16" t="n">
        <v>23624</v>
      </c>
      <c r="F17" s="16" t="n">
        <v>10827</v>
      </c>
      <c r="G17" s="16" t="n">
        <v>13635</v>
      </c>
      <c r="H17" s="16" t="n">
        <v>3281</v>
      </c>
      <c r="I17" s="16" t="n">
        <v>136986</v>
      </c>
      <c r="J17" s="16" t="n">
        <v>80281</v>
      </c>
      <c r="K17" s="16" t="n">
        <v>26574</v>
      </c>
      <c r="L17" s="16" t="n">
        <v>41241</v>
      </c>
      <c r="M17" s="16" t="n">
        <v>47694</v>
      </c>
      <c r="N17" s="16" t="n">
        <v>26245</v>
      </c>
      <c r="O17" s="16" t="n">
        <v>4792</v>
      </c>
      <c r="P17" s="17" t="n">
        <v>226827</v>
      </c>
    </row>
    <row r="18" customFormat="false" ht="19.5" hidden="false" customHeight="true" outlineLevel="0" collapsed="false">
      <c r="A18" s="18"/>
      <c r="B18" s="26" t="s">
        <v>155</v>
      </c>
      <c r="C18" s="16" t="n">
        <v>12186343</v>
      </c>
      <c r="D18" s="16" t="n">
        <v>2407296</v>
      </c>
      <c r="E18" s="16" t="n">
        <v>4506875</v>
      </c>
      <c r="F18" s="16" t="n">
        <v>1743986</v>
      </c>
      <c r="G18" s="16" t="n">
        <v>3687872</v>
      </c>
      <c r="H18" s="16" t="n">
        <v>577158</v>
      </c>
      <c r="I18" s="16" t="n">
        <v>25109530</v>
      </c>
      <c r="J18" s="16" t="n">
        <v>12182532</v>
      </c>
      <c r="K18" s="16" t="n">
        <v>4501510</v>
      </c>
      <c r="L18" s="16" t="n">
        <v>6254574</v>
      </c>
      <c r="M18" s="16" t="n">
        <v>7543540</v>
      </c>
      <c r="N18" s="16" t="n">
        <v>4447551</v>
      </c>
      <c r="O18" s="16" t="n">
        <v>976183</v>
      </c>
      <c r="P18" s="17" t="n">
        <v>35905890</v>
      </c>
    </row>
    <row r="19" s="46" customFormat="true" ht="19.5" hidden="false" customHeight="true" outlineLevel="0" collapsed="false">
      <c r="A19" s="19"/>
      <c r="B19" s="27" t="s">
        <v>156</v>
      </c>
      <c r="C19" s="21" t="n">
        <v>0.0062</v>
      </c>
      <c r="D19" s="21" t="n">
        <v>0.0043</v>
      </c>
      <c r="E19" s="21" t="n">
        <v>0.0052</v>
      </c>
      <c r="F19" s="21" t="n">
        <v>0.0062</v>
      </c>
      <c r="G19" s="21" t="n">
        <v>0.0037</v>
      </c>
      <c r="H19" s="21" t="n">
        <v>0.0057</v>
      </c>
      <c r="I19" s="21" t="n">
        <v>0.0055</v>
      </c>
      <c r="J19" s="21" t="n">
        <v>0.0066</v>
      </c>
      <c r="K19" s="21" t="n">
        <v>0.0059</v>
      </c>
      <c r="L19" s="21" t="n">
        <v>0.0066</v>
      </c>
      <c r="M19" s="21" t="n">
        <v>0.0063</v>
      </c>
      <c r="N19" s="21" t="n">
        <v>0.0059</v>
      </c>
      <c r="O19" s="21" t="n">
        <v>0.0049</v>
      </c>
      <c r="P19" s="22" t="n">
        <v>0.0063</v>
      </c>
    </row>
    <row r="20" customFormat="false" ht="19.5" hidden="false" customHeight="true" outlineLevel="0" collapsed="false">
      <c r="A20" s="14" t="s">
        <v>26</v>
      </c>
      <c r="B20" s="26" t="s">
        <v>154</v>
      </c>
      <c r="C20" s="16" t="n">
        <v>20404</v>
      </c>
      <c r="D20" s="16" t="n">
        <v>2566</v>
      </c>
      <c r="E20" s="16" t="n">
        <v>6010</v>
      </c>
      <c r="F20" s="16" t="n">
        <v>2867</v>
      </c>
      <c r="G20" s="16" t="n">
        <v>27001</v>
      </c>
      <c r="H20" s="16" t="n">
        <v>969</v>
      </c>
      <c r="I20" s="16" t="n">
        <v>59817</v>
      </c>
      <c r="J20" s="16" t="n">
        <v>22626</v>
      </c>
      <c r="K20" s="16" t="n">
        <v>7265</v>
      </c>
      <c r="L20" s="16" t="n">
        <v>10333</v>
      </c>
      <c r="M20" s="16" t="n">
        <v>12264</v>
      </c>
      <c r="N20" s="16" t="n">
        <v>7695</v>
      </c>
      <c r="O20" s="16" t="n">
        <v>1429</v>
      </c>
      <c r="P20" s="17" t="n">
        <v>61612</v>
      </c>
    </row>
    <row r="21" customFormat="false" ht="19.5" hidden="false" customHeight="true" outlineLevel="0" collapsed="false">
      <c r="A21" s="18"/>
      <c r="B21" s="26" t="s">
        <v>155</v>
      </c>
      <c r="C21" s="16" t="n">
        <v>3048238</v>
      </c>
      <c r="D21" s="16" t="n">
        <v>605368</v>
      </c>
      <c r="E21" s="16" t="n">
        <v>1128165</v>
      </c>
      <c r="F21" s="16" t="n">
        <v>440579</v>
      </c>
      <c r="G21" s="16" t="n">
        <v>878034</v>
      </c>
      <c r="H21" s="16" t="n">
        <v>140862</v>
      </c>
      <c r="I21" s="16" t="n">
        <v>6241246</v>
      </c>
      <c r="J21" s="16" t="n">
        <v>3230466</v>
      </c>
      <c r="K21" s="16" t="n">
        <v>1125427</v>
      </c>
      <c r="L21" s="16" t="n">
        <v>1607853</v>
      </c>
      <c r="M21" s="16" t="n">
        <v>1933351</v>
      </c>
      <c r="N21" s="16" t="n">
        <v>1249546</v>
      </c>
      <c r="O21" s="16" t="n">
        <v>245746</v>
      </c>
      <c r="P21" s="17" t="n">
        <v>9392389</v>
      </c>
    </row>
    <row r="22" s="46" customFormat="true" ht="19.5" hidden="false" customHeight="true" outlineLevel="0" collapsed="false">
      <c r="A22" s="19"/>
      <c r="B22" s="27" t="s">
        <v>156</v>
      </c>
      <c r="C22" s="21" t="n">
        <v>0.0067</v>
      </c>
      <c r="D22" s="21" t="n">
        <v>0.0042</v>
      </c>
      <c r="E22" s="21" t="n">
        <v>0.0053</v>
      </c>
      <c r="F22" s="21" t="n">
        <v>0.0065</v>
      </c>
      <c r="G22" s="21" t="n">
        <v>0.0308</v>
      </c>
      <c r="H22" s="21" t="n">
        <v>0.0069</v>
      </c>
      <c r="I22" s="21" t="n">
        <v>0.0096</v>
      </c>
      <c r="J22" s="21" t="n">
        <v>0.007</v>
      </c>
      <c r="K22" s="21" t="n">
        <v>0.0065</v>
      </c>
      <c r="L22" s="21" t="n">
        <v>0.0064</v>
      </c>
      <c r="M22" s="21" t="n">
        <v>0.0063</v>
      </c>
      <c r="N22" s="21" t="n">
        <v>0.0062</v>
      </c>
      <c r="O22" s="21" t="n">
        <v>0.0058</v>
      </c>
      <c r="P22" s="22" t="n">
        <v>0.0066</v>
      </c>
    </row>
    <row r="23" customFormat="false" ht="19.5" hidden="false" customHeight="true" outlineLevel="0" collapsed="false">
      <c r="A23" s="14" t="s">
        <v>27</v>
      </c>
      <c r="B23" s="26" t="s">
        <v>154</v>
      </c>
      <c r="C23" s="16" t="n">
        <v>19598</v>
      </c>
      <c r="D23" s="16" t="n">
        <v>2397</v>
      </c>
      <c r="E23" s="16" t="n">
        <v>6135</v>
      </c>
      <c r="F23" s="16" t="n">
        <v>2798</v>
      </c>
      <c r="G23" s="16" t="n">
        <v>3963</v>
      </c>
      <c r="H23" s="16" t="n">
        <v>921</v>
      </c>
      <c r="I23" s="16" t="n">
        <v>35812</v>
      </c>
      <c r="J23" s="16" t="n">
        <v>20866</v>
      </c>
      <c r="K23" s="16" t="n">
        <v>6910</v>
      </c>
      <c r="L23" s="16" t="n">
        <v>9845</v>
      </c>
      <c r="M23" s="16" t="n">
        <v>11619</v>
      </c>
      <c r="N23" s="16" t="n">
        <v>8422</v>
      </c>
      <c r="O23" s="16" t="n">
        <v>1396</v>
      </c>
      <c r="P23" s="17" t="n">
        <v>59058</v>
      </c>
    </row>
    <row r="24" customFormat="false" ht="19.5" hidden="false" customHeight="true" outlineLevel="0" collapsed="false">
      <c r="A24" s="18"/>
      <c r="B24" s="26" t="s">
        <v>155</v>
      </c>
      <c r="C24" s="16" t="n">
        <v>3141201</v>
      </c>
      <c r="D24" s="16" t="n">
        <v>615550</v>
      </c>
      <c r="E24" s="16" t="n">
        <v>1141426</v>
      </c>
      <c r="F24" s="16" t="n">
        <v>439493</v>
      </c>
      <c r="G24" s="16" t="n">
        <v>906925</v>
      </c>
      <c r="H24" s="16" t="n">
        <v>138793</v>
      </c>
      <c r="I24" s="16" t="n">
        <v>6383388</v>
      </c>
      <c r="J24" s="16" t="n">
        <v>3288089</v>
      </c>
      <c r="K24" s="16" t="n">
        <v>1161352</v>
      </c>
      <c r="L24" s="16" t="n">
        <v>1659878</v>
      </c>
      <c r="M24" s="16" t="n">
        <v>1972170</v>
      </c>
      <c r="N24" s="16" t="n">
        <v>1281211</v>
      </c>
      <c r="O24" s="16" t="n">
        <v>250370</v>
      </c>
      <c r="P24" s="17" t="n">
        <v>9613070</v>
      </c>
    </row>
    <row r="25" s="46" customFormat="true" ht="19.5" hidden="false" customHeight="true" outlineLevel="0" collapsed="false">
      <c r="A25" s="19"/>
      <c r="B25" s="27" t="s">
        <v>156</v>
      </c>
      <c r="C25" s="21" t="n">
        <v>0.0062</v>
      </c>
      <c r="D25" s="21" t="n">
        <v>0.0039</v>
      </c>
      <c r="E25" s="21" t="n">
        <v>0.0054</v>
      </c>
      <c r="F25" s="21" t="n">
        <v>0.0064</v>
      </c>
      <c r="G25" s="21" t="n">
        <v>0.0044</v>
      </c>
      <c r="H25" s="21" t="n">
        <v>0.0066</v>
      </c>
      <c r="I25" s="21" t="n">
        <v>0.0056</v>
      </c>
      <c r="J25" s="21" t="n">
        <v>0.0063</v>
      </c>
      <c r="K25" s="21" t="n">
        <v>0.0059</v>
      </c>
      <c r="L25" s="21" t="n">
        <v>0.0059</v>
      </c>
      <c r="M25" s="21" t="n">
        <v>0.0059</v>
      </c>
      <c r="N25" s="21" t="n">
        <v>0.0066</v>
      </c>
      <c r="O25" s="21" t="n">
        <v>0.0056</v>
      </c>
      <c r="P25" s="22" t="n">
        <v>0.0061</v>
      </c>
    </row>
    <row r="26" customFormat="false" ht="19.5" hidden="false" customHeight="true" outlineLevel="0" collapsed="false">
      <c r="A26" s="14" t="s">
        <v>28</v>
      </c>
      <c r="B26" s="26" t="s">
        <v>154</v>
      </c>
      <c r="C26" s="16" t="n">
        <v>20749</v>
      </c>
      <c r="D26" s="16" t="n">
        <v>2815</v>
      </c>
      <c r="E26" s="16" t="n">
        <v>5281</v>
      </c>
      <c r="F26" s="16" t="n">
        <v>2604</v>
      </c>
      <c r="G26" s="16" t="n">
        <v>3466</v>
      </c>
      <c r="H26" s="16" t="n">
        <v>866</v>
      </c>
      <c r="I26" s="16" t="n">
        <v>35781</v>
      </c>
      <c r="J26" s="16" t="n">
        <v>20841</v>
      </c>
      <c r="K26" s="16" t="n">
        <v>6805</v>
      </c>
      <c r="L26" s="16" t="n">
        <v>10205</v>
      </c>
      <c r="M26" s="16" t="n">
        <v>11977</v>
      </c>
      <c r="N26" s="16" t="n">
        <v>9855</v>
      </c>
      <c r="O26" s="16" t="n">
        <v>1322</v>
      </c>
      <c r="P26" s="17" t="n">
        <v>61005</v>
      </c>
    </row>
    <row r="27" customFormat="false" ht="19.5" hidden="false" customHeight="true" outlineLevel="0" collapsed="false">
      <c r="A27" s="18"/>
      <c r="B27" s="26" t="s">
        <v>155</v>
      </c>
      <c r="C27" s="16" t="n">
        <v>3206191</v>
      </c>
      <c r="D27" s="16" t="n">
        <v>638351</v>
      </c>
      <c r="E27" s="16" t="n">
        <v>1168286</v>
      </c>
      <c r="F27" s="16" t="n">
        <v>459820</v>
      </c>
      <c r="G27" s="16" t="n">
        <v>892428</v>
      </c>
      <c r="H27" s="16" t="n">
        <v>142387</v>
      </c>
      <c r="I27" s="16" t="n">
        <v>6507463</v>
      </c>
      <c r="J27" s="16" t="n">
        <v>3367996</v>
      </c>
      <c r="K27" s="16" t="n">
        <v>1202661</v>
      </c>
      <c r="L27" s="16" t="n">
        <v>1687053</v>
      </c>
      <c r="M27" s="16" t="n">
        <v>1971246</v>
      </c>
      <c r="N27" s="16" t="n">
        <v>1294091</v>
      </c>
      <c r="O27" s="16" t="n">
        <v>251626</v>
      </c>
      <c r="P27" s="17" t="n">
        <v>9774673</v>
      </c>
    </row>
    <row r="28" s="46" customFormat="true" ht="19.5" hidden="false" customHeight="true" outlineLevel="0" collapsed="false">
      <c r="A28" s="19"/>
      <c r="B28" s="27" t="s">
        <v>156</v>
      </c>
      <c r="C28" s="21" t="n">
        <v>0.0065</v>
      </c>
      <c r="D28" s="21" t="n">
        <v>0.0044</v>
      </c>
      <c r="E28" s="21" t="n">
        <v>0.0045</v>
      </c>
      <c r="F28" s="21" t="n">
        <v>0.0057</v>
      </c>
      <c r="G28" s="21" t="n">
        <v>0.0039</v>
      </c>
      <c r="H28" s="21" t="n">
        <v>0.0061</v>
      </c>
      <c r="I28" s="21" t="n">
        <v>0.0055</v>
      </c>
      <c r="J28" s="21" t="n">
        <v>0.0062</v>
      </c>
      <c r="K28" s="21" t="n">
        <v>0.0057</v>
      </c>
      <c r="L28" s="21" t="n">
        <v>0.006</v>
      </c>
      <c r="M28" s="21" t="n">
        <v>0.0061</v>
      </c>
      <c r="N28" s="21" t="n">
        <v>0.0076</v>
      </c>
      <c r="O28" s="21" t="n">
        <v>0.0053</v>
      </c>
      <c r="P28" s="22" t="n">
        <v>0.0062</v>
      </c>
    </row>
    <row r="29" customFormat="false" ht="19.5" hidden="false" customHeight="true" outlineLevel="0" collapsed="false">
      <c r="A29" s="14" t="s">
        <v>29</v>
      </c>
      <c r="B29" s="26" t="s">
        <v>154</v>
      </c>
      <c r="C29" s="16" t="n">
        <v>19661</v>
      </c>
      <c r="D29" s="16" t="n">
        <v>2702</v>
      </c>
      <c r="E29" s="16" t="n">
        <v>5603</v>
      </c>
      <c r="F29" s="16" t="n">
        <v>2471</v>
      </c>
      <c r="G29" s="16" t="n">
        <v>2874</v>
      </c>
      <c r="H29" s="16" t="n">
        <v>764</v>
      </c>
      <c r="I29" s="16" t="n">
        <v>34075</v>
      </c>
      <c r="J29" s="16" t="n">
        <v>20596</v>
      </c>
      <c r="K29" s="16" t="n">
        <v>8090</v>
      </c>
      <c r="L29" s="16" t="n">
        <v>10411</v>
      </c>
      <c r="M29" s="16" t="n">
        <v>13241</v>
      </c>
      <c r="N29" s="16" t="n">
        <v>7321</v>
      </c>
      <c r="O29" s="16" t="n">
        <v>1177</v>
      </c>
      <c r="P29" s="17" t="n">
        <v>60836</v>
      </c>
    </row>
    <row r="30" customFormat="false" ht="19.5" hidden="false" customHeight="true" outlineLevel="0" collapsed="false">
      <c r="A30" s="18"/>
      <c r="B30" s="26" t="s">
        <v>155</v>
      </c>
      <c r="C30" s="16" t="n">
        <v>3246031</v>
      </c>
      <c r="D30" s="16" t="n">
        <v>615129</v>
      </c>
      <c r="E30" s="16" t="n">
        <v>1190700</v>
      </c>
      <c r="F30" s="16" t="n">
        <v>468788</v>
      </c>
      <c r="G30" s="16" t="n">
        <v>887695</v>
      </c>
      <c r="H30" s="16" t="n">
        <v>141919</v>
      </c>
      <c r="I30" s="16" t="n">
        <v>6550262</v>
      </c>
      <c r="J30" s="16" t="n">
        <v>3379786</v>
      </c>
      <c r="K30" s="16" t="n">
        <v>1222837</v>
      </c>
      <c r="L30" s="16" t="n">
        <v>1720526</v>
      </c>
      <c r="M30" s="16" t="n">
        <v>2004231</v>
      </c>
      <c r="N30" s="16" t="n">
        <v>1298657</v>
      </c>
      <c r="O30" s="16" t="n">
        <v>265484</v>
      </c>
      <c r="P30" s="17" t="n">
        <v>9891521</v>
      </c>
    </row>
    <row r="31" s="46" customFormat="true" ht="19.5" hidden="false" customHeight="true" outlineLevel="0" collapsed="false">
      <c r="A31" s="19"/>
      <c r="B31" s="27" t="s">
        <v>156</v>
      </c>
      <c r="C31" s="21" t="n">
        <v>0.0061</v>
      </c>
      <c r="D31" s="21" t="n">
        <v>0.0044</v>
      </c>
      <c r="E31" s="21" t="n">
        <v>0.0047</v>
      </c>
      <c r="F31" s="21" t="n">
        <v>0.0053</v>
      </c>
      <c r="G31" s="21" t="n">
        <v>0.0032</v>
      </c>
      <c r="H31" s="21" t="n">
        <v>0.0054</v>
      </c>
      <c r="I31" s="21" t="n">
        <v>0.0052</v>
      </c>
      <c r="J31" s="21" t="n">
        <v>0.0061</v>
      </c>
      <c r="K31" s="21" t="n">
        <v>0.0066</v>
      </c>
      <c r="L31" s="21" t="n">
        <v>0.0061</v>
      </c>
      <c r="M31" s="21" t="n">
        <v>0.0066</v>
      </c>
      <c r="N31" s="21" t="n">
        <v>0.0056</v>
      </c>
      <c r="O31" s="21" t="n">
        <v>0.0044</v>
      </c>
      <c r="P31" s="22" t="n">
        <v>0.0062</v>
      </c>
    </row>
    <row r="32" customFormat="false" ht="19.5" hidden="false" customHeight="true" outlineLevel="0" collapsed="false">
      <c r="A32" s="14" t="s">
        <v>30</v>
      </c>
      <c r="B32" s="26" t="s">
        <v>154</v>
      </c>
      <c r="C32" s="16" t="n">
        <v>80412</v>
      </c>
      <c r="D32" s="16" t="n">
        <v>10480</v>
      </c>
      <c r="E32" s="16" t="n">
        <v>23029</v>
      </c>
      <c r="F32" s="16" t="n">
        <v>10740</v>
      </c>
      <c r="G32" s="16" t="n">
        <v>37304</v>
      </c>
      <c r="H32" s="16" t="n">
        <v>3520</v>
      </c>
      <c r="I32" s="16" t="n">
        <v>165485</v>
      </c>
      <c r="J32" s="16" t="n">
        <v>84929</v>
      </c>
      <c r="K32" s="16" t="n">
        <v>29070</v>
      </c>
      <c r="L32" s="16" t="n">
        <v>40794</v>
      </c>
      <c r="M32" s="16" t="n">
        <v>49101</v>
      </c>
      <c r="N32" s="16" t="n">
        <v>33293</v>
      </c>
      <c r="O32" s="16" t="n">
        <v>5324</v>
      </c>
      <c r="P32" s="17" t="n">
        <v>242511</v>
      </c>
    </row>
    <row r="33" customFormat="false" ht="19.5" hidden="false" customHeight="true" outlineLevel="0" collapsed="false">
      <c r="A33" s="18"/>
      <c r="B33" s="26" t="s">
        <v>155</v>
      </c>
      <c r="C33" s="16" t="n">
        <v>12641661</v>
      </c>
      <c r="D33" s="16" t="n">
        <v>2474398</v>
      </c>
      <c r="E33" s="16" t="n">
        <v>4628577</v>
      </c>
      <c r="F33" s="16" t="n">
        <v>1808680</v>
      </c>
      <c r="G33" s="16" t="n">
        <v>3565082</v>
      </c>
      <c r="H33" s="16" t="n">
        <v>563961</v>
      </c>
      <c r="I33" s="16" t="n">
        <v>25682359</v>
      </c>
      <c r="J33" s="16" t="n">
        <v>13266337</v>
      </c>
      <c r="K33" s="16" t="n">
        <v>4712277</v>
      </c>
      <c r="L33" s="16" t="n">
        <v>6675310</v>
      </c>
      <c r="M33" s="16" t="n">
        <v>7880998</v>
      </c>
      <c r="N33" s="16" t="n">
        <v>5123505</v>
      </c>
      <c r="O33" s="16" t="n">
        <v>1013226</v>
      </c>
      <c r="P33" s="17" t="n">
        <v>38671653</v>
      </c>
    </row>
    <row r="34" s="46" customFormat="true" ht="19.5" hidden="false" customHeight="true" outlineLevel="0" collapsed="false">
      <c r="A34" s="19"/>
      <c r="B34" s="27" t="s">
        <v>156</v>
      </c>
      <c r="C34" s="21" t="n">
        <v>0.0064</v>
      </c>
      <c r="D34" s="21" t="n">
        <v>0.0042</v>
      </c>
      <c r="E34" s="21" t="n">
        <v>0.005</v>
      </c>
      <c r="F34" s="21" t="n">
        <v>0.0059</v>
      </c>
      <c r="G34" s="21" t="n">
        <v>0.0105</v>
      </c>
      <c r="H34" s="21" t="n">
        <v>0.0062</v>
      </c>
      <c r="I34" s="21" t="n">
        <v>0.0064</v>
      </c>
      <c r="J34" s="21" t="n">
        <v>0.0064</v>
      </c>
      <c r="K34" s="21" t="n">
        <v>0.0062</v>
      </c>
      <c r="L34" s="21" t="n">
        <v>0.0061</v>
      </c>
      <c r="M34" s="21" t="n">
        <v>0.0062</v>
      </c>
      <c r="N34" s="21" t="n">
        <v>0.0065</v>
      </c>
      <c r="O34" s="21" t="n">
        <v>0.0053</v>
      </c>
      <c r="P34" s="22" t="n">
        <v>0.0063</v>
      </c>
      <c r="R34" s="23"/>
      <c r="S34" s="23"/>
    </row>
    <row r="35" customFormat="false" ht="19.5" hidden="false" customHeight="true" outlineLevel="0" collapsed="false">
      <c r="A35" s="14" t="s">
        <v>31</v>
      </c>
      <c r="B35" s="26" t="s">
        <v>154</v>
      </c>
      <c r="C35" s="16" t="n">
        <v>22968</v>
      </c>
      <c r="D35" s="16" t="n">
        <v>3143</v>
      </c>
      <c r="E35" s="16" t="n">
        <v>7230</v>
      </c>
      <c r="F35" s="16" t="n">
        <v>2504</v>
      </c>
      <c r="G35" s="16" t="n">
        <v>4045</v>
      </c>
      <c r="H35" s="16" t="n">
        <v>1007</v>
      </c>
      <c r="I35" s="16" t="n">
        <v>40897</v>
      </c>
      <c r="J35" s="16" t="n">
        <v>22908</v>
      </c>
      <c r="K35" s="16" t="n">
        <v>7467</v>
      </c>
      <c r="L35" s="16" t="n">
        <v>12422</v>
      </c>
      <c r="M35" s="16" t="n">
        <v>13318</v>
      </c>
      <c r="N35" s="16" t="n">
        <v>10729</v>
      </c>
      <c r="O35" s="16" t="n">
        <v>1206</v>
      </c>
      <c r="P35" s="17" t="n">
        <v>68050</v>
      </c>
    </row>
    <row r="36" customFormat="false" ht="19.5" hidden="false" customHeight="true" outlineLevel="0" collapsed="false">
      <c r="A36" s="18"/>
      <c r="B36" s="26" t="s">
        <v>155</v>
      </c>
      <c r="C36" s="16" t="n">
        <v>3193378</v>
      </c>
      <c r="D36" s="16" t="n">
        <v>614783</v>
      </c>
      <c r="E36" s="16" t="n">
        <v>1169590</v>
      </c>
      <c r="F36" s="16" t="n">
        <v>458541</v>
      </c>
      <c r="G36" s="16" t="n">
        <v>872088</v>
      </c>
      <c r="H36" s="16" t="n">
        <v>140212</v>
      </c>
      <c r="I36" s="16" t="n">
        <v>6448592</v>
      </c>
      <c r="J36" s="16" t="n">
        <v>3340270</v>
      </c>
      <c r="K36" s="16" t="n">
        <v>1223253</v>
      </c>
      <c r="L36" s="16" t="n">
        <v>1730126</v>
      </c>
      <c r="M36" s="16" t="n">
        <v>1983244</v>
      </c>
      <c r="N36" s="16" t="n">
        <v>1294953</v>
      </c>
      <c r="O36" s="16" t="n">
        <v>263990</v>
      </c>
      <c r="P36" s="17" t="n">
        <v>9835836</v>
      </c>
    </row>
    <row r="37" s="46" customFormat="true" ht="19.5" hidden="false" customHeight="true" outlineLevel="0" collapsed="false">
      <c r="A37" s="19"/>
      <c r="B37" s="27" t="s">
        <v>156</v>
      </c>
      <c r="C37" s="21" t="n">
        <v>0.0072</v>
      </c>
      <c r="D37" s="21" t="n">
        <v>0.0051</v>
      </c>
      <c r="E37" s="21" t="n">
        <v>0.0062</v>
      </c>
      <c r="F37" s="21" t="n">
        <v>0.0055</v>
      </c>
      <c r="G37" s="21" t="n">
        <v>0.0046</v>
      </c>
      <c r="H37" s="21" t="n">
        <v>0.0072</v>
      </c>
      <c r="I37" s="21" t="n">
        <v>0.0063</v>
      </c>
      <c r="J37" s="21" t="n">
        <v>0.0069</v>
      </c>
      <c r="K37" s="21" t="n">
        <v>0.0061</v>
      </c>
      <c r="L37" s="21" t="n">
        <v>0.0072</v>
      </c>
      <c r="M37" s="21" t="n">
        <v>0.0067</v>
      </c>
      <c r="N37" s="21" t="n">
        <v>0.0083</v>
      </c>
      <c r="O37" s="21" t="n">
        <v>0.0046</v>
      </c>
      <c r="P37" s="22" t="n">
        <v>0.0069</v>
      </c>
    </row>
    <row r="38" customFormat="false" ht="19.5" hidden="false" customHeight="true" outlineLevel="0" collapsed="false">
      <c r="A38" s="14" t="s">
        <v>32</v>
      </c>
      <c r="B38" s="26" t="s">
        <v>154</v>
      </c>
      <c r="C38" s="16" t="n">
        <v>20452</v>
      </c>
      <c r="D38" s="16" t="n">
        <v>3004</v>
      </c>
      <c r="E38" s="16" t="n">
        <v>5933</v>
      </c>
      <c r="F38" s="16" t="n">
        <v>2342</v>
      </c>
      <c r="G38" s="16" t="n">
        <v>3533</v>
      </c>
      <c r="H38" s="16" t="n">
        <v>830</v>
      </c>
      <c r="I38" s="16" t="n">
        <v>36094</v>
      </c>
      <c r="J38" s="16" t="n">
        <v>21210</v>
      </c>
      <c r="K38" s="16" t="n">
        <v>6280</v>
      </c>
      <c r="L38" s="16" t="n">
        <v>11898</v>
      </c>
      <c r="M38" s="16" t="n">
        <v>12036</v>
      </c>
      <c r="N38" s="16" t="n">
        <v>7917</v>
      </c>
      <c r="O38" s="16" t="n">
        <v>1133</v>
      </c>
      <c r="P38" s="17" t="n">
        <v>60474</v>
      </c>
    </row>
    <row r="39" customFormat="false" ht="19.5" hidden="false" customHeight="true" outlineLevel="0" collapsed="false">
      <c r="A39" s="18"/>
      <c r="B39" s="26" t="s">
        <v>155</v>
      </c>
      <c r="C39" s="16" t="n">
        <v>3234372</v>
      </c>
      <c r="D39" s="16" t="n">
        <v>635632</v>
      </c>
      <c r="E39" s="16" t="n">
        <v>1170101</v>
      </c>
      <c r="F39" s="16" t="n">
        <v>466588</v>
      </c>
      <c r="G39" s="16" t="n">
        <v>889067</v>
      </c>
      <c r="H39" s="16" t="n">
        <v>140103</v>
      </c>
      <c r="I39" s="16" t="n">
        <v>6535863</v>
      </c>
      <c r="J39" s="16" t="n">
        <v>3395793</v>
      </c>
      <c r="K39" s="16" t="n">
        <v>1239549</v>
      </c>
      <c r="L39" s="16" t="n">
        <v>1787348</v>
      </c>
      <c r="M39" s="16" t="n">
        <v>2009968</v>
      </c>
      <c r="N39" s="16" t="n">
        <v>1326069</v>
      </c>
      <c r="O39" s="16" t="n">
        <v>256960</v>
      </c>
      <c r="P39" s="17" t="n">
        <v>10015687</v>
      </c>
    </row>
    <row r="40" s="46" customFormat="true" ht="19.5" hidden="false" customHeight="true" outlineLevel="0" collapsed="false">
      <c r="A40" s="19"/>
      <c r="B40" s="27" t="s">
        <v>156</v>
      </c>
      <c r="C40" s="21" t="n">
        <v>0.0063</v>
      </c>
      <c r="D40" s="21" t="n">
        <v>0.0047</v>
      </c>
      <c r="E40" s="21" t="n">
        <v>0.0051</v>
      </c>
      <c r="F40" s="21" t="n">
        <v>0.005</v>
      </c>
      <c r="G40" s="21" t="n">
        <v>0.004</v>
      </c>
      <c r="H40" s="21" t="n">
        <v>0.0059</v>
      </c>
      <c r="I40" s="21" t="n">
        <v>0.0055</v>
      </c>
      <c r="J40" s="21" t="n">
        <v>0.0062</v>
      </c>
      <c r="K40" s="21" t="n">
        <v>0.0051</v>
      </c>
      <c r="L40" s="21" t="n">
        <v>0.0067</v>
      </c>
      <c r="M40" s="21" t="n">
        <v>0.006</v>
      </c>
      <c r="N40" s="21" t="n">
        <v>0.006</v>
      </c>
      <c r="O40" s="21" t="n">
        <v>0.0044</v>
      </c>
      <c r="P40" s="22" t="n">
        <v>0.006</v>
      </c>
    </row>
    <row r="41" customFormat="false" ht="19.5" hidden="false" customHeight="true" outlineLevel="0" collapsed="false">
      <c r="A41" s="14" t="s">
        <v>33</v>
      </c>
      <c r="B41" s="26" t="s">
        <v>154</v>
      </c>
      <c r="C41" s="16" t="n">
        <v>20599</v>
      </c>
      <c r="D41" s="16" t="n">
        <v>2843</v>
      </c>
      <c r="E41" s="16" t="n">
        <v>6841</v>
      </c>
      <c r="F41" s="16" t="n">
        <v>2671</v>
      </c>
      <c r="G41" s="16" t="n">
        <v>7421</v>
      </c>
      <c r="H41" s="16" t="n">
        <v>719</v>
      </c>
      <c r="I41" s="16" t="n">
        <v>41094</v>
      </c>
      <c r="J41" s="16" t="n">
        <v>20783</v>
      </c>
      <c r="K41" s="16" t="n">
        <v>6606</v>
      </c>
      <c r="L41" s="16" t="n">
        <v>12539</v>
      </c>
      <c r="M41" s="16" t="n">
        <v>12531</v>
      </c>
      <c r="N41" s="16" t="n">
        <v>7562</v>
      </c>
      <c r="O41" s="16" t="n">
        <v>1027</v>
      </c>
      <c r="P41" s="17" t="n">
        <v>61048</v>
      </c>
    </row>
    <row r="42" customFormat="false" ht="19.5" hidden="false" customHeight="true" outlineLevel="0" collapsed="false">
      <c r="A42" s="18"/>
      <c r="B42" s="26" t="s">
        <v>155</v>
      </c>
      <c r="C42" s="16" t="n">
        <v>3197671</v>
      </c>
      <c r="D42" s="16" t="n">
        <v>645480</v>
      </c>
      <c r="E42" s="16" t="n">
        <v>1172993</v>
      </c>
      <c r="F42" s="16" t="n">
        <v>475490</v>
      </c>
      <c r="G42" s="16" t="n">
        <v>871713</v>
      </c>
      <c r="H42" s="16" t="n">
        <v>134428</v>
      </c>
      <c r="I42" s="16" t="n">
        <v>6497775</v>
      </c>
      <c r="J42" s="16" t="n">
        <v>3367194</v>
      </c>
      <c r="K42" s="16" t="n">
        <v>1244627</v>
      </c>
      <c r="L42" s="16" t="n">
        <v>1803270</v>
      </c>
      <c r="M42" s="16" t="n">
        <v>2020465</v>
      </c>
      <c r="N42" s="16" t="n">
        <v>1348461</v>
      </c>
      <c r="O42" s="16" t="n">
        <v>249701</v>
      </c>
      <c r="P42" s="17" t="n">
        <v>10033718</v>
      </c>
    </row>
    <row r="43" s="46" customFormat="true" ht="19.5" hidden="false" customHeight="true" outlineLevel="0" collapsed="false">
      <c r="A43" s="19"/>
      <c r="B43" s="27" t="s">
        <v>156</v>
      </c>
      <c r="C43" s="21" t="n">
        <v>0.0064</v>
      </c>
      <c r="D43" s="21" t="n">
        <v>0.0044</v>
      </c>
      <c r="E43" s="21" t="n">
        <v>0.0058</v>
      </c>
      <c r="F43" s="21" t="n">
        <v>0.0056</v>
      </c>
      <c r="G43" s="21" t="n">
        <v>0.0085</v>
      </c>
      <c r="H43" s="21" t="n">
        <v>0.0053</v>
      </c>
      <c r="I43" s="21" t="n">
        <v>0.0063</v>
      </c>
      <c r="J43" s="21" t="n">
        <v>0.0062</v>
      </c>
      <c r="K43" s="21" t="n">
        <v>0.0053</v>
      </c>
      <c r="L43" s="21" t="n">
        <v>0.007</v>
      </c>
      <c r="M43" s="21" t="n">
        <v>0.0062</v>
      </c>
      <c r="N43" s="21" t="n">
        <v>0.0056</v>
      </c>
      <c r="O43" s="21" t="n">
        <v>0.0041</v>
      </c>
      <c r="P43" s="22" t="n">
        <v>0.0061</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57</v>
      </c>
      <c r="B46" s="6"/>
      <c r="C46" s="6"/>
      <c r="D46" s="6"/>
      <c r="E46" s="6"/>
      <c r="F46" s="6"/>
      <c r="G46" s="6"/>
      <c r="H46" s="6"/>
      <c r="I46" s="6"/>
      <c r="J46" s="6"/>
      <c r="K46" s="6"/>
      <c r="L46" s="6"/>
      <c r="M46" s="6"/>
      <c r="N46" s="6"/>
      <c r="O46" s="6"/>
      <c r="P46" s="6"/>
    </row>
    <row r="47" customFormat="false" ht="19.5" hidden="false" customHeight="true" outlineLevel="0" collapsed="false">
      <c r="A47" s="6" t="s">
        <v>158</v>
      </c>
      <c r="B47" s="6"/>
      <c r="C47" s="6"/>
      <c r="D47" s="6"/>
      <c r="E47" s="6"/>
      <c r="F47" s="6"/>
      <c r="G47" s="6"/>
      <c r="H47" s="6"/>
      <c r="I47" s="6"/>
      <c r="J47" s="6"/>
      <c r="K47" s="6"/>
      <c r="L47" s="6"/>
      <c r="M47" s="6"/>
      <c r="N47" s="6"/>
      <c r="O47" s="6"/>
      <c r="P47" s="6"/>
    </row>
    <row r="48" customFormat="false" ht="19.5" hidden="false" customHeight="true" outlineLevel="0" collapsed="false">
      <c r="A48" s="6" t="s">
        <v>114</v>
      </c>
      <c r="B48" s="6"/>
      <c r="C48" s="6"/>
      <c r="D48" s="6"/>
      <c r="E48" s="6"/>
      <c r="F48" s="6"/>
      <c r="G48" s="6"/>
      <c r="H48" s="6"/>
      <c r="I48" s="6"/>
      <c r="J48" s="6"/>
      <c r="K48" s="6"/>
      <c r="L48" s="6"/>
      <c r="M48" s="6"/>
      <c r="N48" s="6"/>
      <c r="O48" s="6"/>
      <c r="P48" s="6"/>
    </row>
    <row r="49" customFormat="false" ht="19.5" hidden="false" customHeight="true" outlineLevel="0" collapsed="false">
      <c r="A49" s="25" t="s">
        <v>115</v>
      </c>
      <c r="B49" s="25"/>
      <c r="C49" s="25"/>
      <c r="D49" s="25"/>
      <c r="E49" s="25"/>
      <c r="F49" s="25"/>
      <c r="G49" s="25"/>
      <c r="H49" s="25"/>
      <c r="I49" s="25"/>
      <c r="J49" s="25"/>
      <c r="K49" s="25"/>
      <c r="L49" s="25"/>
      <c r="M49" s="25"/>
      <c r="N49" s="25"/>
      <c r="O49" s="25"/>
      <c r="P49" s="25"/>
    </row>
    <row r="50" customFormat="false" ht="19.5" hidden="false" customHeight="true" outlineLevel="0" collapsed="false">
      <c r="A50" s="25" t="s">
        <v>148</v>
      </c>
      <c r="B50" s="25"/>
      <c r="C50" s="25"/>
      <c r="D50" s="25"/>
      <c r="E50" s="25"/>
      <c r="F50" s="25"/>
      <c r="G50" s="25"/>
      <c r="H50" s="25"/>
      <c r="I50" s="25"/>
      <c r="J50" s="25"/>
      <c r="K50" s="25"/>
      <c r="L50" s="25"/>
      <c r="M50" s="25"/>
      <c r="N50" s="25"/>
      <c r="O50" s="25"/>
      <c r="P50" s="25"/>
    </row>
    <row r="51" customFormat="false" ht="19.5" hidden="false" customHeight="true" outlineLevel="0" collapsed="false">
      <c r="A51" s="25" t="s">
        <v>15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60</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61</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54</v>
      </c>
      <c r="C5" s="16" t="n">
        <v>6967</v>
      </c>
      <c r="D5" s="16" t="n">
        <v>4970</v>
      </c>
      <c r="E5" s="16" t="n">
        <v>5951</v>
      </c>
      <c r="F5" s="16" t="n">
        <v>3147</v>
      </c>
      <c r="G5" s="16" t="n">
        <v>3099</v>
      </c>
      <c r="H5" s="16" t="n">
        <v>1069</v>
      </c>
      <c r="I5" s="16" t="n">
        <v>25203</v>
      </c>
      <c r="J5" s="16" t="n">
        <v>47325</v>
      </c>
      <c r="K5" s="16" t="n">
        <v>14799</v>
      </c>
      <c r="L5" s="16" t="n">
        <v>23159</v>
      </c>
      <c r="M5" s="16" t="n">
        <v>17795</v>
      </c>
      <c r="N5" s="16" t="n">
        <v>13010</v>
      </c>
      <c r="O5" s="16" t="n">
        <v>3082</v>
      </c>
      <c r="P5" s="17" t="n">
        <v>119170</v>
      </c>
    </row>
    <row r="6" customFormat="false" ht="19.5" hidden="false" customHeight="true" outlineLevel="0" collapsed="false">
      <c r="A6" s="18"/>
      <c r="B6" s="26" t="s">
        <v>155</v>
      </c>
      <c r="C6" s="16" t="n">
        <v>902641</v>
      </c>
      <c r="D6" s="16" t="n">
        <v>862294</v>
      </c>
      <c r="E6" s="16" t="n">
        <v>930007</v>
      </c>
      <c r="F6" s="16" t="n">
        <v>358862</v>
      </c>
      <c r="G6" s="16" t="n">
        <v>557103</v>
      </c>
      <c r="H6" s="16" t="n">
        <v>199688</v>
      </c>
      <c r="I6" s="16" t="n">
        <v>3810595</v>
      </c>
      <c r="J6" s="16" t="n">
        <v>6794963</v>
      </c>
      <c r="K6" s="16" t="n">
        <v>2560096</v>
      </c>
      <c r="L6" s="16" t="n">
        <v>3549333</v>
      </c>
      <c r="M6" s="16" t="n">
        <v>2606636</v>
      </c>
      <c r="N6" s="16" t="n">
        <v>2507487</v>
      </c>
      <c r="O6" s="16" t="n">
        <v>573116</v>
      </c>
      <c r="P6" s="17" t="n">
        <v>18591631</v>
      </c>
    </row>
    <row r="7" s="46" customFormat="true" ht="19.5" hidden="false" customHeight="true" outlineLevel="0" collapsed="false">
      <c r="A7" s="19"/>
      <c r="B7" s="27" t="s">
        <v>156</v>
      </c>
      <c r="C7" s="21" t="n">
        <v>0.0077</v>
      </c>
      <c r="D7" s="21" t="n">
        <v>0.0058</v>
      </c>
      <c r="E7" s="21" t="n">
        <v>0.0064</v>
      </c>
      <c r="F7" s="21" t="n">
        <v>0.0088</v>
      </c>
      <c r="G7" s="21" t="n">
        <v>0.0056</v>
      </c>
      <c r="H7" s="21" t="n">
        <v>0.0054</v>
      </c>
      <c r="I7" s="21" t="n">
        <v>0.0066</v>
      </c>
      <c r="J7" s="21" t="n">
        <v>0.007</v>
      </c>
      <c r="K7" s="21" t="n">
        <v>0.0058</v>
      </c>
      <c r="L7" s="21" t="n">
        <v>0.0065</v>
      </c>
      <c r="M7" s="21" t="n">
        <v>0.0068</v>
      </c>
      <c r="N7" s="21" t="n">
        <v>0.0052</v>
      </c>
      <c r="O7" s="21" t="n">
        <v>0.0054</v>
      </c>
      <c r="P7" s="22" t="n">
        <v>0.0064</v>
      </c>
    </row>
    <row r="8" customFormat="false" ht="19.5" hidden="false" customHeight="true" outlineLevel="0" collapsed="false">
      <c r="A8" s="14" t="s">
        <v>22</v>
      </c>
      <c r="B8" s="26" t="s">
        <v>154</v>
      </c>
      <c r="C8" s="16" t="n">
        <v>6177</v>
      </c>
      <c r="D8" s="16" t="n">
        <v>4877</v>
      </c>
      <c r="E8" s="16" t="n">
        <v>5856</v>
      </c>
      <c r="F8" s="16" t="n">
        <v>2717</v>
      </c>
      <c r="G8" s="16" t="n">
        <v>2866</v>
      </c>
      <c r="H8" s="16" t="n">
        <v>1181</v>
      </c>
      <c r="I8" s="16" t="n">
        <v>23674</v>
      </c>
      <c r="J8" s="16" t="n">
        <v>43677</v>
      </c>
      <c r="K8" s="16" t="n">
        <v>14048</v>
      </c>
      <c r="L8" s="16" t="n">
        <v>21690</v>
      </c>
      <c r="M8" s="16" t="n">
        <v>16840</v>
      </c>
      <c r="N8" s="16" t="n">
        <v>12140</v>
      </c>
      <c r="O8" s="16" t="n">
        <v>2986</v>
      </c>
      <c r="P8" s="17" t="n">
        <v>111381</v>
      </c>
    </row>
    <row r="9" customFormat="false" ht="19.5" hidden="false" customHeight="true" outlineLevel="0" collapsed="false">
      <c r="A9" s="18"/>
      <c r="B9" s="26" t="s">
        <v>155</v>
      </c>
      <c r="C9" s="16" t="n">
        <v>940037</v>
      </c>
      <c r="D9" s="16" t="n">
        <v>879102</v>
      </c>
      <c r="E9" s="16" t="n">
        <v>943410</v>
      </c>
      <c r="F9" s="16" t="n">
        <v>365352</v>
      </c>
      <c r="G9" s="16" t="n">
        <v>580589</v>
      </c>
      <c r="H9" s="16" t="n">
        <v>207451</v>
      </c>
      <c r="I9" s="16" t="n">
        <v>3915941</v>
      </c>
      <c r="J9" s="16" t="n">
        <v>7017366</v>
      </c>
      <c r="K9" s="16" t="n">
        <v>2633117</v>
      </c>
      <c r="L9" s="16" t="n">
        <v>3615337</v>
      </c>
      <c r="M9" s="16" t="n">
        <v>2666124</v>
      </c>
      <c r="N9" s="16" t="n">
        <v>2622834</v>
      </c>
      <c r="O9" s="16" t="n">
        <v>598005</v>
      </c>
      <c r="P9" s="17" t="n">
        <v>19152783</v>
      </c>
    </row>
    <row r="10" s="46" customFormat="true" ht="19.5" hidden="false" customHeight="true" outlineLevel="0" collapsed="false">
      <c r="A10" s="19"/>
      <c r="B10" s="27" t="s">
        <v>156</v>
      </c>
      <c r="C10" s="21" t="n">
        <v>0.0066</v>
      </c>
      <c r="D10" s="21" t="n">
        <v>0.0055</v>
      </c>
      <c r="E10" s="21" t="n">
        <v>0.0062</v>
      </c>
      <c r="F10" s="21" t="n">
        <v>0.0074</v>
      </c>
      <c r="G10" s="21" t="n">
        <v>0.0049</v>
      </c>
      <c r="H10" s="21" t="n">
        <v>0.0057</v>
      </c>
      <c r="I10" s="21" t="n">
        <v>0.006</v>
      </c>
      <c r="J10" s="21" t="n">
        <v>0.0062</v>
      </c>
      <c r="K10" s="21" t="n">
        <v>0.0053</v>
      </c>
      <c r="L10" s="21" t="n">
        <v>0.006</v>
      </c>
      <c r="M10" s="21" t="n">
        <v>0.0063</v>
      </c>
      <c r="N10" s="21" t="n">
        <v>0.0046</v>
      </c>
      <c r="O10" s="21" t="n">
        <v>0.005</v>
      </c>
      <c r="P10" s="22" t="n">
        <v>0.0058</v>
      </c>
    </row>
    <row r="11" customFormat="false" ht="19.5" hidden="false" customHeight="true" outlineLevel="0" collapsed="false">
      <c r="A11" s="14" t="s">
        <v>23</v>
      </c>
      <c r="B11" s="26" t="s">
        <v>154</v>
      </c>
      <c r="C11" s="16" t="n">
        <v>6220</v>
      </c>
      <c r="D11" s="16" t="n">
        <v>4284</v>
      </c>
      <c r="E11" s="16" t="n">
        <v>5768</v>
      </c>
      <c r="F11" s="16" t="n">
        <v>2525</v>
      </c>
      <c r="G11" s="16" t="n">
        <v>3056</v>
      </c>
      <c r="H11" s="16" t="n">
        <v>1056</v>
      </c>
      <c r="I11" s="16" t="n">
        <v>22909</v>
      </c>
      <c r="J11" s="16" t="n">
        <v>44666</v>
      </c>
      <c r="K11" s="16" t="n">
        <v>13327</v>
      </c>
      <c r="L11" s="16" t="n">
        <v>21804</v>
      </c>
      <c r="M11" s="16" t="n">
        <v>17399</v>
      </c>
      <c r="N11" s="16" t="n">
        <v>12971</v>
      </c>
      <c r="O11" s="16" t="n">
        <v>2988</v>
      </c>
      <c r="P11" s="17" t="n">
        <v>113155</v>
      </c>
    </row>
    <row r="12" customFormat="false" ht="19.5" hidden="false" customHeight="true" outlineLevel="0" collapsed="false">
      <c r="A12" s="18"/>
      <c r="B12" s="26" t="s">
        <v>155</v>
      </c>
      <c r="C12" s="16" t="n">
        <v>949045</v>
      </c>
      <c r="D12" s="16" t="n">
        <v>862030</v>
      </c>
      <c r="E12" s="16" t="n">
        <v>943386</v>
      </c>
      <c r="F12" s="16" t="n">
        <v>368036</v>
      </c>
      <c r="G12" s="16" t="n">
        <v>591669</v>
      </c>
      <c r="H12" s="16" t="n">
        <v>205204</v>
      </c>
      <c r="I12" s="16" t="n">
        <v>3919370</v>
      </c>
      <c r="J12" s="16" t="n">
        <v>7039592</v>
      </c>
      <c r="K12" s="16" t="n">
        <v>2589020</v>
      </c>
      <c r="L12" s="16" t="n">
        <v>3583002</v>
      </c>
      <c r="M12" s="16" t="n">
        <v>2694775</v>
      </c>
      <c r="N12" s="16" t="n">
        <v>2621958</v>
      </c>
      <c r="O12" s="16" t="n">
        <v>597019</v>
      </c>
      <c r="P12" s="17" t="n">
        <v>19125366</v>
      </c>
    </row>
    <row r="13" s="46" customFormat="true" ht="19.5" hidden="false" customHeight="true" outlineLevel="0" collapsed="false">
      <c r="A13" s="19"/>
      <c r="B13" s="27" t="s">
        <v>156</v>
      </c>
      <c r="C13" s="21" t="n">
        <v>0.0066</v>
      </c>
      <c r="D13" s="21" t="n">
        <v>0.005</v>
      </c>
      <c r="E13" s="21" t="n">
        <v>0.0061</v>
      </c>
      <c r="F13" s="21" t="n">
        <v>0.0069</v>
      </c>
      <c r="G13" s="21" t="n">
        <v>0.0052</v>
      </c>
      <c r="H13" s="21" t="n">
        <v>0.0051</v>
      </c>
      <c r="I13" s="21" t="n">
        <v>0.0058</v>
      </c>
      <c r="J13" s="21" t="n">
        <v>0.0063</v>
      </c>
      <c r="K13" s="21" t="n">
        <v>0.0051</v>
      </c>
      <c r="L13" s="21" t="n">
        <v>0.0061</v>
      </c>
      <c r="M13" s="21" t="n">
        <v>0.0065</v>
      </c>
      <c r="N13" s="21" t="n">
        <v>0.0049</v>
      </c>
      <c r="O13" s="21" t="n">
        <v>0.005</v>
      </c>
      <c r="P13" s="22" t="n">
        <v>0.0059</v>
      </c>
    </row>
    <row r="14" customFormat="false" ht="19.5" hidden="false" customHeight="true" outlineLevel="0" collapsed="false">
      <c r="A14" s="14" t="s">
        <v>24</v>
      </c>
      <c r="B14" s="26" t="s">
        <v>154</v>
      </c>
      <c r="C14" s="16" t="n">
        <v>6566</v>
      </c>
      <c r="D14" s="16" t="n">
        <v>4557</v>
      </c>
      <c r="E14" s="16" t="n">
        <v>4781</v>
      </c>
      <c r="F14" s="16" t="n">
        <v>2661</v>
      </c>
      <c r="G14" s="16" t="n">
        <v>3268</v>
      </c>
      <c r="H14" s="16" t="n">
        <v>1058</v>
      </c>
      <c r="I14" s="16" t="n">
        <v>22891</v>
      </c>
      <c r="J14" s="16" t="n">
        <v>45744</v>
      </c>
      <c r="K14" s="16" t="n">
        <v>13506</v>
      </c>
      <c r="L14" s="16" t="n">
        <v>20568</v>
      </c>
      <c r="M14" s="16" t="n">
        <v>17537</v>
      </c>
      <c r="N14" s="16" t="n">
        <v>14048</v>
      </c>
      <c r="O14" s="16" t="n">
        <v>3381</v>
      </c>
      <c r="P14" s="17" t="n">
        <v>114784</v>
      </c>
    </row>
    <row r="15" customFormat="false" ht="19.5" hidden="false" customHeight="true" outlineLevel="0" collapsed="false">
      <c r="A15" s="18"/>
      <c r="B15" s="26" t="s">
        <v>155</v>
      </c>
      <c r="C15" s="16" t="n">
        <v>990743</v>
      </c>
      <c r="D15" s="16" t="n">
        <v>885243</v>
      </c>
      <c r="E15" s="16" t="n">
        <v>987302</v>
      </c>
      <c r="F15" s="16" t="n">
        <v>382361</v>
      </c>
      <c r="G15" s="16" t="n">
        <v>624571</v>
      </c>
      <c r="H15" s="16" t="n">
        <v>205747</v>
      </c>
      <c r="I15" s="16" t="n">
        <v>4075967</v>
      </c>
      <c r="J15" s="16" t="n">
        <v>7299420</v>
      </c>
      <c r="K15" s="16" t="n">
        <v>2615242</v>
      </c>
      <c r="L15" s="16" t="n">
        <v>3817882</v>
      </c>
      <c r="M15" s="16" t="n">
        <v>2794602</v>
      </c>
      <c r="N15" s="16" t="n">
        <v>2737076</v>
      </c>
      <c r="O15" s="16" t="n">
        <v>603291</v>
      </c>
      <c r="P15" s="17" t="n">
        <v>19867513</v>
      </c>
    </row>
    <row r="16" s="46" customFormat="true" ht="19.5" hidden="false" customHeight="true" outlineLevel="0" collapsed="false">
      <c r="A16" s="19"/>
      <c r="B16" s="27" t="s">
        <v>156</v>
      </c>
      <c r="C16" s="21" t="n">
        <v>0.0066</v>
      </c>
      <c r="D16" s="21" t="n">
        <v>0.0051</v>
      </c>
      <c r="E16" s="21" t="n">
        <v>0.0048</v>
      </c>
      <c r="F16" s="21" t="n">
        <v>0.007</v>
      </c>
      <c r="G16" s="21" t="n">
        <v>0.0052</v>
      </c>
      <c r="H16" s="21" t="n">
        <v>0.0051</v>
      </c>
      <c r="I16" s="21" t="n">
        <v>0.0056</v>
      </c>
      <c r="J16" s="21" t="n">
        <v>0.0063</v>
      </c>
      <c r="K16" s="21" t="n">
        <v>0.0052</v>
      </c>
      <c r="L16" s="21" t="n">
        <v>0.0054</v>
      </c>
      <c r="M16" s="21" t="n">
        <v>0.0063</v>
      </c>
      <c r="N16" s="21" t="n">
        <v>0.0051</v>
      </c>
      <c r="O16" s="21" t="n">
        <v>0.0056</v>
      </c>
      <c r="P16" s="22" t="n">
        <v>0.0058</v>
      </c>
    </row>
    <row r="17" customFormat="false" ht="19.5" hidden="false" customHeight="true" outlineLevel="0" collapsed="false">
      <c r="A17" s="14" t="s">
        <v>25</v>
      </c>
      <c r="B17" s="26" t="s">
        <v>154</v>
      </c>
      <c r="C17" s="16" t="n">
        <v>25930</v>
      </c>
      <c r="D17" s="16" t="n">
        <v>18688</v>
      </c>
      <c r="E17" s="16" t="n">
        <v>22356</v>
      </c>
      <c r="F17" s="16" t="n">
        <v>11050</v>
      </c>
      <c r="G17" s="16" t="n">
        <v>12289</v>
      </c>
      <c r="H17" s="16" t="n">
        <v>4364</v>
      </c>
      <c r="I17" s="16" t="n">
        <v>94677</v>
      </c>
      <c r="J17" s="16" t="n">
        <v>181412</v>
      </c>
      <c r="K17" s="16" t="n">
        <v>55680</v>
      </c>
      <c r="L17" s="16" t="n">
        <v>87221</v>
      </c>
      <c r="M17" s="16" t="n">
        <v>69571</v>
      </c>
      <c r="N17" s="16" t="n">
        <v>52169</v>
      </c>
      <c r="O17" s="16" t="n">
        <v>12437</v>
      </c>
      <c r="P17" s="17" t="n">
        <v>458490</v>
      </c>
    </row>
    <row r="18" customFormat="false" ht="19.5" hidden="false" customHeight="true" outlineLevel="0" collapsed="false">
      <c r="A18" s="18"/>
      <c r="B18" s="26" t="s">
        <v>155</v>
      </c>
      <c r="C18" s="16" t="n">
        <v>3782466</v>
      </c>
      <c r="D18" s="16" t="n">
        <v>3488669</v>
      </c>
      <c r="E18" s="16" t="n">
        <v>3804105</v>
      </c>
      <c r="F18" s="16" t="n">
        <v>1474611</v>
      </c>
      <c r="G18" s="16" t="n">
        <v>2353932</v>
      </c>
      <c r="H18" s="16" t="n">
        <v>818090</v>
      </c>
      <c r="I18" s="16" t="n">
        <v>15721873</v>
      </c>
      <c r="J18" s="16" t="n">
        <v>28151341</v>
      </c>
      <c r="K18" s="16" t="n">
        <v>10397475</v>
      </c>
      <c r="L18" s="16" t="n">
        <v>14565554</v>
      </c>
      <c r="M18" s="16" t="n">
        <v>10762137</v>
      </c>
      <c r="N18" s="16" t="n">
        <v>10489355</v>
      </c>
      <c r="O18" s="16" t="n">
        <v>2371431</v>
      </c>
      <c r="P18" s="17" t="n">
        <v>76737293</v>
      </c>
    </row>
    <row r="19" s="46" customFormat="true" ht="19.5" hidden="false" customHeight="true" outlineLevel="0" collapsed="false">
      <c r="A19" s="19"/>
      <c r="B19" s="27" t="s">
        <v>156</v>
      </c>
      <c r="C19" s="21" t="n">
        <v>0.0069</v>
      </c>
      <c r="D19" s="21" t="n">
        <v>0.0054</v>
      </c>
      <c r="E19" s="21" t="n">
        <v>0.0059</v>
      </c>
      <c r="F19" s="21" t="n">
        <v>0.0075</v>
      </c>
      <c r="G19" s="21" t="n">
        <v>0.0052</v>
      </c>
      <c r="H19" s="21" t="n">
        <v>0.0053</v>
      </c>
      <c r="I19" s="21" t="n">
        <v>0.006</v>
      </c>
      <c r="J19" s="21" t="n">
        <v>0.0064</v>
      </c>
      <c r="K19" s="21" t="n">
        <v>0.0054</v>
      </c>
      <c r="L19" s="21" t="n">
        <v>0.006</v>
      </c>
      <c r="M19" s="21" t="n">
        <v>0.0065</v>
      </c>
      <c r="N19" s="21" t="n">
        <v>0.005</v>
      </c>
      <c r="O19" s="21" t="n">
        <v>0.0052</v>
      </c>
      <c r="P19" s="22" t="n">
        <v>0.006</v>
      </c>
    </row>
    <row r="20" customFormat="false" ht="19.5" hidden="false" customHeight="true" outlineLevel="0" collapsed="false">
      <c r="A20" s="14" t="s">
        <v>26</v>
      </c>
      <c r="B20" s="26" t="s">
        <v>154</v>
      </c>
      <c r="C20" s="16" t="n">
        <v>5754</v>
      </c>
      <c r="D20" s="16" t="n">
        <v>4860</v>
      </c>
      <c r="E20" s="16" t="n">
        <v>6023</v>
      </c>
      <c r="F20" s="16" t="n">
        <v>3057</v>
      </c>
      <c r="G20" s="16" t="n">
        <v>2775</v>
      </c>
      <c r="H20" s="16" t="n">
        <v>1187</v>
      </c>
      <c r="I20" s="16" t="n">
        <v>23656</v>
      </c>
      <c r="J20" s="16" t="n">
        <v>48784</v>
      </c>
      <c r="K20" s="16" t="n">
        <v>14691</v>
      </c>
      <c r="L20" s="16" t="n">
        <v>22366</v>
      </c>
      <c r="M20" s="16" t="n">
        <v>18188</v>
      </c>
      <c r="N20" s="16" t="n">
        <v>37471</v>
      </c>
      <c r="O20" s="16" t="n">
        <v>3585</v>
      </c>
      <c r="P20" s="17" t="n">
        <v>145085</v>
      </c>
    </row>
    <row r="21" customFormat="false" ht="19.5" hidden="false" customHeight="true" outlineLevel="0" collapsed="false">
      <c r="A21" s="18"/>
      <c r="B21" s="26" t="s">
        <v>155</v>
      </c>
      <c r="C21" s="16" t="n">
        <v>799490</v>
      </c>
      <c r="D21" s="16" t="n">
        <v>868352</v>
      </c>
      <c r="E21" s="16" t="n">
        <v>980290</v>
      </c>
      <c r="F21" s="16" t="n">
        <v>372761</v>
      </c>
      <c r="G21" s="16" t="n">
        <v>499045</v>
      </c>
      <c r="H21" s="16" t="n">
        <v>197916</v>
      </c>
      <c r="I21" s="16" t="n">
        <v>3717854</v>
      </c>
      <c r="J21" s="16" t="n">
        <v>7078194</v>
      </c>
      <c r="K21" s="16" t="n">
        <v>2599147</v>
      </c>
      <c r="L21" s="16" t="n">
        <v>3716308</v>
      </c>
      <c r="M21" s="16" t="n">
        <v>2746691</v>
      </c>
      <c r="N21" s="16" t="n">
        <v>2626625</v>
      </c>
      <c r="O21" s="16" t="n">
        <v>584524</v>
      </c>
      <c r="P21" s="17" t="n">
        <v>19351489</v>
      </c>
    </row>
    <row r="22" s="46" customFormat="true" ht="19.5" hidden="false" customHeight="true" outlineLevel="0" collapsed="false">
      <c r="A22" s="19"/>
      <c r="B22" s="27" t="s">
        <v>156</v>
      </c>
      <c r="C22" s="21" t="n">
        <v>0.0072</v>
      </c>
      <c r="D22" s="21" t="n">
        <v>0.0056</v>
      </c>
      <c r="E22" s="21" t="n">
        <v>0.0061</v>
      </c>
      <c r="F22" s="21" t="n">
        <v>0.0082</v>
      </c>
      <c r="G22" s="21" t="n">
        <v>0.0056</v>
      </c>
      <c r="H22" s="21" t="n">
        <v>0.006</v>
      </c>
      <c r="I22" s="21" t="n">
        <v>0.0064</v>
      </c>
      <c r="J22" s="21" t="n">
        <v>0.0069</v>
      </c>
      <c r="K22" s="21" t="n">
        <v>0.0057</v>
      </c>
      <c r="L22" s="21" t="n">
        <v>0.006</v>
      </c>
      <c r="M22" s="21" t="n">
        <v>0.0066</v>
      </c>
      <c r="N22" s="21" t="n">
        <v>0.0143</v>
      </c>
      <c r="O22" s="21" t="n">
        <v>0.0061</v>
      </c>
      <c r="P22" s="22" t="n">
        <v>0.0075</v>
      </c>
    </row>
    <row r="23" customFormat="false" ht="19.5" hidden="false" customHeight="true" outlineLevel="0" collapsed="false">
      <c r="A23" s="14" t="s">
        <v>27</v>
      </c>
      <c r="B23" s="26" t="s">
        <v>154</v>
      </c>
      <c r="C23" s="16" t="n">
        <v>5511</v>
      </c>
      <c r="D23" s="16" t="n">
        <v>4439</v>
      </c>
      <c r="E23" s="16" t="n">
        <v>5190</v>
      </c>
      <c r="F23" s="16" t="n">
        <v>2588</v>
      </c>
      <c r="G23" s="16" t="n">
        <v>2545</v>
      </c>
      <c r="H23" s="16" t="n">
        <v>706</v>
      </c>
      <c r="I23" s="16" t="n">
        <v>20979</v>
      </c>
      <c r="J23" s="16" t="n">
        <v>45975</v>
      </c>
      <c r="K23" s="16" t="n">
        <v>13746</v>
      </c>
      <c r="L23" s="16" t="n">
        <v>21170</v>
      </c>
      <c r="M23" s="16" t="n">
        <v>17005</v>
      </c>
      <c r="N23" s="16" t="n">
        <v>14930</v>
      </c>
      <c r="O23" s="16" t="n">
        <v>3023</v>
      </c>
      <c r="P23" s="17" t="n">
        <v>115849</v>
      </c>
    </row>
    <row r="24" customFormat="false" ht="19.5" hidden="false" customHeight="true" outlineLevel="0" collapsed="false">
      <c r="A24" s="18"/>
      <c r="B24" s="26" t="s">
        <v>155</v>
      </c>
      <c r="C24" s="16" t="n">
        <v>834978</v>
      </c>
      <c r="D24" s="16" t="n">
        <v>878327</v>
      </c>
      <c r="E24" s="16" t="n">
        <v>1000683</v>
      </c>
      <c r="F24" s="16" t="n">
        <v>383987</v>
      </c>
      <c r="G24" s="16" t="n">
        <v>513288</v>
      </c>
      <c r="H24" s="16" t="n">
        <v>198105</v>
      </c>
      <c r="I24" s="16" t="n">
        <v>3809368</v>
      </c>
      <c r="J24" s="16" t="n">
        <v>7264268</v>
      </c>
      <c r="K24" s="16" t="n">
        <v>2655229</v>
      </c>
      <c r="L24" s="16" t="n">
        <v>3801987</v>
      </c>
      <c r="M24" s="16" t="n">
        <v>2795650</v>
      </c>
      <c r="N24" s="16" t="n">
        <v>2701424</v>
      </c>
      <c r="O24" s="16" t="n">
        <v>587268</v>
      </c>
      <c r="P24" s="17" t="n">
        <v>19805826</v>
      </c>
    </row>
    <row r="25" s="46" customFormat="true" ht="19.5" hidden="false" customHeight="true" outlineLevel="0" collapsed="false">
      <c r="A25" s="19"/>
      <c r="B25" s="27" t="s">
        <v>156</v>
      </c>
      <c r="C25" s="21" t="n">
        <v>0.0066</v>
      </c>
      <c r="D25" s="21" t="n">
        <v>0.0051</v>
      </c>
      <c r="E25" s="21" t="n">
        <v>0.0052</v>
      </c>
      <c r="F25" s="21" t="n">
        <v>0.0067</v>
      </c>
      <c r="G25" s="21" t="n">
        <v>0.005</v>
      </c>
      <c r="H25" s="21" t="n">
        <v>0.0036</v>
      </c>
      <c r="I25" s="21" t="n">
        <v>0.0055</v>
      </c>
      <c r="J25" s="21" t="n">
        <v>0.0063</v>
      </c>
      <c r="K25" s="21" t="n">
        <v>0.0052</v>
      </c>
      <c r="L25" s="21" t="n">
        <v>0.0056</v>
      </c>
      <c r="M25" s="21" t="n">
        <v>0.0061</v>
      </c>
      <c r="N25" s="21" t="n">
        <v>0.0055</v>
      </c>
      <c r="O25" s="21" t="n">
        <v>0.0051</v>
      </c>
      <c r="P25" s="22" t="n">
        <v>0.0058</v>
      </c>
    </row>
    <row r="26" customFormat="false" ht="19.5" hidden="false" customHeight="true" outlineLevel="0" collapsed="false">
      <c r="A26" s="14" t="s">
        <v>28</v>
      </c>
      <c r="B26" s="26" t="s">
        <v>154</v>
      </c>
      <c r="C26" s="16" t="n">
        <v>5874</v>
      </c>
      <c r="D26" s="16" t="n">
        <v>4623</v>
      </c>
      <c r="E26" s="16" t="n">
        <v>5638</v>
      </c>
      <c r="F26" s="16" t="n">
        <v>3029</v>
      </c>
      <c r="G26" s="16" t="n">
        <v>2780</v>
      </c>
      <c r="H26" s="16" t="n">
        <v>741</v>
      </c>
      <c r="I26" s="16" t="n">
        <v>22685</v>
      </c>
      <c r="J26" s="16" t="n">
        <v>47464</v>
      </c>
      <c r="K26" s="16" t="n">
        <v>14243</v>
      </c>
      <c r="L26" s="16" t="n">
        <v>21124</v>
      </c>
      <c r="M26" s="16" t="n">
        <v>17610</v>
      </c>
      <c r="N26" s="16" t="n">
        <v>16101</v>
      </c>
      <c r="O26" s="16" t="n">
        <v>2929</v>
      </c>
      <c r="P26" s="17" t="n">
        <v>119471</v>
      </c>
    </row>
    <row r="27" customFormat="false" ht="19.5" hidden="false" customHeight="true" outlineLevel="0" collapsed="false">
      <c r="A27" s="18"/>
      <c r="B27" s="26" t="s">
        <v>155</v>
      </c>
      <c r="C27" s="16" t="n">
        <v>847158</v>
      </c>
      <c r="D27" s="16" t="n">
        <v>910985</v>
      </c>
      <c r="E27" s="16" t="n">
        <v>1019645</v>
      </c>
      <c r="F27" s="16" t="n">
        <v>393291</v>
      </c>
      <c r="G27" s="16" t="n">
        <v>522973</v>
      </c>
      <c r="H27" s="16" t="n">
        <v>198498</v>
      </c>
      <c r="I27" s="16" t="n">
        <v>3892550</v>
      </c>
      <c r="J27" s="16" t="n">
        <v>7421345</v>
      </c>
      <c r="K27" s="16" t="n">
        <v>2751997</v>
      </c>
      <c r="L27" s="16" t="n">
        <v>3874984</v>
      </c>
      <c r="M27" s="16" t="n">
        <v>2824357</v>
      </c>
      <c r="N27" s="16" t="n">
        <v>2709492</v>
      </c>
      <c r="O27" s="16" t="n">
        <v>592511</v>
      </c>
      <c r="P27" s="17" t="n">
        <v>20174686</v>
      </c>
    </row>
    <row r="28" s="46" customFormat="true" ht="19.5" hidden="false" customHeight="true" outlineLevel="0" collapsed="false">
      <c r="A28" s="19"/>
      <c r="B28" s="27" t="s">
        <v>156</v>
      </c>
      <c r="C28" s="21" t="n">
        <v>0.0069</v>
      </c>
      <c r="D28" s="21" t="n">
        <v>0.0051</v>
      </c>
      <c r="E28" s="21" t="n">
        <v>0.0055</v>
      </c>
      <c r="F28" s="21" t="n">
        <v>0.0077</v>
      </c>
      <c r="G28" s="21" t="n">
        <v>0.0053</v>
      </c>
      <c r="H28" s="21" t="n">
        <v>0.0037</v>
      </c>
      <c r="I28" s="21" t="n">
        <v>0.0058</v>
      </c>
      <c r="J28" s="21" t="n">
        <v>0.0064</v>
      </c>
      <c r="K28" s="21" t="n">
        <v>0.0052</v>
      </c>
      <c r="L28" s="21" t="n">
        <v>0.0055</v>
      </c>
      <c r="M28" s="21" t="n">
        <v>0.0062</v>
      </c>
      <c r="N28" s="21" t="n">
        <v>0.0059</v>
      </c>
      <c r="O28" s="21" t="n">
        <v>0.0049</v>
      </c>
      <c r="P28" s="22" t="n">
        <v>0.0059</v>
      </c>
    </row>
    <row r="29" customFormat="false" ht="19.5" hidden="false" customHeight="true" outlineLevel="0" collapsed="false">
      <c r="A29" s="14" t="s">
        <v>29</v>
      </c>
      <c r="B29" s="26" t="s">
        <v>154</v>
      </c>
      <c r="C29" s="16" t="n">
        <v>5833</v>
      </c>
      <c r="D29" s="16" t="n">
        <v>5147</v>
      </c>
      <c r="E29" s="16" t="n">
        <v>5415</v>
      </c>
      <c r="F29" s="16" t="n">
        <v>2791</v>
      </c>
      <c r="G29" s="16" t="n">
        <v>2778</v>
      </c>
      <c r="H29" s="16" t="n">
        <v>853</v>
      </c>
      <c r="I29" s="16" t="n">
        <v>22817</v>
      </c>
      <c r="J29" s="16" t="n">
        <v>46090</v>
      </c>
      <c r="K29" s="16" t="n">
        <v>15939</v>
      </c>
      <c r="L29" s="16" t="n">
        <v>21429</v>
      </c>
      <c r="M29" s="16" t="n">
        <v>18503</v>
      </c>
      <c r="N29" s="16" t="n">
        <v>12973</v>
      </c>
      <c r="O29" s="16" t="n">
        <v>2794</v>
      </c>
      <c r="P29" s="17" t="n">
        <v>117728</v>
      </c>
    </row>
    <row r="30" customFormat="false" ht="19.5" hidden="false" customHeight="true" outlineLevel="0" collapsed="false">
      <c r="A30" s="18"/>
      <c r="B30" s="26" t="s">
        <v>155</v>
      </c>
      <c r="C30" s="16" t="n">
        <v>870272</v>
      </c>
      <c r="D30" s="16" t="n">
        <v>949952</v>
      </c>
      <c r="E30" s="16" t="n">
        <v>1029811</v>
      </c>
      <c r="F30" s="16" t="n">
        <v>413547</v>
      </c>
      <c r="G30" s="16" t="n">
        <v>548050</v>
      </c>
      <c r="H30" s="16" t="n">
        <v>200884</v>
      </c>
      <c r="I30" s="16" t="n">
        <v>4012516</v>
      </c>
      <c r="J30" s="16" t="n">
        <v>7496089</v>
      </c>
      <c r="K30" s="16" t="n">
        <v>2787918</v>
      </c>
      <c r="L30" s="16" t="n">
        <v>3941037</v>
      </c>
      <c r="M30" s="16" t="n">
        <v>2886566</v>
      </c>
      <c r="N30" s="16" t="n">
        <v>2734402</v>
      </c>
      <c r="O30" s="16" t="n">
        <v>608287</v>
      </c>
      <c r="P30" s="17" t="n">
        <v>20454299</v>
      </c>
    </row>
    <row r="31" s="46" customFormat="true" ht="19.5" hidden="false" customHeight="true" outlineLevel="0" collapsed="false">
      <c r="A31" s="19"/>
      <c r="B31" s="27" t="s">
        <v>156</v>
      </c>
      <c r="C31" s="21" t="n">
        <v>0.0067</v>
      </c>
      <c r="D31" s="21" t="n">
        <v>0.0054</v>
      </c>
      <c r="E31" s="21" t="n">
        <v>0.0053</v>
      </c>
      <c r="F31" s="21" t="n">
        <v>0.0067</v>
      </c>
      <c r="G31" s="21" t="n">
        <v>0.0051</v>
      </c>
      <c r="H31" s="21" t="n">
        <v>0.0042</v>
      </c>
      <c r="I31" s="21" t="n">
        <v>0.0057</v>
      </c>
      <c r="J31" s="21" t="n">
        <v>0.0061</v>
      </c>
      <c r="K31" s="21" t="n">
        <v>0.0057</v>
      </c>
      <c r="L31" s="21" t="n">
        <v>0.0054</v>
      </c>
      <c r="M31" s="21" t="n">
        <v>0.0064</v>
      </c>
      <c r="N31" s="21" t="n">
        <v>0.0047</v>
      </c>
      <c r="O31" s="21" t="n">
        <v>0.0046</v>
      </c>
      <c r="P31" s="22" t="n">
        <v>0.0058</v>
      </c>
    </row>
    <row r="32" customFormat="false" ht="19.5" hidden="false" customHeight="true" outlineLevel="0" collapsed="false">
      <c r="A32" s="14" t="s">
        <v>30</v>
      </c>
      <c r="B32" s="26" t="s">
        <v>154</v>
      </c>
      <c r="C32" s="16" t="n">
        <v>22972</v>
      </c>
      <c r="D32" s="16" t="n">
        <v>19069</v>
      </c>
      <c r="E32" s="16" t="n">
        <v>22266</v>
      </c>
      <c r="F32" s="16" t="n">
        <v>11465</v>
      </c>
      <c r="G32" s="16" t="n">
        <v>10878</v>
      </c>
      <c r="H32" s="16" t="n">
        <v>3487</v>
      </c>
      <c r="I32" s="16" t="n">
        <v>90137</v>
      </c>
      <c r="J32" s="16" t="n">
        <v>188313</v>
      </c>
      <c r="K32" s="16" t="n">
        <v>58619</v>
      </c>
      <c r="L32" s="16" t="n">
        <v>86089</v>
      </c>
      <c r="M32" s="16" t="n">
        <v>71306</v>
      </c>
      <c r="N32" s="16" t="n">
        <v>81475</v>
      </c>
      <c r="O32" s="16" t="n">
        <v>12331</v>
      </c>
      <c r="P32" s="17" t="n">
        <v>498133</v>
      </c>
    </row>
    <row r="33" customFormat="false" ht="19.5" hidden="false" customHeight="true" outlineLevel="0" collapsed="false">
      <c r="A33" s="18"/>
      <c r="B33" s="26" t="s">
        <v>155</v>
      </c>
      <c r="C33" s="16" t="n">
        <v>3351898</v>
      </c>
      <c r="D33" s="16" t="n">
        <v>3607616</v>
      </c>
      <c r="E33" s="16" t="n">
        <v>4030429</v>
      </c>
      <c r="F33" s="16" t="n">
        <v>1563586</v>
      </c>
      <c r="G33" s="16" t="n">
        <v>2083356</v>
      </c>
      <c r="H33" s="16" t="n">
        <v>795403</v>
      </c>
      <c r="I33" s="16" t="n">
        <v>15432288</v>
      </c>
      <c r="J33" s="16" t="n">
        <v>29259896</v>
      </c>
      <c r="K33" s="16" t="n">
        <v>10794291</v>
      </c>
      <c r="L33" s="16" t="n">
        <v>15334316</v>
      </c>
      <c r="M33" s="16" t="n">
        <v>11253264</v>
      </c>
      <c r="N33" s="16" t="n">
        <v>10771943</v>
      </c>
      <c r="O33" s="16" t="n">
        <v>2372590</v>
      </c>
      <c r="P33" s="17" t="n">
        <v>79786300</v>
      </c>
    </row>
    <row r="34" s="46" customFormat="true" ht="19.5" hidden="false" customHeight="true" outlineLevel="0" collapsed="false">
      <c r="A34" s="19"/>
      <c r="B34" s="27" t="s">
        <v>156</v>
      </c>
      <c r="C34" s="21" t="n">
        <v>0.0069</v>
      </c>
      <c r="D34" s="21" t="n">
        <v>0.0053</v>
      </c>
      <c r="E34" s="21" t="n">
        <v>0.0055</v>
      </c>
      <c r="F34" s="21" t="n">
        <v>0.0073</v>
      </c>
      <c r="G34" s="21" t="n">
        <v>0.0052</v>
      </c>
      <c r="H34" s="21" t="n">
        <v>0.0044</v>
      </c>
      <c r="I34" s="21" t="n">
        <v>0.0058</v>
      </c>
      <c r="J34" s="21" t="n">
        <v>0.0064</v>
      </c>
      <c r="K34" s="21" t="n">
        <v>0.0054</v>
      </c>
      <c r="L34" s="21" t="n">
        <v>0.0056</v>
      </c>
      <c r="M34" s="21" t="n">
        <v>0.0063</v>
      </c>
      <c r="N34" s="21" t="n">
        <v>0.0076</v>
      </c>
      <c r="O34" s="21" t="n">
        <v>0.0052</v>
      </c>
      <c r="P34" s="22" t="n">
        <v>0.0062</v>
      </c>
      <c r="R34" s="23"/>
      <c r="S34" s="23"/>
    </row>
    <row r="35" customFormat="false" ht="19.5" hidden="false" customHeight="true" outlineLevel="0" collapsed="false">
      <c r="A35" s="14" t="s">
        <v>31</v>
      </c>
      <c r="B35" s="26" t="s">
        <v>154</v>
      </c>
      <c r="C35" s="16" t="n">
        <v>6899</v>
      </c>
      <c r="D35" s="16" t="n">
        <v>5183</v>
      </c>
      <c r="E35" s="16" t="n">
        <v>6109</v>
      </c>
      <c r="F35" s="16" t="n">
        <v>3280</v>
      </c>
      <c r="G35" s="16" t="n">
        <v>2620</v>
      </c>
      <c r="H35" s="16" t="n">
        <v>1365</v>
      </c>
      <c r="I35" s="16" t="n">
        <v>25456</v>
      </c>
      <c r="J35" s="16" t="n">
        <v>52775</v>
      </c>
      <c r="K35" s="16" t="n">
        <v>15793</v>
      </c>
      <c r="L35" s="16" t="n">
        <v>25761</v>
      </c>
      <c r="M35" s="16" t="n">
        <v>19102</v>
      </c>
      <c r="N35" s="16" t="n">
        <v>17394</v>
      </c>
      <c r="O35" s="16" t="n">
        <v>3578</v>
      </c>
      <c r="P35" s="17" t="n">
        <v>134403</v>
      </c>
    </row>
    <row r="36" customFormat="false" ht="19.5" hidden="false" customHeight="true" outlineLevel="0" collapsed="false">
      <c r="A36" s="18"/>
      <c r="B36" s="26" t="s">
        <v>155</v>
      </c>
      <c r="C36" s="16" t="n">
        <v>847649</v>
      </c>
      <c r="D36" s="16" t="n">
        <v>953437</v>
      </c>
      <c r="E36" s="16" t="n">
        <v>1028544</v>
      </c>
      <c r="F36" s="16" t="n">
        <v>415774</v>
      </c>
      <c r="G36" s="16" t="n">
        <v>545972</v>
      </c>
      <c r="H36" s="16" t="n">
        <v>198964</v>
      </c>
      <c r="I36" s="16" t="n">
        <v>3990340</v>
      </c>
      <c r="J36" s="16" t="n">
        <v>7381297</v>
      </c>
      <c r="K36" s="16" t="n">
        <v>2791473</v>
      </c>
      <c r="L36" s="16" t="n">
        <v>3928260</v>
      </c>
      <c r="M36" s="16" t="n">
        <v>2857559</v>
      </c>
      <c r="N36" s="16" t="n">
        <v>2713013</v>
      </c>
      <c r="O36" s="16" t="n">
        <v>603166</v>
      </c>
      <c r="P36" s="17" t="n">
        <v>20274768</v>
      </c>
    </row>
    <row r="37" s="46" customFormat="true" ht="19.5" hidden="false" customHeight="true" outlineLevel="0" collapsed="false">
      <c r="A37" s="19"/>
      <c r="B37" s="27" t="s">
        <v>156</v>
      </c>
      <c r="C37" s="21" t="n">
        <v>0.0081</v>
      </c>
      <c r="D37" s="21" t="n">
        <v>0.0054</v>
      </c>
      <c r="E37" s="21" t="n">
        <v>0.0059</v>
      </c>
      <c r="F37" s="21" t="n">
        <v>0.0079</v>
      </c>
      <c r="G37" s="21" t="n">
        <v>0.0048</v>
      </c>
      <c r="H37" s="21" t="n">
        <v>0.0069</v>
      </c>
      <c r="I37" s="21" t="n">
        <v>0.0064</v>
      </c>
      <c r="J37" s="21" t="n">
        <v>0.0071</v>
      </c>
      <c r="K37" s="21" t="n">
        <v>0.0057</v>
      </c>
      <c r="L37" s="21" t="n">
        <v>0.0066</v>
      </c>
      <c r="M37" s="21" t="n">
        <v>0.0067</v>
      </c>
      <c r="N37" s="21" t="n">
        <v>0.0064</v>
      </c>
      <c r="O37" s="21" t="n">
        <v>0.0059</v>
      </c>
      <c r="P37" s="22" t="n">
        <v>0.0066</v>
      </c>
    </row>
    <row r="38" customFormat="false" ht="19.5" hidden="false" customHeight="true" outlineLevel="0" collapsed="false">
      <c r="A38" s="14" t="s">
        <v>32</v>
      </c>
      <c r="B38" s="26" t="s">
        <v>154</v>
      </c>
      <c r="C38" s="16" t="n">
        <v>5691</v>
      </c>
      <c r="D38" s="16" t="n">
        <v>5055</v>
      </c>
      <c r="E38" s="16" t="n">
        <v>5702</v>
      </c>
      <c r="F38" s="16" t="n">
        <v>2637</v>
      </c>
      <c r="G38" s="16" t="n">
        <v>3150</v>
      </c>
      <c r="H38" s="16" t="n">
        <v>978</v>
      </c>
      <c r="I38" s="16" t="n">
        <v>23213</v>
      </c>
      <c r="J38" s="16" t="n">
        <v>47353</v>
      </c>
      <c r="K38" s="16" t="n">
        <v>14339</v>
      </c>
      <c r="L38" s="16" t="n">
        <v>23533</v>
      </c>
      <c r="M38" s="16" t="n">
        <v>17015</v>
      </c>
      <c r="N38" s="16" t="n">
        <v>14600</v>
      </c>
      <c r="O38" s="16" t="n">
        <v>2941</v>
      </c>
      <c r="P38" s="17" t="n">
        <v>119781</v>
      </c>
    </row>
    <row r="39" customFormat="false" ht="19.5" hidden="false" customHeight="true" outlineLevel="0" collapsed="false">
      <c r="A39" s="18"/>
      <c r="B39" s="26" t="s">
        <v>155</v>
      </c>
      <c r="C39" s="16" t="n">
        <v>849003</v>
      </c>
      <c r="D39" s="16" t="n">
        <v>984524</v>
      </c>
      <c r="E39" s="16" t="n">
        <v>1046742</v>
      </c>
      <c r="F39" s="16" t="n">
        <v>413630</v>
      </c>
      <c r="G39" s="16" t="n">
        <v>557253</v>
      </c>
      <c r="H39" s="16" t="n">
        <v>203591</v>
      </c>
      <c r="I39" s="16" t="n">
        <v>4054743</v>
      </c>
      <c r="J39" s="16" t="n">
        <v>7479168</v>
      </c>
      <c r="K39" s="16" t="n">
        <v>2859705</v>
      </c>
      <c r="L39" s="16" t="n">
        <v>4004191</v>
      </c>
      <c r="M39" s="16" t="n">
        <v>2890186</v>
      </c>
      <c r="N39" s="16" t="n">
        <v>2772389</v>
      </c>
      <c r="O39" s="16" t="n">
        <v>600654</v>
      </c>
      <c r="P39" s="17" t="n">
        <v>20606293</v>
      </c>
    </row>
    <row r="40" s="46" customFormat="true" ht="19.5" hidden="false" customHeight="true" outlineLevel="0" collapsed="false">
      <c r="A40" s="19"/>
      <c r="B40" s="27" t="s">
        <v>156</v>
      </c>
      <c r="C40" s="21" t="n">
        <v>0.0067</v>
      </c>
      <c r="D40" s="21" t="n">
        <v>0.0051</v>
      </c>
      <c r="E40" s="21" t="n">
        <v>0.0054</v>
      </c>
      <c r="F40" s="21" t="n">
        <v>0.0064</v>
      </c>
      <c r="G40" s="21" t="n">
        <v>0.0057</v>
      </c>
      <c r="H40" s="21" t="n">
        <v>0.0048</v>
      </c>
      <c r="I40" s="21" t="n">
        <v>0.0057</v>
      </c>
      <c r="J40" s="21" t="n">
        <v>0.0063</v>
      </c>
      <c r="K40" s="21" t="n">
        <v>0.005</v>
      </c>
      <c r="L40" s="21" t="n">
        <v>0.0059</v>
      </c>
      <c r="M40" s="21" t="n">
        <v>0.0059</v>
      </c>
      <c r="N40" s="21" t="n">
        <v>0.0053</v>
      </c>
      <c r="O40" s="21" t="n">
        <v>0.0049</v>
      </c>
      <c r="P40" s="22" t="n">
        <v>0.0058</v>
      </c>
    </row>
    <row r="41" customFormat="false" ht="19.5" hidden="false" customHeight="true" outlineLevel="0" collapsed="false">
      <c r="A41" s="14" t="s">
        <v>33</v>
      </c>
      <c r="B41" s="26" t="s">
        <v>154</v>
      </c>
      <c r="C41" s="16" t="n">
        <v>5651</v>
      </c>
      <c r="D41" s="16" t="n">
        <v>5396</v>
      </c>
      <c r="E41" s="16" t="n">
        <v>5156</v>
      </c>
      <c r="F41" s="16" t="n">
        <v>2670</v>
      </c>
      <c r="G41" s="16" t="n">
        <v>3129</v>
      </c>
      <c r="H41" s="16" t="n">
        <v>653</v>
      </c>
      <c r="I41" s="16" t="n">
        <v>22655</v>
      </c>
      <c r="J41" s="16" t="n">
        <v>47033</v>
      </c>
      <c r="K41" s="16" t="n">
        <v>14845</v>
      </c>
      <c r="L41" s="16" t="n">
        <v>24536</v>
      </c>
      <c r="M41" s="16" t="n">
        <v>17872</v>
      </c>
      <c r="N41" s="16" t="n">
        <v>18112</v>
      </c>
      <c r="O41" s="16" t="n">
        <v>2399</v>
      </c>
      <c r="P41" s="17" t="n">
        <v>124797</v>
      </c>
    </row>
    <row r="42" customFormat="false" ht="19.5" hidden="false" customHeight="true" outlineLevel="0" collapsed="false">
      <c r="A42" s="18"/>
      <c r="B42" s="26" t="s">
        <v>155</v>
      </c>
      <c r="C42" s="16" t="n">
        <v>836075</v>
      </c>
      <c r="D42" s="16" t="n">
        <v>980325</v>
      </c>
      <c r="E42" s="16" t="n">
        <v>1037665</v>
      </c>
      <c r="F42" s="16" t="n">
        <v>412437</v>
      </c>
      <c r="G42" s="16" t="n">
        <v>569833</v>
      </c>
      <c r="H42" s="16" t="n">
        <v>197751</v>
      </c>
      <c r="I42" s="16" t="n">
        <v>4034086</v>
      </c>
      <c r="J42" s="16" t="n">
        <v>7400940</v>
      </c>
      <c r="K42" s="16" t="n">
        <v>2870432</v>
      </c>
      <c r="L42" s="16" t="n">
        <v>4013928</v>
      </c>
      <c r="M42" s="16" t="n">
        <v>2908392</v>
      </c>
      <c r="N42" s="16" t="n">
        <v>2790007</v>
      </c>
      <c r="O42" s="16" t="n">
        <v>581880</v>
      </c>
      <c r="P42" s="17" t="n">
        <v>20565579</v>
      </c>
    </row>
    <row r="43" s="46" customFormat="true" ht="19.5" hidden="false" customHeight="true" outlineLevel="0" collapsed="false">
      <c r="A43" s="19"/>
      <c r="B43" s="27" t="s">
        <v>156</v>
      </c>
      <c r="C43" s="21" t="n">
        <v>0.0068</v>
      </c>
      <c r="D43" s="21" t="n">
        <v>0.0055</v>
      </c>
      <c r="E43" s="21" t="n">
        <v>0.005</v>
      </c>
      <c r="F43" s="21" t="n">
        <v>0.0065</v>
      </c>
      <c r="G43" s="21" t="n">
        <v>0.0055</v>
      </c>
      <c r="H43" s="21" t="n">
        <v>0.0033</v>
      </c>
      <c r="I43" s="21" t="n">
        <v>0.0056</v>
      </c>
      <c r="J43" s="21" t="n">
        <v>0.0064</v>
      </c>
      <c r="K43" s="21" t="n">
        <v>0.0052</v>
      </c>
      <c r="L43" s="21" t="n">
        <v>0.0061</v>
      </c>
      <c r="M43" s="21" t="n">
        <v>0.0061</v>
      </c>
      <c r="N43" s="21" t="n">
        <v>0.0065</v>
      </c>
      <c r="O43" s="21" t="n">
        <v>0.0041</v>
      </c>
      <c r="P43" s="22" t="n">
        <v>0.0061</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57</v>
      </c>
      <c r="B46" s="6"/>
      <c r="C46" s="6"/>
      <c r="D46" s="6"/>
      <c r="E46" s="6"/>
      <c r="F46" s="6"/>
      <c r="G46" s="6"/>
      <c r="H46" s="6"/>
      <c r="I46" s="6"/>
      <c r="J46" s="6"/>
      <c r="K46" s="6"/>
      <c r="L46" s="6"/>
      <c r="M46" s="6"/>
      <c r="N46" s="6"/>
      <c r="O46" s="6"/>
      <c r="P46" s="6"/>
    </row>
    <row r="47" customFormat="false" ht="19.5" hidden="false" customHeight="true" outlineLevel="0" collapsed="false">
      <c r="A47" s="6" t="s">
        <v>158</v>
      </c>
      <c r="B47" s="6"/>
      <c r="C47" s="6"/>
      <c r="D47" s="6"/>
      <c r="E47" s="6"/>
      <c r="F47" s="6"/>
      <c r="G47" s="6"/>
      <c r="H47" s="6"/>
      <c r="I47" s="6"/>
      <c r="J47" s="6"/>
      <c r="K47" s="6"/>
      <c r="L47" s="6"/>
      <c r="M47" s="6"/>
      <c r="N47" s="6"/>
      <c r="O47" s="6"/>
      <c r="P47" s="6"/>
    </row>
    <row r="48" customFormat="false" ht="19.5" hidden="false" customHeight="true" outlineLevel="0" collapsed="false">
      <c r="A48" s="6" t="s">
        <v>114</v>
      </c>
      <c r="B48" s="6"/>
      <c r="C48" s="6"/>
      <c r="D48" s="6"/>
      <c r="E48" s="6"/>
      <c r="F48" s="6"/>
      <c r="G48" s="6"/>
      <c r="H48" s="6"/>
      <c r="I48" s="6"/>
      <c r="J48" s="6"/>
      <c r="K48" s="6"/>
      <c r="L48" s="6"/>
      <c r="M48" s="6"/>
      <c r="N48" s="6"/>
      <c r="O48" s="6"/>
      <c r="P48" s="6"/>
    </row>
    <row r="49" customFormat="false" ht="19.5" hidden="false" customHeight="true" outlineLevel="0" collapsed="false">
      <c r="A49" s="25" t="s">
        <v>115</v>
      </c>
      <c r="B49" s="25"/>
      <c r="C49" s="25"/>
      <c r="D49" s="25"/>
      <c r="E49" s="25"/>
      <c r="F49" s="25"/>
      <c r="G49" s="25"/>
      <c r="H49" s="25"/>
      <c r="I49" s="25"/>
      <c r="J49" s="25"/>
      <c r="K49" s="25"/>
      <c r="L49" s="25"/>
      <c r="M49" s="25"/>
      <c r="N49" s="25"/>
      <c r="O49" s="25"/>
      <c r="P49" s="25"/>
    </row>
    <row r="50" customFormat="false" ht="19.5" hidden="false" customHeight="true" outlineLevel="0" collapsed="false">
      <c r="A50" s="25" t="s">
        <v>148</v>
      </c>
      <c r="B50" s="25"/>
      <c r="C50" s="25"/>
      <c r="D50" s="25"/>
      <c r="E50" s="25"/>
      <c r="F50" s="25"/>
      <c r="G50" s="25"/>
      <c r="H50" s="25"/>
      <c r="I50" s="25"/>
      <c r="J50" s="25"/>
      <c r="K50" s="25"/>
      <c r="L50" s="25"/>
      <c r="M50" s="25"/>
      <c r="N50" s="25"/>
      <c r="O50" s="25"/>
      <c r="P50" s="25"/>
    </row>
    <row r="51" customFormat="false" ht="19.5" hidden="false" customHeight="true" outlineLevel="0" collapsed="false">
      <c r="A51" s="25" t="s">
        <v>159</v>
      </c>
      <c r="B51" s="25"/>
      <c r="C51" s="25"/>
      <c r="D51" s="25"/>
      <c r="E51" s="25"/>
      <c r="F51" s="25"/>
      <c r="G51" s="25"/>
      <c r="H51" s="25"/>
      <c r="I51" s="25"/>
      <c r="J51" s="25"/>
      <c r="K51" s="25"/>
      <c r="L51" s="25"/>
      <c r="M51" s="25"/>
      <c r="N51" s="25"/>
      <c r="O51" s="25"/>
      <c r="P51" s="25"/>
    </row>
    <row r="52" customFormat="false" ht="19.5" hidden="false" customHeight="true" outlineLevel="0" collapsed="false">
      <c r="A52" s="25" t="s">
        <v>160</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16"/>
    <col collapsed="false" customWidth="false" hidden="false" outlineLevel="0" max="257" min="20" style="2" width="9.32"/>
  </cols>
  <sheetData>
    <row r="1" customFormat="false" ht="19.5" hidden="false" customHeight="true" outlineLevel="0" collapsed="false">
      <c r="A1" s="28" t="s">
        <v>162</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63</v>
      </c>
      <c r="C5" s="16" t="n">
        <v>131946</v>
      </c>
      <c r="D5" s="16" t="n">
        <v>20774</v>
      </c>
      <c r="E5" s="16" t="n">
        <v>29853</v>
      </c>
      <c r="F5" s="16" t="n">
        <v>13684</v>
      </c>
      <c r="G5" s="16" t="n">
        <v>22837</v>
      </c>
      <c r="H5" s="16" t="n">
        <v>5081</v>
      </c>
      <c r="I5" s="16" t="n">
        <v>224175</v>
      </c>
      <c r="J5" s="16" t="n">
        <v>113407</v>
      </c>
      <c r="K5" s="16" t="n">
        <v>31157</v>
      </c>
      <c r="L5" s="16" t="n">
        <v>65130</v>
      </c>
      <c r="M5" s="16" t="n">
        <v>82189</v>
      </c>
      <c r="N5" s="16" t="n">
        <v>36036</v>
      </c>
      <c r="O5" s="16" t="n">
        <v>7117</v>
      </c>
      <c r="P5" s="17" t="n">
        <v>335036</v>
      </c>
    </row>
    <row r="6" customFormat="false" ht="19.5" hidden="false" customHeight="true" outlineLevel="0" collapsed="false">
      <c r="A6" s="18"/>
      <c r="B6" s="26" t="s">
        <v>164</v>
      </c>
      <c r="C6" s="16" t="n">
        <v>9483044</v>
      </c>
      <c r="D6" s="16" t="n">
        <v>1919295</v>
      </c>
      <c r="E6" s="16" t="n">
        <v>3089575</v>
      </c>
      <c r="F6" s="16" t="n">
        <v>1263510</v>
      </c>
      <c r="G6" s="16" t="n">
        <v>2652433</v>
      </c>
      <c r="H6" s="16" t="n">
        <v>403612</v>
      </c>
      <c r="I6" s="16" t="n">
        <v>18811469</v>
      </c>
      <c r="J6" s="16" t="n">
        <v>8271800</v>
      </c>
      <c r="K6" s="16" t="n">
        <v>3090991</v>
      </c>
      <c r="L6" s="16" t="n">
        <v>4849998</v>
      </c>
      <c r="M6" s="16" t="n">
        <v>5276134</v>
      </c>
      <c r="N6" s="16" t="n">
        <v>3075247</v>
      </c>
      <c r="O6" s="16" t="n">
        <v>581603</v>
      </c>
      <c r="P6" s="17" t="n">
        <v>25145773</v>
      </c>
    </row>
    <row r="7" s="46" customFormat="true" ht="19.5" hidden="false" customHeight="true" outlineLevel="0" collapsed="false">
      <c r="A7" s="19"/>
      <c r="B7" s="27" t="s">
        <v>165</v>
      </c>
      <c r="C7" s="21" t="n">
        <v>0.0139</v>
      </c>
      <c r="D7" s="21" t="n">
        <v>0.0108</v>
      </c>
      <c r="E7" s="21" t="n">
        <v>0.0097</v>
      </c>
      <c r="F7" s="21" t="n">
        <v>0.0108</v>
      </c>
      <c r="G7" s="21" t="n">
        <v>0.0086</v>
      </c>
      <c r="H7" s="21" t="n">
        <v>0.0126</v>
      </c>
      <c r="I7" s="21" t="n">
        <v>0.0119</v>
      </c>
      <c r="J7" s="21" t="n">
        <v>0.0137</v>
      </c>
      <c r="K7" s="21" t="n">
        <v>0.0101</v>
      </c>
      <c r="L7" s="21" t="n">
        <v>0.0134</v>
      </c>
      <c r="M7" s="21" t="n">
        <v>0.0156</v>
      </c>
      <c r="N7" s="21" t="n">
        <v>0.0117</v>
      </c>
      <c r="O7" s="21" t="n">
        <v>0.0122</v>
      </c>
      <c r="P7" s="22" t="n">
        <v>0.0133</v>
      </c>
    </row>
    <row r="8" customFormat="false" ht="19.5" hidden="false" customHeight="true" outlineLevel="0" collapsed="false">
      <c r="A8" s="14" t="s">
        <v>22</v>
      </c>
      <c r="B8" s="26" t="s">
        <v>163</v>
      </c>
      <c r="C8" s="16" t="n">
        <v>125425</v>
      </c>
      <c r="D8" s="16" t="n">
        <v>20430</v>
      </c>
      <c r="E8" s="16" t="n">
        <v>30293</v>
      </c>
      <c r="F8" s="16" t="n">
        <v>14315</v>
      </c>
      <c r="G8" s="16" t="n">
        <v>25188</v>
      </c>
      <c r="H8" s="16" t="n">
        <v>4851</v>
      </c>
      <c r="I8" s="16" t="n">
        <v>220502</v>
      </c>
      <c r="J8" s="16" t="n">
        <v>114104</v>
      </c>
      <c r="K8" s="16" t="n">
        <v>29140</v>
      </c>
      <c r="L8" s="16" t="n">
        <v>62780</v>
      </c>
      <c r="M8" s="16" t="n">
        <v>79810</v>
      </c>
      <c r="N8" s="16" t="n">
        <v>33678</v>
      </c>
      <c r="O8" s="16" t="n">
        <v>6908</v>
      </c>
      <c r="P8" s="17" t="n">
        <v>326420</v>
      </c>
    </row>
    <row r="9" customFormat="false" ht="19.5" hidden="false" customHeight="true" outlineLevel="0" collapsed="false">
      <c r="A9" s="18"/>
      <c r="B9" s="26" t="s">
        <v>164</v>
      </c>
      <c r="C9" s="16" t="n">
        <v>9645283</v>
      </c>
      <c r="D9" s="16" t="n">
        <v>1927538</v>
      </c>
      <c r="E9" s="16" t="n">
        <v>3202071</v>
      </c>
      <c r="F9" s="16" t="n">
        <v>1288302</v>
      </c>
      <c r="G9" s="16" t="n">
        <v>2752023</v>
      </c>
      <c r="H9" s="16" t="n">
        <v>404010</v>
      </c>
      <c r="I9" s="16" t="n">
        <v>19219227</v>
      </c>
      <c r="J9" s="16" t="n">
        <v>8492762</v>
      </c>
      <c r="K9" s="16" t="n">
        <v>3140465</v>
      </c>
      <c r="L9" s="16" t="n">
        <v>4903032</v>
      </c>
      <c r="M9" s="16" t="n">
        <v>5339496</v>
      </c>
      <c r="N9" s="16" t="n">
        <v>3130675</v>
      </c>
      <c r="O9" s="16" t="n">
        <v>599784</v>
      </c>
      <c r="P9" s="17" t="n">
        <v>25606214</v>
      </c>
    </row>
    <row r="10" s="46" customFormat="true" ht="19.5" hidden="false" customHeight="true" outlineLevel="0" collapsed="false">
      <c r="A10" s="19"/>
      <c r="B10" s="27" t="s">
        <v>165</v>
      </c>
      <c r="C10" s="21" t="n">
        <v>0.013</v>
      </c>
      <c r="D10" s="21" t="n">
        <v>0.0106</v>
      </c>
      <c r="E10" s="21" t="n">
        <v>0.0095</v>
      </c>
      <c r="F10" s="21" t="n">
        <v>0.0111</v>
      </c>
      <c r="G10" s="21" t="n">
        <v>0.0092</v>
      </c>
      <c r="H10" s="21" t="n">
        <v>0.012</v>
      </c>
      <c r="I10" s="21" t="n">
        <v>0.0115</v>
      </c>
      <c r="J10" s="21" t="n">
        <v>0.0134</v>
      </c>
      <c r="K10" s="21" t="n">
        <v>0.0093</v>
      </c>
      <c r="L10" s="21" t="n">
        <v>0.0128</v>
      </c>
      <c r="M10" s="21" t="n">
        <v>0.0149</v>
      </c>
      <c r="N10" s="21" t="n">
        <v>0.0108</v>
      </c>
      <c r="O10" s="21" t="n">
        <v>0.0115</v>
      </c>
      <c r="P10" s="22" t="n">
        <v>0.0127</v>
      </c>
    </row>
    <row r="11" customFormat="false" ht="19.5" hidden="false" customHeight="true" outlineLevel="0" collapsed="false">
      <c r="A11" s="14" t="s">
        <v>23</v>
      </c>
      <c r="B11" s="26" t="s">
        <v>163</v>
      </c>
      <c r="C11" s="16" t="n">
        <v>119977</v>
      </c>
      <c r="D11" s="16" t="n">
        <v>19049</v>
      </c>
      <c r="E11" s="16" t="n">
        <v>26938</v>
      </c>
      <c r="F11" s="16" t="n">
        <v>14338</v>
      </c>
      <c r="G11" s="16" t="n">
        <v>24868</v>
      </c>
      <c r="H11" s="16" t="n">
        <v>4414</v>
      </c>
      <c r="I11" s="16" t="n">
        <v>209584</v>
      </c>
      <c r="J11" s="16" t="n">
        <v>111401</v>
      </c>
      <c r="K11" s="16" t="n">
        <v>27933</v>
      </c>
      <c r="L11" s="16" t="n">
        <v>62253</v>
      </c>
      <c r="M11" s="16" t="n">
        <v>77759</v>
      </c>
      <c r="N11" s="16" t="n">
        <v>34671</v>
      </c>
      <c r="O11" s="16" t="n">
        <v>6963</v>
      </c>
      <c r="P11" s="17" t="n">
        <v>320980</v>
      </c>
    </row>
    <row r="12" customFormat="false" ht="19.5" hidden="false" customHeight="true" outlineLevel="0" collapsed="false">
      <c r="A12" s="18"/>
      <c r="B12" s="26" t="s">
        <v>164</v>
      </c>
      <c r="C12" s="16" t="n">
        <v>9583586</v>
      </c>
      <c r="D12" s="16" t="n">
        <v>1795540</v>
      </c>
      <c r="E12" s="16" t="n">
        <v>2966437</v>
      </c>
      <c r="F12" s="16" t="n">
        <v>1300680</v>
      </c>
      <c r="G12" s="16" t="n">
        <v>2708209</v>
      </c>
      <c r="H12" s="16" t="n">
        <v>406363</v>
      </c>
      <c r="I12" s="16" t="n">
        <v>18760815</v>
      </c>
      <c r="J12" s="16" t="n">
        <v>8479771</v>
      </c>
      <c r="K12" s="16" t="n">
        <v>3124778</v>
      </c>
      <c r="L12" s="16" t="n">
        <v>4960292</v>
      </c>
      <c r="M12" s="16" t="n">
        <v>5321743</v>
      </c>
      <c r="N12" s="16" t="n">
        <v>3098448</v>
      </c>
      <c r="O12" s="16" t="n">
        <v>598613</v>
      </c>
      <c r="P12" s="17" t="n">
        <v>25583645</v>
      </c>
    </row>
    <row r="13" s="46" customFormat="true" ht="19.5" hidden="false" customHeight="true" outlineLevel="0" collapsed="false">
      <c r="A13" s="19"/>
      <c r="B13" s="27" t="s">
        <v>165</v>
      </c>
      <c r="C13" s="21" t="n">
        <v>0.0125</v>
      </c>
      <c r="D13" s="21" t="n">
        <v>0.0106</v>
      </c>
      <c r="E13" s="21" t="n">
        <v>0.0091</v>
      </c>
      <c r="F13" s="21" t="n">
        <v>0.011</v>
      </c>
      <c r="G13" s="21" t="n">
        <v>0.0092</v>
      </c>
      <c r="H13" s="21" t="n">
        <v>0.0109</v>
      </c>
      <c r="I13" s="21" t="n">
        <v>0.0112</v>
      </c>
      <c r="J13" s="21" t="n">
        <v>0.0131</v>
      </c>
      <c r="K13" s="21" t="n">
        <v>0.0089</v>
      </c>
      <c r="L13" s="21" t="n">
        <v>0.0126</v>
      </c>
      <c r="M13" s="21" t="n">
        <v>0.0146</v>
      </c>
      <c r="N13" s="21" t="n">
        <v>0.0112</v>
      </c>
      <c r="O13" s="21" t="n">
        <v>0.0116</v>
      </c>
      <c r="P13" s="22" t="n">
        <v>0.0125</v>
      </c>
    </row>
    <row r="14" customFormat="false" ht="19.5" hidden="false" customHeight="true" outlineLevel="0" collapsed="false">
      <c r="A14" s="14" t="s">
        <v>24</v>
      </c>
      <c r="B14" s="26" t="s">
        <v>163</v>
      </c>
      <c r="C14" s="16" t="n">
        <v>129458</v>
      </c>
      <c r="D14" s="16" t="n">
        <v>18430</v>
      </c>
      <c r="E14" s="16" t="n">
        <v>30126</v>
      </c>
      <c r="F14" s="16" t="n">
        <v>13720</v>
      </c>
      <c r="G14" s="16" t="n">
        <v>25197</v>
      </c>
      <c r="H14" s="16" t="n">
        <v>5727</v>
      </c>
      <c r="I14" s="16" t="n">
        <v>222658</v>
      </c>
      <c r="J14" s="16" t="n">
        <v>115554</v>
      </c>
      <c r="K14" s="16" t="n">
        <v>27677</v>
      </c>
      <c r="L14" s="16" t="n">
        <v>61108</v>
      </c>
      <c r="M14" s="16" t="n">
        <v>81092</v>
      </c>
      <c r="N14" s="16" t="n">
        <v>36630</v>
      </c>
      <c r="O14" s="16" t="n">
        <v>7763</v>
      </c>
      <c r="P14" s="17" t="n">
        <v>329824</v>
      </c>
    </row>
    <row r="15" customFormat="false" ht="19.5" hidden="false" customHeight="true" outlineLevel="0" collapsed="false">
      <c r="A15" s="18"/>
      <c r="B15" s="26" t="s">
        <v>164</v>
      </c>
      <c r="C15" s="16" t="n">
        <v>9901827</v>
      </c>
      <c r="D15" s="16" t="n">
        <v>1796733</v>
      </c>
      <c r="E15" s="16" t="n">
        <v>3261290</v>
      </c>
      <c r="F15" s="16" t="n">
        <v>1342663</v>
      </c>
      <c r="G15" s="16" t="n">
        <v>2761278</v>
      </c>
      <c r="H15" s="16" t="n">
        <v>418791</v>
      </c>
      <c r="I15" s="16" t="n">
        <v>19482582</v>
      </c>
      <c r="J15" s="16" t="n">
        <v>8806151</v>
      </c>
      <c r="K15" s="16" t="n">
        <v>3198514</v>
      </c>
      <c r="L15" s="16" t="n">
        <v>5146833</v>
      </c>
      <c r="M15" s="16" t="n">
        <v>5484607</v>
      </c>
      <c r="N15" s="16" t="n">
        <v>3221602</v>
      </c>
      <c r="O15" s="16" t="n">
        <v>624062</v>
      </c>
      <c r="P15" s="17" t="n">
        <v>26481769</v>
      </c>
    </row>
    <row r="16" s="46" customFormat="true" ht="19.5" hidden="false" customHeight="true" outlineLevel="0" collapsed="false">
      <c r="A16" s="19"/>
      <c r="B16" s="27" t="s">
        <v>165</v>
      </c>
      <c r="C16" s="21" t="n">
        <v>0.0131</v>
      </c>
      <c r="D16" s="21" t="n">
        <v>0.0103</v>
      </c>
      <c r="E16" s="21" t="n">
        <v>0.0092</v>
      </c>
      <c r="F16" s="21" t="n">
        <v>0.0102</v>
      </c>
      <c r="G16" s="21" t="n">
        <v>0.0091</v>
      </c>
      <c r="H16" s="21" t="n">
        <v>0.0137</v>
      </c>
      <c r="I16" s="21" t="n">
        <v>0.0114</v>
      </c>
      <c r="J16" s="21" t="n">
        <v>0.0131</v>
      </c>
      <c r="K16" s="21" t="n">
        <v>0.0087</v>
      </c>
      <c r="L16" s="21" t="n">
        <v>0.0119</v>
      </c>
      <c r="M16" s="21" t="n">
        <v>0.0148</v>
      </c>
      <c r="N16" s="21" t="n">
        <v>0.0114</v>
      </c>
      <c r="O16" s="21" t="n">
        <v>0.0124</v>
      </c>
      <c r="P16" s="22" t="n">
        <v>0.0125</v>
      </c>
    </row>
    <row r="17" customFormat="false" ht="19.5" hidden="false" customHeight="true" outlineLevel="0" collapsed="false">
      <c r="A17" s="14" t="s">
        <v>25</v>
      </c>
      <c r="B17" s="26" t="s">
        <v>163</v>
      </c>
      <c r="C17" s="16" t="n">
        <v>506806</v>
      </c>
      <c r="D17" s="16" t="n">
        <v>78683</v>
      </c>
      <c r="E17" s="16" t="n">
        <v>117210</v>
      </c>
      <c r="F17" s="16" t="n">
        <v>56057</v>
      </c>
      <c r="G17" s="16" t="n">
        <v>98090</v>
      </c>
      <c r="H17" s="16" t="n">
        <v>20073</v>
      </c>
      <c r="I17" s="16" t="n">
        <v>876919</v>
      </c>
      <c r="J17" s="16" t="n">
        <v>454466</v>
      </c>
      <c r="K17" s="16" t="n">
        <v>115907</v>
      </c>
      <c r="L17" s="16" t="n">
        <v>251271</v>
      </c>
      <c r="M17" s="16" t="n">
        <v>320850</v>
      </c>
      <c r="N17" s="16" t="n">
        <v>141015</v>
      </c>
      <c r="O17" s="16" t="n">
        <v>28751</v>
      </c>
      <c r="P17" s="17" t="n">
        <v>1312260</v>
      </c>
    </row>
    <row r="18" customFormat="false" ht="19.5" hidden="false" customHeight="true" outlineLevel="0" collapsed="false">
      <c r="A18" s="18"/>
      <c r="B18" s="26" t="s">
        <v>164</v>
      </c>
      <c r="C18" s="16" t="n">
        <v>38613740</v>
      </c>
      <c r="D18" s="16" t="n">
        <v>7439106</v>
      </c>
      <c r="E18" s="16" t="n">
        <v>12519373</v>
      </c>
      <c r="F18" s="16" t="n">
        <v>5195155</v>
      </c>
      <c r="G18" s="16" t="n">
        <v>10873943</v>
      </c>
      <c r="H18" s="16" t="n">
        <v>1632776</v>
      </c>
      <c r="I18" s="16" t="n">
        <v>76274093</v>
      </c>
      <c r="J18" s="16" t="n">
        <v>34050484</v>
      </c>
      <c r="K18" s="16" t="n">
        <v>12554748</v>
      </c>
      <c r="L18" s="16" t="n">
        <v>19860155</v>
      </c>
      <c r="M18" s="16" t="n">
        <v>21421980</v>
      </c>
      <c r="N18" s="16" t="n">
        <v>12525972</v>
      </c>
      <c r="O18" s="16" t="n">
        <v>2404062</v>
      </c>
      <c r="P18" s="17" t="n">
        <v>102817401</v>
      </c>
    </row>
    <row r="19" s="46" customFormat="true" ht="19.5" hidden="false" customHeight="true" outlineLevel="0" collapsed="false">
      <c r="A19" s="19"/>
      <c r="B19" s="27" t="s">
        <v>165</v>
      </c>
      <c r="C19" s="21" t="n">
        <v>0.0131</v>
      </c>
      <c r="D19" s="21" t="n">
        <v>0.0106</v>
      </c>
      <c r="E19" s="21" t="n">
        <v>0.0094</v>
      </c>
      <c r="F19" s="21" t="n">
        <v>0.0108</v>
      </c>
      <c r="G19" s="21" t="n">
        <v>0.009</v>
      </c>
      <c r="H19" s="21" t="n">
        <v>0.0123</v>
      </c>
      <c r="I19" s="21" t="n">
        <v>0.0115</v>
      </c>
      <c r="J19" s="21" t="n">
        <v>0.0133</v>
      </c>
      <c r="K19" s="21" t="n">
        <v>0.0092</v>
      </c>
      <c r="L19" s="21" t="n">
        <v>0.0127</v>
      </c>
      <c r="M19" s="21" t="n">
        <v>0.015</v>
      </c>
      <c r="N19" s="21" t="n">
        <v>0.0113</v>
      </c>
      <c r="O19" s="21" t="n">
        <v>0.012</v>
      </c>
      <c r="P19" s="22" t="n">
        <v>0.0128</v>
      </c>
    </row>
    <row r="20" customFormat="false" ht="19.5" hidden="false" customHeight="true" outlineLevel="0" collapsed="false">
      <c r="A20" s="14" t="s">
        <v>26</v>
      </c>
      <c r="B20" s="26" t="s">
        <v>163</v>
      </c>
      <c r="C20" s="16" t="n">
        <v>130037</v>
      </c>
      <c r="D20" s="16" t="n">
        <v>21420</v>
      </c>
      <c r="E20" s="16" t="n">
        <v>32272</v>
      </c>
      <c r="F20" s="16" t="n">
        <v>13491</v>
      </c>
      <c r="G20" s="16" t="n">
        <v>58014</v>
      </c>
      <c r="H20" s="16" t="n">
        <v>4934</v>
      </c>
      <c r="I20" s="16" t="n">
        <v>260168</v>
      </c>
      <c r="J20" s="16" t="n">
        <v>127434</v>
      </c>
      <c r="K20" s="16" t="n">
        <v>30953</v>
      </c>
      <c r="L20" s="16" t="n">
        <v>62289</v>
      </c>
      <c r="M20" s="16" t="n">
        <v>81013</v>
      </c>
      <c r="N20" s="16" t="n">
        <v>38916</v>
      </c>
      <c r="O20" s="16" t="n">
        <v>8869</v>
      </c>
      <c r="P20" s="17" t="n">
        <v>349474</v>
      </c>
    </row>
    <row r="21" customFormat="false" ht="19.5" hidden="false" customHeight="true" outlineLevel="0" collapsed="false">
      <c r="A21" s="18"/>
      <c r="B21" s="26" t="s">
        <v>164</v>
      </c>
      <c r="C21" s="16" t="n">
        <v>9633722</v>
      </c>
      <c r="D21" s="16" t="n">
        <v>1850256</v>
      </c>
      <c r="E21" s="16" t="n">
        <v>3139289</v>
      </c>
      <c r="F21" s="16" t="n">
        <v>1275679</v>
      </c>
      <c r="G21" s="16" t="n">
        <v>2583934</v>
      </c>
      <c r="H21" s="16" t="n">
        <v>404452</v>
      </c>
      <c r="I21" s="16" t="n">
        <v>18887332</v>
      </c>
      <c r="J21" s="16" t="n">
        <v>9079293</v>
      </c>
      <c r="K21" s="16" t="n">
        <v>3146197</v>
      </c>
      <c r="L21" s="16" t="n">
        <v>5001731</v>
      </c>
      <c r="M21" s="16" t="n">
        <v>5393960</v>
      </c>
      <c r="N21" s="16" t="n">
        <v>3373596</v>
      </c>
      <c r="O21" s="16" t="n">
        <v>619708</v>
      </c>
      <c r="P21" s="17" t="n">
        <v>26614485</v>
      </c>
    </row>
    <row r="22" s="46" customFormat="true" ht="19.5" hidden="false" customHeight="true" outlineLevel="0" collapsed="false">
      <c r="A22" s="19"/>
      <c r="B22" s="27" t="s">
        <v>165</v>
      </c>
      <c r="C22" s="21" t="n">
        <v>0.0135</v>
      </c>
      <c r="D22" s="21" t="n">
        <v>0.0116</v>
      </c>
      <c r="E22" s="21" t="n">
        <v>0.0103</v>
      </c>
      <c r="F22" s="21" t="n">
        <v>0.0106</v>
      </c>
      <c r="G22" s="21" t="n">
        <v>0.0225</v>
      </c>
      <c r="H22" s="21" t="n">
        <v>0.0122</v>
      </c>
      <c r="I22" s="21" t="n">
        <v>0.0138</v>
      </c>
      <c r="J22" s="21" t="n">
        <v>0.014</v>
      </c>
      <c r="K22" s="21" t="n">
        <v>0.0098</v>
      </c>
      <c r="L22" s="21" t="n">
        <v>0.0125</v>
      </c>
      <c r="M22" s="21" t="n">
        <v>0.015</v>
      </c>
      <c r="N22" s="21" t="n">
        <v>0.0115</v>
      </c>
      <c r="O22" s="21" t="n">
        <v>0.0143</v>
      </c>
      <c r="P22" s="22" t="n">
        <v>0.0131</v>
      </c>
    </row>
    <row r="23" customFormat="false" ht="19.5" hidden="false" customHeight="true" outlineLevel="0" collapsed="false">
      <c r="A23" s="14" t="s">
        <v>27</v>
      </c>
      <c r="B23" s="26" t="s">
        <v>163</v>
      </c>
      <c r="C23" s="16" t="n">
        <v>124748</v>
      </c>
      <c r="D23" s="16" t="n">
        <v>21457</v>
      </c>
      <c r="E23" s="16" t="n">
        <v>33540</v>
      </c>
      <c r="F23" s="16" t="n">
        <v>13071</v>
      </c>
      <c r="G23" s="16" t="n">
        <v>26603</v>
      </c>
      <c r="H23" s="16" t="n">
        <v>4903</v>
      </c>
      <c r="I23" s="16" t="n">
        <v>224322</v>
      </c>
      <c r="J23" s="16" t="n">
        <v>126189</v>
      </c>
      <c r="K23" s="16" t="n">
        <v>27796</v>
      </c>
      <c r="L23" s="16" t="n">
        <v>59962</v>
      </c>
      <c r="M23" s="16" t="n">
        <v>79194</v>
      </c>
      <c r="N23" s="16" t="n">
        <v>43653</v>
      </c>
      <c r="O23" s="16" t="n">
        <v>8596</v>
      </c>
      <c r="P23" s="17" t="n">
        <v>345390</v>
      </c>
    </row>
    <row r="24" customFormat="false" ht="19.5" hidden="false" customHeight="true" outlineLevel="0" collapsed="false">
      <c r="A24" s="18"/>
      <c r="B24" s="26" t="s">
        <v>164</v>
      </c>
      <c r="C24" s="16" t="n">
        <v>9784253</v>
      </c>
      <c r="D24" s="16" t="n">
        <v>1879920</v>
      </c>
      <c r="E24" s="16" t="n">
        <v>3205986</v>
      </c>
      <c r="F24" s="16" t="n">
        <v>1270619</v>
      </c>
      <c r="G24" s="16" t="n">
        <v>2706808</v>
      </c>
      <c r="H24" s="16" t="n">
        <v>411723</v>
      </c>
      <c r="I24" s="16" t="n">
        <v>19259309</v>
      </c>
      <c r="J24" s="16" t="n">
        <v>9259746</v>
      </c>
      <c r="K24" s="16" t="n">
        <v>3165081</v>
      </c>
      <c r="L24" s="16" t="n">
        <v>5101511</v>
      </c>
      <c r="M24" s="16" t="n">
        <v>5462611</v>
      </c>
      <c r="N24" s="16" t="n">
        <v>3429997</v>
      </c>
      <c r="O24" s="16" t="n">
        <v>624438</v>
      </c>
      <c r="P24" s="17" t="n">
        <v>27043384</v>
      </c>
    </row>
    <row r="25" s="46" customFormat="true" ht="19.5" hidden="false" customHeight="true" outlineLevel="0" collapsed="false">
      <c r="A25" s="19"/>
      <c r="B25" s="27" t="s">
        <v>165</v>
      </c>
      <c r="C25" s="21" t="n">
        <v>0.0127</v>
      </c>
      <c r="D25" s="21" t="n">
        <v>0.0114</v>
      </c>
      <c r="E25" s="21" t="n">
        <v>0.0105</v>
      </c>
      <c r="F25" s="21" t="n">
        <v>0.0103</v>
      </c>
      <c r="G25" s="21" t="n">
        <v>0.0098</v>
      </c>
      <c r="H25" s="21" t="n">
        <v>0.0119</v>
      </c>
      <c r="I25" s="21" t="n">
        <v>0.0116</v>
      </c>
      <c r="J25" s="21" t="n">
        <v>0.0136</v>
      </c>
      <c r="K25" s="21" t="n">
        <v>0.0088</v>
      </c>
      <c r="L25" s="21" t="n">
        <v>0.0118</v>
      </c>
      <c r="M25" s="21" t="n">
        <v>0.0145</v>
      </c>
      <c r="N25" s="21" t="n">
        <v>0.0127</v>
      </c>
      <c r="O25" s="21" t="n">
        <v>0.0138</v>
      </c>
      <c r="P25" s="22" t="n">
        <v>0.0128</v>
      </c>
    </row>
    <row r="26" customFormat="false" ht="19.5" hidden="false" customHeight="true" outlineLevel="0" collapsed="false">
      <c r="A26" s="14" t="s">
        <v>28</v>
      </c>
      <c r="B26" s="26" t="s">
        <v>163</v>
      </c>
      <c r="C26" s="16" t="n">
        <v>127041</v>
      </c>
      <c r="D26" s="16" t="n">
        <v>21160</v>
      </c>
      <c r="E26" s="16" t="n">
        <v>32131</v>
      </c>
      <c r="F26" s="16" t="n">
        <v>13187</v>
      </c>
      <c r="G26" s="16" t="n">
        <v>26282</v>
      </c>
      <c r="H26" s="16" t="n">
        <v>5125</v>
      </c>
      <c r="I26" s="16" t="n">
        <v>224926</v>
      </c>
      <c r="J26" s="16" t="n">
        <v>124021</v>
      </c>
      <c r="K26" s="16" t="n">
        <v>26905</v>
      </c>
      <c r="L26" s="16" t="n">
        <v>62920</v>
      </c>
      <c r="M26" s="16" t="n">
        <v>78148</v>
      </c>
      <c r="N26" s="16" t="n">
        <v>48441</v>
      </c>
      <c r="O26" s="16" t="n">
        <v>7352</v>
      </c>
      <c r="P26" s="17" t="n">
        <v>347787</v>
      </c>
    </row>
    <row r="27" customFormat="false" ht="19.5" hidden="false" customHeight="true" outlineLevel="0" collapsed="false">
      <c r="A27" s="18"/>
      <c r="B27" s="26" t="s">
        <v>164</v>
      </c>
      <c r="C27" s="16" t="n">
        <v>9926763</v>
      </c>
      <c r="D27" s="16" t="n">
        <v>1899141</v>
      </c>
      <c r="E27" s="16" t="n">
        <v>3276957</v>
      </c>
      <c r="F27" s="16" t="n">
        <v>1323101</v>
      </c>
      <c r="G27" s="16" t="n">
        <v>2682275</v>
      </c>
      <c r="H27" s="16" t="n">
        <v>416654</v>
      </c>
      <c r="I27" s="16" t="n">
        <v>19524891</v>
      </c>
      <c r="J27" s="16" t="n">
        <v>9388863</v>
      </c>
      <c r="K27" s="16" t="n">
        <v>3224850</v>
      </c>
      <c r="L27" s="16" t="n">
        <v>5177684</v>
      </c>
      <c r="M27" s="16" t="n">
        <v>5418205</v>
      </c>
      <c r="N27" s="16" t="n">
        <v>3490648</v>
      </c>
      <c r="O27" s="16" t="n">
        <v>622862</v>
      </c>
      <c r="P27" s="17" t="n">
        <v>27323112</v>
      </c>
    </row>
    <row r="28" s="46" customFormat="true" ht="19.5" hidden="false" customHeight="true" outlineLevel="0" collapsed="false">
      <c r="A28" s="19"/>
      <c r="B28" s="27" t="s">
        <v>165</v>
      </c>
      <c r="C28" s="21" t="n">
        <v>0.0128</v>
      </c>
      <c r="D28" s="21" t="n">
        <v>0.0111</v>
      </c>
      <c r="E28" s="21" t="n">
        <v>0.0098</v>
      </c>
      <c r="F28" s="21" t="n">
        <v>0.01</v>
      </c>
      <c r="G28" s="21" t="n">
        <v>0.0098</v>
      </c>
      <c r="H28" s="21" t="n">
        <v>0.0123</v>
      </c>
      <c r="I28" s="21" t="n">
        <v>0.0115</v>
      </c>
      <c r="J28" s="21" t="n">
        <v>0.0132</v>
      </c>
      <c r="K28" s="21" t="n">
        <v>0.0083</v>
      </c>
      <c r="L28" s="21" t="n">
        <v>0.0122</v>
      </c>
      <c r="M28" s="21" t="n">
        <v>0.0144</v>
      </c>
      <c r="N28" s="21" t="n">
        <v>0.0139</v>
      </c>
      <c r="O28" s="21" t="n">
        <v>0.0118</v>
      </c>
      <c r="P28" s="22" t="n">
        <v>0.0127</v>
      </c>
    </row>
    <row r="29" customFormat="false" ht="19.5" hidden="false" customHeight="true" outlineLevel="0" collapsed="false">
      <c r="A29" s="14" t="s">
        <v>29</v>
      </c>
      <c r="B29" s="26" t="s">
        <v>163</v>
      </c>
      <c r="C29" s="16" t="n">
        <v>128399</v>
      </c>
      <c r="D29" s="16" t="n">
        <v>19867</v>
      </c>
      <c r="E29" s="16" t="n">
        <v>33029</v>
      </c>
      <c r="F29" s="16" t="n">
        <v>14580</v>
      </c>
      <c r="G29" s="16" t="n">
        <v>25929</v>
      </c>
      <c r="H29" s="16" t="n">
        <v>5766</v>
      </c>
      <c r="I29" s="16" t="n">
        <v>227570</v>
      </c>
      <c r="J29" s="16" t="n">
        <v>120687</v>
      </c>
      <c r="K29" s="16" t="n">
        <v>35819</v>
      </c>
      <c r="L29" s="16" t="n">
        <v>63668</v>
      </c>
      <c r="M29" s="16" t="n">
        <v>81215</v>
      </c>
      <c r="N29" s="16" t="n">
        <v>37152</v>
      </c>
      <c r="O29" s="16" t="n">
        <v>7568</v>
      </c>
      <c r="P29" s="17" t="n">
        <v>346109</v>
      </c>
    </row>
    <row r="30" customFormat="false" ht="19.5" hidden="false" customHeight="true" outlineLevel="0" collapsed="false">
      <c r="A30" s="18"/>
      <c r="B30" s="26" t="s">
        <v>164</v>
      </c>
      <c r="C30" s="16" t="n">
        <v>10157281</v>
      </c>
      <c r="D30" s="16" t="n">
        <v>1884812</v>
      </c>
      <c r="E30" s="16" t="n">
        <v>3332921</v>
      </c>
      <c r="F30" s="16" t="n">
        <v>1373807</v>
      </c>
      <c r="G30" s="16" t="n">
        <v>2698732</v>
      </c>
      <c r="H30" s="16" t="n">
        <v>428521</v>
      </c>
      <c r="I30" s="16" t="n">
        <v>19876074</v>
      </c>
      <c r="J30" s="16" t="n">
        <v>9553868</v>
      </c>
      <c r="K30" s="16" t="n">
        <v>3284968</v>
      </c>
      <c r="L30" s="16" t="n">
        <v>5334422</v>
      </c>
      <c r="M30" s="16" t="n">
        <v>5517300</v>
      </c>
      <c r="N30" s="16" t="n">
        <v>3487536</v>
      </c>
      <c r="O30" s="16" t="n">
        <v>651413</v>
      </c>
      <c r="P30" s="17" t="n">
        <v>27829507</v>
      </c>
    </row>
    <row r="31" s="46" customFormat="true" ht="19.5" hidden="false" customHeight="true" outlineLevel="0" collapsed="false">
      <c r="A31" s="19"/>
      <c r="B31" s="27" t="s">
        <v>165</v>
      </c>
      <c r="C31" s="21" t="n">
        <v>0.0126</v>
      </c>
      <c r="D31" s="21" t="n">
        <v>0.0105</v>
      </c>
      <c r="E31" s="21" t="n">
        <v>0.0099</v>
      </c>
      <c r="F31" s="21" t="n">
        <v>0.0106</v>
      </c>
      <c r="G31" s="21" t="n">
        <v>0.0096</v>
      </c>
      <c r="H31" s="21" t="n">
        <v>0.0135</v>
      </c>
      <c r="I31" s="21" t="n">
        <v>0.0114</v>
      </c>
      <c r="J31" s="21" t="n">
        <v>0.0126</v>
      </c>
      <c r="K31" s="21" t="n">
        <v>0.0109</v>
      </c>
      <c r="L31" s="21" t="n">
        <v>0.0119</v>
      </c>
      <c r="M31" s="21" t="n">
        <v>0.0147</v>
      </c>
      <c r="N31" s="21" t="n">
        <v>0.0107</v>
      </c>
      <c r="O31" s="21" t="n">
        <v>0.0116</v>
      </c>
      <c r="P31" s="22" t="n">
        <v>0.0124</v>
      </c>
    </row>
    <row r="32" customFormat="false" ht="19.5" hidden="false" customHeight="true" outlineLevel="0" collapsed="false">
      <c r="A32" s="14" t="s">
        <v>30</v>
      </c>
      <c r="B32" s="26" t="s">
        <v>163</v>
      </c>
      <c r="C32" s="16" t="n">
        <v>510225</v>
      </c>
      <c r="D32" s="16" t="n">
        <v>83904</v>
      </c>
      <c r="E32" s="16" t="n">
        <v>130972</v>
      </c>
      <c r="F32" s="16" t="n">
        <v>54329</v>
      </c>
      <c r="G32" s="16" t="n">
        <v>136828</v>
      </c>
      <c r="H32" s="16" t="n">
        <v>20728</v>
      </c>
      <c r="I32" s="16" t="n">
        <v>936986</v>
      </c>
      <c r="J32" s="16" t="n">
        <v>498331</v>
      </c>
      <c r="K32" s="16" t="n">
        <v>121473</v>
      </c>
      <c r="L32" s="16" t="n">
        <v>248839</v>
      </c>
      <c r="M32" s="16" t="n">
        <v>319570</v>
      </c>
      <c r="N32" s="16" t="n">
        <v>168162</v>
      </c>
      <c r="O32" s="16" t="n">
        <v>32385</v>
      </c>
      <c r="P32" s="17" t="n">
        <v>1388760</v>
      </c>
    </row>
    <row r="33" customFormat="false" ht="19.5" hidden="false" customHeight="true" outlineLevel="0" collapsed="false">
      <c r="A33" s="18"/>
      <c r="B33" s="26" t="s">
        <v>164</v>
      </c>
      <c r="C33" s="16" t="n">
        <v>39502019</v>
      </c>
      <c r="D33" s="16" t="n">
        <v>7514129</v>
      </c>
      <c r="E33" s="16" t="n">
        <v>12955153</v>
      </c>
      <c r="F33" s="16" t="n">
        <v>5243206</v>
      </c>
      <c r="G33" s="16" t="n">
        <v>10671749</v>
      </c>
      <c r="H33" s="16" t="n">
        <v>1661350</v>
      </c>
      <c r="I33" s="16" t="n">
        <v>77547606</v>
      </c>
      <c r="J33" s="16" t="n">
        <v>37281770</v>
      </c>
      <c r="K33" s="16" t="n">
        <v>12821096</v>
      </c>
      <c r="L33" s="16" t="n">
        <v>20615348</v>
      </c>
      <c r="M33" s="16" t="n">
        <v>21792076</v>
      </c>
      <c r="N33" s="16" t="n">
        <v>13781777</v>
      </c>
      <c r="O33" s="16" t="n">
        <v>2518421</v>
      </c>
      <c r="P33" s="17" t="n">
        <v>108810488</v>
      </c>
    </row>
    <row r="34" s="46" customFormat="true" ht="19.5" hidden="false" customHeight="true" outlineLevel="0" collapsed="false">
      <c r="A34" s="19"/>
      <c r="B34" s="27" t="s">
        <v>165</v>
      </c>
      <c r="C34" s="21" t="n">
        <v>0.0129</v>
      </c>
      <c r="D34" s="21" t="n">
        <v>0.0112</v>
      </c>
      <c r="E34" s="21" t="n">
        <v>0.0101</v>
      </c>
      <c r="F34" s="21" t="n">
        <v>0.0104</v>
      </c>
      <c r="G34" s="21" t="n">
        <v>0.0128</v>
      </c>
      <c r="H34" s="21" t="n">
        <v>0.0125</v>
      </c>
      <c r="I34" s="21" t="n">
        <v>0.0121</v>
      </c>
      <c r="J34" s="21" t="n">
        <v>0.0134</v>
      </c>
      <c r="K34" s="21" t="n">
        <v>0.0095</v>
      </c>
      <c r="L34" s="21" t="n">
        <v>0.0121</v>
      </c>
      <c r="M34" s="21" t="n">
        <v>0.0147</v>
      </c>
      <c r="N34" s="21" t="n">
        <v>0.0122</v>
      </c>
      <c r="O34" s="21" t="n">
        <v>0.0129</v>
      </c>
      <c r="P34" s="22" t="n">
        <v>0.0128</v>
      </c>
      <c r="R34" s="23"/>
      <c r="S34" s="23"/>
    </row>
    <row r="35" customFormat="false" ht="19.5" hidden="false" customHeight="true" outlineLevel="0" collapsed="false">
      <c r="A35" s="14" t="s">
        <v>31</v>
      </c>
      <c r="B35" s="26" t="s">
        <v>163</v>
      </c>
      <c r="C35" s="16" t="n">
        <v>144296</v>
      </c>
      <c r="D35" s="16" t="n">
        <v>22555</v>
      </c>
      <c r="E35" s="16" t="n">
        <v>35654</v>
      </c>
      <c r="F35" s="16" t="n">
        <v>14679</v>
      </c>
      <c r="G35" s="16" t="n">
        <v>29214</v>
      </c>
      <c r="H35" s="16" t="n">
        <v>5500</v>
      </c>
      <c r="I35" s="16" t="n">
        <v>251898</v>
      </c>
      <c r="J35" s="16" t="n">
        <v>132705</v>
      </c>
      <c r="K35" s="16" t="n">
        <v>31765</v>
      </c>
      <c r="L35" s="16" t="n">
        <v>66202</v>
      </c>
      <c r="M35" s="16" t="n">
        <v>83914</v>
      </c>
      <c r="N35" s="16" t="n">
        <v>59675</v>
      </c>
      <c r="O35" s="16" t="n">
        <v>7453</v>
      </c>
      <c r="P35" s="17" t="n">
        <v>381714</v>
      </c>
    </row>
    <row r="36" customFormat="false" ht="19.5" hidden="false" customHeight="true" outlineLevel="0" collapsed="false">
      <c r="A36" s="18"/>
      <c r="B36" s="26" t="s">
        <v>164</v>
      </c>
      <c r="C36" s="16" t="n">
        <v>10002529</v>
      </c>
      <c r="D36" s="16" t="n">
        <v>1908950</v>
      </c>
      <c r="E36" s="16" t="n">
        <v>3288753</v>
      </c>
      <c r="F36" s="16" t="n">
        <v>1311760</v>
      </c>
      <c r="G36" s="16" t="n">
        <v>2661253</v>
      </c>
      <c r="H36" s="16" t="n">
        <v>421131</v>
      </c>
      <c r="I36" s="16" t="n">
        <v>19594376</v>
      </c>
      <c r="J36" s="16" t="n">
        <v>9440960</v>
      </c>
      <c r="K36" s="16" t="n">
        <v>3315041</v>
      </c>
      <c r="L36" s="16" t="n">
        <v>5275175</v>
      </c>
      <c r="M36" s="16" t="n">
        <v>5451370</v>
      </c>
      <c r="N36" s="16" t="n">
        <v>3455923</v>
      </c>
      <c r="O36" s="16" t="n">
        <v>639773</v>
      </c>
      <c r="P36" s="17" t="n">
        <v>27578242</v>
      </c>
    </row>
    <row r="37" s="46" customFormat="true" ht="19.5" hidden="false" customHeight="true" outlineLevel="0" collapsed="false">
      <c r="A37" s="19"/>
      <c r="B37" s="27" t="s">
        <v>165</v>
      </c>
      <c r="C37" s="21" t="n">
        <v>0.0144</v>
      </c>
      <c r="D37" s="21" t="n">
        <v>0.0118</v>
      </c>
      <c r="E37" s="21" t="n">
        <v>0.0108</v>
      </c>
      <c r="F37" s="21" t="n">
        <v>0.0112</v>
      </c>
      <c r="G37" s="21" t="n">
        <v>0.011</v>
      </c>
      <c r="H37" s="21" t="n">
        <v>0.0131</v>
      </c>
      <c r="I37" s="21" t="n">
        <v>0.0129</v>
      </c>
      <c r="J37" s="21" t="n">
        <v>0.0141</v>
      </c>
      <c r="K37" s="21" t="n">
        <v>0.0096</v>
      </c>
      <c r="L37" s="21" t="n">
        <v>0.0125</v>
      </c>
      <c r="M37" s="21" t="n">
        <v>0.0154</v>
      </c>
      <c r="N37" s="21" t="n">
        <v>0.0173</v>
      </c>
      <c r="O37" s="21" t="n">
        <v>0.0116</v>
      </c>
      <c r="P37" s="22" t="n">
        <v>0.0138</v>
      </c>
    </row>
    <row r="38" customFormat="false" ht="19.5" hidden="false" customHeight="true" outlineLevel="0" collapsed="false">
      <c r="A38" s="14" t="s">
        <v>32</v>
      </c>
      <c r="B38" s="26" t="s">
        <v>163</v>
      </c>
      <c r="C38" s="16" t="n">
        <v>134484</v>
      </c>
      <c r="D38" s="16" t="n">
        <v>23541</v>
      </c>
      <c r="E38" s="16" t="n">
        <v>34168</v>
      </c>
      <c r="F38" s="16" t="n">
        <v>13266</v>
      </c>
      <c r="G38" s="16" t="n">
        <v>30838</v>
      </c>
      <c r="H38" s="16" t="n">
        <v>5852</v>
      </c>
      <c r="I38" s="16" t="n">
        <v>242149</v>
      </c>
      <c r="J38" s="16" t="n">
        <v>124923</v>
      </c>
      <c r="K38" s="16" t="n">
        <v>28802</v>
      </c>
      <c r="L38" s="16" t="n">
        <v>62000</v>
      </c>
      <c r="M38" s="16" t="n">
        <v>80477</v>
      </c>
      <c r="N38" s="16" t="n">
        <v>38343</v>
      </c>
      <c r="O38" s="16" t="n">
        <v>5896</v>
      </c>
      <c r="P38" s="17" t="n">
        <v>340441</v>
      </c>
    </row>
    <row r="39" customFormat="false" ht="19.5" hidden="false" customHeight="true" outlineLevel="0" collapsed="false">
      <c r="A39" s="18"/>
      <c r="B39" s="26" t="s">
        <v>164</v>
      </c>
      <c r="C39" s="16" t="n">
        <v>9987637</v>
      </c>
      <c r="D39" s="16" t="n">
        <v>1968438</v>
      </c>
      <c r="E39" s="16" t="n">
        <v>3297051</v>
      </c>
      <c r="F39" s="16" t="n">
        <v>1328514</v>
      </c>
      <c r="G39" s="16" t="n">
        <v>2668608</v>
      </c>
      <c r="H39" s="16" t="n">
        <v>426438</v>
      </c>
      <c r="I39" s="16" t="n">
        <v>19676686</v>
      </c>
      <c r="J39" s="16" t="n">
        <v>9438888</v>
      </c>
      <c r="K39" s="16" t="n">
        <v>3312368</v>
      </c>
      <c r="L39" s="16" t="n">
        <v>5276314</v>
      </c>
      <c r="M39" s="16" t="n">
        <v>5443446</v>
      </c>
      <c r="N39" s="16" t="n">
        <v>3487437</v>
      </c>
      <c r="O39" s="16" t="n">
        <v>631717</v>
      </c>
      <c r="P39" s="17" t="n">
        <v>27590170</v>
      </c>
    </row>
    <row r="40" s="46" customFormat="true" ht="19.5" hidden="false" customHeight="true" outlineLevel="0" collapsed="false">
      <c r="A40" s="19"/>
      <c r="B40" s="27" t="s">
        <v>165</v>
      </c>
      <c r="C40" s="21" t="n">
        <v>0.0135</v>
      </c>
      <c r="D40" s="21" t="n">
        <v>0.012</v>
      </c>
      <c r="E40" s="21" t="n">
        <v>0.0104</v>
      </c>
      <c r="F40" s="21" t="n">
        <v>0.01</v>
      </c>
      <c r="G40" s="21" t="n">
        <v>0.0116</v>
      </c>
      <c r="H40" s="21" t="n">
        <v>0.0137</v>
      </c>
      <c r="I40" s="21" t="n">
        <v>0.0123</v>
      </c>
      <c r="J40" s="21" t="n">
        <v>0.0132</v>
      </c>
      <c r="K40" s="21" t="n">
        <v>0.0087</v>
      </c>
      <c r="L40" s="21" t="n">
        <v>0.0118</v>
      </c>
      <c r="M40" s="21" t="n">
        <v>0.0148</v>
      </c>
      <c r="N40" s="21" t="n">
        <v>0.011</v>
      </c>
      <c r="O40" s="21" t="n">
        <v>0.0093</v>
      </c>
      <c r="P40" s="22" t="n">
        <v>0.0123</v>
      </c>
    </row>
    <row r="41" customFormat="false" ht="19.5" hidden="false" customHeight="true" outlineLevel="0" collapsed="false">
      <c r="A41" s="14" t="s">
        <v>33</v>
      </c>
      <c r="B41" s="26" t="s">
        <v>163</v>
      </c>
      <c r="C41" s="16" t="n">
        <v>125880</v>
      </c>
      <c r="D41" s="16" t="n">
        <v>24388</v>
      </c>
      <c r="E41" s="16" t="n">
        <v>33754</v>
      </c>
      <c r="F41" s="16" t="n">
        <v>14568</v>
      </c>
      <c r="G41" s="16" t="n">
        <v>49073</v>
      </c>
      <c r="H41" s="16" t="n">
        <v>4479</v>
      </c>
      <c r="I41" s="16" t="n">
        <v>252142</v>
      </c>
      <c r="J41" s="16" t="n">
        <v>121928</v>
      </c>
      <c r="K41" s="16" t="n">
        <v>28628</v>
      </c>
      <c r="L41" s="16" t="n">
        <v>62255</v>
      </c>
      <c r="M41" s="16" t="n">
        <v>79969</v>
      </c>
      <c r="N41" s="16" t="n">
        <v>39335</v>
      </c>
      <c r="O41" s="16" t="n">
        <v>6311</v>
      </c>
      <c r="P41" s="17" t="n">
        <v>338426</v>
      </c>
    </row>
    <row r="42" customFormat="false" ht="19.5" hidden="false" customHeight="true" outlineLevel="0" collapsed="false">
      <c r="A42" s="18"/>
      <c r="B42" s="26" t="s">
        <v>164</v>
      </c>
      <c r="C42" s="16" t="n">
        <v>9810819</v>
      </c>
      <c r="D42" s="16" t="n">
        <v>2016857</v>
      </c>
      <c r="E42" s="16" t="n">
        <v>3293065</v>
      </c>
      <c r="F42" s="16" t="n">
        <v>1335584</v>
      </c>
      <c r="G42" s="16" t="n">
        <v>2615191</v>
      </c>
      <c r="H42" s="16" t="n">
        <v>409830</v>
      </c>
      <c r="I42" s="16" t="n">
        <v>19481346</v>
      </c>
      <c r="J42" s="16" t="n">
        <v>9344328</v>
      </c>
      <c r="K42" s="16" t="n">
        <v>3311343</v>
      </c>
      <c r="L42" s="16" t="n">
        <v>5240604</v>
      </c>
      <c r="M42" s="16" t="n">
        <v>5397268</v>
      </c>
      <c r="N42" s="16" t="n">
        <v>3544532</v>
      </c>
      <c r="O42" s="16" t="n">
        <v>612409</v>
      </c>
      <c r="P42" s="17" t="n">
        <v>27450484</v>
      </c>
    </row>
    <row r="43" s="46" customFormat="true" ht="19.5" hidden="false" customHeight="true" outlineLevel="0" collapsed="false">
      <c r="A43" s="19"/>
      <c r="B43" s="27" t="s">
        <v>165</v>
      </c>
      <c r="C43" s="21" t="n">
        <v>0.0128</v>
      </c>
      <c r="D43" s="21" t="n">
        <v>0.0121</v>
      </c>
      <c r="E43" s="21" t="n">
        <v>0.0103</v>
      </c>
      <c r="F43" s="21" t="n">
        <v>0.0109</v>
      </c>
      <c r="G43" s="21" t="n">
        <v>0.0188</v>
      </c>
      <c r="H43" s="21" t="n">
        <v>0.0109</v>
      </c>
      <c r="I43" s="21" t="n">
        <v>0.0129</v>
      </c>
      <c r="J43" s="21" t="n">
        <v>0.013</v>
      </c>
      <c r="K43" s="21" t="n">
        <v>0.0086</v>
      </c>
      <c r="L43" s="21" t="n">
        <v>0.0119</v>
      </c>
      <c r="M43" s="21" t="n">
        <v>0.0148</v>
      </c>
      <c r="N43" s="21" t="n">
        <v>0.0111</v>
      </c>
      <c r="O43" s="21" t="n">
        <v>0.0103</v>
      </c>
      <c r="P43" s="22" t="n">
        <v>0.0123</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66</v>
      </c>
      <c r="B46" s="6"/>
      <c r="C46" s="6"/>
      <c r="D46" s="6"/>
      <c r="E46" s="6"/>
      <c r="F46" s="6"/>
      <c r="G46" s="6"/>
      <c r="H46" s="6"/>
      <c r="I46" s="6"/>
      <c r="J46" s="6"/>
      <c r="K46" s="6"/>
      <c r="L46" s="6"/>
      <c r="M46" s="6"/>
      <c r="N46" s="6"/>
      <c r="O46" s="6"/>
      <c r="P46" s="6"/>
    </row>
    <row r="47" customFormat="false" ht="19.5" hidden="false" customHeight="true" outlineLevel="0" collapsed="false">
      <c r="A47" s="6" t="s">
        <v>167</v>
      </c>
      <c r="B47" s="6"/>
      <c r="C47" s="6"/>
      <c r="D47" s="6"/>
      <c r="E47" s="6"/>
      <c r="F47" s="6"/>
      <c r="G47" s="6"/>
      <c r="H47" s="6"/>
      <c r="I47" s="6"/>
      <c r="J47" s="6"/>
      <c r="K47" s="6"/>
      <c r="L47" s="6"/>
      <c r="M47" s="6"/>
      <c r="N47" s="6"/>
      <c r="O47" s="6"/>
      <c r="P47" s="6"/>
    </row>
    <row r="48" customFormat="false" ht="19.5" hidden="false" customHeight="true" outlineLevel="0" collapsed="false">
      <c r="A48" s="6" t="s">
        <v>168</v>
      </c>
      <c r="B48" s="6"/>
      <c r="C48" s="6"/>
      <c r="D48" s="6"/>
      <c r="E48" s="6"/>
      <c r="F48" s="6"/>
      <c r="G48" s="6"/>
      <c r="H48" s="6"/>
      <c r="I48" s="6"/>
      <c r="J48" s="6"/>
      <c r="K48" s="6"/>
      <c r="L48" s="6"/>
      <c r="M48" s="6"/>
      <c r="N48" s="6"/>
      <c r="O48" s="6"/>
      <c r="P48" s="6"/>
    </row>
    <row r="49" customFormat="false" ht="19.5" hidden="false" customHeight="true" outlineLevel="0" collapsed="false">
      <c r="A49" s="25" t="s">
        <v>169</v>
      </c>
      <c r="B49" s="25"/>
      <c r="C49" s="25"/>
      <c r="D49" s="25"/>
      <c r="E49" s="25"/>
      <c r="F49" s="25"/>
      <c r="G49" s="25"/>
      <c r="H49" s="25"/>
      <c r="I49" s="25"/>
      <c r="J49" s="25"/>
      <c r="K49" s="25"/>
      <c r="L49" s="25"/>
      <c r="M49" s="25"/>
      <c r="N49" s="25"/>
      <c r="O49" s="25"/>
      <c r="P49" s="25"/>
    </row>
    <row r="50" customFormat="false" ht="19.5" hidden="false" customHeight="true" outlineLevel="0" collapsed="false">
      <c r="A50" s="25" t="s">
        <v>170</v>
      </c>
      <c r="B50" s="25"/>
      <c r="C50" s="25"/>
      <c r="D50" s="25"/>
      <c r="E50" s="25"/>
      <c r="F50" s="25"/>
      <c r="G50" s="25"/>
      <c r="H50" s="25"/>
      <c r="I50" s="25"/>
      <c r="J50" s="25"/>
      <c r="K50" s="25"/>
      <c r="L50" s="25"/>
      <c r="M50" s="25"/>
      <c r="N50" s="25"/>
      <c r="O50" s="25"/>
      <c r="P50" s="25"/>
    </row>
    <row r="51" customFormat="false" ht="19.5" hidden="false" customHeight="true" outlineLevel="0" collapsed="false">
      <c r="A51" s="25" t="s">
        <v>171</v>
      </c>
      <c r="B51" s="25"/>
      <c r="C51" s="25"/>
      <c r="D51" s="25"/>
      <c r="E51" s="25"/>
      <c r="F51" s="25"/>
      <c r="G51" s="25"/>
      <c r="H51" s="25"/>
      <c r="I51" s="25"/>
      <c r="J51" s="25"/>
      <c r="K51" s="25"/>
      <c r="L51" s="25"/>
      <c r="M51" s="25"/>
      <c r="N51" s="25"/>
      <c r="O51" s="25"/>
      <c r="P51" s="25"/>
    </row>
    <row r="52" customFormat="false" ht="19.5" hidden="false" customHeight="true" outlineLevel="0" collapsed="false">
      <c r="A52" s="25" t="s">
        <v>172</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pageBreakPreview" topLeftCell="A22" colorId="64" zoomScale="70" zoomScaleNormal="100" zoomScalePageLayoutView="70" workbookViewId="0">
      <selection pane="topLeft" activeCell="F42" activeCellId="0" sqref="F42"/>
    </sheetView>
  </sheetViews>
  <sheetFormatPr defaultColWidth="9.328125" defaultRowHeight="16.5" zeroHeight="false" outlineLevelRow="0" outlineLevelCol="0"/>
  <cols>
    <col collapsed="false" customWidth="true" hidden="false" outlineLevel="0" max="1" min="1" style="4" width="18.82"/>
    <col collapsed="false" customWidth="true" hidden="false" outlineLevel="0" max="2" min="2" style="4" width="26.16"/>
    <col collapsed="false" customWidth="true" hidden="false" outlineLevel="0" max="3" min="3" style="4" width="18.16"/>
    <col collapsed="false" customWidth="true" hidden="false" outlineLevel="0" max="7" min="4" style="4" width="16.49"/>
    <col collapsed="false" customWidth="true" hidden="false" outlineLevel="0" max="8" min="8" style="4" width="13.99"/>
    <col collapsed="false" customWidth="true" hidden="false" outlineLevel="0" max="10" min="9" style="4" width="18.16"/>
    <col collapsed="false" customWidth="true" hidden="false" outlineLevel="0" max="14" min="11" style="4" width="16.49"/>
    <col collapsed="false" customWidth="true" hidden="false" outlineLevel="0" max="15" min="15" style="4" width="13.99"/>
    <col collapsed="false" customWidth="true" hidden="false" outlineLevel="0" max="16" min="16" style="4" width="18.16"/>
    <col collapsed="false" customWidth="false" hidden="false" outlineLevel="0" max="257" min="17" style="4" width="9.32"/>
  </cols>
  <sheetData>
    <row r="1" customFormat="false" ht="16.5" hidden="false" customHeight="true" outlineLevel="0" collapsed="false">
      <c r="A1" s="5" t="s">
        <v>4</v>
      </c>
      <c r="B1" s="5"/>
      <c r="C1" s="5"/>
      <c r="D1" s="5"/>
      <c r="E1" s="5"/>
      <c r="F1" s="5"/>
      <c r="G1" s="5"/>
      <c r="H1" s="5"/>
      <c r="I1" s="5"/>
      <c r="J1" s="5"/>
      <c r="K1" s="5"/>
      <c r="L1" s="5"/>
      <c r="M1" s="5"/>
      <c r="N1" s="5"/>
      <c r="O1" s="5"/>
      <c r="P1" s="5"/>
    </row>
    <row r="2" customFormat="false" ht="17.25" hidden="false" customHeight="false" outlineLevel="0" collapsed="false">
      <c r="A2" s="6"/>
      <c r="B2" s="6"/>
      <c r="C2" s="6"/>
      <c r="D2" s="6"/>
      <c r="E2" s="6"/>
      <c r="F2" s="6"/>
      <c r="G2" s="6"/>
      <c r="H2" s="6"/>
      <c r="I2" s="6"/>
      <c r="J2" s="6"/>
      <c r="K2" s="6"/>
      <c r="L2" s="6"/>
      <c r="M2" s="6"/>
      <c r="N2" s="6"/>
      <c r="O2" s="6"/>
      <c r="P2" s="6"/>
    </row>
    <row r="3" customFormat="false" ht="17.25" hidden="false" customHeight="true" outlineLevel="0" collapsed="false">
      <c r="A3" s="7"/>
      <c r="B3" s="8"/>
      <c r="C3" s="9" t="s">
        <v>5</v>
      </c>
      <c r="D3" s="9"/>
      <c r="E3" s="9"/>
      <c r="F3" s="9"/>
      <c r="G3" s="9"/>
      <c r="H3" s="9"/>
      <c r="I3" s="9"/>
      <c r="J3" s="10" t="s">
        <v>6</v>
      </c>
      <c r="K3" s="10"/>
      <c r="L3" s="10"/>
      <c r="M3" s="10"/>
      <c r="N3" s="10"/>
      <c r="O3" s="10"/>
      <c r="P3" s="10"/>
    </row>
    <row r="4" customFormat="false" ht="17.2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7.25" hidden="false" customHeight="false" outlineLevel="0" collapsed="false">
      <c r="A5" s="14" t="s">
        <v>16</v>
      </c>
      <c r="B5" s="15" t="s">
        <v>17</v>
      </c>
      <c r="C5" s="16" t="n">
        <v>70720</v>
      </c>
      <c r="D5" s="16" t="n">
        <v>21868</v>
      </c>
      <c r="E5" s="16" t="n">
        <v>34930</v>
      </c>
      <c r="F5" s="16" t="n">
        <v>14439</v>
      </c>
      <c r="G5" s="16" t="n">
        <v>25546</v>
      </c>
      <c r="H5" s="16" t="n">
        <v>2554</v>
      </c>
      <c r="I5" s="16" t="n">
        <v>170057</v>
      </c>
      <c r="J5" s="16" t="n">
        <v>60261</v>
      </c>
      <c r="K5" s="16" t="n">
        <v>19626</v>
      </c>
      <c r="L5" s="16" t="n">
        <v>55995</v>
      </c>
      <c r="M5" s="16" t="n">
        <v>43258</v>
      </c>
      <c r="N5" s="16" t="n">
        <v>21793</v>
      </c>
      <c r="O5" s="16" t="n">
        <v>5362</v>
      </c>
      <c r="P5" s="17" t="n">
        <v>206295</v>
      </c>
    </row>
    <row r="6" customFormat="false" ht="17.25" hidden="false" customHeight="false" outlineLevel="0" collapsed="false">
      <c r="A6" s="18"/>
      <c r="B6" s="15" t="s">
        <v>18</v>
      </c>
      <c r="C6" s="16" t="n">
        <v>2645677</v>
      </c>
      <c r="D6" s="16" t="n">
        <v>563328</v>
      </c>
      <c r="E6" s="16" t="n">
        <v>924633</v>
      </c>
      <c r="F6" s="16" t="n">
        <v>415080</v>
      </c>
      <c r="G6" s="16" t="n">
        <v>799708</v>
      </c>
      <c r="H6" s="16" t="n">
        <v>131997</v>
      </c>
      <c r="I6" s="16" t="n">
        <v>5480423</v>
      </c>
      <c r="J6" s="16" t="n">
        <v>2546530</v>
      </c>
      <c r="K6" s="16" t="n">
        <v>963526</v>
      </c>
      <c r="L6" s="16" t="n">
        <v>1512087</v>
      </c>
      <c r="M6" s="16" t="n">
        <v>1452932</v>
      </c>
      <c r="N6" s="16" t="n">
        <v>982830</v>
      </c>
      <c r="O6" s="16" t="n">
        <v>216560</v>
      </c>
      <c r="P6" s="17" t="n">
        <v>7674465</v>
      </c>
    </row>
    <row r="7" s="23" customFormat="true" ht="17.25" hidden="false" customHeight="false" outlineLevel="0" collapsed="false">
      <c r="A7" s="19"/>
      <c r="B7" s="20" t="s">
        <v>19</v>
      </c>
      <c r="C7" s="21" t="n">
        <v>0.0267</v>
      </c>
      <c r="D7" s="21" t="n">
        <v>0.0388</v>
      </c>
      <c r="E7" s="21" t="n">
        <v>0.0378</v>
      </c>
      <c r="F7" s="21" t="n">
        <v>0.0348</v>
      </c>
      <c r="G7" s="21" t="n">
        <v>0.0319</v>
      </c>
      <c r="H7" s="21" t="n">
        <v>0.0193</v>
      </c>
      <c r="I7" s="21" t="n">
        <v>0.031</v>
      </c>
      <c r="J7" s="21" t="n">
        <v>0.0237</v>
      </c>
      <c r="K7" s="21" t="n">
        <v>0.0204</v>
      </c>
      <c r="L7" s="21" t="n">
        <v>0.037</v>
      </c>
      <c r="M7" s="21" t="n">
        <v>0.0298</v>
      </c>
      <c r="N7" s="21" t="n">
        <v>0.0222</v>
      </c>
      <c r="O7" s="21" t="n">
        <v>0.0248</v>
      </c>
      <c r="P7" s="22" t="n">
        <v>0.0269</v>
      </c>
    </row>
    <row r="8" customFormat="false" ht="17.25" hidden="false" customHeight="false" outlineLevel="0" collapsed="false">
      <c r="A8" s="14" t="s">
        <v>20</v>
      </c>
      <c r="B8" s="15" t="s">
        <v>17</v>
      </c>
      <c r="C8" s="16" t="n">
        <v>70720</v>
      </c>
      <c r="D8" s="16" t="n">
        <v>21868</v>
      </c>
      <c r="E8" s="16" t="n">
        <v>34930</v>
      </c>
      <c r="F8" s="16" t="n">
        <v>14439</v>
      </c>
      <c r="G8" s="16" t="n">
        <v>25546</v>
      </c>
      <c r="H8" s="16" t="n">
        <v>2554</v>
      </c>
      <c r="I8" s="16" t="n">
        <v>170057</v>
      </c>
      <c r="J8" s="16" t="n">
        <v>60261</v>
      </c>
      <c r="K8" s="16" t="n">
        <v>19626</v>
      </c>
      <c r="L8" s="16" t="n">
        <v>55995</v>
      </c>
      <c r="M8" s="16" t="n">
        <v>43258</v>
      </c>
      <c r="N8" s="16" t="n">
        <v>21793</v>
      </c>
      <c r="O8" s="16" t="n">
        <v>5362</v>
      </c>
      <c r="P8" s="17" t="n">
        <v>206295</v>
      </c>
    </row>
    <row r="9" customFormat="false" ht="17.25" hidden="false" customHeight="false" outlineLevel="0" collapsed="false">
      <c r="A9" s="18"/>
      <c r="B9" s="15" t="s">
        <v>18</v>
      </c>
      <c r="C9" s="16" t="n">
        <v>2645677</v>
      </c>
      <c r="D9" s="16" t="n">
        <v>563328</v>
      </c>
      <c r="E9" s="16" t="n">
        <v>924633</v>
      </c>
      <c r="F9" s="16" t="n">
        <v>415080</v>
      </c>
      <c r="G9" s="16" t="n">
        <v>799708</v>
      </c>
      <c r="H9" s="16" t="n">
        <v>131997</v>
      </c>
      <c r="I9" s="16" t="n">
        <v>5480423</v>
      </c>
      <c r="J9" s="16" t="n">
        <v>2546530</v>
      </c>
      <c r="K9" s="16" t="n">
        <v>963526</v>
      </c>
      <c r="L9" s="16" t="n">
        <v>1512087</v>
      </c>
      <c r="M9" s="16" t="n">
        <v>1452932</v>
      </c>
      <c r="N9" s="16" t="n">
        <v>982830</v>
      </c>
      <c r="O9" s="16" t="n">
        <v>216560</v>
      </c>
      <c r="P9" s="17" t="n">
        <v>7674465</v>
      </c>
    </row>
    <row r="10" s="23" customFormat="true" ht="17.25" hidden="false" customHeight="false" outlineLevel="0" collapsed="false">
      <c r="A10" s="19"/>
      <c r="B10" s="20" t="s">
        <v>19</v>
      </c>
      <c r="C10" s="21" t="n">
        <v>0.0267</v>
      </c>
      <c r="D10" s="21" t="n">
        <v>0.0388</v>
      </c>
      <c r="E10" s="21" t="n">
        <v>0.0378</v>
      </c>
      <c r="F10" s="21" t="n">
        <v>0.0348</v>
      </c>
      <c r="G10" s="21" t="n">
        <v>0.0319</v>
      </c>
      <c r="H10" s="21" t="n">
        <v>0.0193</v>
      </c>
      <c r="I10" s="21" t="n">
        <v>0.031</v>
      </c>
      <c r="J10" s="21" t="n">
        <v>0.0237</v>
      </c>
      <c r="K10" s="21" t="n">
        <v>0.0204</v>
      </c>
      <c r="L10" s="21" t="n">
        <v>0.037</v>
      </c>
      <c r="M10" s="21" t="n">
        <v>0.0298</v>
      </c>
      <c r="N10" s="21" t="n">
        <v>0.0222</v>
      </c>
      <c r="O10" s="21" t="n">
        <v>0.0248</v>
      </c>
      <c r="P10" s="22" t="n">
        <v>0.0269</v>
      </c>
    </row>
    <row r="11" customFormat="false" ht="17.25" hidden="false" customHeight="false" outlineLevel="0" collapsed="false">
      <c r="A11" s="14" t="s">
        <v>21</v>
      </c>
      <c r="B11" s="15" t="s">
        <v>17</v>
      </c>
      <c r="C11" s="16" t="n">
        <v>62850</v>
      </c>
      <c r="D11" s="16" t="n">
        <v>18175</v>
      </c>
      <c r="E11" s="16" t="n">
        <v>34396</v>
      </c>
      <c r="F11" s="16" t="n">
        <v>13724</v>
      </c>
      <c r="G11" s="16" t="n">
        <v>22553</v>
      </c>
      <c r="H11" s="16" t="n">
        <v>1966</v>
      </c>
      <c r="I11" s="16" t="n">
        <v>153664</v>
      </c>
      <c r="J11" s="16" t="n">
        <v>53268</v>
      </c>
      <c r="K11" s="16" t="n">
        <v>17712</v>
      </c>
      <c r="L11" s="16" t="n">
        <v>51890</v>
      </c>
      <c r="M11" s="16" t="n">
        <v>44678</v>
      </c>
      <c r="N11" s="16" t="n">
        <v>22369</v>
      </c>
      <c r="O11" s="16" t="n">
        <v>4300</v>
      </c>
      <c r="P11" s="17" t="n">
        <v>194217</v>
      </c>
    </row>
    <row r="12" customFormat="false" ht="17.25" hidden="false" customHeight="false" outlineLevel="0" collapsed="false">
      <c r="A12" s="18"/>
      <c r="B12" s="15" t="s">
        <v>18</v>
      </c>
      <c r="C12" s="16" t="n">
        <v>2519534</v>
      </c>
      <c r="D12" s="16" t="n">
        <v>567929</v>
      </c>
      <c r="E12" s="16" t="n">
        <v>895695</v>
      </c>
      <c r="F12" s="16" t="n">
        <v>399576</v>
      </c>
      <c r="G12" s="16" t="n">
        <v>764589</v>
      </c>
      <c r="H12" s="16" t="n">
        <v>126362</v>
      </c>
      <c r="I12" s="16" t="n">
        <v>5273685</v>
      </c>
      <c r="J12" s="16" t="n">
        <v>2413676</v>
      </c>
      <c r="K12" s="16" t="n">
        <v>929726</v>
      </c>
      <c r="L12" s="16" t="n">
        <v>1429306</v>
      </c>
      <c r="M12" s="16" t="n">
        <v>1493296</v>
      </c>
      <c r="N12" s="16" t="n">
        <v>1031509</v>
      </c>
      <c r="O12" s="16" t="n">
        <v>188782</v>
      </c>
      <c r="P12" s="17" t="n">
        <v>7486295</v>
      </c>
    </row>
    <row r="13" s="23" customFormat="true" ht="17.25" hidden="false" customHeight="false" outlineLevel="0" collapsed="false">
      <c r="A13" s="19"/>
      <c r="B13" s="20" t="s">
        <v>19</v>
      </c>
      <c r="C13" s="21" t="n">
        <v>0.0249</v>
      </c>
      <c r="D13" s="21" t="n">
        <v>0.032</v>
      </c>
      <c r="E13" s="21" t="n">
        <v>0.0384</v>
      </c>
      <c r="F13" s="21" t="n">
        <v>0.0343</v>
      </c>
      <c r="G13" s="21" t="n">
        <v>0.0295</v>
      </c>
      <c r="H13" s="21" t="n">
        <v>0.0156</v>
      </c>
      <c r="I13" s="21" t="n">
        <v>0.0291</v>
      </c>
      <c r="J13" s="21" t="n">
        <v>0.0221</v>
      </c>
      <c r="K13" s="21" t="n">
        <v>0.0191</v>
      </c>
      <c r="L13" s="21" t="n">
        <v>0.0363</v>
      </c>
      <c r="M13" s="21" t="n">
        <v>0.0299</v>
      </c>
      <c r="N13" s="21" t="n">
        <v>0.0217</v>
      </c>
      <c r="O13" s="21" t="n">
        <v>0.0228</v>
      </c>
      <c r="P13" s="22" t="n">
        <v>0.0259</v>
      </c>
    </row>
    <row r="14" customFormat="false" ht="17.25" hidden="false" customHeight="false" outlineLevel="0" collapsed="false">
      <c r="A14" s="14" t="s">
        <v>22</v>
      </c>
      <c r="B14" s="15" t="s">
        <v>17</v>
      </c>
      <c r="C14" s="16" t="n">
        <v>65600</v>
      </c>
      <c r="D14" s="16" t="n">
        <v>18809</v>
      </c>
      <c r="E14" s="16" t="n">
        <v>37827</v>
      </c>
      <c r="F14" s="16" t="n">
        <v>14156</v>
      </c>
      <c r="G14" s="16" t="n">
        <v>25151</v>
      </c>
      <c r="H14" s="16" t="n">
        <v>1980</v>
      </c>
      <c r="I14" s="16" t="n">
        <v>163523</v>
      </c>
      <c r="J14" s="16" t="n">
        <v>57277</v>
      </c>
      <c r="K14" s="16" t="n">
        <v>18826</v>
      </c>
      <c r="L14" s="16" t="n">
        <v>56030</v>
      </c>
      <c r="M14" s="16" t="n">
        <v>47935</v>
      </c>
      <c r="N14" s="16" t="n">
        <v>24527</v>
      </c>
      <c r="O14" s="16" t="n">
        <v>4494</v>
      </c>
      <c r="P14" s="17" t="n">
        <v>209089</v>
      </c>
    </row>
    <row r="15" customFormat="false" ht="17.25" hidden="false" customHeight="false" outlineLevel="0" collapsed="false">
      <c r="A15" s="18"/>
      <c r="B15" s="15" t="s">
        <v>18</v>
      </c>
      <c r="C15" s="16" t="n">
        <v>2635903</v>
      </c>
      <c r="D15" s="16" t="n">
        <v>589734</v>
      </c>
      <c r="E15" s="16" t="n">
        <v>952133</v>
      </c>
      <c r="F15" s="16" t="n">
        <v>420610</v>
      </c>
      <c r="G15" s="16" t="n">
        <v>803557</v>
      </c>
      <c r="H15" s="16" t="n">
        <v>133595</v>
      </c>
      <c r="I15" s="16" t="n">
        <v>5535532</v>
      </c>
      <c r="J15" s="16" t="n">
        <v>2564317</v>
      </c>
      <c r="K15" s="16" t="n">
        <v>959037</v>
      </c>
      <c r="L15" s="16" t="n">
        <v>1503349</v>
      </c>
      <c r="M15" s="16" t="n">
        <v>1550035</v>
      </c>
      <c r="N15" s="16" t="n">
        <v>1072622</v>
      </c>
      <c r="O15" s="16" t="n">
        <v>198883</v>
      </c>
      <c r="P15" s="17" t="n">
        <v>7848243</v>
      </c>
    </row>
    <row r="16" s="23" customFormat="true" ht="17.25" hidden="false" customHeight="false" outlineLevel="0" collapsed="false">
      <c r="A16" s="19"/>
      <c r="B16" s="20" t="s">
        <v>19</v>
      </c>
      <c r="C16" s="21" t="n">
        <v>0.0249</v>
      </c>
      <c r="D16" s="21" t="n">
        <v>0.0319</v>
      </c>
      <c r="E16" s="21" t="n">
        <v>0.0397</v>
      </c>
      <c r="F16" s="21" t="n">
        <v>0.0337</v>
      </c>
      <c r="G16" s="21" t="n">
        <v>0.0313</v>
      </c>
      <c r="H16" s="21" t="n">
        <v>0.0148</v>
      </c>
      <c r="I16" s="21" t="n">
        <v>0.0295</v>
      </c>
      <c r="J16" s="21" t="n">
        <v>0.0223</v>
      </c>
      <c r="K16" s="21" t="n">
        <v>0.0196</v>
      </c>
      <c r="L16" s="21" t="n">
        <v>0.0373</v>
      </c>
      <c r="M16" s="21" t="n">
        <v>0.0309</v>
      </c>
      <c r="N16" s="21" t="n">
        <v>0.0229</v>
      </c>
      <c r="O16" s="21" t="n">
        <v>0.0226</v>
      </c>
      <c r="P16" s="22" t="n">
        <v>0.0266</v>
      </c>
    </row>
    <row r="17" customFormat="false" ht="17.25" hidden="false" customHeight="false" outlineLevel="0" collapsed="false">
      <c r="A17" s="14" t="s">
        <v>23</v>
      </c>
      <c r="B17" s="15" t="s">
        <v>17</v>
      </c>
      <c r="C17" s="16" t="n">
        <v>68748</v>
      </c>
      <c r="D17" s="16" t="n">
        <v>18473</v>
      </c>
      <c r="E17" s="16" t="n">
        <v>38842</v>
      </c>
      <c r="F17" s="16" t="n">
        <v>14711</v>
      </c>
      <c r="G17" s="16" t="n">
        <v>25432</v>
      </c>
      <c r="H17" s="16" t="n">
        <v>2245</v>
      </c>
      <c r="I17" s="16" t="n">
        <v>168451</v>
      </c>
      <c r="J17" s="16" t="n">
        <v>59944</v>
      </c>
      <c r="K17" s="16" t="n">
        <v>18390</v>
      </c>
      <c r="L17" s="16" t="n">
        <v>57591</v>
      </c>
      <c r="M17" s="16" t="n">
        <v>49172</v>
      </c>
      <c r="N17" s="16" t="n">
        <v>24841</v>
      </c>
      <c r="O17" s="16" t="n">
        <v>4126</v>
      </c>
      <c r="P17" s="17" t="n">
        <v>214064</v>
      </c>
    </row>
    <row r="18" customFormat="false" ht="17.25" hidden="false" customHeight="false" outlineLevel="0" collapsed="false">
      <c r="A18" s="18"/>
      <c r="B18" s="15" t="s">
        <v>18</v>
      </c>
      <c r="C18" s="16" t="n">
        <v>2664653</v>
      </c>
      <c r="D18" s="16" t="n">
        <v>535613</v>
      </c>
      <c r="E18" s="16" t="n">
        <v>956147</v>
      </c>
      <c r="F18" s="16" t="n">
        <v>430431</v>
      </c>
      <c r="G18" s="16" t="n">
        <v>791784</v>
      </c>
      <c r="H18" s="16" t="n">
        <v>133443</v>
      </c>
      <c r="I18" s="16" t="n">
        <v>5512071</v>
      </c>
      <c r="J18" s="16" t="n">
        <v>2597971</v>
      </c>
      <c r="K18" s="16" t="n">
        <v>955980</v>
      </c>
      <c r="L18" s="16" t="n">
        <v>1506275</v>
      </c>
      <c r="M18" s="16" t="n">
        <v>1551293</v>
      </c>
      <c r="N18" s="16" t="n">
        <v>1078891</v>
      </c>
      <c r="O18" s="16" t="n">
        <v>192988</v>
      </c>
      <c r="P18" s="17" t="n">
        <v>7883398</v>
      </c>
    </row>
    <row r="19" s="23" customFormat="true" ht="17.25" hidden="false" customHeight="false" outlineLevel="0" collapsed="false">
      <c r="A19" s="19"/>
      <c r="B19" s="20" t="s">
        <v>19</v>
      </c>
      <c r="C19" s="21" t="n">
        <v>0.0258</v>
      </c>
      <c r="D19" s="21" t="n">
        <v>0.0345</v>
      </c>
      <c r="E19" s="21" t="n">
        <v>0.0406</v>
      </c>
      <c r="F19" s="21" t="n">
        <v>0.0342</v>
      </c>
      <c r="G19" s="21" t="n">
        <v>0.0321</v>
      </c>
      <c r="H19" s="21" t="n">
        <v>0.0168</v>
      </c>
      <c r="I19" s="21" t="n">
        <v>0.0306</v>
      </c>
      <c r="J19" s="21" t="n">
        <v>0.0231</v>
      </c>
      <c r="K19" s="21" t="n">
        <v>0.0192</v>
      </c>
      <c r="L19" s="21" t="n">
        <v>0.0382</v>
      </c>
      <c r="M19" s="21" t="n">
        <v>0.0317</v>
      </c>
      <c r="N19" s="21" t="n">
        <v>0.023</v>
      </c>
      <c r="O19" s="21" t="n">
        <v>0.0214</v>
      </c>
      <c r="P19" s="22" t="n">
        <v>0.0272</v>
      </c>
    </row>
    <row r="20" customFormat="false" ht="17.25" hidden="false" customHeight="false" outlineLevel="0" collapsed="false">
      <c r="A20" s="14" t="s">
        <v>24</v>
      </c>
      <c r="B20" s="15" t="s">
        <v>17</v>
      </c>
      <c r="C20" s="16" t="n">
        <v>76983</v>
      </c>
      <c r="D20" s="16" t="n">
        <v>21963</v>
      </c>
      <c r="E20" s="16" t="n">
        <v>40697</v>
      </c>
      <c r="F20" s="16" t="n">
        <v>16611</v>
      </c>
      <c r="G20" s="16" t="n">
        <v>27703</v>
      </c>
      <c r="H20" s="16" t="n">
        <v>3292</v>
      </c>
      <c r="I20" s="16" t="n">
        <v>187249</v>
      </c>
      <c r="J20" s="16" t="n">
        <v>62678</v>
      </c>
      <c r="K20" s="16" t="n">
        <v>21075</v>
      </c>
      <c r="L20" s="16" t="n">
        <v>57345</v>
      </c>
      <c r="M20" s="16" t="n">
        <v>50771</v>
      </c>
      <c r="N20" s="16" t="n">
        <v>26556</v>
      </c>
      <c r="O20" s="16" t="n">
        <v>4992</v>
      </c>
      <c r="P20" s="17" t="n">
        <v>223417</v>
      </c>
    </row>
    <row r="21" customFormat="false" ht="17.25" hidden="false" customHeight="false" outlineLevel="0" collapsed="false">
      <c r="A21" s="18"/>
      <c r="B21" s="15" t="s">
        <v>18</v>
      </c>
      <c r="C21" s="16" t="n">
        <v>2695289</v>
      </c>
      <c r="D21" s="16" t="n">
        <v>527886</v>
      </c>
      <c r="E21" s="16" t="n">
        <v>980611</v>
      </c>
      <c r="F21" s="16" t="n">
        <v>437390</v>
      </c>
      <c r="G21" s="16" t="n">
        <v>803225</v>
      </c>
      <c r="H21" s="16" t="n">
        <v>132817</v>
      </c>
      <c r="I21" s="16" t="n">
        <v>5577218</v>
      </c>
      <c r="J21" s="16" t="n">
        <v>2571745</v>
      </c>
      <c r="K21" s="16" t="n">
        <v>944885</v>
      </c>
      <c r="L21" s="16" t="n">
        <v>1486732</v>
      </c>
      <c r="M21" s="16" t="n">
        <v>1557097</v>
      </c>
      <c r="N21" s="16" t="n">
        <v>1078916</v>
      </c>
      <c r="O21" s="16" t="n">
        <v>200870</v>
      </c>
      <c r="P21" s="17" t="n">
        <v>7840245</v>
      </c>
    </row>
    <row r="22" s="23" customFormat="true" ht="17.25" hidden="false" customHeight="false" outlineLevel="0" collapsed="false">
      <c r="A22" s="19"/>
      <c r="B22" s="20" t="s">
        <v>19</v>
      </c>
      <c r="C22" s="21" t="n">
        <v>0.0286</v>
      </c>
      <c r="D22" s="21" t="n">
        <v>0.0416</v>
      </c>
      <c r="E22" s="21" t="n">
        <v>0.0415</v>
      </c>
      <c r="F22" s="21" t="n">
        <v>0.038</v>
      </c>
      <c r="G22" s="21" t="n">
        <v>0.0345</v>
      </c>
      <c r="H22" s="21" t="n">
        <v>0.0248</v>
      </c>
      <c r="I22" s="21" t="n">
        <v>0.0336</v>
      </c>
      <c r="J22" s="21" t="n">
        <v>0.0244</v>
      </c>
      <c r="K22" s="21" t="n">
        <v>0.0223</v>
      </c>
      <c r="L22" s="21" t="n">
        <v>0.0386</v>
      </c>
      <c r="M22" s="21" t="n">
        <v>0.0326</v>
      </c>
      <c r="N22" s="21" t="n">
        <v>0.0246</v>
      </c>
      <c r="O22" s="21" t="n">
        <v>0.0249</v>
      </c>
      <c r="P22" s="22" t="n">
        <v>0.0285</v>
      </c>
    </row>
    <row r="23" customFormat="false" ht="17.25" hidden="false" customHeight="false" outlineLevel="0" collapsed="false">
      <c r="A23" s="14" t="s">
        <v>25</v>
      </c>
      <c r="B23" s="15" t="s">
        <v>17</v>
      </c>
      <c r="C23" s="16" t="n">
        <v>274181</v>
      </c>
      <c r="D23" s="16" t="n">
        <v>77420</v>
      </c>
      <c r="E23" s="16" t="n">
        <v>151762</v>
      </c>
      <c r="F23" s="16" t="n">
        <v>59202</v>
      </c>
      <c r="G23" s="16" t="n">
        <v>100839</v>
      </c>
      <c r="H23" s="16" t="n">
        <v>9483</v>
      </c>
      <c r="I23" s="16" t="n">
        <v>672887</v>
      </c>
      <c r="J23" s="16" t="n">
        <v>233167</v>
      </c>
      <c r="K23" s="16" t="n">
        <v>76003</v>
      </c>
      <c r="L23" s="16" t="n">
        <v>222856</v>
      </c>
      <c r="M23" s="16" t="n">
        <v>192556</v>
      </c>
      <c r="N23" s="16" t="n">
        <v>98293</v>
      </c>
      <c r="O23" s="16" t="n">
        <v>17912</v>
      </c>
      <c r="P23" s="17" t="n">
        <v>840787</v>
      </c>
    </row>
    <row r="24" customFormat="false" ht="17.25" hidden="false" customHeight="false" outlineLevel="0" collapsed="false">
      <c r="A24" s="18"/>
      <c r="B24" s="15" t="s">
        <v>18</v>
      </c>
      <c r="C24" s="16" t="n">
        <v>10515379</v>
      </c>
      <c r="D24" s="16" t="n">
        <v>2221162</v>
      </c>
      <c r="E24" s="16" t="n">
        <v>3784586</v>
      </c>
      <c r="F24" s="16" t="n">
        <v>1688007</v>
      </c>
      <c r="G24" s="16" t="n">
        <v>3163155</v>
      </c>
      <c r="H24" s="16" t="n">
        <v>526217</v>
      </c>
      <c r="I24" s="16" t="n">
        <v>21898506</v>
      </c>
      <c r="J24" s="16" t="n">
        <v>10147709</v>
      </c>
      <c r="K24" s="16" t="n">
        <v>3789628</v>
      </c>
      <c r="L24" s="16" t="n">
        <v>5925662</v>
      </c>
      <c r="M24" s="16" t="n">
        <v>6151721</v>
      </c>
      <c r="N24" s="16" t="n">
        <v>4261938</v>
      </c>
      <c r="O24" s="16" t="n">
        <v>781523</v>
      </c>
      <c r="P24" s="17" t="n">
        <v>31058181</v>
      </c>
    </row>
    <row r="25" s="23" customFormat="true" ht="17.25" hidden="false" customHeight="false" outlineLevel="0" collapsed="false">
      <c r="A25" s="19"/>
      <c r="B25" s="20" t="s">
        <v>19</v>
      </c>
      <c r="C25" s="21" t="n">
        <v>0.0261</v>
      </c>
      <c r="D25" s="21" t="n">
        <v>0.0349</v>
      </c>
      <c r="E25" s="21" t="n">
        <v>0.0401</v>
      </c>
      <c r="F25" s="21" t="n">
        <v>0.0351</v>
      </c>
      <c r="G25" s="21" t="n">
        <v>0.0319</v>
      </c>
      <c r="H25" s="21" t="n">
        <v>0.018</v>
      </c>
      <c r="I25" s="21" t="n">
        <v>0.0307</v>
      </c>
      <c r="J25" s="21" t="n">
        <v>0.023</v>
      </c>
      <c r="K25" s="21" t="n">
        <v>0.0201</v>
      </c>
      <c r="L25" s="21" t="n">
        <v>0.0376</v>
      </c>
      <c r="M25" s="21" t="n">
        <v>0.0313</v>
      </c>
      <c r="N25" s="21" t="n">
        <v>0.0231</v>
      </c>
      <c r="O25" s="21" t="n">
        <v>0.0229</v>
      </c>
      <c r="P25" s="22" t="n">
        <v>0.0271</v>
      </c>
    </row>
    <row r="26" customFormat="false" ht="17.25" hidden="false" customHeight="false" outlineLevel="0" collapsed="false">
      <c r="A26" s="14" t="s">
        <v>26</v>
      </c>
      <c r="B26" s="15" t="s">
        <v>17</v>
      </c>
      <c r="C26" s="16" t="n">
        <v>65632</v>
      </c>
      <c r="D26" s="16" t="n">
        <v>19203</v>
      </c>
      <c r="E26" s="16" t="n">
        <v>38451</v>
      </c>
      <c r="F26" s="16" t="n">
        <v>13952</v>
      </c>
      <c r="G26" s="16" t="n">
        <v>24733</v>
      </c>
      <c r="H26" s="16" t="n">
        <v>3188</v>
      </c>
      <c r="I26" s="16" t="n">
        <v>165159</v>
      </c>
      <c r="J26" s="16" t="n">
        <v>60971</v>
      </c>
      <c r="K26" s="16" t="n">
        <v>18820</v>
      </c>
      <c r="L26" s="16" t="n">
        <v>53285</v>
      </c>
      <c r="M26" s="16" t="n">
        <v>45185</v>
      </c>
      <c r="N26" s="16" t="n">
        <v>24723</v>
      </c>
      <c r="O26" s="16" t="n">
        <v>5039</v>
      </c>
      <c r="P26" s="17" t="n">
        <v>208023</v>
      </c>
    </row>
    <row r="27" customFormat="false" ht="17.25" hidden="false" customHeight="false" outlineLevel="0" collapsed="false">
      <c r="A27" s="18"/>
      <c r="B27" s="15" t="s">
        <v>18</v>
      </c>
      <c r="C27" s="16" t="n">
        <v>2686138</v>
      </c>
      <c r="D27" s="16" t="n">
        <v>560534</v>
      </c>
      <c r="E27" s="16" t="n">
        <v>968923</v>
      </c>
      <c r="F27" s="16" t="n">
        <v>423039</v>
      </c>
      <c r="G27" s="16" t="n">
        <v>765471</v>
      </c>
      <c r="H27" s="16" t="n">
        <v>131059</v>
      </c>
      <c r="I27" s="16" t="n">
        <v>5535164</v>
      </c>
      <c r="J27" s="16" t="n">
        <v>2798622</v>
      </c>
      <c r="K27" s="16" t="n">
        <v>993022</v>
      </c>
      <c r="L27" s="16" t="n">
        <v>1499273</v>
      </c>
      <c r="M27" s="16" t="n">
        <v>1567813</v>
      </c>
      <c r="N27" s="16" t="n">
        <v>1184741</v>
      </c>
      <c r="O27" s="16" t="n">
        <v>207992</v>
      </c>
      <c r="P27" s="17" t="n">
        <v>8251463</v>
      </c>
    </row>
    <row r="28" s="23" customFormat="true" ht="17.25" hidden="false" customHeight="false" outlineLevel="0" collapsed="false">
      <c r="A28" s="19"/>
      <c r="B28" s="20" t="s">
        <v>19</v>
      </c>
      <c r="C28" s="21" t="n">
        <v>0.0244</v>
      </c>
      <c r="D28" s="21" t="n">
        <v>0.0343</v>
      </c>
      <c r="E28" s="21" t="n">
        <v>0.0397</v>
      </c>
      <c r="F28" s="21" t="n">
        <v>0.033</v>
      </c>
      <c r="G28" s="21" t="n">
        <v>0.0323</v>
      </c>
      <c r="H28" s="21" t="n">
        <v>0.0243</v>
      </c>
      <c r="I28" s="21" t="n">
        <v>0.0298</v>
      </c>
      <c r="J28" s="21" t="n">
        <v>0.0218</v>
      </c>
      <c r="K28" s="21" t="n">
        <v>0.019</v>
      </c>
      <c r="L28" s="21" t="n">
        <v>0.0355</v>
      </c>
      <c r="M28" s="21" t="n">
        <v>0.0288</v>
      </c>
      <c r="N28" s="21" t="n">
        <v>0.0209</v>
      </c>
      <c r="O28" s="21" t="n">
        <v>0.0242</v>
      </c>
      <c r="P28" s="22" t="n">
        <v>0.0252</v>
      </c>
    </row>
    <row r="29" customFormat="false" ht="17.25" hidden="false" customHeight="false" outlineLevel="0" collapsed="false">
      <c r="A29" s="14" t="s">
        <v>27</v>
      </c>
      <c r="B29" s="15" t="s">
        <v>17</v>
      </c>
      <c r="C29" s="16" t="n">
        <v>68548</v>
      </c>
      <c r="D29" s="16" t="n">
        <v>20317</v>
      </c>
      <c r="E29" s="16" t="n">
        <v>41498</v>
      </c>
      <c r="F29" s="16" t="n">
        <v>14532</v>
      </c>
      <c r="G29" s="16" t="n">
        <v>27185</v>
      </c>
      <c r="H29" s="16" t="n">
        <v>4180</v>
      </c>
      <c r="I29" s="16" t="n">
        <v>176260</v>
      </c>
      <c r="J29" s="16" t="n">
        <v>65765</v>
      </c>
      <c r="K29" s="16" t="n">
        <v>20019</v>
      </c>
      <c r="L29" s="16" t="n">
        <v>55736</v>
      </c>
      <c r="M29" s="16" t="n">
        <v>48057</v>
      </c>
      <c r="N29" s="16" t="n">
        <v>25313</v>
      </c>
      <c r="O29" s="16" t="n">
        <v>5412</v>
      </c>
      <c r="P29" s="17" t="n">
        <v>220302</v>
      </c>
    </row>
    <row r="30" customFormat="false" ht="17.25" hidden="false" customHeight="false" outlineLevel="0" collapsed="false">
      <c r="A30" s="18"/>
      <c r="B30" s="15" t="s">
        <v>18</v>
      </c>
      <c r="C30" s="16" t="n">
        <v>2715495</v>
      </c>
      <c r="D30" s="16" t="n">
        <v>574313</v>
      </c>
      <c r="E30" s="16" t="n">
        <v>995338</v>
      </c>
      <c r="F30" s="16" t="n">
        <v>413610</v>
      </c>
      <c r="G30" s="16" t="n">
        <v>786591</v>
      </c>
      <c r="H30" s="16" t="n">
        <v>134143</v>
      </c>
      <c r="I30" s="16" t="n">
        <v>5619490</v>
      </c>
      <c r="J30" s="16" t="n">
        <v>2801915</v>
      </c>
      <c r="K30" s="16" t="n">
        <v>984280</v>
      </c>
      <c r="L30" s="16" t="n">
        <v>1511886</v>
      </c>
      <c r="M30" s="16" t="n">
        <v>1580175</v>
      </c>
      <c r="N30" s="16" t="n">
        <v>1189775</v>
      </c>
      <c r="O30" s="16" t="n">
        <v>201799</v>
      </c>
      <c r="P30" s="17" t="n">
        <v>8269830</v>
      </c>
    </row>
    <row r="31" s="23" customFormat="true" ht="17.25" hidden="false" customHeight="false" outlineLevel="0" collapsed="false">
      <c r="A31" s="19"/>
      <c r="B31" s="20" t="s">
        <v>19</v>
      </c>
      <c r="C31" s="21" t="n">
        <v>0.0252</v>
      </c>
      <c r="D31" s="21" t="n">
        <v>0.0354</v>
      </c>
      <c r="E31" s="21" t="n">
        <v>0.0417</v>
      </c>
      <c r="F31" s="21" t="n">
        <v>0.0351</v>
      </c>
      <c r="G31" s="21" t="n">
        <v>0.0346</v>
      </c>
      <c r="H31" s="21" t="n">
        <v>0.0312</v>
      </c>
      <c r="I31" s="21" t="n">
        <v>0.0314</v>
      </c>
      <c r="J31" s="21" t="n">
        <v>0.0235</v>
      </c>
      <c r="K31" s="21" t="n">
        <v>0.0203</v>
      </c>
      <c r="L31" s="21" t="n">
        <v>0.0369</v>
      </c>
      <c r="M31" s="21" t="n">
        <v>0.0304</v>
      </c>
      <c r="N31" s="21" t="n">
        <v>0.0213</v>
      </c>
      <c r="O31" s="21" t="n">
        <v>0.0268</v>
      </c>
      <c r="P31" s="22" t="n">
        <v>0.0266</v>
      </c>
    </row>
    <row r="32" customFormat="false" ht="17.25" hidden="false" customHeight="false" outlineLevel="0" collapsed="false">
      <c r="A32" s="14" t="s">
        <v>28</v>
      </c>
      <c r="B32" s="15" t="s">
        <v>17</v>
      </c>
      <c r="C32" s="16" t="n">
        <v>72995</v>
      </c>
      <c r="D32" s="16" t="n">
        <v>21180</v>
      </c>
      <c r="E32" s="16" t="n">
        <v>42839</v>
      </c>
      <c r="F32" s="16" t="n">
        <v>15527</v>
      </c>
      <c r="G32" s="16" t="n">
        <v>25873</v>
      </c>
      <c r="H32" s="16" t="n">
        <v>4401</v>
      </c>
      <c r="I32" s="16" t="n">
        <v>182815</v>
      </c>
      <c r="J32" s="16" t="n">
        <v>67374</v>
      </c>
      <c r="K32" s="16" t="n">
        <v>20172</v>
      </c>
      <c r="L32" s="16" t="n">
        <v>54587</v>
      </c>
      <c r="M32" s="16" t="n">
        <v>48688</v>
      </c>
      <c r="N32" s="16" t="n">
        <v>26394</v>
      </c>
      <c r="O32" s="16" t="n">
        <v>5162</v>
      </c>
      <c r="P32" s="17" t="n">
        <v>222377</v>
      </c>
    </row>
    <row r="33" customFormat="false" ht="17.25" hidden="false" customHeight="false" outlineLevel="0" collapsed="false">
      <c r="A33" s="18"/>
      <c r="B33" s="15" t="s">
        <v>18</v>
      </c>
      <c r="C33" s="16" t="n">
        <v>2731995</v>
      </c>
      <c r="D33" s="16" t="n">
        <v>575449</v>
      </c>
      <c r="E33" s="16" t="n">
        <v>1027386</v>
      </c>
      <c r="F33" s="16" t="n">
        <v>430912</v>
      </c>
      <c r="G33" s="16" t="n">
        <v>785060</v>
      </c>
      <c r="H33" s="16" t="n">
        <v>134473</v>
      </c>
      <c r="I33" s="16" t="n">
        <v>5685275</v>
      </c>
      <c r="J33" s="16" t="n">
        <v>2821801</v>
      </c>
      <c r="K33" s="16" t="n">
        <v>989540</v>
      </c>
      <c r="L33" s="16" t="n">
        <v>1508573</v>
      </c>
      <c r="M33" s="16" t="n">
        <v>1561270</v>
      </c>
      <c r="N33" s="16" t="n">
        <v>1198909</v>
      </c>
      <c r="O33" s="16" t="n">
        <v>192746</v>
      </c>
      <c r="P33" s="17" t="n">
        <v>8272839</v>
      </c>
    </row>
    <row r="34" s="23" customFormat="true" ht="17.25" hidden="false" customHeight="false" outlineLevel="0" collapsed="false">
      <c r="A34" s="19"/>
      <c r="B34" s="20" t="s">
        <v>19</v>
      </c>
      <c r="C34" s="21" t="n">
        <v>0.0267</v>
      </c>
      <c r="D34" s="21" t="n">
        <v>0.0368</v>
      </c>
      <c r="E34" s="21" t="n">
        <v>0.0417</v>
      </c>
      <c r="F34" s="21" t="n">
        <v>0.036</v>
      </c>
      <c r="G34" s="21" t="n">
        <v>0.033</v>
      </c>
      <c r="H34" s="21" t="n">
        <v>0.0327</v>
      </c>
      <c r="I34" s="21" t="n">
        <v>0.0322</v>
      </c>
      <c r="J34" s="21" t="n">
        <v>0.0239</v>
      </c>
      <c r="K34" s="21" t="n">
        <v>0.0204</v>
      </c>
      <c r="L34" s="21" t="n">
        <v>0.0362</v>
      </c>
      <c r="M34" s="21" t="n">
        <v>0.0312</v>
      </c>
      <c r="N34" s="21" t="n">
        <v>0.022</v>
      </c>
      <c r="O34" s="21" t="n">
        <v>0.0268</v>
      </c>
      <c r="P34" s="22" t="n">
        <v>0.0269</v>
      </c>
    </row>
    <row r="35" customFormat="false" ht="17.25" hidden="false" customHeight="false" outlineLevel="0" collapsed="false">
      <c r="A35" s="14" t="s">
        <v>29</v>
      </c>
      <c r="B35" s="15" t="s">
        <v>17</v>
      </c>
      <c r="C35" s="16" t="n">
        <v>81108</v>
      </c>
      <c r="D35" s="16" t="n">
        <v>24359</v>
      </c>
      <c r="E35" s="16" t="n">
        <v>42704</v>
      </c>
      <c r="F35" s="16" t="n">
        <v>18132</v>
      </c>
      <c r="G35" s="16" t="n">
        <v>28532</v>
      </c>
      <c r="H35" s="16" t="n">
        <v>4572</v>
      </c>
      <c r="I35" s="16" t="n">
        <v>199407</v>
      </c>
      <c r="J35" s="16" t="n">
        <v>77063</v>
      </c>
      <c r="K35" s="16" t="n">
        <v>22897</v>
      </c>
      <c r="L35" s="16" t="n">
        <v>56294</v>
      </c>
      <c r="M35" s="16" t="n">
        <v>51636</v>
      </c>
      <c r="N35" s="16" t="n">
        <v>27296</v>
      </c>
      <c r="O35" s="16" t="n">
        <v>5760</v>
      </c>
      <c r="P35" s="17" t="n">
        <v>240946</v>
      </c>
    </row>
    <row r="36" customFormat="false" ht="17.25" hidden="false" customHeight="false" outlineLevel="0" collapsed="false">
      <c r="A36" s="18"/>
      <c r="B36" s="15" t="s">
        <v>18</v>
      </c>
      <c r="C36" s="16" t="n">
        <v>2762866</v>
      </c>
      <c r="D36" s="16" t="n">
        <v>560932</v>
      </c>
      <c r="E36" s="16" t="n">
        <v>1016379</v>
      </c>
      <c r="F36" s="16" t="n">
        <v>454295</v>
      </c>
      <c r="G36" s="16" t="n">
        <v>788214</v>
      </c>
      <c r="H36" s="16" t="n">
        <v>136715</v>
      </c>
      <c r="I36" s="16" t="n">
        <v>5719401</v>
      </c>
      <c r="J36" s="16" t="n">
        <v>2827914</v>
      </c>
      <c r="K36" s="16" t="n">
        <v>972620</v>
      </c>
      <c r="L36" s="16" t="n">
        <v>1521761</v>
      </c>
      <c r="M36" s="16" t="n">
        <v>1583836</v>
      </c>
      <c r="N36" s="16" t="n">
        <v>1178078</v>
      </c>
      <c r="O36" s="16" t="n">
        <v>203197</v>
      </c>
      <c r="P36" s="17" t="n">
        <v>8287406</v>
      </c>
    </row>
    <row r="37" s="23" customFormat="true" ht="17.25" hidden="false" customHeight="false" outlineLevel="0" collapsed="false">
      <c r="A37" s="19"/>
      <c r="B37" s="20" t="s">
        <v>19</v>
      </c>
      <c r="C37" s="21" t="n">
        <v>0.0294</v>
      </c>
      <c r="D37" s="21" t="n">
        <v>0.0434</v>
      </c>
      <c r="E37" s="21" t="n">
        <v>0.042</v>
      </c>
      <c r="F37" s="21" t="n">
        <v>0.0399</v>
      </c>
      <c r="G37" s="21" t="n">
        <v>0.0362</v>
      </c>
      <c r="H37" s="21" t="n">
        <v>0.0334</v>
      </c>
      <c r="I37" s="21" t="n">
        <v>0.0349</v>
      </c>
      <c r="J37" s="21" t="n">
        <v>0.0273</v>
      </c>
      <c r="K37" s="21" t="n">
        <v>0.0235</v>
      </c>
      <c r="L37" s="21" t="n">
        <v>0.037</v>
      </c>
      <c r="M37" s="21" t="n">
        <v>0.0326</v>
      </c>
      <c r="N37" s="21" t="n">
        <v>0.0232</v>
      </c>
      <c r="O37" s="21" t="n">
        <v>0.0283</v>
      </c>
      <c r="P37" s="22" t="n">
        <v>0.0291</v>
      </c>
    </row>
    <row r="38" customFormat="false" ht="17.25" hidden="false" customHeight="false" outlineLevel="0" collapsed="false">
      <c r="A38" s="14" t="s">
        <v>30</v>
      </c>
      <c r="B38" s="15" t="s">
        <v>17</v>
      </c>
      <c r="C38" s="16" t="n">
        <v>288283</v>
      </c>
      <c r="D38" s="16" t="n">
        <v>85059</v>
      </c>
      <c r="E38" s="16" t="n">
        <v>165492</v>
      </c>
      <c r="F38" s="16" t="n">
        <v>62143</v>
      </c>
      <c r="G38" s="16" t="n">
        <v>106323</v>
      </c>
      <c r="H38" s="16" t="n">
        <v>16341</v>
      </c>
      <c r="I38" s="16" t="n">
        <v>723641</v>
      </c>
      <c r="J38" s="16" t="n">
        <v>271173</v>
      </c>
      <c r="K38" s="16" t="n">
        <v>81908</v>
      </c>
      <c r="L38" s="16" t="n">
        <v>219902</v>
      </c>
      <c r="M38" s="16" t="n">
        <v>193566</v>
      </c>
      <c r="N38" s="16" t="n">
        <v>103726</v>
      </c>
      <c r="O38" s="16" t="n">
        <v>21373</v>
      </c>
      <c r="P38" s="17" t="n">
        <v>891648</v>
      </c>
    </row>
    <row r="39" customFormat="false" ht="17.25" hidden="false" customHeight="false" outlineLevel="0" collapsed="false">
      <c r="A39" s="18"/>
      <c r="B39" s="15" t="s">
        <v>18</v>
      </c>
      <c r="C39" s="16" t="n">
        <v>10896494</v>
      </c>
      <c r="D39" s="16" t="n">
        <v>2271228</v>
      </c>
      <c r="E39" s="16" t="n">
        <v>4008026</v>
      </c>
      <c r="F39" s="16" t="n">
        <v>1721856</v>
      </c>
      <c r="G39" s="16" t="n">
        <v>3125336</v>
      </c>
      <c r="H39" s="16" t="n">
        <v>536390</v>
      </c>
      <c r="I39" s="16" t="n">
        <v>22559330</v>
      </c>
      <c r="J39" s="16" t="n">
        <v>11250252</v>
      </c>
      <c r="K39" s="16" t="n">
        <v>3939462</v>
      </c>
      <c r="L39" s="16" t="n">
        <v>6041493</v>
      </c>
      <c r="M39" s="16" t="n">
        <v>6293094</v>
      </c>
      <c r="N39" s="16" t="n">
        <v>4751503</v>
      </c>
      <c r="O39" s="16" t="n">
        <v>805734</v>
      </c>
      <c r="P39" s="17" t="n">
        <v>33081538</v>
      </c>
    </row>
    <row r="40" s="23" customFormat="true" ht="17.25" hidden="false" customHeight="false" outlineLevel="0" collapsed="false">
      <c r="A40" s="19"/>
      <c r="B40" s="20" t="s">
        <v>19</v>
      </c>
      <c r="C40" s="21" t="n">
        <v>0.0265</v>
      </c>
      <c r="D40" s="21" t="n">
        <v>0.0375</v>
      </c>
      <c r="E40" s="21" t="n">
        <v>0.0413</v>
      </c>
      <c r="F40" s="21" t="n">
        <v>0.0361</v>
      </c>
      <c r="G40" s="21" t="n">
        <v>0.034</v>
      </c>
      <c r="H40" s="21" t="n">
        <v>0.0305</v>
      </c>
      <c r="I40" s="21" t="n">
        <v>0.0321</v>
      </c>
      <c r="J40" s="21" t="n">
        <v>0.0241</v>
      </c>
      <c r="K40" s="21" t="n">
        <v>0.0208</v>
      </c>
      <c r="L40" s="21" t="n">
        <v>0.0364</v>
      </c>
      <c r="M40" s="21" t="n">
        <v>0.0308</v>
      </c>
      <c r="N40" s="21" t="n">
        <v>0.0218</v>
      </c>
      <c r="O40" s="21" t="n">
        <v>0.0265</v>
      </c>
      <c r="P40" s="22" t="n">
        <v>0.027</v>
      </c>
    </row>
    <row r="41" customFormat="false" ht="17.25" hidden="false" customHeight="false" outlineLevel="0" collapsed="false">
      <c r="A41" s="14" t="s">
        <v>31</v>
      </c>
      <c r="B41" s="15" t="s">
        <v>17</v>
      </c>
      <c r="C41" s="16" t="n">
        <v>70189</v>
      </c>
      <c r="D41" s="16" t="n">
        <v>21199</v>
      </c>
      <c r="E41" s="16" t="n">
        <v>39777</v>
      </c>
      <c r="F41" s="16" t="n">
        <v>15717</v>
      </c>
      <c r="G41" s="16" t="n">
        <v>28360</v>
      </c>
      <c r="H41" s="16" t="n">
        <v>4043</v>
      </c>
      <c r="I41" s="16" t="n">
        <v>179285</v>
      </c>
      <c r="J41" s="16" t="n">
        <v>64718</v>
      </c>
      <c r="K41" s="16" t="n">
        <v>19839</v>
      </c>
      <c r="L41" s="16" t="n">
        <v>52444</v>
      </c>
      <c r="M41" s="16" t="n">
        <v>48333</v>
      </c>
      <c r="N41" s="16" t="n">
        <v>24940</v>
      </c>
      <c r="O41" s="16" t="n">
        <v>5270</v>
      </c>
      <c r="P41" s="17" t="n">
        <v>215544</v>
      </c>
    </row>
    <row r="42" customFormat="false" ht="17.25" hidden="false" customHeight="false" outlineLevel="0" collapsed="false">
      <c r="A42" s="18"/>
      <c r="B42" s="15" t="s">
        <v>18</v>
      </c>
      <c r="C42" s="16" t="n">
        <v>2767509</v>
      </c>
      <c r="D42" s="16" t="n">
        <v>588257</v>
      </c>
      <c r="E42" s="16" t="n">
        <v>1038323</v>
      </c>
      <c r="F42" s="16" t="n">
        <v>437751</v>
      </c>
      <c r="G42" s="16" t="n">
        <v>852099</v>
      </c>
      <c r="H42" s="16" t="n">
        <v>137282</v>
      </c>
      <c r="I42" s="16" t="n">
        <v>5821221</v>
      </c>
      <c r="J42" s="16" t="n">
        <v>2862680</v>
      </c>
      <c r="K42" s="16" t="n">
        <v>1018595</v>
      </c>
      <c r="L42" s="16" t="n">
        <v>1549333</v>
      </c>
      <c r="M42" s="16" t="n">
        <v>1595562</v>
      </c>
      <c r="N42" s="16" t="n">
        <v>1191169</v>
      </c>
      <c r="O42" s="16" t="n">
        <v>205549</v>
      </c>
      <c r="P42" s="17" t="n">
        <v>8422888</v>
      </c>
    </row>
    <row r="43" s="23" customFormat="true" ht="17.25" hidden="false" customHeight="false" outlineLevel="0" collapsed="false">
      <c r="A43" s="19"/>
      <c r="B43" s="20" t="s">
        <v>19</v>
      </c>
      <c r="C43" s="21" t="n">
        <v>0.0254</v>
      </c>
      <c r="D43" s="21" t="n">
        <v>0.036</v>
      </c>
      <c r="E43" s="21" t="n">
        <v>0.0383</v>
      </c>
      <c r="F43" s="21" t="n">
        <v>0.0359</v>
      </c>
      <c r="G43" s="21" t="n">
        <v>0.0333</v>
      </c>
      <c r="H43" s="21" t="n">
        <v>0.0295</v>
      </c>
      <c r="I43" s="21" t="n">
        <v>0.0308</v>
      </c>
      <c r="J43" s="21" t="n">
        <v>0.0226</v>
      </c>
      <c r="K43" s="21" t="n">
        <v>0.0195</v>
      </c>
      <c r="L43" s="21" t="n">
        <v>0.0338</v>
      </c>
      <c r="M43" s="21" t="n">
        <v>0.0303</v>
      </c>
      <c r="N43" s="21" t="n">
        <v>0.0209</v>
      </c>
      <c r="O43" s="21" t="n">
        <v>0.0256</v>
      </c>
      <c r="P43" s="22" t="n">
        <v>0.0256</v>
      </c>
    </row>
    <row r="44" customFormat="false" ht="17.25" hidden="false" customHeight="false" outlineLevel="0" collapsed="false">
      <c r="A44" s="14" t="s">
        <v>32</v>
      </c>
      <c r="B44" s="15" t="s">
        <v>17</v>
      </c>
      <c r="C44" s="16" t="n">
        <v>72876</v>
      </c>
      <c r="D44" s="16" t="n">
        <v>23531</v>
      </c>
      <c r="E44" s="16" t="n">
        <v>43197</v>
      </c>
      <c r="F44" s="16" t="n">
        <v>16840</v>
      </c>
      <c r="G44" s="16" t="n">
        <v>30385</v>
      </c>
      <c r="H44" s="16" t="n">
        <v>4309</v>
      </c>
      <c r="I44" s="16" t="n">
        <v>191138</v>
      </c>
      <c r="J44" s="16" t="n">
        <v>70229</v>
      </c>
      <c r="K44" s="16" t="n">
        <v>21204</v>
      </c>
      <c r="L44" s="16" t="n">
        <v>56009</v>
      </c>
      <c r="M44" s="16" t="n">
        <v>51384</v>
      </c>
      <c r="N44" s="16" t="n">
        <v>27295</v>
      </c>
      <c r="O44" s="16" t="n">
        <v>5127</v>
      </c>
      <c r="P44" s="17" t="n">
        <v>231248</v>
      </c>
    </row>
    <row r="45" customFormat="false" ht="17.25" hidden="false" customHeight="false" outlineLevel="0" collapsed="false">
      <c r="A45" s="18"/>
      <c r="B45" s="15" t="s">
        <v>18</v>
      </c>
      <c r="C45" s="16" t="n">
        <v>2793193</v>
      </c>
      <c r="D45" s="16" t="n">
        <v>610378</v>
      </c>
      <c r="E45" s="16" t="n">
        <v>1050847</v>
      </c>
      <c r="F45" s="16" t="n">
        <v>436353</v>
      </c>
      <c r="G45" s="16" t="n">
        <v>833489</v>
      </c>
      <c r="H45" s="16" t="n">
        <v>139170</v>
      </c>
      <c r="I45" s="16" t="n">
        <v>5863430</v>
      </c>
      <c r="J45" s="16" t="n">
        <v>2913359</v>
      </c>
      <c r="K45" s="16" t="n">
        <v>1020832</v>
      </c>
      <c r="L45" s="16" t="n">
        <v>1566863</v>
      </c>
      <c r="M45" s="16" t="n">
        <v>1595015</v>
      </c>
      <c r="N45" s="16" t="n">
        <v>1204064</v>
      </c>
      <c r="O45" s="16" t="n">
        <v>203436</v>
      </c>
      <c r="P45" s="17" t="n">
        <v>8503569</v>
      </c>
    </row>
    <row r="46" s="23" customFormat="true" ht="17.25" hidden="false" customHeight="false" outlineLevel="0" collapsed="false">
      <c r="A46" s="19"/>
      <c r="B46" s="20" t="s">
        <v>19</v>
      </c>
      <c r="C46" s="21" t="n">
        <v>0.0261</v>
      </c>
      <c r="D46" s="21" t="n">
        <v>0.0386</v>
      </c>
      <c r="E46" s="21" t="n">
        <v>0.0411</v>
      </c>
      <c r="F46" s="21" t="n">
        <v>0.0386</v>
      </c>
      <c r="G46" s="21" t="n">
        <v>0.0365</v>
      </c>
      <c r="H46" s="21" t="n">
        <v>0.031</v>
      </c>
      <c r="I46" s="21" t="n">
        <v>0.0326</v>
      </c>
      <c r="J46" s="21" t="n">
        <v>0.0241</v>
      </c>
      <c r="K46" s="21" t="n">
        <v>0.0208</v>
      </c>
      <c r="L46" s="21" t="n">
        <v>0.0357</v>
      </c>
      <c r="M46" s="21" t="n">
        <v>0.0322</v>
      </c>
      <c r="N46" s="21" t="n">
        <v>0.0227</v>
      </c>
      <c r="O46" s="21" t="n">
        <v>0.0252</v>
      </c>
      <c r="P46" s="22" t="n">
        <v>0.0272</v>
      </c>
    </row>
    <row r="47" customFormat="false" ht="17.25" hidden="false" customHeight="false" outlineLevel="0" collapsed="false">
      <c r="A47" s="14" t="s">
        <v>33</v>
      </c>
      <c r="B47" s="15" t="s">
        <v>17</v>
      </c>
      <c r="C47" s="16" t="n">
        <v>74022</v>
      </c>
      <c r="D47" s="16" t="n">
        <v>25540</v>
      </c>
      <c r="E47" s="16" t="n">
        <v>44036</v>
      </c>
      <c r="F47" s="16" t="n">
        <v>17529</v>
      </c>
      <c r="G47" s="16" t="n">
        <v>28009</v>
      </c>
      <c r="H47" s="16" t="n">
        <v>4244</v>
      </c>
      <c r="I47" s="16" t="n">
        <v>193380</v>
      </c>
      <c r="J47" s="16" t="n">
        <v>70680</v>
      </c>
      <c r="K47" s="16" t="n">
        <v>22208</v>
      </c>
      <c r="L47" s="16" t="n">
        <v>56178</v>
      </c>
      <c r="M47" s="16" t="n">
        <v>53173</v>
      </c>
      <c r="N47" s="16" t="n">
        <v>26796</v>
      </c>
      <c r="O47" s="16" t="n">
        <v>5512</v>
      </c>
      <c r="P47" s="17" t="n">
        <v>234547</v>
      </c>
    </row>
    <row r="48" customFormat="false" ht="17.25" hidden="false" customHeight="false" outlineLevel="0" collapsed="false">
      <c r="A48" s="18"/>
      <c r="B48" s="15" t="s">
        <v>18</v>
      </c>
      <c r="C48" s="16" t="n">
        <v>2755825</v>
      </c>
      <c r="D48" s="16" t="n">
        <v>624902</v>
      </c>
      <c r="E48" s="16" t="n">
        <v>1050199</v>
      </c>
      <c r="F48" s="16" t="n">
        <v>483908</v>
      </c>
      <c r="G48" s="16" t="n">
        <v>801439</v>
      </c>
      <c r="H48" s="16" t="n">
        <v>136984</v>
      </c>
      <c r="I48" s="16" t="n">
        <v>5853257</v>
      </c>
      <c r="J48" s="16" t="n">
        <v>2886270</v>
      </c>
      <c r="K48" s="16" t="n">
        <v>1021063</v>
      </c>
      <c r="L48" s="16" t="n">
        <v>1586287</v>
      </c>
      <c r="M48" s="16" t="n">
        <v>1632011</v>
      </c>
      <c r="N48" s="16" t="n">
        <v>1221566</v>
      </c>
      <c r="O48" s="16" t="n">
        <v>193807</v>
      </c>
      <c r="P48" s="17" t="n">
        <v>8541004</v>
      </c>
    </row>
    <row r="49" s="23" customFormat="true" ht="17.25" hidden="false" customHeight="false" outlineLevel="0" collapsed="false">
      <c r="A49" s="19"/>
      <c r="B49" s="20" t="s">
        <v>19</v>
      </c>
      <c r="C49" s="21" t="n">
        <v>0.0269</v>
      </c>
      <c r="D49" s="21" t="n">
        <v>0.0409</v>
      </c>
      <c r="E49" s="21" t="n">
        <v>0.0419</v>
      </c>
      <c r="F49" s="21" t="n">
        <v>0.0362</v>
      </c>
      <c r="G49" s="21" t="n">
        <v>0.0349</v>
      </c>
      <c r="H49" s="21" t="n">
        <v>0.031</v>
      </c>
      <c r="I49" s="21" t="n">
        <v>0.033</v>
      </c>
      <c r="J49" s="21" t="n">
        <v>0.0245</v>
      </c>
      <c r="K49" s="21" t="n">
        <v>0.0217</v>
      </c>
      <c r="L49" s="21" t="n">
        <v>0.0354</v>
      </c>
      <c r="M49" s="21" t="n">
        <v>0.0326</v>
      </c>
      <c r="N49" s="21" t="n">
        <v>0.0219</v>
      </c>
      <c r="O49" s="21" t="n">
        <v>0.0284</v>
      </c>
      <c r="P49" s="22" t="n">
        <v>0.0275</v>
      </c>
    </row>
    <row r="50" customFormat="false" ht="16.5" hidden="false" customHeight="false" outlineLevel="0" collapsed="false">
      <c r="A50" s="24"/>
      <c r="B50" s="24"/>
      <c r="C50" s="24"/>
      <c r="D50" s="24"/>
      <c r="E50" s="24"/>
      <c r="F50" s="24"/>
      <c r="G50" s="24"/>
      <c r="H50" s="24"/>
      <c r="I50" s="24"/>
      <c r="J50" s="24"/>
      <c r="K50" s="24"/>
      <c r="L50" s="24"/>
      <c r="M50" s="24"/>
      <c r="N50" s="24"/>
      <c r="O50" s="24"/>
      <c r="P50" s="24"/>
    </row>
    <row r="51" customFormat="false" ht="16.5" hidden="false" customHeight="true" outlineLevel="0" collapsed="false">
      <c r="A51" s="25" t="s">
        <v>34</v>
      </c>
      <c r="B51" s="25"/>
      <c r="C51" s="25"/>
      <c r="D51" s="25"/>
      <c r="E51" s="25"/>
      <c r="F51" s="25"/>
      <c r="G51" s="25"/>
      <c r="H51" s="25"/>
      <c r="I51" s="25"/>
      <c r="J51" s="25"/>
      <c r="K51" s="25"/>
      <c r="L51" s="25"/>
      <c r="M51" s="25"/>
      <c r="N51" s="25"/>
      <c r="O51" s="25"/>
      <c r="P51" s="25"/>
    </row>
    <row r="52" customFormat="false" ht="16.5" hidden="false" customHeight="true" outlineLevel="0" collapsed="false">
      <c r="A52" s="6" t="s">
        <v>35</v>
      </c>
      <c r="B52" s="6"/>
      <c r="C52" s="6"/>
      <c r="D52" s="6"/>
      <c r="E52" s="6"/>
      <c r="F52" s="6"/>
      <c r="G52" s="6"/>
      <c r="H52" s="6"/>
      <c r="I52" s="6"/>
      <c r="J52" s="6"/>
      <c r="K52" s="6"/>
      <c r="L52" s="6"/>
      <c r="M52" s="6"/>
      <c r="N52" s="6"/>
      <c r="O52" s="6"/>
      <c r="P52" s="6"/>
    </row>
    <row r="53" customFormat="false" ht="16.5" hidden="false" customHeight="true" outlineLevel="0" collapsed="false">
      <c r="A53" s="6" t="s">
        <v>36</v>
      </c>
      <c r="B53" s="6"/>
      <c r="C53" s="6"/>
      <c r="D53" s="6"/>
      <c r="E53" s="6"/>
      <c r="F53" s="6"/>
      <c r="G53" s="6"/>
      <c r="H53" s="6"/>
      <c r="I53" s="6"/>
      <c r="J53" s="6"/>
      <c r="K53" s="6"/>
      <c r="L53" s="6"/>
      <c r="M53" s="6"/>
      <c r="N53" s="6"/>
      <c r="O53" s="6"/>
      <c r="P53" s="6"/>
    </row>
    <row r="54" customFormat="false" ht="16.5" hidden="false" customHeight="true" outlineLevel="0" collapsed="false">
      <c r="A54" s="6" t="s">
        <v>37</v>
      </c>
      <c r="B54" s="6"/>
      <c r="C54" s="6"/>
      <c r="D54" s="6"/>
      <c r="E54" s="6"/>
      <c r="F54" s="6"/>
      <c r="G54" s="6"/>
      <c r="H54" s="6"/>
      <c r="I54" s="6"/>
      <c r="J54" s="6"/>
      <c r="K54" s="6"/>
      <c r="L54" s="6"/>
      <c r="M54" s="6"/>
      <c r="N54" s="6"/>
      <c r="O54" s="6"/>
      <c r="P54" s="6"/>
    </row>
    <row r="55" customFormat="false" ht="16.5" hidden="false" customHeight="true" outlineLevel="0" collapsed="false">
      <c r="A55" s="25" t="s">
        <v>38</v>
      </c>
      <c r="B55" s="25"/>
      <c r="C55" s="25"/>
      <c r="D55" s="25"/>
      <c r="E55" s="25"/>
      <c r="F55" s="25"/>
      <c r="G55" s="25"/>
      <c r="H55" s="25"/>
      <c r="I55" s="25"/>
      <c r="J55" s="25"/>
      <c r="K55" s="25"/>
      <c r="L55" s="25"/>
      <c r="M55" s="25"/>
      <c r="N55" s="25"/>
      <c r="O55" s="25"/>
      <c r="P55" s="25"/>
    </row>
    <row r="56" customFormat="false" ht="16.5" hidden="false" customHeight="true" outlineLevel="0" collapsed="false">
      <c r="A56" s="6" t="s">
        <v>39</v>
      </c>
      <c r="B56" s="6"/>
      <c r="C56" s="6"/>
      <c r="D56" s="6"/>
      <c r="E56" s="6"/>
      <c r="F56" s="6"/>
      <c r="G56" s="6"/>
      <c r="H56" s="6"/>
      <c r="I56" s="6"/>
      <c r="J56" s="6"/>
      <c r="K56" s="6"/>
      <c r="L56" s="6"/>
      <c r="M56" s="6"/>
      <c r="N56" s="6"/>
      <c r="O56" s="6"/>
      <c r="P56" s="6"/>
    </row>
    <row r="57" customFormat="false" ht="16.5" hidden="false" customHeight="true" outlineLevel="0" collapsed="false">
      <c r="A57" s="6" t="s">
        <v>40</v>
      </c>
      <c r="B57" s="6"/>
      <c r="C57" s="6"/>
      <c r="D57" s="6"/>
      <c r="E57" s="6"/>
      <c r="F57" s="6"/>
      <c r="G57" s="6"/>
      <c r="H57" s="6"/>
      <c r="I57" s="6"/>
      <c r="J57" s="6"/>
      <c r="K57" s="6"/>
      <c r="L57" s="6"/>
      <c r="M57" s="6"/>
      <c r="N57" s="6"/>
      <c r="O57" s="6"/>
      <c r="P57" s="6"/>
    </row>
    <row r="58" customFormat="false" ht="16.5" hidden="false" customHeight="false" outlineLevel="0" collapsed="false">
      <c r="A58" s="6"/>
      <c r="B58" s="6"/>
      <c r="C58" s="6"/>
      <c r="D58" s="6"/>
      <c r="E58" s="6"/>
      <c r="F58" s="6"/>
      <c r="G58" s="6"/>
      <c r="H58" s="6"/>
      <c r="I58" s="6"/>
      <c r="J58" s="6"/>
      <c r="K58" s="6"/>
      <c r="L58" s="6"/>
      <c r="M58" s="6"/>
      <c r="N58" s="6"/>
      <c r="O58" s="6"/>
      <c r="P58" s="6"/>
    </row>
  </sheetData>
  <mergeCells count="12">
    <mergeCell ref="A1:P1"/>
    <mergeCell ref="A2:P2"/>
    <mergeCell ref="C3:I3"/>
    <mergeCell ref="J3:P3"/>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73</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63</v>
      </c>
      <c r="C5" s="16" t="n">
        <v>44140</v>
      </c>
      <c r="D5" s="16" t="n">
        <v>26460</v>
      </c>
      <c r="E5" s="16" t="n">
        <v>42316</v>
      </c>
      <c r="F5" s="16" t="n">
        <v>16127</v>
      </c>
      <c r="G5" s="16" t="n">
        <v>19380</v>
      </c>
      <c r="H5" s="16" t="n">
        <v>6597</v>
      </c>
      <c r="I5" s="16" t="n">
        <v>155020</v>
      </c>
      <c r="J5" s="16" t="n">
        <v>289493</v>
      </c>
      <c r="K5" s="16" t="n">
        <v>78391</v>
      </c>
      <c r="L5" s="16" t="n">
        <v>137299</v>
      </c>
      <c r="M5" s="16" t="n">
        <v>112000</v>
      </c>
      <c r="N5" s="16" t="n">
        <v>78253</v>
      </c>
      <c r="O5" s="16" t="n">
        <v>18795</v>
      </c>
      <c r="P5" s="17" t="n">
        <v>714231</v>
      </c>
    </row>
    <row r="6" customFormat="false" ht="19.5" hidden="false" customHeight="true" outlineLevel="0" collapsed="false">
      <c r="A6" s="18"/>
      <c r="B6" s="26" t="s">
        <v>164</v>
      </c>
      <c r="C6" s="16" t="n">
        <v>3587653</v>
      </c>
      <c r="D6" s="16" t="n">
        <v>2749851</v>
      </c>
      <c r="E6" s="16" t="n">
        <v>3407676</v>
      </c>
      <c r="F6" s="16" t="n">
        <v>1327101</v>
      </c>
      <c r="G6" s="16" t="n">
        <v>1945869</v>
      </c>
      <c r="H6" s="16" t="n">
        <v>654944</v>
      </c>
      <c r="I6" s="16" t="n">
        <v>13673094</v>
      </c>
      <c r="J6" s="16" t="n">
        <v>21342497</v>
      </c>
      <c r="K6" s="16" t="n">
        <v>7760137</v>
      </c>
      <c r="L6" s="16" t="n">
        <v>11347249</v>
      </c>
      <c r="M6" s="16" t="n">
        <v>7866745</v>
      </c>
      <c r="N6" s="16" t="n">
        <v>7673549</v>
      </c>
      <c r="O6" s="16" t="n">
        <v>1640159</v>
      </c>
      <c r="P6" s="17" t="n">
        <v>57630336</v>
      </c>
    </row>
    <row r="7" s="46" customFormat="true" ht="19.5" hidden="false" customHeight="true" outlineLevel="0" collapsed="false">
      <c r="A7" s="19"/>
      <c r="B7" s="27" t="s">
        <v>165</v>
      </c>
      <c r="C7" s="21" t="n">
        <v>0.0123</v>
      </c>
      <c r="D7" s="21" t="n">
        <v>0.0096</v>
      </c>
      <c r="E7" s="21" t="n">
        <v>0.0124</v>
      </c>
      <c r="F7" s="21" t="n">
        <v>0.0122</v>
      </c>
      <c r="G7" s="21" t="n">
        <v>0.01</v>
      </c>
      <c r="H7" s="21" t="n">
        <v>0.0101</v>
      </c>
      <c r="I7" s="21" t="n">
        <v>0.0113</v>
      </c>
      <c r="J7" s="21" t="n">
        <v>0.0136</v>
      </c>
      <c r="K7" s="21" t="n">
        <v>0.0101</v>
      </c>
      <c r="L7" s="21" t="n">
        <v>0.0121</v>
      </c>
      <c r="M7" s="21" t="n">
        <v>0.0142</v>
      </c>
      <c r="N7" s="21" t="n">
        <v>0.0102</v>
      </c>
      <c r="O7" s="21" t="n">
        <v>0.0115</v>
      </c>
      <c r="P7" s="22" t="n">
        <v>0.0124</v>
      </c>
    </row>
    <row r="8" customFormat="false" ht="19.5" hidden="false" customHeight="true" outlineLevel="0" collapsed="false">
      <c r="A8" s="14" t="s">
        <v>22</v>
      </c>
      <c r="B8" s="26" t="s">
        <v>163</v>
      </c>
      <c r="C8" s="16" t="n">
        <v>41138</v>
      </c>
      <c r="D8" s="16" t="n">
        <v>22632</v>
      </c>
      <c r="E8" s="16" t="n">
        <v>38992</v>
      </c>
      <c r="F8" s="16" t="n">
        <v>14814</v>
      </c>
      <c r="G8" s="16" t="n">
        <v>17335</v>
      </c>
      <c r="H8" s="16" t="n">
        <v>5247</v>
      </c>
      <c r="I8" s="16" t="n">
        <v>140158</v>
      </c>
      <c r="J8" s="16" t="n">
        <v>280667</v>
      </c>
      <c r="K8" s="16" t="n">
        <v>72202</v>
      </c>
      <c r="L8" s="16" t="n">
        <v>132065</v>
      </c>
      <c r="M8" s="16" t="n">
        <v>108939</v>
      </c>
      <c r="N8" s="16" t="n">
        <v>76201</v>
      </c>
      <c r="O8" s="16" t="n">
        <v>17006</v>
      </c>
      <c r="P8" s="17" t="n">
        <v>687080</v>
      </c>
    </row>
    <row r="9" customFormat="false" ht="19.5" hidden="false" customHeight="true" outlineLevel="0" collapsed="false">
      <c r="A9" s="18"/>
      <c r="B9" s="26" t="s">
        <v>164</v>
      </c>
      <c r="C9" s="16" t="n">
        <v>3690117</v>
      </c>
      <c r="D9" s="16" t="n">
        <v>2785849</v>
      </c>
      <c r="E9" s="16" t="n">
        <v>3439083</v>
      </c>
      <c r="F9" s="16" t="n">
        <v>1326753</v>
      </c>
      <c r="G9" s="16" t="n">
        <v>1987983</v>
      </c>
      <c r="H9" s="16" t="n">
        <v>664240</v>
      </c>
      <c r="I9" s="16" t="n">
        <v>13894025</v>
      </c>
      <c r="J9" s="16" t="n">
        <v>21828162</v>
      </c>
      <c r="K9" s="16" t="n">
        <v>7853852</v>
      </c>
      <c r="L9" s="16" t="n">
        <v>11544186</v>
      </c>
      <c r="M9" s="16" t="n">
        <v>7954551</v>
      </c>
      <c r="N9" s="16" t="n">
        <v>7870681</v>
      </c>
      <c r="O9" s="16" t="n">
        <v>1668034</v>
      </c>
      <c r="P9" s="17" t="n">
        <v>58719466</v>
      </c>
    </row>
    <row r="10" s="46" customFormat="true" ht="19.5" hidden="false" customHeight="true" outlineLevel="0" collapsed="false">
      <c r="A10" s="19"/>
      <c r="B10" s="27" t="s">
        <v>165</v>
      </c>
      <c r="C10" s="21" t="n">
        <v>0.0111</v>
      </c>
      <c r="D10" s="21" t="n">
        <v>0.0081</v>
      </c>
      <c r="E10" s="21" t="n">
        <v>0.0113</v>
      </c>
      <c r="F10" s="21" t="n">
        <v>0.0112</v>
      </c>
      <c r="G10" s="21" t="n">
        <v>0.0087</v>
      </c>
      <c r="H10" s="21" t="n">
        <v>0.0079</v>
      </c>
      <c r="I10" s="21" t="n">
        <v>0.0101</v>
      </c>
      <c r="J10" s="21" t="n">
        <v>0.0129</v>
      </c>
      <c r="K10" s="21" t="n">
        <v>0.0092</v>
      </c>
      <c r="L10" s="21" t="n">
        <v>0.0114</v>
      </c>
      <c r="M10" s="21" t="n">
        <v>0.0137</v>
      </c>
      <c r="N10" s="21" t="n">
        <v>0.0097</v>
      </c>
      <c r="O10" s="21" t="n">
        <v>0.0102</v>
      </c>
      <c r="P10" s="22" t="n">
        <v>0.0117</v>
      </c>
    </row>
    <row r="11" customFormat="false" ht="19.5" hidden="false" customHeight="true" outlineLevel="0" collapsed="false">
      <c r="A11" s="14" t="s">
        <v>23</v>
      </c>
      <c r="B11" s="26" t="s">
        <v>163</v>
      </c>
      <c r="C11" s="16" t="n">
        <v>39452</v>
      </c>
      <c r="D11" s="16" t="n">
        <v>22479</v>
      </c>
      <c r="E11" s="16" t="n">
        <v>35942</v>
      </c>
      <c r="F11" s="16" t="n">
        <v>15166</v>
      </c>
      <c r="G11" s="16" t="n">
        <v>17674</v>
      </c>
      <c r="H11" s="16" t="n">
        <v>5525</v>
      </c>
      <c r="I11" s="16" t="n">
        <v>136238</v>
      </c>
      <c r="J11" s="16" t="n">
        <v>270830</v>
      </c>
      <c r="K11" s="16" t="n">
        <v>69461</v>
      </c>
      <c r="L11" s="16" t="n">
        <v>125133</v>
      </c>
      <c r="M11" s="16" t="n">
        <v>107263</v>
      </c>
      <c r="N11" s="16" t="n">
        <v>77213</v>
      </c>
      <c r="O11" s="16" t="n">
        <v>16902</v>
      </c>
      <c r="P11" s="17" t="n">
        <v>666802</v>
      </c>
    </row>
    <row r="12" customFormat="false" ht="19.5" hidden="false" customHeight="true" outlineLevel="0" collapsed="false">
      <c r="A12" s="18"/>
      <c r="B12" s="26" t="s">
        <v>164</v>
      </c>
      <c r="C12" s="16" t="n">
        <v>3693340</v>
      </c>
      <c r="D12" s="16" t="n">
        <v>2746011</v>
      </c>
      <c r="E12" s="16" t="n">
        <v>3426728</v>
      </c>
      <c r="F12" s="16" t="n">
        <v>1341465</v>
      </c>
      <c r="G12" s="16" t="n">
        <v>1988149</v>
      </c>
      <c r="H12" s="16" t="n">
        <v>658290</v>
      </c>
      <c r="I12" s="16" t="n">
        <v>13853983</v>
      </c>
      <c r="J12" s="16" t="n">
        <v>21756697</v>
      </c>
      <c r="K12" s="16" t="n">
        <v>7666329</v>
      </c>
      <c r="L12" s="16" t="n">
        <v>11353457</v>
      </c>
      <c r="M12" s="16" t="n">
        <v>7963888</v>
      </c>
      <c r="N12" s="16" t="n">
        <v>7794806</v>
      </c>
      <c r="O12" s="16" t="n">
        <v>1663266</v>
      </c>
      <c r="P12" s="17" t="n">
        <v>58198443</v>
      </c>
    </row>
    <row r="13" s="46" customFormat="true" ht="19.5" hidden="false" customHeight="true" outlineLevel="0" collapsed="false">
      <c r="A13" s="19"/>
      <c r="B13" s="27" t="s">
        <v>165</v>
      </c>
      <c r="C13" s="21" t="n">
        <v>0.0107</v>
      </c>
      <c r="D13" s="21" t="n">
        <v>0.0082</v>
      </c>
      <c r="E13" s="21" t="n">
        <v>0.0105</v>
      </c>
      <c r="F13" s="21" t="n">
        <v>0.0113</v>
      </c>
      <c r="G13" s="21" t="n">
        <v>0.0089</v>
      </c>
      <c r="H13" s="21" t="n">
        <v>0.0084</v>
      </c>
      <c r="I13" s="21" t="n">
        <v>0.0098</v>
      </c>
      <c r="J13" s="21" t="n">
        <v>0.0124</v>
      </c>
      <c r="K13" s="21" t="n">
        <v>0.0091</v>
      </c>
      <c r="L13" s="21" t="n">
        <v>0.011</v>
      </c>
      <c r="M13" s="21" t="n">
        <v>0.0135</v>
      </c>
      <c r="N13" s="21" t="n">
        <v>0.0099</v>
      </c>
      <c r="O13" s="21" t="n">
        <v>0.0102</v>
      </c>
      <c r="P13" s="22" t="n">
        <v>0.0115</v>
      </c>
    </row>
    <row r="14" customFormat="false" ht="19.5" hidden="false" customHeight="true" outlineLevel="0" collapsed="false">
      <c r="A14" s="14" t="s">
        <v>24</v>
      </c>
      <c r="B14" s="26" t="s">
        <v>163</v>
      </c>
      <c r="C14" s="16" t="n">
        <v>42547</v>
      </c>
      <c r="D14" s="16" t="n">
        <v>23550</v>
      </c>
      <c r="E14" s="16" t="n">
        <v>36895</v>
      </c>
      <c r="F14" s="16" t="n">
        <v>15831</v>
      </c>
      <c r="G14" s="16" t="n">
        <v>19091</v>
      </c>
      <c r="H14" s="16" t="n">
        <v>5487</v>
      </c>
      <c r="I14" s="16" t="n">
        <v>143401</v>
      </c>
      <c r="J14" s="16" t="n">
        <v>287559</v>
      </c>
      <c r="K14" s="16" t="n">
        <v>69657</v>
      </c>
      <c r="L14" s="16" t="n">
        <v>128129</v>
      </c>
      <c r="M14" s="16" t="n">
        <v>110643</v>
      </c>
      <c r="N14" s="16" t="n">
        <v>80918</v>
      </c>
      <c r="O14" s="16" t="n">
        <v>18977</v>
      </c>
      <c r="P14" s="17" t="n">
        <v>695883</v>
      </c>
    </row>
    <row r="15" customFormat="false" ht="19.5" hidden="false" customHeight="true" outlineLevel="0" collapsed="false">
      <c r="A15" s="18"/>
      <c r="B15" s="26" t="s">
        <v>164</v>
      </c>
      <c r="C15" s="16" t="n">
        <v>3861129</v>
      </c>
      <c r="D15" s="16" t="n">
        <v>2822190</v>
      </c>
      <c r="E15" s="16" t="n">
        <v>3578537</v>
      </c>
      <c r="F15" s="16" t="n">
        <v>1407005</v>
      </c>
      <c r="G15" s="16" t="n">
        <v>2088977</v>
      </c>
      <c r="H15" s="16" t="n">
        <v>673284</v>
      </c>
      <c r="I15" s="16" t="n">
        <v>14431122</v>
      </c>
      <c r="J15" s="16" t="n">
        <v>22569107</v>
      </c>
      <c r="K15" s="16" t="n">
        <v>7817437</v>
      </c>
      <c r="L15" s="16" t="n">
        <v>11986660</v>
      </c>
      <c r="M15" s="16" t="n">
        <v>8234275</v>
      </c>
      <c r="N15" s="16" t="n">
        <v>8071857</v>
      </c>
      <c r="O15" s="16" t="n">
        <v>1716137</v>
      </c>
      <c r="P15" s="17" t="n">
        <v>60395473</v>
      </c>
    </row>
    <row r="16" s="46" customFormat="true" ht="19.5" hidden="false" customHeight="true" outlineLevel="0" collapsed="false">
      <c r="A16" s="19"/>
      <c r="B16" s="27" t="s">
        <v>165</v>
      </c>
      <c r="C16" s="21" t="n">
        <v>0.011</v>
      </c>
      <c r="D16" s="21" t="n">
        <v>0.0083</v>
      </c>
      <c r="E16" s="21" t="n">
        <v>0.0103</v>
      </c>
      <c r="F16" s="21" t="n">
        <v>0.0113</v>
      </c>
      <c r="G16" s="21" t="n">
        <v>0.0091</v>
      </c>
      <c r="H16" s="21" t="n">
        <v>0.0081</v>
      </c>
      <c r="I16" s="21" t="n">
        <v>0.0099</v>
      </c>
      <c r="J16" s="21" t="n">
        <v>0.0127</v>
      </c>
      <c r="K16" s="21" t="n">
        <v>0.0089</v>
      </c>
      <c r="L16" s="21" t="n">
        <v>0.0107</v>
      </c>
      <c r="M16" s="21" t="n">
        <v>0.0134</v>
      </c>
      <c r="N16" s="21" t="n">
        <v>0.01</v>
      </c>
      <c r="O16" s="21" t="n">
        <v>0.0111</v>
      </c>
      <c r="P16" s="22" t="n">
        <v>0.0115</v>
      </c>
    </row>
    <row r="17" customFormat="false" ht="19.5" hidden="false" customHeight="true" outlineLevel="0" collapsed="false">
      <c r="A17" s="14" t="s">
        <v>25</v>
      </c>
      <c r="B17" s="26" t="s">
        <v>163</v>
      </c>
      <c r="C17" s="16" t="n">
        <v>167277</v>
      </c>
      <c r="D17" s="16" t="n">
        <v>95121</v>
      </c>
      <c r="E17" s="16" t="n">
        <v>154145</v>
      </c>
      <c r="F17" s="16" t="n">
        <v>61938</v>
      </c>
      <c r="G17" s="16" t="n">
        <v>73480</v>
      </c>
      <c r="H17" s="16" t="n">
        <v>22856</v>
      </c>
      <c r="I17" s="16" t="n">
        <v>574817</v>
      </c>
      <c r="J17" s="16" t="n">
        <v>1128549</v>
      </c>
      <c r="K17" s="16" t="n">
        <v>289711</v>
      </c>
      <c r="L17" s="16" t="n">
        <v>522626</v>
      </c>
      <c r="M17" s="16" t="n">
        <v>438845</v>
      </c>
      <c r="N17" s="16" t="n">
        <v>312585</v>
      </c>
      <c r="O17" s="16" t="n">
        <v>71680</v>
      </c>
      <c r="P17" s="17" t="n">
        <v>2763996</v>
      </c>
    </row>
    <row r="18" customFormat="false" ht="19.5" hidden="false" customHeight="true" outlineLevel="0" collapsed="false">
      <c r="A18" s="18"/>
      <c r="B18" s="26" t="s">
        <v>164</v>
      </c>
      <c r="C18" s="16" t="n">
        <v>14832239</v>
      </c>
      <c r="D18" s="16" t="n">
        <v>11103901</v>
      </c>
      <c r="E18" s="16" t="n">
        <v>13852024</v>
      </c>
      <c r="F18" s="16" t="n">
        <v>5402324</v>
      </c>
      <c r="G18" s="16" t="n">
        <v>8010978</v>
      </c>
      <c r="H18" s="16" t="n">
        <v>2650758</v>
      </c>
      <c r="I18" s="16" t="n">
        <v>55852224</v>
      </c>
      <c r="J18" s="16" t="n">
        <v>87496463</v>
      </c>
      <c r="K18" s="16" t="n">
        <v>31097755</v>
      </c>
      <c r="L18" s="16" t="n">
        <v>46231552</v>
      </c>
      <c r="M18" s="16" t="n">
        <v>32019459</v>
      </c>
      <c r="N18" s="16" t="n">
        <v>31410893</v>
      </c>
      <c r="O18" s="16" t="n">
        <v>6687596</v>
      </c>
      <c r="P18" s="17" t="n">
        <v>234943718</v>
      </c>
    </row>
    <row r="19" s="46" customFormat="true" ht="19.5" hidden="false" customHeight="true" outlineLevel="0" collapsed="false">
      <c r="A19" s="19"/>
      <c r="B19" s="27" t="s">
        <v>165</v>
      </c>
      <c r="C19" s="21" t="n">
        <v>0.0113</v>
      </c>
      <c r="D19" s="21" t="n">
        <v>0.0086</v>
      </c>
      <c r="E19" s="21" t="n">
        <v>0.0111</v>
      </c>
      <c r="F19" s="21" t="n">
        <v>0.0115</v>
      </c>
      <c r="G19" s="21" t="n">
        <v>0.0092</v>
      </c>
      <c r="H19" s="21" t="n">
        <v>0.0086</v>
      </c>
      <c r="I19" s="21" t="n">
        <v>0.0103</v>
      </c>
      <c r="J19" s="21" t="n">
        <v>0.0129</v>
      </c>
      <c r="K19" s="21" t="n">
        <v>0.0093</v>
      </c>
      <c r="L19" s="21" t="n">
        <v>0.0113</v>
      </c>
      <c r="M19" s="21" t="n">
        <v>0.0137</v>
      </c>
      <c r="N19" s="21" t="n">
        <v>0.01</v>
      </c>
      <c r="O19" s="21" t="n">
        <v>0.0107</v>
      </c>
      <c r="P19" s="22" t="n">
        <v>0.0118</v>
      </c>
    </row>
    <row r="20" customFormat="false" ht="19.5" hidden="false" customHeight="true" outlineLevel="0" collapsed="false">
      <c r="A20" s="14" t="s">
        <v>26</v>
      </c>
      <c r="B20" s="26" t="s">
        <v>163</v>
      </c>
      <c r="C20" s="16" t="n">
        <v>36864</v>
      </c>
      <c r="D20" s="16" t="n">
        <v>24310</v>
      </c>
      <c r="E20" s="16" t="n">
        <v>38335</v>
      </c>
      <c r="F20" s="16" t="n">
        <v>17137</v>
      </c>
      <c r="G20" s="16" t="n">
        <v>16415</v>
      </c>
      <c r="H20" s="16" t="n">
        <v>6188</v>
      </c>
      <c r="I20" s="16" t="n">
        <v>139249</v>
      </c>
      <c r="J20" s="16" t="n">
        <v>294335</v>
      </c>
      <c r="K20" s="16" t="n">
        <v>76683</v>
      </c>
      <c r="L20" s="16" t="n">
        <v>132896</v>
      </c>
      <c r="M20" s="16" t="n">
        <v>111641</v>
      </c>
      <c r="N20" s="16" t="n">
        <v>113345</v>
      </c>
      <c r="O20" s="16" t="n">
        <v>19991</v>
      </c>
      <c r="P20" s="17" t="n">
        <v>748891</v>
      </c>
    </row>
    <row r="21" customFormat="false" ht="19.5" hidden="false" customHeight="true" outlineLevel="0" collapsed="false">
      <c r="A21" s="18"/>
      <c r="B21" s="26" t="s">
        <v>164</v>
      </c>
      <c r="C21" s="16" t="n">
        <v>3296544</v>
      </c>
      <c r="D21" s="16" t="n">
        <v>2774382</v>
      </c>
      <c r="E21" s="16" t="n">
        <v>3525768</v>
      </c>
      <c r="F21" s="16" t="n">
        <v>1380554</v>
      </c>
      <c r="G21" s="16" t="n">
        <v>1767922</v>
      </c>
      <c r="H21" s="16" t="n">
        <v>651188</v>
      </c>
      <c r="I21" s="16" t="n">
        <v>13396358</v>
      </c>
      <c r="J21" s="16" t="n">
        <v>22009559</v>
      </c>
      <c r="K21" s="16" t="n">
        <v>7770835</v>
      </c>
      <c r="L21" s="16" t="n">
        <v>11666788</v>
      </c>
      <c r="M21" s="16" t="n">
        <v>8050193</v>
      </c>
      <c r="N21" s="16" t="n">
        <v>7725452</v>
      </c>
      <c r="O21" s="16" t="n">
        <v>1675348</v>
      </c>
      <c r="P21" s="17" t="n">
        <v>58898175</v>
      </c>
    </row>
    <row r="22" s="46" customFormat="true" ht="19.5" hidden="false" customHeight="true" outlineLevel="0" collapsed="false">
      <c r="A22" s="19"/>
      <c r="B22" s="27" t="s">
        <v>165</v>
      </c>
      <c r="C22" s="21" t="n">
        <v>0.0112</v>
      </c>
      <c r="D22" s="21" t="n">
        <v>0.0088</v>
      </c>
      <c r="E22" s="21" t="n">
        <v>0.0109</v>
      </c>
      <c r="F22" s="21" t="n">
        <v>0.0124</v>
      </c>
      <c r="G22" s="21" t="n">
        <v>0.0093</v>
      </c>
      <c r="H22" s="21" t="n">
        <v>0.0095</v>
      </c>
      <c r="I22" s="21" t="n">
        <v>0.0104</v>
      </c>
      <c r="J22" s="21" t="n">
        <v>0.0134</v>
      </c>
      <c r="K22" s="21" t="n">
        <v>0.0099</v>
      </c>
      <c r="L22" s="21" t="n">
        <v>0.0114</v>
      </c>
      <c r="M22" s="21" t="n">
        <v>0.0139</v>
      </c>
      <c r="N22" s="21" t="n">
        <v>0.0147</v>
      </c>
      <c r="O22" s="21" t="n">
        <v>0.0119</v>
      </c>
      <c r="P22" s="22" t="n">
        <v>0.0127</v>
      </c>
    </row>
    <row r="23" customFormat="false" ht="19.5" hidden="false" customHeight="true" outlineLevel="0" collapsed="false">
      <c r="A23" s="14" t="s">
        <v>27</v>
      </c>
      <c r="B23" s="26" t="s">
        <v>163</v>
      </c>
      <c r="C23" s="16" t="n">
        <v>36713</v>
      </c>
      <c r="D23" s="16" t="n">
        <v>22428</v>
      </c>
      <c r="E23" s="16" t="n">
        <v>36394</v>
      </c>
      <c r="F23" s="16" t="n">
        <v>16776</v>
      </c>
      <c r="G23" s="16" t="n">
        <v>15353</v>
      </c>
      <c r="H23" s="16" t="n">
        <v>4377</v>
      </c>
      <c r="I23" s="16" t="n">
        <v>132041</v>
      </c>
      <c r="J23" s="16" t="n">
        <v>287650</v>
      </c>
      <c r="K23" s="16" t="n">
        <v>71681</v>
      </c>
      <c r="L23" s="16" t="n">
        <v>129896</v>
      </c>
      <c r="M23" s="16" t="n">
        <v>109041</v>
      </c>
      <c r="N23" s="16" t="n">
        <v>85609</v>
      </c>
      <c r="O23" s="16" t="n">
        <v>17876</v>
      </c>
      <c r="P23" s="17" t="n">
        <v>701753</v>
      </c>
    </row>
    <row r="24" customFormat="false" ht="19.5" hidden="false" customHeight="true" outlineLevel="0" collapsed="false">
      <c r="A24" s="18"/>
      <c r="B24" s="26" t="s">
        <v>164</v>
      </c>
      <c r="C24" s="16" t="n">
        <v>3366475</v>
      </c>
      <c r="D24" s="16" t="n">
        <v>2804554</v>
      </c>
      <c r="E24" s="16" t="n">
        <v>3595746</v>
      </c>
      <c r="F24" s="16" t="n">
        <v>1408349</v>
      </c>
      <c r="G24" s="16" t="n">
        <v>1788342</v>
      </c>
      <c r="H24" s="16" t="n">
        <v>653767</v>
      </c>
      <c r="I24" s="16" t="n">
        <v>13617233</v>
      </c>
      <c r="J24" s="16" t="n">
        <v>22410474</v>
      </c>
      <c r="K24" s="16" t="n">
        <v>7849555</v>
      </c>
      <c r="L24" s="16" t="n">
        <v>11903243</v>
      </c>
      <c r="M24" s="16" t="n">
        <v>8141579</v>
      </c>
      <c r="N24" s="16" t="n">
        <v>7925147</v>
      </c>
      <c r="O24" s="16" t="n">
        <v>1689928</v>
      </c>
      <c r="P24" s="17" t="n">
        <v>59919926</v>
      </c>
    </row>
    <row r="25" s="46" customFormat="true" ht="19.5" hidden="false" customHeight="true" outlineLevel="0" collapsed="false">
      <c r="A25" s="19"/>
      <c r="B25" s="27" t="s">
        <v>165</v>
      </c>
      <c r="C25" s="21" t="n">
        <v>0.0109</v>
      </c>
      <c r="D25" s="21" t="n">
        <v>0.008</v>
      </c>
      <c r="E25" s="21" t="n">
        <v>0.0101</v>
      </c>
      <c r="F25" s="21" t="n">
        <v>0.0119</v>
      </c>
      <c r="G25" s="21" t="n">
        <v>0.0086</v>
      </c>
      <c r="H25" s="21" t="n">
        <v>0.0067</v>
      </c>
      <c r="I25" s="21" t="n">
        <v>0.0097</v>
      </c>
      <c r="J25" s="21" t="n">
        <v>0.0128</v>
      </c>
      <c r="K25" s="21" t="n">
        <v>0.0091</v>
      </c>
      <c r="L25" s="21" t="n">
        <v>0.0109</v>
      </c>
      <c r="M25" s="21" t="n">
        <v>0.0134</v>
      </c>
      <c r="N25" s="21" t="n">
        <v>0.0108</v>
      </c>
      <c r="O25" s="21" t="n">
        <v>0.0106</v>
      </c>
      <c r="P25" s="22" t="n">
        <v>0.0117</v>
      </c>
    </row>
    <row r="26" customFormat="false" ht="19.5" hidden="false" customHeight="true" outlineLevel="0" collapsed="false">
      <c r="A26" s="14" t="s">
        <v>28</v>
      </c>
      <c r="B26" s="26" t="s">
        <v>163</v>
      </c>
      <c r="C26" s="16" t="n">
        <v>34827</v>
      </c>
      <c r="D26" s="16" t="n">
        <v>22008</v>
      </c>
      <c r="E26" s="16" t="n">
        <v>35163</v>
      </c>
      <c r="F26" s="16" t="n">
        <v>15187</v>
      </c>
      <c r="G26" s="16" t="n">
        <v>14834</v>
      </c>
      <c r="H26" s="16" t="n">
        <v>4481</v>
      </c>
      <c r="I26" s="16" t="n">
        <v>126500</v>
      </c>
      <c r="J26" s="16" t="n">
        <v>285889</v>
      </c>
      <c r="K26" s="16" t="n">
        <v>70073</v>
      </c>
      <c r="L26" s="16" t="n">
        <v>130214</v>
      </c>
      <c r="M26" s="16" t="n">
        <v>106522</v>
      </c>
      <c r="N26" s="16" t="n">
        <v>89557</v>
      </c>
      <c r="O26" s="16" t="n">
        <v>16958</v>
      </c>
      <c r="P26" s="17" t="n">
        <v>699213</v>
      </c>
    </row>
    <row r="27" customFormat="false" ht="19.5" hidden="false" customHeight="true" outlineLevel="0" collapsed="false">
      <c r="A27" s="18"/>
      <c r="B27" s="26" t="s">
        <v>164</v>
      </c>
      <c r="C27" s="16" t="n">
        <v>3394519</v>
      </c>
      <c r="D27" s="16" t="n">
        <v>2832497</v>
      </c>
      <c r="E27" s="16" t="n">
        <v>3633275</v>
      </c>
      <c r="F27" s="16" t="n">
        <v>1393658</v>
      </c>
      <c r="G27" s="16" t="n">
        <v>1821116</v>
      </c>
      <c r="H27" s="16" t="n">
        <v>670759</v>
      </c>
      <c r="I27" s="16" t="n">
        <v>13745824</v>
      </c>
      <c r="J27" s="16" t="n">
        <v>22710145</v>
      </c>
      <c r="K27" s="16" t="n">
        <v>7956488</v>
      </c>
      <c r="L27" s="16" t="n">
        <v>12087916</v>
      </c>
      <c r="M27" s="16" t="n">
        <v>8134964</v>
      </c>
      <c r="N27" s="16" t="n">
        <v>7994039</v>
      </c>
      <c r="O27" s="16" t="n">
        <v>1710275</v>
      </c>
      <c r="P27" s="17" t="n">
        <v>60593827</v>
      </c>
    </row>
    <row r="28" s="46" customFormat="true" ht="19.5" hidden="false" customHeight="true" outlineLevel="0" collapsed="false">
      <c r="A28" s="19"/>
      <c r="B28" s="27" t="s">
        <v>165</v>
      </c>
      <c r="C28" s="21" t="n">
        <v>0.0103</v>
      </c>
      <c r="D28" s="21" t="n">
        <v>0.0078</v>
      </c>
      <c r="E28" s="21" t="n">
        <v>0.0097</v>
      </c>
      <c r="F28" s="21" t="n">
        <v>0.0109</v>
      </c>
      <c r="G28" s="21" t="n">
        <v>0.0081</v>
      </c>
      <c r="H28" s="21" t="n">
        <v>0.0067</v>
      </c>
      <c r="I28" s="21" t="n">
        <v>0.0092</v>
      </c>
      <c r="J28" s="21" t="n">
        <v>0.0126</v>
      </c>
      <c r="K28" s="21" t="n">
        <v>0.0088</v>
      </c>
      <c r="L28" s="21" t="n">
        <v>0.0108</v>
      </c>
      <c r="M28" s="21" t="n">
        <v>0.0131</v>
      </c>
      <c r="N28" s="21" t="n">
        <v>0.0112</v>
      </c>
      <c r="O28" s="21" t="n">
        <v>0.0099</v>
      </c>
      <c r="P28" s="22" t="n">
        <v>0.0115</v>
      </c>
    </row>
    <row r="29" customFormat="false" ht="19.5" hidden="false" customHeight="true" outlineLevel="0" collapsed="false">
      <c r="A29" s="14" t="s">
        <v>29</v>
      </c>
      <c r="B29" s="26" t="s">
        <v>163</v>
      </c>
      <c r="C29" s="16" t="n">
        <v>34423</v>
      </c>
      <c r="D29" s="16" t="n">
        <v>24531</v>
      </c>
      <c r="E29" s="16" t="n">
        <v>35742</v>
      </c>
      <c r="F29" s="16" t="n">
        <v>15354</v>
      </c>
      <c r="G29" s="16" t="n">
        <v>16343</v>
      </c>
      <c r="H29" s="16" t="n">
        <v>4542</v>
      </c>
      <c r="I29" s="16" t="n">
        <v>130935</v>
      </c>
      <c r="J29" s="16" t="n">
        <v>283509</v>
      </c>
      <c r="K29" s="16" t="n">
        <v>80217</v>
      </c>
      <c r="L29" s="16" t="n">
        <v>132439</v>
      </c>
      <c r="M29" s="16" t="n">
        <v>111149</v>
      </c>
      <c r="N29" s="16" t="n">
        <v>79424</v>
      </c>
      <c r="O29" s="16" t="n">
        <v>17876</v>
      </c>
      <c r="P29" s="17" t="n">
        <v>704614</v>
      </c>
    </row>
    <row r="30" customFormat="false" ht="19.5" hidden="false" customHeight="true" outlineLevel="0" collapsed="false">
      <c r="A30" s="18"/>
      <c r="B30" s="26" t="s">
        <v>164</v>
      </c>
      <c r="C30" s="16" t="n">
        <v>3457204</v>
      </c>
      <c r="D30" s="16" t="n">
        <v>2906741</v>
      </c>
      <c r="E30" s="16" t="n">
        <v>3695812</v>
      </c>
      <c r="F30" s="16" t="n">
        <v>1385982</v>
      </c>
      <c r="G30" s="16" t="n">
        <v>1914586</v>
      </c>
      <c r="H30" s="16" t="n">
        <v>683852</v>
      </c>
      <c r="I30" s="16" t="n">
        <v>14044177</v>
      </c>
      <c r="J30" s="16" t="n">
        <v>23168353</v>
      </c>
      <c r="K30" s="16" t="n">
        <v>8076521</v>
      </c>
      <c r="L30" s="16" t="n">
        <v>12363155</v>
      </c>
      <c r="M30" s="16" t="n">
        <v>8277089</v>
      </c>
      <c r="N30" s="16" t="n">
        <v>8100854</v>
      </c>
      <c r="O30" s="16" t="n">
        <v>1763786</v>
      </c>
      <c r="P30" s="17" t="n">
        <v>61749758</v>
      </c>
    </row>
    <row r="31" s="46" customFormat="true" ht="19.5" hidden="false" customHeight="true" outlineLevel="0" collapsed="false">
      <c r="A31" s="19"/>
      <c r="B31" s="27" t="s">
        <v>165</v>
      </c>
      <c r="C31" s="21" t="n">
        <v>0.01</v>
      </c>
      <c r="D31" s="21" t="n">
        <v>0.0084</v>
      </c>
      <c r="E31" s="21" t="n">
        <v>0.0097</v>
      </c>
      <c r="F31" s="21" t="n">
        <v>0.0111</v>
      </c>
      <c r="G31" s="21" t="n">
        <v>0.0085</v>
      </c>
      <c r="H31" s="21" t="n">
        <v>0.0066</v>
      </c>
      <c r="I31" s="21" t="n">
        <v>0.0093</v>
      </c>
      <c r="J31" s="21" t="n">
        <v>0.0122</v>
      </c>
      <c r="K31" s="21" t="n">
        <v>0.0099</v>
      </c>
      <c r="L31" s="21" t="n">
        <v>0.0107</v>
      </c>
      <c r="M31" s="21" t="n">
        <v>0.0134</v>
      </c>
      <c r="N31" s="21" t="n">
        <v>0.0098</v>
      </c>
      <c r="O31" s="21" t="n">
        <v>0.0101</v>
      </c>
      <c r="P31" s="22" t="n">
        <v>0.0114</v>
      </c>
    </row>
    <row r="32" customFormat="false" ht="19.5" hidden="false" customHeight="true" outlineLevel="0" collapsed="false">
      <c r="A32" s="14" t="s">
        <v>30</v>
      </c>
      <c r="B32" s="26" t="s">
        <v>163</v>
      </c>
      <c r="C32" s="16" t="n">
        <v>142827</v>
      </c>
      <c r="D32" s="16" t="n">
        <v>93277</v>
      </c>
      <c r="E32" s="16" t="n">
        <v>145634</v>
      </c>
      <c r="F32" s="16" t="n">
        <v>64454</v>
      </c>
      <c r="G32" s="16" t="n">
        <v>62945</v>
      </c>
      <c r="H32" s="16" t="n">
        <v>19588</v>
      </c>
      <c r="I32" s="16" t="n">
        <v>528725</v>
      </c>
      <c r="J32" s="16" t="n">
        <v>1151383</v>
      </c>
      <c r="K32" s="16" t="n">
        <v>298654</v>
      </c>
      <c r="L32" s="16" t="n">
        <v>525445</v>
      </c>
      <c r="M32" s="16" t="n">
        <v>438353</v>
      </c>
      <c r="N32" s="16" t="n">
        <v>367935</v>
      </c>
      <c r="O32" s="16" t="n">
        <v>72701</v>
      </c>
      <c r="P32" s="17" t="n">
        <v>2854471</v>
      </c>
    </row>
    <row r="33" customFormat="false" ht="19.5" hidden="false" customHeight="true" outlineLevel="0" collapsed="false">
      <c r="A33" s="18"/>
      <c r="B33" s="26" t="s">
        <v>164</v>
      </c>
      <c r="C33" s="16" t="n">
        <v>13514742</v>
      </c>
      <c r="D33" s="16" t="n">
        <v>11318174</v>
      </c>
      <c r="E33" s="16" t="n">
        <v>14450601</v>
      </c>
      <c r="F33" s="16" t="n">
        <v>5568543</v>
      </c>
      <c r="G33" s="16" t="n">
        <v>7291966</v>
      </c>
      <c r="H33" s="16" t="n">
        <v>2659566</v>
      </c>
      <c r="I33" s="16" t="n">
        <v>54803592</v>
      </c>
      <c r="J33" s="16" t="n">
        <v>90298531</v>
      </c>
      <c r="K33" s="16" t="n">
        <v>31653399</v>
      </c>
      <c r="L33" s="16" t="n">
        <v>48021102</v>
      </c>
      <c r="M33" s="16" t="n">
        <v>32603825</v>
      </c>
      <c r="N33" s="16" t="n">
        <v>31745492</v>
      </c>
      <c r="O33" s="16" t="n">
        <v>6839337</v>
      </c>
      <c r="P33" s="17" t="n">
        <v>241161686</v>
      </c>
    </row>
    <row r="34" s="46" customFormat="true" ht="19.5" hidden="false" customHeight="true" outlineLevel="0" collapsed="false">
      <c r="A34" s="19"/>
      <c r="B34" s="27" t="s">
        <v>165</v>
      </c>
      <c r="C34" s="21" t="n">
        <v>0.0106</v>
      </c>
      <c r="D34" s="21" t="n">
        <v>0.0082</v>
      </c>
      <c r="E34" s="21" t="n">
        <v>0.0101</v>
      </c>
      <c r="F34" s="21" t="n">
        <v>0.0116</v>
      </c>
      <c r="G34" s="21" t="n">
        <v>0.0086</v>
      </c>
      <c r="H34" s="21" t="n">
        <v>0.0074</v>
      </c>
      <c r="I34" s="21" t="n">
        <v>0.0096</v>
      </c>
      <c r="J34" s="21" t="n">
        <v>0.0128</v>
      </c>
      <c r="K34" s="21" t="n">
        <v>0.0094</v>
      </c>
      <c r="L34" s="21" t="n">
        <v>0.0109</v>
      </c>
      <c r="M34" s="21" t="n">
        <v>0.0134</v>
      </c>
      <c r="N34" s="21" t="n">
        <v>0.0116</v>
      </c>
      <c r="O34" s="21" t="n">
        <v>0.0106</v>
      </c>
      <c r="P34" s="22" t="n">
        <v>0.0118</v>
      </c>
      <c r="R34" s="65"/>
      <c r="S34" s="65"/>
    </row>
    <row r="35" customFormat="false" ht="19.5" hidden="false" customHeight="true" outlineLevel="0" collapsed="false">
      <c r="A35" s="14" t="s">
        <v>31</v>
      </c>
      <c r="B35" s="26" t="s">
        <v>163</v>
      </c>
      <c r="C35" s="16" t="n">
        <v>37883</v>
      </c>
      <c r="D35" s="16" t="n">
        <v>27707</v>
      </c>
      <c r="E35" s="16" t="n">
        <v>40039</v>
      </c>
      <c r="F35" s="16" t="n">
        <v>16576</v>
      </c>
      <c r="G35" s="16" t="n">
        <v>17794</v>
      </c>
      <c r="H35" s="16" t="n">
        <v>6708</v>
      </c>
      <c r="I35" s="16" t="n">
        <v>146707</v>
      </c>
      <c r="J35" s="16" t="n">
        <v>314884</v>
      </c>
      <c r="K35" s="16" t="n">
        <v>82027</v>
      </c>
      <c r="L35" s="16" t="n">
        <v>141895</v>
      </c>
      <c r="M35" s="16" t="n">
        <v>115169</v>
      </c>
      <c r="N35" s="16" t="n">
        <v>106683</v>
      </c>
      <c r="O35" s="16" t="n">
        <v>19661</v>
      </c>
      <c r="P35" s="17" t="n">
        <v>780319</v>
      </c>
    </row>
    <row r="36" customFormat="false" ht="19.5" hidden="false" customHeight="true" outlineLevel="0" collapsed="false">
      <c r="A36" s="18"/>
      <c r="B36" s="26" t="s">
        <v>164</v>
      </c>
      <c r="C36" s="16" t="n">
        <v>3406768</v>
      </c>
      <c r="D36" s="16" t="n">
        <v>2911968</v>
      </c>
      <c r="E36" s="16" t="n">
        <v>3687808</v>
      </c>
      <c r="F36" s="16" t="n">
        <v>1382910</v>
      </c>
      <c r="G36" s="16" t="n">
        <v>1893394</v>
      </c>
      <c r="H36" s="16" t="n">
        <v>684172</v>
      </c>
      <c r="I36" s="16" t="n">
        <v>13967020</v>
      </c>
      <c r="J36" s="16" t="n">
        <v>22850257</v>
      </c>
      <c r="K36" s="16" t="n">
        <v>8135959</v>
      </c>
      <c r="L36" s="16" t="n">
        <v>12251736</v>
      </c>
      <c r="M36" s="16" t="n">
        <v>8146040</v>
      </c>
      <c r="N36" s="16" t="n">
        <v>8010570</v>
      </c>
      <c r="O36" s="16" t="n">
        <v>1745076</v>
      </c>
      <c r="P36" s="17" t="n">
        <v>61139638</v>
      </c>
    </row>
    <row r="37" s="46" customFormat="true" ht="19.5" hidden="false" customHeight="true" outlineLevel="0" collapsed="false">
      <c r="A37" s="19"/>
      <c r="B37" s="27" t="s">
        <v>165</v>
      </c>
      <c r="C37" s="21" t="n">
        <v>0.0111</v>
      </c>
      <c r="D37" s="21" t="n">
        <v>0.0095</v>
      </c>
      <c r="E37" s="21" t="n">
        <v>0.0109</v>
      </c>
      <c r="F37" s="21" t="n">
        <v>0.012</v>
      </c>
      <c r="G37" s="21" t="n">
        <v>0.0094</v>
      </c>
      <c r="H37" s="21" t="n">
        <v>0.0098</v>
      </c>
      <c r="I37" s="21" t="n">
        <v>0.0105</v>
      </c>
      <c r="J37" s="21" t="n">
        <v>0.0138</v>
      </c>
      <c r="K37" s="21" t="n">
        <v>0.0101</v>
      </c>
      <c r="L37" s="21" t="n">
        <v>0.0116</v>
      </c>
      <c r="M37" s="21" t="n">
        <v>0.0141</v>
      </c>
      <c r="N37" s="21" t="n">
        <v>0.0133</v>
      </c>
      <c r="O37" s="21" t="n">
        <v>0.0113</v>
      </c>
      <c r="P37" s="22" t="n">
        <v>0.0128</v>
      </c>
    </row>
    <row r="38" customFormat="false" ht="19.5" hidden="false" customHeight="true" outlineLevel="0" collapsed="false">
      <c r="A38" s="14" t="s">
        <v>32</v>
      </c>
      <c r="B38" s="26" t="s">
        <v>163</v>
      </c>
      <c r="C38" s="16" t="n">
        <v>34016</v>
      </c>
      <c r="D38" s="16" t="n">
        <v>25414</v>
      </c>
      <c r="E38" s="16" t="n">
        <v>35861</v>
      </c>
      <c r="F38" s="16" t="n">
        <v>14716</v>
      </c>
      <c r="G38" s="16" t="n">
        <v>16666</v>
      </c>
      <c r="H38" s="16" t="n">
        <v>4480</v>
      </c>
      <c r="I38" s="16" t="n">
        <v>131153</v>
      </c>
      <c r="J38" s="16" t="n">
        <v>293423</v>
      </c>
      <c r="K38" s="16" t="n">
        <v>77757</v>
      </c>
      <c r="L38" s="16" t="n">
        <v>132029</v>
      </c>
      <c r="M38" s="16" t="n">
        <v>108459</v>
      </c>
      <c r="N38" s="16" t="n">
        <v>85847</v>
      </c>
      <c r="O38" s="16" t="n">
        <v>16228</v>
      </c>
      <c r="P38" s="17" t="n">
        <v>713743</v>
      </c>
    </row>
    <row r="39" customFormat="false" ht="19.5" hidden="false" customHeight="true" outlineLevel="0" collapsed="false">
      <c r="A39" s="18"/>
      <c r="B39" s="26" t="s">
        <v>164</v>
      </c>
      <c r="C39" s="16" t="n">
        <v>3409487</v>
      </c>
      <c r="D39" s="16" t="n">
        <v>2938776</v>
      </c>
      <c r="E39" s="16" t="n">
        <v>3697897</v>
      </c>
      <c r="F39" s="16" t="n">
        <v>1363045</v>
      </c>
      <c r="G39" s="16" t="n">
        <v>1908300</v>
      </c>
      <c r="H39" s="16" t="n">
        <v>671944</v>
      </c>
      <c r="I39" s="16" t="n">
        <v>13989449</v>
      </c>
      <c r="J39" s="16" t="n">
        <v>22836012</v>
      </c>
      <c r="K39" s="16" t="n">
        <v>8219582</v>
      </c>
      <c r="L39" s="16" t="n">
        <v>12271262</v>
      </c>
      <c r="M39" s="16" t="n">
        <v>8135005</v>
      </c>
      <c r="N39" s="16" t="n">
        <v>8064345</v>
      </c>
      <c r="O39" s="16" t="n">
        <v>1730099</v>
      </c>
      <c r="P39" s="17" t="n">
        <v>61256305</v>
      </c>
    </row>
    <row r="40" s="46" customFormat="true" ht="19.5" hidden="false" customHeight="true" outlineLevel="0" collapsed="false">
      <c r="A40" s="19"/>
      <c r="B40" s="27" t="s">
        <v>165</v>
      </c>
      <c r="C40" s="21" t="n">
        <v>0.01</v>
      </c>
      <c r="D40" s="21" t="n">
        <v>0.0086</v>
      </c>
      <c r="E40" s="21" t="n">
        <v>0.0097</v>
      </c>
      <c r="F40" s="21" t="n">
        <v>0.0108</v>
      </c>
      <c r="G40" s="21" t="n">
        <v>0.0087</v>
      </c>
      <c r="H40" s="21" t="n">
        <v>0.0067</v>
      </c>
      <c r="I40" s="21" t="n">
        <v>0.0094</v>
      </c>
      <c r="J40" s="21" t="n">
        <v>0.0128</v>
      </c>
      <c r="K40" s="21" t="n">
        <v>0.0095</v>
      </c>
      <c r="L40" s="21" t="n">
        <v>0.0108</v>
      </c>
      <c r="M40" s="21" t="n">
        <v>0.0133</v>
      </c>
      <c r="N40" s="21" t="n">
        <v>0.0106</v>
      </c>
      <c r="O40" s="21" t="n">
        <v>0.0094</v>
      </c>
      <c r="P40" s="22" t="n">
        <v>0.0117</v>
      </c>
    </row>
    <row r="41" customFormat="false" ht="19.5" hidden="false" customHeight="true" outlineLevel="0" collapsed="false">
      <c r="A41" s="14" t="s">
        <v>33</v>
      </c>
      <c r="B41" s="26" t="s">
        <v>163</v>
      </c>
      <c r="C41" s="16" t="n">
        <v>33299</v>
      </c>
      <c r="D41" s="16" t="n">
        <v>24104</v>
      </c>
      <c r="E41" s="16" t="n">
        <v>35131</v>
      </c>
      <c r="F41" s="16" t="n">
        <v>14464</v>
      </c>
      <c r="G41" s="16" t="n">
        <v>16226</v>
      </c>
      <c r="H41" s="16" t="n">
        <v>4184</v>
      </c>
      <c r="I41" s="16" t="n">
        <v>127408</v>
      </c>
      <c r="J41" s="16" t="n">
        <v>281107</v>
      </c>
      <c r="K41" s="16" t="n">
        <v>77120</v>
      </c>
      <c r="L41" s="16" t="n">
        <v>131140</v>
      </c>
      <c r="M41" s="16" t="n">
        <v>109001</v>
      </c>
      <c r="N41" s="16" t="n">
        <v>104634</v>
      </c>
      <c r="O41" s="16" t="n">
        <v>14974</v>
      </c>
      <c r="P41" s="17" t="n">
        <v>717976</v>
      </c>
    </row>
    <row r="42" customFormat="false" ht="19.5" hidden="false" customHeight="true" outlineLevel="0" collapsed="false">
      <c r="A42" s="18"/>
      <c r="B42" s="26" t="s">
        <v>164</v>
      </c>
      <c r="C42" s="16" t="n">
        <v>3347177</v>
      </c>
      <c r="D42" s="16" t="n">
        <v>2920830</v>
      </c>
      <c r="E42" s="16" t="n">
        <v>3685299</v>
      </c>
      <c r="F42" s="16" t="n">
        <v>1345661</v>
      </c>
      <c r="G42" s="16" t="n">
        <v>1901540</v>
      </c>
      <c r="H42" s="16" t="n">
        <v>660130</v>
      </c>
      <c r="I42" s="16" t="n">
        <v>13860637</v>
      </c>
      <c r="J42" s="16" t="n">
        <v>22502324</v>
      </c>
      <c r="K42" s="16" t="n">
        <v>8249030</v>
      </c>
      <c r="L42" s="16" t="n">
        <v>12218968</v>
      </c>
      <c r="M42" s="16" t="n">
        <v>8078513</v>
      </c>
      <c r="N42" s="16" t="n">
        <v>8061263</v>
      </c>
      <c r="O42" s="16" t="n">
        <v>1682369</v>
      </c>
      <c r="P42" s="17" t="n">
        <v>60792467</v>
      </c>
    </row>
    <row r="43" s="46" customFormat="true" ht="19.5" hidden="false" customHeight="true" outlineLevel="0" collapsed="false">
      <c r="A43" s="19"/>
      <c r="B43" s="27" t="s">
        <v>165</v>
      </c>
      <c r="C43" s="21" t="n">
        <v>0.0099</v>
      </c>
      <c r="D43" s="21" t="n">
        <v>0.0083</v>
      </c>
      <c r="E43" s="21" t="n">
        <v>0.0095</v>
      </c>
      <c r="F43" s="21" t="n">
        <v>0.0107</v>
      </c>
      <c r="G43" s="21" t="n">
        <v>0.0085</v>
      </c>
      <c r="H43" s="21" t="n">
        <v>0.0063</v>
      </c>
      <c r="I43" s="21" t="n">
        <v>0.0092</v>
      </c>
      <c r="J43" s="21" t="n">
        <v>0.0125</v>
      </c>
      <c r="K43" s="21" t="n">
        <v>0.0093</v>
      </c>
      <c r="L43" s="21" t="n">
        <v>0.0107</v>
      </c>
      <c r="M43" s="21" t="n">
        <v>0.0135</v>
      </c>
      <c r="N43" s="21" t="n">
        <v>0.013</v>
      </c>
      <c r="O43" s="21" t="n">
        <v>0.0089</v>
      </c>
      <c r="P43" s="22" t="n">
        <v>0.0118</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34</v>
      </c>
      <c r="B45" s="25"/>
      <c r="C45" s="25"/>
      <c r="D45" s="25"/>
      <c r="E45" s="25"/>
      <c r="F45" s="25"/>
      <c r="G45" s="25"/>
      <c r="H45" s="25"/>
      <c r="I45" s="25"/>
      <c r="J45" s="25"/>
      <c r="K45" s="25"/>
      <c r="L45" s="25"/>
      <c r="M45" s="25"/>
      <c r="N45" s="25"/>
      <c r="O45" s="25"/>
      <c r="P45" s="25"/>
    </row>
    <row r="46" customFormat="false" ht="19.5" hidden="false" customHeight="true" outlineLevel="0" collapsed="false">
      <c r="A46" s="6" t="s">
        <v>166</v>
      </c>
      <c r="B46" s="6"/>
      <c r="C46" s="6"/>
      <c r="D46" s="6"/>
      <c r="E46" s="6"/>
      <c r="F46" s="6"/>
      <c r="G46" s="6"/>
      <c r="H46" s="6"/>
      <c r="I46" s="6"/>
      <c r="J46" s="6"/>
      <c r="K46" s="6"/>
      <c r="L46" s="6"/>
      <c r="M46" s="6"/>
      <c r="N46" s="6"/>
      <c r="O46" s="6"/>
      <c r="P46" s="6"/>
    </row>
    <row r="47" customFormat="false" ht="19.5" hidden="false" customHeight="true" outlineLevel="0" collapsed="false">
      <c r="A47" s="6" t="s">
        <v>167</v>
      </c>
      <c r="B47" s="6"/>
      <c r="C47" s="6"/>
      <c r="D47" s="6"/>
      <c r="E47" s="6"/>
      <c r="F47" s="6"/>
      <c r="G47" s="6"/>
      <c r="H47" s="6"/>
      <c r="I47" s="6"/>
      <c r="J47" s="6"/>
      <c r="K47" s="6"/>
      <c r="L47" s="6"/>
      <c r="M47" s="6"/>
      <c r="N47" s="6"/>
      <c r="O47" s="6"/>
      <c r="P47" s="6"/>
    </row>
    <row r="48" customFormat="false" ht="19.5" hidden="false" customHeight="true" outlineLevel="0" collapsed="false">
      <c r="A48" s="6" t="s">
        <v>168</v>
      </c>
      <c r="B48" s="6"/>
      <c r="C48" s="6"/>
      <c r="D48" s="6"/>
      <c r="E48" s="6"/>
      <c r="F48" s="6"/>
      <c r="G48" s="6"/>
      <c r="H48" s="6"/>
      <c r="I48" s="6"/>
      <c r="J48" s="6"/>
      <c r="K48" s="6"/>
      <c r="L48" s="6"/>
      <c r="M48" s="6"/>
      <c r="N48" s="6"/>
      <c r="O48" s="6"/>
      <c r="P48" s="6"/>
    </row>
    <row r="49" customFormat="false" ht="19.5" hidden="false" customHeight="true" outlineLevel="0" collapsed="false">
      <c r="A49" s="25" t="s">
        <v>169</v>
      </c>
      <c r="B49" s="25"/>
      <c r="C49" s="25"/>
      <c r="D49" s="25"/>
      <c r="E49" s="25"/>
      <c r="F49" s="25"/>
      <c r="G49" s="25"/>
      <c r="H49" s="25"/>
      <c r="I49" s="25"/>
      <c r="J49" s="25"/>
      <c r="K49" s="25"/>
      <c r="L49" s="25"/>
      <c r="M49" s="25"/>
      <c r="N49" s="25"/>
      <c r="O49" s="25"/>
      <c r="P49" s="25"/>
    </row>
    <row r="50" customFormat="false" ht="19.5" hidden="false" customHeight="true" outlineLevel="0" collapsed="false">
      <c r="A50" s="25" t="s">
        <v>170</v>
      </c>
      <c r="B50" s="25"/>
      <c r="C50" s="25"/>
      <c r="D50" s="25"/>
      <c r="E50" s="25"/>
      <c r="F50" s="25"/>
      <c r="G50" s="25"/>
      <c r="H50" s="25"/>
      <c r="I50" s="25"/>
      <c r="J50" s="25"/>
      <c r="K50" s="25"/>
      <c r="L50" s="25"/>
      <c r="M50" s="25"/>
      <c r="N50" s="25"/>
      <c r="O50" s="25"/>
      <c r="P50" s="25"/>
    </row>
    <row r="51" customFormat="false" ht="19.5" hidden="false" customHeight="true" outlineLevel="0" collapsed="false">
      <c r="A51" s="25" t="s">
        <v>171</v>
      </c>
      <c r="B51" s="25"/>
      <c r="C51" s="25"/>
      <c r="D51" s="25"/>
      <c r="E51" s="25"/>
      <c r="F51" s="25"/>
      <c r="G51" s="25"/>
      <c r="H51" s="25"/>
      <c r="I51" s="25"/>
      <c r="J51" s="25"/>
      <c r="K51" s="25"/>
      <c r="L51" s="25"/>
      <c r="M51" s="25"/>
      <c r="N51" s="25"/>
      <c r="O51" s="25"/>
      <c r="P51" s="25"/>
    </row>
    <row r="52" customFormat="false" ht="19.5" hidden="false" customHeight="true" outlineLevel="0" collapsed="false">
      <c r="A52" s="25" t="s">
        <v>172</v>
      </c>
      <c r="B52" s="25"/>
      <c r="C52" s="25"/>
      <c r="D52" s="25"/>
      <c r="E52" s="25"/>
      <c r="F52" s="25"/>
      <c r="G52" s="25"/>
      <c r="H52" s="25"/>
      <c r="I52" s="25"/>
      <c r="J52" s="25"/>
      <c r="K52" s="25"/>
      <c r="L52" s="25"/>
      <c r="M52" s="25"/>
      <c r="N52" s="25"/>
      <c r="O52" s="25"/>
      <c r="P52" s="25"/>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99"/>
    <col collapsed="false" customWidth="true" hidden="false" outlineLevel="0" max="6" min="6" style="2" width="18.16"/>
    <col collapsed="false" customWidth="true" hidden="false" outlineLevel="0" max="7" min="7" style="2" width="18.66"/>
    <col collapsed="false" customWidth="true" hidden="false" outlineLevel="0" max="8" min="8" style="2" width="16.99"/>
    <col collapsed="false" customWidth="true" hidden="false" outlineLevel="0" max="9" min="9" style="2" width="20.16"/>
    <col collapsed="false" customWidth="true" hidden="false" outlineLevel="0" max="14" min="10" style="2" width="18.99"/>
    <col collapsed="false" customWidth="true" hidden="false" outlineLevel="0" max="15" min="15" style="2" width="16.99"/>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74</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09</v>
      </c>
      <c r="C5" s="16" t="n">
        <v>317073</v>
      </c>
      <c r="D5" s="16" t="n">
        <v>38256</v>
      </c>
      <c r="E5" s="16" t="n">
        <v>108018</v>
      </c>
      <c r="F5" s="16" t="n">
        <v>50887</v>
      </c>
      <c r="G5" s="16" t="n">
        <v>92423</v>
      </c>
      <c r="H5" s="16" t="n">
        <v>12535</v>
      </c>
      <c r="I5" s="16" t="n">
        <v>619192</v>
      </c>
      <c r="J5" s="16" t="n">
        <v>264419</v>
      </c>
      <c r="K5" s="16" t="n">
        <v>102683</v>
      </c>
      <c r="L5" s="16" t="n">
        <v>169178</v>
      </c>
      <c r="M5" s="16" t="n">
        <v>179884</v>
      </c>
      <c r="N5" s="16" t="n">
        <v>112994</v>
      </c>
      <c r="O5" s="16" t="n">
        <v>17091</v>
      </c>
      <c r="P5" s="17" t="n">
        <v>846249</v>
      </c>
    </row>
    <row r="6" customFormat="false" ht="19.5" hidden="false" customHeight="true" outlineLevel="0" collapsed="false">
      <c r="A6" s="18"/>
      <c r="B6" s="26" t="s">
        <v>110</v>
      </c>
      <c r="C6" s="16" t="n">
        <v>18733410</v>
      </c>
      <c r="D6" s="16" t="n">
        <v>4134748</v>
      </c>
      <c r="E6" s="16" t="n">
        <v>6322216</v>
      </c>
      <c r="F6" s="16" t="n">
        <v>3045695</v>
      </c>
      <c r="G6" s="16" t="n">
        <v>6404435</v>
      </c>
      <c r="H6" s="16" t="n">
        <v>873861</v>
      </c>
      <c r="I6" s="16" t="n">
        <v>39514365</v>
      </c>
      <c r="J6" s="16" t="n">
        <v>15007885</v>
      </c>
      <c r="K6" s="16" t="n">
        <v>5937747</v>
      </c>
      <c r="L6" s="16" t="n">
        <v>8525718</v>
      </c>
      <c r="M6" s="16" t="n">
        <v>10519185</v>
      </c>
      <c r="N6" s="16" t="n">
        <v>6210618</v>
      </c>
      <c r="O6" s="16" t="n">
        <v>1061199</v>
      </c>
      <c r="P6" s="17" t="n">
        <v>47262352</v>
      </c>
    </row>
    <row r="7" s="46" customFormat="true" ht="19.5" hidden="false" customHeight="true" outlineLevel="0" collapsed="false">
      <c r="A7" s="19"/>
      <c r="B7" s="27" t="s">
        <v>111</v>
      </c>
      <c r="C7" s="21" t="n">
        <v>0.0169</v>
      </c>
      <c r="D7" s="21" t="n">
        <v>0.0093</v>
      </c>
      <c r="E7" s="21" t="n">
        <v>0.0171</v>
      </c>
      <c r="F7" s="21" t="n">
        <v>0.0167</v>
      </c>
      <c r="G7" s="21" t="n">
        <v>0.0144</v>
      </c>
      <c r="H7" s="21" t="n">
        <v>0.0143</v>
      </c>
      <c r="I7" s="21" t="n">
        <v>0.0157</v>
      </c>
      <c r="J7" s="21" t="n">
        <v>0.0176</v>
      </c>
      <c r="K7" s="21" t="n">
        <v>0.0173</v>
      </c>
      <c r="L7" s="21" t="n">
        <v>0.0198</v>
      </c>
      <c r="M7" s="21" t="n">
        <v>0.0171</v>
      </c>
      <c r="N7" s="21" t="n">
        <v>0.0182</v>
      </c>
      <c r="O7" s="21" t="n">
        <v>0.0161</v>
      </c>
      <c r="P7" s="22" t="n">
        <v>0.0179</v>
      </c>
    </row>
    <row r="8" customFormat="false" ht="19.5" hidden="false" customHeight="true" outlineLevel="0" collapsed="false">
      <c r="A8" s="14" t="s">
        <v>22</v>
      </c>
      <c r="B8" s="26" t="s">
        <v>109</v>
      </c>
      <c r="C8" s="16" t="n">
        <v>285946</v>
      </c>
      <c r="D8" s="16" t="n">
        <v>34932</v>
      </c>
      <c r="E8" s="16" t="n">
        <v>97131</v>
      </c>
      <c r="F8" s="16" t="n">
        <v>45195</v>
      </c>
      <c r="G8" s="16" t="n">
        <v>85783</v>
      </c>
      <c r="H8" s="16" t="n">
        <v>12028</v>
      </c>
      <c r="I8" s="16" t="n">
        <v>561015</v>
      </c>
      <c r="J8" s="16" t="n">
        <v>241350</v>
      </c>
      <c r="K8" s="16" t="n">
        <v>89973</v>
      </c>
      <c r="L8" s="16" t="n">
        <v>153176</v>
      </c>
      <c r="M8" s="16" t="n">
        <v>164659</v>
      </c>
      <c r="N8" s="16" t="n">
        <v>105704</v>
      </c>
      <c r="O8" s="16" t="n">
        <v>16302</v>
      </c>
      <c r="P8" s="17" t="n">
        <v>771164</v>
      </c>
    </row>
    <row r="9" customFormat="false" ht="19.5" hidden="false" customHeight="true" outlineLevel="0" collapsed="false">
      <c r="A9" s="18"/>
      <c r="B9" s="26" t="s">
        <v>110</v>
      </c>
      <c r="C9" s="16" t="n">
        <v>18961272</v>
      </c>
      <c r="D9" s="16" t="n">
        <v>4155148</v>
      </c>
      <c r="E9" s="16" t="n">
        <v>6411588</v>
      </c>
      <c r="F9" s="16" t="n">
        <v>3116858</v>
      </c>
      <c r="G9" s="16" t="n">
        <v>6485735</v>
      </c>
      <c r="H9" s="16" t="n">
        <v>890087</v>
      </c>
      <c r="I9" s="16" t="n">
        <v>40020688</v>
      </c>
      <c r="J9" s="16" t="n">
        <v>15284529</v>
      </c>
      <c r="K9" s="16" t="n">
        <v>5973426</v>
      </c>
      <c r="L9" s="16" t="n">
        <v>8533585</v>
      </c>
      <c r="M9" s="16" t="n">
        <v>10495553</v>
      </c>
      <c r="N9" s="16" t="n">
        <v>6282598</v>
      </c>
      <c r="O9" s="16" t="n">
        <v>1092062</v>
      </c>
      <c r="P9" s="17" t="n">
        <v>47661753</v>
      </c>
    </row>
    <row r="10" s="46" customFormat="true" ht="19.5" hidden="false" customHeight="true" outlineLevel="0" collapsed="false">
      <c r="A10" s="19"/>
      <c r="B10" s="27" t="s">
        <v>111</v>
      </c>
      <c r="C10" s="21" t="n">
        <v>0.0151</v>
      </c>
      <c r="D10" s="21" t="n">
        <v>0.0084</v>
      </c>
      <c r="E10" s="21" t="n">
        <v>0.0151</v>
      </c>
      <c r="F10" s="21" t="n">
        <v>0.0145</v>
      </c>
      <c r="G10" s="21" t="n">
        <v>0.0132</v>
      </c>
      <c r="H10" s="21" t="n">
        <v>0.0135</v>
      </c>
      <c r="I10" s="21" t="n">
        <v>0.014</v>
      </c>
      <c r="J10" s="21" t="n">
        <v>0.0158</v>
      </c>
      <c r="K10" s="21" t="n">
        <v>0.0151</v>
      </c>
      <c r="L10" s="21" t="n">
        <v>0.0179</v>
      </c>
      <c r="M10" s="21" t="n">
        <v>0.0157</v>
      </c>
      <c r="N10" s="21" t="n">
        <v>0.0168</v>
      </c>
      <c r="O10" s="21" t="n">
        <v>0.0149</v>
      </c>
      <c r="P10" s="22" t="n">
        <v>0.0162</v>
      </c>
    </row>
    <row r="11" customFormat="false" ht="19.5" hidden="false" customHeight="true" outlineLevel="0" collapsed="false">
      <c r="A11" s="14" t="s">
        <v>23</v>
      </c>
      <c r="B11" s="26" t="s">
        <v>109</v>
      </c>
      <c r="C11" s="16" t="n">
        <v>275210</v>
      </c>
      <c r="D11" s="16" t="n">
        <v>32665</v>
      </c>
      <c r="E11" s="16" t="n">
        <v>84258</v>
      </c>
      <c r="F11" s="16" t="n">
        <v>44578</v>
      </c>
      <c r="G11" s="16" t="n">
        <v>81763</v>
      </c>
      <c r="H11" s="16" t="n">
        <v>11904</v>
      </c>
      <c r="I11" s="16" t="n">
        <v>530378</v>
      </c>
      <c r="J11" s="16" t="n">
        <v>228876</v>
      </c>
      <c r="K11" s="16" t="n">
        <v>81297</v>
      </c>
      <c r="L11" s="16" t="n">
        <v>144078</v>
      </c>
      <c r="M11" s="16" t="n">
        <v>149306</v>
      </c>
      <c r="N11" s="16" t="n">
        <v>99235</v>
      </c>
      <c r="O11" s="16" t="n">
        <v>14982</v>
      </c>
      <c r="P11" s="17" t="n">
        <v>717774</v>
      </c>
    </row>
    <row r="12" customFormat="false" ht="19.5" hidden="false" customHeight="true" outlineLevel="0" collapsed="false">
      <c r="A12" s="18"/>
      <c r="B12" s="26" t="s">
        <v>110</v>
      </c>
      <c r="C12" s="16" t="n">
        <v>18922593</v>
      </c>
      <c r="D12" s="16" t="n">
        <v>4030627</v>
      </c>
      <c r="E12" s="16" t="n">
        <v>6044360</v>
      </c>
      <c r="F12" s="16" t="n">
        <v>3136322</v>
      </c>
      <c r="G12" s="16" t="n">
        <v>6478611</v>
      </c>
      <c r="H12" s="16" t="n">
        <v>901810</v>
      </c>
      <c r="I12" s="16" t="n">
        <v>39514323</v>
      </c>
      <c r="J12" s="16" t="n">
        <v>15413822</v>
      </c>
      <c r="K12" s="16" t="n">
        <v>5905659</v>
      </c>
      <c r="L12" s="16" t="n">
        <v>8629079</v>
      </c>
      <c r="M12" s="16" t="n">
        <v>10488129</v>
      </c>
      <c r="N12" s="16" t="n">
        <v>6254964</v>
      </c>
      <c r="O12" s="16" t="n">
        <v>1087251</v>
      </c>
      <c r="P12" s="17" t="n">
        <v>47778904</v>
      </c>
    </row>
    <row r="13" s="46" customFormat="true" ht="19.5" hidden="false" customHeight="true" outlineLevel="0" collapsed="false">
      <c r="A13" s="19"/>
      <c r="B13" s="27" t="s">
        <v>111</v>
      </c>
      <c r="C13" s="21" t="n">
        <v>0.0145</v>
      </c>
      <c r="D13" s="21" t="n">
        <v>0.0081</v>
      </c>
      <c r="E13" s="21" t="n">
        <v>0.0139</v>
      </c>
      <c r="F13" s="21" t="n">
        <v>0.0142</v>
      </c>
      <c r="G13" s="21" t="n">
        <v>0.0126</v>
      </c>
      <c r="H13" s="21" t="n">
        <v>0.0132</v>
      </c>
      <c r="I13" s="21" t="n">
        <v>0.0134</v>
      </c>
      <c r="J13" s="21" t="n">
        <v>0.0148</v>
      </c>
      <c r="K13" s="21" t="n">
        <v>0.0138</v>
      </c>
      <c r="L13" s="21" t="n">
        <v>0.0167</v>
      </c>
      <c r="M13" s="21" t="n">
        <v>0.0142</v>
      </c>
      <c r="N13" s="21" t="n">
        <v>0.0159</v>
      </c>
      <c r="O13" s="21" t="n">
        <v>0.0138</v>
      </c>
      <c r="P13" s="22" t="n">
        <v>0.015</v>
      </c>
    </row>
    <row r="14" customFormat="false" ht="19.5" hidden="false" customHeight="true" outlineLevel="0" collapsed="false">
      <c r="A14" s="14" t="s">
        <v>24</v>
      </c>
      <c r="B14" s="26" t="s">
        <v>109</v>
      </c>
      <c r="C14" s="16" t="n">
        <v>302249</v>
      </c>
      <c r="D14" s="16" t="n">
        <v>36121</v>
      </c>
      <c r="E14" s="16" t="n">
        <v>98465</v>
      </c>
      <c r="F14" s="16" t="n">
        <v>47337</v>
      </c>
      <c r="G14" s="16" t="n">
        <v>86106</v>
      </c>
      <c r="H14" s="16" t="n">
        <v>13472</v>
      </c>
      <c r="I14" s="16" t="n">
        <v>583750</v>
      </c>
      <c r="J14" s="16" t="n">
        <v>251210</v>
      </c>
      <c r="K14" s="16" t="n">
        <v>90142</v>
      </c>
      <c r="L14" s="16" t="n">
        <v>155175</v>
      </c>
      <c r="M14" s="16" t="n">
        <v>170199</v>
      </c>
      <c r="N14" s="16" t="n">
        <v>111955</v>
      </c>
      <c r="O14" s="16" t="n">
        <v>17813</v>
      </c>
      <c r="P14" s="17" t="n">
        <v>796494</v>
      </c>
    </row>
    <row r="15" customFormat="false" ht="19.5" hidden="false" customHeight="true" outlineLevel="0" collapsed="false">
      <c r="A15" s="18"/>
      <c r="B15" s="26" t="s">
        <v>110</v>
      </c>
      <c r="C15" s="16" t="n">
        <v>19626519</v>
      </c>
      <c r="D15" s="16" t="n">
        <v>4097062</v>
      </c>
      <c r="E15" s="16" t="n">
        <v>6559246</v>
      </c>
      <c r="F15" s="16" t="n">
        <v>3228953</v>
      </c>
      <c r="G15" s="16" t="n">
        <v>6555276</v>
      </c>
      <c r="H15" s="16" t="n">
        <v>914787</v>
      </c>
      <c r="I15" s="16" t="n">
        <v>40981843</v>
      </c>
      <c r="J15" s="16" t="n">
        <v>16024028</v>
      </c>
      <c r="K15" s="16" t="n">
        <v>6080248</v>
      </c>
      <c r="L15" s="16" t="n">
        <v>8966909</v>
      </c>
      <c r="M15" s="16" t="n">
        <v>10772454</v>
      </c>
      <c r="N15" s="16" t="n">
        <v>6510293</v>
      </c>
      <c r="O15" s="16" t="n">
        <v>1136271</v>
      </c>
      <c r="P15" s="17" t="n">
        <v>49490203</v>
      </c>
    </row>
    <row r="16" s="46" customFormat="true" ht="19.5" hidden="false" customHeight="true" outlineLevel="0" collapsed="false">
      <c r="A16" s="19"/>
      <c r="B16" s="27" t="s">
        <v>111</v>
      </c>
      <c r="C16" s="21" t="n">
        <v>0.0154</v>
      </c>
      <c r="D16" s="21" t="n">
        <v>0.0088</v>
      </c>
      <c r="E16" s="21" t="n">
        <v>0.015</v>
      </c>
      <c r="F16" s="21" t="n">
        <v>0.0147</v>
      </c>
      <c r="G16" s="21" t="n">
        <v>0.0131</v>
      </c>
      <c r="H16" s="21" t="n">
        <v>0.0147</v>
      </c>
      <c r="I16" s="21" t="n">
        <v>0.0142</v>
      </c>
      <c r="J16" s="21" t="n">
        <v>0.0157</v>
      </c>
      <c r="K16" s="21" t="n">
        <v>0.0148</v>
      </c>
      <c r="L16" s="21" t="n">
        <v>0.0173</v>
      </c>
      <c r="M16" s="21" t="n">
        <v>0.0158</v>
      </c>
      <c r="N16" s="21" t="n">
        <v>0.0172</v>
      </c>
      <c r="O16" s="21" t="n">
        <v>0.0157</v>
      </c>
      <c r="P16" s="22" t="n">
        <v>0.0161</v>
      </c>
    </row>
    <row r="17" customFormat="false" ht="19.5" hidden="false" customHeight="true" outlineLevel="0" collapsed="false">
      <c r="A17" s="14" t="s">
        <v>25</v>
      </c>
      <c r="B17" s="26" t="s">
        <v>109</v>
      </c>
      <c r="C17" s="16" t="n">
        <v>1180478</v>
      </c>
      <c r="D17" s="16" t="n">
        <v>141974</v>
      </c>
      <c r="E17" s="16" t="n">
        <v>387872</v>
      </c>
      <c r="F17" s="16" t="n">
        <v>187997</v>
      </c>
      <c r="G17" s="16" t="n">
        <v>346075</v>
      </c>
      <c r="H17" s="16" t="n">
        <v>49939</v>
      </c>
      <c r="I17" s="16" t="n">
        <v>2294335</v>
      </c>
      <c r="J17" s="16" t="n">
        <v>985855</v>
      </c>
      <c r="K17" s="16" t="n">
        <v>364095</v>
      </c>
      <c r="L17" s="16" t="n">
        <v>621607</v>
      </c>
      <c r="M17" s="16" t="n">
        <v>664048</v>
      </c>
      <c r="N17" s="16" t="n">
        <v>429888</v>
      </c>
      <c r="O17" s="16" t="n">
        <v>66188</v>
      </c>
      <c r="P17" s="17" t="n">
        <v>3131681</v>
      </c>
    </row>
    <row r="18" customFormat="false" ht="19.5" hidden="false" customHeight="true" outlineLevel="0" collapsed="false">
      <c r="A18" s="18"/>
      <c r="B18" s="26" t="s">
        <v>110</v>
      </c>
      <c r="C18" s="16" t="n">
        <v>76243794</v>
      </c>
      <c r="D18" s="16" t="n">
        <v>16417585</v>
      </c>
      <c r="E18" s="16" t="n">
        <v>25337410</v>
      </c>
      <c r="F18" s="16" t="n">
        <v>12527828</v>
      </c>
      <c r="G18" s="16" t="n">
        <v>25924057</v>
      </c>
      <c r="H18" s="16" t="n">
        <v>3580545</v>
      </c>
      <c r="I18" s="16" t="n">
        <v>160031219</v>
      </c>
      <c r="J18" s="16" t="n">
        <v>61730264</v>
      </c>
      <c r="K18" s="16" t="n">
        <v>23897080</v>
      </c>
      <c r="L18" s="16" t="n">
        <v>34655291</v>
      </c>
      <c r="M18" s="16" t="n">
        <v>42275321</v>
      </c>
      <c r="N18" s="16" t="n">
        <v>25258473</v>
      </c>
      <c r="O18" s="16" t="n">
        <v>4376783</v>
      </c>
      <c r="P18" s="17" t="n">
        <v>192193212</v>
      </c>
    </row>
    <row r="19" s="46" customFormat="true" ht="19.5" hidden="false" customHeight="true" outlineLevel="0" collapsed="false">
      <c r="A19" s="19"/>
      <c r="B19" s="27" t="s">
        <v>111</v>
      </c>
      <c r="C19" s="21" t="n">
        <v>0.0155</v>
      </c>
      <c r="D19" s="21" t="n">
        <v>0.0086</v>
      </c>
      <c r="E19" s="21" t="n">
        <v>0.0153</v>
      </c>
      <c r="F19" s="21" t="n">
        <v>0.015</v>
      </c>
      <c r="G19" s="21" t="n">
        <v>0.0133</v>
      </c>
      <c r="H19" s="21" t="n">
        <v>0.0139</v>
      </c>
      <c r="I19" s="21" t="n">
        <v>0.0143</v>
      </c>
      <c r="J19" s="21" t="n">
        <v>0.016</v>
      </c>
      <c r="K19" s="21" t="n">
        <v>0.0152</v>
      </c>
      <c r="L19" s="21" t="n">
        <v>0.0179</v>
      </c>
      <c r="M19" s="21" t="n">
        <v>0.0157</v>
      </c>
      <c r="N19" s="21" t="n">
        <v>0.017</v>
      </c>
      <c r="O19" s="21" t="n">
        <v>0.0151</v>
      </c>
      <c r="P19" s="22" t="n">
        <v>0.0163</v>
      </c>
    </row>
    <row r="20" customFormat="false" ht="19.5" hidden="false" customHeight="true" outlineLevel="0" collapsed="false">
      <c r="A20" s="14" t="s">
        <v>26</v>
      </c>
      <c r="B20" s="26" t="s">
        <v>109</v>
      </c>
      <c r="C20" s="16" t="n">
        <v>332562</v>
      </c>
      <c r="D20" s="16" t="n">
        <v>40125</v>
      </c>
      <c r="E20" s="16" t="n">
        <v>109984</v>
      </c>
      <c r="F20" s="16" t="n">
        <v>51485</v>
      </c>
      <c r="G20" s="16" t="n">
        <v>133267</v>
      </c>
      <c r="H20" s="16" t="n">
        <v>13725</v>
      </c>
      <c r="I20" s="16" t="n">
        <v>681148</v>
      </c>
      <c r="J20" s="16" t="n">
        <v>293229</v>
      </c>
      <c r="K20" s="16" t="n">
        <v>99322</v>
      </c>
      <c r="L20" s="16" t="n">
        <v>168081</v>
      </c>
      <c r="M20" s="16" t="n">
        <v>187474</v>
      </c>
      <c r="N20" s="16" t="n">
        <v>129913</v>
      </c>
      <c r="O20" s="16" t="n">
        <v>20466</v>
      </c>
      <c r="P20" s="17" t="n">
        <v>898485</v>
      </c>
    </row>
    <row r="21" customFormat="false" ht="19.5" hidden="false" customHeight="true" outlineLevel="0" collapsed="false">
      <c r="A21" s="18"/>
      <c r="B21" s="26" t="s">
        <v>110</v>
      </c>
      <c r="C21" s="16" t="n">
        <v>19544746</v>
      </c>
      <c r="D21" s="16" t="n">
        <v>4113668</v>
      </c>
      <c r="E21" s="16" t="n">
        <v>6462263</v>
      </c>
      <c r="F21" s="16" t="n">
        <v>3192771</v>
      </c>
      <c r="G21" s="16" t="n">
        <v>6281100</v>
      </c>
      <c r="H21" s="16" t="n">
        <v>895830</v>
      </c>
      <c r="I21" s="16" t="n">
        <v>40490378</v>
      </c>
      <c r="J21" s="16" t="n">
        <v>16948175</v>
      </c>
      <c r="K21" s="16" t="n">
        <v>6068354</v>
      </c>
      <c r="L21" s="16" t="n">
        <v>8893040</v>
      </c>
      <c r="M21" s="16" t="n">
        <v>10785983</v>
      </c>
      <c r="N21" s="16" t="n">
        <v>6984519</v>
      </c>
      <c r="O21" s="16" t="n">
        <v>1146510</v>
      </c>
      <c r="P21" s="17" t="n">
        <v>50826581</v>
      </c>
    </row>
    <row r="22" s="46" customFormat="true" ht="19.5" hidden="false" customHeight="true" outlineLevel="0" collapsed="false">
      <c r="A22" s="19"/>
      <c r="B22" s="27" t="s">
        <v>111</v>
      </c>
      <c r="C22" s="21" t="n">
        <v>0.017</v>
      </c>
      <c r="D22" s="21" t="n">
        <v>0.0098</v>
      </c>
      <c r="E22" s="21" t="n">
        <v>0.017</v>
      </c>
      <c r="F22" s="21" t="n">
        <v>0.0161</v>
      </c>
      <c r="G22" s="21" t="n">
        <v>0.0212</v>
      </c>
      <c r="H22" s="21" t="n">
        <v>0.0153</v>
      </c>
      <c r="I22" s="21" t="n">
        <v>0.0168</v>
      </c>
      <c r="J22" s="21" t="n">
        <v>0.0173</v>
      </c>
      <c r="K22" s="21" t="n">
        <v>0.0164</v>
      </c>
      <c r="L22" s="21" t="n">
        <v>0.0189</v>
      </c>
      <c r="M22" s="21" t="n">
        <v>0.0174</v>
      </c>
      <c r="N22" s="21" t="n">
        <v>0.0186</v>
      </c>
      <c r="O22" s="21" t="n">
        <v>0.0179</v>
      </c>
      <c r="P22" s="22" t="n">
        <v>0.0177</v>
      </c>
    </row>
    <row r="23" customFormat="false" ht="19.5" hidden="false" customHeight="true" outlineLevel="0" collapsed="false">
      <c r="A23" s="14" t="s">
        <v>27</v>
      </c>
      <c r="B23" s="26" t="s">
        <v>109</v>
      </c>
      <c r="C23" s="16" t="n">
        <v>303846</v>
      </c>
      <c r="D23" s="16" t="n">
        <v>37772</v>
      </c>
      <c r="E23" s="16" t="n">
        <v>102761</v>
      </c>
      <c r="F23" s="16" t="n">
        <v>44985</v>
      </c>
      <c r="G23" s="16" t="n">
        <v>85662</v>
      </c>
      <c r="H23" s="16" t="n">
        <v>13408</v>
      </c>
      <c r="I23" s="16" t="n">
        <v>588434</v>
      </c>
      <c r="J23" s="16" t="n">
        <v>267680</v>
      </c>
      <c r="K23" s="16" t="n">
        <v>88235</v>
      </c>
      <c r="L23" s="16" t="n">
        <v>150587</v>
      </c>
      <c r="M23" s="16" t="n">
        <v>162697</v>
      </c>
      <c r="N23" s="16" t="n">
        <v>134740</v>
      </c>
      <c r="O23" s="16" t="n">
        <v>19166</v>
      </c>
      <c r="P23" s="17" t="n">
        <v>823105</v>
      </c>
    </row>
    <row r="24" customFormat="false" ht="19.5" hidden="false" customHeight="true" outlineLevel="0" collapsed="false">
      <c r="A24" s="18"/>
      <c r="B24" s="26" t="s">
        <v>110</v>
      </c>
      <c r="C24" s="16" t="n">
        <v>19597545</v>
      </c>
      <c r="D24" s="16" t="n">
        <v>4075897</v>
      </c>
      <c r="E24" s="16" t="n">
        <v>6482268</v>
      </c>
      <c r="F24" s="16" t="n">
        <v>3150711</v>
      </c>
      <c r="G24" s="16" t="n">
        <v>6431987</v>
      </c>
      <c r="H24" s="16" t="n">
        <v>888833</v>
      </c>
      <c r="I24" s="16" t="n">
        <v>40627241</v>
      </c>
      <c r="J24" s="16" t="n">
        <v>17034293</v>
      </c>
      <c r="K24" s="16" t="n">
        <v>6027422</v>
      </c>
      <c r="L24" s="16" t="n">
        <v>8949741</v>
      </c>
      <c r="M24" s="16" t="n">
        <v>10755003</v>
      </c>
      <c r="N24" s="16" t="n">
        <v>7017796</v>
      </c>
      <c r="O24" s="16" t="n">
        <v>1141877</v>
      </c>
      <c r="P24" s="17" t="n">
        <v>50926132</v>
      </c>
    </row>
    <row r="25" s="46" customFormat="true" ht="19.5" hidden="false" customHeight="true" outlineLevel="0" collapsed="false">
      <c r="A25" s="19"/>
      <c r="B25" s="27" t="s">
        <v>111</v>
      </c>
      <c r="C25" s="21" t="n">
        <v>0.0155</v>
      </c>
      <c r="D25" s="21" t="n">
        <v>0.0093</v>
      </c>
      <c r="E25" s="21" t="n">
        <v>0.0159</v>
      </c>
      <c r="F25" s="21" t="n">
        <v>0.0143</v>
      </c>
      <c r="G25" s="21" t="n">
        <v>0.0133</v>
      </c>
      <c r="H25" s="21" t="n">
        <v>0.0151</v>
      </c>
      <c r="I25" s="21" t="n">
        <v>0.0145</v>
      </c>
      <c r="J25" s="21" t="n">
        <v>0.0157</v>
      </c>
      <c r="K25" s="21" t="n">
        <v>0.0146</v>
      </c>
      <c r="L25" s="21" t="n">
        <v>0.0168</v>
      </c>
      <c r="M25" s="21" t="n">
        <v>0.0151</v>
      </c>
      <c r="N25" s="21" t="n">
        <v>0.0192</v>
      </c>
      <c r="O25" s="21" t="n">
        <v>0.0168</v>
      </c>
      <c r="P25" s="22" t="n">
        <v>0.0162</v>
      </c>
    </row>
    <row r="26" customFormat="false" ht="19.5" hidden="false" customHeight="true" outlineLevel="0" collapsed="false">
      <c r="A26" s="14" t="s">
        <v>28</v>
      </c>
      <c r="B26" s="26" t="s">
        <v>109</v>
      </c>
      <c r="C26" s="16" t="n">
        <v>287265</v>
      </c>
      <c r="D26" s="16" t="n">
        <v>34916</v>
      </c>
      <c r="E26" s="16" t="n">
        <v>95735</v>
      </c>
      <c r="F26" s="16" t="n">
        <v>44580</v>
      </c>
      <c r="G26" s="16" t="n">
        <v>82637</v>
      </c>
      <c r="H26" s="16" t="n">
        <v>13202</v>
      </c>
      <c r="I26" s="16" t="n">
        <v>558335</v>
      </c>
      <c r="J26" s="16" t="n">
        <v>246193</v>
      </c>
      <c r="K26" s="16" t="n">
        <v>91260</v>
      </c>
      <c r="L26" s="16" t="n">
        <v>145797</v>
      </c>
      <c r="M26" s="16" t="n">
        <v>155862</v>
      </c>
      <c r="N26" s="16" t="n">
        <v>152658</v>
      </c>
      <c r="O26" s="16" t="n">
        <v>15838</v>
      </c>
      <c r="P26" s="17" t="n">
        <v>807608</v>
      </c>
    </row>
    <row r="27" customFormat="false" ht="19.5" hidden="false" customHeight="true" outlineLevel="0" collapsed="false">
      <c r="A27" s="18"/>
      <c r="B27" s="26" t="s">
        <v>110</v>
      </c>
      <c r="C27" s="16" t="n">
        <v>19645539</v>
      </c>
      <c r="D27" s="16" t="n">
        <v>4087874</v>
      </c>
      <c r="E27" s="16" t="n">
        <v>6508298</v>
      </c>
      <c r="F27" s="16" t="n">
        <v>3250180</v>
      </c>
      <c r="G27" s="16" t="n">
        <v>6308820</v>
      </c>
      <c r="H27" s="16" t="n">
        <v>897795</v>
      </c>
      <c r="I27" s="16" t="n">
        <v>40698506</v>
      </c>
      <c r="J27" s="16" t="n">
        <v>17052571</v>
      </c>
      <c r="K27" s="16" t="n">
        <v>6059757</v>
      </c>
      <c r="L27" s="16" t="n">
        <v>8912635</v>
      </c>
      <c r="M27" s="16" t="n">
        <v>10679810</v>
      </c>
      <c r="N27" s="16" t="n">
        <v>7071296</v>
      </c>
      <c r="O27" s="16" t="n">
        <v>1128364</v>
      </c>
      <c r="P27" s="17" t="n">
        <v>50904433</v>
      </c>
    </row>
    <row r="28" s="46" customFormat="true" ht="19.5" hidden="false" customHeight="true" outlineLevel="0" collapsed="false">
      <c r="A28" s="19"/>
      <c r="B28" s="27" t="s">
        <v>111</v>
      </c>
      <c r="C28" s="21" t="n">
        <v>0.0146</v>
      </c>
      <c r="D28" s="21" t="n">
        <v>0.0085</v>
      </c>
      <c r="E28" s="21" t="n">
        <v>0.0147</v>
      </c>
      <c r="F28" s="21" t="n">
        <v>0.0137</v>
      </c>
      <c r="G28" s="21" t="n">
        <v>0.0131</v>
      </c>
      <c r="H28" s="21" t="n">
        <v>0.0147</v>
      </c>
      <c r="I28" s="21" t="n">
        <v>0.0137</v>
      </c>
      <c r="J28" s="21" t="n">
        <v>0.0144</v>
      </c>
      <c r="K28" s="21" t="n">
        <v>0.0151</v>
      </c>
      <c r="L28" s="21" t="n">
        <v>0.0164</v>
      </c>
      <c r="M28" s="21" t="n">
        <v>0.0146</v>
      </c>
      <c r="N28" s="21" t="n">
        <v>0.0216</v>
      </c>
      <c r="O28" s="21" t="n">
        <v>0.014</v>
      </c>
      <c r="P28" s="22" t="n">
        <v>0.0159</v>
      </c>
    </row>
    <row r="29" customFormat="false" ht="19.5" hidden="false" customHeight="true" outlineLevel="0" collapsed="false">
      <c r="A29" s="14" t="s">
        <v>29</v>
      </c>
      <c r="B29" s="26" t="s">
        <v>109</v>
      </c>
      <c r="C29" s="16" t="n">
        <v>300745</v>
      </c>
      <c r="D29" s="16" t="n">
        <v>35459</v>
      </c>
      <c r="E29" s="16" t="n">
        <v>99501</v>
      </c>
      <c r="F29" s="16" t="n">
        <v>47339</v>
      </c>
      <c r="G29" s="16" t="n">
        <v>85839</v>
      </c>
      <c r="H29" s="16" t="n">
        <v>14385</v>
      </c>
      <c r="I29" s="16" t="n">
        <v>583268</v>
      </c>
      <c r="J29" s="16" t="n">
        <v>269587</v>
      </c>
      <c r="K29" s="16" t="n">
        <v>92735</v>
      </c>
      <c r="L29" s="16" t="n">
        <v>154099</v>
      </c>
      <c r="M29" s="16" t="n">
        <v>168860</v>
      </c>
      <c r="N29" s="16" t="n">
        <v>120105</v>
      </c>
      <c r="O29" s="16" t="n">
        <v>17898</v>
      </c>
      <c r="P29" s="17" t="n">
        <v>823284</v>
      </c>
    </row>
    <row r="30" customFormat="false" ht="19.5" hidden="false" customHeight="true" outlineLevel="0" collapsed="false">
      <c r="A30" s="18"/>
      <c r="B30" s="26" t="s">
        <v>110</v>
      </c>
      <c r="C30" s="16" t="n">
        <v>19992361</v>
      </c>
      <c r="D30" s="16" t="n">
        <v>4087135</v>
      </c>
      <c r="E30" s="16" t="n">
        <v>6581088</v>
      </c>
      <c r="F30" s="16" t="n">
        <v>3306782</v>
      </c>
      <c r="G30" s="16" t="n">
        <v>6409829</v>
      </c>
      <c r="H30" s="16" t="n">
        <v>896566</v>
      </c>
      <c r="I30" s="16" t="n">
        <v>41273761</v>
      </c>
      <c r="J30" s="16" t="n">
        <v>17347144</v>
      </c>
      <c r="K30" s="16" t="n">
        <v>6214937</v>
      </c>
      <c r="L30" s="16" t="n">
        <v>9113500</v>
      </c>
      <c r="M30" s="16" t="n">
        <v>10837867</v>
      </c>
      <c r="N30" s="16" t="n">
        <v>6964378</v>
      </c>
      <c r="O30" s="16" t="n">
        <v>1158557</v>
      </c>
      <c r="P30" s="17" t="n">
        <v>51636383</v>
      </c>
    </row>
    <row r="31" s="46" customFormat="true" ht="19.5" hidden="false" customHeight="true" outlineLevel="0" collapsed="false">
      <c r="A31" s="19"/>
      <c r="B31" s="27" t="s">
        <v>111</v>
      </c>
      <c r="C31" s="21" t="n">
        <v>0.015</v>
      </c>
      <c r="D31" s="21" t="n">
        <v>0.0087</v>
      </c>
      <c r="E31" s="21" t="n">
        <v>0.0151</v>
      </c>
      <c r="F31" s="21" t="n">
        <v>0.0143</v>
      </c>
      <c r="G31" s="21" t="n">
        <v>0.0134</v>
      </c>
      <c r="H31" s="21" t="n">
        <v>0.016</v>
      </c>
      <c r="I31" s="21" t="n">
        <v>0.0141</v>
      </c>
      <c r="J31" s="21" t="n">
        <v>0.0155</v>
      </c>
      <c r="K31" s="21" t="n">
        <v>0.0149</v>
      </c>
      <c r="L31" s="21" t="n">
        <v>0.0169</v>
      </c>
      <c r="M31" s="21" t="n">
        <v>0.0156</v>
      </c>
      <c r="N31" s="21" t="n">
        <v>0.0172</v>
      </c>
      <c r="O31" s="21" t="n">
        <v>0.0154</v>
      </c>
      <c r="P31" s="22" t="n">
        <v>0.0159</v>
      </c>
    </row>
    <row r="32" customFormat="false" ht="19.5" hidden="false" customHeight="true" outlineLevel="0" collapsed="false">
      <c r="A32" s="14" t="s">
        <v>30</v>
      </c>
      <c r="B32" s="26" t="s">
        <v>109</v>
      </c>
      <c r="C32" s="16" t="n">
        <v>1224418</v>
      </c>
      <c r="D32" s="16" t="n">
        <v>148272</v>
      </c>
      <c r="E32" s="16" t="n">
        <v>407981</v>
      </c>
      <c r="F32" s="16" t="n">
        <v>188389</v>
      </c>
      <c r="G32" s="16" t="n">
        <v>387405</v>
      </c>
      <c r="H32" s="16" t="n">
        <v>54720</v>
      </c>
      <c r="I32" s="16" t="n">
        <v>2411185</v>
      </c>
      <c r="J32" s="16" t="n">
        <v>1076689</v>
      </c>
      <c r="K32" s="16" t="n">
        <v>371552</v>
      </c>
      <c r="L32" s="16" t="n">
        <v>618564</v>
      </c>
      <c r="M32" s="16" t="n">
        <v>674893</v>
      </c>
      <c r="N32" s="16" t="n">
        <v>537416</v>
      </c>
      <c r="O32" s="16" t="n">
        <v>73368</v>
      </c>
      <c r="P32" s="17" t="n">
        <v>3352482</v>
      </c>
    </row>
    <row r="33" customFormat="false" ht="19.5" hidden="false" customHeight="true" outlineLevel="0" collapsed="false">
      <c r="A33" s="18"/>
      <c r="B33" s="26" t="s">
        <v>110</v>
      </c>
      <c r="C33" s="16" t="n">
        <v>78780191</v>
      </c>
      <c r="D33" s="16" t="n">
        <v>16364574</v>
      </c>
      <c r="E33" s="16" t="n">
        <v>26033917</v>
      </c>
      <c r="F33" s="16" t="n">
        <v>12900444</v>
      </c>
      <c r="G33" s="16" t="n">
        <v>25431736</v>
      </c>
      <c r="H33" s="16" t="n">
        <v>3579024</v>
      </c>
      <c r="I33" s="16" t="n">
        <v>163089886</v>
      </c>
      <c r="J33" s="16" t="n">
        <v>68382183</v>
      </c>
      <c r="K33" s="16" t="n">
        <v>24370470</v>
      </c>
      <c r="L33" s="16" t="n">
        <v>35868916</v>
      </c>
      <c r="M33" s="16" t="n">
        <v>43058663</v>
      </c>
      <c r="N33" s="16" t="n">
        <v>28037989</v>
      </c>
      <c r="O33" s="16" t="n">
        <v>4575308</v>
      </c>
      <c r="P33" s="17" t="n">
        <v>204293529</v>
      </c>
    </row>
    <row r="34" s="46" customFormat="true" ht="19.5" hidden="false" customHeight="true" outlineLevel="0" collapsed="false">
      <c r="A34" s="19"/>
      <c r="B34" s="27" t="s">
        <v>111</v>
      </c>
      <c r="C34" s="21" t="n">
        <v>0.0155</v>
      </c>
      <c r="D34" s="21" t="n">
        <v>0.0091</v>
      </c>
      <c r="E34" s="21" t="n">
        <v>0.0157</v>
      </c>
      <c r="F34" s="21" t="n">
        <v>0.0146</v>
      </c>
      <c r="G34" s="21" t="n">
        <v>0.0152</v>
      </c>
      <c r="H34" s="21" t="n">
        <v>0.0153</v>
      </c>
      <c r="I34" s="21" t="n">
        <v>0.0148</v>
      </c>
      <c r="J34" s="21" t="n">
        <v>0.0157</v>
      </c>
      <c r="K34" s="21" t="n">
        <v>0.0152</v>
      </c>
      <c r="L34" s="21" t="n">
        <v>0.0172</v>
      </c>
      <c r="M34" s="21" t="n">
        <v>0.0157</v>
      </c>
      <c r="N34" s="21" t="n">
        <v>0.0192</v>
      </c>
      <c r="O34" s="21" t="n">
        <v>0.016</v>
      </c>
      <c r="P34" s="22" t="n">
        <v>0.0164</v>
      </c>
      <c r="R34" s="65"/>
      <c r="S34" s="65"/>
    </row>
    <row r="35" customFormat="false" ht="19.5" hidden="false" customHeight="true" outlineLevel="0" collapsed="false">
      <c r="A35" s="14" t="s">
        <v>31</v>
      </c>
      <c r="B35" s="26" t="s">
        <v>109</v>
      </c>
      <c r="C35" s="16" t="n">
        <v>352672</v>
      </c>
      <c r="D35" s="16" t="n">
        <v>41642</v>
      </c>
      <c r="E35" s="16" t="n">
        <v>115301</v>
      </c>
      <c r="F35" s="16" t="n">
        <v>51978</v>
      </c>
      <c r="G35" s="16" t="n">
        <v>99407</v>
      </c>
      <c r="H35" s="16" t="n">
        <v>13553</v>
      </c>
      <c r="I35" s="16" t="n">
        <v>674553</v>
      </c>
      <c r="J35" s="16" t="n">
        <v>297576</v>
      </c>
      <c r="K35" s="16" t="n">
        <v>110744</v>
      </c>
      <c r="L35" s="16" t="n">
        <v>170684</v>
      </c>
      <c r="M35" s="16" t="n">
        <v>183222</v>
      </c>
      <c r="N35" s="16" t="n">
        <v>138427</v>
      </c>
      <c r="O35" s="16" t="n">
        <v>20328</v>
      </c>
      <c r="P35" s="17" t="n">
        <v>920981</v>
      </c>
    </row>
    <row r="36" customFormat="false" ht="19.5" hidden="false" customHeight="true" outlineLevel="0" collapsed="false">
      <c r="A36" s="18"/>
      <c r="B36" s="26" t="s">
        <v>110</v>
      </c>
      <c r="C36" s="16" t="n">
        <v>20125909</v>
      </c>
      <c r="D36" s="16" t="n">
        <v>4074983</v>
      </c>
      <c r="E36" s="16" t="n">
        <v>6607480</v>
      </c>
      <c r="F36" s="16" t="n">
        <v>3267508</v>
      </c>
      <c r="G36" s="16" t="n">
        <v>6313172</v>
      </c>
      <c r="H36" s="16" t="n">
        <v>886690</v>
      </c>
      <c r="I36" s="16" t="n">
        <v>41275742</v>
      </c>
      <c r="J36" s="16" t="n">
        <v>17396766</v>
      </c>
      <c r="K36" s="16" t="n">
        <v>6374294</v>
      </c>
      <c r="L36" s="16" t="n">
        <v>9143162</v>
      </c>
      <c r="M36" s="16" t="n">
        <v>10807358</v>
      </c>
      <c r="N36" s="16" t="n">
        <v>6931533</v>
      </c>
      <c r="O36" s="16" t="n">
        <v>1155835</v>
      </c>
      <c r="P36" s="17" t="n">
        <v>51808948</v>
      </c>
    </row>
    <row r="37" s="46" customFormat="true" ht="19.5" hidden="false" customHeight="true" outlineLevel="0" collapsed="false">
      <c r="A37" s="19"/>
      <c r="B37" s="27" t="s">
        <v>111</v>
      </c>
      <c r="C37" s="21" t="n">
        <v>0.0175</v>
      </c>
      <c r="D37" s="21" t="n">
        <v>0.0102</v>
      </c>
      <c r="E37" s="21" t="n">
        <v>0.0175</v>
      </c>
      <c r="F37" s="21" t="n">
        <v>0.0159</v>
      </c>
      <c r="G37" s="21" t="n">
        <v>0.0157</v>
      </c>
      <c r="H37" s="21" t="n">
        <v>0.0153</v>
      </c>
      <c r="I37" s="21" t="n">
        <v>0.0163</v>
      </c>
      <c r="J37" s="21" t="n">
        <v>0.0171</v>
      </c>
      <c r="K37" s="21" t="n">
        <v>0.0174</v>
      </c>
      <c r="L37" s="21" t="n">
        <v>0.0187</v>
      </c>
      <c r="M37" s="21" t="n">
        <v>0.017</v>
      </c>
      <c r="N37" s="21" t="n">
        <v>0.02</v>
      </c>
      <c r="O37" s="21" t="n">
        <v>0.0176</v>
      </c>
      <c r="P37" s="22" t="n">
        <v>0.0178</v>
      </c>
    </row>
    <row r="38" customFormat="false" ht="19.5" hidden="false" customHeight="true" outlineLevel="0" collapsed="false">
      <c r="A38" s="14" t="s">
        <v>32</v>
      </c>
      <c r="B38" s="26" t="s">
        <v>109</v>
      </c>
      <c r="C38" s="16" t="n">
        <v>309995</v>
      </c>
      <c r="D38" s="16" t="n">
        <v>38349</v>
      </c>
      <c r="E38" s="16" t="n">
        <v>104315</v>
      </c>
      <c r="F38" s="16" t="n">
        <v>44617</v>
      </c>
      <c r="G38" s="16" t="n">
        <v>90156</v>
      </c>
      <c r="H38" s="16" t="n">
        <v>12161</v>
      </c>
      <c r="I38" s="16" t="n">
        <v>599593</v>
      </c>
      <c r="J38" s="16" t="n">
        <v>268961</v>
      </c>
      <c r="K38" s="16" t="n">
        <v>97389</v>
      </c>
      <c r="L38" s="16" t="n">
        <v>150730</v>
      </c>
      <c r="M38" s="16" t="n">
        <v>168993</v>
      </c>
      <c r="N38" s="16" t="n">
        <v>122289</v>
      </c>
      <c r="O38" s="16" t="n">
        <v>16434</v>
      </c>
      <c r="P38" s="17" t="n">
        <v>824796</v>
      </c>
    </row>
    <row r="39" customFormat="false" ht="19.5" hidden="false" customHeight="true" outlineLevel="0" collapsed="false">
      <c r="A39" s="18"/>
      <c r="B39" s="26" t="s">
        <v>110</v>
      </c>
      <c r="C39" s="16" t="n">
        <v>20114386</v>
      </c>
      <c r="D39" s="16" t="n">
        <v>4089457</v>
      </c>
      <c r="E39" s="16" t="n">
        <v>6602022</v>
      </c>
      <c r="F39" s="16" t="n">
        <v>3303220</v>
      </c>
      <c r="G39" s="16" t="n">
        <v>6372768</v>
      </c>
      <c r="H39" s="16" t="n">
        <v>887748</v>
      </c>
      <c r="I39" s="16" t="n">
        <v>41369601</v>
      </c>
      <c r="J39" s="16" t="n">
        <v>17461754</v>
      </c>
      <c r="K39" s="16" t="n">
        <v>6424436</v>
      </c>
      <c r="L39" s="16" t="n">
        <v>9169251</v>
      </c>
      <c r="M39" s="16" t="n">
        <v>10854215</v>
      </c>
      <c r="N39" s="16" t="n">
        <v>7100021</v>
      </c>
      <c r="O39" s="16" t="n">
        <v>1147921</v>
      </c>
      <c r="P39" s="17" t="n">
        <v>52157598</v>
      </c>
    </row>
    <row r="40" s="46" customFormat="true" ht="19.5" hidden="false" customHeight="true" outlineLevel="0" collapsed="false">
      <c r="A40" s="19"/>
      <c r="B40" s="27" t="s">
        <v>111</v>
      </c>
      <c r="C40" s="21" t="n">
        <v>0.0154</v>
      </c>
      <c r="D40" s="21" t="n">
        <v>0.0094</v>
      </c>
      <c r="E40" s="21" t="n">
        <v>0.0158</v>
      </c>
      <c r="F40" s="21" t="n">
        <v>0.0135</v>
      </c>
      <c r="G40" s="21" t="n">
        <v>0.0141</v>
      </c>
      <c r="H40" s="21" t="n">
        <v>0.0137</v>
      </c>
      <c r="I40" s="21" t="n">
        <v>0.0145</v>
      </c>
      <c r="J40" s="21" t="n">
        <v>0.0154</v>
      </c>
      <c r="K40" s="21" t="n">
        <v>0.0152</v>
      </c>
      <c r="L40" s="21" t="n">
        <v>0.0164</v>
      </c>
      <c r="M40" s="21" t="n">
        <v>0.0156</v>
      </c>
      <c r="N40" s="21" t="n">
        <v>0.0172</v>
      </c>
      <c r="O40" s="21" t="n">
        <v>0.0143</v>
      </c>
      <c r="P40" s="22" t="n">
        <v>0.0158</v>
      </c>
    </row>
    <row r="41" customFormat="false" ht="19.5" hidden="false" customHeight="true" outlineLevel="0" collapsed="false">
      <c r="A41" s="14" t="s">
        <v>33</v>
      </c>
      <c r="B41" s="26" t="s">
        <v>109</v>
      </c>
      <c r="C41" s="16" t="n">
        <v>288121</v>
      </c>
      <c r="D41" s="16" t="n">
        <v>36250</v>
      </c>
      <c r="E41" s="16" t="n">
        <v>96348</v>
      </c>
      <c r="F41" s="16" t="n">
        <v>44124</v>
      </c>
      <c r="G41" s="16" t="n">
        <v>162771</v>
      </c>
      <c r="H41" s="16" t="n">
        <v>11651</v>
      </c>
      <c r="I41" s="16" t="n">
        <v>639265</v>
      </c>
      <c r="J41" s="16" t="n">
        <v>245872</v>
      </c>
      <c r="K41" s="16" t="n">
        <v>90533</v>
      </c>
      <c r="L41" s="16" t="n">
        <v>144153</v>
      </c>
      <c r="M41" s="16" t="n">
        <v>163419</v>
      </c>
      <c r="N41" s="16" t="n">
        <v>120914</v>
      </c>
      <c r="O41" s="16" t="n">
        <v>17345</v>
      </c>
      <c r="P41" s="17" t="n">
        <v>782236</v>
      </c>
    </row>
    <row r="42" customFormat="false" ht="19.5" hidden="false" customHeight="true" outlineLevel="0" collapsed="false">
      <c r="A42" s="18"/>
      <c r="B42" s="26" t="s">
        <v>110</v>
      </c>
      <c r="C42" s="16" t="n">
        <v>19738139</v>
      </c>
      <c r="D42" s="16" t="n">
        <v>4005624</v>
      </c>
      <c r="E42" s="16" t="n">
        <v>6604371</v>
      </c>
      <c r="F42" s="16" t="n">
        <v>3320609</v>
      </c>
      <c r="G42" s="16" t="n">
        <v>6353192</v>
      </c>
      <c r="H42" s="16" t="n">
        <v>874199</v>
      </c>
      <c r="I42" s="16" t="n">
        <v>40896134</v>
      </c>
      <c r="J42" s="16" t="n">
        <v>17251559</v>
      </c>
      <c r="K42" s="16" t="n">
        <v>6369899</v>
      </c>
      <c r="L42" s="16" t="n">
        <v>9063508</v>
      </c>
      <c r="M42" s="16" t="n">
        <v>10685192</v>
      </c>
      <c r="N42" s="16" t="n">
        <v>7151720</v>
      </c>
      <c r="O42" s="16" t="n">
        <v>1118709</v>
      </c>
      <c r="P42" s="17" t="n">
        <v>51640587</v>
      </c>
    </row>
    <row r="43" s="46" customFormat="true" ht="19.5" hidden="false" customHeight="true" outlineLevel="0" collapsed="false">
      <c r="A43" s="19"/>
      <c r="B43" s="27" t="s">
        <v>111</v>
      </c>
      <c r="C43" s="21" t="n">
        <v>0.0146</v>
      </c>
      <c r="D43" s="21" t="n">
        <v>0.009</v>
      </c>
      <c r="E43" s="21" t="n">
        <v>0.0146</v>
      </c>
      <c r="F43" s="21" t="n">
        <v>0.0133</v>
      </c>
      <c r="G43" s="21" t="n">
        <v>0.0256</v>
      </c>
      <c r="H43" s="21" t="n">
        <v>0.0133</v>
      </c>
      <c r="I43" s="21" t="n">
        <v>0.0156</v>
      </c>
      <c r="J43" s="21" t="n">
        <v>0.0143</v>
      </c>
      <c r="K43" s="21" t="n">
        <v>0.0142</v>
      </c>
      <c r="L43" s="21" t="n">
        <v>0.0159</v>
      </c>
      <c r="M43" s="21" t="n">
        <v>0.0153</v>
      </c>
      <c r="N43" s="21" t="n">
        <v>0.0169</v>
      </c>
      <c r="O43" s="21" t="n">
        <v>0.0155</v>
      </c>
      <c r="P43" s="22" t="n">
        <v>0.0151</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row>
    <row r="46" customFormat="false" ht="19.5" hidden="false" customHeight="true" outlineLevel="0" collapsed="false">
      <c r="A46" s="6" t="s">
        <v>176</v>
      </c>
      <c r="B46" s="6"/>
      <c r="C46" s="6"/>
      <c r="D46" s="6"/>
      <c r="E46" s="6"/>
      <c r="F46" s="6"/>
      <c r="G46" s="6"/>
      <c r="H46" s="6"/>
      <c r="I46" s="6"/>
      <c r="J46" s="6"/>
      <c r="K46" s="6"/>
      <c r="L46" s="6"/>
      <c r="M46" s="6"/>
      <c r="N46" s="6"/>
      <c r="O46" s="6"/>
      <c r="P46" s="6"/>
    </row>
    <row r="47" customFormat="false" ht="19.5" hidden="false" customHeight="true" outlineLevel="0" collapsed="false">
      <c r="A47" s="6" t="s">
        <v>177</v>
      </c>
      <c r="B47" s="6"/>
      <c r="C47" s="6"/>
      <c r="D47" s="6"/>
      <c r="E47" s="6"/>
      <c r="F47" s="6"/>
      <c r="G47" s="6"/>
      <c r="H47" s="6"/>
      <c r="I47" s="6"/>
      <c r="J47" s="6"/>
      <c r="K47" s="6"/>
      <c r="L47" s="6"/>
      <c r="M47" s="6"/>
      <c r="N47" s="6"/>
      <c r="O47" s="6"/>
      <c r="P47" s="6"/>
    </row>
    <row r="48" customFormat="false" ht="19.5" hidden="false" customHeight="true" outlineLevel="0" collapsed="false">
      <c r="A48" s="6" t="s">
        <v>178</v>
      </c>
      <c r="B48" s="6"/>
      <c r="C48" s="6"/>
      <c r="D48" s="6"/>
      <c r="E48" s="6"/>
      <c r="F48" s="6"/>
      <c r="G48" s="6"/>
      <c r="H48" s="6"/>
      <c r="I48" s="6"/>
      <c r="J48" s="6"/>
      <c r="K48" s="6"/>
      <c r="L48" s="6"/>
      <c r="M48" s="6"/>
      <c r="N48" s="6"/>
      <c r="O48" s="6"/>
      <c r="P48" s="6"/>
    </row>
    <row r="49" customFormat="false" ht="19.5" hidden="false" customHeight="true" outlineLevel="0" collapsed="false">
      <c r="A49" s="25" t="s">
        <v>179</v>
      </c>
      <c r="B49" s="25"/>
      <c r="C49" s="25"/>
      <c r="D49" s="25"/>
      <c r="E49" s="25"/>
      <c r="F49" s="25"/>
      <c r="G49" s="25"/>
      <c r="H49" s="25"/>
      <c r="I49" s="25"/>
      <c r="J49" s="25"/>
      <c r="K49" s="25"/>
      <c r="L49" s="25"/>
      <c r="M49" s="25"/>
      <c r="N49" s="25"/>
      <c r="O49" s="25"/>
      <c r="P49" s="25"/>
    </row>
    <row r="50" customFormat="false" ht="19.5" hidden="false" customHeight="true" outlineLevel="0" collapsed="false">
      <c r="A50" s="25" t="s">
        <v>180</v>
      </c>
      <c r="B50" s="25"/>
      <c r="C50" s="25"/>
      <c r="D50" s="25"/>
      <c r="E50" s="25"/>
      <c r="F50" s="25"/>
      <c r="G50" s="25"/>
      <c r="H50" s="25"/>
      <c r="I50" s="25"/>
      <c r="J50" s="25"/>
      <c r="K50" s="25"/>
      <c r="L50" s="25"/>
      <c r="M50" s="25"/>
      <c r="N50" s="25"/>
      <c r="O50" s="25"/>
      <c r="P50" s="25"/>
    </row>
    <row r="51" customFormat="false" ht="19.5" hidden="false" customHeight="true" outlineLevel="0" collapsed="false">
      <c r="A51" s="25" t="s">
        <v>181</v>
      </c>
      <c r="B51" s="25"/>
      <c r="C51" s="25"/>
      <c r="D51" s="25"/>
      <c r="E51" s="25"/>
      <c r="F51" s="25"/>
      <c r="G51" s="25"/>
      <c r="H51" s="25"/>
      <c r="I51" s="25"/>
      <c r="J51" s="25"/>
      <c r="K51" s="25"/>
      <c r="L51" s="25"/>
      <c r="M51" s="25"/>
      <c r="N51" s="25"/>
      <c r="O51" s="25"/>
      <c r="P51" s="25"/>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83</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09</v>
      </c>
      <c r="C5" s="16" t="n">
        <v>138128</v>
      </c>
      <c r="D5" s="16" t="n">
        <v>98022</v>
      </c>
      <c r="E5" s="16" t="n">
        <v>144580</v>
      </c>
      <c r="F5" s="16" t="n">
        <v>63038</v>
      </c>
      <c r="G5" s="16" t="n">
        <v>89332</v>
      </c>
      <c r="H5" s="16" t="n">
        <v>21957</v>
      </c>
      <c r="I5" s="16" t="n">
        <v>555057</v>
      </c>
      <c r="J5" s="16" t="n">
        <v>719620</v>
      </c>
      <c r="K5" s="16" t="n">
        <v>238961</v>
      </c>
      <c r="L5" s="16" t="n">
        <v>421776</v>
      </c>
      <c r="M5" s="16" t="n">
        <v>293809</v>
      </c>
      <c r="N5" s="16" t="n">
        <v>294749</v>
      </c>
      <c r="O5" s="16" t="n">
        <v>51583</v>
      </c>
      <c r="P5" s="17" t="n">
        <v>2020498</v>
      </c>
    </row>
    <row r="6" customFormat="false" ht="19.5" hidden="false" customHeight="true" outlineLevel="0" collapsed="false">
      <c r="A6" s="18"/>
      <c r="B6" s="26" t="s">
        <v>110</v>
      </c>
      <c r="C6" s="16" t="n">
        <v>7091648</v>
      </c>
      <c r="D6" s="16" t="n">
        <v>5596517</v>
      </c>
      <c r="E6" s="16" t="n">
        <v>6963687</v>
      </c>
      <c r="F6" s="16" t="n">
        <v>2529660</v>
      </c>
      <c r="G6" s="16" t="n">
        <v>4183142</v>
      </c>
      <c r="H6" s="16" t="n">
        <v>1171991</v>
      </c>
      <c r="I6" s="16" t="n">
        <v>27536645</v>
      </c>
      <c r="J6" s="16" t="n">
        <v>40832943</v>
      </c>
      <c r="K6" s="16" t="n">
        <v>15669012</v>
      </c>
      <c r="L6" s="16" t="n">
        <v>21811621</v>
      </c>
      <c r="M6" s="16" t="n">
        <v>16094540</v>
      </c>
      <c r="N6" s="16" t="n">
        <v>16798195</v>
      </c>
      <c r="O6" s="16" t="n">
        <v>3107051</v>
      </c>
      <c r="P6" s="17" t="n">
        <v>114313362</v>
      </c>
    </row>
    <row r="7" s="46" customFormat="true" ht="19.5" hidden="false" customHeight="true" outlineLevel="0" collapsed="false">
      <c r="A7" s="19"/>
      <c r="B7" s="27" t="s">
        <v>111</v>
      </c>
      <c r="C7" s="21" t="n">
        <v>0.0195</v>
      </c>
      <c r="D7" s="21" t="n">
        <v>0.0175</v>
      </c>
      <c r="E7" s="21" t="n">
        <v>0.0208</v>
      </c>
      <c r="F7" s="21" t="n">
        <v>0.0249</v>
      </c>
      <c r="G7" s="21" t="n">
        <v>0.0214</v>
      </c>
      <c r="H7" s="21" t="n">
        <v>0.0187</v>
      </c>
      <c r="I7" s="21" t="n">
        <v>0.0202</v>
      </c>
      <c r="J7" s="21" t="n">
        <v>0.0176</v>
      </c>
      <c r="K7" s="21" t="n">
        <v>0.0153</v>
      </c>
      <c r="L7" s="21" t="n">
        <v>0.0193</v>
      </c>
      <c r="M7" s="21" t="n">
        <v>0.0183</v>
      </c>
      <c r="N7" s="21" t="n">
        <v>0.0175</v>
      </c>
      <c r="O7" s="21" t="n">
        <v>0.0166</v>
      </c>
      <c r="P7" s="22" t="n">
        <v>0.0177</v>
      </c>
    </row>
    <row r="8" customFormat="false" ht="19.5" hidden="false" customHeight="true" outlineLevel="0" collapsed="false">
      <c r="A8" s="14" t="s">
        <v>22</v>
      </c>
      <c r="B8" s="26" t="s">
        <v>109</v>
      </c>
      <c r="C8" s="16" t="n">
        <v>121343</v>
      </c>
      <c r="D8" s="16" t="n">
        <v>85161</v>
      </c>
      <c r="E8" s="16" t="n">
        <v>124517</v>
      </c>
      <c r="F8" s="16" t="n">
        <v>51938</v>
      </c>
      <c r="G8" s="16" t="n">
        <v>82055</v>
      </c>
      <c r="H8" s="16" t="n">
        <v>20406</v>
      </c>
      <c r="I8" s="16" t="n">
        <v>485420</v>
      </c>
      <c r="J8" s="16" t="n">
        <v>648639</v>
      </c>
      <c r="K8" s="16" t="n">
        <v>210066</v>
      </c>
      <c r="L8" s="16" t="n">
        <v>374824</v>
      </c>
      <c r="M8" s="16" t="n">
        <v>261792</v>
      </c>
      <c r="N8" s="16" t="n">
        <v>273542</v>
      </c>
      <c r="O8" s="16" t="n">
        <v>48736</v>
      </c>
      <c r="P8" s="17" t="n">
        <v>1817599</v>
      </c>
    </row>
    <row r="9" customFormat="false" ht="19.5" hidden="false" customHeight="true" outlineLevel="0" collapsed="false">
      <c r="A9" s="18"/>
      <c r="B9" s="26" t="s">
        <v>110</v>
      </c>
      <c r="C9" s="16" t="n">
        <v>7161772</v>
      </c>
      <c r="D9" s="16" t="n">
        <v>5618069</v>
      </c>
      <c r="E9" s="16" t="n">
        <v>6862910</v>
      </c>
      <c r="F9" s="16" t="n">
        <v>2484436</v>
      </c>
      <c r="G9" s="16" t="n">
        <v>4244612</v>
      </c>
      <c r="H9" s="16" t="n">
        <v>1182654</v>
      </c>
      <c r="I9" s="16" t="n">
        <v>27554453</v>
      </c>
      <c r="J9" s="16" t="n">
        <v>41407573</v>
      </c>
      <c r="K9" s="16" t="n">
        <v>15746643</v>
      </c>
      <c r="L9" s="16" t="n">
        <v>21808083</v>
      </c>
      <c r="M9" s="16" t="n">
        <v>16096847</v>
      </c>
      <c r="N9" s="16" t="n">
        <v>17012945</v>
      </c>
      <c r="O9" s="16" t="n">
        <v>3164803</v>
      </c>
      <c r="P9" s="17" t="n">
        <v>115236894</v>
      </c>
    </row>
    <row r="10" s="46" customFormat="true" ht="19.5" hidden="false" customHeight="true" outlineLevel="0" collapsed="false">
      <c r="A10" s="19"/>
      <c r="B10" s="27" t="s">
        <v>111</v>
      </c>
      <c r="C10" s="21" t="n">
        <v>0.0169</v>
      </c>
      <c r="D10" s="21" t="n">
        <v>0.0152</v>
      </c>
      <c r="E10" s="21" t="n">
        <v>0.0181</v>
      </c>
      <c r="F10" s="21" t="n">
        <v>0.0209</v>
      </c>
      <c r="G10" s="21" t="n">
        <v>0.0193</v>
      </c>
      <c r="H10" s="21" t="n">
        <v>0.0173</v>
      </c>
      <c r="I10" s="21" t="n">
        <v>0.0176</v>
      </c>
      <c r="J10" s="21" t="n">
        <v>0.0157</v>
      </c>
      <c r="K10" s="21" t="n">
        <v>0.0133</v>
      </c>
      <c r="L10" s="21" t="n">
        <v>0.0172</v>
      </c>
      <c r="M10" s="21" t="n">
        <v>0.0163</v>
      </c>
      <c r="N10" s="21" t="n">
        <v>0.0161</v>
      </c>
      <c r="O10" s="21" t="n">
        <v>0.0154</v>
      </c>
      <c r="P10" s="22" t="n">
        <v>0.0158</v>
      </c>
    </row>
    <row r="11" customFormat="false" ht="19.5" hidden="false" customHeight="true" outlineLevel="0" collapsed="false">
      <c r="A11" s="14" t="s">
        <v>23</v>
      </c>
      <c r="B11" s="26" t="s">
        <v>109</v>
      </c>
      <c r="C11" s="16" t="n">
        <v>114784</v>
      </c>
      <c r="D11" s="16" t="n">
        <v>77114</v>
      </c>
      <c r="E11" s="16" t="n">
        <v>115745</v>
      </c>
      <c r="F11" s="16" t="n">
        <v>49771</v>
      </c>
      <c r="G11" s="16" t="n">
        <v>79922</v>
      </c>
      <c r="H11" s="16" t="n">
        <v>19448</v>
      </c>
      <c r="I11" s="16" t="n">
        <v>456784</v>
      </c>
      <c r="J11" s="16" t="n">
        <v>618870</v>
      </c>
      <c r="K11" s="16" t="n">
        <v>191076</v>
      </c>
      <c r="L11" s="16" t="n">
        <v>344081</v>
      </c>
      <c r="M11" s="16" t="n">
        <v>243655</v>
      </c>
      <c r="N11" s="16" t="n">
        <v>260920</v>
      </c>
      <c r="O11" s="16" t="n">
        <v>46334</v>
      </c>
      <c r="P11" s="17" t="n">
        <v>1704936</v>
      </c>
    </row>
    <row r="12" customFormat="false" ht="19.5" hidden="false" customHeight="true" outlineLevel="0" collapsed="false">
      <c r="A12" s="18"/>
      <c r="B12" s="26" t="s">
        <v>110</v>
      </c>
      <c r="C12" s="16" t="n">
        <v>7159186</v>
      </c>
      <c r="D12" s="16" t="n">
        <v>5559677</v>
      </c>
      <c r="E12" s="16" t="n">
        <v>6902380</v>
      </c>
      <c r="F12" s="16" t="n">
        <v>2506254</v>
      </c>
      <c r="G12" s="16" t="n">
        <v>4334490</v>
      </c>
      <c r="H12" s="16" t="n">
        <v>1172903</v>
      </c>
      <c r="I12" s="16" t="n">
        <v>27634890</v>
      </c>
      <c r="J12" s="16" t="n">
        <v>41495601</v>
      </c>
      <c r="K12" s="16" t="n">
        <v>15495963</v>
      </c>
      <c r="L12" s="16" t="n">
        <v>21575819</v>
      </c>
      <c r="M12" s="16" t="n">
        <v>16130705</v>
      </c>
      <c r="N12" s="16" t="n">
        <v>17068065</v>
      </c>
      <c r="O12" s="16" t="n">
        <v>3161964</v>
      </c>
      <c r="P12" s="17" t="n">
        <v>114928117</v>
      </c>
    </row>
    <row r="13" s="46" customFormat="true" ht="19.5" hidden="false" customHeight="true" outlineLevel="0" collapsed="false">
      <c r="A13" s="19"/>
      <c r="B13" s="27" t="s">
        <v>111</v>
      </c>
      <c r="C13" s="21" t="n">
        <v>0.016</v>
      </c>
      <c r="D13" s="21" t="n">
        <v>0.0139</v>
      </c>
      <c r="E13" s="21" t="n">
        <v>0.0168</v>
      </c>
      <c r="F13" s="21" t="n">
        <v>0.0199</v>
      </c>
      <c r="G13" s="21" t="n">
        <v>0.0184</v>
      </c>
      <c r="H13" s="21" t="n">
        <v>0.0166</v>
      </c>
      <c r="I13" s="21" t="n">
        <v>0.0165</v>
      </c>
      <c r="J13" s="21" t="n">
        <v>0.0149</v>
      </c>
      <c r="K13" s="21" t="n">
        <v>0.0123</v>
      </c>
      <c r="L13" s="21" t="n">
        <v>0.0159</v>
      </c>
      <c r="M13" s="21" t="n">
        <v>0.0151</v>
      </c>
      <c r="N13" s="21" t="n">
        <v>0.0153</v>
      </c>
      <c r="O13" s="21" t="n">
        <v>0.0147</v>
      </c>
      <c r="P13" s="22" t="n">
        <v>0.0148</v>
      </c>
    </row>
    <row r="14" customFormat="false" ht="19.5" hidden="false" customHeight="true" outlineLevel="0" collapsed="false">
      <c r="A14" s="14" t="s">
        <v>24</v>
      </c>
      <c r="B14" s="26" t="s">
        <v>109</v>
      </c>
      <c r="C14" s="16" t="n">
        <v>126464</v>
      </c>
      <c r="D14" s="16" t="n">
        <v>85450</v>
      </c>
      <c r="E14" s="16" t="n">
        <v>130167</v>
      </c>
      <c r="F14" s="16" t="n">
        <v>55562</v>
      </c>
      <c r="G14" s="16" t="n">
        <v>86630</v>
      </c>
      <c r="H14" s="16" t="n">
        <v>21714</v>
      </c>
      <c r="I14" s="16" t="n">
        <v>505987</v>
      </c>
      <c r="J14" s="16" t="n">
        <v>679923</v>
      </c>
      <c r="K14" s="16" t="n">
        <v>211713</v>
      </c>
      <c r="L14" s="16" t="n">
        <v>383807</v>
      </c>
      <c r="M14" s="16" t="n">
        <v>273098</v>
      </c>
      <c r="N14" s="16" t="n">
        <v>284691</v>
      </c>
      <c r="O14" s="16" t="n">
        <v>52999</v>
      </c>
      <c r="P14" s="17" t="n">
        <v>1886231</v>
      </c>
    </row>
    <row r="15" customFormat="false" ht="19.5" hidden="false" customHeight="true" outlineLevel="0" collapsed="false">
      <c r="A15" s="18"/>
      <c r="B15" s="26" t="s">
        <v>110</v>
      </c>
      <c r="C15" s="16" t="n">
        <v>7522589</v>
      </c>
      <c r="D15" s="16" t="n">
        <v>5762519</v>
      </c>
      <c r="E15" s="16" t="n">
        <v>7199603</v>
      </c>
      <c r="F15" s="16" t="n">
        <v>2653328</v>
      </c>
      <c r="G15" s="16" t="n">
        <v>4546990</v>
      </c>
      <c r="H15" s="16" t="n">
        <v>1199903</v>
      </c>
      <c r="I15" s="16" t="n">
        <v>28884932</v>
      </c>
      <c r="J15" s="16" t="n">
        <v>43173136</v>
      </c>
      <c r="K15" s="16" t="n">
        <v>15939829</v>
      </c>
      <c r="L15" s="16" t="n">
        <v>22725758</v>
      </c>
      <c r="M15" s="16" t="n">
        <v>16654735</v>
      </c>
      <c r="N15" s="16" t="n">
        <v>17612559</v>
      </c>
      <c r="O15" s="16" t="n">
        <v>3250961</v>
      </c>
      <c r="P15" s="17" t="n">
        <v>119356978</v>
      </c>
    </row>
    <row r="16" s="46" customFormat="true" ht="19.5" hidden="false" customHeight="true" outlineLevel="0" collapsed="false">
      <c r="A16" s="19"/>
      <c r="B16" s="27" t="s">
        <v>111</v>
      </c>
      <c r="C16" s="21" t="n">
        <v>0.0168</v>
      </c>
      <c r="D16" s="21" t="n">
        <v>0.0148</v>
      </c>
      <c r="E16" s="21" t="n">
        <v>0.0181</v>
      </c>
      <c r="F16" s="21" t="n">
        <v>0.0209</v>
      </c>
      <c r="G16" s="21" t="n">
        <v>0.0191</v>
      </c>
      <c r="H16" s="21" t="n">
        <v>0.0181</v>
      </c>
      <c r="I16" s="21" t="n">
        <v>0.0175</v>
      </c>
      <c r="J16" s="21" t="n">
        <v>0.0157</v>
      </c>
      <c r="K16" s="21" t="n">
        <v>0.0133</v>
      </c>
      <c r="L16" s="21" t="n">
        <v>0.0169</v>
      </c>
      <c r="M16" s="21" t="n">
        <v>0.0164</v>
      </c>
      <c r="N16" s="21" t="n">
        <v>0.0162</v>
      </c>
      <c r="O16" s="21" t="n">
        <v>0.0163</v>
      </c>
      <c r="P16" s="22" t="n">
        <v>0.0158</v>
      </c>
    </row>
    <row r="17" customFormat="false" ht="19.5" hidden="false" customHeight="true" outlineLevel="0" collapsed="false">
      <c r="A17" s="14" t="s">
        <v>25</v>
      </c>
      <c r="B17" s="26" t="s">
        <v>109</v>
      </c>
      <c r="C17" s="16" t="n">
        <v>500719</v>
      </c>
      <c r="D17" s="16" t="n">
        <v>345747</v>
      </c>
      <c r="E17" s="16" t="n">
        <v>515009</v>
      </c>
      <c r="F17" s="16" t="n">
        <v>220309</v>
      </c>
      <c r="G17" s="16" t="n">
        <v>337939</v>
      </c>
      <c r="H17" s="16" t="n">
        <v>83525</v>
      </c>
      <c r="I17" s="16" t="n">
        <v>2003248</v>
      </c>
      <c r="J17" s="16" t="n">
        <v>2667052</v>
      </c>
      <c r="K17" s="16" t="n">
        <v>851816</v>
      </c>
      <c r="L17" s="16" t="n">
        <v>1524488</v>
      </c>
      <c r="M17" s="16" t="n">
        <v>1072354</v>
      </c>
      <c r="N17" s="16" t="n">
        <v>1113902</v>
      </c>
      <c r="O17" s="16" t="n">
        <v>199652</v>
      </c>
      <c r="P17" s="17" t="n">
        <v>7429264</v>
      </c>
    </row>
    <row r="18" customFormat="false" ht="19.5" hidden="false" customHeight="true" outlineLevel="0" collapsed="false">
      <c r="A18" s="18"/>
      <c r="B18" s="26" t="s">
        <v>110</v>
      </c>
      <c r="C18" s="16" t="n">
        <v>28935195</v>
      </c>
      <c r="D18" s="16" t="n">
        <v>22536782</v>
      </c>
      <c r="E18" s="16" t="n">
        <v>27928580</v>
      </c>
      <c r="F18" s="16" t="n">
        <v>10173678</v>
      </c>
      <c r="G18" s="16" t="n">
        <v>17309234</v>
      </c>
      <c r="H18" s="16" t="n">
        <v>4727451</v>
      </c>
      <c r="I18" s="16" t="n">
        <v>111610920</v>
      </c>
      <c r="J18" s="16" t="n">
        <v>166909253</v>
      </c>
      <c r="K18" s="16" t="n">
        <v>62851447</v>
      </c>
      <c r="L18" s="16" t="n">
        <v>87921281</v>
      </c>
      <c r="M18" s="16" t="n">
        <v>64976827</v>
      </c>
      <c r="N18" s="16" t="n">
        <v>68491764</v>
      </c>
      <c r="O18" s="16" t="n">
        <v>12684779</v>
      </c>
      <c r="P18" s="17" t="n">
        <v>463835351</v>
      </c>
    </row>
    <row r="19" s="46" customFormat="true" ht="19.5" hidden="false" customHeight="true" outlineLevel="0" collapsed="false">
      <c r="A19" s="19"/>
      <c r="B19" s="27" t="s">
        <v>111</v>
      </c>
      <c r="C19" s="21" t="n">
        <v>0.0173</v>
      </c>
      <c r="D19" s="21" t="n">
        <v>0.0153</v>
      </c>
      <c r="E19" s="21" t="n">
        <v>0.0184</v>
      </c>
      <c r="F19" s="21" t="n">
        <v>0.0217</v>
      </c>
      <c r="G19" s="21" t="n">
        <v>0.0195</v>
      </c>
      <c r="H19" s="21" t="n">
        <v>0.0177</v>
      </c>
      <c r="I19" s="21" t="n">
        <v>0.0179</v>
      </c>
      <c r="J19" s="21" t="n">
        <v>0.016</v>
      </c>
      <c r="K19" s="21" t="n">
        <v>0.0136</v>
      </c>
      <c r="L19" s="21" t="n">
        <v>0.0173</v>
      </c>
      <c r="M19" s="21" t="n">
        <v>0.0165</v>
      </c>
      <c r="N19" s="21" t="n">
        <v>0.0163</v>
      </c>
      <c r="O19" s="21" t="n">
        <v>0.0157</v>
      </c>
      <c r="P19" s="22" t="n">
        <v>0.016</v>
      </c>
    </row>
    <row r="20" customFormat="false" ht="19.5" hidden="false" customHeight="true" outlineLevel="0" collapsed="false">
      <c r="A20" s="14" t="s">
        <v>26</v>
      </c>
      <c r="B20" s="26" t="s">
        <v>109</v>
      </c>
      <c r="C20" s="16" t="n">
        <v>118941</v>
      </c>
      <c r="D20" s="16" t="n">
        <v>92395</v>
      </c>
      <c r="E20" s="16" t="n">
        <v>139382</v>
      </c>
      <c r="F20" s="16" t="n">
        <v>60491</v>
      </c>
      <c r="G20" s="16" t="n">
        <v>79240</v>
      </c>
      <c r="H20" s="16" t="n">
        <v>23902</v>
      </c>
      <c r="I20" s="16" t="n">
        <v>514351</v>
      </c>
      <c r="J20" s="16" t="n">
        <v>744732</v>
      </c>
      <c r="K20" s="16" t="n">
        <v>231842</v>
      </c>
      <c r="L20" s="16" t="n">
        <v>417447</v>
      </c>
      <c r="M20" s="16" t="n">
        <v>299450</v>
      </c>
      <c r="N20" s="16" t="n">
        <v>342420</v>
      </c>
      <c r="O20" s="16" t="n">
        <v>58093</v>
      </c>
      <c r="P20" s="17" t="n">
        <v>2093984</v>
      </c>
    </row>
    <row r="21" customFormat="false" ht="19.5" hidden="false" customHeight="true" outlineLevel="0" collapsed="false">
      <c r="A21" s="18"/>
      <c r="B21" s="26" t="s">
        <v>110</v>
      </c>
      <c r="C21" s="16" t="n">
        <v>6515660</v>
      </c>
      <c r="D21" s="16" t="n">
        <v>5731994</v>
      </c>
      <c r="E21" s="16" t="n">
        <v>7229398</v>
      </c>
      <c r="F21" s="16" t="n">
        <v>2652447</v>
      </c>
      <c r="G21" s="16" t="n">
        <v>3894517</v>
      </c>
      <c r="H21" s="16" t="n">
        <v>1185843</v>
      </c>
      <c r="I21" s="16" t="n">
        <v>27209859</v>
      </c>
      <c r="J21" s="16" t="n">
        <v>43008581</v>
      </c>
      <c r="K21" s="16" t="n">
        <v>15914016</v>
      </c>
      <c r="L21" s="16" t="n">
        <v>22584701</v>
      </c>
      <c r="M21" s="16" t="n">
        <v>16631201</v>
      </c>
      <c r="N21" s="16" t="n">
        <v>17160136</v>
      </c>
      <c r="O21" s="16" t="n">
        <v>3228183</v>
      </c>
      <c r="P21" s="17" t="n">
        <v>118526818</v>
      </c>
    </row>
    <row r="22" s="46" customFormat="true" ht="19.5" hidden="false" customHeight="true" outlineLevel="0" collapsed="false">
      <c r="A22" s="19"/>
      <c r="B22" s="27" t="s">
        <v>111</v>
      </c>
      <c r="C22" s="21" t="n">
        <v>0.0183</v>
      </c>
      <c r="D22" s="21" t="n">
        <v>0.0161</v>
      </c>
      <c r="E22" s="21" t="n">
        <v>0.0193</v>
      </c>
      <c r="F22" s="21" t="n">
        <v>0.0228</v>
      </c>
      <c r="G22" s="21" t="n">
        <v>0.0203</v>
      </c>
      <c r="H22" s="21" t="n">
        <v>0.0202</v>
      </c>
      <c r="I22" s="21" t="n">
        <v>0.0189</v>
      </c>
      <c r="J22" s="21" t="n">
        <v>0.0173</v>
      </c>
      <c r="K22" s="21" t="n">
        <v>0.0146</v>
      </c>
      <c r="L22" s="21" t="n">
        <v>0.0185</v>
      </c>
      <c r="M22" s="21" t="n">
        <v>0.018</v>
      </c>
      <c r="N22" s="21" t="n">
        <v>0.02</v>
      </c>
      <c r="O22" s="21" t="n">
        <v>0.018</v>
      </c>
      <c r="P22" s="22" t="n">
        <v>0.0177</v>
      </c>
    </row>
    <row r="23" customFormat="false" ht="19.5" hidden="false" customHeight="true" outlineLevel="0" collapsed="false">
      <c r="A23" s="14" t="s">
        <v>27</v>
      </c>
      <c r="B23" s="26" t="s">
        <v>109</v>
      </c>
      <c r="C23" s="16" t="n">
        <v>103480</v>
      </c>
      <c r="D23" s="16" t="n">
        <v>82850</v>
      </c>
      <c r="E23" s="16" t="n">
        <v>121152</v>
      </c>
      <c r="F23" s="16" t="n">
        <v>53273</v>
      </c>
      <c r="G23" s="16" t="n">
        <v>72215</v>
      </c>
      <c r="H23" s="16" t="n">
        <v>20572</v>
      </c>
      <c r="I23" s="16" t="n">
        <v>453542</v>
      </c>
      <c r="J23" s="16" t="n">
        <v>675006</v>
      </c>
      <c r="K23" s="16" t="n">
        <v>208857</v>
      </c>
      <c r="L23" s="16" t="n">
        <v>374500</v>
      </c>
      <c r="M23" s="16" t="n">
        <v>260955</v>
      </c>
      <c r="N23" s="16" t="n">
        <v>292617</v>
      </c>
      <c r="O23" s="16" t="n">
        <v>53146</v>
      </c>
      <c r="P23" s="17" t="n">
        <v>1865081</v>
      </c>
    </row>
    <row r="24" customFormat="false" ht="19.5" hidden="false" customHeight="true" outlineLevel="0" collapsed="false">
      <c r="A24" s="18"/>
      <c r="B24" s="26" t="s">
        <v>110</v>
      </c>
      <c r="C24" s="16" t="n">
        <v>6530219</v>
      </c>
      <c r="D24" s="16" t="n">
        <v>5688593</v>
      </c>
      <c r="E24" s="16" t="n">
        <v>7228744</v>
      </c>
      <c r="F24" s="16" t="n">
        <v>2636880</v>
      </c>
      <c r="G24" s="16" t="n">
        <v>3936617</v>
      </c>
      <c r="H24" s="16" t="n">
        <v>1180985</v>
      </c>
      <c r="I24" s="16" t="n">
        <v>27202038</v>
      </c>
      <c r="J24" s="16" t="n">
        <v>43162057</v>
      </c>
      <c r="K24" s="16" t="n">
        <v>15791912</v>
      </c>
      <c r="L24" s="16" t="n">
        <v>22660753</v>
      </c>
      <c r="M24" s="16" t="n">
        <v>16542594</v>
      </c>
      <c r="N24" s="16" t="n">
        <v>17386400</v>
      </c>
      <c r="O24" s="16" t="n">
        <v>3211695</v>
      </c>
      <c r="P24" s="17" t="n">
        <v>118755411</v>
      </c>
    </row>
    <row r="25" s="46" customFormat="true" ht="19.5" hidden="false" customHeight="true" outlineLevel="0" collapsed="false">
      <c r="A25" s="19"/>
      <c r="B25" s="27" t="s">
        <v>111</v>
      </c>
      <c r="C25" s="21" t="n">
        <v>0.0158</v>
      </c>
      <c r="D25" s="21" t="n">
        <v>0.0146</v>
      </c>
      <c r="E25" s="21" t="n">
        <v>0.0168</v>
      </c>
      <c r="F25" s="21" t="n">
        <v>0.0202</v>
      </c>
      <c r="G25" s="21" t="n">
        <v>0.0183</v>
      </c>
      <c r="H25" s="21" t="n">
        <v>0.0174</v>
      </c>
      <c r="I25" s="21" t="n">
        <v>0.0167</v>
      </c>
      <c r="J25" s="21" t="n">
        <v>0.0156</v>
      </c>
      <c r="K25" s="21" t="n">
        <v>0.0132</v>
      </c>
      <c r="L25" s="21" t="n">
        <v>0.0165</v>
      </c>
      <c r="M25" s="21" t="n">
        <v>0.0158</v>
      </c>
      <c r="N25" s="21" t="n">
        <v>0.0168</v>
      </c>
      <c r="O25" s="21" t="n">
        <v>0.0165</v>
      </c>
      <c r="P25" s="22" t="n">
        <v>0.0157</v>
      </c>
    </row>
    <row r="26" customFormat="false" ht="19.5" hidden="false" customHeight="true" outlineLevel="0" collapsed="false">
      <c r="A26" s="14" t="s">
        <v>28</v>
      </c>
      <c r="B26" s="26" t="s">
        <v>109</v>
      </c>
      <c r="C26" s="16" t="n">
        <v>94471</v>
      </c>
      <c r="D26" s="16" t="n">
        <v>77857</v>
      </c>
      <c r="E26" s="16" t="n">
        <v>113747</v>
      </c>
      <c r="F26" s="16" t="n">
        <v>48526</v>
      </c>
      <c r="G26" s="16" t="n">
        <v>69108</v>
      </c>
      <c r="H26" s="16" t="n">
        <v>19514</v>
      </c>
      <c r="I26" s="16" t="n">
        <v>423223</v>
      </c>
      <c r="J26" s="16" t="n">
        <v>627929</v>
      </c>
      <c r="K26" s="16" t="n">
        <v>204033</v>
      </c>
      <c r="L26" s="16" t="n">
        <v>355279</v>
      </c>
      <c r="M26" s="16" t="n">
        <v>248968</v>
      </c>
      <c r="N26" s="16" t="n">
        <v>304403</v>
      </c>
      <c r="O26" s="16" t="n">
        <v>48554</v>
      </c>
      <c r="P26" s="17" t="n">
        <v>1789166</v>
      </c>
    </row>
    <row r="27" customFormat="false" ht="19.5" hidden="false" customHeight="true" outlineLevel="0" collapsed="false">
      <c r="A27" s="18"/>
      <c r="B27" s="26" t="s">
        <v>110</v>
      </c>
      <c r="C27" s="16" t="n">
        <v>6502335</v>
      </c>
      <c r="D27" s="16" t="n">
        <v>5587442</v>
      </c>
      <c r="E27" s="16" t="n">
        <v>7285146</v>
      </c>
      <c r="F27" s="16" t="n">
        <v>2565019</v>
      </c>
      <c r="G27" s="16" t="n">
        <v>3974428</v>
      </c>
      <c r="H27" s="16" t="n">
        <v>1189208</v>
      </c>
      <c r="I27" s="16" t="n">
        <v>27103578</v>
      </c>
      <c r="J27" s="16" t="n">
        <v>43200445</v>
      </c>
      <c r="K27" s="16" t="n">
        <v>15735073</v>
      </c>
      <c r="L27" s="16" t="n">
        <v>22706079</v>
      </c>
      <c r="M27" s="16" t="n">
        <v>16495009</v>
      </c>
      <c r="N27" s="16" t="n">
        <v>17354544</v>
      </c>
      <c r="O27" s="16" t="n">
        <v>3215367</v>
      </c>
      <c r="P27" s="17" t="n">
        <v>118706517</v>
      </c>
    </row>
    <row r="28" s="46" customFormat="true" ht="19.5" hidden="false" customHeight="true" outlineLevel="0" collapsed="false">
      <c r="A28" s="19"/>
      <c r="B28" s="27" t="s">
        <v>111</v>
      </c>
      <c r="C28" s="21" t="n">
        <v>0.0145</v>
      </c>
      <c r="D28" s="21" t="n">
        <v>0.0139</v>
      </c>
      <c r="E28" s="21" t="n">
        <v>0.0156</v>
      </c>
      <c r="F28" s="21" t="n">
        <v>0.0189</v>
      </c>
      <c r="G28" s="21" t="n">
        <v>0.0174</v>
      </c>
      <c r="H28" s="21" t="n">
        <v>0.0164</v>
      </c>
      <c r="I28" s="21" t="n">
        <v>0.0156</v>
      </c>
      <c r="J28" s="21" t="n">
        <v>0.0145</v>
      </c>
      <c r="K28" s="21" t="n">
        <v>0.013</v>
      </c>
      <c r="L28" s="21" t="n">
        <v>0.0156</v>
      </c>
      <c r="M28" s="21" t="n">
        <v>0.0151</v>
      </c>
      <c r="N28" s="21" t="n">
        <v>0.0175</v>
      </c>
      <c r="O28" s="21" t="n">
        <v>0.0151</v>
      </c>
      <c r="P28" s="22" t="n">
        <v>0.0151</v>
      </c>
    </row>
    <row r="29" customFormat="false" ht="19.5" hidden="false" customHeight="true" outlineLevel="0" collapsed="false">
      <c r="A29" s="14" t="s">
        <v>29</v>
      </c>
      <c r="B29" s="26" t="s">
        <v>109</v>
      </c>
      <c r="C29" s="16" t="n">
        <v>101820</v>
      </c>
      <c r="D29" s="16" t="n">
        <v>83431</v>
      </c>
      <c r="E29" s="16" t="n">
        <v>124257</v>
      </c>
      <c r="F29" s="16" t="n">
        <v>52448</v>
      </c>
      <c r="G29" s="16" t="n">
        <v>79780</v>
      </c>
      <c r="H29" s="16" t="n">
        <v>21241</v>
      </c>
      <c r="I29" s="16" t="n">
        <v>462977</v>
      </c>
      <c r="J29" s="16" t="n">
        <v>672152</v>
      </c>
      <c r="K29" s="16" t="n">
        <v>211625</v>
      </c>
      <c r="L29" s="16" t="n">
        <v>377857</v>
      </c>
      <c r="M29" s="16" t="n">
        <v>268647</v>
      </c>
      <c r="N29" s="16" t="n">
        <v>285724</v>
      </c>
      <c r="O29" s="16" t="n">
        <v>53524</v>
      </c>
      <c r="P29" s="17" t="n">
        <v>1869529</v>
      </c>
    </row>
    <row r="30" customFormat="false" ht="19.5" hidden="false" customHeight="true" outlineLevel="0" collapsed="false">
      <c r="A30" s="18"/>
      <c r="B30" s="26" t="s">
        <v>110</v>
      </c>
      <c r="C30" s="16" t="n">
        <v>6622486</v>
      </c>
      <c r="D30" s="16" t="n">
        <v>5694848</v>
      </c>
      <c r="E30" s="16" t="n">
        <v>7395582</v>
      </c>
      <c r="F30" s="16" t="n">
        <v>2627559</v>
      </c>
      <c r="G30" s="16" t="n">
        <v>4397973</v>
      </c>
      <c r="H30" s="16" t="n">
        <v>1213979</v>
      </c>
      <c r="I30" s="16" t="n">
        <v>27952427</v>
      </c>
      <c r="J30" s="16" t="n">
        <v>43961991</v>
      </c>
      <c r="K30" s="16" t="n">
        <v>15996920</v>
      </c>
      <c r="L30" s="16" t="n">
        <v>23090170</v>
      </c>
      <c r="M30" s="16" t="n">
        <v>16772208</v>
      </c>
      <c r="N30" s="16" t="n">
        <v>17772180</v>
      </c>
      <c r="O30" s="16" t="n">
        <v>3269102</v>
      </c>
      <c r="P30" s="17" t="n">
        <v>120862571</v>
      </c>
    </row>
    <row r="31" s="46" customFormat="true" ht="19.5" hidden="false" customHeight="true" outlineLevel="0" collapsed="false">
      <c r="A31" s="19"/>
      <c r="B31" s="27" t="s">
        <v>111</v>
      </c>
      <c r="C31" s="21" t="n">
        <v>0.0154</v>
      </c>
      <c r="D31" s="21" t="n">
        <v>0.0147</v>
      </c>
      <c r="E31" s="21" t="n">
        <v>0.0168</v>
      </c>
      <c r="F31" s="21" t="n">
        <v>0.02</v>
      </c>
      <c r="G31" s="21" t="n">
        <v>0.0181</v>
      </c>
      <c r="H31" s="21" t="n">
        <v>0.0175</v>
      </c>
      <c r="I31" s="21" t="n">
        <v>0.0166</v>
      </c>
      <c r="J31" s="21" t="n">
        <v>0.0153</v>
      </c>
      <c r="K31" s="21" t="n">
        <v>0.0132</v>
      </c>
      <c r="L31" s="21" t="n">
        <v>0.0164</v>
      </c>
      <c r="M31" s="21" t="n">
        <v>0.016</v>
      </c>
      <c r="N31" s="21" t="n">
        <v>0.0161</v>
      </c>
      <c r="O31" s="21" t="n">
        <v>0.0164</v>
      </c>
      <c r="P31" s="22" t="n">
        <v>0.0155</v>
      </c>
    </row>
    <row r="32" customFormat="false" ht="19.5" hidden="false" customHeight="true" outlineLevel="0" collapsed="false">
      <c r="A32" s="14" t="s">
        <v>30</v>
      </c>
      <c r="B32" s="26" t="s">
        <v>109</v>
      </c>
      <c r="C32" s="16" t="n">
        <v>418712</v>
      </c>
      <c r="D32" s="16" t="n">
        <v>336533</v>
      </c>
      <c r="E32" s="16" t="n">
        <v>498538</v>
      </c>
      <c r="F32" s="16" t="n">
        <v>214738</v>
      </c>
      <c r="G32" s="16" t="n">
        <v>300343</v>
      </c>
      <c r="H32" s="16" t="n">
        <v>85229</v>
      </c>
      <c r="I32" s="16" t="n">
        <v>1854093</v>
      </c>
      <c r="J32" s="16" t="n">
        <v>2719819</v>
      </c>
      <c r="K32" s="16" t="n">
        <v>856357</v>
      </c>
      <c r="L32" s="16" t="n">
        <v>1525083</v>
      </c>
      <c r="M32" s="16" t="n">
        <v>1078020</v>
      </c>
      <c r="N32" s="16" t="n">
        <v>1225164</v>
      </c>
      <c r="O32" s="16" t="n">
        <v>213317</v>
      </c>
      <c r="P32" s="17" t="n">
        <v>7617760</v>
      </c>
    </row>
    <row r="33" customFormat="false" ht="19.5" hidden="false" customHeight="true" outlineLevel="0" collapsed="false">
      <c r="A33" s="18"/>
      <c r="B33" s="26" t="s">
        <v>110</v>
      </c>
      <c r="C33" s="16" t="n">
        <v>26170700</v>
      </c>
      <c r="D33" s="16" t="n">
        <v>22702877</v>
      </c>
      <c r="E33" s="16" t="n">
        <v>29138870</v>
      </c>
      <c r="F33" s="16" t="n">
        <v>10481905</v>
      </c>
      <c r="G33" s="16" t="n">
        <v>16203535</v>
      </c>
      <c r="H33" s="16" t="n">
        <v>4770015</v>
      </c>
      <c r="I33" s="16" t="n">
        <v>109467902</v>
      </c>
      <c r="J33" s="16" t="n">
        <v>173333074</v>
      </c>
      <c r="K33" s="16" t="n">
        <v>63437921</v>
      </c>
      <c r="L33" s="16" t="n">
        <v>91041703</v>
      </c>
      <c r="M33" s="16" t="n">
        <v>66441012</v>
      </c>
      <c r="N33" s="16" t="n">
        <v>69673260</v>
      </c>
      <c r="O33" s="16" t="n">
        <v>12924347</v>
      </c>
      <c r="P33" s="17" t="n">
        <v>476851317</v>
      </c>
    </row>
    <row r="34" s="46" customFormat="true" ht="19.5" hidden="false" customHeight="true" outlineLevel="0" collapsed="false">
      <c r="A34" s="19"/>
      <c r="B34" s="27" t="s">
        <v>111</v>
      </c>
      <c r="C34" s="21" t="n">
        <v>0.016</v>
      </c>
      <c r="D34" s="21" t="n">
        <v>0.0148</v>
      </c>
      <c r="E34" s="21" t="n">
        <v>0.0171</v>
      </c>
      <c r="F34" s="21" t="n">
        <v>0.0205</v>
      </c>
      <c r="G34" s="21" t="n">
        <v>0.0185</v>
      </c>
      <c r="H34" s="21" t="n">
        <v>0.0179</v>
      </c>
      <c r="I34" s="21" t="n">
        <v>0.0169</v>
      </c>
      <c r="J34" s="21" t="n">
        <v>0.0157</v>
      </c>
      <c r="K34" s="21" t="n">
        <v>0.0135</v>
      </c>
      <c r="L34" s="21" t="n">
        <v>0.0168</v>
      </c>
      <c r="M34" s="21" t="n">
        <v>0.0162</v>
      </c>
      <c r="N34" s="21" t="n">
        <v>0.0176</v>
      </c>
      <c r="O34" s="21" t="n">
        <v>0.0165</v>
      </c>
      <c r="P34" s="22" t="n">
        <v>0.016</v>
      </c>
      <c r="R34" s="65"/>
      <c r="S34" s="65"/>
    </row>
    <row r="35" customFormat="false" ht="19.5" hidden="false" customHeight="true" outlineLevel="0" collapsed="false">
      <c r="A35" s="14" t="s">
        <v>31</v>
      </c>
      <c r="B35" s="26" t="s">
        <v>109</v>
      </c>
      <c r="C35" s="16" t="n">
        <v>117206</v>
      </c>
      <c r="D35" s="16" t="n">
        <v>97185</v>
      </c>
      <c r="E35" s="16" t="n">
        <v>136456</v>
      </c>
      <c r="F35" s="16" t="n">
        <v>59072</v>
      </c>
      <c r="G35" s="16" t="n">
        <v>85170</v>
      </c>
      <c r="H35" s="16" t="n">
        <v>25249</v>
      </c>
      <c r="I35" s="16" t="n">
        <v>520338</v>
      </c>
      <c r="J35" s="16" t="n">
        <v>767454</v>
      </c>
      <c r="K35" s="16" t="n">
        <v>249571</v>
      </c>
      <c r="L35" s="16" t="n">
        <v>422441</v>
      </c>
      <c r="M35" s="16" t="n">
        <v>294272</v>
      </c>
      <c r="N35" s="16" t="n">
        <v>323004</v>
      </c>
      <c r="O35" s="16" t="n">
        <v>59130</v>
      </c>
      <c r="P35" s="17" t="n">
        <v>2115872</v>
      </c>
    </row>
    <row r="36" customFormat="false" ht="19.5" hidden="false" customHeight="true" outlineLevel="0" collapsed="false">
      <c r="A36" s="18"/>
      <c r="B36" s="26" t="s">
        <v>110</v>
      </c>
      <c r="C36" s="16" t="n">
        <v>6629607</v>
      </c>
      <c r="D36" s="16" t="n">
        <v>5829039</v>
      </c>
      <c r="E36" s="16" t="n">
        <v>7442907</v>
      </c>
      <c r="F36" s="16" t="n">
        <v>2667746</v>
      </c>
      <c r="G36" s="16" t="n">
        <v>4397993</v>
      </c>
      <c r="H36" s="16" t="n">
        <v>1237170</v>
      </c>
      <c r="I36" s="16" t="n">
        <v>28204462</v>
      </c>
      <c r="J36" s="16" t="n">
        <v>44152282</v>
      </c>
      <c r="K36" s="16" t="n">
        <v>16278316</v>
      </c>
      <c r="L36" s="16" t="n">
        <v>23193549</v>
      </c>
      <c r="M36" s="16" t="n">
        <v>16742612</v>
      </c>
      <c r="N36" s="16" t="n">
        <v>17642698</v>
      </c>
      <c r="O36" s="16" t="n">
        <v>3279695</v>
      </c>
      <c r="P36" s="17" t="n">
        <v>121289152</v>
      </c>
    </row>
    <row r="37" s="46" customFormat="true" ht="19.5" hidden="false" customHeight="true" outlineLevel="0" collapsed="false">
      <c r="A37" s="19"/>
      <c r="B37" s="27" t="s">
        <v>111</v>
      </c>
      <c r="C37" s="21" t="n">
        <v>0.0177</v>
      </c>
      <c r="D37" s="21" t="n">
        <v>0.0167</v>
      </c>
      <c r="E37" s="21" t="n">
        <v>0.0183</v>
      </c>
      <c r="F37" s="21" t="n">
        <v>0.0221</v>
      </c>
      <c r="G37" s="21" t="n">
        <v>0.0194</v>
      </c>
      <c r="H37" s="21" t="n">
        <v>0.0204</v>
      </c>
      <c r="I37" s="21" t="n">
        <v>0.0184</v>
      </c>
      <c r="J37" s="21" t="n">
        <v>0.0174</v>
      </c>
      <c r="K37" s="21" t="n">
        <v>0.0153</v>
      </c>
      <c r="L37" s="21" t="n">
        <v>0.0182</v>
      </c>
      <c r="M37" s="21" t="n">
        <v>0.0176</v>
      </c>
      <c r="N37" s="21" t="n">
        <v>0.0183</v>
      </c>
      <c r="O37" s="21" t="n">
        <v>0.018</v>
      </c>
      <c r="P37" s="22" t="n">
        <v>0.0174</v>
      </c>
    </row>
    <row r="38" customFormat="false" ht="19.5" hidden="false" customHeight="true" outlineLevel="0" collapsed="false">
      <c r="A38" s="14" t="s">
        <v>32</v>
      </c>
      <c r="B38" s="26" t="s">
        <v>109</v>
      </c>
      <c r="C38" s="16" t="n">
        <v>103929</v>
      </c>
      <c r="D38" s="16" t="n">
        <v>85821</v>
      </c>
      <c r="E38" s="16" t="n">
        <v>113755</v>
      </c>
      <c r="F38" s="16" t="n">
        <v>49565</v>
      </c>
      <c r="G38" s="16" t="n">
        <v>75673</v>
      </c>
      <c r="H38" s="16" t="n">
        <v>20783</v>
      </c>
      <c r="I38" s="16" t="n">
        <v>449526</v>
      </c>
      <c r="J38" s="16" t="n">
        <v>682885</v>
      </c>
      <c r="K38" s="16" t="n">
        <v>221559</v>
      </c>
      <c r="L38" s="16" t="n">
        <v>368800</v>
      </c>
      <c r="M38" s="16" t="n">
        <v>263175</v>
      </c>
      <c r="N38" s="16" t="n">
        <v>288118</v>
      </c>
      <c r="O38" s="16" t="n">
        <v>49378</v>
      </c>
      <c r="P38" s="17" t="n">
        <v>1873915</v>
      </c>
    </row>
    <row r="39" customFormat="false" ht="19.5" hidden="false" customHeight="true" outlineLevel="0" collapsed="false">
      <c r="A39" s="18"/>
      <c r="B39" s="26" t="s">
        <v>110</v>
      </c>
      <c r="C39" s="16" t="n">
        <v>6635961</v>
      </c>
      <c r="D39" s="16" t="n">
        <v>5850849</v>
      </c>
      <c r="E39" s="16" t="n">
        <v>7386040</v>
      </c>
      <c r="F39" s="16" t="n">
        <v>2645998</v>
      </c>
      <c r="G39" s="16" t="n">
        <v>4405236</v>
      </c>
      <c r="H39" s="16" t="n">
        <v>1243357</v>
      </c>
      <c r="I39" s="16" t="n">
        <v>28167441</v>
      </c>
      <c r="J39" s="16" t="n">
        <v>44212101</v>
      </c>
      <c r="K39" s="16" t="n">
        <v>16364742</v>
      </c>
      <c r="L39" s="16" t="n">
        <v>23157313</v>
      </c>
      <c r="M39" s="16" t="n">
        <v>16803433</v>
      </c>
      <c r="N39" s="16" t="n">
        <v>17878025</v>
      </c>
      <c r="O39" s="16" t="n">
        <v>3279026</v>
      </c>
      <c r="P39" s="17" t="n">
        <v>121694640</v>
      </c>
    </row>
    <row r="40" s="46" customFormat="true" ht="19.5" hidden="false" customHeight="true" outlineLevel="0" collapsed="false">
      <c r="A40" s="19"/>
      <c r="B40" s="27" t="s">
        <v>111</v>
      </c>
      <c r="C40" s="21" t="n">
        <v>0.0157</v>
      </c>
      <c r="D40" s="21" t="n">
        <v>0.0147</v>
      </c>
      <c r="E40" s="21" t="n">
        <v>0.0154</v>
      </c>
      <c r="F40" s="21" t="n">
        <v>0.0187</v>
      </c>
      <c r="G40" s="21" t="n">
        <v>0.0172</v>
      </c>
      <c r="H40" s="21" t="n">
        <v>0.0167</v>
      </c>
      <c r="I40" s="21" t="n">
        <v>0.016</v>
      </c>
      <c r="J40" s="21" t="n">
        <v>0.0154</v>
      </c>
      <c r="K40" s="21" t="n">
        <v>0.0135</v>
      </c>
      <c r="L40" s="21" t="n">
        <v>0.0159</v>
      </c>
      <c r="M40" s="21" t="n">
        <v>0.0157</v>
      </c>
      <c r="N40" s="21" t="n">
        <v>0.0161</v>
      </c>
      <c r="O40" s="21" t="n">
        <v>0.0151</v>
      </c>
      <c r="P40" s="22" t="n">
        <v>0.0154</v>
      </c>
    </row>
    <row r="41" customFormat="false" ht="19.5" hidden="false" customHeight="true" outlineLevel="0" collapsed="false">
      <c r="A41" s="14" t="s">
        <v>33</v>
      </c>
      <c r="B41" s="26" t="s">
        <v>109</v>
      </c>
      <c r="C41" s="16" t="n">
        <v>94581</v>
      </c>
      <c r="D41" s="16" t="n">
        <v>80128</v>
      </c>
      <c r="E41" s="16" t="n">
        <v>109868</v>
      </c>
      <c r="F41" s="16" t="n">
        <v>46776</v>
      </c>
      <c r="G41" s="16" t="n">
        <v>74727</v>
      </c>
      <c r="H41" s="16" t="n">
        <v>19042</v>
      </c>
      <c r="I41" s="16" t="n">
        <v>425122</v>
      </c>
      <c r="J41" s="16" t="n">
        <v>628574</v>
      </c>
      <c r="K41" s="16" t="n">
        <v>206911</v>
      </c>
      <c r="L41" s="16" t="n">
        <v>350369</v>
      </c>
      <c r="M41" s="16" t="n">
        <v>254319</v>
      </c>
      <c r="N41" s="16" t="n">
        <v>358412</v>
      </c>
      <c r="O41" s="16" t="n">
        <v>48038</v>
      </c>
      <c r="P41" s="17" t="n">
        <v>1846623</v>
      </c>
    </row>
    <row r="42" customFormat="false" ht="19.5" hidden="false" customHeight="true" outlineLevel="0" collapsed="false">
      <c r="A42" s="18"/>
      <c r="B42" s="26" t="s">
        <v>110</v>
      </c>
      <c r="C42" s="16" t="n">
        <v>6483522</v>
      </c>
      <c r="D42" s="16" t="n">
        <v>5753545</v>
      </c>
      <c r="E42" s="16" t="n">
        <v>7306489</v>
      </c>
      <c r="F42" s="16" t="n">
        <v>2594989</v>
      </c>
      <c r="G42" s="16" t="n">
        <v>4363299</v>
      </c>
      <c r="H42" s="16" t="n">
        <v>1210260</v>
      </c>
      <c r="I42" s="16" t="n">
        <v>27712104</v>
      </c>
      <c r="J42" s="16" t="n">
        <v>43473220</v>
      </c>
      <c r="K42" s="16" t="n">
        <v>16129068</v>
      </c>
      <c r="L42" s="16" t="n">
        <v>22974368</v>
      </c>
      <c r="M42" s="16" t="n">
        <v>16600790</v>
      </c>
      <c r="N42" s="16" t="n">
        <v>17868211</v>
      </c>
      <c r="O42" s="16" t="n">
        <v>3203168</v>
      </c>
      <c r="P42" s="17" t="n">
        <v>120248825</v>
      </c>
    </row>
    <row r="43" s="46" customFormat="true" ht="19.5" hidden="false" customHeight="true" outlineLevel="0" collapsed="false">
      <c r="A43" s="19"/>
      <c r="B43" s="27" t="s">
        <v>111</v>
      </c>
      <c r="C43" s="21" t="n">
        <v>0.0146</v>
      </c>
      <c r="D43" s="21" t="n">
        <v>0.0139</v>
      </c>
      <c r="E43" s="21" t="n">
        <v>0.015</v>
      </c>
      <c r="F43" s="21" t="n">
        <v>0.018</v>
      </c>
      <c r="G43" s="21" t="n">
        <v>0.0171</v>
      </c>
      <c r="H43" s="21" t="n">
        <v>0.0157</v>
      </c>
      <c r="I43" s="21" t="n">
        <v>0.0153</v>
      </c>
      <c r="J43" s="21" t="n">
        <v>0.0145</v>
      </c>
      <c r="K43" s="21" t="n">
        <v>0.0128</v>
      </c>
      <c r="L43" s="21" t="n">
        <v>0.0153</v>
      </c>
      <c r="M43" s="21" t="n">
        <v>0.0153</v>
      </c>
      <c r="N43" s="21" t="n">
        <v>0.0201</v>
      </c>
      <c r="O43" s="21" t="n">
        <v>0.015</v>
      </c>
      <c r="P43" s="22" t="n">
        <v>0.0154</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row>
    <row r="46" customFormat="false" ht="19.5" hidden="false" customHeight="true" outlineLevel="0" collapsed="false">
      <c r="A46" s="6" t="s">
        <v>176</v>
      </c>
      <c r="B46" s="6"/>
      <c r="C46" s="6"/>
      <c r="D46" s="6"/>
      <c r="E46" s="6"/>
      <c r="F46" s="6"/>
      <c r="G46" s="6"/>
      <c r="H46" s="6"/>
      <c r="I46" s="6"/>
      <c r="J46" s="6"/>
      <c r="K46" s="6"/>
      <c r="L46" s="6"/>
      <c r="M46" s="6"/>
      <c r="N46" s="6"/>
      <c r="O46" s="6"/>
      <c r="P46" s="6"/>
    </row>
    <row r="47" customFormat="false" ht="19.5" hidden="false" customHeight="true" outlineLevel="0" collapsed="false">
      <c r="A47" s="6" t="s">
        <v>177</v>
      </c>
      <c r="B47" s="6"/>
      <c r="C47" s="6"/>
      <c r="D47" s="6"/>
      <c r="E47" s="6"/>
      <c r="F47" s="6"/>
      <c r="G47" s="6"/>
      <c r="H47" s="6"/>
      <c r="I47" s="6"/>
      <c r="J47" s="6"/>
      <c r="K47" s="6"/>
      <c r="L47" s="6"/>
      <c r="M47" s="6"/>
      <c r="N47" s="6"/>
      <c r="O47" s="6"/>
      <c r="P47" s="6"/>
    </row>
    <row r="48" customFormat="false" ht="19.5" hidden="false" customHeight="true" outlineLevel="0" collapsed="false">
      <c r="A48" s="6" t="s">
        <v>178</v>
      </c>
      <c r="B48" s="6"/>
      <c r="C48" s="6"/>
      <c r="D48" s="6"/>
      <c r="E48" s="6"/>
      <c r="F48" s="6"/>
      <c r="G48" s="6"/>
      <c r="H48" s="6"/>
      <c r="I48" s="6"/>
      <c r="J48" s="6"/>
      <c r="K48" s="6"/>
      <c r="L48" s="6"/>
      <c r="M48" s="6"/>
      <c r="N48" s="6"/>
      <c r="O48" s="6"/>
      <c r="P48" s="6"/>
    </row>
    <row r="49" customFormat="false" ht="19.5" hidden="false" customHeight="true" outlineLevel="0" collapsed="false">
      <c r="A49" s="25" t="s">
        <v>179</v>
      </c>
      <c r="B49" s="25"/>
      <c r="C49" s="25"/>
      <c r="D49" s="25"/>
      <c r="E49" s="25"/>
      <c r="F49" s="25"/>
      <c r="G49" s="25"/>
      <c r="H49" s="25"/>
      <c r="I49" s="25"/>
      <c r="J49" s="25"/>
      <c r="K49" s="25"/>
      <c r="L49" s="25"/>
      <c r="M49" s="25"/>
      <c r="N49" s="25"/>
      <c r="O49" s="25"/>
      <c r="P49" s="25"/>
    </row>
    <row r="50" customFormat="false" ht="19.5" hidden="false" customHeight="true" outlineLevel="0" collapsed="false">
      <c r="A50" s="25" t="s">
        <v>180</v>
      </c>
      <c r="B50" s="25"/>
      <c r="C50" s="25"/>
      <c r="D50" s="25"/>
      <c r="E50" s="25"/>
      <c r="F50" s="25"/>
      <c r="G50" s="25"/>
      <c r="H50" s="25"/>
      <c r="I50" s="25"/>
      <c r="J50" s="25"/>
      <c r="K50" s="25"/>
      <c r="L50" s="25"/>
      <c r="M50" s="25"/>
      <c r="N50" s="25"/>
      <c r="O50" s="25"/>
      <c r="P50" s="25"/>
    </row>
    <row r="51" customFormat="false" ht="19.5" hidden="false" customHeight="true" outlineLevel="0" collapsed="false">
      <c r="A51" s="25" t="s">
        <v>181</v>
      </c>
      <c r="B51" s="25"/>
      <c r="C51" s="25"/>
      <c r="D51" s="25"/>
      <c r="E51" s="25"/>
      <c r="F51" s="25"/>
      <c r="G51" s="25"/>
      <c r="H51" s="25"/>
      <c r="I51" s="25"/>
      <c r="J51" s="25"/>
      <c r="K51" s="25"/>
      <c r="L51" s="25"/>
      <c r="M51" s="25"/>
      <c r="N51" s="25"/>
      <c r="O51" s="25"/>
      <c r="P51" s="25"/>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19.5" hidden="false" customHeight="true" outlineLevel="0" collapsed="false">
      <c r="A54" s="6" t="s">
        <v>40</v>
      </c>
      <c r="B54" s="6"/>
      <c r="C54" s="6"/>
      <c r="D54" s="6"/>
      <c r="E54" s="6"/>
      <c r="F54" s="6"/>
      <c r="G54" s="6"/>
      <c r="H54" s="6"/>
      <c r="I54" s="6"/>
      <c r="J54" s="6"/>
      <c r="K54" s="6"/>
      <c r="L54" s="6"/>
      <c r="M54" s="6"/>
      <c r="N54" s="6"/>
      <c r="O54" s="6"/>
      <c r="P54" s="6"/>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3" colorId="64" zoomScale="100" zoomScaleNormal="85"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99"/>
    <col collapsed="false" customWidth="true" hidden="false" outlineLevel="0" max="6" min="6" style="2" width="16.99"/>
    <col collapsed="false" customWidth="true" hidden="false" outlineLevel="0" max="7" min="7" style="2" width="18.82"/>
    <col collapsed="false" customWidth="true" hidden="false" outlineLevel="0" max="8" min="8" style="2" width="16.99"/>
    <col collapsed="false" customWidth="true" hidden="false" outlineLevel="0" max="14" min="9" style="2" width="18.99"/>
    <col collapsed="false" customWidth="true" hidden="false" outlineLevel="0" max="15" min="15" style="2" width="16.99"/>
    <col collapsed="false" customWidth="true" hidden="false" outlineLevel="0" max="16" min="16" style="2" width="20.82"/>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84</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21</v>
      </c>
      <c r="C5" s="16" t="n">
        <v>57479</v>
      </c>
      <c r="D5" s="16" t="n">
        <v>5540</v>
      </c>
      <c r="E5" s="16" t="n">
        <v>11807</v>
      </c>
      <c r="F5" s="16" t="n">
        <v>5046</v>
      </c>
      <c r="G5" s="16" t="n">
        <v>12993</v>
      </c>
      <c r="H5" s="16" t="n">
        <v>1254</v>
      </c>
      <c r="I5" s="16" t="n">
        <v>94119</v>
      </c>
      <c r="J5" s="16" t="n">
        <v>34850</v>
      </c>
      <c r="K5" s="16" t="n">
        <v>10274</v>
      </c>
      <c r="L5" s="16" t="n">
        <v>18207</v>
      </c>
      <c r="M5" s="16" t="n">
        <v>17083</v>
      </c>
      <c r="N5" s="16" t="n">
        <v>13315</v>
      </c>
      <c r="O5" s="16" t="n">
        <v>2834</v>
      </c>
      <c r="P5" s="17" t="n">
        <v>96563</v>
      </c>
    </row>
    <row r="6" customFormat="false" ht="19.5" hidden="false" customHeight="true" outlineLevel="0" collapsed="false">
      <c r="A6" s="18"/>
      <c r="B6" s="26" t="s">
        <v>122</v>
      </c>
      <c r="C6" s="16" t="n">
        <v>7381965</v>
      </c>
      <c r="D6" s="16" t="n">
        <v>1587340</v>
      </c>
      <c r="E6" s="16" t="n">
        <v>2078775</v>
      </c>
      <c r="F6" s="16" t="n">
        <v>888043</v>
      </c>
      <c r="G6" s="16" t="n">
        <v>2785907</v>
      </c>
      <c r="H6" s="16" t="n">
        <v>323976</v>
      </c>
      <c r="I6" s="16" t="n">
        <v>15046006</v>
      </c>
      <c r="J6" s="16" t="n">
        <v>5233219</v>
      </c>
      <c r="K6" s="16" t="n">
        <v>1862988</v>
      </c>
      <c r="L6" s="16" t="n">
        <v>2303364</v>
      </c>
      <c r="M6" s="16" t="n">
        <v>3182849</v>
      </c>
      <c r="N6" s="16" t="n">
        <v>2117307</v>
      </c>
      <c r="O6" s="16" t="n">
        <v>426894</v>
      </c>
      <c r="P6" s="17" t="n">
        <v>15126621</v>
      </c>
    </row>
    <row r="7" s="46" customFormat="true" ht="19.5" hidden="false" customHeight="true" outlineLevel="0" collapsed="false">
      <c r="A7" s="19"/>
      <c r="B7" s="27" t="s">
        <v>123</v>
      </c>
      <c r="C7" s="21" t="n">
        <v>0.0078</v>
      </c>
      <c r="D7" s="21" t="n">
        <v>0.0035</v>
      </c>
      <c r="E7" s="21" t="n">
        <v>0.0057</v>
      </c>
      <c r="F7" s="21" t="n">
        <v>0.0057</v>
      </c>
      <c r="G7" s="21" t="n">
        <v>0.0047</v>
      </c>
      <c r="H7" s="21" t="n">
        <v>0.0039</v>
      </c>
      <c r="I7" s="21" t="n">
        <v>0.0063</v>
      </c>
      <c r="J7" s="21" t="n">
        <v>0.0067</v>
      </c>
      <c r="K7" s="21" t="n">
        <v>0.0055</v>
      </c>
      <c r="L7" s="21" t="n">
        <v>0.0079</v>
      </c>
      <c r="M7" s="21" t="n">
        <v>0.0054</v>
      </c>
      <c r="N7" s="21" t="n">
        <v>0.0063</v>
      </c>
      <c r="O7" s="21" t="n">
        <v>0.0066</v>
      </c>
      <c r="P7" s="22" t="n">
        <v>0.0064</v>
      </c>
    </row>
    <row r="8" customFormat="false" ht="19.5" hidden="false" customHeight="true" outlineLevel="0" collapsed="false">
      <c r="A8" s="14" t="s">
        <v>22</v>
      </c>
      <c r="B8" s="26" t="s">
        <v>121</v>
      </c>
      <c r="C8" s="16" t="n">
        <v>51747</v>
      </c>
      <c r="D8" s="16" t="n">
        <v>4772</v>
      </c>
      <c r="E8" s="16" t="n">
        <v>11523</v>
      </c>
      <c r="F8" s="16" t="n">
        <v>4955</v>
      </c>
      <c r="G8" s="16" t="n">
        <v>11711</v>
      </c>
      <c r="H8" s="16" t="n">
        <v>1531</v>
      </c>
      <c r="I8" s="16" t="n">
        <v>86239</v>
      </c>
      <c r="J8" s="16" t="n">
        <v>34509</v>
      </c>
      <c r="K8" s="16" t="n">
        <v>9819</v>
      </c>
      <c r="L8" s="16" t="n">
        <v>16882</v>
      </c>
      <c r="M8" s="16" t="n">
        <v>17254</v>
      </c>
      <c r="N8" s="16" t="n">
        <v>13805</v>
      </c>
      <c r="O8" s="16" t="n">
        <v>3048</v>
      </c>
      <c r="P8" s="17" t="n">
        <v>95317</v>
      </c>
    </row>
    <row r="9" customFormat="false" ht="19.5" hidden="false" customHeight="true" outlineLevel="0" collapsed="false">
      <c r="A9" s="18"/>
      <c r="B9" s="26" t="s">
        <v>122</v>
      </c>
      <c r="C9" s="16" t="n">
        <v>7590966</v>
      </c>
      <c r="D9" s="16" t="n">
        <v>1623757</v>
      </c>
      <c r="E9" s="16" t="n">
        <v>2088732</v>
      </c>
      <c r="F9" s="16" t="n">
        <v>941044</v>
      </c>
      <c r="G9" s="16" t="n">
        <v>2854206</v>
      </c>
      <c r="H9" s="16" t="n">
        <v>336991</v>
      </c>
      <c r="I9" s="16" t="n">
        <v>15435696</v>
      </c>
      <c r="J9" s="16" t="n">
        <v>5545274</v>
      </c>
      <c r="K9" s="16" t="n">
        <v>1941601</v>
      </c>
      <c r="L9" s="16" t="n">
        <v>2381546</v>
      </c>
      <c r="M9" s="16" t="n">
        <v>3286813</v>
      </c>
      <c r="N9" s="16" t="n">
        <v>2156229</v>
      </c>
      <c r="O9" s="16" t="n">
        <v>454877</v>
      </c>
      <c r="P9" s="17" t="n">
        <v>15766340</v>
      </c>
    </row>
    <row r="10" s="46" customFormat="true" ht="19.5" hidden="false" customHeight="true" outlineLevel="0" collapsed="false">
      <c r="A10" s="19"/>
      <c r="B10" s="27" t="s">
        <v>123</v>
      </c>
      <c r="C10" s="21" t="n">
        <v>0.0068</v>
      </c>
      <c r="D10" s="21" t="n">
        <v>0.0029</v>
      </c>
      <c r="E10" s="21" t="n">
        <v>0.0055</v>
      </c>
      <c r="F10" s="21" t="n">
        <v>0.0053</v>
      </c>
      <c r="G10" s="21" t="n">
        <v>0.0041</v>
      </c>
      <c r="H10" s="21" t="n">
        <v>0.0045</v>
      </c>
      <c r="I10" s="21" t="n">
        <v>0.0056</v>
      </c>
      <c r="J10" s="21" t="n">
        <v>0.0062</v>
      </c>
      <c r="K10" s="21" t="n">
        <v>0.0051</v>
      </c>
      <c r="L10" s="21" t="n">
        <v>0.0071</v>
      </c>
      <c r="M10" s="21" t="n">
        <v>0.0052</v>
      </c>
      <c r="N10" s="21" t="n">
        <v>0.0064</v>
      </c>
      <c r="O10" s="21" t="n">
        <v>0.0067</v>
      </c>
      <c r="P10" s="22" t="n">
        <v>0.006</v>
      </c>
    </row>
    <row r="11" customFormat="false" ht="19.5" hidden="false" customHeight="true" outlineLevel="0" collapsed="false">
      <c r="A11" s="14" t="s">
        <v>23</v>
      </c>
      <c r="B11" s="26" t="s">
        <v>121</v>
      </c>
      <c r="C11" s="16" t="n">
        <v>52951</v>
      </c>
      <c r="D11" s="16" t="n">
        <v>4302</v>
      </c>
      <c r="E11" s="16" t="n">
        <v>10299</v>
      </c>
      <c r="F11" s="16" t="n">
        <v>5048</v>
      </c>
      <c r="G11" s="16" t="n">
        <v>11742</v>
      </c>
      <c r="H11" s="16" t="n">
        <v>1613</v>
      </c>
      <c r="I11" s="16" t="n">
        <v>85955</v>
      </c>
      <c r="J11" s="16" t="n">
        <v>33075</v>
      </c>
      <c r="K11" s="16" t="n">
        <v>9267</v>
      </c>
      <c r="L11" s="16" t="n">
        <v>15925</v>
      </c>
      <c r="M11" s="16" t="n">
        <v>17332</v>
      </c>
      <c r="N11" s="16" t="n">
        <v>12373</v>
      </c>
      <c r="O11" s="16" t="n">
        <v>2659</v>
      </c>
      <c r="P11" s="17" t="n">
        <v>90631</v>
      </c>
    </row>
    <row r="12" customFormat="false" ht="19.5" hidden="false" customHeight="true" outlineLevel="0" collapsed="false">
      <c r="A12" s="18"/>
      <c r="B12" s="26" t="s">
        <v>122</v>
      </c>
      <c r="C12" s="16" t="n">
        <v>7647930</v>
      </c>
      <c r="D12" s="16" t="n">
        <v>1607591</v>
      </c>
      <c r="E12" s="16" t="n">
        <v>2031592</v>
      </c>
      <c r="F12" s="16" t="n">
        <v>997184</v>
      </c>
      <c r="G12" s="16" t="n">
        <v>2851362</v>
      </c>
      <c r="H12" s="16" t="n">
        <v>351726</v>
      </c>
      <c r="I12" s="16" t="n">
        <v>15487385</v>
      </c>
      <c r="J12" s="16" t="n">
        <v>5754048</v>
      </c>
      <c r="K12" s="16" t="n">
        <v>1955262</v>
      </c>
      <c r="L12" s="16" t="n">
        <v>2434339</v>
      </c>
      <c r="M12" s="16" t="n">
        <v>3386023</v>
      </c>
      <c r="N12" s="16" t="n">
        <v>2100635</v>
      </c>
      <c r="O12" s="16" t="n">
        <v>456009</v>
      </c>
      <c r="P12" s="17" t="n">
        <v>16086316</v>
      </c>
    </row>
    <row r="13" s="46" customFormat="true" ht="19.5" hidden="false" customHeight="true" outlineLevel="0" collapsed="false">
      <c r="A13" s="19"/>
      <c r="B13" s="27" t="s">
        <v>123</v>
      </c>
      <c r="C13" s="21" t="n">
        <v>0.0069</v>
      </c>
      <c r="D13" s="21" t="n">
        <v>0.0027</v>
      </c>
      <c r="E13" s="21" t="n">
        <v>0.0051</v>
      </c>
      <c r="F13" s="21" t="n">
        <v>0.0051</v>
      </c>
      <c r="G13" s="21" t="n">
        <v>0.0041</v>
      </c>
      <c r="H13" s="21" t="n">
        <v>0.0046</v>
      </c>
      <c r="I13" s="21" t="n">
        <v>0.0056</v>
      </c>
      <c r="J13" s="21" t="n">
        <v>0.0057</v>
      </c>
      <c r="K13" s="21" t="n">
        <v>0.0047</v>
      </c>
      <c r="L13" s="21" t="n">
        <v>0.0065</v>
      </c>
      <c r="M13" s="21" t="n">
        <v>0.0051</v>
      </c>
      <c r="N13" s="21" t="n">
        <v>0.0059</v>
      </c>
      <c r="O13" s="21" t="n">
        <v>0.0058</v>
      </c>
      <c r="P13" s="22" t="n">
        <v>0.0056</v>
      </c>
    </row>
    <row r="14" customFormat="false" ht="19.5" hidden="false" customHeight="true" outlineLevel="0" collapsed="false">
      <c r="A14" s="14" t="s">
        <v>24</v>
      </c>
      <c r="B14" s="26" t="s">
        <v>121</v>
      </c>
      <c r="C14" s="16" t="n">
        <v>55166</v>
      </c>
      <c r="D14" s="16" t="n">
        <v>4532</v>
      </c>
      <c r="E14" s="16" t="n">
        <v>11226</v>
      </c>
      <c r="F14" s="16" t="n">
        <v>5672</v>
      </c>
      <c r="G14" s="16" t="n">
        <v>12117</v>
      </c>
      <c r="H14" s="16" t="n">
        <v>1411</v>
      </c>
      <c r="I14" s="16" t="n">
        <v>90124</v>
      </c>
      <c r="J14" s="16" t="n">
        <v>38276</v>
      </c>
      <c r="K14" s="16" t="n">
        <v>9652</v>
      </c>
      <c r="L14" s="16" t="n">
        <v>15995</v>
      </c>
      <c r="M14" s="16" t="n">
        <v>18001</v>
      </c>
      <c r="N14" s="16" t="n">
        <v>14650</v>
      </c>
      <c r="O14" s="16" t="n">
        <v>3184</v>
      </c>
      <c r="P14" s="17" t="n">
        <v>99758</v>
      </c>
    </row>
    <row r="15" customFormat="false" ht="19.5" hidden="false" customHeight="true" outlineLevel="0" collapsed="false">
      <c r="A15" s="18"/>
      <c r="B15" s="26" t="s">
        <v>122</v>
      </c>
      <c r="C15" s="16" t="n">
        <v>7988994</v>
      </c>
      <c r="D15" s="16" t="n">
        <v>1660758</v>
      </c>
      <c r="E15" s="16" t="n">
        <v>2317956</v>
      </c>
      <c r="F15" s="16" t="n">
        <v>1065893</v>
      </c>
      <c r="G15" s="16" t="n">
        <v>2824554</v>
      </c>
      <c r="H15" s="16" t="n">
        <v>355854</v>
      </c>
      <c r="I15" s="16" t="n">
        <v>16214009</v>
      </c>
      <c r="J15" s="16" t="n">
        <v>6159607</v>
      </c>
      <c r="K15" s="16" t="n">
        <v>2037189</v>
      </c>
      <c r="L15" s="16" t="n">
        <v>2529616</v>
      </c>
      <c r="M15" s="16" t="n">
        <v>3583952</v>
      </c>
      <c r="N15" s="16" t="n">
        <v>2309374</v>
      </c>
      <c r="O15" s="16" t="n">
        <v>495524</v>
      </c>
      <c r="P15" s="17" t="n">
        <v>17115262</v>
      </c>
    </row>
    <row r="16" s="46" customFormat="true" ht="19.5" hidden="false" customHeight="true" outlineLevel="0" collapsed="false">
      <c r="A16" s="19"/>
      <c r="B16" s="27" t="s">
        <v>123</v>
      </c>
      <c r="C16" s="21" t="n">
        <v>0.0069</v>
      </c>
      <c r="D16" s="21" t="n">
        <v>0.0027</v>
      </c>
      <c r="E16" s="21" t="n">
        <v>0.0048</v>
      </c>
      <c r="F16" s="21" t="n">
        <v>0.0053</v>
      </c>
      <c r="G16" s="21" t="n">
        <v>0.0043</v>
      </c>
      <c r="H16" s="21" t="n">
        <v>0.004</v>
      </c>
      <c r="I16" s="21" t="n">
        <v>0.0056</v>
      </c>
      <c r="J16" s="21" t="n">
        <v>0.0062</v>
      </c>
      <c r="K16" s="21" t="n">
        <v>0.0047</v>
      </c>
      <c r="L16" s="21" t="n">
        <v>0.0063</v>
      </c>
      <c r="M16" s="21" t="n">
        <v>0.005</v>
      </c>
      <c r="N16" s="21" t="n">
        <v>0.0063</v>
      </c>
      <c r="O16" s="21" t="n">
        <v>0.0064</v>
      </c>
      <c r="P16" s="22" t="n">
        <v>0.0058</v>
      </c>
    </row>
    <row r="17" customFormat="false" ht="19.5" hidden="false" customHeight="true" outlineLevel="0" collapsed="false">
      <c r="A17" s="14" t="s">
        <v>25</v>
      </c>
      <c r="B17" s="26" t="s">
        <v>121</v>
      </c>
      <c r="C17" s="16" t="n">
        <v>217343</v>
      </c>
      <c r="D17" s="16" t="n">
        <v>19146</v>
      </c>
      <c r="E17" s="16" t="n">
        <v>44855</v>
      </c>
      <c r="F17" s="16" t="n">
        <v>20721</v>
      </c>
      <c r="G17" s="16" t="n">
        <v>48563</v>
      </c>
      <c r="H17" s="16" t="n">
        <v>5809</v>
      </c>
      <c r="I17" s="16" t="n">
        <v>356437</v>
      </c>
      <c r="J17" s="16" t="n">
        <v>140710</v>
      </c>
      <c r="K17" s="16" t="n">
        <v>39012</v>
      </c>
      <c r="L17" s="16" t="n">
        <v>67009</v>
      </c>
      <c r="M17" s="16" t="n">
        <v>69670</v>
      </c>
      <c r="N17" s="16" t="n">
        <v>54143</v>
      </c>
      <c r="O17" s="16" t="n">
        <v>11725</v>
      </c>
      <c r="P17" s="17" t="n">
        <v>382269</v>
      </c>
    </row>
    <row r="18" customFormat="false" ht="19.5" hidden="false" customHeight="true" outlineLevel="0" collapsed="false">
      <c r="A18" s="18"/>
      <c r="B18" s="26" t="s">
        <v>122</v>
      </c>
      <c r="C18" s="16" t="n">
        <v>30609855</v>
      </c>
      <c r="D18" s="16" t="n">
        <v>6479446</v>
      </c>
      <c r="E18" s="16" t="n">
        <v>8517055</v>
      </c>
      <c r="F18" s="16" t="n">
        <v>3892164</v>
      </c>
      <c r="G18" s="16" t="n">
        <v>11316029</v>
      </c>
      <c r="H18" s="16" t="n">
        <v>1368547</v>
      </c>
      <c r="I18" s="16" t="n">
        <v>62183096</v>
      </c>
      <c r="J18" s="16" t="n">
        <v>22692148</v>
      </c>
      <c r="K18" s="16" t="n">
        <v>7797040</v>
      </c>
      <c r="L18" s="16" t="n">
        <v>9648865</v>
      </c>
      <c r="M18" s="16" t="n">
        <v>13439637</v>
      </c>
      <c r="N18" s="16" t="n">
        <v>8683545</v>
      </c>
      <c r="O18" s="16" t="n">
        <v>1833304</v>
      </c>
      <c r="P18" s="17" t="n">
        <v>64094539</v>
      </c>
    </row>
    <row r="19" s="46" customFormat="true" ht="19.5" hidden="false" customHeight="true" outlineLevel="0" collapsed="false">
      <c r="A19" s="19"/>
      <c r="B19" s="27" t="s">
        <v>123</v>
      </c>
      <c r="C19" s="21" t="n">
        <v>0.0071</v>
      </c>
      <c r="D19" s="21" t="n">
        <v>0.003</v>
      </c>
      <c r="E19" s="21" t="n">
        <v>0.0053</v>
      </c>
      <c r="F19" s="21" t="n">
        <v>0.0053</v>
      </c>
      <c r="G19" s="21" t="n">
        <v>0.0043</v>
      </c>
      <c r="H19" s="21" t="n">
        <v>0.0042</v>
      </c>
      <c r="I19" s="21" t="n">
        <v>0.0057</v>
      </c>
      <c r="J19" s="21" t="n">
        <v>0.0062</v>
      </c>
      <c r="K19" s="21" t="n">
        <v>0.005</v>
      </c>
      <c r="L19" s="21" t="n">
        <v>0.0069</v>
      </c>
      <c r="M19" s="21" t="n">
        <v>0.0052</v>
      </c>
      <c r="N19" s="21" t="n">
        <v>0.0062</v>
      </c>
      <c r="O19" s="21" t="n">
        <v>0.0064</v>
      </c>
      <c r="P19" s="22" t="n">
        <v>0.006</v>
      </c>
    </row>
    <row r="20" customFormat="false" ht="19.5" hidden="false" customHeight="true" outlineLevel="0" collapsed="false">
      <c r="A20" s="14" t="s">
        <v>26</v>
      </c>
      <c r="B20" s="26" t="s">
        <v>121</v>
      </c>
      <c r="C20" s="16" t="n">
        <v>62365</v>
      </c>
      <c r="D20" s="16" t="n">
        <v>5687</v>
      </c>
      <c r="E20" s="16" t="n">
        <v>11673</v>
      </c>
      <c r="F20" s="16" t="n">
        <v>6081</v>
      </c>
      <c r="G20" s="16" t="n">
        <v>30927</v>
      </c>
      <c r="H20" s="16" t="n">
        <v>1577</v>
      </c>
      <c r="I20" s="16" t="n">
        <v>118310</v>
      </c>
      <c r="J20" s="16" t="n">
        <v>47474</v>
      </c>
      <c r="K20" s="16" t="n">
        <v>12065</v>
      </c>
      <c r="L20" s="16" t="n">
        <v>17174</v>
      </c>
      <c r="M20" s="16" t="n">
        <v>19134</v>
      </c>
      <c r="N20" s="16" t="n">
        <v>18791</v>
      </c>
      <c r="O20" s="16" t="n">
        <v>3453</v>
      </c>
      <c r="P20" s="17" t="n">
        <v>118091</v>
      </c>
    </row>
    <row r="21" customFormat="false" ht="19.5" hidden="false" customHeight="true" outlineLevel="0" collapsed="false">
      <c r="A21" s="18"/>
      <c r="B21" s="26" t="s">
        <v>122</v>
      </c>
      <c r="C21" s="16" t="n">
        <v>7986317</v>
      </c>
      <c r="D21" s="16" t="n">
        <v>1668599</v>
      </c>
      <c r="E21" s="16" t="n">
        <v>2169417</v>
      </c>
      <c r="F21" s="16" t="n">
        <v>1069311</v>
      </c>
      <c r="G21" s="16" t="n">
        <v>2732844</v>
      </c>
      <c r="H21" s="16" t="n">
        <v>354760</v>
      </c>
      <c r="I21" s="16" t="n">
        <v>15981248</v>
      </c>
      <c r="J21" s="16" t="n">
        <v>6597807</v>
      </c>
      <c r="K21" s="16" t="n">
        <v>2040134</v>
      </c>
      <c r="L21" s="16" t="n">
        <v>2471447</v>
      </c>
      <c r="M21" s="16" t="n">
        <v>3550581</v>
      </c>
      <c r="N21" s="16" t="n">
        <v>2473415</v>
      </c>
      <c r="O21" s="16" t="n">
        <v>508875</v>
      </c>
      <c r="P21" s="17" t="n">
        <v>17642259</v>
      </c>
    </row>
    <row r="22" s="46" customFormat="true" ht="19.5" hidden="false" customHeight="true" outlineLevel="0" collapsed="false">
      <c r="A22" s="19"/>
      <c r="B22" s="27" t="s">
        <v>123</v>
      </c>
      <c r="C22" s="21" t="n">
        <v>0.0078</v>
      </c>
      <c r="D22" s="21" t="n">
        <v>0.0034</v>
      </c>
      <c r="E22" s="21" t="n">
        <v>0.0054</v>
      </c>
      <c r="F22" s="21" t="n">
        <v>0.0057</v>
      </c>
      <c r="G22" s="21" t="n">
        <v>0.0113</v>
      </c>
      <c r="H22" s="21" t="n">
        <v>0.0044</v>
      </c>
      <c r="I22" s="21" t="n">
        <v>0.0074</v>
      </c>
      <c r="J22" s="21" t="n">
        <v>0.0072</v>
      </c>
      <c r="K22" s="21" t="n">
        <v>0.0059</v>
      </c>
      <c r="L22" s="21" t="n">
        <v>0.0069</v>
      </c>
      <c r="M22" s="21" t="n">
        <v>0.0054</v>
      </c>
      <c r="N22" s="21" t="n">
        <v>0.0076</v>
      </c>
      <c r="O22" s="21" t="n">
        <v>0.0068</v>
      </c>
      <c r="P22" s="22" t="n">
        <v>0.0067</v>
      </c>
    </row>
    <row r="23" customFormat="false" ht="19.5" hidden="false" customHeight="true" outlineLevel="0" collapsed="false">
      <c r="A23" s="14" t="s">
        <v>27</v>
      </c>
      <c r="B23" s="26" t="s">
        <v>121</v>
      </c>
      <c r="C23" s="16" t="n">
        <v>60083</v>
      </c>
      <c r="D23" s="16" t="n">
        <v>5830</v>
      </c>
      <c r="E23" s="16" t="n">
        <v>10333</v>
      </c>
      <c r="F23" s="16" t="n">
        <v>5972</v>
      </c>
      <c r="G23" s="16" t="n">
        <v>11875</v>
      </c>
      <c r="H23" s="16" t="n">
        <v>1677</v>
      </c>
      <c r="I23" s="16" t="n">
        <v>95770</v>
      </c>
      <c r="J23" s="16" t="n">
        <v>42558</v>
      </c>
      <c r="K23" s="16" t="n">
        <v>10333</v>
      </c>
      <c r="L23" s="16" t="n">
        <v>15548</v>
      </c>
      <c r="M23" s="16" t="n">
        <v>18706</v>
      </c>
      <c r="N23" s="16" t="n">
        <v>22956</v>
      </c>
      <c r="O23" s="16" t="n">
        <v>3449</v>
      </c>
      <c r="P23" s="17" t="n">
        <v>113550</v>
      </c>
    </row>
    <row r="24" customFormat="false" ht="19.5" hidden="false" customHeight="true" outlineLevel="0" collapsed="false">
      <c r="A24" s="18"/>
      <c r="B24" s="26" t="s">
        <v>122</v>
      </c>
      <c r="C24" s="16" t="n">
        <v>8257366</v>
      </c>
      <c r="D24" s="16" t="n">
        <v>1681489</v>
      </c>
      <c r="E24" s="16" t="n">
        <v>2170770</v>
      </c>
      <c r="F24" s="16" t="n">
        <v>1086462</v>
      </c>
      <c r="G24" s="16" t="n">
        <v>2848538</v>
      </c>
      <c r="H24" s="16" t="n">
        <v>362773</v>
      </c>
      <c r="I24" s="16" t="n">
        <v>16407398</v>
      </c>
      <c r="J24" s="16" t="n">
        <v>6720047</v>
      </c>
      <c r="K24" s="16" t="n">
        <v>2067879</v>
      </c>
      <c r="L24" s="16" t="n">
        <v>2563086</v>
      </c>
      <c r="M24" s="16" t="n">
        <v>3595713</v>
      </c>
      <c r="N24" s="16" t="n">
        <v>2474555</v>
      </c>
      <c r="O24" s="16" t="n">
        <v>526484</v>
      </c>
      <c r="P24" s="17" t="n">
        <v>17947764</v>
      </c>
    </row>
    <row r="25" s="46" customFormat="true" ht="19.5" hidden="false" customHeight="true" outlineLevel="0" collapsed="false">
      <c r="A25" s="19"/>
      <c r="B25" s="27" t="s">
        <v>123</v>
      </c>
      <c r="C25" s="21" t="n">
        <v>0.0073</v>
      </c>
      <c r="D25" s="21" t="n">
        <v>0.0035</v>
      </c>
      <c r="E25" s="21" t="n">
        <v>0.0048</v>
      </c>
      <c r="F25" s="21" t="n">
        <v>0.0055</v>
      </c>
      <c r="G25" s="21" t="n">
        <v>0.0042</v>
      </c>
      <c r="H25" s="21" t="n">
        <v>0.0046</v>
      </c>
      <c r="I25" s="21" t="n">
        <v>0.0058</v>
      </c>
      <c r="J25" s="21" t="n">
        <v>0.0063</v>
      </c>
      <c r="K25" s="21" t="n">
        <v>0.005</v>
      </c>
      <c r="L25" s="21" t="n">
        <v>0.0061</v>
      </c>
      <c r="M25" s="21" t="n">
        <v>0.0052</v>
      </c>
      <c r="N25" s="21" t="n">
        <v>0.0093</v>
      </c>
      <c r="O25" s="21" t="n">
        <v>0.0066</v>
      </c>
      <c r="P25" s="22" t="n">
        <v>0.0063</v>
      </c>
    </row>
    <row r="26" customFormat="false" ht="19.5" hidden="false" customHeight="true" outlineLevel="0" collapsed="false">
      <c r="A26" s="14" t="s">
        <v>28</v>
      </c>
      <c r="B26" s="26" t="s">
        <v>121</v>
      </c>
      <c r="C26" s="16" t="n">
        <v>57414</v>
      </c>
      <c r="D26" s="16" t="n">
        <v>5052</v>
      </c>
      <c r="E26" s="16" t="n">
        <v>10494</v>
      </c>
      <c r="F26" s="16" t="n">
        <v>5627</v>
      </c>
      <c r="G26" s="16" t="n">
        <v>11526</v>
      </c>
      <c r="H26" s="16" t="n">
        <v>1710</v>
      </c>
      <c r="I26" s="16" t="n">
        <v>91823</v>
      </c>
      <c r="J26" s="16" t="n">
        <v>41453</v>
      </c>
      <c r="K26" s="16" t="n">
        <v>14164</v>
      </c>
      <c r="L26" s="16" t="n">
        <v>15401</v>
      </c>
      <c r="M26" s="16" t="n">
        <v>17789</v>
      </c>
      <c r="N26" s="16" t="n">
        <v>28518</v>
      </c>
      <c r="O26" s="16" t="n">
        <v>2925</v>
      </c>
      <c r="P26" s="17" t="n">
        <v>120250</v>
      </c>
    </row>
    <row r="27" customFormat="false" ht="19.5" hidden="false" customHeight="true" outlineLevel="0" collapsed="false">
      <c r="A27" s="18"/>
      <c r="B27" s="26" t="s">
        <v>122</v>
      </c>
      <c r="C27" s="16" t="n">
        <v>8491514</v>
      </c>
      <c r="D27" s="16" t="n">
        <v>1712665</v>
      </c>
      <c r="E27" s="16" t="n">
        <v>2247220</v>
      </c>
      <c r="F27" s="16" t="n">
        <v>1140676</v>
      </c>
      <c r="G27" s="16" t="n">
        <v>2772944</v>
      </c>
      <c r="H27" s="16" t="n">
        <v>374731</v>
      </c>
      <c r="I27" s="16" t="n">
        <v>16739750</v>
      </c>
      <c r="J27" s="16" t="n">
        <v>6835806</v>
      </c>
      <c r="K27" s="16" t="n">
        <v>2122022</v>
      </c>
      <c r="L27" s="16" t="n">
        <v>2615057</v>
      </c>
      <c r="M27" s="16" t="n">
        <v>3586291</v>
      </c>
      <c r="N27" s="16" t="n">
        <v>2502398</v>
      </c>
      <c r="O27" s="16" t="n">
        <v>528767</v>
      </c>
      <c r="P27" s="17" t="n">
        <v>18190341</v>
      </c>
    </row>
    <row r="28" s="46" customFormat="true" ht="19.5" hidden="false" customHeight="true" outlineLevel="0" collapsed="false">
      <c r="A28" s="19"/>
      <c r="B28" s="27" t="s">
        <v>123</v>
      </c>
      <c r="C28" s="21" t="n">
        <v>0.0068</v>
      </c>
      <c r="D28" s="21" t="n">
        <v>0.0029</v>
      </c>
      <c r="E28" s="21" t="n">
        <v>0.0047</v>
      </c>
      <c r="F28" s="21" t="n">
        <v>0.0049</v>
      </c>
      <c r="G28" s="21" t="n">
        <v>0.0042</v>
      </c>
      <c r="H28" s="21" t="n">
        <v>0.0046</v>
      </c>
      <c r="I28" s="21" t="n">
        <v>0.0055</v>
      </c>
      <c r="J28" s="21" t="n">
        <v>0.0061</v>
      </c>
      <c r="K28" s="21" t="n">
        <v>0.0067</v>
      </c>
      <c r="L28" s="21" t="n">
        <v>0.0059</v>
      </c>
      <c r="M28" s="21" t="n">
        <v>0.005</v>
      </c>
      <c r="N28" s="21" t="n">
        <v>0.0114</v>
      </c>
      <c r="O28" s="21" t="n">
        <v>0.0055</v>
      </c>
      <c r="P28" s="22" t="n">
        <v>0.0066</v>
      </c>
    </row>
    <row r="29" customFormat="false" ht="19.5" hidden="false" customHeight="true" outlineLevel="0" collapsed="false">
      <c r="A29" s="14" t="s">
        <v>29</v>
      </c>
      <c r="B29" s="26" t="s">
        <v>121</v>
      </c>
      <c r="C29" s="16" t="n">
        <v>55960</v>
      </c>
      <c r="D29" s="16" t="n">
        <v>5745</v>
      </c>
      <c r="E29" s="16" t="n">
        <v>10130</v>
      </c>
      <c r="F29" s="16" t="n">
        <v>5907</v>
      </c>
      <c r="G29" s="16" t="n">
        <v>12166</v>
      </c>
      <c r="H29" s="16" t="n">
        <v>1541</v>
      </c>
      <c r="I29" s="16" t="n">
        <v>91449</v>
      </c>
      <c r="J29" s="16" t="n">
        <v>43887</v>
      </c>
      <c r="K29" s="16" t="n">
        <v>11437</v>
      </c>
      <c r="L29" s="16" t="n">
        <v>14766</v>
      </c>
      <c r="M29" s="16" t="n">
        <v>17046</v>
      </c>
      <c r="N29" s="16" t="n">
        <v>15581</v>
      </c>
      <c r="O29" s="16" t="n">
        <v>2830</v>
      </c>
      <c r="P29" s="17" t="n">
        <v>105547</v>
      </c>
    </row>
    <row r="30" customFormat="false" ht="19.5" hidden="false" customHeight="true" outlineLevel="0" collapsed="false">
      <c r="A30" s="18"/>
      <c r="B30" s="26" t="s">
        <v>122</v>
      </c>
      <c r="C30" s="16" t="n">
        <v>8585125</v>
      </c>
      <c r="D30" s="16" t="n">
        <v>1738449</v>
      </c>
      <c r="E30" s="16" t="n">
        <v>2312910</v>
      </c>
      <c r="F30" s="16" t="n">
        <v>1189654</v>
      </c>
      <c r="G30" s="16" t="n">
        <v>2853831</v>
      </c>
      <c r="H30" s="16" t="n">
        <v>374477</v>
      </c>
      <c r="I30" s="16" t="n">
        <v>17054446</v>
      </c>
      <c r="J30" s="16" t="n">
        <v>6970258</v>
      </c>
      <c r="K30" s="16" t="n">
        <v>2189239</v>
      </c>
      <c r="L30" s="16" t="n">
        <v>2715135</v>
      </c>
      <c r="M30" s="16" t="n">
        <v>3634957</v>
      </c>
      <c r="N30" s="16" t="n">
        <v>2506557</v>
      </c>
      <c r="O30" s="16" t="n">
        <v>547365</v>
      </c>
      <c r="P30" s="17" t="n">
        <v>18563511</v>
      </c>
    </row>
    <row r="31" s="46" customFormat="true" ht="19.5" hidden="false" customHeight="true" outlineLevel="0" collapsed="false">
      <c r="A31" s="19"/>
      <c r="B31" s="27" t="s">
        <v>123</v>
      </c>
      <c r="C31" s="21" t="n">
        <v>0.0065</v>
      </c>
      <c r="D31" s="21" t="n">
        <v>0.0033</v>
      </c>
      <c r="E31" s="21" t="n">
        <v>0.0044</v>
      </c>
      <c r="F31" s="21" t="n">
        <v>0.005</v>
      </c>
      <c r="G31" s="21" t="n">
        <v>0.0043</v>
      </c>
      <c r="H31" s="21" t="n">
        <v>0.0041</v>
      </c>
      <c r="I31" s="21" t="n">
        <v>0.0054</v>
      </c>
      <c r="J31" s="21" t="n">
        <v>0.0063</v>
      </c>
      <c r="K31" s="21" t="n">
        <v>0.0052</v>
      </c>
      <c r="L31" s="21" t="n">
        <v>0.0054</v>
      </c>
      <c r="M31" s="21" t="n">
        <v>0.0047</v>
      </c>
      <c r="N31" s="21" t="n">
        <v>0.0062</v>
      </c>
      <c r="O31" s="21" t="n">
        <v>0.0052</v>
      </c>
      <c r="P31" s="22" t="n">
        <v>0.0057</v>
      </c>
    </row>
    <row r="32" customFormat="false" ht="19.5" hidden="false" customHeight="true" outlineLevel="0" collapsed="false">
      <c r="A32" s="14" t="s">
        <v>30</v>
      </c>
      <c r="B32" s="26" t="s">
        <v>121</v>
      </c>
      <c r="C32" s="16" t="n">
        <v>235822</v>
      </c>
      <c r="D32" s="16" t="n">
        <v>22314</v>
      </c>
      <c r="E32" s="16" t="n">
        <v>42630</v>
      </c>
      <c r="F32" s="16" t="n">
        <v>23587</v>
      </c>
      <c r="G32" s="16" t="n">
        <v>66494</v>
      </c>
      <c r="H32" s="16" t="n">
        <v>6505</v>
      </c>
      <c r="I32" s="16" t="n">
        <v>397352</v>
      </c>
      <c r="J32" s="16" t="n">
        <v>175372</v>
      </c>
      <c r="K32" s="16" t="n">
        <v>47999</v>
      </c>
      <c r="L32" s="16" t="n">
        <v>62889</v>
      </c>
      <c r="M32" s="16" t="n">
        <v>72675</v>
      </c>
      <c r="N32" s="16" t="n">
        <v>85846</v>
      </c>
      <c r="O32" s="16" t="n">
        <v>12657</v>
      </c>
      <c r="P32" s="17" t="n">
        <v>457438</v>
      </c>
    </row>
    <row r="33" customFormat="false" ht="19.5" hidden="false" customHeight="true" outlineLevel="0" collapsed="false">
      <c r="A33" s="18"/>
      <c r="B33" s="26" t="s">
        <v>122</v>
      </c>
      <c r="C33" s="16" t="n">
        <v>33320322</v>
      </c>
      <c r="D33" s="16" t="n">
        <v>6801202</v>
      </c>
      <c r="E33" s="16" t="n">
        <v>8900317</v>
      </c>
      <c r="F33" s="16" t="n">
        <v>4486103</v>
      </c>
      <c r="G33" s="16" t="n">
        <v>11208157</v>
      </c>
      <c r="H33" s="16" t="n">
        <v>1466741</v>
      </c>
      <c r="I33" s="16" t="n">
        <v>66182842</v>
      </c>
      <c r="J33" s="16" t="n">
        <v>27123918</v>
      </c>
      <c r="K33" s="16" t="n">
        <v>8419274</v>
      </c>
      <c r="L33" s="16" t="n">
        <v>10364725</v>
      </c>
      <c r="M33" s="16" t="n">
        <v>14367542</v>
      </c>
      <c r="N33" s="16" t="n">
        <v>9956925</v>
      </c>
      <c r="O33" s="16" t="n">
        <v>2111491</v>
      </c>
      <c r="P33" s="17" t="n">
        <v>72343875</v>
      </c>
    </row>
    <row r="34" s="46" customFormat="true" ht="19.5" hidden="false" customHeight="true" outlineLevel="0" collapsed="false">
      <c r="A34" s="19"/>
      <c r="B34" s="27" t="s">
        <v>123</v>
      </c>
      <c r="C34" s="21" t="n">
        <v>0.0071</v>
      </c>
      <c r="D34" s="21" t="n">
        <v>0.0033</v>
      </c>
      <c r="E34" s="21" t="n">
        <v>0.0048</v>
      </c>
      <c r="F34" s="21" t="n">
        <v>0.0053</v>
      </c>
      <c r="G34" s="21" t="n">
        <v>0.0059</v>
      </c>
      <c r="H34" s="21" t="n">
        <v>0.0044</v>
      </c>
      <c r="I34" s="21" t="n">
        <v>0.006</v>
      </c>
      <c r="J34" s="21" t="n">
        <v>0.0065</v>
      </c>
      <c r="K34" s="21" t="n">
        <v>0.0057</v>
      </c>
      <c r="L34" s="21" t="n">
        <v>0.0061</v>
      </c>
      <c r="M34" s="21" t="n">
        <v>0.0051</v>
      </c>
      <c r="N34" s="21" t="n">
        <v>0.0086</v>
      </c>
      <c r="O34" s="21" t="n">
        <v>0.006</v>
      </c>
      <c r="P34" s="22" t="n">
        <v>0.0063</v>
      </c>
      <c r="R34" s="65"/>
      <c r="S34" s="65"/>
    </row>
    <row r="35" customFormat="false" ht="19.5" hidden="false" customHeight="true" outlineLevel="0" collapsed="false">
      <c r="A35" s="14" t="s">
        <v>31</v>
      </c>
      <c r="B35" s="26" t="s">
        <v>121</v>
      </c>
      <c r="C35" s="16" t="n">
        <v>70553</v>
      </c>
      <c r="D35" s="16" t="n">
        <v>6973</v>
      </c>
      <c r="E35" s="16" t="n">
        <v>11946</v>
      </c>
      <c r="F35" s="16" t="n">
        <v>6518</v>
      </c>
      <c r="G35" s="16" t="n">
        <v>14244</v>
      </c>
      <c r="H35" s="16" t="n">
        <v>2021</v>
      </c>
      <c r="I35" s="16" t="n">
        <v>112255</v>
      </c>
      <c r="J35" s="16" t="n">
        <v>50209</v>
      </c>
      <c r="K35" s="16" t="n">
        <v>13608</v>
      </c>
      <c r="L35" s="16" t="n">
        <v>18057</v>
      </c>
      <c r="M35" s="16" t="n">
        <v>20890</v>
      </c>
      <c r="N35" s="16" t="n">
        <v>18687</v>
      </c>
      <c r="O35" s="16" t="n">
        <v>3952</v>
      </c>
      <c r="P35" s="17" t="n">
        <v>125403</v>
      </c>
    </row>
    <row r="36" customFormat="false" ht="19.5" hidden="false" customHeight="true" outlineLevel="0" collapsed="false">
      <c r="A36" s="18"/>
      <c r="B36" s="26" t="s">
        <v>122</v>
      </c>
      <c r="C36" s="16" t="n">
        <v>8608795</v>
      </c>
      <c r="D36" s="16" t="n">
        <v>1721773</v>
      </c>
      <c r="E36" s="16" t="n">
        <v>2344534</v>
      </c>
      <c r="F36" s="16" t="n">
        <v>1207730</v>
      </c>
      <c r="G36" s="16" t="n">
        <v>2762773</v>
      </c>
      <c r="H36" s="16" t="n">
        <v>367782</v>
      </c>
      <c r="I36" s="16" t="n">
        <v>17013387</v>
      </c>
      <c r="J36" s="16" t="n">
        <v>6965111</v>
      </c>
      <c r="K36" s="16" t="n">
        <v>2240745</v>
      </c>
      <c r="L36" s="16" t="n">
        <v>2793202</v>
      </c>
      <c r="M36" s="16" t="n">
        <v>3634503</v>
      </c>
      <c r="N36" s="16" t="n">
        <v>2456460</v>
      </c>
      <c r="O36" s="16" t="n">
        <v>549234</v>
      </c>
      <c r="P36" s="17" t="n">
        <v>18639255</v>
      </c>
    </row>
    <row r="37" s="46" customFormat="true" ht="19.5" hidden="false" customHeight="true" outlineLevel="0" collapsed="false">
      <c r="A37" s="19"/>
      <c r="B37" s="27" t="s">
        <v>123</v>
      </c>
      <c r="C37" s="21" t="n">
        <v>0.0082</v>
      </c>
      <c r="D37" s="21" t="n">
        <v>0.004</v>
      </c>
      <c r="E37" s="21" t="n">
        <v>0.0051</v>
      </c>
      <c r="F37" s="21" t="n">
        <v>0.0054</v>
      </c>
      <c r="G37" s="21" t="n">
        <v>0.0052</v>
      </c>
      <c r="H37" s="21" t="n">
        <v>0.0055</v>
      </c>
      <c r="I37" s="21" t="n">
        <v>0.0066</v>
      </c>
      <c r="J37" s="21" t="n">
        <v>0.0072</v>
      </c>
      <c r="K37" s="21" t="n">
        <v>0.0061</v>
      </c>
      <c r="L37" s="21" t="n">
        <v>0.0065</v>
      </c>
      <c r="M37" s="21" t="n">
        <v>0.0057</v>
      </c>
      <c r="N37" s="21" t="n">
        <v>0.0076</v>
      </c>
      <c r="O37" s="21" t="n">
        <v>0.0072</v>
      </c>
      <c r="P37" s="22" t="n">
        <v>0.0067</v>
      </c>
    </row>
    <row r="38" customFormat="false" ht="19.5" hidden="false" customHeight="true" outlineLevel="0" collapsed="false">
      <c r="A38" s="14" t="s">
        <v>32</v>
      </c>
      <c r="B38" s="26" t="s">
        <v>121</v>
      </c>
      <c r="C38" s="16" t="n">
        <v>61309</v>
      </c>
      <c r="D38" s="16" t="n">
        <v>5005</v>
      </c>
      <c r="E38" s="16" t="n">
        <v>11189</v>
      </c>
      <c r="F38" s="16" t="n">
        <v>5750</v>
      </c>
      <c r="G38" s="16" t="n">
        <v>12774</v>
      </c>
      <c r="H38" s="16" t="n">
        <v>1310</v>
      </c>
      <c r="I38" s="16" t="n">
        <v>97337</v>
      </c>
      <c r="J38" s="16" t="n">
        <v>45396</v>
      </c>
      <c r="K38" s="16" t="n">
        <v>12393</v>
      </c>
      <c r="L38" s="16" t="n">
        <v>16739</v>
      </c>
      <c r="M38" s="16" t="n">
        <v>19437</v>
      </c>
      <c r="N38" s="16" t="n">
        <v>17287</v>
      </c>
      <c r="O38" s="16" t="n">
        <v>3112</v>
      </c>
      <c r="P38" s="17" t="n">
        <v>114364</v>
      </c>
    </row>
    <row r="39" customFormat="false" ht="19.5" hidden="false" customHeight="true" outlineLevel="0" collapsed="false">
      <c r="A39" s="18"/>
      <c r="B39" s="26" t="s">
        <v>122</v>
      </c>
      <c r="C39" s="16" t="n">
        <v>8714540</v>
      </c>
      <c r="D39" s="16" t="n">
        <v>1735576</v>
      </c>
      <c r="E39" s="16" t="n">
        <v>2378346</v>
      </c>
      <c r="F39" s="16" t="n">
        <v>1243937</v>
      </c>
      <c r="G39" s="16" t="n">
        <v>2807478</v>
      </c>
      <c r="H39" s="16" t="n">
        <v>366979</v>
      </c>
      <c r="I39" s="16" t="n">
        <v>17246856</v>
      </c>
      <c r="J39" s="16" t="n">
        <v>7120759</v>
      </c>
      <c r="K39" s="16" t="n">
        <v>2262681</v>
      </c>
      <c r="L39" s="16" t="n">
        <v>2892266</v>
      </c>
      <c r="M39" s="16" t="n">
        <v>3722783</v>
      </c>
      <c r="N39" s="16" t="n">
        <v>2530674</v>
      </c>
      <c r="O39" s="16" t="n">
        <v>556212</v>
      </c>
      <c r="P39" s="17" t="n">
        <v>19085375</v>
      </c>
    </row>
    <row r="40" s="46" customFormat="true" ht="19.5" hidden="false" customHeight="true" outlineLevel="0" collapsed="false">
      <c r="A40" s="19"/>
      <c r="B40" s="27" t="s">
        <v>123</v>
      </c>
      <c r="C40" s="21" t="n">
        <v>0.007</v>
      </c>
      <c r="D40" s="21" t="n">
        <v>0.0029</v>
      </c>
      <c r="E40" s="21" t="n">
        <v>0.0047</v>
      </c>
      <c r="F40" s="21" t="n">
        <v>0.0046</v>
      </c>
      <c r="G40" s="21" t="n">
        <v>0.0045</v>
      </c>
      <c r="H40" s="21" t="n">
        <v>0.0036</v>
      </c>
      <c r="I40" s="21" t="n">
        <v>0.0056</v>
      </c>
      <c r="J40" s="21" t="n">
        <v>0.0064</v>
      </c>
      <c r="K40" s="21" t="n">
        <v>0.0055</v>
      </c>
      <c r="L40" s="21" t="n">
        <v>0.0058</v>
      </c>
      <c r="M40" s="21" t="n">
        <v>0.0052</v>
      </c>
      <c r="N40" s="21" t="n">
        <v>0.0068</v>
      </c>
      <c r="O40" s="21" t="n">
        <v>0.0056</v>
      </c>
      <c r="P40" s="22" t="n">
        <v>0.006</v>
      </c>
    </row>
    <row r="41" customFormat="false" ht="19.5" hidden="false" customHeight="true" outlineLevel="0" collapsed="false">
      <c r="A41" s="14" t="s">
        <v>33</v>
      </c>
      <c r="B41" s="26" t="s">
        <v>121</v>
      </c>
      <c r="C41" s="16" t="n">
        <v>59522</v>
      </c>
      <c r="D41" s="16" t="n">
        <v>5495</v>
      </c>
      <c r="E41" s="16" t="n">
        <v>11323</v>
      </c>
      <c r="F41" s="16" t="n">
        <v>6254</v>
      </c>
      <c r="G41" s="16" t="n">
        <v>55274</v>
      </c>
      <c r="H41" s="16" t="n">
        <v>1550</v>
      </c>
      <c r="I41" s="16" t="n">
        <v>139418</v>
      </c>
      <c r="J41" s="16" t="n">
        <v>42777</v>
      </c>
      <c r="K41" s="16" t="n">
        <v>12791</v>
      </c>
      <c r="L41" s="16" t="n">
        <v>16033</v>
      </c>
      <c r="M41" s="16" t="n">
        <v>19499</v>
      </c>
      <c r="N41" s="16" t="n">
        <v>18022</v>
      </c>
      <c r="O41" s="16" t="n">
        <v>3022</v>
      </c>
      <c r="P41" s="17" t="n">
        <v>112144</v>
      </c>
    </row>
    <row r="42" customFormat="false" ht="19.5" hidden="false" customHeight="true" outlineLevel="0" collapsed="false">
      <c r="A42" s="18"/>
      <c r="B42" s="26" t="s">
        <v>122</v>
      </c>
      <c r="C42" s="16" t="n">
        <v>8605035</v>
      </c>
      <c r="D42" s="16" t="n">
        <v>1742542</v>
      </c>
      <c r="E42" s="16" t="n">
        <v>2418910</v>
      </c>
      <c r="F42" s="16" t="n">
        <v>1290606</v>
      </c>
      <c r="G42" s="16" t="n">
        <v>2829420</v>
      </c>
      <c r="H42" s="16" t="n">
        <v>352999</v>
      </c>
      <c r="I42" s="16" t="n">
        <v>17239512</v>
      </c>
      <c r="J42" s="16" t="n">
        <v>7179572</v>
      </c>
      <c r="K42" s="16" t="n">
        <v>2278280</v>
      </c>
      <c r="L42" s="16" t="n">
        <v>2935653</v>
      </c>
      <c r="M42" s="16" t="n">
        <v>3731437</v>
      </c>
      <c r="N42" s="16" t="n">
        <v>2578004</v>
      </c>
      <c r="O42" s="16" t="n">
        <v>534677</v>
      </c>
      <c r="P42" s="17" t="n">
        <v>19237623</v>
      </c>
    </row>
    <row r="43" s="46" customFormat="true" ht="19.5" hidden="false" customHeight="true" outlineLevel="0" collapsed="false">
      <c r="A43" s="19"/>
      <c r="B43" s="27" t="s">
        <v>123</v>
      </c>
      <c r="C43" s="21" t="n">
        <v>0.0069</v>
      </c>
      <c r="D43" s="21" t="n">
        <v>0.0032</v>
      </c>
      <c r="E43" s="21" t="n">
        <v>0.0047</v>
      </c>
      <c r="F43" s="21" t="n">
        <v>0.0048</v>
      </c>
      <c r="G43" s="21" t="n">
        <v>0.0195</v>
      </c>
      <c r="H43" s="21" t="n">
        <v>0.0044</v>
      </c>
      <c r="I43" s="21" t="n">
        <v>0.0081</v>
      </c>
      <c r="J43" s="21" t="n">
        <v>0.006</v>
      </c>
      <c r="K43" s="21" t="n">
        <v>0.0056</v>
      </c>
      <c r="L43" s="21" t="n">
        <v>0.0055</v>
      </c>
      <c r="M43" s="21" t="n">
        <v>0.0052</v>
      </c>
      <c r="N43" s="21" t="n">
        <v>0.007</v>
      </c>
      <c r="O43" s="21" t="n">
        <v>0.0057</v>
      </c>
      <c r="P43" s="22" t="n">
        <v>0.0058</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185</v>
      </c>
      <c r="B46" s="6"/>
      <c r="C46" s="6"/>
      <c r="D46" s="6"/>
      <c r="E46" s="6"/>
      <c r="F46" s="6"/>
      <c r="G46" s="6"/>
      <c r="H46" s="6"/>
      <c r="I46" s="6"/>
      <c r="J46" s="6"/>
      <c r="K46" s="6"/>
      <c r="L46" s="6"/>
      <c r="M46" s="6"/>
      <c r="N46" s="6"/>
      <c r="O46" s="6"/>
      <c r="P46" s="6"/>
      <c r="Q46" s="4"/>
    </row>
    <row r="47" customFormat="false" ht="19.5" hidden="false" customHeight="true" outlineLevel="0" collapsed="false">
      <c r="A47" s="6" t="s">
        <v>186</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188</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89</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190</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91</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21</v>
      </c>
      <c r="C5" s="16" t="n">
        <v>20399</v>
      </c>
      <c r="D5" s="16" t="n">
        <v>9112</v>
      </c>
      <c r="E5" s="16" t="n">
        <v>13694</v>
      </c>
      <c r="F5" s="16" t="n">
        <v>6746</v>
      </c>
      <c r="G5" s="16" t="n">
        <v>8685</v>
      </c>
      <c r="H5" s="16" t="n">
        <v>2867</v>
      </c>
      <c r="I5" s="16" t="n">
        <v>61503</v>
      </c>
      <c r="J5" s="16" t="n">
        <v>112728</v>
      </c>
      <c r="K5" s="16" t="n">
        <v>24926</v>
      </c>
      <c r="L5" s="16" t="n">
        <v>43708</v>
      </c>
      <c r="M5" s="16" t="n">
        <v>28875</v>
      </c>
      <c r="N5" s="16" t="n">
        <v>34993</v>
      </c>
      <c r="O5" s="16" t="n">
        <v>6955</v>
      </c>
      <c r="P5" s="17" t="n">
        <v>252185</v>
      </c>
    </row>
    <row r="6" customFormat="false" ht="19.5" hidden="false" customHeight="true" outlineLevel="0" collapsed="false">
      <c r="A6" s="18"/>
      <c r="B6" s="26" t="s">
        <v>122</v>
      </c>
      <c r="C6" s="16" t="n">
        <v>2486581</v>
      </c>
      <c r="D6" s="16" t="n">
        <v>1473944</v>
      </c>
      <c r="E6" s="16" t="n">
        <v>2014654</v>
      </c>
      <c r="F6" s="16" t="n">
        <v>569576</v>
      </c>
      <c r="G6" s="16" t="n">
        <v>1170373</v>
      </c>
      <c r="H6" s="16" t="n">
        <v>339229</v>
      </c>
      <c r="I6" s="16" t="n">
        <v>8054357</v>
      </c>
      <c r="J6" s="16" t="n">
        <v>15101765</v>
      </c>
      <c r="K6" s="16" t="n">
        <v>4924272</v>
      </c>
      <c r="L6" s="16" t="n">
        <v>6396793</v>
      </c>
      <c r="M6" s="16" t="n">
        <v>4640468</v>
      </c>
      <c r="N6" s="16" t="n">
        <v>6073587</v>
      </c>
      <c r="O6" s="16" t="n">
        <v>1090099</v>
      </c>
      <c r="P6" s="17" t="n">
        <v>38226984</v>
      </c>
    </row>
    <row r="7" s="46" customFormat="true" ht="19.5" hidden="false" customHeight="true" outlineLevel="0" collapsed="false">
      <c r="A7" s="19"/>
      <c r="B7" s="27" t="s">
        <v>123</v>
      </c>
      <c r="C7" s="21" t="n">
        <v>0.0082</v>
      </c>
      <c r="D7" s="21" t="n">
        <v>0.0062</v>
      </c>
      <c r="E7" s="21" t="n">
        <v>0.0068</v>
      </c>
      <c r="F7" s="21" t="n">
        <v>0.0118</v>
      </c>
      <c r="G7" s="21" t="n">
        <v>0.0074</v>
      </c>
      <c r="H7" s="21" t="n">
        <v>0.0085</v>
      </c>
      <c r="I7" s="21" t="n">
        <v>0.0076</v>
      </c>
      <c r="J7" s="21" t="n">
        <v>0.0075</v>
      </c>
      <c r="K7" s="21" t="n">
        <v>0.0051</v>
      </c>
      <c r="L7" s="21" t="n">
        <v>0.0068</v>
      </c>
      <c r="M7" s="21" t="n">
        <v>0.0062</v>
      </c>
      <c r="N7" s="21" t="n">
        <v>0.0058</v>
      </c>
      <c r="O7" s="21" t="n">
        <v>0.0064</v>
      </c>
      <c r="P7" s="22" t="n">
        <v>0.0066</v>
      </c>
    </row>
    <row r="8" customFormat="false" ht="19.5" hidden="false" customHeight="true" outlineLevel="0" collapsed="false">
      <c r="A8" s="14" t="s">
        <v>22</v>
      </c>
      <c r="B8" s="26" t="s">
        <v>121</v>
      </c>
      <c r="C8" s="16" t="n">
        <v>18633</v>
      </c>
      <c r="D8" s="16" t="n">
        <v>8262</v>
      </c>
      <c r="E8" s="16" t="n">
        <v>12985</v>
      </c>
      <c r="F8" s="16" t="n">
        <v>3675</v>
      </c>
      <c r="G8" s="16" t="n">
        <v>8506</v>
      </c>
      <c r="H8" s="16" t="n">
        <v>2625</v>
      </c>
      <c r="I8" s="16" t="n">
        <v>54686</v>
      </c>
      <c r="J8" s="16" t="n">
        <v>104889</v>
      </c>
      <c r="K8" s="16" t="n">
        <v>22853</v>
      </c>
      <c r="L8" s="16" t="n">
        <v>41390</v>
      </c>
      <c r="M8" s="16" t="n">
        <v>25884</v>
      </c>
      <c r="N8" s="16" t="n">
        <v>34022</v>
      </c>
      <c r="O8" s="16" t="n">
        <v>7204</v>
      </c>
      <c r="P8" s="17" t="n">
        <v>236242</v>
      </c>
    </row>
    <row r="9" customFormat="false" ht="19.5" hidden="false" customHeight="true" outlineLevel="0" collapsed="false">
      <c r="A9" s="18"/>
      <c r="B9" s="26" t="s">
        <v>122</v>
      </c>
      <c r="C9" s="16" t="n">
        <v>2554205</v>
      </c>
      <c r="D9" s="16" t="n">
        <v>1523027</v>
      </c>
      <c r="E9" s="16" t="n">
        <v>2028130</v>
      </c>
      <c r="F9" s="16" t="n">
        <v>604728</v>
      </c>
      <c r="G9" s="16" t="n">
        <v>1220249</v>
      </c>
      <c r="H9" s="16" t="n">
        <v>357308</v>
      </c>
      <c r="I9" s="16" t="n">
        <v>8287647</v>
      </c>
      <c r="J9" s="16" t="n">
        <v>15690445</v>
      </c>
      <c r="K9" s="16" t="n">
        <v>5088385</v>
      </c>
      <c r="L9" s="16" t="n">
        <v>6498408</v>
      </c>
      <c r="M9" s="16" t="n">
        <v>4832585</v>
      </c>
      <c r="N9" s="16" t="n">
        <v>6230684</v>
      </c>
      <c r="O9" s="16" t="n">
        <v>1149176</v>
      </c>
      <c r="P9" s="17" t="n">
        <v>39489683</v>
      </c>
    </row>
    <row r="10" s="46" customFormat="true" ht="19.5" hidden="false" customHeight="true" outlineLevel="0" collapsed="false">
      <c r="A10" s="19"/>
      <c r="B10" s="27" t="s">
        <v>123</v>
      </c>
      <c r="C10" s="21" t="n">
        <v>0.0073</v>
      </c>
      <c r="D10" s="21" t="n">
        <v>0.0054</v>
      </c>
      <c r="E10" s="21" t="n">
        <v>0.0064</v>
      </c>
      <c r="F10" s="21" t="n">
        <v>0.0061</v>
      </c>
      <c r="G10" s="21" t="n">
        <v>0.007</v>
      </c>
      <c r="H10" s="21" t="n">
        <v>0.0073</v>
      </c>
      <c r="I10" s="21" t="n">
        <v>0.0066</v>
      </c>
      <c r="J10" s="21" t="n">
        <v>0.0067</v>
      </c>
      <c r="K10" s="21" t="n">
        <v>0.0045</v>
      </c>
      <c r="L10" s="21" t="n">
        <v>0.0064</v>
      </c>
      <c r="M10" s="21" t="n">
        <v>0.0054</v>
      </c>
      <c r="N10" s="21" t="n">
        <v>0.0055</v>
      </c>
      <c r="O10" s="21" t="n">
        <v>0.0063</v>
      </c>
      <c r="P10" s="22" t="n">
        <v>0.006</v>
      </c>
    </row>
    <row r="11" customFormat="false" ht="19.5" hidden="false" customHeight="true" outlineLevel="0" collapsed="false">
      <c r="A11" s="14" t="s">
        <v>23</v>
      </c>
      <c r="B11" s="26" t="s">
        <v>121</v>
      </c>
      <c r="C11" s="16" t="n">
        <v>16977</v>
      </c>
      <c r="D11" s="16" t="n">
        <v>7668</v>
      </c>
      <c r="E11" s="16" t="n">
        <v>12688</v>
      </c>
      <c r="F11" s="16" t="n">
        <v>3944</v>
      </c>
      <c r="G11" s="16" t="n">
        <v>8401</v>
      </c>
      <c r="H11" s="16" t="n">
        <v>2687</v>
      </c>
      <c r="I11" s="16" t="n">
        <v>52365</v>
      </c>
      <c r="J11" s="16" t="n">
        <v>103003</v>
      </c>
      <c r="K11" s="16" t="n">
        <v>21237</v>
      </c>
      <c r="L11" s="16" t="n">
        <v>38912</v>
      </c>
      <c r="M11" s="16" t="n">
        <v>26324</v>
      </c>
      <c r="N11" s="16" t="n">
        <v>32516</v>
      </c>
      <c r="O11" s="16" t="n">
        <v>6959</v>
      </c>
      <c r="P11" s="17" t="n">
        <v>228951</v>
      </c>
    </row>
    <row r="12" customFormat="false" ht="19.5" hidden="false" customHeight="true" outlineLevel="0" collapsed="false">
      <c r="A12" s="18"/>
      <c r="B12" s="26" t="s">
        <v>122</v>
      </c>
      <c r="C12" s="16" t="n">
        <v>2580244</v>
      </c>
      <c r="D12" s="16" t="n">
        <v>1503445</v>
      </c>
      <c r="E12" s="16" t="n">
        <v>2107055</v>
      </c>
      <c r="F12" s="16" t="n">
        <v>615465</v>
      </c>
      <c r="G12" s="16" t="n">
        <v>1261988</v>
      </c>
      <c r="H12" s="16" t="n">
        <v>359322</v>
      </c>
      <c r="I12" s="16" t="n">
        <v>8427519</v>
      </c>
      <c r="J12" s="16" t="n">
        <v>15982222</v>
      </c>
      <c r="K12" s="16" t="n">
        <v>5066298</v>
      </c>
      <c r="L12" s="16" t="n">
        <v>6572986</v>
      </c>
      <c r="M12" s="16" t="n">
        <v>4998672</v>
      </c>
      <c r="N12" s="16" t="n">
        <v>6213985</v>
      </c>
      <c r="O12" s="16" t="n">
        <v>1167057</v>
      </c>
      <c r="P12" s="17" t="n">
        <v>40001220</v>
      </c>
    </row>
    <row r="13" s="46" customFormat="true" ht="19.5" hidden="false" customHeight="true" outlineLevel="0" collapsed="false">
      <c r="A13" s="19"/>
      <c r="B13" s="27" t="s">
        <v>123</v>
      </c>
      <c r="C13" s="21" t="n">
        <v>0.0066</v>
      </c>
      <c r="D13" s="21" t="n">
        <v>0.0051</v>
      </c>
      <c r="E13" s="21" t="n">
        <v>0.006</v>
      </c>
      <c r="F13" s="21" t="n">
        <v>0.0064</v>
      </c>
      <c r="G13" s="21" t="n">
        <v>0.0067</v>
      </c>
      <c r="H13" s="21" t="n">
        <v>0.0075</v>
      </c>
      <c r="I13" s="21" t="n">
        <v>0.0062</v>
      </c>
      <c r="J13" s="21" t="n">
        <v>0.0064</v>
      </c>
      <c r="K13" s="21" t="n">
        <v>0.0042</v>
      </c>
      <c r="L13" s="21" t="n">
        <v>0.0059</v>
      </c>
      <c r="M13" s="21" t="n">
        <v>0.0053</v>
      </c>
      <c r="N13" s="21" t="n">
        <v>0.0052</v>
      </c>
      <c r="O13" s="21" t="n">
        <v>0.006</v>
      </c>
      <c r="P13" s="22" t="n">
        <v>0.0057</v>
      </c>
    </row>
    <row r="14" customFormat="false" ht="19.5" hidden="false" customHeight="true" outlineLevel="0" collapsed="false">
      <c r="A14" s="14" t="s">
        <v>24</v>
      </c>
      <c r="B14" s="26" t="s">
        <v>121</v>
      </c>
      <c r="C14" s="16" t="n">
        <v>18896</v>
      </c>
      <c r="D14" s="16" t="n">
        <v>8031</v>
      </c>
      <c r="E14" s="16" t="n">
        <v>13090</v>
      </c>
      <c r="F14" s="16" t="n">
        <v>4375</v>
      </c>
      <c r="G14" s="16" t="n">
        <v>8677</v>
      </c>
      <c r="H14" s="16" t="n">
        <v>3095</v>
      </c>
      <c r="I14" s="16" t="n">
        <v>56164</v>
      </c>
      <c r="J14" s="16" t="n">
        <v>112338</v>
      </c>
      <c r="K14" s="16" t="n">
        <v>22215</v>
      </c>
      <c r="L14" s="16" t="n">
        <v>40311</v>
      </c>
      <c r="M14" s="16" t="n">
        <v>28048</v>
      </c>
      <c r="N14" s="16" t="n">
        <v>35444</v>
      </c>
      <c r="O14" s="16" t="n">
        <v>7690</v>
      </c>
      <c r="P14" s="17" t="n">
        <v>246046</v>
      </c>
    </row>
    <row r="15" customFormat="false" ht="19.5" hidden="false" customHeight="true" outlineLevel="0" collapsed="false">
      <c r="A15" s="18"/>
      <c r="B15" s="26" t="s">
        <v>122</v>
      </c>
      <c r="C15" s="16" t="n">
        <v>2802044</v>
      </c>
      <c r="D15" s="16" t="n">
        <v>1587902</v>
      </c>
      <c r="E15" s="16" t="n">
        <v>2222098</v>
      </c>
      <c r="F15" s="16" t="n">
        <v>657298</v>
      </c>
      <c r="G15" s="16" t="n">
        <v>1349635</v>
      </c>
      <c r="H15" s="16" t="n">
        <v>368819</v>
      </c>
      <c r="I15" s="16" t="n">
        <v>8987796</v>
      </c>
      <c r="J15" s="16" t="n">
        <v>16950645</v>
      </c>
      <c r="K15" s="16" t="n">
        <v>5285849</v>
      </c>
      <c r="L15" s="16" t="n">
        <v>7069670</v>
      </c>
      <c r="M15" s="16" t="n">
        <v>5307143</v>
      </c>
      <c r="N15" s="16" t="n">
        <v>6483563</v>
      </c>
      <c r="O15" s="16" t="n">
        <v>1220197</v>
      </c>
      <c r="P15" s="17" t="n">
        <v>42317067</v>
      </c>
    </row>
    <row r="16" s="46" customFormat="true" ht="19.5" hidden="false" customHeight="true" outlineLevel="0" collapsed="false">
      <c r="A16" s="19"/>
      <c r="B16" s="27" t="s">
        <v>123</v>
      </c>
      <c r="C16" s="21" t="n">
        <v>0.0067</v>
      </c>
      <c r="D16" s="21" t="n">
        <v>0.0051</v>
      </c>
      <c r="E16" s="21" t="n">
        <v>0.0059</v>
      </c>
      <c r="F16" s="21" t="n">
        <v>0.0067</v>
      </c>
      <c r="G16" s="21" t="n">
        <v>0.0064</v>
      </c>
      <c r="H16" s="21" t="n">
        <v>0.0084</v>
      </c>
      <c r="I16" s="21" t="n">
        <v>0.0062</v>
      </c>
      <c r="J16" s="21" t="n">
        <v>0.0066</v>
      </c>
      <c r="K16" s="21" t="n">
        <v>0.0042</v>
      </c>
      <c r="L16" s="21" t="n">
        <v>0.0057</v>
      </c>
      <c r="M16" s="21" t="n">
        <v>0.0053</v>
      </c>
      <c r="N16" s="21" t="n">
        <v>0.0055</v>
      </c>
      <c r="O16" s="21" t="n">
        <v>0.0063</v>
      </c>
      <c r="P16" s="22" t="n">
        <v>0.0058</v>
      </c>
    </row>
    <row r="17" customFormat="false" ht="19.5" hidden="false" customHeight="true" outlineLevel="0" collapsed="false">
      <c r="A17" s="14" t="s">
        <v>25</v>
      </c>
      <c r="B17" s="26" t="s">
        <v>121</v>
      </c>
      <c r="C17" s="16" t="n">
        <v>74905</v>
      </c>
      <c r="D17" s="16" t="n">
        <v>33073</v>
      </c>
      <c r="E17" s="16" t="n">
        <v>52457</v>
      </c>
      <c r="F17" s="16" t="n">
        <v>18740</v>
      </c>
      <c r="G17" s="16" t="n">
        <v>34269</v>
      </c>
      <c r="H17" s="16" t="n">
        <v>11274</v>
      </c>
      <c r="I17" s="16" t="n">
        <v>224718</v>
      </c>
      <c r="J17" s="16" t="n">
        <v>432958</v>
      </c>
      <c r="K17" s="16" t="n">
        <v>91231</v>
      </c>
      <c r="L17" s="16" t="n">
        <v>164321</v>
      </c>
      <c r="M17" s="16" t="n">
        <v>109131</v>
      </c>
      <c r="N17" s="16" t="n">
        <v>136975</v>
      </c>
      <c r="O17" s="16" t="n">
        <v>28808</v>
      </c>
      <c r="P17" s="17" t="n">
        <v>963424</v>
      </c>
    </row>
    <row r="18" customFormat="false" ht="19.5" hidden="false" customHeight="true" outlineLevel="0" collapsed="false">
      <c r="A18" s="18"/>
      <c r="B18" s="26" t="s">
        <v>122</v>
      </c>
      <c r="C18" s="16" t="n">
        <v>10423074</v>
      </c>
      <c r="D18" s="16" t="n">
        <v>6088318</v>
      </c>
      <c r="E18" s="16" t="n">
        <v>8371937</v>
      </c>
      <c r="F18" s="16" t="n">
        <v>2447067</v>
      </c>
      <c r="G18" s="16" t="n">
        <v>5002245</v>
      </c>
      <c r="H18" s="16" t="n">
        <v>1424678</v>
      </c>
      <c r="I18" s="16" t="n">
        <v>33757319</v>
      </c>
      <c r="J18" s="16" t="n">
        <v>63725077</v>
      </c>
      <c r="K18" s="16" t="n">
        <v>20364804</v>
      </c>
      <c r="L18" s="16" t="n">
        <v>26537857</v>
      </c>
      <c r="M18" s="16" t="n">
        <v>19778868</v>
      </c>
      <c r="N18" s="16" t="n">
        <v>25001819</v>
      </c>
      <c r="O18" s="16" t="n">
        <v>4626529</v>
      </c>
      <c r="P18" s="17" t="n">
        <v>160034954</v>
      </c>
    </row>
    <row r="19" s="46" customFormat="true" ht="19.5" hidden="false" customHeight="true" outlineLevel="0" collapsed="false">
      <c r="A19" s="19"/>
      <c r="B19" s="27" t="s">
        <v>123</v>
      </c>
      <c r="C19" s="21" t="n">
        <v>0.0072</v>
      </c>
      <c r="D19" s="21" t="n">
        <v>0.0054</v>
      </c>
      <c r="E19" s="21" t="n">
        <v>0.0063</v>
      </c>
      <c r="F19" s="21" t="n">
        <v>0.0077</v>
      </c>
      <c r="G19" s="21" t="n">
        <v>0.0069</v>
      </c>
      <c r="H19" s="21" t="n">
        <v>0.0079</v>
      </c>
      <c r="I19" s="21" t="n">
        <v>0.0067</v>
      </c>
      <c r="J19" s="21" t="n">
        <v>0.0068</v>
      </c>
      <c r="K19" s="21" t="n">
        <v>0.0045</v>
      </c>
      <c r="L19" s="21" t="n">
        <v>0.0062</v>
      </c>
      <c r="M19" s="21" t="n">
        <v>0.0055</v>
      </c>
      <c r="N19" s="21" t="n">
        <v>0.0055</v>
      </c>
      <c r="O19" s="21" t="n">
        <v>0.0062</v>
      </c>
      <c r="P19" s="22" t="n">
        <v>0.006</v>
      </c>
    </row>
    <row r="20" customFormat="false" ht="19.5" hidden="false" customHeight="true" outlineLevel="0" collapsed="false">
      <c r="A20" s="14" t="s">
        <v>26</v>
      </c>
      <c r="B20" s="26" t="s">
        <v>121</v>
      </c>
      <c r="C20" s="16" t="n">
        <v>16906</v>
      </c>
      <c r="D20" s="16" t="n">
        <v>9204</v>
      </c>
      <c r="E20" s="16" t="n">
        <v>12428</v>
      </c>
      <c r="F20" s="16" t="n">
        <v>4403</v>
      </c>
      <c r="G20" s="16" t="n">
        <v>6738</v>
      </c>
      <c r="H20" s="16" t="n">
        <v>3392</v>
      </c>
      <c r="I20" s="16" t="n">
        <v>53071</v>
      </c>
      <c r="J20" s="16" t="n">
        <v>126745</v>
      </c>
      <c r="K20" s="16" t="n">
        <v>26956</v>
      </c>
      <c r="L20" s="16" t="n">
        <v>41275</v>
      </c>
      <c r="M20" s="16" t="n">
        <v>29618</v>
      </c>
      <c r="N20" s="16" t="n">
        <v>56456</v>
      </c>
      <c r="O20" s="16" t="n">
        <v>8422</v>
      </c>
      <c r="P20" s="17" t="n">
        <v>289472</v>
      </c>
    </row>
    <row r="21" customFormat="false" ht="19.5" hidden="false" customHeight="true" outlineLevel="0" collapsed="false">
      <c r="A21" s="18"/>
      <c r="B21" s="26" t="s">
        <v>122</v>
      </c>
      <c r="C21" s="16" t="n">
        <v>2261706</v>
      </c>
      <c r="D21" s="16" t="n">
        <v>1605626</v>
      </c>
      <c r="E21" s="16" t="n">
        <v>2183773</v>
      </c>
      <c r="F21" s="16" t="n">
        <v>658854</v>
      </c>
      <c r="G21" s="16" t="n">
        <v>1069001</v>
      </c>
      <c r="H21" s="16" t="n">
        <v>350185</v>
      </c>
      <c r="I21" s="16" t="n">
        <v>8129145</v>
      </c>
      <c r="J21" s="16" t="n">
        <v>16845830</v>
      </c>
      <c r="K21" s="16" t="n">
        <v>5314359</v>
      </c>
      <c r="L21" s="16" t="n">
        <v>6824637</v>
      </c>
      <c r="M21" s="16" t="n">
        <v>5278746</v>
      </c>
      <c r="N21" s="16" t="n">
        <v>6275260</v>
      </c>
      <c r="O21" s="16" t="n">
        <v>1213820</v>
      </c>
      <c r="P21" s="17" t="n">
        <v>41752652</v>
      </c>
    </row>
    <row r="22" s="46" customFormat="true" ht="19.5" hidden="false" customHeight="true" outlineLevel="0" collapsed="false">
      <c r="A22" s="19"/>
      <c r="B22" s="27" t="s">
        <v>123</v>
      </c>
      <c r="C22" s="21" t="n">
        <v>0.0075</v>
      </c>
      <c r="D22" s="21" t="n">
        <v>0.0057</v>
      </c>
      <c r="E22" s="21" t="n">
        <v>0.0057</v>
      </c>
      <c r="F22" s="21" t="n">
        <v>0.0067</v>
      </c>
      <c r="G22" s="21" t="n">
        <v>0.0063</v>
      </c>
      <c r="H22" s="21" t="n">
        <v>0.0097</v>
      </c>
      <c r="I22" s="21" t="n">
        <v>0.0065</v>
      </c>
      <c r="J22" s="21" t="n">
        <v>0.0075</v>
      </c>
      <c r="K22" s="21" t="n">
        <v>0.0051</v>
      </c>
      <c r="L22" s="21" t="n">
        <v>0.006</v>
      </c>
      <c r="M22" s="21" t="n">
        <v>0.0056</v>
      </c>
      <c r="N22" s="21" t="n">
        <v>0.009</v>
      </c>
      <c r="O22" s="21" t="n">
        <v>0.0069</v>
      </c>
      <c r="P22" s="22" t="n">
        <v>0.0069</v>
      </c>
    </row>
    <row r="23" customFormat="false" ht="19.5" hidden="false" customHeight="true" outlineLevel="0" collapsed="false">
      <c r="A23" s="14" t="s">
        <v>27</v>
      </c>
      <c r="B23" s="26" t="s">
        <v>121</v>
      </c>
      <c r="C23" s="16" t="n">
        <v>15236</v>
      </c>
      <c r="D23" s="16" t="n">
        <v>9168</v>
      </c>
      <c r="E23" s="16" t="n">
        <v>11753</v>
      </c>
      <c r="F23" s="16" t="n">
        <v>3732</v>
      </c>
      <c r="G23" s="16" t="n">
        <v>7261</v>
      </c>
      <c r="H23" s="16" t="n">
        <v>3101</v>
      </c>
      <c r="I23" s="16" t="n">
        <v>50251</v>
      </c>
      <c r="J23" s="16" t="n">
        <v>117877</v>
      </c>
      <c r="K23" s="16" t="n">
        <v>25331</v>
      </c>
      <c r="L23" s="16" t="n">
        <v>37634</v>
      </c>
      <c r="M23" s="16" t="n">
        <v>28410</v>
      </c>
      <c r="N23" s="16" t="n">
        <v>42092</v>
      </c>
      <c r="O23" s="16" t="n">
        <v>8227</v>
      </c>
      <c r="P23" s="17" t="n">
        <v>259571</v>
      </c>
    </row>
    <row r="24" customFormat="false" ht="19.5" hidden="false" customHeight="true" outlineLevel="0" collapsed="false">
      <c r="A24" s="18"/>
      <c r="B24" s="26" t="s">
        <v>122</v>
      </c>
      <c r="C24" s="16" t="n">
        <v>2311923</v>
      </c>
      <c r="D24" s="16" t="n">
        <v>1661183</v>
      </c>
      <c r="E24" s="16" t="n">
        <v>2250932</v>
      </c>
      <c r="F24" s="16" t="n">
        <v>684582</v>
      </c>
      <c r="G24" s="16" t="n">
        <v>1095425</v>
      </c>
      <c r="H24" s="16" t="n">
        <v>364962</v>
      </c>
      <c r="I24" s="16" t="n">
        <v>8369007</v>
      </c>
      <c r="J24" s="16" t="n">
        <v>17289336</v>
      </c>
      <c r="K24" s="16" t="n">
        <v>5410551</v>
      </c>
      <c r="L24" s="16" t="n">
        <v>6984788</v>
      </c>
      <c r="M24" s="16" t="n">
        <v>5366757</v>
      </c>
      <c r="N24" s="16" t="n">
        <v>6418518</v>
      </c>
      <c r="O24" s="16" t="n">
        <v>1254219</v>
      </c>
      <c r="P24" s="17" t="n">
        <v>42724169</v>
      </c>
    </row>
    <row r="25" s="46" customFormat="true" ht="19.5" hidden="false" customHeight="true" outlineLevel="0" collapsed="false">
      <c r="A25" s="19"/>
      <c r="B25" s="27" t="s">
        <v>123</v>
      </c>
      <c r="C25" s="21" t="n">
        <v>0.0066</v>
      </c>
      <c r="D25" s="21" t="n">
        <v>0.0055</v>
      </c>
      <c r="E25" s="21" t="n">
        <v>0.0052</v>
      </c>
      <c r="F25" s="21" t="n">
        <v>0.0055</v>
      </c>
      <c r="G25" s="21" t="n">
        <v>0.0066</v>
      </c>
      <c r="H25" s="21" t="n">
        <v>0.0085</v>
      </c>
      <c r="I25" s="21" t="n">
        <v>0.006</v>
      </c>
      <c r="J25" s="21" t="n">
        <v>0.0068</v>
      </c>
      <c r="K25" s="21" t="n">
        <v>0.0047</v>
      </c>
      <c r="L25" s="21" t="n">
        <v>0.0054</v>
      </c>
      <c r="M25" s="21" t="n">
        <v>0.0053</v>
      </c>
      <c r="N25" s="21" t="n">
        <v>0.0066</v>
      </c>
      <c r="O25" s="21" t="n">
        <v>0.0066</v>
      </c>
      <c r="P25" s="22" t="n">
        <v>0.0061</v>
      </c>
    </row>
    <row r="26" customFormat="false" ht="19.5" hidden="false" customHeight="true" outlineLevel="0" collapsed="false">
      <c r="A26" s="14" t="s">
        <v>28</v>
      </c>
      <c r="B26" s="26" t="s">
        <v>121</v>
      </c>
      <c r="C26" s="16" t="n">
        <v>14441</v>
      </c>
      <c r="D26" s="16" t="n">
        <v>10091</v>
      </c>
      <c r="E26" s="16" t="n">
        <v>11004</v>
      </c>
      <c r="F26" s="16" t="n">
        <v>4244</v>
      </c>
      <c r="G26" s="16" t="n">
        <v>6655</v>
      </c>
      <c r="H26" s="16" t="n">
        <v>2985</v>
      </c>
      <c r="I26" s="16" t="n">
        <v>49420</v>
      </c>
      <c r="J26" s="16" t="n">
        <v>113308</v>
      </c>
      <c r="K26" s="16" t="n">
        <v>29307</v>
      </c>
      <c r="L26" s="16" t="n">
        <v>36899</v>
      </c>
      <c r="M26" s="16" t="n">
        <v>27660</v>
      </c>
      <c r="N26" s="16" t="n">
        <v>46699</v>
      </c>
      <c r="O26" s="16" t="n">
        <v>7620</v>
      </c>
      <c r="P26" s="17" t="n">
        <v>261493</v>
      </c>
    </row>
    <row r="27" customFormat="false" ht="19.5" hidden="false" customHeight="true" outlineLevel="0" collapsed="false">
      <c r="A27" s="18"/>
      <c r="B27" s="26" t="s">
        <v>122</v>
      </c>
      <c r="C27" s="16" t="n">
        <v>2369296</v>
      </c>
      <c r="D27" s="16" t="n">
        <v>1685425</v>
      </c>
      <c r="E27" s="16" t="n">
        <v>2319422</v>
      </c>
      <c r="F27" s="16" t="n">
        <v>684653</v>
      </c>
      <c r="G27" s="16" t="n">
        <v>1136723</v>
      </c>
      <c r="H27" s="16" t="n">
        <v>368184</v>
      </c>
      <c r="I27" s="16" t="n">
        <v>8563703</v>
      </c>
      <c r="J27" s="16" t="n">
        <v>17696616</v>
      </c>
      <c r="K27" s="16" t="n">
        <v>5520112</v>
      </c>
      <c r="L27" s="16" t="n">
        <v>7181699</v>
      </c>
      <c r="M27" s="16" t="n">
        <v>5411620</v>
      </c>
      <c r="N27" s="16" t="n">
        <v>6412065</v>
      </c>
      <c r="O27" s="16" t="n">
        <v>1271682</v>
      </c>
      <c r="P27" s="17" t="n">
        <v>43493794</v>
      </c>
    </row>
    <row r="28" s="46" customFormat="true" ht="19.5" hidden="false" customHeight="true" outlineLevel="0" collapsed="false">
      <c r="A28" s="19"/>
      <c r="B28" s="27" t="s">
        <v>123</v>
      </c>
      <c r="C28" s="21" t="n">
        <v>0.0061</v>
      </c>
      <c r="D28" s="21" t="n">
        <v>0.006</v>
      </c>
      <c r="E28" s="21" t="n">
        <v>0.0047</v>
      </c>
      <c r="F28" s="21" t="n">
        <v>0.0062</v>
      </c>
      <c r="G28" s="21" t="n">
        <v>0.0059</v>
      </c>
      <c r="H28" s="21" t="n">
        <v>0.0081</v>
      </c>
      <c r="I28" s="21" t="n">
        <v>0.0058</v>
      </c>
      <c r="J28" s="21" t="n">
        <v>0.0064</v>
      </c>
      <c r="K28" s="21" t="n">
        <v>0.0053</v>
      </c>
      <c r="L28" s="21" t="n">
        <v>0.0051</v>
      </c>
      <c r="M28" s="21" t="n">
        <v>0.0051</v>
      </c>
      <c r="N28" s="21" t="n">
        <v>0.0073</v>
      </c>
      <c r="O28" s="21" t="n">
        <v>0.006</v>
      </c>
      <c r="P28" s="22" t="n">
        <v>0.006</v>
      </c>
    </row>
    <row r="29" customFormat="false" ht="19.5" hidden="false" customHeight="true" outlineLevel="0" collapsed="false">
      <c r="A29" s="14" t="s">
        <v>29</v>
      </c>
      <c r="B29" s="26" t="s">
        <v>121</v>
      </c>
      <c r="C29" s="16" t="n">
        <v>15886</v>
      </c>
      <c r="D29" s="16" t="n">
        <v>9756</v>
      </c>
      <c r="E29" s="16" t="n">
        <v>11544</v>
      </c>
      <c r="F29" s="16" t="n">
        <v>4076</v>
      </c>
      <c r="G29" s="16" t="n">
        <v>7176</v>
      </c>
      <c r="H29" s="16" t="n">
        <v>3027</v>
      </c>
      <c r="I29" s="16" t="n">
        <v>51465</v>
      </c>
      <c r="J29" s="16" t="n">
        <v>115733</v>
      </c>
      <c r="K29" s="16" t="n">
        <v>26938</v>
      </c>
      <c r="L29" s="16" t="n">
        <v>36440</v>
      </c>
      <c r="M29" s="16" t="n">
        <v>27029</v>
      </c>
      <c r="N29" s="16" t="n">
        <v>34923</v>
      </c>
      <c r="O29" s="16" t="n">
        <v>7398</v>
      </c>
      <c r="P29" s="17" t="n">
        <v>248461</v>
      </c>
    </row>
    <row r="30" customFormat="false" ht="19.5" hidden="false" customHeight="true" outlineLevel="0" collapsed="false">
      <c r="A30" s="18"/>
      <c r="B30" s="26" t="s">
        <v>122</v>
      </c>
      <c r="C30" s="16" t="n">
        <v>2456446</v>
      </c>
      <c r="D30" s="16" t="n">
        <v>1754618</v>
      </c>
      <c r="E30" s="16" t="n">
        <v>2348522</v>
      </c>
      <c r="F30" s="16" t="n">
        <v>707612</v>
      </c>
      <c r="G30" s="16" t="n">
        <v>1275991</v>
      </c>
      <c r="H30" s="16" t="n">
        <v>385422</v>
      </c>
      <c r="I30" s="16" t="n">
        <v>8928611</v>
      </c>
      <c r="J30" s="16" t="n">
        <v>18011829</v>
      </c>
      <c r="K30" s="16" t="n">
        <v>5682306</v>
      </c>
      <c r="L30" s="16" t="n">
        <v>7376567</v>
      </c>
      <c r="M30" s="16" t="n">
        <v>5532223</v>
      </c>
      <c r="N30" s="16" t="n">
        <v>6636379</v>
      </c>
      <c r="O30" s="16" t="n">
        <v>1307264</v>
      </c>
      <c r="P30" s="17" t="n">
        <v>44546568</v>
      </c>
    </row>
    <row r="31" s="46" customFormat="true" ht="19.5" hidden="false" customHeight="true" outlineLevel="0" collapsed="false">
      <c r="A31" s="19"/>
      <c r="B31" s="27" t="s">
        <v>123</v>
      </c>
      <c r="C31" s="21" t="n">
        <v>0.0065</v>
      </c>
      <c r="D31" s="21" t="n">
        <v>0.0056</v>
      </c>
      <c r="E31" s="21" t="n">
        <v>0.0049</v>
      </c>
      <c r="F31" s="21" t="n">
        <v>0.0058</v>
      </c>
      <c r="G31" s="21" t="n">
        <v>0.0056</v>
      </c>
      <c r="H31" s="21" t="n">
        <v>0.0079</v>
      </c>
      <c r="I31" s="21" t="n">
        <v>0.0058</v>
      </c>
      <c r="J31" s="21" t="n">
        <v>0.0064</v>
      </c>
      <c r="K31" s="21" t="n">
        <v>0.0047</v>
      </c>
      <c r="L31" s="21" t="n">
        <v>0.0049</v>
      </c>
      <c r="M31" s="21" t="n">
        <v>0.0049</v>
      </c>
      <c r="N31" s="21" t="n">
        <v>0.0053</v>
      </c>
      <c r="O31" s="21" t="n">
        <v>0.0057</v>
      </c>
      <c r="P31" s="22" t="n">
        <v>0.0056</v>
      </c>
    </row>
    <row r="32" customFormat="false" ht="19.5" hidden="false" customHeight="true" outlineLevel="0" collapsed="false">
      <c r="A32" s="14" t="s">
        <v>30</v>
      </c>
      <c r="B32" s="26" t="s">
        <v>121</v>
      </c>
      <c r="C32" s="16" t="n">
        <v>62469</v>
      </c>
      <c r="D32" s="16" t="n">
        <v>38219</v>
      </c>
      <c r="E32" s="16" t="n">
        <v>46729</v>
      </c>
      <c r="F32" s="16" t="n">
        <v>16455</v>
      </c>
      <c r="G32" s="16" t="n">
        <v>27830</v>
      </c>
      <c r="H32" s="16" t="n">
        <v>12505</v>
      </c>
      <c r="I32" s="16" t="n">
        <v>204207</v>
      </c>
      <c r="J32" s="16" t="n">
        <v>473663</v>
      </c>
      <c r="K32" s="16" t="n">
        <v>108532</v>
      </c>
      <c r="L32" s="16" t="n">
        <v>152248</v>
      </c>
      <c r="M32" s="16" t="n">
        <v>112717</v>
      </c>
      <c r="N32" s="16" t="n">
        <v>180170</v>
      </c>
      <c r="O32" s="16" t="n">
        <v>31667</v>
      </c>
      <c r="P32" s="17" t="n">
        <v>1058997</v>
      </c>
    </row>
    <row r="33" customFormat="false" ht="19.5" hidden="false" customHeight="true" outlineLevel="0" collapsed="false">
      <c r="A33" s="18"/>
      <c r="B33" s="26" t="s">
        <v>122</v>
      </c>
      <c r="C33" s="16" t="n">
        <v>9399371</v>
      </c>
      <c r="D33" s="16" t="n">
        <v>6706852</v>
      </c>
      <c r="E33" s="16" t="n">
        <v>9102649</v>
      </c>
      <c r="F33" s="16" t="n">
        <v>2735701</v>
      </c>
      <c r="G33" s="16" t="n">
        <v>4577140</v>
      </c>
      <c r="H33" s="16" t="n">
        <v>1468753</v>
      </c>
      <c r="I33" s="16" t="n">
        <v>33990466</v>
      </c>
      <c r="J33" s="16" t="n">
        <v>69843611</v>
      </c>
      <c r="K33" s="16" t="n">
        <v>21927328</v>
      </c>
      <c r="L33" s="16" t="n">
        <v>28367691</v>
      </c>
      <c r="M33" s="16" t="n">
        <v>21589346</v>
      </c>
      <c r="N33" s="16" t="n">
        <v>25742222</v>
      </c>
      <c r="O33" s="16" t="n">
        <v>5046985</v>
      </c>
      <c r="P33" s="17" t="n">
        <v>172517183</v>
      </c>
    </row>
    <row r="34" s="46" customFormat="true" ht="19.5" hidden="false" customHeight="true" outlineLevel="0" collapsed="false">
      <c r="A34" s="19"/>
      <c r="B34" s="27" t="s">
        <v>123</v>
      </c>
      <c r="C34" s="21" t="n">
        <v>0.0066</v>
      </c>
      <c r="D34" s="21" t="n">
        <v>0.0057</v>
      </c>
      <c r="E34" s="21" t="n">
        <v>0.0051</v>
      </c>
      <c r="F34" s="21" t="n">
        <v>0.006</v>
      </c>
      <c r="G34" s="21" t="n">
        <v>0.0061</v>
      </c>
      <c r="H34" s="21" t="n">
        <v>0.0085</v>
      </c>
      <c r="I34" s="21" t="n">
        <v>0.006</v>
      </c>
      <c r="J34" s="21" t="n">
        <v>0.0068</v>
      </c>
      <c r="K34" s="21" t="n">
        <v>0.0049</v>
      </c>
      <c r="L34" s="21" t="n">
        <v>0.0054</v>
      </c>
      <c r="M34" s="21" t="n">
        <v>0.0052</v>
      </c>
      <c r="N34" s="21" t="n">
        <v>0.007</v>
      </c>
      <c r="O34" s="21" t="n">
        <v>0.0063</v>
      </c>
      <c r="P34" s="22" t="n">
        <v>0.0061</v>
      </c>
      <c r="R34" s="65"/>
      <c r="S34" s="65"/>
    </row>
    <row r="35" customFormat="false" ht="19.5" hidden="false" customHeight="true" outlineLevel="0" collapsed="false">
      <c r="A35" s="14" t="s">
        <v>31</v>
      </c>
      <c r="B35" s="26" t="s">
        <v>121</v>
      </c>
      <c r="C35" s="16" t="n">
        <v>18882</v>
      </c>
      <c r="D35" s="16" t="n">
        <v>11569</v>
      </c>
      <c r="E35" s="16" t="n">
        <v>13842</v>
      </c>
      <c r="F35" s="16" t="n">
        <v>4919</v>
      </c>
      <c r="G35" s="16" t="n">
        <v>8366</v>
      </c>
      <c r="H35" s="16" t="n">
        <v>4482</v>
      </c>
      <c r="I35" s="16" t="n">
        <v>62060</v>
      </c>
      <c r="J35" s="16" t="n">
        <v>139644</v>
      </c>
      <c r="K35" s="16" t="n">
        <v>32150</v>
      </c>
      <c r="L35" s="16" t="n">
        <v>43845</v>
      </c>
      <c r="M35" s="16" t="n">
        <v>32327</v>
      </c>
      <c r="N35" s="16" t="n">
        <v>41297</v>
      </c>
      <c r="O35" s="16" t="n">
        <v>10455</v>
      </c>
      <c r="P35" s="17" t="n">
        <v>299718</v>
      </c>
    </row>
    <row r="36" customFormat="false" ht="19.5" hidden="false" customHeight="true" outlineLevel="0" collapsed="false">
      <c r="A36" s="18"/>
      <c r="B36" s="26" t="s">
        <v>122</v>
      </c>
      <c r="C36" s="16" t="n">
        <v>2442245</v>
      </c>
      <c r="D36" s="16" t="n">
        <v>1807828</v>
      </c>
      <c r="E36" s="16" t="n">
        <v>2394457</v>
      </c>
      <c r="F36" s="16" t="n">
        <v>730969</v>
      </c>
      <c r="G36" s="16" t="n">
        <v>1241578</v>
      </c>
      <c r="H36" s="16" t="n">
        <v>405279</v>
      </c>
      <c r="I36" s="16" t="n">
        <v>9022356</v>
      </c>
      <c r="J36" s="16" t="n">
        <v>18016151</v>
      </c>
      <c r="K36" s="16" t="n">
        <v>5770346</v>
      </c>
      <c r="L36" s="16" t="n">
        <v>7532193</v>
      </c>
      <c r="M36" s="16" t="n">
        <v>5573202</v>
      </c>
      <c r="N36" s="16" t="n">
        <v>6460811</v>
      </c>
      <c r="O36" s="16" t="n">
        <v>1322295</v>
      </c>
      <c r="P36" s="17" t="n">
        <v>44674998</v>
      </c>
    </row>
    <row r="37" s="46" customFormat="true" ht="19.5" hidden="false" customHeight="true" outlineLevel="0" collapsed="false">
      <c r="A37" s="19"/>
      <c r="B37" s="27" t="s">
        <v>123</v>
      </c>
      <c r="C37" s="21" t="n">
        <v>0.0077</v>
      </c>
      <c r="D37" s="21" t="n">
        <v>0.0064</v>
      </c>
      <c r="E37" s="21" t="n">
        <v>0.0058</v>
      </c>
      <c r="F37" s="21" t="n">
        <v>0.0067</v>
      </c>
      <c r="G37" s="21" t="n">
        <v>0.0067</v>
      </c>
      <c r="H37" s="21" t="n">
        <v>0.0111</v>
      </c>
      <c r="I37" s="21" t="n">
        <v>0.0069</v>
      </c>
      <c r="J37" s="21" t="n">
        <v>0.0078</v>
      </c>
      <c r="K37" s="21" t="n">
        <v>0.0056</v>
      </c>
      <c r="L37" s="21" t="n">
        <v>0.0058</v>
      </c>
      <c r="M37" s="21" t="n">
        <v>0.0058</v>
      </c>
      <c r="N37" s="21" t="n">
        <v>0.0064</v>
      </c>
      <c r="O37" s="21" t="n">
        <v>0.0079</v>
      </c>
      <c r="P37" s="22" t="n">
        <v>0.0067</v>
      </c>
    </row>
    <row r="38" customFormat="false" ht="19.5" hidden="false" customHeight="true" outlineLevel="0" collapsed="false">
      <c r="A38" s="14" t="s">
        <v>32</v>
      </c>
      <c r="B38" s="26" t="s">
        <v>121</v>
      </c>
      <c r="C38" s="16" t="n">
        <v>15750</v>
      </c>
      <c r="D38" s="16" t="n">
        <v>9619</v>
      </c>
      <c r="E38" s="16" t="n">
        <v>12468</v>
      </c>
      <c r="F38" s="16" t="n">
        <v>5021</v>
      </c>
      <c r="G38" s="16" t="n">
        <v>7042</v>
      </c>
      <c r="H38" s="16" t="n">
        <v>3450</v>
      </c>
      <c r="I38" s="16" t="n">
        <v>53350</v>
      </c>
      <c r="J38" s="16" t="n">
        <v>122455</v>
      </c>
      <c r="K38" s="16" t="n">
        <v>27017</v>
      </c>
      <c r="L38" s="16" t="n">
        <v>40396</v>
      </c>
      <c r="M38" s="16" t="n">
        <v>30208</v>
      </c>
      <c r="N38" s="16" t="n">
        <v>37103</v>
      </c>
      <c r="O38" s="16" t="n">
        <v>7872</v>
      </c>
      <c r="P38" s="17" t="n">
        <v>265051</v>
      </c>
    </row>
    <row r="39" customFormat="false" ht="19.5" hidden="false" customHeight="true" outlineLevel="0" collapsed="false">
      <c r="A39" s="18"/>
      <c r="B39" s="26" t="s">
        <v>122</v>
      </c>
      <c r="C39" s="16" t="n">
        <v>2489993</v>
      </c>
      <c r="D39" s="16" t="n">
        <v>1849560</v>
      </c>
      <c r="E39" s="16" t="n">
        <v>2472837</v>
      </c>
      <c r="F39" s="16" t="n">
        <v>747007</v>
      </c>
      <c r="G39" s="16" t="n">
        <v>1246816</v>
      </c>
      <c r="H39" s="16" t="n">
        <v>420985</v>
      </c>
      <c r="I39" s="16" t="n">
        <v>9227198</v>
      </c>
      <c r="J39" s="16" t="n">
        <v>18325292</v>
      </c>
      <c r="K39" s="16" t="n">
        <v>5847817</v>
      </c>
      <c r="L39" s="16" t="n">
        <v>7743449</v>
      </c>
      <c r="M39" s="16" t="n">
        <v>5713727</v>
      </c>
      <c r="N39" s="16" t="n">
        <v>6584968</v>
      </c>
      <c r="O39" s="16" t="n">
        <v>1344176</v>
      </c>
      <c r="P39" s="17" t="n">
        <v>45559429</v>
      </c>
    </row>
    <row r="40" s="46" customFormat="true" ht="19.5" hidden="false" customHeight="true" outlineLevel="0" collapsed="false">
      <c r="A40" s="19"/>
      <c r="B40" s="27" t="s">
        <v>123</v>
      </c>
      <c r="C40" s="21" t="n">
        <v>0.0063</v>
      </c>
      <c r="D40" s="21" t="n">
        <v>0.0052</v>
      </c>
      <c r="E40" s="21" t="n">
        <v>0.005</v>
      </c>
      <c r="F40" s="21" t="n">
        <v>0.0067</v>
      </c>
      <c r="G40" s="21" t="n">
        <v>0.0056</v>
      </c>
      <c r="H40" s="21" t="n">
        <v>0.0082</v>
      </c>
      <c r="I40" s="21" t="n">
        <v>0.0058</v>
      </c>
      <c r="J40" s="21" t="n">
        <v>0.0067</v>
      </c>
      <c r="K40" s="21" t="n">
        <v>0.0046</v>
      </c>
      <c r="L40" s="21" t="n">
        <v>0.0052</v>
      </c>
      <c r="M40" s="21" t="n">
        <v>0.0053</v>
      </c>
      <c r="N40" s="21" t="n">
        <v>0.0056</v>
      </c>
      <c r="O40" s="21" t="n">
        <v>0.0059</v>
      </c>
      <c r="P40" s="22" t="n">
        <v>0.0058</v>
      </c>
    </row>
    <row r="41" customFormat="false" ht="19.5" hidden="false" customHeight="true" outlineLevel="0" collapsed="false">
      <c r="A41" s="14" t="s">
        <v>33</v>
      </c>
      <c r="B41" s="26" t="s">
        <v>121</v>
      </c>
      <c r="C41" s="16" t="n">
        <v>15411</v>
      </c>
      <c r="D41" s="16" t="n">
        <v>9425</v>
      </c>
      <c r="E41" s="16" t="n">
        <v>12366</v>
      </c>
      <c r="F41" s="16" t="n">
        <v>4942</v>
      </c>
      <c r="G41" s="16" t="n">
        <v>6678</v>
      </c>
      <c r="H41" s="16" t="n">
        <v>3207</v>
      </c>
      <c r="I41" s="16" t="n">
        <v>52029</v>
      </c>
      <c r="J41" s="16" t="n">
        <v>117710</v>
      </c>
      <c r="K41" s="16" t="n">
        <v>27711</v>
      </c>
      <c r="L41" s="16" t="n">
        <v>39722</v>
      </c>
      <c r="M41" s="16" t="n">
        <v>30695</v>
      </c>
      <c r="N41" s="16" t="n">
        <v>79974</v>
      </c>
      <c r="O41" s="16" t="n">
        <v>7779</v>
      </c>
      <c r="P41" s="17" t="n">
        <v>303591</v>
      </c>
    </row>
    <row r="42" customFormat="false" ht="19.5" hidden="false" customHeight="true" outlineLevel="0" collapsed="false">
      <c r="A42" s="18"/>
      <c r="B42" s="26" t="s">
        <v>122</v>
      </c>
      <c r="C42" s="16" t="n">
        <v>2489461</v>
      </c>
      <c r="D42" s="16" t="n">
        <v>1820654</v>
      </c>
      <c r="E42" s="16" t="n">
        <v>2475478</v>
      </c>
      <c r="F42" s="16" t="n">
        <v>736119</v>
      </c>
      <c r="G42" s="16" t="n">
        <v>1290529</v>
      </c>
      <c r="H42" s="16" t="n">
        <v>425713</v>
      </c>
      <c r="I42" s="16" t="n">
        <v>9237954</v>
      </c>
      <c r="J42" s="16" t="n">
        <v>18274068</v>
      </c>
      <c r="K42" s="16" t="n">
        <v>5841476</v>
      </c>
      <c r="L42" s="16" t="n">
        <v>7830041</v>
      </c>
      <c r="M42" s="16" t="n">
        <v>5758162</v>
      </c>
      <c r="N42" s="16" t="n">
        <v>6697953</v>
      </c>
      <c r="O42" s="16" t="n">
        <v>1313389</v>
      </c>
      <c r="P42" s="17" t="n">
        <v>45715089</v>
      </c>
    </row>
    <row r="43" s="46" customFormat="true" ht="19.5" hidden="false" customHeight="true" outlineLevel="0" collapsed="false">
      <c r="A43" s="19"/>
      <c r="B43" s="27" t="s">
        <v>123</v>
      </c>
      <c r="C43" s="21" t="n">
        <v>0.0062</v>
      </c>
      <c r="D43" s="21" t="n">
        <v>0.0052</v>
      </c>
      <c r="E43" s="21" t="n">
        <v>0.005</v>
      </c>
      <c r="F43" s="21" t="n">
        <v>0.0067</v>
      </c>
      <c r="G43" s="21" t="n">
        <v>0.0052</v>
      </c>
      <c r="H43" s="21" t="n">
        <v>0.0075</v>
      </c>
      <c r="I43" s="21" t="n">
        <v>0.0056</v>
      </c>
      <c r="J43" s="21" t="n">
        <v>0.0064</v>
      </c>
      <c r="K43" s="21" t="n">
        <v>0.0047</v>
      </c>
      <c r="L43" s="21" t="n">
        <v>0.0051</v>
      </c>
      <c r="M43" s="21" t="n">
        <v>0.0053</v>
      </c>
      <c r="N43" s="21" t="n">
        <v>0.0119</v>
      </c>
      <c r="O43" s="21" t="n">
        <v>0.0059</v>
      </c>
      <c r="P43" s="22" t="n">
        <v>0.0066</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185</v>
      </c>
      <c r="B46" s="6"/>
      <c r="C46" s="6"/>
      <c r="D46" s="6"/>
      <c r="E46" s="6"/>
      <c r="F46" s="6"/>
      <c r="G46" s="6"/>
      <c r="H46" s="6"/>
      <c r="I46" s="6"/>
      <c r="J46" s="6"/>
      <c r="K46" s="6"/>
      <c r="L46" s="6"/>
      <c r="M46" s="6"/>
      <c r="N46" s="6"/>
      <c r="O46" s="6"/>
      <c r="P46" s="6"/>
      <c r="Q46" s="4"/>
    </row>
    <row r="47" customFormat="false" ht="19.5" hidden="false" customHeight="true" outlineLevel="0" collapsed="false">
      <c r="A47" s="6" t="s">
        <v>186</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188</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89</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190</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7875"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92</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33</v>
      </c>
      <c r="C5" s="16" t="n">
        <v>77669</v>
      </c>
      <c r="D5" s="16" t="n">
        <v>9476</v>
      </c>
      <c r="E5" s="16" t="n">
        <v>21961</v>
      </c>
      <c r="F5" s="16" t="n">
        <v>13573</v>
      </c>
      <c r="G5" s="16" t="n">
        <v>24923</v>
      </c>
      <c r="H5" s="16" t="n">
        <v>2914</v>
      </c>
      <c r="I5" s="16" t="n">
        <v>150516</v>
      </c>
      <c r="J5" s="16" t="n">
        <v>59039</v>
      </c>
      <c r="K5" s="16" t="n">
        <v>28487</v>
      </c>
      <c r="L5" s="16" t="n">
        <v>44019</v>
      </c>
      <c r="M5" s="16" t="n">
        <v>50203</v>
      </c>
      <c r="N5" s="16" t="n">
        <v>34454</v>
      </c>
      <c r="O5" s="16" t="n">
        <v>4907</v>
      </c>
      <c r="P5" s="17" t="n">
        <v>221109</v>
      </c>
    </row>
    <row r="6" customFormat="false" ht="19.5" hidden="false" customHeight="true" outlineLevel="0" collapsed="false">
      <c r="A6" s="18"/>
      <c r="B6" s="26" t="s">
        <v>134</v>
      </c>
      <c r="C6" s="16" t="n">
        <v>6882675</v>
      </c>
      <c r="D6" s="16" t="n">
        <v>1666040</v>
      </c>
      <c r="E6" s="16" t="n">
        <v>2352126</v>
      </c>
      <c r="F6" s="16" t="n">
        <v>1193134</v>
      </c>
      <c r="G6" s="16" t="n">
        <v>2757560</v>
      </c>
      <c r="H6" s="16" t="n">
        <v>340445</v>
      </c>
      <c r="I6" s="16" t="n">
        <v>15191980</v>
      </c>
      <c r="J6" s="16" t="n">
        <v>5929922</v>
      </c>
      <c r="K6" s="16" t="n">
        <v>2508676</v>
      </c>
      <c r="L6" s="16" t="n">
        <v>3657443</v>
      </c>
      <c r="M6" s="16" t="n">
        <v>4768119</v>
      </c>
      <c r="N6" s="16" t="n">
        <v>2867546</v>
      </c>
      <c r="O6" s="16" t="n">
        <v>433235</v>
      </c>
      <c r="P6" s="17" t="n">
        <v>20164941</v>
      </c>
    </row>
    <row r="7" s="46" customFormat="true" ht="19.5" hidden="false" customHeight="true" outlineLevel="0" collapsed="false">
      <c r="A7" s="19"/>
      <c r="B7" s="27" t="s">
        <v>135</v>
      </c>
      <c r="C7" s="21" t="n">
        <v>0.0113</v>
      </c>
      <c r="D7" s="21" t="n">
        <v>0.0057</v>
      </c>
      <c r="E7" s="21" t="n">
        <v>0.0093</v>
      </c>
      <c r="F7" s="21" t="n">
        <v>0.0114</v>
      </c>
      <c r="G7" s="21" t="n">
        <v>0.009</v>
      </c>
      <c r="H7" s="21" t="n">
        <v>0.0086</v>
      </c>
      <c r="I7" s="21" t="n">
        <v>0.0099</v>
      </c>
      <c r="J7" s="21" t="n">
        <v>0.01</v>
      </c>
      <c r="K7" s="21" t="n">
        <v>0.0114</v>
      </c>
      <c r="L7" s="21" t="n">
        <v>0.012</v>
      </c>
      <c r="M7" s="21" t="n">
        <v>0.0105</v>
      </c>
      <c r="N7" s="21" t="n">
        <v>0.012</v>
      </c>
      <c r="O7" s="21" t="n">
        <v>0.0113</v>
      </c>
      <c r="P7" s="22" t="n">
        <v>0.011</v>
      </c>
    </row>
    <row r="8" customFormat="false" ht="19.5" hidden="false" customHeight="true" outlineLevel="0" collapsed="false">
      <c r="A8" s="14" t="s">
        <v>22</v>
      </c>
      <c r="B8" s="26" t="s">
        <v>133</v>
      </c>
      <c r="C8" s="16" t="n">
        <v>72983</v>
      </c>
      <c r="D8" s="16" t="n">
        <v>9299</v>
      </c>
      <c r="E8" s="16" t="n">
        <v>21452</v>
      </c>
      <c r="F8" s="16" t="n">
        <v>12179</v>
      </c>
      <c r="G8" s="16" t="n">
        <v>23777</v>
      </c>
      <c r="H8" s="16" t="n">
        <v>2893</v>
      </c>
      <c r="I8" s="16" t="n">
        <v>142583</v>
      </c>
      <c r="J8" s="16" t="n">
        <v>53627</v>
      </c>
      <c r="K8" s="16" t="n">
        <v>27243</v>
      </c>
      <c r="L8" s="16" t="n">
        <v>42324</v>
      </c>
      <c r="M8" s="16" t="n">
        <v>47229</v>
      </c>
      <c r="N8" s="16" t="n">
        <v>34165</v>
      </c>
      <c r="O8" s="16" t="n">
        <v>4992</v>
      </c>
      <c r="P8" s="17" t="n">
        <v>209580</v>
      </c>
    </row>
    <row r="9" customFormat="false" ht="19.5" hidden="false" customHeight="true" outlineLevel="0" collapsed="false">
      <c r="A9" s="18"/>
      <c r="B9" s="26" t="s">
        <v>134</v>
      </c>
      <c r="C9" s="16" t="n">
        <v>7022942</v>
      </c>
      <c r="D9" s="16" t="n">
        <v>1635127</v>
      </c>
      <c r="E9" s="16" t="n">
        <v>2357751</v>
      </c>
      <c r="F9" s="16" t="n">
        <v>1245170</v>
      </c>
      <c r="G9" s="16" t="n">
        <v>2768264</v>
      </c>
      <c r="H9" s="16" t="n">
        <v>345732</v>
      </c>
      <c r="I9" s="16" t="n">
        <v>15374986</v>
      </c>
      <c r="J9" s="16" t="n">
        <v>6107838</v>
      </c>
      <c r="K9" s="16" t="n">
        <v>2563907</v>
      </c>
      <c r="L9" s="16" t="n">
        <v>3723800</v>
      </c>
      <c r="M9" s="16" t="n">
        <v>4823175</v>
      </c>
      <c r="N9" s="16" t="n">
        <v>2947923</v>
      </c>
      <c r="O9" s="16" t="n">
        <v>447181</v>
      </c>
      <c r="P9" s="17" t="n">
        <v>20613824</v>
      </c>
    </row>
    <row r="10" s="46" customFormat="true" ht="19.5" hidden="false" customHeight="true" outlineLevel="0" collapsed="false">
      <c r="A10" s="19"/>
      <c r="B10" s="27" t="s">
        <v>135</v>
      </c>
      <c r="C10" s="21" t="n">
        <v>0.0104</v>
      </c>
      <c r="D10" s="21" t="n">
        <v>0.0057</v>
      </c>
      <c r="E10" s="21" t="n">
        <v>0.0091</v>
      </c>
      <c r="F10" s="21" t="n">
        <v>0.0098</v>
      </c>
      <c r="G10" s="21" t="n">
        <v>0.0086</v>
      </c>
      <c r="H10" s="21" t="n">
        <v>0.0084</v>
      </c>
      <c r="I10" s="21" t="n">
        <v>0.0093</v>
      </c>
      <c r="J10" s="21" t="n">
        <v>0.0088</v>
      </c>
      <c r="K10" s="21" t="n">
        <v>0.0106</v>
      </c>
      <c r="L10" s="21" t="n">
        <v>0.0114</v>
      </c>
      <c r="M10" s="21" t="n">
        <v>0.0098</v>
      </c>
      <c r="N10" s="21" t="n">
        <v>0.0116</v>
      </c>
      <c r="O10" s="21" t="n">
        <v>0.0112</v>
      </c>
      <c r="P10" s="22" t="n">
        <v>0.0102</v>
      </c>
    </row>
    <row r="11" customFormat="false" ht="19.5" hidden="false" customHeight="true" outlineLevel="0" collapsed="false">
      <c r="A11" s="14" t="s">
        <v>23</v>
      </c>
      <c r="B11" s="26" t="s">
        <v>133</v>
      </c>
      <c r="C11" s="16" t="n">
        <v>73139</v>
      </c>
      <c r="D11" s="16" t="n">
        <v>8493</v>
      </c>
      <c r="E11" s="16" t="n">
        <v>20107</v>
      </c>
      <c r="F11" s="16" t="n">
        <v>12965</v>
      </c>
      <c r="G11" s="16" t="n">
        <v>23235</v>
      </c>
      <c r="H11" s="16" t="n">
        <v>3018</v>
      </c>
      <c r="I11" s="16" t="n">
        <v>140957</v>
      </c>
      <c r="J11" s="16" t="n">
        <v>53424</v>
      </c>
      <c r="K11" s="16" t="n">
        <v>25457</v>
      </c>
      <c r="L11" s="16" t="n">
        <v>42673</v>
      </c>
      <c r="M11" s="16" t="n">
        <v>46034</v>
      </c>
      <c r="N11" s="16" t="n">
        <v>32000</v>
      </c>
      <c r="O11" s="16" t="n">
        <v>5244</v>
      </c>
      <c r="P11" s="17" t="n">
        <v>204832</v>
      </c>
    </row>
    <row r="12" customFormat="false" ht="19.5" hidden="false" customHeight="true" outlineLevel="0" collapsed="false">
      <c r="A12" s="18"/>
      <c r="B12" s="26" t="s">
        <v>134</v>
      </c>
      <c r="C12" s="16" t="n">
        <v>7134718</v>
      </c>
      <c r="D12" s="16" t="n">
        <v>1586440</v>
      </c>
      <c r="E12" s="16" t="n">
        <v>2240125</v>
      </c>
      <c r="F12" s="16" t="n">
        <v>1279773</v>
      </c>
      <c r="G12" s="16" t="n">
        <v>2757043</v>
      </c>
      <c r="H12" s="16" t="n">
        <v>355695</v>
      </c>
      <c r="I12" s="16" t="n">
        <v>15353794</v>
      </c>
      <c r="J12" s="16" t="n">
        <v>6269955</v>
      </c>
      <c r="K12" s="16" t="n">
        <v>2582528</v>
      </c>
      <c r="L12" s="16" t="n">
        <v>3779572</v>
      </c>
      <c r="M12" s="16" t="n">
        <v>4846763</v>
      </c>
      <c r="N12" s="16" t="n">
        <v>2874075</v>
      </c>
      <c r="O12" s="16" t="n">
        <v>452511</v>
      </c>
      <c r="P12" s="17" t="n">
        <v>20805404</v>
      </c>
    </row>
    <row r="13" s="46" customFormat="true" ht="19.5" hidden="false" customHeight="true" outlineLevel="0" collapsed="false">
      <c r="A13" s="19"/>
      <c r="B13" s="27" t="s">
        <v>135</v>
      </c>
      <c r="C13" s="21" t="n">
        <v>0.0103</v>
      </c>
      <c r="D13" s="21" t="n">
        <v>0.0054</v>
      </c>
      <c r="E13" s="21" t="n">
        <v>0.009</v>
      </c>
      <c r="F13" s="21" t="n">
        <v>0.0101</v>
      </c>
      <c r="G13" s="21" t="n">
        <v>0.0084</v>
      </c>
      <c r="H13" s="21" t="n">
        <v>0.0085</v>
      </c>
      <c r="I13" s="21" t="n">
        <v>0.0092</v>
      </c>
      <c r="J13" s="21" t="n">
        <v>0.0085</v>
      </c>
      <c r="K13" s="21" t="n">
        <v>0.0099</v>
      </c>
      <c r="L13" s="21" t="n">
        <v>0.0113</v>
      </c>
      <c r="M13" s="21" t="n">
        <v>0.0095</v>
      </c>
      <c r="N13" s="21" t="n">
        <v>0.0111</v>
      </c>
      <c r="O13" s="21" t="n">
        <v>0.0116</v>
      </c>
      <c r="P13" s="22" t="n">
        <v>0.0098</v>
      </c>
    </row>
    <row r="14" customFormat="false" ht="19.5" hidden="false" customHeight="true" outlineLevel="0" collapsed="false">
      <c r="A14" s="14" t="s">
        <v>24</v>
      </c>
      <c r="B14" s="26" t="s">
        <v>133</v>
      </c>
      <c r="C14" s="16" t="n">
        <v>74208</v>
      </c>
      <c r="D14" s="16" t="n">
        <v>8174</v>
      </c>
      <c r="E14" s="16" t="n">
        <v>22472</v>
      </c>
      <c r="F14" s="16" t="n">
        <v>13324</v>
      </c>
      <c r="G14" s="16" t="n">
        <v>22621</v>
      </c>
      <c r="H14" s="16" t="n">
        <v>3552</v>
      </c>
      <c r="I14" s="16" t="n">
        <v>144351</v>
      </c>
      <c r="J14" s="16" t="n">
        <v>56787</v>
      </c>
      <c r="K14" s="16" t="n">
        <v>23865</v>
      </c>
      <c r="L14" s="16" t="n">
        <v>40305</v>
      </c>
      <c r="M14" s="16" t="n">
        <v>45624</v>
      </c>
      <c r="N14" s="16" t="n">
        <v>33342</v>
      </c>
      <c r="O14" s="16" t="n">
        <v>5828</v>
      </c>
      <c r="P14" s="17" t="n">
        <v>205751</v>
      </c>
    </row>
    <row r="15" customFormat="false" ht="19.5" hidden="false" customHeight="true" outlineLevel="0" collapsed="false">
      <c r="A15" s="18"/>
      <c r="B15" s="26" t="s">
        <v>134</v>
      </c>
      <c r="C15" s="16" t="n">
        <v>7291654</v>
      </c>
      <c r="D15" s="16" t="n">
        <v>1596057</v>
      </c>
      <c r="E15" s="16" t="n">
        <v>2510578</v>
      </c>
      <c r="F15" s="16" t="n">
        <v>1311004</v>
      </c>
      <c r="G15" s="16" t="n">
        <v>2794051</v>
      </c>
      <c r="H15" s="16" t="n">
        <v>363593</v>
      </c>
      <c r="I15" s="16" t="n">
        <v>15866937</v>
      </c>
      <c r="J15" s="16" t="n">
        <v>6442979</v>
      </c>
      <c r="K15" s="16" t="n">
        <v>2631105</v>
      </c>
      <c r="L15" s="16" t="n">
        <v>3899723</v>
      </c>
      <c r="M15" s="16" t="n">
        <v>4922616</v>
      </c>
      <c r="N15" s="16" t="n">
        <v>2948317</v>
      </c>
      <c r="O15" s="16" t="n">
        <v>465699</v>
      </c>
      <c r="P15" s="17" t="n">
        <v>21310439</v>
      </c>
    </row>
    <row r="16" s="46" customFormat="true" ht="19.5" hidden="false" customHeight="true" outlineLevel="0" collapsed="false">
      <c r="A16" s="19"/>
      <c r="B16" s="27" t="s">
        <v>135</v>
      </c>
      <c r="C16" s="21" t="n">
        <v>0.0102</v>
      </c>
      <c r="D16" s="21" t="n">
        <v>0.0051</v>
      </c>
      <c r="E16" s="21" t="n">
        <v>0.009</v>
      </c>
      <c r="F16" s="21" t="n">
        <v>0.0102</v>
      </c>
      <c r="G16" s="21" t="n">
        <v>0.0081</v>
      </c>
      <c r="H16" s="21" t="n">
        <v>0.0098</v>
      </c>
      <c r="I16" s="21" t="n">
        <v>0.0091</v>
      </c>
      <c r="J16" s="21" t="n">
        <v>0.0088</v>
      </c>
      <c r="K16" s="21" t="n">
        <v>0.0091</v>
      </c>
      <c r="L16" s="21" t="n">
        <v>0.0103</v>
      </c>
      <c r="M16" s="21" t="n">
        <v>0.0093</v>
      </c>
      <c r="N16" s="21" t="n">
        <v>0.0113</v>
      </c>
      <c r="O16" s="21" t="n">
        <v>0.0125</v>
      </c>
      <c r="P16" s="22" t="n">
        <v>0.0097</v>
      </c>
    </row>
    <row r="17" customFormat="false" ht="19.5" hidden="false" customHeight="true" outlineLevel="0" collapsed="false">
      <c r="A17" s="14" t="s">
        <v>25</v>
      </c>
      <c r="B17" s="26" t="s">
        <v>133</v>
      </c>
      <c r="C17" s="16" t="n">
        <v>297999</v>
      </c>
      <c r="D17" s="16" t="n">
        <v>35442</v>
      </c>
      <c r="E17" s="16" t="n">
        <v>85992</v>
      </c>
      <c r="F17" s="16" t="n">
        <v>52041</v>
      </c>
      <c r="G17" s="16" t="n">
        <v>94556</v>
      </c>
      <c r="H17" s="16" t="n">
        <v>12377</v>
      </c>
      <c r="I17" s="16" t="n">
        <v>578407</v>
      </c>
      <c r="J17" s="16" t="n">
        <v>222877</v>
      </c>
      <c r="K17" s="16" t="n">
        <v>105052</v>
      </c>
      <c r="L17" s="16" t="n">
        <v>169321</v>
      </c>
      <c r="M17" s="16" t="n">
        <v>189090</v>
      </c>
      <c r="N17" s="16" t="n">
        <v>133961</v>
      </c>
      <c r="O17" s="16" t="n">
        <v>20971</v>
      </c>
      <c r="P17" s="17" t="n">
        <v>841272</v>
      </c>
    </row>
    <row r="18" customFormat="false" ht="19.5" hidden="false" customHeight="true" outlineLevel="0" collapsed="false">
      <c r="A18" s="18"/>
      <c r="B18" s="26" t="s">
        <v>134</v>
      </c>
      <c r="C18" s="16" t="n">
        <v>28331989</v>
      </c>
      <c r="D18" s="16" t="n">
        <v>6483664</v>
      </c>
      <c r="E18" s="16" t="n">
        <v>9460580</v>
      </c>
      <c r="F18" s="16" t="n">
        <v>5029081</v>
      </c>
      <c r="G18" s="16" t="n">
        <v>11076918</v>
      </c>
      <c r="H18" s="16" t="n">
        <v>1405465</v>
      </c>
      <c r="I18" s="16" t="n">
        <v>61787697</v>
      </c>
      <c r="J18" s="16" t="n">
        <v>24750694</v>
      </c>
      <c r="K18" s="16" t="n">
        <v>10286216</v>
      </c>
      <c r="L18" s="16" t="n">
        <v>15060538</v>
      </c>
      <c r="M18" s="16" t="n">
        <v>19360673</v>
      </c>
      <c r="N18" s="16" t="n">
        <v>11637861</v>
      </c>
      <c r="O18" s="16" t="n">
        <v>1798626</v>
      </c>
      <c r="P18" s="17" t="n">
        <v>82894608</v>
      </c>
    </row>
    <row r="19" s="46" customFormat="true" ht="19.5" hidden="false" customHeight="true" outlineLevel="0" collapsed="false">
      <c r="A19" s="19"/>
      <c r="B19" s="27" t="s">
        <v>135</v>
      </c>
      <c r="C19" s="21" t="n">
        <v>0.0105</v>
      </c>
      <c r="D19" s="21" t="n">
        <v>0.0055</v>
      </c>
      <c r="E19" s="21" t="n">
        <v>0.0091</v>
      </c>
      <c r="F19" s="21" t="n">
        <v>0.0103</v>
      </c>
      <c r="G19" s="21" t="n">
        <v>0.0085</v>
      </c>
      <c r="H19" s="21" t="n">
        <v>0.0088</v>
      </c>
      <c r="I19" s="21" t="n">
        <v>0.0094</v>
      </c>
      <c r="J19" s="21" t="n">
        <v>0.009</v>
      </c>
      <c r="K19" s="21" t="n">
        <v>0.0102</v>
      </c>
      <c r="L19" s="21" t="n">
        <v>0.0112</v>
      </c>
      <c r="M19" s="21" t="n">
        <v>0.0098</v>
      </c>
      <c r="N19" s="21" t="n">
        <v>0.0115</v>
      </c>
      <c r="O19" s="21" t="n">
        <v>0.0117</v>
      </c>
      <c r="P19" s="22" t="n">
        <v>0.0101</v>
      </c>
    </row>
    <row r="20" customFormat="false" ht="19.5" hidden="false" customHeight="true" outlineLevel="0" collapsed="false">
      <c r="A20" s="14" t="s">
        <v>26</v>
      </c>
      <c r="B20" s="26" t="s">
        <v>133</v>
      </c>
      <c r="C20" s="16" t="n">
        <v>78434</v>
      </c>
      <c r="D20" s="16" t="n">
        <v>9271</v>
      </c>
      <c r="E20" s="16" t="n">
        <v>22448</v>
      </c>
      <c r="F20" s="16" t="n">
        <v>14224</v>
      </c>
      <c r="G20" s="16" t="n">
        <v>37242</v>
      </c>
      <c r="H20" s="16" t="n">
        <v>3199</v>
      </c>
      <c r="I20" s="16" t="n">
        <v>164818</v>
      </c>
      <c r="J20" s="16" t="n">
        <v>64927</v>
      </c>
      <c r="K20" s="16" t="n">
        <v>25157</v>
      </c>
      <c r="L20" s="16" t="n">
        <v>39714</v>
      </c>
      <c r="M20" s="16" t="n">
        <v>47430</v>
      </c>
      <c r="N20" s="16" t="n">
        <v>37994</v>
      </c>
      <c r="O20" s="16" t="n">
        <v>5803</v>
      </c>
      <c r="P20" s="17" t="n">
        <v>221025</v>
      </c>
    </row>
    <row r="21" customFormat="false" ht="19.5" hidden="false" customHeight="true" outlineLevel="0" collapsed="false">
      <c r="A21" s="18"/>
      <c r="B21" s="26" t="s">
        <v>134</v>
      </c>
      <c r="C21" s="16" t="n">
        <v>7123109</v>
      </c>
      <c r="D21" s="16" t="n">
        <v>1580951</v>
      </c>
      <c r="E21" s="16" t="n">
        <v>2337071</v>
      </c>
      <c r="F21" s="16" t="n">
        <v>1287272</v>
      </c>
      <c r="G21" s="16" t="n">
        <v>2630506</v>
      </c>
      <c r="H21" s="16" t="n">
        <v>347970</v>
      </c>
      <c r="I21" s="16" t="n">
        <v>15306879</v>
      </c>
      <c r="J21" s="16" t="n">
        <v>6636144</v>
      </c>
      <c r="K21" s="16" t="n">
        <v>2543232</v>
      </c>
      <c r="L21" s="16" t="n">
        <v>3747939</v>
      </c>
      <c r="M21" s="16" t="n">
        <v>4850064</v>
      </c>
      <c r="N21" s="16" t="n">
        <v>3078790</v>
      </c>
      <c r="O21" s="16" t="n">
        <v>465807</v>
      </c>
      <c r="P21" s="17" t="n">
        <v>21321976</v>
      </c>
    </row>
    <row r="22" s="46" customFormat="true" ht="19.5" hidden="false" customHeight="true" outlineLevel="0" collapsed="false">
      <c r="A22" s="19"/>
      <c r="B22" s="27" t="s">
        <v>135</v>
      </c>
      <c r="C22" s="21" t="n">
        <v>0.011</v>
      </c>
      <c r="D22" s="21" t="n">
        <v>0.0059</v>
      </c>
      <c r="E22" s="21" t="n">
        <v>0.0096</v>
      </c>
      <c r="F22" s="21" t="n">
        <v>0.011</v>
      </c>
      <c r="G22" s="21" t="n">
        <v>0.0142</v>
      </c>
      <c r="H22" s="21" t="n">
        <v>0.0092</v>
      </c>
      <c r="I22" s="21" t="n">
        <v>0.0108</v>
      </c>
      <c r="J22" s="21" t="n">
        <v>0.0098</v>
      </c>
      <c r="K22" s="21" t="n">
        <v>0.0099</v>
      </c>
      <c r="L22" s="21" t="n">
        <v>0.0106</v>
      </c>
      <c r="M22" s="21" t="n">
        <v>0.0098</v>
      </c>
      <c r="N22" s="21" t="n">
        <v>0.0123</v>
      </c>
      <c r="O22" s="21" t="n">
        <v>0.0125</v>
      </c>
      <c r="P22" s="22" t="n">
        <v>0.0104</v>
      </c>
    </row>
    <row r="23" customFormat="false" ht="19.5" hidden="false" customHeight="true" outlineLevel="0" collapsed="false">
      <c r="A23" s="14" t="s">
        <v>27</v>
      </c>
      <c r="B23" s="26" t="s">
        <v>133</v>
      </c>
      <c r="C23" s="16" t="n">
        <v>75119</v>
      </c>
      <c r="D23" s="16" t="n">
        <v>9611</v>
      </c>
      <c r="E23" s="16" t="n">
        <v>21982</v>
      </c>
      <c r="F23" s="16" t="n">
        <v>12627</v>
      </c>
      <c r="G23" s="16" t="n">
        <v>22422</v>
      </c>
      <c r="H23" s="16" t="n">
        <v>3086</v>
      </c>
      <c r="I23" s="16" t="n">
        <v>144847</v>
      </c>
      <c r="J23" s="16" t="n">
        <v>61633</v>
      </c>
      <c r="K23" s="16" t="n">
        <v>23258</v>
      </c>
      <c r="L23" s="16" t="n">
        <v>39496</v>
      </c>
      <c r="M23" s="16" t="n">
        <v>46105</v>
      </c>
      <c r="N23" s="16" t="n">
        <v>45331</v>
      </c>
      <c r="O23" s="16" t="n">
        <v>5793</v>
      </c>
      <c r="P23" s="17" t="n">
        <v>221616</v>
      </c>
    </row>
    <row r="24" customFormat="false" ht="19.5" hidden="false" customHeight="true" outlineLevel="0" collapsed="false">
      <c r="A24" s="18"/>
      <c r="B24" s="26" t="s">
        <v>134</v>
      </c>
      <c r="C24" s="16" t="n">
        <v>7198401</v>
      </c>
      <c r="D24" s="16" t="n">
        <v>1573347</v>
      </c>
      <c r="E24" s="16" t="n">
        <v>2343207</v>
      </c>
      <c r="F24" s="16" t="n">
        <v>1296162</v>
      </c>
      <c r="G24" s="16" t="n">
        <v>2781748</v>
      </c>
      <c r="H24" s="16" t="n">
        <v>359101</v>
      </c>
      <c r="I24" s="16" t="n">
        <v>15551966</v>
      </c>
      <c r="J24" s="16" t="n">
        <v>6760074</v>
      </c>
      <c r="K24" s="16" t="n">
        <v>2554672</v>
      </c>
      <c r="L24" s="16" t="n">
        <v>3871636</v>
      </c>
      <c r="M24" s="16" t="n">
        <v>4952584</v>
      </c>
      <c r="N24" s="16" t="n">
        <v>3107783</v>
      </c>
      <c r="O24" s="16" t="n">
        <v>473016</v>
      </c>
      <c r="P24" s="17" t="n">
        <v>21719765</v>
      </c>
    </row>
    <row r="25" s="46" customFormat="true" ht="19.5" hidden="false" customHeight="true" outlineLevel="0" collapsed="false">
      <c r="A25" s="19"/>
      <c r="B25" s="27" t="s">
        <v>135</v>
      </c>
      <c r="C25" s="21" t="n">
        <v>0.0104</v>
      </c>
      <c r="D25" s="21" t="n">
        <v>0.0061</v>
      </c>
      <c r="E25" s="21" t="n">
        <v>0.0094</v>
      </c>
      <c r="F25" s="21" t="n">
        <v>0.0097</v>
      </c>
      <c r="G25" s="21" t="n">
        <v>0.0081</v>
      </c>
      <c r="H25" s="21" t="n">
        <v>0.0086</v>
      </c>
      <c r="I25" s="21" t="n">
        <v>0.0093</v>
      </c>
      <c r="J25" s="21" t="n">
        <v>0.0091</v>
      </c>
      <c r="K25" s="21" t="n">
        <v>0.0091</v>
      </c>
      <c r="L25" s="21" t="n">
        <v>0.0102</v>
      </c>
      <c r="M25" s="21" t="n">
        <v>0.0093</v>
      </c>
      <c r="N25" s="21" t="n">
        <v>0.0146</v>
      </c>
      <c r="O25" s="21" t="n">
        <v>0.0122</v>
      </c>
      <c r="P25" s="22" t="n">
        <v>0.0102</v>
      </c>
    </row>
    <row r="26" customFormat="false" ht="19.5" hidden="false" customHeight="true" outlineLevel="0" collapsed="false">
      <c r="A26" s="14" t="s">
        <v>28</v>
      </c>
      <c r="B26" s="26" t="s">
        <v>133</v>
      </c>
      <c r="C26" s="16" t="n">
        <v>73575</v>
      </c>
      <c r="D26" s="16" t="n">
        <v>8779</v>
      </c>
      <c r="E26" s="16" t="n">
        <v>20408</v>
      </c>
      <c r="F26" s="16" t="n">
        <v>12674</v>
      </c>
      <c r="G26" s="16" t="n">
        <v>20032</v>
      </c>
      <c r="H26" s="16" t="n">
        <v>2433</v>
      </c>
      <c r="I26" s="16" t="n">
        <v>137901</v>
      </c>
      <c r="J26" s="16" t="n">
        <v>59140</v>
      </c>
      <c r="K26" s="16" t="n">
        <v>26984</v>
      </c>
      <c r="L26" s="16" t="n">
        <v>38033</v>
      </c>
      <c r="M26" s="16" t="n">
        <v>43422</v>
      </c>
      <c r="N26" s="16" t="n">
        <v>53737</v>
      </c>
      <c r="O26" s="16" t="n">
        <v>4867</v>
      </c>
      <c r="P26" s="17" t="n">
        <v>226183</v>
      </c>
    </row>
    <row r="27" customFormat="false" ht="19.5" hidden="false" customHeight="true" outlineLevel="0" collapsed="false">
      <c r="A27" s="18"/>
      <c r="B27" s="26" t="s">
        <v>134</v>
      </c>
      <c r="C27" s="16" t="n">
        <v>7343821</v>
      </c>
      <c r="D27" s="16" t="n">
        <v>1600595</v>
      </c>
      <c r="E27" s="16" t="n">
        <v>2376534</v>
      </c>
      <c r="F27" s="16" t="n">
        <v>1350320</v>
      </c>
      <c r="G27" s="16" t="n">
        <v>2650183</v>
      </c>
      <c r="H27" s="16" t="n">
        <v>366142</v>
      </c>
      <c r="I27" s="16" t="n">
        <v>15687595</v>
      </c>
      <c r="J27" s="16" t="n">
        <v>6962665</v>
      </c>
      <c r="K27" s="16" t="n">
        <v>2614825</v>
      </c>
      <c r="L27" s="16" t="n">
        <v>3813679</v>
      </c>
      <c r="M27" s="16" t="n">
        <v>4943591</v>
      </c>
      <c r="N27" s="16" t="n">
        <v>3156101</v>
      </c>
      <c r="O27" s="16" t="n">
        <v>471353</v>
      </c>
      <c r="P27" s="17" t="n">
        <v>21962214</v>
      </c>
    </row>
    <row r="28" s="46" customFormat="true" ht="19.5" hidden="false" customHeight="true" outlineLevel="0" collapsed="false">
      <c r="A28" s="19"/>
      <c r="B28" s="27" t="s">
        <v>135</v>
      </c>
      <c r="C28" s="21" t="n">
        <v>0.01</v>
      </c>
      <c r="D28" s="21" t="n">
        <v>0.0055</v>
      </c>
      <c r="E28" s="21" t="n">
        <v>0.0086</v>
      </c>
      <c r="F28" s="21" t="n">
        <v>0.0094</v>
      </c>
      <c r="G28" s="21" t="n">
        <v>0.0076</v>
      </c>
      <c r="H28" s="21" t="n">
        <v>0.0066</v>
      </c>
      <c r="I28" s="21" t="n">
        <v>0.0088</v>
      </c>
      <c r="J28" s="21" t="n">
        <v>0.0085</v>
      </c>
      <c r="K28" s="21" t="n">
        <v>0.0103</v>
      </c>
      <c r="L28" s="21" t="n">
        <v>0.01</v>
      </c>
      <c r="M28" s="21" t="n">
        <v>0.0088</v>
      </c>
      <c r="N28" s="21" t="n">
        <v>0.017</v>
      </c>
      <c r="O28" s="21" t="n">
        <v>0.0103</v>
      </c>
      <c r="P28" s="22" t="n">
        <v>0.0103</v>
      </c>
    </row>
    <row r="29" customFormat="false" ht="19.5" hidden="false" customHeight="true" outlineLevel="0" collapsed="false">
      <c r="A29" s="14" t="s">
        <v>29</v>
      </c>
      <c r="B29" s="26" t="s">
        <v>133</v>
      </c>
      <c r="C29" s="16" t="n">
        <v>74430</v>
      </c>
      <c r="D29" s="16" t="n">
        <v>8125</v>
      </c>
      <c r="E29" s="16" t="n">
        <v>20255</v>
      </c>
      <c r="F29" s="16" t="n">
        <v>12672</v>
      </c>
      <c r="G29" s="16" t="n">
        <v>19720</v>
      </c>
      <c r="H29" s="16" t="n">
        <v>2775</v>
      </c>
      <c r="I29" s="16" t="n">
        <v>137977</v>
      </c>
      <c r="J29" s="16" t="n">
        <v>59986</v>
      </c>
      <c r="K29" s="16" t="n">
        <v>23806</v>
      </c>
      <c r="L29" s="16" t="n">
        <v>36955</v>
      </c>
      <c r="M29" s="16" t="n">
        <v>43392</v>
      </c>
      <c r="N29" s="16" t="n">
        <v>35518</v>
      </c>
      <c r="O29" s="16" t="n">
        <v>5167</v>
      </c>
      <c r="P29" s="17" t="n">
        <v>204824</v>
      </c>
    </row>
    <row r="30" customFormat="false" ht="19.5" hidden="false" customHeight="true" outlineLevel="0" collapsed="false">
      <c r="A30" s="18"/>
      <c r="B30" s="26" t="s">
        <v>134</v>
      </c>
      <c r="C30" s="16" t="n">
        <v>7370180</v>
      </c>
      <c r="D30" s="16" t="n">
        <v>1600989</v>
      </c>
      <c r="E30" s="16" t="n">
        <v>2373140</v>
      </c>
      <c r="F30" s="16" t="n">
        <v>1351787</v>
      </c>
      <c r="G30" s="16" t="n">
        <v>2753828</v>
      </c>
      <c r="H30" s="16" t="n">
        <v>358112</v>
      </c>
      <c r="I30" s="16" t="n">
        <v>15808036</v>
      </c>
      <c r="J30" s="16" t="n">
        <v>6972620</v>
      </c>
      <c r="K30" s="16" t="n">
        <v>2639462</v>
      </c>
      <c r="L30" s="16" t="n">
        <v>3869942</v>
      </c>
      <c r="M30" s="16" t="n">
        <v>4959554</v>
      </c>
      <c r="N30" s="16" t="n">
        <v>3085145</v>
      </c>
      <c r="O30" s="16" t="n">
        <v>481151</v>
      </c>
      <c r="P30" s="17" t="n">
        <v>22007874</v>
      </c>
    </row>
    <row r="31" s="46" customFormat="true" ht="19.5" hidden="false" customHeight="true" outlineLevel="0" collapsed="false">
      <c r="A31" s="19"/>
      <c r="B31" s="27" t="s">
        <v>135</v>
      </c>
      <c r="C31" s="21" t="n">
        <v>0.0101</v>
      </c>
      <c r="D31" s="21" t="n">
        <v>0.0051</v>
      </c>
      <c r="E31" s="21" t="n">
        <v>0.0085</v>
      </c>
      <c r="F31" s="21" t="n">
        <v>0.0094</v>
      </c>
      <c r="G31" s="21" t="n">
        <v>0.0072</v>
      </c>
      <c r="H31" s="21" t="n">
        <v>0.0077</v>
      </c>
      <c r="I31" s="21" t="n">
        <v>0.0087</v>
      </c>
      <c r="J31" s="21" t="n">
        <v>0.0086</v>
      </c>
      <c r="K31" s="21" t="n">
        <v>0.009</v>
      </c>
      <c r="L31" s="21" t="n">
        <v>0.0095</v>
      </c>
      <c r="M31" s="21" t="n">
        <v>0.0087</v>
      </c>
      <c r="N31" s="21" t="n">
        <v>0.0115</v>
      </c>
      <c r="O31" s="21" t="n">
        <v>0.0107</v>
      </c>
      <c r="P31" s="22" t="n">
        <v>0.0093</v>
      </c>
    </row>
    <row r="32" customFormat="false" ht="19.5" hidden="false" customHeight="true" outlineLevel="0" collapsed="false">
      <c r="A32" s="14" t="s">
        <v>30</v>
      </c>
      <c r="B32" s="26" t="s">
        <v>133</v>
      </c>
      <c r="C32" s="16" t="n">
        <v>301558</v>
      </c>
      <c r="D32" s="16" t="n">
        <v>35786</v>
      </c>
      <c r="E32" s="16" t="n">
        <v>85093</v>
      </c>
      <c r="F32" s="16" t="n">
        <v>52197</v>
      </c>
      <c r="G32" s="16" t="n">
        <v>99416</v>
      </c>
      <c r="H32" s="16" t="n">
        <v>11493</v>
      </c>
      <c r="I32" s="16" t="n">
        <v>585543</v>
      </c>
      <c r="J32" s="16" t="n">
        <v>245686</v>
      </c>
      <c r="K32" s="16" t="n">
        <v>99205</v>
      </c>
      <c r="L32" s="16" t="n">
        <v>154198</v>
      </c>
      <c r="M32" s="16" t="n">
        <v>180349</v>
      </c>
      <c r="N32" s="16" t="n">
        <v>172580</v>
      </c>
      <c r="O32" s="16" t="n">
        <v>21630</v>
      </c>
      <c r="P32" s="17" t="n">
        <v>873648</v>
      </c>
    </row>
    <row r="33" customFormat="false" ht="19.5" hidden="false" customHeight="true" outlineLevel="0" collapsed="false">
      <c r="A33" s="18"/>
      <c r="B33" s="26" t="s">
        <v>134</v>
      </c>
      <c r="C33" s="16" t="n">
        <v>29035511</v>
      </c>
      <c r="D33" s="16" t="n">
        <v>6355882</v>
      </c>
      <c r="E33" s="16" t="n">
        <v>9429952</v>
      </c>
      <c r="F33" s="16" t="n">
        <v>5285541</v>
      </c>
      <c r="G33" s="16" t="n">
        <v>10816265</v>
      </c>
      <c r="H33" s="16" t="n">
        <v>1431325</v>
      </c>
      <c r="I33" s="16" t="n">
        <v>62354476</v>
      </c>
      <c r="J33" s="16" t="n">
        <v>27331503</v>
      </c>
      <c r="K33" s="16" t="n">
        <v>10352191</v>
      </c>
      <c r="L33" s="16" t="n">
        <v>15303196</v>
      </c>
      <c r="M33" s="16" t="n">
        <v>19705793</v>
      </c>
      <c r="N33" s="16" t="n">
        <v>12427819</v>
      </c>
      <c r="O33" s="16" t="n">
        <v>1891327</v>
      </c>
      <c r="P33" s="17" t="n">
        <v>87011829</v>
      </c>
    </row>
    <row r="34" s="46" customFormat="true" ht="19.5" hidden="false" customHeight="true" outlineLevel="0" collapsed="false">
      <c r="A34" s="19"/>
      <c r="B34" s="27" t="s">
        <v>135</v>
      </c>
      <c r="C34" s="21" t="n">
        <v>0.0104</v>
      </c>
      <c r="D34" s="21" t="n">
        <v>0.0056</v>
      </c>
      <c r="E34" s="21" t="n">
        <v>0.009</v>
      </c>
      <c r="F34" s="21" t="n">
        <v>0.0099</v>
      </c>
      <c r="G34" s="21" t="n">
        <v>0.0092</v>
      </c>
      <c r="H34" s="21" t="n">
        <v>0.008</v>
      </c>
      <c r="I34" s="21" t="n">
        <v>0.0094</v>
      </c>
      <c r="J34" s="21" t="n">
        <v>0.009</v>
      </c>
      <c r="K34" s="21" t="n">
        <v>0.0096</v>
      </c>
      <c r="L34" s="21" t="n">
        <v>0.0101</v>
      </c>
      <c r="M34" s="21" t="n">
        <v>0.0092</v>
      </c>
      <c r="N34" s="21" t="n">
        <v>0.0139</v>
      </c>
      <c r="O34" s="21" t="n">
        <v>0.0114</v>
      </c>
      <c r="P34" s="22" t="n">
        <v>0.01</v>
      </c>
      <c r="R34" s="65"/>
      <c r="S34" s="65"/>
    </row>
    <row r="35" customFormat="false" ht="19.5" hidden="false" customHeight="true" outlineLevel="0" collapsed="false">
      <c r="A35" s="14" t="s">
        <v>31</v>
      </c>
      <c r="B35" s="26" t="s">
        <v>133</v>
      </c>
      <c r="C35" s="16" t="n">
        <v>85811</v>
      </c>
      <c r="D35" s="16" t="n">
        <v>9970</v>
      </c>
      <c r="E35" s="16" t="n">
        <v>21746</v>
      </c>
      <c r="F35" s="16" t="n">
        <v>12454</v>
      </c>
      <c r="G35" s="16" t="n">
        <v>21141</v>
      </c>
      <c r="H35" s="16" t="n">
        <v>2620</v>
      </c>
      <c r="I35" s="16" t="n">
        <v>153742</v>
      </c>
      <c r="J35" s="16" t="n">
        <v>66463</v>
      </c>
      <c r="K35" s="16" t="n">
        <v>26821</v>
      </c>
      <c r="L35" s="16" t="n">
        <v>39215</v>
      </c>
      <c r="M35" s="16" t="n">
        <v>45466</v>
      </c>
      <c r="N35" s="16" t="n">
        <v>37502</v>
      </c>
      <c r="O35" s="16" t="n">
        <v>5995</v>
      </c>
      <c r="P35" s="17" t="n">
        <v>221462</v>
      </c>
    </row>
    <row r="36" customFormat="false" ht="19.5" hidden="false" customHeight="true" outlineLevel="0" collapsed="false">
      <c r="A36" s="18"/>
      <c r="B36" s="26" t="s">
        <v>134</v>
      </c>
      <c r="C36" s="16" t="n">
        <v>7281306</v>
      </c>
      <c r="D36" s="16" t="n">
        <v>1575199</v>
      </c>
      <c r="E36" s="16" t="n">
        <v>2329896</v>
      </c>
      <c r="F36" s="16" t="n">
        <v>1329149</v>
      </c>
      <c r="G36" s="16" t="n">
        <v>2571088</v>
      </c>
      <c r="H36" s="16" t="n">
        <v>350974</v>
      </c>
      <c r="I36" s="16" t="n">
        <v>15437612</v>
      </c>
      <c r="J36" s="16" t="n">
        <v>6833263</v>
      </c>
      <c r="K36" s="16" t="n">
        <v>2629601</v>
      </c>
      <c r="L36" s="16" t="n">
        <v>3799733</v>
      </c>
      <c r="M36" s="16" t="n">
        <v>4844139</v>
      </c>
      <c r="N36" s="16" t="n">
        <v>2975098</v>
      </c>
      <c r="O36" s="16" t="n">
        <v>476497</v>
      </c>
      <c r="P36" s="17" t="n">
        <v>21558331</v>
      </c>
    </row>
    <row r="37" s="46" customFormat="true" ht="19.5" hidden="false" customHeight="true" outlineLevel="0" collapsed="false">
      <c r="A37" s="19"/>
      <c r="B37" s="27" t="s">
        <v>135</v>
      </c>
      <c r="C37" s="21" t="n">
        <v>0.0118</v>
      </c>
      <c r="D37" s="21" t="n">
        <v>0.0063</v>
      </c>
      <c r="E37" s="21" t="n">
        <v>0.0093</v>
      </c>
      <c r="F37" s="21" t="n">
        <v>0.0094</v>
      </c>
      <c r="G37" s="21" t="n">
        <v>0.0082</v>
      </c>
      <c r="H37" s="21" t="n">
        <v>0.0075</v>
      </c>
      <c r="I37" s="21" t="n">
        <v>0.01</v>
      </c>
      <c r="J37" s="21" t="n">
        <v>0.0097</v>
      </c>
      <c r="K37" s="21" t="n">
        <v>0.0102</v>
      </c>
      <c r="L37" s="21" t="n">
        <v>0.0103</v>
      </c>
      <c r="M37" s="21" t="n">
        <v>0.0094</v>
      </c>
      <c r="N37" s="21" t="n">
        <v>0.0126</v>
      </c>
      <c r="O37" s="21" t="n">
        <v>0.0126</v>
      </c>
      <c r="P37" s="22" t="n">
        <v>0.0103</v>
      </c>
    </row>
    <row r="38" customFormat="false" ht="19.5" hidden="false" customHeight="true" outlineLevel="0" collapsed="false">
      <c r="A38" s="14" t="s">
        <v>32</v>
      </c>
      <c r="B38" s="26" t="s">
        <v>133</v>
      </c>
      <c r="C38" s="16" t="n">
        <v>78607</v>
      </c>
      <c r="D38" s="16" t="n">
        <v>8563</v>
      </c>
      <c r="E38" s="16" t="n">
        <v>19845</v>
      </c>
      <c r="F38" s="16" t="n">
        <v>11787</v>
      </c>
      <c r="G38" s="16" t="n">
        <v>21760</v>
      </c>
      <c r="H38" s="16" t="n">
        <v>2565</v>
      </c>
      <c r="I38" s="16" t="n">
        <v>143127</v>
      </c>
      <c r="J38" s="16" t="n">
        <v>59150</v>
      </c>
      <c r="K38" s="16" t="n">
        <v>23560</v>
      </c>
      <c r="L38" s="16" t="n">
        <v>36658</v>
      </c>
      <c r="M38" s="16" t="n">
        <v>44457</v>
      </c>
      <c r="N38" s="16" t="n">
        <v>33954</v>
      </c>
      <c r="O38" s="16" t="n">
        <v>4510</v>
      </c>
      <c r="P38" s="17" t="n">
        <v>202289</v>
      </c>
    </row>
    <row r="39" customFormat="false" ht="19.5" hidden="false" customHeight="true" outlineLevel="0" collapsed="false">
      <c r="A39" s="18"/>
      <c r="B39" s="26" t="s">
        <v>134</v>
      </c>
      <c r="C39" s="16" t="n">
        <v>7390607</v>
      </c>
      <c r="D39" s="16" t="n">
        <v>1575642</v>
      </c>
      <c r="E39" s="16" t="n">
        <v>2336097</v>
      </c>
      <c r="F39" s="16" t="n">
        <v>1360498</v>
      </c>
      <c r="G39" s="16" t="n">
        <v>2686019</v>
      </c>
      <c r="H39" s="16" t="n">
        <v>354840</v>
      </c>
      <c r="I39" s="16" t="n">
        <v>15703703</v>
      </c>
      <c r="J39" s="16" t="n">
        <v>6943812</v>
      </c>
      <c r="K39" s="16" t="n">
        <v>2648523</v>
      </c>
      <c r="L39" s="16" t="n">
        <v>3837826</v>
      </c>
      <c r="M39" s="16" t="n">
        <v>4902247</v>
      </c>
      <c r="N39" s="16" t="n">
        <v>3068634</v>
      </c>
      <c r="O39" s="16" t="n">
        <v>476751</v>
      </c>
      <c r="P39" s="17" t="n">
        <v>21877793</v>
      </c>
    </row>
    <row r="40" s="46" customFormat="true" ht="19.5" hidden="false" customHeight="true" outlineLevel="0" collapsed="false">
      <c r="A40" s="19"/>
      <c r="B40" s="27" t="s">
        <v>135</v>
      </c>
      <c r="C40" s="21" t="n">
        <v>0.0106</v>
      </c>
      <c r="D40" s="21" t="n">
        <v>0.0054</v>
      </c>
      <c r="E40" s="21" t="n">
        <v>0.0085</v>
      </c>
      <c r="F40" s="21" t="n">
        <v>0.0087</v>
      </c>
      <c r="G40" s="21" t="n">
        <v>0.0081</v>
      </c>
      <c r="H40" s="21" t="n">
        <v>0.0072</v>
      </c>
      <c r="I40" s="21" t="n">
        <v>0.0091</v>
      </c>
      <c r="J40" s="21" t="n">
        <v>0.0085</v>
      </c>
      <c r="K40" s="21" t="n">
        <v>0.0089</v>
      </c>
      <c r="L40" s="21" t="n">
        <v>0.0096</v>
      </c>
      <c r="M40" s="21" t="n">
        <v>0.0091</v>
      </c>
      <c r="N40" s="21" t="n">
        <v>0.0111</v>
      </c>
      <c r="O40" s="21" t="n">
        <v>0.0095</v>
      </c>
      <c r="P40" s="22" t="n">
        <v>0.0092</v>
      </c>
    </row>
    <row r="41" customFormat="false" ht="19.5" hidden="false" customHeight="true" outlineLevel="0" collapsed="false">
      <c r="A41" s="14" t="s">
        <v>33</v>
      </c>
      <c r="B41" s="26" t="s">
        <v>133</v>
      </c>
      <c r="C41" s="16" t="n">
        <v>74967</v>
      </c>
      <c r="D41" s="16" t="n">
        <v>8235</v>
      </c>
      <c r="E41" s="16" t="n">
        <v>20364</v>
      </c>
      <c r="F41" s="16" t="n">
        <v>13061</v>
      </c>
      <c r="G41" s="16" t="n">
        <v>82908</v>
      </c>
      <c r="H41" s="16" t="n">
        <v>2710</v>
      </c>
      <c r="I41" s="16" t="n">
        <v>202245</v>
      </c>
      <c r="J41" s="16" t="n">
        <v>57360</v>
      </c>
      <c r="K41" s="16" t="n">
        <v>22681</v>
      </c>
      <c r="L41" s="16" t="n">
        <v>34367</v>
      </c>
      <c r="M41" s="16" t="n">
        <v>41185</v>
      </c>
      <c r="N41" s="16" t="n">
        <v>31998</v>
      </c>
      <c r="O41" s="16" t="n">
        <v>4868</v>
      </c>
      <c r="P41" s="17" t="n">
        <v>192459</v>
      </c>
    </row>
    <row r="42" customFormat="false" ht="19.5" hidden="false" customHeight="true" outlineLevel="0" collapsed="false">
      <c r="A42" s="18"/>
      <c r="B42" s="26" t="s">
        <v>134</v>
      </c>
      <c r="C42" s="16" t="n">
        <v>7349021</v>
      </c>
      <c r="D42" s="16" t="n">
        <v>1570000</v>
      </c>
      <c r="E42" s="16" t="n">
        <v>2408452</v>
      </c>
      <c r="F42" s="16" t="n">
        <v>1396529</v>
      </c>
      <c r="G42" s="16" t="n">
        <v>2671319</v>
      </c>
      <c r="H42" s="16" t="n">
        <v>356308</v>
      </c>
      <c r="I42" s="16" t="n">
        <v>15751629</v>
      </c>
      <c r="J42" s="16" t="n">
        <v>6929705</v>
      </c>
      <c r="K42" s="16" t="n">
        <v>2648730</v>
      </c>
      <c r="L42" s="16" t="n">
        <v>3836898</v>
      </c>
      <c r="M42" s="16" t="n">
        <v>4837601</v>
      </c>
      <c r="N42" s="16" t="n">
        <v>3076655</v>
      </c>
      <c r="O42" s="16" t="n">
        <v>467551</v>
      </c>
      <c r="P42" s="17" t="n">
        <v>21797140</v>
      </c>
    </row>
    <row r="43" s="46" customFormat="true" ht="19.5" hidden="false" customHeight="true" outlineLevel="0" collapsed="false">
      <c r="A43" s="19"/>
      <c r="B43" s="27" t="s">
        <v>135</v>
      </c>
      <c r="C43" s="21" t="n">
        <v>0.0102</v>
      </c>
      <c r="D43" s="21" t="n">
        <v>0.0052</v>
      </c>
      <c r="E43" s="21" t="n">
        <v>0.0085</v>
      </c>
      <c r="F43" s="21" t="n">
        <v>0.0094</v>
      </c>
      <c r="G43" s="21" t="n">
        <v>0.031</v>
      </c>
      <c r="H43" s="21" t="n">
        <v>0.0076</v>
      </c>
      <c r="I43" s="21" t="n">
        <v>0.0128</v>
      </c>
      <c r="J43" s="21" t="n">
        <v>0.0083</v>
      </c>
      <c r="K43" s="21" t="n">
        <v>0.0086</v>
      </c>
      <c r="L43" s="21" t="n">
        <v>0.009</v>
      </c>
      <c r="M43" s="21" t="n">
        <v>0.0085</v>
      </c>
      <c r="N43" s="21" t="n">
        <v>0.0104</v>
      </c>
      <c r="O43" s="21" t="n">
        <v>0.0104</v>
      </c>
      <c r="P43" s="22" t="n">
        <v>0.0088</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193</v>
      </c>
      <c r="B46" s="6"/>
      <c r="C46" s="6"/>
      <c r="D46" s="6"/>
      <c r="E46" s="6"/>
      <c r="F46" s="6"/>
      <c r="G46" s="6"/>
      <c r="H46" s="6"/>
      <c r="I46" s="6"/>
      <c r="J46" s="6"/>
      <c r="K46" s="6"/>
      <c r="L46" s="6"/>
      <c r="M46" s="6"/>
      <c r="N46" s="6"/>
      <c r="O46" s="6"/>
      <c r="P46" s="6"/>
      <c r="Q46" s="4"/>
    </row>
    <row r="47" customFormat="false" ht="19.5" hidden="false" customHeight="true" outlineLevel="0" collapsed="false">
      <c r="A47" s="6" t="s">
        <v>194</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195</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96</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197</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198</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199</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33</v>
      </c>
      <c r="C5" s="16" t="n">
        <v>35494</v>
      </c>
      <c r="D5" s="16" t="n">
        <v>30350</v>
      </c>
      <c r="E5" s="16" t="n">
        <v>37622</v>
      </c>
      <c r="F5" s="16" t="n">
        <v>22048</v>
      </c>
      <c r="G5" s="16" t="n">
        <v>30715</v>
      </c>
      <c r="H5" s="16" t="n">
        <v>8364</v>
      </c>
      <c r="I5" s="16" t="n">
        <v>164593</v>
      </c>
      <c r="J5" s="16" t="n">
        <v>172202</v>
      </c>
      <c r="K5" s="16" t="n">
        <v>68313</v>
      </c>
      <c r="L5" s="16" t="n">
        <v>103602</v>
      </c>
      <c r="M5" s="16" t="n">
        <v>85824</v>
      </c>
      <c r="N5" s="16" t="n">
        <v>90092</v>
      </c>
      <c r="O5" s="16" t="n">
        <v>16185</v>
      </c>
      <c r="P5" s="17" t="n">
        <v>536218</v>
      </c>
    </row>
    <row r="6" customFormat="false" ht="19.5" hidden="false" customHeight="true" outlineLevel="0" collapsed="false">
      <c r="A6" s="18"/>
      <c r="B6" s="26" t="s">
        <v>134</v>
      </c>
      <c r="C6" s="16" t="n">
        <v>2762028</v>
      </c>
      <c r="D6" s="16" t="n">
        <v>2515025</v>
      </c>
      <c r="E6" s="16" t="n">
        <v>2928118</v>
      </c>
      <c r="F6" s="16" t="n">
        <v>1049333</v>
      </c>
      <c r="G6" s="16" t="n">
        <v>2030633</v>
      </c>
      <c r="H6" s="16" t="n">
        <v>519933</v>
      </c>
      <c r="I6" s="16" t="n">
        <v>11805070</v>
      </c>
      <c r="J6" s="16" t="n">
        <v>15574625</v>
      </c>
      <c r="K6" s="16" t="n">
        <v>6689741</v>
      </c>
      <c r="L6" s="16" t="n">
        <v>8937687</v>
      </c>
      <c r="M6" s="16" t="n">
        <v>7010586</v>
      </c>
      <c r="N6" s="16" t="n">
        <v>7655739</v>
      </c>
      <c r="O6" s="16" t="n">
        <v>1293613</v>
      </c>
      <c r="P6" s="17" t="n">
        <v>47161991</v>
      </c>
    </row>
    <row r="7" s="46" customFormat="true" ht="19.5" hidden="false" customHeight="true" outlineLevel="0" collapsed="false">
      <c r="A7" s="19"/>
      <c r="B7" s="27" t="s">
        <v>135</v>
      </c>
      <c r="C7" s="21" t="n">
        <v>0.0129</v>
      </c>
      <c r="D7" s="21" t="n">
        <v>0.0121</v>
      </c>
      <c r="E7" s="21" t="n">
        <v>0.0128</v>
      </c>
      <c r="F7" s="21" t="n">
        <v>0.021</v>
      </c>
      <c r="G7" s="21" t="n">
        <v>0.0151</v>
      </c>
      <c r="H7" s="21" t="n">
        <v>0.0161</v>
      </c>
      <c r="I7" s="21" t="n">
        <v>0.0139</v>
      </c>
      <c r="J7" s="21" t="n">
        <v>0.0111</v>
      </c>
      <c r="K7" s="21" t="n">
        <v>0.0102</v>
      </c>
      <c r="L7" s="21" t="n">
        <v>0.0116</v>
      </c>
      <c r="M7" s="21" t="n">
        <v>0.0122</v>
      </c>
      <c r="N7" s="21" t="n">
        <v>0.0118</v>
      </c>
      <c r="O7" s="21" t="n">
        <v>0.0125</v>
      </c>
      <c r="P7" s="22" t="n">
        <v>0.0114</v>
      </c>
    </row>
    <row r="8" customFormat="false" ht="19.5" hidden="false" customHeight="true" outlineLevel="0" collapsed="false">
      <c r="A8" s="14" t="s">
        <v>22</v>
      </c>
      <c r="B8" s="26" t="s">
        <v>133</v>
      </c>
      <c r="C8" s="16" t="n">
        <v>35073</v>
      </c>
      <c r="D8" s="16" t="n">
        <v>29069</v>
      </c>
      <c r="E8" s="16" t="n">
        <v>33213</v>
      </c>
      <c r="F8" s="16" t="n">
        <v>15929</v>
      </c>
      <c r="G8" s="16" t="n">
        <v>28457</v>
      </c>
      <c r="H8" s="16" t="n">
        <v>7529</v>
      </c>
      <c r="I8" s="16" t="n">
        <v>149270</v>
      </c>
      <c r="J8" s="16" t="n">
        <v>161683</v>
      </c>
      <c r="K8" s="16" t="n">
        <v>65611</v>
      </c>
      <c r="L8" s="16" t="n">
        <v>96989</v>
      </c>
      <c r="M8" s="16" t="n">
        <v>75337</v>
      </c>
      <c r="N8" s="16" t="n">
        <v>86399</v>
      </c>
      <c r="O8" s="16" t="n">
        <v>15414</v>
      </c>
      <c r="P8" s="17" t="n">
        <v>501433</v>
      </c>
    </row>
    <row r="9" customFormat="false" ht="19.5" hidden="false" customHeight="true" outlineLevel="0" collapsed="false">
      <c r="A9" s="18"/>
      <c r="B9" s="26" t="s">
        <v>134</v>
      </c>
      <c r="C9" s="16" t="n">
        <v>2853775</v>
      </c>
      <c r="D9" s="16" t="n">
        <v>2577684</v>
      </c>
      <c r="E9" s="16" t="n">
        <v>2798736</v>
      </c>
      <c r="F9" s="16" t="n">
        <v>1056720</v>
      </c>
      <c r="G9" s="16" t="n">
        <v>2103575</v>
      </c>
      <c r="H9" s="16" t="n">
        <v>539003</v>
      </c>
      <c r="I9" s="16" t="n">
        <v>11929493</v>
      </c>
      <c r="J9" s="16" t="n">
        <v>15984555</v>
      </c>
      <c r="K9" s="16" t="n">
        <v>6776718</v>
      </c>
      <c r="L9" s="16" t="n">
        <v>8880287</v>
      </c>
      <c r="M9" s="16" t="n">
        <v>7125065</v>
      </c>
      <c r="N9" s="16" t="n">
        <v>7819762</v>
      </c>
      <c r="O9" s="16" t="n">
        <v>1331916</v>
      </c>
      <c r="P9" s="17" t="n">
        <v>47918303</v>
      </c>
    </row>
    <row r="10" s="46" customFormat="true" ht="19.5" hidden="false" customHeight="true" outlineLevel="0" collapsed="false">
      <c r="A10" s="19"/>
      <c r="B10" s="27" t="s">
        <v>135</v>
      </c>
      <c r="C10" s="21" t="n">
        <v>0.0123</v>
      </c>
      <c r="D10" s="21" t="n">
        <v>0.0113</v>
      </c>
      <c r="E10" s="21" t="n">
        <v>0.0119</v>
      </c>
      <c r="F10" s="21" t="n">
        <v>0.0151</v>
      </c>
      <c r="G10" s="21" t="n">
        <v>0.0135</v>
      </c>
      <c r="H10" s="21" t="n">
        <v>0.014</v>
      </c>
      <c r="I10" s="21" t="n">
        <v>0.0125</v>
      </c>
      <c r="J10" s="21" t="n">
        <v>0.0101</v>
      </c>
      <c r="K10" s="21" t="n">
        <v>0.0097</v>
      </c>
      <c r="L10" s="21" t="n">
        <v>0.0109</v>
      </c>
      <c r="M10" s="21" t="n">
        <v>0.0106</v>
      </c>
      <c r="N10" s="21" t="n">
        <v>0.011</v>
      </c>
      <c r="O10" s="21" t="n">
        <v>0.0116</v>
      </c>
      <c r="P10" s="22" t="n">
        <v>0.0105</v>
      </c>
    </row>
    <row r="11" customFormat="false" ht="19.5" hidden="false" customHeight="true" outlineLevel="0" collapsed="false">
      <c r="A11" s="14" t="s">
        <v>23</v>
      </c>
      <c r="B11" s="26" t="s">
        <v>133</v>
      </c>
      <c r="C11" s="16" t="n">
        <v>33933</v>
      </c>
      <c r="D11" s="16" t="n">
        <v>26481</v>
      </c>
      <c r="E11" s="16" t="n">
        <v>31248</v>
      </c>
      <c r="F11" s="16" t="n">
        <v>15323</v>
      </c>
      <c r="G11" s="16" t="n">
        <v>28892</v>
      </c>
      <c r="H11" s="16" t="n">
        <v>8234</v>
      </c>
      <c r="I11" s="16" t="n">
        <v>144111</v>
      </c>
      <c r="J11" s="16" t="n">
        <v>160496</v>
      </c>
      <c r="K11" s="16" t="n">
        <v>60431</v>
      </c>
      <c r="L11" s="16" t="n">
        <v>94028</v>
      </c>
      <c r="M11" s="16" t="n">
        <v>74322</v>
      </c>
      <c r="N11" s="16" t="n">
        <v>84127</v>
      </c>
      <c r="O11" s="16" t="n">
        <v>16496</v>
      </c>
      <c r="P11" s="17" t="n">
        <v>489900</v>
      </c>
    </row>
    <row r="12" customFormat="false" ht="19.5" hidden="false" customHeight="true" outlineLevel="0" collapsed="false">
      <c r="A12" s="18"/>
      <c r="B12" s="26" t="s">
        <v>134</v>
      </c>
      <c r="C12" s="16" t="n">
        <v>2923771</v>
      </c>
      <c r="D12" s="16" t="n">
        <v>2590890</v>
      </c>
      <c r="E12" s="16" t="n">
        <v>2891549</v>
      </c>
      <c r="F12" s="16" t="n">
        <v>1084835</v>
      </c>
      <c r="G12" s="16" t="n">
        <v>2167868</v>
      </c>
      <c r="H12" s="16" t="n">
        <v>562549</v>
      </c>
      <c r="I12" s="16" t="n">
        <v>12221462</v>
      </c>
      <c r="J12" s="16" t="n">
        <v>16328444</v>
      </c>
      <c r="K12" s="16" t="n">
        <v>6759858</v>
      </c>
      <c r="L12" s="16" t="n">
        <v>8911246</v>
      </c>
      <c r="M12" s="16" t="n">
        <v>7211371</v>
      </c>
      <c r="N12" s="16" t="n">
        <v>7798986</v>
      </c>
      <c r="O12" s="16" t="n">
        <v>1370755</v>
      </c>
      <c r="P12" s="17" t="n">
        <v>48380660</v>
      </c>
    </row>
    <row r="13" s="46" customFormat="true" ht="19.5" hidden="false" customHeight="true" outlineLevel="0" collapsed="false">
      <c r="A13" s="19"/>
      <c r="B13" s="27" t="s">
        <v>135</v>
      </c>
      <c r="C13" s="21" t="n">
        <v>0.0116</v>
      </c>
      <c r="D13" s="21" t="n">
        <v>0.0102</v>
      </c>
      <c r="E13" s="21" t="n">
        <v>0.0108</v>
      </c>
      <c r="F13" s="21" t="n">
        <v>0.0141</v>
      </c>
      <c r="G13" s="21" t="n">
        <v>0.0133</v>
      </c>
      <c r="H13" s="21" t="n">
        <v>0.0146</v>
      </c>
      <c r="I13" s="21" t="n">
        <v>0.0118</v>
      </c>
      <c r="J13" s="21" t="n">
        <v>0.0098</v>
      </c>
      <c r="K13" s="21" t="n">
        <v>0.0089</v>
      </c>
      <c r="L13" s="21" t="n">
        <v>0.0106</v>
      </c>
      <c r="M13" s="21" t="n">
        <v>0.0103</v>
      </c>
      <c r="N13" s="21" t="n">
        <v>0.0108</v>
      </c>
      <c r="O13" s="21" t="n">
        <v>0.012</v>
      </c>
      <c r="P13" s="22" t="n">
        <v>0.0101</v>
      </c>
    </row>
    <row r="14" customFormat="false" ht="19.5" hidden="false" customHeight="true" outlineLevel="0" collapsed="false">
      <c r="A14" s="14" t="s">
        <v>24</v>
      </c>
      <c r="B14" s="26" t="s">
        <v>133</v>
      </c>
      <c r="C14" s="16" t="n">
        <v>34324</v>
      </c>
      <c r="D14" s="16" t="n">
        <v>26322</v>
      </c>
      <c r="E14" s="16" t="n">
        <v>30647</v>
      </c>
      <c r="F14" s="16" t="n">
        <v>15765</v>
      </c>
      <c r="G14" s="16" t="n">
        <v>28310</v>
      </c>
      <c r="H14" s="16" t="n">
        <v>8435</v>
      </c>
      <c r="I14" s="16" t="n">
        <v>143803</v>
      </c>
      <c r="J14" s="16" t="n">
        <v>165319</v>
      </c>
      <c r="K14" s="16" t="n">
        <v>58361</v>
      </c>
      <c r="L14" s="16" t="n">
        <v>93424</v>
      </c>
      <c r="M14" s="16" t="n">
        <v>74713</v>
      </c>
      <c r="N14" s="16" t="n">
        <v>84273</v>
      </c>
      <c r="O14" s="16" t="n">
        <v>17815</v>
      </c>
      <c r="P14" s="17" t="n">
        <v>493905</v>
      </c>
    </row>
    <row r="15" customFormat="false" ht="19.5" hidden="false" customHeight="true" outlineLevel="0" collapsed="false">
      <c r="A15" s="18"/>
      <c r="B15" s="26" t="s">
        <v>134</v>
      </c>
      <c r="C15" s="16" t="n">
        <v>3022236</v>
      </c>
      <c r="D15" s="16" t="n">
        <v>2651756</v>
      </c>
      <c r="E15" s="16" t="n">
        <v>2998239</v>
      </c>
      <c r="F15" s="16" t="n">
        <v>1121899</v>
      </c>
      <c r="G15" s="16" t="n">
        <v>2225137</v>
      </c>
      <c r="H15" s="16" t="n">
        <v>576797</v>
      </c>
      <c r="I15" s="16" t="n">
        <v>12596064</v>
      </c>
      <c r="J15" s="16" t="n">
        <v>16756869</v>
      </c>
      <c r="K15" s="16" t="n">
        <v>6878918</v>
      </c>
      <c r="L15" s="16" t="n">
        <v>9408540</v>
      </c>
      <c r="M15" s="16" t="n">
        <v>7355519</v>
      </c>
      <c r="N15" s="16" t="n">
        <v>7967505</v>
      </c>
      <c r="O15" s="16" t="n">
        <v>1406089</v>
      </c>
      <c r="P15" s="17" t="n">
        <v>49773440</v>
      </c>
    </row>
    <row r="16" s="46" customFormat="true" ht="19.5" hidden="false" customHeight="true" outlineLevel="0" collapsed="false">
      <c r="A16" s="19"/>
      <c r="B16" s="27" t="s">
        <v>135</v>
      </c>
      <c r="C16" s="21" t="n">
        <v>0.0114</v>
      </c>
      <c r="D16" s="21" t="n">
        <v>0.0099</v>
      </c>
      <c r="E16" s="21" t="n">
        <v>0.0102</v>
      </c>
      <c r="F16" s="21" t="n">
        <v>0.0141</v>
      </c>
      <c r="G16" s="21" t="n">
        <v>0.0127</v>
      </c>
      <c r="H16" s="21" t="n">
        <v>0.0146</v>
      </c>
      <c r="I16" s="21" t="n">
        <v>0.0114</v>
      </c>
      <c r="J16" s="21" t="n">
        <v>0.0099</v>
      </c>
      <c r="K16" s="21" t="n">
        <v>0.0085</v>
      </c>
      <c r="L16" s="21" t="n">
        <v>0.0099</v>
      </c>
      <c r="M16" s="21" t="n">
        <v>0.0102</v>
      </c>
      <c r="N16" s="21" t="n">
        <v>0.0106</v>
      </c>
      <c r="O16" s="21" t="n">
        <v>0.0127</v>
      </c>
      <c r="P16" s="22" t="n">
        <v>0.0099</v>
      </c>
    </row>
    <row r="17" customFormat="false" ht="19.5" hidden="false" customHeight="true" outlineLevel="0" collapsed="false">
      <c r="A17" s="14" t="s">
        <v>25</v>
      </c>
      <c r="B17" s="26" t="s">
        <v>133</v>
      </c>
      <c r="C17" s="16" t="n">
        <v>138824</v>
      </c>
      <c r="D17" s="16" t="n">
        <v>112222</v>
      </c>
      <c r="E17" s="16" t="n">
        <v>132730</v>
      </c>
      <c r="F17" s="16" t="n">
        <v>69065</v>
      </c>
      <c r="G17" s="16" t="n">
        <v>116374</v>
      </c>
      <c r="H17" s="16" t="n">
        <v>32562</v>
      </c>
      <c r="I17" s="16" t="n">
        <v>601777</v>
      </c>
      <c r="J17" s="16" t="n">
        <v>659700</v>
      </c>
      <c r="K17" s="16" t="n">
        <v>252716</v>
      </c>
      <c r="L17" s="16" t="n">
        <v>388043</v>
      </c>
      <c r="M17" s="16" t="n">
        <v>310196</v>
      </c>
      <c r="N17" s="16" t="n">
        <v>344891</v>
      </c>
      <c r="O17" s="16" t="n">
        <v>65910</v>
      </c>
      <c r="P17" s="17" t="n">
        <v>2021456</v>
      </c>
    </row>
    <row r="18" customFormat="false" ht="19.5" hidden="false" customHeight="true" outlineLevel="0" collapsed="false">
      <c r="A18" s="18"/>
      <c r="B18" s="26" t="s">
        <v>134</v>
      </c>
      <c r="C18" s="16" t="n">
        <v>11561810</v>
      </c>
      <c r="D18" s="16" t="n">
        <v>10335355</v>
      </c>
      <c r="E18" s="16" t="n">
        <v>11616642</v>
      </c>
      <c r="F18" s="16" t="n">
        <v>4312787</v>
      </c>
      <c r="G18" s="16" t="n">
        <v>8527213</v>
      </c>
      <c r="H18" s="16" t="n">
        <v>2198282</v>
      </c>
      <c r="I18" s="16" t="n">
        <v>48552089</v>
      </c>
      <c r="J18" s="16" t="n">
        <v>64644493</v>
      </c>
      <c r="K18" s="16" t="n">
        <v>27105235</v>
      </c>
      <c r="L18" s="16" t="n">
        <v>36137760</v>
      </c>
      <c r="M18" s="16" t="n">
        <v>28702541</v>
      </c>
      <c r="N18" s="16" t="n">
        <v>31241992</v>
      </c>
      <c r="O18" s="16" t="n">
        <v>5402373</v>
      </c>
      <c r="P18" s="17" t="n">
        <v>193234394</v>
      </c>
    </row>
    <row r="19" s="46" customFormat="true" ht="19.5" hidden="false" customHeight="true" outlineLevel="0" collapsed="false">
      <c r="A19" s="19"/>
      <c r="B19" s="27" t="s">
        <v>135</v>
      </c>
      <c r="C19" s="21" t="n">
        <v>0.012</v>
      </c>
      <c r="D19" s="21" t="n">
        <v>0.0109</v>
      </c>
      <c r="E19" s="21" t="n">
        <v>0.0114</v>
      </c>
      <c r="F19" s="21" t="n">
        <v>0.016</v>
      </c>
      <c r="G19" s="21" t="n">
        <v>0.0136</v>
      </c>
      <c r="H19" s="21" t="n">
        <v>0.0148</v>
      </c>
      <c r="I19" s="21" t="n">
        <v>0.0124</v>
      </c>
      <c r="J19" s="21" t="n">
        <v>0.0102</v>
      </c>
      <c r="K19" s="21" t="n">
        <v>0.0093</v>
      </c>
      <c r="L19" s="21" t="n">
        <v>0.0107</v>
      </c>
      <c r="M19" s="21" t="n">
        <v>0.0108</v>
      </c>
      <c r="N19" s="21" t="n">
        <v>0.011</v>
      </c>
      <c r="O19" s="21" t="n">
        <v>0.0122</v>
      </c>
      <c r="P19" s="22" t="n">
        <v>0.0105</v>
      </c>
    </row>
    <row r="20" customFormat="false" ht="19.5" hidden="false" customHeight="true" outlineLevel="0" collapsed="false">
      <c r="A20" s="14" t="s">
        <v>26</v>
      </c>
      <c r="B20" s="26" t="s">
        <v>133</v>
      </c>
      <c r="C20" s="16" t="n">
        <v>31067</v>
      </c>
      <c r="D20" s="16" t="n">
        <v>27518</v>
      </c>
      <c r="E20" s="16" t="n">
        <v>32168</v>
      </c>
      <c r="F20" s="16" t="n">
        <v>15529</v>
      </c>
      <c r="G20" s="16" t="n">
        <v>23980</v>
      </c>
      <c r="H20" s="16" t="n">
        <v>8367</v>
      </c>
      <c r="I20" s="16" t="n">
        <v>138629</v>
      </c>
      <c r="J20" s="16" t="n">
        <v>174428</v>
      </c>
      <c r="K20" s="16" t="n">
        <v>61946</v>
      </c>
      <c r="L20" s="16" t="n">
        <v>94330</v>
      </c>
      <c r="M20" s="16" t="n">
        <v>77183</v>
      </c>
      <c r="N20" s="16" t="n">
        <v>99216</v>
      </c>
      <c r="O20" s="16" t="n">
        <v>17369</v>
      </c>
      <c r="P20" s="17" t="n">
        <v>524472</v>
      </c>
    </row>
    <row r="21" customFormat="false" ht="19.5" hidden="false" customHeight="true" outlineLevel="0" collapsed="false">
      <c r="A21" s="18"/>
      <c r="B21" s="26" t="s">
        <v>134</v>
      </c>
      <c r="C21" s="16" t="n">
        <v>2560139</v>
      </c>
      <c r="D21" s="16" t="n">
        <v>2579665</v>
      </c>
      <c r="E21" s="16" t="n">
        <v>2939402</v>
      </c>
      <c r="F21" s="16" t="n">
        <v>1098289</v>
      </c>
      <c r="G21" s="16" t="n">
        <v>1907907</v>
      </c>
      <c r="H21" s="16" t="n">
        <v>563764</v>
      </c>
      <c r="I21" s="16" t="n">
        <v>11649166</v>
      </c>
      <c r="J21" s="16" t="n">
        <v>16319392</v>
      </c>
      <c r="K21" s="16" t="n">
        <v>6703848</v>
      </c>
      <c r="L21" s="16" t="n">
        <v>9024412</v>
      </c>
      <c r="M21" s="16" t="n">
        <v>7235625</v>
      </c>
      <c r="N21" s="16" t="n">
        <v>7617203</v>
      </c>
      <c r="O21" s="16" t="n">
        <v>1377541</v>
      </c>
      <c r="P21" s="17" t="n">
        <v>48278021</v>
      </c>
    </row>
    <row r="22" s="46" customFormat="true" ht="19.5" hidden="false" customHeight="true" outlineLevel="0" collapsed="false">
      <c r="A22" s="19"/>
      <c r="B22" s="27" t="s">
        <v>135</v>
      </c>
      <c r="C22" s="21" t="n">
        <v>0.0121</v>
      </c>
      <c r="D22" s="21" t="n">
        <v>0.0107</v>
      </c>
      <c r="E22" s="21" t="n">
        <v>0.0109</v>
      </c>
      <c r="F22" s="21" t="n">
        <v>0.0141</v>
      </c>
      <c r="G22" s="21" t="n">
        <v>0.0126</v>
      </c>
      <c r="H22" s="21" t="n">
        <v>0.0148</v>
      </c>
      <c r="I22" s="21" t="n">
        <v>0.0119</v>
      </c>
      <c r="J22" s="21" t="n">
        <v>0.0107</v>
      </c>
      <c r="K22" s="21" t="n">
        <v>0.0092</v>
      </c>
      <c r="L22" s="21" t="n">
        <v>0.0105</v>
      </c>
      <c r="M22" s="21" t="n">
        <v>0.0107</v>
      </c>
      <c r="N22" s="21" t="n">
        <v>0.013</v>
      </c>
      <c r="O22" s="21" t="n">
        <v>0.0126</v>
      </c>
      <c r="P22" s="22" t="n">
        <v>0.0109</v>
      </c>
    </row>
    <row r="23" customFormat="false" ht="19.5" hidden="false" customHeight="true" outlineLevel="0" collapsed="false">
      <c r="A23" s="14" t="s">
        <v>27</v>
      </c>
      <c r="B23" s="26" t="s">
        <v>133</v>
      </c>
      <c r="C23" s="16" t="n">
        <v>29204</v>
      </c>
      <c r="D23" s="16" t="n">
        <v>25942</v>
      </c>
      <c r="E23" s="16" t="n">
        <v>30230</v>
      </c>
      <c r="F23" s="16" t="n">
        <v>15028</v>
      </c>
      <c r="G23" s="16" t="n">
        <v>24801</v>
      </c>
      <c r="H23" s="16" t="n">
        <v>7238</v>
      </c>
      <c r="I23" s="16" t="n">
        <v>132443</v>
      </c>
      <c r="J23" s="16" t="n">
        <v>165956</v>
      </c>
      <c r="K23" s="16" t="n">
        <v>58811</v>
      </c>
      <c r="L23" s="16" t="n">
        <v>91708</v>
      </c>
      <c r="M23" s="16" t="n">
        <v>73760</v>
      </c>
      <c r="N23" s="16" t="n">
        <v>92554</v>
      </c>
      <c r="O23" s="16" t="n">
        <v>16117</v>
      </c>
      <c r="P23" s="17" t="n">
        <v>498906</v>
      </c>
    </row>
    <row r="24" customFormat="false" ht="19.5" hidden="false" customHeight="true" outlineLevel="0" collapsed="false">
      <c r="A24" s="18"/>
      <c r="B24" s="26" t="s">
        <v>134</v>
      </c>
      <c r="C24" s="16" t="n">
        <v>2624661</v>
      </c>
      <c r="D24" s="16" t="n">
        <v>2601167</v>
      </c>
      <c r="E24" s="16" t="n">
        <v>2965902</v>
      </c>
      <c r="F24" s="16" t="n">
        <v>1114175</v>
      </c>
      <c r="G24" s="16" t="n">
        <v>1955048</v>
      </c>
      <c r="H24" s="16" t="n">
        <v>571634</v>
      </c>
      <c r="I24" s="16" t="n">
        <v>11832587</v>
      </c>
      <c r="J24" s="16" t="n">
        <v>16583136</v>
      </c>
      <c r="K24" s="16" t="n">
        <v>6729186</v>
      </c>
      <c r="L24" s="16" t="n">
        <v>9180745</v>
      </c>
      <c r="M24" s="16" t="n">
        <v>7362921</v>
      </c>
      <c r="N24" s="16" t="n">
        <v>7844579</v>
      </c>
      <c r="O24" s="16" t="n">
        <v>1403751</v>
      </c>
      <c r="P24" s="17" t="n">
        <v>49104318</v>
      </c>
    </row>
    <row r="25" s="46" customFormat="true" ht="19.5" hidden="false" customHeight="true" outlineLevel="0" collapsed="false">
      <c r="A25" s="19"/>
      <c r="B25" s="27" t="s">
        <v>135</v>
      </c>
      <c r="C25" s="21" t="n">
        <v>0.0111</v>
      </c>
      <c r="D25" s="21" t="n">
        <v>0.01</v>
      </c>
      <c r="E25" s="21" t="n">
        <v>0.0102</v>
      </c>
      <c r="F25" s="21" t="n">
        <v>0.0135</v>
      </c>
      <c r="G25" s="21" t="n">
        <v>0.0127</v>
      </c>
      <c r="H25" s="21" t="n">
        <v>0.0127</v>
      </c>
      <c r="I25" s="21" t="n">
        <v>0.0112</v>
      </c>
      <c r="J25" s="21" t="n">
        <v>0.01</v>
      </c>
      <c r="K25" s="21" t="n">
        <v>0.0087</v>
      </c>
      <c r="L25" s="21" t="n">
        <v>0.01</v>
      </c>
      <c r="M25" s="21" t="n">
        <v>0.01</v>
      </c>
      <c r="N25" s="21" t="n">
        <v>0.0118</v>
      </c>
      <c r="O25" s="21" t="n">
        <v>0.0115</v>
      </c>
      <c r="P25" s="22" t="n">
        <v>0.0102</v>
      </c>
    </row>
    <row r="26" customFormat="false" ht="19.5" hidden="false" customHeight="true" outlineLevel="0" collapsed="false">
      <c r="A26" s="14" t="s">
        <v>28</v>
      </c>
      <c r="B26" s="26" t="s">
        <v>133</v>
      </c>
      <c r="C26" s="16" t="n">
        <v>27613</v>
      </c>
      <c r="D26" s="16" t="n">
        <v>26663</v>
      </c>
      <c r="E26" s="16" t="n">
        <v>27844</v>
      </c>
      <c r="F26" s="16" t="n">
        <v>14708</v>
      </c>
      <c r="G26" s="16" t="n">
        <v>23053</v>
      </c>
      <c r="H26" s="16" t="n">
        <v>6343</v>
      </c>
      <c r="I26" s="16" t="n">
        <v>126224</v>
      </c>
      <c r="J26" s="16" t="n">
        <v>160328</v>
      </c>
      <c r="K26" s="16" t="n">
        <v>62426</v>
      </c>
      <c r="L26" s="16" t="n">
        <v>86285</v>
      </c>
      <c r="M26" s="16" t="n">
        <v>70804</v>
      </c>
      <c r="N26" s="16" t="n">
        <v>96822</v>
      </c>
      <c r="O26" s="16" t="n">
        <v>13643</v>
      </c>
      <c r="P26" s="17" t="n">
        <v>490308</v>
      </c>
    </row>
    <row r="27" customFormat="false" ht="19.5" hidden="false" customHeight="true" outlineLevel="0" collapsed="false">
      <c r="A27" s="18"/>
      <c r="B27" s="26" t="s">
        <v>134</v>
      </c>
      <c r="C27" s="16" t="n">
        <v>2672118</v>
      </c>
      <c r="D27" s="16" t="n">
        <v>2615254</v>
      </c>
      <c r="E27" s="16" t="n">
        <v>3044141</v>
      </c>
      <c r="F27" s="16" t="n">
        <v>1117292</v>
      </c>
      <c r="G27" s="16" t="n">
        <v>1982257</v>
      </c>
      <c r="H27" s="16" t="n">
        <v>580402</v>
      </c>
      <c r="I27" s="16" t="n">
        <v>12011464</v>
      </c>
      <c r="J27" s="16" t="n">
        <v>16978604</v>
      </c>
      <c r="K27" s="16" t="n">
        <v>6830674</v>
      </c>
      <c r="L27" s="16" t="n">
        <v>9234354</v>
      </c>
      <c r="M27" s="16" t="n">
        <v>7411203</v>
      </c>
      <c r="N27" s="16" t="n">
        <v>7788541</v>
      </c>
      <c r="O27" s="16" t="n">
        <v>1417897</v>
      </c>
      <c r="P27" s="17" t="n">
        <v>49661273</v>
      </c>
    </row>
    <row r="28" s="46" customFormat="true" ht="19.5" hidden="false" customHeight="true" outlineLevel="0" collapsed="false">
      <c r="A28" s="19"/>
      <c r="B28" s="27" t="s">
        <v>135</v>
      </c>
      <c r="C28" s="21" t="n">
        <v>0.0103</v>
      </c>
      <c r="D28" s="21" t="n">
        <v>0.0102</v>
      </c>
      <c r="E28" s="21" t="n">
        <v>0.0091</v>
      </c>
      <c r="F28" s="21" t="n">
        <v>0.0132</v>
      </c>
      <c r="G28" s="21" t="n">
        <v>0.0116</v>
      </c>
      <c r="H28" s="21" t="n">
        <v>0.0109</v>
      </c>
      <c r="I28" s="21" t="n">
        <v>0.0105</v>
      </c>
      <c r="J28" s="21" t="n">
        <v>0.0094</v>
      </c>
      <c r="K28" s="21" t="n">
        <v>0.0091</v>
      </c>
      <c r="L28" s="21" t="n">
        <v>0.0093</v>
      </c>
      <c r="M28" s="21" t="n">
        <v>0.0096</v>
      </c>
      <c r="N28" s="21" t="n">
        <v>0.0124</v>
      </c>
      <c r="O28" s="21" t="n">
        <v>0.0096</v>
      </c>
      <c r="P28" s="22" t="n">
        <v>0.0099</v>
      </c>
    </row>
    <row r="29" customFormat="false" ht="19.5" hidden="false" customHeight="true" outlineLevel="0" collapsed="false">
      <c r="A29" s="14" t="s">
        <v>29</v>
      </c>
      <c r="B29" s="26" t="s">
        <v>133</v>
      </c>
      <c r="C29" s="16" t="n">
        <v>28381</v>
      </c>
      <c r="D29" s="16" t="n">
        <v>24810</v>
      </c>
      <c r="E29" s="16" t="n">
        <v>28174</v>
      </c>
      <c r="F29" s="16" t="n">
        <v>15091</v>
      </c>
      <c r="G29" s="16" t="n">
        <v>23353</v>
      </c>
      <c r="H29" s="16" t="n">
        <v>7295</v>
      </c>
      <c r="I29" s="16" t="n">
        <v>127104</v>
      </c>
      <c r="J29" s="16" t="n">
        <v>162797</v>
      </c>
      <c r="K29" s="16" t="n">
        <v>56741</v>
      </c>
      <c r="L29" s="16" t="n">
        <v>85384</v>
      </c>
      <c r="M29" s="16" t="n">
        <v>71155</v>
      </c>
      <c r="N29" s="16" t="n">
        <v>78591</v>
      </c>
      <c r="O29" s="16" t="n">
        <v>15237</v>
      </c>
      <c r="P29" s="17" t="n">
        <v>469905</v>
      </c>
    </row>
    <row r="30" customFormat="false" ht="19.5" hidden="false" customHeight="true" outlineLevel="0" collapsed="false">
      <c r="A30" s="18"/>
      <c r="B30" s="26" t="s">
        <v>134</v>
      </c>
      <c r="C30" s="16" t="n">
        <v>2680708</v>
      </c>
      <c r="D30" s="16" t="n">
        <v>2635868</v>
      </c>
      <c r="E30" s="16" t="n">
        <v>3043751</v>
      </c>
      <c r="F30" s="16" t="n">
        <v>1129375</v>
      </c>
      <c r="G30" s="16" t="n">
        <v>2091738</v>
      </c>
      <c r="H30" s="16" t="n">
        <v>590219</v>
      </c>
      <c r="I30" s="16" t="n">
        <v>12171659</v>
      </c>
      <c r="J30" s="16" t="n">
        <v>17023508</v>
      </c>
      <c r="K30" s="16" t="n">
        <v>6876319</v>
      </c>
      <c r="L30" s="16" t="n">
        <v>9286833</v>
      </c>
      <c r="M30" s="16" t="n">
        <v>7440716</v>
      </c>
      <c r="N30" s="16" t="n">
        <v>7930711</v>
      </c>
      <c r="O30" s="16" t="n">
        <v>1429482</v>
      </c>
      <c r="P30" s="17" t="n">
        <v>49987569</v>
      </c>
    </row>
    <row r="31" s="46" customFormat="true" ht="19.5" hidden="false" customHeight="true" outlineLevel="0" collapsed="false">
      <c r="A31" s="19"/>
      <c r="B31" s="27" t="s">
        <v>135</v>
      </c>
      <c r="C31" s="21" t="n">
        <v>0.0106</v>
      </c>
      <c r="D31" s="21" t="n">
        <v>0.0094</v>
      </c>
      <c r="E31" s="21" t="n">
        <v>0.0093</v>
      </c>
      <c r="F31" s="21" t="n">
        <v>0.0134</v>
      </c>
      <c r="G31" s="21" t="n">
        <v>0.0112</v>
      </c>
      <c r="H31" s="21" t="n">
        <v>0.0124</v>
      </c>
      <c r="I31" s="21" t="n">
        <v>0.0104</v>
      </c>
      <c r="J31" s="21" t="n">
        <v>0.0096</v>
      </c>
      <c r="K31" s="21" t="n">
        <v>0.0083</v>
      </c>
      <c r="L31" s="21" t="n">
        <v>0.0092</v>
      </c>
      <c r="M31" s="21" t="n">
        <v>0.0096</v>
      </c>
      <c r="N31" s="21" t="n">
        <v>0.0099</v>
      </c>
      <c r="O31" s="21" t="n">
        <v>0.0107</v>
      </c>
      <c r="P31" s="22" t="n">
        <v>0.0094</v>
      </c>
    </row>
    <row r="32" customFormat="false" ht="19.5" hidden="false" customHeight="true" outlineLevel="0" collapsed="false">
      <c r="A32" s="14" t="s">
        <v>30</v>
      </c>
      <c r="B32" s="26" t="s">
        <v>133</v>
      </c>
      <c r="C32" s="16" t="n">
        <v>116265</v>
      </c>
      <c r="D32" s="16" t="n">
        <v>104933</v>
      </c>
      <c r="E32" s="16" t="n">
        <v>118416</v>
      </c>
      <c r="F32" s="16" t="n">
        <v>60356</v>
      </c>
      <c r="G32" s="16" t="n">
        <v>95187</v>
      </c>
      <c r="H32" s="16" t="n">
        <v>29243</v>
      </c>
      <c r="I32" s="16" t="n">
        <v>524400</v>
      </c>
      <c r="J32" s="16" t="n">
        <v>663509</v>
      </c>
      <c r="K32" s="16" t="n">
        <v>239924</v>
      </c>
      <c r="L32" s="16" t="n">
        <v>357707</v>
      </c>
      <c r="M32" s="16" t="n">
        <v>292902</v>
      </c>
      <c r="N32" s="16" t="n">
        <v>367183</v>
      </c>
      <c r="O32" s="16" t="n">
        <v>62366</v>
      </c>
      <c r="P32" s="17" t="n">
        <v>1983591</v>
      </c>
    </row>
    <row r="33" customFormat="false" ht="19.5" hidden="false" customHeight="true" outlineLevel="0" collapsed="false">
      <c r="A33" s="18"/>
      <c r="B33" s="26" t="s">
        <v>134</v>
      </c>
      <c r="C33" s="16" t="n">
        <v>10537626</v>
      </c>
      <c r="D33" s="16" t="n">
        <v>10431954</v>
      </c>
      <c r="E33" s="16" t="n">
        <v>11993196</v>
      </c>
      <c r="F33" s="16" t="n">
        <v>4459131</v>
      </c>
      <c r="G33" s="16" t="n">
        <v>7936950</v>
      </c>
      <c r="H33" s="16" t="n">
        <v>2306019</v>
      </c>
      <c r="I33" s="16" t="n">
        <v>47664876</v>
      </c>
      <c r="J33" s="16" t="n">
        <v>66904640</v>
      </c>
      <c r="K33" s="16" t="n">
        <v>27140027</v>
      </c>
      <c r="L33" s="16" t="n">
        <v>36726344</v>
      </c>
      <c r="M33" s="16" t="n">
        <v>29450465</v>
      </c>
      <c r="N33" s="16" t="n">
        <v>31181034</v>
      </c>
      <c r="O33" s="16" t="n">
        <v>5628671</v>
      </c>
      <c r="P33" s="17" t="n">
        <v>197031181</v>
      </c>
    </row>
    <row r="34" s="46" customFormat="true" ht="19.5" hidden="false" customHeight="true" outlineLevel="0" collapsed="false">
      <c r="A34" s="19"/>
      <c r="B34" s="27" t="s">
        <v>135</v>
      </c>
      <c r="C34" s="21" t="n">
        <v>0.011</v>
      </c>
      <c r="D34" s="21" t="n">
        <v>0.0101</v>
      </c>
      <c r="E34" s="21" t="n">
        <v>0.0099</v>
      </c>
      <c r="F34" s="21" t="n">
        <v>0.0135</v>
      </c>
      <c r="G34" s="21" t="n">
        <v>0.012</v>
      </c>
      <c r="H34" s="21" t="n">
        <v>0.0127</v>
      </c>
      <c r="I34" s="21" t="n">
        <v>0.011</v>
      </c>
      <c r="J34" s="21" t="n">
        <v>0.0099</v>
      </c>
      <c r="K34" s="21" t="n">
        <v>0.0088</v>
      </c>
      <c r="L34" s="21" t="n">
        <v>0.0097</v>
      </c>
      <c r="M34" s="21" t="n">
        <v>0.0099</v>
      </c>
      <c r="N34" s="21" t="n">
        <v>0.0118</v>
      </c>
      <c r="O34" s="21" t="n">
        <v>0.0111</v>
      </c>
      <c r="P34" s="22" t="n">
        <v>0.0101</v>
      </c>
      <c r="R34" s="65"/>
      <c r="S34" s="65"/>
    </row>
    <row r="35" customFormat="false" ht="19.5" hidden="false" customHeight="true" outlineLevel="0" collapsed="false">
      <c r="A35" s="14" t="s">
        <v>31</v>
      </c>
      <c r="B35" s="26" t="s">
        <v>133</v>
      </c>
      <c r="C35" s="16" t="n">
        <v>32147</v>
      </c>
      <c r="D35" s="16" t="n">
        <v>26206</v>
      </c>
      <c r="E35" s="16" t="n">
        <v>30075</v>
      </c>
      <c r="F35" s="16" t="n">
        <v>15019</v>
      </c>
      <c r="G35" s="16" t="n">
        <v>24879</v>
      </c>
      <c r="H35" s="16" t="n">
        <v>8198</v>
      </c>
      <c r="I35" s="16" t="n">
        <v>136524</v>
      </c>
      <c r="J35" s="16" t="n">
        <v>184421</v>
      </c>
      <c r="K35" s="16" t="n">
        <v>62997</v>
      </c>
      <c r="L35" s="16" t="n">
        <v>91036</v>
      </c>
      <c r="M35" s="16" t="n">
        <v>72939</v>
      </c>
      <c r="N35" s="16" t="n">
        <v>83522</v>
      </c>
      <c r="O35" s="16" t="n">
        <v>16813</v>
      </c>
      <c r="P35" s="17" t="n">
        <v>511728</v>
      </c>
    </row>
    <row r="36" customFormat="false" ht="19.5" hidden="false" customHeight="true" outlineLevel="0" collapsed="false">
      <c r="A36" s="18"/>
      <c r="B36" s="26" t="s">
        <v>134</v>
      </c>
      <c r="C36" s="16" t="n">
        <v>2636942</v>
      </c>
      <c r="D36" s="16" t="n">
        <v>2583903</v>
      </c>
      <c r="E36" s="16" t="n">
        <v>3007635</v>
      </c>
      <c r="F36" s="16" t="n">
        <v>1123086</v>
      </c>
      <c r="G36" s="16" t="n">
        <v>2100560</v>
      </c>
      <c r="H36" s="16" t="n">
        <v>596652</v>
      </c>
      <c r="I36" s="16" t="n">
        <v>12048778</v>
      </c>
      <c r="J36" s="16" t="n">
        <v>16751511</v>
      </c>
      <c r="K36" s="16" t="n">
        <v>6788703</v>
      </c>
      <c r="L36" s="16" t="n">
        <v>9137264</v>
      </c>
      <c r="M36" s="16" t="n">
        <v>7296374</v>
      </c>
      <c r="N36" s="16" t="n">
        <v>7646746</v>
      </c>
      <c r="O36" s="16" t="n">
        <v>1424123</v>
      </c>
      <c r="P36" s="17" t="n">
        <v>49044721</v>
      </c>
    </row>
    <row r="37" s="46" customFormat="true" ht="19.5" hidden="false" customHeight="true" outlineLevel="0" collapsed="false">
      <c r="A37" s="19"/>
      <c r="B37" s="27" t="s">
        <v>135</v>
      </c>
      <c r="C37" s="21" t="n">
        <v>0.0122</v>
      </c>
      <c r="D37" s="21" t="n">
        <v>0.0101</v>
      </c>
      <c r="E37" s="21" t="n">
        <v>0.01</v>
      </c>
      <c r="F37" s="21" t="n">
        <v>0.0134</v>
      </c>
      <c r="G37" s="21" t="n">
        <v>0.0118</v>
      </c>
      <c r="H37" s="21" t="n">
        <v>0.0137</v>
      </c>
      <c r="I37" s="21" t="n">
        <v>0.0113</v>
      </c>
      <c r="J37" s="21" t="n">
        <v>0.011</v>
      </c>
      <c r="K37" s="21" t="n">
        <v>0.0093</v>
      </c>
      <c r="L37" s="21" t="n">
        <v>0.01</v>
      </c>
      <c r="M37" s="21" t="n">
        <v>0.01</v>
      </c>
      <c r="N37" s="21" t="n">
        <v>0.0109</v>
      </c>
      <c r="O37" s="21" t="n">
        <v>0.0118</v>
      </c>
      <c r="P37" s="22" t="n">
        <v>0.0104</v>
      </c>
    </row>
    <row r="38" customFormat="false" ht="19.5" hidden="false" customHeight="true" outlineLevel="0" collapsed="false">
      <c r="A38" s="14" t="s">
        <v>32</v>
      </c>
      <c r="B38" s="26" t="s">
        <v>133</v>
      </c>
      <c r="C38" s="16" t="n">
        <v>27881</v>
      </c>
      <c r="D38" s="16" t="n">
        <v>23927</v>
      </c>
      <c r="E38" s="16" t="n">
        <v>27971</v>
      </c>
      <c r="F38" s="16" t="n">
        <v>14025</v>
      </c>
      <c r="G38" s="16" t="n">
        <v>23638</v>
      </c>
      <c r="H38" s="16" t="n">
        <v>7079</v>
      </c>
      <c r="I38" s="16" t="n">
        <v>124521</v>
      </c>
      <c r="J38" s="16" t="n">
        <v>165638</v>
      </c>
      <c r="K38" s="16" t="n">
        <v>56050</v>
      </c>
      <c r="L38" s="16" t="n">
        <v>84474</v>
      </c>
      <c r="M38" s="16" t="n">
        <v>70269</v>
      </c>
      <c r="N38" s="16" t="n">
        <v>79352</v>
      </c>
      <c r="O38" s="16" t="n">
        <v>14154</v>
      </c>
      <c r="P38" s="17" t="n">
        <v>469937</v>
      </c>
    </row>
    <row r="39" customFormat="false" ht="19.5" hidden="false" customHeight="true" outlineLevel="0" collapsed="false">
      <c r="A39" s="18"/>
      <c r="B39" s="26" t="s">
        <v>134</v>
      </c>
      <c r="C39" s="16" t="n">
        <v>2652878</v>
      </c>
      <c r="D39" s="16" t="n">
        <v>2625755</v>
      </c>
      <c r="E39" s="16" t="n">
        <v>3050989</v>
      </c>
      <c r="F39" s="16" t="n">
        <v>1147931</v>
      </c>
      <c r="G39" s="16" t="n">
        <v>2140791</v>
      </c>
      <c r="H39" s="16" t="n">
        <v>611814</v>
      </c>
      <c r="I39" s="16" t="n">
        <v>12230158</v>
      </c>
      <c r="J39" s="16" t="n">
        <v>16987297</v>
      </c>
      <c r="K39" s="16" t="n">
        <v>6849920</v>
      </c>
      <c r="L39" s="16" t="n">
        <v>9224912</v>
      </c>
      <c r="M39" s="16" t="n">
        <v>7410676</v>
      </c>
      <c r="N39" s="16" t="n">
        <v>7895444</v>
      </c>
      <c r="O39" s="16" t="n">
        <v>1443405</v>
      </c>
      <c r="P39" s="17" t="n">
        <v>49811654</v>
      </c>
    </row>
    <row r="40" s="46" customFormat="true" ht="19.5" hidden="false" customHeight="true" outlineLevel="0" collapsed="false">
      <c r="A40" s="19"/>
      <c r="B40" s="27" t="s">
        <v>135</v>
      </c>
      <c r="C40" s="21" t="n">
        <v>0.0105</v>
      </c>
      <c r="D40" s="21" t="n">
        <v>0.0091</v>
      </c>
      <c r="E40" s="21" t="n">
        <v>0.0092</v>
      </c>
      <c r="F40" s="21" t="n">
        <v>0.0122</v>
      </c>
      <c r="G40" s="21" t="n">
        <v>0.011</v>
      </c>
      <c r="H40" s="21" t="n">
        <v>0.0116</v>
      </c>
      <c r="I40" s="21" t="n">
        <v>0.0102</v>
      </c>
      <c r="J40" s="21" t="n">
        <v>0.0098</v>
      </c>
      <c r="K40" s="21" t="n">
        <v>0.0082</v>
      </c>
      <c r="L40" s="21" t="n">
        <v>0.0092</v>
      </c>
      <c r="M40" s="21" t="n">
        <v>0.0095</v>
      </c>
      <c r="N40" s="21" t="n">
        <v>0.0101</v>
      </c>
      <c r="O40" s="21" t="n">
        <v>0.0098</v>
      </c>
      <c r="P40" s="22" t="n">
        <v>0.0094</v>
      </c>
    </row>
    <row r="41" customFormat="false" ht="19.5" hidden="false" customHeight="true" outlineLevel="0" collapsed="false">
      <c r="A41" s="14" t="s">
        <v>33</v>
      </c>
      <c r="B41" s="26" t="s">
        <v>133</v>
      </c>
      <c r="C41" s="16" t="n">
        <v>26696</v>
      </c>
      <c r="D41" s="16" t="n">
        <v>24426</v>
      </c>
      <c r="E41" s="16" t="n">
        <v>27007</v>
      </c>
      <c r="F41" s="16" t="n">
        <v>13537</v>
      </c>
      <c r="G41" s="16" t="n">
        <v>23462</v>
      </c>
      <c r="H41" s="16" t="n">
        <v>7277</v>
      </c>
      <c r="I41" s="16" t="n">
        <v>122405</v>
      </c>
      <c r="J41" s="16" t="n">
        <v>159023</v>
      </c>
      <c r="K41" s="16" t="n">
        <v>55342</v>
      </c>
      <c r="L41" s="16" t="n">
        <v>81738</v>
      </c>
      <c r="M41" s="16" t="n">
        <v>67783</v>
      </c>
      <c r="N41" s="16" t="n">
        <v>138368</v>
      </c>
      <c r="O41" s="16" t="n">
        <v>14855</v>
      </c>
      <c r="P41" s="17" t="n">
        <v>517109</v>
      </c>
    </row>
    <row r="42" customFormat="false" ht="19.5" hidden="false" customHeight="true" outlineLevel="0" collapsed="false">
      <c r="A42" s="18"/>
      <c r="B42" s="26" t="s">
        <v>134</v>
      </c>
      <c r="C42" s="16" t="n">
        <v>2646710</v>
      </c>
      <c r="D42" s="16" t="n">
        <v>2594049</v>
      </c>
      <c r="E42" s="16" t="n">
        <v>3054274</v>
      </c>
      <c r="F42" s="16" t="n">
        <v>1144882</v>
      </c>
      <c r="G42" s="16" t="n">
        <v>2155737</v>
      </c>
      <c r="H42" s="16" t="n">
        <v>601263</v>
      </c>
      <c r="I42" s="16" t="n">
        <v>12196915</v>
      </c>
      <c r="J42" s="16" t="n">
        <v>16925436</v>
      </c>
      <c r="K42" s="16" t="n">
        <v>6812779</v>
      </c>
      <c r="L42" s="16" t="n">
        <v>9299624</v>
      </c>
      <c r="M42" s="16" t="n">
        <v>7379012</v>
      </c>
      <c r="N42" s="16" t="n">
        <v>7903711</v>
      </c>
      <c r="O42" s="16" t="n">
        <v>1425122</v>
      </c>
      <c r="P42" s="17" t="n">
        <v>49745684</v>
      </c>
    </row>
    <row r="43" s="46" customFormat="true" ht="19.5" hidden="false" customHeight="true" outlineLevel="0" collapsed="false">
      <c r="A43" s="19"/>
      <c r="B43" s="27" t="s">
        <v>135</v>
      </c>
      <c r="C43" s="21" t="n">
        <v>0.0101</v>
      </c>
      <c r="D43" s="21" t="n">
        <v>0.0094</v>
      </c>
      <c r="E43" s="21" t="n">
        <v>0.0088</v>
      </c>
      <c r="F43" s="21" t="n">
        <v>0.0118</v>
      </c>
      <c r="G43" s="21" t="n">
        <v>0.0109</v>
      </c>
      <c r="H43" s="21" t="n">
        <v>0.0121</v>
      </c>
      <c r="I43" s="21" t="n">
        <v>0.01</v>
      </c>
      <c r="J43" s="21" t="n">
        <v>0.0094</v>
      </c>
      <c r="K43" s="21" t="n">
        <v>0.0081</v>
      </c>
      <c r="L43" s="21" t="n">
        <v>0.0088</v>
      </c>
      <c r="M43" s="21" t="n">
        <v>0.0092</v>
      </c>
      <c r="N43" s="21" t="n">
        <v>0.0175</v>
      </c>
      <c r="O43" s="21" t="n">
        <v>0.0104</v>
      </c>
      <c r="P43" s="22" t="n">
        <v>0.0104</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193</v>
      </c>
      <c r="B46" s="6"/>
      <c r="C46" s="6"/>
      <c r="D46" s="6"/>
      <c r="E46" s="6"/>
      <c r="F46" s="6"/>
      <c r="G46" s="6"/>
      <c r="H46" s="6"/>
      <c r="I46" s="6"/>
      <c r="J46" s="6"/>
      <c r="K46" s="6"/>
      <c r="L46" s="6"/>
      <c r="M46" s="6"/>
      <c r="N46" s="6"/>
      <c r="O46" s="6"/>
      <c r="P46" s="6"/>
      <c r="Q46" s="4"/>
    </row>
    <row r="47" customFormat="false" ht="19.5" hidden="false" customHeight="true" outlineLevel="0" collapsed="false">
      <c r="A47" s="6" t="s">
        <v>194</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195</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96</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197</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198</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00</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43</v>
      </c>
      <c r="C5" s="16" t="n">
        <v>24013</v>
      </c>
      <c r="D5" s="16" t="n">
        <v>2852</v>
      </c>
      <c r="E5" s="16" t="n">
        <v>7615</v>
      </c>
      <c r="F5" s="16" t="n">
        <v>3072</v>
      </c>
      <c r="G5" s="16" t="n">
        <v>5122</v>
      </c>
      <c r="H5" s="16" t="n">
        <v>1400</v>
      </c>
      <c r="I5" s="16" t="n">
        <v>44074</v>
      </c>
      <c r="J5" s="16" t="n">
        <v>28820</v>
      </c>
      <c r="K5" s="16" t="n">
        <v>9733</v>
      </c>
      <c r="L5" s="16" t="n">
        <v>13796</v>
      </c>
      <c r="M5" s="16" t="n">
        <v>16607</v>
      </c>
      <c r="N5" s="16" t="n">
        <v>11278</v>
      </c>
      <c r="O5" s="16" t="n">
        <v>1689</v>
      </c>
      <c r="P5" s="17" t="n">
        <v>81923</v>
      </c>
    </row>
    <row r="6" customFormat="false" ht="19.5" hidden="false" customHeight="true" outlineLevel="0" collapsed="false">
      <c r="A6" s="18"/>
      <c r="B6" s="26" t="s">
        <v>144</v>
      </c>
      <c r="C6" s="16" t="n">
        <v>1578151</v>
      </c>
      <c r="D6" s="16" t="n">
        <v>316844</v>
      </c>
      <c r="E6" s="16" t="n">
        <v>586641</v>
      </c>
      <c r="F6" s="16" t="n">
        <v>251218</v>
      </c>
      <c r="G6" s="16" t="n">
        <v>464451</v>
      </c>
      <c r="H6" s="16" t="n">
        <v>71053</v>
      </c>
      <c r="I6" s="16" t="n">
        <v>3268358</v>
      </c>
      <c r="J6" s="16" t="n">
        <v>1759005</v>
      </c>
      <c r="K6" s="16" t="n">
        <v>777475</v>
      </c>
      <c r="L6" s="16" t="n">
        <v>898030</v>
      </c>
      <c r="M6" s="16" t="n">
        <v>1284306</v>
      </c>
      <c r="N6" s="16" t="n">
        <v>733550</v>
      </c>
      <c r="O6" s="16" t="n">
        <v>99363</v>
      </c>
      <c r="P6" s="17" t="n">
        <v>5551729</v>
      </c>
    </row>
    <row r="7" s="46" customFormat="true" ht="19.5" hidden="false" customHeight="true" outlineLevel="0" collapsed="false">
      <c r="A7" s="19"/>
      <c r="B7" s="27" t="s">
        <v>201</v>
      </c>
      <c r="C7" s="21" t="n">
        <v>0.0152</v>
      </c>
      <c r="D7" s="21" t="n">
        <v>0.009</v>
      </c>
      <c r="E7" s="21" t="n">
        <v>0.013</v>
      </c>
      <c r="F7" s="21" t="n">
        <v>0.0122</v>
      </c>
      <c r="G7" s="21" t="n">
        <v>0.011</v>
      </c>
      <c r="H7" s="21" t="n">
        <v>0.0197</v>
      </c>
      <c r="I7" s="21" t="n">
        <v>0.0135</v>
      </c>
      <c r="J7" s="21" t="n">
        <v>0.0164</v>
      </c>
      <c r="K7" s="21" t="n">
        <v>0.0125</v>
      </c>
      <c r="L7" s="21" t="n">
        <v>0.0154</v>
      </c>
      <c r="M7" s="21" t="n">
        <v>0.0129</v>
      </c>
      <c r="N7" s="21" t="n">
        <v>0.0154</v>
      </c>
      <c r="O7" s="21" t="n">
        <v>0.017</v>
      </c>
      <c r="P7" s="22" t="n">
        <v>0.0148</v>
      </c>
    </row>
    <row r="8" customFormat="false" ht="19.5" hidden="false" customHeight="true" outlineLevel="0" collapsed="false">
      <c r="A8" s="14" t="s">
        <v>22</v>
      </c>
      <c r="B8" s="26" t="s">
        <v>143</v>
      </c>
      <c r="C8" s="16" t="n">
        <v>23064</v>
      </c>
      <c r="D8" s="16" t="n">
        <v>3142</v>
      </c>
      <c r="E8" s="16" t="n">
        <v>7315</v>
      </c>
      <c r="F8" s="16" t="n">
        <v>2911</v>
      </c>
      <c r="G8" s="16" t="n">
        <v>5448</v>
      </c>
      <c r="H8" s="16" t="n">
        <v>957</v>
      </c>
      <c r="I8" s="16" t="n">
        <v>42837</v>
      </c>
      <c r="J8" s="16" t="n">
        <v>28268</v>
      </c>
      <c r="K8" s="16" t="n">
        <v>9212</v>
      </c>
      <c r="L8" s="16" t="n">
        <v>12730</v>
      </c>
      <c r="M8" s="16" t="n">
        <v>16148</v>
      </c>
      <c r="N8" s="16" t="n">
        <v>11158</v>
      </c>
      <c r="O8" s="16" t="n">
        <v>1800</v>
      </c>
      <c r="P8" s="17" t="n">
        <v>79316</v>
      </c>
    </row>
    <row r="9" customFormat="false" ht="19.5" hidden="false" customHeight="true" outlineLevel="0" collapsed="false">
      <c r="A9" s="18"/>
      <c r="B9" s="26" t="s">
        <v>144</v>
      </c>
      <c r="C9" s="16" t="n">
        <v>1607454</v>
      </c>
      <c r="D9" s="16" t="n">
        <v>317075</v>
      </c>
      <c r="E9" s="16" t="n">
        <v>595900</v>
      </c>
      <c r="F9" s="16" t="n">
        <v>253981</v>
      </c>
      <c r="G9" s="16" t="n">
        <v>479722</v>
      </c>
      <c r="H9" s="16" t="n">
        <v>70981</v>
      </c>
      <c r="I9" s="16" t="n">
        <v>3325113</v>
      </c>
      <c r="J9" s="16" t="n">
        <v>1802102</v>
      </c>
      <c r="K9" s="16" t="n">
        <v>792330</v>
      </c>
      <c r="L9" s="16" t="n">
        <v>899802</v>
      </c>
      <c r="M9" s="16" t="n">
        <v>1284576</v>
      </c>
      <c r="N9" s="16" t="n">
        <v>763579</v>
      </c>
      <c r="O9" s="16" t="n">
        <v>105216</v>
      </c>
      <c r="P9" s="17" t="n">
        <v>5647605</v>
      </c>
    </row>
    <row r="10" s="46" customFormat="true" ht="19.5" hidden="false" customHeight="true" outlineLevel="0" collapsed="false">
      <c r="A10" s="19"/>
      <c r="B10" s="27" t="s">
        <v>201</v>
      </c>
      <c r="C10" s="21" t="n">
        <v>0.0143</v>
      </c>
      <c r="D10" s="21" t="n">
        <v>0.0099</v>
      </c>
      <c r="E10" s="21" t="n">
        <v>0.0123</v>
      </c>
      <c r="F10" s="21" t="n">
        <v>0.0115</v>
      </c>
      <c r="G10" s="21" t="n">
        <v>0.0114</v>
      </c>
      <c r="H10" s="21" t="n">
        <v>0.0135</v>
      </c>
      <c r="I10" s="21" t="n">
        <v>0.0129</v>
      </c>
      <c r="J10" s="21" t="n">
        <v>0.0157</v>
      </c>
      <c r="K10" s="21" t="n">
        <v>0.0116</v>
      </c>
      <c r="L10" s="21" t="n">
        <v>0.0141</v>
      </c>
      <c r="M10" s="21" t="n">
        <v>0.0126</v>
      </c>
      <c r="N10" s="21" t="n">
        <v>0.0146</v>
      </c>
      <c r="O10" s="21" t="n">
        <v>0.0171</v>
      </c>
      <c r="P10" s="22" t="n">
        <v>0.014</v>
      </c>
    </row>
    <row r="11" customFormat="false" ht="19.5" hidden="false" customHeight="true" outlineLevel="0" collapsed="false">
      <c r="A11" s="14" t="s">
        <v>23</v>
      </c>
      <c r="B11" s="26" t="s">
        <v>143</v>
      </c>
      <c r="C11" s="16" t="n">
        <v>23973</v>
      </c>
      <c r="D11" s="16" t="n">
        <v>2882</v>
      </c>
      <c r="E11" s="16" t="n">
        <v>7272</v>
      </c>
      <c r="F11" s="16" t="n">
        <v>3000</v>
      </c>
      <c r="G11" s="16" t="n">
        <v>4781</v>
      </c>
      <c r="H11" s="16" t="n">
        <v>1019</v>
      </c>
      <c r="I11" s="16" t="n">
        <v>42927</v>
      </c>
      <c r="J11" s="16" t="n">
        <v>28470</v>
      </c>
      <c r="K11" s="16" t="n">
        <v>9573</v>
      </c>
      <c r="L11" s="16" t="n">
        <v>13263</v>
      </c>
      <c r="M11" s="16" t="n">
        <v>15372</v>
      </c>
      <c r="N11" s="16" t="n">
        <v>13524</v>
      </c>
      <c r="O11" s="16" t="n">
        <v>1689</v>
      </c>
      <c r="P11" s="17" t="n">
        <v>81891</v>
      </c>
    </row>
    <row r="12" customFormat="false" ht="19.5" hidden="false" customHeight="true" outlineLevel="0" collapsed="false">
      <c r="A12" s="18"/>
      <c r="B12" s="26" t="s">
        <v>144</v>
      </c>
      <c r="C12" s="16" t="n">
        <v>1618926</v>
      </c>
      <c r="D12" s="16" t="n">
        <v>312844</v>
      </c>
      <c r="E12" s="16" t="n">
        <v>543303</v>
      </c>
      <c r="F12" s="16" t="n">
        <v>260859</v>
      </c>
      <c r="G12" s="16" t="n">
        <v>464486</v>
      </c>
      <c r="H12" s="16" t="n">
        <v>70494</v>
      </c>
      <c r="I12" s="16" t="n">
        <v>3270912</v>
      </c>
      <c r="J12" s="16" t="n">
        <v>1800045</v>
      </c>
      <c r="K12" s="16" t="n">
        <v>798487</v>
      </c>
      <c r="L12" s="16" t="n">
        <v>914185</v>
      </c>
      <c r="M12" s="16" t="n">
        <v>1267356</v>
      </c>
      <c r="N12" s="16" t="n">
        <v>772145</v>
      </c>
      <c r="O12" s="16" t="n">
        <v>106306</v>
      </c>
      <c r="P12" s="17" t="n">
        <v>5658524</v>
      </c>
    </row>
    <row r="13" s="46" customFormat="true" ht="19.5" hidden="false" customHeight="true" outlineLevel="0" collapsed="false">
      <c r="A13" s="19"/>
      <c r="B13" s="27" t="s">
        <v>201</v>
      </c>
      <c r="C13" s="21" t="n">
        <v>0.0148</v>
      </c>
      <c r="D13" s="21" t="n">
        <v>0.0092</v>
      </c>
      <c r="E13" s="21" t="n">
        <v>0.0134</v>
      </c>
      <c r="F13" s="21" t="n">
        <v>0.0115</v>
      </c>
      <c r="G13" s="21" t="n">
        <v>0.0103</v>
      </c>
      <c r="H13" s="21" t="n">
        <v>0.0145</v>
      </c>
      <c r="I13" s="21" t="n">
        <v>0.0131</v>
      </c>
      <c r="J13" s="21" t="n">
        <v>0.0158</v>
      </c>
      <c r="K13" s="21" t="n">
        <v>0.012</v>
      </c>
      <c r="L13" s="21" t="n">
        <v>0.0145</v>
      </c>
      <c r="M13" s="21" t="n">
        <v>0.0121</v>
      </c>
      <c r="N13" s="21" t="n">
        <v>0.0175</v>
      </c>
      <c r="O13" s="21" t="n">
        <v>0.0159</v>
      </c>
      <c r="P13" s="22" t="n">
        <v>0.0145</v>
      </c>
    </row>
    <row r="14" customFormat="false" ht="19.5" hidden="false" customHeight="true" outlineLevel="0" collapsed="false">
      <c r="A14" s="14" t="s">
        <v>24</v>
      </c>
      <c r="B14" s="26" t="s">
        <v>143</v>
      </c>
      <c r="C14" s="16" t="n">
        <v>24276</v>
      </c>
      <c r="D14" s="16" t="n">
        <v>2651</v>
      </c>
      <c r="E14" s="16" t="n">
        <v>7649</v>
      </c>
      <c r="F14" s="16" t="n">
        <v>3100</v>
      </c>
      <c r="G14" s="16" t="n">
        <v>5189</v>
      </c>
      <c r="H14" s="16" t="n">
        <v>1117</v>
      </c>
      <c r="I14" s="16" t="n">
        <v>43982</v>
      </c>
      <c r="J14" s="16" t="n">
        <v>29786</v>
      </c>
      <c r="K14" s="16" t="n">
        <v>10252</v>
      </c>
      <c r="L14" s="16" t="n">
        <v>14149</v>
      </c>
      <c r="M14" s="16" t="n">
        <v>16188</v>
      </c>
      <c r="N14" s="16" t="n">
        <v>13228</v>
      </c>
      <c r="O14" s="16" t="n">
        <v>1527</v>
      </c>
      <c r="P14" s="17" t="n">
        <v>85130</v>
      </c>
    </row>
    <row r="15" customFormat="false" ht="19.5" hidden="false" customHeight="true" outlineLevel="0" collapsed="false">
      <c r="A15" s="18"/>
      <c r="B15" s="26" t="s">
        <v>144</v>
      </c>
      <c r="C15" s="16" t="n">
        <v>1668079</v>
      </c>
      <c r="D15" s="16" t="n">
        <v>315815</v>
      </c>
      <c r="E15" s="16" t="n">
        <v>614245</v>
      </c>
      <c r="F15" s="16" t="n">
        <v>268018</v>
      </c>
      <c r="G15" s="16" t="n">
        <v>478463</v>
      </c>
      <c r="H15" s="16" t="n">
        <v>70857</v>
      </c>
      <c r="I15" s="16" t="n">
        <v>3415477</v>
      </c>
      <c r="J15" s="16" t="n">
        <v>1859231</v>
      </c>
      <c r="K15" s="16" t="n">
        <v>809508</v>
      </c>
      <c r="L15" s="16" t="n">
        <v>969591</v>
      </c>
      <c r="M15" s="16" t="n">
        <v>1326453</v>
      </c>
      <c r="N15" s="16" t="n">
        <v>812749</v>
      </c>
      <c r="O15" s="16" t="n">
        <v>111187</v>
      </c>
      <c r="P15" s="17" t="n">
        <v>5888719</v>
      </c>
    </row>
    <row r="16" s="46" customFormat="true" ht="19.5" hidden="false" customHeight="true" outlineLevel="0" collapsed="false">
      <c r="A16" s="19"/>
      <c r="B16" s="27" t="s">
        <v>201</v>
      </c>
      <c r="C16" s="21" t="n">
        <v>0.0146</v>
      </c>
      <c r="D16" s="21" t="n">
        <v>0.0084</v>
      </c>
      <c r="E16" s="21" t="n">
        <v>0.0125</v>
      </c>
      <c r="F16" s="21" t="n">
        <v>0.0116</v>
      </c>
      <c r="G16" s="21" t="n">
        <v>0.0108</v>
      </c>
      <c r="H16" s="21" t="n">
        <v>0.0158</v>
      </c>
      <c r="I16" s="21" t="n">
        <v>0.0129</v>
      </c>
      <c r="J16" s="21" t="n">
        <v>0.016</v>
      </c>
      <c r="K16" s="21" t="n">
        <v>0.0127</v>
      </c>
      <c r="L16" s="21" t="n">
        <v>0.0146</v>
      </c>
      <c r="M16" s="21" t="n">
        <v>0.0122</v>
      </c>
      <c r="N16" s="21" t="n">
        <v>0.0163</v>
      </c>
      <c r="O16" s="21" t="n">
        <v>0.0137</v>
      </c>
      <c r="P16" s="22" t="n">
        <v>0.0145</v>
      </c>
    </row>
    <row r="17" customFormat="false" ht="19.5" hidden="false" customHeight="true" outlineLevel="0" collapsed="false">
      <c r="A17" s="14" t="s">
        <v>25</v>
      </c>
      <c r="B17" s="26" t="s">
        <v>143</v>
      </c>
      <c r="C17" s="16" t="n">
        <v>95326</v>
      </c>
      <c r="D17" s="16" t="n">
        <v>11527</v>
      </c>
      <c r="E17" s="16" t="n">
        <v>29851</v>
      </c>
      <c r="F17" s="16" t="n">
        <v>12083</v>
      </c>
      <c r="G17" s="16" t="n">
        <v>20540</v>
      </c>
      <c r="H17" s="16" t="n">
        <v>4493</v>
      </c>
      <c r="I17" s="16" t="n">
        <v>173820</v>
      </c>
      <c r="J17" s="16" t="n">
        <v>115344</v>
      </c>
      <c r="K17" s="16" t="n">
        <v>38770</v>
      </c>
      <c r="L17" s="16" t="n">
        <v>53938</v>
      </c>
      <c r="M17" s="16" t="n">
        <v>64315</v>
      </c>
      <c r="N17" s="16" t="n">
        <v>49188</v>
      </c>
      <c r="O17" s="16" t="n">
        <v>6705</v>
      </c>
      <c r="P17" s="17" t="n">
        <v>328260</v>
      </c>
    </row>
    <row r="18" customFormat="false" ht="19.5" hidden="false" customHeight="true" outlineLevel="0" collapsed="false">
      <c r="A18" s="18"/>
      <c r="B18" s="26" t="s">
        <v>144</v>
      </c>
      <c r="C18" s="16" t="n">
        <v>6472610</v>
      </c>
      <c r="D18" s="16" t="n">
        <v>1262578</v>
      </c>
      <c r="E18" s="16" t="n">
        <v>2340089</v>
      </c>
      <c r="F18" s="16" t="n">
        <v>1034076</v>
      </c>
      <c r="G18" s="16" t="n">
        <v>1887122</v>
      </c>
      <c r="H18" s="16" t="n">
        <v>283385</v>
      </c>
      <c r="I18" s="16" t="n">
        <v>13279860</v>
      </c>
      <c r="J18" s="16" t="n">
        <v>7220383</v>
      </c>
      <c r="K18" s="16" t="n">
        <v>3177800</v>
      </c>
      <c r="L18" s="16" t="n">
        <v>3681608</v>
      </c>
      <c r="M18" s="16" t="n">
        <v>5162691</v>
      </c>
      <c r="N18" s="16" t="n">
        <v>3082023</v>
      </c>
      <c r="O18" s="16" t="n">
        <v>422072</v>
      </c>
      <c r="P18" s="17" t="n">
        <v>22746577</v>
      </c>
    </row>
    <row r="19" s="46" customFormat="true" ht="19.5" hidden="false" customHeight="true" outlineLevel="0" collapsed="false">
      <c r="A19" s="19"/>
      <c r="B19" s="27" t="s">
        <v>201</v>
      </c>
      <c r="C19" s="21" t="n">
        <v>0.0147</v>
      </c>
      <c r="D19" s="21" t="n">
        <v>0.0091</v>
      </c>
      <c r="E19" s="21" t="n">
        <v>0.0128</v>
      </c>
      <c r="F19" s="21" t="n">
        <v>0.0117</v>
      </c>
      <c r="G19" s="21" t="n">
        <v>0.0109</v>
      </c>
      <c r="H19" s="21" t="n">
        <v>0.0159</v>
      </c>
      <c r="I19" s="21" t="n">
        <v>0.0131</v>
      </c>
      <c r="J19" s="21" t="n">
        <v>0.016</v>
      </c>
      <c r="K19" s="21" t="n">
        <v>0.0122</v>
      </c>
      <c r="L19" s="21" t="n">
        <v>0.0147</v>
      </c>
      <c r="M19" s="21" t="n">
        <v>0.0125</v>
      </c>
      <c r="N19" s="21" t="n">
        <v>0.016</v>
      </c>
      <c r="O19" s="21" t="n">
        <v>0.0159</v>
      </c>
      <c r="P19" s="22" t="n">
        <v>0.0144</v>
      </c>
    </row>
    <row r="20" customFormat="false" ht="19.5" hidden="false" customHeight="true" outlineLevel="0" collapsed="false">
      <c r="A20" s="14" t="s">
        <v>26</v>
      </c>
      <c r="B20" s="26" t="s">
        <v>143</v>
      </c>
      <c r="C20" s="16" t="n">
        <v>25729</v>
      </c>
      <c r="D20" s="16" t="n">
        <v>3349</v>
      </c>
      <c r="E20" s="16" t="n">
        <v>8151</v>
      </c>
      <c r="F20" s="16" t="n">
        <v>3013</v>
      </c>
      <c r="G20" s="16" t="n">
        <v>12435</v>
      </c>
      <c r="H20" s="16" t="n">
        <v>1092</v>
      </c>
      <c r="I20" s="16" t="n">
        <v>53769</v>
      </c>
      <c r="J20" s="16" t="n">
        <v>32769</v>
      </c>
      <c r="K20" s="16" t="n">
        <v>10336</v>
      </c>
      <c r="L20" s="16" t="n">
        <v>15178</v>
      </c>
      <c r="M20" s="16" t="n">
        <v>18376</v>
      </c>
      <c r="N20" s="16" t="n">
        <v>14435</v>
      </c>
      <c r="O20" s="16" t="n">
        <v>1464</v>
      </c>
      <c r="P20" s="17" t="n">
        <v>92558</v>
      </c>
    </row>
    <row r="21" customFormat="false" ht="19.5" hidden="false" customHeight="true" outlineLevel="0" collapsed="false">
      <c r="A21" s="18"/>
      <c r="B21" s="26" t="s">
        <v>144</v>
      </c>
      <c r="C21" s="16" t="n">
        <v>1682386</v>
      </c>
      <c r="D21" s="16" t="n">
        <v>331508</v>
      </c>
      <c r="E21" s="16" t="n">
        <v>599373</v>
      </c>
      <c r="F21" s="16" t="n">
        <v>261938</v>
      </c>
      <c r="G21" s="16" t="n">
        <v>466462</v>
      </c>
      <c r="H21" s="16" t="n">
        <v>68938</v>
      </c>
      <c r="I21" s="16" t="n">
        <v>3410605</v>
      </c>
      <c r="J21" s="16" t="n">
        <v>1934455</v>
      </c>
      <c r="K21" s="16" t="n">
        <v>806296</v>
      </c>
      <c r="L21" s="16" t="n">
        <v>975322</v>
      </c>
      <c r="M21" s="16" t="n">
        <v>1329808</v>
      </c>
      <c r="N21" s="16" t="n">
        <v>838480</v>
      </c>
      <c r="O21" s="16" t="n">
        <v>116970</v>
      </c>
      <c r="P21" s="17" t="n">
        <v>6001331</v>
      </c>
    </row>
    <row r="22" s="46" customFormat="true" ht="19.5" hidden="false" customHeight="true" outlineLevel="0" collapsed="false">
      <c r="A22" s="19"/>
      <c r="B22" s="27" t="s">
        <v>201</v>
      </c>
      <c r="C22" s="21" t="n">
        <v>0.0153</v>
      </c>
      <c r="D22" s="21" t="n">
        <v>0.0101</v>
      </c>
      <c r="E22" s="21" t="n">
        <v>0.0136</v>
      </c>
      <c r="F22" s="21" t="n">
        <v>0.0115</v>
      </c>
      <c r="G22" s="21" t="n">
        <v>0.0267</v>
      </c>
      <c r="H22" s="21" t="n">
        <v>0.0158</v>
      </c>
      <c r="I22" s="21" t="n">
        <v>0.0158</v>
      </c>
      <c r="J22" s="21" t="n">
        <v>0.0169</v>
      </c>
      <c r="K22" s="21" t="n">
        <v>0.0128</v>
      </c>
      <c r="L22" s="21" t="n">
        <v>0.0156</v>
      </c>
      <c r="M22" s="21" t="n">
        <v>0.0138</v>
      </c>
      <c r="N22" s="21" t="n">
        <v>0.0172</v>
      </c>
      <c r="O22" s="21" t="n">
        <v>0.0125</v>
      </c>
      <c r="P22" s="22" t="n">
        <v>0.0154</v>
      </c>
    </row>
    <row r="23" customFormat="false" ht="19.5" hidden="false" customHeight="true" outlineLevel="0" collapsed="false">
      <c r="A23" s="14" t="s">
        <v>27</v>
      </c>
      <c r="B23" s="26" t="s">
        <v>143</v>
      </c>
      <c r="C23" s="16" t="n">
        <v>24526</v>
      </c>
      <c r="D23" s="16" t="n">
        <v>3120</v>
      </c>
      <c r="E23" s="16" t="n">
        <v>7825</v>
      </c>
      <c r="F23" s="16" t="n">
        <v>2909</v>
      </c>
      <c r="G23" s="16" t="n">
        <v>5075</v>
      </c>
      <c r="H23" s="16" t="n">
        <v>1017</v>
      </c>
      <c r="I23" s="16" t="n">
        <v>44472</v>
      </c>
      <c r="J23" s="16" t="n">
        <v>30930</v>
      </c>
      <c r="K23" s="16" t="n">
        <v>8325</v>
      </c>
      <c r="L23" s="16" t="n">
        <v>14913</v>
      </c>
      <c r="M23" s="16" t="n">
        <v>17914</v>
      </c>
      <c r="N23" s="16" t="n">
        <v>13946</v>
      </c>
      <c r="O23" s="16" t="n">
        <v>1328</v>
      </c>
      <c r="P23" s="17" t="n">
        <v>87356</v>
      </c>
    </row>
    <row r="24" customFormat="false" ht="19.5" hidden="false" customHeight="true" outlineLevel="0" collapsed="false">
      <c r="A24" s="18"/>
      <c r="B24" s="26" t="s">
        <v>144</v>
      </c>
      <c r="C24" s="16" t="n">
        <v>1678137</v>
      </c>
      <c r="D24" s="16" t="n">
        <v>332184</v>
      </c>
      <c r="E24" s="16" t="n">
        <v>604631</v>
      </c>
      <c r="F24" s="16" t="n">
        <v>258212</v>
      </c>
      <c r="G24" s="16" t="n">
        <v>478118</v>
      </c>
      <c r="H24" s="16" t="n">
        <v>68129</v>
      </c>
      <c r="I24" s="16" t="n">
        <v>3419411</v>
      </c>
      <c r="J24" s="16" t="n">
        <v>1927636</v>
      </c>
      <c r="K24" s="16" t="n">
        <v>778777</v>
      </c>
      <c r="L24" s="16" t="n">
        <v>990693</v>
      </c>
      <c r="M24" s="16" t="n">
        <v>1329171</v>
      </c>
      <c r="N24" s="16" t="n">
        <v>834639</v>
      </c>
      <c r="O24" s="16" t="n">
        <v>110943</v>
      </c>
      <c r="P24" s="17" t="n">
        <v>5971859</v>
      </c>
    </row>
    <row r="25" s="46" customFormat="true" ht="19.5" hidden="false" customHeight="true" outlineLevel="0" collapsed="false">
      <c r="A25" s="19"/>
      <c r="B25" s="27" t="s">
        <v>201</v>
      </c>
      <c r="C25" s="21" t="n">
        <v>0.0146</v>
      </c>
      <c r="D25" s="21" t="n">
        <v>0.0094</v>
      </c>
      <c r="E25" s="21" t="n">
        <v>0.0129</v>
      </c>
      <c r="F25" s="21" t="n">
        <v>0.0113</v>
      </c>
      <c r="G25" s="21" t="n">
        <v>0.0106</v>
      </c>
      <c r="H25" s="21" t="n">
        <v>0.0149</v>
      </c>
      <c r="I25" s="21" t="n">
        <v>0.013</v>
      </c>
      <c r="J25" s="21" t="n">
        <v>0.016</v>
      </c>
      <c r="K25" s="21" t="n">
        <v>0.0107</v>
      </c>
      <c r="L25" s="21" t="n">
        <v>0.0151</v>
      </c>
      <c r="M25" s="21" t="n">
        <v>0.0135</v>
      </c>
      <c r="N25" s="21" t="n">
        <v>0.0167</v>
      </c>
      <c r="O25" s="21" t="n">
        <v>0.012</v>
      </c>
      <c r="P25" s="22" t="n">
        <v>0.0146</v>
      </c>
    </row>
    <row r="26" customFormat="false" ht="19.5" hidden="false" customHeight="true" outlineLevel="0" collapsed="false">
      <c r="A26" s="14" t="s">
        <v>28</v>
      </c>
      <c r="B26" s="26" t="s">
        <v>143</v>
      </c>
      <c r="C26" s="16" t="n">
        <v>26133</v>
      </c>
      <c r="D26" s="16" t="n">
        <v>2846</v>
      </c>
      <c r="E26" s="16" t="n">
        <v>7937</v>
      </c>
      <c r="F26" s="16" t="n">
        <v>3045</v>
      </c>
      <c r="G26" s="16" t="n">
        <v>5784</v>
      </c>
      <c r="H26" s="16" t="n">
        <v>1291</v>
      </c>
      <c r="I26" s="16" t="n">
        <v>47036</v>
      </c>
      <c r="J26" s="16" t="n">
        <v>30164</v>
      </c>
      <c r="K26" s="16" t="n">
        <v>10864</v>
      </c>
      <c r="L26" s="16" t="n">
        <v>15246</v>
      </c>
      <c r="M26" s="16" t="n">
        <v>18662</v>
      </c>
      <c r="N26" s="16" t="n">
        <v>14767</v>
      </c>
      <c r="O26" s="16" t="n">
        <v>1412</v>
      </c>
      <c r="P26" s="17" t="n">
        <v>91115</v>
      </c>
    </row>
    <row r="27" customFormat="false" ht="19.5" hidden="false" customHeight="true" outlineLevel="0" collapsed="false">
      <c r="A27" s="18"/>
      <c r="B27" s="26" t="s">
        <v>144</v>
      </c>
      <c r="C27" s="16" t="n">
        <v>1736200</v>
      </c>
      <c r="D27" s="16" t="n">
        <v>338753</v>
      </c>
      <c r="E27" s="16" t="n">
        <v>626442</v>
      </c>
      <c r="F27" s="16" t="n">
        <v>274281</v>
      </c>
      <c r="G27" s="16" t="n">
        <v>471389</v>
      </c>
      <c r="H27" s="16" t="n">
        <v>70463</v>
      </c>
      <c r="I27" s="16" t="n">
        <v>3517528</v>
      </c>
      <c r="J27" s="16" t="n">
        <v>1975990</v>
      </c>
      <c r="K27" s="16" t="n">
        <v>816813</v>
      </c>
      <c r="L27" s="16" t="n">
        <v>1012114</v>
      </c>
      <c r="M27" s="16" t="n">
        <v>1324092</v>
      </c>
      <c r="N27" s="16" t="n">
        <v>849018</v>
      </c>
      <c r="O27" s="16" t="n">
        <v>111052</v>
      </c>
      <c r="P27" s="17" t="n">
        <v>6089079</v>
      </c>
    </row>
    <row r="28" s="46" customFormat="true" ht="19.5" hidden="false" customHeight="true" outlineLevel="0" collapsed="false">
      <c r="A28" s="19"/>
      <c r="B28" s="27" t="s">
        <v>201</v>
      </c>
      <c r="C28" s="21" t="n">
        <v>0.0151</v>
      </c>
      <c r="D28" s="21" t="n">
        <v>0.0084</v>
      </c>
      <c r="E28" s="21" t="n">
        <v>0.0127</v>
      </c>
      <c r="F28" s="21" t="n">
        <v>0.0111</v>
      </c>
      <c r="G28" s="21" t="n">
        <v>0.0123</v>
      </c>
      <c r="H28" s="21" t="n">
        <v>0.0183</v>
      </c>
      <c r="I28" s="21" t="n">
        <v>0.0134</v>
      </c>
      <c r="J28" s="21" t="n">
        <v>0.0153</v>
      </c>
      <c r="K28" s="21" t="n">
        <v>0.0133</v>
      </c>
      <c r="L28" s="21" t="n">
        <v>0.0151</v>
      </c>
      <c r="M28" s="21" t="n">
        <v>0.0141</v>
      </c>
      <c r="N28" s="21" t="n">
        <v>0.0174</v>
      </c>
      <c r="O28" s="21" t="n">
        <v>0.0127</v>
      </c>
      <c r="P28" s="22" t="n">
        <v>0.015</v>
      </c>
    </row>
    <row r="29" customFormat="false" ht="19.5" hidden="false" customHeight="true" outlineLevel="0" collapsed="false">
      <c r="A29" s="14" t="s">
        <v>29</v>
      </c>
      <c r="B29" s="26" t="s">
        <v>143</v>
      </c>
      <c r="C29" s="16" t="n">
        <v>25996</v>
      </c>
      <c r="D29" s="16" t="n">
        <v>3179</v>
      </c>
      <c r="E29" s="16" t="n">
        <v>8364</v>
      </c>
      <c r="F29" s="16" t="n">
        <v>3152</v>
      </c>
      <c r="G29" s="16" t="n">
        <v>5656</v>
      </c>
      <c r="H29" s="16" t="n">
        <v>1148</v>
      </c>
      <c r="I29" s="16" t="n">
        <v>47495</v>
      </c>
      <c r="J29" s="16" t="n">
        <v>31007</v>
      </c>
      <c r="K29" s="16" t="n">
        <v>15725</v>
      </c>
      <c r="L29" s="16" t="n">
        <v>15970</v>
      </c>
      <c r="M29" s="16" t="n">
        <v>18248</v>
      </c>
      <c r="N29" s="16" t="n">
        <v>13093</v>
      </c>
      <c r="O29" s="16" t="n">
        <v>1580</v>
      </c>
      <c r="P29" s="17" t="n">
        <v>95623</v>
      </c>
    </row>
    <row r="30" customFormat="false" ht="19.5" hidden="false" customHeight="true" outlineLevel="0" collapsed="false">
      <c r="A30" s="18"/>
      <c r="B30" s="26" t="s">
        <v>144</v>
      </c>
      <c r="C30" s="16" t="n">
        <v>1755340</v>
      </c>
      <c r="D30" s="16" t="n">
        <v>338133</v>
      </c>
      <c r="E30" s="16" t="n">
        <v>641087</v>
      </c>
      <c r="F30" s="16" t="n">
        <v>287547</v>
      </c>
      <c r="G30" s="16" t="n">
        <v>485964</v>
      </c>
      <c r="H30" s="16" t="n">
        <v>70595</v>
      </c>
      <c r="I30" s="16" t="n">
        <v>3578666</v>
      </c>
      <c r="J30" s="16" t="n">
        <v>2014677</v>
      </c>
      <c r="K30" s="16" t="n">
        <v>834113</v>
      </c>
      <c r="L30" s="16" t="n">
        <v>1033169</v>
      </c>
      <c r="M30" s="16" t="n">
        <v>1319051</v>
      </c>
      <c r="N30" s="16" t="n">
        <v>890890</v>
      </c>
      <c r="O30" s="16" t="n">
        <v>112491</v>
      </c>
      <c r="P30" s="17" t="n">
        <v>6204391</v>
      </c>
    </row>
    <row r="31" s="46" customFormat="true" ht="19.5" hidden="false" customHeight="true" outlineLevel="0" collapsed="false">
      <c r="A31" s="19"/>
      <c r="B31" s="27" t="s">
        <v>201</v>
      </c>
      <c r="C31" s="21" t="n">
        <v>0.0148</v>
      </c>
      <c r="D31" s="21" t="n">
        <v>0.0094</v>
      </c>
      <c r="E31" s="21" t="n">
        <v>0.013</v>
      </c>
      <c r="F31" s="21" t="n">
        <v>0.011</v>
      </c>
      <c r="G31" s="21" t="n">
        <v>0.0116</v>
      </c>
      <c r="H31" s="21" t="n">
        <v>0.0163</v>
      </c>
      <c r="I31" s="21" t="n">
        <v>0.0133</v>
      </c>
      <c r="J31" s="21" t="n">
        <v>0.0154</v>
      </c>
      <c r="K31" s="21" t="n">
        <v>0.0189</v>
      </c>
      <c r="L31" s="21" t="n">
        <v>0.0155</v>
      </c>
      <c r="M31" s="21" t="n">
        <v>0.0138</v>
      </c>
      <c r="N31" s="21" t="n">
        <v>0.0147</v>
      </c>
      <c r="O31" s="21" t="n">
        <v>0.014</v>
      </c>
      <c r="P31" s="22" t="n">
        <v>0.0154</v>
      </c>
    </row>
    <row r="32" customFormat="false" ht="19.5" hidden="false" customHeight="true" outlineLevel="0" collapsed="false">
      <c r="A32" s="14" t="s">
        <v>30</v>
      </c>
      <c r="B32" s="26" t="s">
        <v>143</v>
      </c>
      <c r="C32" s="16" t="n">
        <v>102384</v>
      </c>
      <c r="D32" s="16" t="n">
        <v>12494</v>
      </c>
      <c r="E32" s="16" t="n">
        <v>32277</v>
      </c>
      <c r="F32" s="16" t="n">
        <v>12119</v>
      </c>
      <c r="G32" s="16" t="n">
        <v>28950</v>
      </c>
      <c r="H32" s="16" t="n">
        <v>4548</v>
      </c>
      <c r="I32" s="16" t="n">
        <v>192772</v>
      </c>
      <c r="J32" s="16" t="n">
        <v>124870</v>
      </c>
      <c r="K32" s="16" t="n">
        <v>45250</v>
      </c>
      <c r="L32" s="16" t="n">
        <v>61307</v>
      </c>
      <c r="M32" s="16" t="n">
        <v>73200</v>
      </c>
      <c r="N32" s="16" t="n">
        <v>56241</v>
      </c>
      <c r="O32" s="16" t="n">
        <v>5784</v>
      </c>
      <c r="P32" s="17" t="n">
        <v>366652</v>
      </c>
    </row>
    <row r="33" customFormat="false" ht="19.5" hidden="false" customHeight="true" outlineLevel="0" collapsed="false">
      <c r="A33" s="18"/>
      <c r="B33" s="26" t="s">
        <v>144</v>
      </c>
      <c r="C33" s="16" t="n">
        <v>6852063</v>
      </c>
      <c r="D33" s="16" t="n">
        <v>1340578</v>
      </c>
      <c r="E33" s="16" t="n">
        <v>2471533</v>
      </c>
      <c r="F33" s="16" t="n">
        <v>1081978</v>
      </c>
      <c r="G33" s="16" t="n">
        <v>1901933</v>
      </c>
      <c r="H33" s="16" t="n">
        <v>278125</v>
      </c>
      <c r="I33" s="16" t="n">
        <v>13926210</v>
      </c>
      <c r="J33" s="16" t="n">
        <v>7852758</v>
      </c>
      <c r="K33" s="16" t="n">
        <v>3235999</v>
      </c>
      <c r="L33" s="16" t="n">
        <v>4011298</v>
      </c>
      <c r="M33" s="16" t="n">
        <v>5302122</v>
      </c>
      <c r="N33" s="16" t="n">
        <v>3413027</v>
      </c>
      <c r="O33" s="16" t="n">
        <v>451456</v>
      </c>
      <c r="P33" s="17" t="n">
        <v>24266660</v>
      </c>
    </row>
    <row r="34" s="46" customFormat="true" ht="19.5" hidden="false" customHeight="true" outlineLevel="0" collapsed="false">
      <c r="A34" s="19"/>
      <c r="B34" s="27" t="s">
        <v>201</v>
      </c>
      <c r="C34" s="21" t="n">
        <v>0.0149</v>
      </c>
      <c r="D34" s="21" t="n">
        <v>0.0093</v>
      </c>
      <c r="E34" s="21" t="n">
        <v>0.0131</v>
      </c>
      <c r="F34" s="21" t="n">
        <v>0.0112</v>
      </c>
      <c r="G34" s="21" t="n">
        <v>0.0152</v>
      </c>
      <c r="H34" s="21" t="n">
        <v>0.0164</v>
      </c>
      <c r="I34" s="21" t="n">
        <v>0.0138</v>
      </c>
      <c r="J34" s="21" t="n">
        <v>0.0159</v>
      </c>
      <c r="K34" s="21" t="n">
        <v>0.014</v>
      </c>
      <c r="L34" s="21" t="n">
        <v>0.0153</v>
      </c>
      <c r="M34" s="21" t="n">
        <v>0.0138</v>
      </c>
      <c r="N34" s="21" t="n">
        <v>0.0165</v>
      </c>
      <c r="O34" s="21" t="n">
        <v>0.0128</v>
      </c>
      <c r="P34" s="22" t="n">
        <v>0.0151</v>
      </c>
      <c r="R34" s="65"/>
      <c r="S34" s="65"/>
    </row>
    <row r="35" customFormat="false" ht="19.5" hidden="false" customHeight="true" outlineLevel="0" collapsed="false">
      <c r="A35" s="14" t="s">
        <v>31</v>
      </c>
      <c r="B35" s="26" t="s">
        <v>143</v>
      </c>
      <c r="C35" s="16" t="n">
        <v>26677</v>
      </c>
      <c r="D35" s="16" t="n">
        <v>3520</v>
      </c>
      <c r="E35" s="16" t="n">
        <v>8560</v>
      </c>
      <c r="F35" s="16" t="n">
        <v>3603</v>
      </c>
      <c r="G35" s="16" t="n">
        <v>6554</v>
      </c>
      <c r="H35" s="16" t="n">
        <v>1092</v>
      </c>
      <c r="I35" s="16" t="n">
        <v>50006</v>
      </c>
      <c r="J35" s="16" t="n">
        <v>32797</v>
      </c>
      <c r="K35" s="16" t="n">
        <v>11345</v>
      </c>
      <c r="L35" s="16" t="n">
        <v>16708</v>
      </c>
      <c r="M35" s="16" t="n">
        <v>19610</v>
      </c>
      <c r="N35" s="16" t="n">
        <v>20155</v>
      </c>
      <c r="O35" s="16" t="n">
        <v>1718</v>
      </c>
      <c r="P35" s="17" t="n">
        <v>102333</v>
      </c>
    </row>
    <row r="36" customFormat="false" ht="19.5" hidden="false" customHeight="true" outlineLevel="0" collapsed="false">
      <c r="A36" s="18"/>
      <c r="B36" s="26" t="s">
        <v>144</v>
      </c>
      <c r="C36" s="16" t="n">
        <v>1747699</v>
      </c>
      <c r="D36" s="16" t="n">
        <v>351860</v>
      </c>
      <c r="E36" s="16" t="n">
        <v>634875</v>
      </c>
      <c r="F36" s="16" t="n">
        <v>291808</v>
      </c>
      <c r="G36" s="16" t="n">
        <v>492874</v>
      </c>
      <c r="H36" s="16" t="n">
        <v>71586</v>
      </c>
      <c r="I36" s="16" t="n">
        <v>3590702</v>
      </c>
      <c r="J36" s="16" t="n">
        <v>2028525</v>
      </c>
      <c r="K36" s="16" t="n">
        <v>830775</v>
      </c>
      <c r="L36" s="16" t="n">
        <v>1040390</v>
      </c>
      <c r="M36" s="16" t="n">
        <v>1255793</v>
      </c>
      <c r="N36" s="16" t="n">
        <v>915007</v>
      </c>
      <c r="O36" s="16" t="n">
        <v>116623</v>
      </c>
      <c r="P36" s="17" t="n">
        <v>6187113</v>
      </c>
    </row>
    <row r="37" s="46" customFormat="true" ht="19.5" hidden="false" customHeight="true" outlineLevel="0" collapsed="false">
      <c r="A37" s="19"/>
      <c r="B37" s="27" t="s">
        <v>201</v>
      </c>
      <c r="C37" s="21" t="n">
        <v>0.0153</v>
      </c>
      <c r="D37" s="21" t="n">
        <v>0.01</v>
      </c>
      <c r="E37" s="21" t="n">
        <v>0.0135</v>
      </c>
      <c r="F37" s="21" t="n">
        <v>0.0123</v>
      </c>
      <c r="G37" s="21" t="n">
        <v>0.0133</v>
      </c>
      <c r="H37" s="21" t="n">
        <v>0.0153</v>
      </c>
      <c r="I37" s="21" t="n">
        <v>0.0139</v>
      </c>
      <c r="J37" s="21" t="n">
        <v>0.0162</v>
      </c>
      <c r="K37" s="21" t="n">
        <v>0.0137</v>
      </c>
      <c r="L37" s="21" t="n">
        <v>0.0161</v>
      </c>
      <c r="M37" s="21" t="n">
        <v>0.0156</v>
      </c>
      <c r="N37" s="21" t="n">
        <v>0.022</v>
      </c>
      <c r="O37" s="21" t="n">
        <v>0.0147</v>
      </c>
      <c r="P37" s="22" t="n">
        <v>0.0165</v>
      </c>
    </row>
    <row r="38" customFormat="false" ht="19.5" hidden="false" customHeight="true" outlineLevel="0" collapsed="false">
      <c r="A38" s="14" t="s">
        <v>32</v>
      </c>
      <c r="B38" s="26" t="s">
        <v>143</v>
      </c>
      <c r="C38" s="16" t="n">
        <v>25684</v>
      </c>
      <c r="D38" s="16" t="n">
        <v>3494</v>
      </c>
      <c r="E38" s="16" t="n">
        <v>9087</v>
      </c>
      <c r="F38" s="16" t="n">
        <v>3392</v>
      </c>
      <c r="G38" s="16" t="n">
        <v>7130</v>
      </c>
      <c r="H38" s="16" t="n">
        <v>951</v>
      </c>
      <c r="I38" s="16" t="n">
        <v>49738</v>
      </c>
      <c r="J38" s="16" t="n">
        <v>34086</v>
      </c>
      <c r="K38" s="16" t="n">
        <v>9704</v>
      </c>
      <c r="L38" s="16" t="n">
        <v>16804</v>
      </c>
      <c r="M38" s="16" t="n">
        <v>18135</v>
      </c>
      <c r="N38" s="16" t="n">
        <v>14337</v>
      </c>
      <c r="O38" s="16" t="n">
        <v>1779</v>
      </c>
      <c r="P38" s="17" t="n">
        <v>94845</v>
      </c>
    </row>
    <row r="39" customFormat="false" ht="19.5" hidden="false" customHeight="true" outlineLevel="0" collapsed="false">
      <c r="A39" s="18"/>
      <c r="B39" s="26" t="s">
        <v>144</v>
      </c>
      <c r="C39" s="16" t="n">
        <v>1760121</v>
      </c>
      <c r="D39" s="16" t="n">
        <v>354895</v>
      </c>
      <c r="E39" s="16" t="n">
        <v>635489</v>
      </c>
      <c r="F39" s="16" t="n">
        <v>287341</v>
      </c>
      <c r="G39" s="16" t="n">
        <v>504368</v>
      </c>
      <c r="H39" s="16" t="n">
        <v>69845</v>
      </c>
      <c r="I39" s="16" t="n">
        <v>3612059</v>
      </c>
      <c r="J39" s="16" t="n">
        <v>2051043</v>
      </c>
      <c r="K39" s="16" t="n">
        <v>828997</v>
      </c>
      <c r="L39" s="16" t="n">
        <v>1052244</v>
      </c>
      <c r="M39" s="16" t="n">
        <v>1244106</v>
      </c>
      <c r="N39" s="16" t="n">
        <v>929705</v>
      </c>
      <c r="O39" s="16" t="n">
        <v>116674</v>
      </c>
      <c r="P39" s="17" t="n">
        <v>6222769</v>
      </c>
    </row>
    <row r="40" s="46" customFormat="true" ht="19.5" hidden="false" customHeight="true" outlineLevel="0" collapsed="false">
      <c r="A40" s="19"/>
      <c r="B40" s="27" t="s">
        <v>201</v>
      </c>
      <c r="C40" s="21" t="n">
        <v>0.0146</v>
      </c>
      <c r="D40" s="21" t="n">
        <v>0.0098</v>
      </c>
      <c r="E40" s="21" t="n">
        <v>0.0143</v>
      </c>
      <c r="F40" s="21" t="n">
        <v>0.0118</v>
      </c>
      <c r="G40" s="21" t="n">
        <v>0.0141</v>
      </c>
      <c r="H40" s="21" t="n">
        <v>0.0136</v>
      </c>
      <c r="I40" s="21" t="n">
        <v>0.0138</v>
      </c>
      <c r="J40" s="21" t="n">
        <v>0.0166</v>
      </c>
      <c r="K40" s="21" t="n">
        <v>0.0117</v>
      </c>
      <c r="L40" s="21" t="n">
        <v>0.016</v>
      </c>
      <c r="M40" s="21" t="n">
        <v>0.0146</v>
      </c>
      <c r="N40" s="21" t="n">
        <v>0.0154</v>
      </c>
      <c r="O40" s="21" t="n">
        <v>0.0152</v>
      </c>
      <c r="P40" s="22" t="n">
        <v>0.0152</v>
      </c>
    </row>
    <row r="41" customFormat="false" ht="19.5" hidden="false" customHeight="true" outlineLevel="0" collapsed="false">
      <c r="A41" s="14" t="s">
        <v>33</v>
      </c>
      <c r="B41" s="26" t="s">
        <v>143</v>
      </c>
      <c r="C41" s="16" t="n">
        <v>25642</v>
      </c>
      <c r="D41" s="16" t="n">
        <v>3034</v>
      </c>
      <c r="E41" s="16" t="n">
        <v>8845</v>
      </c>
      <c r="F41" s="16" t="n">
        <v>3589</v>
      </c>
      <c r="G41" s="16" t="n">
        <v>7174</v>
      </c>
      <c r="H41" s="16" t="n">
        <v>726</v>
      </c>
      <c r="I41" s="16" t="n">
        <v>49010</v>
      </c>
      <c r="J41" s="16" t="n">
        <v>31428</v>
      </c>
      <c r="K41" s="16" t="n">
        <v>10376</v>
      </c>
      <c r="L41" s="16" t="n">
        <v>17160</v>
      </c>
      <c r="M41" s="16" t="n">
        <v>16921</v>
      </c>
      <c r="N41" s="16" t="n">
        <v>14360</v>
      </c>
      <c r="O41" s="16" t="n">
        <v>1366</v>
      </c>
      <c r="P41" s="17" t="n">
        <v>91611</v>
      </c>
    </row>
    <row r="42" customFormat="false" ht="19.5" hidden="false" customHeight="true" outlineLevel="0" collapsed="false">
      <c r="A42" s="18"/>
      <c r="B42" s="26" t="s">
        <v>144</v>
      </c>
      <c r="C42" s="16" t="n">
        <v>1755295</v>
      </c>
      <c r="D42" s="16" t="n">
        <v>361659</v>
      </c>
      <c r="E42" s="16" t="n">
        <v>634655</v>
      </c>
      <c r="F42" s="16" t="n">
        <v>291768</v>
      </c>
      <c r="G42" s="16" t="n">
        <v>494391</v>
      </c>
      <c r="H42" s="16" t="n">
        <v>69143</v>
      </c>
      <c r="I42" s="16" t="n">
        <v>3606911</v>
      </c>
      <c r="J42" s="16" t="n">
        <v>2041509</v>
      </c>
      <c r="K42" s="16" t="n">
        <v>843578</v>
      </c>
      <c r="L42" s="16" t="n">
        <v>1078870</v>
      </c>
      <c r="M42" s="16" t="n">
        <v>1281886</v>
      </c>
      <c r="N42" s="16" t="n">
        <v>944965</v>
      </c>
      <c r="O42" s="16" t="n">
        <v>115182</v>
      </c>
      <c r="P42" s="17" t="n">
        <v>6305990</v>
      </c>
    </row>
    <row r="43" s="46" customFormat="true" ht="19.5" hidden="false" customHeight="true" outlineLevel="0" collapsed="false">
      <c r="A43" s="19"/>
      <c r="B43" s="27" t="s">
        <v>201</v>
      </c>
      <c r="C43" s="21" t="n">
        <v>0.0146</v>
      </c>
      <c r="D43" s="21" t="n">
        <v>0.0084</v>
      </c>
      <c r="E43" s="21" t="n">
        <v>0.0139</v>
      </c>
      <c r="F43" s="21" t="n">
        <v>0.0123</v>
      </c>
      <c r="G43" s="21" t="n">
        <v>0.0145</v>
      </c>
      <c r="H43" s="21" t="n">
        <v>0.0105</v>
      </c>
      <c r="I43" s="21" t="n">
        <v>0.0136</v>
      </c>
      <c r="J43" s="21" t="n">
        <v>0.0154</v>
      </c>
      <c r="K43" s="21" t="n">
        <v>0.0123</v>
      </c>
      <c r="L43" s="21" t="n">
        <v>0.0159</v>
      </c>
      <c r="M43" s="21" t="n">
        <v>0.0132</v>
      </c>
      <c r="N43" s="21" t="n">
        <v>0.0152</v>
      </c>
      <c r="O43" s="21" t="n">
        <v>0.0119</v>
      </c>
      <c r="P43" s="22" t="n">
        <v>0.0145</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02</v>
      </c>
      <c r="B46" s="6"/>
      <c r="C46" s="6"/>
      <c r="D46" s="6"/>
      <c r="E46" s="6"/>
      <c r="F46" s="6"/>
      <c r="G46" s="6"/>
      <c r="H46" s="6"/>
      <c r="I46" s="6"/>
      <c r="J46" s="6"/>
      <c r="K46" s="6"/>
      <c r="L46" s="6"/>
      <c r="M46" s="6"/>
      <c r="N46" s="6"/>
      <c r="O46" s="6"/>
      <c r="P46" s="6"/>
      <c r="Q46" s="4"/>
    </row>
    <row r="47" customFormat="false" ht="19.5" hidden="false" customHeight="true" outlineLevel="0" collapsed="false">
      <c r="A47" s="6" t="s">
        <v>203</v>
      </c>
      <c r="B47" s="6"/>
      <c r="C47" s="6"/>
      <c r="D47" s="6"/>
      <c r="E47" s="6"/>
      <c r="F47" s="6"/>
      <c r="G47" s="6"/>
      <c r="H47" s="6"/>
      <c r="I47" s="6"/>
      <c r="J47" s="6"/>
      <c r="K47" s="6"/>
      <c r="L47" s="6"/>
      <c r="M47" s="6"/>
      <c r="N47" s="6"/>
      <c r="O47" s="6"/>
      <c r="P47" s="6"/>
      <c r="Q47" s="4"/>
    </row>
    <row r="48" customFormat="false" ht="19.5" hidden="false" customHeight="true" outlineLevel="0" collapsed="false">
      <c r="A48" s="6" t="s">
        <v>178</v>
      </c>
      <c r="B48" s="6"/>
      <c r="C48" s="6"/>
      <c r="D48" s="6"/>
      <c r="E48" s="6"/>
      <c r="F48" s="6"/>
      <c r="G48" s="6"/>
      <c r="H48" s="6"/>
      <c r="I48" s="6"/>
      <c r="J48" s="6"/>
      <c r="K48" s="6"/>
      <c r="L48" s="6"/>
      <c r="M48" s="6"/>
      <c r="N48" s="6"/>
      <c r="O48" s="6"/>
      <c r="P48" s="6"/>
      <c r="Q48" s="4"/>
    </row>
    <row r="49" customFormat="false" ht="19.5" hidden="false" customHeight="true" outlineLevel="0" collapsed="false">
      <c r="A49" s="25" t="s">
        <v>204</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205</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06</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07</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43</v>
      </c>
      <c r="C5" s="16" t="n">
        <v>10350</v>
      </c>
      <c r="D5" s="16" t="n">
        <v>6980</v>
      </c>
      <c r="E5" s="16" t="n">
        <v>11551</v>
      </c>
      <c r="F5" s="16" t="n">
        <v>3495</v>
      </c>
      <c r="G5" s="16" t="n">
        <v>5750</v>
      </c>
      <c r="H5" s="16" t="n">
        <v>4497</v>
      </c>
      <c r="I5" s="16" t="n">
        <v>42623</v>
      </c>
      <c r="J5" s="16" t="n">
        <v>63183</v>
      </c>
      <c r="K5" s="16" t="n">
        <v>19565</v>
      </c>
      <c r="L5" s="16" t="n">
        <v>32962</v>
      </c>
      <c r="M5" s="16" t="n">
        <v>23174</v>
      </c>
      <c r="N5" s="16" t="n">
        <v>22150</v>
      </c>
      <c r="O5" s="16" t="n">
        <v>7586</v>
      </c>
      <c r="P5" s="17" t="n">
        <v>168620</v>
      </c>
    </row>
    <row r="6" customFormat="false" ht="19.5" hidden="false" customHeight="true" outlineLevel="0" collapsed="false">
      <c r="A6" s="18"/>
      <c r="B6" s="26" t="s">
        <v>144</v>
      </c>
      <c r="C6" s="16" t="n">
        <v>514488</v>
      </c>
      <c r="D6" s="16" t="n">
        <v>434373</v>
      </c>
      <c r="E6" s="16" t="n">
        <v>633362</v>
      </c>
      <c r="F6" s="16" t="n">
        <v>251048</v>
      </c>
      <c r="G6" s="16" t="n">
        <v>400955</v>
      </c>
      <c r="H6" s="16" t="n">
        <v>292699</v>
      </c>
      <c r="I6" s="16" t="n">
        <v>2526925</v>
      </c>
      <c r="J6" s="16" t="n">
        <v>3851644</v>
      </c>
      <c r="K6" s="16" t="n">
        <v>1528692</v>
      </c>
      <c r="L6" s="16" t="n">
        <v>2118033</v>
      </c>
      <c r="M6" s="16" t="n">
        <v>1786572</v>
      </c>
      <c r="N6" s="16" t="n">
        <v>1598956</v>
      </c>
      <c r="O6" s="16" t="n">
        <v>463115</v>
      </c>
      <c r="P6" s="17" t="n">
        <v>11347012</v>
      </c>
    </row>
    <row r="7" s="46" customFormat="true" ht="19.5" hidden="false" customHeight="true" outlineLevel="0" collapsed="false">
      <c r="A7" s="19"/>
      <c r="B7" s="27" t="s">
        <v>201</v>
      </c>
      <c r="C7" s="21" t="n">
        <v>0.0201</v>
      </c>
      <c r="D7" s="21" t="n">
        <v>0.0161</v>
      </c>
      <c r="E7" s="21" t="n">
        <v>0.0182</v>
      </c>
      <c r="F7" s="21" t="n">
        <v>0.0139</v>
      </c>
      <c r="G7" s="21" t="n">
        <v>0.0143</v>
      </c>
      <c r="H7" s="21" t="n">
        <v>0.0154</v>
      </c>
      <c r="I7" s="21" t="n">
        <v>0.0169</v>
      </c>
      <c r="J7" s="21" t="n">
        <v>0.0164</v>
      </c>
      <c r="K7" s="21" t="n">
        <v>0.0128</v>
      </c>
      <c r="L7" s="21" t="n">
        <v>0.0156</v>
      </c>
      <c r="M7" s="21" t="n">
        <v>0.013</v>
      </c>
      <c r="N7" s="21" t="n">
        <v>0.0139</v>
      </c>
      <c r="O7" s="21" t="n">
        <v>0.0164</v>
      </c>
      <c r="P7" s="22" t="n">
        <v>0.0149</v>
      </c>
    </row>
    <row r="8" customFormat="false" ht="19.5" hidden="false" customHeight="true" outlineLevel="0" collapsed="false">
      <c r="A8" s="14" t="s">
        <v>22</v>
      </c>
      <c r="B8" s="26" t="s">
        <v>143</v>
      </c>
      <c r="C8" s="16" t="n">
        <v>9664</v>
      </c>
      <c r="D8" s="16" t="n">
        <v>6747</v>
      </c>
      <c r="E8" s="16" t="n">
        <v>11345</v>
      </c>
      <c r="F8" s="16" t="n">
        <v>4117</v>
      </c>
      <c r="G8" s="16" t="n">
        <v>5423</v>
      </c>
      <c r="H8" s="16" t="n">
        <v>2900</v>
      </c>
      <c r="I8" s="16" t="n">
        <v>40196</v>
      </c>
      <c r="J8" s="16" t="n">
        <v>60996</v>
      </c>
      <c r="K8" s="16" t="n">
        <v>19101</v>
      </c>
      <c r="L8" s="16" t="n">
        <v>31390</v>
      </c>
      <c r="M8" s="16" t="n">
        <v>23176</v>
      </c>
      <c r="N8" s="16" t="n">
        <v>22029</v>
      </c>
      <c r="O8" s="16" t="n">
        <v>5657</v>
      </c>
      <c r="P8" s="17" t="n">
        <v>162349</v>
      </c>
    </row>
    <row r="9" customFormat="false" ht="19.5" hidden="false" customHeight="true" outlineLevel="0" collapsed="false">
      <c r="A9" s="18"/>
      <c r="B9" s="26" t="s">
        <v>144</v>
      </c>
      <c r="C9" s="16" t="n">
        <v>527122</v>
      </c>
      <c r="D9" s="16" t="n">
        <v>438705</v>
      </c>
      <c r="E9" s="16" t="n">
        <v>646551</v>
      </c>
      <c r="F9" s="16" t="n">
        <v>259193</v>
      </c>
      <c r="G9" s="16" t="n">
        <v>413823</v>
      </c>
      <c r="H9" s="16" t="n">
        <v>306608</v>
      </c>
      <c r="I9" s="16" t="n">
        <v>2592002</v>
      </c>
      <c r="J9" s="16" t="n">
        <v>3936678</v>
      </c>
      <c r="K9" s="16" t="n">
        <v>1548110</v>
      </c>
      <c r="L9" s="16" t="n">
        <v>2142253</v>
      </c>
      <c r="M9" s="16" t="n">
        <v>1797750</v>
      </c>
      <c r="N9" s="16" t="n">
        <v>1657124</v>
      </c>
      <c r="O9" s="16" t="n">
        <v>482805</v>
      </c>
      <c r="P9" s="17" t="n">
        <v>11564720</v>
      </c>
    </row>
    <row r="10" s="46" customFormat="true" ht="19.5" hidden="false" customHeight="true" outlineLevel="0" collapsed="false">
      <c r="A10" s="19"/>
      <c r="B10" s="27" t="s">
        <v>201</v>
      </c>
      <c r="C10" s="21" t="n">
        <v>0.0183</v>
      </c>
      <c r="D10" s="21" t="n">
        <v>0.0154</v>
      </c>
      <c r="E10" s="21" t="n">
        <v>0.0175</v>
      </c>
      <c r="F10" s="21" t="n">
        <v>0.0159</v>
      </c>
      <c r="G10" s="21" t="n">
        <v>0.0131</v>
      </c>
      <c r="H10" s="21" t="n">
        <v>0.0095</v>
      </c>
      <c r="I10" s="21" t="n">
        <v>0.0155</v>
      </c>
      <c r="J10" s="21" t="n">
        <v>0.0155</v>
      </c>
      <c r="K10" s="21" t="n">
        <v>0.0123</v>
      </c>
      <c r="L10" s="21" t="n">
        <v>0.0147</v>
      </c>
      <c r="M10" s="21" t="n">
        <v>0.0129</v>
      </c>
      <c r="N10" s="21" t="n">
        <v>0.0133</v>
      </c>
      <c r="O10" s="21" t="n">
        <v>0.0117</v>
      </c>
      <c r="P10" s="22" t="n">
        <v>0.014</v>
      </c>
    </row>
    <row r="11" customFormat="false" ht="19.5" hidden="false" customHeight="true" outlineLevel="0" collapsed="false">
      <c r="A11" s="14" t="s">
        <v>23</v>
      </c>
      <c r="B11" s="26" t="s">
        <v>143</v>
      </c>
      <c r="C11" s="16" t="n">
        <v>10223</v>
      </c>
      <c r="D11" s="16" t="n">
        <v>7471</v>
      </c>
      <c r="E11" s="16" t="n">
        <v>11329</v>
      </c>
      <c r="F11" s="16" t="n">
        <v>4712</v>
      </c>
      <c r="G11" s="16" t="n">
        <v>6011</v>
      </c>
      <c r="H11" s="16" t="n">
        <v>3155</v>
      </c>
      <c r="I11" s="16" t="n">
        <v>42901</v>
      </c>
      <c r="J11" s="16" t="n">
        <v>62666</v>
      </c>
      <c r="K11" s="16" t="n">
        <v>19926</v>
      </c>
      <c r="L11" s="16" t="n">
        <v>31864</v>
      </c>
      <c r="M11" s="16" t="n">
        <v>23084</v>
      </c>
      <c r="N11" s="16" t="n">
        <v>24316</v>
      </c>
      <c r="O11" s="16" t="n">
        <v>5863</v>
      </c>
      <c r="P11" s="17" t="n">
        <v>167719</v>
      </c>
    </row>
    <row r="12" customFormat="false" ht="19.5" hidden="false" customHeight="true" outlineLevel="0" collapsed="false">
      <c r="A12" s="18"/>
      <c r="B12" s="26" t="s">
        <v>144</v>
      </c>
      <c r="C12" s="16" t="n">
        <v>537013</v>
      </c>
      <c r="D12" s="16" t="n">
        <v>448159</v>
      </c>
      <c r="E12" s="16" t="n">
        <v>641487</v>
      </c>
      <c r="F12" s="16" t="n">
        <v>266806</v>
      </c>
      <c r="G12" s="16" t="n">
        <v>412684</v>
      </c>
      <c r="H12" s="16" t="n">
        <v>310247</v>
      </c>
      <c r="I12" s="16" t="n">
        <v>2616396</v>
      </c>
      <c r="J12" s="16" t="n">
        <v>3955984</v>
      </c>
      <c r="K12" s="16" t="n">
        <v>1559490</v>
      </c>
      <c r="L12" s="16" t="n">
        <v>2098975</v>
      </c>
      <c r="M12" s="16" t="n">
        <v>1795021</v>
      </c>
      <c r="N12" s="16" t="n">
        <v>1649315</v>
      </c>
      <c r="O12" s="16" t="n">
        <v>487047</v>
      </c>
      <c r="P12" s="17" t="n">
        <v>11545832</v>
      </c>
    </row>
    <row r="13" s="46" customFormat="true" ht="19.5" hidden="false" customHeight="true" outlineLevel="0" collapsed="false">
      <c r="A13" s="19"/>
      <c r="B13" s="27" t="s">
        <v>201</v>
      </c>
      <c r="C13" s="21" t="n">
        <v>0.019</v>
      </c>
      <c r="D13" s="21" t="n">
        <v>0.0167</v>
      </c>
      <c r="E13" s="21" t="n">
        <v>0.0177</v>
      </c>
      <c r="F13" s="21" t="n">
        <v>0.0177</v>
      </c>
      <c r="G13" s="21" t="n">
        <v>0.0146</v>
      </c>
      <c r="H13" s="21" t="n">
        <v>0.0102</v>
      </c>
      <c r="I13" s="21" t="n">
        <v>0.0164</v>
      </c>
      <c r="J13" s="21" t="n">
        <v>0.0158</v>
      </c>
      <c r="K13" s="21" t="n">
        <v>0.0128</v>
      </c>
      <c r="L13" s="21" t="n">
        <v>0.0152</v>
      </c>
      <c r="M13" s="21" t="n">
        <v>0.0129</v>
      </c>
      <c r="N13" s="21" t="n">
        <v>0.0147</v>
      </c>
      <c r="O13" s="21" t="n">
        <v>0.012</v>
      </c>
      <c r="P13" s="22" t="n">
        <v>0.0145</v>
      </c>
    </row>
    <row r="14" customFormat="false" ht="19.5" hidden="false" customHeight="true" outlineLevel="0" collapsed="false">
      <c r="A14" s="14" t="s">
        <v>24</v>
      </c>
      <c r="B14" s="26" t="s">
        <v>143</v>
      </c>
      <c r="C14" s="16" t="n">
        <v>10791</v>
      </c>
      <c r="D14" s="16" t="n">
        <v>6438</v>
      </c>
      <c r="E14" s="16" t="n">
        <v>11955</v>
      </c>
      <c r="F14" s="16" t="n">
        <v>4637</v>
      </c>
      <c r="G14" s="16" t="n">
        <v>6217</v>
      </c>
      <c r="H14" s="16" t="n">
        <v>3107</v>
      </c>
      <c r="I14" s="16" t="n">
        <v>43145</v>
      </c>
      <c r="J14" s="16" t="n">
        <v>64853</v>
      </c>
      <c r="K14" s="16" t="n">
        <v>19341</v>
      </c>
      <c r="L14" s="16" t="n">
        <v>33753</v>
      </c>
      <c r="M14" s="16" t="n">
        <v>23925</v>
      </c>
      <c r="N14" s="16" t="n">
        <v>24634</v>
      </c>
      <c r="O14" s="16" t="n">
        <v>5751</v>
      </c>
      <c r="P14" s="17" t="n">
        <v>172257</v>
      </c>
    </row>
    <row r="15" customFormat="false" ht="19.5" hidden="false" customHeight="true" outlineLevel="0" collapsed="false">
      <c r="A15" s="18"/>
      <c r="B15" s="26" t="s">
        <v>144</v>
      </c>
      <c r="C15" s="16" t="n">
        <v>558994</v>
      </c>
      <c r="D15" s="16" t="n">
        <v>456917</v>
      </c>
      <c r="E15" s="16" t="n">
        <v>673819</v>
      </c>
      <c r="F15" s="16" t="n">
        <v>281546</v>
      </c>
      <c r="G15" s="16" t="n">
        <v>428674</v>
      </c>
      <c r="H15" s="16" t="n">
        <v>302674</v>
      </c>
      <c r="I15" s="16" t="n">
        <v>2702624</v>
      </c>
      <c r="J15" s="16" t="n">
        <v>4086304</v>
      </c>
      <c r="K15" s="16" t="n">
        <v>1582240</v>
      </c>
      <c r="L15" s="16" t="n">
        <v>2257655</v>
      </c>
      <c r="M15" s="16" t="n">
        <v>1876017</v>
      </c>
      <c r="N15" s="16" t="n">
        <v>1719886</v>
      </c>
      <c r="O15" s="16" t="n">
        <v>484718</v>
      </c>
      <c r="P15" s="17" t="n">
        <v>12006820</v>
      </c>
    </row>
    <row r="16" s="46" customFormat="true" ht="19.5" hidden="false" customHeight="true" outlineLevel="0" collapsed="false">
      <c r="A16" s="19"/>
      <c r="B16" s="27" t="s">
        <v>201</v>
      </c>
      <c r="C16" s="21" t="n">
        <v>0.0193</v>
      </c>
      <c r="D16" s="21" t="n">
        <v>0.0141</v>
      </c>
      <c r="E16" s="21" t="n">
        <v>0.0177</v>
      </c>
      <c r="F16" s="21" t="n">
        <v>0.0165</v>
      </c>
      <c r="G16" s="21" t="n">
        <v>0.0145</v>
      </c>
      <c r="H16" s="21" t="n">
        <v>0.0103</v>
      </c>
      <c r="I16" s="21" t="n">
        <v>0.016</v>
      </c>
      <c r="J16" s="21" t="n">
        <v>0.0159</v>
      </c>
      <c r="K16" s="21" t="n">
        <v>0.0122</v>
      </c>
      <c r="L16" s="21" t="n">
        <v>0.015</v>
      </c>
      <c r="M16" s="21" t="n">
        <v>0.0128</v>
      </c>
      <c r="N16" s="21" t="n">
        <v>0.0143</v>
      </c>
      <c r="O16" s="21" t="n">
        <v>0.0119</v>
      </c>
      <c r="P16" s="22" t="n">
        <v>0.0143</v>
      </c>
    </row>
    <row r="17" customFormat="false" ht="19.5" hidden="false" customHeight="true" outlineLevel="0" collapsed="false">
      <c r="A17" s="14" t="s">
        <v>25</v>
      </c>
      <c r="B17" s="26" t="s">
        <v>143</v>
      </c>
      <c r="C17" s="16" t="n">
        <v>41028</v>
      </c>
      <c r="D17" s="16" t="n">
        <v>27636</v>
      </c>
      <c r="E17" s="16" t="n">
        <v>46180</v>
      </c>
      <c r="F17" s="16" t="n">
        <v>16961</v>
      </c>
      <c r="G17" s="16" t="n">
        <v>23401</v>
      </c>
      <c r="H17" s="16" t="n">
        <v>13659</v>
      </c>
      <c r="I17" s="16" t="n">
        <v>168865</v>
      </c>
      <c r="J17" s="16" t="n">
        <v>251698</v>
      </c>
      <c r="K17" s="16" t="n">
        <v>77933</v>
      </c>
      <c r="L17" s="16" t="n">
        <v>129969</v>
      </c>
      <c r="M17" s="16" t="n">
        <v>93359</v>
      </c>
      <c r="N17" s="16" t="n">
        <v>93129</v>
      </c>
      <c r="O17" s="16" t="n">
        <v>24857</v>
      </c>
      <c r="P17" s="17" t="n">
        <v>670945</v>
      </c>
    </row>
    <row r="18" customFormat="false" ht="19.5" hidden="false" customHeight="true" outlineLevel="0" collapsed="false">
      <c r="A18" s="18"/>
      <c r="B18" s="26" t="s">
        <v>144</v>
      </c>
      <c r="C18" s="16" t="n">
        <v>2137617</v>
      </c>
      <c r="D18" s="16" t="n">
        <v>1778154</v>
      </c>
      <c r="E18" s="16" t="n">
        <v>2595219</v>
      </c>
      <c r="F18" s="16" t="n">
        <v>1058593</v>
      </c>
      <c r="G18" s="16" t="n">
        <v>1656136</v>
      </c>
      <c r="H18" s="16" t="n">
        <v>1212228</v>
      </c>
      <c r="I18" s="16" t="n">
        <v>10437947</v>
      </c>
      <c r="J18" s="16" t="n">
        <v>15830610</v>
      </c>
      <c r="K18" s="16" t="n">
        <v>6218532</v>
      </c>
      <c r="L18" s="16" t="n">
        <v>8616916</v>
      </c>
      <c r="M18" s="16" t="n">
        <v>7255360</v>
      </c>
      <c r="N18" s="16" t="n">
        <v>6625281</v>
      </c>
      <c r="O18" s="16" t="n">
        <v>1917685</v>
      </c>
      <c r="P18" s="17" t="n">
        <v>46464384</v>
      </c>
    </row>
    <row r="19" s="46" customFormat="true" ht="19.5" hidden="false" customHeight="true" outlineLevel="0" collapsed="false">
      <c r="A19" s="19"/>
      <c r="B19" s="27" t="s">
        <v>201</v>
      </c>
      <c r="C19" s="21" t="n">
        <v>0.0192</v>
      </c>
      <c r="D19" s="21" t="n">
        <v>0.0155</v>
      </c>
      <c r="E19" s="21" t="n">
        <v>0.0178</v>
      </c>
      <c r="F19" s="21" t="n">
        <v>0.016</v>
      </c>
      <c r="G19" s="21" t="n">
        <v>0.0141</v>
      </c>
      <c r="H19" s="21" t="n">
        <v>0.0113</v>
      </c>
      <c r="I19" s="21" t="n">
        <v>0.0162</v>
      </c>
      <c r="J19" s="21" t="n">
        <v>0.0159</v>
      </c>
      <c r="K19" s="21" t="n">
        <v>0.0125</v>
      </c>
      <c r="L19" s="21" t="n">
        <v>0.0151</v>
      </c>
      <c r="M19" s="21" t="n">
        <v>0.0129</v>
      </c>
      <c r="N19" s="21" t="n">
        <v>0.0141</v>
      </c>
      <c r="O19" s="21" t="n">
        <v>0.013</v>
      </c>
      <c r="P19" s="22" t="n">
        <v>0.0144</v>
      </c>
    </row>
    <row r="20" customFormat="false" ht="19.5" hidden="false" customHeight="true" outlineLevel="0" collapsed="false">
      <c r="A20" s="14" t="s">
        <v>26</v>
      </c>
      <c r="B20" s="26" t="s">
        <v>143</v>
      </c>
      <c r="C20" s="16" t="n">
        <v>10501</v>
      </c>
      <c r="D20" s="16" t="n">
        <v>6923</v>
      </c>
      <c r="E20" s="16" t="n">
        <v>12920</v>
      </c>
      <c r="F20" s="16" t="n">
        <v>5689</v>
      </c>
      <c r="G20" s="16" t="n">
        <v>5935</v>
      </c>
      <c r="H20" s="16" t="n">
        <v>4814</v>
      </c>
      <c r="I20" s="16" t="n">
        <v>46782</v>
      </c>
      <c r="J20" s="16" t="n">
        <v>68999</v>
      </c>
      <c r="K20" s="16" t="n">
        <v>20608</v>
      </c>
      <c r="L20" s="16" t="n">
        <v>36249</v>
      </c>
      <c r="M20" s="16" t="n">
        <v>27078</v>
      </c>
      <c r="N20" s="16" t="n">
        <v>32805</v>
      </c>
      <c r="O20" s="16" t="n">
        <v>7370</v>
      </c>
      <c r="P20" s="17" t="n">
        <v>193109</v>
      </c>
    </row>
    <row r="21" customFormat="false" ht="19.5" hidden="false" customHeight="true" outlineLevel="0" collapsed="false">
      <c r="A21" s="18"/>
      <c r="B21" s="26" t="s">
        <v>144</v>
      </c>
      <c r="C21" s="16" t="n">
        <v>499825</v>
      </c>
      <c r="D21" s="16" t="n">
        <v>461372</v>
      </c>
      <c r="E21" s="16" t="n">
        <v>693861</v>
      </c>
      <c r="F21" s="16" t="n">
        <v>275821</v>
      </c>
      <c r="G21" s="16" t="n">
        <v>414854</v>
      </c>
      <c r="H21" s="16" t="n">
        <v>302267</v>
      </c>
      <c r="I21" s="16" t="n">
        <v>2648000</v>
      </c>
      <c r="J21" s="16" t="n">
        <v>4116666</v>
      </c>
      <c r="K21" s="16" t="n">
        <v>1599176</v>
      </c>
      <c r="L21" s="16" t="n">
        <v>2268556</v>
      </c>
      <c r="M21" s="16" t="n">
        <v>1867567</v>
      </c>
      <c r="N21" s="16" t="n">
        <v>1719796</v>
      </c>
      <c r="O21" s="16" t="n">
        <v>488175</v>
      </c>
      <c r="P21" s="17" t="n">
        <v>12059936</v>
      </c>
    </row>
    <row r="22" s="46" customFormat="true" ht="19.5" hidden="false" customHeight="true" outlineLevel="0" collapsed="false">
      <c r="A22" s="19"/>
      <c r="B22" s="27" t="s">
        <v>201</v>
      </c>
      <c r="C22" s="21" t="n">
        <v>0.021</v>
      </c>
      <c r="D22" s="21" t="n">
        <v>0.015</v>
      </c>
      <c r="E22" s="21" t="n">
        <v>0.0186</v>
      </c>
      <c r="F22" s="21" t="n">
        <v>0.0206</v>
      </c>
      <c r="G22" s="21" t="n">
        <v>0.0143</v>
      </c>
      <c r="H22" s="21" t="n">
        <v>0.0159</v>
      </c>
      <c r="I22" s="21" t="n">
        <v>0.0177</v>
      </c>
      <c r="J22" s="21" t="n">
        <v>0.0168</v>
      </c>
      <c r="K22" s="21" t="n">
        <v>0.0129</v>
      </c>
      <c r="L22" s="21" t="n">
        <v>0.016</v>
      </c>
      <c r="M22" s="21" t="n">
        <v>0.0145</v>
      </c>
      <c r="N22" s="21" t="n">
        <v>0.0191</v>
      </c>
      <c r="O22" s="21" t="n">
        <v>0.0151</v>
      </c>
      <c r="P22" s="22" t="n">
        <v>0.016</v>
      </c>
    </row>
    <row r="23" customFormat="false" ht="19.5" hidden="false" customHeight="true" outlineLevel="0" collapsed="false">
      <c r="A23" s="14" t="s">
        <v>27</v>
      </c>
      <c r="B23" s="26" t="s">
        <v>143</v>
      </c>
      <c r="C23" s="16" t="n">
        <v>9984</v>
      </c>
      <c r="D23" s="16" t="n">
        <v>7684</v>
      </c>
      <c r="E23" s="16" t="n">
        <v>12093</v>
      </c>
      <c r="F23" s="16" t="n">
        <v>5421</v>
      </c>
      <c r="G23" s="16" t="n">
        <v>5786</v>
      </c>
      <c r="H23" s="16" t="n">
        <v>3230</v>
      </c>
      <c r="I23" s="16" t="n">
        <v>44198</v>
      </c>
      <c r="J23" s="16" t="n">
        <v>65440</v>
      </c>
      <c r="K23" s="16" t="n">
        <v>19129</v>
      </c>
      <c r="L23" s="16" t="n">
        <v>34831</v>
      </c>
      <c r="M23" s="16" t="n">
        <v>26244</v>
      </c>
      <c r="N23" s="16" t="n">
        <v>24807</v>
      </c>
      <c r="O23" s="16" t="n">
        <v>5575</v>
      </c>
      <c r="P23" s="17" t="n">
        <v>176026</v>
      </c>
    </row>
    <row r="24" customFormat="false" ht="19.5" hidden="false" customHeight="true" outlineLevel="0" collapsed="false">
      <c r="A24" s="18"/>
      <c r="B24" s="26" t="s">
        <v>144</v>
      </c>
      <c r="C24" s="16" t="n">
        <v>486631</v>
      </c>
      <c r="D24" s="16" t="n">
        <v>450831</v>
      </c>
      <c r="E24" s="16" t="n">
        <v>686705</v>
      </c>
      <c r="F24" s="16" t="n">
        <v>273262</v>
      </c>
      <c r="G24" s="16" t="n">
        <v>408922</v>
      </c>
      <c r="H24" s="16" t="n">
        <v>298805</v>
      </c>
      <c r="I24" s="16" t="n">
        <v>2605156</v>
      </c>
      <c r="J24" s="16" t="n">
        <v>4092404</v>
      </c>
      <c r="K24" s="16" t="n">
        <v>1561792</v>
      </c>
      <c r="L24" s="16" t="n">
        <v>2282029</v>
      </c>
      <c r="M24" s="16" t="n">
        <v>1860645</v>
      </c>
      <c r="N24" s="16" t="n">
        <v>1721679</v>
      </c>
      <c r="O24" s="16" t="n">
        <v>477877</v>
      </c>
      <c r="P24" s="17" t="n">
        <v>11996426</v>
      </c>
    </row>
    <row r="25" s="46" customFormat="true" ht="19.5" hidden="false" customHeight="true" outlineLevel="0" collapsed="false">
      <c r="A25" s="19"/>
      <c r="B25" s="27" t="s">
        <v>201</v>
      </c>
      <c r="C25" s="21" t="n">
        <v>0.0205</v>
      </c>
      <c r="D25" s="21" t="n">
        <v>0.017</v>
      </c>
      <c r="E25" s="21" t="n">
        <v>0.0176</v>
      </c>
      <c r="F25" s="21" t="n">
        <v>0.0198</v>
      </c>
      <c r="G25" s="21" t="n">
        <v>0.0141</v>
      </c>
      <c r="H25" s="21" t="n">
        <v>0.0108</v>
      </c>
      <c r="I25" s="21" t="n">
        <v>0.017</v>
      </c>
      <c r="J25" s="21" t="n">
        <v>0.016</v>
      </c>
      <c r="K25" s="21" t="n">
        <v>0.0122</v>
      </c>
      <c r="L25" s="21" t="n">
        <v>0.0153</v>
      </c>
      <c r="M25" s="21" t="n">
        <v>0.0141</v>
      </c>
      <c r="N25" s="21" t="n">
        <v>0.0144</v>
      </c>
      <c r="O25" s="21" t="n">
        <v>0.0117</v>
      </c>
      <c r="P25" s="22" t="n">
        <v>0.0147</v>
      </c>
    </row>
    <row r="26" customFormat="false" ht="19.5" hidden="false" customHeight="true" outlineLevel="0" collapsed="false">
      <c r="A26" s="14" t="s">
        <v>28</v>
      </c>
      <c r="B26" s="26" t="s">
        <v>143</v>
      </c>
      <c r="C26" s="16" t="n">
        <v>10579</v>
      </c>
      <c r="D26" s="16" t="n">
        <v>7205</v>
      </c>
      <c r="E26" s="16" t="n">
        <v>12967</v>
      </c>
      <c r="F26" s="16" t="n">
        <v>5156</v>
      </c>
      <c r="G26" s="16" t="n">
        <v>6122</v>
      </c>
      <c r="H26" s="16" t="n">
        <v>3163</v>
      </c>
      <c r="I26" s="16" t="n">
        <v>45192</v>
      </c>
      <c r="J26" s="16" t="n">
        <v>66876</v>
      </c>
      <c r="K26" s="16" t="n">
        <v>20915</v>
      </c>
      <c r="L26" s="16" t="n">
        <v>36150</v>
      </c>
      <c r="M26" s="16" t="n">
        <v>26863</v>
      </c>
      <c r="N26" s="16" t="n">
        <v>26673</v>
      </c>
      <c r="O26" s="16" t="n">
        <v>5866</v>
      </c>
      <c r="P26" s="17" t="n">
        <v>183343</v>
      </c>
    </row>
    <row r="27" customFormat="false" ht="19.5" hidden="false" customHeight="true" outlineLevel="0" collapsed="false">
      <c r="A27" s="18"/>
      <c r="B27" s="26" t="s">
        <v>144</v>
      </c>
      <c r="C27" s="16" t="n">
        <v>494230</v>
      </c>
      <c r="D27" s="16" t="n">
        <v>466122</v>
      </c>
      <c r="E27" s="16" t="n">
        <v>697295</v>
      </c>
      <c r="F27" s="16" t="n">
        <v>270685</v>
      </c>
      <c r="G27" s="16" t="n">
        <v>409781</v>
      </c>
      <c r="H27" s="16" t="n">
        <v>303726</v>
      </c>
      <c r="I27" s="16" t="n">
        <v>2641839</v>
      </c>
      <c r="J27" s="16" t="n">
        <v>4206420</v>
      </c>
      <c r="K27" s="16" t="n">
        <v>1621688</v>
      </c>
      <c r="L27" s="16" t="n">
        <v>2335851</v>
      </c>
      <c r="M27" s="16" t="n">
        <v>1869058</v>
      </c>
      <c r="N27" s="16" t="n">
        <v>1730188</v>
      </c>
      <c r="O27" s="16" t="n">
        <v>485241</v>
      </c>
      <c r="P27" s="17" t="n">
        <v>12248446</v>
      </c>
    </row>
    <row r="28" s="46" customFormat="true" ht="19.5" hidden="false" customHeight="true" outlineLevel="0" collapsed="false">
      <c r="A28" s="19"/>
      <c r="B28" s="27" t="s">
        <v>201</v>
      </c>
      <c r="C28" s="21" t="n">
        <v>0.0214</v>
      </c>
      <c r="D28" s="21" t="n">
        <v>0.0155</v>
      </c>
      <c r="E28" s="21" t="n">
        <v>0.0186</v>
      </c>
      <c r="F28" s="21" t="n">
        <v>0.019</v>
      </c>
      <c r="G28" s="21" t="n">
        <v>0.0149</v>
      </c>
      <c r="H28" s="21" t="n">
        <v>0.0104</v>
      </c>
      <c r="I28" s="21" t="n">
        <v>0.0171</v>
      </c>
      <c r="J28" s="21" t="n">
        <v>0.0159</v>
      </c>
      <c r="K28" s="21" t="n">
        <v>0.0129</v>
      </c>
      <c r="L28" s="21" t="n">
        <v>0.0155</v>
      </c>
      <c r="M28" s="21" t="n">
        <v>0.0144</v>
      </c>
      <c r="N28" s="21" t="n">
        <v>0.0154</v>
      </c>
      <c r="O28" s="21" t="n">
        <v>0.0121</v>
      </c>
      <c r="P28" s="22" t="n">
        <v>0.015</v>
      </c>
    </row>
    <row r="29" customFormat="false" ht="19.5" hidden="false" customHeight="true" outlineLevel="0" collapsed="false">
      <c r="A29" s="14" t="s">
        <v>29</v>
      </c>
      <c r="B29" s="26" t="s">
        <v>143</v>
      </c>
      <c r="C29" s="16" t="n">
        <v>10692</v>
      </c>
      <c r="D29" s="16" t="n">
        <v>7087</v>
      </c>
      <c r="E29" s="16" t="n">
        <v>14630</v>
      </c>
      <c r="F29" s="16" t="n">
        <v>4820</v>
      </c>
      <c r="G29" s="16" t="n">
        <v>6257</v>
      </c>
      <c r="H29" s="16" t="n">
        <v>3622</v>
      </c>
      <c r="I29" s="16" t="n">
        <v>47108</v>
      </c>
      <c r="J29" s="16" t="n">
        <v>67695</v>
      </c>
      <c r="K29" s="16" t="n">
        <v>25991</v>
      </c>
      <c r="L29" s="16" t="n">
        <v>38964</v>
      </c>
      <c r="M29" s="16" t="n">
        <v>26220</v>
      </c>
      <c r="N29" s="16" t="n">
        <v>25006</v>
      </c>
      <c r="O29" s="16" t="n">
        <v>6350</v>
      </c>
      <c r="P29" s="17" t="n">
        <v>190226</v>
      </c>
    </row>
    <row r="30" customFormat="false" ht="19.5" hidden="false" customHeight="true" outlineLevel="0" collapsed="false">
      <c r="A30" s="18"/>
      <c r="B30" s="26" t="s">
        <v>144</v>
      </c>
      <c r="C30" s="16" t="n">
        <v>512573</v>
      </c>
      <c r="D30" s="16" t="n">
        <v>475975</v>
      </c>
      <c r="E30" s="16" t="n">
        <v>717447</v>
      </c>
      <c r="F30" s="16" t="n">
        <v>269233</v>
      </c>
      <c r="G30" s="16" t="n">
        <v>414138</v>
      </c>
      <c r="H30" s="16" t="n">
        <v>309173</v>
      </c>
      <c r="I30" s="16" t="n">
        <v>2698539</v>
      </c>
      <c r="J30" s="16" t="n">
        <v>4282590</v>
      </c>
      <c r="K30" s="16" t="n">
        <v>1648221</v>
      </c>
      <c r="L30" s="16" t="n">
        <v>2391703</v>
      </c>
      <c r="M30" s="16" t="n">
        <v>1875831</v>
      </c>
      <c r="N30" s="16" t="n">
        <v>1790992</v>
      </c>
      <c r="O30" s="16" t="n">
        <v>492259</v>
      </c>
      <c r="P30" s="17" t="n">
        <v>12481596</v>
      </c>
    </row>
    <row r="31" s="46" customFormat="true" ht="19.5" hidden="false" customHeight="true" outlineLevel="0" collapsed="false">
      <c r="A31" s="19"/>
      <c r="B31" s="27" t="s">
        <v>201</v>
      </c>
      <c r="C31" s="21" t="n">
        <v>0.0209</v>
      </c>
      <c r="D31" s="21" t="n">
        <v>0.0149</v>
      </c>
      <c r="E31" s="21" t="n">
        <v>0.0204</v>
      </c>
      <c r="F31" s="21" t="n">
        <v>0.0179</v>
      </c>
      <c r="G31" s="21" t="n">
        <v>0.0151</v>
      </c>
      <c r="H31" s="21" t="n">
        <v>0.0117</v>
      </c>
      <c r="I31" s="21" t="n">
        <v>0.0175</v>
      </c>
      <c r="J31" s="21" t="n">
        <v>0.0158</v>
      </c>
      <c r="K31" s="21" t="n">
        <v>0.0158</v>
      </c>
      <c r="L31" s="21" t="n">
        <v>0.0163</v>
      </c>
      <c r="M31" s="21" t="n">
        <v>0.014</v>
      </c>
      <c r="N31" s="21" t="n">
        <v>0.014</v>
      </c>
      <c r="O31" s="21" t="n">
        <v>0.0129</v>
      </c>
      <c r="P31" s="22" t="n">
        <v>0.0152</v>
      </c>
    </row>
    <row r="32" customFormat="false" ht="19.5" hidden="false" customHeight="true" outlineLevel="0" collapsed="false">
      <c r="A32" s="14" t="s">
        <v>30</v>
      </c>
      <c r="B32" s="26" t="s">
        <v>143</v>
      </c>
      <c r="C32" s="16" t="n">
        <v>41756</v>
      </c>
      <c r="D32" s="16" t="n">
        <v>28899</v>
      </c>
      <c r="E32" s="16" t="n">
        <v>52610</v>
      </c>
      <c r="F32" s="16" t="n">
        <v>21086</v>
      </c>
      <c r="G32" s="16" t="n">
        <v>24100</v>
      </c>
      <c r="H32" s="16" t="n">
        <v>14829</v>
      </c>
      <c r="I32" s="16" t="n">
        <v>183280</v>
      </c>
      <c r="J32" s="16" t="n">
        <v>269010</v>
      </c>
      <c r="K32" s="16" t="n">
        <v>86643</v>
      </c>
      <c r="L32" s="16" t="n">
        <v>146194</v>
      </c>
      <c r="M32" s="16" t="n">
        <v>106405</v>
      </c>
      <c r="N32" s="16" t="n">
        <v>109291</v>
      </c>
      <c r="O32" s="16" t="n">
        <v>25161</v>
      </c>
      <c r="P32" s="17" t="n">
        <v>742704</v>
      </c>
    </row>
    <row r="33" customFormat="false" ht="19.5" hidden="false" customHeight="true" outlineLevel="0" collapsed="false">
      <c r="A33" s="18"/>
      <c r="B33" s="26" t="s">
        <v>144</v>
      </c>
      <c r="C33" s="16" t="n">
        <v>1993259</v>
      </c>
      <c r="D33" s="16" t="n">
        <v>1854300</v>
      </c>
      <c r="E33" s="16" t="n">
        <v>2795308</v>
      </c>
      <c r="F33" s="16" t="n">
        <v>1089001</v>
      </c>
      <c r="G33" s="16" t="n">
        <v>1647695</v>
      </c>
      <c r="H33" s="16" t="n">
        <v>1213971</v>
      </c>
      <c r="I33" s="16" t="n">
        <v>10593534</v>
      </c>
      <c r="J33" s="16" t="n">
        <v>16698080</v>
      </c>
      <c r="K33" s="16" t="n">
        <v>6430877</v>
      </c>
      <c r="L33" s="16" t="n">
        <v>9278139</v>
      </c>
      <c r="M33" s="16" t="n">
        <v>7473101</v>
      </c>
      <c r="N33" s="16" t="n">
        <v>6962655</v>
      </c>
      <c r="O33" s="16" t="n">
        <v>1943552</v>
      </c>
      <c r="P33" s="17" t="n">
        <v>48786404</v>
      </c>
    </row>
    <row r="34" s="46" customFormat="true" ht="19.5" hidden="false" customHeight="true" outlineLevel="0" collapsed="false">
      <c r="A34" s="19"/>
      <c r="B34" s="27" t="s">
        <v>201</v>
      </c>
      <c r="C34" s="21" t="n">
        <v>0.0209</v>
      </c>
      <c r="D34" s="21" t="n">
        <v>0.0156</v>
      </c>
      <c r="E34" s="21" t="n">
        <v>0.0188</v>
      </c>
      <c r="F34" s="21" t="n">
        <v>0.0194</v>
      </c>
      <c r="G34" s="21" t="n">
        <v>0.0146</v>
      </c>
      <c r="H34" s="21" t="n">
        <v>0.0122</v>
      </c>
      <c r="I34" s="21" t="n">
        <v>0.0173</v>
      </c>
      <c r="J34" s="21" t="n">
        <v>0.0161</v>
      </c>
      <c r="K34" s="21" t="n">
        <v>0.0135</v>
      </c>
      <c r="L34" s="21" t="n">
        <v>0.0158</v>
      </c>
      <c r="M34" s="21" t="n">
        <v>0.0142</v>
      </c>
      <c r="N34" s="21" t="n">
        <v>0.0157</v>
      </c>
      <c r="O34" s="21" t="n">
        <v>0.0129</v>
      </c>
      <c r="P34" s="22" t="n">
        <v>0.0152</v>
      </c>
      <c r="R34" s="65"/>
      <c r="S34" s="65"/>
    </row>
    <row r="35" customFormat="false" ht="19.5" hidden="false" customHeight="true" outlineLevel="0" collapsed="false">
      <c r="A35" s="14" t="s">
        <v>31</v>
      </c>
      <c r="B35" s="26" t="s">
        <v>143</v>
      </c>
      <c r="C35" s="16" t="n">
        <v>12439</v>
      </c>
      <c r="D35" s="16" t="n">
        <v>8257</v>
      </c>
      <c r="E35" s="16" t="n">
        <v>14130</v>
      </c>
      <c r="F35" s="16" t="n">
        <v>5255</v>
      </c>
      <c r="G35" s="16" t="n">
        <v>6496</v>
      </c>
      <c r="H35" s="16" t="n">
        <v>5255</v>
      </c>
      <c r="I35" s="16" t="n">
        <v>51832</v>
      </c>
      <c r="J35" s="16" t="n">
        <v>71913</v>
      </c>
      <c r="K35" s="16" t="n">
        <v>23122</v>
      </c>
      <c r="L35" s="16" t="n">
        <v>39398</v>
      </c>
      <c r="M35" s="16" t="n">
        <v>28468</v>
      </c>
      <c r="N35" s="16" t="n">
        <v>33205</v>
      </c>
      <c r="O35" s="16" t="n">
        <v>8065</v>
      </c>
      <c r="P35" s="17" t="n">
        <v>204171</v>
      </c>
    </row>
    <row r="36" customFormat="false" ht="19.5" hidden="false" customHeight="true" outlineLevel="0" collapsed="false">
      <c r="A36" s="18"/>
      <c r="B36" s="26" t="s">
        <v>144</v>
      </c>
      <c r="C36" s="16" t="n">
        <v>509216</v>
      </c>
      <c r="D36" s="16" t="n">
        <v>493026</v>
      </c>
      <c r="E36" s="16" t="n">
        <v>729169</v>
      </c>
      <c r="F36" s="16" t="n">
        <v>276310</v>
      </c>
      <c r="G36" s="16" t="n">
        <v>424961</v>
      </c>
      <c r="H36" s="16" t="n">
        <v>309118</v>
      </c>
      <c r="I36" s="16" t="n">
        <v>2741800</v>
      </c>
      <c r="J36" s="16" t="n">
        <v>4285440</v>
      </c>
      <c r="K36" s="16" t="n">
        <v>1675661</v>
      </c>
      <c r="L36" s="16" t="n">
        <v>2404434</v>
      </c>
      <c r="M36" s="16" t="n">
        <v>1823911</v>
      </c>
      <c r="N36" s="16" t="n">
        <v>1832842</v>
      </c>
      <c r="O36" s="16" t="n">
        <v>497327</v>
      </c>
      <c r="P36" s="17" t="n">
        <v>12519615</v>
      </c>
    </row>
    <row r="37" s="46" customFormat="true" ht="19.5" hidden="false" customHeight="true" outlineLevel="0" collapsed="false">
      <c r="A37" s="19"/>
      <c r="B37" s="27" t="s">
        <v>201</v>
      </c>
      <c r="C37" s="21" t="n">
        <v>0.0244</v>
      </c>
      <c r="D37" s="21" t="n">
        <v>0.0167</v>
      </c>
      <c r="E37" s="21" t="n">
        <v>0.0194</v>
      </c>
      <c r="F37" s="21" t="n">
        <v>0.019</v>
      </c>
      <c r="G37" s="21" t="n">
        <v>0.0153</v>
      </c>
      <c r="H37" s="21" t="n">
        <v>0.017</v>
      </c>
      <c r="I37" s="21" t="n">
        <v>0.0189</v>
      </c>
      <c r="J37" s="21" t="n">
        <v>0.0168</v>
      </c>
      <c r="K37" s="21" t="n">
        <v>0.0138</v>
      </c>
      <c r="L37" s="21" t="n">
        <v>0.0164</v>
      </c>
      <c r="M37" s="21" t="n">
        <v>0.0156</v>
      </c>
      <c r="N37" s="21" t="n">
        <v>0.0181</v>
      </c>
      <c r="O37" s="21" t="n">
        <v>0.0162</v>
      </c>
      <c r="P37" s="22" t="n">
        <v>0.0163</v>
      </c>
    </row>
    <row r="38" customFormat="false" ht="19.5" hidden="false" customHeight="true" outlineLevel="0" collapsed="false">
      <c r="A38" s="14" t="s">
        <v>32</v>
      </c>
      <c r="B38" s="26" t="s">
        <v>143</v>
      </c>
      <c r="C38" s="16" t="n">
        <v>10314</v>
      </c>
      <c r="D38" s="16" t="n">
        <v>8210</v>
      </c>
      <c r="E38" s="16" t="n">
        <v>14161</v>
      </c>
      <c r="F38" s="16" t="n">
        <v>4461</v>
      </c>
      <c r="G38" s="16" t="n">
        <v>6941</v>
      </c>
      <c r="H38" s="16" t="n">
        <v>3560</v>
      </c>
      <c r="I38" s="16" t="n">
        <v>47647</v>
      </c>
      <c r="J38" s="16" t="n">
        <v>70084</v>
      </c>
      <c r="K38" s="16" t="n">
        <v>21408</v>
      </c>
      <c r="L38" s="16" t="n">
        <v>40052</v>
      </c>
      <c r="M38" s="16" t="n">
        <v>25988</v>
      </c>
      <c r="N38" s="16" t="n">
        <v>28408</v>
      </c>
      <c r="O38" s="16" t="n">
        <v>6290</v>
      </c>
      <c r="P38" s="17" t="n">
        <v>192230</v>
      </c>
    </row>
    <row r="39" customFormat="false" ht="19.5" hidden="false" customHeight="true" outlineLevel="0" collapsed="false">
      <c r="A39" s="18"/>
      <c r="B39" s="26" t="s">
        <v>144</v>
      </c>
      <c r="C39" s="16" t="n">
        <v>506583</v>
      </c>
      <c r="D39" s="16" t="n">
        <v>500443</v>
      </c>
      <c r="E39" s="16" t="n">
        <v>716848</v>
      </c>
      <c r="F39" s="16" t="n">
        <v>271031</v>
      </c>
      <c r="G39" s="16" t="n">
        <v>429563</v>
      </c>
      <c r="H39" s="16" t="n">
        <v>310404</v>
      </c>
      <c r="I39" s="16" t="n">
        <v>2734872</v>
      </c>
      <c r="J39" s="16" t="n">
        <v>4317747</v>
      </c>
      <c r="K39" s="16" t="n">
        <v>1684335</v>
      </c>
      <c r="L39" s="16" t="n">
        <v>2404581</v>
      </c>
      <c r="M39" s="16" t="n">
        <v>1802478</v>
      </c>
      <c r="N39" s="16" t="n">
        <v>1863636</v>
      </c>
      <c r="O39" s="16" t="n">
        <v>496923</v>
      </c>
      <c r="P39" s="17" t="n">
        <v>12569700</v>
      </c>
    </row>
    <row r="40" s="46" customFormat="true" ht="19.5" hidden="false" customHeight="true" outlineLevel="0" collapsed="false">
      <c r="A40" s="19"/>
      <c r="B40" s="27" t="s">
        <v>201</v>
      </c>
      <c r="C40" s="21" t="n">
        <v>0.0204</v>
      </c>
      <c r="D40" s="21" t="n">
        <v>0.0164</v>
      </c>
      <c r="E40" s="21" t="n">
        <v>0.0198</v>
      </c>
      <c r="F40" s="21" t="n">
        <v>0.0165</v>
      </c>
      <c r="G40" s="21" t="n">
        <v>0.0162</v>
      </c>
      <c r="H40" s="21" t="n">
        <v>0.0115</v>
      </c>
      <c r="I40" s="21" t="n">
        <v>0.0174</v>
      </c>
      <c r="J40" s="21" t="n">
        <v>0.0162</v>
      </c>
      <c r="K40" s="21" t="n">
        <v>0.0127</v>
      </c>
      <c r="L40" s="21" t="n">
        <v>0.0167</v>
      </c>
      <c r="M40" s="21" t="n">
        <v>0.0144</v>
      </c>
      <c r="N40" s="21" t="n">
        <v>0.0152</v>
      </c>
      <c r="O40" s="21" t="n">
        <v>0.0127</v>
      </c>
      <c r="P40" s="22" t="n">
        <v>0.0153</v>
      </c>
    </row>
    <row r="41" customFormat="false" ht="19.5" hidden="false" customHeight="true" outlineLevel="0" collapsed="false">
      <c r="A41" s="14" t="s">
        <v>33</v>
      </c>
      <c r="B41" s="26" t="s">
        <v>143</v>
      </c>
      <c r="C41" s="16" t="n">
        <v>11971</v>
      </c>
      <c r="D41" s="16" t="n">
        <v>8732</v>
      </c>
      <c r="E41" s="16" t="n">
        <v>14938</v>
      </c>
      <c r="F41" s="16" t="n">
        <v>4053</v>
      </c>
      <c r="G41" s="16" t="n">
        <v>7033</v>
      </c>
      <c r="H41" s="16" t="n">
        <v>3207</v>
      </c>
      <c r="I41" s="16" t="n">
        <v>49934</v>
      </c>
      <c r="J41" s="16" t="n">
        <v>69041</v>
      </c>
      <c r="K41" s="16" t="n">
        <v>22142</v>
      </c>
      <c r="L41" s="16" t="n">
        <v>40943</v>
      </c>
      <c r="M41" s="16" t="n">
        <v>24563</v>
      </c>
      <c r="N41" s="16" t="n">
        <v>28567</v>
      </c>
      <c r="O41" s="16" t="n">
        <v>5299</v>
      </c>
      <c r="P41" s="17" t="n">
        <v>190555</v>
      </c>
    </row>
    <row r="42" customFormat="false" ht="19.5" hidden="false" customHeight="true" outlineLevel="0" collapsed="false">
      <c r="A42" s="18"/>
      <c r="B42" s="26" t="s">
        <v>144</v>
      </c>
      <c r="C42" s="16" t="n">
        <v>512234</v>
      </c>
      <c r="D42" s="16" t="n">
        <v>509985</v>
      </c>
      <c r="E42" s="16" t="n">
        <v>720568</v>
      </c>
      <c r="F42" s="16" t="n">
        <v>270215</v>
      </c>
      <c r="G42" s="16" t="n">
        <v>442708</v>
      </c>
      <c r="H42" s="16" t="n">
        <v>312125</v>
      </c>
      <c r="I42" s="16" t="n">
        <v>2767835</v>
      </c>
      <c r="J42" s="16" t="n">
        <v>4309038</v>
      </c>
      <c r="K42" s="16" t="n">
        <v>1715222</v>
      </c>
      <c r="L42" s="16" t="n">
        <v>2434093</v>
      </c>
      <c r="M42" s="16" t="n">
        <v>1843869</v>
      </c>
      <c r="N42" s="16" t="n">
        <v>1882064</v>
      </c>
      <c r="O42" s="16" t="n">
        <v>496450</v>
      </c>
      <c r="P42" s="17" t="n">
        <v>12680736</v>
      </c>
    </row>
    <row r="43" s="46" customFormat="true" ht="19.5" hidden="false" customHeight="true" outlineLevel="0" collapsed="false">
      <c r="A43" s="19"/>
      <c r="B43" s="27" t="s">
        <v>201</v>
      </c>
      <c r="C43" s="21" t="n">
        <v>0.0234</v>
      </c>
      <c r="D43" s="21" t="n">
        <v>0.0171</v>
      </c>
      <c r="E43" s="21" t="n">
        <v>0.0207</v>
      </c>
      <c r="F43" s="21" t="n">
        <v>0.015</v>
      </c>
      <c r="G43" s="21" t="n">
        <v>0.0159</v>
      </c>
      <c r="H43" s="21" t="n">
        <v>0.0103</v>
      </c>
      <c r="I43" s="21" t="n">
        <v>0.018</v>
      </c>
      <c r="J43" s="21" t="n">
        <v>0.016</v>
      </c>
      <c r="K43" s="21" t="n">
        <v>0.0129</v>
      </c>
      <c r="L43" s="21" t="n">
        <v>0.0168</v>
      </c>
      <c r="M43" s="21" t="n">
        <v>0.0133</v>
      </c>
      <c r="N43" s="21" t="n">
        <v>0.0152</v>
      </c>
      <c r="O43" s="21" t="n">
        <v>0.0107</v>
      </c>
      <c r="P43" s="22" t="n">
        <v>0.015</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02</v>
      </c>
      <c r="B46" s="6"/>
      <c r="C46" s="6"/>
      <c r="D46" s="6"/>
      <c r="E46" s="6"/>
      <c r="F46" s="6"/>
      <c r="G46" s="6"/>
      <c r="H46" s="6"/>
      <c r="I46" s="6"/>
      <c r="J46" s="6"/>
      <c r="K46" s="6"/>
      <c r="L46" s="6"/>
      <c r="M46" s="6"/>
      <c r="N46" s="6"/>
      <c r="O46" s="6"/>
      <c r="P46" s="6"/>
      <c r="Q46" s="4"/>
    </row>
    <row r="47" customFormat="false" ht="19.5" hidden="false" customHeight="true" outlineLevel="0" collapsed="false">
      <c r="A47" s="6" t="s">
        <v>203</v>
      </c>
      <c r="B47" s="6"/>
      <c r="C47" s="6"/>
      <c r="D47" s="6"/>
      <c r="E47" s="6"/>
      <c r="F47" s="6"/>
      <c r="G47" s="6"/>
      <c r="H47" s="6"/>
      <c r="I47" s="6"/>
      <c r="J47" s="6"/>
      <c r="K47" s="6"/>
      <c r="L47" s="6"/>
      <c r="M47" s="6"/>
      <c r="N47" s="6"/>
      <c r="O47" s="6"/>
      <c r="P47" s="6"/>
      <c r="Q47" s="4"/>
    </row>
    <row r="48" customFormat="false" ht="19.5" hidden="false" customHeight="true" outlineLevel="0" collapsed="false">
      <c r="A48" s="6" t="s">
        <v>178</v>
      </c>
      <c r="B48" s="6"/>
      <c r="C48" s="6"/>
      <c r="D48" s="6"/>
      <c r="E48" s="6"/>
      <c r="F48" s="6"/>
      <c r="G48" s="6"/>
      <c r="H48" s="6"/>
      <c r="I48" s="6"/>
      <c r="J48" s="6"/>
      <c r="K48" s="6"/>
      <c r="L48" s="6"/>
      <c r="M48" s="6"/>
      <c r="N48" s="6"/>
      <c r="O48" s="6"/>
      <c r="P48" s="6"/>
      <c r="Q48" s="4"/>
    </row>
    <row r="49" customFormat="false" ht="19.5" hidden="false" customHeight="true" outlineLevel="0" collapsed="false">
      <c r="A49" s="25" t="s">
        <v>204</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205</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06</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08</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54</v>
      </c>
      <c r="C5" s="16" t="n">
        <v>47683</v>
      </c>
      <c r="D5" s="16" t="n">
        <v>4552</v>
      </c>
      <c r="E5" s="16" t="n">
        <v>18595</v>
      </c>
      <c r="F5" s="16" t="n">
        <v>6439</v>
      </c>
      <c r="G5" s="16" t="n">
        <v>11330</v>
      </c>
      <c r="H5" s="16" t="n">
        <v>2034</v>
      </c>
      <c r="I5" s="16" t="n">
        <v>90633</v>
      </c>
      <c r="J5" s="16" t="n">
        <v>51923</v>
      </c>
      <c r="K5" s="16" t="n">
        <v>20684</v>
      </c>
      <c r="L5" s="16" t="n">
        <v>33146</v>
      </c>
      <c r="M5" s="16" t="n">
        <v>30097</v>
      </c>
      <c r="N5" s="16" t="n">
        <v>21210</v>
      </c>
      <c r="O5" s="16" t="n">
        <v>3902</v>
      </c>
      <c r="P5" s="17" t="n">
        <v>160962</v>
      </c>
    </row>
    <row r="6" customFormat="false" ht="19.5" hidden="false" customHeight="true" outlineLevel="0" collapsed="false">
      <c r="A6" s="18"/>
      <c r="B6" s="26" t="s">
        <v>155</v>
      </c>
      <c r="C6" s="16" t="n">
        <v>2949557</v>
      </c>
      <c r="D6" s="16" t="n">
        <v>610901</v>
      </c>
      <c r="E6" s="16" t="n">
        <v>1116918</v>
      </c>
      <c r="F6" s="16" t="n">
        <v>418341</v>
      </c>
      <c r="G6" s="16" t="n">
        <v>890580</v>
      </c>
      <c r="H6" s="16" t="n">
        <v>139155</v>
      </c>
      <c r="I6" s="16" t="n">
        <v>6125452</v>
      </c>
      <c r="J6" s="16" t="n">
        <v>2942765</v>
      </c>
      <c r="K6" s="16" t="n">
        <v>1086901</v>
      </c>
      <c r="L6" s="16" t="n">
        <v>1502408</v>
      </c>
      <c r="M6" s="16" t="n">
        <v>1829433</v>
      </c>
      <c r="N6" s="16" t="n">
        <v>1059804</v>
      </c>
      <c r="O6" s="16" t="n">
        <v>234273</v>
      </c>
      <c r="P6" s="17" t="n">
        <v>8655584</v>
      </c>
    </row>
    <row r="7" s="46" customFormat="true" ht="19.5" hidden="false" customHeight="true" outlineLevel="0" collapsed="false">
      <c r="A7" s="19"/>
      <c r="B7" s="27" t="s">
        <v>156</v>
      </c>
      <c r="C7" s="21" t="n">
        <v>0.0162</v>
      </c>
      <c r="D7" s="21" t="n">
        <v>0.0075</v>
      </c>
      <c r="E7" s="21" t="n">
        <v>0.0166</v>
      </c>
      <c r="F7" s="21" t="n">
        <v>0.0154</v>
      </c>
      <c r="G7" s="21" t="n">
        <v>0.0127</v>
      </c>
      <c r="H7" s="21" t="n">
        <v>0.0146</v>
      </c>
      <c r="I7" s="21" t="n">
        <v>0.0148</v>
      </c>
      <c r="J7" s="21" t="n">
        <v>0.0176</v>
      </c>
      <c r="K7" s="21" t="n">
        <v>0.019</v>
      </c>
      <c r="L7" s="21" t="n">
        <v>0.0221</v>
      </c>
      <c r="M7" s="21" t="n">
        <v>0.0165</v>
      </c>
      <c r="N7" s="21" t="n">
        <v>0.02</v>
      </c>
      <c r="O7" s="21" t="n">
        <v>0.0167</v>
      </c>
      <c r="P7" s="22" t="n">
        <v>0.0186</v>
      </c>
    </row>
    <row r="8" customFormat="false" ht="19.5" hidden="false" customHeight="true" outlineLevel="0" collapsed="false">
      <c r="A8" s="14" t="s">
        <v>22</v>
      </c>
      <c r="B8" s="26" t="s">
        <v>154</v>
      </c>
      <c r="C8" s="16" t="n">
        <v>44557</v>
      </c>
      <c r="D8" s="16" t="n">
        <v>4612</v>
      </c>
      <c r="E8" s="16" t="n">
        <v>17759</v>
      </c>
      <c r="F8" s="16" t="n">
        <v>6617</v>
      </c>
      <c r="G8" s="16" t="n">
        <v>11304</v>
      </c>
      <c r="H8" s="16" t="n">
        <v>2132</v>
      </c>
      <c r="I8" s="16" t="n">
        <v>86981</v>
      </c>
      <c r="J8" s="16" t="n">
        <v>51408</v>
      </c>
      <c r="K8" s="16" t="n">
        <v>21521</v>
      </c>
      <c r="L8" s="16" t="n">
        <v>31767</v>
      </c>
      <c r="M8" s="16" t="n">
        <v>29697</v>
      </c>
      <c r="N8" s="16" t="n">
        <v>21789</v>
      </c>
      <c r="O8" s="16" t="n">
        <v>4101</v>
      </c>
      <c r="P8" s="17" t="n">
        <v>160283</v>
      </c>
    </row>
    <row r="9" customFormat="false" ht="19.5" hidden="false" customHeight="true" outlineLevel="0" collapsed="false">
      <c r="A9" s="18"/>
      <c r="B9" s="26" t="s">
        <v>155</v>
      </c>
      <c r="C9" s="16" t="n">
        <v>3028994</v>
      </c>
      <c r="D9" s="16" t="n">
        <v>626270</v>
      </c>
      <c r="E9" s="16" t="n">
        <v>1143968</v>
      </c>
      <c r="F9" s="16" t="n">
        <v>430346</v>
      </c>
      <c r="G9" s="16" t="n">
        <v>940928</v>
      </c>
      <c r="H9" s="16" t="n">
        <v>144992</v>
      </c>
      <c r="I9" s="16" t="n">
        <v>6315498</v>
      </c>
      <c r="J9" s="16" t="n">
        <v>3048335</v>
      </c>
      <c r="K9" s="16" t="n">
        <v>1127745</v>
      </c>
      <c r="L9" s="16" t="n">
        <v>1527959</v>
      </c>
      <c r="M9" s="16" t="n">
        <v>1870426</v>
      </c>
      <c r="N9" s="16" t="n">
        <v>1101317</v>
      </c>
      <c r="O9" s="16" t="n">
        <v>245562</v>
      </c>
      <c r="P9" s="17" t="n">
        <v>8921344</v>
      </c>
    </row>
    <row r="10" s="46" customFormat="true" ht="19.5" hidden="false" customHeight="true" outlineLevel="0" collapsed="false">
      <c r="A10" s="19"/>
      <c r="B10" s="27" t="s">
        <v>156</v>
      </c>
      <c r="C10" s="21" t="n">
        <v>0.0147</v>
      </c>
      <c r="D10" s="21" t="n">
        <v>0.0074</v>
      </c>
      <c r="E10" s="21" t="n">
        <v>0.0155</v>
      </c>
      <c r="F10" s="21" t="n">
        <v>0.0154</v>
      </c>
      <c r="G10" s="21" t="n">
        <v>0.012</v>
      </c>
      <c r="H10" s="21" t="n">
        <v>0.0147</v>
      </c>
      <c r="I10" s="21" t="n">
        <v>0.0138</v>
      </c>
      <c r="J10" s="21" t="n">
        <v>0.0169</v>
      </c>
      <c r="K10" s="21" t="n">
        <v>0.0191</v>
      </c>
      <c r="L10" s="21" t="n">
        <v>0.0208</v>
      </c>
      <c r="M10" s="21" t="n">
        <v>0.0159</v>
      </c>
      <c r="N10" s="21" t="n">
        <v>0.0198</v>
      </c>
      <c r="O10" s="21" t="n">
        <v>0.0167</v>
      </c>
      <c r="P10" s="22" t="n">
        <v>0.018</v>
      </c>
    </row>
    <row r="11" customFormat="false" ht="19.5" hidden="false" customHeight="true" outlineLevel="0" collapsed="false">
      <c r="A11" s="14" t="s">
        <v>23</v>
      </c>
      <c r="B11" s="26" t="s">
        <v>154</v>
      </c>
      <c r="C11" s="16" t="n">
        <v>45262</v>
      </c>
      <c r="D11" s="16" t="n">
        <v>4101</v>
      </c>
      <c r="E11" s="16" t="n">
        <v>16166</v>
      </c>
      <c r="F11" s="16" t="n">
        <v>6257</v>
      </c>
      <c r="G11" s="16" t="n">
        <v>10908</v>
      </c>
      <c r="H11" s="16" t="n">
        <v>2102</v>
      </c>
      <c r="I11" s="16" t="n">
        <v>84796</v>
      </c>
      <c r="J11" s="16" t="n">
        <v>51066</v>
      </c>
      <c r="K11" s="16" t="n">
        <v>21828</v>
      </c>
      <c r="L11" s="16" t="n">
        <v>32002</v>
      </c>
      <c r="M11" s="16" t="n">
        <v>29496</v>
      </c>
      <c r="N11" s="16" t="n">
        <v>23010</v>
      </c>
      <c r="O11" s="16" t="n">
        <v>4568</v>
      </c>
      <c r="P11" s="17" t="n">
        <v>161970</v>
      </c>
    </row>
    <row r="12" customFormat="false" ht="19.5" hidden="false" customHeight="true" outlineLevel="0" collapsed="false">
      <c r="A12" s="18"/>
      <c r="B12" s="26" t="s">
        <v>155</v>
      </c>
      <c r="C12" s="16" t="n">
        <v>3065637</v>
      </c>
      <c r="D12" s="16" t="n">
        <v>586685</v>
      </c>
      <c r="E12" s="16" t="n">
        <v>1071622</v>
      </c>
      <c r="F12" s="16" t="n">
        <v>439934</v>
      </c>
      <c r="G12" s="16" t="n">
        <v>920608</v>
      </c>
      <c r="H12" s="16" t="n">
        <v>144190</v>
      </c>
      <c r="I12" s="16" t="n">
        <v>6228676</v>
      </c>
      <c r="J12" s="16" t="n">
        <v>3024910</v>
      </c>
      <c r="K12" s="16" t="n">
        <v>1140305</v>
      </c>
      <c r="L12" s="16" t="n">
        <v>1567994</v>
      </c>
      <c r="M12" s="16" t="n">
        <v>1886805</v>
      </c>
      <c r="N12" s="16" t="n">
        <v>1109681</v>
      </c>
      <c r="O12" s="16" t="n">
        <v>247625</v>
      </c>
      <c r="P12" s="17" t="n">
        <v>8977320</v>
      </c>
    </row>
    <row r="13" s="46" customFormat="true" ht="19.5" hidden="false" customHeight="true" outlineLevel="0" collapsed="false">
      <c r="A13" s="19"/>
      <c r="B13" s="27" t="s">
        <v>156</v>
      </c>
      <c r="C13" s="21" t="n">
        <v>0.0148</v>
      </c>
      <c r="D13" s="21" t="n">
        <v>0.007</v>
      </c>
      <c r="E13" s="21" t="n">
        <v>0.0151</v>
      </c>
      <c r="F13" s="21" t="n">
        <v>0.0142</v>
      </c>
      <c r="G13" s="21" t="n">
        <v>0.0118</v>
      </c>
      <c r="H13" s="21" t="n">
        <v>0.0146</v>
      </c>
      <c r="I13" s="21" t="n">
        <v>0.0136</v>
      </c>
      <c r="J13" s="21" t="n">
        <v>0.0169</v>
      </c>
      <c r="K13" s="21" t="n">
        <v>0.0191</v>
      </c>
      <c r="L13" s="21" t="n">
        <v>0.0204</v>
      </c>
      <c r="M13" s="21" t="n">
        <v>0.0156</v>
      </c>
      <c r="N13" s="21" t="n">
        <v>0.0207</v>
      </c>
      <c r="O13" s="21" t="n">
        <v>0.0184</v>
      </c>
      <c r="P13" s="22" t="n">
        <v>0.018</v>
      </c>
    </row>
    <row r="14" customFormat="false" ht="19.5" hidden="false" customHeight="true" outlineLevel="0" collapsed="false">
      <c r="A14" s="14" t="s">
        <v>24</v>
      </c>
      <c r="B14" s="26" t="s">
        <v>154</v>
      </c>
      <c r="C14" s="16" t="n">
        <v>45901</v>
      </c>
      <c r="D14" s="16" t="n">
        <v>4170</v>
      </c>
      <c r="E14" s="16" t="n">
        <v>18499</v>
      </c>
      <c r="F14" s="16" t="n">
        <v>5500</v>
      </c>
      <c r="G14" s="16" t="n">
        <v>11095</v>
      </c>
      <c r="H14" s="16" t="n">
        <v>2910</v>
      </c>
      <c r="I14" s="16" t="n">
        <v>88075</v>
      </c>
      <c r="J14" s="16" t="n">
        <v>53978</v>
      </c>
      <c r="K14" s="16" t="n">
        <v>20090</v>
      </c>
      <c r="L14" s="16" t="n">
        <v>33735</v>
      </c>
      <c r="M14" s="16" t="n">
        <v>30421</v>
      </c>
      <c r="N14" s="16" t="n">
        <v>22783</v>
      </c>
      <c r="O14" s="16" t="n">
        <v>4468</v>
      </c>
      <c r="P14" s="17" t="n">
        <v>165475</v>
      </c>
    </row>
    <row r="15" customFormat="false" ht="19.5" hidden="false" customHeight="true" outlineLevel="0" collapsed="false">
      <c r="A15" s="18"/>
      <c r="B15" s="26" t="s">
        <v>155</v>
      </c>
      <c r="C15" s="16" t="n">
        <v>3142155</v>
      </c>
      <c r="D15" s="16" t="n">
        <v>583440</v>
      </c>
      <c r="E15" s="16" t="n">
        <v>1174367</v>
      </c>
      <c r="F15" s="16" t="n">
        <v>455365</v>
      </c>
      <c r="G15" s="16" t="n">
        <v>935756</v>
      </c>
      <c r="H15" s="16" t="n">
        <v>148821</v>
      </c>
      <c r="I15" s="16" t="n">
        <v>6439904</v>
      </c>
      <c r="J15" s="16" t="n">
        <v>3166522</v>
      </c>
      <c r="K15" s="16" t="n">
        <v>1146559</v>
      </c>
      <c r="L15" s="16" t="n">
        <v>1656213</v>
      </c>
      <c r="M15" s="16" t="n">
        <v>1956876</v>
      </c>
      <c r="N15" s="16" t="n">
        <v>1176749</v>
      </c>
      <c r="O15" s="16" t="n">
        <v>248723</v>
      </c>
      <c r="P15" s="17" t="n">
        <v>9351642</v>
      </c>
    </row>
    <row r="16" s="46" customFormat="true" ht="19.5" hidden="false" customHeight="true" outlineLevel="0" collapsed="false">
      <c r="A16" s="19"/>
      <c r="B16" s="27" t="s">
        <v>156</v>
      </c>
      <c r="C16" s="21" t="n">
        <v>0.0146</v>
      </c>
      <c r="D16" s="21" t="n">
        <v>0.0071</v>
      </c>
      <c r="E16" s="21" t="n">
        <v>0.0158</v>
      </c>
      <c r="F16" s="21" t="n">
        <v>0.0121</v>
      </c>
      <c r="G16" s="21" t="n">
        <v>0.0119</v>
      </c>
      <c r="H16" s="21" t="n">
        <v>0.0196</v>
      </c>
      <c r="I16" s="21" t="n">
        <v>0.0137</v>
      </c>
      <c r="J16" s="21" t="n">
        <v>0.017</v>
      </c>
      <c r="K16" s="21" t="n">
        <v>0.0175</v>
      </c>
      <c r="L16" s="21" t="n">
        <v>0.0204</v>
      </c>
      <c r="M16" s="21" t="n">
        <v>0.0155</v>
      </c>
      <c r="N16" s="21" t="n">
        <v>0.0194</v>
      </c>
      <c r="O16" s="21" t="n">
        <v>0.018</v>
      </c>
      <c r="P16" s="22" t="n">
        <v>0.0177</v>
      </c>
    </row>
    <row r="17" customFormat="false" ht="19.5" hidden="false" customHeight="true" outlineLevel="0" collapsed="false">
      <c r="A17" s="14" t="s">
        <v>25</v>
      </c>
      <c r="B17" s="26" t="s">
        <v>154</v>
      </c>
      <c r="C17" s="16" t="n">
        <v>183403</v>
      </c>
      <c r="D17" s="16" t="n">
        <v>17435</v>
      </c>
      <c r="E17" s="16" t="n">
        <v>71019</v>
      </c>
      <c r="F17" s="16" t="n">
        <v>24813</v>
      </c>
      <c r="G17" s="16" t="n">
        <v>44637</v>
      </c>
      <c r="H17" s="16" t="n">
        <v>9178</v>
      </c>
      <c r="I17" s="16" t="n">
        <v>350485</v>
      </c>
      <c r="J17" s="16" t="n">
        <v>208375</v>
      </c>
      <c r="K17" s="16" t="n">
        <v>84123</v>
      </c>
      <c r="L17" s="16" t="n">
        <v>130650</v>
      </c>
      <c r="M17" s="16" t="n">
        <v>119711</v>
      </c>
      <c r="N17" s="16" t="n">
        <v>88792</v>
      </c>
      <c r="O17" s="16" t="n">
        <v>17039</v>
      </c>
      <c r="P17" s="17" t="n">
        <v>648690</v>
      </c>
    </row>
    <row r="18" customFormat="false" ht="19.5" hidden="false" customHeight="true" outlineLevel="0" collapsed="false">
      <c r="A18" s="18"/>
      <c r="B18" s="26" t="s">
        <v>155</v>
      </c>
      <c r="C18" s="16" t="n">
        <v>12186343</v>
      </c>
      <c r="D18" s="16" t="n">
        <v>2407296</v>
      </c>
      <c r="E18" s="16" t="n">
        <v>4506875</v>
      </c>
      <c r="F18" s="16" t="n">
        <v>1743986</v>
      </c>
      <c r="G18" s="16" t="n">
        <v>3687872</v>
      </c>
      <c r="H18" s="16" t="n">
        <v>577158</v>
      </c>
      <c r="I18" s="16" t="n">
        <v>25109530</v>
      </c>
      <c r="J18" s="16" t="n">
        <v>12182532</v>
      </c>
      <c r="K18" s="16" t="n">
        <v>4501510</v>
      </c>
      <c r="L18" s="16" t="n">
        <v>6254574</v>
      </c>
      <c r="M18" s="16" t="n">
        <v>7543540</v>
      </c>
      <c r="N18" s="16" t="n">
        <v>4447551</v>
      </c>
      <c r="O18" s="16" t="n">
        <v>976183</v>
      </c>
      <c r="P18" s="17" t="n">
        <v>35905890</v>
      </c>
    </row>
    <row r="19" s="46" customFormat="true" ht="19.5" hidden="false" customHeight="true" outlineLevel="0" collapsed="false">
      <c r="A19" s="19"/>
      <c r="B19" s="27" t="s">
        <v>156</v>
      </c>
      <c r="C19" s="21" t="n">
        <v>0.015</v>
      </c>
      <c r="D19" s="21" t="n">
        <v>0.0072</v>
      </c>
      <c r="E19" s="21" t="n">
        <v>0.0158</v>
      </c>
      <c r="F19" s="21" t="n">
        <v>0.0142</v>
      </c>
      <c r="G19" s="21" t="n">
        <v>0.0121</v>
      </c>
      <c r="H19" s="21" t="n">
        <v>0.0159</v>
      </c>
      <c r="I19" s="21" t="n">
        <v>0.014</v>
      </c>
      <c r="J19" s="21" t="n">
        <v>0.0171</v>
      </c>
      <c r="K19" s="21" t="n">
        <v>0.0187</v>
      </c>
      <c r="L19" s="21" t="n">
        <v>0.0209</v>
      </c>
      <c r="M19" s="21" t="n">
        <v>0.0159</v>
      </c>
      <c r="N19" s="21" t="n">
        <v>0.02</v>
      </c>
      <c r="O19" s="21" t="n">
        <v>0.0175</v>
      </c>
      <c r="P19" s="22" t="n">
        <v>0.0181</v>
      </c>
    </row>
    <row r="20" customFormat="false" ht="19.5" hidden="false" customHeight="true" outlineLevel="0" collapsed="false">
      <c r="A20" s="14" t="s">
        <v>26</v>
      </c>
      <c r="B20" s="26" t="s">
        <v>154</v>
      </c>
      <c r="C20" s="16" t="n">
        <v>47572</v>
      </c>
      <c r="D20" s="16" t="n">
        <v>4626</v>
      </c>
      <c r="E20" s="16" t="n">
        <v>18654</v>
      </c>
      <c r="F20" s="16" t="n">
        <v>6353</v>
      </c>
      <c r="G20" s="16" t="n">
        <v>33628</v>
      </c>
      <c r="H20" s="16" t="n">
        <v>2422</v>
      </c>
      <c r="I20" s="16" t="n">
        <v>113255</v>
      </c>
      <c r="J20" s="16" t="n">
        <v>55742</v>
      </c>
      <c r="K20" s="16" t="n">
        <v>20331</v>
      </c>
      <c r="L20" s="16" t="n">
        <v>33306</v>
      </c>
      <c r="M20" s="16" t="n">
        <v>30145</v>
      </c>
      <c r="N20" s="16" t="n">
        <v>24143</v>
      </c>
      <c r="O20" s="16" t="n">
        <v>3801</v>
      </c>
      <c r="P20" s="17" t="n">
        <v>167468</v>
      </c>
    </row>
    <row r="21" customFormat="false" ht="19.5" hidden="false" customHeight="true" outlineLevel="0" collapsed="false">
      <c r="A21" s="18"/>
      <c r="B21" s="26" t="s">
        <v>155</v>
      </c>
      <c r="C21" s="16" t="n">
        <v>3048238</v>
      </c>
      <c r="D21" s="16" t="n">
        <v>605368</v>
      </c>
      <c r="E21" s="16" t="n">
        <v>1128165</v>
      </c>
      <c r="F21" s="16" t="n">
        <v>440579</v>
      </c>
      <c r="G21" s="16" t="n">
        <v>878034</v>
      </c>
      <c r="H21" s="16" t="n">
        <v>140862</v>
      </c>
      <c r="I21" s="16" t="n">
        <v>6241246</v>
      </c>
      <c r="J21" s="16" t="n">
        <v>3230466</v>
      </c>
      <c r="K21" s="16" t="n">
        <v>1125427</v>
      </c>
      <c r="L21" s="16" t="n">
        <v>1607853</v>
      </c>
      <c r="M21" s="16" t="n">
        <v>1933351</v>
      </c>
      <c r="N21" s="16" t="n">
        <v>1249546</v>
      </c>
      <c r="O21" s="16" t="n">
        <v>245746</v>
      </c>
      <c r="P21" s="17" t="n">
        <v>9392389</v>
      </c>
    </row>
    <row r="22" s="46" customFormat="true" ht="19.5" hidden="false" customHeight="true" outlineLevel="0" collapsed="false">
      <c r="A22" s="19"/>
      <c r="B22" s="27" t="s">
        <v>156</v>
      </c>
      <c r="C22" s="21" t="n">
        <v>0.0156</v>
      </c>
      <c r="D22" s="21" t="n">
        <v>0.0076</v>
      </c>
      <c r="E22" s="21" t="n">
        <v>0.0165</v>
      </c>
      <c r="F22" s="21" t="n">
        <v>0.0144</v>
      </c>
      <c r="G22" s="21" t="n">
        <v>0.0383</v>
      </c>
      <c r="H22" s="21" t="n">
        <v>0.0172</v>
      </c>
      <c r="I22" s="21" t="n">
        <v>0.0181</v>
      </c>
      <c r="J22" s="21" t="n">
        <v>0.0173</v>
      </c>
      <c r="K22" s="21" t="n">
        <v>0.0181</v>
      </c>
      <c r="L22" s="21" t="n">
        <v>0.0207</v>
      </c>
      <c r="M22" s="21" t="n">
        <v>0.0156</v>
      </c>
      <c r="N22" s="21" t="n">
        <v>0.0193</v>
      </c>
      <c r="O22" s="21" t="n">
        <v>0.0155</v>
      </c>
      <c r="P22" s="22" t="n">
        <v>0.0178</v>
      </c>
    </row>
    <row r="23" customFormat="false" ht="19.5" hidden="false" customHeight="true" outlineLevel="0" collapsed="false">
      <c r="A23" s="14" t="s">
        <v>27</v>
      </c>
      <c r="B23" s="26" t="s">
        <v>154</v>
      </c>
      <c r="C23" s="16" t="n">
        <v>46172</v>
      </c>
      <c r="D23" s="16" t="n">
        <v>4481</v>
      </c>
      <c r="E23" s="16" t="n">
        <v>19172</v>
      </c>
      <c r="F23" s="16" t="n">
        <v>6781</v>
      </c>
      <c r="G23" s="16" t="n">
        <v>12069</v>
      </c>
      <c r="H23" s="16" t="n">
        <v>2357</v>
      </c>
      <c r="I23" s="16" t="n">
        <v>91032</v>
      </c>
      <c r="J23" s="16" t="n">
        <v>54086</v>
      </c>
      <c r="K23" s="16" t="n">
        <v>20425</v>
      </c>
      <c r="L23" s="16" t="n">
        <v>33262</v>
      </c>
      <c r="M23" s="16" t="n">
        <v>29606</v>
      </c>
      <c r="N23" s="16" t="n">
        <v>25054</v>
      </c>
      <c r="O23" s="16" t="n">
        <v>3964</v>
      </c>
      <c r="P23" s="17" t="n">
        <v>166397</v>
      </c>
    </row>
    <row r="24" customFormat="false" ht="19.5" hidden="false" customHeight="true" outlineLevel="0" collapsed="false">
      <c r="A24" s="18"/>
      <c r="B24" s="26" t="s">
        <v>155</v>
      </c>
      <c r="C24" s="16" t="n">
        <v>3141201</v>
      </c>
      <c r="D24" s="16" t="n">
        <v>615550</v>
      </c>
      <c r="E24" s="16" t="n">
        <v>1141426</v>
      </c>
      <c r="F24" s="16" t="n">
        <v>439493</v>
      </c>
      <c r="G24" s="16" t="n">
        <v>906925</v>
      </c>
      <c r="H24" s="16" t="n">
        <v>138793</v>
      </c>
      <c r="I24" s="16" t="n">
        <v>6383388</v>
      </c>
      <c r="J24" s="16" t="n">
        <v>3288089</v>
      </c>
      <c r="K24" s="16" t="n">
        <v>1161352</v>
      </c>
      <c r="L24" s="16" t="n">
        <v>1659878</v>
      </c>
      <c r="M24" s="16" t="n">
        <v>1972170</v>
      </c>
      <c r="N24" s="16" t="n">
        <v>1281211</v>
      </c>
      <c r="O24" s="16" t="n">
        <v>250370</v>
      </c>
      <c r="P24" s="17" t="n">
        <v>9613070</v>
      </c>
    </row>
    <row r="25" s="46" customFormat="true" ht="19.5" hidden="false" customHeight="true" outlineLevel="0" collapsed="false">
      <c r="A25" s="19"/>
      <c r="B25" s="27" t="s">
        <v>156</v>
      </c>
      <c r="C25" s="21" t="n">
        <v>0.0147</v>
      </c>
      <c r="D25" s="21" t="n">
        <v>0.0073</v>
      </c>
      <c r="E25" s="21" t="n">
        <v>0.0168</v>
      </c>
      <c r="F25" s="21" t="n">
        <v>0.0154</v>
      </c>
      <c r="G25" s="21" t="n">
        <v>0.0133</v>
      </c>
      <c r="H25" s="21" t="n">
        <v>0.017</v>
      </c>
      <c r="I25" s="21" t="n">
        <v>0.0143</v>
      </c>
      <c r="J25" s="21" t="n">
        <v>0.0164</v>
      </c>
      <c r="K25" s="21" t="n">
        <v>0.0176</v>
      </c>
      <c r="L25" s="21" t="n">
        <v>0.02</v>
      </c>
      <c r="M25" s="21" t="n">
        <v>0.015</v>
      </c>
      <c r="N25" s="21" t="n">
        <v>0.0196</v>
      </c>
      <c r="O25" s="21" t="n">
        <v>0.0158</v>
      </c>
      <c r="P25" s="22" t="n">
        <v>0.0173</v>
      </c>
    </row>
    <row r="26" customFormat="false" ht="19.5" hidden="false" customHeight="true" outlineLevel="0" collapsed="false">
      <c r="A26" s="14" t="s">
        <v>28</v>
      </c>
      <c r="B26" s="26" t="s">
        <v>154</v>
      </c>
      <c r="C26" s="16" t="n">
        <v>48992</v>
      </c>
      <c r="D26" s="16" t="n">
        <v>5063</v>
      </c>
      <c r="E26" s="16" t="n">
        <v>18011</v>
      </c>
      <c r="F26" s="16" t="n">
        <v>6617</v>
      </c>
      <c r="G26" s="16" t="n">
        <v>11020</v>
      </c>
      <c r="H26" s="16" t="n">
        <v>2536</v>
      </c>
      <c r="I26" s="16" t="n">
        <v>92239</v>
      </c>
      <c r="J26" s="16" t="n">
        <v>54940</v>
      </c>
      <c r="K26" s="16" t="n">
        <v>21135</v>
      </c>
      <c r="L26" s="16" t="n">
        <v>33606</v>
      </c>
      <c r="M26" s="16" t="n">
        <v>30053</v>
      </c>
      <c r="N26" s="16" t="n">
        <v>26410</v>
      </c>
      <c r="O26" s="16" t="n">
        <v>3697</v>
      </c>
      <c r="P26" s="17" t="n">
        <v>169841</v>
      </c>
    </row>
    <row r="27" customFormat="false" ht="19.5" hidden="false" customHeight="true" outlineLevel="0" collapsed="false">
      <c r="A27" s="18"/>
      <c r="B27" s="26" t="s">
        <v>155</v>
      </c>
      <c r="C27" s="16" t="n">
        <v>3206191</v>
      </c>
      <c r="D27" s="16" t="n">
        <v>638351</v>
      </c>
      <c r="E27" s="16" t="n">
        <v>1168286</v>
      </c>
      <c r="F27" s="16" t="n">
        <v>459820</v>
      </c>
      <c r="G27" s="16" t="n">
        <v>892428</v>
      </c>
      <c r="H27" s="16" t="n">
        <v>142387</v>
      </c>
      <c r="I27" s="16" t="n">
        <v>6507463</v>
      </c>
      <c r="J27" s="16" t="n">
        <v>3367996</v>
      </c>
      <c r="K27" s="16" t="n">
        <v>1202661</v>
      </c>
      <c r="L27" s="16" t="n">
        <v>1687053</v>
      </c>
      <c r="M27" s="16" t="n">
        <v>1971246</v>
      </c>
      <c r="N27" s="16" t="n">
        <v>1294091</v>
      </c>
      <c r="O27" s="16" t="n">
        <v>251626</v>
      </c>
      <c r="P27" s="17" t="n">
        <v>9774673</v>
      </c>
    </row>
    <row r="28" s="46" customFormat="true" ht="19.5" hidden="false" customHeight="true" outlineLevel="0" collapsed="false">
      <c r="A28" s="19"/>
      <c r="B28" s="27" t="s">
        <v>156</v>
      </c>
      <c r="C28" s="21" t="n">
        <v>0.0153</v>
      </c>
      <c r="D28" s="21" t="n">
        <v>0.0079</v>
      </c>
      <c r="E28" s="21" t="n">
        <v>0.0154</v>
      </c>
      <c r="F28" s="21" t="n">
        <v>0.0144</v>
      </c>
      <c r="G28" s="21" t="n">
        <v>0.0123</v>
      </c>
      <c r="H28" s="21" t="n">
        <v>0.0178</v>
      </c>
      <c r="I28" s="21" t="n">
        <v>0.0142</v>
      </c>
      <c r="J28" s="21" t="n">
        <v>0.0163</v>
      </c>
      <c r="K28" s="21" t="n">
        <v>0.0176</v>
      </c>
      <c r="L28" s="21" t="n">
        <v>0.0199</v>
      </c>
      <c r="M28" s="21" t="n">
        <v>0.0152</v>
      </c>
      <c r="N28" s="21" t="n">
        <v>0.0204</v>
      </c>
      <c r="O28" s="21" t="n">
        <v>0.0147</v>
      </c>
      <c r="P28" s="22" t="n">
        <v>0.0174</v>
      </c>
    </row>
    <row r="29" customFormat="false" ht="19.5" hidden="false" customHeight="true" outlineLevel="0" collapsed="false">
      <c r="A29" s="14" t="s">
        <v>29</v>
      </c>
      <c r="B29" s="26" t="s">
        <v>154</v>
      </c>
      <c r="C29" s="16" t="n">
        <v>47720</v>
      </c>
      <c r="D29" s="16" t="n">
        <v>4634</v>
      </c>
      <c r="E29" s="16" t="n">
        <v>18145</v>
      </c>
      <c r="F29" s="16" t="n">
        <v>6467</v>
      </c>
      <c r="G29" s="16" t="n">
        <v>9869</v>
      </c>
      <c r="H29" s="16" t="n">
        <v>2508</v>
      </c>
      <c r="I29" s="16" t="n">
        <v>89343</v>
      </c>
      <c r="J29" s="16" t="n">
        <v>55408</v>
      </c>
      <c r="K29" s="16" t="n">
        <v>21147</v>
      </c>
      <c r="L29" s="16" t="n">
        <v>34717</v>
      </c>
      <c r="M29" s="16" t="n">
        <v>31644</v>
      </c>
      <c r="N29" s="16" t="n">
        <v>23696</v>
      </c>
      <c r="O29" s="16" t="n">
        <v>3386</v>
      </c>
      <c r="P29" s="17" t="n">
        <v>169998</v>
      </c>
    </row>
    <row r="30" customFormat="false" ht="19.5" hidden="false" customHeight="true" outlineLevel="0" collapsed="false">
      <c r="A30" s="18"/>
      <c r="B30" s="26" t="s">
        <v>155</v>
      </c>
      <c r="C30" s="16" t="n">
        <v>3246031</v>
      </c>
      <c r="D30" s="16" t="n">
        <v>615129</v>
      </c>
      <c r="E30" s="16" t="n">
        <v>1190700</v>
      </c>
      <c r="F30" s="16" t="n">
        <v>468788</v>
      </c>
      <c r="G30" s="16" t="n">
        <v>887695</v>
      </c>
      <c r="H30" s="16" t="n">
        <v>141919</v>
      </c>
      <c r="I30" s="16" t="n">
        <v>6550262</v>
      </c>
      <c r="J30" s="16" t="n">
        <v>3379786</v>
      </c>
      <c r="K30" s="16" t="n">
        <v>1222837</v>
      </c>
      <c r="L30" s="16" t="n">
        <v>1720526</v>
      </c>
      <c r="M30" s="16" t="n">
        <v>2004231</v>
      </c>
      <c r="N30" s="16" t="n">
        <v>1298657</v>
      </c>
      <c r="O30" s="16" t="n">
        <v>265484</v>
      </c>
      <c r="P30" s="17" t="n">
        <v>9891521</v>
      </c>
    </row>
    <row r="31" s="46" customFormat="true" ht="19.5" hidden="false" customHeight="true" outlineLevel="0" collapsed="false">
      <c r="A31" s="19"/>
      <c r="B31" s="27" t="s">
        <v>156</v>
      </c>
      <c r="C31" s="21" t="n">
        <v>0.0147</v>
      </c>
      <c r="D31" s="21" t="n">
        <v>0.0075</v>
      </c>
      <c r="E31" s="21" t="n">
        <v>0.0152</v>
      </c>
      <c r="F31" s="21" t="n">
        <v>0.0138</v>
      </c>
      <c r="G31" s="21" t="n">
        <v>0.0111</v>
      </c>
      <c r="H31" s="21" t="n">
        <v>0.0177</v>
      </c>
      <c r="I31" s="21" t="n">
        <v>0.0136</v>
      </c>
      <c r="J31" s="21" t="n">
        <v>0.0164</v>
      </c>
      <c r="K31" s="21" t="n">
        <v>0.0173</v>
      </c>
      <c r="L31" s="21" t="n">
        <v>0.0202</v>
      </c>
      <c r="M31" s="21" t="n">
        <v>0.0158</v>
      </c>
      <c r="N31" s="21" t="n">
        <v>0.0182</v>
      </c>
      <c r="O31" s="21" t="n">
        <v>0.0128</v>
      </c>
      <c r="P31" s="22" t="n">
        <v>0.0172</v>
      </c>
    </row>
    <row r="32" customFormat="false" ht="19.5" hidden="false" customHeight="true" outlineLevel="0" collapsed="false">
      <c r="A32" s="14" t="s">
        <v>30</v>
      </c>
      <c r="B32" s="26" t="s">
        <v>154</v>
      </c>
      <c r="C32" s="16" t="n">
        <v>190456</v>
      </c>
      <c r="D32" s="16" t="n">
        <v>18804</v>
      </c>
      <c r="E32" s="16" t="n">
        <v>73982</v>
      </c>
      <c r="F32" s="16" t="n">
        <v>26218</v>
      </c>
      <c r="G32" s="16" t="n">
        <v>66586</v>
      </c>
      <c r="H32" s="16" t="n">
        <v>9823</v>
      </c>
      <c r="I32" s="16" t="n">
        <v>385869</v>
      </c>
      <c r="J32" s="16" t="n">
        <v>220176</v>
      </c>
      <c r="K32" s="16" t="n">
        <v>83038</v>
      </c>
      <c r="L32" s="16" t="n">
        <v>134891</v>
      </c>
      <c r="M32" s="16" t="n">
        <v>121448</v>
      </c>
      <c r="N32" s="16" t="n">
        <v>99303</v>
      </c>
      <c r="O32" s="16" t="n">
        <v>14848</v>
      </c>
      <c r="P32" s="17" t="n">
        <v>673704</v>
      </c>
    </row>
    <row r="33" customFormat="false" ht="19.5" hidden="false" customHeight="true" outlineLevel="0" collapsed="false">
      <c r="A33" s="18"/>
      <c r="B33" s="26" t="s">
        <v>155</v>
      </c>
      <c r="C33" s="16" t="n">
        <v>12641661</v>
      </c>
      <c r="D33" s="16" t="n">
        <v>2474398</v>
      </c>
      <c r="E33" s="16" t="n">
        <v>4628577</v>
      </c>
      <c r="F33" s="16" t="n">
        <v>1808680</v>
      </c>
      <c r="G33" s="16" t="n">
        <v>3565082</v>
      </c>
      <c r="H33" s="16" t="n">
        <v>563961</v>
      </c>
      <c r="I33" s="16" t="n">
        <v>25682359</v>
      </c>
      <c r="J33" s="16" t="n">
        <v>13266337</v>
      </c>
      <c r="K33" s="16" t="n">
        <v>4712277</v>
      </c>
      <c r="L33" s="16" t="n">
        <v>6675310</v>
      </c>
      <c r="M33" s="16" t="n">
        <v>7880998</v>
      </c>
      <c r="N33" s="16" t="n">
        <v>5123505</v>
      </c>
      <c r="O33" s="16" t="n">
        <v>1013226</v>
      </c>
      <c r="P33" s="17" t="n">
        <v>38671653</v>
      </c>
    </row>
    <row r="34" s="46" customFormat="true" ht="19.5" hidden="false" customHeight="true" outlineLevel="0" collapsed="false">
      <c r="A34" s="19"/>
      <c r="B34" s="27" t="s">
        <v>156</v>
      </c>
      <c r="C34" s="21" t="n">
        <v>0.0151</v>
      </c>
      <c r="D34" s="21" t="n">
        <v>0.0076</v>
      </c>
      <c r="E34" s="21" t="n">
        <v>0.016</v>
      </c>
      <c r="F34" s="21" t="n">
        <v>0.0145</v>
      </c>
      <c r="G34" s="21" t="n">
        <v>0.0187</v>
      </c>
      <c r="H34" s="21" t="n">
        <v>0.0174</v>
      </c>
      <c r="I34" s="21" t="n">
        <v>0.015</v>
      </c>
      <c r="J34" s="21" t="n">
        <v>0.0166</v>
      </c>
      <c r="K34" s="21" t="n">
        <v>0.0176</v>
      </c>
      <c r="L34" s="21" t="n">
        <v>0.0202</v>
      </c>
      <c r="M34" s="21" t="n">
        <v>0.0154</v>
      </c>
      <c r="N34" s="21" t="n">
        <v>0.0194</v>
      </c>
      <c r="O34" s="21" t="n">
        <v>0.0147</v>
      </c>
      <c r="P34" s="22" t="n">
        <v>0.0174</v>
      </c>
      <c r="R34" s="65"/>
      <c r="S34" s="65"/>
    </row>
    <row r="35" customFormat="false" ht="19.5" hidden="false" customHeight="true" outlineLevel="0" collapsed="false">
      <c r="A35" s="14" t="s">
        <v>31</v>
      </c>
      <c r="B35" s="26" t="s">
        <v>154</v>
      </c>
      <c r="C35" s="16" t="n">
        <v>50218</v>
      </c>
      <c r="D35" s="16" t="n">
        <v>5198</v>
      </c>
      <c r="E35" s="16" t="n">
        <v>20107</v>
      </c>
      <c r="F35" s="16" t="n">
        <v>6176</v>
      </c>
      <c r="G35" s="16" t="n">
        <v>11075</v>
      </c>
      <c r="H35" s="16" t="n">
        <v>2290</v>
      </c>
      <c r="I35" s="16" t="n">
        <v>95064</v>
      </c>
      <c r="J35" s="16" t="n">
        <v>56364</v>
      </c>
      <c r="K35" s="16" t="n">
        <v>20581</v>
      </c>
      <c r="L35" s="16" t="n">
        <v>35410</v>
      </c>
      <c r="M35" s="16" t="n">
        <v>29949</v>
      </c>
      <c r="N35" s="16" t="n">
        <v>26074</v>
      </c>
      <c r="O35" s="16" t="n">
        <v>3624</v>
      </c>
      <c r="P35" s="17" t="n">
        <v>172002</v>
      </c>
    </row>
    <row r="36" customFormat="false" ht="19.5" hidden="false" customHeight="true" outlineLevel="0" collapsed="false">
      <c r="A36" s="18"/>
      <c r="B36" s="26" t="s">
        <v>155</v>
      </c>
      <c r="C36" s="16" t="n">
        <v>3193378</v>
      </c>
      <c r="D36" s="16" t="n">
        <v>614783</v>
      </c>
      <c r="E36" s="16" t="n">
        <v>1169590</v>
      </c>
      <c r="F36" s="16" t="n">
        <v>458541</v>
      </c>
      <c r="G36" s="16" t="n">
        <v>872088</v>
      </c>
      <c r="H36" s="16" t="n">
        <v>140212</v>
      </c>
      <c r="I36" s="16" t="n">
        <v>6448592</v>
      </c>
      <c r="J36" s="16" t="n">
        <v>3340270</v>
      </c>
      <c r="K36" s="16" t="n">
        <v>1223253</v>
      </c>
      <c r="L36" s="16" t="n">
        <v>1730126</v>
      </c>
      <c r="M36" s="16" t="n">
        <v>1983244</v>
      </c>
      <c r="N36" s="16" t="n">
        <v>1294953</v>
      </c>
      <c r="O36" s="16" t="n">
        <v>263990</v>
      </c>
      <c r="P36" s="17" t="n">
        <v>9835836</v>
      </c>
    </row>
    <row r="37" s="46" customFormat="true" ht="19.5" hidden="false" customHeight="true" outlineLevel="0" collapsed="false">
      <c r="A37" s="19"/>
      <c r="B37" s="27" t="s">
        <v>156</v>
      </c>
      <c r="C37" s="21" t="n">
        <v>0.0157</v>
      </c>
      <c r="D37" s="21" t="n">
        <v>0.0085</v>
      </c>
      <c r="E37" s="21" t="n">
        <v>0.0172</v>
      </c>
      <c r="F37" s="21" t="n">
        <v>0.0135</v>
      </c>
      <c r="G37" s="21" t="n">
        <v>0.0127</v>
      </c>
      <c r="H37" s="21" t="n">
        <v>0.0163</v>
      </c>
      <c r="I37" s="21" t="n">
        <v>0.0147</v>
      </c>
      <c r="J37" s="21" t="n">
        <v>0.0169</v>
      </c>
      <c r="K37" s="21" t="n">
        <v>0.0168</v>
      </c>
      <c r="L37" s="21" t="n">
        <v>0.0205</v>
      </c>
      <c r="M37" s="21" t="n">
        <v>0.0151</v>
      </c>
      <c r="N37" s="21" t="n">
        <v>0.0201</v>
      </c>
      <c r="O37" s="21" t="n">
        <v>0.0137</v>
      </c>
      <c r="P37" s="22" t="n">
        <v>0.0175</v>
      </c>
    </row>
    <row r="38" customFormat="false" ht="19.5" hidden="false" customHeight="true" outlineLevel="0" collapsed="false">
      <c r="A38" s="14" t="s">
        <v>32</v>
      </c>
      <c r="B38" s="26" t="s">
        <v>154</v>
      </c>
      <c r="C38" s="16" t="n">
        <v>47598</v>
      </c>
      <c r="D38" s="16" t="n">
        <v>5037</v>
      </c>
      <c r="E38" s="16" t="n">
        <v>18577</v>
      </c>
      <c r="F38" s="16" t="n">
        <v>6291</v>
      </c>
      <c r="G38" s="16" t="n">
        <v>11136</v>
      </c>
      <c r="H38" s="16" t="n">
        <v>2227</v>
      </c>
      <c r="I38" s="16" t="n">
        <v>90866</v>
      </c>
      <c r="J38" s="16" t="n">
        <v>54926</v>
      </c>
      <c r="K38" s="16" t="n">
        <v>19202</v>
      </c>
      <c r="L38" s="16" t="n">
        <v>35397</v>
      </c>
      <c r="M38" s="16" t="n">
        <v>28454</v>
      </c>
      <c r="N38" s="16" t="n">
        <v>24218</v>
      </c>
      <c r="O38" s="16" t="n">
        <v>3441</v>
      </c>
      <c r="P38" s="17" t="n">
        <v>165638</v>
      </c>
    </row>
    <row r="39" customFormat="false" ht="19.5" hidden="false" customHeight="true" outlineLevel="0" collapsed="false">
      <c r="A39" s="18"/>
      <c r="B39" s="26" t="s">
        <v>155</v>
      </c>
      <c r="C39" s="16" t="n">
        <v>3234372</v>
      </c>
      <c r="D39" s="16" t="n">
        <v>635632</v>
      </c>
      <c r="E39" s="16" t="n">
        <v>1170101</v>
      </c>
      <c r="F39" s="16" t="n">
        <v>466588</v>
      </c>
      <c r="G39" s="16" t="n">
        <v>889067</v>
      </c>
      <c r="H39" s="16" t="n">
        <v>140103</v>
      </c>
      <c r="I39" s="16" t="n">
        <v>6535863</v>
      </c>
      <c r="J39" s="16" t="n">
        <v>3395793</v>
      </c>
      <c r="K39" s="16" t="n">
        <v>1239549</v>
      </c>
      <c r="L39" s="16" t="n">
        <v>1787348</v>
      </c>
      <c r="M39" s="16" t="n">
        <v>2009968</v>
      </c>
      <c r="N39" s="16" t="n">
        <v>1326069</v>
      </c>
      <c r="O39" s="16" t="n">
        <v>256960</v>
      </c>
      <c r="P39" s="17" t="n">
        <v>10015687</v>
      </c>
    </row>
    <row r="40" s="46" customFormat="true" ht="19.5" hidden="false" customHeight="true" outlineLevel="0" collapsed="false">
      <c r="A40" s="19"/>
      <c r="B40" s="27" t="s">
        <v>156</v>
      </c>
      <c r="C40" s="21" t="n">
        <v>0.0147</v>
      </c>
      <c r="D40" s="21" t="n">
        <v>0.0079</v>
      </c>
      <c r="E40" s="21" t="n">
        <v>0.0159</v>
      </c>
      <c r="F40" s="21" t="n">
        <v>0.0135</v>
      </c>
      <c r="G40" s="21" t="n">
        <v>0.0125</v>
      </c>
      <c r="H40" s="21" t="n">
        <v>0.0159</v>
      </c>
      <c r="I40" s="21" t="n">
        <v>0.0139</v>
      </c>
      <c r="J40" s="21" t="n">
        <v>0.0162</v>
      </c>
      <c r="K40" s="21" t="n">
        <v>0.0155</v>
      </c>
      <c r="L40" s="21" t="n">
        <v>0.0198</v>
      </c>
      <c r="M40" s="21" t="n">
        <v>0.0142</v>
      </c>
      <c r="N40" s="21" t="n">
        <v>0.0183</v>
      </c>
      <c r="O40" s="21" t="n">
        <v>0.0134</v>
      </c>
      <c r="P40" s="22" t="n">
        <v>0.0165</v>
      </c>
    </row>
    <row r="41" customFormat="false" ht="19.5" hidden="false" customHeight="true" outlineLevel="0" collapsed="false">
      <c r="A41" s="14" t="s">
        <v>33</v>
      </c>
      <c r="B41" s="26" t="s">
        <v>154</v>
      </c>
      <c r="C41" s="16" t="n">
        <v>46902</v>
      </c>
      <c r="D41" s="16" t="n">
        <v>5133</v>
      </c>
      <c r="E41" s="16" t="n">
        <v>19220</v>
      </c>
      <c r="F41" s="16" t="n">
        <v>6659</v>
      </c>
      <c r="G41" s="16" t="n">
        <v>14850</v>
      </c>
      <c r="H41" s="16" t="n">
        <v>1883</v>
      </c>
      <c r="I41" s="16" t="n">
        <v>94647</v>
      </c>
      <c r="J41" s="16" t="n">
        <v>53803</v>
      </c>
      <c r="K41" s="16" t="n">
        <v>18540</v>
      </c>
      <c r="L41" s="16" t="n">
        <v>37986</v>
      </c>
      <c r="M41" s="16" t="n">
        <v>30487</v>
      </c>
      <c r="N41" s="16" t="n">
        <v>23800</v>
      </c>
      <c r="O41" s="16" t="n">
        <v>3064</v>
      </c>
      <c r="P41" s="17" t="n">
        <v>167680</v>
      </c>
    </row>
    <row r="42" customFormat="false" ht="19.5" hidden="false" customHeight="true" outlineLevel="0" collapsed="false">
      <c r="A42" s="18"/>
      <c r="B42" s="26" t="s">
        <v>155</v>
      </c>
      <c r="C42" s="16" t="n">
        <v>3197671</v>
      </c>
      <c r="D42" s="16" t="n">
        <v>645480</v>
      </c>
      <c r="E42" s="16" t="n">
        <v>1172993</v>
      </c>
      <c r="F42" s="16" t="n">
        <v>475490</v>
      </c>
      <c r="G42" s="16" t="n">
        <v>871713</v>
      </c>
      <c r="H42" s="16" t="n">
        <v>134428</v>
      </c>
      <c r="I42" s="16" t="n">
        <v>6497775</v>
      </c>
      <c r="J42" s="16" t="n">
        <v>3367194</v>
      </c>
      <c r="K42" s="16" t="n">
        <v>1244627</v>
      </c>
      <c r="L42" s="16" t="n">
        <v>1803270</v>
      </c>
      <c r="M42" s="16" t="n">
        <v>2020465</v>
      </c>
      <c r="N42" s="16" t="n">
        <v>1348461</v>
      </c>
      <c r="O42" s="16" t="n">
        <v>249701</v>
      </c>
      <c r="P42" s="17" t="n">
        <v>10033718</v>
      </c>
    </row>
    <row r="43" s="46" customFormat="true" ht="19.5" hidden="false" customHeight="true" outlineLevel="0" collapsed="false">
      <c r="A43" s="19"/>
      <c r="B43" s="27" t="s">
        <v>156</v>
      </c>
      <c r="C43" s="21" t="n">
        <v>0.0147</v>
      </c>
      <c r="D43" s="21" t="n">
        <v>0.008</v>
      </c>
      <c r="E43" s="21" t="n">
        <v>0.0164</v>
      </c>
      <c r="F43" s="21" t="n">
        <v>0.014</v>
      </c>
      <c r="G43" s="21" t="n">
        <v>0.017</v>
      </c>
      <c r="H43" s="21" t="n">
        <v>0.014</v>
      </c>
      <c r="I43" s="21" t="n">
        <v>0.0146</v>
      </c>
      <c r="J43" s="21" t="n">
        <v>0.016</v>
      </c>
      <c r="K43" s="21" t="n">
        <v>0.0149</v>
      </c>
      <c r="L43" s="21" t="n">
        <v>0.0211</v>
      </c>
      <c r="M43" s="21" t="n">
        <v>0.0151</v>
      </c>
      <c r="N43" s="21" t="n">
        <v>0.0176</v>
      </c>
      <c r="O43" s="21" t="n">
        <v>0.0123</v>
      </c>
      <c r="P43" s="22" t="n">
        <v>0.0167</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09</v>
      </c>
      <c r="B46" s="6"/>
      <c r="C46" s="6"/>
      <c r="D46" s="6"/>
      <c r="E46" s="6"/>
      <c r="F46" s="6"/>
      <c r="G46" s="6"/>
      <c r="H46" s="6"/>
      <c r="I46" s="6"/>
      <c r="J46" s="6"/>
      <c r="K46" s="6"/>
      <c r="L46" s="6"/>
      <c r="M46" s="6"/>
      <c r="N46" s="6"/>
      <c r="O46" s="6"/>
      <c r="P46" s="6"/>
      <c r="Q46" s="4"/>
    </row>
    <row r="47" customFormat="false" ht="19.5" hidden="false" customHeight="true" outlineLevel="0" collapsed="false">
      <c r="A47" s="6" t="s">
        <v>210</v>
      </c>
      <c r="B47" s="6"/>
      <c r="C47" s="6"/>
      <c r="D47" s="6"/>
      <c r="E47" s="6"/>
      <c r="F47" s="6"/>
      <c r="G47" s="6"/>
      <c r="H47" s="6"/>
      <c r="I47" s="6"/>
      <c r="J47" s="6"/>
      <c r="K47" s="6"/>
      <c r="L47" s="6"/>
      <c r="M47" s="6"/>
      <c r="N47" s="6"/>
      <c r="O47" s="6"/>
      <c r="P47" s="6"/>
      <c r="Q47" s="4"/>
    </row>
    <row r="48" customFormat="false" ht="19.5" hidden="false" customHeight="true" outlineLevel="0" collapsed="false">
      <c r="A48" s="6" t="s">
        <v>178</v>
      </c>
      <c r="B48" s="6"/>
      <c r="C48" s="6"/>
      <c r="D48" s="6"/>
      <c r="E48" s="6"/>
      <c r="F48" s="6"/>
      <c r="G48" s="6"/>
      <c r="H48" s="6"/>
      <c r="I48" s="6"/>
      <c r="J48" s="6"/>
      <c r="K48" s="6"/>
      <c r="L48" s="6"/>
      <c r="M48" s="6"/>
      <c r="N48" s="6"/>
      <c r="O48" s="6"/>
      <c r="P48" s="6"/>
      <c r="Q48" s="4"/>
    </row>
    <row r="49" customFormat="false" ht="19.5" hidden="false" customHeight="true" outlineLevel="0" collapsed="false">
      <c r="A49" s="25" t="s">
        <v>211</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96</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12</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198</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pageBreakPreview" topLeftCell="E7" colorId="64" zoomScale="70" zoomScaleNormal="100" zoomScalePageLayoutView="70" workbookViewId="0">
      <selection pane="topLeft" activeCell="J49" activeCellId="0" sqref="J49:P49"/>
    </sheetView>
  </sheetViews>
  <sheetFormatPr defaultColWidth="9.328125" defaultRowHeight="16.5" zeroHeight="false" outlineLevelRow="0" outlineLevelCol="0"/>
  <cols>
    <col collapsed="false" customWidth="true" hidden="false" outlineLevel="0" max="1" min="1" style="4" width="18.82"/>
    <col collapsed="false" customWidth="true" hidden="false" outlineLevel="0" max="2" min="2" style="4" width="26.16"/>
    <col collapsed="false" customWidth="true" hidden="false" outlineLevel="0" max="3" min="3" style="4" width="18.33"/>
    <col collapsed="false" customWidth="true" hidden="false" outlineLevel="0" max="7" min="4" style="4" width="16.66"/>
    <col collapsed="false" customWidth="true" hidden="false" outlineLevel="0" max="8" min="8" style="4" width="14.16"/>
    <col collapsed="false" customWidth="true" hidden="false" outlineLevel="0" max="10" min="9" style="4" width="18.33"/>
    <col collapsed="false" customWidth="true" hidden="false" outlineLevel="0" max="14" min="11" style="4" width="18.16"/>
    <col collapsed="false" customWidth="true" hidden="false" outlineLevel="0" max="15" min="15" style="4" width="16.49"/>
    <col collapsed="false" customWidth="true" hidden="false" outlineLevel="0" max="16" min="16" style="4" width="18.33"/>
    <col collapsed="false" customWidth="false" hidden="false" outlineLevel="0" max="17" min="17" style="4" width="9.32"/>
    <col collapsed="false" customWidth="true" hidden="false" outlineLevel="0" max="19" min="18" style="4" width="10.16"/>
    <col collapsed="false" customWidth="false" hidden="false" outlineLevel="0" max="257" min="20" style="4" width="9.32"/>
  </cols>
  <sheetData>
    <row r="1" customFormat="false" ht="16.5" hidden="false" customHeight="true" outlineLevel="0" collapsed="false">
      <c r="A1" s="5" t="s">
        <v>41</v>
      </c>
      <c r="B1" s="5"/>
      <c r="C1" s="5"/>
      <c r="D1" s="5"/>
      <c r="E1" s="5"/>
      <c r="F1" s="5"/>
      <c r="G1" s="5"/>
      <c r="H1" s="5"/>
      <c r="I1" s="5"/>
      <c r="J1" s="5"/>
      <c r="K1" s="5"/>
      <c r="L1" s="5"/>
      <c r="M1" s="5"/>
      <c r="N1" s="5"/>
      <c r="O1" s="5"/>
      <c r="P1" s="5"/>
    </row>
    <row r="2" customFormat="false" ht="17.25" hidden="false" customHeight="false" outlineLevel="0" collapsed="false">
      <c r="A2" s="6"/>
      <c r="B2" s="6"/>
      <c r="C2" s="6"/>
      <c r="D2" s="6"/>
      <c r="E2" s="6"/>
      <c r="F2" s="6"/>
      <c r="G2" s="6"/>
      <c r="H2" s="6"/>
      <c r="I2" s="6"/>
      <c r="J2" s="6"/>
      <c r="K2" s="6"/>
      <c r="L2" s="6"/>
      <c r="M2" s="6"/>
      <c r="N2" s="6"/>
      <c r="O2" s="6"/>
      <c r="P2" s="6"/>
    </row>
    <row r="3" customFormat="false" ht="17.25" hidden="false" customHeight="true" outlineLevel="0" collapsed="false">
      <c r="A3" s="7"/>
      <c r="B3" s="8"/>
      <c r="C3" s="9" t="s">
        <v>42</v>
      </c>
      <c r="D3" s="9"/>
      <c r="E3" s="9"/>
      <c r="F3" s="9"/>
      <c r="G3" s="9"/>
      <c r="H3" s="9"/>
      <c r="I3" s="9"/>
      <c r="J3" s="10" t="s">
        <v>43</v>
      </c>
      <c r="K3" s="10"/>
      <c r="L3" s="10"/>
      <c r="M3" s="10"/>
      <c r="N3" s="10"/>
      <c r="O3" s="10"/>
      <c r="P3" s="10"/>
    </row>
    <row r="4" customFormat="false" ht="17.2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7.25" hidden="false" customHeight="false" outlineLevel="0" collapsed="false">
      <c r="A5" s="14" t="s">
        <v>16</v>
      </c>
      <c r="B5" s="26" t="s">
        <v>17</v>
      </c>
      <c r="C5" s="16" t="n">
        <v>61974</v>
      </c>
      <c r="D5" s="16" t="n">
        <v>45882</v>
      </c>
      <c r="E5" s="16" t="n">
        <v>64524</v>
      </c>
      <c r="F5" s="16" t="n">
        <v>19842</v>
      </c>
      <c r="G5" s="16" t="n">
        <v>68566</v>
      </c>
      <c r="H5" s="16" t="n">
        <v>7242</v>
      </c>
      <c r="I5" s="16" t="n">
        <v>268030</v>
      </c>
      <c r="J5" s="16" t="n">
        <v>192955</v>
      </c>
      <c r="K5" s="16" t="n">
        <v>87376</v>
      </c>
      <c r="L5" s="16" t="n">
        <v>155449</v>
      </c>
      <c r="M5" s="16" t="n">
        <v>77539</v>
      </c>
      <c r="N5" s="16" t="n">
        <v>115905</v>
      </c>
      <c r="O5" s="16" t="n">
        <v>15158</v>
      </c>
      <c r="P5" s="17" t="n">
        <v>644382</v>
      </c>
    </row>
    <row r="6" customFormat="false" ht="17.25" hidden="false" customHeight="false" outlineLevel="0" collapsed="false">
      <c r="A6" s="18"/>
      <c r="B6" s="26" t="s">
        <v>18</v>
      </c>
      <c r="C6" s="16" t="n">
        <v>1442392</v>
      </c>
      <c r="D6" s="16" t="n">
        <v>1071813</v>
      </c>
      <c r="E6" s="16" t="n">
        <v>1406661</v>
      </c>
      <c r="F6" s="16" t="n">
        <v>643218</v>
      </c>
      <c r="G6" s="16" t="n">
        <v>1370644</v>
      </c>
      <c r="H6" s="16" t="n">
        <v>192327</v>
      </c>
      <c r="I6" s="16" t="n">
        <v>6127055</v>
      </c>
      <c r="J6" s="16" t="n">
        <v>6634599</v>
      </c>
      <c r="K6" s="16" t="n">
        <v>2598667</v>
      </c>
      <c r="L6" s="16" t="n">
        <v>3843381</v>
      </c>
      <c r="M6" s="16" t="n">
        <v>2511230</v>
      </c>
      <c r="N6" s="16" t="n">
        <v>3153182</v>
      </c>
      <c r="O6" s="16" t="n">
        <v>540884</v>
      </c>
      <c r="P6" s="17" t="n">
        <v>19281943</v>
      </c>
    </row>
    <row r="7" s="23" customFormat="true" ht="17.25" hidden="false" customHeight="false" outlineLevel="0" collapsed="false">
      <c r="A7" s="19"/>
      <c r="B7" s="27" t="s">
        <v>19</v>
      </c>
      <c r="C7" s="21" t="n">
        <v>0.043</v>
      </c>
      <c r="D7" s="21" t="n">
        <v>0.0428</v>
      </c>
      <c r="E7" s="21" t="n">
        <v>0.0459</v>
      </c>
      <c r="F7" s="21" t="n">
        <v>0.0308</v>
      </c>
      <c r="G7" s="21" t="n">
        <v>0.05</v>
      </c>
      <c r="H7" s="21" t="n">
        <v>0.0377</v>
      </c>
      <c r="I7" s="21" t="n">
        <v>0.0437</v>
      </c>
      <c r="J7" s="21" t="n">
        <v>0.0291</v>
      </c>
      <c r="K7" s="21" t="n">
        <v>0.0336</v>
      </c>
      <c r="L7" s="21" t="n">
        <v>0.0404</v>
      </c>
      <c r="M7" s="21" t="n">
        <v>0.0309</v>
      </c>
      <c r="N7" s="21" t="n">
        <v>0.0368</v>
      </c>
      <c r="O7" s="21" t="n">
        <v>0.028</v>
      </c>
      <c r="P7" s="22" t="n">
        <v>0.0334</v>
      </c>
    </row>
    <row r="8" customFormat="false" ht="17.25" hidden="false" customHeight="false" outlineLevel="0" collapsed="false">
      <c r="A8" s="14" t="s">
        <v>20</v>
      </c>
      <c r="B8" s="26" t="s">
        <v>17</v>
      </c>
      <c r="C8" s="16" t="n">
        <v>61974</v>
      </c>
      <c r="D8" s="16" t="n">
        <v>45882</v>
      </c>
      <c r="E8" s="16" t="n">
        <v>64524</v>
      </c>
      <c r="F8" s="16" t="n">
        <v>19842</v>
      </c>
      <c r="G8" s="16" t="n">
        <v>68566</v>
      </c>
      <c r="H8" s="16" t="n">
        <v>7242</v>
      </c>
      <c r="I8" s="16" t="n">
        <v>268030</v>
      </c>
      <c r="J8" s="16" t="n">
        <v>192955</v>
      </c>
      <c r="K8" s="16" t="n">
        <v>87376</v>
      </c>
      <c r="L8" s="16" t="n">
        <v>155449</v>
      </c>
      <c r="M8" s="16" t="n">
        <v>77539</v>
      </c>
      <c r="N8" s="16" t="n">
        <v>115905</v>
      </c>
      <c r="O8" s="16" t="n">
        <v>15158</v>
      </c>
      <c r="P8" s="17" t="n">
        <v>644382</v>
      </c>
    </row>
    <row r="9" customFormat="false" ht="17.25" hidden="false" customHeight="false" outlineLevel="0" collapsed="false">
      <c r="A9" s="18"/>
      <c r="B9" s="26" t="s">
        <v>18</v>
      </c>
      <c r="C9" s="16" t="n">
        <v>1442392</v>
      </c>
      <c r="D9" s="16" t="n">
        <v>1071813</v>
      </c>
      <c r="E9" s="16" t="n">
        <v>1406661</v>
      </c>
      <c r="F9" s="16" t="n">
        <v>643218</v>
      </c>
      <c r="G9" s="16" t="n">
        <v>1370644</v>
      </c>
      <c r="H9" s="16" t="n">
        <v>192327</v>
      </c>
      <c r="I9" s="16" t="n">
        <v>6127055</v>
      </c>
      <c r="J9" s="16" t="n">
        <v>6634599</v>
      </c>
      <c r="K9" s="16" t="n">
        <v>2598667</v>
      </c>
      <c r="L9" s="16" t="n">
        <v>3843381</v>
      </c>
      <c r="M9" s="16" t="n">
        <v>2511230</v>
      </c>
      <c r="N9" s="16" t="n">
        <v>3153182</v>
      </c>
      <c r="O9" s="16" t="n">
        <v>540884</v>
      </c>
      <c r="P9" s="17" t="n">
        <v>19281943</v>
      </c>
    </row>
    <row r="10" s="23" customFormat="true" ht="17.25" hidden="false" customHeight="false" outlineLevel="0" collapsed="false">
      <c r="A10" s="19"/>
      <c r="B10" s="27" t="s">
        <v>19</v>
      </c>
      <c r="C10" s="21" t="n">
        <v>0.043</v>
      </c>
      <c r="D10" s="21" t="n">
        <v>0.0428</v>
      </c>
      <c r="E10" s="21" t="n">
        <v>0.0459</v>
      </c>
      <c r="F10" s="21" t="n">
        <v>0.0308</v>
      </c>
      <c r="G10" s="21" t="n">
        <v>0.05</v>
      </c>
      <c r="H10" s="21" t="n">
        <v>0.0377</v>
      </c>
      <c r="I10" s="21" t="n">
        <v>0.0437</v>
      </c>
      <c r="J10" s="21" t="n">
        <v>0.0291</v>
      </c>
      <c r="K10" s="21" t="n">
        <v>0.0336</v>
      </c>
      <c r="L10" s="21" t="n">
        <v>0.0404</v>
      </c>
      <c r="M10" s="21" t="n">
        <v>0.0309</v>
      </c>
      <c r="N10" s="21" t="n">
        <v>0.0368</v>
      </c>
      <c r="O10" s="21" t="n">
        <v>0.028</v>
      </c>
      <c r="P10" s="22" t="n">
        <v>0.0334</v>
      </c>
    </row>
    <row r="11" customFormat="false" ht="17.25" hidden="false" customHeight="false" outlineLevel="0" collapsed="false">
      <c r="A11" s="14" t="s">
        <v>21</v>
      </c>
      <c r="B11" s="26" t="s">
        <v>17</v>
      </c>
      <c r="C11" s="16" t="n">
        <v>58661</v>
      </c>
      <c r="D11" s="16" t="n">
        <v>44529</v>
      </c>
      <c r="E11" s="16" t="n">
        <v>64463</v>
      </c>
      <c r="F11" s="16" t="n">
        <v>15830</v>
      </c>
      <c r="G11" s="16" t="n">
        <v>58935</v>
      </c>
      <c r="H11" s="16" t="n">
        <v>6927</v>
      </c>
      <c r="I11" s="16" t="n">
        <v>249345</v>
      </c>
      <c r="J11" s="16" t="n">
        <v>174779</v>
      </c>
      <c r="K11" s="16" t="n">
        <v>80416</v>
      </c>
      <c r="L11" s="16" t="n">
        <v>150749</v>
      </c>
      <c r="M11" s="16" t="n">
        <v>74232</v>
      </c>
      <c r="N11" s="16" t="n">
        <v>103857</v>
      </c>
      <c r="O11" s="16" t="n">
        <v>13193</v>
      </c>
      <c r="P11" s="17" t="n">
        <v>597226</v>
      </c>
    </row>
    <row r="12" customFormat="false" ht="17.25" hidden="false" customHeight="false" outlineLevel="0" collapsed="false">
      <c r="A12" s="18"/>
      <c r="B12" s="26" t="s">
        <v>18</v>
      </c>
      <c r="C12" s="16" t="n">
        <v>1371617</v>
      </c>
      <c r="D12" s="16" t="n">
        <v>1020838</v>
      </c>
      <c r="E12" s="16" t="n">
        <v>1345663</v>
      </c>
      <c r="F12" s="16" t="n">
        <v>523806</v>
      </c>
      <c r="G12" s="16" t="n">
        <v>1146286</v>
      </c>
      <c r="H12" s="16" t="n">
        <v>204804</v>
      </c>
      <c r="I12" s="16" t="n">
        <v>5613014</v>
      </c>
      <c r="J12" s="16" t="n">
        <v>6304827</v>
      </c>
      <c r="K12" s="16" t="n">
        <v>2518493</v>
      </c>
      <c r="L12" s="16" t="n">
        <v>3670664</v>
      </c>
      <c r="M12" s="16" t="n">
        <v>2416678</v>
      </c>
      <c r="N12" s="16" t="n">
        <v>2942384</v>
      </c>
      <c r="O12" s="16" t="n">
        <v>519948</v>
      </c>
      <c r="P12" s="17" t="n">
        <v>18372994</v>
      </c>
    </row>
    <row r="13" s="23" customFormat="true" ht="17.25" hidden="false" customHeight="false" outlineLevel="0" collapsed="false">
      <c r="A13" s="19"/>
      <c r="B13" s="27" t="s">
        <v>19</v>
      </c>
      <c r="C13" s="21" t="n">
        <v>0.0428</v>
      </c>
      <c r="D13" s="21" t="n">
        <v>0.0436</v>
      </c>
      <c r="E13" s="21" t="n">
        <v>0.0479</v>
      </c>
      <c r="F13" s="21" t="n">
        <v>0.0302</v>
      </c>
      <c r="G13" s="21" t="n">
        <v>0.0514</v>
      </c>
      <c r="H13" s="21" t="n">
        <v>0.0338</v>
      </c>
      <c r="I13" s="21" t="n">
        <v>0.0444</v>
      </c>
      <c r="J13" s="21" t="n">
        <v>0.0277</v>
      </c>
      <c r="K13" s="21" t="n">
        <v>0.0319</v>
      </c>
      <c r="L13" s="21" t="n">
        <v>0.0411</v>
      </c>
      <c r="M13" s="21" t="n">
        <v>0.0307</v>
      </c>
      <c r="N13" s="21" t="n">
        <v>0.0353</v>
      </c>
      <c r="O13" s="21" t="n">
        <v>0.0254</v>
      </c>
      <c r="P13" s="22" t="n">
        <v>0.0325</v>
      </c>
    </row>
    <row r="14" customFormat="false" ht="17.25" hidden="false" customHeight="false" outlineLevel="0" collapsed="false">
      <c r="A14" s="14" t="s">
        <v>22</v>
      </c>
      <c r="B14" s="26" t="s">
        <v>17</v>
      </c>
      <c r="C14" s="16" t="n">
        <v>60656</v>
      </c>
      <c r="D14" s="16" t="n">
        <v>47757</v>
      </c>
      <c r="E14" s="16" t="n">
        <v>66108</v>
      </c>
      <c r="F14" s="16" t="n">
        <v>16473</v>
      </c>
      <c r="G14" s="16" t="n">
        <v>57157</v>
      </c>
      <c r="H14" s="16" t="n">
        <v>7424</v>
      </c>
      <c r="I14" s="16" t="n">
        <v>255575</v>
      </c>
      <c r="J14" s="16" t="n">
        <v>183533</v>
      </c>
      <c r="K14" s="16" t="n">
        <v>85392</v>
      </c>
      <c r="L14" s="16" t="n">
        <v>159965</v>
      </c>
      <c r="M14" s="16" t="n">
        <v>78564</v>
      </c>
      <c r="N14" s="16" t="n">
        <v>106835</v>
      </c>
      <c r="O14" s="16" t="n">
        <v>13898</v>
      </c>
      <c r="P14" s="17" t="n">
        <v>628187</v>
      </c>
    </row>
    <row r="15" customFormat="false" ht="17.25" hidden="false" customHeight="false" outlineLevel="0" collapsed="false">
      <c r="A15" s="18"/>
      <c r="B15" s="26" t="s">
        <v>18</v>
      </c>
      <c r="C15" s="16" t="n">
        <v>1449098</v>
      </c>
      <c r="D15" s="16" t="n">
        <v>1081762</v>
      </c>
      <c r="E15" s="16" t="n">
        <v>1387766</v>
      </c>
      <c r="F15" s="16" t="n">
        <v>532738</v>
      </c>
      <c r="G15" s="16" t="n">
        <v>1208567</v>
      </c>
      <c r="H15" s="16" t="n">
        <v>218200</v>
      </c>
      <c r="I15" s="16" t="n">
        <v>5878131</v>
      </c>
      <c r="J15" s="16" t="n">
        <v>6649318</v>
      </c>
      <c r="K15" s="16" t="n">
        <v>2630533</v>
      </c>
      <c r="L15" s="16" t="n">
        <v>3843248</v>
      </c>
      <c r="M15" s="16" t="n">
        <v>2503383</v>
      </c>
      <c r="N15" s="16" t="n">
        <v>3084746</v>
      </c>
      <c r="O15" s="16" t="n">
        <v>550678</v>
      </c>
      <c r="P15" s="17" t="n">
        <v>19261906</v>
      </c>
    </row>
    <row r="16" s="23" customFormat="true" ht="17.25" hidden="false" customHeight="false" outlineLevel="0" collapsed="false">
      <c r="A16" s="19"/>
      <c r="B16" s="27" t="s">
        <v>19</v>
      </c>
      <c r="C16" s="21" t="n">
        <v>0.0419</v>
      </c>
      <c r="D16" s="21" t="n">
        <v>0.0441</v>
      </c>
      <c r="E16" s="21" t="n">
        <v>0.0476</v>
      </c>
      <c r="F16" s="21" t="n">
        <v>0.0309</v>
      </c>
      <c r="G16" s="21" t="n">
        <v>0.0473</v>
      </c>
      <c r="H16" s="21" t="n">
        <v>0.034</v>
      </c>
      <c r="I16" s="21" t="n">
        <v>0.0435</v>
      </c>
      <c r="J16" s="21" t="n">
        <v>0.0276</v>
      </c>
      <c r="K16" s="21" t="n">
        <v>0.0325</v>
      </c>
      <c r="L16" s="21" t="n">
        <v>0.0416</v>
      </c>
      <c r="M16" s="21" t="n">
        <v>0.0314</v>
      </c>
      <c r="N16" s="21" t="n">
        <v>0.0346</v>
      </c>
      <c r="O16" s="21" t="n">
        <v>0.0252</v>
      </c>
      <c r="P16" s="22" t="n">
        <v>0.0326</v>
      </c>
    </row>
    <row r="17" customFormat="false" ht="17.25" hidden="false" customHeight="false" outlineLevel="0" collapsed="false">
      <c r="A17" s="14" t="s">
        <v>23</v>
      </c>
      <c r="B17" s="26" t="s">
        <v>17</v>
      </c>
      <c r="C17" s="16" t="n">
        <v>62798</v>
      </c>
      <c r="D17" s="16" t="n">
        <v>44893</v>
      </c>
      <c r="E17" s="16" t="n">
        <v>69252</v>
      </c>
      <c r="F17" s="16" t="n">
        <v>16828</v>
      </c>
      <c r="G17" s="16" t="n">
        <v>59093</v>
      </c>
      <c r="H17" s="16" t="n">
        <v>7176</v>
      </c>
      <c r="I17" s="16" t="n">
        <v>260040</v>
      </c>
      <c r="J17" s="16" t="n">
        <v>191490</v>
      </c>
      <c r="K17" s="16" t="n">
        <v>81756</v>
      </c>
      <c r="L17" s="16" t="n">
        <v>165685</v>
      </c>
      <c r="M17" s="16" t="n">
        <v>80711</v>
      </c>
      <c r="N17" s="16" t="n">
        <v>109366</v>
      </c>
      <c r="O17" s="16" t="n">
        <v>13547</v>
      </c>
      <c r="P17" s="17" t="n">
        <v>642555</v>
      </c>
    </row>
    <row r="18" customFormat="false" ht="17.25" hidden="false" customHeight="false" outlineLevel="0" collapsed="false">
      <c r="A18" s="18"/>
      <c r="B18" s="26" t="s">
        <v>18</v>
      </c>
      <c r="C18" s="16" t="n">
        <v>1467885</v>
      </c>
      <c r="D18" s="16" t="n">
        <v>1081990</v>
      </c>
      <c r="E18" s="16" t="n">
        <v>1409894</v>
      </c>
      <c r="F18" s="16" t="n">
        <v>539914</v>
      </c>
      <c r="G18" s="16" t="n">
        <v>1233566</v>
      </c>
      <c r="H18" s="16" t="n">
        <v>216060</v>
      </c>
      <c r="I18" s="16" t="n">
        <v>5949309</v>
      </c>
      <c r="J18" s="16" t="n">
        <v>6730509</v>
      </c>
      <c r="K18" s="16" t="n">
        <v>2573583</v>
      </c>
      <c r="L18" s="16" t="n">
        <v>3872316</v>
      </c>
      <c r="M18" s="16" t="n">
        <v>2521638</v>
      </c>
      <c r="N18" s="16" t="n">
        <v>3104241</v>
      </c>
      <c r="O18" s="16" t="n">
        <v>542491</v>
      </c>
      <c r="P18" s="17" t="n">
        <v>19344778</v>
      </c>
    </row>
    <row r="19" s="23" customFormat="true" ht="17.25" hidden="false" customHeight="false" outlineLevel="0" collapsed="false">
      <c r="A19" s="19"/>
      <c r="B19" s="27" t="s">
        <v>19</v>
      </c>
      <c r="C19" s="21" t="n">
        <v>0.0428</v>
      </c>
      <c r="D19" s="21" t="n">
        <v>0.0415</v>
      </c>
      <c r="E19" s="21" t="n">
        <v>0.0491</v>
      </c>
      <c r="F19" s="21" t="n">
        <v>0.0312</v>
      </c>
      <c r="G19" s="21" t="n">
        <v>0.0479</v>
      </c>
      <c r="H19" s="21" t="n">
        <v>0.0332</v>
      </c>
      <c r="I19" s="21" t="n">
        <v>0.0437</v>
      </c>
      <c r="J19" s="21" t="n">
        <v>0.0285</v>
      </c>
      <c r="K19" s="21" t="n">
        <v>0.0318</v>
      </c>
      <c r="L19" s="21" t="n">
        <v>0.0428</v>
      </c>
      <c r="M19" s="21" t="n">
        <v>0.032</v>
      </c>
      <c r="N19" s="21" t="n">
        <v>0.0352</v>
      </c>
      <c r="O19" s="21" t="n">
        <v>0.025</v>
      </c>
      <c r="P19" s="22" t="n">
        <v>0.0332</v>
      </c>
    </row>
    <row r="20" customFormat="false" ht="17.25" hidden="false" customHeight="false" outlineLevel="0" collapsed="false">
      <c r="A20" s="14" t="s">
        <v>24</v>
      </c>
      <c r="B20" s="26" t="s">
        <v>17</v>
      </c>
      <c r="C20" s="16" t="n">
        <v>64947</v>
      </c>
      <c r="D20" s="16" t="n">
        <v>46250</v>
      </c>
      <c r="E20" s="16" t="n">
        <v>66451</v>
      </c>
      <c r="F20" s="16" t="n">
        <v>16990</v>
      </c>
      <c r="G20" s="16" t="n">
        <v>59380</v>
      </c>
      <c r="H20" s="16" t="n">
        <v>6432</v>
      </c>
      <c r="I20" s="16" t="n">
        <v>260450</v>
      </c>
      <c r="J20" s="16" t="n">
        <v>204608</v>
      </c>
      <c r="K20" s="16" t="n">
        <v>89288</v>
      </c>
      <c r="L20" s="16" t="n">
        <v>164493</v>
      </c>
      <c r="M20" s="16" t="n">
        <v>84372</v>
      </c>
      <c r="N20" s="16" t="n">
        <v>113639</v>
      </c>
      <c r="O20" s="16" t="n">
        <v>14716</v>
      </c>
      <c r="P20" s="17" t="n">
        <v>671116</v>
      </c>
    </row>
    <row r="21" customFormat="false" ht="17.25" hidden="false" customHeight="false" outlineLevel="0" collapsed="false">
      <c r="A21" s="18"/>
      <c r="B21" s="26" t="s">
        <v>18</v>
      </c>
      <c r="C21" s="16" t="n">
        <v>1453273</v>
      </c>
      <c r="D21" s="16" t="n">
        <v>1074610</v>
      </c>
      <c r="E21" s="16" t="n">
        <v>1407143</v>
      </c>
      <c r="F21" s="16" t="n">
        <v>543784</v>
      </c>
      <c r="G21" s="16" t="n">
        <v>1255012</v>
      </c>
      <c r="H21" s="16" t="n">
        <v>217291</v>
      </c>
      <c r="I21" s="16" t="n">
        <v>5951113</v>
      </c>
      <c r="J21" s="16" t="n">
        <v>6720307</v>
      </c>
      <c r="K21" s="16" t="n">
        <v>2547381</v>
      </c>
      <c r="L21" s="16" t="n">
        <v>3874486</v>
      </c>
      <c r="M21" s="16" t="n">
        <v>2538271</v>
      </c>
      <c r="N21" s="16" t="n">
        <v>3137153</v>
      </c>
      <c r="O21" s="16" t="n">
        <v>550978</v>
      </c>
      <c r="P21" s="17" t="n">
        <v>19368576</v>
      </c>
    </row>
    <row r="22" s="23" customFormat="true" ht="17.25" hidden="false" customHeight="false" outlineLevel="0" collapsed="false">
      <c r="A22" s="19"/>
      <c r="B22" s="27" t="s">
        <v>19</v>
      </c>
      <c r="C22" s="21" t="n">
        <v>0.0447</v>
      </c>
      <c r="D22" s="21" t="n">
        <v>0.043</v>
      </c>
      <c r="E22" s="21" t="n">
        <v>0.0472</v>
      </c>
      <c r="F22" s="21" t="n">
        <v>0.0312</v>
      </c>
      <c r="G22" s="21" t="n">
        <v>0.0473</v>
      </c>
      <c r="H22" s="21" t="n">
        <v>0.0296</v>
      </c>
      <c r="I22" s="21" t="n">
        <v>0.0438</v>
      </c>
      <c r="J22" s="21" t="n">
        <v>0.0304</v>
      </c>
      <c r="K22" s="21" t="n">
        <v>0.0351</v>
      </c>
      <c r="L22" s="21" t="n">
        <v>0.0425</v>
      </c>
      <c r="M22" s="21" t="n">
        <v>0.0332</v>
      </c>
      <c r="N22" s="21" t="n">
        <v>0.0362</v>
      </c>
      <c r="O22" s="21" t="n">
        <v>0.0267</v>
      </c>
      <c r="P22" s="22" t="n">
        <v>0.0346</v>
      </c>
    </row>
    <row r="23" customFormat="false" ht="17.25" hidden="false" customHeight="false" outlineLevel="0" collapsed="false">
      <c r="A23" s="14" t="s">
        <v>25</v>
      </c>
      <c r="B23" s="26" t="s">
        <v>17</v>
      </c>
      <c r="C23" s="16" t="n">
        <v>247062</v>
      </c>
      <c r="D23" s="16" t="n">
        <v>183429</v>
      </c>
      <c r="E23" s="16" t="n">
        <v>266274</v>
      </c>
      <c r="F23" s="16" t="n">
        <v>66121</v>
      </c>
      <c r="G23" s="16" t="n">
        <v>234565</v>
      </c>
      <c r="H23" s="16" t="n">
        <v>27959</v>
      </c>
      <c r="I23" s="16" t="n">
        <v>1025410</v>
      </c>
      <c r="J23" s="16" t="n">
        <v>754410</v>
      </c>
      <c r="K23" s="16" t="n">
        <v>336852</v>
      </c>
      <c r="L23" s="16" t="n">
        <v>640892</v>
      </c>
      <c r="M23" s="16" t="n">
        <v>317879</v>
      </c>
      <c r="N23" s="16" t="n">
        <v>433697</v>
      </c>
      <c r="O23" s="16" t="n">
        <v>55354</v>
      </c>
      <c r="P23" s="17" t="n">
        <v>2539084</v>
      </c>
    </row>
    <row r="24" customFormat="false" ht="17.25" hidden="false" customHeight="false" outlineLevel="0" collapsed="false">
      <c r="A24" s="18"/>
      <c r="B24" s="26" t="s">
        <v>18</v>
      </c>
      <c r="C24" s="16" t="n">
        <v>5741873</v>
      </c>
      <c r="D24" s="16" t="n">
        <v>4259200</v>
      </c>
      <c r="E24" s="16" t="n">
        <v>5550466</v>
      </c>
      <c r="F24" s="16" t="n">
        <v>2140242</v>
      </c>
      <c r="G24" s="16" t="n">
        <v>4843431</v>
      </c>
      <c r="H24" s="16" t="n">
        <v>856355</v>
      </c>
      <c r="I24" s="16" t="n">
        <v>23391567</v>
      </c>
      <c r="J24" s="16" t="n">
        <v>26404961</v>
      </c>
      <c r="K24" s="16" t="n">
        <v>10269990</v>
      </c>
      <c r="L24" s="16" t="n">
        <v>15260714</v>
      </c>
      <c r="M24" s="16" t="n">
        <v>9979970</v>
      </c>
      <c r="N24" s="16" t="n">
        <v>12268524</v>
      </c>
      <c r="O24" s="16" t="n">
        <v>2164095</v>
      </c>
      <c r="P24" s="17" t="n">
        <v>76348254</v>
      </c>
    </row>
    <row r="25" s="23" customFormat="true" ht="17.25" hidden="false" customHeight="false" outlineLevel="0" collapsed="false">
      <c r="A25" s="19"/>
      <c r="B25" s="27" t="s">
        <v>19</v>
      </c>
      <c r="C25" s="21" t="n">
        <v>0.043</v>
      </c>
      <c r="D25" s="21" t="n">
        <v>0.0431</v>
      </c>
      <c r="E25" s="21" t="n">
        <v>0.048</v>
      </c>
      <c r="F25" s="21" t="n">
        <v>0.0309</v>
      </c>
      <c r="G25" s="21" t="n">
        <v>0.0484</v>
      </c>
      <c r="H25" s="21" t="n">
        <v>0.0326</v>
      </c>
      <c r="I25" s="21" t="n">
        <v>0.0438</v>
      </c>
      <c r="J25" s="21" t="n">
        <v>0.0286</v>
      </c>
      <c r="K25" s="21" t="n">
        <v>0.0328</v>
      </c>
      <c r="L25" s="21" t="n">
        <v>0.042</v>
      </c>
      <c r="M25" s="21" t="n">
        <v>0.0319</v>
      </c>
      <c r="N25" s="21" t="n">
        <v>0.0354</v>
      </c>
      <c r="O25" s="21" t="n">
        <v>0.0256</v>
      </c>
      <c r="P25" s="22" t="n">
        <v>0.0333</v>
      </c>
    </row>
    <row r="26" customFormat="false" ht="17.25" hidden="false" customHeight="false" outlineLevel="0" collapsed="false">
      <c r="A26" s="14" t="s">
        <v>26</v>
      </c>
      <c r="B26" s="26" t="s">
        <v>17</v>
      </c>
      <c r="C26" s="16" t="n">
        <v>55808</v>
      </c>
      <c r="D26" s="16" t="n">
        <v>42763</v>
      </c>
      <c r="E26" s="16" t="n">
        <v>69256</v>
      </c>
      <c r="F26" s="16" t="n">
        <v>17088</v>
      </c>
      <c r="G26" s="16" t="n">
        <v>58759</v>
      </c>
      <c r="H26" s="16" t="n">
        <v>5820</v>
      </c>
      <c r="I26" s="16" t="n">
        <v>249494</v>
      </c>
      <c r="J26" s="16" t="n">
        <v>182411</v>
      </c>
      <c r="K26" s="16" t="n">
        <v>80786</v>
      </c>
      <c r="L26" s="16" t="n">
        <v>160992</v>
      </c>
      <c r="M26" s="16" t="n">
        <v>76225</v>
      </c>
      <c r="N26" s="16" t="n">
        <v>108215</v>
      </c>
      <c r="O26" s="16" t="n">
        <v>14047</v>
      </c>
      <c r="P26" s="17" t="n">
        <v>622676</v>
      </c>
    </row>
    <row r="27" customFormat="false" ht="17.25" hidden="false" customHeight="false" outlineLevel="0" collapsed="false">
      <c r="A27" s="18"/>
      <c r="B27" s="26" t="s">
        <v>18</v>
      </c>
      <c r="C27" s="16" t="n">
        <v>1275964</v>
      </c>
      <c r="D27" s="16" t="n">
        <v>1087037</v>
      </c>
      <c r="E27" s="16" t="n">
        <v>1458550</v>
      </c>
      <c r="F27" s="16" t="n">
        <v>557780</v>
      </c>
      <c r="G27" s="16" t="n">
        <v>1163533</v>
      </c>
      <c r="H27" s="16" t="n">
        <v>219745</v>
      </c>
      <c r="I27" s="16" t="n">
        <v>5762609</v>
      </c>
      <c r="J27" s="16" t="n">
        <v>6760724</v>
      </c>
      <c r="K27" s="16" t="n">
        <v>2640593</v>
      </c>
      <c r="L27" s="16" t="n">
        <v>3926746</v>
      </c>
      <c r="M27" s="16" t="n">
        <v>2548632</v>
      </c>
      <c r="N27" s="16" t="n">
        <v>3113745</v>
      </c>
      <c r="O27" s="16" t="n">
        <v>558796</v>
      </c>
      <c r="P27" s="17" t="n">
        <v>19549236</v>
      </c>
    </row>
    <row r="28" s="23" customFormat="true" ht="17.25" hidden="false" customHeight="false" outlineLevel="0" collapsed="false">
      <c r="A28" s="19"/>
      <c r="B28" s="27" t="s">
        <v>19</v>
      </c>
      <c r="C28" s="21" t="n">
        <v>0.0437</v>
      </c>
      <c r="D28" s="21" t="n">
        <v>0.0393</v>
      </c>
      <c r="E28" s="21" t="n">
        <v>0.0475</v>
      </c>
      <c r="F28" s="21" t="n">
        <v>0.0306</v>
      </c>
      <c r="G28" s="21" t="n">
        <v>0.0505</v>
      </c>
      <c r="H28" s="21" t="n">
        <v>0.0265</v>
      </c>
      <c r="I28" s="21" t="n">
        <v>0.0433</v>
      </c>
      <c r="J28" s="21" t="n">
        <v>0.027</v>
      </c>
      <c r="K28" s="21" t="n">
        <v>0.0306</v>
      </c>
      <c r="L28" s="21" t="n">
        <v>0.041</v>
      </c>
      <c r="M28" s="21" t="n">
        <v>0.0299</v>
      </c>
      <c r="N28" s="21" t="n">
        <v>0.0348</v>
      </c>
      <c r="O28" s="21" t="n">
        <v>0.0251</v>
      </c>
      <c r="P28" s="22" t="n">
        <v>0.0319</v>
      </c>
    </row>
    <row r="29" customFormat="false" ht="17.25" hidden="false" customHeight="false" outlineLevel="0" collapsed="false">
      <c r="A29" s="14" t="s">
        <v>27</v>
      </c>
      <c r="B29" s="26" t="s">
        <v>17</v>
      </c>
      <c r="C29" s="16" t="n">
        <v>54085</v>
      </c>
      <c r="D29" s="16" t="n">
        <v>40854</v>
      </c>
      <c r="E29" s="16" t="n">
        <v>66099</v>
      </c>
      <c r="F29" s="16" t="n">
        <v>16569</v>
      </c>
      <c r="G29" s="16" t="n">
        <v>53207</v>
      </c>
      <c r="H29" s="16" t="n">
        <v>6045</v>
      </c>
      <c r="I29" s="16" t="n">
        <v>236859</v>
      </c>
      <c r="J29" s="16" t="n">
        <v>188398</v>
      </c>
      <c r="K29" s="16" t="n">
        <v>81190</v>
      </c>
      <c r="L29" s="16" t="n">
        <v>163333</v>
      </c>
      <c r="M29" s="16" t="n">
        <v>79158</v>
      </c>
      <c r="N29" s="16" t="n">
        <v>105705</v>
      </c>
      <c r="O29" s="16" t="n">
        <v>15637</v>
      </c>
      <c r="P29" s="17" t="n">
        <v>633421</v>
      </c>
    </row>
    <row r="30" customFormat="false" ht="17.25" hidden="false" customHeight="false" outlineLevel="0" collapsed="false">
      <c r="A30" s="18"/>
      <c r="B30" s="26" t="s">
        <v>18</v>
      </c>
      <c r="C30" s="16" t="n">
        <v>1270229</v>
      </c>
      <c r="D30" s="16" t="n">
        <v>1079201</v>
      </c>
      <c r="E30" s="16" t="n">
        <v>1409882</v>
      </c>
      <c r="F30" s="16" t="n">
        <v>549867</v>
      </c>
      <c r="G30" s="16" t="n">
        <v>1142254</v>
      </c>
      <c r="H30" s="16" t="n">
        <v>214809</v>
      </c>
      <c r="I30" s="16" t="n">
        <v>5666242</v>
      </c>
      <c r="J30" s="16" t="n">
        <v>6787639</v>
      </c>
      <c r="K30" s="16" t="n">
        <v>2637794</v>
      </c>
      <c r="L30" s="16" t="n">
        <v>3917106</v>
      </c>
      <c r="M30" s="16" t="n">
        <v>2543652</v>
      </c>
      <c r="N30" s="16" t="n">
        <v>3118620</v>
      </c>
      <c r="O30" s="16" t="n">
        <v>550751</v>
      </c>
      <c r="P30" s="17" t="n">
        <v>19555562</v>
      </c>
    </row>
    <row r="31" s="23" customFormat="true" ht="17.25" hidden="false" customHeight="false" outlineLevel="0" collapsed="false">
      <c r="A31" s="19"/>
      <c r="B31" s="27" t="s">
        <v>19</v>
      </c>
      <c r="C31" s="21" t="n">
        <v>0.0426</v>
      </c>
      <c r="D31" s="21" t="n">
        <v>0.0379</v>
      </c>
      <c r="E31" s="21" t="n">
        <v>0.0469</v>
      </c>
      <c r="F31" s="21" t="n">
        <v>0.0301</v>
      </c>
      <c r="G31" s="21" t="n">
        <v>0.0466</v>
      </c>
      <c r="H31" s="21" t="n">
        <v>0.0281</v>
      </c>
      <c r="I31" s="21" t="n">
        <v>0.0418</v>
      </c>
      <c r="J31" s="21" t="n">
        <v>0.0278</v>
      </c>
      <c r="K31" s="21" t="n">
        <v>0.0308</v>
      </c>
      <c r="L31" s="21" t="n">
        <v>0.0417</v>
      </c>
      <c r="M31" s="21" t="n">
        <v>0.0311</v>
      </c>
      <c r="N31" s="21" t="n">
        <v>0.0339</v>
      </c>
      <c r="O31" s="21" t="n">
        <v>0.0284</v>
      </c>
      <c r="P31" s="22" t="n">
        <v>0.0324</v>
      </c>
    </row>
    <row r="32" customFormat="false" ht="17.25" hidden="false" customHeight="false" outlineLevel="0" collapsed="false">
      <c r="A32" s="14" t="s">
        <v>28</v>
      </c>
      <c r="B32" s="26" t="s">
        <v>17</v>
      </c>
      <c r="C32" s="16" t="n">
        <v>54436</v>
      </c>
      <c r="D32" s="16" t="n">
        <v>45642</v>
      </c>
      <c r="E32" s="16" t="n">
        <v>63567</v>
      </c>
      <c r="F32" s="16" t="n">
        <v>15767</v>
      </c>
      <c r="G32" s="16" t="n">
        <v>50941</v>
      </c>
      <c r="H32" s="16" t="n">
        <v>5936</v>
      </c>
      <c r="I32" s="16" t="n">
        <v>236289</v>
      </c>
      <c r="J32" s="16" t="n">
        <v>194805</v>
      </c>
      <c r="K32" s="16" t="n">
        <v>86994</v>
      </c>
      <c r="L32" s="16" t="n">
        <v>160993</v>
      </c>
      <c r="M32" s="16" t="n">
        <v>79982</v>
      </c>
      <c r="N32" s="16" t="n">
        <v>103208</v>
      </c>
      <c r="O32" s="16" t="n">
        <v>15499</v>
      </c>
      <c r="P32" s="17" t="n">
        <v>641481</v>
      </c>
    </row>
    <row r="33" customFormat="false" ht="17.25" hidden="false" customHeight="false" outlineLevel="0" collapsed="false">
      <c r="A33" s="18"/>
      <c r="B33" s="26" t="s">
        <v>18</v>
      </c>
      <c r="C33" s="16" t="n">
        <v>1258279</v>
      </c>
      <c r="D33" s="16" t="n">
        <v>1062405</v>
      </c>
      <c r="E33" s="16" t="n">
        <v>1398968</v>
      </c>
      <c r="F33" s="16" t="n">
        <v>535935</v>
      </c>
      <c r="G33" s="16" t="n">
        <v>1117197</v>
      </c>
      <c r="H33" s="16" t="n">
        <v>215203</v>
      </c>
      <c r="I33" s="16" t="n">
        <v>5587987</v>
      </c>
      <c r="J33" s="16" t="n">
        <v>6812075</v>
      </c>
      <c r="K33" s="16" t="n">
        <v>2627394</v>
      </c>
      <c r="L33" s="16" t="n">
        <v>3934927</v>
      </c>
      <c r="M33" s="16" t="n">
        <v>2528117</v>
      </c>
      <c r="N33" s="16" t="n">
        <v>3101166</v>
      </c>
      <c r="O33" s="16" t="n">
        <v>542422</v>
      </c>
      <c r="P33" s="17" t="n">
        <v>19546101</v>
      </c>
    </row>
    <row r="34" s="23" customFormat="true" ht="17.25" hidden="false" customHeight="false" outlineLevel="0" collapsed="false">
      <c r="A34" s="19"/>
      <c r="B34" s="27" t="s">
        <v>19</v>
      </c>
      <c r="C34" s="21" t="n">
        <v>0.0433</v>
      </c>
      <c r="D34" s="21" t="n">
        <v>0.043</v>
      </c>
      <c r="E34" s="21" t="n">
        <v>0.0454</v>
      </c>
      <c r="F34" s="21" t="n">
        <v>0.0294</v>
      </c>
      <c r="G34" s="21" t="n">
        <v>0.0456</v>
      </c>
      <c r="H34" s="21" t="n">
        <v>0.0276</v>
      </c>
      <c r="I34" s="21" t="n">
        <v>0.0423</v>
      </c>
      <c r="J34" s="21" t="n">
        <v>0.0286</v>
      </c>
      <c r="K34" s="21" t="n">
        <v>0.0331</v>
      </c>
      <c r="L34" s="21" t="n">
        <v>0.0409</v>
      </c>
      <c r="M34" s="21" t="n">
        <v>0.0316</v>
      </c>
      <c r="N34" s="21" t="n">
        <v>0.0333</v>
      </c>
      <c r="O34" s="21" t="n">
        <v>0.0286</v>
      </c>
      <c r="P34" s="22" t="n">
        <v>0.0328</v>
      </c>
    </row>
    <row r="35" customFormat="false" ht="17.25" hidden="false" customHeight="false" outlineLevel="0" collapsed="false">
      <c r="A35" s="14" t="s">
        <v>29</v>
      </c>
      <c r="B35" s="26" t="s">
        <v>17</v>
      </c>
      <c r="C35" s="16" t="n">
        <v>59747</v>
      </c>
      <c r="D35" s="16" t="n">
        <v>49856</v>
      </c>
      <c r="E35" s="16" t="n">
        <v>61873</v>
      </c>
      <c r="F35" s="16" t="n">
        <v>16831</v>
      </c>
      <c r="G35" s="16" t="n">
        <v>54007</v>
      </c>
      <c r="H35" s="16" t="n">
        <v>6230</v>
      </c>
      <c r="I35" s="16" t="n">
        <v>248544</v>
      </c>
      <c r="J35" s="16" t="n">
        <v>217918</v>
      </c>
      <c r="K35" s="16" t="n">
        <v>97112</v>
      </c>
      <c r="L35" s="16" t="n">
        <v>160871</v>
      </c>
      <c r="M35" s="16" t="n">
        <v>86599</v>
      </c>
      <c r="N35" s="16" t="n">
        <v>109835</v>
      </c>
      <c r="O35" s="16" t="n">
        <v>16562</v>
      </c>
      <c r="P35" s="17" t="n">
        <v>688897</v>
      </c>
    </row>
    <row r="36" customFormat="false" ht="17.25" hidden="false" customHeight="false" outlineLevel="0" collapsed="false">
      <c r="A36" s="18"/>
      <c r="B36" s="26" t="s">
        <v>18</v>
      </c>
      <c r="C36" s="16" t="n">
        <v>1260796</v>
      </c>
      <c r="D36" s="16" t="n">
        <v>1060510</v>
      </c>
      <c r="E36" s="16" t="n">
        <v>1412267</v>
      </c>
      <c r="F36" s="16" t="n">
        <v>558378</v>
      </c>
      <c r="G36" s="16" t="n">
        <v>1175061</v>
      </c>
      <c r="H36" s="16" t="n">
        <v>219851</v>
      </c>
      <c r="I36" s="16" t="n">
        <v>5686863</v>
      </c>
      <c r="J36" s="16" t="n">
        <v>6851576</v>
      </c>
      <c r="K36" s="16" t="n">
        <v>2594062</v>
      </c>
      <c r="L36" s="16" t="n">
        <v>3950407</v>
      </c>
      <c r="M36" s="16" t="n">
        <v>2596509</v>
      </c>
      <c r="N36" s="16" t="n">
        <v>3141353</v>
      </c>
      <c r="O36" s="16" t="n">
        <v>559763</v>
      </c>
      <c r="P36" s="17" t="n">
        <v>19693670</v>
      </c>
    </row>
    <row r="37" s="23" customFormat="true" ht="17.25" hidden="false" customHeight="false" outlineLevel="0" collapsed="false">
      <c r="A37" s="19"/>
      <c r="B37" s="27" t="s">
        <v>19</v>
      </c>
      <c r="C37" s="21" t="n">
        <v>0.0474</v>
      </c>
      <c r="D37" s="21" t="n">
        <v>0.047</v>
      </c>
      <c r="E37" s="21" t="n">
        <v>0.0438</v>
      </c>
      <c r="F37" s="21" t="n">
        <v>0.0301</v>
      </c>
      <c r="G37" s="21" t="n">
        <v>0.046</v>
      </c>
      <c r="H37" s="21" t="n">
        <v>0.0283</v>
      </c>
      <c r="I37" s="21" t="n">
        <v>0.0437</v>
      </c>
      <c r="J37" s="21" t="n">
        <v>0.0318</v>
      </c>
      <c r="K37" s="21" t="n">
        <v>0.0374</v>
      </c>
      <c r="L37" s="21" t="n">
        <v>0.0407</v>
      </c>
      <c r="M37" s="21" t="n">
        <v>0.0334</v>
      </c>
      <c r="N37" s="21" t="n">
        <v>0.035</v>
      </c>
      <c r="O37" s="21" t="n">
        <v>0.0296</v>
      </c>
      <c r="P37" s="22" t="n">
        <v>0.035</v>
      </c>
    </row>
    <row r="38" customFormat="false" ht="17.25" hidden="false" customHeight="false" outlineLevel="0" collapsed="false">
      <c r="A38" s="14" t="s">
        <v>30</v>
      </c>
      <c r="B38" s="26" t="s">
        <v>17</v>
      </c>
      <c r="C38" s="16" t="n">
        <v>224076</v>
      </c>
      <c r="D38" s="16" t="n">
        <v>179115</v>
      </c>
      <c r="E38" s="16" t="n">
        <v>260795</v>
      </c>
      <c r="F38" s="16" t="n">
        <v>66255</v>
      </c>
      <c r="G38" s="16" t="n">
        <v>216914</v>
      </c>
      <c r="H38" s="16" t="n">
        <v>24031</v>
      </c>
      <c r="I38" s="16" t="n">
        <v>971186</v>
      </c>
      <c r="J38" s="16" t="n">
        <v>783532</v>
      </c>
      <c r="K38" s="16" t="n">
        <v>346082</v>
      </c>
      <c r="L38" s="16" t="n">
        <v>646189</v>
      </c>
      <c r="M38" s="16" t="n">
        <v>321964</v>
      </c>
      <c r="N38" s="16" t="n">
        <v>426963</v>
      </c>
      <c r="O38" s="16" t="n">
        <v>61745</v>
      </c>
      <c r="P38" s="17" t="n">
        <v>2586475</v>
      </c>
    </row>
    <row r="39" customFormat="false" ht="17.25" hidden="false" customHeight="false" outlineLevel="0" collapsed="false">
      <c r="A39" s="18"/>
      <c r="B39" s="26" t="s">
        <v>18</v>
      </c>
      <c r="C39" s="16" t="n">
        <v>5065268</v>
      </c>
      <c r="D39" s="16" t="n">
        <v>4289153</v>
      </c>
      <c r="E39" s="16" t="n">
        <v>5679667</v>
      </c>
      <c r="F39" s="16" t="n">
        <v>2201960</v>
      </c>
      <c r="G39" s="16" t="n">
        <v>4598045</v>
      </c>
      <c r="H39" s="16" t="n">
        <v>869608</v>
      </c>
      <c r="I39" s="16" t="n">
        <v>22703701</v>
      </c>
      <c r="J39" s="16" t="n">
        <v>27212014</v>
      </c>
      <c r="K39" s="16" t="n">
        <v>10499843</v>
      </c>
      <c r="L39" s="16" t="n">
        <v>15729186</v>
      </c>
      <c r="M39" s="16" t="n">
        <v>10216910</v>
      </c>
      <c r="N39" s="16" t="n">
        <v>12474884</v>
      </c>
      <c r="O39" s="16" t="n">
        <v>2211732</v>
      </c>
      <c r="P39" s="17" t="n">
        <v>78344569</v>
      </c>
    </row>
    <row r="40" s="23" customFormat="true" ht="17.25" hidden="false" customHeight="false" outlineLevel="0" collapsed="false">
      <c r="A40" s="19"/>
      <c r="B40" s="27" t="s">
        <v>19</v>
      </c>
      <c r="C40" s="21" t="n">
        <v>0.0442</v>
      </c>
      <c r="D40" s="21" t="n">
        <v>0.0418</v>
      </c>
      <c r="E40" s="21" t="n">
        <v>0.0459</v>
      </c>
      <c r="F40" s="21" t="n">
        <v>0.0301</v>
      </c>
      <c r="G40" s="21" t="n">
        <v>0.0472</v>
      </c>
      <c r="H40" s="21" t="n">
        <v>0.0276</v>
      </c>
      <c r="I40" s="21" t="n">
        <v>0.0428</v>
      </c>
      <c r="J40" s="21" t="n">
        <v>0.0288</v>
      </c>
      <c r="K40" s="21" t="n">
        <v>0.033</v>
      </c>
      <c r="L40" s="21" t="n">
        <v>0.0411</v>
      </c>
      <c r="M40" s="21" t="n">
        <v>0.0315</v>
      </c>
      <c r="N40" s="21" t="n">
        <v>0.0342</v>
      </c>
      <c r="O40" s="21" t="n">
        <v>0.0279</v>
      </c>
      <c r="P40" s="22" t="n">
        <v>0.033</v>
      </c>
    </row>
    <row r="41" customFormat="false" ht="17.25" hidden="false" customHeight="false" outlineLevel="0" collapsed="false">
      <c r="A41" s="14" t="s">
        <v>31</v>
      </c>
      <c r="B41" s="26" t="s">
        <v>17</v>
      </c>
      <c r="C41" s="16" t="n">
        <v>54668</v>
      </c>
      <c r="D41" s="16" t="n">
        <v>43298</v>
      </c>
      <c r="E41" s="16" t="n">
        <v>58904</v>
      </c>
      <c r="F41" s="16" t="n">
        <v>17046</v>
      </c>
      <c r="G41" s="16" t="n">
        <v>54446</v>
      </c>
      <c r="H41" s="16" t="n">
        <v>5811</v>
      </c>
      <c r="I41" s="16" t="n">
        <v>234173</v>
      </c>
      <c r="J41" s="16" t="n">
        <v>189575</v>
      </c>
      <c r="K41" s="16" t="n">
        <v>84336</v>
      </c>
      <c r="L41" s="16" t="n">
        <v>151125</v>
      </c>
      <c r="M41" s="16" t="n">
        <v>81096</v>
      </c>
      <c r="N41" s="16" t="n">
        <v>107746</v>
      </c>
      <c r="O41" s="16" t="n">
        <v>15124</v>
      </c>
      <c r="P41" s="17" t="n">
        <v>629002</v>
      </c>
    </row>
    <row r="42" customFormat="false" ht="17.25" hidden="false" customHeight="false" outlineLevel="0" collapsed="false">
      <c r="A42" s="18"/>
      <c r="B42" s="26" t="s">
        <v>18</v>
      </c>
      <c r="C42" s="16" t="n">
        <v>1269269</v>
      </c>
      <c r="D42" s="16" t="n">
        <v>1074742</v>
      </c>
      <c r="E42" s="16" t="n">
        <v>1432496</v>
      </c>
      <c r="F42" s="16" t="n">
        <v>558698</v>
      </c>
      <c r="G42" s="16" t="n">
        <v>1174533</v>
      </c>
      <c r="H42" s="16" t="n">
        <v>221282</v>
      </c>
      <c r="I42" s="16" t="n">
        <v>5731020</v>
      </c>
      <c r="J42" s="16" t="n">
        <v>6899458</v>
      </c>
      <c r="K42" s="16" t="n">
        <v>2681594</v>
      </c>
      <c r="L42" s="16" t="n">
        <v>4020152</v>
      </c>
      <c r="M42" s="16" t="n">
        <v>2592011</v>
      </c>
      <c r="N42" s="16" t="n">
        <v>3217801</v>
      </c>
      <c r="O42" s="16" t="n">
        <v>564113</v>
      </c>
      <c r="P42" s="17" t="n">
        <v>19975129</v>
      </c>
    </row>
    <row r="43" s="23" customFormat="true" ht="17.25" hidden="false" customHeight="false" outlineLevel="0" collapsed="false">
      <c r="A43" s="19"/>
      <c r="B43" s="27" t="s">
        <v>19</v>
      </c>
      <c r="C43" s="21" t="n">
        <v>0.0431</v>
      </c>
      <c r="D43" s="21" t="n">
        <v>0.0403</v>
      </c>
      <c r="E43" s="21" t="n">
        <v>0.0411</v>
      </c>
      <c r="F43" s="21" t="n">
        <v>0.0305</v>
      </c>
      <c r="G43" s="21" t="n">
        <v>0.0464</v>
      </c>
      <c r="H43" s="21" t="n">
        <v>0.0263</v>
      </c>
      <c r="I43" s="21" t="n">
        <v>0.0409</v>
      </c>
      <c r="J43" s="21" t="n">
        <v>0.0275</v>
      </c>
      <c r="K43" s="21" t="n">
        <v>0.0314</v>
      </c>
      <c r="L43" s="21" t="n">
        <v>0.0376</v>
      </c>
      <c r="M43" s="21" t="n">
        <v>0.0313</v>
      </c>
      <c r="N43" s="21" t="n">
        <v>0.0335</v>
      </c>
      <c r="O43" s="21" t="n">
        <v>0.0268</v>
      </c>
      <c r="P43" s="22" t="n">
        <v>0.0315</v>
      </c>
    </row>
    <row r="44" customFormat="false" ht="17.25" hidden="false" customHeight="false" outlineLevel="0" collapsed="false">
      <c r="A44" s="14" t="s">
        <v>32</v>
      </c>
      <c r="B44" s="26" t="s">
        <v>17</v>
      </c>
      <c r="C44" s="16" t="n">
        <v>56472</v>
      </c>
      <c r="D44" s="16" t="n">
        <v>44803</v>
      </c>
      <c r="E44" s="16" t="n">
        <v>56939</v>
      </c>
      <c r="F44" s="16" t="n">
        <v>18114</v>
      </c>
      <c r="G44" s="16" t="n">
        <v>52345</v>
      </c>
      <c r="H44" s="16" t="n">
        <v>6144</v>
      </c>
      <c r="I44" s="16" t="n">
        <v>234817</v>
      </c>
      <c r="J44" s="16" t="n">
        <v>199577</v>
      </c>
      <c r="K44" s="16" t="n">
        <v>89538</v>
      </c>
      <c r="L44" s="16" t="n">
        <v>156145</v>
      </c>
      <c r="M44" s="16" t="n">
        <v>86338</v>
      </c>
      <c r="N44" s="16" t="n">
        <v>110025</v>
      </c>
      <c r="O44" s="16" t="n">
        <v>15580</v>
      </c>
      <c r="P44" s="17" t="n">
        <v>657203</v>
      </c>
    </row>
    <row r="45" customFormat="false" ht="17.25" hidden="false" customHeight="false" outlineLevel="0" collapsed="false">
      <c r="A45" s="18"/>
      <c r="B45" s="26" t="s">
        <v>18</v>
      </c>
      <c r="C45" s="16" t="n">
        <v>1287470</v>
      </c>
      <c r="D45" s="16" t="n">
        <v>1102293</v>
      </c>
      <c r="E45" s="16" t="n">
        <v>1422516</v>
      </c>
      <c r="F45" s="16" t="n">
        <v>557836</v>
      </c>
      <c r="G45" s="16" t="n">
        <v>1173472</v>
      </c>
      <c r="H45" s="16" t="n">
        <v>220225</v>
      </c>
      <c r="I45" s="16" t="n">
        <v>5763812</v>
      </c>
      <c r="J45" s="16" t="n">
        <v>6994022</v>
      </c>
      <c r="K45" s="16" t="n">
        <v>2733503</v>
      </c>
      <c r="L45" s="16" t="n">
        <v>4040226</v>
      </c>
      <c r="M45" s="16" t="n">
        <v>2589204</v>
      </c>
      <c r="N45" s="16" t="n">
        <v>3211025</v>
      </c>
      <c r="O45" s="16" t="n">
        <v>562831</v>
      </c>
      <c r="P45" s="17" t="n">
        <v>20130811</v>
      </c>
    </row>
    <row r="46" s="23" customFormat="true" ht="17.25" hidden="false" customHeight="false" outlineLevel="0" collapsed="false">
      <c r="A46" s="19"/>
      <c r="B46" s="27" t="s">
        <v>19</v>
      </c>
      <c r="C46" s="21" t="n">
        <v>0.0439</v>
      </c>
      <c r="D46" s="21" t="n">
        <v>0.0406</v>
      </c>
      <c r="E46" s="21" t="n">
        <v>0.04</v>
      </c>
      <c r="F46" s="21" t="n">
        <v>0.0325</v>
      </c>
      <c r="G46" s="21" t="n">
        <v>0.0446</v>
      </c>
      <c r="H46" s="21" t="n">
        <v>0.0279</v>
      </c>
      <c r="I46" s="21" t="n">
        <v>0.0407</v>
      </c>
      <c r="J46" s="21" t="n">
        <v>0.0285</v>
      </c>
      <c r="K46" s="21" t="n">
        <v>0.0328</v>
      </c>
      <c r="L46" s="21" t="n">
        <v>0.0386</v>
      </c>
      <c r="M46" s="21" t="n">
        <v>0.0333</v>
      </c>
      <c r="N46" s="21" t="n">
        <v>0.0343</v>
      </c>
      <c r="O46" s="21" t="n">
        <v>0.0277</v>
      </c>
      <c r="P46" s="22" t="n">
        <v>0.0326</v>
      </c>
    </row>
    <row r="47" customFormat="false" ht="17.25" hidden="false" customHeight="false" outlineLevel="0" collapsed="false">
      <c r="A47" s="14" t="s">
        <v>33</v>
      </c>
      <c r="B47" s="26" t="s">
        <v>17</v>
      </c>
      <c r="C47" s="16" t="n">
        <v>56783</v>
      </c>
      <c r="D47" s="16" t="n">
        <v>43259</v>
      </c>
      <c r="E47" s="16" t="n">
        <v>55375</v>
      </c>
      <c r="F47" s="16" t="n">
        <v>18956</v>
      </c>
      <c r="G47" s="16" t="n">
        <v>51030</v>
      </c>
      <c r="H47" s="16" t="n">
        <v>5826</v>
      </c>
      <c r="I47" s="16" t="n">
        <v>231229</v>
      </c>
      <c r="J47" s="16" t="n">
        <v>201485</v>
      </c>
      <c r="K47" s="16" t="n">
        <v>91007</v>
      </c>
      <c r="L47" s="16" t="n">
        <v>155589</v>
      </c>
      <c r="M47" s="16" t="n">
        <v>89658</v>
      </c>
      <c r="N47" s="16" t="n">
        <v>105835</v>
      </c>
      <c r="O47" s="16" t="n">
        <v>15582</v>
      </c>
      <c r="P47" s="17" t="n">
        <v>659156</v>
      </c>
    </row>
    <row r="48" customFormat="false" ht="17.25" hidden="false" customHeight="false" outlineLevel="0" collapsed="false">
      <c r="A48" s="18"/>
      <c r="B48" s="26" t="s">
        <v>18</v>
      </c>
      <c r="C48" s="16" t="n">
        <v>1277408</v>
      </c>
      <c r="D48" s="16" t="n">
        <v>1095871</v>
      </c>
      <c r="E48" s="16" t="n">
        <v>1411474</v>
      </c>
      <c r="F48" s="16" t="n">
        <v>562718</v>
      </c>
      <c r="G48" s="16" t="n">
        <v>1177639</v>
      </c>
      <c r="H48" s="16" t="n">
        <v>213415</v>
      </c>
      <c r="I48" s="16" t="n">
        <v>5738525</v>
      </c>
      <c r="J48" s="16" t="n">
        <v>6919503</v>
      </c>
      <c r="K48" s="16" t="n">
        <v>2741836</v>
      </c>
      <c r="L48" s="16" t="n">
        <v>4047960</v>
      </c>
      <c r="M48" s="16" t="n">
        <v>2678637</v>
      </c>
      <c r="N48" s="16" t="n">
        <v>3200644</v>
      </c>
      <c r="O48" s="16" t="n">
        <v>544206</v>
      </c>
      <c r="P48" s="17" t="n">
        <v>20132786</v>
      </c>
    </row>
    <row r="49" s="23" customFormat="true" ht="17.25" hidden="false" customHeight="false" outlineLevel="0" collapsed="false">
      <c r="A49" s="19"/>
      <c r="B49" s="27" t="s">
        <v>19</v>
      </c>
      <c r="C49" s="21" t="n">
        <v>0.0445</v>
      </c>
      <c r="D49" s="21" t="n">
        <v>0.0395</v>
      </c>
      <c r="E49" s="21" t="n">
        <v>0.0392</v>
      </c>
      <c r="F49" s="21" t="n">
        <v>0.0337</v>
      </c>
      <c r="G49" s="21" t="n">
        <v>0.0433</v>
      </c>
      <c r="H49" s="21" t="n">
        <v>0.0273</v>
      </c>
      <c r="I49" s="21" t="n">
        <v>0.0403</v>
      </c>
      <c r="J49" s="21" t="n">
        <v>0.0291</v>
      </c>
      <c r="K49" s="21" t="n">
        <v>0.0332</v>
      </c>
      <c r="L49" s="21" t="n">
        <v>0.0384</v>
      </c>
      <c r="M49" s="21" t="n">
        <v>0.0335</v>
      </c>
      <c r="N49" s="21" t="n">
        <v>0.0331</v>
      </c>
      <c r="O49" s="21" t="n">
        <v>0.0286</v>
      </c>
      <c r="P49" s="22" t="n">
        <v>0.0327</v>
      </c>
    </row>
    <row r="50" customFormat="false" ht="16.5" hidden="false" customHeight="false" outlineLevel="0" collapsed="false">
      <c r="A50" s="24"/>
      <c r="B50" s="24"/>
      <c r="C50" s="24"/>
      <c r="D50" s="24"/>
      <c r="E50" s="24"/>
      <c r="F50" s="24"/>
      <c r="G50" s="24"/>
      <c r="H50" s="24"/>
      <c r="I50" s="24"/>
      <c r="J50" s="24"/>
      <c r="K50" s="24"/>
      <c r="L50" s="24"/>
      <c r="M50" s="24"/>
      <c r="N50" s="24"/>
      <c r="O50" s="24"/>
      <c r="P50" s="24"/>
    </row>
    <row r="51" customFormat="false" ht="16.5" hidden="false" customHeight="true" outlineLevel="0" collapsed="false">
      <c r="A51" s="25" t="s">
        <v>34</v>
      </c>
      <c r="B51" s="25"/>
      <c r="C51" s="25"/>
      <c r="D51" s="25"/>
      <c r="E51" s="25"/>
      <c r="F51" s="25"/>
      <c r="G51" s="25"/>
      <c r="H51" s="25"/>
      <c r="I51" s="25"/>
      <c r="J51" s="25"/>
      <c r="K51" s="25"/>
      <c r="L51" s="25"/>
      <c r="M51" s="25"/>
      <c r="N51" s="25"/>
      <c r="O51" s="25"/>
      <c r="P51" s="25"/>
    </row>
    <row r="52" customFormat="false" ht="16.5" hidden="false" customHeight="true" outlineLevel="0" collapsed="false">
      <c r="A52" s="6" t="s">
        <v>35</v>
      </c>
      <c r="B52" s="6"/>
      <c r="C52" s="6"/>
      <c r="D52" s="6"/>
      <c r="E52" s="6"/>
      <c r="F52" s="6"/>
      <c r="G52" s="6"/>
      <c r="H52" s="6"/>
      <c r="I52" s="6"/>
      <c r="J52" s="6"/>
      <c r="K52" s="6"/>
      <c r="L52" s="6"/>
      <c r="M52" s="6"/>
      <c r="N52" s="6"/>
      <c r="O52" s="6"/>
      <c r="P52" s="6"/>
    </row>
    <row r="53" customFormat="false" ht="16.5" hidden="false" customHeight="true" outlineLevel="0" collapsed="false">
      <c r="A53" s="6" t="s">
        <v>36</v>
      </c>
      <c r="B53" s="6"/>
      <c r="C53" s="6"/>
      <c r="D53" s="6"/>
      <c r="E53" s="6"/>
      <c r="F53" s="6"/>
      <c r="G53" s="6"/>
      <c r="H53" s="6"/>
      <c r="I53" s="6"/>
      <c r="J53" s="6"/>
      <c r="K53" s="6"/>
      <c r="L53" s="6"/>
      <c r="M53" s="6"/>
      <c r="N53" s="6"/>
      <c r="O53" s="6"/>
      <c r="P53" s="6"/>
    </row>
    <row r="54" customFormat="false" ht="16.5" hidden="false" customHeight="true" outlineLevel="0" collapsed="false">
      <c r="A54" s="6" t="s">
        <v>37</v>
      </c>
      <c r="B54" s="6"/>
      <c r="C54" s="6"/>
      <c r="D54" s="6"/>
      <c r="E54" s="6"/>
      <c r="F54" s="6"/>
      <c r="G54" s="6"/>
      <c r="H54" s="6"/>
      <c r="I54" s="6"/>
      <c r="J54" s="6"/>
      <c r="K54" s="6"/>
      <c r="L54" s="6"/>
      <c r="M54" s="6"/>
      <c r="N54" s="6"/>
      <c r="O54" s="6"/>
      <c r="P54" s="6"/>
    </row>
    <row r="55" customFormat="false" ht="16.5" hidden="false" customHeight="true" outlineLevel="0" collapsed="false">
      <c r="A55" s="25" t="s">
        <v>44</v>
      </c>
      <c r="B55" s="25"/>
      <c r="C55" s="25"/>
      <c r="D55" s="25"/>
      <c r="E55" s="25"/>
      <c r="F55" s="25"/>
      <c r="G55" s="25"/>
      <c r="H55" s="25"/>
      <c r="I55" s="25"/>
      <c r="J55" s="25"/>
      <c r="K55" s="25"/>
      <c r="L55" s="25"/>
      <c r="M55" s="25"/>
      <c r="N55" s="25"/>
      <c r="O55" s="25"/>
      <c r="P55" s="25"/>
    </row>
    <row r="56" customFormat="false" ht="16.5" hidden="false" customHeight="false" outlineLevel="0" collapsed="false">
      <c r="A56" s="6" t="str">
        <f aca="false">'1-1'!A56</f>
        <v>4.資料擷取日期： 12/20/2012 </v>
      </c>
      <c r="B56" s="6"/>
      <c r="C56" s="6"/>
      <c r="D56" s="6"/>
      <c r="E56" s="6"/>
      <c r="F56" s="6"/>
      <c r="G56" s="6"/>
      <c r="H56" s="6"/>
      <c r="I56" s="6"/>
      <c r="J56" s="6"/>
      <c r="K56" s="6"/>
      <c r="L56" s="6"/>
      <c r="M56" s="6"/>
      <c r="N56" s="6"/>
      <c r="O56" s="6"/>
      <c r="P56" s="6"/>
    </row>
    <row r="57" customFormat="false" ht="16.5" hidden="false" customHeight="true" outlineLevel="0" collapsed="false">
      <c r="A57" s="6" t="s">
        <v>40</v>
      </c>
      <c r="B57" s="6"/>
      <c r="C57" s="6"/>
      <c r="D57" s="6"/>
      <c r="E57" s="6"/>
      <c r="F57" s="6"/>
      <c r="G57" s="6"/>
      <c r="H57" s="6"/>
      <c r="I57" s="6"/>
      <c r="J57" s="6"/>
      <c r="K57" s="6"/>
      <c r="L57" s="6"/>
      <c r="M57" s="6"/>
      <c r="N57" s="6"/>
      <c r="O57" s="6"/>
      <c r="P57" s="6"/>
    </row>
    <row r="58" customFormat="false" ht="16.5" hidden="false" customHeight="false" outlineLevel="0" collapsed="false">
      <c r="A58" s="6"/>
      <c r="B58" s="6"/>
      <c r="C58" s="6"/>
      <c r="D58" s="6"/>
      <c r="E58" s="6"/>
      <c r="F58" s="6"/>
      <c r="G58" s="6"/>
      <c r="H58" s="6"/>
      <c r="I58" s="6"/>
      <c r="J58" s="6"/>
      <c r="K58" s="6"/>
      <c r="L58" s="6"/>
      <c r="M58" s="6"/>
      <c r="N58" s="6"/>
      <c r="O58" s="6"/>
      <c r="P58" s="6"/>
    </row>
  </sheetData>
  <mergeCells count="12">
    <mergeCell ref="A1:P1"/>
    <mergeCell ref="A2:P2"/>
    <mergeCell ref="C3:I3"/>
    <mergeCell ref="J3:P3"/>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551388888888889" right="0.551388888888889" top="0.7875" bottom="0.7875"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13</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54</v>
      </c>
      <c r="C5" s="16" t="n">
        <v>20994</v>
      </c>
      <c r="D5" s="16" t="n">
        <v>16948</v>
      </c>
      <c r="E5" s="16" t="n">
        <v>22522</v>
      </c>
      <c r="F5" s="16" t="n">
        <v>8124</v>
      </c>
      <c r="G5" s="16" t="n">
        <v>11319</v>
      </c>
      <c r="H5" s="16" t="n">
        <v>4185</v>
      </c>
      <c r="I5" s="16" t="n">
        <v>84092</v>
      </c>
      <c r="J5" s="16" t="n">
        <v>120600</v>
      </c>
      <c r="K5" s="16" t="n">
        <v>42184</v>
      </c>
      <c r="L5" s="16" t="n">
        <v>74263</v>
      </c>
      <c r="M5" s="16" t="n">
        <v>44660</v>
      </c>
      <c r="N5" s="16" t="n">
        <v>43859</v>
      </c>
      <c r="O5" s="16" t="n">
        <v>10121</v>
      </c>
      <c r="P5" s="17" t="n">
        <v>335687</v>
      </c>
    </row>
    <row r="6" customFormat="false" ht="19.5" hidden="false" customHeight="true" outlineLevel="0" collapsed="false">
      <c r="A6" s="18"/>
      <c r="B6" s="26" t="s">
        <v>155</v>
      </c>
      <c r="C6" s="16" t="n">
        <v>902641</v>
      </c>
      <c r="D6" s="16" t="n">
        <v>862294</v>
      </c>
      <c r="E6" s="16" t="n">
        <v>930007</v>
      </c>
      <c r="F6" s="16" t="n">
        <v>358862</v>
      </c>
      <c r="G6" s="16" t="n">
        <v>557103</v>
      </c>
      <c r="H6" s="16" t="n">
        <v>199688</v>
      </c>
      <c r="I6" s="16" t="n">
        <v>3810595</v>
      </c>
      <c r="J6" s="16" t="n">
        <v>6794963</v>
      </c>
      <c r="K6" s="16" t="n">
        <v>2560096</v>
      </c>
      <c r="L6" s="16" t="n">
        <v>3549333</v>
      </c>
      <c r="M6" s="16" t="n">
        <v>2606636</v>
      </c>
      <c r="N6" s="16" t="n">
        <v>2507487</v>
      </c>
      <c r="O6" s="16" t="n">
        <v>573116</v>
      </c>
      <c r="P6" s="17" t="n">
        <v>18591631</v>
      </c>
    </row>
    <row r="7" s="46" customFormat="true" ht="19.5" hidden="false" customHeight="true" outlineLevel="0" collapsed="false">
      <c r="A7" s="19"/>
      <c r="B7" s="27" t="s">
        <v>156</v>
      </c>
      <c r="C7" s="21" t="n">
        <v>0.0233</v>
      </c>
      <c r="D7" s="21" t="n">
        <v>0.0197</v>
      </c>
      <c r="E7" s="21" t="n">
        <v>0.0242</v>
      </c>
      <c r="F7" s="21" t="n">
        <v>0.0226</v>
      </c>
      <c r="G7" s="21" t="n">
        <v>0.0203</v>
      </c>
      <c r="H7" s="21" t="n">
        <v>0.021</v>
      </c>
      <c r="I7" s="21" t="n">
        <v>0.0221</v>
      </c>
      <c r="J7" s="21" t="n">
        <v>0.0177</v>
      </c>
      <c r="K7" s="21" t="n">
        <v>0.0165</v>
      </c>
      <c r="L7" s="21" t="n">
        <v>0.0209</v>
      </c>
      <c r="M7" s="21" t="n">
        <v>0.0171</v>
      </c>
      <c r="N7" s="21" t="n">
        <v>0.0175</v>
      </c>
      <c r="O7" s="21" t="n">
        <v>0.0177</v>
      </c>
      <c r="P7" s="22" t="n">
        <v>0.0181</v>
      </c>
    </row>
    <row r="8" customFormat="false" ht="19.5" hidden="false" customHeight="true" outlineLevel="0" collapsed="false">
      <c r="A8" s="14" t="s">
        <v>22</v>
      </c>
      <c r="B8" s="26" t="s">
        <v>154</v>
      </c>
      <c r="C8" s="16" t="n">
        <v>20382</v>
      </c>
      <c r="D8" s="16" t="n">
        <v>17068</v>
      </c>
      <c r="E8" s="16" t="n">
        <v>21820</v>
      </c>
      <c r="F8" s="16" t="n">
        <v>8351</v>
      </c>
      <c r="G8" s="16" t="n">
        <v>11868</v>
      </c>
      <c r="H8" s="16" t="n">
        <v>4657</v>
      </c>
      <c r="I8" s="16" t="n">
        <v>84146</v>
      </c>
      <c r="J8" s="16" t="n">
        <v>116347</v>
      </c>
      <c r="K8" s="16" t="n">
        <v>43201</v>
      </c>
      <c r="L8" s="16" t="n">
        <v>71346</v>
      </c>
      <c r="M8" s="16" t="n">
        <v>44665</v>
      </c>
      <c r="N8" s="16" t="n">
        <v>44961</v>
      </c>
      <c r="O8" s="16" t="n">
        <v>10890</v>
      </c>
      <c r="P8" s="17" t="n">
        <v>331410</v>
      </c>
    </row>
    <row r="9" customFormat="false" ht="19.5" hidden="false" customHeight="true" outlineLevel="0" collapsed="false">
      <c r="A9" s="18"/>
      <c r="B9" s="26" t="s">
        <v>155</v>
      </c>
      <c r="C9" s="16" t="n">
        <v>940037</v>
      </c>
      <c r="D9" s="16" t="n">
        <v>879102</v>
      </c>
      <c r="E9" s="16" t="n">
        <v>943410</v>
      </c>
      <c r="F9" s="16" t="n">
        <v>365352</v>
      </c>
      <c r="G9" s="16" t="n">
        <v>580589</v>
      </c>
      <c r="H9" s="16" t="n">
        <v>207451</v>
      </c>
      <c r="I9" s="16" t="n">
        <v>3915941</v>
      </c>
      <c r="J9" s="16" t="n">
        <v>7017366</v>
      </c>
      <c r="K9" s="16" t="n">
        <v>2633117</v>
      </c>
      <c r="L9" s="16" t="n">
        <v>3615337</v>
      </c>
      <c r="M9" s="16" t="n">
        <v>2666124</v>
      </c>
      <c r="N9" s="16" t="n">
        <v>2622834</v>
      </c>
      <c r="O9" s="16" t="n">
        <v>598005</v>
      </c>
      <c r="P9" s="17" t="n">
        <v>19152783</v>
      </c>
    </row>
    <row r="10" s="46" customFormat="true" ht="19.5" hidden="false" customHeight="true" outlineLevel="0" collapsed="false">
      <c r="A10" s="19"/>
      <c r="B10" s="27" t="s">
        <v>156</v>
      </c>
      <c r="C10" s="21" t="n">
        <v>0.0217</v>
      </c>
      <c r="D10" s="21" t="n">
        <v>0.0194</v>
      </c>
      <c r="E10" s="21" t="n">
        <v>0.0231</v>
      </c>
      <c r="F10" s="21" t="n">
        <v>0.0229</v>
      </c>
      <c r="G10" s="21" t="n">
        <v>0.0204</v>
      </c>
      <c r="H10" s="21" t="n">
        <v>0.0224</v>
      </c>
      <c r="I10" s="21" t="n">
        <v>0.0215</v>
      </c>
      <c r="J10" s="21" t="n">
        <v>0.0166</v>
      </c>
      <c r="K10" s="21" t="n">
        <v>0.0164</v>
      </c>
      <c r="L10" s="21" t="n">
        <v>0.0197</v>
      </c>
      <c r="M10" s="21" t="n">
        <v>0.0168</v>
      </c>
      <c r="N10" s="21" t="n">
        <v>0.0171</v>
      </c>
      <c r="O10" s="21" t="n">
        <v>0.0182</v>
      </c>
      <c r="P10" s="22" t="n">
        <v>0.0173</v>
      </c>
    </row>
    <row r="11" customFormat="false" ht="19.5" hidden="false" customHeight="true" outlineLevel="0" collapsed="false">
      <c r="A11" s="14" t="s">
        <v>23</v>
      </c>
      <c r="B11" s="26" t="s">
        <v>154</v>
      </c>
      <c r="C11" s="16" t="n">
        <v>20537</v>
      </c>
      <c r="D11" s="16" t="n">
        <v>14751</v>
      </c>
      <c r="E11" s="16" t="n">
        <v>21189</v>
      </c>
      <c r="F11" s="16" t="n">
        <v>7775</v>
      </c>
      <c r="G11" s="16" t="n">
        <v>13090</v>
      </c>
      <c r="H11" s="16" t="n">
        <v>4852</v>
      </c>
      <c r="I11" s="16" t="n">
        <v>82194</v>
      </c>
      <c r="J11" s="16" t="n">
        <v>116865</v>
      </c>
      <c r="K11" s="16" t="n">
        <v>40680</v>
      </c>
      <c r="L11" s="16" t="n">
        <v>69357</v>
      </c>
      <c r="M11" s="16" t="n">
        <v>43528</v>
      </c>
      <c r="N11" s="16" t="n">
        <v>47008</v>
      </c>
      <c r="O11" s="16" t="n">
        <v>11522</v>
      </c>
      <c r="P11" s="17" t="n">
        <v>328960</v>
      </c>
    </row>
    <row r="12" customFormat="false" ht="19.5" hidden="false" customHeight="true" outlineLevel="0" collapsed="false">
      <c r="A12" s="18"/>
      <c r="B12" s="26" t="s">
        <v>155</v>
      </c>
      <c r="C12" s="16" t="n">
        <v>949045</v>
      </c>
      <c r="D12" s="16" t="n">
        <v>862030</v>
      </c>
      <c r="E12" s="16" t="n">
        <v>943386</v>
      </c>
      <c r="F12" s="16" t="n">
        <v>368036</v>
      </c>
      <c r="G12" s="16" t="n">
        <v>591669</v>
      </c>
      <c r="H12" s="16" t="n">
        <v>205204</v>
      </c>
      <c r="I12" s="16" t="n">
        <v>3919370</v>
      </c>
      <c r="J12" s="16" t="n">
        <v>7039592</v>
      </c>
      <c r="K12" s="16" t="n">
        <v>2589020</v>
      </c>
      <c r="L12" s="16" t="n">
        <v>3583002</v>
      </c>
      <c r="M12" s="16" t="n">
        <v>2694775</v>
      </c>
      <c r="N12" s="16" t="n">
        <v>2621958</v>
      </c>
      <c r="O12" s="16" t="n">
        <v>597019</v>
      </c>
      <c r="P12" s="17" t="n">
        <v>19125366</v>
      </c>
    </row>
    <row r="13" s="46" customFormat="true" ht="19.5" hidden="false" customHeight="true" outlineLevel="0" collapsed="false">
      <c r="A13" s="19"/>
      <c r="B13" s="27" t="s">
        <v>156</v>
      </c>
      <c r="C13" s="21" t="n">
        <v>0.0216</v>
      </c>
      <c r="D13" s="21" t="n">
        <v>0.0171</v>
      </c>
      <c r="E13" s="21" t="n">
        <v>0.0225</v>
      </c>
      <c r="F13" s="21" t="n">
        <v>0.0211</v>
      </c>
      <c r="G13" s="21" t="n">
        <v>0.0221</v>
      </c>
      <c r="H13" s="21" t="n">
        <v>0.0236</v>
      </c>
      <c r="I13" s="21" t="n">
        <v>0.021</v>
      </c>
      <c r="J13" s="21" t="n">
        <v>0.0166</v>
      </c>
      <c r="K13" s="21" t="n">
        <v>0.0157</v>
      </c>
      <c r="L13" s="21" t="n">
        <v>0.0194</v>
      </c>
      <c r="M13" s="21" t="n">
        <v>0.0162</v>
      </c>
      <c r="N13" s="21" t="n">
        <v>0.0179</v>
      </c>
      <c r="O13" s="21" t="n">
        <v>0.0193</v>
      </c>
      <c r="P13" s="22" t="n">
        <v>0.0172</v>
      </c>
    </row>
    <row r="14" customFormat="false" ht="19.5" hidden="false" customHeight="true" outlineLevel="0" collapsed="false">
      <c r="A14" s="14" t="s">
        <v>24</v>
      </c>
      <c r="B14" s="26" t="s">
        <v>154</v>
      </c>
      <c r="C14" s="16" t="n">
        <v>21105</v>
      </c>
      <c r="D14" s="16" t="n">
        <v>14872</v>
      </c>
      <c r="E14" s="16" t="n">
        <v>22429</v>
      </c>
      <c r="F14" s="16" t="n">
        <v>7727</v>
      </c>
      <c r="G14" s="16" t="n">
        <v>12716</v>
      </c>
      <c r="H14" s="16" t="n">
        <v>4647</v>
      </c>
      <c r="I14" s="16" t="n">
        <v>83496</v>
      </c>
      <c r="J14" s="16" t="n">
        <v>120984</v>
      </c>
      <c r="K14" s="16" t="n">
        <v>39132</v>
      </c>
      <c r="L14" s="16" t="n">
        <v>74663</v>
      </c>
      <c r="M14" s="16" t="n">
        <v>43648</v>
      </c>
      <c r="N14" s="16" t="n">
        <v>46594</v>
      </c>
      <c r="O14" s="16" t="n">
        <v>12025</v>
      </c>
      <c r="P14" s="17" t="n">
        <v>337046</v>
      </c>
    </row>
    <row r="15" customFormat="false" ht="19.5" hidden="false" customHeight="true" outlineLevel="0" collapsed="false">
      <c r="A15" s="18"/>
      <c r="B15" s="26" t="s">
        <v>155</v>
      </c>
      <c r="C15" s="16" t="n">
        <v>990743</v>
      </c>
      <c r="D15" s="16" t="n">
        <v>885243</v>
      </c>
      <c r="E15" s="16" t="n">
        <v>987302</v>
      </c>
      <c r="F15" s="16" t="n">
        <v>382361</v>
      </c>
      <c r="G15" s="16" t="n">
        <v>624571</v>
      </c>
      <c r="H15" s="16" t="n">
        <v>205747</v>
      </c>
      <c r="I15" s="16" t="n">
        <v>4075967</v>
      </c>
      <c r="J15" s="16" t="n">
        <v>7299420</v>
      </c>
      <c r="K15" s="16" t="n">
        <v>2615242</v>
      </c>
      <c r="L15" s="16" t="n">
        <v>3817882</v>
      </c>
      <c r="M15" s="16" t="n">
        <v>2794602</v>
      </c>
      <c r="N15" s="16" t="n">
        <v>2737076</v>
      </c>
      <c r="O15" s="16" t="n">
        <v>603291</v>
      </c>
      <c r="P15" s="17" t="n">
        <v>19867513</v>
      </c>
    </row>
    <row r="16" s="46" customFormat="true" ht="19.5" hidden="false" customHeight="true" outlineLevel="0" collapsed="false">
      <c r="A16" s="19"/>
      <c r="B16" s="27" t="s">
        <v>156</v>
      </c>
      <c r="C16" s="21" t="n">
        <v>0.0213</v>
      </c>
      <c r="D16" s="21" t="n">
        <v>0.0168</v>
      </c>
      <c r="E16" s="21" t="n">
        <v>0.0227</v>
      </c>
      <c r="F16" s="21" t="n">
        <v>0.0202</v>
      </c>
      <c r="G16" s="21" t="n">
        <v>0.0204</v>
      </c>
      <c r="H16" s="21" t="n">
        <v>0.0226</v>
      </c>
      <c r="I16" s="21" t="n">
        <v>0.0205</v>
      </c>
      <c r="J16" s="21" t="n">
        <v>0.0166</v>
      </c>
      <c r="K16" s="21" t="n">
        <v>0.015</v>
      </c>
      <c r="L16" s="21" t="n">
        <v>0.0196</v>
      </c>
      <c r="M16" s="21" t="n">
        <v>0.0156</v>
      </c>
      <c r="N16" s="21" t="n">
        <v>0.017</v>
      </c>
      <c r="O16" s="21" t="n">
        <v>0.0199</v>
      </c>
      <c r="P16" s="22" t="n">
        <v>0.017</v>
      </c>
    </row>
    <row r="17" customFormat="false" ht="19.5" hidden="false" customHeight="true" outlineLevel="0" collapsed="false">
      <c r="A17" s="14" t="s">
        <v>25</v>
      </c>
      <c r="B17" s="26" t="s">
        <v>154</v>
      </c>
      <c r="C17" s="16" t="n">
        <v>83018</v>
      </c>
      <c r="D17" s="16" t="n">
        <v>63639</v>
      </c>
      <c r="E17" s="16" t="n">
        <v>87960</v>
      </c>
      <c r="F17" s="16" t="n">
        <v>31977</v>
      </c>
      <c r="G17" s="16" t="n">
        <v>48993</v>
      </c>
      <c r="H17" s="16" t="n">
        <v>18341</v>
      </c>
      <c r="I17" s="16" t="n">
        <v>333928</v>
      </c>
      <c r="J17" s="16" t="n">
        <v>474796</v>
      </c>
      <c r="K17" s="16" t="n">
        <v>165197</v>
      </c>
      <c r="L17" s="16" t="n">
        <v>289629</v>
      </c>
      <c r="M17" s="16" t="n">
        <v>176501</v>
      </c>
      <c r="N17" s="16" t="n">
        <v>182422</v>
      </c>
      <c r="O17" s="16" t="n">
        <v>44558</v>
      </c>
      <c r="P17" s="17" t="n">
        <v>1333103</v>
      </c>
    </row>
    <row r="18" customFormat="false" ht="19.5" hidden="false" customHeight="true" outlineLevel="0" collapsed="false">
      <c r="A18" s="18"/>
      <c r="B18" s="26" t="s">
        <v>155</v>
      </c>
      <c r="C18" s="16" t="n">
        <v>3782466</v>
      </c>
      <c r="D18" s="16" t="n">
        <v>3488669</v>
      </c>
      <c r="E18" s="16" t="n">
        <v>3804105</v>
      </c>
      <c r="F18" s="16" t="n">
        <v>1474611</v>
      </c>
      <c r="G18" s="16" t="n">
        <v>2353932</v>
      </c>
      <c r="H18" s="16" t="n">
        <v>818090</v>
      </c>
      <c r="I18" s="16" t="n">
        <v>15721873</v>
      </c>
      <c r="J18" s="16" t="n">
        <v>28151341</v>
      </c>
      <c r="K18" s="16" t="n">
        <v>10397475</v>
      </c>
      <c r="L18" s="16" t="n">
        <v>14565554</v>
      </c>
      <c r="M18" s="16" t="n">
        <v>10762137</v>
      </c>
      <c r="N18" s="16" t="n">
        <v>10489355</v>
      </c>
      <c r="O18" s="16" t="n">
        <v>2371431</v>
      </c>
      <c r="P18" s="17" t="n">
        <v>76737293</v>
      </c>
    </row>
    <row r="19" s="46" customFormat="true" ht="19.5" hidden="false" customHeight="true" outlineLevel="0" collapsed="false">
      <c r="A19" s="19"/>
      <c r="B19" s="27" t="s">
        <v>156</v>
      </c>
      <c r="C19" s="21" t="n">
        <v>0.0219</v>
      </c>
      <c r="D19" s="21" t="n">
        <v>0.0182</v>
      </c>
      <c r="E19" s="21" t="n">
        <v>0.0231</v>
      </c>
      <c r="F19" s="21" t="n">
        <v>0.0217</v>
      </c>
      <c r="G19" s="21" t="n">
        <v>0.0208</v>
      </c>
      <c r="H19" s="21" t="n">
        <v>0.0224</v>
      </c>
      <c r="I19" s="21" t="n">
        <v>0.0212</v>
      </c>
      <c r="J19" s="21" t="n">
        <v>0.0169</v>
      </c>
      <c r="K19" s="21" t="n">
        <v>0.0159</v>
      </c>
      <c r="L19" s="21" t="n">
        <v>0.0199</v>
      </c>
      <c r="M19" s="21" t="n">
        <v>0.0164</v>
      </c>
      <c r="N19" s="21" t="n">
        <v>0.0174</v>
      </c>
      <c r="O19" s="21" t="n">
        <v>0.0188</v>
      </c>
      <c r="P19" s="22" t="n">
        <v>0.0174</v>
      </c>
    </row>
    <row r="20" customFormat="false" ht="19.5" hidden="false" customHeight="true" outlineLevel="0" collapsed="false">
      <c r="A20" s="14" t="s">
        <v>26</v>
      </c>
      <c r="B20" s="26" t="s">
        <v>154</v>
      </c>
      <c r="C20" s="16" t="n">
        <v>19875</v>
      </c>
      <c r="D20" s="16" t="n">
        <v>14619</v>
      </c>
      <c r="E20" s="16" t="n">
        <v>23411</v>
      </c>
      <c r="F20" s="16" t="n">
        <v>8325</v>
      </c>
      <c r="G20" s="16" t="n">
        <v>10197</v>
      </c>
      <c r="H20" s="16" t="n">
        <v>4827</v>
      </c>
      <c r="I20" s="16" t="n">
        <v>81254</v>
      </c>
      <c r="J20" s="16" t="n">
        <v>123189</v>
      </c>
      <c r="K20" s="16" t="n">
        <v>39576</v>
      </c>
      <c r="L20" s="16" t="n">
        <v>75371</v>
      </c>
      <c r="M20" s="16" t="n">
        <v>44823</v>
      </c>
      <c r="N20" s="16" t="n">
        <v>67968</v>
      </c>
      <c r="O20" s="16" t="n">
        <v>11050</v>
      </c>
      <c r="P20" s="17" t="n">
        <v>361977</v>
      </c>
    </row>
    <row r="21" customFormat="false" ht="19.5" hidden="false" customHeight="true" outlineLevel="0" collapsed="false">
      <c r="A21" s="18"/>
      <c r="B21" s="26" t="s">
        <v>155</v>
      </c>
      <c r="C21" s="16" t="n">
        <v>799490</v>
      </c>
      <c r="D21" s="16" t="n">
        <v>868352</v>
      </c>
      <c r="E21" s="16" t="n">
        <v>980290</v>
      </c>
      <c r="F21" s="16" t="n">
        <v>372761</v>
      </c>
      <c r="G21" s="16" t="n">
        <v>499045</v>
      </c>
      <c r="H21" s="16" t="n">
        <v>197916</v>
      </c>
      <c r="I21" s="16" t="n">
        <v>3717854</v>
      </c>
      <c r="J21" s="16" t="n">
        <v>7078194</v>
      </c>
      <c r="K21" s="16" t="n">
        <v>2599147</v>
      </c>
      <c r="L21" s="16" t="n">
        <v>3716308</v>
      </c>
      <c r="M21" s="16" t="n">
        <v>2746691</v>
      </c>
      <c r="N21" s="16" t="n">
        <v>2626625</v>
      </c>
      <c r="O21" s="16" t="n">
        <v>584524</v>
      </c>
      <c r="P21" s="17" t="n">
        <v>19351489</v>
      </c>
    </row>
    <row r="22" s="46" customFormat="true" ht="19.5" hidden="false" customHeight="true" outlineLevel="0" collapsed="false">
      <c r="A22" s="19"/>
      <c r="B22" s="27" t="s">
        <v>156</v>
      </c>
      <c r="C22" s="21" t="n">
        <v>0.0249</v>
      </c>
      <c r="D22" s="21" t="n">
        <v>0.0168</v>
      </c>
      <c r="E22" s="21" t="n">
        <v>0.0239</v>
      </c>
      <c r="F22" s="21" t="n">
        <v>0.0223</v>
      </c>
      <c r="G22" s="21" t="n">
        <v>0.0204</v>
      </c>
      <c r="H22" s="21" t="n">
        <v>0.0244</v>
      </c>
      <c r="I22" s="21" t="n">
        <v>0.0219</v>
      </c>
      <c r="J22" s="21" t="n">
        <v>0.0174</v>
      </c>
      <c r="K22" s="21" t="n">
        <v>0.0152</v>
      </c>
      <c r="L22" s="21" t="n">
        <v>0.0203</v>
      </c>
      <c r="M22" s="21" t="n">
        <v>0.0163</v>
      </c>
      <c r="N22" s="21" t="n">
        <v>0.0259</v>
      </c>
      <c r="O22" s="21" t="n">
        <v>0.0189</v>
      </c>
      <c r="P22" s="22" t="n">
        <v>0.0187</v>
      </c>
    </row>
    <row r="23" customFormat="false" ht="19.5" hidden="false" customHeight="true" outlineLevel="0" collapsed="false">
      <c r="A23" s="14" t="s">
        <v>27</v>
      </c>
      <c r="B23" s="26" t="s">
        <v>154</v>
      </c>
      <c r="C23" s="16" t="n">
        <v>19365</v>
      </c>
      <c r="D23" s="16" t="n">
        <v>14432</v>
      </c>
      <c r="E23" s="16" t="n">
        <v>22884</v>
      </c>
      <c r="F23" s="16" t="n">
        <v>7646</v>
      </c>
      <c r="G23" s="16" t="n">
        <v>10099</v>
      </c>
      <c r="H23" s="16" t="n">
        <v>4029</v>
      </c>
      <c r="I23" s="16" t="n">
        <v>78455</v>
      </c>
      <c r="J23" s="16" t="n">
        <v>119623</v>
      </c>
      <c r="K23" s="16" t="n">
        <v>39338</v>
      </c>
      <c r="L23" s="16" t="n">
        <v>75318</v>
      </c>
      <c r="M23" s="16" t="n">
        <v>44033</v>
      </c>
      <c r="N23" s="16" t="n">
        <v>47222</v>
      </c>
      <c r="O23" s="16" t="n">
        <v>10350</v>
      </c>
      <c r="P23" s="17" t="n">
        <v>335884</v>
      </c>
    </row>
    <row r="24" customFormat="false" ht="19.5" hidden="false" customHeight="true" outlineLevel="0" collapsed="false">
      <c r="A24" s="18"/>
      <c r="B24" s="26" t="s">
        <v>155</v>
      </c>
      <c r="C24" s="16" t="n">
        <v>834978</v>
      </c>
      <c r="D24" s="16" t="n">
        <v>878327</v>
      </c>
      <c r="E24" s="16" t="n">
        <v>1000683</v>
      </c>
      <c r="F24" s="16" t="n">
        <v>383987</v>
      </c>
      <c r="G24" s="16" t="n">
        <v>513288</v>
      </c>
      <c r="H24" s="16" t="n">
        <v>198105</v>
      </c>
      <c r="I24" s="16" t="n">
        <v>3809368</v>
      </c>
      <c r="J24" s="16" t="n">
        <v>7264268</v>
      </c>
      <c r="K24" s="16" t="n">
        <v>2655229</v>
      </c>
      <c r="L24" s="16" t="n">
        <v>3801987</v>
      </c>
      <c r="M24" s="16" t="n">
        <v>2795650</v>
      </c>
      <c r="N24" s="16" t="n">
        <v>2701424</v>
      </c>
      <c r="O24" s="16" t="n">
        <v>587268</v>
      </c>
      <c r="P24" s="17" t="n">
        <v>19805826</v>
      </c>
    </row>
    <row r="25" s="46" customFormat="true" ht="19.5" hidden="false" customHeight="true" outlineLevel="0" collapsed="false">
      <c r="A25" s="19"/>
      <c r="B25" s="27" t="s">
        <v>156</v>
      </c>
      <c r="C25" s="21" t="n">
        <v>0.0232</v>
      </c>
      <c r="D25" s="21" t="n">
        <v>0.0164</v>
      </c>
      <c r="E25" s="21" t="n">
        <v>0.0229</v>
      </c>
      <c r="F25" s="21" t="n">
        <v>0.0199</v>
      </c>
      <c r="G25" s="21" t="n">
        <v>0.0197</v>
      </c>
      <c r="H25" s="21" t="n">
        <v>0.0203</v>
      </c>
      <c r="I25" s="21" t="n">
        <v>0.0206</v>
      </c>
      <c r="J25" s="21" t="n">
        <v>0.0165</v>
      </c>
      <c r="K25" s="21" t="n">
        <v>0.0148</v>
      </c>
      <c r="L25" s="21" t="n">
        <v>0.0198</v>
      </c>
      <c r="M25" s="21" t="n">
        <v>0.0158</v>
      </c>
      <c r="N25" s="21" t="n">
        <v>0.0175</v>
      </c>
      <c r="O25" s="21" t="n">
        <v>0.0176</v>
      </c>
      <c r="P25" s="22" t="n">
        <v>0.017</v>
      </c>
    </row>
    <row r="26" customFormat="false" ht="19.5" hidden="false" customHeight="true" outlineLevel="0" collapsed="false">
      <c r="A26" s="14" t="s">
        <v>28</v>
      </c>
      <c r="B26" s="26" t="s">
        <v>154</v>
      </c>
      <c r="C26" s="16" t="n">
        <v>20505</v>
      </c>
      <c r="D26" s="16" t="n">
        <v>14942</v>
      </c>
      <c r="E26" s="16" t="n">
        <v>23635</v>
      </c>
      <c r="F26" s="16" t="n">
        <v>8507</v>
      </c>
      <c r="G26" s="16" t="n">
        <v>10822</v>
      </c>
      <c r="H26" s="16" t="n">
        <v>4495</v>
      </c>
      <c r="I26" s="16" t="n">
        <v>82906</v>
      </c>
      <c r="J26" s="16" t="n">
        <v>124437</v>
      </c>
      <c r="K26" s="16" t="n">
        <v>41140</v>
      </c>
      <c r="L26" s="16" t="n">
        <v>75252</v>
      </c>
      <c r="M26" s="16" t="n">
        <v>45177</v>
      </c>
      <c r="N26" s="16" t="n">
        <v>48252</v>
      </c>
      <c r="O26" s="16" t="n">
        <v>10728</v>
      </c>
      <c r="P26" s="17" t="n">
        <v>344986</v>
      </c>
    </row>
    <row r="27" customFormat="false" ht="19.5" hidden="false" customHeight="true" outlineLevel="0" collapsed="false">
      <c r="A27" s="18"/>
      <c r="B27" s="26" t="s">
        <v>155</v>
      </c>
      <c r="C27" s="16" t="n">
        <v>847158</v>
      </c>
      <c r="D27" s="16" t="n">
        <v>910985</v>
      </c>
      <c r="E27" s="16" t="n">
        <v>1019645</v>
      </c>
      <c r="F27" s="16" t="n">
        <v>393291</v>
      </c>
      <c r="G27" s="16" t="n">
        <v>522973</v>
      </c>
      <c r="H27" s="16" t="n">
        <v>198498</v>
      </c>
      <c r="I27" s="16" t="n">
        <v>3892550</v>
      </c>
      <c r="J27" s="16" t="n">
        <v>7421345</v>
      </c>
      <c r="K27" s="16" t="n">
        <v>2751997</v>
      </c>
      <c r="L27" s="16" t="n">
        <v>3874984</v>
      </c>
      <c r="M27" s="16" t="n">
        <v>2824357</v>
      </c>
      <c r="N27" s="16" t="n">
        <v>2709492</v>
      </c>
      <c r="O27" s="16" t="n">
        <v>592511</v>
      </c>
      <c r="P27" s="17" t="n">
        <v>20174686</v>
      </c>
    </row>
    <row r="28" s="46" customFormat="true" ht="19.5" hidden="false" customHeight="true" outlineLevel="0" collapsed="false">
      <c r="A28" s="19"/>
      <c r="B28" s="27" t="s">
        <v>156</v>
      </c>
      <c r="C28" s="21" t="n">
        <v>0.0242</v>
      </c>
      <c r="D28" s="21" t="n">
        <v>0.0164</v>
      </c>
      <c r="E28" s="21" t="n">
        <v>0.0232</v>
      </c>
      <c r="F28" s="21" t="n">
        <v>0.0216</v>
      </c>
      <c r="G28" s="21" t="n">
        <v>0.0207</v>
      </c>
      <c r="H28" s="21" t="n">
        <v>0.0226</v>
      </c>
      <c r="I28" s="21" t="n">
        <v>0.0213</v>
      </c>
      <c r="J28" s="21" t="n">
        <v>0.0168</v>
      </c>
      <c r="K28" s="21" t="n">
        <v>0.0149</v>
      </c>
      <c r="L28" s="21" t="n">
        <v>0.0194</v>
      </c>
      <c r="M28" s="21" t="n">
        <v>0.016</v>
      </c>
      <c r="N28" s="21" t="n">
        <v>0.0178</v>
      </c>
      <c r="O28" s="21" t="n">
        <v>0.0181</v>
      </c>
      <c r="P28" s="22" t="n">
        <v>0.0171</v>
      </c>
    </row>
    <row r="29" customFormat="false" ht="19.5" hidden="false" customHeight="true" outlineLevel="0" collapsed="false">
      <c r="A29" s="14" t="s">
        <v>29</v>
      </c>
      <c r="B29" s="26" t="s">
        <v>154</v>
      </c>
      <c r="C29" s="16" t="n">
        <v>19656</v>
      </c>
      <c r="D29" s="16" t="n">
        <v>15342</v>
      </c>
      <c r="E29" s="16" t="n">
        <v>22549</v>
      </c>
      <c r="F29" s="16" t="n">
        <v>8307</v>
      </c>
      <c r="G29" s="16" t="n">
        <v>10375</v>
      </c>
      <c r="H29" s="16" t="n">
        <v>4264</v>
      </c>
      <c r="I29" s="16" t="n">
        <v>80493</v>
      </c>
      <c r="J29" s="16" t="n">
        <v>122784</v>
      </c>
      <c r="K29" s="16" t="n">
        <v>41123</v>
      </c>
      <c r="L29" s="16" t="n">
        <v>75411</v>
      </c>
      <c r="M29" s="16" t="n">
        <v>46418</v>
      </c>
      <c r="N29" s="16" t="n">
        <v>43940</v>
      </c>
      <c r="O29" s="16" t="n">
        <v>10158</v>
      </c>
      <c r="P29" s="17" t="n">
        <v>339834</v>
      </c>
    </row>
    <row r="30" customFormat="false" ht="19.5" hidden="false" customHeight="true" outlineLevel="0" collapsed="false">
      <c r="A30" s="18"/>
      <c r="B30" s="26" t="s">
        <v>155</v>
      </c>
      <c r="C30" s="16" t="n">
        <v>870272</v>
      </c>
      <c r="D30" s="16" t="n">
        <v>949952</v>
      </c>
      <c r="E30" s="16" t="n">
        <v>1029811</v>
      </c>
      <c r="F30" s="16" t="n">
        <v>413547</v>
      </c>
      <c r="G30" s="16" t="n">
        <v>548050</v>
      </c>
      <c r="H30" s="16" t="n">
        <v>200884</v>
      </c>
      <c r="I30" s="16" t="n">
        <v>4012516</v>
      </c>
      <c r="J30" s="16" t="n">
        <v>7496089</v>
      </c>
      <c r="K30" s="16" t="n">
        <v>2787918</v>
      </c>
      <c r="L30" s="16" t="n">
        <v>3941037</v>
      </c>
      <c r="M30" s="16" t="n">
        <v>2886566</v>
      </c>
      <c r="N30" s="16" t="n">
        <v>2734402</v>
      </c>
      <c r="O30" s="16" t="n">
        <v>608287</v>
      </c>
      <c r="P30" s="17" t="n">
        <v>20454299</v>
      </c>
    </row>
    <row r="31" s="46" customFormat="true" ht="19.5" hidden="false" customHeight="true" outlineLevel="0" collapsed="false">
      <c r="A31" s="19"/>
      <c r="B31" s="27" t="s">
        <v>156</v>
      </c>
      <c r="C31" s="21" t="n">
        <v>0.0226</v>
      </c>
      <c r="D31" s="21" t="n">
        <v>0.0162</v>
      </c>
      <c r="E31" s="21" t="n">
        <v>0.0219</v>
      </c>
      <c r="F31" s="21" t="n">
        <v>0.0201</v>
      </c>
      <c r="G31" s="21" t="n">
        <v>0.0189</v>
      </c>
      <c r="H31" s="21" t="n">
        <v>0.0212</v>
      </c>
      <c r="I31" s="21" t="n">
        <v>0.0201</v>
      </c>
      <c r="J31" s="21" t="n">
        <v>0.0164</v>
      </c>
      <c r="K31" s="21" t="n">
        <v>0.0148</v>
      </c>
      <c r="L31" s="21" t="n">
        <v>0.0191</v>
      </c>
      <c r="M31" s="21" t="n">
        <v>0.0161</v>
      </c>
      <c r="N31" s="21" t="n">
        <v>0.0161</v>
      </c>
      <c r="O31" s="21" t="n">
        <v>0.0167</v>
      </c>
      <c r="P31" s="22" t="n">
        <v>0.0166</v>
      </c>
    </row>
    <row r="32" customFormat="false" ht="19.5" hidden="false" customHeight="true" outlineLevel="0" collapsed="false">
      <c r="A32" s="14" t="s">
        <v>30</v>
      </c>
      <c r="B32" s="26" t="s">
        <v>154</v>
      </c>
      <c r="C32" s="16" t="n">
        <v>79401</v>
      </c>
      <c r="D32" s="16" t="n">
        <v>59335</v>
      </c>
      <c r="E32" s="16" t="n">
        <v>92479</v>
      </c>
      <c r="F32" s="16" t="n">
        <v>32785</v>
      </c>
      <c r="G32" s="16" t="n">
        <v>41493</v>
      </c>
      <c r="H32" s="16" t="n">
        <v>17615</v>
      </c>
      <c r="I32" s="16" t="n">
        <v>323108</v>
      </c>
      <c r="J32" s="16" t="n">
        <v>490033</v>
      </c>
      <c r="K32" s="16" t="n">
        <v>161177</v>
      </c>
      <c r="L32" s="16" t="n">
        <v>301352</v>
      </c>
      <c r="M32" s="16" t="n">
        <v>180451</v>
      </c>
      <c r="N32" s="16" t="n">
        <v>207382</v>
      </c>
      <c r="O32" s="16" t="n">
        <v>42286</v>
      </c>
      <c r="P32" s="17" t="n">
        <v>1382681</v>
      </c>
    </row>
    <row r="33" customFormat="false" ht="19.5" hidden="false" customHeight="true" outlineLevel="0" collapsed="false">
      <c r="A33" s="18"/>
      <c r="B33" s="26" t="s">
        <v>155</v>
      </c>
      <c r="C33" s="16" t="n">
        <v>3351898</v>
      </c>
      <c r="D33" s="16" t="n">
        <v>3607616</v>
      </c>
      <c r="E33" s="16" t="n">
        <v>4030429</v>
      </c>
      <c r="F33" s="16" t="n">
        <v>1563586</v>
      </c>
      <c r="G33" s="16" t="n">
        <v>2083356</v>
      </c>
      <c r="H33" s="16" t="n">
        <v>795403</v>
      </c>
      <c r="I33" s="16" t="n">
        <v>15432288</v>
      </c>
      <c r="J33" s="16" t="n">
        <v>29259896</v>
      </c>
      <c r="K33" s="16" t="n">
        <v>10794291</v>
      </c>
      <c r="L33" s="16" t="n">
        <v>15334316</v>
      </c>
      <c r="M33" s="16" t="n">
        <v>11253264</v>
      </c>
      <c r="N33" s="16" t="n">
        <v>10771943</v>
      </c>
      <c r="O33" s="16" t="n">
        <v>2372590</v>
      </c>
      <c r="P33" s="17" t="n">
        <v>79786300</v>
      </c>
    </row>
    <row r="34" s="46" customFormat="true" ht="19.5" hidden="false" customHeight="true" outlineLevel="0" collapsed="false">
      <c r="A34" s="19"/>
      <c r="B34" s="27" t="s">
        <v>156</v>
      </c>
      <c r="C34" s="21" t="n">
        <v>0.0237</v>
      </c>
      <c r="D34" s="21" t="n">
        <v>0.0164</v>
      </c>
      <c r="E34" s="21" t="n">
        <v>0.0229</v>
      </c>
      <c r="F34" s="21" t="n">
        <v>0.021</v>
      </c>
      <c r="G34" s="21" t="n">
        <v>0.0199</v>
      </c>
      <c r="H34" s="21" t="n">
        <v>0.0221</v>
      </c>
      <c r="I34" s="21" t="n">
        <v>0.0209</v>
      </c>
      <c r="J34" s="21" t="n">
        <v>0.0167</v>
      </c>
      <c r="K34" s="21" t="n">
        <v>0.0149</v>
      </c>
      <c r="L34" s="21" t="n">
        <v>0.0197</v>
      </c>
      <c r="M34" s="21" t="n">
        <v>0.016</v>
      </c>
      <c r="N34" s="21" t="n">
        <v>0.0193</v>
      </c>
      <c r="O34" s="21" t="n">
        <v>0.0178</v>
      </c>
      <c r="P34" s="22" t="n">
        <v>0.0173</v>
      </c>
      <c r="R34" s="65"/>
      <c r="S34" s="65"/>
    </row>
    <row r="35" customFormat="false" ht="19.5" hidden="false" customHeight="true" outlineLevel="0" collapsed="false">
      <c r="A35" s="14" t="s">
        <v>31</v>
      </c>
      <c r="B35" s="26" t="s">
        <v>154</v>
      </c>
      <c r="C35" s="16" t="n">
        <v>20478</v>
      </c>
      <c r="D35" s="16" t="n">
        <v>15095</v>
      </c>
      <c r="E35" s="16" t="n">
        <v>23355</v>
      </c>
      <c r="F35" s="16" t="n">
        <v>9052</v>
      </c>
      <c r="G35" s="16" t="n">
        <v>9781</v>
      </c>
      <c r="H35" s="16" t="n">
        <v>4790</v>
      </c>
      <c r="I35" s="16" t="n">
        <v>82551</v>
      </c>
      <c r="J35" s="16" t="n">
        <v>127060</v>
      </c>
      <c r="K35" s="16" t="n">
        <v>40874</v>
      </c>
      <c r="L35" s="16" t="n">
        <v>78872</v>
      </c>
      <c r="M35" s="16" t="n">
        <v>45177</v>
      </c>
      <c r="N35" s="16" t="n">
        <v>46930</v>
      </c>
      <c r="O35" s="16" t="n">
        <v>10704</v>
      </c>
      <c r="P35" s="17" t="n">
        <v>349617</v>
      </c>
    </row>
    <row r="36" customFormat="false" ht="19.5" hidden="false" customHeight="true" outlineLevel="0" collapsed="false">
      <c r="A36" s="18"/>
      <c r="B36" s="26" t="s">
        <v>155</v>
      </c>
      <c r="C36" s="16" t="n">
        <v>847649</v>
      </c>
      <c r="D36" s="16" t="n">
        <v>953437</v>
      </c>
      <c r="E36" s="16" t="n">
        <v>1028544</v>
      </c>
      <c r="F36" s="16" t="n">
        <v>415774</v>
      </c>
      <c r="G36" s="16" t="n">
        <v>545972</v>
      </c>
      <c r="H36" s="16" t="n">
        <v>198964</v>
      </c>
      <c r="I36" s="16" t="n">
        <v>3990340</v>
      </c>
      <c r="J36" s="16" t="n">
        <v>7381297</v>
      </c>
      <c r="K36" s="16" t="n">
        <v>2791473</v>
      </c>
      <c r="L36" s="16" t="n">
        <v>3928260</v>
      </c>
      <c r="M36" s="16" t="n">
        <v>2857559</v>
      </c>
      <c r="N36" s="16" t="n">
        <v>2713013</v>
      </c>
      <c r="O36" s="16" t="n">
        <v>603166</v>
      </c>
      <c r="P36" s="17" t="n">
        <v>20274768</v>
      </c>
    </row>
    <row r="37" s="46" customFormat="true" ht="19.5" hidden="false" customHeight="true" outlineLevel="0" collapsed="false">
      <c r="A37" s="19"/>
      <c r="B37" s="27" t="s">
        <v>156</v>
      </c>
      <c r="C37" s="21" t="n">
        <v>0.0242</v>
      </c>
      <c r="D37" s="21" t="n">
        <v>0.0158</v>
      </c>
      <c r="E37" s="21" t="n">
        <v>0.0227</v>
      </c>
      <c r="F37" s="21" t="n">
        <v>0.0218</v>
      </c>
      <c r="G37" s="21" t="n">
        <v>0.0179</v>
      </c>
      <c r="H37" s="21" t="n">
        <v>0.0241</v>
      </c>
      <c r="I37" s="21" t="n">
        <v>0.0207</v>
      </c>
      <c r="J37" s="21" t="n">
        <v>0.0172</v>
      </c>
      <c r="K37" s="21" t="n">
        <v>0.0146</v>
      </c>
      <c r="L37" s="21" t="n">
        <v>0.0201</v>
      </c>
      <c r="M37" s="21" t="n">
        <v>0.0158</v>
      </c>
      <c r="N37" s="21" t="n">
        <v>0.0173</v>
      </c>
      <c r="O37" s="21" t="n">
        <v>0.0177</v>
      </c>
      <c r="P37" s="22" t="n">
        <v>0.0172</v>
      </c>
    </row>
    <row r="38" customFormat="false" ht="19.5" hidden="false" customHeight="true" outlineLevel="0" collapsed="false">
      <c r="A38" s="14" t="s">
        <v>32</v>
      </c>
      <c r="B38" s="26" t="s">
        <v>154</v>
      </c>
      <c r="C38" s="16" t="n">
        <v>17827</v>
      </c>
      <c r="D38" s="16" t="n">
        <v>15899</v>
      </c>
      <c r="E38" s="16" t="n">
        <v>23132</v>
      </c>
      <c r="F38" s="16" t="n">
        <v>7939</v>
      </c>
      <c r="G38" s="16" t="n">
        <v>10183</v>
      </c>
      <c r="H38" s="16" t="n">
        <v>4250</v>
      </c>
      <c r="I38" s="16" t="n">
        <v>79230</v>
      </c>
      <c r="J38" s="16" t="n">
        <v>120351</v>
      </c>
      <c r="K38" s="16" t="n">
        <v>40138</v>
      </c>
      <c r="L38" s="16" t="n">
        <v>77106</v>
      </c>
      <c r="M38" s="16" t="n">
        <v>42684</v>
      </c>
      <c r="N38" s="16" t="n">
        <v>45537</v>
      </c>
      <c r="O38" s="16" t="n">
        <v>9918</v>
      </c>
      <c r="P38" s="17" t="n">
        <v>335734</v>
      </c>
    </row>
    <row r="39" customFormat="false" ht="19.5" hidden="false" customHeight="true" outlineLevel="0" collapsed="false">
      <c r="A39" s="18"/>
      <c r="B39" s="26" t="s">
        <v>155</v>
      </c>
      <c r="C39" s="16" t="n">
        <v>849003</v>
      </c>
      <c r="D39" s="16" t="n">
        <v>984524</v>
      </c>
      <c r="E39" s="16" t="n">
        <v>1046742</v>
      </c>
      <c r="F39" s="16" t="n">
        <v>413630</v>
      </c>
      <c r="G39" s="16" t="n">
        <v>557253</v>
      </c>
      <c r="H39" s="16" t="n">
        <v>203591</v>
      </c>
      <c r="I39" s="16" t="n">
        <v>4054743</v>
      </c>
      <c r="J39" s="16" t="n">
        <v>7479168</v>
      </c>
      <c r="K39" s="16" t="n">
        <v>2859705</v>
      </c>
      <c r="L39" s="16" t="n">
        <v>4004191</v>
      </c>
      <c r="M39" s="16" t="n">
        <v>2890186</v>
      </c>
      <c r="N39" s="16" t="n">
        <v>2772389</v>
      </c>
      <c r="O39" s="16" t="n">
        <v>600654</v>
      </c>
      <c r="P39" s="17" t="n">
        <v>20606293</v>
      </c>
    </row>
    <row r="40" s="46" customFormat="true" ht="19.5" hidden="false" customHeight="true" outlineLevel="0" collapsed="false">
      <c r="A40" s="19"/>
      <c r="B40" s="27" t="s">
        <v>156</v>
      </c>
      <c r="C40" s="21" t="n">
        <v>0.021</v>
      </c>
      <c r="D40" s="21" t="n">
        <v>0.0161</v>
      </c>
      <c r="E40" s="21" t="n">
        <v>0.0221</v>
      </c>
      <c r="F40" s="21" t="n">
        <v>0.0192</v>
      </c>
      <c r="G40" s="21" t="n">
        <v>0.0183</v>
      </c>
      <c r="H40" s="21" t="n">
        <v>0.0209</v>
      </c>
      <c r="I40" s="21" t="n">
        <v>0.0195</v>
      </c>
      <c r="J40" s="21" t="n">
        <v>0.0161</v>
      </c>
      <c r="K40" s="21" t="n">
        <v>0.014</v>
      </c>
      <c r="L40" s="21" t="n">
        <v>0.0193</v>
      </c>
      <c r="M40" s="21" t="n">
        <v>0.0148</v>
      </c>
      <c r="N40" s="21" t="n">
        <v>0.0164</v>
      </c>
      <c r="O40" s="21" t="n">
        <v>0.0165</v>
      </c>
      <c r="P40" s="22" t="n">
        <v>0.0163</v>
      </c>
    </row>
    <row r="41" customFormat="false" ht="19.5" hidden="false" customHeight="true" outlineLevel="0" collapsed="false">
      <c r="A41" s="14" t="s">
        <v>33</v>
      </c>
      <c r="B41" s="26" t="s">
        <v>154</v>
      </c>
      <c r="C41" s="16" t="n">
        <v>17214</v>
      </c>
      <c r="D41" s="16" t="n">
        <v>16821</v>
      </c>
      <c r="E41" s="16" t="n">
        <v>22996</v>
      </c>
      <c r="F41" s="16" t="n">
        <v>8476</v>
      </c>
      <c r="G41" s="16" t="n">
        <v>10503</v>
      </c>
      <c r="H41" s="16" t="n">
        <v>3410</v>
      </c>
      <c r="I41" s="16" t="n">
        <v>79420</v>
      </c>
      <c r="J41" s="16" t="n">
        <v>117919</v>
      </c>
      <c r="K41" s="16" t="n">
        <v>40494</v>
      </c>
      <c r="L41" s="16" t="n">
        <v>80202</v>
      </c>
      <c r="M41" s="16" t="n">
        <v>45622</v>
      </c>
      <c r="N41" s="16" t="n">
        <v>49153</v>
      </c>
      <c r="O41" s="16" t="n">
        <v>8357</v>
      </c>
      <c r="P41" s="17" t="n">
        <v>341747</v>
      </c>
    </row>
    <row r="42" customFormat="false" ht="19.5" hidden="false" customHeight="true" outlineLevel="0" collapsed="false">
      <c r="A42" s="18"/>
      <c r="B42" s="26" t="s">
        <v>155</v>
      </c>
      <c r="C42" s="16" t="n">
        <v>836075</v>
      </c>
      <c r="D42" s="16" t="n">
        <v>980325</v>
      </c>
      <c r="E42" s="16" t="n">
        <v>1037665</v>
      </c>
      <c r="F42" s="16" t="n">
        <v>412437</v>
      </c>
      <c r="G42" s="16" t="n">
        <v>569833</v>
      </c>
      <c r="H42" s="16" t="n">
        <v>197751</v>
      </c>
      <c r="I42" s="16" t="n">
        <v>4034086</v>
      </c>
      <c r="J42" s="16" t="n">
        <v>7400940</v>
      </c>
      <c r="K42" s="16" t="n">
        <v>2870432</v>
      </c>
      <c r="L42" s="16" t="n">
        <v>4013928</v>
      </c>
      <c r="M42" s="16" t="n">
        <v>2908392</v>
      </c>
      <c r="N42" s="16" t="n">
        <v>2790007</v>
      </c>
      <c r="O42" s="16" t="n">
        <v>581880</v>
      </c>
      <c r="P42" s="17" t="n">
        <v>20565579</v>
      </c>
    </row>
    <row r="43" s="46" customFormat="true" ht="19.5" hidden="false" customHeight="true" outlineLevel="0" collapsed="false">
      <c r="A43" s="19"/>
      <c r="B43" s="27" t="s">
        <v>156</v>
      </c>
      <c r="C43" s="21" t="n">
        <v>0.0206</v>
      </c>
      <c r="D43" s="21" t="n">
        <v>0.0172</v>
      </c>
      <c r="E43" s="21" t="n">
        <v>0.0222</v>
      </c>
      <c r="F43" s="21" t="n">
        <v>0.0206</v>
      </c>
      <c r="G43" s="21" t="n">
        <v>0.0184</v>
      </c>
      <c r="H43" s="21" t="n">
        <v>0.0172</v>
      </c>
      <c r="I43" s="21" t="n">
        <v>0.0197</v>
      </c>
      <c r="J43" s="21" t="n">
        <v>0.0159</v>
      </c>
      <c r="K43" s="21" t="n">
        <v>0.0141</v>
      </c>
      <c r="L43" s="21" t="n">
        <v>0.02</v>
      </c>
      <c r="M43" s="21" t="n">
        <v>0.0157</v>
      </c>
      <c r="N43" s="21" t="n">
        <v>0.0176</v>
      </c>
      <c r="O43" s="21" t="n">
        <v>0.0144</v>
      </c>
      <c r="P43" s="22" t="n">
        <v>0.0166</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09</v>
      </c>
      <c r="B46" s="6"/>
      <c r="C46" s="6"/>
      <c r="D46" s="6"/>
      <c r="E46" s="6"/>
      <c r="F46" s="6"/>
      <c r="G46" s="6"/>
      <c r="H46" s="6"/>
      <c r="I46" s="6"/>
      <c r="J46" s="6"/>
      <c r="K46" s="6"/>
      <c r="L46" s="6"/>
      <c r="M46" s="6"/>
      <c r="N46" s="6"/>
      <c r="O46" s="6"/>
      <c r="P46" s="6"/>
      <c r="Q46" s="4"/>
    </row>
    <row r="47" customFormat="false" ht="19.5" hidden="false" customHeight="true" outlineLevel="0" collapsed="false">
      <c r="A47" s="6" t="s">
        <v>210</v>
      </c>
      <c r="B47" s="6"/>
      <c r="C47" s="6"/>
      <c r="D47" s="6"/>
      <c r="E47" s="6"/>
      <c r="F47" s="6"/>
      <c r="G47" s="6"/>
      <c r="H47" s="6"/>
      <c r="I47" s="6"/>
      <c r="J47" s="6"/>
      <c r="K47" s="6"/>
      <c r="L47" s="6"/>
      <c r="M47" s="6"/>
      <c r="N47" s="6"/>
      <c r="O47" s="6"/>
      <c r="P47" s="6"/>
      <c r="Q47" s="4"/>
    </row>
    <row r="48" customFormat="false" ht="19.5" hidden="false" customHeight="true" outlineLevel="0" collapsed="false">
      <c r="A48" s="6" t="s">
        <v>178</v>
      </c>
      <c r="B48" s="6"/>
      <c r="C48" s="6"/>
      <c r="D48" s="6"/>
      <c r="E48" s="6"/>
      <c r="F48" s="6"/>
      <c r="G48" s="6"/>
      <c r="H48" s="6"/>
      <c r="I48" s="6"/>
      <c r="J48" s="6"/>
      <c r="K48" s="6"/>
      <c r="L48" s="6"/>
      <c r="M48" s="6"/>
      <c r="N48" s="6"/>
      <c r="O48" s="6"/>
      <c r="P48" s="6"/>
      <c r="Q48" s="4"/>
    </row>
    <row r="49" customFormat="false" ht="19.5" hidden="false" customHeight="true" outlineLevel="0" collapsed="false">
      <c r="A49" s="25" t="s">
        <v>211</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196</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12</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198</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41" activeCellId="0" sqref="A41:IV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3" min="3" style="2" width="19.33"/>
    <col collapsed="false" customWidth="true" hidden="false" outlineLevel="0" max="4" min="4" style="2" width="18.99"/>
    <col collapsed="false" customWidth="true" hidden="false" outlineLevel="0" max="5" min="5" style="2" width="19.33"/>
    <col collapsed="false" customWidth="true" hidden="false" outlineLevel="0" max="6" min="6" style="2" width="17.33"/>
    <col collapsed="false" customWidth="true" hidden="false" outlineLevel="0" max="7" min="7" style="2" width="19.33"/>
    <col collapsed="false" customWidth="true" hidden="false" outlineLevel="0" max="8" min="8" style="2" width="17.33"/>
    <col collapsed="false" customWidth="true" hidden="false" outlineLevel="0" max="14" min="9" style="2" width="19.33"/>
    <col collapsed="false" customWidth="true" hidden="false" outlineLevel="0" max="15" min="15" style="2" width="17.33"/>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14</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63</v>
      </c>
      <c r="C5" s="16" t="n">
        <v>354220</v>
      </c>
      <c r="D5" s="16" t="n">
        <v>39395</v>
      </c>
      <c r="E5" s="16" t="n">
        <v>119328</v>
      </c>
      <c r="F5" s="16" t="n">
        <v>40339</v>
      </c>
      <c r="G5" s="16" t="n">
        <v>87005</v>
      </c>
      <c r="H5" s="16" t="n">
        <v>16986</v>
      </c>
      <c r="I5" s="16" t="n">
        <v>657273</v>
      </c>
      <c r="J5" s="16" t="n">
        <v>348304</v>
      </c>
      <c r="K5" s="16" t="n">
        <v>122922</v>
      </c>
      <c r="L5" s="16" t="n">
        <v>229155</v>
      </c>
      <c r="M5" s="16" t="n">
        <v>214705</v>
      </c>
      <c r="N5" s="16" t="n">
        <v>141805</v>
      </c>
      <c r="O5" s="16" t="n">
        <v>23585</v>
      </c>
      <c r="P5" s="17" t="n">
        <v>1080476</v>
      </c>
    </row>
    <row r="6" customFormat="false" ht="19.5" hidden="false" customHeight="true" outlineLevel="0" collapsed="false">
      <c r="A6" s="18"/>
      <c r="B6" s="26" t="s">
        <v>164</v>
      </c>
      <c r="C6" s="16" t="n">
        <v>9483044</v>
      </c>
      <c r="D6" s="16" t="n">
        <v>1919295</v>
      </c>
      <c r="E6" s="16" t="n">
        <v>3089575</v>
      </c>
      <c r="F6" s="16" t="n">
        <v>1263510</v>
      </c>
      <c r="G6" s="16" t="n">
        <v>2652433</v>
      </c>
      <c r="H6" s="16" t="n">
        <v>403612</v>
      </c>
      <c r="I6" s="16" t="n">
        <v>18811469</v>
      </c>
      <c r="J6" s="16" t="n">
        <v>8271800</v>
      </c>
      <c r="K6" s="16" t="n">
        <v>3090991</v>
      </c>
      <c r="L6" s="16" t="n">
        <v>4849998</v>
      </c>
      <c r="M6" s="16" t="n">
        <v>5276134</v>
      </c>
      <c r="N6" s="16" t="n">
        <v>3075247</v>
      </c>
      <c r="O6" s="16" t="n">
        <v>581603</v>
      </c>
      <c r="P6" s="17" t="n">
        <v>25145773</v>
      </c>
    </row>
    <row r="7" s="46" customFormat="true" ht="19.5" hidden="false" customHeight="true" outlineLevel="0" collapsed="false">
      <c r="A7" s="19"/>
      <c r="B7" s="27" t="s">
        <v>165</v>
      </c>
      <c r="C7" s="21" t="n">
        <v>0.0374</v>
      </c>
      <c r="D7" s="21" t="n">
        <v>0.0205</v>
      </c>
      <c r="E7" s="21" t="n">
        <v>0.0386</v>
      </c>
      <c r="F7" s="21" t="n">
        <v>0.0319</v>
      </c>
      <c r="G7" s="21" t="n">
        <v>0.0328</v>
      </c>
      <c r="H7" s="21" t="n">
        <v>0.0421</v>
      </c>
      <c r="I7" s="21" t="n">
        <v>0.0349</v>
      </c>
      <c r="J7" s="21" t="n">
        <v>0.0421</v>
      </c>
      <c r="K7" s="21" t="n">
        <v>0.0398</v>
      </c>
      <c r="L7" s="21" t="n">
        <v>0.0472</v>
      </c>
      <c r="M7" s="21" t="n">
        <v>0.0407</v>
      </c>
      <c r="N7" s="21" t="n">
        <v>0.0461</v>
      </c>
      <c r="O7" s="21" t="n">
        <v>0.0406</v>
      </c>
      <c r="P7" s="22" t="n">
        <v>0.043</v>
      </c>
    </row>
    <row r="8" customFormat="false" ht="19.5" hidden="false" customHeight="true" outlineLevel="0" collapsed="false">
      <c r="A8" s="14" t="s">
        <v>22</v>
      </c>
      <c r="B8" s="26" t="s">
        <v>163</v>
      </c>
      <c r="C8" s="16" t="n">
        <v>345773</v>
      </c>
      <c r="D8" s="16" t="n">
        <v>39177</v>
      </c>
      <c r="E8" s="16" t="n">
        <v>122091</v>
      </c>
      <c r="F8" s="16" t="n">
        <v>42699</v>
      </c>
      <c r="G8" s="16" t="n">
        <v>93654</v>
      </c>
      <c r="H8" s="16" t="n">
        <v>16281</v>
      </c>
      <c r="I8" s="16" t="n">
        <v>659675</v>
      </c>
      <c r="J8" s="16" t="n">
        <v>354614</v>
      </c>
      <c r="K8" s="16" t="n">
        <v>122109</v>
      </c>
      <c r="L8" s="16" t="n">
        <v>225723</v>
      </c>
      <c r="M8" s="16" t="n">
        <v>211328</v>
      </c>
      <c r="N8" s="16" t="n">
        <v>138314</v>
      </c>
      <c r="O8" s="16" t="n">
        <v>25306</v>
      </c>
      <c r="P8" s="17" t="n">
        <v>1077394</v>
      </c>
    </row>
    <row r="9" customFormat="false" ht="19.5" hidden="false" customHeight="true" outlineLevel="0" collapsed="false">
      <c r="A9" s="18"/>
      <c r="B9" s="26" t="s">
        <v>164</v>
      </c>
      <c r="C9" s="16" t="n">
        <v>9645283</v>
      </c>
      <c r="D9" s="16" t="n">
        <v>1927538</v>
      </c>
      <c r="E9" s="16" t="n">
        <v>3202071</v>
      </c>
      <c r="F9" s="16" t="n">
        <v>1288302</v>
      </c>
      <c r="G9" s="16" t="n">
        <v>2752023</v>
      </c>
      <c r="H9" s="16" t="n">
        <v>404010</v>
      </c>
      <c r="I9" s="16" t="n">
        <v>19219227</v>
      </c>
      <c r="J9" s="16" t="n">
        <v>8492762</v>
      </c>
      <c r="K9" s="16" t="n">
        <v>3140465</v>
      </c>
      <c r="L9" s="16" t="n">
        <v>4903032</v>
      </c>
      <c r="M9" s="16" t="n">
        <v>5339496</v>
      </c>
      <c r="N9" s="16" t="n">
        <v>3130675</v>
      </c>
      <c r="O9" s="16" t="n">
        <v>599784</v>
      </c>
      <c r="P9" s="17" t="n">
        <v>25606214</v>
      </c>
    </row>
    <row r="10" s="46" customFormat="true" ht="19.5" hidden="false" customHeight="true" outlineLevel="0" collapsed="false">
      <c r="A10" s="19"/>
      <c r="B10" s="27" t="s">
        <v>165</v>
      </c>
      <c r="C10" s="21" t="n">
        <v>0.0358</v>
      </c>
      <c r="D10" s="21" t="n">
        <v>0.0203</v>
      </c>
      <c r="E10" s="21" t="n">
        <v>0.0381</v>
      </c>
      <c r="F10" s="21" t="n">
        <v>0.0331</v>
      </c>
      <c r="G10" s="21" t="n">
        <v>0.034</v>
      </c>
      <c r="H10" s="21" t="n">
        <v>0.0403</v>
      </c>
      <c r="I10" s="21" t="n">
        <v>0.0343</v>
      </c>
      <c r="J10" s="21" t="n">
        <v>0.0418</v>
      </c>
      <c r="K10" s="21" t="n">
        <v>0.0389</v>
      </c>
      <c r="L10" s="21" t="n">
        <v>0.046</v>
      </c>
      <c r="M10" s="21" t="n">
        <v>0.0396</v>
      </c>
      <c r="N10" s="21" t="n">
        <v>0.0442</v>
      </c>
      <c r="O10" s="21" t="n">
        <v>0.0422</v>
      </c>
      <c r="P10" s="22" t="n">
        <v>0.0421</v>
      </c>
    </row>
    <row r="11" customFormat="false" ht="19.5" hidden="false" customHeight="true" outlineLevel="0" collapsed="false">
      <c r="A11" s="14" t="s">
        <v>23</v>
      </c>
      <c r="B11" s="26" t="s">
        <v>163</v>
      </c>
      <c r="C11" s="16" t="n">
        <v>339225</v>
      </c>
      <c r="D11" s="16" t="n">
        <v>36687</v>
      </c>
      <c r="E11" s="16" t="n">
        <v>111325</v>
      </c>
      <c r="F11" s="16" t="n">
        <v>43487</v>
      </c>
      <c r="G11" s="16" t="n">
        <v>90204</v>
      </c>
      <c r="H11" s="16" t="n">
        <v>16371</v>
      </c>
      <c r="I11" s="16" t="n">
        <v>637299</v>
      </c>
      <c r="J11" s="16" t="n">
        <v>347391</v>
      </c>
      <c r="K11" s="16" t="n">
        <v>119941</v>
      </c>
      <c r="L11" s="16" t="n">
        <v>227433</v>
      </c>
      <c r="M11" s="16" t="n">
        <v>206127</v>
      </c>
      <c r="N11" s="16" t="n">
        <v>134801</v>
      </c>
      <c r="O11" s="16" t="n">
        <v>25055</v>
      </c>
      <c r="P11" s="17" t="n">
        <v>1060748</v>
      </c>
    </row>
    <row r="12" customFormat="false" ht="19.5" hidden="false" customHeight="true" outlineLevel="0" collapsed="false">
      <c r="A12" s="18"/>
      <c r="B12" s="26" t="s">
        <v>164</v>
      </c>
      <c r="C12" s="16" t="n">
        <v>9583586</v>
      </c>
      <c r="D12" s="16" t="n">
        <v>1795540</v>
      </c>
      <c r="E12" s="16" t="n">
        <v>2966437</v>
      </c>
      <c r="F12" s="16" t="n">
        <v>1300680</v>
      </c>
      <c r="G12" s="16" t="n">
        <v>2708209</v>
      </c>
      <c r="H12" s="16" t="n">
        <v>406363</v>
      </c>
      <c r="I12" s="16" t="n">
        <v>18760815</v>
      </c>
      <c r="J12" s="16" t="n">
        <v>8479771</v>
      </c>
      <c r="K12" s="16" t="n">
        <v>3124778</v>
      </c>
      <c r="L12" s="16" t="n">
        <v>4960292</v>
      </c>
      <c r="M12" s="16" t="n">
        <v>5321743</v>
      </c>
      <c r="N12" s="16" t="n">
        <v>3098448</v>
      </c>
      <c r="O12" s="16" t="n">
        <v>598613</v>
      </c>
      <c r="P12" s="17" t="n">
        <v>25583645</v>
      </c>
    </row>
    <row r="13" s="46" customFormat="true" ht="19.5" hidden="false" customHeight="true" outlineLevel="0" collapsed="false">
      <c r="A13" s="19"/>
      <c r="B13" s="27" t="s">
        <v>165</v>
      </c>
      <c r="C13" s="21" t="n">
        <v>0.0354</v>
      </c>
      <c r="D13" s="21" t="n">
        <v>0.0204</v>
      </c>
      <c r="E13" s="21" t="n">
        <v>0.0375</v>
      </c>
      <c r="F13" s="21" t="n">
        <v>0.0334</v>
      </c>
      <c r="G13" s="21" t="n">
        <v>0.0333</v>
      </c>
      <c r="H13" s="21" t="n">
        <v>0.0403</v>
      </c>
      <c r="I13" s="21" t="n">
        <v>0.034</v>
      </c>
      <c r="J13" s="21" t="n">
        <v>0.041</v>
      </c>
      <c r="K13" s="21" t="n">
        <v>0.0384</v>
      </c>
      <c r="L13" s="21" t="n">
        <v>0.0459</v>
      </c>
      <c r="M13" s="21" t="n">
        <v>0.0387</v>
      </c>
      <c r="N13" s="21" t="n">
        <v>0.0435</v>
      </c>
      <c r="O13" s="21" t="n">
        <v>0.0419</v>
      </c>
      <c r="P13" s="22" t="n">
        <v>0.0415</v>
      </c>
    </row>
    <row r="14" customFormat="false" ht="19.5" hidden="false" customHeight="true" outlineLevel="0" collapsed="false">
      <c r="A14" s="14" t="s">
        <v>24</v>
      </c>
      <c r="B14" s="26" t="s">
        <v>163</v>
      </c>
      <c r="C14" s="16" t="n">
        <v>362721</v>
      </c>
      <c r="D14" s="16" t="n">
        <v>35981</v>
      </c>
      <c r="E14" s="16" t="n">
        <v>125943</v>
      </c>
      <c r="F14" s="16" t="n">
        <v>42479</v>
      </c>
      <c r="G14" s="16" t="n">
        <v>92741</v>
      </c>
      <c r="H14" s="16" t="n">
        <v>18576</v>
      </c>
      <c r="I14" s="16" t="n">
        <v>678441</v>
      </c>
      <c r="J14" s="16" t="n">
        <v>368199</v>
      </c>
      <c r="K14" s="16" t="n">
        <v>118516</v>
      </c>
      <c r="L14" s="16" t="n">
        <v>237947</v>
      </c>
      <c r="M14" s="16" t="n">
        <v>213753</v>
      </c>
      <c r="N14" s="16" t="n">
        <v>139849</v>
      </c>
      <c r="O14" s="16" t="n">
        <v>27272</v>
      </c>
      <c r="P14" s="17" t="n">
        <v>1105536</v>
      </c>
    </row>
    <row r="15" customFormat="false" ht="19.5" hidden="false" customHeight="true" outlineLevel="0" collapsed="false">
      <c r="A15" s="18"/>
      <c r="B15" s="26" t="s">
        <v>164</v>
      </c>
      <c r="C15" s="16" t="n">
        <v>9901827</v>
      </c>
      <c r="D15" s="16" t="n">
        <v>1796733</v>
      </c>
      <c r="E15" s="16" t="n">
        <v>3261290</v>
      </c>
      <c r="F15" s="16" t="n">
        <v>1342663</v>
      </c>
      <c r="G15" s="16" t="n">
        <v>2761278</v>
      </c>
      <c r="H15" s="16" t="n">
        <v>418791</v>
      </c>
      <c r="I15" s="16" t="n">
        <v>19482582</v>
      </c>
      <c r="J15" s="16" t="n">
        <v>8806151</v>
      </c>
      <c r="K15" s="16" t="n">
        <v>3198514</v>
      </c>
      <c r="L15" s="16" t="n">
        <v>5146833</v>
      </c>
      <c r="M15" s="16" t="n">
        <v>5484607</v>
      </c>
      <c r="N15" s="16" t="n">
        <v>3221602</v>
      </c>
      <c r="O15" s="16" t="n">
        <v>624062</v>
      </c>
      <c r="P15" s="17" t="n">
        <v>26481769</v>
      </c>
    </row>
    <row r="16" s="46" customFormat="true" ht="19.5" hidden="false" customHeight="true" outlineLevel="0" collapsed="false">
      <c r="A16" s="19"/>
      <c r="B16" s="27" t="s">
        <v>165</v>
      </c>
      <c r="C16" s="21" t="n">
        <v>0.0366</v>
      </c>
      <c r="D16" s="21" t="n">
        <v>0.02</v>
      </c>
      <c r="E16" s="21" t="n">
        <v>0.0386</v>
      </c>
      <c r="F16" s="21" t="n">
        <v>0.0316</v>
      </c>
      <c r="G16" s="21" t="n">
        <v>0.0336</v>
      </c>
      <c r="H16" s="21" t="n">
        <v>0.0444</v>
      </c>
      <c r="I16" s="21" t="n">
        <v>0.0348</v>
      </c>
      <c r="J16" s="21" t="n">
        <v>0.0418</v>
      </c>
      <c r="K16" s="21" t="n">
        <v>0.0371</v>
      </c>
      <c r="L16" s="21" t="n">
        <v>0.0462</v>
      </c>
      <c r="M16" s="21" t="n">
        <v>0.039</v>
      </c>
      <c r="N16" s="21" t="n">
        <v>0.0434</v>
      </c>
      <c r="O16" s="21" t="n">
        <v>0.0437</v>
      </c>
      <c r="P16" s="22" t="n">
        <v>0.0417</v>
      </c>
    </row>
    <row r="17" customFormat="false" ht="19.5" hidden="false" customHeight="true" outlineLevel="0" collapsed="false">
      <c r="A17" s="14" t="s">
        <v>25</v>
      </c>
      <c r="B17" s="26" t="s">
        <v>163</v>
      </c>
      <c r="C17" s="16" t="n">
        <v>1401939</v>
      </c>
      <c r="D17" s="16" t="n">
        <v>151240</v>
      </c>
      <c r="E17" s="16" t="n">
        <v>478687</v>
      </c>
      <c r="F17" s="16" t="n">
        <v>169004</v>
      </c>
      <c r="G17" s="16" t="n">
        <v>363604</v>
      </c>
      <c r="H17" s="16" t="n">
        <v>68214</v>
      </c>
      <c r="I17" s="16" t="n">
        <v>2632688</v>
      </c>
      <c r="J17" s="16" t="n">
        <v>1418508</v>
      </c>
      <c r="K17" s="16" t="n">
        <v>483488</v>
      </c>
      <c r="L17" s="16" t="n">
        <v>920258</v>
      </c>
      <c r="M17" s="16" t="n">
        <v>845913</v>
      </c>
      <c r="N17" s="16" t="n">
        <v>554769</v>
      </c>
      <c r="O17" s="16" t="n">
        <v>101218</v>
      </c>
      <c r="P17" s="17" t="n">
        <v>4324154</v>
      </c>
    </row>
    <row r="18" customFormat="false" ht="19.5" hidden="false" customHeight="true" outlineLevel="0" collapsed="false">
      <c r="A18" s="18"/>
      <c r="B18" s="26" t="s">
        <v>164</v>
      </c>
      <c r="C18" s="16" t="n">
        <v>38613740</v>
      </c>
      <c r="D18" s="16" t="n">
        <v>7439106</v>
      </c>
      <c r="E18" s="16" t="n">
        <v>12519373</v>
      </c>
      <c r="F18" s="16" t="n">
        <v>5195155</v>
      </c>
      <c r="G18" s="16" t="n">
        <v>10873943</v>
      </c>
      <c r="H18" s="16" t="n">
        <v>1632776</v>
      </c>
      <c r="I18" s="16" t="n">
        <v>76274093</v>
      </c>
      <c r="J18" s="16" t="n">
        <v>34050484</v>
      </c>
      <c r="K18" s="16" t="n">
        <v>12554748</v>
      </c>
      <c r="L18" s="16" t="n">
        <v>19860155</v>
      </c>
      <c r="M18" s="16" t="n">
        <v>21421980</v>
      </c>
      <c r="N18" s="16" t="n">
        <v>12525972</v>
      </c>
      <c r="O18" s="16" t="n">
        <v>2404062</v>
      </c>
      <c r="P18" s="17" t="n">
        <v>102817401</v>
      </c>
    </row>
    <row r="19" s="46" customFormat="true" ht="19.5" hidden="false" customHeight="true" outlineLevel="0" collapsed="false">
      <c r="A19" s="19"/>
      <c r="B19" s="27" t="s">
        <v>165</v>
      </c>
      <c r="C19" s="21" t="n">
        <v>0.0363</v>
      </c>
      <c r="D19" s="21" t="n">
        <v>0.0203</v>
      </c>
      <c r="E19" s="21" t="n">
        <v>0.0382</v>
      </c>
      <c r="F19" s="21" t="n">
        <v>0.0325</v>
      </c>
      <c r="G19" s="21" t="n">
        <v>0.0334</v>
      </c>
      <c r="H19" s="21" t="n">
        <v>0.0418</v>
      </c>
      <c r="I19" s="21" t="n">
        <v>0.0345</v>
      </c>
      <c r="J19" s="21" t="n">
        <v>0.0417</v>
      </c>
      <c r="K19" s="21" t="n">
        <v>0.0385</v>
      </c>
      <c r="L19" s="21" t="n">
        <v>0.0463</v>
      </c>
      <c r="M19" s="21" t="n">
        <v>0.0395</v>
      </c>
      <c r="N19" s="21" t="n">
        <v>0.0443</v>
      </c>
      <c r="O19" s="21" t="n">
        <v>0.0421</v>
      </c>
      <c r="P19" s="22" t="n">
        <v>0.0421</v>
      </c>
    </row>
    <row r="20" customFormat="false" ht="19.5" hidden="false" customHeight="true" outlineLevel="0" collapsed="false">
      <c r="A20" s="14" t="s">
        <v>26</v>
      </c>
      <c r="B20" s="26" t="s">
        <v>163</v>
      </c>
      <c r="C20" s="16" t="n">
        <v>356702</v>
      </c>
      <c r="D20" s="16" t="n">
        <v>39283</v>
      </c>
      <c r="E20" s="16" t="n">
        <v>127831</v>
      </c>
      <c r="F20" s="16" t="n">
        <v>40939</v>
      </c>
      <c r="G20" s="16" t="n">
        <v>119832</v>
      </c>
      <c r="H20" s="16" t="n">
        <v>17102</v>
      </c>
      <c r="I20" s="16" t="n">
        <v>701689</v>
      </c>
      <c r="J20" s="16" t="n">
        <v>392322</v>
      </c>
      <c r="K20" s="16" t="n">
        <v>118831</v>
      </c>
      <c r="L20" s="16" t="n">
        <v>233121</v>
      </c>
      <c r="M20" s="16" t="n">
        <v>215343</v>
      </c>
      <c r="N20" s="16" t="n">
        <v>147852</v>
      </c>
      <c r="O20" s="16" t="n">
        <v>26057</v>
      </c>
      <c r="P20" s="17" t="n">
        <v>1133526</v>
      </c>
    </row>
    <row r="21" customFormat="false" ht="19.5" hidden="false" customHeight="true" outlineLevel="0" collapsed="false">
      <c r="A21" s="18"/>
      <c r="B21" s="26" t="s">
        <v>164</v>
      </c>
      <c r="C21" s="16" t="n">
        <v>9633722</v>
      </c>
      <c r="D21" s="16" t="n">
        <v>1850256</v>
      </c>
      <c r="E21" s="16" t="n">
        <v>3139289</v>
      </c>
      <c r="F21" s="16" t="n">
        <v>1275679</v>
      </c>
      <c r="G21" s="16" t="n">
        <v>2583934</v>
      </c>
      <c r="H21" s="16" t="n">
        <v>404452</v>
      </c>
      <c r="I21" s="16" t="n">
        <v>18887332</v>
      </c>
      <c r="J21" s="16" t="n">
        <v>9079293</v>
      </c>
      <c r="K21" s="16" t="n">
        <v>3146197</v>
      </c>
      <c r="L21" s="16" t="n">
        <v>5001731</v>
      </c>
      <c r="M21" s="16" t="n">
        <v>5393960</v>
      </c>
      <c r="N21" s="16" t="n">
        <v>3373596</v>
      </c>
      <c r="O21" s="16" t="n">
        <v>619708</v>
      </c>
      <c r="P21" s="17" t="n">
        <v>26614485</v>
      </c>
    </row>
    <row r="22" s="46" customFormat="true" ht="19.5" hidden="false" customHeight="true" outlineLevel="0" collapsed="false">
      <c r="A22" s="19"/>
      <c r="B22" s="27" t="s">
        <v>165</v>
      </c>
      <c r="C22" s="21" t="n">
        <v>0.037</v>
      </c>
      <c r="D22" s="21" t="n">
        <v>0.0212</v>
      </c>
      <c r="E22" s="21" t="n">
        <v>0.0407</v>
      </c>
      <c r="F22" s="21" t="n">
        <v>0.0321</v>
      </c>
      <c r="G22" s="21" t="n">
        <v>0.0464</v>
      </c>
      <c r="H22" s="21" t="n">
        <v>0.0423</v>
      </c>
      <c r="I22" s="21" t="n">
        <v>0.0372</v>
      </c>
      <c r="J22" s="21" t="n">
        <v>0.0432</v>
      </c>
      <c r="K22" s="21" t="n">
        <v>0.0378</v>
      </c>
      <c r="L22" s="21" t="n">
        <v>0.0466</v>
      </c>
      <c r="M22" s="21" t="n">
        <v>0.0399</v>
      </c>
      <c r="N22" s="21" t="n">
        <v>0.0438</v>
      </c>
      <c r="O22" s="21" t="n">
        <v>0.042</v>
      </c>
      <c r="P22" s="22" t="n">
        <v>0.0426</v>
      </c>
    </row>
    <row r="23" customFormat="false" ht="19.5" hidden="false" customHeight="true" outlineLevel="0" collapsed="false">
      <c r="A23" s="14" t="s">
        <v>27</v>
      </c>
      <c r="B23" s="26" t="s">
        <v>163</v>
      </c>
      <c r="C23" s="16" t="n">
        <v>356449</v>
      </c>
      <c r="D23" s="16" t="n">
        <v>39815</v>
      </c>
      <c r="E23" s="16" t="n">
        <v>130672</v>
      </c>
      <c r="F23" s="16" t="n">
        <v>41369</v>
      </c>
      <c r="G23" s="16" t="n">
        <v>92267</v>
      </c>
      <c r="H23" s="16" t="n">
        <v>16810</v>
      </c>
      <c r="I23" s="16" t="n">
        <v>677382</v>
      </c>
      <c r="J23" s="16" t="n">
        <v>393810</v>
      </c>
      <c r="K23" s="16" t="n">
        <v>114510</v>
      </c>
      <c r="L23" s="16" t="n">
        <v>234980</v>
      </c>
      <c r="M23" s="16" t="n">
        <v>213610</v>
      </c>
      <c r="N23" s="16" t="n">
        <v>152516</v>
      </c>
      <c r="O23" s="16" t="n">
        <v>26391</v>
      </c>
      <c r="P23" s="17" t="n">
        <v>1135817</v>
      </c>
    </row>
    <row r="24" customFormat="false" ht="19.5" hidden="false" customHeight="true" outlineLevel="0" collapsed="false">
      <c r="A24" s="18"/>
      <c r="B24" s="26" t="s">
        <v>164</v>
      </c>
      <c r="C24" s="16" t="n">
        <v>9784253</v>
      </c>
      <c r="D24" s="16" t="n">
        <v>1879920</v>
      </c>
      <c r="E24" s="16" t="n">
        <v>3205986</v>
      </c>
      <c r="F24" s="16" t="n">
        <v>1270619</v>
      </c>
      <c r="G24" s="16" t="n">
        <v>2706808</v>
      </c>
      <c r="H24" s="16" t="n">
        <v>411723</v>
      </c>
      <c r="I24" s="16" t="n">
        <v>19259309</v>
      </c>
      <c r="J24" s="16" t="n">
        <v>9259746</v>
      </c>
      <c r="K24" s="16" t="n">
        <v>3165081</v>
      </c>
      <c r="L24" s="16" t="n">
        <v>5101511</v>
      </c>
      <c r="M24" s="16" t="n">
        <v>5462611</v>
      </c>
      <c r="N24" s="16" t="n">
        <v>3429997</v>
      </c>
      <c r="O24" s="16" t="n">
        <v>624438</v>
      </c>
      <c r="P24" s="17" t="n">
        <v>27043384</v>
      </c>
    </row>
    <row r="25" s="46" customFormat="true" ht="19.5" hidden="false" customHeight="true" outlineLevel="0" collapsed="false">
      <c r="A25" s="19"/>
      <c r="B25" s="27" t="s">
        <v>165</v>
      </c>
      <c r="C25" s="21" t="n">
        <v>0.0364</v>
      </c>
      <c r="D25" s="21" t="n">
        <v>0.0212</v>
      </c>
      <c r="E25" s="21" t="n">
        <v>0.0408</v>
      </c>
      <c r="F25" s="21" t="n">
        <v>0.0326</v>
      </c>
      <c r="G25" s="21" t="n">
        <v>0.0341</v>
      </c>
      <c r="H25" s="21" t="n">
        <v>0.0408</v>
      </c>
      <c r="I25" s="21" t="n">
        <v>0.0352</v>
      </c>
      <c r="J25" s="21" t="n">
        <v>0.0425</v>
      </c>
      <c r="K25" s="21" t="n">
        <v>0.0362</v>
      </c>
      <c r="L25" s="21" t="n">
        <v>0.0461</v>
      </c>
      <c r="M25" s="21" t="n">
        <v>0.0391</v>
      </c>
      <c r="N25" s="21" t="n">
        <v>0.0445</v>
      </c>
      <c r="O25" s="21" t="n">
        <v>0.0423</v>
      </c>
      <c r="P25" s="22" t="n">
        <v>0.042</v>
      </c>
    </row>
    <row r="26" customFormat="false" ht="19.5" hidden="false" customHeight="true" outlineLevel="0" collapsed="false">
      <c r="A26" s="14" t="s">
        <v>28</v>
      </c>
      <c r="B26" s="26" t="s">
        <v>163</v>
      </c>
      <c r="C26" s="16" t="n">
        <v>359518</v>
      </c>
      <c r="D26" s="16" t="n">
        <v>39507</v>
      </c>
      <c r="E26" s="16" t="n">
        <v>131625</v>
      </c>
      <c r="F26" s="16" t="n">
        <v>41739</v>
      </c>
      <c r="G26" s="16" t="n">
        <v>91993</v>
      </c>
      <c r="H26" s="16" t="n">
        <v>17078</v>
      </c>
      <c r="I26" s="16" t="n">
        <v>681460</v>
      </c>
      <c r="J26" s="16" t="n">
        <v>395915</v>
      </c>
      <c r="K26" s="16" t="n">
        <v>118708</v>
      </c>
      <c r="L26" s="16" t="n">
        <v>239641</v>
      </c>
      <c r="M26" s="16" t="n">
        <v>212499</v>
      </c>
      <c r="N26" s="16" t="n">
        <v>161545</v>
      </c>
      <c r="O26" s="16" t="n">
        <v>25453</v>
      </c>
      <c r="P26" s="17" t="n">
        <v>1153761</v>
      </c>
    </row>
    <row r="27" customFormat="false" ht="19.5" hidden="false" customHeight="true" outlineLevel="0" collapsed="false">
      <c r="A27" s="18"/>
      <c r="B27" s="26" t="s">
        <v>164</v>
      </c>
      <c r="C27" s="16" t="n">
        <v>9926763</v>
      </c>
      <c r="D27" s="16" t="n">
        <v>1899141</v>
      </c>
      <c r="E27" s="16" t="n">
        <v>3276957</v>
      </c>
      <c r="F27" s="16" t="n">
        <v>1323101</v>
      </c>
      <c r="G27" s="16" t="n">
        <v>2682275</v>
      </c>
      <c r="H27" s="16" t="n">
        <v>416654</v>
      </c>
      <c r="I27" s="16" t="n">
        <v>19524891</v>
      </c>
      <c r="J27" s="16" t="n">
        <v>9388863</v>
      </c>
      <c r="K27" s="16" t="n">
        <v>3224850</v>
      </c>
      <c r="L27" s="16" t="n">
        <v>5177684</v>
      </c>
      <c r="M27" s="16" t="n">
        <v>5418205</v>
      </c>
      <c r="N27" s="16" t="n">
        <v>3490648</v>
      </c>
      <c r="O27" s="16" t="n">
        <v>622862</v>
      </c>
      <c r="P27" s="17" t="n">
        <v>27323112</v>
      </c>
    </row>
    <row r="28" s="46" customFormat="true" ht="19.5" hidden="false" customHeight="true" outlineLevel="0" collapsed="false">
      <c r="A28" s="19"/>
      <c r="B28" s="27" t="s">
        <v>165</v>
      </c>
      <c r="C28" s="21" t="n">
        <v>0.0362</v>
      </c>
      <c r="D28" s="21" t="n">
        <v>0.0208</v>
      </c>
      <c r="E28" s="21" t="n">
        <v>0.0402</v>
      </c>
      <c r="F28" s="21" t="n">
        <v>0.0315</v>
      </c>
      <c r="G28" s="21" t="n">
        <v>0.0343</v>
      </c>
      <c r="H28" s="21" t="n">
        <v>0.041</v>
      </c>
      <c r="I28" s="21" t="n">
        <v>0.0349</v>
      </c>
      <c r="J28" s="21" t="n">
        <v>0.0422</v>
      </c>
      <c r="K28" s="21" t="n">
        <v>0.0368</v>
      </c>
      <c r="L28" s="21" t="n">
        <v>0.0463</v>
      </c>
      <c r="M28" s="21" t="n">
        <v>0.0392</v>
      </c>
      <c r="N28" s="21" t="n">
        <v>0.0463</v>
      </c>
      <c r="O28" s="21" t="n">
        <v>0.0409</v>
      </c>
      <c r="P28" s="22" t="n">
        <v>0.0422</v>
      </c>
    </row>
    <row r="29" customFormat="false" ht="19.5" hidden="false" customHeight="true" outlineLevel="0" collapsed="false">
      <c r="A29" s="14" t="s">
        <v>29</v>
      </c>
      <c r="B29" s="26" t="s">
        <v>163</v>
      </c>
      <c r="C29" s="16" t="n">
        <v>368668</v>
      </c>
      <c r="D29" s="16" t="n">
        <v>39576</v>
      </c>
      <c r="E29" s="16" t="n">
        <v>134852</v>
      </c>
      <c r="F29" s="16" t="n">
        <v>43468</v>
      </c>
      <c r="G29" s="16" t="n">
        <v>89455</v>
      </c>
      <c r="H29" s="16" t="n">
        <v>17926</v>
      </c>
      <c r="I29" s="16" t="n">
        <v>693945</v>
      </c>
      <c r="J29" s="16" t="n">
        <v>401428</v>
      </c>
      <c r="K29" s="16" t="n">
        <v>125109</v>
      </c>
      <c r="L29" s="16" t="n">
        <v>247165</v>
      </c>
      <c r="M29" s="16" t="n">
        <v>214985</v>
      </c>
      <c r="N29" s="16" t="n">
        <v>146242</v>
      </c>
      <c r="O29" s="16" t="n">
        <v>25658</v>
      </c>
      <c r="P29" s="17" t="n">
        <v>1160587</v>
      </c>
    </row>
    <row r="30" customFormat="false" ht="19.5" hidden="false" customHeight="true" outlineLevel="0" collapsed="false">
      <c r="A30" s="18"/>
      <c r="B30" s="26" t="s">
        <v>164</v>
      </c>
      <c r="C30" s="16" t="n">
        <v>10157281</v>
      </c>
      <c r="D30" s="16" t="n">
        <v>1884812</v>
      </c>
      <c r="E30" s="16" t="n">
        <v>3332921</v>
      </c>
      <c r="F30" s="16" t="n">
        <v>1373807</v>
      </c>
      <c r="G30" s="16" t="n">
        <v>2698732</v>
      </c>
      <c r="H30" s="16" t="n">
        <v>428521</v>
      </c>
      <c r="I30" s="16" t="n">
        <v>19876074</v>
      </c>
      <c r="J30" s="16" t="n">
        <v>9553868</v>
      </c>
      <c r="K30" s="16" t="n">
        <v>3284968</v>
      </c>
      <c r="L30" s="16" t="n">
        <v>5334422</v>
      </c>
      <c r="M30" s="16" t="n">
        <v>5517300</v>
      </c>
      <c r="N30" s="16" t="n">
        <v>3487536</v>
      </c>
      <c r="O30" s="16" t="n">
        <v>651413</v>
      </c>
      <c r="P30" s="17" t="n">
        <v>27829507</v>
      </c>
    </row>
    <row r="31" s="46" customFormat="true" ht="19.5" hidden="false" customHeight="true" outlineLevel="0" collapsed="false">
      <c r="A31" s="19"/>
      <c r="B31" s="27" t="s">
        <v>165</v>
      </c>
      <c r="C31" s="21" t="n">
        <v>0.0363</v>
      </c>
      <c r="D31" s="21" t="n">
        <v>0.021</v>
      </c>
      <c r="E31" s="21" t="n">
        <v>0.0405</v>
      </c>
      <c r="F31" s="21" t="n">
        <v>0.0316</v>
      </c>
      <c r="G31" s="21" t="n">
        <v>0.0331</v>
      </c>
      <c r="H31" s="21" t="n">
        <v>0.0418</v>
      </c>
      <c r="I31" s="21" t="n">
        <v>0.0349</v>
      </c>
      <c r="J31" s="21" t="n">
        <v>0.042</v>
      </c>
      <c r="K31" s="21" t="n">
        <v>0.0381</v>
      </c>
      <c r="L31" s="21" t="n">
        <v>0.0463</v>
      </c>
      <c r="M31" s="21" t="n">
        <v>0.039</v>
      </c>
      <c r="N31" s="21" t="n">
        <v>0.0419</v>
      </c>
      <c r="O31" s="21" t="n">
        <v>0.0394</v>
      </c>
      <c r="P31" s="22" t="n">
        <v>0.0417</v>
      </c>
    </row>
    <row r="32" customFormat="false" ht="19.5" hidden="false" customHeight="true" outlineLevel="0" collapsed="false">
      <c r="A32" s="14" t="s">
        <v>30</v>
      </c>
      <c r="B32" s="26" t="s">
        <v>163</v>
      </c>
      <c r="C32" s="16" t="n">
        <v>1441337</v>
      </c>
      <c r="D32" s="16" t="n">
        <v>158181</v>
      </c>
      <c r="E32" s="16" t="n">
        <v>524980</v>
      </c>
      <c r="F32" s="16" t="n">
        <v>167515</v>
      </c>
      <c r="G32" s="16" t="n">
        <v>393547</v>
      </c>
      <c r="H32" s="16" t="n">
        <v>68916</v>
      </c>
      <c r="I32" s="16" t="n">
        <v>2754476</v>
      </c>
      <c r="J32" s="16" t="n">
        <v>1583475</v>
      </c>
      <c r="K32" s="16" t="n">
        <v>477158</v>
      </c>
      <c r="L32" s="16" t="n">
        <v>954907</v>
      </c>
      <c r="M32" s="16" t="n">
        <v>856437</v>
      </c>
      <c r="N32" s="16" t="n">
        <v>608155</v>
      </c>
      <c r="O32" s="16" t="n">
        <v>103559</v>
      </c>
      <c r="P32" s="17" t="n">
        <v>4583691</v>
      </c>
    </row>
    <row r="33" customFormat="false" ht="19.5" hidden="false" customHeight="true" outlineLevel="0" collapsed="false">
      <c r="A33" s="18"/>
      <c r="B33" s="26" t="s">
        <v>164</v>
      </c>
      <c r="C33" s="16" t="n">
        <v>39502019</v>
      </c>
      <c r="D33" s="16" t="n">
        <v>7514129</v>
      </c>
      <c r="E33" s="16" t="n">
        <v>12955153</v>
      </c>
      <c r="F33" s="16" t="n">
        <v>5243206</v>
      </c>
      <c r="G33" s="16" t="n">
        <v>10671749</v>
      </c>
      <c r="H33" s="16" t="n">
        <v>1661350</v>
      </c>
      <c r="I33" s="16" t="n">
        <v>77547606</v>
      </c>
      <c r="J33" s="16" t="n">
        <v>37281770</v>
      </c>
      <c r="K33" s="16" t="n">
        <v>12821096</v>
      </c>
      <c r="L33" s="16" t="n">
        <v>20615348</v>
      </c>
      <c r="M33" s="16" t="n">
        <v>21792076</v>
      </c>
      <c r="N33" s="16" t="n">
        <v>13781777</v>
      </c>
      <c r="O33" s="16" t="n">
        <v>2518421</v>
      </c>
      <c r="P33" s="17" t="n">
        <v>108810488</v>
      </c>
    </row>
    <row r="34" s="46" customFormat="true" ht="19.5" hidden="false" customHeight="true" outlineLevel="0" collapsed="false">
      <c r="A34" s="19"/>
      <c r="B34" s="27" t="s">
        <v>165</v>
      </c>
      <c r="C34" s="21" t="n">
        <v>0.0365</v>
      </c>
      <c r="D34" s="21" t="n">
        <v>0.0211</v>
      </c>
      <c r="E34" s="21" t="n">
        <v>0.0405</v>
      </c>
      <c r="F34" s="21" t="n">
        <v>0.0319</v>
      </c>
      <c r="G34" s="21" t="n">
        <v>0.0369</v>
      </c>
      <c r="H34" s="21" t="n">
        <v>0.0415</v>
      </c>
      <c r="I34" s="21" t="n">
        <v>0.0355</v>
      </c>
      <c r="J34" s="21" t="n">
        <v>0.0425</v>
      </c>
      <c r="K34" s="21" t="n">
        <v>0.0372</v>
      </c>
      <c r="L34" s="21" t="n">
        <v>0.0463</v>
      </c>
      <c r="M34" s="21" t="n">
        <v>0.0393</v>
      </c>
      <c r="N34" s="21" t="n">
        <v>0.0441</v>
      </c>
      <c r="O34" s="21" t="n">
        <v>0.0411</v>
      </c>
      <c r="P34" s="22" t="n">
        <v>0.0421</v>
      </c>
      <c r="R34" s="65"/>
      <c r="S34" s="65"/>
    </row>
    <row r="35" customFormat="false" ht="19.5" hidden="false" customHeight="true" outlineLevel="0" collapsed="false">
      <c r="A35" s="14" t="s">
        <v>31</v>
      </c>
      <c r="B35" s="26" t="s">
        <v>163</v>
      </c>
      <c r="C35" s="16" t="n">
        <v>381750</v>
      </c>
      <c r="D35" s="16" t="n">
        <v>39899</v>
      </c>
      <c r="E35" s="16" t="n">
        <v>136869</v>
      </c>
      <c r="F35" s="16" t="n">
        <v>42833</v>
      </c>
      <c r="G35" s="16" t="n">
        <v>93202</v>
      </c>
      <c r="H35" s="16" t="n">
        <v>15800</v>
      </c>
      <c r="I35" s="16" t="n">
        <v>710353</v>
      </c>
      <c r="J35" s="16" t="n">
        <v>405600</v>
      </c>
      <c r="K35" s="16" t="n">
        <v>118789</v>
      </c>
      <c r="L35" s="16" t="n">
        <v>248816</v>
      </c>
      <c r="M35" s="16" t="n">
        <v>216477</v>
      </c>
      <c r="N35" s="16" t="n">
        <v>165443</v>
      </c>
      <c r="O35" s="16" t="n">
        <v>23718</v>
      </c>
      <c r="P35" s="17" t="n">
        <v>1178843</v>
      </c>
    </row>
    <row r="36" customFormat="false" ht="19.5" hidden="false" customHeight="true" outlineLevel="0" collapsed="false">
      <c r="A36" s="18"/>
      <c r="B36" s="26" t="s">
        <v>164</v>
      </c>
      <c r="C36" s="16" t="n">
        <v>10002529</v>
      </c>
      <c r="D36" s="16" t="n">
        <v>1908950</v>
      </c>
      <c r="E36" s="16" t="n">
        <v>3288753</v>
      </c>
      <c r="F36" s="16" t="n">
        <v>1311760</v>
      </c>
      <c r="G36" s="16" t="n">
        <v>2661253</v>
      </c>
      <c r="H36" s="16" t="n">
        <v>421131</v>
      </c>
      <c r="I36" s="16" t="n">
        <v>19594376</v>
      </c>
      <c r="J36" s="16" t="n">
        <v>9440960</v>
      </c>
      <c r="K36" s="16" t="n">
        <v>3315041</v>
      </c>
      <c r="L36" s="16" t="n">
        <v>5275175</v>
      </c>
      <c r="M36" s="16" t="n">
        <v>5451370</v>
      </c>
      <c r="N36" s="16" t="n">
        <v>3455923</v>
      </c>
      <c r="O36" s="16" t="n">
        <v>639773</v>
      </c>
      <c r="P36" s="17" t="n">
        <v>27578242</v>
      </c>
    </row>
    <row r="37" s="46" customFormat="true" ht="19.5" hidden="false" customHeight="true" outlineLevel="0" collapsed="false">
      <c r="A37" s="19"/>
      <c r="B37" s="27" t="s">
        <v>165</v>
      </c>
      <c r="C37" s="21" t="n">
        <v>0.0382</v>
      </c>
      <c r="D37" s="21" t="n">
        <v>0.0209</v>
      </c>
      <c r="E37" s="21" t="n">
        <v>0.0416</v>
      </c>
      <c r="F37" s="21" t="n">
        <v>0.0327</v>
      </c>
      <c r="G37" s="21" t="n">
        <v>0.035</v>
      </c>
      <c r="H37" s="21" t="n">
        <v>0.0375</v>
      </c>
      <c r="I37" s="21" t="n">
        <v>0.0363</v>
      </c>
      <c r="J37" s="21" t="n">
        <v>0.043</v>
      </c>
      <c r="K37" s="21" t="n">
        <v>0.0358</v>
      </c>
      <c r="L37" s="21" t="n">
        <v>0.0472</v>
      </c>
      <c r="M37" s="21" t="n">
        <v>0.0397</v>
      </c>
      <c r="N37" s="21" t="n">
        <v>0.0479</v>
      </c>
      <c r="O37" s="21" t="n">
        <v>0.0371</v>
      </c>
      <c r="P37" s="22" t="n">
        <v>0.0427</v>
      </c>
    </row>
    <row r="38" customFormat="false" ht="19.5" hidden="false" customHeight="true" outlineLevel="0" collapsed="false">
      <c r="A38" s="14" t="s">
        <v>32</v>
      </c>
      <c r="B38" s="26" t="s">
        <v>163</v>
      </c>
      <c r="C38" s="16" t="n">
        <v>366787</v>
      </c>
      <c r="D38" s="16" t="n">
        <v>41565</v>
      </c>
      <c r="E38" s="16" t="n">
        <v>134624</v>
      </c>
      <c r="F38" s="16" t="n">
        <v>40985</v>
      </c>
      <c r="G38" s="16" t="n">
        <v>92308</v>
      </c>
      <c r="H38" s="16" t="n">
        <v>15871</v>
      </c>
      <c r="I38" s="16" t="n">
        <v>692140</v>
      </c>
      <c r="J38" s="16" t="n">
        <v>393083</v>
      </c>
      <c r="K38" s="16" t="n">
        <v>113491</v>
      </c>
      <c r="L38" s="16" t="n">
        <v>244571</v>
      </c>
      <c r="M38" s="16" t="n">
        <v>208377</v>
      </c>
      <c r="N38" s="16" t="n">
        <v>141993</v>
      </c>
      <c r="O38" s="16" t="n">
        <v>21256</v>
      </c>
      <c r="P38" s="17" t="n">
        <v>1122771</v>
      </c>
    </row>
    <row r="39" customFormat="false" ht="19.5" hidden="false" customHeight="true" outlineLevel="0" collapsed="false">
      <c r="A39" s="18"/>
      <c r="B39" s="26" t="s">
        <v>164</v>
      </c>
      <c r="C39" s="16" t="n">
        <v>9987637</v>
      </c>
      <c r="D39" s="16" t="n">
        <v>1968438</v>
      </c>
      <c r="E39" s="16" t="n">
        <v>3297051</v>
      </c>
      <c r="F39" s="16" t="n">
        <v>1328514</v>
      </c>
      <c r="G39" s="16" t="n">
        <v>2668608</v>
      </c>
      <c r="H39" s="16" t="n">
        <v>426438</v>
      </c>
      <c r="I39" s="16" t="n">
        <v>19676686</v>
      </c>
      <c r="J39" s="16" t="n">
        <v>9438888</v>
      </c>
      <c r="K39" s="16" t="n">
        <v>3312368</v>
      </c>
      <c r="L39" s="16" t="n">
        <v>5276314</v>
      </c>
      <c r="M39" s="16" t="n">
        <v>5443446</v>
      </c>
      <c r="N39" s="16" t="n">
        <v>3487437</v>
      </c>
      <c r="O39" s="16" t="n">
        <v>631717</v>
      </c>
      <c r="P39" s="17" t="n">
        <v>27590170</v>
      </c>
    </row>
    <row r="40" s="46" customFormat="true" ht="19.5" hidden="false" customHeight="true" outlineLevel="0" collapsed="false">
      <c r="A40" s="19"/>
      <c r="B40" s="27" t="s">
        <v>165</v>
      </c>
      <c r="C40" s="21" t="n">
        <v>0.0367</v>
      </c>
      <c r="D40" s="21" t="n">
        <v>0.0211</v>
      </c>
      <c r="E40" s="21" t="n">
        <v>0.0408</v>
      </c>
      <c r="F40" s="21" t="n">
        <v>0.0309</v>
      </c>
      <c r="G40" s="21" t="n">
        <v>0.0346</v>
      </c>
      <c r="H40" s="21" t="n">
        <v>0.0372</v>
      </c>
      <c r="I40" s="21" t="n">
        <v>0.0352</v>
      </c>
      <c r="J40" s="21" t="n">
        <v>0.0416</v>
      </c>
      <c r="K40" s="21" t="n">
        <v>0.0343</v>
      </c>
      <c r="L40" s="21" t="n">
        <v>0.0464</v>
      </c>
      <c r="M40" s="21" t="n">
        <v>0.0383</v>
      </c>
      <c r="N40" s="21" t="n">
        <v>0.0407</v>
      </c>
      <c r="O40" s="21" t="n">
        <v>0.0336</v>
      </c>
      <c r="P40" s="22" t="n">
        <v>0.0407</v>
      </c>
    </row>
    <row r="41" customFormat="false" ht="19.5" hidden="false" customHeight="true" outlineLevel="0" collapsed="false">
      <c r="A41" s="14" t="s">
        <v>33</v>
      </c>
      <c r="B41" s="26" t="s">
        <v>163</v>
      </c>
      <c r="C41" s="16" t="n">
        <v>352521</v>
      </c>
      <c r="D41" s="16" t="n">
        <v>43170</v>
      </c>
      <c r="E41" s="16" t="n">
        <v>131876</v>
      </c>
      <c r="F41" s="16" t="n">
        <v>43351</v>
      </c>
      <c r="G41" s="16" t="n">
        <v>109160</v>
      </c>
      <c r="H41" s="16" t="n">
        <v>13318</v>
      </c>
      <c r="I41" s="16" t="n">
        <v>693396</v>
      </c>
      <c r="J41" s="16" t="n">
        <v>383965</v>
      </c>
      <c r="K41" s="16" t="n">
        <v>112534</v>
      </c>
      <c r="L41" s="16" t="n">
        <v>238535</v>
      </c>
      <c r="M41" s="16" t="n">
        <v>205446</v>
      </c>
      <c r="N41" s="16" t="n">
        <v>144384</v>
      </c>
      <c r="O41" s="16" t="n">
        <v>20500</v>
      </c>
      <c r="P41" s="17" t="n">
        <v>1105364</v>
      </c>
    </row>
    <row r="42" customFormat="false" ht="19.5" hidden="false" customHeight="true" outlineLevel="0" collapsed="false">
      <c r="A42" s="18"/>
      <c r="B42" s="26" t="s">
        <v>164</v>
      </c>
      <c r="C42" s="16" t="n">
        <v>9810819</v>
      </c>
      <c r="D42" s="16" t="n">
        <v>2016857</v>
      </c>
      <c r="E42" s="16" t="n">
        <v>3293065</v>
      </c>
      <c r="F42" s="16" t="n">
        <v>1335584</v>
      </c>
      <c r="G42" s="16" t="n">
        <v>2615191</v>
      </c>
      <c r="H42" s="16" t="n">
        <v>409830</v>
      </c>
      <c r="I42" s="16" t="n">
        <v>19481346</v>
      </c>
      <c r="J42" s="16" t="n">
        <v>9344328</v>
      </c>
      <c r="K42" s="16" t="n">
        <v>3311343</v>
      </c>
      <c r="L42" s="16" t="n">
        <v>5240604</v>
      </c>
      <c r="M42" s="16" t="n">
        <v>5397268</v>
      </c>
      <c r="N42" s="16" t="n">
        <v>3544532</v>
      </c>
      <c r="O42" s="16" t="n">
        <v>612409</v>
      </c>
      <c r="P42" s="17" t="n">
        <v>27450484</v>
      </c>
    </row>
    <row r="43" s="46" customFormat="true" ht="19.5" hidden="false" customHeight="true" outlineLevel="0" collapsed="false">
      <c r="A43" s="19"/>
      <c r="B43" s="27" t="s">
        <v>165</v>
      </c>
      <c r="C43" s="21" t="n">
        <v>0.0359</v>
      </c>
      <c r="D43" s="21" t="n">
        <v>0.0214</v>
      </c>
      <c r="E43" s="21" t="n">
        <v>0.04</v>
      </c>
      <c r="F43" s="21" t="n">
        <v>0.0325</v>
      </c>
      <c r="G43" s="21" t="n">
        <v>0.0417</v>
      </c>
      <c r="H43" s="21" t="n">
        <v>0.0325</v>
      </c>
      <c r="I43" s="21" t="n">
        <v>0.0356</v>
      </c>
      <c r="J43" s="21" t="n">
        <v>0.0411</v>
      </c>
      <c r="K43" s="21" t="n">
        <v>0.034</v>
      </c>
      <c r="L43" s="21" t="n">
        <v>0.0455</v>
      </c>
      <c r="M43" s="21" t="n">
        <v>0.0381</v>
      </c>
      <c r="N43" s="21" t="n">
        <v>0.0407</v>
      </c>
      <c r="O43" s="21" t="n">
        <v>0.0335</v>
      </c>
      <c r="P43" s="22" t="n">
        <v>0.0403</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15</v>
      </c>
      <c r="B46" s="6"/>
      <c r="C46" s="6"/>
      <c r="D46" s="6"/>
      <c r="E46" s="6"/>
      <c r="F46" s="6"/>
      <c r="G46" s="6"/>
      <c r="H46" s="6"/>
      <c r="I46" s="6"/>
      <c r="J46" s="6"/>
      <c r="K46" s="6"/>
      <c r="L46" s="6"/>
      <c r="M46" s="6"/>
      <c r="N46" s="6"/>
      <c r="O46" s="6"/>
      <c r="P46" s="6"/>
      <c r="Q46" s="4"/>
    </row>
    <row r="47" customFormat="false" ht="19.5" hidden="false" customHeight="true" outlineLevel="0" collapsed="false">
      <c r="A47" s="6" t="s">
        <v>216</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217</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205</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18</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59.99"/>
    <col collapsed="false" customWidth="true" hidden="false" outlineLevel="0" max="5" min="3" style="2" width="18.82"/>
    <col collapsed="false" customWidth="true" hidden="false" outlineLevel="0" max="6" min="6" style="2" width="16.82"/>
    <col collapsed="false" customWidth="true" hidden="false" outlineLevel="0" max="7" min="7" style="2" width="18.49"/>
    <col collapsed="false" customWidth="true" hidden="false" outlineLevel="0" max="8" min="8" style="2" width="16.82"/>
    <col collapsed="false" customWidth="true" hidden="false" outlineLevel="0" max="14" min="9" style="2" width="18.82"/>
    <col collapsed="false" customWidth="true" hidden="false" outlineLevel="0" max="15" min="15" style="2" width="16.82"/>
    <col collapsed="false" customWidth="true" hidden="false" outlineLevel="0" max="16" min="16" style="2" width="20.66"/>
    <col collapsed="false" customWidth="false" hidden="false" outlineLevel="0" max="17" min="17" style="2" width="9.32"/>
    <col collapsed="false" customWidth="true" hidden="false" outlineLevel="0" max="19" min="18" style="2" width="10.66"/>
    <col collapsed="false" customWidth="false" hidden="false" outlineLevel="0" max="257" min="20" style="2" width="9.32"/>
  </cols>
  <sheetData>
    <row r="1" customFormat="false" ht="19.5" hidden="false" customHeight="true" outlineLevel="0" collapsed="false">
      <c r="A1" s="28" t="s">
        <v>219</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21</v>
      </c>
      <c r="B5" s="26" t="s">
        <v>163</v>
      </c>
      <c r="C5" s="16" t="n">
        <v>193164</v>
      </c>
      <c r="D5" s="16" t="n">
        <v>129874</v>
      </c>
      <c r="E5" s="16" t="n">
        <v>206950</v>
      </c>
      <c r="F5" s="16" t="n">
        <v>67791</v>
      </c>
      <c r="G5" s="16" t="n">
        <v>115568</v>
      </c>
      <c r="H5" s="16" t="n">
        <v>34579</v>
      </c>
      <c r="I5" s="16" t="n">
        <v>747926</v>
      </c>
      <c r="J5" s="16" t="n">
        <v>895688</v>
      </c>
      <c r="K5" s="16" t="n">
        <v>292191</v>
      </c>
      <c r="L5" s="16" t="n">
        <v>555433</v>
      </c>
      <c r="M5" s="16" t="n">
        <v>322835</v>
      </c>
      <c r="N5" s="16" t="n">
        <v>344378</v>
      </c>
      <c r="O5" s="16" t="n">
        <v>75150</v>
      </c>
      <c r="P5" s="17" t="n">
        <v>2485675</v>
      </c>
    </row>
    <row r="6" customFormat="false" ht="19.5" hidden="false" customHeight="true" outlineLevel="0" collapsed="false">
      <c r="A6" s="18"/>
      <c r="B6" s="26" t="s">
        <v>164</v>
      </c>
      <c r="C6" s="16" t="n">
        <v>3587653</v>
      </c>
      <c r="D6" s="16" t="n">
        <v>2749851</v>
      </c>
      <c r="E6" s="16" t="n">
        <v>3407676</v>
      </c>
      <c r="F6" s="16" t="n">
        <v>1327101</v>
      </c>
      <c r="G6" s="16" t="n">
        <v>1945869</v>
      </c>
      <c r="H6" s="16" t="n">
        <v>654944</v>
      </c>
      <c r="I6" s="16" t="n">
        <v>13673094</v>
      </c>
      <c r="J6" s="16" t="n">
        <v>21342497</v>
      </c>
      <c r="K6" s="16" t="n">
        <v>7760137</v>
      </c>
      <c r="L6" s="16" t="n">
        <v>11347249</v>
      </c>
      <c r="M6" s="16" t="n">
        <v>7866745</v>
      </c>
      <c r="N6" s="16" t="n">
        <v>7673549</v>
      </c>
      <c r="O6" s="16" t="n">
        <v>1640159</v>
      </c>
      <c r="P6" s="17" t="n">
        <v>57630336</v>
      </c>
    </row>
    <row r="7" s="46" customFormat="true" ht="19.5" hidden="false" customHeight="true" outlineLevel="0" collapsed="false">
      <c r="A7" s="19"/>
      <c r="B7" s="27" t="s">
        <v>165</v>
      </c>
      <c r="C7" s="21" t="n">
        <v>0.0538</v>
      </c>
      <c r="D7" s="21" t="n">
        <v>0.0472</v>
      </c>
      <c r="E7" s="21" t="n">
        <v>0.0607</v>
      </c>
      <c r="F7" s="21" t="n">
        <v>0.0511</v>
      </c>
      <c r="G7" s="21" t="n">
        <v>0.0594</v>
      </c>
      <c r="H7" s="21" t="n">
        <v>0.0528</v>
      </c>
      <c r="I7" s="21" t="n">
        <v>0.0547</v>
      </c>
      <c r="J7" s="21" t="n">
        <v>0.042</v>
      </c>
      <c r="K7" s="21" t="n">
        <v>0.0377</v>
      </c>
      <c r="L7" s="21" t="n">
        <v>0.0489</v>
      </c>
      <c r="M7" s="21" t="n">
        <v>0.041</v>
      </c>
      <c r="N7" s="21" t="n">
        <v>0.0449</v>
      </c>
      <c r="O7" s="21" t="n">
        <v>0.0458</v>
      </c>
      <c r="P7" s="22" t="n">
        <v>0.0431</v>
      </c>
    </row>
    <row r="8" customFormat="false" ht="19.5" hidden="false" customHeight="true" outlineLevel="0" collapsed="false">
      <c r="A8" s="14" t="s">
        <v>22</v>
      </c>
      <c r="B8" s="26" t="s">
        <v>163</v>
      </c>
      <c r="C8" s="16" t="n">
        <v>195421</v>
      </c>
      <c r="D8" s="16" t="n">
        <v>128447</v>
      </c>
      <c r="E8" s="16" t="n">
        <v>199689</v>
      </c>
      <c r="F8" s="16" t="n">
        <v>66404</v>
      </c>
      <c r="G8" s="16" t="n">
        <v>113592</v>
      </c>
      <c r="H8" s="16" t="n">
        <v>32549</v>
      </c>
      <c r="I8" s="16" t="n">
        <v>736102</v>
      </c>
      <c r="J8" s="16" t="n">
        <v>895808</v>
      </c>
      <c r="K8" s="16" t="n">
        <v>289733</v>
      </c>
      <c r="L8" s="16" t="n">
        <v>547503</v>
      </c>
      <c r="M8" s="16" t="n">
        <v>320431</v>
      </c>
      <c r="N8" s="16" t="n">
        <v>345560</v>
      </c>
      <c r="O8" s="16" t="n">
        <v>74136</v>
      </c>
      <c r="P8" s="17" t="n">
        <v>2473171</v>
      </c>
    </row>
    <row r="9" customFormat="false" ht="19.5" hidden="false" customHeight="true" outlineLevel="0" collapsed="false">
      <c r="A9" s="18"/>
      <c r="B9" s="26" t="s">
        <v>164</v>
      </c>
      <c r="C9" s="16" t="n">
        <v>3690117</v>
      </c>
      <c r="D9" s="16" t="n">
        <v>2785849</v>
      </c>
      <c r="E9" s="16" t="n">
        <v>3439083</v>
      </c>
      <c r="F9" s="16" t="n">
        <v>1326753</v>
      </c>
      <c r="G9" s="16" t="n">
        <v>1987983</v>
      </c>
      <c r="H9" s="16" t="n">
        <v>664240</v>
      </c>
      <c r="I9" s="16" t="n">
        <v>13894025</v>
      </c>
      <c r="J9" s="16" t="n">
        <v>21828162</v>
      </c>
      <c r="K9" s="16" t="n">
        <v>7853852</v>
      </c>
      <c r="L9" s="16" t="n">
        <v>11544186</v>
      </c>
      <c r="M9" s="16" t="n">
        <v>7954551</v>
      </c>
      <c r="N9" s="16" t="n">
        <v>7870681</v>
      </c>
      <c r="O9" s="16" t="n">
        <v>1668034</v>
      </c>
      <c r="P9" s="17" t="n">
        <v>58719466</v>
      </c>
    </row>
    <row r="10" s="46" customFormat="true" ht="19.5" hidden="false" customHeight="true" outlineLevel="0" collapsed="false">
      <c r="A10" s="19"/>
      <c r="B10" s="27" t="s">
        <v>165</v>
      </c>
      <c r="C10" s="21" t="n">
        <v>0.053</v>
      </c>
      <c r="D10" s="21" t="n">
        <v>0.0461</v>
      </c>
      <c r="E10" s="21" t="n">
        <v>0.0581</v>
      </c>
      <c r="F10" s="21" t="n">
        <v>0.0501</v>
      </c>
      <c r="G10" s="21" t="n">
        <v>0.0571</v>
      </c>
      <c r="H10" s="21" t="n">
        <v>0.049</v>
      </c>
      <c r="I10" s="21" t="n">
        <v>0.053</v>
      </c>
      <c r="J10" s="21" t="n">
        <v>0.041</v>
      </c>
      <c r="K10" s="21" t="n">
        <v>0.0369</v>
      </c>
      <c r="L10" s="21" t="n">
        <v>0.0474</v>
      </c>
      <c r="M10" s="21" t="n">
        <v>0.0403</v>
      </c>
      <c r="N10" s="21" t="n">
        <v>0.0439</v>
      </c>
      <c r="O10" s="21" t="n">
        <v>0.0444</v>
      </c>
      <c r="P10" s="22" t="n">
        <v>0.0421</v>
      </c>
    </row>
    <row r="11" customFormat="false" ht="19.5" hidden="false" customHeight="true" outlineLevel="0" collapsed="false">
      <c r="A11" s="14" t="s">
        <v>23</v>
      </c>
      <c r="B11" s="26" t="s">
        <v>163</v>
      </c>
      <c r="C11" s="16" t="n">
        <v>194161</v>
      </c>
      <c r="D11" s="16" t="n">
        <v>123807</v>
      </c>
      <c r="E11" s="16" t="n">
        <v>190572</v>
      </c>
      <c r="F11" s="16" t="n">
        <v>65669</v>
      </c>
      <c r="G11" s="16" t="n">
        <v>106763</v>
      </c>
      <c r="H11" s="16" t="n">
        <v>33238</v>
      </c>
      <c r="I11" s="16" t="n">
        <v>714210</v>
      </c>
      <c r="J11" s="16" t="n">
        <v>880777</v>
      </c>
      <c r="K11" s="16" t="n">
        <v>280435</v>
      </c>
      <c r="L11" s="16" t="n">
        <v>529330</v>
      </c>
      <c r="M11" s="16" t="n">
        <v>315283</v>
      </c>
      <c r="N11" s="16" t="n">
        <v>331768</v>
      </c>
      <c r="O11" s="16" t="n">
        <v>74664</v>
      </c>
      <c r="P11" s="17" t="n">
        <v>2412257</v>
      </c>
    </row>
    <row r="12" customFormat="false" ht="19.5" hidden="false" customHeight="true" outlineLevel="0" collapsed="false">
      <c r="A12" s="18"/>
      <c r="B12" s="26" t="s">
        <v>164</v>
      </c>
      <c r="C12" s="16" t="n">
        <v>3693340</v>
      </c>
      <c r="D12" s="16" t="n">
        <v>2746011</v>
      </c>
      <c r="E12" s="16" t="n">
        <v>3426728</v>
      </c>
      <c r="F12" s="16" t="n">
        <v>1341465</v>
      </c>
      <c r="G12" s="16" t="n">
        <v>1988149</v>
      </c>
      <c r="H12" s="16" t="n">
        <v>658290</v>
      </c>
      <c r="I12" s="16" t="n">
        <v>13853983</v>
      </c>
      <c r="J12" s="16" t="n">
        <v>21756697</v>
      </c>
      <c r="K12" s="16" t="n">
        <v>7666329</v>
      </c>
      <c r="L12" s="16" t="n">
        <v>11353457</v>
      </c>
      <c r="M12" s="16" t="n">
        <v>7963888</v>
      </c>
      <c r="N12" s="16" t="n">
        <v>7794806</v>
      </c>
      <c r="O12" s="16" t="n">
        <v>1663266</v>
      </c>
      <c r="P12" s="17" t="n">
        <v>58198443</v>
      </c>
    </row>
    <row r="13" s="46" customFormat="true" ht="19.5" hidden="false" customHeight="true" outlineLevel="0" collapsed="false">
      <c r="A13" s="19"/>
      <c r="B13" s="27" t="s">
        <v>165</v>
      </c>
      <c r="C13" s="21" t="n">
        <v>0.0526</v>
      </c>
      <c r="D13" s="21" t="n">
        <v>0.0451</v>
      </c>
      <c r="E13" s="21" t="n">
        <v>0.0556</v>
      </c>
      <c r="F13" s="21" t="n">
        <v>0.049</v>
      </c>
      <c r="G13" s="21" t="n">
        <v>0.0537</v>
      </c>
      <c r="H13" s="21" t="n">
        <v>0.0505</v>
      </c>
      <c r="I13" s="21" t="n">
        <v>0.0516</v>
      </c>
      <c r="J13" s="21" t="n">
        <v>0.0405</v>
      </c>
      <c r="K13" s="21" t="n">
        <v>0.0366</v>
      </c>
      <c r="L13" s="21" t="n">
        <v>0.0466</v>
      </c>
      <c r="M13" s="21" t="n">
        <v>0.0396</v>
      </c>
      <c r="N13" s="21" t="n">
        <v>0.0426</v>
      </c>
      <c r="O13" s="21" t="n">
        <v>0.0449</v>
      </c>
      <c r="P13" s="22" t="n">
        <v>0.0414</v>
      </c>
    </row>
    <row r="14" customFormat="false" ht="19.5" hidden="false" customHeight="true" outlineLevel="0" collapsed="false">
      <c r="A14" s="14" t="s">
        <v>24</v>
      </c>
      <c r="B14" s="26" t="s">
        <v>163</v>
      </c>
      <c r="C14" s="16" t="n">
        <v>206290</v>
      </c>
      <c r="D14" s="16" t="n">
        <v>126155</v>
      </c>
      <c r="E14" s="16" t="n">
        <v>204926</v>
      </c>
      <c r="F14" s="16" t="n">
        <v>70981</v>
      </c>
      <c r="G14" s="16" t="n">
        <v>111017</v>
      </c>
      <c r="H14" s="16" t="n">
        <v>35379</v>
      </c>
      <c r="I14" s="16" t="n">
        <v>754748</v>
      </c>
      <c r="J14" s="16" t="n">
        <v>937210</v>
      </c>
      <c r="K14" s="16" t="n">
        <v>280652</v>
      </c>
      <c r="L14" s="16" t="n">
        <v>568816</v>
      </c>
      <c r="M14" s="16" t="n">
        <v>327213</v>
      </c>
      <c r="N14" s="16" t="n">
        <v>343607</v>
      </c>
      <c r="O14" s="16" t="n">
        <v>81227</v>
      </c>
      <c r="P14" s="17" t="n">
        <v>2538725</v>
      </c>
    </row>
    <row r="15" customFormat="false" ht="19.5" hidden="false" customHeight="true" outlineLevel="0" collapsed="false">
      <c r="A15" s="18"/>
      <c r="B15" s="26" t="s">
        <v>164</v>
      </c>
      <c r="C15" s="16" t="n">
        <v>3861129</v>
      </c>
      <c r="D15" s="16" t="n">
        <v>2822190</v>
      </c>
      <c r="E15" s="16" t="n">
        <v>3578537</v>
      </c>
      <c r="F15" s="16" t="n">
        <v>1407005</v>
      </c>
      <c r="G15" s="16" t="n">
        <v>2088977</v>
      </c>
      <c r="H15" s="16" t="n">
        <v>673284</v>
      </c>
      <c r="I15" s="16" t="n">
        <v>14431122</v>
      </c>
      <c r="J15" s="16" t="n">
        <v>22569107</v>
      </c>
      <c r="K15" s="16" t="n">
        <v>7817437</v>
      </c>
      <c r="L15" s="16" t="n">
        <v>11986660</v>
      </c>
      <c r="M15" s="16" t="n">
        <v>8234275</v>
      </c>
      <c r="N15" s="16" t="n">
        <v>8071857</v>
      </c>
      <c r="O15" s="16" t="n">
        <v>1716137</v>
      </c>
      <c r="P15" s="17" t="n">
        <v>60395473</v>
      </c>
    </row>
    <row r="16" s="46" customFormat="true" ht="19.5" hidden="false" customHeight="true" outlineLevel="0" collapsed="false">
      <c r="A16" s="19"/>
      <c r="B16" s="27" t="s">
        <v>165</v>
      </c>
      <c r="C16" s="21" t="n">
        <v>0.0534</v>
      </c>
      <c r="D16" s="21" t="n">
        <v>0.0447</v>
      </c>
      <c r="E16" s="21" t="n">
        <v>0.0573</v>
      </c>
      <c r="F16" s="21" t="n">
        <v>0.0504</v>
      </c>
      <c r="G16" s="21" t="n">
        <v>0.0531</v>
      </c>
      <c r="H16" s="21" t="n">
        <v>0.0525</v>
      </c>
      <c r="I16" s="21" t="n">
        <v>0.0523</v>
      </c>
      <c r="J16" s="21" t="n">
        <v>0.0415</v>
      </c>
      <c r="K16" s="21" t="n">
        <v>0.0359</v>
      </c>
      <c r="L16" s="21" t="n">
        <v>0.0475</v>
      </c>
      <c r="M16" s="21" t="n">
        <v>0.0397</v>
      </c>
      <c r="N16" s="21" t="n">
        <v>0.0426</v>
      </c>
      <c r="O16" s="21" t="n">
        <v>0.0473</v>
      </c>
      <c r="P16" s="22" t="n">
        <v>0.042</v>
      </c>
    </row>
    <row r="17" customFormat="false" ht="19.5" hidden="false" customHeight="true" outlineLevel="0" collapsed="false">
      <c r="A17" s="14" t="s">
        <v>25</v>
      </c>
      <c r="B17" s="26" t="s">
        <v>163</v>
      </c>
      <c r="C17" s="16" t="n">
        <v>789036</v>
      </c>
      <c r="D17" s="16" t="n">
        <v>508283</v>
      </c>
      <c r="E17" s="16" t="n">
        <v>802137</v>
      </c>
      <c r="F17" s="16" t="n">
        <v>270845</v>
      </c>
      <c r="G17" s="16" t="n">
        <v>446940</v>
      </c>
      <c r="H17" s="16" t="n">
        <v>135745</v>
      </c>
      <c r="I17" s="16" t="n">
        <v>2952986</v>
      </c>
      <c r="J17" s="16" t="n">
        <v>3609483</v>
      </c>
      <c r="K17" s="16" t="n">
        <v>1143011</v>
      </c>
      <c r="L17" s="16" t="n">
        <v>2201082</v>
      </c>
      <c r="M17" s="16" t="n">
        <v>1285762</v>
      </c>
      <c r="N17" s="16" t="n">
        <v>1365313</v>
      </c>
      <c r="O17" s="16" t="n">
        <v>305177</v>
      </c>
      <c r="P17" s="17" t="n">
        <v>9909828</v>
      </c>
    </row>
    <row r="18" customFormat="false" ht="19.5" hidden="false" customHeight="true" outlineLevel="0" collapsed="false">
      <c r="A18" s="18"/>
      <c r="B18" s="26" t="s">
        <v>164</v>
      </c>
      <c r="C18" s="16" t="n">
        <v>14832239</v>
      </c>
      <c r="D18" s="16" t="n">
        <v>11103901</v>
      </c>
      <c r="E18" s="16" t="n">
        <v>13852024</v>
      </c>
      <c r="F18" s="16" t="n">
        <v>5402324</v>
      </c>
      <c r="G18" s="16" t="n">
        <v>8010978</v>
      </c>
      <c r="H18" s="16" t="n">
        <v>2650758</v>
      </c>
      <c r="I18" s="16" t="n">
        <v>55852224</v>
      </c>
      <c r="J18" s="16" t="n">
        <v>87496463</v>
      </c>
      <c r="K18" s="16" t="n">
        <v>31097755</v>
      </c>
      <c r="L18" s="16" t="n">
        <v>46231552</v>
      </c>
      <c r="M18" s="16" t="n">
        <v>32019459</v>
      </c>
      <c r="N18" s="16" t="n">
        <v>31410893</v>
      </c>
      <c r="O18" s="16" t="n">
        <v>6687596</v>
      </c>
      <c r="P18" s="17" t="n">
        <v>234943718</v>
      </c>
    </row>
    <row r="19" s="46" customFormat="true" ht="19.5" hidden="false" customHeight="true" outlineLevel="0" collapsed="false">
      <c r="A19" s="19"/>
      <c r="B19" s="27" t="s">
        <v>165</v>
      </c>
      <c r="C19" s="21" t="n">
        <v>0.0532</v>
      </c>
      <c r="D19" s="21" t="n">
        <v>0.0458</v>
      </c>
      <c r="E19" s="21" t="n">
        <v>0.0579</v>
      </c>
      <c r="F19" s="21" t="n">
        <v>0.0501</v>
      </c>
      <c r="G19" s="21" t="n">
        <v>0.0558</v>
      </c>
      <c r="H19" s="21" t="n">
        <v>0.0512</v>
      </c>
      <c r="I19" s="21" t="n">
        <v>0.0529</v>
      </c>
      <c r="J19" s="21" t="n">
        <v>0.0413</v>
      </c>
      <c r="K19" s="21" t="n">
        <v>0.0368</v>
      </c>
      <c r="L19" s="21" t="n">
        <v>0.0476</v>
      </c>
      <c r="M19" s="21" t="n">
        <v>0.0402</v>
      </c>
      <c r="N19" s="21" t="n">
        <v>0.0435</v>
      </c>
      <c r="O19" s="21" t="n">
        <v>0.0456</v>
      </c>
      <c r="P19" s="22" t="n">
        <v>0.0422</v>
      </c>
    </row>
    <row r="20" customFormat="false" ht="19.5" hidden="false" customHeight="true" outlineLevel="0" collapsed="false">
      <c r="A20" s="14" t="s">
        <v>26</v>
      </c>
      <c r="B20" s="26" t="s">
        <v>163</v>
      </c>
      <c r="C20" s="16" t="n">
        <v>182857</v>
      </c>
      <c r="D20" s="16" t="n">
        <v>120715</v>
      </c>
      <c r="E20" s="16" t="n">
        <v>204496</v>
      </c>
      <c r="F20" s="16" t="n">
        <v>71740</v>
      </c>
      <c r="G20" s="16" t="n">
        <v>91609</v>
      </c>
      <c r="H20" s="16" t="n">
        <v>36003</v>
      </c>
      <c r="I20" s="16" t="n">
        <v>707420</v>
      </c>
      <c r="J20" s="16" t="n">
        <v>931881</v>
      </c>
      <c r="K20" s="16" t="n">
        <v>278829</v>
      </c>
      <c r="L20" s="16" t="n">
        <v>565448</v>
      </c>
      <c r="M20" s="16" t="n">
        <v>328022</v>
      </c>
      <c r="N20" s="16" t="n">
        <v>359293</v>
      </c>
      <c r="O20" s="16" t="n">
        <v>79162</v>
      </c>
      <c r="P20" s="17" t="n">
        <v>2542635</v>
      </c>
    </row>
    <row r="21" customFormat="false" ht="19.5" hidden="false" customHeight="true" outlineLevel="0" collapsed="false">
      <c r="A21" s="18"/>
      <c r="B21" s="26" t="s">
        <v>164</v>
      </c>
      <c r="C21" s="16" t="n">
        <v>3296544</v>
      </c>
      <c r="D21" s="16" t="n">
        <v>2774382</v>
      </c>
      <c r="E21" s="16" t="n">
        <v>3525768</v>
      </c>
      <c r="F21" s="16" t="n">
        <v>1380554</v>
      </c>
      <c r="G21" s="16" t="n">
        <v>1767922</v>
      </c>
      <c r="H21" s="16" t="n">
        <v>651188</v>
      </c>
      <c r="I21" s="16" t="n">
        <v>13396358</v>
      </c>
      <c r="J21" s="16" t="n">
        <v>22009559</v>
      </c>
      <c r="K21" s="16" t="n">
        <v>7770835</v>
      </c>
      <c r="L21" s="16" t="n">
        <v>11666788</v>
      </c>
      <c r="M21" s="16" t="n">
        <v>8050193</v>
      </c>
      <c r="N21" s="16" t="n">
        <v>7725452</v>
      </c>
      <c r="O21" s="16" t="n">
        <v>1675348</v>
      </c>
      <c r="P21" s="17" t="n">
        <v>58898175</v>
      </c>
    </row>
    <row r="22" s="46" customFormat="true" ht="19.5" hidden="false" customHeight="true" outlineLevel="0" collapsed="false">
      <c r="A22" s="19"/>
      <c r="B22" s="27" t="s">
        <v>165</v>
      </c>
      <c r="C22" s="21" t="n">
        <v>0.0555</v>
      </c>
      <c r="D22" s="21" t="n">
        <v>0.0435</v>
      </c>
      <c r="E22" s="21" t="n">
        <v>0.058</v>
      </c>
      <c r="F22" s="21" t="n">
        <v>0.052</v>
      </c>
      <c r="G22" s="21" t="n">
        <v>0.0518</v>
      </c>
      <c r="H22" s="21" t="n">
        <v>0.0553</v>
      </c>
      <c r="I22" s="21" t="n">
        <v>0.0528</v>
      </c>
      <c r="J22" s="21" t="n">
        <v>0.0423</v>
      </c>
      <c r="K22" s="21" t="n">
        <v>0.0359</v>
      </c>
      <c r="L22" s="21" t="n">
        <v>0.0485</v>
      </c>
      <c r="M22" s="21" t="n">
        <v>0.0407</v>
      </c>
      <c r="N22" s="21" t="n">
        <v>0.0465</v>
      </c>
      <c r="O22" s="21" t="n">
        <v>0.0473</v>
      </c>
      <c r="P22" s="22" t="n">
        <v>0.0432</v>
      </c>
    </row>
    <row r="23" customFormat="false" ht="19.5" hidden="false" customHeight="true" outlineLevel="0" collapsed="false">
      <c r="A23" s="14" t="s">
        <v>27</v>
      </c>
      <c r="B23" s="26" t="s">
        <v>163</v>
      </c>
      <c r="C23" s="16" t="n">
        <v>188304</v>
      </c>
      <c r="D23" s="16" t="n">
        <v>118018</v>
      </c>
      <c r="E23" s="16" t="n">
        <v>202848</v>
      </c>
      <c r="F23" s="16" t="n">
        <v>72951</v>
      </c>
      <c r="G23" s="16" t="n">
        <v>94270</v>
      </c>
      <c r="H23" s="16" t="n">
        <v>33154</v>
      </c>
      <c r="I23" s="16" t="n">
        <v>709545</v>
      </c>
      <c r="J23" s="16" t="n">
        <v>938563</v>
      </c>
      <c r="K23" s="16" t="n">
        <v>272343</v>
      </c>
      <c r="L23" s="16" t="n">
        <v>568500</v>
      </c>
      <c r="M23" s="16" t="n">
        <v>327930</v>
      </c>
      <c r="N23" s="16" t="n">
        <v>339053</v>
      </c>
      <c r="O23" s="16" t="n">
        <v>76355</v>
      </c>
      <c r="P23" s="17" t="n">
        <v>2522744</v>
      </c>
    </row>
    <row r="24" customFormat="false" ht="19.5" hidden="false" customHeight="true" outlineLevel="0" collapsed="false">
      <c r="A24" s="18"/>
      <c r="B24" s="26" t="s">
        <v>164</v>
      </c>
      <c r="C24" s="16" t="n">
        <v>3366475</v>
      </c>
      <c r="D24" s="16" t="n">
        <v>2804554</v>
      </c>
      <c r="E24" s="16" t="n">
        <v>3595746</v>
      </c>
      <c r="F24" s="16" t="n">
        <v>1408349</v>
      </c>
      <c r="G24" s="16" t="n">
        <v>1788342</v>
      </c>
      <c r="H24" s="16" t="n">
        <v>653767</v>
      </c>
      <c r="I24" s="16" t="n">
        <v>13617233</v>
      </c>
      <c r="J24" s="16" t="n">
        <v>22410474</v>
      </c>
      <c r="K24" s="16" t="n">
        <v>7849555</v>
      </c>
      <c r="L24" s="16" t="n">
        <v>11903243</v>
      </c>
      <c r="M24" s="16" t="n">
        <v>8141579</v>
      </c>
      <c r="N24" s="16" t="n">
        <v>7925147</v>
      </c>
      <c r="O24" s="16" t="n">
        <v>1689928</v>
      </c>
      <c r="P24" s="17" t="n">
        <v>59919926</v>
      </c>
    </row>
    <row r="25" s="46" customFormat="true" ht="19.5" hidden="false" customHeight="true" outlineLevel="0" collapsed="false">
      <c r="A25" s="19"/>
      <c r="B25" s="27" t="s">
        <v>165</v>
      </c>
      <c r="C25" s="21" t="n">
        <v>0.0559</v>
      </c>
      <c r="D25" s="21" t="n">
        <v>0.0421</v>
      </c>
      <c r="E25" s="21" t="n">
        <v>0.0564</v>
      </c>
      <c r="F25" s="21" t="n">
        <v>0.0518</v>
      </c>
      <c r="G25" s="21" t="n">
        <v>0.0527</v>
      </c>
      <c r="H25" s="21" t="n">
        <v>0.0507</v>
      </c>
      <c r="I25" s="21" t="n">
        <v>0.0521</v>
      </c>
      <c r="J25" s="21" t="n">
        <v>0.0419</v>
      </c>
      <c r="K25" s="21" t="n">
        <v>0.0347</v>
      </c>
      <c r="L25" s="21" t="n">
        <v>0.0478</v>
      </c>
      <c r="M25" s="21" t="n">
        <v>0.0403</v>
      </c>
      <c r="N25" s="21" t="n">
        <v>0.0428</v>
      </c>
      <c r="O25" s="21" t="n">
        <v>0.0452</v>
      </c>
      <c r="P25" s="22" t="n">
        <v>0.0421</v>
      </c>
    </row>
    <row r="26" customFormat="false" ht="19.5" hidden="false" customHeight="true" outlineLevel="0" collapsed="false">
      <c r="A26" s="14" t="s">
        <v>28</v>
      </c>
      <c r="B26" s="26" t="s">
        <v>163</v>
      </c>
      <c r="C26" s="16" t="n">
        <v>183522</v>
      </c>
      <c r="D26" s="16" t="n">
        <v>117528</v>
      </c>
      <c r="E26" s="16" t="n">
        <v>204423</v>
      </c>
      <c r="F26" s="16" t="n">
        <v>71074</v>
      </c>
      <c r="G26" s="16" t="n">
        <v>97373</v>
      </c>
      <c r="H26" s="16" t="n">
        <v>33996</v>
      </c>
      <c r="I26" s="16" t="n">
        <v>707916</v>
      </c>
      <c r="J26" s="16" t="n">
        <v>938955</v>
      </c>
      <c r="K26" s="16" t="n">
        <v>275743</v>
      </c>
      <c r="L26" s="16" t="n">
        <v>575689</v>
      </c>
      <c r="M26" s="16" t="n">
        <v>325312</v>
      </c>
      <c r="N26" s="16" t="n">
        <v>350911</v>
      </c>
      <c r="O26" s="16" t="n">
        <v>76527</v>
      </c>
      <c r="P26" s="17" t="n">
        <v>2543137</v>
      </c>
    </row>
    <row r="27" customFormat="false" ht="19.5" hidden="false" customHeight="true" outlineLevel="0" collapsed="false">
      <c r="A27" s="18"/>
      <c r="B27" s="26" t="s">
        <v>164</v>
      </c>
      <c r="C27" s="16" t="n">
        <v>3394519</v>
      </c>
      <c r="D27" s="16" t="n">
        <v>2832497</v>
      </c>
      <c r="E27" s="16" t="n">
        <v>3633275</v>
      </c>
      <c r="F27" s="16" t="n">
        <v>1393658</v>
      </c>
      <c r="G27" s="16" t="n">
        <v>1821116</v>
      </c>
      <c r="H27" s="16" t="n">
        <v>670759</v>
      </c>
      <c r="I27" s="16" t="n">
        <v>13745824</v>
      </c>
      <c r="J27" s="16" t="n">
        <v>22710145</v>
      </c>
      <c r="K27" s="16" t="n">
        <v>7956488</v>
      </c>
      <c r="L27" s="16" t="n">
        <v>12087916</v>
      </c>
      <c r="M27" s="16" t="n">
        <v>8134964</v>
      </c>
      <c r="N27" s="16" t="n">
        <v>7994039</v>
      </c>
      <c r="O27" s="16" t="n">
        <v>1710275</v>
      </c>
      <c r="P27" s="17" t="n">
        <v>60593827</v>
      </c>
    </row>
    <row r="28" s="46" customFormat="true" ht="19.5" hidden="false" customHeight="true" outlineLevel="0" collapsed="false">
      <c r="A28" s="19"/>
      <c r="B28" s="27" t="s">
        <v>165</v>
      </c>
      <c r="C28" s="21" t="n">
        <v>0.0541</v>
      </c>
      <c r="D28" s="21" t="n">
        <v>0.0415</v>
      </c>
      <c r="E28" s="21" t="n">
        <v>0.0563</v>
      </c>
      <c r="F28" s="21" t="n">
        <v>0.051</v>
      </c>
      <c r="G28" s="21" t="n">
        <v>0.0535</v>
      </c>
      <c r="H28" s="21" t="n">
        <v>0.0507</v>
      </c>
      <c r="I28" s="21" t="n">
        <v>0.0515</v>
      </c>
      <c r="J28" s="21" t="n">
        <v>0.0413</v>
      </c>
      <c r="K28" s="21" t="n">
        <v>0.0347</v>
      </c>
      <c r="L28" s="21" t="n">
        <v>0.0476</v>
      </c>
      <c r="M28" s="21" t="n">
        <v>0.04</v>
      </c>
      <c r="N28" s="21" t="n">
        <v>0.0439</v>
      </c>
      <c r="O28" s="21" t="n">
        <v>0.0447</v>
      </c>
      <c r="P28" s="22" t="n">
        <v>0.042</v>
      </c>
    </row>
    <row r="29" customFormat="false" ht="19.5" hidden="false" customHeight="true" outlineLevel="0" collapsed="false">
      <c r="A29" s="14" t="s">
        <v>29</v>
      </c>
      <c r="B29" s="26" t="s">
        <v>163</v>
      </c>
      <c r="C29" s="16" t="n">
        <v>183798</v>
      </c>
      <c r="D29" s="16" t="n">
        <v>119717</v>
      </c>
      <c r="E29" s="16" t="n">
        <v>209516</v>
      </c>
      <c r="F29" s="16" t="n">
        <v>70371</v>
      </c>
      <c r="G29" s="16" t="n">
        <v>96150</v>
      </c>
      <c r="H29" s="16" t="n">
        <v>31748</v>
      </c>
      <c r="I29" s="16" t="n">
        <v>711300</v>
      </c>
      <c r="J29" s="16" t="n">
        <v>953894</v>
      </c>
      <c r="K29" s="16" t="n">
        <v>284402</v>
      </c>
      <c r="L29" s="16" t="n">
        <v>591533</v>
      </c>
      <c r="M29" s="16" t="n">
        <v>328824</v>
      </c>
      <c r="N29" s="16" t="n">
        <v>331847</v>
      </c>
      <c r="O29" s="16" t="n">
        <v>75332</v>
      </c>
      <c r="P29" s="17" t="n">
        <v>2565832</v>
      </c>
    </row>
    <row r="30" customFormat="false" ht="19.5" hidden="false" customHeight="true" outlineLevel="0" collapsed="false">
      <c r="A30" s="18"/>
      <c r="B30" s="26" t="s">
        <v>164</v>
      </c>
      <c r="C30" s="16" t="n">
        <v>3457204</v>
      </c>
      <c r="D30" s="16" t="n">
        <v>2906741</v>
      </c>
      <c r="E30" s="16" t="n">
        <v>3695812</v>
      </c>
      <c r="F30" s="16" t="n">
        <v>1385982</v>
      </c>
      <c r="G30" s="16" t="n">
        <v>1914586</v>
      </c>
      <c r="H30" s="16" t="n">
        <v>683852</v>
      </c>
      <c r="I30" s="16" t="n">
        <v>14044177</v>
      </c>
      <c r="J30" s="16" t="n">
        <v>23168353</v>
      </c>
      <c r="K30" s="16" t="n">
        <v>8076521</v>
      </c>
      <c r="L30" s="16" t="n">
        <v>12363155</v>
      </c>
      <c r="M30" s="16" t="n">
        <v>8277089</v>
      </c>
      <c r="N30" s="16" t="n">
        <v>8100854</v>
      </c>
      <c r="O30" s="16" t="n">
        <v>1763786</v>
      </c>
      <c r="P30" s="17" t="n">
        <v>61749758</v>
      </c>
    </row>
    <row r="31" s="46" customFormat="true" ht="19.5" hidden="false" customHeight="true" outlineLevel="0" collapsed="false">
      <c r="A31" s="19"/>
      <c r="B31" s="27" t="s">
        <v>165</v>
      </c>
      <c r="C31" s="21" t="n">
        <v>0.0532</v>
      </c>
      <c r="D31" s="21" t="n">
        <v>0.0412</v>
      </c>
      <c r="E31" s="21" t="n">
        <v>0.0567</v>
      </c>
      <c r="F31" s="21" t="n">
        <v>0.0508</v>
      </c>
      <c r="G31" s="21" t="n">
        <v>0.0502</v>
      </c>
      <c r="H31" s="21" t="n">
        <v>0.0464</v>
      </c>
      <c r="I31" s="21" t="n">
        <v>0.0506</v>
      </c>
      <c r="J31" s="21" t="n">
        <v>0.0412</v>
      </c>
      <c r="K31" s="21" t="n">
        <v>0.0352</v>
      </c>
      <c r="L31" s="21" t="n">
        <v>0.0478</v>
      </c>
      <c r="M31" s="21" t="n">
        <v>0.0397</v>
      </c>
      <c r="N31" s="21" t="n">
        <v>0.041</v>
      </c>
      <c r="O31" s="21" t="n">
        <v>0.0427</v>
      </c>
      <c r="P31" s="22" t="n">
        <v>0.0416</v>
      </c>
    </row>
    <row r="32" customFormat="false" ht="19.5" hidden="false" customHeight="true" outlineLevel="0" collapsed="false">
      <c r="A32" s="14" t="s">
        <v>30</v>
      </c>
      <c r="B32" s="26" t="s">
        <v>163</v>
      </c>
      <c r="C32" s="16" t="n">
        <v>738481</v>
      </c>
      <c r="D32" s="16" t="n">
        <v>475978</v>
      </c>
      <c r="E32" s="16" t="n">
        <v>821283</v>
      </c>
      <c r="F32" s="16" t="n">
        <v>286136</v>
      </c>
      <c r="G32" s="16" t="n">
        <v>379402</v>
      </c>
      <c r="H32" s="16" t="n">
        <v>134901</v>
      </c>
      <c r="I32" s="16" t="n">
        <v>2836181</v>
      </c>
      <c r="J32" s="16" t="n">
        <v>3763293</v>
      </c>
      <c r="K32" s="16" t="n">
        <v>1111317</v>
      </c>
      <c r="L32" s="16" t="n">
        <v>2301170</v>
      </c>
      <c r="M32" s="16" t="n">
        <v>1310088</v>
      </c>
      <c r="N32" s="16" t="n">
        <v>1381104</v>
      </c>
      <c r="O32" s="16" t="n">
        <v>307376</v>
      </c>
      <c r="P32" s="17" t="n">
        <v>10174348</v>
      </c>
    </row>
    <row r="33" customFormat="false" ht="19.5" hidden="false" customHeight="true" outlineLevel="0" collapsed="false">
      <c r="A33" s="18"/>
      <c r="B33" s="26" t="s">
        <v>164</v>
      </c>
      <c r="C33" s="16" t="n">
        <v>13514742</v>
      </c>
      <c r="D33" s="16" t="n">
        <v>11318174</v>
      </c>
      <c r="E33" s="16" t="n">
        <v>14450601</v>
      </c>
      <c r="F33" s="16" t="n">
        <v>5568543</v>
      </c>
      <c r="G33" s="16" t="n">
        <v>7291966</v>
      </c>
      <c r="H33" s="16" t="n">
        <v>2659566</v>
      </c>
      <c r="I33" s="16" t="n">
        <v>54803592</v>
      </c>
      <c r="J33" s="16" t="n">
        <v>90298531</v>
      </c>
      <c r="K33" s="16" t="n">
        <v>31653399</v>
      </c>
      <c r="L33" s="16" t="n">
        <v>48021102</v>
      </c>
      <c r="M33" s="16" t="n">
        <v>32603825</v>
      </c>
      <c r="N33" s="16" t="n">
        <v>31745492</v>
      </c>
      <c r="O33" s="16" t="n">
        <v>6839337</v>
      </c>
      <c r="P33" s="17" t="n">
        <v>241161686</v>
      </c>
    </row>
    <row r="34" s="46" customFormat="true" ht="19.5" hidden="false" customHeight="true" outlineLevel="0" collapsed="false">
      <c r="A34" s="19"/>
      <c r="B34" s="27" t="s">
        <v>165</v>
      </c>
      <c r="C34" s="21" t="n">
        <v>0.0546</v>
      </c>
      <c r="D34" s="21" t="n">
        <v>0.0421</v>
      </c>
      <c r="E34" s="21" t="n">
        <v>0.0568</v>
      </c>
      <c r="F34" s="21" t="n">
        <v>0.0514</v>
      </c>
      <c r="G34" s="21" t="n">
        <v>0.052</v>
      </c>
      <c r="H34" s="21" t="n">
        <v>0.0507</v>
      </c>
      <c r="I34" s="21" t="n">
        <v>0.0518</v>
      </c>
      <c r="J34" s="21" t="n">
        <v>0.0417</v>
      </c>
      <c r="K34" s="21" t="n">
        <v>0.0351</v>
      </c>
      <c r="L34" s="21" t="n">
        <v>0.0479</v>
      </c>
      <c r="M34" s="21" t="n">
        <v>0.0402</v>
      </c>
      <c r="N34" s="21" t="n">
        <v>0.0435</v>
      </c>
      <c r="O34" s="21" t="n">
        <v>0.0449</v>
      </c>
      <c r="P34" s="22" t="n">
        <v>0.0422</v>
      </c>
      <c r="R34" s="65"/>
      <c r="S34" s="65"/>
    </row>
    <row r="35" customFormat="false" ht="19.5" hidden="false" customHeight="true" outlineLevel="0" collapsed="false">
      <c r="A35" s="14" t="s">
        <v>31</v>
      </c>
      <c r="B35" s="26" t="s">
        <v>163</v>
      </c>
      <c r="C35" s="16" t="n">
        <v>178103</v>
      </c>
      <c r="D35" s="16" t="n">
        <v>120303</v>
      </c>
      <c r="E35" s="16" t="n">
        <v>215828</v>
      </c>
      <c r="F35" s="16" t="n">
        <v>69117</v>
      </c>
      <c r="G35" s="16" t="n">
        <v>95976</v>
      </c>
      <c r="H35" s="16" t="n">
        <v>29881</v>
      </c>
      <c r="I35" s="16" t="n">
        <v>709208</v>
      </c>
      <c r="J35" s="16" t="n">
        <v>965453</v>
      </c>
      <c r="K35" s="16" t="n">
        <v>278991</v>
      </c>
      <c r="L35" s="16" t="n">
        <v>601513</v>
      </c>
      <c r="M35" s="16" t="n">
        <v>328427</v>
      </c>
      <c r="N35" s="16" t="n">
        <v>354621</v>
      </c>
      <c r="O35" s="16" t="n">
        <v>69399</v>
      </c>
      <c r="P35" s="17" t="n">
        <v>2598404</v>
      </c>
    </row>
    <row r="36" customFormat="false" ht="19.5" hidden="false" customHeight="true" outlineLevel="0" collapsed="false">
      <c r="A36" s="18"/>
      <c r="B36" s="26" t="s">
        <v>164</v>
      </c>
      <c r="C36" s="16" t="n">
        <v>3406768</v>
      </c>
      <c r="D36" s="16" t="n">
        <v>2911968</v>
      </c>
      <c r="E36" s="16" t="n">
        <v>3687808</v>
      </c>
      <c r="F36" s="16" t="n">
        <v>1382910</v>
      </c>
      <c r="G36" s="16" t="n">
        <v>1893394</v>
      </c>
      <c r="H36" s="16" t="n">
        <v>684172</v>
      </c>
      <c r="I36" s="16" t="n">
        <v>13967020</v>
      </c>
      <c r="J36" s="16" t="n">
        <v>22850257</v>
      </c>
      <c r="K36" s="16" t="n">
        <v>8135959</v>
      </c>
      <c r="L36" s="16" t="n">
        <v>12251736</v>
      </c>
      <c r="M36" s="16" t="n">
        <v>8146040</v>
      </c>
      <c r="N36" s="16" t="n">
        <v>8010570</v>
      </c>
      <c r="O36" s="16" t="n">
        <v>1745076</v>
      </c>
      <c r="P36" s="17" t="n">
        <v>61139638</v>
      </c>
    </row>
    <row r="37" s="46" customFormat="true" ht="19.5" hidden="false" customHeight="true" outlineLevel="0" collapsed="false">
      <c r="A37" s="19"/>
      <c r="B37" s="27" t="s">
        <v>165</v>
      </c>
      <c r="C37" s="21" t="n">
        <v>0.0523</v>
      </c>
      <c r="D37" s="21" t="n">
        <v>0.0413</v>
      </c>
      <c r="E37" s="21" t="n">
        <v>0.0585</v>
      </c>
      <c r="F37" s="21" t="n">
        <v>0.05</v>
      </c>
      <c r="G37" s="21" t="n">
        <v>0.0507</v>
      </c>
      <c r="H37" s="21" t="n">
        <v>0.0437</v>
      </c>
      <c r="I37" s="21" t="n">
        <v>0.0508</v>
      </c>
      <c r="J37" s="21" t="n">
        <v>0.0423</v>
      </c>
      <c r="K37" s="21" t="n">
        <v>0.0343</v>
      </c>
      <c r="L37" s="21" t="n">
        <v>0.0491</v>
      </c>
      <c r="M37" s="21" t="n">
        <v>0.0403</v>
      </c>
      <c r="N37" s="21" t="n">
        <v>0.0443</v>
      </c>
      <c r="O37" s="21" t="n">
        <v>0.0398</v>
      </c>
      <c r="P37" s="22" t="n">
        <v>0.0425</v>
      </c>
    </row>
    <row r="38" customFormat="false" ht="19.5" hidden="false" customHeight="true" outlineLevel="0" collapsed="false">
      <c r="A38" s="14" t="s">
        <v>32</v>
      </c>
      <c r="B38" s="26" t="s">
        <v>163</v>
      </c>
      <c r="C38" s="16" t="n">
        <v>171137</v>
      </c>
      <c r="D38" s="16" t="n">
        <v>115782</v>
      </c>
      <c r="E38" s="16" t="n">
        <v>213485</v>
      </c>
      <c r="F38" s="16" t="n">
        <v>64083</v>
      </c>
      <c r="G38" s="16" t="n">
        <v>93730</v>
      </c>
      <c r="H38" s="16" t="n">
        <v>26653</v>
      </c>
      <c r="I38" s="16" t="n">
        <v>684870</v>
      </c>
      <c r="J38" s="16" t="n">
        <v>931007</v>
      </c>
      <c r="K38" s="16" t="n">
        <v>270838</v>
      </c>
      <c r="L38" s="16" t="n">
        <v>592680</v>
      </c>
      <c r="M38" s="16" t="n">
        <v>313445</v>
      </c>
      <c r="N38" s="16" t="n">
        <v>328031</v>
      </c>
      <c r="O38" s="16" t="n">
        <v>63780</v>
      </c>
      <c r="P38" s="17" t="n">
        <v>2499781</v>
      </c>
    </row>
    <row r="39" customFormat="false" ht="19.5" hidden="false" customHeight="true" outlineLevel="0" collapsed="false">
      <c r="A39" s="18"/>
      <c r="B39" s="26" t="s">
        <v>164</v>
      </c>
      <c r="C39" s="16" t="n">
        <v>3409487</v>
      </c>
      <c r="D39" s="16" t="n">
        <v>2938776</v>
      </c>
      <c r="E39" s="16" t="n">
        <v>3697897</v>
      </c>
      <c r="F39" s="16" t="n">
        <v>1363045</v>
      </c>
      <c r="G39" s="16" t="n">
        <v>1908300</v>
      </c>
      <c r="H39" s="16" t="n">
        <v>671944</v>
      </c>
      <c r="I39" s="16" t="n">
        <v>13989449</v>
      </c>
      <c r="J39" s="16" t="n">
        <v>22836012</v>
      </c>
      <c r="K39" s="16" t="n">
        <v>8219582</v>
      </c>
      <c r="L39" s="16" t="n">
        <v>12271262</v>
      </c>
      <c r="M39" s="16" t="n">
        <v>8135005</v>
      </c>
      <c r="N39" s="16" t="n">
        <v>8064345</v>
      </c>
      <c r="O39" s="16" t="n">
        <v>1730099</v>
      </c>
      <c r="P39" s="17" t="n">
        <v>61256305</v>
      </c>
    </row>
    <row r="40" s="46" customFormat="true" ht="19.5" hidden="false" customHeight="true" outlineLevel="0" collapsed="false">
      <c r="A40" s="19"/>
      <c r="B40" s="27" t="s">
        <v>165</v>
      </c>
      <c r="C40" s="21" t="n">
        <v>0.0502</v>
      </c>
      <c r="D40" s="21" t="n">
        <v>0.0394</v>
      </c>
      <c r="E40" s="21" t="n">
        <v>0.0577</v>
      </c>
      <c r="F40" s="21" t="n">
        <v>0.047</v>
      </c>
      <c r="G40" s="21" t="n">
        <v>0.0491</v>
      </c>
      <c r="H40" s="21" t="n">
        <v>0.0397</v>
      </c>
      <c r="I40" s="21" t="n">
        <v>0.049</v>
      </c>
      <c r="J40" s="21" t="n">
        <v>0.0408</v>
      </c>
      <c r="K40" s="21" t="n">
        <v>0.033</v>
      </c>
      <c r="L40" s="21" t="n">
        <v>0.0483</v>
      </c>
      <c r="M40" s="21" t="n">
        <v>0.0385</v>
      </c>
      <c r="N40" s="21" t="n">
        <v>0.0407</v>
      </c>
      <c r="O40" s="21" t="n">
        <v>0.0369</v>
      </c>
      <c r="P40" s="22" t="n">
        <v>0.0408</v>
      </c>
    </row>
    <row r="41" customFormat="false" ht="19.5" hidden="false" customHeight="true" outlineLevel="0" collapsed="false">
      <c r="A41" s="14" t="s">
        <v>33</v>
      </c>
      <c r="B41" s="26" t="s">
        <v>163</v>
      </c>
      <c r="C41" s="16" t="n">
        <v>168932</v>
      </c>
      <c r="D41" s="16" t="n">
        <v>112187</v>
      </c>
      <c r="E41" s="16" t="n">
        <v>209437</v>
      </c>
      <c r="F41" s="16" t="n">
        <v>61870</v>
      </c>
      <c r="G41" s="16" t="n">
        <v>90609</v>
      </c>
      <c r="H41" s="16" t="n">
        <v>24862</v>
      </c>
      <c r="I41" s="16" t="n">
        <v>667897</v>
      </c>
      <c r="J41" s="16" t="n">
        <v>905418</v>
      </c>
      <c r="K41" s="16" t="n">
        <v>267891</v>
      </c>
      <c r="L41" s="16" t="n">
        <v>579848</v>
      </c>
      <c r="M41" s="16" t="n">
        <v>310667</v>
      </c>
      <c r="N41" s="16" t="n">
        <v>344153</v>
      </c>
      <c r="O41" s="16" t="n">
        <v>58680</v>
      </c>
      <c r="P41" s="17" t="n">
        <v>2466657</v>
      </c>
    </row>
    <row r="42" customFormat="false" ht="19.5" hidden="false" customHeight="true" outlineLevel="0" collapsed="false">
      <c r="A42" s="18"/>
      <c r="B42" s="26" t="s">
        <v>164</v>
      </c>
      <c r="C42" s="16" t="n">
        <v>3347177</v>
      </c>
      <c r="D42" s="16" t="n">
        <v>2920830</v>
      </c>
      <c r="E42" s="16" t="n">
        <v>3685299</v>
      </c>
      <c r="F42" s="16" t="n">
        <v>1345661</v>
      </c>
      <c r="G42" s="16" t="n">
        <v>1901540</v>
      </c>
      <c r="H42" s="16" t="n">
        <v>660130</v>
      </c>
      <c r="I42" s="16" t="n">
        <v>13860637</v>
      </c>
      <c r="J42" s="16" t="n">
        <v>22502324</v>
      </c>
      <c r="K42" s="16" t="n">
        <v>8249030</v>
      </c>
      <c r="L42" s="16" t="n">
        <v>12218968</v>
      </c>
      <c r="M42" s="16" t="n">
        <v>8078513</v>
      </c>
      <c r="N42" s="16" t="n">
        <v>8061263</v>
      </c>
      <c r="O42" s="16" t="n">
        <v>1682369</v>
      </c>
      <c r="P42" s="17" t="n">
        <v>60792467</v>
      </c>
    </row>
    <row r="43" s="46" customFormat="true" ht="19.5" hidden="false" customHeight="true" outlineLevel="0" collapsed="false">
      <c r="A43" s="19"/>
      <c r="B43" s="27" t="s">
        <v>165</v>
      </c>
      <c r="C43" s="21" t="n">
        <v>0.0505</v>
      </c>
      <c r="D43" s="21" t="n">
        <v>0.0384</v>
      </c>
      <c r="E43" s="21" t="n">
        <v>0.0568</v>
      </c>
      <c r="F43" s="21" t="n">
        <v>0.046</v>
      </c>
      <c r="G43" s="21" t="n">
        <v>0.0477</v>
      </c>
      <c r="H43" s="21" t="n">
        <v>0.0377</v>
      </c>
      <c r="I43" s="21" t="n">
        <v>0.0482</v>
      </c>
      <c r="J43" s="21" t="n">
        <v>0.0402</v>
      </c>
      <c r="K43" s="21" t="n">
        <v>0.0325</v>
      </c>
      <c r="L43" s="21" t="n">
        <v>0.0475</v>
      </c>
      <c r="M43" s="21" t="n">
        <v>0.0385</v>
      </c>
      <c r="N43" s="21" t="n">
        <v>0.0427</v>
      </c>
      <c r="O43" s="21" t="n">
        <v>0.0349</v>
      </c>
      <c r="P43" s="22" t="n">
        <v>0.0406</v>
      </c>
    </row>
    <row r="44" customFormat="false" ht="19.5" hidden="false" customHeight="true" outlineLevel="0" collapsed="false">
      <c r="A44" s="24"/>
      <c r="B44" s="24"/>
      <c r="C44" s="24"/>
      <c r="D44" s="24"/>
      <c r="E44" s="24"/>
      <c r="F44" s="24"/>
      <c r="G44" s="24"/>
      <c r="H44" s="24"/>
      <c r="I44" s="24"/>
      <c r="J44" s="24"/>
      <c r="K44" s="24"/>
      <c r="L44" s="24"/>
      <c r="M44" s="24"/>
      <c r="N44" s="24"/>
      <c r="O44" s="24"/>
      <c r="P44" s="24"/>
    </row>
    <row r="45" customFormat="false" ht="19.5" hidden="false" customHeight="true" outlineLevel="0" collapsed="false">
      <c r="A45" s="25" t="s">
        <v>175</v>
      </c>
      <c r="B45" s="25"/>
      <c r="C45" s="25"/>
      <c r="D45" s="25"/>
      <c r="E45" s="25"/>
      <c r="F45" s="25"/>
      <c r="G45" s="25"/>
      <c r="H45" s="25"/>
      <c r="I45" s="25"/>
      <c r="J45" s="25"/>
      <c r="K45" s="25"/>
      <c r="L45" s="25"/>
      <c r="M45" s="25"/>
      <c r="N45" s="25"/>
      <c r="O45" s="25"/>
      <c r="P45" s="25"/>
      <c r="Q45" s="4"/>
    </row>
    <row r="46" customFormat="false" ht="19.5" hidden="false" customHeight="true" outlineLevel="0" collapsed="false">
      <c r="A46" s="6" t="s">
        <v>215</v>
      </c>
      <c r="B46" s="6"/>
      <c r="C46" s="6"/>
      <c r="D46" s="6"/>
      <c r="E46" s="6"/>
      <c r="F46" s="6"/>
      <c r="G46" s="6"/>
      <c r="H46" s="6"/>
      <c r="I46" s="6"/>
      <c r="J46" s="6"/>
      <c r="K46" s="6"/>
      <c r="L46" s="6"/>
      <c r="M46" s="6"/>
      <c r="N46" s="6"/>
      <c r="O46" s="6"/>
      <c r="P46" s="6"/>
      <c r="Q46" s="4"/>
    </row>
    <row r="47" customFormat="false" ht="19.5" hidden="false" customHeight="true" outlineLevel="0" collapsed="false">
      <c r="A47" s="6" t="s">
        <v>216</v>
      </c>
      <c r="B47" s="6"/>
      <c r="C47" s="6"/>
      <c r="D47" s="6"/>
      <c r="E47" s="6"/>
      <c r="F47" s="6"/>
      <c r="G47" s="6"/>
      <c r="H47" s="6"/>
      <c r="I47" s="6"/>
      <c r="J47" s="6"/>
      <c r="K47" s="6"/>
      <c r="L47" s="6"/>
      <c r="M47" s="6"/>
      <c r="N47" s="6"/>
      <c r="O47" s="6"/>
      <c r="P47" s="6"/>
      <c r="Q47" s="4"/>
    </row>
    <row r="48" customFormat="false" ht="19.5" hidden="false" customHeight="true" outlineLevel="0" collapsed="false">
      <c r="A48" s="6" t="s">
        <v>187</v>
      </c>
      <c r="B48" s="6"/>
      <c r="C48" s="6"/>
      <c r="D48" s="6"/>
      <c r="E48" s="6"/>
      <c r="F48" s="6"/>
      <c r="G48" s="6"/>
      <c r="H48" s="6"/>
      <c r="I48" s="6"/>
      <c r="J48" s="6"/>
      <c r="K48" s="6"/>
      <c r="L48" s="6"/>
      <c r="M48" s="6"/>
      <c r="N48" s="6"/>
      <c r="O48" s="6"/>
      <c r="P48" s="6"/>
      <c r="Q48" s="4"/>
    </row>
    <row r="49" customFormat="false" ht="19.5" hidden="false" customHeight="true" outlineLevel="0" collapsed="false">
      <c r="A49" s="25" t="s">
        <v>217</v>
      </c>
      <c r="B49" s="25"/>
      <c r="C49" s="25"/>
      <c r="D49" s="25"/>
      <c r="E49" s="25"/>
      <c r="F49" s="25"/>
      <c r="G49" s="25"/>
      <c r="H49" s="25"/>
      <c r="I49" s="25"/>
      <c r="J49" s="25"/>
      <c r="K49" s="25"/>
      <c r="L49" s="25"/>
      <c r="M49" s="25"/>
      <c r="N49" s="25"/>
      <c r="O49" s="25"/>
      <c r="P49" s="25"/>
      <c r="Q49" s="4"/>
    </row>
    <row r="50" customFormat="false" ht="19.5" hidden="false" customHeight="true" outlineLevel="0" collapsed="false">
      <c r="A50" s="25" t="s">
        <v>205</v>
      </c>
      <c r="B50" s="25"/>
      <c r="C50" s="25"/>
      <c r="D50" s="25"/>
      <c r="E50" s="25"/>
      <c r="F50" s="25"/>
      <c r="G50" s="25"/>
      <c r="H50" s="25"/>
      <c r="I50" s="25"/>
      <c r="J50" s="25"/>
      <c r="K50" s="25"/>
      <c r="L50" s="25"/>
      <c r="M50" s="25"/>
      <c r="N50" s="25"/>
      <c r="O50" s="25"/>
      <c r="P50" s="25"/>
      <c r="Q50" s="4"/>
    </row>
    <row r="51" customFormat="false" ht="19.5" hidden="false" customHeight="true" outlineLevel="0" collapsed="false">
      <c r="A51" s="25" t="s">
        <v>218</v>
      </c>
      <c r="B51" s="25"/>
      <c r="C51" s="25"/>
      <c r="D51" s="25"/>
      <c r="E51" s="25"/>
      <c r="F51" s="25"/>
      <c r="G51" s="25"/>
      <c r="H51" s="25"/>
      <c r="I51" s="25"/>
      <c r="J51" s="25"/>
      <c r="K51" s="25"/>
      <c r="L51" s="25"/>
      <c r="M51" s="25"/>
      <c r="N51" s="25"/>
      <c r="O51" s="25"/>
      <c r="P51" s="25"/>
      <c r="Q51" s="4"/>
    </row>
    <row r="52" customFormat="false" ht="19.5" hidden="false" customHeight="true" outlineLevel="0" collapsed="false">
      <c r="A52" s="64" t="s">
        <v>182</v>
      </c>
      <c r="B52" s="64"/>
      <c r="C52" s="64"/>
      <c r="D52" s="64"/>
      <c r="E52" s="64"/>
      <c r="F52" s="64"/>
      <c r="G52" s="64"/>
      <c r="H52" s="64"/>
      <c r="I52" s="64"/>
      <c r="J52" s="64"/>
      <c r="K52" s="64"/>
      <c r="L52" s="64"/>
      <c r="M52" s="64"/>
      <c r="N52" s="64"/>
      <c r="O52" s="64"/>
      <c r="P52" s="64"/>
      <c r="Q52" s="64"/>
    </row>
    <row r="53" customFormat="false" ht="19.5" hidden="false" customHeight="true" outlineLevel="0" collapsed="false">
      <c r="A53" s="6" t="str">
        <f aca="false">'1-1'!A56</f>
        <v>4.資料擷取日期： 12/20/2012 </v>
      </c>
      <c r="B53" s="6"/>
      <c r="C53" s="6"/>
      <c r="D53" s="6"/>
      <c r="E53" s="6"/>
      <c r="F53" s="6"/>
      <c r="G53" s="6"/>
      <c r="H53" s="6"/>
      <c r="I53" s="6"/>
      <c r="J53" s="6"/>
      <c r="K53" s="6"/>
      <c r="L53" s="6"/>
      <c r="M53" s="6"/>
      <c r="N53" s="6"/>
      <c r="O53" s="6"/>
      <c r="P53" s="6"/>
      <c r="Q53" s="4"/>
    </row>
    <row r="54" customFormat="false" ht="19.5" hidden="false" customHeight="true" outlineLevel="0" collapsed="false">
      <c r="A54" s="6" t="s">
        <v>40</v>
      </c>
      <c r="B54" s="6"/>
      <c r="C54" s="6"/>
      <c r="D54" s="6"/>
      <c r="E54" s="6"/>
      <c r="F54" s="6"/>
      <c r="G54" s="6"/>
      <c r="H54" s="6"/>
      <c r="I54" s="6"/>
      <c r="J54" s="6"/>
      <c r="K54" s="6"/>
      <c r="L54" s="6"/>
      <c r="M54" s="6"/>
      <c r="N54" s="6"/>
      <c r="O54" s="6"/>
      <c r="P54" s="6"/>
      <c r="Q54" s="4"/>
    </row>
    <row r="55" customFormat="false" ht="19.5" hidden="false" customHeight="true" outlineLevel="0" collapsed="false">
      <c r="A55" s="6"/>
      <c r="B55" s="6"/>
      <c r="C55" s="6"/>
      <c r="D55" s="6"/>
      <c r="E55" s="6"/>
      <c r="F55" s="6"/>
      <c r="G55" s="6"/>
      <c r="H55" s="6"/>
      <c r="I55" s="6"/>
      <c r="J55" s="6"/>
      <c r="K55" s="6"/>
      <c r="L55" s="6"/>
      <c r="M55" s="6"/>
      <c r="N55" s="6"/>
      <c r="O55" s="6"/>
      <c r="P55" s="6"/>
    </row>
  </sheetData>
  <mergeCells count="15">
    <mergeCell ref="A1:P1"/>
    <mergeCell ref="A2:P2"/>
    <mergeCell ref="C3:I3"/>
    <mergeCell ref="J3:P3"/>
    <mergeCell ref="A45:P45"/>
    <mergeCell ref="A46:P46"/>
    <mergeCell ref="A47:P47"/>
    <mergeCell ref="A48:P48"/>
    <mergeCell ref="A49:P49"/>
    <mergeCell ref="A50:P50"/>
    <mergeCell ref="A51:P51"/>
    <mergeCell ref="A52:Q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62" activeCellId="0" sqref="A62:P62"/>
    </sheetView>
  </sheetViews>
  <sheetFormatPr defaultColWidth="9.328125" defaultRowHeight="19.5" zeroHeight="false" outlineLevelRow="0" outlineLevelCol="0"/>
  <cols>
    <col collapsed="false" customWidth="true" hidden="false" outlineLevel="0" max="1" min="1" style="2" width="19.99"/>
    <col collapsed="false" customWidth="true" hidden="false" outlineLevel="0" max="2" min="2" style="2" width="48.99"/>
    <col collapsed="false" customWidth="true" hidden="false" outlineLevel="0" max="16" min="3" style="2" width="17.33"/>
    <col collapsed="false" customWidth="false" hidden="false" outlineLevel="0" max="257" min="17" style="2" width="9.32"/>
  </cols>
  <sheetData>
    <row r="1" customFormat="false" ht="19.5" hidden="false" customHeight="true" outlineLevel="0" collapsed="false">
      <c r="A1" s="28" t="s">
        <v>220</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16</v>
      </c>
      <c r="B5" s="66" t="s">
        <v>221</v>
      </c>
      <c r="C5" s="16" t="n">
        <v>575147</v>
      </c>
      <c r="D5" s="16" t="n">
        <v>145226</v>
      </c>
      <c r="E5" s="16" t="n">
        <v>161227</v>
      </c>
      <c r="F5" s="16" t="n">
        <v>111081</v>
      </c>
      <c r="G5" s="16" t="n">
        <v>264917</v>
      </c>
      <c r="H5" s="16" t="n">
        <v>20253</v>
      </c>
      <c r="I5" s="16" t="n">
        <v>1277851</v>
      </c>
      <c r="J5" s="16" t="n">
        <v>448753</v>
      </c>
      <c r="K5" s="16" t="n">
        <v>144243</v>
      </c>
      <c r="L5" s="16" t="n">
        <v>197500</v>
      </c>
      <c r="M5" s="16" t="n">
        <v>254050</v>
      </c>
      <c r="N5" s="16" t="n">
        <v>141096</v>
      </c>
      <c r="O5" s="16" t="n">
        <v>27463</v>
      </c>
      <c r="P5" s="17" t="n">
        <v>1213105</v>
      </c>
    </row>
    <row r="6" customFormat="false" ht="19.5" hidden="false" customHeight="true" outlineLevel="0" collapsed="false">
      <c r="A6" s="18"/>
      <c r="B6" s="66" t="s">
        <v>222</v>
      </c>
      <c r="C6" s="16" t="n">
        <v>1704297</v>
      </c>
      <c r="D6" s="16" t="n">
        <v>287520</v>
      </c>
      <c r="E6" s="16" t="n">
        <v>407521</v>
      </c>
      <c r="F6" s="16" t="n">
        <v>219237</v>
      </c>
      <c r="G6" s="16" t="n">
        <v>412583</v>
      </c>
      <c r="H6" s="16" t="n">
        <v>49333</v>
      </c>
      <c r="I6" s="16" t="n">
        <v>3080491</v>
      </c>
      <c r="J6" s="16" t="n">
        <v>1170165</v>
      </c>
      <c r="K6" s="16" t="n">
        <v>392519</v>
      </c>
      <c r="L6" s="16" t="n">
        <v>543884</v>
      </c>
      <c r="M6" s="16" t="n">
        <v>680536</v>
      </c>
      <c r="N6" s="16" t="n">
        <v>439822</v>
      </c>
      <c r="O6" s="16" t="n">
        <v>85936</v>
      </c>
      <c r="P6" s="17" t="n">
        <v>3312862</v>
      </c>
    </row>
    <row r="7" s="46" customFormat="true" ht="19.5" hidden="false" customHeight="true" outlineLevel="0" collapsed="false">
      <c r="A7" s="19"/>
      <c r="B7" s="67" t="s">
        <v>223</v>
      </c>
      <c r="C7" s="21" t="n">
        <v>0.3375</v>
      </c>
      <c r="D7" s="21" t="n">
        <v>0.5051</v>
      </c>
      <c r="E7" s="21" t="n">
        <v>0.3956</v>
      </c>
      <c r="F7" s="21" t="n">
        <v>0.5067</v>
      </c>
      <c r="G7" s="21" t="n">
        <v>0.6421</v>
      </c>
      <c r="H7" s="21" t="n">
        <v>0.4105</v>
      </c>
      <c r="I7" s="21" t="n">
        <v>0.4148</v>
      </c>
      <c r="J7" s="21" t="n">
        <v>0.3835</v>
      </c>
      <c r="K7" s="21" t="n">
        <v>0.3675</v>
      </c>
      <c r="L7" s="21" t="n">
        <v>0.3631</v>
      </c>
      <c r="M7" s="21" t="n">
        <v>0.3733</v>
      </c>
      <c r="N7" s="21" t="n">
        <v>0.3208</v>
      </c>
      <c r="O7" s="21" t="n">
        <v>0.3196</v>
      </c>
      <c r="P7" s="22" t="n">
        <v>0.3662</v>
      </c>
    </row>
    <row r="8" customFormat="false" ht="19.5" hidden="false" customHeight="true" outlineLevel="0" collapsed="false">
      <c r="A8" s="14" t="s">
        <v>20</v>
      </c>
      <c r="B8" s="66" t="s">
        <v>221</v>
      </c>
      <c r="C8" s="16" t="n">
        <v>575147</v>
      </c>
      <c r="D8" s="16" t="n">
        <v>145226</v>
      </c>
      <c r="E8" s="16" t="n">
        <v>161227</v>
      </c>
      <c r="F8" s="16" t="n">
        <v>111081</v>
      </c>
      <c r="G8" s="16" t="n">
        <v>264917</v>
      </c>
      <c r="H8" s="16" t="n">
        <v>20253</v>
      </c>
      <c r="I8" s="16" t="n">
        <v>1277851</v>
      </c>
      <c r="J8" s="16" t="n">
        <v>448753</v>
      </c>
      <c r="K8" s="16" t="n">
        <v>144243</v>
      </c>
      <c r="L8" s="16" t="n">
        <v>197500</v>
      </c>
      <c r="M8" s="16" t="n">
        <v>254050</v>
      </c>
      <c r="N8" s="16" t="n">
        <v>141096</v>
      </c>
      <c r="O8" s="16" t="n">
        <v>27463</v>
      </c>
      <c r="P8" s="17" t="n">
        <v>1213105</v>
      </c>
    </row>
    <row r="9" customFormat="false" ht="19.5" hidden="false" customHeight="true" outlineLevel="0" collapsed="false">
      <c r="A9" s="18"/>
      <c r="B9" s="66" t="s">
        <v>222</v>
      </c>
      <c r="C9" s="16" t="n">
        <v>1704297</v>
      </c>
      <c r="D9" s="16" t="n">
        <v>287520</v>
      </c>
      <c r="E9" s="16" t="n">
        <v>407521</v>
      </c>
      <c r="F9" s="16" t="n">
        <v>219237</v>
      </c>
      <c r="G9" s="16" t="n">
        <v>412583</v>
      </c>
      <c r="H9" s="16" t="n">
        <v>49333</v>
      </c>
      <c r="I9" s="16" t="n">
        <v>3080491</v>
      </c>
      <c r="J9" s="16" t="n">
        <v>1170165</v>
      </c>
      <c r="K9" s="16" t="n">
        <v>392519</v>
      </c>
      <c r="L9" s="16" t="n">
        <v>543884</v>
      </c>
      <c r="M9" s="16" t="n">
        <v>680536</v>
      </c>
      <c r="N9" s="16" t="n">
        <v>439822</v>
      </c>
      <c r="O9" s="16" t="n">
        <v>85936</v>
      </c>
      <c r="P9" s="17" t="n">
        <v>3312862</v>
      </c>
    </row>
    <row r="10" s="46" customFormat="true" ht="19.5" hidden="false" customHeight="true" outlineLevel="0" collapsed="false">
      <c r="A10" s="19"/>
      <c r="B10" s="67" t="s">
        <v>223</v>
      </c>
      <c r="C10" s="21" t="n">
        <v>0.3375</v>
      </c>
      <c r="D10" s="21" t="n">
        <v>0.5051</v>
      </c>
      <c r="E10" s="21" t="n">
        <v>0.3956</v>
      </c>
      <c r="F10" s="21" t="n">
        <v>0.5067</v>
      </c>
      <c r="G10" s="21" t="n">
        <v>0.6421</v>
      </c>
      <c r="H10" s="21" t="n">
        <v>0.4105</v>
      </c>
      <c r="I10" s="21" t="n">
        <v>0.4148</v>
      </c>
      <c r="J10" s="21" t="n">
        <v>0.3835</v>
      </c>
      <c r="K10" s="21" t="n">
        <v>0.3675</v>
      </c>
      <c r="L10" s="21" t="n">
        <v>0.3631</v>
      </c>
      <c r="M10" s="21" t="n">
        <v>0.3733</v>
      </c>
      <c r="N10" s="21" t="n">
        <v>0.3208</v>
      </c>
      <c r="O10" s="21" t="n">
        <v>0.3196</v>
      </c>
      <c r="P10" s="22" t="n">
        <v>0.3662</v>
      </c>
    </row>
    <row r="11" customFormat="false" ht="19.5" hidden="false" customHeight="true" outlineLevel="0" collapsed="false">
      <c r="A11" s="14" t="s">
        <v>21</v>
      </c>
      <c r="B11" s="66" t="s">
        <v>221</v>
      </c>
      <c r="C11" s="16" t="n">
        <v>577431</v>
      </c>
      <c r="D11" s="16" t="n">
        <v>145180</v>
      </c>
      <c r="E11" s="16" t="n">
        <v>156928</v>
      </c>
      <c r="F11" s="16" t="n">
        <v>111006</v>
      </c>
      <c r="G11" s="16" t="n">
        <v>227396</v>
      </c>
      <c r="H11" s="16" t="n">
        <v>20433</v>
      </c>
      <c r="I11" s="16" t="n">
        <v>1238374</v>
      </c>
      <c r="J11" s="16" t="n">
        <v>457329</v>
      </c>
      <c r="K11" s="16" t="n">
        <v>140804</v>
      </c>
      <c r="L11" s="16" t="n">
        <v>200124</v>
      </c>
      <c r="M11" s="16" t="n">
        <v>267601</v>
      </c>
      <c r="N11" s="16" t="n">
        <v>156951</v>
      </c>
      <c r="O11" s="16" t="n">
        <v>25293</v>
      </c>
      <c r="P11" s="17" t="n">
        <v>1248102</v>
      </c>
    </row>
    <row r="12" customFormat="false" ht="19.5" hidden="false" customHeight="true" outlineLevel="0" collapsed="false">
      <c r="A12" s="18"/>
      <c r="B12" s="66" t="s">
        <v>222</v>
      </c>
      <c r="C12" s="16" t="n">
        <v>1559307</v>
      </c>
      <c r="D12" s="16" t="n">
        <v>291855</v>
      </c>
      <c r="E12" s="16" t="n">
        <v>403821</v>
      </c>
      <c r="F12" s="16" t="n">
        <v>211693</v>
      </c>
      <c r="G12" s="16" t="n">
        <v>410584</v>
      </c>
      <c r="H12" s="16" t="n">
        <v>47332</v>
      </c>
      <c r="I12" s="16" t="n">
        <v>2924592</v>
      </c>
      <c r="J12" s="16" t="n">
        <v>1133852</v>
      </c>
      <c r="K12" s="16" t="n">
        <v>378759</v>
      </c>
      <c r="L12" s="16" t="n">
        <v>533238</v>
      </c>
      <c r="M12" s="16" t="n">
        <v>698758</v>
      </c>
      <c r="N12" s="16" t="n">
        <v>478674</v>
      </c>
      <c r="O12" s="16" t="n">
        <v>69679</v>
      </c>
      <c r="P12" s="17" t="n">
        <v>3292960</v>
      </c>
    </row>
    <row r="13" s="46" customFormat="true" ht="19.5" hidden="false" customHeight="true" outlineLevel="0" collapsed="false">
      <c r="A13" s="19"/>
      <c r="B13" s="67" t="s">
        <v>223</v>
      </c>
      <c r="C13" s="21" t="n">
        <v>0.3703</v>
      </c>
      <c r="D13" s="21" t="n">
        <v>0.4974</v>
      </c>
      <c r="E13" s="21" t="n">
        <v>0.3886</v>
      </c>
      <c r="F13" s="21" t="n">
        <v>0.5244</v>
      </c>
      <c r="G13" s="21" t="n">
        <v>0.5538</v>
      </c>
      <c r="H13" s="21" t="n">
        <v>0.4317</v>
      </c>
      <c r="I13" s="21" t="n">
        <v>0.4234</v>
      </c>
      <c r="J13" s="21" t="n">
        <v>0.4033</v>
      </c>
      <c r="K13" s="21" t="n">
        <v>0.3718</v>
      </c>
      <c r="L13" s="21" t="n">
        <v>0.3753</v>
      </c>
      <c r="M13" s="21" t="n">
        <v>0.383</v>
      </c>
      <c r="N13" s="21" t="n">
        <v>0.3279</v>
      </c>
      <c r="O13" s="21" t="n">
        <v>0.363</v>
      </c>
      <c r="P13" s="22" t="n">
        <v>0.379</v>
      </c>
    </row>
    <row r="14" customFormat="false" ht="19.5" hidden="false" customHeight="true" outlineLevel="0" collapsed="false">
      <c r="A14" s="14" t="s">
        <v>22</v>
      </c>
      <c r="B14" s="66" t="s">
        <v>221</v>
      </c>
      <c r="C14" s="16" t="n">
        <v>589853</v>
      </c>
      <c r="D14" s="16" t="n">
        <v>144857</v>
      </c>
      <c r="E14" s="16" t="n">
        <v>165782</v>
      </c>
      <c r="F14" s="16" t="n">
        <v>113706</v>
      </c>
      <c r="G14" s="16" t="n">
        <v>211692</v>
      </c>
      <c r="H14" s="16" t="n">
        <v>20647</v>
      </c>
      <c r="I14" s="16" t="n">
        <v>1246537</v>
      </c>
      <c r="J14" s="16" t="n">
        <v>467126</v>
      </c>
      <c r="K14" s="16" t="n">
        <v>146446</v>
      </c>
      <c r="L14" s="16" t="n">
        <v>205364</v>
      </c>
      <c r="M14" s="16" t="n">
        <v>261714</v>
      </c>
      <c r="N14" s="16" t="n">
        <v>159506</v>
      </c>
      <c r="O14" s="16" t="n">
        <v>26156</v>
      </c>
      <c r="P14" s="17" t="n">
        <v>1266312</v>
      </c>
    </row>
    <row r="15" customFormat="false" ht="19.5" hidden="false" customHeight="true" outlineLevel="0" collapsed="false">
      <c r="A15" s="18"/>
      <c r="B15" s="66" t="s">
        <v>222</v>
      </c>
      <c r="C15" s="16" t="n">
        <v>1623498</v>
      </c>
      <c r="D15" s="16" t="n">
        <v>300455</v>
      </c>
      <c r="E15" s="16" t="n">
        <v>430082</v>
      </c>
      <c r="F15" s="16" t="n">
        <v>222342</v>
      </c>
      <c r="G15" s="16" t="n">
        <v>438303</v>
      </c>
      <c r="H15" s="16" t="n">
        <v>49442</v>
      </c>
      <c r="I15" s="16" t="n">
        <v>3064122</v>
      </c>
      <c r="J15" s="16" t="n">
        <v>1189865</v>
      </c>
      <c r="K15" s="16" t="n">
        <v>391993</v>
      </c>
      <c r="L15" s="16" t="n">
        <v>556872</v>
      </c>
      <c r="M15" s="16" t="n">
        <v>717338</v>
      </c>
      <c r="N15" s="16" t="n">
        <v>490363</v>
      </c>
      <c r="O15" s="16" t="n">
        <v>70977</v>
      </c>
      <c r="P15" s="17" t="n">
        <v>3417408</v>
      </c>
    </row>
    <row r="16" s="46" customFormat="true" ht="19.5" hidden="false" customHeight="true" outlineLevel="0" collapsed="false">
      <c r="A16" s="19"/>
      <c r="B16" s="67" t="s">
        <v>223</v>
      </c>
      <c r="C16" s="21" t="n">
        <v>0.3633</v>
      </c>
      <c r="D16" s="21" t="n">
        <v>0.4821</v>
      </c>
      <c r="E16" s="21" t="n">
        <v>0.3855</v>
      </c>
      <c r="F16" s="21" t="n">
        <v>0.5114</v>
      </c>
      <c r="G16" s="21" t="n">
        <v>0.483</v>
      </c>
      <c r="H16" s="21" t="n">
        <v>0.4176</v>
      </c>
      <c r="I16" s="21" t="n">
        <v>0.4068</v>
      </c>
      <c r="J16" s="21" t="n">
        <v>0.3926</v>
      </c>
      <c r="K16" s="21" t="n">
        <v>0.3736</v>
      </c>
      <c r="L16" s="21" t="n">
        <v>0.3688</v>
      </c>
      <c r="M16" s="21" t="n">
        <v>0.3648</v>
      </c>
      <c r="N16" s="21" t="n">
        <v>0.3253</v>
      </c>
      <c r="O16" s="21" t="n">
        <v>0.3685</v>
      </c>
      <c r="P16" s="22" t="n">
        <v>0.3705</v>
      </c>
    </row>
    <row r="17" customFormat="false" ht="19.5" hidden="false" customHeight="true" outlineLevel="0" collapsed="false">
      <c r="A17" s="14" t="s">
        <v>23</v>
      </c>
      <c r="B17" s="66" t="s">
        <v>221</v>
      </c>
      <c r="C17" s="16" t="n">
        <v>607523</v>
      </c>
      <c r="D17" s="16" t="n">
        <v>148965</v>
      </c>
      <c r="E17" s="16" t="n">
        <v>174578</v>
      </c>
      <c r="F17" s="16" t="n">
        <v>117732</v>
      </c>
      <c r="G17" s="16" t="n">
        <v>213581</v>
      </c>
      <c r="H17" s="16" t="n">
        <v>21011</v>
      </c>
      <c r="I17" s="16" t="n">
        <v>1283390</v>
      </c>
      <c r="J17" s="16" t="n">
        <v>488102</v>
      </c>
      <c r="K17" s="16" t="n">
        <v>150649</v>
      </c>
      <c r="L17" s="16" t="n">
        <v>207727</v>
      </c>
      <c r="M17" s="16" t="n">
        <v>273785</v>
      </c>
      <c r="N17" s="16" t="n">
        <v>164749</v>
      </c>
      <c r="O17" s="16" t="n">
        <v>27357</v>
      </c>
      <c r="P17" s="17" t="n">
        <v>1312369</v>
      </c>
    </row>
    <row r="18" customFormat="false" ht="19.5" hidden="false" customHeight="true" outlineLevel="0" collapsed="false">
      <c r="A18" s="18"/>
      <c r="B18" s="66" t="s">
        <v>222</v>
      </c>
      <c r="C18" s="16" t="n">
        <v>1637489</v>
      </c>
      <c r="D18" s="16" t="n">
        <v>271979</v>
      </c>
      <c r="E18" s="16" t="n">
        <v>436398</v>
      </c>
      <c r="F18" s="16" t="n">
        <v>226180</v>
      </c>
      <c r="G18" s="16" t="n">
        <v>430684</v>
      </c>
      <c r="H18" s="16" t="n">
        <v>49561</v>
      </c>
      <c r="I18" s="16" t="n">
        <v>3052291</v>
      </c>
      <c r="J18" s="16" t="n">
        <v>1196092</v>
      </c>
      <c r="K18" s="16" t="n">
        <v>385731</v>
      </c>
      <c r="L18" s="16" t="n">
        <v>557146</v>
      </c>
      <c r="M18" s="16" t="n">
        <v>714817</v>
      </c>
      <c r="N18" s="16" t="n">
        <v>487908</v>
      </c>
      <c r="O18" s="16" t="n">
        <v>68977</v>
      </c>
      <c r="P18" s="17" t="n">
        <v>3410671</v>
      </c>
    </row>
    <row r="19" s="46" customFormat="true" ht="19.5" hidden="false" customHeight="true" outlineLevel="0" collapsed="false">
      <c r="A19" s="19"/>
      <c r="B19" s="67" t="s">
        <v>223</v>
      </c>
      <c r="C19" s="21" t="n">
        <v>0.371</v>
      </c>
      <c r="D19" s="21" t="n">
        <v>0.5477</v>
      </c>
      <c r="E19" s="21" t="n">
        <v>0.4</v>
      </c>
      <c r="F19" s="21" t="n">
        <v>0.5205</v>
      </c>
      <c r="G19" s="21" t="n">
        <v>0.4959</v>
      </c>
      <c r="H19" s="21" t="n">
        <v>0.4239</v>
      </c>
      <c r="I19" s="21" t="n">
        <v>0.4205</v>
      </c>
      <c r="J19" s="21" t="n">
        <v>0.4081</v>
      </c>
      <c r="K19" s="21" t="n">
        <v>0.3906</v>
      </c>
      <c r="L19" s="21" t="n">
        <v>0.3728</v>
      </c>
      <c r="M19" s="21" t="n">
        <v>0.383</v>
      </c>
      <c r="N19" s="21" t="n">
        <v>0.3377</v>
      </c>
      <c r="O19" s="21" t="n">
        <v>0.3966</v>
      </c>
      <c r="P19" s="22" t="n">
        <v>0.3848</v>
      </c>
    </row>
    <row r="20" customFormat="false" ht="19.5" hidden="false" customHeight="true" outlineLevel="0" collapsed="false">
      <c r="A20" s="14" t="s">
        <v>24</v>
      </c>
      <c r="B20" s="66" t="s">
        <v>221</v>
      </c>
      <c r="C20" s="16" t="n">
        <v>631675</v>
      </c>
      <c r="D20" s="16" t="n">
        <v>155069</v>
      </c>
      <c r="E20" s="16" t="n">
        <v>183192</v>
      </c>
      <c r="F20" s="16" t="n">
        <v>120083</v>
      </c>
      <c r="G20" s="16" t="n">
        <v>220806</v>
      </c>
      <c r="H20" s="16" t="n">
        <v>21828</v>
      </c>
      <c r="I20" s="16" t="n">
        <v>1332653</v>
      </c>
      <c r="J20" s="16" t="n">
        <v>507454</v>
      </c>
      <c r="K20" s="16" t="n">
        <v>158091</v>
      </c>
      <c r="L20" s="16" t="n">
        <v>216309</v>
      </c>
      <c r="M20" s="16" t="n">
        <v>294753</v>
      </c>
      <c r="N20" s="16" t="n">
        <v>170283</v>
      </c>
      <c r="O20" s="16" t="n">
        <v>29129</v>
      </c>
      <c r="P20" s="17" t="n">
        <v>1376019</v>
      </c>
    </row>
    <row r="21" customFormat="false" ht="19.5" hidden="false" customHeight="true" outlineLevel="0" collapsed="false">
      <c r="A21" s="18"/>
      <c r="B21" s="66" t="s">
        <v>222</v>
      </c>
      <c r="C21" s="16" t="n">
        <v>1666539</v>
      </c>
      <c r="D21" s="16" t="n">
        <v>272808</v>
      </c>
      <c r="E21" s="16" t="n">
        <v>456488</v>
      </c>
      <c r="F21" s="16" t="n">
        <v>240142</v>
      </c>
      <c r="G21" s="16" t="n">
        <v>420386</v>
      </c>
      <c r="H21" s="16" t="n">
        <v>50335</v>
      </c>
      <c r="I21" s="16" t="n">
        <v>3106698</v>
      </c>
      <c r="J21" s="16" t="n">
        <v>1220019</v>
      </c>
      <c r="K21" s="16" t="n">
        <v>397783</v>
      </c>
      <c r="L21" s="16" t="n">
        <v>571858</v>
      </c>
      <c r="M21" s="16" t="n">
        <v>738477</v>
      </c>
      <c r="N21" s="16" t="n">
        <v>496786</v>
      </c>
      <c r="O21" s="16" t="n">
        <v>72934</v>
      </c>
      <c r="P21" s="17" t="n">
        <v>3497857</v>
      </c>
    </row>
    <row r="22" s="46" customFormat="true" ht="19.5" hidden="false" customHeight="true" outlineLevel="0" collapsed="false">
      <c r="A22" s="19"/>
      <c r="B22" s="67" t="s">
        <v>223</v>
      </c>
      <c r="C22" s="21" t="n">
        <v>0.379</v>
      </c>
      <c r="D22" s="21" t="n">
        <v>0.5684</v>
      </c>
      <c r="E22" s="21" t="n">
        <v>0.4013</v>
      </c>
      <c r="F22" s="21" t="n">
        <v>0.5</v>
      </c>
      <c r="G22" s="21" t="n">
        <v>0.5252</v>
      </c>
      <c r="H22" s="21" t="n">
        <v>0.4337</v>
      </c>
      <c r="I22" s="21" t="n">
        <v>0.429</v>
      </c>
      <c r="J22" s="21" t="n">
        <v>0.4159</v>
      </c>
      <c r="K22" s="21" t="n">
        <v>0.3974</v>
      </c>
      <c r="L22" s="21" t="n">
        <v>0.3783</v>
      </c>
      <c r="M22" s="21" t="n">
        <v>0.3991</v>
      </c>
      <c r="N22" s="21" t="n">
        <v>0.3428</v>
      </c>
      <c r="O22" s="21" t="n">
        <v>0.3994</v>
      </c>
      <c r="P22" s="22" t="n">
        <v>0.3934</v>
      </c>
    </row>
    <row r="23" customFormat="false" ht="19.5" hidden="false" customHeight="true" outlineLevel="0" collapsed="false">
      <c r="A23" s="14" t="s">
        <v>25</v>
      </c>
      <c r="B23" s="66" t="s">
        <v>221</v>
      </c>
      <c r="C23" s="16" t="n">
        <v>2406482</v>
      </c>
      <c r="D23" s="16" t="n">
        <v>594071</v>
      </c>
      <c r="E23" s="16" t="n">
        <v>680480</v>
      </c>
      <c r="F23" s="16" t="n">
        <v>462527</v>
      </c>
      <c r="G23" s="16" t="n">
        <v>873475</v>
      </c>
      <c r="H23" s="16" t="n">
        <v>83919</v>
      </c>
      <c r="I23" s="16" t="n">
        <v>5100954</v>
      </c>
      <c r="J23" s="16" t="n">
        <v>1920011</v>
      </c>
      <c r="K23" s="16" t="n">
        <v>595990</v>
      </c>
      <c r="L23" s="16" t="n">
        <v>829524</v>
      </c>
      <c r="M23" s="16" t="n">
        <v>1097853</v>
      </c>
      <c r="N23" s="16" t="n">
        <v>651489</v>
      </c>
      <c r="O23" s="16" t="n">
        <v>107935</v>
      </c>
      <c r="P23" s="17" t="n">
        <v>5202802</v>
      </c>
    </row>
    <row r="24" customFormat="false" ht="19.5" hidden="false" customHeight="true" outlineLevel="0" collapsed="false">
      <c r="A24" s="18"/>
      <c r="B24" s="66" t="s">
        <v>222</v>
      </c>
      <c r="C24" s="16" t="n">
        <v>6486833</v>
      </c>
      <c r="D24" s="16" t="n">
        <v>1137097</v>
      </c>
      <c r="E24" s="16" t="n">
        <v>1726789</v>
      </c>
      <c r="F24" s="16" t="n">
        <v>900357</v>
      </c>
      <c r="G24" s="16" t="n">
        <v>1699957</v>
      </c>
      <c r="H24" s="16" t="n">
        <v>196670</v>
      </c>
      <c r="I24" s="16" t="n">
        <v>12147703</v>
      </c>
      <c r="J24" s="16" t="n">
        <v>4739828</v>
      </c>
      <c r="K24" s="16" t="n">
        <v>1554266</v>
      </c>
      <c r="L24" s="16" t="n">
        <v>2219114</v>
      </c>
      <c r="M24" s="16" t="n">
        <v>2869390</v>
      </c>
      <c r="N24" s="16" t="n">
        <v>1953731</v>
      </c>
      <c r="O24" s="16" t="n">
        <v>282567</v>
      </c>
      <c r="P24" s="17" t="n">
        <v>13618896</v>
      </c>
    </row>
    <row r="25" s="46" customFormat="true" ht="19.5" hidden="false" customHeight="true" outlineLevel="0" collapsed="false">
      <c r="A25" s="19"/>
      <c r="B25" s="67" t="s">
        <v>223</v>
      </c>
      <c r="C25" s="21" t="n">
        <v>0.371</v>
      </c>
      <c r="D25" s="21" t="n">
        <v>0.5224</v>
      </c>
      <c r="E25" s="21" t="n">
        <v>0.3941</v>
      </c>
      <c r="F25" s="21" t="n">
        <v>0.5137</v>
      </c>
      <c r="G25" s="21" t="n">
        <v>0.5138</v>
      </c>
      <c r="H25" s="21" t="n">
        <v>0.4267</v>
      </c>
      <c r="I25" s="21" t="n">
        <v>0.4199</v>
      </c>
      <c r="J25" s="21" t="n">
        <v>0.4051</v>
      </c>
      <c r="K25" s="21" t="n">
        <v>0.3835</v>
      </c>
      <c r="L25" s="21" t="n">
        <v>0.3738</v>
      </c>
      <c r="M25" s="21" t="n">
        <v>0.3826</v>
      </c>
      <c r="N25" s="21" t="n">
        <v>0.3335</v>
      </c>
      <c r="O25" s="21" t="n">
        <v>0.382</v>
      </c>
      <c r="P25" s="22" t="n">
        <v>0.382</v>
      </c>
    </row>
    <row r="26" customFormat="false" ht="19.5" hidden="false" customHeight="true" outlineLevel="0" collapsed="false">
      <c r="A26" s="14" t="s">
        <v>26</v>
      </c>
      <c r="B26" s="66" t="s">
        <v>221</v>
      </c>
      <c r="C26" s="16" t="n">
        <v>636444</v>
      </c>
      <c r="D26" s="16" t="n">
        <v>154673</v>
      </c>
      <c r="E26" s="16" t="n">
        <v>184620</v>
      </c>
      <c r="F26" s="16" t="n">
        <v>120454</v>
      </c>
      <c r="G26" s="16" t="n">
        <v>213057</v>
      </c>
      <c r="H26" s="16" t="n">
        <v>21759</v>
      </c>
      <c r="I26" s="16" t="n">
        <v>1331007</v>
      </c>
      <c r="J26" s="16" t="n">
        <v>531874</v>
      </c>
      <c r="K26" s="16" t="n">
        <v>159091</v>
      </c>
      <c r="L26" s="16" t="n">
        <v>216411</v>
      </c>
      <c r="M26" s="16" t="n">
        <v>293660</v>
      </c>
      <c r="N26" s="16" t="n">
        <v>189328</v>
      </c>
      <c r="O26" s="16" t="n">
        <v>29349</v>
      </c>
      <c r="P26" s="17" t="n">
        <v>1419713</v>
      </c>
    </row>
    <row r="27" customFormat="false" ht="19.5" hidden="false" customHeight="true" outlineLevel="0" collapsed="false">
      <c r="A27" s="18"/>
      <c r="B27" s="66" t="s">
        <v>222</v>
      </c>
      <c r="C27" s="16" t="n">
        <v>1581214</v>
      </c>
      <c r="D27" s="16" t="n">
        <v>291477</v>
      </c>
      <c r="E27" s="16" t="n">
        <v>447979</v>
      </c>
      <c r="F27" s="16" t="n">
        <v>244925</v>
      </c>
      <c r="G27" s="16" t="n">
        <v>375523</v>
      </c>
      <c r="H27" s="16" t="n">
        <v>48524</v>
      </c>
      <c r="I27" s="16" t="n">
        <v>2989642</v>
      </c>
      <c r="J27" s="16" t="n">
        <v>1275459</v>
      </c>
      <c r="K27" s="16" t="n">
        <v>390236</v>
      </c>
      <c r="L27" s="16" t="n">
        <v>538022</v>
      </c>
      <c r="M27" s="16" t="n">
        <v>714623</v>
      </c>
      <c r="N27" s="16" t="n">
        <v>532146</v>
      </c>
      <c r="O27" s="16" t="n">
        <v>71031</v>
      </c>
      <c r="P27" s="17" t="n">
        <v>3521517</v>
      </c>
    </row>
    <row r="28" s="46" customFormat="true" ht="19.5" hidden="false" customHeight="true" outlineLevel="0" collapsed="false">
      <c r="A28" s="19"/>
      <c r="B28" s="67" t="s">
        <v>223</v>
      </c>
      <c r="C28" s="21" t="n">
        <v>0.4025</v>
      </c>
      <c r="D28" s="21" t="n">
        <v>0.5307</v>
      </c>
      <c r="E28" s="21" t="n">
        <v>0.4121</v>
      </c>
      <c r="F28" s="21" t="n">
        <v>0.4918</v>
      </c>
      <c r="G28" s="21" t="n">
        <v>0.5674</v>
      </c>
      <c r="H28" s="21" t="n">
        <v>0.4484</v>
      </c>
      <c r="I28" s="21" t="n">
        <v>0.4452</v>
      </c>
      <c r="J28" s="21" t="n">
        <v>0.417</v>
      </c>
      <c r="K28" s="21" t="n">
        <v>0.4077</v>
      </c>
      <c r="L28" s="21" t="n">
        <v>0.4022</v>
      </c>
      <c r="M28" s="21" t="n">
        <v>0.4109</v>
      </c>
      <c r="N28" s="21" t="n">
        <v>0.3558</v>
      </c>
      <c r="O28" s="21" t="n">
        <v>0.4132</v>
      </c>
      <c r="P28" s="22" t="n">
        <v>0.4032</v>
      </c>
    </row>
    <row r="29" customFormat="false" ht="19.5" hidden="false" customHeight="true" outlineLevel="0" collapsed="false">
      <c r="A29" s="14" t="s">
        <v>27</v>
      </c>
      <c r="B29" s="66" t="s">
        <v>221</v>
      </c>
      <c r="C29" s="16" t="n">
        <v>641966</v>
      </c>
      <c r="D29" s="16" t="n">
        <v>153701</v>
      </c>
      <c r="E29" s="16" t="n">
        <v>189728</v>
      </c>
      <c r="F29" s="16" t="n">
        <v>121493</v>
      </c>
      <c r="G29" s="16" t="n">
        <v>225792</v>
      </c>
      <c r="H29" s="16" t="n">
        <v>22179</v>
      </c>
      <c r="I29" s="16" t="n">
        <v>1354859</v>
      </c>
      <c r="J29" s="16" t="n">
        <v>543258</v>
      </c>
      <c r="K29" s="16" t="n">
        <v>161770</v>
      </c>
      <c r="L29" s="16" t="n">
        <v>224476</v>
      </c>
      <c r="M29" s="16" t="n">
        <v>302330</v>
      </c>
      <c r="N29" s="16" t="n">
        <v>191319</v>
      </c>
      <c r="O29" s="16" t="n">
        <v>29690</v>
      </c>
      <c r="P29" s="17" t="n">
        <v>1452843</v>
      </c>
    </row>
    <row r="30" customFormat="false" ht="19.5" hidden="false" customHeight="true" outlineLevel="0" collapsed="false">
      <c r="A30" s="18"/>
      <c r="B30" s="66" t="s">
        <v>222</v>
      </c>
      <c r="C30" s="16" t="n">
        <v>1635370</v>
      </c>
      <c r="D30" s="16" t="n">
        <v>297477</v>
      </c>
      <c r="E30" s="16" t="n">
        <v>465050</v>
      </c>
      <c r="F30" s="16" t="n">
        <v>248265</v>
      </c>
      <c r="G30" s="16" t="n">
        <v>396817</v>
      </c>
      <c r="H30" s="16" t="n">
        <v>51157</v>
      </c>
      <c r="I30" s="16" t="n">
        <v>3094136</v>
      </c>
      <c r="J30" s="16" t="n">
        <v>1321649</v>
      </c>
      <c r="K30" s="16" t="n">
        <v>408009</v>
      </c>
      <c r="L30" s="16" t="n">
        <v>560820</v>
      </c>
      <c r="M30" s="16" t="n">
        <v>734614</v>
      </c>
      <c r="N30" s="16" t="n">
        <v>543549</v>
      </c>
      <c r="O30" s="16" t="n">
        <v>72944</v>
      </c>
      <c r="P30" s="17" t="n">
        <v>3641585</v>
      </c>
    </row>
    <row r="31" s="46" customFormat="true" ht="19.5" hidden="false" customHeight="true" outlineLevel="0" collapsed="false">
      <c r="A31" s="19"/>
      <c r="B31" s="67" t="s">
        <v>223</v>
      </c>
      <c r="C31" s="21" t="n">
        <v>0.3926</v>
      </c>
      <c r="D31" s="21" t="n">
        <v>0.5167</v>
      </c>
      <c r="E31" s="21" t="n">
        <v>0.408</v>
      </c>
      <c r="F31" s="21" t="n">
        <v>0.4894</v>
      </c>
      <c r="G31" s="21" t="n">
        <v>0.569</v>
      </c>
      <c r="H31" s="21" t="n">
        <v>0.4335</v>
      </c>
      <c r="I31" s="21" t="n">
        <v>0.4379</v>
      </c>
      <c r="J31" s="21" t="n">
        <v>0.411</v>
      </c>
      <c r="K31" s="21" t="n">
        <v>0.3965</v>
      </c>
      <c r="L31" s="21" t="n">
        <v>0.4003</v>
      </c>
      <c r="M31" s="21" t="n">
        <v>0.4115</v>
      </c>
      <c r="N31" s="21" t="n">
        <v>0.352</v>
      </c>
      <c r="O31" s="21" t="n">
        <v>0.407</v>
      </c>
      <c r="P31" s="22" t="n">
        <v>0.399</v>
      </c>
    </row>
    <row r="32" customFormat="false" ht="19.5" hidden="false" customHeight="true" outlineLevel="0" collapsed="false">
      <c r="A32" s="14" t="s">
        <v>28</v>
      </c>
      <c r="B32" s="66" t="s">
        <v>221</v>
      </c>
      <c r="C32" s="16" t="n">
        <v>662941</v>
      </c>
      <c r="D32" s="16" t="n">
        <v>157464</v>
      </c>
      <c r="E32" s="16" t="n">
        <v>197716</v>
      </c>
      <c r="F32" s="16" t="n">
        <v>126611</v>
      </c>
      <c r="G32" s="16" t="n">
        <v>219127</v>
      </c>
      <c r="H32" s="16" t="n">
        <v>22894</v>
      </c>
      <c r="I32" s="16" t="n">
        <v>1386753</v>
      </c>
      <c r="J32" s="16" t="n">
        <v>563220</v>
      </c>
      <c r="K32" s="16" t="n">
        <v>168314</v>
      </c>
      <c r="L32" s="16" t="n">
        <v>230234</v>
      </c>
      <c r="M32" s="16" t="n">
        <v>308594</v>
      </c>
      <c r="N32" s="16" t="n">
        <v>199856</v>
      </c>
      <c r="O32" s="16" t="n">
        <v>29759</v>
      </c>
      <c r="P32" s="17" t="n">
        <v>1499977</v>
      </c>
    </row>
    <row r="33" customFormat="false" ht="19.5" hidden="false" customHeight="true" outlineLevel="0" collapsed="false">
      <c r="A33" s="18"/>
      <c r="B33" s="66" t="s">
        <v>222</v>
      </c>
      <c r="C33" s="16" t="n">
        <v>1608283</v>
      </c>
      <c r="D33" s="16" t="n">
        <v>303999</v>
      </c>
      <c r="E33" s="16" t="n">
        <v>481267</v>
      </c>
      <c r="F33" s="16" t="n">
        <v>298226</v>
      </c>
      <c r="G33" s="16" t="n">
        <v>381245</v>
      </c>
      <c r="H33" s="16" t="n">
        <v>51745</v>
      </c>
      <c r="I33" s="16" t="n">
        <v>3124765</v>
      </c>
      <c r="J33" s="16" t="n">
        <v>1341975</v>
      </c>
      <c r="K33" s="16" t="n">
        <v>412264</v>
      </c>
      <c r="L33" s="16" t="n">
        <v>563008</v>
      </c>
      <c r="M33" s="16" t="n">
        <v>737145</v>
      </c>
      <c r="N33" s="16" t="n">
        <v>538907</v>
      </c>
      <c r="O33" s="16" t="n">
        <v>68323</v>
      </c>
      <c r="P33" s="17" t="n">
        <v>3661622</v>
      </c>
    </row>
    <row r="34" s="46" customFormat="true" ht="19.5" hidden="false" customHeight="true" outlineLevel="0" collapsed="false">
      <c r="A34" s="19"/>
      <c r="B34" s="67" t="s">
        <v>223</v>
      </c>
      <c r="C34" s="21" t="n">
        <v>0.4122</v>
      </c>
      <c r="D34" s="21" t="n">
        <v>0.518</v>
      </c>
      <c r="E34" s="21" t="n">
        <v>0.4108</v>
      </c>
      <c r="F34" s="21" t="n">
        <v>0.4245</v>
      </c>
      <c r="G34" s="21" t="n">
        <v>0.5748</v>
      </c>
      <c r="H34" s="21" t="n">
        <v>0.4424</v>
      </c>
      <c r="I34" s="21" t="n">
        <v>0.4438</v>
      </c>
      <c r="J34" s="21" t="n">
        <v>0.4197</v>
      </c>
      <c r="K34" s="21" t="n">
        <v>0.4083</v>
      </c>
      <c r="L34" s="21" t="n">
        <v>0.4089</v>
      </c>
      <c r="M34" s="21" t="n">
        <v>0.4186</v>
      </c>
      <c r="N34" s="21" t="n">
        <v>0.3709</v>
      </c>
      <c r="O34" s="21" t="n">
        <v>0.4356</v>
      </c>
      <c r="P34" s="22" t="n">
        <v>0.4096</v>
      </c>
    </row>
    <row r="35" customFormat="false" ht="19.5" hidden="false" customHeight="true" outlineLevel="0" collapsed="false">
      <c r="A35" s="14" t="s">
        <v>29</v>
      </c>
      <c r="B35" s="66" t="s">
        <v>221</v>
      </c>
      <c r="C35" s="16" t="n">
        <v>690814</v>
      </c>
      <c r="D35" s="16" t="n">
        <v>164829</v>
      </c>
      <c r="E35" s="16" t="n">
        <v>209044</v>
      </c>
      <c r="F35" s="16" t="n">
        <v>130772</v>
      </c>
      <c r="G35" s="16" t="n">
        <v>236137</v>
      </c>
      <c r="H35" s="16" t="n">
        <v>23699</v>
      </c>
      <c r="I35" s="16" t="n">
        <v>1455295</v>
      </c>
      <c r="J35" s="16" t="n">
        <v>594662</v>
      </c>
      <c r="K35" s="16" t="n">
        <v>175378</v>
      </c>
      <c r="L35" s="16" t="n">
        <v>245618</v>
      </c>
      <c r="M35" s="16" t="n">
        <v>322034</v>
      </c>
      <c r="N35" s="16" t="n">
        <v>207878</v>
      </c>
      <c r="O35" s="16" t="n">
        <v>31221</v>
      </c>
      <c r="P35" s="17" t="n">
        <v>1576791</v>
      </c>
    </row>
    <row r="36" customFormat="false" ht="19.5" hidden="false" customHeight="true" outlineLevel="0" collapsed="false">
      <c r="A36" s="18"/>
      <c r="B36" s="66" t="s">
        <v>222</v>
      </c>
      <c r="C36" s="16" t="n">
        <v>1616735</v>
      </c>
      <c r="D36" s="16" t="n">
        <v>303733</v>
      </c>
      <c r="E36" s="16" t="n">
        <v>489285</v>
      </c>
      <c r="F36" s="16" t="n">
        <v>315680</v>
      </c>
      <c r="G36" s="16" t="n">
        <v>404008</v>
      </c>
      <c r="H36" s="16" t="n">
        <v>52539</v>
      </c>
      <c r="I36" s="16" t="n">
        <v>3181980</v>
      </c>
      <c r="J36" s="16" t="n">
        <v>1373133</v>
      </c>
      <c r="K36" s="16" t="n">
        <v>415816</v>
      </c>
      <c r="L36" s="16" t="n">
        <v>584526</v>
      </c>
      <c r="M36" s="16" t="n">
        <v>753848</v>
      </c>
      <c r="N36" s="16" t="n">
        <v>532351</v>
      </c>
      <c r="O36" s="16" t="n">
        <v>73998</v>
      </c>
      <c r="P36" s="17" t="n">
        <v>3733672</v>
      </c>
    </row>
    <row r="37" s="46" customFormat="true" ht="19.5" hidden="false" customHeight="true" outlineLevel="0" collapsed="false">
      <c r="A37" s="19"/>
      <c r="B37" s="67" t="s">
        <v>223</v>
      </c>
      <c r="C37" s="21" t="n">
        <v>0.4273</v>
      </c>
      <c r="D37" s="21" t="n">
        <v>0.5427</v>
      </c>
      <c r="E37" s="21" t="n">
        <v>0.4272</v>
      </c>
      <c r="F37" s="21" t="n">
        <v>0.4143</v>
      </c>
      <c r="G37" s="21" t="n">
        <v>0.5845</v>
      </c>
      <c r="H37" s="21" t="n">
        <v>0.4511</v>
      </c>
      <c r="I37" s="21" t="n">
        <v>0.4574</v>
      </c>
      <c r="J37" s="21" t="n">
        <v>0.4331</v>
      </c>
      <c r="K37" s="21" t="n">
        <v>0.4218</v>
      </c>
      <c r="L37" s="21" t="n">
        <v>0.4202</v>
      </c>
      <c r="M37" s="21" t="n">
        <v>0.4272</v>
      </c>
      <c r="N37" s="21" t="n">
        <v>0.3905</v>
      </c>
      <c r="O37" s="21" t="n">
        <v>0.4219</v>
      </c>
      <c r="P37" s="22" t="n">
        <v>0.4223</v>
      </c>
    </row>
    <row r="38" customFormat="false" ht="19.5" hidden="false" customHeight="true" outlineLevel="0" collapsed="false">
      <c r="A38" s="14" t="s">
        <v>30</v>
      </c>
      <c r="B38" s="66" t="s">
        <v>221</v>
      </c>
      <c r="C38" s="16" t="n">
        <v>2632165</v>
      </c>
      <c r="D38" s="16" t="n">
        <v>630667</v>
      </c>
      <c r="E38" s="16" t="n">
        <v>781108</v>
      </c>
      <c r="F38" s="16" t="n">
        <v>499330</v>
      </c>
      <c r="G38" s="16" t="n">
        <v>894113</v>
      </c>
      <c r="H38" s="16" t="n">
        <v>90531</v>
      </c>
      <c r="I38" s="16" t="n">
        <v>5527914</v>
      </c>
      <c r="J38" s="16" t="n">
        <v>2233014</v>
      </c>
      <c r="K38" s="16" t="n">
        <v>664553</v>
      </c>
      <c r="L38" s="16" t="n">
        <v>916739</v>
      </c>
      <c r="M38" s="16" t="n">
        <v>1226618</v>
      </c>
      <c r="N38" s="16" t="n">
        <v>788381</v>
      </c>
      <c r="O38" s="16" t="n">
        <v>120019</v>
      </c>
      <c r="P38" s="17" t="n">
        <v>5949324</v>
      </c>
    </row>
    <row r="39" customFormat="false" ht="19.5" hidden="false" customHeight="true" outlineLevel="0" collapsed="false">
      <c r="A39" s="18"/>
      <c r="B39" s="66" t="s">
        <v>222</v>
      </c>
      <c r="C39" s="16" t="n">
        <v>6441602</v>
      </c>
      <c r="D39" s="16" t="n">
        <v>1196686</v>
      </c>
      <c r="E39" s="16" t="n">
        <v>1883581</v>
      </c>
      <c r="F39" s="16" t="n">
        <v>1107096</v>
      </c>
      <c r="G39" s="16" t="n">
        <v>1557593</v>
      </c>
      <c r="H39" s="16" t="n">
        <v>203965</v>
      </c>
      <c r="I39" s="16" t="n">
        <v>12390523</v>
      </c>
      <c r="J39" s="16" t="n">
        <v>5312216</v>
      </c>
      <c r="K39" s="16" t="n">
        <v>1626325</v>
      </c>
      <c r="L39" s="16" t="n">
        <v>2246376</v>
      </c>
      <c r="M39" s="16" t="n">
        <v>2940230</v>
      </c>
      <c r="N39" s="16" t="n">
        <v>2146953</v>
      </c>
      <c r="O39" s="16" t="n">
        <v>286296</v>
      </c>
      <c r="P39" s="17" t="n">
        <v>14558396</v>
      </c>
    </row>
    <row r="40" s="46" customFormat="true" ht="19.5" hidden="false" customHeight="true" outlineLevel="0" collapsed="false">
      <c r="A40" s="19"/>
      <c r="B40" s="67" t="s">
        <v>223</v>
      </c>
      <c r="C40" s="21" t="n">
        <v>0.4086</v>
      </c>
      <c r="D40" s="21" t="n">
        <v>0.527</v>
      </c>
      <c r="E40" s="21" t="n">
        <v>0.4147</v>
      </c>
      <c r="F40" s="21" t="n">
        <v>0.451</v>
      </c>
      <c r="G40" s="21" t="n">
        <v>0.574</v>
      </c>
      <c r="H40" s="21" t="n">
        <v>0.4439</v>
      </c>
      <c r="I40" s="21" t="n">
        <v>0.4461</v>
      </c>
      <c r="J40" s="21" t="n">
        <v>0.4204</v>
      </c>
      <c r="K40" s="21" t="n">
        <v>0.4086</v>
      </c>
      <c r="L40" s="21" t="n">
        <v>0.4081</v>
      </c>
      <c r="M40" s="21" t="n">
        <v>0.4172</v>
      </c>
      <c r="N40" s="21" t="n">
        <v>0.3672</v>
      </c>
      <c r="O40" s="21" t="n">
        <v>0.4192</v>
      </c>
      <c r="P40" s="22" t="n">
        <v>0.4087</v>
      </c>
    </row>
    <row r="41" customFormat="false" ht="19.5" hidden="false" customHeight="true" outlineLevel="0" collapsed="false">
      <c r="A41" s="14" t="s">
        <v>31</v>
      </c>
      <c r="B41" s="66" t="s">
        <v>221</v>
      </c>
      <c r="C41" s="16" t="n">
        <v>684580</v>
      </c>
      <c r="D41" s="16" t="n">
        <v>160358</v>
      </c>
      <c r="E41" s="16" t="n">
        <v>204235</v>
      </c>
      <c r="F41" s="16" t="n">
        <v>127421</v>
      </c>
      <c r="G41" s="16" t="n">
        <v>226291</v>
      </c>
      <c r="H41" s="16" t="n">
        <v>23299</v>
      </c>
      <c r="I41" s="16" t="n">
        <v>1426184</v>
      </c>
      <c r="J41" s="16" t="n">
        <v>581777</v>
      </c>
      <c r="K41" s="16" t="n">
        <v>171861</v>
      </c>
      <c r="L41" s="16" t="n">
        <v>240427</v>
      </c>
      <c r="M41" s="16" t="n">
        <v>316406</v>
      </c>
      <c r="N41" s="16" t="n">
        <v>204226</v>
      </c>
      <c r="O41" s="16" t="n">
        <v>29982</v>
      </c>
      <c r="P41" s="17" t="n">
        <v>1544679</v>
      </c>
    </row>
    <row r="42" customFormat="false" ht="19.5" hidden="false" customHeight="true" outlineLevel="0" collapsed="false">
      <c r="A42" s="18"/>
      <c r="B42" s="66" t="s">
        <v>222</v>
      </c>
      <c r="C42" s="16" t="n">
        <v>1586228</v>
      </c>
      <c r="D42" s="16" t="n">
        <v>309568</v>
      </c>
      <c r="E42" s="16" t="n">
        <v>485855</v>
      </c>
      <c r="F42" s="16" t="n">
        <v>306572</v>
      </c>
      <c r="G42" s="16" t="n">
        <v>400249</v>
      </c>
      <c r="H42" s="16" t="n">
        <v>52386</v>
      </c>
      <c r="I42" s="16" t="n">
        <v>3140858</v>
      </c>
      <c r="J42" s="16" t="n">
        <v>1346391</v>
      </c>
      <c r="K42" s="16" t="n">
        <v>412177</v>
      </c>
      <c r="L42" s="16" t="n">
        <v>575520</v>
      </c>
      <c r="M42" s="16" t="n">
        <v>744039</v>
      </c>
      <c r="N42" s="16" t="n">
        <v>511610</v>
      </c>
      <c r="O42" s="16" t="n">
        <v>72743</v>
      </c>
      <c r="P42" s="17" t="n">
        <v>3662480</v>
      </c>
    </row>
    <row r="43" s="46" customFormat="true" ht="19.5" hidden="false" customHeight="true" outlineLevel="0" collapsed="false">
      <c r="A43" s="19"/>
      <c r="B43" s="67" t="s">
        <v>223</v>
      </c>
      <c r="C43" s="21" t="n">
        <v>0.4316</v>
      </c>
      <c r="D43" s="21" t="n">
        <v>0.518</v>
      </c>
      <c r="E43" s="21" t="n">
        <v>0.4204</v>
      </c>
      <c r="F43" s="21" t="n">
        <v>0.4156</v>
      </c>
      <c r="G43" s="21" t="n">
        <v>0.5654</v>
      </c>
      <c r="H43" s="21" t="n">
        <v>0.4448</v>
      </c>
      <c r="I43" s="21" t="n">
        <v>0.4541</v>
      </c>
      <c r="J43" s="21" t="n">
        <v>0.4321</v>
      </c>
      <c r="K43" s="21" t="n">
        <v>0.417</v>
      </c>
      <c r="L43" s="21" t="n">
        <v>0.4178</v>
      </c>
      <c r="M43" s="21" t="n">
        <v>0.4253</v>
      </c>
      <c r="N43" s="21" t="n">
        <v>0.3992</v>
      </c>
      <c r="O43" s="21" t="n">
        <v>0.4122</v>
      </c>
      <c r="P43" s="22" t="n">
        <v>0.4218</v>
      </c>
    </row>
    <row r="44" customFormat="false" ht="19.5" hidden="false" customHeight="true" outlineLevel="0" collapsed="false">
      <c r="A44" s="14" t="s">
        <v>32</v>
      </c>
      <c r="B44" s="66" t="s">
        <v>221</v>
      </c>
      <c r="C44" s="16" t="n">
        <v>698307</v>
      </c>
      <c r="D44" s="16" t="n">
        <v>164540</v>
      </c>
      <c r="E44" s="16" t="n">
        <v>211936</v>
      </c>
      <c r="F44" s="16" t="n">
        <v>134146</v>
      </c>
      <c r="G44" s="16" t="n">
        <v>237029</v>
      </c>
      <c r="H44" s="16" t="n">
        <v>23862</v>
      </c>
      <c r="I44" s="16" t="n">
        <v>1469820</v>
      </c>
      <c r="J44" s="16" t="n">
        <v>599466</v>
      </c>
      <c r="K44" s="16" t="n">
        <v>177468</v>
      </c>
      <c r="L44" s="16" t="n">
        <v>249337</v>
      </c>
      <c r="M44" s="16" t="n">
        <v>325940</v>
      </c>
      <c r="N44" s="16" t="n">
        <v>215649</v>
      </c>
      <c r="O44" s="16" t="n">
        <v>31422</v>
      </c>
      <c r="P44" s="17" t="n">
        <v>1599282</v>
      </c>
    </row>
    <row r="45" customFormat="false" ht="19.5" hidden="false" customHeight="true" outlineLevel="0" collapsed="false">
      <c r="A45" s="18"/>
      <c r="B45" s="66" t="s">
        <v>222</v>
      </c>
      <c r="C45" s="16" t="n">
        <v>1624106</v>
      </c>
      <c r="D45" s="16" t="n">
        <v>323441</v>
      </c>
      <c r="E45" s="16" t="n">
        <v>496598</v>
      </c>
      <c r="F45" s="16" t="n">
        <v>314111</v>
      </c>
      <c r="G45" s="16" t="n">
        <v>410218</v>
      </c>
      <c r="H45" s="16" t="n">
        <v>53777</v>
      </c>
      <c r="I45" s="16" t="n">
        <v>3222251</v>
      </c>
      <c r="J45" s="16" t="n">
        <v>1393626</v>
      </c>
      <c r="K45" s="16" t="n">
        <v>429252</v>
      </c>
      <c r="L45" s="16" t="n">
        <v>590502</v>
      </c>
      <c r="M45" s="16" t="n">
        <v>760451</v>
      </c>
      <c r="N45" s="16" t="n">
        <v>532037</v>
      </c>
      <c r="O45" s="16" t="n">
        <v>73278</v>
      </c>
      <c r="P45" s="17" t="n">
        <v>3779146</v>
      </c>
    </row>
    <row r="46" s="46" customFormat="true" ht="19.5" hidden="false" customHeight="true" outlineLevel="0" collapsed="false">
      <c r="A46" s="19"/>
      <c r="B46" s="67" t="s">
        <v>223</v>
      </c>
      <c r="C46" s="21" t="n">
        <v>0.43</v>
      </c>
      <c r="D46" s="21" t="n">
        <v>0.5087</v>
      </c>
      <c r="E46" s="21" t="n">
        <v>0.4268</v>
      </c>
      <c r="F46" s="21" t="n">
        <v>0.4271</v>
      </c>
      <c r="G46" s="21" t="n">
        <v>0.5778</v>
      </c>
      <c r="H46" s="21" t="n">
        <v>0.4437</v>
      </c>
      <c r="I46" s="21" t="n">
        <v>0.4561</v>
      </c>
      <c r="J46" s="21" t="n">
        <v>0.4301</v>
      </c>
      <c r="K46" s="21" t="n">
        <v>0.4134</v>
      </c>
      <c r="L46" s="21" t="n">
        <v>0.4222</v>
      </c>
      <c r="M46" s="21" t="n">
        <v>0.4286</v>
      </c>
      <c r="N46" s="21" t="n">
        <v>0.4053</v>
      </c>
      <c r="O46" s="21" t="n">
        <v>0.4288</v>
      </c>
      <c r="P46" s="22" t="n">
        <v>0.4232</v>
      </c>
    </row>
    <row r="47" customFormat="false" ht="19.5" hidden="false" customHeight="true" outlineLevel="0" collapsed="false">
      <c r="A47" s="14" t="s">
        <v>33</v>
      </c>
      <c r="B47" s="66" t="s">
        <v>221</v>
      </c>
      <c r="C47" s="16" t="n">
        <v>702308</v>
      </c>
      <c r="D47" s="16" t="n">
        <v>165987</v>
      </c>
      <c r="E47" s="16" t="n">
        <v>217336</v>
      </c>
      <c r="F47" s="16" t="n">
        <v>138292</v>
      </c>
      <c r="G47" s="16" t="n">
        <v>232991</v>
      </c>
      <c r="H47" s="16" t="n">
        <v>24350</v>
      </c>
      <c r="I47" s="16" t="n">
        <v>1481264</v>
      </c>
      <c r="J47" s="16" t="n">
        <v>606892</v>
      </c>
      <c r="K47" s="16" t="n">
        <v>179696</v>
      </c>
      <c r="L47" s="16" t="n">
        <v>254763</v>
      </c>
      <c r="M47" s="16" t="n">
        <v>331645</v>
      </c>
      <c r="N47" s="16" t="n">
        <v>222628</v>
      </c>
      <c r="O47" s="16" t="n">
        <v>30572</v>
      </c>
      <c r="P47" s="17" t="n">
        <v>1626196</v>
      </c>
    </row>
    <row r="48" customFormat="false" ht="19.5" hidden="false" customHeight="true" outlineLevel="0" collapsed="false">
      <c r="A48" s="18"/>
      <c r="B48" s="66" t="s">
        <v>222</v>
      </c>
      <c r="C48" s="16" t="n">
        <v>1607980</v>
      </c>
      <c r="D48" s="16" t="n">
        <v>329532</v>
      </c>
      <c r="E48" s="16" t="n">
        <v>501934</v>
      </c>
      <c r="F48" s="16" t="n">
        <v>321948</v>
      </c>
      <c r="G48" s="16" t="n">
        <v>400637</v>
      </c>
      <c r="H48" s="16" t="n">
        <v>53148</v>
      </c>
      <c r="I48" s="16" t="n">
        <v>3215179</v>
      </c>
      <c r="J48" s="16" t="n">
        <v>1376778</v>
      </c>
      <c r="K48" s="16" t="n">
        <v>432038</v>
      </c>
      <c r="L48" s="16" t="n">
        <v>586551</v>
      </c>
      <c r="M48" s="16" t="n">
        <v>747867</v>
      </c>
      <c r="N48" s="16" t="n">
        <v>535726</v>
      </c>
      <c r="O48" s="16" t="n">
        <v>69351</v>
      </c>
      <c r="P48" s="17" t="n">
        <v>3748311</v>
      </c>
    </row>
    <row r="49" s="46" customFormat="true" ht="19.5" hidden="false" customHeight="true" outlineLevel="0" collapsed="false">
      <c r="A49" s="19"/>
      <c r="B49" s="67" t="s">
        <v>223</v>
      </c>
      <c r="C49" s="21" t="n">
        <v>0.4368</v>
      </c>
      <c r="D49" s="21" t="n">
        <v>0.5037</v>
      </c>
      <c r="E49" s="21" t="n">
        <v>0.433</v>
      </c>
      <c r="F49" s="21" t="n">
        <v>0.4295</v>
      </c>
      <c r="G49" s="21" t="n">
        <v>0.5816</v>
      </c>
      <c r="H49" s="21" t="n">
        <v>0.4582</v>
      </c>
      <c r="I49" s="21" t="n">
        <v>0.4607</v>
      </c>
      <c r="J49" s="21" t="n">
        <v>0.4408</v>
      </c>
      <c r="K49" s="21" t="n">
        <v>0.4159</v>
      </c>
      <c r="L49" s="21" t="n">
        <v>0.4343</v>
      </c>
      <c r="M49" s="21" t="n">
        <v>0.4435</v>
      </c>
      <c r="N49" s="21" t="n">
        <v>0.4156</v>
      </c>
      <c r="O49" s="21" t="n">
        <v>0.4408</v>
      </c>
      <c r="P49" s="22" t="n">
        <v>0.4338</v>
      </c>
    </row>
    <row r="50" customFormat="false" ht="19.5" hidden="false" customHeight="true" outlineLevel="0" collapsed="false">
      <c r="A50" s="47"/>
      <c r="B50" s="47"/>
      <c r="C50" s="47"/>
      <c r="D50" s="47"/>
      <c r="E50" s="47"/>
      <c r="F50" s="47"/>
      <c r="G50" s="47"/>
      <c r="H50" s="47"/>
      <c r="I50" s="47"/>
      <c r="J50" s="47"/>
      <c r="K50" s="47"/>
      <c r="L50" s="47"/>
      <c r="M50" s="47"/>
      <c r="N50" s="47"/>
      <c r="O50" s="47"/>
      <c r="P50" s="47"/>
    </row>
    <row r="51" customFormat="false" ht="19.5" hidden="false" customHeight="true" outlineLevel="0" collapsed="false">
      <c r="A51" s="25" t="s">
        <v>34</v>
      </c>
      <c r="B51" s="25"/>
      <c r="C51" s="25"/>
      <c r="D51" s="25"/>
      <c r="E51" s="25"/>
      <c r="F51" s="25"/>
      <c r="G51" s="25"/>
      <c r="H51" s="25"/>
      <c r="I51" s="25"/>
      <c r="J51" s="25"/>
      <c r="K51" s="25"/>
      <c r="L51" s="25"/>
      <c r="M51" s="25"/>
      <c r="N51" s="25"/>
      <c r="O51" s="25"/>
      <c r="P51" s="25"/>
    </row>
    <row r="52" customFormat="false" ht="19.5" hidden="false" customHeight="true" outlineLevel="0" collapsed="false">
      <c r="A52" s="6" t="s">
        <v>224</v>
      </c>
      <c r="B52" s="6"/>
      <c r="C52" s="6"/>
      <c r="D52" s="6"/>
      <c r="E52" s="6"/>
      <c r="F52" s="6"/>
      <c r="G52" s="6"/>
      <c r="H52" s="6"/>
      <c r="I52" s="6"/>
      <c r="J52" s="6"/>
      <c r="K52" s="6"/>
      <c r="L52" s="6"/>
      <c r="M52" s="6"/>
      <c r="N52" s="6"/>
      <c r="O52" s="6"/>
      <c r="P52" s="6"/>
    </row>
    <row r="53" customFormat="false" ht="19.5" hidden="false" customHeight="true" outlineLevel="0" collapsed="false">
      <c r="A53" s="6" t="s">
        <v>225</v>
      </c>
      <c r="B53" s="6"/>
      <c r="C53" s="6"/>
      <c r="D53" s="6"/>
      <c r="E53" s="6"/>
      <c r="F53" s="6"/>
      <c r="G53" s="6"/>
      <c r="H53" s="6"/>
      <c r="I53" s="6"/>
      <c r="J53" s="6"/>
      <c r="K53" s="6"/>
      <c r="L53" s="6"/>
      <c r="M53" s="6"/>
      <c r="N53" s="6"/>
      <c r="O53" s="6"/>
      <c r="P53" s="6"/>
    </row>
    <row r="54" customFormat="false" ht="19.5" hidden="false" customHeight="true" outlineLevel="0" collapsed="false">
      <c r="A54" s="6" t="s">
        <v>226</v>
      </c>
      <c r="B54" s="6"/>
      <c r="C54" s="6"/>
      <c r="D54" s="6"/>
      <c r="E54" s="6"/>
      <c r="F54" s="6"/>
      <c r="G54" s="6"/>
      <c r="H54" s="6"/>
      <c r="I54" s="6"/>
      <c r="J54" s="6"/>
      <c r="K54" s="6"/>
      <c r="L54" s="6"/>
      <c r="M54" s="6"/>
      <c r="N54" s="6"/>
      <c r="O54" s="6"/>
      <c r="P54" s="6"/>
    </row>
    <row r="55" customFormat="false" ht="19.5" hidden="false" customHeight="true" outlineLevel="0" collapsed="false">
      <c r="A55" s="25" t="s">
        <v>227</v>
      </c>
      <c r="B55" s="25"/>
      <c r="C55" s="25"/>
      <c r="D55" s="25"/>
      <c r="E55" s="25"/>
      <c r="F55" s="25"/>
      <c r="G55" s="25"/>
      <c r="H55" s="25"/>
      <c r="I55" s="25"/>
      <c r="J55" s="25"/>
      <c r="K55" s="25"/>
      <c r="L55" s="25"/>
      <c r="M55" s="25"/>
      <c r="N55" s="25"/>
      <c r="O55" s="25"/>
      <c r="P55" s="25"/>
    </row>
    <row r="56" customFormat="false" ht="19.5" hidden="false" customHeight="true" outlineLevel="0" collapsed="false">
      <c r="A56" s="64" t="s">
        <v>228</v>
      </c>
      <c r="B56" s="64"/>
      <c r="C56" s="64"/>
      <c r="D56" s="64"/>
      <c r="E56" s="64"/>
      <c r="F56" s="64"/>
      <c r="G56" s="64"/>
      <c r="H56" s="64"/>
      <c r="I56" s="64"/>
      <c r="J56" s="64"/>
      <c r="K56" s="64"/>
      <c r="L56" s="64"/>
      <c r="M56" s="64"/>
      <c r="N56" s="64"/>
      <c r="O56" s="64"/>
      <c r="P56" s="64"/>
    </row>
    <row r="57" customFormat="false" ht="15.75" hidden="false" customHeight="true" outlineLevel="0" collapsed="false">
      <c r="A57" s="6" t="s">
        <v>229</v>
      </c>
      <c r="B57" s="6"/>
      <c r="C57" s="6"/>
      <c r="D57" s="6"/>
      <c r="E57" s="6"/>
      <c r="F57" s="6"/>
      <c r="G57" s="6"/>
      <c r="H57" s="6"/>
      <c r="I57" s="6"/>
      <c r="J57" s="6"/>
      <c r="K57" s="6"/>
      <c r="L57" s="6"/>
      <c r="M57" s="6"/>
      <c r="N57" s="6"/>
      <c r="O57" s="6"/>
      <c r="P57" s="6"/>
    </row>
    <row r="58" customFormat="false" ht="15.75" hidden="false" customHeight="true" outlineLevel="0" collapsed="false">
      <c r="A58" s="6" t="s">
        <v>230</v>
      </c>
      <c r="B58" s="6"/>
      <c r="C58" s="6"/>
      <c r="D58" s="6"/>
      <c r="E58" s="6"/>
      <c r="F58" s="6"/>
      <c r="G58" s="6"/>
      <c r="H58" s="6"/>
      <c r="I58" s="6"/>
      <c r="J58" s="6"/>
      <c r="K58" s="6"/>
      <c r="L58" s="6"/>
      <c r="M58" s="6"/>
      <c r="N58" s="6"/>
      <c r="O58" s="6"/>
      <c r="P58" s="6"/>
    </row>
    <row r="59" customFormat="false" ht="15.75" hidden="false" customHeight="true" outlineLevel="0" collapsed="false">
      <c r="A59" s="6" t="s">
        <v>231</v>
      </c>
      <c r="B59" s="6"/>
      <c r="C59" s="6"/>
      <c r="D59" s="6"/>
      <c r="E59" s="6"/>
      <c r="F59" s="6"/>
      <c r="G59" s="6"/>
      <c r="H59" s="6"/>
      <c r="I59" s="6"/>
      <c r="J59" s="6"/>
      <c r="K59" s="6"/>
      <c r="L59" s="6"/>
      <c r="M59" s="6"/>
      <c r="N59" s="6"/>
      <c r="O59" s="6"/>
      <c r="P59" s="6"/>
    </row>
    <row r="60" customFormat="false" ht="15.75" hidden="false" customHeight="true" outlineLevel="0" collapsed="false">
      <c r="A60" s="6" t="s">
        <v>232</v>
      </c>
      <c r="B60" s="6"/>
      <c r="C60" s="6"/>
      <c r="D60" s="6"/>
      <c r="E60" s="6"/>
      <c r="F60" s="6"/>
      <c r="G60" s="6"/>
      <c r="H60" s="6"/>
      <c r="I60" s="6"/>
      <c r="J60" s="6"/>
      <c r="K60" s="6"/>
      <c r="L60" s="6"/>
      <c r="M60" s="6"/>
      <c r="N60" s="6"/>
      <c r="O60" s="6"/>
      <c r="P60" s="6"/>
    </row>
    <row r="61" customFormat="false" ht="19.5" hidden="false" customHeight="true" outlineLevel="0" collapsed="false">
      <c r="A61" s="6" t="str">
        <f aca="false">'1-1'!A56</f>
        <v>4.資料擷取日期： 12/20/2012 </v>
      </c>
      <c r="B61" s="6"/>
      <c r="C61" s="6"/>
      <c r="D61" s="6"/>
      <c r="E61" s="6"/>
      <c r="F61" s="6"/>
      <c r="G61" s="6"/>
      <c r="H61" s="6"/>
      <c r="I61" s="6"/>
      <c r="J61" s="6"/>
      <c r="K61" s="6"/>
      <c r="L61" s="6"/>
      <c r="M61" s="6"/>
      <c r="N61" s="6"/>
      <c r="O61" s="6"/>
      <c r="P61" s="6"/>
    </row>
    <row r="62" customFormat="false" ht="19.5" hidden="false" customHeight="true" outlineLevel="0" collapsed="false">
      <c r="A62" s="6" t="s">
        <v>40</v>
      </c>
      <c r="B62" s="6"/>
      <c r="C62" s="6"/>
      <c r="D62" s="6"/>
      <c r="E62" s="6"/>
      <c r="F62" s="6"/>
      <c r="G62" s="6"/>
      <c r="H62" s="6"/>
      <c r="I62" s="6"/>
      <c r="J62" s="6"/>
      <c r="K62" s="6"/>
      <c r="L62" s="6"/>
      <c r="M62" s="6"/>
      <c r="N62" s="6"/>
      <c r="O62" s="6"/>
      <c r="P62" s="6"/>
    </row>
    <row r="63" customFormat="false" ht="19.5" hidden="false" customHeight="true" outlineLevel="0" collapsed="false">
      <c r="A63" s="29"/>
      <c r="B63" s="29"/>
      <c r="C63" s="29"/>
      <c r="D63" s="29"/>
      <c r="E63" s="29"/>
      <c r="F63" s="29"/>
      <c r="G63" s="29"/>
      <c r="H63" s="29"/>
      <c r="I63" s="29"/>
      <c r="J63" s="29"/>
      <c r="K63" s="29"/>
      <c r="L63" s="29"/>
      <c r="M63" s="29"/>
      <c r="N63" s="29"/>
      <c r="O63" s="29"/>
      <c r="P63" s="29"/>
    </row>
  </sheetData>
  <mergeCells count="17">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pageBreakPreview" topLeftCell="A25" colorId="64" zoomScale="85" zoomScaleNormal="75" zoomScalePageLayoutView="85" workbookViewId="0">
      <selection pane="topLeft" activeCell="J49" activeCellId="0" sqref="J49:P49"/>
    </sheetView>
  </sheetViews>
  <sheetFormatPr defaultColWidth="9.328125" defaultRowHeight="19.5" zeroHeight="false" outlineLevelRow="0" outlineLevelCol="0"/>
  <cols>
    <col collapsed="false" customWidth="true" hidden="false" outlineLevel="0" max="1" min="1" style="2" width="19.99"/>
    <col collapsed="false" customWidth="true" hidden="false" outlineLevel="0" max="2" min="2" style="2" width="48.99"/>
    <col collapsed="false" customWidth="true" hidden="false" outlineLevel="0" max="16" min="3" style="2" width="17.33"/>
    <col collapsed="false" customWidth="false" hidden="false" outlineLevel="0" max="17" min="17" style="2" width="9.32"/>
    <col collapsed="false" customWidth="true" hidden="false" outlineLevel="0" max="19" min="18" style="2" width="12.16"/>
    <col collapsed="false" customWidth="false" hidden="false" outlineLevel="0" max="257" min="20" style="2" width="9.32"/>
  </cols>
  <sheetData>
    <row r="1" customFormat="false" ht="19.5" hidden="false" customHeight="true" outlineLevel="0" collapsed="false">
      <c r="A1" s="28" t="s">
        <v>233</v>
      </c>
      <c r="B1" s="28"/>
      <c r="C1" s="28"/>
      <c r="D1" s="28"/>
      <c r="E1" s="28"/>
      <c r="F1" s="28"/>
      <c r="G1" s="28"/>
      <c r="H1" s="28"/>
      <c r="I1" s="28"/>
      <c r="J1" s="28"/>
      <c r="K1" s="28"/>
      <c r="L1" s="28"/>
      <c r="M1" s="28"/>
      <c r="N1" s="28"/>
      <c r="O1" s="28"/>
      <c r="P1" s="28"/>
    </row>
    <row r="2" customFormat="false" ht="19.5" hidden="false" customHeight="true" outlineLevel="0" collapsed="false">
      <c r="A2" s="29"/>
      <c r="B2" s="29"/>
      <c r="C2" s="29"/>
      <c r="D2" s="29"/>
      <c r="E2" s="29"/>
      <c r="F2" s="29"/>
      <c r="G2" s="29"/>
      <c r="H2" s="29"/>
      <c r="I2" s="29"/>
      <c r="J2" s="29"/>
      <c r="K2" s="29"/>
      <c r="L2" s="29"/>
      <c r="M2" s="29"/>
      <c r="N2" s="29"/>
      <c r="O2" s="29"/>
      <c r="P2" s="29"/>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16</v>
      </c>
      <c r="B5" s="66" t="s">
        <v>221</v>
      </c>
      <c r="C5" s="16" t="n">
        <v>118889</v>
      </c>
      <c r="D5" s="16" t="n">
        <v>96974</v>
      </c>
      <c r="E5" s="16" t="n">
        <v>106044</v>
      </c>
      <c r="F5" s="16" t="n">
        <v>47994</v>
      </c>
      <c r="G5" s="16" t="n">
        <v>72067</v>
      </c>
      <c r="H5" s="16" t="n">
        <v>20033</v>
      </c>
      <c r="I5" s="16" t="n">
        <v>462001</v>
      </c>
      <c r="J5" s="16" t="n">
        <v>1142789</v>
      </c>
      <c r="K5" s="16" t="n">
        <v>386443</v>
      </c>
      <c r="L5" s="16" t="n">
        <v>464771</v>
      </c>
      <c r="M5" s="16" t="n">
        <v>413125</v>
      </c>
      <c r="N5" s="16" t="n">
        <v>478080</v>
      </c>
      <c r="O5" s="16" t="n">
        <v>67749</v>
      </c>
      <c r="P5" s="17" t="n">
        <v>2952957</v>
      </c>
    </row>
    <row r="6" customFormat="false" ht="19.5" hidden="false" customHeight="true" outlineLevel="0" collapsed="false">
      <c r="A6" s="18"/>
      <c r="B6" s="66" t="s">
        <v>222</v>
      </c>
      <c r="C6" s="16" t="n">
        <v>604295</v>
      </c>
      <c r="D6" s="16" t="n">
        <v>384078</v>
      </c>
      <c r="E6" s="16" t="n">
        <v>394541</v>
      </c>
      <c r="F6" s="16" t="n">
        <v>256138</v>
      </c>
      <c r="G6" s="16" t="n">
        <v>408610</v>
      </c>
      <c r="H6" s="16" t="n">
        <v>90092</v>
      </c>
      <c r="I6" s="16" t="n">
        <v>2137754</v>
      </c>
      <c r="J6" s="16" t="n">
        <v>3478757</v>
      </c>
      <c r="K6" s="16" t="n">
        <v>1064117</v>
      </c>
      <c r="L6" s="16" t="n">
        <v>1345946</v>
      </c>
      <c r="M6" s="16" t="n">
        <v>1155911</v>
      </c>
      <c r="N6" s="16" t="n">
        <v>1261015</v>
      </c>
      <c r="O6" s="16" t="n">
        <v>225361</v>
      </c>
      <c r="P6" s="17" t="n">
        <v>8531107</v>
      </c>
    </row>
    <row r="7" s="46" customFormat="true" ht="19.5" hidden="false" customHeight="true" outlineLevel="0" collapsed="false">
      <c r="A7" s="19"/>
      <c r="B7" s="67" t="s">
        <v>223</v>
      </c>
      <c r="C7" s="21" t="n">
        <v>0.1967</v>
      </c>
      <c r="D7" s="21" t="n">
        <v>0.2525</v>
      </c>
      <c r="E7" s="21" t="n">
        <v>0.2688</v>
      </c>
      <c r="F7" s="21" t="n">
        <v>0.1874</v>
      </c>
      <c r="G7" s="21" t="n">
        <v>0.1764</v>
      </c>
      <c r="H7" s="21" t="n">
        <v>0.2224</v>
      </c>
      <c r="I7" s="21" t="n">
        <v>0.2161</v>
      </c>
      <c r="J7" s="21" t="n">
        <v>0.3285</v>
      </c>
      <c r="K7" s="21" t="n">
        <v>0.3632</v>
      </c>
      <c r="L7" s="21" t="n">
        <v>0.3453</v>
      </c>
      <c r="M7" s="21" t="n">
        <v>0.3574</v>
      </c>
      <c r="N7" s="21" t="n">
        <v>0.3791</v>
      </c>
      <c r="O7" s="21" t="n">
        <v>0.3006</v>
      </c>
      <c r="P7" s="22" t="n">
        <v>0.3461</v>
      </c>
    </row>
    <row r="8" customFormat="false" ht="19.5" hidden="false" customHeight="true" outlineLevel="0" collapsed="false">
      <c r="A8" s="14" t="s">
        <v>20</v>
      </c>
      <c r="B8" s="66" t="s">
        <v>221</v>
      </c>
      <c r="C8" s="16" t="n">
        <v>118889</v>
      </c>
      <c r="D8" s="16" t="n">
        <v>96974</v>
      </c>
      <c r="E8" s="16" t="n">
        <v>106044</v>
      </c>
      <c r="F8" s="16" t="n">
        <v>47994</v>
      </c>
      <c r="G8" s="16" t="n">
        <v>72067</v>
      </c>
      <c r="H8" s="16" t="n">
        <v>20033</v>
      </c>
      <c r="I8" s="16" t="n">
        <v>462001</v>
      </c>
      <c r="J8" s="16" t="n">
        <v>1142789</v>
      </c>
      <c r="K8" s="16" t="n">
        <v>386443</v>
      </c>
      <c r="L8" s="16" t="n">
        <v>464771</v>
      </c>
      <c r="M8" s="16" t="n">
        <v>413125</v>
      </c>
      <c r="N8" s="16" t="n">
        <v>478080</v>
      </c>
      <c r="O8" s="16" t="n">
        <v>67749</v>
      </c>
      <c r="P8" s="17" t="n">
        <v>2952957</v>
      </c>
    </row>
    <row r="9" customFormat="false" ht="19.5" hidden="false" customHeight="true" outlineLevel="0" collapsed="false">
      <c r="A9" s="18"/>
      <c r="B9" s="66" t="s">
        <v>222</v>
      </c>
      <c r="C9" s="16" t="n">
        <v>604295</v>
      </c>
      <c r="D9" s="16" t="n">
        <v>384078</v>
      </c>
      <c r="E9" s="16" t="n">
        <v>394541</v>
      </c>
      <c r="F9" s="16" t="n">
        <v>256138</v>
      </c>
      <c r="G9" s="16" t="n">
        <v>408610</v>
      </c>
      <c r="H9" s="16" t="n">
        <v>90092</v>
      </c>
      <c r="I9" s="16" t="n">
        <v>2137754</v>
      </c>
      <c r="J9" s="16" t="n">
        <v>3478757</v>
      </c>
      <c r="K9" s="16" t="n">
        <v>1064117</v>
      </c>
      <c r="L9" s="16" t="n">
        <v>1345946</v>
      </c>
      <c r="M9" s="16" t="n">
        <v>1155911</v>
      </c>
      <c r="N9" s="16" t="n">
        <v>1261015</v>
      </c>
      <c r="O9" s="16" t="n">
        <v>225361</v>
      </c>
      <c r="P9" s="17" t="n">
        <v>8531107</v>
      </c>
    </row>
    <row r="10" s="46" customFormat="true" ht="19.5" hidden="false" customHeight="true" outlineLevel="0" collapsed="false">
      <c r="A10" s="19"/>
      <c r="B10" s="67" t="s">
        <v>223</v>
      </c>
      <c r="C10" s="21" t="n">
        <v>0.1967</v>
      </c>
      <c r="D10" s="21" t="n">
        <v>0.2525</v>
      </c>
      <c r="E10" s="21" t="n">
        <v>0.2688</v>
      </c>
      <c r="F10" s="21" t="n">
        <v>0.1874</v>
      </c>
      <c r="G10" s="21" t="n">
        <v>0.1764</v>
      </c>
      <c r="H10" s="21" t="n">
        <v>0.2224</v>
      </c>
      <c r="I10" s="21" t="n">
        <v>0.2161</v>
      </c>
      <c r="J10" s="21" t="n">
        <v>0.3285</v>
      </c>
      <c r="K10" s="21" t="n">
        <v>0.3632</v>
      </c>
      <c r="L10" s="21" t="n">
        <v>0.3453</v>
      </c>
      <c r="M10" s="21" t="n">
        <v>0.3574</v>
      </c>
      <c r="N10" s="21" t="n">
        <v>0.3791</v>
      </c>
      <c r="O10" s="21" t="n">
        <v>0.3006</v>
      </c>
      <c r="P10" s="22" t="n">
        <v>0.3461</v>
      </c>
    </row>
    <row r="11" customFormat="false" ht="19.5" hidden="false" customHeight="true" outlineLevel="0" collapsed="false">
      <c r="A11" s="14" t="s">
        <v>21</v>
      </c>
      <c r="B11" s="66" t="s">
        <v>221</v>
      </c>
      <c r="C11" s="16" t="n">
        <v>116455</v>
      </c>
      <c r="D11" s="16" t="n">
        <v>96957</v>
      </c>
      <c r="E11" s="16" t="n">
        <v>106906</v>
      </c>
      <c r="F11" s="16" t="n">
        <v>40074</v>
      </c>
      <c r="G11" s="16" t="n">
        <v>57949</v>
      </c>
      <c r="H11" s="16" t="n">
        <v>23946</v>
      </c>
      <c r="I11" s="16" t="n">
        <v>442287</v>
      </c>
      <c r="J11" s="16" t="n">
        <v>1151215</v>
      </c>
      <c r="K11" s="16" t="n">
        <v>382941</v>
      </c>
      <c r="L11" s="16" t="n">
        <v>463958</v>
      </c>
      <c r="M11" s="16" t="n">
        <v>418681</v>
      </c>
      <c r="N11" s="16" t="n">
        <v>442296</v>
      </c>
      <c r="O11" s="16" t="n">
        <v>69672</v>
      </c>
      <c r="P11" s="17" t="n">
        <v>2928763</v>
      </c>
    </row>
    <row r="12" customFormat="false" ht="19.5" hidden="false" customHeight="true" outlineLevel="0" collapsed="false">
      <c r="A12" s="18"/>
      <c r="B12" s="66" t="s">
        <v>222</v>
      </c>
      <c r="C12" s="16" t="n">
        <v>552479</v>
      </c>
      <c r="D12" s="16" t="n">
        <v>362009</v>
      </c>
      <c r="E12" s="16" t="n">
        <v>389815</v>
      </c>
      <c r="F12" s="16" t="n">
        <v>210218</v>
      </c>
      <c r="G12" s="16" t="n">
        <v>312863</v>
      </c>
      <c r="H12" s="16" t="n">
        <v>94423</v>
      </c>
      <c r="I12" s="16" t="n">
        <v>1921807</v>
      </c>
      <c r="J12" s="16" t="n">
        <v>3245638</v>
      </c>
      <c r="K12" s="16" t="n">
        <v>1032623</v>
      </c>
      <c r="L12" s="16" t="n">
        <v>1326874</v>
      </c>
      <c r="M12" s="16" t="n">
        <v>1120669</v>
      </c>
      <c r="N12" s="16" t="n">
        <v>1202121</v>
      </c>
      <c r="O12" s="16" t="n">
        <v>211434</v>
      </c>
      <c r="P12" s="17" t="n">
        <v>8139359</v>
      </c>
    </row>
    <row r="13" s="46" customFormat="true" ht="19.5" hidden="false" customHeight="true" outlineLevel="0" collapsed="false">
      <c r="A13" s="19"/>
      <c r="B13" s="67" t="s">
        <v>223</v>
      </c>
      <c r="C13" s="21" t="n">
        <v>0.2108</v>
      </c>
      <c r="D13" s="21" t="n">
        <v>0.2678</v>
      </c>
      <c r="E13" s="21" t="n">
        <v>0.2742</v>
      </c>
      <c r="F13" s="21" t="n">
        <v>0.1906</v>
      </c>
      <c r="G13" s="21" t="n">
        <v>0.1852</v>
      </c>
      <c r="H13" s="21" t="n">
        <v>0.2536</v>
      </c>
      <c r="I13" s="21" t="n">
        <v>0.2301</v>
      </c>
      <c r="J13" s="21" t="n">
        <v>0.3547</v>
      </c>
      <c r="K13" s="21" t="n">
        <v>0.3708</v>
      </c>
      <c r="L13" s="21" t="n">
        <v>0.3497</v>
      </c>
      <c r="M13" s="21" t="n">
        <v>0.3736</v>
      </c>
      <c r="N13" s="21" t="n">
        <v>0.3679</v>
      </c>
      <c r="O13" s="21" t="n">
        <v>0.3295</v>
      </c>
      <c r="P13" s="22" t="n">
        <v>0.3598</v>
      </c>
    </row>
    <row r="14" customFormat="false" ht="19.5" hidden="false" customHeight="true" outlineLevel="0" collapsed="false">
      <c r="A14" s="14" t="s">
        <v>22</v>
      </c>
      <c r="B14" s="66" t="s">
        <v>221</v>
      </c>
      <c r="C14" s="16" t="n">
        <v>121970</v>
      </c>
      <c r="D14" s="16" t="n">
        <v>99421</v>
      </c>
      <c r="E14" s="16" t="n">
        <v>105821</v>
      </c>
      <c r="F14" s="16" t="n">
        <v>39314</v>
      </c>
      <c r="G14" s="16" t="n">
        <v>61100</v>
      </c>
      <c r="H14" s="16" t="n">
        <v>24740</v>
      </c>
      <c r="I14" s="16" t="n">
        <v>452366</v>
      </c>
      <c r="J14" s="16" t="n">
        <v>1178949</v>
      </c>
      <c r="K14" s="16" t="n">
        <v>390724</v>
      </c>
      <c r="L14" s="16" t="n">
        <v>476967</v>
      </c>
      <c r="M14" s="16" t="n">
        <v>414734</v>
      </c>
      <c r="N14" s="16" t="n">
        <v>432298</v>
      </c>
      <c r="O14" s="16" t="n">
        <v>71543</v>
      </c>
      <c r="P14" s="17" t="n">
        <v>2965215</v>
      </c>
    </row>
    <row r="15" customFormat="false" ht="19.5" hidden="false" customHeight="true" outlineLevel="0" collapsed="false">
      <c r="A15" s="18"/>
      <c r="B15" s="66" t="s">
        <v>222</v>
      </c>
      <c r="C15" s="16" t="n">
        <v>581094</v>
      </c>
      <c r="D15" s="16" t="n">
        <v>379562</v>
      </c>
      <c r="E15" s="16" t="n">
        <v>392707</v>
      </c>
      <c r="F15" s="16" t="n">
        <v>214892</v>
      </c>
      <c r="G15" s="16" t="n">
        <v>325958</v>
      </c>
      <c r="H15" s="16" t="n">
        <v>99914</v>
      </c>
      <c r="I15" s="16" t="n">
        <v>1994127</v>
      </c>
      <c r="J15" s="16" t="n">
        <v>3394457</v>
      </c>
      <c r="K15" s="16" t="n">
        <v>1072010</v>
      </c>
      <c r="L15" s="16" t="n">
        <v>1379661</v>
      </c>
      <c r="M15" s="16" t="n">
        <v>1154572</v>
      </c>
      <c r="N15" s="16" t="n">
        <v>1254624</v>
      </c>
      <c r="O15" s="16" t="n">
        <v>220333</v>
      </c>
      <c r="P15" s="17" t="n">
        <v>8475657</v>
      </c>
    </row>
    <row r="16" s="46" customFormat="true" ht="19.5" hidden="false" customHeight="true" outlineLevel="0" collapsed="false">
      <c r="A16" s="19"/>
      <c r="B16" s="67" t="s">
        <v>223</v>
      </c>
      <c r="C16" s="21" t="n">
        <v>0.2099</v>
      </c>
      <c r="D16" s="21" t="n">
        <v>0.2619</v>
      </c>
      <c r="E16" s="21" t="n">
        <v>0.2695</v>
      </c>
      <c r="F16" s="21" t="n">
        <v>0.1829</v>
      </c>
      <c r="G16" s="21" t="n">
        <v>0.1874</v>
      </c>
      <c r="H16" s="21" t="n">
        <v>0.2476</v>
      </c>
      <c r="I16" s="21" t="n">
        <v>0.2268</v>
      </c>
      <c r="J16" s="21" t="n">
        <v>0.3473</v>
      </c>
      <c r="K16" s="21" t="n">
        <v>0.3645</v>
      </c>
      <c r="L16" s="21" t="n">
        <v>0.3457</v>
      </c>
      <c r="M16" s="21" t="n">
        <v>0.3592</v>
      </c>
      <c r="N16" s="21" t="n">
        <v>0.3446</v>
      </c>
      <c r="O16" s="21" t="n">
        <v>0.3247</v>
      </c>
      <c r="P16" s="22" t="n">
        <v>0.3499</v>
      </c>
    </row>
    <row r="17" customFormat="false" ht="19.5" hidden="false" customHeight="true" outlineLevel="0" collapsed="false">
      <c r="A17" s="14" t="s">
        <v>23</v>
      </c>
      <c r="B17" s="66" t="s">
        <v>221</v>
      </c>
      <c r="C17" s="16" t="n">
        <v>129722</v>
      </c>
      <c r="D17" s="16" t="n">
        <v>103521</v>
      </c>
      <c r="E17" s="16" t="n">
        <v>115351</v>
      </c>
      <c r="F17" s="16" t="n">
        <v>42245</v>
      </c>
      <c r="G17" s="16" t="n">
        <v>66581</v>
      </c>
      <c r="H17" s="16" t="n">
        <v>25140</v>
      </c>
      <c r="I17" s="16" t="n">
        <v>482560</v>
      </c>
      <c r="J17" s="16" t="n">
        <v>1225347</v>
      </c>
      <c r="K17" s="16" t="n">
        <v>403135</v>
      </c>
      <c r="L17" s="16" t="n">
        <v>497656</v>
      </c>
      <c r="M17" s="16" t="n">
        <v>433762</v>
      </c>
      <c r="N17" s="16" t="n">
        <v>444911</v>
      </c>
      <c r="O17" s="16" t="n">
        <v>73508</v>
      </c>
      <c r="P17" s="17" t="n">
        <v>3078319</v>
      </c>
    </row>
    <row r="18" customFormat="false" ht="19.5" hidden="false" customHeight="true" outlineLevel="0" collapsed="false">
      <c r="A18" s="18"/>
      <c r="B18" s="66" t="s">
        <v>222</v>
      </c>
      <c r="C18" s="16" t="n">
        <v>590647</v>
      </c>
      <c r="D18" s="16" t="n">
        <v>381433</v>
      </c>
      <c r="E18" s="16" t="n">
        <v>396409</v>
      </c>
      <c r="F18" s="16" t="n">
        <v>212599</v>
      </c>
      <c r="G18" s="16" t="n">
        <v>337795</v>
      </c>
      <c r="H18" s="16" t="n">
        <v>97796</v>
      </c>
      <c r="I18" s="16" t="n">
        <v>2016679</v>
      </c>
      <c r="J18" s="16" t="n">
        <v>3424228</v>
      </c>
      <c r="K18" s="16" t="n">
        <v>1039143</v>
      </c>
      <c r="L18" s="16" t="n">
        <v>1389953</v>
      </c>
      <c r="M18" s="16" t="n">
        <v>1153596</v>
      </c>
      <c r="N18" s="16" t="n">
        <v>1256387</v>
      </c>
      <c r="O18" s="16" t="n">
        <v>216334</v>
      </c>
      <c r="P18" s="17" t="n">
        <v>8479641</v>
      </c>
    </row>
    <row r="19" s="46" customFormat="true" ht="19.5" hidden="false" customHeight="true" outlineLevel="0" collapsed="false">
      <c r="A19" s="19"/>
      <c r="B19" s="67" t="s">
        <v>223</v>
      </c>
      <c r="C19" s="21" t="n">
        <v>0.2196</v>
      </c>
      <c r="D19" s="21" t="n">
        <v>0.2714</v>
      </c>
      <c r="E19" s="21" t="n">
        <v>0.291</v>
      </c>
      <c r="F19" s="21" t="n">
        <v>0.1987</v>
      </c>
      <c r="G19" s="21" t="n">
        <v>0.1971</v>
      </c>
      <c r="H19" s="21" t="n">
        <v>0.2571</v>
      </c>
      <c r="I19" s="21" t="n">
        <v>0.2393</v>
      </c>
      <c r="J19" s="21" t="n">
        <v>0.3578</v>
      </c>
      <c r="K19" s="21" t="n">
        <v>0.3879</v>
      </c>
      <c r="L19" s="21" t="n">
        <v>0.358</v>
      </c>
      <c r="M19" s="21" t="n">
        <v>0.376</v>
      </c>
      <c r="N19" s="21" t="n">
        <v>0.3541</v>
      </c>
      <c r="O19" s="21" t="n">
        <v>0.3398</v>
      </c>
      <c r="P19" s="22" t="n">
        <v>0.363</v>
      </c>
    </row>
    <row r="20" customFormat="false" ht="19.5" hidden="false" customHeight="true" outlineLevel="0" collapsed="false">
      <c r="A20" s="14" t="s">
        <v>24</v>
      </c>
      <c r="B20" s="66" t="s">
        <v>221</v>
      </c>
      <c r="C20" s="16" t="n">
        <v>139118</v>
      </c>
      <c r="D20" s="16" t="n">
        <v>108244</v>
      </c>
      <c r="E20" s="16" t="n">
        <v>122017</v>
      </c>
      <c r="F20" s="16" t="n">
        <v>45903</v>
      </c>
      <c r="G20" s="16" t="n">
        <v>72864</v>
      </c>
      <c r="H20" s="16" t="n">
        <v>25837</v>
      </c>
      <c r="I20" s="16" t="n">
        <v>513983</v>
      </c>
      <c r="J20" s="16" t="n">
        <v>1278247</v>
      </c>
      <c r="K20" s="16" t="n">
        <v>421404</v>
      </c>
      <c r="L20" s="16" t="n">
        <v>521518</v>
      </c>
      <c r="M20" s="16" t="n">
        <v>460739</v>
      </c>
      <c r="N20" s="16" t="n">
        <v>463953</v>
      </c>
      <c r="O20" s="16" t="n">
        <v>76794</v>
      </c>
      <c r="P20" s="17" t="n">
        <v>3222655</v>
      </c>
    </row>
    <row r="21" customFormat="false" ht="19.5" hidden="false" customHeight="true" outlineLevel="0" collapsed="false">
      <c r="A21" s="18"/>
      <c r="B21" s="66" t="s">
        <v>222</v>
      </c>
      <c r="C21" s="16" t="n">
        <v>600793</v>
      </c>
      <c r="D21" s="16" t="n">
        <v>389183</v>
      </c>
      <c r="E21" s="16" t="n">
        <v>409942</v>
      </c>
      <c r="F21" s="16" t="n">
        <v>223929</v>
      </c>
      <c r="G21" s="16" t="n">
        <v>358636</v>
      </c>
      <c r="H21" s="16" t="n">
        <v>101417</v>
      </c>
      <c r="I21" s="16" t="n">
        <v>2083900</v>
      </c>
      <c r="J21" s="16" t="n">
        <v>3487351</v>
      </c>
      <c r="K21" s="16" t="n">
        <v>1059774</v>
      </c>
      <c r="L21" s="16" t="n">
        <v>1438288</v>
      </c>
      <c r="M21" s="16" t="n">
        <v>1202548</v>
      </c>
      <c r="N21" s="16" t="n">
        <v>1275808</v>
      </c>
      <c r="O21" s="16" t="n">
        <v>224686</v>
      </c>
      <c r="P21" s="17" t="n">
        <v>8688455</v>
      </c>
    </row>
    <row r="22" s="46" customFormat="true" ht="19.5" hidden="false" customHeight="true" outlineLevel="0" collapsed="false">
      <c r="A22" s="19"/>
      <c r="B22" s="67" t="s">
        <v>223</v>
      </c>
      <c r="C22" s="21" t="n">
        <v>0.2316</v>
      </c>
      <c r="D22" s="21" t="n">
        <v>0.2781</v>
      </c>
      <c r="E22" s="21" t="n">
        <v>0.2976</v>
      </c>
      <c r="F22" s="21" t="n">
        <v>0.205</v>
      </c>
      <c r="G22" s="21" t="n">
        <v>0.2032</v>
      </c>
      <c r="H22" s="21" t="n">
        <v>0.2548</v>
      </c>
      <c r="I22" s="21" t="n">
        <v>0.2466</v>
      </c>
      <c r="J22" s="21" t="n">
        <v>0.3665</v>
      </c>
      <c r="K22" s="21" t="n">
        <v>0.3976</v>
      </c>
      <c r="L22" s="21" t="n">
        <v>0.3626</v>
      </c>
      <c r="M22" s="21" t="n">
        <v>0.3831</v>
      </c>
      <c r="N22" s="21" t="n">
        <v>0.3637</v>
      </c>
      <c r="O22" s="21" t="n">
        <v>0.3418</v>
      </c>
      <c r="P22" s="22" t="n">
        <v>0.3709</v>
      </c>
    </row>
    <row r="23" customFormat="false" ht="19.5" hidden="false" customHeight="true" outlineLevel="0" collapsed="false">
      <c r="A23" s="14" t="s">
        <v>25</v>
      </c>
      <c r="B23" s="66" t="s">
        <v>221</v>
      </c>
      <c r="C23" s="16" t="n">
        <v>507265</v>
      </c>
      <c r="D23" s="16" t="n">
        <v>408143</v>
      </c>
      <c r="E23" s="16" t="n">
        <v>450095</v>
      </c>
      <c r="F23" s="16" t="n">
        <v>167536</v>
      </c>
      <c r="G23" s="16" t="n">
        <v>258494</v>
      </c>
      <c r="H23" s="16" t="n">
        <v>99663</v>
      </c>
      <c r="I23" s="16" t="n">
        <v>1891196</v>
      </c>
      <c r="J23" s="16" t="n">
        <v>4833758</v>
      </c>
      <c r="K23" s="16" t="n">
        <v>1598204</v>
      </c>
      <c r="L23" s="16" t="n">
        <v>1960099</v>
      </c>
      <c r="M23" s="16" t="n">
        <v>1727916</v>
      </c>
      <c r="N23" s="16" t="n">
        <v>1783458</v>
      </c>
      <c r="O23" s="16" t="n">
        <v>291517</v>
      </c>
      <c r="P23" s="17" t="n">
        <v>12194952</v>
      </c>
    </row>
    <row r="24" customFormat="false" ht="19.5" hidden="false" customHeight="true" outlineLevel="0" collapsed="false">
      <c r="A24" s="18"/>
      <c r="B24" s="66" t="s">
        <v>222</v>
      </c>
      <c r="C24" s="16" t="n">
        <v>2325013</v>
      </c>
      <c r="D24" s="16" t="n">
        <v>1512187</v>
      </c>
      <c r="E24" s="16" t="n">
        <v>1588873</v>
      </c>
      <c r="F24" s="16" t="n">
        <v>861638</v>
      </c>
      <c r="G24" s="16" t="n">
        <v>1335252</v>
      </c>
      <c r="H24" s="16" t="n">
        <v>393550</v>
      </c>
      <c r="I24" s="16" t="n">
        <v>8016513</v>
      </c>
      <c r="J24" s="16" t="n">
        <v>13551674</v>
      </c>
      <c r="K24" s="16" t="n">
        <v>4203550</v>
      </c>
      <c r="L24" s="16" t="n">
        <v>5534776</v>
      </c>
      <c r="M24" s="16" t="n">
        <v>4631385</v>
      </c>
      <c r="N24" s="16" t="n">
        <v>4988940</v>
      </c>
      <c r="O24" s="16" t="n">
        <v>872787</v>
      </c>
      <c r="P24" s="17" t="n">
        <v>33783112</v>
      </c>
    </row>
    <row r="25" s="46" customFormat="true" ht="19.5" hidden="false" customHeight="true" outlineLevel="0" collapsed="false">
      <c r="A25" s="19"/>
      <c r="B25" s="67" t="s">
        <v>223</v>
      </c>
      <c r="C25" s="21" t="n">
        <v>0.2182</v>
      </c>
      <c r="D25" s="21" t="n">
        <v>0.2699</v>
      </c>
      <c r="E25" s="21" t="n">
        <v>0.2833</v>
      </c>
      <c r="F25" s="21" t="n">
        <v>0.1944</v>
      </c>
      <c r="G25" s="21" t="n">
        <v>0.1936</v>
      </c>
      <c r="H25" s="21" t="n">
        <v>0.2532</v>
      </c>
      <c r="I25" s="21" t="n">
        <v>0.2359</v>
      </c>
      <c r="J25" s="21" t="n">
        <v>0.3567</v>
      </c>
      <c r="K25" s="21" t="n">
        <v>0.3802</v>
      </c>
      <c r="L25" s="21" t="n">
        <v>0.3541</v>
      </c>
      <c r="M25" s="21" t="n">
        <v>0.3731</v>
      </c>
      <c r="N25" s="21" t="n">
        <v>0.3575</v>
      </c>
      <c r="O25" s="21" t="n">
        <v>0.334</v>
      </c>
      <c r="P25" s="22" t="n">
        <v>0.361</v>
      </c>
    </row>
    <row r="26" customFormat="false" ht="19.5" hidden="false" customHeight="true" outlineLevel="0" collapsed="false">
      <c r="A26" s="14" t="s">
        <v>26</v>
      </c>
      <c r="B26" s="66" t="s">
        <v>221</v>
      </c>
      <c r="C26" s="16" t="n">
        <v>117038</v>
      </c>
      <c r="D26" s="16" t="n">
        <v>109427</v>
      </c>
      <c r="E26" s="16" t="n">
        <v>121292</v>
      </c>
      <c r="F26" s="16" t="n">
        <v>47820</v>
      </c>
      <c r="G26" s="16" t="n">
        <v>57733</v>
      </c>
      <c r="H26" s="16" t="n">
        <v>25898</v>
      </c>
      <c r="I26" s="16" t="n">
        <v>479208</v>
      </c>
      <c r="J26" s="16" t="n">
        <v>1285356</v>
      </c>
      <c r="K26" s="16" t="n">
        <v>423191</v>
      </c>
      <c r="L26" s="16" t="n">
        <v>522323</v>
      </c>
      <c r="M26" s="16" t="n">
        <v>461934</v>
      </c>
      <c r="N26" s="16" t="n">
        <v>460118</v>
      </c>
      <c r="O26" s="16" t="n">
        <v>77006</v>
      </c>
      <c r="P26" s="17" t="n">
        <v>3229928</v>
      </c>
    </row>
    <row r="27" customFormat="false" ht="19.5" hidden="false" customHeight="true" outlineLevel="0" collapsed="false">
      <c r="A27" s="18"/>
      <c r="B27" s="66" t="s">
        <v>222</v>
      </c>
      <c r="C27" s="16" t="n">
        <v>469175</v>
      </c>
      <c r="D27" s="16" t="n">
        <v>373249</v>
      </c>
      <c r="E27" s="16" t="n">
        <v>389322</v>
      </c>
      <c r="F27" s="16" t="n">
        <v>219007</v>
      </c>
      <c r="G27" s="16" t="n">
        <v>284398</v>
      </c>
      <c r="H27" s="16" t="n">
        <v>93887</v>
      </c>
      <c r="I27" s="16" t="n">
        <v>1829038</v>
      </c>
      <c r="J27" s="16" t="n">
        <v>3325848</v>
      </c>
      <c r="K27" s="16" t="n">
        <v>1054962</v>
      </c>
      <c r="L27" s="16" t="n">
        <v>1375323</v>
      </c>
      <c r="M27" s="16" t="n">
        <v>1178555</v>
      </c>
      <c r="N27" s="16" t="n">
        <v>1192067</v>
      </c>
      <c r="O27" s="16" t="n">
        <v>213442</v>
      </c>
      <c r="P27" s="17" t="n">
        <v>8340197</v>
      </c>
    </row>
    <row r="28" s="46" customFormat="true" ht="19.5" hidden="false" customHeight="true" outlineLevel="0" collapsed="false">
      <c r="A28" s="19"/>
      <c r="B28" s="67" t="s">
        <v>223</v>
      </c>
      <c r="C28" s="21" t="n">
        <v>0.2495</v>
      </c>
      <c r="D28" s="21" t="n">
        <v>0.2932</v>
      </c>
      <c r="E28" s="21" t="n">
        <v>0.3115</v>
      </c>
      <c r="F28" s="21" t="n">
        <v>0.2183</v>
      </c>
      <c r="G28" s="21" t="n">
        <v>0.203</v>
      </c>
      <c r="H28" s="21" t="n">
        <v>0.2758</v>
      </c>
      <c r="I28" s="21" t="n">
        <v>0.262</v>
      </c>
      <c r="J28" s="21" t="n">
        <v>0.3865</v>
      </c>
      <c r="K28" s="21" t="n">
        <v>0.4011</v>
      </c>
      <c r="L28" s="21" t="n">
        <v>0.3798</v>
      </c>
      <c r="M28" s="21" t="n">
        <v>0.3919</v>
      </c>
      <c r="N28" s="21" t="n">
        <v>0.386</v>
      </c>
      <c r="O28" s="21" t="n">
        <v>0.3608</v>
      </c>
      <c r="P28" s="22" t="n">
        <v>0.3873</v>
      </c>
    </row>
    <row r="29" customFormat="false" ht="19.5" hidden="false" customHeight="true" outlineLevel="0" collapsed="false">
      <c r="A29" s="14" t="s">
        <v>27</v>
      </c>
      <c r="B29" s="66" t="s">
        <v>221</v>
      </c>
      <c r="C29" s="16" t="n">
        <v>120190</v>
      </c>
      <c r="D29" s="16" t="n">
        <v>113397</v>
      </c>
      <c r="E29" s="16" t="n">
        <v>126142</v>
      </c>
      <c r="F29" s="16" t="n">
        <v>49145</v>
      </c>
      <c r="G29" s="16" t="n">
        <v>59709</v>
      </c>
      <c r="H29" s="16" t="n">
        <v>26096</v>
      </c>
      <c r="I29" s="16" t="n">
        <v>494679</v>
      </c>
      <c r="J29" s="16" t="n">
        <v>1305414</v>
      </c>
      <c r="K29" s="16" t="n">
        <v>428868</v>
      </c>
      <c r="L29" s="16" t="n">
        <v>540346</v>
      </c>
      <c r="M29" s="16" t="n">
        <v>472968</v>
      </c>
      <c r="N29" s="16" t="n">
        <v>476820</v>
      </c>
      <c r="O29" s="16" t="n">
        <v>77965</v>
      </c>
      <c r="P29" s="17" t="n">
        <v>3302381</v>
      </c>
    </row>
    <row r="30" customFormat="false" ht="19.5" hidden="false" customHeight="true" outlineLevel="0" collapsed="false">
      <c r="A30" s="18"/>
      <c r="B30" s="66" t="s">
        <v>222</v>
      </c>
      <c r="C30" s="16" t="n">
        <v>491707</v>
      </c>
      <c r="D30" s="16" t="n">
        <v>390174</v>
      </c>
      <c r="E30" s="16" t="n">
        <v>407010</v>
      </c>
      <c r="F30" s="16" t="n">
        <v>226764</v>
      </c>
      <c r="G30" s="16" t="n">
        <v>296783</v>
      </c>
      <c r="H30" s="16" t="n">
        <v>91943</v>
      </c>
      <c r="I30" s="16" t="n">
        <v>1904381</v>
      </c>
      <c r="J30" s="16" t="n">
        <v>3448726</v>
      </c>
      <c r="K30" s="16" t="n">
        <v>1095660</v>
      </c>
      <c r="L30" s="16" t="n">
        <v>1432880</v>
      </c>
      <c r="M30" s="16" t="n">
        <v>1209643</v>
      </c>
      <c r="N30" s="16" t="n">
        <v>1237149</v>
      </c>
      <c r="O30" s="16" t="n">
        <v>216044</v>
      </c>
      <c r="P30" s="17" t="n">
        <v>8640102</v>
      </c>
    </row>
    <row r="31" s="46" customFormat="true" ht="19.5" hidden="false" customHeight="true" outlineLevel="0" collapsed="false">
      <c r="A31" s="19"/>
      <c r="B31" s="67" t="s">
        <v>223</v>
      </c>
      <c r="C31" s="21" t="n">
        <v>0.2444</v>
      </c>
      <c r="D31" s="21" t="n">
        <v>0.2906</v>
      </c>
      <c r="E31" s="21" t="n">
        <v>0.3099</v>
      </c>
      <c r="F31" s="21" t="n">
        <v>0.2167</v>
      </c>
      <c r="G31" s="21" t="n">
        <v>0.2012</v>
      </c>
      <c r="H31" s="21" t="n">
        <v>0.2838</v>
      </c>
      <c r="I31" s="21" t="n">
        <v>0.2598</v>
      </c>
      <c r="J31" s="21" t="n">
        <v>0.3785</v>
      </c>
      <c r="K31" s="21" t="n">
        <v>0.3914</v>
      </c>
      <c r="L31" s="21" t="n">
        <v>0.3771</v>
      </c>
      <c r="M31" s="21" t="n">
        <v>0.391</v>
      </c>
      <c r="N31" s="21" t="n">
        <v>0.3854</v>
      </c>
      <c r="O31" s="21" t="n">
        <v>0.3609</v>
      </c>
      <c r="P31" s="22" t="n">
        <v>0.3822</v>
      </c>
    </row>
    <row r="32" customFormat="false" ht="19.5" hidden="false" customHeight="true" outlineLevel="0" collapsed="false">
      <c r="A32" s="14" t="s">
        <v>28</v>
      </c>
      <c r="B32" s="66" t="s">
        <v>221</v>
      </c>
      <c r="C32" s="16" t="n">
        <v>124626</v>
      </c>
      <c r="D32" s="16" t="n">
        <v>112969</v>
      </c>
      <c r="E32" s="16" t="n">
        <v>129673</v>
      </c>
      <c r="F32" s="16" t="n">
        <v>48966</v>
      </c>
      <c r="G32" s="16" t="n">
        <v>61578</v>
      </c>
      <c r="H32" s="16" t="n">
        <v>27380</v>
      </c>
      <c r="I32" s="16" t="n">
        <v>505192</v>
      </c>
      <c r="J32" s="16" t="n">
        <v>1350787</v>
      </c>
      <c r="K32" s="16" t="n">
        <v>438747</v>
      </c>
      <c r="L32" s="16" t="n">
        <v>557623</v>
      </c>
      <c r="M32" s="16" t="n">
        <v>484171</v>
      </c>
      <c r="N32" s="16" t="n">
        <v>480561</v>
      </c>
      <c r="O32" s="16" t="n">
        <v>80033</v>
      </c>
      <c r="P32" s="17" t="n">
        <v>3391922</v>
      </c>
    </row>
    <row r="33" customFormat="false" ht="19.5" hidden="false" customHeight="true" outlineLevel="0" collapsed="false">
      <c r="A33" s="18"/>
      <c r="B33" s="66" t="s">
        <v>222</v>
      </c>
      <c r="C33" s="16" t="n">
        <v>496740</v>
      </c>
      <c r="D33" s="16" t="n">
        <v>383579</v>
      </c>
      <c r="E33" s="16" t="n">
        <v>410753</v>
      </c>
      <c r="F33" s="16" t="n">
        <v>221694</v>
      </c>
      <c r="G33" s="16" t="n">
        <v>294156</v>
      </c>
      <c r="H33" s="16" t="n">
        <v>93585</v>
      </c>
      <c r="I33" s="16" t="n">
        <v>1900507</v>
      </c>
      <c r="J33" s="16" t="n">
        <v>3446998</v>
      </c>
      <c r="K33" s="16" t="n">
        <v>1099842</v>
      </c>
      <c r="L33" s="16" t="n">
        <v>1455028</v>
      </c>
      <c r="M33" s="16" t="n">
        <v>1257065</v>
      </c>
      <c r="N33" s="16" t="n">
        <v>1214308</v>
      </c>
      <c r="O33" s="16" t="n">
        <v>213653</v>
      </c>
      <c r="P33" s="17" t="n">
        <v>8686894</v>
      </c>
    </row>
    <row r="34" s="46" customFormat="true" ht="19.5" hidden="false" customHeight="true" outlineLevel="0" collapsed="false">
      <c r="A34" s="19"/>
      <c r="B34" s="67" t="s">
        <v>223</v>
      </c>
      <c r="C34" s="21" t="n">
        <v>0.2509</v>
      </c>
      <c r="D34" s="21" t="n">
        <v>0.2945</v>
      </c>
      <c r="E34" s="21" t="n">
        <v>0.3157</v>
      </c>
      <c r="F34" s="21" t="n">
        <v>0.2209</v>
      </c>
      <c r="G34" s="21" t="n">
        <v>0.2093</v>
      </c>
      <c r="H34" s="21" t="n">
        <v>0.2926</v>
      </c>
      <c r="I34" s="21" t="n">
        <v>0.2658</v>
      </c>
      <c r="J34" s="21" t="n">
        <v>0.3919</v>
      </c>
      <c r="K34" s="21" t="n">
        <v>0.3989</v>
      </c>
      <c r="L34" s="21" t="n">
        <v>0.3832</v>
      </c>
      <c r="M34" s="21" t="n">
        <v>0.3852</v>
      </c>
      <c r="N34" s="21" t="n">
        <v>0.3957</v>
      </c>
      <c r="O34" s="21" t="n">
        <v>0.3746</v>
      </c>
      <c r="P34" s="22" t="n">
        <v>0.3905</v>
      </c>
    </row>
    <row r="35" customFormat="false" ht="19.5" hidden="false" customHeight="true" outlineLevel="0" collapsed="false">
      <c r="A35" s="14" t="s">
        <v>29</v>
      </c>
      <c r="B35" s="66" t="s">
        <v>221</v>
      </c>
      <c r="C35" s="16" t="n">
        <v>133028</v>
      </c>
      <c r="D35" s="16" t="n">
        <v>122597</v>
      </c>
      <c r="E35" s="16" t="n">
        <v>136311</v>
      </c>
      <c r="F35" s="16" t="n">
        <v>53452</v>
      </c>
      <c r="G35" s="16" t="n">
        <v>72780</v>
      </c>
      <c r="H35" s="16" t="n">
        <v>28887</v>
      </c>
      <c r="I35" s="16" t="n">
        <v>547055</v>
      </c>
      <c r="J35" s="16" t="n">
        <v>1418504</v>
      </c>
      <c r="K35" s="16" t="n">
        <v>462804</v>
      </c>
      <c r="L35" s="16" t="n">
        <v>590973</v>
      </c>
      <c r="M35" s="16" t="n">
        <v>506258</v>
      </c>
      <c r="N35" s="16" t="n">
        <v>516795</v>
      </c>
      <c r="O35" s="16" t="n">
        <v>83807</v>
      </c>
      <c r="P35" s="17" t="n">
        <v>3579141</v>
      </c>
    </row>
    <row r="36" customFormat="false" ht="19.5" hidden="false" customHeight="true" outlineLevel="0" collapsed="false">
      <c r="A36" s="18"/>
      <c r="B36" s="66" t="s">
        <v>222</v>
      </c>
      <c r="C36" s="16" t="n">
        <v>505713</v>
      </c>
      <c r="D36" s="16" t="n">
        <v>396713</v>
      </c>
      <c r="E36" s="16" t="n">
        <v>426364</v>
      </c>
      <c r="F36" s="16" t="n">
        <v>228122</v>
      </c>
      <c r="G36" s="16" t="n">
        <v>326130</v>
      </c>
      <c r="H36" s="16" t="n">
        <v>95969</v>
      </c>
      <c r="I36" s="16" t="n">
        <v>1979011</v>
      </c>
      <c r="J36" s="16" t="n">
        <v>3495581</v>
      </c>
      <c r="K36" s="16" t="n">
        <v>1116262</v>
      </c>
      <c r="L36" s="16" t="n">
        <v>1500175</v>
      </c>
      <c r="M36" s="16" t="n">
        <v>1297650</v>
      </c>
      <c r="N36" s="16" t="n">
        <v>1262489</v>
      </c>
      <c r="O36" s="16" t="n">
        <v>222506</v>
      </c>
      <c r="P36" s="17" t="n">
        <v>8894663</v>
      </c>
    </row>
    <row r="37" s="46" customFormat="true" ht="19.5" hidden="false" customHeight="true" outlineLevel="0" collapsed="false">
      <c r="A37" s="19"/>
      <c r="B37" s="67" t="s">
        <v>223</v>
      </c>
      <c r="C37" s="21" t="n">
        <v>0.2631</v>
      </c>
      <c r="D37" s="21" t="n">
        <v>0.309</v>
      </c>
      <c r="E37" s="21" t="n">
        <v>0.3197</v>
      </c>
      <c r="F37" s="21" t="n">
        <v>0.2343</v>
      </c>
      <c r="G37" s="21" t="n">
        <v>0.2232</v>
      </c>
      <c r="H37" s="21" t="n">
        <v>0.301</v>
      </c>
      <c r="I37" s="21" t="n">
        <v>0.2764</v>
      </c>
      <c r="J37" s="21" t="n">
        <v>0.4058</v>
      </c>
      <c r="K37" s="21" t="n">
        <v>0.4146</v>
      </c>
      <c r="L37" s="21" t="n">
        <v>0.3939</v>
      </c>
      <c r="M37" s="21" t="n">
        <v>0.3901</v>
      </c>
      <c r="N37" s="21" t="n">
        <v>0.4093</v>
      </c>
      <c r="O37" s="21" t="n">
        <v>0.3767</v>
      </c>
      <c r="P37" s="22" t="n">
        <v>0.4024</v>
      </c>
    </row>
    <row r="38" customFormat="false" ht="19.5" hidden="false" customHeight="true" outlineLevel="0" collapsed="false">
      <c r="A38" s="14" t="s">
        <v>30</v>
      </c>
      <c r="B38" s="66" t="s">
        <v>221</v>
      </c>
      <c r="C38" s="16" t="n">
        <v>494882</v>
      </c>
      <c r="D38" s="16" t="n">
        <v>458390</v>
      </c>
      <c r="E38" s="16" t="n">
        <v>513418</v>
      </c>
      <c r="F38" s="16" t="n">
        <v>199383</v>
      </c>
      <c r="G38" s="16" t="n">
        <v>251800</v>
      </c>
      <c r="H38" s="16" t="n">
        <v>108261</v>
      </c>
      <c r="I38" s="16" t="n">
        <v>2026134</v>
      </c>
      <c r="J38" s="16" t="n">
        <v>5360061</v>
      </c>
      <c r="K38" s="16" t="n">
        <v>1753610</v>
      </c>
      <c r="L38" s="16" t="n">
        <v>2211265</v>
      </c>
      <c r="M38" s="16" t="n">
        <v>1925331</v>
      </c>
      <c r="N38" s="16" t="n">
        <v>1934294</v>
      </c>
      <c r="O38" s="16" t="n">
        <v>318811</v>
      </c>
      <c r="P38" s="17" t="n">
        <v>13503372</v>
      </c>
    </row>
    <row r="39" customFormat="false" ht="19.5" hidden="false" customHeight="true" outlineLevel="0" collapsed="false">
      <c r="A39" s="18"/>
      <c r="B39" s="66" t="s">
        <v>222</v>
      </c>
      <c r="C39" s="16" t="n">
        <v>1963335</v>
      </c>
      <c r="D39" s="16" t="n">
        <v>1543715</v>
      </c>
      <c r="E39" s="16" t="n">
        <v>1633449</v>
      </c>
      <c r="F39" s="16" t="n">
        <v>895587</v>
      </c>
      <c r="G39" s="16" t="n">
        <v>1201467</v>
      </c>
      <c r="H39" s="16" t="n">
        <v>375384</v>
      </c>
      <c r="I39" s="16" t="n">
        <v>7612937</v>
      </c>
      <c r="J39" s="16" t="n">
        <v>13717153</v>
      </c>
      <c r="K39" s="16" t="n">
        <v>4366726</v>
      </c>
      <c r="L39" s="16" t="n">
        <v>5763406</v>
      </c>
      <c r="M39" s="16" t="n">
        <v>4942913</v>
      </c>
      <c r="N39" s="16" t="n">
        <v>4906013</v>
      </c>
      <c r="O39" s="16" t="n">
        <v>865645</v>
      </c>
      <c r="P39" s="17" t="n">
        <v>34561856</v>
      </c>
    </row>
    <row r="40" s="46" customFormat="true" ht="19.5" hidden="false" customHeight="true" outlineLevel="0" collapsed="false">
      <c r="A40" s="19"/>
      <c r="B40" s="67" t="s">
        <v>223</v>
      </c>
      <c r="C40" s="21" t="n">
        <v>0.2521</v>
      </c>
      <c r="D40" s="21" t="n">
        <v>0.2969</v>
      </c>
      <c r="E40" s="21" t="n">
        <v>0.3143</v>
      </c>
      <c r="F40" s="21" t="n">
        <v>0.2226</v>
      </c>
      <c r="G40" s="21" t="n">
        <v>0.2096</v>
      </c>
      <c r="H40" s="21" t="n">
        <v>0.2884</v>
      </c>
      <c r="I40" s="21" t="n">
        <v>0.2661</v>
      </c>
      <c r="J40" s="21" t="n">
        <v>0.3908</v>
      </c>
      <c r="K40" s="21" t="n">
        <v>0.4016</v>
      </c>
      <c r="L40" s="21" t="n">
        <v>0.3837</v>
      </c>
      <c r="M40" s="21" t="n">
        <v>0.3895</v>
      </c>
      <c r="N40" s="21" t="n">
        <v>0.3943</v>
      </c>
      <c r="O40" s="21" t="n">
        <v>0.3683</v>
      </c>
      <c r="P40" s="22" t="n">
        <v>0.3907</v>
      </c>
    </row>
    <row r="41" customFormat="false" ht="19.5" hidden="false" customHeight="true" outlineLevel="0" collapsed="false">
      <c r="A41" s="14" t="s">
        <v>31</v>
      </c>
      <c r="B41" s="66" t="s">
        <v>221</v>
      </c>
      <c r="C41" s="16" t="n">
        <v>131600</v>
      </c>
      <c r="D41" s="16" t="n">
        <v>120966</v>
      </c>
      <c r="E41" s="16" t="n">
        <v>136488</v>
      </c>
      <c r="F41" s="16" t="n">
        <v>55145</v>
      </c>
      <c r="G41" s="16" t="n">
        <v>72246</v>
      </c>
      <c r="H41" s="16" t="n">
        <v>28393</v>
      </c>
      <c r="I41" s="16" t="n">
        <v>544838</v>
      </c>
      <c r="J41" s="16" t="n">
        <v>1397957</v>
      </c>
      <c r="K41" s="16" t="n">
        <v>453185</v>
      </c>
      <c r="L41" s="16" t="n">
        <v>581150</v>
      </c>
      <c r="M41" s="16" t="n">
        <v>498972</v>
      </c>
      <c r="N41" s="16" t="n">
        <v>502763</v>
      </c>
      <c r="O41" s="16" t="n">
        <v>81674</v>
      </c>
      <c r="P41" s="17" t="n">
        <v>3515701</v>
      </c>
    </row>
    <row r="42" customFormat="false" ht="19.5" hidden="false" customHeight="true" outlineLevel="0" collapsed="false">
      <c r="A42" s="18"/>
      <c r="B42" s="66" t="s">
        <v>222</v>
      </c>
      <c r="C42" s="16" t="n">
        <v>497913</v>
      </c>
      <c r="D42" s="16" t="n">
        <v>395803</v>
      </c>
      <c r="E42" s="16" t="n">
        <v>420762</v>
      </c>
      <c r="F42" s="16" t="n">
        <v>224589</v>
      </c>
      <c r="G42" s="16" t="n">
        <v>324905</v>
      </c>
      <c r="H42" s="16" t="n">
        <v>95083</v>
      </c>
      <c r="I42" s="16" t="n">
        <v>1959055</v>
      </c>
      <c r="J42" s="16" t="n">
        <v>3430532</v>
      </c>
      <c r="K42" s="16" t="n">
        <v>1117548</v>
      </c>
      <c r="L42" s="16" t="n">
        <v>1482137</v>
      </c>
      <c r="M42" s="16" t="n">
        <v>1275200</v>
      </c>
      <c r="N42" s="16" t="n">
        <v>1236764</v>
      </c>
      <c r="O42" s="16" t="n">
        <v>220212</v>
      </c>
      <c r="P42" s="17" t="n">
        <v>8762393</v>
      </c>
    </row>
    <row r="43" s="46" customFormat="true" ht="19.5" hidden="false" customHeight="true" outlineLevel="0" collapsed="false">
      <c r="A43" s="19"/>
      <c r="B43" s="67" t="s">
        <v>223</v>
      </c>
      <c r="C43" s="21" t="n">
        <v>0.2643</v>
      </c>
      <c r="D43" s="21" t="n">
        <v>0.3056</v>
      </c>
      <c r="E43" s="21" t="n">
        <v>0.3244</v>
      </c>
      <c r="F43" s="21" t="n">
        <v>0.2455</v>
      </c>
      <c r="G43" s="21" t="n">
        <v>0.2224</v>
      </c>
      <c r="H43" s="21" t="n">
        <v>0.2986</v>
      </c>
      <c r="I43" s="21" t="n">
        <v>0.2781</v>
      </c>
      <c r="J43" s="21" t="n">
        <v>0.4075</v>
      </c>
      <c r="K43" s="21" t="n">
        <v>0.4055</v>
      </c>
      <c r="L43" s="21" t="n">
        <v>0.3921</v>
      </c>
      <c r="M43" s="21" t="n">
        <v>0.3913</v>
      </c>
      <c r="N43" s="21" t="n">
        <v>0.4065</v>
      </c>
      <c r="O43" s="21" t="n">
        <v>0.3709</v>
      </c>
      <c r="P43" s="22" t="n">
        <v>0.4012</v>
      </c>
    </row>
    <row r="44" customFormat="false" ht="19.5" hidden="false" customHeight="true" outlineLevel="0" collapsed="false">
      <c r="A44" s="14" t="s">
        <v>32</v>
      </c>
      <c r="B44" s="66" t="s">
        <v>221</v>
      </c>
      <c r="C44" s="16" t="n">
        <v>136284</v>
      </c>
      <c r="D44" s="16" t="n">
        <v>124653</v>
      </c>
      <c r="E44" s="16" t="n">
        <v>139775</v>
      </c>
      <c r="F44" s="16" t="n">
        <v>57847</v>
      </c>
      <c r="G44" s="16" t="n">
        <v>75356</v>
      </c>
      <c r="H44" s="16" t="n">
        <v>28890</v>
      </c>
      <c r="I44" s="16" t="n">
        <v>562805</v>
      </c>
      <c r="J44" s="16" t="n">
        <v>1434057</v>
      </c>
      <c r="K44" s="16" t="n">
        <v>466661</v>
      </c>
      <c r="L44" s="16" t="n">
        <v>601048</v>
      </c>
      <c r="M44" s="16" t="n">
        <v>517933</v>
      </c>
      <c r="N44" s="16" t="n">
        <v>528034</v>
      </c>
      <c r="O44" s="16" t="n">
        <v>84174</v>
      </c>
      <c r="P44" s="17" t="n">
        <v>3631907</v>
      </c>
    </row>
    <row r="45" customFormat="false" ht="19.5" hidden="false" customHeight="true" outlineLevel="0" collapsed="false">
      <c r="A45" s="18"/>
      <c r="B45" s="66" t="s">
        <v>222</v>
      </c>
      <c r="C45" s="16" t="n">
        <v>517295</v>
      </c>
      <c r="D45" s="16" t="n">
        <v>406717</v>
      </c>
      <c r="E45" s="16" t="n">
        <v>420879</v>
      </c>
      <c r="F45" s="16" t="n">
        <v>230438</v>
      </c>
      <c r="G45" s="16" t="n">
        <v>337179</v>
      </c>
      <c r="H45" s="16" t="n">
        <v>98150</v>
      </c>
      <c r="I45" s="16" t="n">
        <v>2010658</v>
      </c>
      <c r="J45" s="16" t="n">
        <v>3535027</v>
      </c>
      <c r="K45" s="16" t="n">
        <v>1159410</v>
      </c>
      <c r="L45" s="16" t="n">
        <v>1507979</v>
      </c>
      <c r="M45" s="16" t="n">
        <v>1305000</v>
      </c>
      <c r="N45" s="16" t="n">
        <v>1279434</v>
      </c>
      <c r="O45" s="16" t="n">
        <v>225205</v>
      </c>
      <c r="P45" s="17" t="n">
        <v>9012055</v>
      </c>
    </row>
    <row r="46" s="46" customFormat="true" ht="19.5" hidden="false" customHeight="true" outlineLevel="0" collapsed="false">
      <c r="A46" s="19"/>
      <c r="B46" s="67" t="s">
        <v>223</v>
      </c>
      <c r="C46" s="21" t="n">
        <v>0.2635</v>
      </c>
      <c r="D46" s="21" t="n">
        <v>0.3065</v>
      </c>
      <c r="E46" s="21" t="n">
        <v>0.3321</v>
      </c>
      <c r="F46" s="21" t="n">
        <v>0.251</v>
      </c>
      <c r="G46" s="21" t="n">
        <v>0.2235</v>
      </c>
      <c r="H46" s="21" t="n">
        <v>0.2943</v>
      </c>
      <c r="I46" s="21" t="n">
        <v>0.2799</v>
      </c>
      <c r="J46" s="21" t="n">
        <v>0.4057</v>
      </c>
      <c r="K46" s="21" t="n">
        <v>0.4025</v>
      </c>
      <c r="L46" s="21" t="n">
        <v>0.3986</v>
      </c>
      <c r="M46" s="21" t="n">
        <v>0.3969</v>
      </c>
      <c r="N46" s="21" t="n">
        <v>0.4127</v>
      </c>
      <c r="O46" s="21" t="n">
        <v>0.3738</v>
      </c>
      <c r="P46" s="22" t="n">
        <v>0.403</v>
      </c>
    </row>
    <row r="47" customFormat="false" ht="19.5" hidden="false" customHeight="true" outlineLevel="0" collapsed="false">
      <c r="A47" s="14" t="s">
        <v>33</v>
      </c>
      <c r="B47" s="66" t="s">
        <v>221</v>
      </c>
      <c r="C47" s="16" t="n">
        <v>136216</v>
      </c>
      <c r="D47" s="16" t="n">
        <v>126640</v>
      </c>
      <c r="E47" s="16" t="n">
        <v>144113</v>
      </c>
      <c r="F47" s="16" t="n">
        <v>59236</v>
      </c>
      <c r="G47" s="16" t="n">
        <v>74956</v>
      </c>
      <c r="H47" s="16" t="n">
        <v>28599</v>
      </c>
      <c r="I47" s="16" t="n">
        <v>569760</v>
      </c>
      <c r="J47" s="16" t="n">
        <v>1445416</v>
      </c>
      <c r="K47" s="16" t="n">
        <v>472323</v>
      </c>
      <c r="L47" s="16" t="n">
        <v>616212</v>
      </c>
      <c r="M47" s="16" t="n">
        <v>529173</v>
      </c>
      <c r="N47" s="16" t="n">
        <v>530575</v>
      </c>
      <c r="O47" s="16" t="n">
        <v>83521</v>
      </c>
      <c r="P47" s="17" t="n">
        <v>3677220</v>
      </c>
    </row>
    <row r="48" customFormat="false" ht="19.5" hidden="false" customHeight="true" outlineLevel="0" collapsed="false">
      <c r="A48" s="18"/>
      <c r="B48" s="66" t="s">
        <v>222</v>
      </c>
      <c r="C48" s="16" t="n">
        <v>503651</v>
      </c>
      <c r="D48" s="16" t="n">
        <v>400489</v>
      </c>
      <c r="E48" s="16" t="n">
        <v>422052</v>
      </c>
      <c r="F48" s="16" t="n">
        <v>229013</v>
      </c>
      <c r="G48" s="16" t="n">
        <v>336347</v>
      </c>
      <c r="H48" s="16" t="n">
        <v>95041</v>
      </c>
      <c r="I48" s="16" t="n">
        <v>1986593</v>
      </c>
      <c r="J48" s="16" t="n">
        <v>3488409</v>
      </c>
      <c r="K48" s="16" t="n">
        <v>1162059</v>
      </c>
      <c r="L48" s="16" t="n">
        <v>1510537</v>
      </c>
      <c r="M48" s="16" t="n">
        <v>1298828</v>
      </c>
      <c r="N48" s="16" t="n">
        <v>1272710</v>
      </c>
      <c r="O48" s="16" t="n">
        <v>217540</v>
      </c>
      <c r="P48" s="17" t="n">
        <v>8950083</v>
      </c>
    </row>
    <row r="49" s="46" customFormat="true" ht="19.5" hidden="false" customHeight="true" outlineLevel="0" collapsed="false">
      <c r="A49" s="19"/>
      <c r="B49" s="67" t="s">
        <v>223</v>
      </c>
      <c r="C49" s="21" t="n">
        <v>0.2705</v>
      </c>
      <c r="D49" s="21" t="n">
        <v>0.3162</v>
      </c>
      <c r="E49" s="21" t="n">
        <v>0.3415</v>
      </c>
      <c r="F49" s="21" t="n">
        <v>0.2587</v>
      </c>
      <c r="G49" s="21" t="n">
        <v>0.2229</v>
      </c>
      <c r="H49" s="21" t="n">
        <v>0.3009</v>
      </c>
      <c r="I49" s="21" t="n">
        <v>0.2868</v>
      </c>
      <c r="J49" s="21" t="n">
        <v>0.4143</v>
      </c>
      <c r="K49" s="21" t="n">
        <v>0.4065</v>
      </c>
      <c r="L49" s="21" t="n">
        <v>0.4079</v>
      </c>
      <c r="M49" s="21" t="n">
        <v>0.4074</v>
      </c>
      <c r="N49" s="21" t="n">
        <v>0.4169</v>
      </c>
      <c r="O49" s="21" t="n">
        <v>0.3839</v>
      </c>
      <c r="P49" s="22" t="n">
        <v>0.4109</v>
      </c>
      <c r="R49" s="65"/>
      <c r="S49" s="65"/>
    </row>
    <row r="50" customFormat="false" ht="19.5" hidden="false" customHeight="true" outlineLevel="0" collapsed="false">
      <c r="A50" s="47"/>
      <c r="B50" s="47"/>
      <c r="C50" s="47"/>
      <c r="D50" s="47"/>
      <c r="E50" s="47"/>
      <c r="F50" s="47"/>
      <c r="G50" s="47"/>
      <c r="H50" s="47"/>
      <c r="I50" s="47"/>
      <c r="J50" s="47"/>
      <c r="K50" s="47"/>
      <c r="L50" s="47"/>
      <c r="M50" s="47"/>
      <c r="N50" s="47"/>
      <c r="O50" s="47"/>
      <c r="P50" s="47"/>
    </row>
    <row r="51" customFormat="false" ht="19.5" hidden="false" customHeight="true" outlineLevel="0" collapsed="false">
      <c r="A51" s="25" t="s">
        <v>34</v>
      </c>
      <c r="B51" s="25"/>
      <c r="C51" s="25"/>
      <c r="D51" s="25"/>
      <c r="E51" s="25"/>
      <c r="F51" s="25"/>
      <c r="G51" s="25"/>
      <c r="H51" s="25"/>
      <c r="I51" s="25"/>
      <c r="J51" s="25"/>
      <c r="K51" s="25"/>
      <c r="L51" s="25"/>
      <c r="M51" s="25"/>
      <c r="N51" s="25"/>
      <c r="O51" s="25"/>
      <c r="P51" s="25"/>
    </row>
    <row r="52" customFormat="false" ht="19.5" hidden="false" customHeight="true" outlineLevel="0" collapsed="false">
      <c r="A52" s="6" t="s">
        <v>234</v>
      </c>
      <c r="B52" s="6"/>
      <c r="C52" s="6"/>
      <c r="D52" s="6"/>
      <c r="E52" s="6"/>
      <c r="F52" s="6"/>
      <c r="G52" s="6"/>
      <c r="H52" s="6"/>
      <c r="I52" s="6"/>
      <c r="J52" s="6"/>
      <c r="K52" s="6"/>
      <c r="L52" s="6"/>
      <c r="M52" s="6"/>
      <c r="N52" s="6"/>
      <c r="O52" s="6"/>
      <c r="P52" s="6"/>
    </row>
    <row r="53" customFormat="false" ht="19.5" hidden="false" customHeight="true" outlineLevel="0" collapsed="false">
      <c r="A53" s="6" t="s">
        <v>225</v>
      </c>
      <c r="B53" s="6"/>
      <c r="C53" s="6"/>
      <c r="D53" s="6"/>
      <c r="E53" s="6"/>
      <c r="F53" s="6"/>
      <c r="G53" s="6"/>
      <c r="H53" s="6"/>
      <c r="I53" s="6"/>
      <c r="J53" s="6"/>
      <c r="K53" s="6"/>
      <c r="L53" s="6"/>
      <c r="M53" s="6"/>
      <c r="N53" s="6"/>
      <c r="O53" s="6"/>
      <c r="P53" s="6"/>
    </row>
    <row r="54" customFormat="false" ht="19.5" hidden="false" customHeight="true" outlineLevel="0" collapsed="false">
      <c r="A54" s="6" t="s">
        <v>235</v>
      </c>
      <c r="B54" s="6"/>
      <c r="C54" s="6"/>
      <c r="D54" s="6"/>
      <c r="E54" s="6"/>
      <c r="F54" s="6"/>
      <c r="G54" s="6"/>
      <c r="H54" s="6"/>
      <c r="I54" s="6"/>
      <c r="J54" s="6"/>
      <c r="K54" s="6"/>
      <c r="L54" s="6"/>
      <c r="M54" s="6"/>
      <c r="N54" s="6"/>
      <c r="O54" s="6"/>
      <c r="P54" s="6"/>
    </row>
    <row r="55" customFormat="false" ht="19.5" hidden="false" customHeight="true" outlineLevel="0" collapsed="false">
      <c r="A55" s="25" t="s">
        <v>236</v>
      </c>
      <c r="B55" s="25"/>
      <c r="C55" s="25"/>
      <c r="D55" s="25"/>
      <c r="E55" s="25"/>
      <c r="F55" s="25"/>
      <c r="G55" s="25"/>
      <c r="H55" s="25"/>
      <c r="I55" s="25"/>
      <c r="J55" s="25"/>
      <c r="K55" s="25"/>
      <c r="L55" s="25"/>
      <c r="M55" s="25"/>
      <c r="N55" s="25"/>
      <c r="O55" s="25"/>
      <c r="P55" s="25"/>
    </row>
    <row r="56" customFormat="false" ht="15.75" hidden="false" customHeight="true" outlineLevel="0" collapsed="false">
      <c r="A56" s="64" t="s">
        <v>228</v>
      </c>
      <c r="B56" s="64"/>
      <c r="C56" s="64"/>
      <c r="D56" s="64"/>
      <c r="E56" s="64"/>
      <c r="F56" s="64"/>
      <c r="G56" s="64"/>
      <c r="H56" s="64"/>
      <c r="I56" s="64"/>
      <c r="J56" s="64"/>
      <c r="K56" s="64"/>
      <c r="L56" s="64"/>
      <c r="M56" s="64"/>
      <c r="N56" s="64"/>
      <c r="O56" s="64"/>
      <c r="P56" s="64"/>
    </row>
    <row r="57" customFormat="false" ht="15.75" hidden="false" customHeight="true" outlineLevel="0" collapsed="false">
      <c r="A57" s="6" t="s">
        <v>229</v>
      </c>
      <c r="B57" s="6"/>
      <c r="C57" s="6"/>
      <c r="D57" s="6"/>
      <c r="E57" s="6"/>
      <c r="F57" s="6"/>
      <c r="G57" s="6"/>
      <c r="H57" s="6"/>
      <c r="I57" s="6"/>
      <c r="J57" s="6"/>
      <c r="K57" s="6"/>
      <c r="L57" s="6"/>
      <c r="M57" s="6"/>
      <c r="N57" s="6"/>
      <c r="O57" s="6"/>
      <c r="P57" s="6"/>
    </row>
    <row r="58" customFormat="false" ht="15.75" hidden="false" customHeight="true" outlineLevel="0" collapsed="false">
      <c r="A58" s="6" t="s">
        <v>230</v>
      </c>
      <c r="B58" s="6"/>
      <c r="C58" s="6"/>
      <c r="D58" s="6"/>
      <c r="E58" s="6"/>
      <c r="F58" s="6"/>
      <c r="G58" s="6"/>
      <c r="H58" s="6"/>
      <c r="I58" s="6"/>
      <c r="J58" s="6"/>
      <c r="K58" s="6"/>
      <c r="L58" s="6"/>
      <c r="M58" s="6"/>
      <c r="N58" s="6"/>
      <c r="O58" s="6"/>
      <c r="P58" s="6"/>
    </row>
    <row r="59" customFormat="false" ht="15.75" hidden="false" customHeight="true" outlineLevel="0" collapsed="false">
      <c r="A59" s="6" t="s">
        <v>231</v>
      </c>
      <c r="B59" s="6"/>
      <c r="C59" s="6"/>
      <c r="D59" s="6"/>
      <c r="E59" s="6"/>
      <c r="F59" s="6"/>
      <c r="G59" s="6"/>
      <c r="H59" s="6"/>
      <c r="I59" s="6"/>
      <c r="J59" s="6"/>
      <c r="K59" s="6"/>
      <c r="L59" s="6"/>
      <c r="M59" s="6"/>
      <c r="N59" s="6"/>
      <c r="O59" s="6"/>
      <c r="P59" s="6"/>
    </row>
    <row r="60" customFormat="false" ht="15.75" hidden="false" customHeight="true" outlineLevel="0" collapsed="false">
      <c r="A60" s="6" t="s">
        <v>232</v>
      </c>
      <c r="B60" s="6"/>
      <c r="C60" s="6"/>
      <c r="D60" s="6"/>
      <c r="E60" s="6"/>
      <c r="F60" s="6"/>
      <c r="G60" s="6"/>
      <c r="H60" s="6"/>
      <c r="I60" s="6"/>
      <c r="J60" s="6"/>
      <c r="K60" s="6"/>
      <c r="L60" s="6"/>
      <c r="M60" s="6"/>
      <c r="N60" s="6"/>
      <c r="O60" s="6"/>
      <c r="P60" s="6"/>
    </row>
    <row r="61" customFormat="false" ht="19.5" hidden="false" customHeight="true" outlineLevel="0" collapsed="false">
      <c r="A61" s="6" t="str">
        <f aca="false">'1-1'!A56</f>
        <v>4.資料擷取日期： 12/20/2012 </v>
      </c>
      <c r="B61" s="6"/>
      <c r="C61" s="6"/>
      <c r="D61" s="6"/>
      <c r="E61" s="6"/>
      <c r="F61" s="6"/>
      <c r="G61" s="6"/>
      <c r="H61" s="6"/>
      <c r="I61" s="6"/>
      <c r="J61" s="6"/>
      <c r="K61" s="6"/>
      <c r="L61" s="6"/>
      <c r="M61" s="6"/>
      <c r="N61" s="6"/>
      <c r="O61" s="6"/>
      <c r="P61" s="6"/>
    </row>
    <row r="62" customFormat="false" ht="19.5" hidden="false" customHeight="true" outlineLevel="0" collapsed="false">
      <c r="A62" s="6" t="s">
        <v>40</v>
      </c>
      <c r="B62" s="6"/>
      <c r="C62" s="6"/>
      <c r="D62" s="6"/>
      <c r="E62" s="6"/>
      <c r="F62" s="6"/>
      <c r="G62" s="6"/>
      <c r="H62" s="6"/>
      <c r="I62" s="6"/>
      <c r="J62" s="6"/>
      <c r="K62" s="6"/>
      <c r="L62" s="6"/>
      <c r="M62" s="6"/>
      <c r="N62" s="6"/>
      <c r="O62" s="6"/>
      <c r="P62" s="6"/>
    </row>
    <row r="63" customFormat="false" ht="19.5" hidden="false" customHeight="true" outlineLevel="0" collapsed="false">
      <c r="A63" s="29"/>
      <c r="B63" s="29"/>
      <c r="C63" s="29"/>
      <c r="D63" s="29"/>
      <c r="E63" s="29"/>
      <c r="F63" s="29"/>
      <c r="G63" s="29"/>
      <c r="H63" s="29"/>
      <c r="I63" s="29"/>
      <c r="J63" s="29"/>
      <c r="K63" s="29"/>
      <c r="L63" s="29"/>
      <c r="M63" s="29"/>
      <c r="N63" s="29"/>
      <c r="O63" s="29"/>
      <c r="P63" s="29"/>
    </row>
  </sheetData>
  <mergeCells count="17">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63" activeCellId="0" sqref="A63:P63"/>
    </sheetView>
  </sheetViews>
  <sheetFormatPr defaultColWidth="9.0546875" defaultRowHeight="14.25" zeroHeight="false" outlineLevelRow="0" outlineLevelCol="0"/>
  <cols>
    <col collapsed="false" customWidth="true" hidden="false" outlineLevel="0" max="1" min="1" style="2" width="18.82"/>
    <col collapsed="false" customWidth="true" hidden="false" outlineLevel="0" max="2" min="2" style="2" width="46.49"/>
    <col collapsed="false" customWidth="true" hidden="false" outlineLevel="0" max="16" min="3" style="2" width="14.82"/>
  </cols>
  <sheetData>
    <row r="1" customFormat="false" ht="21" hidden="false" customHeight="true" outlineLevel="0" collapsed="false">
      <c r="A1" s="28" t="s">
        <v>237</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8" t="s">
        <v>238</v>
      </c>
      <c r="C5" s="16" t="n">
        <v>2474</v>
      </c>
      <c r="D5" s="16" t="n">
        <v>1001</v>
      </c>
      <c r="E5" s="16" t="n">
        <v>847</v>
      </c>
      <c r="F5" s="16" t="n">
        <v>372</v>
      </c>
      <c r="G5" s="16" t="n">
        <v>1001</v>
      </c>
      <c r="H5" s="16" t="n">
        <v>199</v>
      </c>
      <c r="I5" s="16" t="n">
        <v>5894</v>
      </c>
      <c r="J5" s="16" t="n">
        <v>1487</v>
      </c>
      <c r="K5" s="16" t="n">
        <v>305</v>
      </c>
      <c r="L5" s="16" t="n">
        <v>730</v>
      </c>
      <c r="M5" s="16" t="n">
        <v>955</v>
      </c>
      <c r="N5" s="16" t="n">
        <v>568</v>
      </c>
      <c r="O5" s="16" t="n">
        <v>105</v>
      </c>
      <c r="P5" s="17" t="n">
        <v>4150</v>
      </c>
    </row>
    <row r="6" customFormat="false" ht="16.5" hidden="false" customHeight="false" outlineLevel="0" collapsed="false">
      <c r="A6" s="18"/>
      <c r="B6" s="68" t="s">
        <v>239</v>
      </c>
      <c r="C6" s="16" t="n">
        <v>92583</v>
      </c>
      <c r="D6" s="16" t="n">
        <v>27022</v>
      </c>
      <c r="E6" s="16" t="n">
        <v>41775</v>
      </c>
      <c r="F6" s="16" t="n">
        <v>19771</v>
      </c>
      <c r="G6" s="16" t="n">
        <v>32433</v>
      </c>
      <c r="H6" s="16" t="n">
        <v>4246</v>
      </c>
      <c r="I6" s="16" t="n">
        <v>217830</v>
      </c>
      <c r="J6" s="16" t="n">
        <v>75762</v>
      </c>
      <c r="K6" s="16" t="n">
        <v>33894</v>
      </c>
      <c r="L6" s="16" t="n">
        <v>59689</v>
      </c>
      <c r="M6" s="16" t="n">
        <v>55141</v>
      </c>
      <c r="N6" s="16" t="n">
        <v>37384</v>
      </c>
      <c r="O6" s="16" t="n">
        <v>7868</v>
      </c>
      <c r="P6" s="17" t="n">
        <v>269738</v>
      </c>
    </row>
    <row r="7" s="46" customFormat="true" ht="16.5" hidden="false" customHeight="false" outlineLevel="0" collapsed="false">
      <c r="A7" s="19"/>
      <c r="B7" s="69" t="s">
        <v>240</v>
      </c>
      <c r="C7" s="21" t="n">
        <v>0.0267</v>
      </c>
      <c r="D7" s="21" t="n">
        <v>0.037</v>
      </c>
      <c r="E7" s="21" t="n">
        <v>0.0203</v>
      </c>
      <c r="F7" s="21" t="n">
        <v>0.0188</v>
      </c>
      <c r="G7" s="21" t="n">
        <v>0.0309</v>
      </c>
      <c r="H7" s="21" t="n">
        <v>0.0469</v>
      </c>
      <c r="I7" s="21" t="n">
        <v>0.0271</v>
      </c>
      <c r="J7" s="21" t="n">
        <v>0.0196</v>
      </c>
      <c r="K7" s="21" t="n">
        <v>0.009</v>
      </c>
      <c r="L7" s="21" t="n">
        <v>0.0122</v>
      </c>
      <c r="M7" s="21" t="n">
        <v>0.0173</v>
      </c>
      <c r="N7" s="21" t="n">
        <v>0.0152</v>
      </c>
      <c r="O7" s="21" t="n">
        <v>0.0133</v>
      </c>
      <c r="P7" s="22" t="n">
        <v>0.0154</v>
      </c>
    </row>
    <row r="8" customFormat="false" ht="16.5" hidden="false" customHeight="false" outlineLevel="0" collapsed="false">
      <c r="A8" s="14" t="s">
        <v>20</v>
      </c>
      <c r="B8" s="68" t="s">
        <v>238</v>
      </c>
      <c r="C8" s="16" t="n">
        <v>2474</v>
      </c>
      <c r="D8" s="16" t="n">
        <v>1001</v>
      </c>
      <c r="E8" s="16" t="n">
        <v>847</v>
      </c>
      <c r="F8" s="16" t="n">
        <v>372</v>
      </c>
      <c r="G8" s="16" t="n">
        <v>1001</v>
      </c>
      <c r="H8" s="16" t="n">
        <v>199</v>
      </c>
      <c r="I8" s="16" t="n">
        <v>5894</v>
      </c>
      <c r="J8" s="16" t="n">
        <v>1487</v>
      </c>
      <c r="K8" s="16" t="n">
        <v>305</v>
      </c>
      <c r="L8" s="16" t="n">
        <v>730</v>
      </c>
      <c r="M8" s="16" t="n">
        <v>955</v>
      </c>
      <c r="N8" s="16" t="n">
        <v>568</v>
      </c>
      <c r="O8" s="16" t="n">
        <v>105</v>
      </c>
      <c r="P8" s="17" t="n">
        <v>4150</v>
      </c>
    </row>
    <row r="9" customFormat="false" ht="16.5" hidden="false" customHeight="false" outlineLevel="0" collapsed="false">
      <c r="A9" s="18"/>
      <c r="B9" s="68" t="s">
        <v>239</v>
      </c>
      <c r="C9" s="16" t="n">
        <v>92583</v>
      </c>
      <c r="D9" s="16" t="n">
        <v>27022</v>
      </c>
      <c r="E9" s="16" t="n">
        <v>41775</v>
      </c>
      <c r="F9" s="16" t="n">
        <v>19771</v>
      </c>
      <c r="G9" s="16" t="n">
        <v>32433</v>
      </c>
      <c r="H9" s="16" t="n">
        <v>4246</v>
      </c>
      <c r="I9" s="16" t="n">
        <v>217830</v>
      </c>
      <c r="J9" s="16" t="n">
        <v>75762</v>
      </c>
      <c r="K9" s="16" t="n">
        <v>33894</v>
      </c>
      <c r="L9" s="16" t="n">
        <v>59689</v>
      </c>
      <c r="M9" s="16" t="n">
        <v>55141</v>
      </c>
      <c r="N9" s="16" t="n">
        <v>37384</v>
      </c>
      <c r="O9" s="16" t="n">
        <v>7868</v>
      </c>
      <c r="P9" s="17" t="n">
        <v>269738</v>
      </c>
    </row>
    <row r="10" s="46" customFormat="true" ht="16.5" hidden="false" customHeight="false" outlineLevel="0" collapsed="false">
      <c r="A10" s="19"/>
      <c r="B10" s="69" t="s">
        <v>240</v>
      </c>
      <c r="C10" s="21" t="n">
        <v>0.0267</v>
      </c>
      <c r="D10" s="21" t="n">
        <v>0.037</v>
      </c>
      <c r="E10" s="21" t="n">
        <v>0.0203</v>
      </c>
      <c r="F10" s="21" t="n">
        <v>0.0188</v>
      </c>
      <c r="G10" s="21" t="n">
        <v>0.0309</v>
      </c>
      <c r="H10" s="21" t="n">
        <v>0.0469</v>
      </c>
      <c r="I10" s="21" t="n">
        <v>0.0271</v>
      </c>
      <c r="J10" s="21" t="n">
        <v>0.0196</v>
      </c>
      <c r="K10" s="21" t="n">
        <v>0.009</v>
      </c>
      <c r="L10" s="21" t="n">
        <v>0.0122</v>
      </c>
      <c r="M10" s="21" t="n">
        <v>0.0173</v>
      </c>
      <c r="N10" s="21" t="n">
        <v>0.0152</v>
      </c>
      <c r="O10" s="21" t="n">
        <v>0.0133</v>
      </c>
      <c r="P10" s="22" t="n">
        <v>0.0154</v>
      </c>
    </row>
    <row r="11" customFormat="false" ht="16.5" hidden="false" customHeight="false" outlineLevel="0" collapsed="false">
      <c r="A11" s="14" t="s">
        <v>21</v>
      </c>
      <c r="B11" s="68" t="s">
        <v>238</v>
      </c>
      <c r="C11" s="16" t="n">
        <v>2201</v>
      </c>
      <c r="D11" s="16" t="n">
        <v>896</v>
      </c>
      <c r="E11" s="16" t="n">
        <v>707</v>
      </c>
      <c r="F11" s="16" t="n">
        <v>360</v>
      </c>
      <c r="G11" s="16" t="n">
        <v>829</v>
      </c>
      <c r="H11" s="16" t="n">
        <v>154</v>
      </c>
      <c r="I11" s="16" t="n">
        <v>5147</v>
      </c>
      <c r="J11" s="16" t="n">
        <v>1308</v>
      </c>
      <c r="K11" s="16" t="n">
        <v>268</v>
      </c>
      <c r="L11" s="16" t="n">
        <v>585</v>
      </c>
      <c r="M11" s="16" t="n">
        <v>739</v>
      </c>
      <c r="N11" s="16" t="n">
        <v>506</v>
      </c>
      <c r="O11" s="16" t="n">
        <v>85</v>
      </c>
      <c r="P11" s="17" t="n">
        <v>3491</v>
      </c>
    </row>
    <row r="12" customFormat="false" ht="16.5" hidden="false" customHeight="false" outlineLevel="0" collapsed="false">
      <c r="A12" s="18"/>
      <c r="B12" s="68" t="s">
        <v>239</v>
      </c>
      <c r="C12" s="16" t="n">
        <v>86154</v>
      </c>
      <c r="D12" s="16" t="n">
        <v>24986</v>
      </c>
      <c r="E12" s="16" t="n">
        <v>39454</v>
      </c>
      <c r="F12" s="16" t="n">
        <v>18786</v>
      </c>
      <c r="G12" s="16" t="n">
        <v>31186</v>
      </c>
      <c r="H12" s="16" t="n">
        <v>4078</v>
      </c>
      <c r="I12" s="16" t="n">
        <v>204644</v>
      </c>
      <c r="J12" s="16" t="n">
        <v>72355</v>
      </c>
      <c r="K12" s="16" t="n">
        <v>32366</v>
      </c>
      <c r="L12" s="16" t="n">
        <v>56449</v>
      </c>
      <c r="M12" s="16" t="n">
        <v>56284</v>
      </c>
      <c r="N12" s="16" t="n">
        <v>38426</v>
      </c>
      <c r="O12" s="16" t="n">
        <v>6771</v>
      </c>
      <c r="P12" s="17" t="n">
        <v>262651</v>
      </c>
    </row>
    <row r="13" s="46" customFormat="true" ht="16.5" hidden="false" customHeight="false" outlineLevel="0" collapsed="false">
      <c r="A13" s="19"/>
      <c r="B13" s="69" t="s">
        <v>240</v>
      </c>
      <c r="C13" s="21" t="n">
        <v>0.0255</v>
      </c>
      <c r="D13" s="21" t="n">
        <v>0.0359</v>
      </c>
      <c r="E13" s="21" t="n">
        <v>0.0179</v>
      </c>
      <c r="F13" s="21" t="n">
        <v>0.0192</v>
      </c>
      <c r="G13" s="21" t="n">
        <v>0.0266</v>
      </c>
      <c r="H13" s="21" t="n">
        <v>0.0378</v>
      </c>
      <c r="I13" s="21" t="n">
        <v>0.0252</v>
      </c>
      <c r="J13" s="21" t="n">
        <v>0.0181</v>
      </c>
      <c r="K13" s="21" t="n">
        <v>0.0083</v>
      </c>
      <c r="L13" s="21" t="n">
        <v>0.0104</v>
      </c>
      <c r="M13" s="21" t="n">
        <v>0.0131</v>
      </c>
      <c r="N13" s="21" t="n">
        <v>0.0132</v>
      </c>
      <c r="O13" s="21" t="n">
        <v>0.0126</v>
      </c>
      <c r="P13" s="22" t="n">
        <v>0.0133</v>
      </c>
    </row>
    <row r="14" customFormat="false" ht="16.5" hidden="false" customHeight="false" outlineLevel="0" collapsed="false">
      <c r="A14" s="14" t="s">
        <v>22</v>
      </c>
      <c r="B14" s="68" t="s">
        <v>238</v>
      </c>
      <c r="C14" s="16" t="n">
        <v>2465</v>
      </c>
      <c r="D14" s="16" t="n">
        <v>955</v>
      </c>
      <c r="E14" s="16" t="n">
        <v>841</v>
      </c>
      <c r="F14" s="16" t="n">
        <v>372</v>
      </c>
      <c r="G14" s="16" t="n">
        <v>922</v>
      </c>
      <c r="H14" s="16" t="n">
        <v>199</v>
      </c>
      <c r="I14" s="16" t="n">
        <v>5754</v>
      </c>
      <c r="J14" s="16" t="n">
        <v>1640</v>
      </c>
      <c r="K14" s="16" t="n">
        <v>331</v>
      </c>
      <c r="L14" s="16" t="n">
        <v>754</v>
      </c>
      <c r="M14" s="16" t="n">
        <v>801</v>
      </c>
      <c r="N14" s="16" t="n">
        <v>626</v>
      </c>
      <c r="O14" s="16" t="n">
        <v>131</v>
      </c>
      <c r="P14" s="17" t="n">
        <v>4283</v>
      </c>
    </row>
    <row r="15" customFormat="false" ht="16.5" hidden="false" customHeight="false" outlineLevel="0" collapsed="false">
      <c r="A15" s="18"/>
      <c r="B15" s="68" t="s">
        <v>239</v>
      </c>
      <c r="C15" s="16" t="n">
        <v>92810</v>
      </c>
      <c r="D15" s="16" t="n">
        <v>26795</v>
      </c>
      <c r="E15" s="16" t="n">
        <v>41678</v>
      </c>
      <c r="F15" s="16" t="n">
        <v>19983</v>
      </c>
      <c r="G15" s="16" t="n">
        <v>33674</v>
      </c>
      <c r="H15" s="16" t="n">
        <v>4374</v>
      </c>
      <c r="I15" s="16" t="n">
        <v>219314</v>
      </c>
      <c r="J15" s="16" t="n">
        <v>79171</v>
      </c>
      <c r="K15" s="16" t="n">
        <v>35565</v>
      </c>
      <c r="L15" s="16" t="n">
        <v>61852</v>
      </c>
      <c r="M15" s="16" t="n">
        <v>60728</v>
      </c>
      <c r="N15" s="16" t="n">
        <v>41916</v>
      </c>
      <c r="O15" s="16" t="n">
        <v>7708</v>
      </c>
      <c r="P15" s="17" t="n">
        <v>286940</v>
      </c>
    </row>
    <row r="16" s="46" customFormat="true" ht="16.5" hidden="false" customHeight="false" outlineLevel="0" collapsed="false">
      <c r="A16" s="19"/>
      <c r="B16" s="69" t="s">
        <v>240</v>
      </c>
      <c r="C16" s="21" t="n">
        <v>0.0266</v>
      </c>
      <c r="D16" s="21" t="n">
        <v>0.0356</v>
      </c>
      <c r="E16" s="21" t="n">
        <v>0.0202</v>
      </c>
      <c r="F16" s="21" t="n">
        <v>0.0186</v>
      </c>
      <c r="G16" s="21" t="n">
        <v>0.0274</v>
      </c>
      <c r="H16" s="21" t="n">
        <v>0.0455</v>
      </c>
      <c r="I16" s="21" t="n">
        <v>0.0262</v>
      </c>
      <c r="J16" s="21" t="n">
        <v>0.0207</v>
      </c>
      <c r="K16" s="21" t="n">
        <v>0.0093</v>
      </c>
      <c r="L16" s="21" t="n">
        <v>0.0122</v>
      </c>
      <c r="M16" s="21" t="n">
        <v>0.0132</v>
      </c>
      <c r="N16" s="21" t="n">
        <v>0.0149</v>
      </c>
      <c r="O16" s="21" t="n">
        <v>0.017</v>
      </c>
      <c r="P16" s="22" t="n">
        <v>0.0149</v>
      </c>
    </row>
    <row r="17" customFormat="false" ht="16.5" hidden="false" customHeight="false" outlineLevel="0" collapsed="false">
      <c r="A17" s="14" t="s">
        <v>23</v>
      </c>
      <c r="B17" s="68" t="s">
        <v>238</v>
      </c>
      <c r="C17" s="16" t="n">
        <v>2584</v>
      </c>
      <c r="D17" s="16" t="n">
        <v>931</v>
      </c>
      <c r="E17" s="16" t="n">
        <v>847</v>
      </c>
      <c r="F17" s="16" t="n">
        <v>397</v>
      </c>
      <c r="G17" s="16" t="n">
        <v>995</v>
      </c>
      <c r="H17" s="16" t="n">
        <v>219</v>
      </c>
      <c r="I17" s="16" t="n">
        <v>5973</v>
      </c>
      <c r="J17" s="16" t="n">
        <v>1668</v>
      </c>
      <c r="K17" s="16" t="n">
        <v>357</v>
      </c>
      <c r="L17" s="16" t="n">
        <v>721</v>
      </c>
      <c r="M17" s="16" t="n">
        <v>844</v>
      </c>
      <c r="N17" s="16" t="n">
        <v>618</v>
      </c>
      <c r="O17" s="16" t="n">
        <v>97</v>
      </c>
      <c r="P17" s="17" t="n">
        <v>4305</v>
      </c>
    </row>
    <row r="18" customFormat="false" ht="16.5" hidden="false" customHeight="false" outlineLevel="0" collapsed="false">
      <c r="A18" s="18"/>
      <c r="B18" s="68" t="s">
        <v>239</v>
      </c>
      <c r="C18" s="16" t="n">
        <v>95775</v>
      </c>
      <c r="D18" s="16" t="n">
        <v>27188</v>
      </c>
      <c r="E18" s="16" t="n">
        <v>42392</v>
      </c>
      <c r="F18" s="16" t="n">
        <v>20540</v>
      </c>
      <c r="G18" s="16" t="n">
        <v>35054</v>
      </c>
      <c r="H18" s="16" t="n">
        <v>4602</v>
      </c>
      <c r="I18" s="16" t="n">
        <v>225551</v>
      </c>
      <c r="J18" s="16" t="n">
        <v>83299</v>
      </c>
      <c r="K18" s="16" t="n">
        <v>36062</v>
      </c>
      <c r="L18" s="16" t="n">
        <v>63405</v>
      </c>
      <c r="M18" s="16" t="n">
        <v>63156</v>
      </c>
      <c r="N18" s="16" t="n">
        <v>42851</v>
      </c>
      <c r="O18" s="16" t="n">
        <v>7740</v>
      </c>
      <c r="P18" s="17" t="n">
        <v>296513</v>
      </c>
    </row>
    <row r="19" s="46" customFormat="true" ht="16.5" hidden="false" customHeight="false" outlineLevel="0" collapsed="false">
      <c r="A19" s="19"/>
      <c r="B19" s="69" t="s">
        <v>240</v>
      </c>
      <c r="C19" s="21" t="n">
        <v>0.027</v>
      </c>
      <c r="D19" s="21" t="n">
        <v>0.0342</v>
      </c>
      <c r="E19" s="21" t="n">
        <v>0.02</v>
      </c>
      <c r="F19" s="21" t="n">
        <v>0.0193</v>
      </c>
      <c r="G19" s="21" t="n">
        <v>0.0284</v>
      </c>
      <c r="H19" s="21" t="n">
        <v>0.0476</v>
      </c>
      <c r="I19" s="21" t="n">
        <v>0.0265</v>
      </c>
      <c r="J19" s="21" t="n">
        <v>0.02</v>
      </c>
      <c r="K19" s="21" t="n">
        <v>0.0099</v>
      </c>
      <c r="L19" s="21" t="n">
        <v>0.0114</v>
      </c>
      <c r="M19" s="21" t="n">
        <v>0.0134</v>
      </c>
      <c r="N19" s="21" t="n">
        <v>0.0144</v>
      </c>
      <c r="O19" s="21" t="n">
        <v>0.0125</v>
      </c>
      <c r="P19" s="22" t="n">
        <v>0.0145</v>
      </c>
    </row>
    <row r="20" customFormat="false" ht="16.5" hidden="false" customHeight="false" outlineLevel="0" collapsed="false">
      <c r="A20" s="14" t="s">
        <v>24</v>
      </c>
      <c r="B20" s="68" t="s">
        <v>238</v>
      </c>
      <c r="C20" s="16" t="n">
        <v>2633</v>
      </c>
      <c r="D20" s="16" t="n">
        <v>983</v>
      </c>
      <c r="E20" s="16" t="n">
        <v>835</v>
      </c>
      <c r="F20" s="16" t="n">
        <v>382</v>
      </c>
      <c r="G20" s="16" t="n">
        <v>1035</v>
      </c>
      <c r="H20" s="16" t="n">
        <v>207</v>
      </c>
      <c r="I20" s="16" t="n">
        <v>6075</v>
      </c>
      <c r="J20" s="16" t="n">
        <v>1745</v>
      </c>
      <c r="K20" s="16" t="n">
        <v>329</v>
      </c>
      <c r="L20" s="16" t="n">
        <v>779</v>
      </c>
      <c r="M20" s="16" t="n">
        <v>963</v>
      </c>
      <c r="N20" s="16" t="n">
        <v>623</v>
      </c>
      <c r="O20" s="16" t="n">
        <v>96</v>
      </c>
      <c r="P20" s="17" t="n">
        <v>4535</v>
      </c>
    </row>
    <row r="21" customFormat="false" ht="16.5" hidden="false" customHeight="false" outlineLevel="0" collapsed="false">
      <c r="A21" s="18"/>
      <c r="B21" s="68" t="s">
        <v>239</v>
      </c>
      <c r="C21" s="16" t="n">
        <v>94421</v>
      </c>
      <c r="D21" s="16" t="n">
        <v>26645</v>
      </c>
      <c r="E21" s="16" t="n">
        <v>40411</v>
      </c>
      <c r="F21" s="16" t="n">
        <v>20497</v>
      </c>
      <c r="G21" s="16" t="n">
        <v>35368</v>
      </c>
      <c r="H21" s="16" t="n">
        <v>4312</v>
      </c>
      <c r="I21" s="16" t="n">
        <v>221654</v>
      </c>
      <c r="J21" s="16" t="n">
        <v>79222</v>
      </c>
      <c r="K21" s="16" t="n">
        <v>34505</v>
      </c>
      <c r="L21" s="16" t="n">
        <v>58892</v>
      </c>
      <c r="M21" s="16" t="n">
        <v>61823</v>
      </c>
      <c r="N21" s="16" t="n">
        <v>41029</v>
      </c>
      <c r="O21" s="16" t="n">
        <v>7535</v>
      </c>
      <c r="P21" s="17" t="n">
        <v>283006</v>
      </c>
    </row>
    <row r="22" s="46" customFormat="true" ht="16.5" hidden="false" customHeight="false" outlineLevel="0" collapsed="false">
      <c r="A22" s="19"/>
      <c r="B22" s="69" t="s">
        <v>240</v>
      </c>
      <c r="C22" s="21" t="n">
        <v>0.0279</v>
      </c>
      <c r="D22" s="21" t="n">
        <v>0.0369</v>
      </c>
      <c r="E22" s="21" t="n">
        <v>0.0207</v>
      </c>
      <c r="F22" s="21" t="n">
        <v>0.0186</v>
      </c>
      <c r="G22" s="21" t="n">
        <v>0.0293</v>
      </c>
      <c r="H22" s="21" t="n">
        <v>0.048</v>
      </c>
      <c r="I22" s="21" t="n">
        <v>0.0274</v>
      </c>
      <c r="J22" s="21" t="n">
        <v>0.022</v>
      </c>
      <c r="K22" s="21" t="n">
        <v>0.0095</v>
      </c>
      <c r="L22" s="21" t="n">
        <v>0.0132</v>
      </c>
      <c r="M22" s="21" t="n">
        <v>0.0156</v>
      </c>
      <c r="N22" s="21" t="n">
        <v>0.0152</v>
      </c>
      <c r="O22" s="21" t="n">
        <v>0.0127</v>
      </c>
      <c r="P22" s="22" t="n">
        <v>0.016</v>
      </c>
    </row>
    <row r="23" customFormat="false" ht="16.5" hidden="false" customHeight="false" outlineLevel="0" collapsed="false">
      <c r="A23" s="14" t="s">
        <v>25</v>
      </c>
      <c r="B23" s="68" t="s">
        <v>238</v>
      </c>
      <c r="C23" s="16" t="n">
        <v>9883</v>
      </c>
      <c r="D23" s="16" t="n">
        <v>3765</v>
      </c>
      <c r="E23" s="16" t="n">
        <v>3230</v>
      </c>
      <c r="F23" s="16" t="n">
        <v>1511</v>
      </c>
      <c r="G23" s="16" t="n">
        <v>3781</v>
      </c>
      <c r="H23" s="16" t="n">
        <v>779</v>
      </c>
      <c r="I23" s="16" t="n">
        <v>22949</v>
      </c>
      <c r="J23" s="16" t="n">
        <v>6361</v>
      </c>
      <c r="K23" s="16" t="n">
        <v>1285</v>
      </c>
      <c r="L23" s="16" t="n">
        <v>2839</v>
      </c>
      <c r="M23" s="16" t="n">
        <v>3347</v>
      </c>
      <c r="N23" s="16" t="n">
        <v>2373</v>
      </c>
      <c r="O23" s="16" t="n">
        <v>409</v>
      </c>
      <c r="P23" s="17" t="n">
        <v>16614</v>
      </c>
    </row>
    <row r="24" customFormat="false" ht="16.5" hidden="false" customHeight="false" outlineLevel="0" collapsed="false">
      <c r="A24" s="18"/>
      <c r="B24" s="68" t="s">
        <v>239</v>
      </c>
      <c r="C24" s="16" t="n">
        <v>369160</v>
      </c>
      <c r="D24" s="16" t="n">
        <v>105614</v>
      </c>
      <c r="E24" s="16" t="n">
        <v>163935</v>
      </c>
      <c r="F24" s="16" t="n">
        <v>79806</v>
      </c>
      <c r="G24" s="16" t="n">
        <v>135282</v>
      </c>
      <c r="H24" s="16" t="n">
        <v>17366</v>
      </c>
      <c r="I24" s="16" t="n">
        <v>871163</v>
      </c>
      <c r="J24" s="16" t="n">
        <v>314047</v>
      </c>
      <c r="K24" s="16" t="n">
        <v>138498</v>
      </c>
      <c r="L24" s="16" t="n">
        <v>240598</v>
      </c>
      <c r="M24" s="16" t="n">
        <v>241991</v>
      </c>
      <c r="N24" s="16" t="n">
        <v>164222</v>
      </c>
      <c r="O24" s="16" t="n">
        <v>29754</v>
      </c>
      <c r="P24" s="17" t="n">
        <v>1129110</v>
      </c>
    </row>
    <row r="25" s="46" customFormat="true" ht="16.5" hidden="false" customHeight="false" outlineLevel="0" collapsed="false">
      <c r="A25" s="19"/>
      <c r="B25" s="69" t="s">
        <v>240</v>
      </c>
      <c r="C25" s="21" t="n">
        <v>0.0268</v>
      </c>
      <c r="D25" s="21" t="n">
        <v>0.0356</v>
      </c>
      <c r="E25" s="21" t="n">
        <v>0.0197</v>
      </c>
      <c r="F25" s="21" t="n">
        <v>0.0189</v>
      </c>
      <c r="G25" s="21" t="n">
        <v>0.0279</v>
      </c>
      <c r="H25" s="21" t="n">
        <v>0.0449</v>
      </c>
      <c r="I25" s="21" t="n">
        <v>0.0263</v>
      </c>
      <c r="J25" s="21" t="n">
        <v>0.0203</v>
      </c>
      <c r="K25" s="21" t="n">
        <v>0.0093</v>
      </c>
      <c r="L25" s="21" t="n">
        <v>0.0118</v>
      </c>
      <c r="M25" s="21" t="n">
        <v>0.0138</v>
      </c>
      <c r="N25" s="21" t="n">
        <v>0.0144</v>
      </c>
      <c r="O25" s="21" t="n">
        <v>0.0137</v>
      </c>
      <c r="P25" s="22" t="n">
        <v>0.0147</v>
      </c>
    </row>
    <row r="26" customFormat="false" ht="16.5" hidden="false" customHeight="false" outlineLevel="0" collapsed="false">
      <c r="A26" s="14" t="s">
        <v>26</v>
      </c>
      <c r="B26" s="68" t="s">
        <v>238</v>
      </c>
      <c r="C26" s="16" t="n">
        <v>2351</v>
      </c>
      <c r="D26" s="16" t="n">
        <v>851</v>
      </c>
      <c r="E26" s="16" t="n">
        <v>623</v>
      </c>
      <c r="F26" s="16" t="n">
        <v>295</v>
      </c>
      <c r="G26" s="16" t="n">
        <v>892</v>
      </c>
      <c r="H26" s="16" t="n">
        <v>146</v>
      </c>
      <c r="I26" s="16" t="n">
        <v>5158</v>
      </c>
      <c r="J26" s="16" t="n">
        <v>1603</v>
      </c>
      <c r="K26" s="16" t="n">
        <v>282</v>
      </c>
      <c r="L26" s="16" t="n">
        <v>558</v>
      </c>
      <c r="M26" s="16" t="n">
        <v>703</v>
      </c>
      <c r="N26" s="16" t="n">
        <v>543</v>
      </c>
      <c r="O26" s="16" t="n">
        <v>96</v>
      </c>
      <c r="P26" s="17" t="n">
        <v>3785</v>
      </c>
    </row>
    <row r="27" customFormat="false" ht="16.5" hidden="false" customHeight="false" outlineLevel="0" collapsed="false">
      <c r="A27" s="18"/>
      <c r="B27" s="68" t="s">
        <v>239</v>
      </c>
      <c r="C27" s="16" t="n">
        <v>87984</v>
      </c>
      <c r="D27" s="16" t="n">
        <v>25088</v>
      </c>
      <c r="E27" s="16" t="n">
        <v>40189</v>
      </c>
      <c r="F27" s="16" t="n">
        <v>19171</v>
      </c>
      <c r="G27" s="16" t="n">
        <v>33735</v>
      </c>
      <c r="H27" s="16" t="n">
        <v>4109</v>
      </c>
      <c r="I27" s="16" t="n">
        <v>210276</v>
      </c>
      <c r="J27" s="16" t="n">
        <v>84439</v>
      </c>
      <c r="K27" s="16" t="n">
        <v>34878</v>
      </c>
      <c r="L27" s="16" t="n">
        <v>60059</v>
      </c>
      <c r="M27" s="16" t="n">
        <v>60601</v>
      </c>
      <c r="N27" s="16" t="n">
        <v>45113</v>
      </c>
      <c r="O27" s="16" t="n">
        <v>7403</v>
      </c>
      <c r="P27" s="17" t="n">
        <v>292493</v>
      </c>
    </row>
    <row r="28" s="46" customFormat="true" ht="16.5" hidden="false" customHeight="false" outlineLevel="0" collapsed="false">
      <c r="A28" s="19"/>
      <c r="B28" s="69" t="s">
        <v>240</v>
      </c>
      <c r="C28" s="21" t="n">
        <v>0.0267</v>
      </c>
      <c r="D28" s="21" t="n">
        <v>0.0339</v>
      </c>
      <c r="E28" s="21" t="n">
        <v>0.0155</v>
      </c>
      <c r="F28" s="21" t="n">
        <v>0.0154</v>
      </c>
      <c r="G28" s="21" t="n">
        <v>0.0264</v>
      </c>
      <c r="H28" s="21" t="n">
        <v>0.0355</v>
      </c>
      <c r="I28" s="21" t="n">
        <v>0.0245</v>
      </c>
      <c r="J28" s="21" t="n">
        <v>0.019</v>
      </c>
      <c r="K28" s="21" t="n">
        <v>0.0081</v>
      </c>
      <c r="L28" s="21" t="n">
        <v>0.0093</v>
      </c>
      <c r="M28" s="21" t="n">
        <v>0.0116</v>
      </c>
      <c r="N28" s="21" t="n">
        <v>0.012</v>
      </c>
      <c r="O28" s="21" t="n">
        <v>0.013</v>
      </c>
      <c r="P28" s="22" t="n">
        <v>0.0129</v>
      </c>
    </row>
    <row r="29" customFormat="false" ht="16.5" hidden="false" customHeight="false" outlineLevel="0" collapsed="false">
      <c r="A29" s="14" t="s">
        <v>27</v>
      </c>
      <c r="B29" s="68" t="s">
        <v>238</v>
      </c>
      <c r="C29" s="16" t="n">
        <v>2637</v>
      </c>
      <c r="D29" s="16" t="n">
        <v>976</v>
      </c>
      <c r="E29" s="16" t="n">
        <v>671</v>
      </c>
      <c r="F29" s="16" t="n">
        <v>378</v>
      </c>
      <c r="G29" s="16" t="n">
        <v>947</v>
      </c>
      <c r="H29" s="16" t="n">
        <v>202</v>
      </c>
      <c r="I29" s="16" t="n">
        <v>5811</v>
      </c>
      <c r="J29" s="16" t="n">
        <v>1894</v>
      </c>
      <c r="K29" s="16" t="n">
        <v>298</v>
      </c>
      <c r="L29" s="16" t="n">
        <v>653</v>
      </c>
      <c r="M29" s="16" t="n">
        <v>913</v>
      </c>
      <c r="N29" s="16" t="n">
        <v>627</v>
      </c>
      <c r="O29" s="16" t="n">
        <v>91</v>
      </c>
      <c r="P29" s="17" t="n">
        <v>4476</v>
      </c>
    </row>
    <row r="30" customFormat="false" ht="16.5" hidden="false" customHeight="false" outlineLevel="0" collapsed="false">
      <c r="A30" s="18"/>
      <c r="B30" s="68" t="s">
        <v>239</v>
      </c>
      <c r="C30" s="16" t="n">
        <v>93663</v>
      </c>
      <c r="D30" s="16" t="n">
        <v>26522</v>
      </c>
      <c r="E30" s="16" t="n">
        <v>41692</v>
      </c>
      <c r="F30" s="16" t="n">
        <v>20913</v>
      </c>
      <c r="G30" s="16" t="n">
        <v>34947</v>
      </c>
      <c r="H30" s="16" t="n">
        <v>4205</v>
      </c>
      <c r="I30" s="16" t="n">
        <v>221942</v>
      </c>
      <c r="J30" s="16" t="n">
        <v>88076</v>
      </c>
      <c r="K30" s="16" t="n">
        <v>37260</v>
      </c>
      <c r="L30" s="16" t="n">
        <v>61574</v>
      </c>
      <c r="M30" s="16" t="n">
        <v>62244</v>
      </c>
      <c r="N30" s="16" t="n">
        <v>46156</v>
      </c>
      <c r="O30" s="16" t="n">
        <v>7622</v>
      </c>
      <c r="P30" s="17" t="n">
        <v>302932</v>
      </c>
    </row>
    <row r="31" s="46" customFormat="true" ht="16.5" hidden="false" customHeight="false" outlineLevel="0" collapsed="false">
      <c r="A31" s="19"/>
      <c r="B31" s="69" t="s">
        <v>240</v>
      </c>
      <c r="C31" s="21" t="n">
        <v>0.0282</v>
      </c>
      <c r="D31" s="21" t="n">
        <v>0.0368</v>
      </c>
      <c r="E31" s="21" t="n">
        <v>0.0161</v>
      </c>
      <c r="F31" s="21" t="n">
        <v>0.0181</v>
      </c>
      <c r="G31" s="21" t="n">
        <v>0.0271</v>
      </c>
      <c r="H31" s="21" t="n">
        <v>0.048</v>
      </c>
      <c r="I31" s="21" t="n">
        <v>0.0262</v>
      </c>
      <c r="J31" s="21" t="n">
        <v>0.0215</v>
      </c>
      <c r="K31" s="21" t="n">
        <v>0.008</v>
      </c>
      <c r="L31" s="21" t="n">
        <v>0.0106</v>
      </c>
      <c r="M31" s="21" t="n">
        <v>0.0147</v>
      </c>
      <c r="N31" s="21" t="n">
        <v>0.0136</v>
      </c>
      <c r="O31" s="21" t="n">
        <v>0.0119</v>
      </c>
      <c r="P31" s="22" t="n">
        <v>0.0148</v>
      </c>
    </row>
    <row r="32" customFormat="false" ht="16.5" hidden="false" customHeight="false" outlineLevel="0" collapsed="false">
      <c r="A32" s="14" t="s">
        <v>28</v>
      </c>
      <c r="B32" s="68" t="s">
        <v>238</v>
      </c>
      <c r="C32" s="16" t="n">
        <v>2703</v>
      </c>
      <c r="D32" s="16" t="n">
        <v>967</v>
      </c>
      <c r="E32" s="16" t="n">
        <v>676</v>
      </c>
      <c r="F32" s="16" t="n">
        <v>378</v>
      </c>
      <c r="G32" s="16" t="n">
        <v>1123</v>
      </c>
      <c r="H32" s="16" t="n">
        <v>227</v>
      </c>
      <c r="I32" s="16" t="n">
        <v>6074</v>
      </c>
      <c r="J32" s="16" t="n">
        <v>1761</v>
      </c>
      <c r="K32" s="16" t="n">
        <v>321</v>
      </c>
      <c r="L32" s="16" t="n">
        <v>722</v>
      </c>
      <c r="M32" s="16" t="n">
        <v>854</v>
      </c>
      <c r="N32" s="16" t="n">
        <v>700</v>
      </c>
      <c r="O32" s="16" t="n">
        <v>81</v>
      </c>
      <c r="P32" s="17" t="n">
        <v>4439</v>
      </c>
    </row>
    <row r="33" customFormat="false" ht="16.5" hidden="false" customHeight="false" outlineLevel="0" collapsed="false">
      <c r="A33" s="18"/>
      <c r="B33" s="68" t="s">
        <v>239</v>
      </c>
      <c r="C33" s="16" t="n">
        <v>96953</v>
      </c>
      <c r="D33" s="16" t="n">
        <v>27411</v>
      </c>
      <c r="E33" s="16" t="n">
        <v>43406</v>
      </c>
      <c r="F33" s="16" t="n">
        <v>22247</v>
      </c>
      <c r="G33" s="16" t="n">
        <v>36291</v>
      </c>
      <c r="H33" s="16" t="n">
        <v>4524</v>
      </c>
      <c r="I33" s="16" t="n">
        <v>230832</v>
      </c>
      <c r="J33" s="16" t="n">
        <v>89071</v>
      </c>
      <c r="K33" s="16" t="n">
        <v>37897</v>
      </c>
      <c r="L33" s="16" t="n">
        <v>62688</v>
      </c>
      <c r="M33" s="16" t="n">
        <v>63052</v>
      </c>
      <c r="N33" s="16" t="n">
        <v>46109</v>
      </c>
      <c r="O33" s="16" t="n">
        <v>7543</v>
      </c>
      <c r="P33" s="17" t="n">
        <v>306360</v>
      </c>
    </row>
    <row r="34" s="46" customFormat="true" ht="16.5" hidden="false" customHeight="false" outlineLevel="0" collapsed="false">
      <c r="A34" s="19"/>
      <c r="B34" s="69" t="s">
        <v>240</v>
      </c>
      <c r="C34" s="21" t="n">
        <v>0.0279</v>
      </c>
      <c r="D34" s="21" t="n">
        <v>0.0353</v>
      </c>
      <c r="E34" s="21" t="n">
        <v>0.0156</v>
      </c>
      <c r="F34" s="21" t="n">
        <v>0.017</v>
      </c>
      <c r="G34" s="21" t="n">
        <v>0.0309</v>
      </c>
      <c r="H34" s="21" t="n">
        <v>0.0502</v>
      </c>
      <c r="I34" s="21" t="n">
        <v>0.0263</v>
      </c>
      <c r="J34" s="21" t="n">
        <v>0.0198</v>
      </c>
      <c r="K34" s="21" t="n">
        <v>0.0085</v>
      </c>
      <c r="L34" s="21" t="n">
        <v>0.0115</v>
      </c>
      <c r="M34" s="21" t="n">
        <v>0.0135</v>
      </c>
      <c r="N34" s="21" t="n">
        <v>0.0152</v>
      </c>
      <c r="O34" s="21" t="n">
        <v>0.0107</v>
      </c>
      <c r="P34" s="22" t="n">
        <v>0.0145</v>
      </c>
    </row>
    <row r="35" customFormat="false" ht="16.5" hidden="false" customHeight="false" outlineLevel="0" collapsed="false">
      <c r="A35" s="14" t="s">
        <v>29</v>
      </c>
      <c r="B35" s="68" t="s">
        <v>238</v>
      </c>
      <c r="C35" s="16" t="n">
        <v>2629</v>
      </c>
      <c r="D35" s="16" t="n">
        <v>1064</v>
      </c>
      <c r="E35" s="16" t="n">
        <v>733</v>
      </c>
      <c r="F35" s="16" t="n">
        <v>413</v>
      </c>
      <c r="G35" s="16" t="n">
        <v>966</v>
      </c>
      <c r="H35" s="16" t="n">
        <v>159</v>
      </c>
      <c r="I35" s="16" t="n">
        <v>5964</v>
      </c>
      <c r="J35" s="16" t="n">
        <v>1821</v>
      </c>
      <c r="K35" s="16" t="n">
        <v>366</v>
      </c>
      <c r="L35" s="16" t="n">
        <v>726</v>
      </c>
      <c r="M35" s="16" t="n">
        <v>800</v>
      </c>
      <c r="N35" s="16" t="n">
        <v>689</v>
      </c>
      <c r="O35" s="16" t="n">
        <v>108</v>
      </c>
      <c r="P35" s="17" t="n">
        <v>4510</v>
      </c>
    </row>
    <row r="36" customFormat="false" ht="16.5" hidden="false" customHeight="false" outlineLevel="0" collapsed="false">
      <c r="A36" s="18"/>
      <c r="B36" s="68" t="s">
        <v>239</v>
      </c>
      <c r="C36" s="16" t="n">
        <v>96105</v>
      </c>
      <c r="D36" s="16" t="n">
        <v>26708</v>
      </c>
      <c r="E36" s="16" t="n">
        <v>43331</v>
      </c>
      <c r="F36" s="16" t="n">
        <v>21912</v>
      </c>
      <c r="G36" s="16" t="n">
        <v>34505</v>
      </c>
      <c r="H36" s="16" t="n">
        <v>4160</v>
      </c>
      <c r="I36" s="16" t="n">
        <v>226721</v>
      </c>
      <c r="J36" s="16" t="n">
        <v>86244</v>
      </c>
      <c r="K36" s="16" t="n">
        <v>35402</v>
      </c>
      <c r="L36" s="16" t="n">
        <v>59533</v>
      </c>
      <c r="M36" s="16" t="n">
        <v>61778</v>
      </c>
      <c r="N36" s="16" t="n">
        <v>45583</v>
      </c>
      <c r="O36" s="16" t="n">
        <v>7318</v>
      </c>
      <c r="P36" s="17" t="n">
        <v>295858</v>
      </c>
    </row>
    <row r="37" s="46" customFormat="true" ht="16.5" hidden="false" customHeight="false" outlineLevel="0" collapsed="false">
      <c r="A37" s="19"/>
      <c r="B37" s="69" t="s">
        <v>240</v>
      </c>
      <c r="C37" s="21" t="n">
        <v>0.0274</v>
      </c>
      <c r="D37" s="21" t="n">
        <v>0.0398</v>
      </c>
      <c r="E37" s="21" t="n">
        <v>0.0169</v>
      </c>
      <c r="F37" s="21" t="n">
        <v>0.0188</v>
      </c>
      <c r="G37" s="21" t="n">
        <v>0.028</v>
      </c>
      <c r="H37" s="21" t="n">
        <v>0.0382</v>
      </c>
      <c r="I37" s="21" t="n">
        <v>0.0263</v>
      </c>
      <c r="J37" s="21" t="n">
        <v>0.0211</v>
      </c>
      <c r="K37" s="21" t="n">
        <v>0.0103</v>
      </c>
      <c r="L37" s="21" t="n">
        <v>0.0122</v>
      </c>
      <c r="M37" s="21" t="n">
        <v>0.0129</v>
      </c>
      <c r="N37" s="21" t="n">
        <v>0.0151</v>
      </c>
      <c r="O37" s="21" t="n">
        <v>0.0148</v>
      </c>
      <c r="P37" s="22" t="n">
        <v>0.0152</v>
      </c>
    </row>
    <row r="38" customFormat="false" ht="16.5" hidden="false" customHeight="false" outlineLevel="0" collapsed="false">
      <c r="A38" s="14" t="s">
        <v>30</v>
      </c>
      <c r="B38" s="68" t="s">
        <v>238</v>
      </c>
      <c r="C38" s="16" t="n">
        <v>10320</v>
      </c>
      <c r="D38" s="16" t="n">
        <v>3858</v>
      </c>
      <c r="E38" s="16" t="n">
        <v>2703</v>
      </c>
      <c r="F38" s="16" t="n">
        <v>1464</v>
      </c>
      <c r="G38" s="16" t="n">
        <v>3928</v>
      </c>
      <c r="H38" s="16" t="n">
        <v>734</v>
      </c>
      <c r="I38" s="16" t="n">
        <v>23007</v>
      </c>
      <c r="J38" s="16" t="n">
        <v>7079</v>
      </c>
      <c r="K38" s="16" t="n">
        <v>1267</v>
      </c>
      <c r="L38" s="16" t="n">
        <v>2659</v>
      </c>
      <c r="M38" s="16" t="n">
        <v>3270</v>
      </c>
      <c r="N38" s="16" t="n">
        <v>2559</v>
      </c>
      <c r="O38" s="16" t="n">
        <v>376</v>
      </c>
      <c r="P38" s="17" t="n">
        <v>17210</v>
      </c>
    </row>
    <row r="39" customFormat="false" ht="16.5" hidden="false" customHeight="false" outlineLevel="0" collapsed="false">
      <c r="A39" s="18"/>
      <c r="B39" s="68" t="s">
        <v>239</v>
      </c>
      <c r="C39" s="16" t="n">
        <v>374705</v>
      </c>
      <c r="D39" s="16" t="n">
        <v>105729</v>
      </c>
      <c r="E39" s="16" t="n">
        <v>168618</v>
      </c>
      <c r="F39" s="16" t="n">
        <v>84243</v>
      </c>
      <c r="G39" s="16" t="n">
        <v>139478</v>
      </c>
      <c r="H39" s="16" t="n">
        <v>16998</v>
      </c>
      <c r="I39" s="16" t="n">
        <v>889771</v>
      </c>
      <c r="J39" s="16" t="n">
        <v>347830</v>
      </c>
      <c r="K39" s="16" t="n">
        <v>145437</v>
      </c>
      <c r="L39" s="16" t="n">
        <v>243854</v>
      </c>
      <c r="M39" s="16" t="n">
        <v>247675</v>
      </c>
      <c r="N39" s="16" t="n">
        <v>182961</v>
      </c>
      <c r="O39" s="16" t="n">
        <v>29886</v>
      </c>
      <c r="P39" s="17" t="n">
        <v>1197643</v>
      </c>
    </row>
    <row r="40" s="46" customFormat="true" ht="16.5" hidden="false" customHeight="false" outlineLevel="0" collapsed="false">
      <c r="A40" s="19"/>
      <c r="B40" s="69" t="s">
        <v>240</v>
      </c>
      <c r="C40" s="21" t="n">
        <v>0.0275</v>
      </c>
      <c r="D40" s="21" t="n">
        <v>0.0365</v>
      </c>
      <c r="E40" s="21" t="n">
        <v>0.016</v>
      </c>
      <c r="F40" s="21" t="n">
        <v>0.0174</v>
      </c>
      <c r="G40" s="21" t="n">
        <v>0.0282</v>
      </c>
      <c r="H40" s="21" t="n">
        <v>0.0432</v>
      </c>
      <c r="I40" s="21" t="n">
        <v>0.0259</v>
      </c>
      <c r="J40" s="21" t="n">
        <v>0.0204</v>
      </c>
      <c r="K40" s="21" t="n">
        <v>0.0087</v>
      </c>
      <c r="L40" s="21" t="n">
        <v>0.0109</v>
      </c>
      <c r="M40" s="21" t="n">
        <v>0.0132</v>
      </c>
      <c r="N40" s="21" t="n">
        <v>0.014</v>
      </c>
      <c r="O40" s="21" t="n">
        <v>0.0126</v>
      </c>
      <c r="P40" s="22" t="n">
        <v>0.0144</v>
      </c>
    </row>
    <row r="41" customFormat="false" ht="16.5" hidden="false" customHeight="false" outlineLevel="0" collapsed="false">
      <c r="A41" s="14" t="s">
        <v>31</v>
      </c>
      <c r="B41" s="68" t="s">
        <v>238</v>
      </c>
      <c r="C41" s="16" t="n">
        <v>2394</v>
      </c>
      <c r="D41" s="16" t="n">
        <v>916</v>
      </c>
      <c r="E41" s="16" t="n">
        <v>648</v>
      </c>
      <c r="F41" s="16" t="n">
        <v>330</v>
      </c>
      <c r="G41" s="16" t="n">
        <v>869</v>
      </c>
      <c r="H41" s="16" t="n">
        <v>164</v>
      </c>
      <c r="I41" s="16" t="n">
        <v>5321</v>
      </c>
      <c r="J41" s="16" t="n">
        <v>1538</v>
      </c>
      <c r="K41" s="16" t="n">
        <v>360</v>
      </c>
      <c r="L41" s="16" t="n">
        <v>630</v>
      </c>
      <c r="M41" s="16" t="n">
        <v>758</v>
      </c>
      <c r="N41" s="16" t="n">
        <v>635</v>
      </c>
      <c r="O41" s="16" t="n">
        <v>86</v>
      </c>
      <c r="P41" s="17" t="n">
        <v>4007</v>
      </c>
    </row>
    <row r="42" customFormat="false" ht="16.5" hidden="false" customHeight="false" outlineLevel="0" collapsed="false">
      <c r="A42" s="18"/>
      <c r="B42" s="68" t="s">
        <v>239</v>
      </c>
      <c r="C42" s="16" t="n">
        <v>91053</v>
      </c>
      <c r="D42" s="16" t="n">
        <v>24974</v>
      </c>
      <c r="E42" s="16" t="n">
        <v>42511</v>
      </c>
      <c r="F42" s="16" t="n">
        <v>21250</v>
      </c>
      <c r="G42" s="16" t="n">
        <v>33141</v>
      </c>
      <c r="H42" s="16" t="n">
        <v>4369</v>
      </c>
      <c r="I42" s="16" t="n">
        <v>217298</v>
      </c>
      <c r="J42" s="16" t="n">
        <v>86225</v>
      </c>
      <c r="K42" s="16" t="n">
        <v>34716</v>
      </c>
      <c r="L42" s="16" t="n">
        <v>59457</v>
      </c>
      <c r="M42" s="16" t="n">
        <v>60668</v>
      </c>
      <c r="N42" s="16" t="n">
        <v>44856</v>
      </c>
      <c r="O42" s="16" t="n">
        <v>7347</v>
      </c>
      <c r="P42" s="17" t="n">
        <v>293269</v>
      </c>
    </row>
    <row r="43" s="46" customFormat="true" ht="16.5" hidden="false" customHeight="false" outlineLevel="0" collapsed="false">
      <c r="A43" s="19"/>
      <c r="B43" s="69" t="s">
        <v>240</v>
      </c>
      <c r="C43" s="21" t="n">
        <v>0.0263</v>
      </c>
      <c r="D43" s="21" t="n">
        <v>0.0367</v>
      </c>
      <c r="E43" s="21" t="n">
        <v>0.0152</v>
      </c>
      <c r="F43" s="21" t="n">
        <v>0.0155</v>
      </c>
      <c r="G43" s="21" t="n">
        <v>0.0262</v>
      </c>
      <c r="H43" s="21" t="n">
        <v>0.0375</v>
      </c>
      <c r="I43" s="21" t="n">
        <v>0.0245</v>
      </c>
      <c r="J43" s="21" t="n">
        <v>0.0178</v>
      </c>
      <c r="K43" s="21" t="n">
        <v>0.0104</v>
      </c>
      <c r="L43" s="21" t="n">
        <v>0.0106</v>
      </c>
      <c r="M43" s="21" t="n">
        <v>0.0125</v>
      </c>
      <c r="N43" s="21" t="n">
        <v>0.0142</v>
      </c>
      <c r="O43" s="21" t="n">
        <v>0.0117</v>
      </c>
      <c r="P43" s="22" t="n">
        <v>0.0137</v>
      </c>
    </row>
    <row r="44" customFormat="false" ht="16.5" hidden="false" customHeight="false" outlineLevel="0" collapsed="false">
      <c r="A44" s="14" t="s">
        <v>32</v>
      </c>
      <c r="B44" s="68" t="s">
        <v>238</v>
      </c>
      <c r="C44" s="16" t="n">
        <v>2576</v>
      </c>
      <c r="D44" s="16" t="n">
        <v>1034</v>
      </c>
      <c r="E44" s="16" t="n">
        <v>869</v>
      </c>
      <c r="F44" s="16" t="n">
        <v>352</v>
      </c>
      <c r="G44" s="16" t="n">
        <v>1009</v>
      </c>
      <c r="H44" s="16" t="n">
        <v>176</v>
      </c>
      <c r="I44" s="16" t="n">
        <v>6016</v>
      </c>
      <c r="J44" s="16" t="n">
        <v>1758</v>
      </c>
      <c r="K44" s="16" t="n">
        <v>356</v>
      </c>
      <c r="L44" s="16" t="n">
        <v>760</v>
      </c>
      <c r="M44" s="16" t="n">
        <v>812</v>
      </c>
      <c r="N44" s="16" t="n">
        <v>710</v>
      </c>
      <c r="O44" s="16" t="n">
        <v>110</v>
      </c>
      <c r="P44" s="17" t="n">
        <v>4506</v>
      </c>
    </row>
    <row r="45" customFormat="false" ht="16.5" hidden="false" customHeight="false" outlineLevel="0" collapsed="false">
      <c r="A45" s="18"/>
      <c r="B45" s="68" t="s">
        <v>239</v>
      </c>
      <c r="C45" s="16" t="n">
        <v>94535</v>
      </c>
      <c r="D45" s="16" t="n">
        <v>26120</v>
      </c>
      <c r="E45" s="16" t="n">
        <v>43344</v>
      </c>
      <c r="F45" s="16" t="n">
        <v>21849</v>
      </c>
      <c r="G45" s="16" t="n">
        <v>34636</v>
      </c>
      <c r="H45" s="16" t="n">
        <v>4760</v>
      </c>
      <c r="I45" s="16" t="n">
        <v>225244</v>
      </c>
      <c r="J45" s="16" t="n">
        <v>88589</v>
      </c>
      <c r="K45" s="16" t="n">
        <v>36674</v>
      </c>
      <c r="L45" s="16" t="n">
        <v>61349</v>
      </c>
      <c r="M45" s="16" t="n">
        <v>61794</v>
      </c>
      <c r="N45" s="16" t="n">
        <v>46039</v>
      </c>
      <c r="O45" s="16" t="n">
        <v>7308</v>
      </c>
      <c r="P45" s="17" t="n">
        <v>301753</v>
      </c>
    </row>
    <row r="46" s="46" customFormat="true" ht="16.5" hidden="false" customHeight="false" outlineLevel="0" collapsed="false">
      <c r="A46" s="19"/>
      <c r="B46" s="69" t="s">
        <v>240</v>
      </c>
      <c r="C46" s="21" t="n">
        <v>0.0272</v>
      </c>
      <c r="D46" s="21" t="n">
        <v>0.0396</v>
      </c>
      <c r="E46" s="21" t="n">
        <v>0.02</v>
      </c>
      <c r="F46" s="21" t="n">
        <v>0.0161</v>
      </c>
      <c r="G46" s="21" t="n">
        <v>0.0291</v>
      </c>
      <c r="H46" s="21" t="n">
        <v>0.037</v>
      </c>
      <c r="I46" s="21" t="n">
        <v>0.0267</v>
      </c>
      <c r="J46" s="21" t="n">
        <v>0.0198</v>
      </c>
      <c r="K46" s="21" t="n">
        <v>0.0097</v>
      </c>
      <c r="L46" s="21" t="n">
        <v>0.0124</v>
      </c>
      <c r="M46" s="21" t="n">
        <v>0.0131</v>
      </c>
      <c r="N46" s="21" t="n">
        <v>0.0154</v>
      </c>
      <c r="O46" s="21" t="n">
        <v>0.0151</v>
      </c>
      <c r="P46" s="22" t="n">
        <v>0.0149</v>
      </c>
    </row>
    <row r="47" customFormat="false" ht="16.5" hidden="false" customHeight="false" outlineLevel="0" collapsed="false">
      <c r="A47" s="14" t="s">
        <v>33</v>
      </c>
      <c r="B47" s="68" t="s">
        <v>238</v>
      </c>
      <c r="C47" s="16" t="n">
        <v>2632</v>
      </c>
      <c r="D47" s="16" t="n">
        <v>1062</v>
      </c>
      <c r="E47" s="16" t="n">
        <v>774</v>
      </c>
      <c r="F47" s="16" t="n">
        <v>377</v>
      </c>
      <c r="G47" s="16" t="n">
        <v>1016</v>
      </c>
      <c r="H47" s="16" t="n">
        <v>185</v>
      </c>
      <c r="I47" s="16" t="n">
        <v>6046</v>
      </c>
      <c r="J47" s="16" t="n">
        <v>1672</v>
      </c>
      <c r="K47" s="16" t="n">
        <v>322</v>
      </c>
      <c r="L47" s="16" t="n">
        <v>711</v>
      </c>
      <c r="M47" s="16" t="n">
        <v>842</v>
      </c>
      <c r="N47" s="16" t="n">
        <v>704</v>
      </c>
      <c r="O47" s="16" t="n">
        <v>98</v>
      </c>
      <c r="P47" s="17" t="n">
        <v>4349</v>
      </c>
    </row>
    <row r="48" customFormat="false" ht="16.5" hidden="false" customHeight="false" outlineLevel="0" collapsed="false">
      <c r="A48" s="18"/>
      <c r="B48" s="68" t="s">
        <v>239</v>
      </c>
      <c r="C48" s="16" t="n">
        <v>95826</v>
      </c>
      <c r="D48" s="16" t="n">
        <v>27589</v>
      </c>
      <c r="E48" s="16" t="n">
        <v>43516</v>
      </c>
      <c r="F48" s="16" t="n">
        <v>22357</v>
      </c>
      <c r="G48" s="16" t="n">
        <v>35908</v>
      </c>
      <c r="H48" s="16" t="n">
        <v>4726</v>
      </c>
      <c r="I48" s="16" t="n">
        <v>229922</v>
      </c>
      <c r="J48" s="16" t="n">
        <v>88576</v>
      </c>
      <c r="K48" s="16" t="n">
        <v>36853</v>
      </c>
      <c r="L48" s="16" t="n">
        <v>60499</v>
      </c>
      <c r="M48" s="16" t="n">
        <v>62801</v>
      </c>
      <c r="N48" s="16" t="n">
        <v>45508</v>
      </c>
      <c r="O48" s="16" t="n">
        <v>7032</v>
      </c>
      <c r="P48" s="17" t="n">
        <v>301269</v>
      </c>
    </row>
    <row r="49" s="46" customFormat="true" ht="16.5" hidden="false" customHeight="false" outlineLevel="0" collapsed="false">
      <c r="A49" s="19"/>
      <c r="B49" s="69" t="s">
        <v>240</v>
      </c>
      <c r="C49" s="21" t="n">
        <v>0.0275</v>
      </c>
      <c r="D49" s="21" t="n">
        <v>0.0385</v>
      </c>
      <c r="E49" s="21" t="n">
        <v>0.0178</v>
      </c>
      <c r="F49" s="21" t="n">
        <v>0.0169</v>
      </c>
      <c r="G49" s="21" t="n">
        <v>0.0283</v>
      </c>
      <c r="H49" s="21" t="n">
        <v>0.0391</v>
      </c>
      <c r="I49" s="21" t="n">
        <v>0.0263</v>
      </c>
      <c r="J49" s="21" t="n">
        <v>0.0189</v>
      </c>
      <c r="K49" s="21" t="n">
        <v>0.0087</v>
      </c>
      <c r="L49" s="21" t="n">
        <v>0.0118</v>
      </c>
      <c r="M49" s="21" t="n">
        <v>0.0134</v>
      </c>
      <c r="N49" s="21" t="n">
        <v>0.0155</v>
      </c>
      <c r="O49" s="21" t="n">
        <v>0.0139</v>
      </c>
      <c r="P49" s="22" t="n">
        <v>0.0144</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41</v>
      </c>
      <c r="B52" s="6"/>
      <c r="C52" s="6"/>
      <c r="D52" s="6"/>
      <c r="E52" s="6"/>
      <c r="F52" s="6"/>
      <c r="G52" s="6"/>
      <c r="H52" s="6"/>
      <c r="I52" s="6"/>
      <c r="J52" s="6"/>
      <c r="K52" s="6"/>
      <c r="L52" s="6"/>
      <c r="M52" s="6"/>
      <c r="N52" s="6"/>
      <c r="O52" s="6"/>
      <c r="P52" s="6"/>
    </row>
    <row r="53" customFormat="false" ht="15.75" hidden="false" customHeight="true" outlineLevel="0" collapsed="false">
      <c r="A53" s="6" t="s">
        <v>242</v>
      </c>
      <c r="B53" s="6"/>
      <c r="C53" s="6"/>
      <c r="D53" s="6"/>
      <c r="E53" s="6"/>
      <c r="F53" s="6"/>
      <c r="G53" s="6"/>
      <c r="H53" s="6"/>
      <c r="I53" s="6"/>
      <c r="J53" s="6"/>
      <c r="K53" s="6"/>
      <c r="L53" s="6"/>
      <c r="M53" s="6"/>
      <c r="N53" s="6"/>
      <c r="O53" s="6"/>
      <c r="P53" s="6"/>
    </row>
    <row r="54" customFormat="false" ht="15.75" hidden="false" customHeight="true" outlineLevel="0" collapsed="false">
      <c r="A54" s="6" t="s">
        <v>243</v>
      </c>
      <c r="B54" s="6"/>
      <c r="C54" s="6"/>
      <c r="D54" s="6"/>
      <c r="E54" s="6"/>
      <c r="F54" s="6"/>
      <c r="G54" s="6"/>
      <c r="H54" s="6"/>
      <c r="I54" s="6"/>
      <c r="J54" s="6"/>
      <c r="K54" s="6"/>
      <c r="L54" s="6"/>
      <c r="M54" s="6"/>
      <c r="N54" s="6"/>
      <c r="O54" s="6"/>
      <c r="P54" s="6"/>
    </row>
    <row r="55" customFormat="false" ht="15.75" hidden="false" customHeight="true" outlineLevel="0" collapsed="false">
      <c r="A55" s="25" t="s">
        <v>244</v>
      </c>
      <c r="B55" s="25"/>
      <c r="C55" s="25"/>
      <c r="D55" s="25"/>
      <c r="E55" s="25"/>
      <c r="F55" s="25"/>
      <c r="G55" s="25"/>
      <c r="H55" s="25"/>
      <c r="I55" s="25"/>
      <c r="J55" s="25"/>
      <c r="K55" s="25"/>
      <c r="L55" s="25"/>
      <c r="M55" s="25"/>
      <c r="N55" s="25"/>
      <c r="O55" s="25"/>
      <c r="P55" s="25"/>
    </row>
    <row r="56" customFormat="false" ht="15.75" hidden="false" customHeight="true" outlineLevel="0" collapsed="false">
      <c r="A56" s="6" t="s">
        <v>245</v>
      </c>
      <c r="B56" s="6"/>
      <c r="C56" s="6"/>
      <c r="D56" s="6"/>
      <c r="E56" s="6"/>
      <c r="F56" s="6"/>
      <c r="G56" s="6"/>
      <c r="H56" s="6"/>
      <c r="I56" s="6"/>
      <c r="J56" s="6"/>
      <c r="K56" s="6"/>
      <c r="L56" s="6"/>
      <c r="M56" s="6"/>
      <c r="N56" s="6"/>
      <c r="O56" s="6"/>
      <c r="P56" s="6"/>
    </row>
    <row r="57" customFormat="false" ht="15.75" hidden="false" customHeight="true" outlineLevel="0" collapsed="false">
      <c r="A57" s="6" t="s">
        <v>246</v>
      </c>
      <c r="B57" s="6"/>
      <c r="C57" s="6"/>
      <c r="D57" s="6"/>
      <c r="E57" s="6"/>
      <c r="F57" s="6"/>
      <c r="G57" s="6"/>
      <c r="H57" s="6"/>
      <c r="I57" s="6"/>
      <c r="J57" s="6"/>
      <c r="K57" s="6"/>
      <c r="L57" s="6"/>
      <c r="M57" s="6"/>
      <c r="N57" s="6"/>
      <c r="O57" s="6"/>
      <c r="P57" s="6"/>
    </row>
    <row r="58" customFormat="false" ht="15.75" hidden="false" customHeight="true" outlineLevel="0" collapsed="false">
      <c r="A58" s="6" t="s">
        <v>247</v>
      </c>
      <c r="B58" s="6"/>
      <c r="C58" s="6"/>
      <c r="D58" s="6"/>
      <c r="E58" s="6"/>
      <c r="F58" s="6"/>
      <c r="G58" s="6"/>
      <c r="H58" s="6"/>
      <c r="I58" s="6"/>
      <c r="J58" s="6"/>
      <c r="K58" s="6"/>
      <c r="L58" s="6"/>
      <c r="M58" s="6"/>
      <c r="N58" s="6"/>
      <c r="O58" s="6"/>
      <c r="P58" s="6"/>
    </row>
    <row r="59" customFormat="false" ht="15.75" hidden="false" customHeight="true" outlineLevel="0" collapsed="false">
      <c r="A59" s="6" t="s">
        <v>248</v>
      </c>
      <c r="B59" s="6"/>
      <c r="C59" s="6"/>
      <c r="D59" s="6"/>
      <c r="E59" s="6"/>
      <c r="F59" s="6"/>
      <c r="G59" s="6"/>
      <c r="H59" s="6"/>
      <c r="I59" s="6"/>
      <c r="J59" s="6"/>
      <c r="K59" s="6"/>
      <c r="L59" s="6"/>
      <c r="M59" s="6"/>
      <c r="N59" s="6"/>
      <c r="O59" s="6"/>
      <c r="P59" s="6"/>
    </row>
    <row r="60" customFormat="false" ht="15.75" hidden="false" customHeight="true" outlineLevel="0" collapsed="false">
      <c r="A60" s="6" t="s">
        <v>249</v>
      </c>
      <c r="B60" s="6"/>
      <c r="C60" s="6"/>
      <c r="D60" s="6"/>
      <c r="E60" s="6"/>
      <c r="F60" s="6"/>
      <c r="G60" s="6"/>
      <c r="H60" s="6"/>
      <c r="I60" s="6"/>
      <c r="J60" s="6"/>
      <c r="K60" s="6"/>
      <c r="L60" s="6"/>
      <c r="M60" s="6"/>
      <c r="N60" s="6"/>
      <c r="O60" s="6"/>
      <c r="P60" s="6"/>
    </row>
    <row r="61" s="2" customFormat="true" ht="15.75" hidden="false" customHeight="true" outlineLevel="0" collapsed="false">
      <c r="A61" s="64" t="s">
        <v>250</v>
      </c>
      <c r="B61" s="64"/>
      <c r="C61" s="64"/>
      <c r="D61" s="64"/>
      <c r="E61" s="64"/>
      <c r="F61" s="64"/>
      <c r="G61" s="64"/>
      <c r="H61" s="64"/>
      <c r="I61" s="64"/>
      <c r="J61" s="64"/>
      <c r="K61" s="64"/>
      <c r="L61" s="64"/>
      <c r="M61" s="64"/>
      <c r="N61" s="64"/>
      <c r="O61" s="64"/>
      <c r="P61" s="64"/>
    </row>
    <row r="62" customFormat="false" ht="15.75" hidden="false" customHeight="false" outlineLevel="0" collapsed="false">
      <c r="A62" s="6" t="str">
        <f aca="false">'1-1'!A56</f>
        <v>4.資料擷取日期： 12/20/2012 </v>
      </c>
      <c r="B62" s="6"/>
      <c r="C62" s="6"/>
      <c r="D62" s="6"/>
      <c r="E62" s="6"/>
      <c r="F62" s="6"/>
      <c r="G62" s="6"/>
      <c r="H62" s="6"/>
      <c r="I62" s="6"/>
      <c r="J62" s="6"/>
      <c r="K62" s="6"/>
      <c r="L62" s="6"/>
      <c r="M62" s="6"/>
      <c r="N62" s="6"/>
      <c r="O62" s="6"/>
      <c r="P62" s="6"/>
    </row>
    <row r="63" customFormat="false" ht="15.75" hidden="false" customHeight="true" outlineLevel="0" collapsed="false">
      <c r="A63" s="6" t="s">
        <v>40</v>
      </c>
      <c r="B63" s="6"/>
      <c r="C63" s="6"/>
      <c r="D63" s="6"/>
      <c r="E63" s="6"/>
      <c r="F63" s="6"/>
      <c r="G63" s="6"/>
      <c r="H63" s="6"/>
      <c r="I63" s="6"/>
      <c r="J63" s="6"/>
      <c r="K63" s="6"/>
      <c r="L63" s="6"/>
      <c r="M63" s="6"/>
      <c r="N63" s="6"/>
      <c r="O63" s="6"/>
      <c r="P63" s="6"/>
    </row>
    <row r="64" customFormat="false" ht="14.25" hidden="false" customHeight="false" outlineLevel="0" collapsed="false">
      <c r="A64" s="29"/>
      <c r="B64" s="29"/>
      <c r="C64" s="29"/>
      <c r="D64" s="29"/>
      <c r="E64" s="29"/>
      <c r="F64" s="29"/>
      <c r="G64" s="29"/>
      <c r="H64" s="29"/>
      <c r="I64" s="29"/>
      <c r="J64" s="29"/>
      <c r="K64" s="29"/>
      <c r="L64" s="29"/>
      <c r="M64" s="29"/>
      <c r="N64" s="29"/>
      <c r="O64" s="29"/>
      <c r="P64" s="29"/>
    </row>
  </sheetData>
  <mergeCells count="18">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J49" activeCellId="0" sqref="J49:P49"/>
    </sheetView>
  </sheetViews>
  <sheetFormatPr defaultColWidth="9.328125" defaultRowHeight="14.25" zeroHeight="false" outlineLevelRow="0" outlineLevelCol="0"/>
  <cols>
    <col collapsed="false" customWidth="true" hidden="false" outlineLevel="0" max="1" min="1" style="2" width="18.82"/>
    <col collapsed="false" customWidth="true" hidden="false" outlineLevel="0" max="2" min="2" style="2" width="46.49"/>
    <col collapsed="false" customWidth="true" hidden="false" outlineLevel="0" max="16" min="3" style="2" width="14.82"/>
    <col collapsed="false" customWidth="false" hidden="false" outlineLevel="0" max="257" min="17" style="2" width="9.32"/>
  </cols>
  <sheetData>
    <row r="1" customFormat="false" ht="21" hidden="false" customHeight="true" outlineLevel="0" collapsed="false">
      <c r="A1" s="28" t="s">
        <v>251</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8" t="s">
        <v>238</v>
      </c>
      <c r="C5" s="16" t="n">
        <v>329</v>
      </c>
      <c r="D5" s="16" t="n">
        <v>133</v>
      </c>
      <c r="E5" s="16" t="n">
        <v>358</v>
      </c>
      <c r="F5" s="16" t="n">
        <v>116</v>
      </c>
      <c r="G5" s="16" t="n">
        <v>156</v>
      </c>
      <c r="H5" s="16" t="n">
        <v>52</v>
      </c>
      <c r="I5" s="16" t="n">
        <v>1144</v>
      </c>
      <c r="J5" s="16" t="n">
        <v>4290</v>
      </c>
      <c r="K5" s="16" t="n">
        <v>1439</v>
      </c>
      <c r="L5" s="16" t="n">
        <v>1935</v>
      </c>
      <c r="M5" s="16" t="n">
        <v>1443</v>
      </c>
      <c r="N5" s="16" t="n">
        <v>1725</v>
      </c>
      <c r="O5" s="16" t="n">
        <v>356</v>
      </c>
      <c r="P5" s="17" t="n">
        <v>11188</v>
      </c>
    </row>
    <row r="6" customFormat="false" ht="16.5" hidden="false" customHeight="false" outlineLevel="0" collapsed="false">
      <c r="A6" s="18"/>
      <c r="B6" s="68" t="s">
        <v>239</v>
      </c>
      <c r="C6" s="16" t="n">
        <v>20558</v>
      </c>
      <c r="D6" s="16" t="n">
        <v>25943</v>
      </c>
      <c r="E6" s="16" t="n">
        <v>24146</v>
      </c>
      <c r="F6" s="16" t="n">
        <v>12221</v>
      </c>
      <c r="G6" s="16" t="n">
        <v>33752</v>
      </c>
      <c r="H6" s="16" t="n">
        <v>3987</v>
      </c>
      <c r="I6" s="16" t="n">
        <v>120607</v>
      </c>
      <c r="J6" s="16" t="n">
        <v>188903</v>
      </c>
      <c r="K6" s="16" t="n">
        <v>86859</v>
      </c>
      <c r="L6" s="16" t="n">
        <v>125610</v>
      </c>
      <c r="M6" s="16" t="n">
        <v>87133</v>
      </c>
      <c r="N6" s="16" t="n">
        <v>103569</v>
      </c>
      <c r="O6" s="16" t="n">
        <v>16101</v>
      </c>
      <c r="P6" s="17" t="n">
        <v>608175</v>
      </c>
    </row>
    <row r="7" s="46" customFormat="true" ht="16.5" hidden="false" customHeight="false" outlineLevel="0" collapsed="false">
      <c r="A7" s="19"/>
      <c r="B7" s="69" t="s">
        <v>240</v>
      </c>
      <c r="C7" s="21" t="n">
        <v>0.016</v>
      </c>
      <c r="D7" s="21" t="n">
        <v>0.0051</v>
      </c>
      <c r="E7" s="21" t="n">
        <v>0.0148</v>
      </c>
      <c r="F7" s="21" t="n">
        <v>0.0095</v>
      </c>
      <c r="G7" s="21" t="n">
        <v>0.0046</v>
      </c>
      <c r="H7" s="21" t="n">
        <v>0.013</v>
      </c>
      <c r="I7" s="21" t="n">
        <v>0.0095</v>
      </c>
      <c r="J7" s="21" t="n">
        <v>0.0227</v>
      </c>
      <c r="K7" s="21" t="n">
        <v>0.0166</v>
      </c>
      <c r="L7" s="21" t="n">
        <v>0.0154</v>
      </c>
      <c r="M7" s="21" t="n">
        <v>0.0166</v>
      </c>
      <c r="N7" s="21" t="n">
        <v>0.0167</v>
      </c>
      <c r="O7" s="21" t="n">
        <v>0.0221</v>
      </c>
      <c r="P7" s="22" t="n">
        <v>0.0184</v>
      </c>
    </row>
    <row r="8" customFormat="false" ht="16.5" hidden="false" customHeight="false" outlineLevel="0" collapsed="false">
      <c r="A8" s="14" t="s">
        <v>20</v>
      </c>
      <c r="B8" s="68" t="s">
        <v>238</v>
      </c>
      <c r="C8" s="16" t="n">
        <v>329</v>
      </c>
      <c r="D8" s="16" t="n">
        <v>133</v>
      </c>
      <c r="E8" s="16" t="n">
        <v>358</v>
      </c>
      <c r="F8" s="16" t="n">
        <v>116</v>
      </c>
      <c r="G8" s="16" t="n">
        <v>156</v>
      </c>
      <c r="H8" s="16" t="n">
        <v>52</v>
      </c>
      <c r="I8" s="16" t="n">
        <v>1144</v>
      </c>
      <c r="J8" s="16" t="n">
        <v>4290</v>
      </c>
      <c r="K8" s="16" t="n">
        <v>1439</v>
      </c>
      <c r="L8" s="16" t="n">
        <v>1935</v>
      </c>
      <c r="M8" s="16" t="n">
        <v>1443</v>
      </c>
      <c r="N8" s="16" t="n">
        <v>1725</v>
      </c>
      <c r="O8" s="16" t="n">
        <v>356</v>
      </c>
      <c r="P8" s="17" t="n">
        <v>11188</v>
      </c>
    </row>
    <row r="9" customFormat="false" ht="16.5" hidden="false" customHeight="false" outlineLevel="0" collapsed="false">
      <c r="A9" s="18"/>
      <c r="B9" s="68" t="s">
        <v>239</v>
      </c>
      <c r="C9" s="16" t="n">
        <v>20558</v>
      </c>
      <c r="D9" s="16" t="n">
        <v>25943</v>
      </c>
      <c r="E9" s="16" t="n">
        <v>24146</v>
      </c>
      <c r="F9" s="16" t="n">
        <v>12221</v>
      </c>
      <c r="G9" s="16" t="n">
        <v>33752</v>
      </c>
      <c r="H9" s="16" t="n">
        <v>3987</v>
      </c>
      <c r="I9" s="16" t="n">
        <v>120607</v>
      </c>
      <c r="J9" s="16" t="n">
        <v>188903</v>
      </c>
      <c r="K9" s="16" t="n">
        <v>86859</v>
      </c>
      <c r="L9" s="16" t="n">
        <v>125610</v>
      </c>
      <c r="M9" s="16" t="n">
        <v>87133</v>
      </c>
      <c r="N9" s="16" t="n">
        <v>103569</v>
      </c>
      <c r="O9" s="16" t="n">
        <v>16101</v>
      </c>
      <c r="P9" s="17" t="n">
        <v>608175</v>
      </c>
    </row>
    <row r="10" s="46" customFormat="true" ht="16.5" hidden="false" customHeight="false" outlineLevel="0" collapsed="false">
      <c r="A10" s="19"/>
      <c r="B10" s="69" t="s">
        <v>240</v>
      </c>
      <c r="C10" s="21" t="n">
        <v>0.016</v>
      </c>
      <c r="D10" s="21" t="n">
        <v>0.0051</v>
      </c>
      <c r="E10" s="21" t="n">
        <v>0.0148</v>
      </c>
      <c r="F10" s="21" t="n">
        <v>0.0095</v>
      </c>
      <c r="G10" s="21" t="n">
        <v>0.0046</v>
      </c>
      <c r="H10" s="21" t="n">
        <v>0.013</v>
      </c>
      <c r="I10" s="21" t="n">
        <v>0.0095</v>
      </c>
      <c r="J10" s="21" t="n">
        <v>0.0227</v>
      </c>
      <c r="K10" s="21" t="n">
        <v>0.0166</v>
      </c>
      <c r="L10" s="21" t="n">
        <v>0.0154</v>
      </c>
      <c r="M10" s="21" t="n">
        <v>0.0166</v>
      </c>
      <c r="N10" s="21" t="n">
        <v>0.0167</v>
      </c>
      <c r="O10" s="21" t="n">
        <v>0.0221</v>
      </c>
      <c r="P10" s="22" t="n">
        <v>0.0184</v>
      </c>
    </row>
    <row r="11" customFormat="false" ht="16.5" hidden="false" customHeight="false" outlineLevel="0" collapsed="false">
      <c r="A11" s="14" t="s">
        <v>21</v>
      </c>
      <c r="B11" s="68" t="s">
        <v>238</v>
      </c>
      <c r="C11" s="16" t="n">
        <v>258</v>
      </c>
      <c r="D11" s="16" t="n">
        <v>133</v>
      </c>
      <c r="E11" s="16" t="n">
        <v>306</v>
      </c>
      <c r="F11" s="16" t="n">
        <v>107</v>
      </c>
      <c r="G11" s="16" t="n">
        <v>125</v>
      </c>
      <c r="H11" s="16" t="n">
        <v>47</v>
      </c>
      <c r="I11" s="16" t="n">
        <v>976</v>
      </c>
      <c r="J11" s="16" t="n">
        <v>3767</v>
      </c>
      <c r="K11" s="16" t="n">
        <v>1297</v>
      </c>
      <c r="L11" s="16" t="n">
        <v>1598</v>
      </c>
      <c r="M11" s="16" t="n">
        <v>1206</v>
      </c>
      <c r="N11" s="16" t="n">
        <v>1460</v>
      </c>
      <c r="O11" s="16" t="n">
        <v>286</v>
      </c>
      <c r="P11" s="17" t="n">
        <v>9614</v>
      </c>
    </row>
    <row r="12" customFormat="false" ht="16.5" hidden="false" customHeight="false" outlineLevel="0" collapsed="false">
      <c r="A12" s="18"/>
      <c r="B12" s="68" t="s">
        <v>239</v>
      </c>
      <c r="C12" s="16" t="n">
        <v>20046</v>
      </c>
      <c r="D12" s="16" t="n">
        <v>23917</v>
      </c>
      <c r="E12" s="16" t="n">
        <v>23209</v>
      </c>
      <c r="F12" s="16" t="n">
        <v>9557</v>
      </c>
      <c r="G12" s="16" t="n">
        <v>26684</v>
      </c>
      <c r="H12" s="16" t="n">
        <v>4365</v>
      </c>
      <c r="I12" s="16" t="n">
        <v>107778</v>
      </c>
      <c r="J12" s="16" t="n">
        <v>178555</v>
      </c>
      <c r="K12" s="16" t="n">
        <v>81269</v>
      </c>
      <c r="L12" s="16" t="n">
        <v>119112</v>
      </c>
      <c r="M12" s="16" t="n">
        <v>84627</v>
      </c>
      <c r="N12" s="16" t="n">
        <v>96296</v>
      </c>
      <c r="O12" s="16" t="n">
        <v>15214</v>
      </c>
      <c r="P12" s="17" t="n">
        <v>575073</v>
      </c>
    </row>
    <row r="13" s="46" customFormat="true" ht="16.5" hidden="false" customHeight="false" outlineLevel="0" collapsed="false">
      <c r="A13" s="19"/>
      <c r="B13" s="69" t="s">
        <v>240</v>
      </c>
      <c r="C13" s="21" t="n">
        <v>0.0129</v>
      </c>
      <c r="D13" s="21" t="n">
        <v>0.0056</v>
      </c>
      <c r="E13" s="21" t="n">
        <v>0.0132</v>
      </c>
      <c r="F13" s="21" t="n">
        <v>0.0112</v>
      </c>
      <c r="G13" s="21" t="n">
        <v>0.0047</v>
      </c>
      <c r="H13" s="21" t="n">
        <v>0.0108</v>
      </c>
      <c r="I13" s="21" t="n">
        <v>0.0091</v>
      </c>
      <c r="J13" s="21" t="n">
        <v>0.0211</v>
      </c>
      <c r="K13" s="21" t="n">
        <v>0.016</v>
      </c>
      <c r="L13" s="21" t="n">
        <v>0.0134</v>
      </c>
      <c r="M13" s="21" t="n">
        <v>0.0143</v>
      </c>
      <c r="N13" s="21" t="n">
        <v>0.0152</v>
      </c>
      <c r="O13" s="21" t="n">
        <v>0.0188</v>
      </c>
      <c r="P13" s="22" t="n">
        <v>0.0167</v>
      </c>
    </row>
    <row r="14" customFormat="false" ht="16.5" hidden="false" customHeight="false" outlineLevel="0" collapsed="false">
      <c r="A14" s="14" t="s">
        <v>22</v>
      </c>
      <c r="B14" s="68" t="s">
        <v>238</v>
      </c>
      <c r="C14" s="16" t="n">
        <v>313</v>
      </c>
      <c r="D14" s="16" t="n">
        <v>181</v>
      </c>
      <c r="E14" s="16" t="n">
        <v>391</v>
      </c>
      <c r="F14" s="16" t="n">
        <v>104</v>
      </c>
      <c r="G14" s="16" t="n">
        <v>126</v>
      </c>
      <c r="H14" s="16" t="n">
        <v>38</v>
      </c>
      <c r="I14" s="16" t="n">
        <v>1153</v>
      </c>
      <c r="J14" s="16" t="n">
        <v>4418</v>
      </c>
      <c r="K14" s="16" t="n">
        <v>1467</v>
      </c>
      <c r="L14" s="16" t="n">
        <v>1986</v>
      </c>
      <c r="M14" s="16" t="n">
        <v>1277</v>
      </c>
      <c r="N14" s="16" t="n">
        <v>1674</v>
      </c>
      <c r="O14" s="16" t="n">
        <v>368</v>
      </c>
      <c r="P14" s="17" t="n">
        <v>11190</v>
      </c>
    </row>
    <row r="15" customFormat="false" ht="16.5" hidden="false" customHeight="false" outlineLevel="0" collapsed="false">
      <c r="A15" s="18"/>
      <c r="B15" s="68" t="s">
        <v>239</v>
      </c>
      <c r="C15" s="16" t="n">
        <v>21216</v>
      </c>
      <c r="D15" s="16" t="n">
        <v>25869</v>
      </c>
      <c r="E15" s="16" t="n">
        <v>24346</v>
      </c>
      <c r="F15" s="16" t="n">
        <v>10557</v>
      </c>
      <c r="G15" s="16" t="n">
        <v>29095</v>
      </c>
      <c r="H15" s="16" t="n">
        <v>4788</v>
      </c>
      <c r="I15" s="16" t="n">
        <v>115871</v>
      </c>
      <c r="J15" s="16" t="n">
        <v>193197</v>
      </c>
      <c r="K15" s="16" t="n">
        <v>88229</v>
      </c>
      <c r="L15" s="16" t="n">
        <v>127876</v>
      </c>
      <c r="M15" s="16" t="n">
        <v>91268</v>
      </c>
      <c r="N15" s="16" t="n">
        <v>104685</v>
      </c>
      <c r="O15" s="16" t="n">
        <v>16870</v>
      </c>
      <c r="P15" s="17" t="n">
        <v>622125</v>
      </c>
    </row>
    <row r="16" s="46" customFormat="true" ht="16.5" hidden="false" customHeight="false" outlineLevel="0" collapsed="false">
      <c r="A16" s="19"/>
      <c r="B16" s="69" t="s">
        <v>240</v>
      </c>
      <c r="C16" s="21" t="n">
        <v>0.0148</v>
      </c>
      <c r="D16" s="21" t="n">
        <v>0.007</v>
      </c>
      <c r="E16" s="21" t="n">
        <v>0.0161</v>
      </c>
      <c r="F16" s="21" t="n">
        <v>0.0099</v>
      </c>
      <c r="G16" s="21" t="n">
        <v>0.0043</v>
      </c>
      <c r="H16" s="21" t="n">
        <v>0.0079</v>
      </c>
      <c r="I16" s="21" t="n">
        <v>0.01</v>
      </c>
      <c r="J16" s="21" t="n">
        <v>0.0229</v>
      </c>
      <c r="K16" s="21" t="n">
        <v>0.0166</v>
      </c>
      <c r="L16" s="21" t="n">
        <v>0.0155</v>
      </c>
      <c r="M16" s="21" t="n">
        <v>0.014</v>
      </c>
      <c r="N16" s="21" t="n">
        <v>0.016</v>
      </c>
      <c r="O16" s="21" t="n">
        <v>0.0218</v>
      </c>
      <c r="P16" s="22" t="n">
        <v>0.018</v>
      </c>
    </row>
    <row r="17" customFormat="false" ht="16.5" hidden="false" customHeight="false" outlineLevel="0" collapsed="false">
      <c r="A17" s="14" t="s">
        <v>23</v>
      </c>
      <c r="B17" s="68" t="s">
        <v>238</v>
      </c>
      <c r="C17" s="16" t="n">
        <v>277</v>
      </c>
      <c r="D17" s="16" t="n">
        <v>173</v>
      </c>
      <c r="E17" s="16" t="n">
        <v>369</v>
      </c>
      <c r="F17" s="16" t="n">
        <v>104</v>
      </c>
      <c r="G17" s="16" t="n">
        <v>124</v>
      </c>
      <c r="H17" s="16" t="n">
        <v>61</v>
      </c>
      <c r="I17" s="16" t="n">
        <v>1108</v>
      </c>
      <c r="J17" s="16" t="n">
        <v>4529</v>
      </c>
      <c r="K17" s="16" t="n">
        <v>1461</v>
      </c>
      <c r="L17" s="16" t="n">
        <v>1937</v>
      </c>
      <c r="M17" s="16" t="n">
        <v>1345</v>
      </c>
      <c r="N17" s="16" t="n">
        <v>1737</v>
      </c>
      <c r="O17" s="16" t="n">
        <v>377</v>
      </c>
      <c r="P17" s="17" t="n">
        <v>11386</v>
      </c>
    </row>
    <row r="18" customFormat="false" ht="16.5" hidden="false" customHeight="false" outlineLevel="0" collapsed="false">
      <c r="A18" s="18"/>
      <c r="B18" s="68" t="s">
        <v>239</v>
      </c>
      <c r="C18" s="16" t="n">
        <v>22003</v>
      </c>
      <c r="D18" s="16" t="n">
        <v>26192</v>
      </c>
      <c r="E18" s="16" t="n">
        <v>24754</v>
      </c>
      <c r="F18" s="16" t="n">
        <v>10832</v>
      </c>
      <c r="G18" s="16" t="n">
        <v>30495</v>
      </c>
      <c r="H18" s="16" t="n">
        <v>5115</v>
      </c>
      <c r="I18" s="16" t="n">
        <v>119391</v>
      </c>
      <c r="J18" s="16" t="n">
        <v>201077</v>
      </c>
      <c r="K18" s="16" t="n">
        <v>89442</v>
      </c>
      <c r="L18" s="16" t="n">
        <v>130551</v>
      </c>
      <c r="M18" s="16" t="n">
        <v>94528</v>
      </c>
      <c r="N18" s="16" t="n">
        <v>108400</v>
      </c>
      <c r="O18" s="16" t="n">
        <v>17457</v>
      </c>
      <c r="P18" s="17" t="n">
        <v>641455</v>
      </c>
    </row>
    <row r="19" s="46" customFormat="true" ht="16.5" hidden="false" customHeight="false" outlineLevel="0" collapsed="false">
      <c r="A19" s="19"/>
      <c r="B19" s="69" t="s">
        <v>240</v>
      </c>
      <c r="C19" s="21" t="n">
        <v>0.0126</v>
      </c>
      <c r="D19" s="21" t="n">
        <v>0.0066</v>
      </c>
      <c r="E19" s="21" t="n">
        <v>0.0149</v>
      </c>
      <c r="F19" s="21" t="n">
        <v>0.0096</v>
      </c>
      <c r="G19" s="21" t="n">
        <v>0.0041</v>
      </c>
      <c r="H19" s="21" t="n">
        <v>0.0119</v>
      </c>
      <c r="I19" s="21" t="n">
        <v>0.0093</v>
      </c>
      <c r="J19" s="21" t="n">
        <v>0.0225</v>
      </c>
      <c r="K19" s="21" t="n">
        <v>0.0163</v>
      </c>
      <c r="L19" s="21" t="n">
        <v>0.0148</v>
      </c>
      <c r="M19" s="21" t="n">
        <v>0.0142</v>
      </c>
      <c r="N19" s="21" t="n">
        <v>0.016</v>
      </c>
      <c r="O19" s="21" t="n">
        <v>0.0216</v>
      </c>
      <c r="P19" s="22" t="n">
        <v>0.0178</v>
      </c>
    </row>
    <row r="20" customFormat="false" ht="16.5" hidden="false" customHeight="false" outlineLevel="0" collapsed="false">
      <c r="A20" s="14" t="s">
        <v>24</v>
      </c>
      <c r="B20" s="68" t="s">
        <v>238</v>
      </c>
      <c r="C20" s="16" t="n">
        <v>308</v>
      </c>
      <c r="D20" s="16" t="n">
        <v>194</v>
      </c>
      <c r="E20" s="16" t="n">
        <v>353</v>
      </c>
      <c r="F20" s="16" t="n">
        <v>105</v>
      </c>
      <c r="G20" s="16" t="n">
        <v>134</v>
      </c>
      <c r="H20" s="16" t="n">
        <v>46</v>
      </c>
      <c r="I20" s="16" t="n">
        <v>1140</v>
      </c>
      <c r="J20" s="16" t="n">
        <v>4686</v>
      </c>
      <c r="K20" s="16" t="n">
        <v>1506</v>
      </c>
      <c r="L20" s="16" t="n">
        <v>1967</v>
      </c>
      <c r="M20" s="16" t="n">
        <v>1450</v>
      </c>
      <c r="N20" s="16" t="n">
        <v>1792</v>
      </c>
      <c r="O20" s="16" t="n">
        <v>349</v>
      </c>
      <c r="P20" s="17" t="n">
        <v>11750</v>
      </c>
    </row>
    <row r="21" customFormat="false" ht="16.5" hidden="false" customHeight="false" outlineLevel="0" collapsed="false">
      <c r="A21" s="18"/>
      <c r="B21" s="68" t="s">
        <v>239</v>
      </c>
      <c r="C21" s="16" t="n">
        <v>21365</v>
      </c>
      <c r="D21" s="16" t="n">
        <v>23710</v>
      </c>
      <c r="E21" s="16" t="n">
        <v>23555</v>
      </c>
      <c r="F21" s="16" t="n">
        <v>9876</v>
      </c>
      <c r="G21" s="16" t="n">
        <v>29176</v>
      </c>
      <c r="H21" s="16" t="n">
        <v>4742</v>
      </c>
      <c r="I21" s="16" t="n">
        <v>112424</v>
      </c>
      <c r="J21" s="16" t="n">
        <v>195008</v>
      </c>
      <c r="K21" s="16" t="n">
        <v>84860</v>
      </c>
      <c r="L21" s="16" t="n">
        <v>122858</v>
      </c>
      <c r="M21" s="16" t="n">
        <v>92196</v>
      </c>
      <c r="N21" s="16" t="n">
        <v>105573</v>
      </c>
      <c r="O21" s="16" t="n">
        <v>16589</v>
      </c>
      <c r="P21" s="17" t="n">
        <v>617084</v>
      </c>
    </row>
    <row r="22" s="46" customFormat="true" ht="16.5" hidden="false" customHeight="false" outlineLevel="0" collapsed="false">
      <c r="A22" s="19"/>
      <c r="B22" s="69" t="s">
        <v>240</v>
      </c>
      <c r="C22" s="21" t="n">
        <v>0.0144</v>
      </c>
      <c r="D22" s="21" t="n">
        <v>0.0082</v>
      </c>
      <c r="E22" s="21" t="n">
        <v>0.015</v>
      </c>
      <c r="F22" s="21" t="n">
        <v>0.0106</v>
      </c>
      <c r="G22" s="21" t="n">
        <v>0.0046</v>
      </c>
      <c r="H22" s="21" t="n">
        <v>0.0097</v>
      </c>
      <c r="I22" s="21" t="n">
        <v>0.0101</v>
      </c>
      <c r="J22" s="21" t="n">
        <v>0.024</v>
      </c>
      <c r="K22" s="21" t="n">
        <v>0.0177</v>
      </c>
      <c r="L22" s="21" t="n">
        <v>0.016</v>
      </c>
      <c r="M22" s="21" t="n">
        <v>0.0157</v>
      </c>
      <c r="N22" s="21" t="n">
        <v>0.017</v>
      </c>
      <c r="O22" s="21" t="n">
        <v>0.021</v>
      </c>
      <c r="P22" s="22" t="n">
        <v>0.019</v>
      </c>
    </row>
    <row r="23" customFormat="false" ht="16.5" hidden="false" customHeight="false" outlineLevel="0" collapsed="false">
      <c r="A23" s="14" t="s">
        <v>25</v>
      </c>
      <c r="B23" s="68" t="s">
        <v>238</v>
      </c>
      <c r="C23" s="16" t="n">
        <v>1156</v>
      </c>
      <c r="D23" s="16" t="n">
        <v>681</v>
      </c>
      <c r="E23" s="16" t="n">
        <v>1419</v>
      </c>
      <c r="F23" s="16" t="n">
        <v>420</v>
      </c>
      <c r="G23" s="16" t="n">
        <v>509</v>
      </c>
      <c r="H23" s="16" t="n">
        <v>192</v>
      </c>
      <c r="I23" s="16" t="n">
        <v>4377</v>
      </c>
      <c r="J23" s="16" t="n">
        <v>17400</v>
      </c>
      <c r="K23" s="16" t="n">
        <v>5731</v>
      </c>
      <c r="L23" s="16" t="n">
        <v>7488</v>
      </c>
      <c r="M23" s="16" t="n">
        <v>5278</v>
      </c>
      <c r="N23" s="16" t="n">
        <v>6663</v>
      </c>
      <c r="O23" s="16" t="n">
        <v>1380</v>
      </c>
      <c r="P23" s="17" t="n">
        <v>43940</v>
      </c>
    </row>
    <row r="24" customFormat="false" ht="16.5" hidden="false" customHeight="false" outlineLevel="0" collapsed="false">
      <c r="A24" s="18"/>
      <c r="B24" s="68" t="s">
        <v>239</v>
      </c>
      <c r="C24" s="16" t="n">
        <v>84630</v>
      </c>
      <c r="D24" s="16" t="n">
        <v>99688</v>
      </c>
      <c r="E24" s="16" t="n">
        <v>95864</v>
      </c>
      <c r="F24" s="16" t="n">
        <v>40822</v>
      </c>
      <c r="G24" s="16" t="n">
        <v>115450</v>
      </c>
      <c r="H24" s="16" t="n">
        <v>19010</v>
      </c>
      <c r="I24" s="16" t="n">
        <v>455464</v>
      </c>
      <c r="J24" s="16" t="n">
        <v>767837</v>
      </c>
      <c r="K24" s="16" t="n">
        <v>343800</v>
      </c>
      <c r="L24" s="16" t="n">
        <v>500397</v>
      </c>
      <c r="M24" s="16" t="n">
        <v>362619</v>
      </c>
      <c r="N24" s="16" t="n">
        <v>414954</v>
      </c>
      <c r="O24" s="16" t="n">
        <v>66130</v>
      </c>
      <c r="P24" s="17" t="n">
        <v>2455737</v>
      </c>
    </row>
    <row r="25" s="46" customFormat="true" ht="16.5" hidden="false" customHeight="false" outlineLevel="0" collapsed="false">
      <c r="A25" s="19"/>
      <c r="B25" s="69" t="s">
        <v>240</v>
      </c>
      <c r="C25" s="21" t="n">
        <v>0.0137</v>
      </c>
      <c r="D25" s="21" t="n">
        <v>0.0068</v>
      </c>
      <c r="E25" s="21" t="n">
        <v>0.0148</v>
      </c>
      <c r="F25" s="21" t="n">
        <v>0.0103</v>
      </c>
      <c r="G25" s="21" t="n">
        <v>0.0044</v>
      </c>
      <c r="H25" s="21" t="n">
        <v>0.0101</v>
      </c>
      <c r="I25" s="21" t="n">
        <v>0.0096</v>
      </c>
      <c r="J25" s="21" t="n">
        <v>0.0227</v>
      </c>
      <c r="K25" s="21" t="n">
        <v>0.0167</v>
      </c>
      <c r="L25" s="21" t="n">
        <v>0.015</v>
      </c>
      <c r="M25" s="21" t="n">
        <v>0.0146</v>
      </c>
      <c r="N25" s="21" t="n">
        <v>0.0161</v>
      </c>
      <c r="O25" s="21" t="n">
        <v>0.0209</v>
      </c>
      <c r="P25" s="22" t="n">
        <v>0.0179</v>
      </c>
    </row>
    <row r="26" customFormat="false" ht="16.5" hidden="false" customHeight="false" outlineLevel="0" collapsed="false">
      <c r="A26" s="14" t="s">
        <v>26</v>
      </c>
      <c r="B26" s="68" t="s">
        <v>238</v>
      </c>
      <c r="C26" s="16" t="n">
        <v>184</v>
      </c>
      <c r="D26" s="16" t="n">
        <v>139</v>
      </c>
      <c r="E26" s="16" t="n">
        <v>434</v>
      </c>
      <c r="F26" s="16" t="n">
        <v>85</v>
      </c>
      <c r="G26" s="16" t="n">
        <v>122</v>
      </c>
      <c r="H26" s="16" t="n">
        <v>22</v>
      </c>
      <c r="I26" s="16" t="n">
        <v>986</v>
      </c>
      <c r="J26" s="16" t="n">
        <v>4138</v>
      </c>
      <c r="K26" s="16" t="n">
        <v>1272</v>
      </c>
      <c r="L26" s="16" t="n">
        <v>1615</v>
      </c>
      <c r="M26" s="16" t="n">
        <v>1083</v>
      </c>
      <c r="N26" s="16" t="n">
        <v>1557</v>
      </c>
      <c r="O26" s="16" t="n">
        <v>264</v>
      </c>
      <c r="P26" s="17" t="n">
        <v>9929</v>
      </c>
    </row>
    <row r="27" customFormat="false" ht="16.5" hidden="false" customHeight="false" outlineLevel="0" collapsed="false">
      <c r="A27" s="18"/>
      <c r="B27" s="68" t="s">
        <v>239</v>
      </c>
      <c r="C27" s="16" t="n">
        <v>15876</v>
      </c>
      <c r="D27" s="16" t="n">
        <v>24282</v>
      </c>
      <c r="E27" s="16" t="n">
        <v>24449</v>
      </c>
      <c r="F27" s="16" t="n">
        <v>10198</v>
      </c>
      <c r="G27" s="16" t="n">
        <v>25097</v>
      </c>
      <c r="H27" s="16" t="n">
        <v>4716</v>
      </c>
      <c r="I27" s="16" t="n">
        <v>104618</v>
      </c>
      <c r="J27" s="16" t="n">
        <v>188299</v>
      </c>
      <c r="K27" s="16" t="n">
        <v>84248</v>
      </c>
      <c r="L27" s="16" t="n">
        <v>124697</v>
      </c>
      <c r="M27" s="16" t="n">
        <v>89970</v>
      </c>
      <c r="N27" s="16" t="n">
        <v>103945</v>
      </c>
      <c r="O27" s="16" t="n">
        <v>16228</v>
      </c>
      <c r="P27" s="17" t="n">
        <v>607387</v>
      </c>
    </row>
    <row r="28" s="46" customFormat="true" ht="16.5" hidden="false" customHeight="false" outlineLevel="0" collapsed="false">
      <c r="A28" s="19"/>
      <c r="B28" s="69" t="s">
        <v>240</v>
      </c>
      <c r="C28" s="21" t="n">
        <v>0.0116</v>
      </c>
      <c r="D28" s="21" t="n">
        <v>0.0057</v>
      </c>
      <c r="E28" s="21" t="n">
        <v>0.0178</v>
      </c>
      <c r="F28" s="21" t="n">
        <v>0.0083</v>
      </c>
      <c r="G28" s="21" t="n">
        <v>0.0049</v>
      </c>
      <c r="H28" s="21" t="n">
        <v>0.0047</v>
      </c>
      <c r="I28" s="21" t="n">
        <v>0.0094</v>
      </c>
      <c r="J28" s="21" t="n">
        <v>0.022</v>
      </c>
      <c r="K28" s="21" t="n">
        <v>0.0151</v>
      </c>
      <c r="L28" s="21" t="n">
        <v>0.013</v>
      </c>
      <c r="M28" s="21" t="n">
        <v>0.012</v>
      </c>
      <c r="N28" s="21" t="n">
        <v>0.015</v>
      </c>
      <c r="O28" s="21" t="n">
        <v>0.0163</v>
      </c>
      <c r="P28" s="22" t="n">
        <v>0.0163</v>
      </c>
    </row>
    <row r="29" customFormat="false" ht="16.5" hidden="false" customHeight="false" outlineLevel="0" collapsed="false">
      <c r="A29" s="14" t="s">
        <v>27</v>
      </c>
      <c r="B29" s="68" t="s">
        <v>238</v>
      </c>
      <c r="C29" s="16" t="n">
        <v>198</v>
      </c>
      <c r="D29" s="16" t="n">
        <v>171</v>
      </c>
      <c r="E29" s="16" t="n">
        <v>457</v>
      </c>
      <c r="F29" s="16" t="n">
        <v>114</v>
      </c>
      <c r="G29" s="16" t="n">
        <v>127</v>
      </c>
      <c r="H29" s="16" t="n">
        <v>47</v>
      </c>
      <c r="I29" s="16" t="n">
        <v>1114</v>
      </c>
      <c r="J29" s="16" t="n">
        <v>4729</v>
      </c>
      <c r="K29" s="16" t="n">
        <v>1445</v>
      </c>
      <c r="L29" s="16" t="n">
        <v>1781</v>
      </c>
      <c r="M29" s="16" t="n">
        <v>1405</v>
      </c>
      <c r="N29" s="16" t="n">
        <v>1701</v>
      </c>
      <c r="O29" s="16" t="n">
        <v>340</v>
      </c>
      <c r="P29" s="17" t="n">
        <v>11401</v>
      </c>
    </row>
    <row r="30" customFormat="false" ht="16.5" hidden="false" customHeight="false" outlineLevel="0" collapsed="false">
      <c r="A30" s="18"/>
      <c r="B30" s="68" t="s">
        <v>239</v>
      </c>
      <c r="C30" s="16" t="n">
        <v>15965</v>
      </c>
      <c r="D30" s="16" t="n">
        <v>24585</v>
      </c>
      <c r="E30" s="16" t="n">
        <v>24362</v>
      </c>
      <c r="F30" s="16" t="n">
        <v>10385</v>
      </c>
      <c r="G30" s="16" t="n">
        <v>26052</v>
      </c>
      <c r="H30" s="16" t="n">
        <v>4715</v>
      </c>
      <c r="I30" s="16" t="n">
        <v>106064</v>
      </c>
      <c r="J30" s="16" t="n">
        <v>197704</v>
      </c>
      <c r="K30" s="16" t="n">
        <v>88367</v>
      </c>
      <c r="L30" s="16" t="n">
        <v>127628</v>
      </c>
      <c r="M30" s="16" t="n">
        <v>93542</v>
      </c>
      <c r="N30" s="16" t="n">
        <v>107155</v>
      </c>
      <c r="O30" s="16" t="n">
        <v>16542</v>
      </c>
      <c r="P30" s="17" t="n">
        <v>630938</v>
      </c>
    </row>
    <row r="31" s="46" customFormat="true" ht="16.5" hidden="false" customHeight="false" outlineLevel="0" collapsed="false">
      <c r="A31" s="19"/>
      <c r="B31" s="69" t="s">
        <v>240</v>
      </c>
      <c r="C31" s="21" t="n">
        <v>0.0124</v>
      </c>
      <c r="D31" s="21" t="n">
        <v>0.007</v>
      </c>
      <c r="E31" s="21" t="n">
        <v>0.0188</v>
      </c>
      <c r="F31" s="21" t="n">
        <v>0.011</v>
      </c>
      <c r="G31" s="21" t="n">
        <v>0.0049</v>
      </c>
      <c r="H31" s="21" t="n">
        <v>0.01</v>
      </c>
      <c r="I31" s="21" t="n">
        <v>0.0105</v>
      </c>
      <c r="J31" s="21" t="n">
        <v>0.0239</v>
      </c>
      <c r="K31" s="21" t="n">
        <v>0.0164</v>
      </c>
      <c r="L31" s="21" t="n">
        <v>0.014</v>
      </c>
      <c r="M31" s="21" t="n">
        <v>0.015</v>
      </c>
      <c r="N31" s="21" t="n">
        <v>0.0159</v>
      </c>
      <c r="O31" s="21" t="n">
        <v>0.0206</v>
      </c>
      <c r="P31" s="22" t="n">
        <v>0.0181</v>
      </c>
    </row>
    <row r="32" customFormat="false" ht="16.5" hidden="false" customHeight="false" outlineLevel="0" collapsed="false">
      <c r="A32" s="14" t="s">
        <v>28</v>
      </c>
      <c r="B32" s="68" t="s">
        <v>238</v>
      </c>
      <c r="C32" s="16" t="n">
        <v>190</v>
      </c>
      <c r="D32" s="16" t="n">
        <v>149</v>
      </c>
      <c r="E32" s="16" t="n">
        <v>432</v>
      </c>
      <c r="F32" s="16" t="n">
        <v>109</v>
      </c>
      <c r="G32" s="16" t="n">
        <v>128</v>
      </c>
      <c r="H32" s="16" t="n">
        <v>38</v>
      </c>
      <c r="I32" s="16" t="n">
        <v>1046</v>
      </c>
      <c r="J32" s="16" t="n">
        <v>4654</v>
      </c>
      <c r="K32" s="16" t="n">
        <v>1437</v>
      </c>
      <c r="L32" s="16" t="n">
        <v>1830</v>
      </c>
      <c r="M32" s="16" t="n">
        <v>1341</v>
      </c>
      <c r="N32" s="16" t="n">
        <v>1951</v>
      </c>
      <c r="O32" s="16" t="n">
        <v>346</v>
      </c>
      <c r="P32" s="17" t="n">
        <v>11559</v>
      </c>
    </row>
    <row r="33" customFormat="false" ht="16.5" hidden="false" customHeight="false" outlineLevel="0" collapsed="false">
      <c r="A33" s="18"/>
      <c r="B33" s="68" t="s">
        <v>239</v>
      </c>
      <c r="C33" s="16" t="n">
        <v>16130</v>
      </c>
      <c r="D33" s="16" t="n">
        <v>24540</v>
      </c>
      <c r="E33" s="16" t="n">
        <v>24683</v>
      </c>
      <c r="F33" s="16" t="n">
        <v>10133</v>
      </c>
      <c r="G33" s="16" t="n">
        <v>26369</v>
      </c>
      <c r="H33" s="16" t="n">
        <v>5013</v>
      </c>
      <c r="I33" s="16" t="n">
        <v>106868</v>
      </c>
      <c r="J33" s="16" t="n">
        <v>202154</v>
      </c>
      <c r="K33" s="16" t="n">
        <v>89848</v>
      </c>
      <c r="L33" s="16" t="n">
        <v>130777</v>
      </c>
      <c r="M33" s="16" t="n">
        <v>95432</v>
      </c>
      <c r="N33" s="16" t="n">
        <v>108769</v>
      </c>
      <c r="O33" s="16" t="n">
        <v>17080</v>
      </c>
      <c r="P33" s="17" t="n">
        <v>644060</v>
      </c>
    </row>
    <row r="34" s="46" customFormat="true" ht="16.5" hidden="false" customHeight="false" outlineLevel="0" collapsed="false">
      <c r="A34" s="19"/>
      <c r="B34" s="69" t="s">
        <v>240</v>
      </c>
      <c r="C34" s="21" t="n">
        <v>0.0118</v>
      </c>
      <c r="D34" s="21" t="n">
        <v>0.0061</v>
      </c>
      <c r="E34" s="21" t="n">
        <v>0.0175</v>
      </c>
      <c r="F34" s="21" t="n">
        <v>0.0108</v>
      </c>
      <c r="G34" s="21" t="n">
        <v>0.0049</v>
      </c>
      <c r="H34" s="21" t="n">
        <v>0.0076</v>
      </c>
      <c r="I34" s="21" t="n">
        <v>0.0098</v>
      </c>
      <c r="J34" s="21" t="n">
        <v>0.023</v>
      </c>
      <c r="K34" s="21" t="n">
        <v>0.016</v>
      </c>
      <c r="L34" s="21" t="n">
        <v>0.014</v>
      </c>
      <c r="M34" s="21" t="n">
        <v>0.0141</v>
      </c>
      <c r="N34" s="21" t="n">
        <v>0.0179</v>
      </c>
      <c r="O34" s="21" t="n">
        <v>0.0203</v>
      </c>
      <c r="P34" s="22" t="n">
        <v>0.0179</v>
      </c>
    </row>
    <row r="35" customFormat="false" ht="16.5" hidden="false" customHeight="false" outlineLevel="0" collapsed="false">
      <c r="A35" s="14" t="s">
        <v>29</v>
      </c>
      <c r="B35" s="68" t="s">
        <v>238</v>
      </c>
      <c r="C35" s="16" t="n">
        <v>168</v>
      </c>
      <c r="D35" s="16" t="n">
        <v>173</v>
      </c>
      <c r="E35" s="16" t="n">
        <v>290</v>
      </c>
      <c r="F35" s="16" t="n">
        <v>93</v>
      </c>
      <c r="G35" s="16" t="n">
        <v>128</v>
      </c>
      <c r="H35" s="16" t="n">
        <v>34</v>
      </c>
      <c r="I35" s="16" t="n">
        <v>886</v>
      </c>
      <c r="J35" s="16" t="n">
        <v>4618</v>
      </c>
      <c r="K35" s="16" t="n">
        <v>1603</v>
      </c>
      <c r="L35" s="16" t="n">
        <v>1749</v>
      </c>
      <c r="M35" s="16" t="n">
        <v>1306</v>
      </c>
      <c r="N35" s="16" t="n">
        <v>1783</v>
      </c>
      <c r="O35" s="16" t="n">
        <v>301</v>
      </c>
      <c r="P35" s="17" t="n">
        <v>11360</v>
      </c>
    </row>
    <row r="36" customFormat="false" ht="16.5" hidden="false" customHeight="false" outlineLevel="0" collapsed="false">
      <c r="A36" s="18"/>
      <c r="B36" s="68" t="s">
        <v>239</v>
      </c>
      <c r="C36" s="16" t="n">
        <v>15690</v>
      </c>
      <c r="D36" s="16" t="n">
        <v>24232</v>
      </c>
      <c r="E36" s="16" t="n">
        <v>24656</v>
      </c>
      <c r="F36" s="16" t="n">
        <v>10231</v>
      </c>
      <c r="G36" s="16" t="n">
        <v>27277</v>
      </c>
      <c r="H36" s="16" t="n">
        <v>4809</v>
      </c>
      <c r="I36" s="16" t="n">
        <v>106895</v>
      </c>
      <c r="J36" s="16" t="n">
        <v>198039</v>
      </c>
      <c r="K36" s="16" t="n">
        <v>86342</v>
      </c>
      <c r="L36" s="16" t="n">
        <v>127520</v>
      </c>
      <c r="M36" s="16" t="n">
        <v>93921</v>
      </c>
      <c r="N36" s="16" t="n">
        <v>107365</v>
      </c>
      <c r="O36" s="16" t="n">
        <v>16287</v>
      </c>
      <c r="P36" s="17" t="n">
        <v>629474</v>
      </c>
    </row>
    <row r="37" s="46" customFormat="true" ht="16.5" hidden="false" customHeight="false" outlineLevel="0" collapsed="false">
      <c r="A37" s="19"/>
      <c r="B37" s="69" t="s">
        <v>240</v>
      </c>
      <c r="C37" s="21" t="n">
        <v>0.0107</v>
      </c>
      <c r="D37" s="21" t="n">
        <v>0.0071</v>
      </c>
      <c r="E37" s="21" t="n">
        <v>0.0118</v>
      </c>
      <c r="F37" s="21" t="n">
        <v>0.0091</v>
      </c>
      <c r="G37" s="21" t="n">
        <v>0.0047</v>
      </c>
      <c r="H37" s="21" t="n">
        <v>0.0071</v>
      </c>
      <c r="I37" s="21" t="n">
        <v>0.0083</v>
      </c>
      <c r="J37" s="21" t="n">
        <v>0.0233</v>
      </c>
      <c r="K37" s="21" t="n">
        <v>0.0186</v>
      </c>
      <c r="L37" s="21" t="n">
        <v>0.0137</v>
      </c>
      <c r="M37" s="21" t="n">
        <v>0.0139</v>
      </c>
      <c r="N37" s="21" t="n">
        <v>0.0166</v>
      </c>
      <c r="O37" s="21" t="n">
        <v>0.0185</v>
      </c>
      <c r="P37" s="22" t="n">
        <v>0.018</v>
      </c>
    </row>
    <row r="38" customFormat="false" ht="16.5" hidden="false" customHeight="false" outlineLevel="0" collapsed="false">
      <c r="A38" s="14" t="s">
        <v>30</v>
      </c>
      <c r="B38" s="68" t="s">
        <v>238</v>
      </c>
      <c r="C38" s="16" t="n">
        <v>740</v>
      </c>
      <c r="D38" s="16" t="n">
        <v>632</v>
      </c>
      <c r="E38" s="16" t="n">
        <v>1613</v>
      </c>
      <c r="F38" s="16" t="n">
        <v>401</v>
      </c>
      <c r="G38" s="16" t="n">
        <v>505</v>
      </c>
      <c r="H38" s="16" t="n">
        <v>141</v>
      </c>
      <c r="I38" s="16" t="n">
        <v>4032</v>
      </c>
      <c r="J38" s="16" t="n">
        <v>18139</v>
      </c>
      <c r="K38" s="16" t="n">
        <v>5757</v>
      </c>
      <c r="L38" s="16" t="n">
        <v>6975</v>
      </c>
      <c r="M38" s="16" t="n">
        <v>5135</v>
      </c>
      <c r="N38" s="16" t="n">
        <v>6992</v>
      </c>
      <c r="O38" s="16" t="n">
        <v>1251</v>
      </c>
      <c r="P38" s="17" t="n">
        <v>44249</v>
      </c>
    </row>
    <row r="39" customFormat="false" ht="16.5" hidden="false" customHeight="false" outlineLevel="0" collapsed="false">
      <c r="A39" s="18"/>
      <c r="B39" s="68" t="s">
        <v>239</v>
      </c>
      <c r="C39" s="16" t="n">
        <v>63661</v>
      </c>
      <c r="D39" s="16" t="n">
        <v>97639</v>
      </c>
      <c r="E39" s="16" t="n">
        <v>98150</v>
      </c>
      <c r="F39" s="16" t="n">
        <v>40947</v>
      </c>
      <c r="G39" s="16" t="n">
        <v>104795</v>
      </c>
      <c r="H39" s="16" t="n">
        <v>19253</v>
      </c>
      <c r="I39" s="16" t="n">
        <v>424445</v>
      </c>
      <c r="J39" s="16" t="n">
        <v>786196</v>
      </c>
      <c r="K39" s="16" t="n">
        <v>348805</v>
      </c>
      <c r="L39" s="16" t="n">
        <v>510622</v>
      </c>
      <c r="M39" s="16" t="n">
        <v>372865</v>
      </c>
      <c r="N39" s="16" t="n">
        <v>427234</v>
      </c>
      <c r="O39" s="16" t="n">
        <v>66137</v>
      </c>
      <c r="P39" s="17" t="n">
        <v>2511859</v>
      </c>
    </row>
    <row r="40" s="46" customFormat="true" ht="16.5" hidden="false" customHeight="false" outlineLevel="0" collapsed="false">
      <c r="A40" s="19"/>
      <c r="B40" s="69" t="s">
        <v>240</v>
      </c>
      <c r="C40" s="21" t="n">
        <v>0.0116</v>
      </c>
      <c r="D40" s="21" t="n">
        <v>0.0065</v>
      </c>
      <c r="E40" s="21" t="n">
        <v>0.0164</v>
      </c>
      <c r="F40" s="21" t="n">
        <v>0.0098</v>
      </c>
      <c r="G40" s="21" t="n">
        <v>0.0048</v>
      </c>
      <c r="H40" s="21" t="n">
        <v>0.0073</v>
      </c>
      <c r="I40" s="21" t="n">
        <v>0.0095</v>
      </c>
      <c r="J40" s="21" t="n">
        <v>0.0231</v>
      </c>
      <c r="K40" s="21" t="n">
        <v>0.0165</v>
      </c>
      <c r="L40" s="21" t="n">
        <v>0.0137</v>
      </c>
      <c r="M40" s="21" t="n">
        <v>0.0138</v>
      </c>
      <c r="N40" s="21" t="n">
        <v>0.0164</v>
      </c>
      <c r="O40" s="21" t="n">
        <v>0.0189</v>
      </c>
      <c r="P40" s="22" t="n">
        <v>0.0176</v>
      </c>
    </row>
    <row r="41" customFormat="false" ht="16.5" hidden="false" customHeight="false" outlineLevel="0" collapsed="false">
      <c r="A41" s="14" t="s">
        <v>31</v>
      </c>
      <c r="B41" s="68" t="s">
        <v>238</v>
      </c>
      <c r="C41" s="16" t="n">
        <v>195</v>
      </c>
      <c r="D41" s="16" t="n">
        <v>157</v>
      </c>
      <c r="E41" s="16" t="n">
        <v>246</v>
      </c>
      <c r="F41" s="16" t="n">
        <v>81</v>
      </c>
      <c r="G41" s="16" t="n">
        <v>120</v>
      </c>
      <c r="H41" s="16" t="n">
        <v>48</v>
      </c>
      <c r="I41" s="16" t="n">
        <v>847</v>
      </c>
      <c r="J41" s="16" t="n">
        <v>4127</v>
      </c>
      <c r="K41" s="16" t="n">
        <v>1433</v>
      </c>
      <c r="L41" s="16" t="n">
        <v>1524</v>
      </c>
      <c r="M41" s="16" t="n">
        <v>1169</v>
      </c>
      <c r="N41" s="16" t="n">
        <v>1624</v>
      </c>
      <c r="O41" s="16" t="n">
        <v>298</v>
      </c>
      <c r="P41" s="17" t="n">
        <v>10175</v>
      </c>
    </row>
    <row r="42" customFormat="false" ht="16.5" hidden="false" customHeight="false" outlineLevel="0" collapsed="false">
      <c r="A42" s="18"/>
      <c r="B42" s="68" t="s">
        <v>239</v>
      </c>
      <c r="C42" s="16" t="n">
        <v>15518</v>
      </c>
      <c r="D42" s="16" t="n">
        <v>25034</v>
      </c>
      <c r="E42" s="16" t="n">
        <v>24324</v>
      </c>
      <c r="F42" s="16" t="n">
        <v>10674</v>
      </c>
      <c r="G42" s="16" t="n">
        <v>27467</v>
      </c>
      <c r="H42" s="16" t="n">
        <v>4693</v>
      </c>
      <c r="I42" s="16" t="n">
        <v>107710</v>
      </c>
      <c r="J42" s="16" t="n">
        <v>192796</v>
      </c>
      <c r="K42" s="16" t="n">
        <v>84724</v>
      </c>
      <c r="L42" s="16" t="n">
        <v>126292</v>
      </c>
      <c r="M42" s="16" t="n">
        <v>92592</v>
      </c>
      <c r="N42" s="16" t="n">
        <v>105464</v>
      </c>
      <c r="O42" s="16" t="n">
        <v>16409</v>
      </c>
      <c r="P42" s="17" t="n">
        <v>618277</v>
      </c>
    </row>
    <row r="43" s="46" customFormat="true" ht="16.5" hidden="false" customHeight="false" outlineLevel="0" collapsed="false">
      <c r="A43" s="19"/>
      <c r="B43" s="69" t="s">
        <v>240</v>
      </c>
      <c r="C43" s="21" t="n">
        <v>0.0126</v>
      </c>
      <c r="D43" s="21" t="n">
        <v>0.0063</v>
      </c>
      <c r="E43" s="21" t="n">
        <v>0.0101</v>
      </c>
      <c r="F43" s="21" t="n">
        <v>0.0076</v>
      </c>
      <c r="G43" s="21" t="n">
        <v>0.0044</v>
      </c>
      <c r="H43" s="21" t="n">
        <v>0.0102</v>
      </c>
      <c r="I43" s="21" t="n">
        <v>0.0079</v>
      </c>
      <c r="J43" s="21" t="n">
        <v>0.0214</v>
      </c>
      <c r="K43" s="21" t="n">
        <v>0.0169</v>
      </c>
      <c r="L43" s="21" t="n">
        <v>0.0121</v>
      </c>
      <c r="M43" s="21" t="n">
        <v>0.0126</v>
      </c>
      <c r="N43" s="21" t="n">
        <v>0.0154</v>
      </c>
      <c r="O43" s="21" t="n">
        <v>0.0182</v>
      </c>
      <c r="P43" s="22" t="n">
        <v>0.0165</v>
      </c>
    </row>
    <row r="44" customFormat="false" ht="16.5" hidden="false" customHeight="false" outlineLevel="0" collapsed="false">
      <c r="A44" s="14" t="s">
        <v>32</v>
      </c>
      <c r="B44" s="68" t="s">
        <v>238</v>
      </c>
      <c r="C44" s="16" t="n">
        <v>214</v>
      </c>
      <c r="D44" s="16" t="n">
        <v>166</v>
      </c>
      <c r="E44" s="16" t="n">
        <v>329</v>
      </c>
      <c r="F44" s="16" t="n">
        <v>102</v>
      </c>
      <c r="G44" s="16" t="n">
        <v>144</v>
      </c>
      <c r="H44" s="16" t="n">
        <v>43</v>
      </c>
      <c r="I44" s="16" t="n">
        <v>998</v>
      </c>
      <c r="J44" s="16" t="n">
        <v>4548</v>
      </c>
      <c r="K44" s="16" t="n">
        <v>1556</v>
      </c>
      <c r="L44" s="16" t="n">
        <v>1958</v>
      </c>
      <c r="M44" s="16" t="n">
        <v>1266</v>
      </c>
      <c r="N44" s="16" t="n">
        <v>1863</v>
      </c>
      <c r="O44" s="16" t="n">
        <v>329</v>
      </c>
      <c r="P44" s="17" t="n">
        <v>11520</v>
      </c>
    </row>
    <row r="45" customFormat="false" ht="16.5" hidden="false" customHeight="false" outlineLevel="0" collapsed="false">
      <c r="A45" s="18"/>
      <c r="B45" s="68" t="s">
        <v>239</v>
      </c>
      <c r="C45" s="16" t="n">
        <v>16083</v>
      </c>
      <c r="D45" s="16" t="n">
        <v>25483</v>
      </c>
      <c r="E45" s="16" t="n">
        <v>24730</v>
      </c>
      <c r="F45" s="16" t="n">
        <v>10609</v>
      </c>
      <c r="G45" s="16" t="n">
        <v>28058</v>
      </c>
      <c r="H45" s="16" t="n">
        <v>4629</v>
      </c>
      <c r="I45" s="16" t="n">
        <v>109592</v>
      </c>
      <c r="J45" s="16" t="n">
        <v>199207</v>
      </c>
      <c r="K45" s="16" t="n">
        <v>88277</v>
      </c>
      <c r="L45" s="16" t="n">
        <v>129423</v>
      </c>
      <c r="M45" s="16" t="n">
        <v>94252</v>
      </c>
      <c r="N45" s="16" t="n">
        <v>108733</v>
      </c>
      <c r="O45" s="16" t="n">
        <v>16697</v>
      </c>
      <c r="P45" s="17" t="n">
        <v>636589</v>
      </c>
    </row>
    <row r="46" s="46" customFormat="true" ht="16.5" hidden="false" customHeight="false" outlineLevel="0" collapsed="false">
      <c r="A46" s="19"/>
      <c r="B46" s="69" t="s">
        <v>240</v>
      </c>
      <c r="C46" s="21" t="n">
        <v>0.0133</v>
      </c>
      <c r="D46" s="21" t="n">
        <v>0.0065</v>
      </c>
      <c r="E46" s="21" t="n">
        <v>0.0133</v>
      </c>
      <c r="F46" s="21" t="n">
        <v>0.0096</v>
      </c>
      <c r="G46" s="21" t="n">
        <v>0.0051</v>
      </c>
      <c r="H46" s="21" t="n">
        <v>0.0093</v>
      </c>
      <c r="I46" s="21" t="n">
        <v>0.0091</v>
      </c>
      <c r="J46" s="21" t="n">
        <v>0.0228</v>
      </c>
      <c r="K46" s="21" t="n">
        <v>0.0176</v>
      </c>
      <c r="L46" s="21" t="n">
        <v>0.0151</v>
      </c>
      <c r="M46" s="21" t="n">
        <v>0.0134</v>
      </c>
      <c r="N46" s="21" t="n">
        <v>0.0171</v>
      </c>
      <c r="O46" s="21" t="n">
        <v>0.0197</v>
      </c>
      <c r="P46" s="22" t="n">
        <v>0.0181</v>
      </c>
    </row>
    <row r="47" customFormat="false" ht="16.5" hidden="false" customHeight="false" outlineLevel="0" collapsed="false">
      <c r="A47" s="14" t="s">
        <v>33</v>
      </c>
      <c r="B47" s="68" t="s">
        <v>238</v>
      </c>
      <c r="C47" s="16" t="n">
        <v>166</v>
      </c>
      <c r="D47" s="16" t="n">
        <v>170</v>
      </c>
      <c r="E47" s="16" t="n">
        <v>253</v>
      </c>
      <c r="F47" s="16" t="n">
        <v>82</v>
      </c>
      <c r="G47" s="16" t="n">
        <v>161</v>
      </c>
      <c r="H47" s="16" t="n">
        <v>51</v>
      </c>
      <c r="I47" s="16" t="n">
        <v>883</v>
      </c>
      <c r="J47" s="16" t="n">
        <v>4470</v>
      </c>
      <c r="K47" s="16" t="n">
        <v>1554</v>
      </c>
      <c r="L47" s="16" t="n">
        <v>1738</v>
      </c>
      <c r="M47" s="16" t="n">
        <v>1301</v>
      </c>
      <c r="N47" s="16" t="n">
        <v>1881</v>
      </c>
      <c r="O47" s="16" t="n">
        <v>334</v>
      </c>
      <c r="P47" s="17" t="n">
        <v>11278</v>
      </c>
    </row>
    <row r="48" customFormat="false" ht="16.5" hidden="false" customHeight="false" outlineLevel="0" collapsed="false">
      <c r="A48" s="18"/>
      <c r="B48" s="68" t="s">
        <v>239</v>
      </c>
      <c r="C48" s="16" t="n">
        <v>15667</v>
      </c>
      <c r="D48" s="16" t="n">
        <v>25454</v>
      </c>
      <c r="E48" s="16" t="n">
        <v>25033</v>
      </c>
      <c r="F48" s="16" t="n">
        <v>10505</v>
      </c>
      <c r="G48" s="16" t="n">
        <v>27626</v>
      </c>
      <c r="H48" s="16" t="n">
        <v>4546</v>
      </c>
      <c r="I48" s="16" t="n">
        <v>108831</v>
      </c>
      <c r="J48" s="16" t="n">
        <v>200069</v>
      </c>
      <c r="K48" s="16" t="n">
        <v>89896</v>
      </c>
      <c r="L48" s="16" t="n">
        <v>129048</v>
      </c>
      <c r="M48" s="16" t="n">
        <v>95663</v>
      </c>
      <c r="N48" s="16" t="n">
        <v>109042</v>
      </c>
      <c r="O48" s="16" t="n">
        <v>16304</v>
      </c>
      <c r="P48" s="17" t="n">
        <v>640022</v>
      </c>
    </row>
    <row r="49" s="46" customFormat="true" ht="16.5" hidden="false" customHeight="false" outlineLevel="0" collapsed="false">
      <c r="A49" s="19"/>
      <c r="B49" s="69" t="s">
        <v>240</v>
      </c>
      <c r="C49" s="21" t="n">
        <v>0.0106</v>
      </c>
      <c r="D49" s="21" t="n">
        <v>0.0067</v>
      </c>
      <c r="E49" s="21" t="n">
        <v>0.0101</v>
      </c>
      <c r="F49" s="21" t="n">
        <v>0.0078</v>
      </c>
      <c r="G49" s="21" t="n">
        <v>0.0058</v>
      </c>
      <c r="H49" s="21" t="n">
        <v>0.0112</v>
      </c>
      <c r="I49" s="21" t="n">
        <v>0.0081</v>
      </c>
      <c r="J49" s="21" t="n">
        <v>0.0223</v>
      </c>
      <c r="K49" s="21" t="n">
        <v>0.0173</v>
      </c>
      <c r="L49" s="21" t="n">
        <v>0.0135</v>
      </c>
      <c r="M49" s="21" t="n">
        <v>0.0136</v>
      </c>
      <c r="N49" s="21" t="n">
        <v>0.0173</v>
      </c>
      <c r="O49" s="21" t="n">
        <v>0.0205</v>
      </c>
      <c r="P49" s="22" t="n">
        <v>0.0176</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41</v>
      </c>
      <c r="B52" s="6"/>
      <c r="C52" s="6"/>
      <c r="D52" s="6"/>
      <c r="E52" s="6"/>
      <c r="F52" s="6"/>
      <c r="G52" s="6"/>
      <c r="H52" s="6"/>
      <c r="I52" s="6"/>
      <c r="J52" s="6"/>
      <c r="K52" s="6"/>
      <c r="L52" s="6"/>
      <c r="M52" s="6"/>
      <c r="N52" s="6"/>
      <c r="O52" s="6"/>
      <c r="P52" s="6"/>
    </row>
    <row r="53" customFormat="false" ht="15.75" hidden="false" customHeight="true" outlineLevel="0" collapsed="false">
      <c r="A53" s="6" t="s">
        <v>242</v>
      </c>
      <c r="B53" s="6"/>
      <c r="C53" s="6"/>
      <c r="D53" s="6"/>
      <c r="E53" s="6"/>
      <c r="F53" s="6"/>
      <c r="G53" s="6"/>
      <c r="H53" s="6"/>
      <c r="I53" s="6"/>
      <c r="J53" s="6"/>
      <c r="K53" s="6"/>
      <c r="L53" s="6"/>
      <c r="M53" s="6"/>
      <c r="N53" s="6"/>
      <c r="O53" s="6"/>
      <c r="P53" s="6"/>
    </row>
    <row r="54" customFormat="false" ht="15.75" hidden="false" customHeight="true" outlineLevel="0" collapsed="false">
      <c r="A54" s="6" t="s">
        <v>243</v>
      </c>
      <c r="B54" s="6"/>
      <c r="C54" s="6"/>
      <c r="D54" s="6"/>
      <c r="E54" s="6"/>
      <c r="F54" s="6"/>
      <c r="G54" s="6"/>
      <c r="H54" s="6"/>
      <c r="I54" s="6"/>
      <c r="J54" s="6"/>
      <c r="K54" s="6"/>
      <c r="L54" s="6"/>
      <c r="M54" s="6"/>
      <c r="N54" s="6"/>
      <c r="O54" s="6"/>
      <c r="P54" s="6"/>
    </row>
    <row r="55" customFormat="false" ht="15.75" hidden="false" customHeight="true" outlineLevel="0" collapsed="false">
      <c r="A55" s="25" t="s">
        <v>244</v>
      </c>
      <c r="B55" s="25"/>
      <c r="C55" s="25"/>
      <c r="D55" s="25"/>
      <c r="E55" s="25"/>
      <c r="F55" s="25"/>
      <c r="G55" s="25"/>
      <c r="H55" s="25"/>
      <c r="I55" s="25"/>
      <c r="J55" s="25"/>
      <c r="K55" s="25"/>
      <c r="L55" s="25"/>
      <c r="M55" s="25"/>
      <c r="N55" s="25"/>
      <c r="O55" s="25"/>
      <c r="P55" s="25"/>
    </row>
    <row r="56" customFormat="false" ht="15.75" hidden="false" customHeight="true" outlineLevel="0" collapsed="false">
      <c r="A56" s="6" t="s">
        <v>245</v>
      </c>
      <c r="B56" s="6"/>
      <c r="C56" s="6"/>
      <c r="D56" s="6"/>
      <c r="E56" s="6"/>
      <c r="F56" s="6"/>
      <c r="G56" s="6"/>
      <c r="H56" s="6"/>
      <c r="I56" s="6"/>
      <c r="J56" s="6"/>
      <c r="K56" s="6"/>
      <c r="L56" s="6"/>
      <c r="M56" s="6"/>
      <c r="N56" s="6"/>
      <c r="O56" s="6"/>
      <c r="P56" s="6"/>
    </row>
    <row r="57" customFormat="false" ht="15.75" hidden="false" customHeight="true" outlineLevel="0" collapsed="false">
      <c r="A57" s="6" t="s">
        <v>246</v>
      </c>
      <c r="B57" s="6"/>
      <c r="C57" s="6"/>
      <c r="D57" s="6"/>
      <c r="E57" s="6"/>
      <c r="F57" s="6"/>
      <c r="G57" s="6"/>
      <c r="H57" s="6"/>
      <c r="I57" s="6"/>
      <c r="J57" s="6"/>
      <c r="K57" s="6"/>
      <c r="L57" s="6"/>
      <c r="M57" s="6"/>
      <c r="N57" s="6"/>
      <c r="O57" s="6"/>
      <c r="P57" s="6"/>
    </row>
    <row r="58" customFormat="false" ht="15.75" hidden="false" customHeight="true" outlineLevel="0" collapsed="false">
      <c r="A58" s="6" t="s">
        <v>247</v>
      </c>
      <c r="B58" s="6"/>
      <c r="C58" s="6"/>
      <c r="D58" s="6"/>
      <c r="E58" s="6"/>
      <c r="F58" s="6"/>
      <c r="G58" s="6"/>
      <c r="H58" s="6"/>
      <c r="I58" s="6"/>
      <c r="J58" s="6"/>
      <c r="K58" s="6"/>
      <c r="L58" s="6"/>
      <c r="M58" s="6"/>
      <c r="N58" s="6"/>
      <c r="O58" s="6"/>
      <c r="P58" s="6"/>
    </row>
    <row r="59" customFormat="false" ht="15.75" hidden="false" customHeight="true" outlineLevel="0" collapsed="false">
      <c r="A59" s="6" t="s">
        <v>248</v>
      </c>
      <c r="B59" s="6"/>
      <c r="C59" s="6"/>
      <c r="D59" s="6"/>
      <c r="E59" s="6"/>
      <c r="F59" s="6"/>
      <c r="G59" s="6"/>
      <c r="H59" s="6"/>
      <c r="I59" s="6"/>
      <c r="J59" s="6"/>
      <c r="K59" s="6"/>
      <c r="L59" s="6"/>
      <c r="M59" s="6"/>
      <c r="N59" s="6"/>
      <c r="O59" s="6"/>
      <c r="P59" s="6"/>
    </row>
    <row r="60" customFormat="false" ht="15.75" hidden="false" customHeight="true" outlineLevel="0" collapsed="false">
      <c r="A60" s="6" t="s">
        <v>249</v>
      </c>
      <c r="B60" s="6"/>
      <c r="C60" s="6"/>
      <c r="D60" s="6"/>
      <c r="E60" s="6"/>
      <c r="F60" s="6"/>
      <c r="G60" s="6"/>
      <c r="H60" s="6"/>
      <c r="I60" s="6"/>
      <c r="J60" s="6"/>
      <c r="K60" s="6"/>
      <c r="L60" s="6"/>
      <c r="M60" s="6"/>
      <c r="N60" s="6"/>
      <c r="O60" s="6"/>
      <c r="P60" s="6"/>
    </row>
    <row r="61" customFormat="false" ht="15.75" hidden="false" customHeight="true" outlineLevel="0" collapsed="false">
      <c r="A61" s="64" t="s">
        <v>250</v>
      </c>
      <c r="B61" s="64"/>
      <c r="C61" s="64"/>
      <c r="D61" s="64"/>
      <c r="E61" s="64"/>
      <c r="F61" s="64"/>
      <c r="G61" s="64"/>
      <c r="H61" s="64"/>
      <c r="I61" s="64"/>
      <c r="J61" s="64"/>
      <c r="K61" s="64"/>
      <c r="L61" s="64"/>
      <c r="M61" s="64"/>
      <c r="N61" s="64"/>
      <c r="O61" s="64"/>
      <c r="P61" s="64"/>
    </row>
    <row r="62" customFormat="false" ht="15.75" hidden="false" customHeight="false" outlineLevel="0" collapsed="false">
      <c r="A62" s="6" t="str">
        <f aca="false">'1-1'!A56</f>
        <v>4.資料擷取日期： 12/20/2012 </v>
      </c>
      <c r="B62" s="6"/>
      <c r="C62" s="6"/>
      <c r="D62" s="6"/>
      <c r="E62" s="6"/>
      <c r="F62" s="6"/>
      <c r="G62" s="6"/>
      <c r="H62" s="6"/>
      <c r="I62" s="6"/>
      <c r="J62" s="6"/>
      <c r="K62" s="6"/>
      <c r="L62" s="6"/>
      <c r="M62" s="6"/>
      <c r="N62" s="6"/>
      <c r="O62" s="6"/>
      <c r="P62" s="6"/>
    </row>
    <row r="63" customFormat="false" ht="15.75" hidden="false" customHeight="true" outlineLevel="0" collapsed="false">
      <c r="A63" s="6" t="s">
        <v>40</v>
      </c>
      <c r="B63" s="6"/>
      <c r="C63" s="6"/>
      <c r="D63" s="6"/>
      <c r="E63" s="6"/>
      <c r="F63" s="6"/>
      <c r="G63" s="6"/>
      <c r="H63" s="6"/>
      <c r="I63" s="6"/>
      <c r="J63" s="6"/>
      <c r="K63" s="6"/>
      <c r="L63" s="6"/>
      <c r="M63" s="6"/>
      <c r="N63" s="6"/>
      <c r="O63" s="6"/>
      <c r="P63" s="6"/>
    </row>
    <row r="64" customFormat="false" ht="14.25" hidden="false" customHeight="false" outlineLevel="0" collapsed="false">
      <c r="A64" s="29"/>
      <c r="B64" s="29"/>
      <c r="C64" s="29"/>
      <c r="D64" s="29"/>
      <c r="E64" s="29"/>
      <c r="F64" s="29"/>
      <c r="G64" s="29"/>
      <c r="H64" s="29"/>
      <c r="I64" s="29"/>
      <c r="J64" s="29"/>
      <c r="K64" s="29"/>
      <c r="L64" s="29"/>
      <c r="M64" s="29"/>
      <c r="N64" s="29"/>
      <c r="O64" s="29"/>
      <c r="P64" s="29"/>
    </row>
  </sheetData>
  <mergeCells count="18">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18.33"/>
    <col collapsed="false" customWidth="true" hidden="false" outlineLevel="0" max="2" min="2" style="2" width="30.16"/>
    <col collapsed="false" customWidth="true" hidden="false" outlineLevel="0" max="15" min="3" style="2" width="13.66"/>
    <col collapsed="false" customWidth="true" hidden="false" outlineLevel="0" max="16" min="16" style="2" width="18.16"/>
  </cols>
  <sheetData>
    <row r="1" customFormat="false" ht="21" hidden="false" customHeight="true" outlineLevel="0" collapsed="false">
      <c r="A1" s="28" t="s">
        <v>252</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6" t="s">
        <v>253</v>
      </c>
      <c r="C5" s="16" t="n">
        <v>4842</v>
      </c>
      <c r="D5" s="16" t="n">
        <v>1114</v>
      </c>
      <c r="E5" s="16" t="n">
        <v>2322</v>
      </c>
      <c r="F5" s="16" t="n">
        <v>1043</v>
      </c>
      <c r="G5" s="16" t="n">
        <v>1599</v>
      </c>
      <c r="H5" s="16" t="n">
        <v>290</v>
      </c>
      <c r="I5" s="16" t="n">
        <v>11210</v>
      </c>
      <c r="J5" s="16" t="n">
        <v>5043</v>
      </c>
      <c r="K5" s="16" t="n">
        <v>1428</v>
      </c>
      <c r="L5" s="16" t="n">
        <v>3584</v>
      </c>
      <c r="M5" s="16" t="n">
        <v>3442</v>
      </c>
      <c r="N5" s="16" t="n">
        <v>2018</v>
      </c>
      <c r="O5" s="16" t="n">
        <v>449</v>
      </c>
      <c r="P5" s="17" t="n">
        <v>15964</v>
      </c>
    </row>
    <row r="6" customFormat="false" ht="16.5" hidden="false" customHeight="false" outlineLevel="0" collapsed="false">
      <c r="A6" s="18"/>
      <c r="B6" s="66" t="s">
        <v>254</v>
      </c>
      <c r="C6" s="16" t="n">
        <v>75266</v>
      </c>
      <c r="D6" s="16" t="n">
        <v>23820</v>
      </c>
      <c r="E6" s="16" t="n">
        <v>34073</v>
      </c>
      <c r="F6" s="16" t="n">
        <v>17070</v>
      </c>
      <c r="G6" s="16" t="n">
        <v>29585</v>
      </c>
      <c r="H6" s="16" t="n">
        <v>5187</v>
      </c>
      <c r="I6" s="16" t="n">
        <v>185001</v>
      </c>
      <c r="J6" s="16" t="n">
        <v>66240</v>
      </c>
      <c r="K6" s="16" t="n">
        <v>30848</v>
      </c>
      <c r="L6" s="16" t="n">
        <v>51828</v>
      </c>
      <c r="M6" s="16" t="n">
        <v>46941</v>
      </c>
      <c r="N6" s="16" t="n">
        <v>33957</v>
      </c>
      <c r="O6" s="16" t="n">
        <v>6817</v>
      </c>
      <c r="P6" s="17" t="n">
        <v>236631</v>
      </c>
    </row>
    <row r="7" s="46" customFormat="true" ht="16.5" hidden="false" customHeight="false" outlineLevel="0" collapsed="false">
      <c r="A7" s="19"/>
      <c r="B7" s="67" t="s">
        <v>255</v>
      </c>
      <c r="C7" s="21" t="n">
        <v>0.0643</v>
      </c>
      <c r="D7" s="21" t="n">
        <v>0.0468</v>
      </c>
      <c r="E7" s="21" t="n">
        <v>0.0681</v>
      </c>
      <c r="F7" s="21" t="n">
        <v>0.0611</v>
      </c>
      <c r="G7" s="21" t="n">
        <v>0.054</v>
      </c>
      <c r="H7" s="21" t="n">
        <v>0.0559</v>
      </c>
      <c r="I7" s="21" t="n">
        <v>0.0606</v>
      </c>
      <c r="J7" s="21" t="n">
        <v>0.0761</v>
      </c>
      <c r="K7" s="21" t="n">
        <v>0.0463</v>
      </c>
      <c r="L7" s="21" t="n">
        <v>0.0692</v>
      </c>
      <c r="M7" s="21" t="n">
        <v>0.0733</v>
      </c>
      <c r="N7" s="21" t="n">
        <v>0.0594</v>
      </c>
      <c r="O7" s="21" t="n">
        <v>0.0659</v>
      </c>
      <c r="P7" s="22" t="n">
        <v>0.0675</v>
      </c>
    </row>
    <row r="8" customFormat="false" ht="16.5" hidden="false" customHeight="false" outlineLevel="0" collapsed="false">
      <c r="A8" s="14" t="s">
        <v>20</v>
      </c>
      <c r="B8" s="66" t="s">
        <v>253</v>
      </c>
      <c r="C8" s="16" t="n">
        <v>4842</v>
      </c>
      <c r="D8" s="16" t="n">
        <v>1114</v>
      </c>
      <c r="E8" s="16" t="n">
        <v>2322</v>
      </c>
      <c r="F8" s="16" t="n">
        <v>1043</v>
      </c>
      <c r="G8" s="16" t="n">
        <v>1599</v>
      </c>
      <c r="H8" s="16" t="n">
        <v>290</v>
      </c>
      <c r="I8" s="16" t="n">
        <v>11210</v>
      </c>
      <c r="J8" s="16" t="n">
        <v>5043</v>
      </c>
      <c r="K8" s="16" t="n">
        <v>1428</v>
      </c>
      <c r="L8" s="16" t="n">
        <v>3584</v>
      </c>
      <c r="M8" s="16" t="n">
        <v>3442</v>
      </c>
      <c r="N8" s="16" t="n">
        <v>2018</v>
      </c>
      <c r="O8" s="16" t="n">
        <v>449</v>
      </c>
      <c r="P8" s="17" t="n">
        <v>15964</v>
      </c>
    </row>
    <row r="9" customFormat="false" ht="16.5" hidden="false" customHeight="false" outlineLevel="0" collapsed="false">
      <c r="A9" s="18"/>
      <c r="B9" s="66" t="s">
        <v>254</v>
      </c>
      <c r="C9" s="16" t="n">
        <v>75266</v>
      </c>
      <c r="D9" s="16" t="n">
        <v>23820</v>
      </c>
      <c r="E9" s="16" t="n">
        <v>34073</v>
      </c>
      <c r="F9" s="16" t="n">
        <v>17070</v>
      </c>
      <c r="G9" s="16" t="n">
        <v>29585</v>
      </c>
      <c r="H9" s="16" t="n">
        <v>5187</v>
      </c>
      <c r="I9" s="16" t="n">
        <v>185001</v>
      </c>
      <c r="J9" s="16" t="n">
        <v>66240</v>
      </c>
      <c r="K9" s="16" t="n">
        <v>30848</v>
      </c>
      <c r="L9" s="16" t="n">
        <v>51828</v>
      </c>
      <c r="M9" s="16" t="n">
        <v>46941</v>
      </c>
      <c r="N9" s="16" t="n">
        <v>33957</v>
      </c>
      <c r="O9" s="16" t="n">
        <v>6817</v>
      </c>
      <c r="P9" s="17" t="n">
        <v>236631</v>
      </c>
    </row>
    <row r="10" s="46" customFormat="true" ht="16.5" hidden="false" customHeight="false" outlineLevel="0" collapsed="false">
      <c r="A10" s="19"/>
      <c r="B10" s="67" t="s">
        <v>255</v>
      </c>
      <c r="C10" s="21" t="n">
        <v>0.0643</v>
      </c>
      <c r="D10" s="21" t="n">
        <v>0.0468</v>
      </c>
      <c r="E10" s="21" t="n">
        <v>0.0681</v>
      </c>
      <c r="F10" s="21" t="n">
        <v>0.0611</v>
      </c>
      <c r="G10" s="21" t="n">
        <v>0.054</v>
      </c>
      <c r="H10" s="21" t="n">
        <v>0.0559</v>
      </c>
      <c r="I10" s="21" t="n">
        <v>0.0606</v>
      </c>
      <c r="J10" s="21" t="n">
        <v>0.0761</v>
      </c>
      <c r="K10" s="21" t="n">
        <v>0.0463</v>
      </c>
      <c r="L10" s="21" t="n">
        <v>0.0692</v>
      </c>
      <c r="M10" s="21" t="n">
        <v>0.0733</v>
      </c>
      <c r="N10" s="21" t="n">
        <v>0.0594</v>
      </c>
      <c r="O10" s="21" t="n">
        <v>0.0659</v>
      </c>
      <c r="P10" s="22" t="n">
        <v>0.0675</v>
      </c>
    </row>
    <row r="11" customFormat="false" ht="16.5" hidden="false" customHeight="false" outlineLevel="0" collapsed="false">
      <c r="A11" s="14" t="s">
        <v>21</v>
      </c>
      <c r="B11" s="66" t="s">
        <v>253</v>
      </c>
      <c r="C11" s="16" t="n">
        <v>4768</v>
      </c>
      <c r="D11" s="16" t="n">
        <v>1175</v>
      </c>
      <c r="E11" s="16" t="n">
        <v>2442</v>
      </c>
      <c r="F11" s="16" t="n">
        <v>1016</v>
      </c>
      <c r="G11" s="16" t="n">
        <v>1605</v>
      </c>
      <c r="H11" s="16" t="n">
        <v>312</v>
      </c>
      <c r="I11" s="16" t="n">
        <v>11318</v>
      </c>
      <c r="J11" s="16" t="n">
        <v>5131</v>
      </c>
      <c r="K11" s="16" t="n">
        <v>1658</v>
      </c>
      <c r="L11" s="16" t="n">
        <v>3715</v>
      </c>
      <c r="M11" s="16" t="n">
        <v>3880</v>
      </c>
      <c r="N11" s="16" t="n">
        <v>2472</v>
      </c>
      <c r="O11" s="16" t="n">
        <v>412</v>
      </c>
      <c r="P11" s="17" t="n">
        <v>17268</v>
      </c>
    </row>
    <row r="12" customFormat="false" ht="16.5" hidden="false" customHeight="false" outlineLevel="0" collapsed="false">
      <c r="A12" s="18"/>
      <c r="B12" s="66" t="s">
        <v>254</v>
      </c>
      <c r="C12" s="16" t="n">
        <v>70423</v>
      </c>
      <c r="D12" s="16" t="n">
        <v>21922</v>
      </c>
      <c r="E12" s="16" t="n">
        <v>32978</v>
      </c>
      <c r="F12" s="16" t="n">
        <v>16228</v>
      </c>
      <c r="G12" s="16" t="n">
        <v>28361</v>
      </c>
      <c r="H12" s="16" t="n">
        <v>4945</v>
      </c>
      <c r="I12" s="16" t="n">
        <v>174857</v>
      </c>
      <c r="J12" s="16" t="n">
        <v>63240</v>
      </c>
      <c r="K12" s="16" t="n">
        <v>29226</v>
      </c>
      <c r="L12" s="16" t="n">
        <v>49080</v>
      </c>
      <c r="M12" s="16" t="n">
        <v>47713</v>
      </c>
      <c r="N12" s="16" t="n">
        <v>34725</v>
      </c>
      <c r="O12" s="16" t="n">
        <v>5902</v>
      </c>
      <c r="P12" s="17" t="n">
        <v>229886</v>
      </c>
    </row>
    <row r="13" s="46" customFormat="true" ht="16.5" hidden="false" customHeight="false" outlineLevel="0" collapsed="false">
      <c r="A13" s="19"/>
      <c r="B13" s="67" t="s">
        <v>255</v>
      </c>
      <c r="C13" s="21" t="n">
        <v>0.0677</v>
      </c>
      <c r="D13" s="21" t="n">
        <v>0.0536</v>
      </c>
      <c r="E13" s="21" t="n">
        <v>0.074</v>
      </c>
      <c r="F13" s="21" t="n">
        <v>0.0626</v>
      </c>
      <c r="G13" s="21" t="n">
        <v>0.0566</v>
      </c>
      <c r="H13" s="21" t="n">
        <v>0.0631</v>
      </c>
      <c r="I13" s="21" t="n">
        <v>0.0647</v>
      </c>
      <c r="J13" s="21" t="n">
        <v>0.0811</v>
      </c>
      <c r="K13" s="21" t="n">
        <v>0.0567</v>
      </c>
      <c r="L13" s="21" t="n">
        <v>0.0757</v>
      </c>
      <c r="M13" s="21" t="n">
        <v>0.0813</v>
      </c>
      <c r="N13" s="21" t="n">
        <v>0.0712</v>
      </c>
      <c r="O13" s="21" t="n">
        <v>0.0698</v>
      </c>
      <c r="P13" s="22" t="n">
        <v>0.0751</v>
      </c>
    </row>
    <row r="14" customFormat="false" ht="16.5" hidden="false" customHeight="false" outlineLevel="0" collapsed="false">
      <c r="A14" s="14" t="s">
        <v>22</v>
      </c>
      <c r="B14" s="66" t="s">
        <v>253</v>
      </c>
      <c r="C14" s="16" t="n">
        <v>5539</v>
      </c>
      <c r="D14" s="16" t="n">
        <v>1197</v>
      </c>
      <c r="E14" s="16" t="n">
        <v>2547</v>
      </c>
      <c r="F14" s="16" t="n">
        <v>1094</v>
      </c>
      <c r="G14" s="16" t="n">
        <v>1742</v>
      </c>
      <c r="H14" s="16" t="n">
        <v>340</v>
      </c>
      <c r="I14" s="16" t="n">
        <v>12459</v>
      </c>
      <c r="J14" s="16" t="n">
        <v>5858</v>
      </c>
      <c r="K14" s="16" t="n">
        <v>1845</v>
      </c>
      <c r="L14" s="16" t="n">
        <v>4067</v>
      </c>
      <c r="M14" s="16" t="n">
        <v>4205</v>
      </c>
      <c r="N14" s="16" t="n">
        <v>2693</v>
      </c>
      <c r="O14" s="16" t="n">
        <v>495</v>
      </c>
      <c r="P14" s="17" t="n">
        <v>19163</v>
      </c>
    </row>
    <row r="15" customFormat="false" ht="16.5" hidden="false" customHeight="false" outlineLevel="0" collapsed="false">
      <c r="A15" s="18"/>
      <c r="B15" s="66" t="s">
        <v>254</v>
      </c>
      <c r="C15" s="16" t="n">
        <v>75445</v>
      </c>
      <c r="D15" s="16" t="n">
        <v>23515</v>
      </c>
      <c r="E15" s="16" t="n">
        <v>34805</v>
      </c>
      <c r="F15" s="16" t="n">
        <v>17335</v>
      </c>
      <c r="G15" s="16" t="n">
        <v>30303</v>
      </c>
      <c r="H15" s="16" t="n">
        <v>5256</v>
      </c>
      <c r="I15" s="16" t="n">
        <v>186659</v>
      </c>
      <c r="J15" s="16" t="n">
        <v>68744</v>
      </c>
      <c r="K15" s="16" t="n">
        <v>31700</v>
      </c>
      <c r="L15" s="16" t="n">
        <v>53603</v>
      </c>
      <c r="M15" s="16" t="n">
        <v>51049</v>
      </c>
      <c r="N15" s="16" t="n">
        <v>37873</v>
      </c>
      <c r="O15" s="16" t="n">
        <v>6724</v>
      </c>
      <c r="P15" s="17" t="n">
        <v>249693</v>
      </c>
    </row>
    <row r="16" s="46" customFormat="true" ht="16.5" hidden="false" customHeight="false" outlineLevel="0" collapsed="false">
      <c r="A16" s="19"/>
      <c r="B16" s="67" t="s">
        <v>255</v>
      </c>
      <c r="C16" s="21" t="n">
        <v>0.0734</v>
      </c>
      <c r="D16" s="21" t="n">
        <v>0.0509</v>
      </c>
      <c r="E16" s="21" t="n">
        <v>0.0732</v>
      </c>
      <c r="F16" s="21" t="n">
        <v>0.0631</v>
      </c>
      <c r="G16" s="21" t="n">
        <v>0.0575</v>
      </c>
      <c r="H16" s="21" t="n">
        <v>0.0647</v>
      </c>
      <c r="I16" s="21" t="n">
        <v>0.0667</v>
      </c>
      <c r="J16" s="21" t="n">
        <v>0.0852</v>
      </c>
      <c r="K16" s="21" t="n">
        <v>0.0582</v>
      </c>
      <c r="L16" s="21" t="n">
        <v>0.0759</v>
      </c>
      <c r="M16" s="21" t="n">
        <v>0.0824</v>
      </c>
      <c r="N16" s="21" t="n">
        <v>0.0711</v>
      </c>
      <c r="O16" s="21" t="n">
        <v>0.0736</v>
      </c>
      <c r="P16" s="22" t="n">
        <v>0.0767</v>
      </c>
    </row>
    <row r="17" customFormat="false" ht="16.5" hidden="false" customHeight="false" outlineLevel="0" collapsed="false">
      <c r="A17" s="14" t="s">
        <v>23</v>
      </c>
      <c r="B17" s="66" t="s">
        <v>253</v>
      </c>
      <c r="C17" s="16" t="n">
        <v>5775</v>
      </c>
      <c r="D17" s="16" t="n">
        <v>1231</v>
      </c>
      <c r="E17" s="16" t="n">
        <v>2499</v>
      </c>
      <c r="F17" s="16" t="n">
        <v>1020</v>
      </c>
      <c r="G17" s="16" t="n">
        <v>1687</v>
      </c>
      <c r="H17" s="16" t="n">
        <v>355</v>
      </c>
      <c r="I17" s="16" t="n">
        <v>12567</v>
      </c>
      <c r="J17" s="16" t="n">
        <v>6081</v>
      </c>
      <c r="K17" s="16" t="n">
        <v>1744</v>
      </c>
      <c r="L17" s="16" t="n">
        <v>3926</v>
      </c>
      <c r="M17" s="16" t="n">
        <v>4350</v>
      </c>
      <c r="N17" s="16" t="n">
        <v>2704</v>
      </c>
      <c r="O17" s="16" t="n">
        <v>484</v>
      </c>
      <c r="P17" s="17" t="n">
        <v>19289</v>
      </c>
    </row>
    <row r="18" customFormat="false" ht="16.5" hidden="false" customHeight="false" outlineLevel="0" collapsed="false">
      <c r="A18" s="18"/>
      <c r="B18" s="66" t="s">
        <v>254</v>
      </c>
      <c r="C18" s="16" t="n">
        <v>78121</v>
      </c>
      <c r="D18" s="16" t="n">
        <v>23849</v>
      </c>
      <c r="E18" s="16" t="n">
        <v>36100</v>
      </c>
      <c r="F18" s="16" t="n">
        <v>17866</v>
      </c>
      <c r="G18" s="16" t="n">
        <v>31474</v>
      </c>
      <c r="H18" s="16" t="n">
        <v>5541</v>
      </c>
      <c r="I18" s="16" t="n">
        <v>192951</v>
      </c>
      <c r="J18" s="16" t="n">
        <v>72479</v>
      </c>
      <c r="K18" s="16" t="n">
        <v>32242</v>
      </c>
      <c r="L18" s="16" t="n">
        <v>54976</v>
      </c>
      <c r="M18" s="16" t="n">
        <v>53585</v>
      </c>
      <c r="N18" s="16" t="n">
        <v>38620</v>
      </c>
      <c r="O18" s="16" t="n">
        <v>6717</v>
      </c>
      <c r="P18" s="17" t="n">
        <v>258619</v>
      </c>
    </row>
    <row r="19" s="46" customFormat="true" ht="16.5" hidden="false" customHeight="false" outlineLevel="0" collapsed="false">
      <c r="A19" s="19"/>
      <c r="B19" s="67" t="s">
        <v>255</v>
      </c>
      <c r="C19" s="21" t="n">
        <v>0.0739</v>
      </c>
      <c r="D19" s="21" t="n">
        <v>0.0516</v>
      </c>
      <c r="E19" s="21" t="n">
        <v>0.0692</v>
      </c>
      <c r="F19" s="21" t="n">
        <v>0.0571</v>
      </c>
      <c r="G19" s="21" t="n">
        <v>0.0536</v>
      </c>
      <c r="H19" s="21" t="n">
        <v>0.0641</v>
      </c>
      <c r="I19" s="21" t="n">
        <v>0.0651</v>
      </c>
      <c r="J19" s="21" t="n">
        <v>0.0839</v>
      </c>
      <c r="K19" s="21" t="n">
        <v>0.0541</v>
      </c>
      <c r="L19" s="21" t="n">
        <v>0.0714</v>
      </c>
      <c r="M19" s="21" t="n">
        <v>0.0812</v>
      </c>
      <c r="N19" s="21" t="n">
        <v>0.07</v>
      </c>
      <c r="O19" s="21" t="n">
        <v>0.0721</v>
      </c>
      <c r="P19" s="22" t="n">
        <v>0.0746</v>
      </c>
    </row>
    <row r="20" customFormat="false" ht="16.5" hidden="false" customHeight="false" outlineLevel="0" collapsed="false">
      <c r="A20" s="14" t="s">
        <v>24</v>
      </c>
      <c r="B20" s="66" t="s">
        <v>253</v>
      </c>
      <c r="C20" s="16" t="n">
        <v>5588</v>
      </c>
      <c r="D20" s="16" t="n">
        <v>1181</v>
      </c>
      <c r="E20" s="16" t="n">
        <v>2324</v>
      </c>
      <c r="F20" s="16" t="n">
        <v>1027</v>
      </c>
      <c r="G20" s="16" t="n">
        <v>1697</v>
      </c>
      <c r="H20" s="16" t="n">
        <v>318</v>
      </c>
      <c r="I20" s="16" t="n">
        <v>12135</v>
      </c>
      <c r="J20" s="16" t="n">
        <v>5779</v>
      </c>
      <c r="K20" s="16" t="n">
        <v>1746</v>
      </c>
      <c r="L20" s="16" t="n">
        <v>3395</v>
      </c>
      <c r="M20" s="16" t="n">
        <v>4374</v>
      </c>
      <c r="N20" s="16" t="n">
        <v>2526</v>
      </c>
      <c r="O20" s="16" t="n">
        <v>476</v>
      </c>
      <c r="P20" s="17" t="n">
        <v>18296</v>
      </c>
    </row>
    <row r="21" customFormat="false" ht="16.5" hidden="false" customHeight="false" outlineLevel="0" collapsed="false">
      <c r="A21" s="18"/>
      <c r="B21" s="66" t="s">
        <v>254</v>
      </c>
      <c r="C21" s="16" t="n">
        <v>76334</v>
      </c>
      <c r="D21" s="16" t="n">
        <v>23207</v>
      </c>
      <c r="E21" s="16" t="n">
        <v>34021</v>
      </c>
      <c r="F21" s="16" t="n">
        <v>17541</v>
      </c>
      <c r="G21" s="16" t="n">
        <v>31403</v>
      </c>
      <c r="H21" s="16" t="n">
        <v>5313</v>
      </c>
      <c r="I21" s="16" t="n">
        <v>187819</v>
      </c>
      <c r="J21" s="16" t="n">
        <v>68846</v>
      </c>
      <c r="K21" s="16" t="n">
        <v>30827</v>
      </c>
      <c r="L21" s="16" t="n">
        <v>51090</v>
      </c>
      <c r="M21" s="16" t="n">
        <v>51261</v>
      </c>
      <c r="N21" s="16" t="n">
        <v>36786</v>
      </c>
      <c r="O21" s="16" t="n">
        <v>6495</v>
      </c>
      <c r="P21" s="17" t="n">
        <v>245305</v>
      </c>
    </row>
    <row r="22" s="46" customFormat="true" ht="16.5" hidden="false" customHeight="false" outlineLevel="0" collapsed="false">
      <c r="A22" s="19"/>
      <c r="B22" s="67" t="s">
        <v>255</v>
      </c>
      <c r="C22" s="21" t="n">
        <v>0.0732</v>
      </c>
      <c r="D22" s="21" t="n">
        <v>0.0509</v>
      </c>
      <c r="E22" s="21" t="n">
        <v>0.0683</v>
      </c>
      <c r="F22" s="21" t="n">
        <v>0.0585</v>
      </c>
      <c r="G22" s="21" t="n">
        <v>0.054</v>
      </c>
      <c r="H22" s="21" t="n">
        <v>0.0599</v>
      </c>
      <c r="I22" s="21" t="n">
        <v>0.0646</v>
      </c>
      <c r="J22" s="21" t="n">
        <v>0.0839</v>
      </c>
      <c r="K22" s="21" t="n">
        <v>0.0566</v>
      </c>
      <c r="L22" s="21" t="n">
        <v>0.0665</v>
      </c>
      <c r="M22" s="21" t="n">
        <v>0.0853</v>
      </c>
      <c r="N22" s="21" t="n">
        <v>0.0687</v>
      </c>
      <c r="O22" s="21" t="n">
        <v>0.0733</v>
      </c>
      <c r="P22" s="22" t="n">
        <v>0.0746</v>
      </c>
    </row>
    <row r="23" customFormat="false" ht="16.5" hidden="false" customHeight="false" outlineLevel="0" collapsed="false">
      <c r="A23" s="14" t="s">
        <v>25</v>
      </c>
      <c r="B23" s="66" t="s">
        <v>253</v>
      </c>
      <c r="C23" s="16" t="n">
        <v>21670</v>
      </c>
      <c r="D23" s="16" t="n">
        <v>4784</v>
      </c>
      <c r="E23" s="16" t="n">
        <v>9812</v>
      </c>
      <c r="F23" s="16" t="n">
        <v>4157</v>
      </c>
      <c r="G23" s="16" t="n">
        <v>6731</v>
      </c>
      <c r="H23" s="16" t="n">
        <v>1325</v>
      </c>
      <c r="I23" s="16" t="n">
        <v>48479</v>
      </c>
      <c r="J23" s="16" t="n">
        <v>22849</v>
      </c>
      <c r="K23" s="16" t="n">
        <v>6993</v>
      </c>
      <c r="L23" s="16" t="n">
        <v>15103</v>
      </c>
      <c r="M23" s="16" t="n">
        <v>16809</v>
      </c>
      <c r="N23" s="16" t="n">
        <v>10395</v>
      </c>
      <c r="O23" s="16" t="n">
        <v>1867</v>
      </c>
      <c r="P23" s="17" t="n">
        <v>74016</v>
      </c>
    </row>
    <row r="24" customFormat="false" ht="16.5" hidden="false" customHeight="false" outlineLevel="0" collapsed="false">
      <c r="A24" s="18"/>
      <c r="B24" s="66" t="s">
        <v>254</v>
      </c>
      <c r="C24" s="16" t="n">
        <v>300323</v>
      </c>
      <c r="D24" s="16" t="n">
        <v>92493</v>
      </c>
      <c r="E24" s="16" t="n">
        <v>137904</v>
      </c>
      <c r="F24" s="16" t="n">
        <v>68970</v>
      </c>
      <c r="G24" s="16" t="n">
        <v>121541</v>
      </c>
      <c r="H24" s="16" t="n">
        <v>21055</v>
      </c>
      <c r="I24" s="16" t="n">
        <v>742286</v>
      </c>
      <c r="J24" s="16" t="n">
        <v>273309</v>
      </c>
      <c r="K24" s="16" t="n">
        <v>123995</v>
      </c>
      <c r="L24" s="16" t="n">
        <v>208749</v>
      </c>
      <c r="M24" s="16" t="n">
        <v>203608</v>
      </c>
      <c r="N24" s="16" t="n">
        <v>148004</v>
      </c>
      <c r="O24" s="16" t="n">
        <v>25838</v>
      </c>
      <c r="P24" s="17" t="n">
        <v>983503</v>
      </c>
    </row>
    <row r="25" s="46" customFormat="true" ht="16.5" hidden="false" customHeight="false" outlineLevel="0" collapsed="false">
      <c r="A25" s="19"/>
      <c r="B25" s="67" t="s">
        <v>255</v>
      </c>
      <c r="C25" s="21" t="n">
        <v>0.0722</v>
      </c>
      <c r="D25" s="21" t="n">
        <v>0.0517</v>
      </c>
      <c r="E25" s="21" t="n">
        <v>0.0712</v>
      </c>
      <c r="F25" s="21" t="n">
        <v>0.0603</v>
      </c>
      <c r="G25" s="21" t="n">
        <v>0.0554</v>
      </c>
      <c r="H25" s="21" t="n">
        <v>0.0629</v>
      </c>
      <c r="I25" s="21" t="n">
        <v>0.0653</v>
      </c>
      <c r="J25" s="21" t="n">
        <v>0.0836</v>
      </c>
      <c r="K25" s="21" t="n">
        <v>0.0564</v>
      </c>
      <c r="L25" s="21" t="n">
        <v>0.0724</v>
      </c>
      <c r="M25" s="21" t="n">
        <v>0.0826</v>
      </c>
      <c r="N25" s="21" t="n">
        <v>0.0702</v>
      </c>
      <c r="O25" s="21" t="n">
        <v>0.0723</v>
      </c>
      <c r="P25" s="22" t="n">
        <v>0.0753</v>
      </c>
    </row>
    <row r="26" customFormat="false" ht="16.5" hidden="false" customHeight="false" outlineLevel="0" collapsed="false">
      <c r="A26" s="14" t="s">
        <v>26</v>
      </c>
      <c r="B26" s="66" t="s">
        <v>253</v>
      </c>
      <c r="C26" s="16" t="n">
        <v>5253</v>
      </c>
      <c r="D26" s="16" t="n">
        <v>1226</v>
      </c>
      <c r="E26" s="16" t="n">
        <v>2485</v>
      </c>
      <c r="F26" s="16" t="n">
        <v>1021</v>
      </c>
      <c r="G26" s="16" t="n">
        <v>1681</v>
      </c>
      <c r="H26" s="16" t="n">
        <v>277</v>
      </c>
      <c r="I26" s="16" t="n">
        <v>11943</v>
      </c>
      <c r="J26" s="16" t="n">
        <v>6304</v>
      </c>
      <c r="K26" s="16" t="n">
        <v>1780</v>
      </c>
      <c r="L26" s="16" t="n">
        <v>3804</v>
      </c>
      <c r="M26" s="16" t="n">
        <v>4193</v>
      </c>
      <c r="N26" s="16" t="n">
        <v>2678</v>
      </c>
      <c r="O26" s="16" t="n">
        <v>496</v>
      </c>
      <c r="P26" s="17" t="n">
        <v>19255</v>
      </c>
    </row>
    <row r="27" customFormat="false" ht="16.5" hidden="false" customHeight="false" outlineLevel="0" collapsed="false">
      <c r="A27" s="18"/>
      <c r="B27" s="66" t="s">
        <v>254</v>
      </c>
      <c r="C27" s="16" t="n">
        <v>73070</v>
      </c>
      <c r="D27" s="16" t="n">
        <v>22207</v>
      </c>
      <c r="E27" s="16" t="n">
        <v>34779</v>
      </c>
      <c r="F27" s="16" t="n">
        <v>16758</v>
      </c>
      <c r="G27" s="16" t="n">
        <v>30054</v>
      </c>
      <c r="H27" s="16" t="n">
        <v>5150</v>
      </c>
      <c r="I27" s="16" t="n">
        <v>182018</v>
      </c>
      <c r="J27" s="16" t="n">
        <v>74752</v>
      </c>
      <c r="K27" s="16" t="n">
        <v>31513</v>
      </c>
      <c r="L27" s="16" t="n">
        <v>52670</v>
      </c>
      <c r="M27" s="16" t="n">
        <v>50709</v>
      </c>
      <c r="N27" s="16" t="n">
        <v>40641</v>
      </c>
      <c r="O27" s="16" t="n">
        <v>6426</v>
      </c>
      <c r="P27" s="17" t="n">
        <v>256711</v>
      </c>
    </row>
    <row r="28" s="46" customFormat="true" ht="16.5" hidden="false" customHeight="false" outlineLevel="0" collapsed="false">
      <c r="A28" s="19"/>
      <c r="B28" s="67" t="s">
        <v>255</v>
      </c>
      <c r="C28" s="21" t="n">
        <v>0.0719</v>
      </c>
      <c r="D28" s="21" t="n">
        <v>0.0552</v>
      </c>
      <c r="E28" s="21" t="n">
        <v>0.0715</v>
      </c>
      <c r="F28" s="21" t="n">
        <v>0.0609</v>
      </c>
      <c r="G28" s="21" t="n">
        <v>0.0559</v>
      </c>
      <c r="H28" s="21" t="n">
        <v>0.0538</v>
      </c>
      <c r="I28" s="21" t="n">
        <v>0.0656</v>
      </c>
      <c r="J28" s="21" t="n">
        <v>0.0843</v>
      </c>
      <c r="K28" s="21" t="n">
        <v>0.0565</v>
      </c>
      <c r="L28" s="21" t="n">
        <v>0.0722</v>
      </c>
      <c r="M28" s="21" t="n">
        <v>0.0827</v>
      </c>
      <c r="N28" s="21" t="n">
        <v>0.0659</v>
      </c>
      <c r="O28" s="21" t="n">
        <v>0.0772</v>
      </c>
      <c r="P28" s="22" t="n">
        <v>0.075</v>
      </c>
    </row>
    <row r="29" customFormat="false" ht="16.5" hidden="false" customHeight="false" outlineLevel="0" collapsed="false">
      <c r="A29" s="14" t="s">
        <v>27</v>
      </c>
      <c r="B29" s="66" t="s">
        <v>253</v>
      </c>
      <c r="C29" s="16" t="n">
        <v>5619</v>
      </c>
      <c r="D29" s="16" t="n">
        <v>1211</v>
      </c>
      <c r="E29" s="16" t="n">
        <v>2520</v>
      </c>
      <c r="F29" s="16" t="n">
        <v>1222</v>
      </c>
      <c r="G29" s="16" t="n">
        <v>1851</v>
      </c>
      <c r="H29" s="16" t="n">
        <v>320</v>
      </c>
      <c r="I29" s="16" t="n">
        <v>12743</v>
      </c>
      <c r="J29" s="16" t="n">
        <v>6691</v>
      </c>
      <c r="K29" s="16" t="n">
        <v>1911</v>
      </c>
      <c r="L29" s="16" t="n">
        <v>3874</v>
      </c>
      <c r="M29" s="16" t="n">
        <v>4419</v>
      </c>
      <c r="N29" s="16" t="n">
        <v>2782</v>
      </c>
      <c r="O29" s="16" t="n">
        <v>511</v>
      </c>
      <c r="P29" s="17" t="n">
        <v>20188</v>
      </c>
    </row>
    <row r="30" customFormat="false" ht="16.5" hidden="false" customHeight="false" outlineLevel="0" collapsed="false">
      <c r="A30" s="18"/>
      <c r="B30" s="66" t="s">
        <v>254</v>
      </c>
      <c r="C30" s="16" t="n">
        <v>77033</v>
      </c>
      <c r="D30" s="16" t="n">
        <v>23439</v>
      </c>
      <c r="E30" s="16" t="n">
        <v>35379</v>
      </c>
      <c r="F30" s="16" t="n">
        <v>17758</v>
      </c>
      <c r="G30" s="16" t="n">
        <v>30881</v>
      </c>
      <c r="H30" s="16" t="n">
        <v>5303</v>
      </c>
      <c r="I30" s="16" t="n">
        <v>189793</v>
      </c>
      <c r="J30" s="16" t="n">
        <v>77129</v>
      </c>
      <c r="K30" s="16" t="n">
        <v>33090</v>
      </c>
      <c r="L30" s="16" t="n">
        <v>53652</v>
      </c>
      <c r="M30" s="16" t="n">
        <v>51733</v>
      </c>
      <c r="N30" s="16" t="n">
        <v>41507</v>
      </c>
      <c r="O30" s="16" t="n">
        <v>6574</v>
      </c>
      <c r="P30" s="17" t="n">
        <v>263685</v>
      </c>
    </row>
    <row r="31" s="46" customFormat="true" ht="16.5" hidden="false" customHeight="false" outlineLevel="0" collapsed="false">
      <c r="A31" s="19"/>
      <c r="B31" s="67" t="s">
        <v>255</v>
      </c>
      <c r="C31" s="21" t="n">
        <v>0.0729</v>
      </c>
      <c r="D31" s="21" t="n">
        <v>0.0517</v>
      </c>
      <c r="E31" s="21" t="n">
        <v>0.0712</v>
      </c>
      <c r="F31" s="21" t="n">
        <v>0.0688</v>
      </c>
      <c r="G31" s="21" t="n">
        <v>0.0599</v>
      </c>
      <c r="H31" s="21" t="n">
        <v>0.0603</v>
      </c>
      <c r="I31" s="21" t="n">
        <v>0.0671</v>
      </c>
      <c r="J31" s="21" t="n">
        <v>0.0868</v>
      </c>
      <c r="K31" s="21" t="n">
        <v>0.0578</v>
      </c>
      <c r="L31" s="21" t="n">
        <v>0.0722</v>
      </c>
      <c r="M31" s="21" t="n">
        <v>0.0854</v>
      </c>
      <c r="N31" s="21" t="n">
        <v>0.067</v>
      </c>
      <c r="O31" s="21" t="n">
        <v>0.0777</v>
      </c>
      <c r="P31" s="22" t="n">
        <v>0.0766</v>
      </c>
    </row>
    <row r="32" customFormat="false" ht="16.5" hidden="false" customHeight="false" outlineLevel="0" collapsed="false">
      <c r="A32" s="14" t="s">
        <v>28</v>
      </c>
      <c r="B32" s="66" t="s">
        <v>253</v>
      </c>
      <c r="C32" s="16" t="n">
        <v>5597</v>
      </c>
      <c r="D32" s="16" t="n">
        <v>1233</v>
      </c>
      <c r="E32" s="16" t="n">
        <v>2573</v>
      </c>
      <c r="F32" s="16" t="n">
        <v>1142</v>
      </c>
      <c r="G32" s="16" t="n">
        <v>1637</v>
      </c>
      <c r="H32" s="16" t="n">
        <v>332</v>
      </c>
      <c r="I32" s="16" t="n">
        <v>12514</v>
      </c>
      <c r="J32" s="16" t="n">
        <v>6508</v>
      </c>
      <c r="K32" s="16" t="n">
        <v>1913</v>
      </c>
      <c r="L32" s="16" t="n">
        <v>3845</v>
      </c>
      <c r="M32" s="16" t="n">
        <v>4491</v>
      </c>
      <c r="N32" s="16" t="n">
        <v>2623</v>
      </c>
      <c r="O32" s="16" t="n">
        <v>497</v>
      </c>
      <c r="P32" s="17" t="n">
        <v>19877</v>
      </c>
    </row>
    <row r="33" customFormat="false" ht="16.5" hidden="false" customHeight="false" outlineLevel="0" collapsed="false">
      <c r="A33" s="18"/>
      <c r="B33" s="66" t="s">
        <v>254</v>
      </c>
      <c r="C33" s="16" t="n">
        <v>79257</v>
      </c>
      <c r="D33" s="16" t="n">
        <v>24040</v>
      </c>
      <c r="E33" s="16" t="n">
        <v>36403</v>
      </c>
      <c r="F33" s="16" t="n">
        <v>18372</v>
      </c>
      <c r="G33" s="16" t="n">
        <v>32042</v>
      </c>
      <c r="H33" s="16" t="n">
        <v>5547</v>
      </c>
      <c r="I33" s="16" t="n">
        <v>195661</v>
      </c>
      <c r="J33" s="16" t="n">
        <v>77081</v>
      </c>
      <c r="K33" s="16" t="n">
        <v>33326</v>
      </c>
      <c r="L33" s="16" t="n">
        <v>54295</v>
      </c>
      <c r="M33" s="16" t="n">
        <v>51740</v>
      </c>
      <c r="N33" s="16" t="n">
        <v>41358</v>
      </c>
      <c r="O33" s="16" t="n">
        <v>6431</v>
      </c>
      <c r="P33" s="17" t="n">
        <v>264231</v>
      </c>
    </row>
    <row r="34" s="46" customFormat="true" ht="16.5" hidden="false" customHeight="false" outlineLevel="0" collapsed="false">
      <c r="A34" s="19"/>
      <c r="B34" s="67" t="s">
        <v>255</v>
      </c>
      <c r="C34" s="21" t="n">
        <v>0.0706</v>
      </c>
      <c r="D34" s="21" t="n">
        <v>0.0513</v>
      </c>
      <c r="E34" s="21" t="n">
        <v>0.0707</v>
      </c>
      <c r="F34" s="21" t="n">
        <v>0.0622</v>
      </c>
      <c r="G34" s="21" t="n">
        <v>0.0511</v>
      </c>
      <c r="H34" s="21" t="n">
        <v>0.0599</v>
      </c>
      <c r="I34" s="21" t="n">
        <v>0.064</v>
      </c>
      <c r="J34" s="21" t="n">
        <v>0.0844</v>
      </c>
      <c r="K34" s="21" t="n">
        <v>0.0574</v>
      </c>
      <c r="L34" s="21" t="n">
        <v>0.0708</v>
      </c>
      <c r="M34" s="21" t="n">
        <v>0.0868</v>
      </c>
      <c r="N34" s="21" t="n">
        <v>0.0634</v>
      </c>
      <c r="O34" s="21" t="n">
        <v>0.0773</v>
      </c>
      <c r="P34" s="22" t="n">
        <v>0.0752</v>
      </c>
    </row>
    <row r="35" customFormat="false" ht="16.5" hidden="false" customHeight="false" outlineLevel="0" collapsed="false">
      <c r="A35" s="14" t="s">
        <v>29</v>
      </c>
      <c r="B35" s="66" t="s">
        <v>253</v>
      </c>
      <c r="C35" s="16" t="n">
        <v>5557</v>
      </c>
      <c r="D35" s="16" t="n">
        <v>1143</v>
      </c>
      <c r="E35" s="16" t="n">
        <v>2500</v>
      </c>
      <c r="F35" s="16" t="n">
        <v>1234</v>
      </c>
      <c r="G35" s="16" t="n">
        <v>1601</v>
      </c>
      <c r="H35" s="16" t="n">
        <v>255</v>
      </c>
      <c r="I35" s="16" t="n">
        <v>12290</v>
      </c>
      <c r="J35" s="16" t="n">
        <v>6307</v>
      </c>
      <c r="K35" s="16" t="n">
        <v>1678</v>
      </c>
      <c r="L35" s="16" t="n">
        <v>3681</v>
      </c>
      <c r="M35" s="16" t="n">
        <v>4221</v>
      </c>
      <c r="N35" s="16" t="n">
        <v>2495</v>
      </c>
      <c r="O35" s="16" t="n">
        <v>414</v>
      </c>
      <c r="P35" s="17" t="n">
        <v>18796</v>
      </c>
    </row>
    <row r="36" customFormat="false" ht="16.5" hidden="false" customHeight="false" outlineLevel="0" collapsed="false">
      <c r="A36" s="18"/>
      <c r="B36" s="66" t="s">
        <v>254</v>
      </c>
      <c r="C36" s="16" t="n">
        <v>77552</v>
      </c>
      <c r="D36" s="16" t="n">
        <v>23558</v>
      </c>
      <c r="E36" s="16" t="n">
        <v>36042</v>
      </c>
      <c r="F36" s="16" t="n">
        <v>18316</v>
      </c>
      <c r="G36" s="16" t="n">
        <v>30423</v>
      </c>
      <c r="H36" s="16" t="n">
        <v>5188</v>
      </c>
      <c r="I36" s="16" t="n">
        <v>191079</v>
      </c>
      <c r="J36" s="16" t="n">
        <v>74253</v>
      </c>
      <c r="K36" s="16" t="n">
        <v>31128</v>
      </c>
      <c r="L36" s="16" t="n">
        <v>52315</v>
      </c>
      <c r="M36" s="16" t="n">
        <v>50692</v>
      </c>
      <c r="N36" s="16" t="n">
        <v>40912</v>
      </c>
      <c r="O36" s="16" t="n">
        <v>6399</v>
      </c>
      <c r="P36" s="17" t="n">
        <v>255699</v>
      </c>
    </row>
    <row r="37" s="46" customFormat="true" ht="16.5" hidden="false" customHeight="false" outlineLevel="0" collapsed="false">
      <c r="A37" s="19"/>
      <c r="B37" s="67" t="s">
        <v>255</v>
      </c>
      <c r="C37" s="21" t="n">
        <v>0.0717</v>
      </c>
      <c r="D37" s="21" t="n">
        <v>0.0485</v>
      </c>
      <c r="E37" s="21" t="n">
        <v>0.0694</v>
      </c>
      <c r="F37" s="21" t="n">
        <v>0.0674</v>
      </c>
      <c r="G37" s="21" t="n">
        <v>0.0526</v>
      </c>
      <c r="H37" s="21" t="n">
        <v>0.0492</v>
      </c>
      <c r="I37" s="21" t="n">
        <v>0.0643</v>
      </c>
      <c r="J37" s="21" t="n">
        <v>0.0849</v>
      </c>
      <c r="K37" s="21" t="n">
        <v>0.0539</v>
      </c>
      <c r="L37" s="21" t="n">
        <v>0.0704</v>
      </c>
      <c r="M37" s="21" t="n">
        <v>0.0833</v>
      </c>
      <c r="N37" s="21" t="n">
        <v>0.061</v>
      </c>
      <c r="O37" s="21" t="n">
        <v>0.0647</v>
      </c>
      <c r="P37" s="22" t="n">
        <v>0.0735</v>
      </c>
    </row>
    <row r="38" customFormat="false" ht="16.5" hidden="false" customHeight="false" outlineLevel="0" collapsed="false">
      <c r="A38" s="14" t="s">
        <v>30</v>
      </c>
      <c r="B38" s="66" t="s">
        <v>253</v>
      </c>
      <c r="C38" s="16" t="n">
        <v>22026</v>
      </c>
      <c r="D38" s="16" t="n">
        <v>4813</v>
      </c>
      <c r="E38" s="16" t="n">
        <v>10078</v>
      </c>
      <c r="F38" s="16" t="n">
        <v>4619</v>
      </c>
      <c r="G38" s="16" t="n">
        <v>6770</v>
      </c>
      <c r="H38" s="16" t="n">
        <v>1184</v>
      </c>
      <c r="I38" s="16" t="n">
        <v>49490</v>
      </c>
      <c r="J38" s="16" t="n">
        <v>25810</v>
      </c>
      <c r="K38" s="16" t="n">
        <v>7282</v>
      </c>
      <c r="L38" s="16" t="n">
        <v>15204</v>
      </c>
      <c r="M38" s="16" t="n">
        <v>17324</v>
      </c>
      <c r="N38" s="16" t="n">
        <v>10578</v>
      </c>
      <c r="O38" s="16" t="n">
        <v>1918</v>
      </c>
      <c r="P38" s="17" t="n">
        <v>78116</v>
      </c>
    </row>
    <row r="39" customFormat="false" ht="16.5" hidden="false" customHeight="false" outlineLevel="0" collapsed="false">
      <c r="A39" s="18"/>
      <c r="B39" s="66" t="s">
        <v>254</v>
      </c>
      <c r="C39" s="16" t="n">
        <v>306912</v>
      </c>
      <c r="D39" s="16" t="n">
        <v>93244</v>
      </c>
      <c r="E39" s="16" t="n">
        <v>142603</v>
      </c>
      <c r="F39" s="16" t="n">
        <v>71204</v>
      </c>
      <c r="G39" s="16" t="n">
        <v>123400</v>
      </c>
      <c r="H39" s="16" t="n">
        <v>21188</v>
      </c>
      <c r="I39" s="16" t="n">
        <v>758551</v>
      </c>
      <c r="J39" s="16" t="n">
        <v>303215</v>
      </c>
      <c r="K39" s="16" t="n">
        <v>129057</v>
      </c>
      <c r="L39" s="16" t="n">
        <v>212932</v>
      </c>
      <c r="M39" s="16" t="n">
        <v>204874</v>
      </c>
      <c r="N39" s="16" t="n">
        <v>164418</v>
      </c>
      <c r="O39" s="16" t="n">
        <v>25830</v>
      </c>
      <c r="P39" s="17" t="n">
        <v>1040326</v>
      </c>
    </row>
    <row r="40" s="46" customFormat="true" ht="16.5" hidden="false" customHeight="false" outlineLevel="0" collapsed="false">
      <c r="A40" s="19"/>
      <c r="B40" s="67" t="s">
        <v>255</v>
      </c>
      <c r="C40" s="21" t="n">
        <v>0.0718</v>
      </c>
      <c r="D40" s="21" t="n">
        <v>0.0516</v>
      </c>
      <c r="E40" s="21" t="n">
        <v>0.0707</v>
      </c>
      <c r="F40" s="21" t="n">
        <v>0.0649</v>
      </c>
      <c r="G40" s="21" t="n">
        <v>0.0549</v>
      </c>
      <c r="H40" s="21" t="n">
        <v>0.0559</v>
      </c>
      <c r="I40" s="21" t="n">
        <v>0.0652</v>
      </c>
      <c r="J40" s="21" t="n">
        <v>0.0851</v>
      </c>
      <c r="K40" s="21" t="n">
        <v>0.0564</v>
      </c>
      <c r="L40" s="21" t="n">
        <v>0.0714</v>
      </c>
      <c r="M40" s="21" t="n">
        <v>0.0846</v>
      </c>
      <c r="N40" s="21" t="n">
        <v>0.0643</v>
      </c>
      <c r="O40" s="21" t="n">
        <v>0.0743</v>
      </c>
      <c r="P40" s="22" t="n">
        <v>0.0751</v>
      </c>
    </row>
    <row r="41" customFormat="false" ht="16.5" hidden="false" customHeight="false" outlineLevel="0" collapsed="false">
      <c r="A41" s="14" t="s">
        <v>31</v>
      </c>
      <c r="B41" s="66" t="s">
        <v>253</v>
      </c>
      <c r="C41" s="16" t="n">
        <v>5055</v>
      </c>
      <c r="D41" s="16" t="n">
        <v>1140</v>
      </c>
      <c r="E41" s="16" t="n">
        <v>2467</v>
      </c>
      <c r="F41" s="16" t="n">
        <v>1264</v>
      </c>
      <c r="G41" s="16" t="n">
        <v>1589</v>
      </c>
      <c r="H41" s="16" t="n">
        <v>308</v>
      </c>
      <c r="I41" s="16" t="n">
        <v>11823</v>
      </c>
      <c r="J41" s="16" t="n">
        <v>5864</v>
      </c>
      <c r="K41" s="16" t="n">
        <v>1611</v>
      </c>
      <c r="L41" s="16" t="n">
        <v>3636</v>
      </c>
      <c r="M41" s="16" t="n">
        <v>4157</v>
      </c>
      <c r="N41" s="16" t="n">
        <v>2413</v>
      </c>
      <c r="O41" s="16" t="n">
        <v>468</v>
      </c>
      <c r="P41" s="17" t="n">
        <v>18149</v>
      </c>
    </row>
    <row r="42" customFormat="false" ht="16.5" hidden="false" customHeight="false" outlineLevel="0" collapsed="false">
      <c r="A42" s="18"/>
      <c r="B42" s="66" t="s">
        <v>254</v>
      </c>
      <c r="C42" s="16" t="n">
        <v>74487</v>
      </c>
      <c r="D42" s="16" t="n">
        <v>22162</v>
      </c>
      <c r="E42" s="16" t="n">
        <v>35976</v>
      </c>
      <c r="F42" s="16" t="n">
        <v>18128</v>
      </c>
      <c r="G42" s="16" t="n">
        <v>29589</v>
      </c>
      <c r="H42" s="16" t="n">
        <v>5183</v>
      </c>
      <c r="I42" s="16" t="n">
        <v>185525</v>
      </c>
      <c r="J42" s="16" t="n">
        <v>75071</v>
      </c>
      <c r="K42" s="16" t="n">
        <v>31113</v>
      </c>
      <c r="L42" s="16" t="n">
        <v>52465</v>
      </c>
      <c r="M42" s="16" t="n">
        <v>50226</v>
      </c>
      <c r="N42" s="16" t="n">
        <v>40457</v>
      </c>
      <c r="O42" s="16" t="n">
        <v>6384</v>
      </c>
      <c r="P42" s="17" t="n">
        <v>255716</v>
      </c>
    </row>
    <row r="43" s="46" customFormat="true" ht="16.5" hidden="false" customHeight="false" outlineLevel="0" collapsed="false">
      <c r="A43" s="19"/>
      <c r="B43" s="67" t="s">
        <v>255</v>
      </c>
      <c r="C43" s="21" t="n">
        <v>0.0679</v>
      </c>
      <c r="D43" s="21" t="n">
        <v>0.0514</v>
      </c>
      <c r="E43" s="21" t="n">
        <v>0.0686</v>
      </c>
      <c r="F43" s="21" t="n">
        <v>0.0697</v>
      </c>
      <c r="G43" s="21" t="n">
        <v>0.0537</v>
      </c>
      <c r="H43" s="21" t="n">
        <v>0.0594</v>
      </c>
      <c r="I43" s="21" t="n">
        <v>0.0637</v>
      </c>
      <c r="J43" s="21" t="n">
        <v>0.0781</v>
      </c>
      <c r="K43" s="21" t="n">
        <v>0.0518</v>
      </c>
      <c r="L43" s="21" t="n">
        <v>0.0693</v>
      </c>
      <c r="M43" s="21" t="n">
        <v>0.0828</v>
      </c>
      <c r="N43" s="21" t="n">
        <v>0.0596</v>
      </c>
      <c r="O43" s="21" t="n">
        <v>0.0733</v>
      </c>
      <c r="P43" s="22" t="n">
        <v>0.071</v>
      </c>
    </row>
    <row r="44" customFormat="false" ht="16.5" hidden="false" customHeight="false" outlineLevel="0" collapsed="false">
      <c r="A44" s="14" t="s">
        <v>32</v>
      </c>
      <c r="B44" s="66" t="s">
        <v>253</v>
      </c>
      <c r="C44" s="16" t="n">
        <v>5308</v>
      </c>
      <c r="D44" s="16" t="n">
        <v>1149</v>
      </c>
      <c r="E44" s="16" t="n">
        <v>2453</v>
      </c>
      <c r="F44" s="16" t="n">
        <v>1486</v>
      </c>
      <c r="G44" s="16" t="n">
        <v>1683</v>
      </c>
      <c r="H44" s="16" t="n">
        <v>294</v>
      </c>
      <c r="I44" s="16" t="n">
        <v>12373</v>
      </c>
      <c r="J44" s="16" t="n">
        <v>5939</v>
      </c>
      <c r="K44" s="16" t="n">
        <v>1812</v>
      </c>
      <c r="L44" s="16" t="n">
        <v>3824</v>
      </c>
      <c r="M44" s="16" t="n">
        <v>4342</v>
      </c>
      <c r="N44" s="16" t="n">
        <v>2547</v>
      </c>
      <c r="O44" s="16" t="n">
        <v>531</v>
      </c>
      <c r="P44" s="17" t="n">
        <v>18995</v>
      </c>
    </row>
    <row r="45" customFormat="false" ht="16.5" hidden="false" customHeight="false" outlineLevel="0" collapsed="false">
      <c r="A45" s="18"/>
      <c r="B45" s="66" t="s">
        <v>254</v>
      </c>
      <c r="C45" s="16" t="n">
        <v>76890</v>
      </c>
      <c r="D45" s="16" t="n">
        <v>23134</v>
      </c>
      <c r="E45" s="16" t="n">
        <v>36589</v>
      </c>
      <c r="F45" s="16" t="n">
        <v>18333</v>
      </c>
      <c r="G45" s="16" t="n">
        <v>30462</v>
      </c>
      <c r="H45" s="16" t="n">
        <v>5371</v>
      </c>
      <c r="I45" s="16" t="n">
        <v>190779</v>
      </c>
      <c r="J45" s="16" t="n">
        <v>75747</v>
      </c>
      <c r="K45" s="16" t="n">
        <v>32293</v>
      </c>
      <c r="L45" s="16" t="n">
        <v>53261</v>
      </c>
      <c r="M45" s="16" t="n">
        <v>51196</v>
      </c>
      <c r="N45" s="16" t="n">
        <v>40929</v>
      </c>
      <c r="O45" s="16" t="n">
        <v>6384</v>
      </c>
      <c r="P45" s="17" t="n">
        <v>259810</v>
      </c>
    </row>
    <row r="46" s="46" customFormat="true" ht="16.5" hidden="false" customHeight="false" outlineLevel="0" collapsed="false">
      <c r="A46" s="19"/>
      <c r="B46" s="67" t="s">
        <v>255</v>
      </c>
      <c r="C46" s="21" t="n">
        <v>0.069</v>
      </c>
      <c r="D46" s="21" t="n">
        <v>0.0497</v>
      </c>
      <c r="E46" s="21" t="n">
        <v>0.067</v>
      </c>
      <c r="F46" s="21" t="n">
        <v>0.0811</v>
      </c>
      <c r="G46" s="21" t="n">
        <v>0.0552</v>
      </c>
      <c r="H46" s="21" t="n">
        <v>0.0547</v>
      </c>
      <c r="I46" s="21" t="n">
        <v>0.0649</v>
      </c>
      <c r="J46" s="21" t="n">
        <v>0.0784</v>
      </c>
      <c r="K46" s="21" t="n">
        <v>0.0561</v>
      </c>
      <c r="L46" s="21" t="n">
        <v>0.0718</v>
      </c>
      <c r="M46" s="21" t="n">
        <v>0.0848</v>
      </c>
      <c r="N46" s="21" t="n">
        <v>0.0622</v>
      </c>
      <c r="O46" s="21" t="n">
        <v>0.0832</v>
      </c>
      <c r="P46" s="22" t="n">
        <v>0.0731</v>
      </c>
    </row>
    <row r="47" customFormat="false" ht="16.5" hidden="false" customHeight="false" outlineLevel="0" collapsed="false">
      <c r="A47" s="14" t="s">
        <v>33</v>
      </c>
      <c r="B47" s="66" t="s">
        <v>253</v>
      </c>
      <c r="C47" s="16" t="n">
        <v>5196</v>
      </c>
      <c r="D47" s="16" t="n">
        <v>1104</v>
      </c>
      <c r="E47" s="16" t="n">
        <v>2436</v>
      </c>
      <c r="F47" s="16" t="n">
        <v>1329</v>
      </c>
      <c r="G47" s="16" t="n">
        <v>1696</v>
      </c>
      <c r="H47" s="16" t="n">
        <v>292</v>
      </c>
      <c r="I47" s="16" t="n">
        <v>12053</v>
      </c>
      <c r="J47" s="16" t="n">
        <v>5691</v>
      </c>
      <c r="K47" s="16" t="n">
        <v>1791</v>
      </c>
      <c r="L47" s="16" t="n">
        <v>3506</v>
      </c>
      <c r="M47" s="16" t="n">
        <v>4228</v>
      </c>
      <c r="N47" s="16" t="n">
        <v>2500</v>
      </c>
      <c r="O47" s="16" t="n">
        <v>429</v>
      </c>
      <c r="P47" s="17" t="n">
        <v>18145</v>
      </c>
    </row>
    <row r="48" customFormat="false" ht="16.5" hidden="false" customHeight="false" outlineLevel="0" collapsed="false">
      <c r="A48" s="18"/>
      <c r="B48" s="66" t="s">
        <v>254</v>
      </c>
      <c r="C48" s="16" t="n">
        <v>78014</v>
      </c>
      <c r="D48" s="16" t="n">
        <v>24319</v>
      </c>
      <c r="E48" s="16" t="n">
        <v>36675</v>
      </c>
      <c r="F48" s="16" t="n">
        <v>18832</v>
      </c>
      <c r="G48" s="16" t="n">
        <v>31779</v>
      </c>
      <c r="H48" s="16" t="n">
        <v>5373</v>
      </c>
      <c r="I48" s="16" t="n">
        <v>194992</v>
      </c>
      <c r="J48" s="16" t="n">
        <v>75519</v>
      </c>
      <c r="K48" s="16" t="n">
        <v>32758</v>
      </c>
      <c r="L48" s="16" t="n">
        <v>52880</v>
      </c>
      <c r="M48" s="16" t="n">
        <v>51820</v>
      </c>
      <c r="N48" s="16" t="n">
        <v>40540</v>
      </c>
      <c r="O48" s="16" t="n">
        <v>6257</v>
      </c>
      <c r="P48" s="17" t="n">
        <v>259774</v>
      </c>
    </row>
    <row r="49" s="46" customFormat="true" ht="16.5" hidden="false" customHeight="false" outlineLevel="0" collapsed="false">
      <c r="A49" s="19"/>
      <c r="B49" s="67" t="s">
        <v>255</v>
      </c>
      <c r="C49" s="21" t="n">
        <v>0.0666</v>
      </c>
      <c r="D49" s="21" t="n">
        <v>0.0454</v>
      </c>
      <c r="E49" s="21" t="n">
        <v>0.0664</v>
      </c>
      <c r="F49" s="21" t="n">
        <v>0.0706</v>
      </c>
      <c r="G49" s="21" t="n">
        <v>0.0534</v>
      </c>
      <c r="H49" s="21" t="n">
        <v>0.0543</v>
      </c>
      <c r="I49" s="21" t="n">
        <v>0.0618</v>
      </c>
      <c r="J49" s="21" t="n">
        <v>0.0754</v>
      </c>
      <c r="K49" s="21" t="n">
        <v>0.0547</v>
      </c>
      <c r="L49" s="21" t="n">
        <v>0.0663</v>
      </c>
      <c r="M49" s="21" t="n">
        <v>0.0816</v>
      </c>
      <c r="N49" s="21" t="n">
        <v>0.0617</v>
      </c>
      <c r="O49" s="21" t="n">
        <v>0.0686</v>
      </c>
      <c r="P49" s="22" t="n">
        <v>0.0698</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56</v>
      </c>
      <c r="B52" s="6"/>
      <c r="C52" s="6"/>
      <c r="D52" s="6"/>
      <c r="E52" s="6"/>
      <c r="F52" s="6"/>
      <c r="G52" s="6"/>
      <c r="H52" s="6"/>
      <c r="I52" s="6"/>
      <c r="J52" s="6"/>
      <c r="K52" s="6"/>
      <c r="L52" s="6"/>
      <c r="M52" s="6"/>
      <c r="N52" s="6"/>
      <c r="O52" s="6"/>
      <c r="P52" s="6"/>
    </row>
    <row r="53" customFormat="false" ht="15.75" hidden="false" customHeight="true" outlineLevel="0" collapsed="false">
      <c r="A53" s="6" t="s">
        <v>257</v>
      </c>
      <c r="B53" s="6"/>
      <c r="C53" s="6"/>
      <c r="D53" s="6"/>
      <c r="E53" s="6"/>
      <c r="F53" s="6"/>
      <c r="G53" s="6"/>
      <c r="H53" s="6"/>
      <c r="I53" s="6"/>
      <c r="J53" s="6"/>
      <c r="K53" s="6"/>
      <c r="L53" s="6"/>
      <c r="M53" s="6"/>
      <c r="N53" s="6"/>
      <c r="O53" s="6"/>
      <c r="P53" s="6"/>
    </row>
    <row r="54" customFormat="false" ht="15.75" hidden="false" customHeight="true" outlineLevel="0" collapsed="false">
      <c r="A54" s="6" t="s">
        <v>258</v>
      </c>
      <c r="B54" s="6"/>
      <c r="C54" s="6"/>
      <c r="D54" s="6"/>
      <c r="E54" s="6"/>
      <c r="F54" s="6"/>
      <c r="G54" s="6"/>
      <c r="H54" s="6"/>
      <c r="I54" s="6"/>
      <c r="J54" s="6"/>
      <c r="K54" s="6"/>
      <c r="L54" s="6"/>
      <c r="M54" s="6"/>
      <c r="N54" s="6"/>
      <c r="O54" s="6"/>
      <c r="P54" s="6"/>
    </row>
    <row r="55" customFormat="false" ht="15.75" hidden="false" customHeight="true" outlineLevel="0" collapsed="false">
      <c r="A55" s="25" t="s">
        <v>259</v>
      </c>
      <c r="B55" s="25"/>
      <c r="C55" s="25"/>
      <c r="D55" s="25"/>
      <c r="E55" s="25"/>
      <c r="F55" s="25"/>
      <c r="G55" s="25"/>
      <c r="H55" s="25"/>
      <c r="I55" s="25"/>
      <c r="J55" s="25"/>
      <c r="K55" s="25"/>
      <c r="L55" s="25"/>
      <c r="M55" s="25"/>
      <c r="N55" s="25"/>
      <c r="O55" s="25"/>
      <c r="P55" s="25"/>
    </row>
    <row r="56" customFormat="false" ht="15.75" hidden="false" customHeight="true" outlineLevel="0" collapsed="false">
      <c r="A56" s="25" t="s">
        <v>260</v>
      </c>
      <c r="B56" s="25"/>
      <c r="C56" s="25"/>
      <c r="D56" s="25"/>
      <c r="E56" s="25"/>
      <c r="F56" s="25"/>
      <c r="G56" s="25"/>
      <c r="H56" s="25"/>
      <c r="I56" s="25"/>
      <c r="J56" s="25"/>
      <c r="K56" s="25"/>
      <c r="L56" s="25"/>
      <c r="M56" s="25"/>
      <c r="N56" s="25"/>
      <c r="O56" s="25"/>
      <c r="P56" s="25"/>
    </row>
    <row r="57" customFormat="false" ht="15.75" hidden="false" customHeight="true" outlineLevel="0" collapsed="false">
      <c r="A57" s="6" t="s">
        <v>261</v>
      </c>
      <c r="B57" s="6"/>
      <c r="C57" s="6"/>
      <c r="D57" s="6"/>
      <c r="E57" s="6"/>
      <c r="F57" s="6"/>
      <c r="G57" s="6"/>
      <c r="H57" s="6"/>
      <c r="I57" s="6"/>
      <c r="J57" s="6"/>
      <c r="K57" s="6"/>
      <c r="L57" s="6"/>
      <c r="M57" s="6"/>
      <c r="N57" s="6"/>
      <c r="O57" s="6"/>
      <c r="P57" s="6"/>
    </row>
    <row r="58" customFormat="false" ht="15.75" hidden="false" customHeight="true" outlineLevel="0" collapsed="false">
      <c r="A58" s="6" t="s">
        <v>262</v>
      </c>
      <c r="B58" s="6"/>
      <c r="C58" s="6"/>
      <c r="D58" s="6"/>
      <c r="E58" s="6"/>
      <c r="F58" s="6"/>
      <c r="G58" s="6"/>
      <c r="H58" s="6"/>
      <c r="I58" s="6"/>
      <c r="J58" s="6"/>
      <c r="K58" s="6"/>
      <c r="L58" s="6"/>
      <c r="M58" s="6"/>
      <c r="N58" s="6"/>
      <c r="O58" s="6"/>
      <c r="P58" s="6"/>
    </row>
    <row r="59" customFormat="false" ht="15.75" hidden="false" customHeight="true" outlineLevel="0" collapsed="false">
      <c r="A59" s="6" t="s">
        <v>263</v>
      </c>
      <c r="B59" s="6"/>
      <c r="C59" s="6"/>
      <c r="D59" s="6"/>
      <c r="E59" s="6"/>
      <c r="F59" s="6"/>
      <c r="G59" s="6"/>
      <c r="H59" s="6"/>
      <c r="I59" s="6"/>
      <c r="J59" s="6"/>
      <c r="K59" s="6"/>
      <c r="L59" s="6"/>
      <c r="M59" s="6"/>
      <c r="N59" s="6"/>
      <c r="O59" s="6"/>
      <c r="P59" s="6"/>
    </row>
    <row r="60" customFormat="false" ht="15.75" hidden="false" customHeight="true" outlineLevel="0" collapsed="false">
      <c r="A60" s="6" t="s">
        <v>264</v>
      </c>
      <c r="B60" s="6"/>
      <c r="C60" s="6"/>
      <c r="D60" s="6"/>
      <c r="E60" s="6"/>
      <c r="F60" s="6"/>
      <c r="G60" s="6"/>
      <c r="H60" s="6"/>
      <c r="I60" s="6"/>
      <c r="J60" s="6"/>
      <c r="K60" s="6"/>
      <c r="L60" s="6"/>
      <c r="M60" s="6"/>
      <c r="N60" s="6"/>
      <c r="O60" s="6"/>
      <c r="P60" s="6"/>
    </row>
    <row r="61" customFormat="false" ht="15.75" hidden="false" customHeight="true" outlineLevel="0" collapsed="false">
      <c r="A61" s="6" t="s">
        <v>265</v>
      </c>
      <c r="B61" s="6"/>
      <c r="C61" s="6"/>
      <c r="D61" s="6"/>
      <c r="E61" s="6"/>
      <c r="F61" s="6"/>
      <c r="G61" s="6"/>
      <c r="H61" s="6"/>
      <c r="I61" s="6"/>
      <c r="J61" s="6"/>
      <c r="K61" s="6"/>
      <c r="L61" s="6"/>
      <c r="M61" s="6"/>
      <c r="N61" s="6"/>
      <c r="O61" s="6"/>
      <c r="P61" s="6"/>
    </row>
    <row r="62" customFormat="false" ht="15.75" hidden="false" customHeight="true" outlineLevel="0" collapsed="false">
      <c r="A62" s="6" t="s">
        <v>266</v>
      </c>
      <c r="B62" s="6"/>
      <c r="C62" s="6"/>
      <c r="D62" s="6"/>
      <c r="E62" s="6"/>
      <c r="F62" s="6"/>
      <c r="G62" s="6"/>
      <c r="H62" s="6"/>
      <c r="I62" s="6"/>
      <c r="J62" s="6"/>
      <c r="K62" s="6"/>
      <c r="L62" s="6"/>
      <c r="M62" s="6"/>
      <c r="N62" s="6"/>
      <c r="O62" s="6"/>
      <c r="P62" s="6"/>
    </row>
    <row r="63" customFormat="false" ht="15.75" hidden="false" customHeight="true" outlineLevel="0" collapsed="false">
      <c r="A63" s="25" t="s">
        <v>267</v>
      </c>
      <c r="B63" s="25"/>
      <c r="C63" s="25"/>
      <c r="D63" s="25"/>
      <c r="E63" s="25"/>
      <c r="F63" s="25"/>
      <c r="G63" s="25"/>
      <c r="H63" s="25"/>
      <c r="I63" s="25"/>
      <c r="J63" s="25"/>
      <c r="K63" s="25"/>
      <c r="L63" s="25"/>
      <c r="M63" s="25"/>
      <c r="N63" s="25"/>
      <c r="O63" s="25"/>
      <c r="P63" s="25"/>
    </row>
    <row r="64" customFormat="false" ht="15.75" hidden="false" customHeight="true" outlineLevel="0" collapsed="false">
      <c r="A64" s="25" t="s">
        <v>268</v>
      </c>
      <c r="B64" s="25"/>
      <c r="C64" s="25"/>
      <c r="D64" s="25"/>
      <c r="E64" s="25"/>
      <c r="F64" s="25"/>
      <c r="G64" s="25"/>
      <c r="H64" s="25"/>
      <c r="I64" s="25"/>
      <c r="J64" s="25"/>
      <c r="K64" s="25"/>
      <c r="L64" s="25"/>
      <c r="M64" s="25"/>
      <c r="N64" s="25"/>
      <c r="O64" s="25"/>
      <c r="P64" s="25"/>
    </row>
    <row r="65" customFormat="false" ht="15.75" hidden="false" customHeight="true" outlineLevel="0" collapsed="false">
      <c r="A65" s="25" t="s">
        <v>269</v>
      </c>
      <c r="B65" s="25"/>
      <c r="C65" s="25"/>
      <c r="D65" s="25"/>
      <c r="E65" s="25"/>
      <c r="F65" s="25"/>
      <c r="G65" s="25"/>
      <c r="H65" s="25"/>
      <c r="I65" s="25"/>
      <c r="J65" s="25"/>
      <c r="K65" s="25"/>
      <c r="L65" s="25"/>
      <c r="M65" s="25"/>
      <c r="N65" s="25"/>
      <c r="O65" s="25"/>
      <c r="P65" s="25"/>
    </row>
    <row r="66" customFormat="false" ht="15.75" hidden="false" customHeight="true" outlineLevel="0" collapsed="false">
      <c r="A66" s="25" t="s">
        <v>270</v>
      </c>
      <c r="B66" s="25"/>
      <c r="C66" s="25"/>
      <c r="D66" s="25"/>
      <c r="E66" s="25"/>
      <c r="F66" s="25"/>
      <c r="G66" s="25"/>
      <c r="H66" s="25"/>
      <c r="I66" s="25"/>
      <c r="J66" s="25"/>
      <c r="K66" s="25"/>
      <c r="L66" s="25"/>
      <c r="M66" s="25"/>
      <c r="N66" s="25"/>
      <c r="O66" s="25"/>
      <c r="P66" s="25"/>
    </row>
    <row r="67" s="2" customFormat="true" ht="15.75" hidden="false" customHeight="true" outlineLevel="0" collapsed="false">
      <c r="A67" s="64" t="s">
        <v>271</v>
      </c>
      <c r="B67" s="64"/>
      <c r="C67" s="64"/>
      <c r="D67" s="64"/>
      <c r="E67" s="64"/>
      <c r="F67" s="64"/>
      <c r="G67" s="64"/>
      <c r="H67" s="64"/>
      <c r="I67" s="64"/>
      <c r="J67" s="64"/>
      <c r="K67" s="64"/>
      <c r="L67" s="64"/>
      <c r="M67" s="64"/>
      <c r="N67" s="64"/>
      <c r="O67" s="64"/>
      <c r="P67" s="64"/>
    </row>
    <row r="68" customFormat="false" ht="15.75" hidden="false" customHeight="false" outlineLevel="0" collapsed="false">
      <c r="A68" s="6" t="str">
        <f aca="false">'1-1'!A56</f>
        <v>4.資料擷取日期： 12/20/2012 </v>
      </c>
      <c r="B68" s="6"/>
      <c r="C68" s="6"/>
      <c r="D68" s="6"/>
      <c r="E68" s="6"/>
      <c r="F68" s="6"/>
      <c r="G68" s="6"/>
      <c r="H68" s="6"/>
      <c r="I68" s="6"/>
      <c r="J68" s="6"/>
      <c r="K68" s="6"/>
      <c r="L68" s="6"/>
      <c r="M68" s="6"/>
      <c r="N68" s="6"/>
      <c r="O68" s="6"/>
      <c r="P68" s="6"/>
    </row>
    <row r="69" customFormat="false" ht="15.75" hidden="false" customHeight="true" outlineLevel="0" collapsed="false">
      <c r="A69" s="6" t="s">
        <v>40</v>
      </c>
      <c r="B69" s="6"/>
      <c r="C69" s="6"/>
      <c r="D69" s="6"/>
      <c r="E69" s="6"/>
      <c r="F69" s="6"/>
      <c r="G69" s="6"/>
      <c r="H69" s="6"/>
      <c r="I69" s="6"/>
      <c r="J69" s="6"/>
      <c r="K69" s="6"/>
      <c r="L69" s="6"/>
      <c r="M69" s="6"/>
      <c r="N69" s="6"/>
      <c r="O69" s="6"/>
      <c r="P69" s="6"/>
    </row>
    <row r="70" customFormat="false" ht="14.25" hidden="false" customHeight="false" outlineLevel="0" collapsed="false">
      <c r="A70" s="29"/>
      <c r="B70" s="29"/>
      <c r="C70" s="29"/>
      <c r="D70" s="29"/>
      <c r="E70" s="29"/>
      <c r="F70" s="29"/>
      <c r="G70" s="29"/>
      <c r="H70" s="29"/>
      <c r="I70" s="29"/>
      <c r="J70" s="29"/>
      <c r="K70" s="29"/>
      <c r="L70" s="29"/>
      <c r="M70" s="29"/>
      <c r="N70" s="29"/>
      <c r="O70" s="29"/>
      <c r="P70" s="29"/>
    </row>
  </sheetData>
  <mergeCells count="24">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J49" activeCellId="0" sqref="J49:P49"/>
    </sheetView>
  </sheetViews>
  <sheetFormatPr defaultColWidth="9.328125" defaultRowHeight="14.25" zeroHeight="false" outlineLevelRow="0" outlineLevelCol="0"/>
  <cols>
    <col collapsed="false" customWidth="true" hidden="false" outlineLevel="0" max="1" min="1" style="2" width="18.33"/>
    <col collapsed="false" customWidth="true" hidden="false" outlineLevel="0" max="2" min="2" style="2" width="30.16"/>
    <col collapsed="false" customWidth="true" hidden="false" outlineLevel="0" max="15" min="3" style="2" width="13.66"/>
    <col collapsed="false" customWidth="true" hidden="false" outlineLevel="0" max="16" min="16" style="2" width="19.16"/>
    <col collapsed="false" customWidth="false" hidden="false" outlineLevel="0" max="257" min="17" style="2" width="9.32"/>
  </cols>
  <sheetData>
    <row r="1" customFormat="false" ht="21" hidden="false" customHeight="true" outlineLevel="0" collapsed="false">
      <c r="A1" s="28" t="s">
        <v>272</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6" t="s">
        <v>253</v>
      </c>
      <c r="C5" s="16" t="n">
        <v>1542</v>
      </c>
      <c r="D5" s="16" t="n">
        <v>1285</v>
      </c>
      <c r="E5" s="16" t="n">
        <v>1566</v>
      </c>
      <c r="F5" s="16" t="n">
        <v>1162</v>
      </c>
      <c r="G5" s="16" t="n">
        <v>1912</v>
      </c>
      <c r="H5" s="16" t="n">
        <v>318</v>
      </c>
      <c r="I5" s="16" t="n">
        <v>7785</v>
      </c>
      <c r="J5" s="16" t="n">
        <v>11427</v>
      </c>
      <c r="K5" s="16" t="n">
        <v>3827</v>
      </c>
      <c r="L5" s="16" t="n">
        <v>7472</v>
      </c>
      <c r="M5" s="16" t="n">
        <v>5647</v>
      </c>
      <c r="N5" s="16" t="n">
        <v>5529</v>
      </c>
      <c r="O5" s="16" t="n">
        <v>1057</v>
      </c>
      <c r="P5" s="17" t="n">
        <v>34959</v>
      </c>
    </row>
    <row r="6" customFormat="false" ht="16.5" hidden="false" customHeight="false" outlineLevel="0" collapsed="false">
      <c r="A6" s="18"/>
      <c r="B6" s="66" t="s">
        <v>254</v>
      </c>
      <c r="C6" s="16" t="n">
        <v>19521</v>
      </c>
      <c r="D6" s="16" t="n">
        <v>23931</v>
      </c>
      <c r="E6" s="16" t="n">
        <v>21132</v>
      </c>
      <c r="F6" s="16" t="n">
        <v>11474</v>
      </c>
      <c r="G6" s="16" t="n">
        <v>29789</v>
      </c>
      <c r="H6" s="16" t="n">
        <v>3412</v>
      </c>
      <c r="I6" s="16" t="n">
        <v>109259</v>
      </c>
      <c r="J6" s="16" t="n">
        <v>161027</v>
      </c>
      <c r="K6" s="16" t="n">
        <v>78599</v>
      </c>
      <c r="L6" s="16" t="n">
        <v>107033</v>
      </c>
      <c r="M6" s="16" t="n">
        <v>75485</v>
      </c>
      <c r="N6" s="16" t="n">
        <v>93331</v>
      </c>
      <c r="O6" s="16" t="n">
        <v>15416</v>
      </c>
      <c r="P6" s="17" t="n">
        <v>530891</v>
      </c>
    </row>
    <row r="7" s="46" customFormat="true" ht="16.5" hidden="false" customHeight="false" outlineLevel="0" collapsed="false">
      <c r="A7" s="19"/>
      <c r="B7" s="67" t="s">
        <v>255</v>
      </c>
      <c r="C7" s="21" t="n">
        <v>0.079</v>
      </c>
      <c r="D7" s="21" t="n">
        <v>0.0537</v>
      </c>
      <c r="E7" s="21" t="n">
        <v>0.0741</v>
      </c>
      <c r="F7" s="21" t="n">
        <v>0.1013</v>
      </c>
      <c r="G7" s="21" t="n">
        <v>0.0642</v>
      </c>
      <c r="H7" s="21" t="n">
        <v>0.0932</v>
      </c>
      <c r="I7" s="21" t="n">
        <v>0.0713</v>
      </c>
      <c r="J7" s="21" t="n">
        <v>0.071</v>
      </c>
      <c r="K7" s="21" t="n">
        <v>0.0487</v>
      </c>
      <c r="L7" s="21" t="n">
        <v>0.0698</v>
      </c>
      <c r="M7" s="21" t="n">
        <v>0.0748</v>
      </c>
      <c r="N7" s="21" t="n">
        <v>0.0592</v>
      </c>
      <c r="O7" s="21" t="n">
        <v>0.0686</v>
      </c>
      <c r="P7" s="22" t="n">
        <v>0.0658</v>
      </c>
    </row>
    <row r="8" customFormat="false" ht="16.5" hidden="false" customHeight="false" outlineLevel="0" collapsed="false">
      <c r="A8" s="14" t="s">
        <v>20</v>
      </c>
      <c r="B8" s="66" t="s">
        <v>253</v>
      </c>
      <c r="C8" s="16" t="n">
        <v>1542</v>
      </c>
      <c r="D8" s="16" t="n">
        <v>1285</v>
      </c>
      <c r="E8" s="16" t="n">
        <v>1566</v>
      </c>
      <c r="F8" s="16" t="n">
        <v>1162</v>
      </c>
      <c r="G8" s="16" t="n">
        <v>1912</v>
      </c>
      <c r="H8" s="16" t="n">
        <v>318</v>
      </c>
      <c r="I8" s="16" t="n">
        <v>7785</v>
      </c>
      <c r="J8" s="16" t="n">
        <v>11427</v>
      </c>
      <c r="K8" s="16" t="n">
        <v>3827</v>
      </c>
      <c r="L8" s="16" t="n">
        <v>7472</v>
      </c>
      <c r="M8" s="16" t="n">
        <v>5647</v>
      </c>
      <c r="N8" s="16" t="n">
        <v>5529</v>
      </c>
      <c r="O8" s="16" t="n">
        <v>1057</v>
      </c>
      <c r="P8" s="17" t="n">
        <v>34959</v>
      </c>
    </row>
    <row r="9" customFormat="false" ht="16.5" hidden="false" customHeight="false" outlineLevel="0" collapsed="false">
      <c r="A9" s="18"/>
      <c r="B9" s="66" t="s">
        <v>254</v>
      </c>
      <c r="C9" s="16" t="n">
        <v>19521</v>
      </c>
      <c r="D9" s="16" t="n">
        <v>23931</v>
      </c>
      <c r="E9" s="16" t="n">
        <v>21132</v>
      </c>
      <c r="F9" s="16" t="n">
        <v>11474</v>
      </c>
      <c r="G9" s="16" t="n">
        <v>29789</v>
      </c>
      <c r="H9" s="16" t="n">
        <v>3412</v>
      </c>
      <c r="I9" s="16" t="n">
        <v>109259</v>
      </c>
      <c r="J9" s="16" t="n">
        <v>161027</v>
      </c>
      <c r="K9" s="16" t="n">
        <v>78599</v>
      </c>
      <c r="L9" s="16" t="n">
        <v>107033</v>
      </c>
      <c r="M9" s="16" t="n">
        <v>75485</v>
      </c>
      <c r="N9" s="16" t="n">
        <v>93331</v>
      </c>
      <c r="O9" s="16" t="n">
        <v>15416</v>
      </c>
      <c r="P9" s="17" t="n">
        <v>530891</v>
      </c>
    </row>
    <row r="10" s="46" customFormat="true" ht="16.5" hidden="false" customHeight="false" outlineLevel="0" collapsed="false">
      <c r="A10" s="19"/>
      <c r="B10" s="67" t="s">
        <v>255</v>
      </c>
      <c r="C10" s="21" t="n">
        <v>0.079</v>
      </c>
      <c r="D10" s="21" t="n">
        <v>0.0537</v>
      </c>
      <c r="E10" s="21" t="n">
        <v>0.0741</v>
      </c>
      <c r="F10" s="21" t="n">
        <v>0.1013</v>
      </c>
      <c r="G10" s="21" t="n">
        <v>0.0642</v>
      </c>
      <c r="H10" s="21" t="n">
        <v>0.0932</v>
      </c>
      <c r="I10" s="21" t="n">
        <v>0.0713</v>
      </c>
      <c r="J10" s="21" t="n">
        <v>0.071</v>
      </c>
      <c r="K10" s="21" t="n">
        <v>0.0487</v>
      </c>
      <c r="L10" s="21" t="n">
        <v>0.0698</v>
      </c>
      <c r="M10" s="21" t="n">
        <v>0.0748</v>
      </c>
      <c r="N10" s="21" t="n">
        <v>0.0592</v>
      </c>
      <c r="O10" s="21" t="n">
        <v>0.0686</v>
      </c>
      <c r="P10" s="22" t="n">
        <v>0.0658</v>
      </c>
    </row>
    <row r="11" customFormat="false" ht="16.5" hidden="false" customHeight="false" outlineLevel="0" collapsed="false">
      <c r="A11" s="14" t="s">
        <v>21</v>
      </c>
      <c r="B11" s="66" t="s">
        <v>253</v>
      </c>
      <c r="C11" s="16" t="n">
        <v>1520</v>
      </c>
      <c r="D11" s="16" t="n">
        <v>1369</v>
      </c>
      <c r="E11" s="16" t="n">
        <v>1621</v>
      </c>
      <c r="F11" s="16" t="n">
        <v>1063</v>
      </c>
      <c r="G11" s="16" t="n">
        <v>1536</v>
      </c>
      <c r="H11" s="16" t="n">
        <v>348</v>
      </c>
      <c r="I11" s="16" t="n">
        <v>7457</v>
      </c>
      <c r="J11" s="16" t="n">
        <v>11419</v>
      </c>
      <c r="K11" s="16" t="n">
        <v>4202</v>
      </c>
      <c r="L11" s="16" t="n">
        <v>7778</v>
      </c>
      <c r="M11" s="16" t="n">
        <v>5959</v>
      </c>
      <c r="N11" s="16" t="n">
        <v>5613</v>
      </c>
      <c r="O11" s="16" t="n">
        <v>1072</v>
      </c>
      <c r="P11" s="17" t="n">
        <v>36043</v>
      </c>
    </row>
    <row r="12" customFormat="false" ht="16.5" hidden="false" customHeight="false" outlineLevel="0" collapsed="false">
      <c r="A12" s="18"/>
      <c r="B12" s="66" t="s">
        <v>254</v>
      </c>
      <c r="C12" s="16" t="n">
        <v>18951</v>
      </c>
      <c r="D12" s="16" t="n">
        <v>22062</v>
      </c>
      <c r="E12" s="16" t="n">
        <v>20287</v>
      </c>
      <c r="F12" s="16" t="n">
        <v>9176</v>
      </c>
      <c r="G12" s="16" t="n">
        <v>23703</v>
      </c>
      <c r="H12" s="16" t="n">
        <v>3674</v>
      </c>
      <c r="I12" s="16" t="n">
        <v>97853</v>
      </c>
      <c r="J12" s="16" t="n">
        <v>152614</v>
      </c>
      <c r="K12" s="16" t="n">
        <v>73210</v>
      </c>
      <c r="L12" s="16" t="n">
        <v>102345</v>
      </c>
      <c r="M12" s="16" t="n">
        <v>73117</v>
      </c>
      <c r="N12" s="16" t="n">
        <v>86789</v>
      </c>
      <c r="O12" s="16" t="n">
        <v>14521</v>
      </c>
      <c r="P12" s="17" t="n">
        <v>502596</v>
      </c>
    </row>
    <row r="13" s="46" customFormat="true" ht="16.5" hidden="false" customHeight="false" outlineLevel="0" collapsed="false">
      <c r="A13" s="19"/>
      <c r="B13" s="67" t="s">
        <v>255</v>
      </c>
      <c r="C13" s="21" t="n">
        <v>0.0802</v>
      </c>
      <c r="D13" s="21" t="n">
        <v>0.0621</v>
      </c>
      <c r="E13" s="21" t="n">
        <v>0.0799</v>
      </c>
      <c r="F13" s="21" t="n">
        <v>0.1158</v>
      </c>
      <c r="G13" s="21" t="n">
        <v>0.0648</v>
      </c>
      <c r="H13" s="21" t="n">
        <v>0.0947</v>
      </c>
      <c r="I13" s="21" t="n">
        <v>0.0762</v>
      </c>
      <c r="J13" s="21" t="n">
        <v>0.0748</v>
      </c>
      <c r="K13" s="21" t="n">
        <v>0.0574</v>
      </c>
      <c r="L13" s="21" t="n">
        <v>0.076</v>
      </c>
      <c r="M13" s="21" t="n">
        <v>0.0815</v>
      </c>
      <c r="N13" s="21" t="n">
        <v>0.0647</v>
      </c>
      <c r="O13" s="21" t="n">
        <v>0.0738</v>
      </c>
      <c r="P13" s="22" t="n">
        <v>0.0717</v>
      </c>
    </row>
    <row r="14" customFormat="false" ht="16.5" hidden="false" customHeight="false" outlineLevel="0" collapsed="false">
      <c r="A14" s="14" t="s">
        <v>22</v>
      </c>
      <c r="B14" s="66" t="s">
        <v>253</v>
      </c>
      <c r="C14" s="16" t="n">
        <v>1747</v>
      </c>
      <c r="D14" s="16" t="n">
        <v>1546</v>
      </c>
      <c r="E14" s="16" t="n">
        <v>1705</v>
      </c>
      <c r="F14" s="16" t="n">
        <v>1125</v>
      </c>
      <c r="G14" s="16" t="n">
        <v>1812</v>
      </c>
      <c r="H14" s="16" t="n">
        <v>402</v>
      </c>
      <c r="I14" s="16" t="n">
        <v>8337</v>
      </c>
      <c r="J14" s="16" t="n">
        <v>13144</v>
      </c>
      <c r="K14" s="16" t="n">
        <v>4588</v>
      </c>
      <c r="L14" s="16" t="n">
        <v>8319</v>
      </c>
      <c r="M14" s="16" t="n">
        <v>6424</v>
      </c>
      <c r="N14" s="16" t="n">
        <v>6247</v>
      </c>
      <c r="O14" s="16" t="n">
        <v>1237</v>
      </c>
      <c r="P14" s="17" t="n">
        <v>39959</v>
      </c>
    </row>
    <row r="15" customFormat="false" ht="16.5" hidden="false" customHeight="false" outlineLevel="0" collapsed="false">
      <c r="A15" s="18"/>
      <c r="B15" s="66" t="s">
        <v>254</v>
      </c>
      <c r="C15" s="16" t="n">
        <v>19951</v>
      </c>
      <c r="D15" s="16" t="n">
        <v>23671</v>
      </c>
      <c r="E15" s="16" t="n">
        <v>21271</v>
      </c>
      <c r="F15" s="16" t="n">
        <v>9712</v>
      </c>
      <c r="G15" s="16" t="n">
        <v>25682</v>
      </c>
      <c r="H15" s="16" t="n">
        <v>4142</v>
      </c>
      <c r="I15" s="16" t="n">
        <v>104429</v>
      </c>
      <c r="J15" s="16" t="n">
        <v>164140</v>
      </c>
      <c r="K15" s="16" t="n">
        <v>78886</v>
      </c>
      <c r="L15" s="16" t="n">
        <v>109679</v>
      </c>
      <c r="M15" s="16" t="n">
        <v>78096</v>
      </c>
      <c r="N15" s="16" t="n">
        <v>93858</v>
      </c>
      <c r="O15" s="16" t="n">
        <v>16122</v>
      </c>
      <c r="P15" s="17" t="n">
        <v>540781</v>
      </c>
    </row>
    <row r="16" s="46" customFormat="true" ht="16.5" hidden="false" customHeight="false" outlineLevel="0" collapsed="false">
      <c r="A16" s="19"/>
      <c r="B16" s="67" t="s">
        <v>255</v>
      </c>
      <c r="C16" s="21" t="n">
        <v>0.0876</v>
      </c>
      <c r="D16" s="21" t="n">
        <v>0.0653</v>
      </c>
      <c r="E16" s="21" t="n">
        <v>0.0802</v>
      </c>
      <c r="F16" s="21" t="n">
        <v>0.1158</v>
      </c>
      <c r="G16" s="21" t="n">
        <v>0.0706</v>
      </c>
      <c r="H16" s="21" t="n">
        <v>0.0971</v>
      </c>
      <c r="I16" s="21" t="n">
        <v>0.0798</v>
      </c>
      <c r="J16" s="21" t="n">
        <v>0.0801</v>
      </c>
      <c r="K16" s="21" t="n">
        <v>0.0582</v>
      </c>
      <c r="L16" s="21" t="n">
        <v>0.0758</v>
      </c>
      <c r="M16" s="21" t="n">
        <v>0.0823</v>
      </c>
      <c r="N16" s="21" t="n">
        <v>0.0666</v>
      </c>
      <c r="O16" s="21" t="n">
        <v>0.0767</v>
      </c>
      <c r="P16" s="22" t="n">
        <v>0.0739</v>
      </c>
    </row>
    <row r="17" customFormat="false" ht="16.5" hidden="false" customHeight="false" outlineLevel="0" collapsed="false">
      <c r="A17" s="14" t="s">
        <v>23</v>
      </c>
      <c r="B17" s="66" t="s">
        <v>253</v>
      </c>
      <c r="C17" s="16" t="n">
        <v>1822</v>
      </c>
      <c r="D17" s="16" t="n">
        <v>1508</v>
      </c>
      <c r="E17" s="16" t="n">
        <v>1574</v>
      </c>
      <c r="F17" s="16" t="n">
        <v>1162</v>
      </c>
      <c r="G17" s="16" t="n">
        <v>1754</v>
      </c>
      <c r="H17" s="16" t="n">
        <v>418</v>
      </c>
      <c r="I17" s="16" t="n">
        <v>8238</v>
      </c>
      <c r="J17" s="16" t="n">
        <v>13678</v>
      </c>
      <c r="K17" s="16" t="n">
        <v>4483</v>
      </c>
      <c r="L17" s="16" t="n">
        <v>7999</v>
      </c>
      <c r="M17" s="16" t="n">
        <v>6532</v>
      </c>
      <c r="N17" s="16" t="n">
        <v>6145</v>
      </c>
      <c r="O17" s="16" t="n">
        <v>1257</v>
      </c>
      <c r="P17" s="17" t="n">
        <v>40094</v>
      </c>
    </row>
    <row r="18" customFormat="false" ht="16.5" hidden="false" customHeight="false" outlineLevel="0" collapsed="false">
      <c r="A18" s="18"/>
      <c r="B18" s="66" t="s">
        <v>254</v>
      </c>
      <c r="C18" s="16" t="n">
        <v>20835</v>
      </c>
      <c r="D18" s="16" t="n">
        <v>23853</v>
      </c>
      <c r="E18" s="16" t="n">
        <v>21528</v>
      </c>
      <c r="F18" s="16" t="n">
        <v>9983</v>
      </c>
      <c r="G18" s="16" t="n">
        <v>27090</v>
      </c>
      <c r="H18" s="16" t="n">
        <v>4296</v>
      </c>
      <c r="I18" s="16" t="n">
        <v>107585</v>
      </c>
      <c r="J18" s="16" t="n">
        <v>171435</v>
      </c>
      <c r="K18" s="16" t="n">
        <v>79944</v>
      </c>
      <c r="L18" s="16" t="n">
        <v>112604</v>
      </c>
      <c r="M18" s="16" t="n">
        <v>81434</v>
      </c>
      <c r="N18" s="16" t="n">
        <v>97184</v>
      </c>
      <c r="O18" s="16" t="n">
        <v>16554</v>
      </c>
      <c r="P18" s="17" t="n">
        <v>559155</v>
      </c>
    </row>
    <row r="19" s="46" customFormat="true" ht="16.5" hidden="false" customHeight="false" outlineLevel="0" collapsed="false">
      <c r="A19" s="19"/>
      <c r="B19" s="67" t="s">
        <v>255</v>
      </c>
      <c r="C19" s="21" t="n">
        <v>0.0874</v>
      </c>
      <c r="D19" s="21" t="n">
        <v>0.0632</v>
      </c>
      <c r="E19" s="21" t="n">
        <v>0.0731</v>
      </c>
      <c r="F19" s="21" t="n">
        <v>0.1164</v>
      </c>
      <c r="G19" s="21" t="n">
        <v>0.0647</v>
      </c>
      <c r="H19" s="21" t="n">
        <v>0.0973</v>
      </c>
      <c r="I19" s="21" t="n">
        <v>0.0766</v>
      </c>
      <c r="J19" s="21" t="n">
        <v>0.0798</v>
      </c>
      <c r="K19" s="21" t="n">
        <v>0.0561</v>
      </c>
      <c r="L19" s="21" t="n">
        <v>0.071</v>
      </c>
      <c r="M19" s="21" t="n">
        <v>0.0802</v>
      </c>
      <c r="N19" s="21" t="n">
        <v>0.0632</v>
      </c>
      <c r="O19" s="21" t="n">
        <v>0.0759</v>
      </c>
      <c r="P19" s="22" t="n">
        <v>0.0717</v>
      </c>
    </row>
    <row r="20" customFormat="false" ht="16.5" hidden="false" customHeight="false" outlineLevel="0" collapsed="false">
      <c r="A20" s="14" t="s">
        <v>24</v>
      </c>
      <c r="B20" s="66" t="s">
        <v>253</v>
      </c>
      <c r="C20" s="16" t="n">
        <v>1769</v>
      </c>
      <c r="D20" s="16" t="n">
        <v>1340</v>
      </c>
      <c r="E20" s="16" t="n">
        <v>1485</v>
      </c>
      <c r="F20" s="16" t="n">
        <v>1088</v>
      </c>
      <c r="G20" s="16" t="n">
        <v>1614</v>
      </c>
      <c r="H20" s="16" t="n">
        <v>405</v>
      </c>
      <c r="I20" s="16" t="n">
        <v>7701</v>
      </c>
      <c r="J20" s="16" t="n">
        <v>13136</v>
      </c>
      <c r="K20" s="16" t="n">
        <v>4267</v>
      </c>
      <c r="L20" s="16" t="n">
        <v>7204</v>
      </c>
      <c r="M20" s="16" t="n">
        <v>6489</v>
      </c>
      <c r="N20" s="16" t="n">
        <v>5837</v>
      </c>
      <c r="O20" s="16" t="n">
        <v>1199</v>
      </c>
      <c r="P20" s="17" t="n">
        <v>38132</v>
      </c>
    </row>
    <row r="21" customFormat="false" ht="16.5" hidden="false" customHeight="false" outlineLevel="0" collapsed="false">
      <c r="A21" s="18"/>
      <c r="B21" s="66" t="s">
        <v>254</v>
      </c>
      <c r="C21" s="16" t="n">
        <v>20068</v>
      </c>
      <c r="D21" s="16" t="n">
        <v>21658</v>
      </c>
      <c r="E21" s="16" t="n">
        <v>20208</v>
      </c>
      <c r="F21" s="16" t="n">
        <v>9173</v>
      </c>
      <c r="G21" s="16" t="n">
        <v>25888</v>
      </c>
      <c r="H21" s="16" t="n">
        <v>3970</v>
      </c>
      <c r="I21" s="16" t="n">
        <v>100965</v>
      </c>
      <c r="J21" s="16" t="n">
        <v>165248</v>
      </c>
      <c r="K21" s="16" t="n">
        <v>75692</v>
      </c>
      <c r="L21" s="16" t="n">
        <v>105319</v>
      </c>
      <c r="M21" s="16" t="n">
        <v>77975</v>
      </c>
      <c r="N21" s="16" t="n">
        <v>94077</v>
      </c>
      <c r="O21" s="16" t="n">
        <v>15778</v>
      </c>
      <c r="P21" s="17" t="n">
        <v>534089</v>
      </c>
    </row>
    <row r="22" s="46" customFormat="true" ht="16.5" hidden="false" customHeight="false" outlineLevel="0" collapsed="false">
      <c r="A22" s="19"/>
      <c r="B22" s="67" t="s">
        <v>255</v>
      </c>
      <c r="C22" s="21" t="n">
        <v>0.0882</v>
      </c>
      <c r="D22" s="21" t="n">
        <v>0.0619</v>
      </c>
      <c r="E22" s="21" t="n">
        <v>0.0735</v>
      </c>
      <c r="F22" s="21" t="n">
        <v>0.1186</v>
      </c>
      <c r="G22" s="21" t="n">
        <v>0.0623</v>
      </c>
      <c r="H22" s="21" t="n">
        <v>0.102</v>
      </c>
      <c r="I22" s="21" t="n">
        <v>0.0763</v>
      </c>
      <c r="J22" s="21" t="n">
        <v>0.0795</v>
      </c>
      <c r="K22" s="21" t="n">
        <v>0.0564</v>
      </c>
      <c r="L22" s="21" t="n">
        <v>0.0684</v>
      </c>
      <c r="M22" s="21" t="n">
        <v>0.0832</v>
      </c>
      <c r="N22" s="21" t="n">
        <v>0.062</v>
      </c>
      <c r="O22" s="21" t="n">
        <v>0.076</v>
      </c>
      <c r="P22" s="22" t="n">
        <v>0.0714</v>
      </c>
    </row>
    <row r="23" customFormat="false" ht="16.5" hidden="false" customHeight="false" outlineLevel="0" collapsed="false">
      <c r="A23" s="14" t="s">
        <v>25</v>
      </c>
      <c r="B23" s="66" t="s">
        <v>253</v>
      </c>
      <c r="C23" s="16" t="n">
        <v>6858</v>
      </c>
      <c r="D23" s="16" t="n">
        <v>5763</v>
      </c>
      <c r="E23" s="16" t="n">
        <v>6385</v>
      </c>
      <c r="F23" s="16" t="n">
        <v>4438</v>
      </c>
      <c r="G23" s="16" t="n">
        <v>6716</v>
      </c>
      <c r="H23" s="16" t="n">
        <v>1573</v>
      </c>
      <c r="I23" s="16" t="n">
        <v>31733</v>
      </c>
      <c r="J23" s="16" t="n">
        <v>51377</v>
      </c>
      <c r="K23" s="16" t="n">
        <v>17540</v>
      </c>
      <c r="L23" s="16" t="n">
        <v>31300</v>
      </c>
      <c r="M23" s="16" t="n">
        <v>25404</v>
      </c>
      <c r="N23" s="16" t="n">
        <v>23842</v>
      </c>
      <c r="O23" s="16" t="n">
        <v>4765</v>
      </c>
      <c r="P23" s="17" t="n">
        <v>154228</v>
      </c>
    </row>
    <row r="24" customFormat="false" ht="16.5" hidden="false" customHeight="false" outlineLevel="0" collapsed="false">
      <c r="A24" s="18"/>
      <c r="B24" s="66" t="s">
        <v>254</v>
      </c>
      <c r="C24" s="16" t="n">
        <v>79805</v>
      </c>
      <c r="D24" s="16" t="n">
        <v>91244</v>
      </c>
      <c r="E24" s="16" t="n">
        <v>83294</v>
      </c>
      <c r="F24" s="16" t="n">
        <v>38044</v>
      </c>
      <c r="G24" s="16" t="n">
        <v>102363</v>
      </c>
      <c r="H24" s="16" t="n">
        <v>16082</v>
      </c>
      <c r="I24" s="16" t="n">
        <v>410832</v>
      </c>
      <c r="J24" s="16" t="n">
        <v>653437</v>
      </c>
      <c r="K24" s="16" t="n">
        <v>307732</v>
      </c>
      <c r="L24" s="16" t="n">
        <v>429947</v>
      </c>
      <c r="M24" s="16" t="n">
        <v>310622</v>
      </c>
      <c r="N24" s="16" t="n">
        <v>371908</v>
      </c>
      <c r="O24" s="16" t="n">
        <v>62975</v>
      </c>
      <c r="P24" s="17" t="n">
        <v>2136621</v>
      </c>
    </row>
    <row r="25" s="46" customFormat="true" ht="16.5" hidden="false" customHeight="false" outlineLevel="0" collapsed="false">
      <c r="A25" s="19"/>
      <c r="B25" s="67" t="s">
        <v>255</v>
      </c>
      <c r="C25" s="21" t="n">
        <v>0.0859</v>
      </c>
      <c r="D25" s="21" t="n">
        <v>0.0632</v>
      </c>
      <c r="E25" s="21" t="n">
        <v>0.0767</v>
      </c>
      <c r="F25" s="21" t="n">
        <v>0.1167</v>
      </c>
      <c r="G25" s="21" t="n">
        <v>0.0656</v>
      </c>
      <c r="H25" s="21" t="n">
        <v>0.0978</v>
      </c>
      <c r="I25" s="21" t="n">
        <v>0.0772</v>
      </c>
      <c r="J25" s="21" t="n">
        <v>0.0786</v>
      </c>
      <c r="K25" s="21" t="n">
        <v>0.057</v>
      </c>
      <c r="L25" s="21" t="n">
        <v>0.0728</v>
      </c>
      <c r="M25" s="21" t="n">
        <v>0.0818</v>
      </c>
      <c r="N25" s="21" t="n">
        <v>0.0641</v>
      </c>
      <c r="O25" s="21" t="n">
        <v>0.0757</v>
      </c>
      <c r="P25" s="22" t="n">
        <v>0.0722</v>
      </c>
    </row>
    <row r="26" customFormat="false" ht="16.5" hidden="false" customHeight="false" outlineLevel="0" collapsed="false">
      <c r="A26" s="14" t="s">
        <v>26</v>
      </c>
      <c r="B26" s="66" t="s">
        <v>253</v>
      </c>
      <c r="C26" s="16" t="n">
        <v>1355</v>
      </c>
      <c r="D26" s="16" t="n">
        <v>1349</v>
      </c>
      <c r="E26" s="16" t="n">
        <v>1552</v>
      </c>
      <c r="F26" s="16" t="n">
        <v>1077</v>
      </c>
      <c r="G26" s="16" t="n">
        <v>1395</v>
      </c>
      <c r="H26" s="16" t="n">
        <v>427</v>
      </c>
      <c r="I26" s="16" t="n">
        <v>7155</v>
      </c>
      <c r="J26" s="16" t="n">
        <v>12912</v>
      </c>
      <c r="K26" s="16" t="n">
        <v>4355</v>
      </c>
      <c r="L26" s="16" t="n">
        <v>7841</v>
      </c>
      <c r="M26" s="16" t="n">
        <v>6291</v>
      </c>
      <c r="N26" s="16" t="n">
        <v>5754</v>
      </c>
      <c r="O26" s="16" t="n">
        <v>1200</v>
      </c>
      <c r="P26" s="17" t="n">
        <v>38353</v>
      </c>
    </row>
    <row r="27" customFormat="false" ht="16.5" hidden="false" customHeight="false" outlineLevel="0" collapsed="false">
      <c r="A27" s="18"/>
      <c r="B27" s="66" t="s">
        <v>254</v>
      </c>
      <c r="C27" s="16" t="n">
        <v>15313</v>
      </c>
      <c r="D27" s="16" t="n">
        <v>22425</v>
      </c>
      <c r="E27" s="16" t="n">
        <v>21525</v>
      </c>
      <c r="F27" s="16" t="n">
        <v>9397</v>
      </c>
      <c r="G27" s="16" t="n">
        <v>22484</v>
      </c>
      <c r="H27" s="16" t="n">
        <v>4042</v>
      </c>
      <c r="I27" s="16" t="n">
        <v>95186</v>
      </c>
      <c r="J27" s="16" t="n">
        <v>163135</v>
      </c>
      <c r="K27" s="16" t="n">
        <v>76145</v>
      </c>
      <c r="L27" s="16" t="n">
        <v>108974</v>
      </c>
      <c r="M27" s="16" t="n">
        <v>76864</v>
      </c>
      <c r="N27" s="16" t="n">
        <v>93179</v>
      </c>
      <c r="O27" s="16" t="n">
        <v>15618</v>
      </c>
      <c r="P27" s="17" t="n">
        <v>533915</v>
      </c>
    </row>
    <row r="28" s="46" customFormat="true" ht="16.5" hidden="false" customHeight="false" outlineLevel="0" collapsed="false">
      <c r="A28" s="19"/>
      <c r="B28" s="67" t="s">
        <v>255</v>
      </c>
      <c r="C28" s="21" t="n">
        <v>0.0885</v>
      </c>
      <c r="D28" s="21" t="n">
        <v>0.0602</v>
      </c>
      <c r="E28" s="21" t="n">
        <v>0.0721</v>
      </c>
      <c r="F28" s="21" t="n">
        <v>0.1146</v>
      </c>
      <c r="G28" s="21" t="n">
        <v>0.062</v>
      </c>
      <c r="H28" s="21" t="n">
        <v>0.1056</v>
      </c>
      <c r="I28" s="21" t="n">
        <v>0.0752</v>
      </c>
      <c r="J28" s="21" t="n">
        <v>0.0791</v>
      </c>
      <c r="K28" s="21" t="n">
        <v>0.0572</v>
      </c>
      <c r="L28" s="21" t="n">
        <v>0.072</v>
      </c>
      <c r="M28" s="21" t="n">
        <v>0.0818</v>
      </c>
      <c r="N28" s="21" t="n">
        <v>0.0618</v>
      </c>
      <c r="O28" s="21" t="n">
        <v>0.0768</v>
      </c>
      <c r="P28" s="22" t="n">
        <v>0.0718</v>
      </c>
    </row>
    <row r="29" customFormat="false" ht="16.5" hidden="false" customHeight="false" outlineLevel="0" collapsed="false">
      <c r="A29" s="14" t="s">
        <v>27</v>
      </c>
      <c r="B29" s="66" t="s">
        <v>253</v>
      </c>
      <c r="C29" s="16" t="n">
        <v>1334</v>
      </c>
      <c r="D29" s="16" t="n">
        <v>1533</v>
      </c>
      <c r="E29" s="16" t="n">
        <v>1575</v>
      </c>
      <c r="F29" s="16" t="n">
        <v>1163</v>
      </c>
      <c r="G29" s="16" t="n">
        <v>1516</v>
      </c>
      <c r="H29" s="16" t="n">
        <v>453</v>
      </c>
      <c r="I29" s="16" t="n">
        <v>7574</v>
      </c>
      <c r="J29" s="16" t="n">
        <v>13644</v>
      </c>
      <c r="K29" s="16" t="n">
        <v>4655</v>
      </c>
      <c r="L29" s="16" t="n">
        <v>7969</v>
      </c>
      <c r="M29" s="16" t="n">
        <v>6804</v>
      </c>
      <c r="N29" s="16" t="n">
        <v>6149</v>
      </c>
      <c r="O29" s="16" t="n">
        <v>1284</v>
      </c>
      <c r="P29" s="17" t="n">
        <v>40505</v>
      </c>
    </row>
    <row r="30" customFormat="false" ht="16.5" hidden="false" customHeight="false" outlineLevel="0" collapsed="false">
      <c r="A30" s="18"/>
      <c r="B30" s="66" t="s">
        <v>254</v>
      </c>
      <c r="C30" s="16" t="n">
        <v>15298</v>
      </c>
      <c r="D30" s="16" t="n">
        <v>22780</v>
      </c>
      <c r="E30" s="16" t="n">
        <v>21398</v>
      </c>
      <c r="F30" s="16" t="n">
        <v>9339</v>
      </c>
      <c r="G30" s="16" t="n">
        <v>23231</v>
      </c>
      <c r="H30" s="16" t="n">
        <v>3983</v>
      </c>
      <c r="I30" s="16" t="n">
        <v>96029</v>
      </c>
      <c r="J30" s="16" t="n">
        <v>169460</v>
      </c>
      <c r="K30" s="16" t="n">
        <v>79309</v>
      </c>
      <c r="L30" s="16" t="n">
        <v>110429</v>
      </c>
      <c r="M30" s="16" t="n">
        <v>78830</v>
      </c>
      <c r="N30" s="16" t="n">
        <v>95619</v>
      </c>
      <c r="O30" s="16" t="n">
        <v>15860</v>
      </c>
      <c r="P30" s="17" t="n">
        <v>549507</v>
      </c>
    </row>
    <row r="31" s="46" customFormat="true" ht="16.5" hidden="false" customHeight="false" outlineLevel="0" collapsed="false">
      <c r="A31" s="19"/>
      <c r="B31" s="67" t="s">
        <v>255</v>
      </c>
      <c r="C31" s="21" t="n">
        <v>0.0872</v>
      </c>
      <c r="D31" s="21" t="n">
        <v>0.0673</v>
      </c>
      <c r="E31" s="21" t="n">
        <v>0.0736</v>
      </c>
      <c r="F31" s="21" t="n">
        <v>0.1245</v>
      </c>
      <c r="G31" s="21" t="n">
        <v>0.0653</v>
      </c>
      <c r="H31" s="21" t="n">
        <v>0.1137</v>
      </c>
      <c r="I31" s="21" t="n">
        <v>0.0789</v>
      </c>
      <c r="J31" s="21" t="n">
        <v>0.0805</v>
      </c>
      <c r="K31" s="21" t="n">
        <v>0.0587</v>
      </c>
      <c r="L31" s="21" t="n">
        <v>0.0722</v>
      </c>
      <c r="M31" s="21" t="n">
        <v>0.0863</v>
      </c>
      <c r="N31" s="21" t="n">
        <v>0.0643</v>
      </c>
      <c r="O31" s="21" t="n">
        <v>0.081</v>
      </c>
      <c r="P31" s="22" t="n">
        <v>0.0737</v>
      </c>
    </row>
    <row r="32" customFormat="false" ht="16.5" hidden="false" customHeight="false" outlineLevel="0" collapsed="false">
      <c r="A32" s="14" t="s">
        <v>28</v>
      </c>
      <c r="B32" s="66" t="s">
        <v>253</v>
      </c>
      <c r="C32" s="16" t="n">
        <v>1306</v>
      </c>
      <c r="D32" s="16" t="n">
        <v>1366</v>
      </c>
      <c r="E32" s="16" t="n">
        <v>1601</v>
      </c>
      <c r="F32" s="16" t="n">
        <v>1112</v>
      </c>
      <c r="G32" s="16" t="n">
        <v>1427</v>
      </c>
      <c r="H32" s="16" t="n">
        <v>445</v>
      </c>
      <c r="I32" s="16" t="n">
        <v>7257</v>
      </c>
      <c r="J32" s="16" t="n">
        <v>13411</v>
      </c>
      <c r="K32" s="16" t="n">
        <v>4512</v>
      </c>
      <c r="L32" s="16" t="n">
        <v>8019</v>
      </c>
      <c r="M32" s="16" t="n">
        <v>6745</v>
      </c>
      <c r="N32" s="16" t="n">
        <v>5687</v>
      </c>
      <c r="O32" s="16" t="n">
        <v>1274</v>
      </c>
      <c r="P32" s="17" t="n">
        <v>39648</v>
      </c>
    </row>
    <row r="33" customFormat="false" ht="16.5" hidden="false" customHeight="false" outlineLevel="0" collapsed="false">
      <c r="A33" s="18"/>
      <c r="B33" s="66" t="s">
        <v>254</v>
      </c>
      <c r="C33" s="16" t="n">
        <v>15111</v>
      </c>
      <c r="D33" s="16" t="n">
        <v>22606</v>
      </c>
      <c r="E33" s="16" t="n">
        <v>21297</v>
      </c>
      <c r="F33" s="16" t="n">
        <v>9094</v>
      </c>
      <c r="G33" s="16" t="n">
        <v>23671</v>
      </c>
      <c r="H33" s="16" t="n">
        <v>4153</v>
      </c>
      <c r="I33" s="16" t="n">
        <v>95932</v>
      </c>
      <c r="J33" s="16" t="n">
        <v>171449</v>
      </c>
      <c r="K33" s="16" t="n">
        <v>79972</v>
      </c>
      <c r="L33" s="16" t="n">
        <v>111995</v>
      </c>
      <c r="M33" s="16" t="n">
        <v>79206</v>
      </c>
      <c r="N33" s="16" t="n">
        <v>97071</v>
      </c>
      <c r="O33" s="16" t="n">
        <v>16131</v>
      </c>
      <c r="P33" s="17" t="n">
        <v>555824</v>
      </c>
    </row>
    <row r="34" s="46" customFormat="true" ht="16.5" hidden="false" customHeight="false" outlineLevel="0" collapsed="false">
      <c r="A34" s="19"/>
      <c r="B34" s="67" t="s">
        <v>255</v>
      </c>
      <c r="C34" s="21" t="n">
        <v>0.0864</v>
      </c>
      <c r="D34" s="21" t="n">
        <v>0.0604</v>
      </c>
      <c r="E34" s="21" t="n">
        <v>0.0752</v>
      </c>
      <c r="F34" s="21" t="n">
        <v>0.1223</v>
      </c>
      <c r="G34" s="21" t="n">
        <v>0.0603</v>
      </c>
      <c r="H34" s="21" t="n">
        <v>0.1072</v>
      </c>
      <c r="I34" s="21" t="n">
        <v>0.0756</v>
      </c>
      <c r="J34" s="21" t="n">
        <v>0.0782</v>
      </c>
      <c r="K34" s="21" t="n">
        <v>0.0564</v>
      </c>
      <c r="L34" s="21" t="n">
        <v>0.0716</v>
      </c>
      <c r="M34" s="21" t="n">
        <v>0.0852</v>
      </c>
      <c r="N34" s="21" t="n">
        <v>0.0586</v>
      </c>
      <c r="O34" s="21" t="n">
        <v>0.079</v>
      </c>
      <c r="P34" s="22" t="n">
        <v>0.0713</v>
      </c>
    </row>
    <row r="35" customFormat="false" ht="16.5" hidden="false" customHeight="false" outlineLevel="0" collapsed="false">
      <c r="A35" s="14" t="s">
        <v>29</v>
      </c>
      <c r="B35" s="66" t="s">
        <v>253</v>
      </c>
      <c r="C35" s="16" t="n">
        <v>1275</v>
      </c>
      <c r="D35" s="16" t="n">
        <v>1379</v>
      </c>
      <c r="E35" s="16" t="n">
        <v>1553</v>
      </c>
      <c r="F35" s="16" t="n">
        <v>1127</v>
      </c>
      <c r="G35" s="16" t="n">
        <v>1423</v>
      </c>
      <c r="H35" s="16" t="n">
        <v>437</v>
      </c>
      <c r="I35" s="16" t="n">
        <v>7194</v>
      </c>
      <c r="J35" s="16" t="n">
        <v>13139</v>
      </c>
      <c r="K35" s="16" t="n">
        <v>4200</v>
      </c>
      <c r="L35" s="16" t="n">
        <v>7734</v>
      </c>
      <c r="M35" s="16" t="n">
        <v>6582</v>
      </c>
      <c r="N35" s="16" t="n">
        <v>5519</v>
      </c>
      <c r="O35" s="16" t="n">
        <v>1106</v>
      </c>
      <c r="P35" s="17" t="n">
        <v>38280</v>
      </c>
    </row>
    <row r="36" customFormat="false" ht="16.5" hidden="false" customHeight="false" outlineLevel="0" collapsed="false">
      <c r="A36" s="18"/>
      <c r="B36" s="66" t="s">
        <v>254</v>
      </c>
      <c r="C36" s="16" t="n">
        <v>14787</v>
      </c>
      <c r="D36" s="16" t="n">
        <v>22165</v>
      </c>
      <c r="E36" s="16" t="n">
        <v>21383</v>
      </c>
      <c r="F36" s="16" t="n">
        <v>9194</v>
      </c>
      <c r="G36" s="16" t="n">
        <v>24475</v>
      </c>
      <c r="H36" s="16" t="n">
        <v>4039</v>
      </c>
      <c r="I36" s="16" t="n">
        <v>96043</v>
      </c>
      <c r="J36" s="16" t="n">
        <v>166592</v>
      </c>
      <c r="K36" s="16" t="n">
        <v>76851</v>
      </c>
      <c r="L36" s="16" t="n">
        <v>109740</v>
      </c>
      <c r="M36" s="16" t="n">
        <v>78202</v>
      </c>
      <c r="N36" s="16" t="n">
        <v>95810</v>
      </c>
      <c r="O36" s="16" t="n">
        <v>15626</v>
      </c>
      <c r="P36" s="17" t="n">
        <v>542821</v>
      </c>
    </row>
    <row r="37" s="46" customFormat="true" ht="16.5" hidden="false" customHeight="false" outlineLevel="0" collapsed="false">
      <c r="A37" s="19"/>
      <c r="B37" s="67" t="s">
        <v>255</v>
      </c>
      <c r="C37" s="21" t="n">
        <v>0.0862</v>
      </c>
      <c r="D37" s="21" t="n">
        <v>0.0622</v>
      </c>
      <c r="E37" s="21" t="n">
        <v>0.0726</v>
      </c>
      <c r="F37" s="21" t="n">
        <v>0.1226</v>
      </c>
      <c r="G37" s="21" t="n">
        <v>0.0581</v>
      </c>
      <c r="H37" s="21" t="n">
        <v>0.1082</v>
      </c>
      <c r="I37" s="21" t="n">
        <v>0.0749</v>
      </c>
      <c r="J37" s="21" t="n">
        <v>0.0789</v>
      </c>
      <c r="K37" s="21" t="n">
        <v>0.0547</v>
      </c>
      <c r="L37" s="21" t="n">
        <v>0.0705</v>
      </c>
      <c r="M37" s="21" t="n">
        <v>0.0842</v>
      </c>
      <c r="N37" s="21" t="n">
        <v>0.0576</v>
      </c>
      <c r="O37" s="21" t="n">
        <v>0.0708</v>
      </c>
      <c r="P37" s="22" t="n">
        <v>0.0705</v>
      </c>
    </row>
    <row r="38" customFormat="false" ht="16.5" hidden="false" customHeight="false" outlineLevel="0" collapsed="false">
      <c r="A38" s="14" t="s">
        <v>30</v>
      </c>
      <c r="B38" s="66" t="s">
        <v>253</v>
      </c>
      <c r="C38" s="16" t="n">
        <v>5270</v>
      </c>
      <c r="D38" s="16" t="n">
        <v>5627</v>
      </c>
      <c r="E38" s="16" t="n">
        <v>6281</v>
      </c>
      <c r="F38" s="16" t="n">
        <v>4479</v>
      </c>
      <c r="G38" s="16" t="n">
        <v>5761</v>
      </c>
      <c r="H38" s="16" t="n">
        <v>1762</v>
      </c>
      <c r="I38" s="16" t="n">
        <v>29180</v>
      </c>
      <c r="J38" s="16" t="n">
        <v>53106</v>
      </c>
      <c r="K38" s="16" t="n">
        <v>17722</v>
      </c>
      <c r="L38" s="16" t="n">
        <v>31563</v>
      </c>
      <c r="M38" s="16" t="n">
        <v>26422</v>
      </c>
      <c r="N38" s="16" t="n">
        <v>23109</v>
      </c>
      <c r="O38" s="16" t="n">
        <v>4864</v>
      </c>
      <c r="P38" s="17" t="n">
        <v>156786</v>
      </c>
    </row>
    <row r="39" customFormat="false" ht="16.5" hidden="false" customHeight="false" outlineLevel="0" collapsed="false">
      <c r="A39" s="18"/>
      <c r="B39" s="66" t="s">
        <v>254</v>
      </c>
      <c r="C39" s="16" t="n">
        <v>60509</v>
      </c>
      <c r="D39" s="16" t="n">
        <v>89976</v>
      </c>
      <c r="E39" s="16" t="n">
        <v>85603</v>
      </c>
      <c r="F39" s="16" t="n">
        <v>37024</v>
      </c>
      <c r="G39" s="16" t="n">
        <v>93861</v>
      </c>
      <c r="H39" s="16" t="n">
        <v>16217</v>
      </c>
      <c r="I39" s="16" t="n">
        <v>383190</v>
      </c>
      <c r="J39" s="16" t="n">
        <v>670636</v>
      </c>
      <c r="K39" s="16" t="n">
        <v>312277</v>
      </c>
      <c r="L39" s="16" t="n">
        <v>441138</v>
      </c>
      <c r="M39" s="16" t="n">
        <v>313102</v>
      </c>
      <c r="N39" s="16" t="n">
        <v>381679</v>
      </c>
      <c r="O39" s="16" t="n">
        <v>63235</v>
      </c>
      <c r="P39" s="17" t="n">
        <v>2182067</v>
      </c>
    </row>
    <row r="40" s="46" customFormat="true" ht="16.5" hidden="false" customHeight="false" outlineLevel="0" collapsed="false">
      <c r="A40" s="19"/>
      <c r="B40" s="67" t="s">
        <v>255</v>
      </c>
      <c r="C40" s="21" t="n">
        <v>0.0871</v>
      </c>
      <c r="D40" s="21" t="n">
        <v>0.0625</v>
      </c>
      <c r="E40" s="21" t="n">
        <v>0.0734</v>
      </c>
      <c r="F40" s="21" t="n">
        <v>0.121</v>
      </c>
      <c r="G40" s="21" t="n">
        <v>0.0614</v>
      </c>
      <c r="H40" s="21" t="n">
        <v>0.1087</v>
      </c>
      <c r="I40" s="21" t="n">
        <v>0.0762</v>
      </c>
      <c r="J40" s="21" t="n">
        <v>0.0792</v>
      </c>
      <c r="K40" s="21" t="n">
        <v>0.0568</v>
      </c>
      <c r="L40" s="21" t="n">
        <v>0.0715</v>
      </c>
      <c r="M40" s="21" t="n">
        <v>0.0844</v>
      </c>
      <c r="N40" s="21" t="n">
        <v>0.0605</v>
      </c>
      <c r="O40" s="21" t="n">
        <v>0.0769</v>
      </c>
      <c r="P40" s="22" t="n">
        <v>0.0719</v>
      </c>
    </row>
    <row r="41" customFormat="false" ht="16.5" hidden="false" customHeight="false" outlineLevel="0" collapsed="false">
      <c r="A41" s="14" t="s">
        <v>31</v>
      </c>
      <c r="B41" s="66" t="s">
        <v>253</v>
      </c>
      <c r="C41" s="16" t="n">
        <v>1242</v>
      </c>
      <c r="D41" s="16" t="n">
        <v>1437</v>
      </c>
      <c r="E41" s="16" t="n">
        <v>1473</v>
      </c>
      <c r="F41" s="16" t="n">
        <v>1183</v>
      </c>
      <c r="G41" s="16" t="n">
        <v>1451</v>
      </c>
      <c r="H41" s="16" t="n">
        <v>428</v>
      </c>
      <c r="I41" s="16" t="n">
        <v>7214</v>
      </c>
      <c r="J41" s="16" t="n">
        <v>12161</v>
      </c>
      <c r="K41" s="16" t="n">
        <v>4188</v>
      </c>
      <c r="L41" s="16" t="n">
        <v>7576</v>
      </c>
      <c r="M41" s="16" t="n">
        <v>6604</v>
      </c>
      <c r="N41" s="16" t="n">
        <v>5453</v>
      </c>
      <c r="O41" s="16" t="n">
        <v>1204</v>
      </c>
      <c r="P41" s="17" t="n">
        <v>37186</v>
      </c>
    </row>
    <row r="42" customFormat="false" ht="16.5" hidden="false" customHeight="false" outlineLevel="0" collapsed="false">
      <c r="A42" s="18"/>
      <c r="B42" s="66" t="s">
        <v>254</v>
      </c>
      <c r="C42" s="16" t="n">
        <v>14758</v>
      </c>
      <c r="D42" s="16" t="n">
        <v>23044</v>
      </c>
      <c r="E42" s="16" t="n">
        <v>21335</v>
      </c>
      <c r="F42" s="16" t="n">
        <v>9494</v>
      </c>
      <c r="G42" s="16" t="n">
        <v>24688</v>
      </c>
      <c r="H42" s="16" t="n">
        <v>3978</v>
      </c>
      <c r="I42" s="16" t="n">
        <v>97297</v>
      </c>
      <c r="J42" s="16" t="n">
        <v>164316</v>
      </c>
      <c r="K42" s="16" t="n">
        <v>76319</v>
      </c>
      <c r="L42" s="16" t="n">
        <v>109776</v>
      </c>
      <c r="M42" s="16" t="n">
        <v>77848</v>
      </c>
      <c r="N42" s="16" t="n">
        <v>94734</v>
      </c>
      <c r="O42" s="16" t="n">
        <v>15545</v>
      </c>
      <c r="P42" s="17" t="n">
        <v>538538</v>
      </c>
    </row>
    <row r="43" s="46" customFormat="true" ht="16.5" hidden="false" customHeight="false" outlineLevel="0" collapsed="false">
      <c r="A43" s="19"/>
      <c r="B43" s="67" t="s">
        <v>255</v>
      </c>
      <c r="C43" s="21" t="n">
        <v>0.0842</v>
      </c>
      <c r="D43" s="21" t="n">
        <v>0.0624</v>
      </c>
      <c r="E43" s="21" t="n">
        <v>0.069</v>
      </c>
      <c r="F43" s="21" t="n">
        <v>0.1246</v>
      </c>
      <c r="G43" s="21" t="n">
        <v>0.0588</v>
      </c>
      <c r="H43" s="21" t="n">
        <v>0.1076</v>
      </c>
      <c r="I43" s="21" t="n">
        <v>0.0741</v>
      </c>
      <c r="J43" s="21" t="n">
        <v>0.074</v>
      </c>
      <c r="K43" s="21" t="n">
        <v>0.0549</v>
      </c>
      <c r="L43" s="21" t="n">
        <v>0.069</v>
      </c>
      <c r="M43" s="21" t="n">
        <v>0.0848</v>
      </c>
      <c r="N43" s="21" t="n">
        <v>0.0576</v>
      </c>
      <c r="O43" s="21" t="n">
        <v>0.0775</v>
      </c>
      <c r="P43" s="22" t="n">
        <v>0.069</v>
      </c>
    </row>
    <row r="44" customFormat="false" ht="16.5" hidden="false" customHeight="false" outlineLevel="0" collapsed="false">
      <c r="A44" s="14" t="s">
        <v>32</v>
      </c>
      <c r="B44" s="66" t="s">
        <v>253</v>
      </c>
      <c r="C44" s="16" t="n">
        <v>1253</v>
      </c>
      <c r="D44" s="16" t="n">
        <v>1537</v>
      </c>
      <c r="E44" s="16" t="n">
        <v>1672</v>
      </c>
      <c r="F44" s="16" t="n">
        <v>1186</v>
      </c>
      <c r="G44" s="16" t="n">
        <v>1519</v>
      </c>
      <c r="H44" s="16" t="n">
        <v>356</v>
      </c>
      <c r="I44" s="16" t="n">
        <v>7523</v>
      </c>
      <c r="J44" s="16" t="n">
        <v>12500</v>
      </c>
      <c r="K44" s="16" t="n">
        <v>4498</v>
      </c>
      <c r="L44" s="16" t="n">
        <v>7949</v>
      </c>
      <c r="M44" s="16" t="n">
        <v>7014</v>
      </c>
      <c r="N44" s="16" t="n">
        <v>5749</v>
      </c>
      <c r="O44" s="16" t="n">
        <v>1181</v>
      </c>
      <c r="P44" s="17" t="n">
        <v>38891</v>
      </c>
    </row>
    <row r="45" customFormat="false" ht="16.5" hidden="false" customHeight="false" outlineLevel="0" collapsed="false">
      <c r="A45" s="18"/>
      <c r="B45" s="66" t="s">
        <v>254</v>
      </c>
      <c r="C45" s="16" t="n">
        <v>15141</v>
      </c>
      <c r="D45" s="16" t="n">
        <v>23363</v>
      </c>
      <c r="E45" s="16" t="n">
        <v>21795</v>
      </c>
      <c r="F45" s="16" t="n">
        <v>9522</v>
      </c>
      <c r="G45" s="16" t="n">
        <v>25152</v>
      </c>
      <c r="H45" s="16" t="n">
        <v>3927</v>
      </c>
      <c r="I45" s="16" t="n">
        <v>98900</v>
      </c>
      <c r="J45" s="16" t="n">
        <v>167778</v>
      </c>
      <c r="K45" s="16" t="n">
        <v>78790</v>
      </c>
      <c r="L45" s="16" t="n">
        <v>111645</v>
      </c>
      <c r="M45" s="16" t="n">
        <v>79051</v>
      </c>
      <c r="N45" s="16" t="n">
        <v>96543</v>
      </c>
      <c r="O45" s="16" t="n">
        <v>15682</v>
      </c>
      <c r="P45" s="17" t="n">
        <v>549489</v>
      </c>
    </row>
    <row r="46" s="46" customFormat="true" ht="16.5" hidden="false" customHeight="false" outlineLevel="0" collapsed="false">
      <c r="A46" s="19"/>
      <c r="B46" s="67" t="s">
        <v>255</v>
      </c>
      <c r="C46" s="21" t="n">
        <v>0.0828</v>
      </c>
      <c r="D46" s="21" t="n">
        <v>0.0658</v>
      </c>
      <c r="E46" s="21" t="n">
        <v>0.0767</v>
      </c>
      <c r="F46" s="21" t="n">
        <v>0.1246</v>
      </c>
      <c r="G46" s="21" t="n">
        <v>0.0604</v>
      </c>
      <c r="H46" s="21" t="n">
        <v>0.0907</v>
      </c>
      <c r="I46" s="21" t="n">
        <v>0.0761</v>
      </c>
      <c r="J46" s="21" t="n">
        <v>0.0745</v>
      </c>
      <c r="K46" s="21" t="n">
        <v>0.0571</v>
      </c>
      <c r="L46" s="21" t="n">
        <v>0.0712</v>
      </c>
      <c r="M46" s="21" t="n">
        <v>0.0887</v>
      </c>
      <c r="N46" s="21" t="n">
        <v>0.0595</v>
      </c>
      <c r="O46" s="21" t="n">
        <v>0.0753</v>
      </c>
      <c r="P46" s="22" t="n">
        <v>0.0708</v>
      </c>
    </row>
    <row r="47" customFormat="false" ht="16.5" hidden="false" customHeight="false" outlineLevel="0" collapsed="false">
      <c r="A47" s="14" t="s">
        <v>33</v>
      </c>
      <c r="B47" s="66" t="s">
        <v>253</v>
      </c>
      <c r="C47" s="16" t="n">
        <v>1153</v>
      </c>
      <c r="D47" s="16" t="n">
        <v>1556</v>
      </c>
      <c r="E47" s="16" t="n">
        <v>1638</v>
      </c>
      <c r="F47" s="16" t="n">
        <v>1175</v>
      </c>
      <c r="G47" s="16" t="n">
        <v>1465</v>
      </c>
      <c r="H47" s="16" t="n">
        <v>355</v>
      </c>
      <c r="I47" s="16" t="n">
        <v>7342</v>
      </c>
      <c r="J47" s="16" t="n">
        <v>12040</v>
      </c>
      <c r="K47" s="16" t="n">
        <v>4451</v>
      </c>
      <c r="L47" s="16" t="n">
        <v>7580</v>
      </c>
      <c r="M47" s="16" t="n">
        <v>6732</v>
      </c>
      <c r="N47" s="16" t="n">
        <v>5661</v>
      </c>
      <c r="O47" s="16" t="n">
        <v>1076</v>
      </c>
      <c r="P47" s="17" t="n">
        <v>37540</v>
      </c>
    </row>
    <row r="48" customFormat="false" ht="16.5" hidden="false" customHeight="false" outlineLevel="0" collapsed="false">
      <c r="A48" s="18"/>
      <c r="B48" s="66" t="s">
        <v>254</v>
      </c>
      <c r="C48" s="16" t="n">
        <v>14917</v>
      </c>
      <c r="D48" s="16" t="n">
        <v>23392</v>
      </c>
      <c r="E48" s="16" t="n">
        <v>22041</v>
      </c>
      <c r="F48" s="16" t="n">
        <v>9526</v>
      </c>
      <c r="G48" s="16" t="n">
        <v>24763</v>
      </c>
      <c r="H48" s="16" t="n">
        <v>3869</v>
      </c>
      <c r="I48" s="16" t="n">
        <v>98508</v>
      </c>
      <c r="J48" s="16" t="n">
        <v>168450</v>
      </c>
      <c r="K48" s="16" t="n">
        <v>80469</v>
      </c>
      <c r="L48" s="16" t="n">
        <v>111596</v>
      </c>
      <c r="M48" s="16" t="n">
        <v>80178</v>
      </c>
      <c r="N48" s="16" t="n">
        <v>97082</v>
      </c>
      <c r="O48" s="16" t="n">
        <v>15499</v>
      </c>
      <c r="P48" s="17" t="n">
        <v>553274</v>
      </c>
    </row>
    <row r="49" s="46" customFormat="true" ht="16.5" hidden="false" customHeight="false" outlineLevel="0" collapsed="false">
      <c r="A49" s="19"/>
      <c r="B49" s="67" t="s">
        <v>255</v>
      </c>
      <c r="C49" s="21" t="n">
        <v>0.0773</v>
      </c>
      <c r="D49" s="21" t="n">
        <v>0.0665</v>
      </c>
      <c r="E49" s="21" t="n">
        <v>0.0743</v>
      </c>
      <c r="F49" s="21" t="n">
        <v>0.1233</v>
      </c>
      <c r="G49" s="21" t="n">
        <v>0.0592</v>
      </c>
      <c r="H49" s="21" t="n">
        <v>0.0918</v>
      </c>
      <c r="I49" s="21" t="n">
        <v>0.0745</v>
      </c>
      <c r="J49" s="21" t="n">
        <v>0.0715</v>
      </c>
      <c r="K49" s="21" t="n">
        <v>0.0553</v>
      </c>
      <c r="L49" s="21" t="n">
        <v>0.0679</v>
      </c>
      <c r="M49" s="21" t="n">
        <v>0.084</v>
      </c>
      <c r="N49" s="21" t="n">
        <v>0.0583</v>
      </c>
      <c r="O49" s="21" t="n">
        <v>0.0694</v>
      </c>
      <c r="P49" s="22" t="n">
        <v>0.067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56</v>
      </c>
      <c r="B52" s="6"/>
      <c r="C52" s="6"/>
      <c r="D52" s="6"/>
      <c r="E52" s="6"/>
      <c r="F52" s="6"/>
      <c r="G52" s="6"/>
      <c r="H52" s="6"/>
      <c r="I52" s="6"/>
      <c r="J52" s="6"/>
      <c r="K52" s="6"/>
      <c r="L52" s="6"/>
      <c r="M52" s="6"/>
      <c r="N52" s="6"/>
      <c r="O52" s="6"/>
      <c r="P52" s="6"/>
    </row>
    <row r="53" customFormat="false" ht="15.75" hidden="false" customHeight="true" outlineLevel="0" collapsed="false">
      <c r="A53" s="6" t="s">
        <v>257</v>
      </c>
      <c r="B53" s="6"/>
      <c r="C53" s="6"/>
      <c r="D53" s="6"/>
      <c r="E53" s="6"/>
      <c r="F53" s="6"/>
      <c r="G53" s="6"/>
      <c r="H53" s="6"/>
      <c r="I53" s="6"/>
      <c r="J53" s="6"/>
      <c r="K53" s="6"/>
      <c r="L53" s="6"/>
      <c r="M53" s="6"/>
      <c r="N53" s="6"/>
      <c r="O53" s="6"/>
      <c r="P53" s="6"/>
    </row>
    <row r="54" customFormat="false" ht="15.75" hidden="false" customHeight="true" outlineLevel="0" collapsed="false">
      <c r="A54" s="6" t="s">
        <v>258</v>
      </c>
      <c r="B54" s="6"/>
      <c r="C54" s="6"/>
      <c r="D54" s="6"/>
      <c r="E54" s="6"/>
      <c r="F54" s="6"/>
      <c r="G54" s="6"/>
      <c r="H54" s="6"/>
      <c r="I54" s="6"/>
      <c r="J54" s="6"/>
      <c r="K54" s="6"/>
      <c r="L54" s="6"/>
      <c r="M54" s="6"/>
      <c r="N54" s="6"/>
      <c r="O54" s="6"/>
      <c r="P54" s="6"/>
    </row>
    <row r="55" customFormat="false" ht="15.75" hidden="false" customHeight="true" outlineLevel="0" collapsed="false">
      <c r="A55" s="25" t="s">
        <v>259</v>
      </c>
      <c r="B55" s="25"/>
      <c r="C55" s="25"/>
      <c r="D55" s="25"/>
      <c r="E55" s="25"/>
      <c r="F55" s="25"/>
      <c r="G55" s="25"/>
      <c r="H55" s="25"/>
      <c r="I55" s="25"/>
      <c r="J55" s="25"/>
      <c r="K55" s="25"/>
      <c r="L55" s="25"/>
      <c r="M55" s="25"/>
      <c r="N55" s="25"/>
      <c r="O55" s="25"/>
      <c r="P55" s="25"/>
    </row>
    <row r="56" customFormat="false" ht="15.75" hidden="false" customHeight="true" outlineLevel="0" collapsed="false">
      <c r="A56" s="25" t="s">
        <v>260</v>
      </c>
      <c r="B56" s="25"/>
      <c r="C56" s="25"/>
      <c r="D56" s="25"/>
      <c r="E56" s="25"/>
      <c r="F56" s="25"/>
      <c r="G56" s="25"/>
      <c r="H56" s="25"/>
      <c r="I56" s="25"/>
      <c r="J56" s="25"/>
      <c r="K56" s="25"/>
      <c r="L56" s="25"/>
      <c r="M56" s="25"/>
      <c r="N56" s="25"/>
      <c r="O56" s="25"/>
      <c r="P56" s="25"/>
    </row>
    <row r="57" customFormat="false" ht="15.75" hidden="false" customHeight="true" outlineLevel="0" collapsed="false">
      <c r="A57" s="6" t="s">
        <v>261</v>
      </c>
      <c r="B57" s="6"/>
      <c r="C57" s="6"/>
      <c r="D57" s="6"/>
      <c r="E57" s="6"/>
      <c r="F57" s="6"/>
      <c r="G57" s="6"/>
      <c r="H57" s="6"/>
      <c r="I57" s="6"/>
      <c r="J57" s="6"/>
      <c r="K57" s="6"/>
      <c r="L57" s="6"/>
      <c r="M57" s="6"/>
      <c r="N57" s="6"/>
      <c r="O57" s="6"/>
      <c r="P57" s="6"/>
    </row>
    <row r="58" customFormat="false" ht="15.75" hidden="false" customHeight="true" outlineLevel="0" collapsed="false">
      <c r="A58" s="6" t="s">
        <v>262</v>
      </c>
      <c r="B58" s="6"/>
      <c r="C58" s="6"/>
      <c r="D58" s="6"/>
      <c r="E58" s="6"/>
      <c r="F58" s="6"/>
      <c r="G58" s="6"/>
      <c r="H58" s="6"/>
      <c r="I58" s="6"/>
      <c r="J58" s="6"/>
      <c r="K58" s="6"/>
      <c r="L58" s="6"/>
      <c r="M58" s="6"/>
      <c r="N58" s="6"/>
      <c r="O58" s="6"/>
      <c r="P58" s="6"/>
    </row>
    <row r="59" customFormat="false" ht="15.75" hidden="false" customHeight="true" outlineLevel="0" collapsed="false">
      <c r="A59" s="6" t="s">
        <v>263</v>
      </c>
      <c r="B59" s="6"/>
      <c r="C59" s="6"/>
      <c r="D59" s="6"/>
      <c r="E59" s="6"/>
      <c r="F59" s="6"/>
      <c r="G59" s="6"/>
      <c r="H59" s="6"/>
      <c r="I59" s="6"/>
      <c r="J59" s="6"/>
      <c r="K59" s="6"/>
      <c r="L59" s="6"/>
      <c r="M59" s="6"/>
      <c r="N59" s="6"/>
      <c r="O59" s="6"/>
      <c r="P59" s="6"/>
    </row>
    <row r="60" customFormat="false" ht="15.75" hidden="false" customHeight="true" outlineLevel="0" collapsed="false">
      <c r="A60" s="6" t="s">
        <v>264</v>
      </c>
      <c r="B60" s="6"/>
      <c r="C60" s="6"/>
      <c r="D60" s="6"/>
      <c r="E60" s="6"/>
      <c r="F60" s="6"/>
      <c r="G60" s="6"/>
      <c r="H60" s="6"/>
      <c r="I60" s="6"/>
      <c r="J60" s="6"/>
      <c r="K60" s="6"/>
      <c r="L60" s="6"/>
      <c r="M60" s="6"/>
      <c r="N60" s="6"/>
      <c r="O60" s="6"/>
      <c r="P60" s="6"/>
    </row>
    <row r="61" customFormat="false" ht="15.75" hidden="false" customHeight="true" outlineLevel="0" collapsed="false">
      <c r="A61" s="6" t="s">
        <v>265</v>
      </c>
      <c r="B61" s="6"/>
      <c r="C61" s="6"/>
      <c r="D61" s="6"/>
      <c r="E61" s="6"/>
      <c r="F61" s="6"/>
      <c r="G61" s="6"/>
      <c r="H61" s="6"/>
      <c r="I61" s="6"/>
      <c r="J61" s="6"/>
      <c r="K61" s="6"/>
      <c r="L61" s="6"/>
      <c r="M61" s="6"/>
      <c r="N61" s="6"/>
      <c r="O61" s="6"/>
      <c r="P61" s="6"/>
    </row>
    <row r="62" customFormat="false" ht="15.75" hidden="false" customHeight="true" outlineLevel="0" collapsed="false">
      <c r="A62" s="6" t="s">
        <v>266</v>
      </c>
      <c r="B62" s="6"/>
      <c r="C62" s="6"/>
      <c r="D62" s="6"/>
      <c r="E62" s="6"/>
      <c r="F62" s="6"/>
      <c r="G62" s="6"/>
      <c r="H62" s="6"/>
      <c r="I62" s="6"/>
      <c r="J62" s="6"/>
      <c r="K62" s="6"/>
      <c r="L62" s="6"/>
      <c r="M62" s="6"/>
      <c r="N62" s="6"/>
      <c r="O62" s="6"/>
      <c r="P62" s="6"/>
    </row>
    <row r="63" customFormat="false" ht="15.75" hidden="false" customHeight="true" outlineLevel="0" collapsed="false">
      <c r="A63" s="25" t="s">
        <v>267</v>
      </c>
      <c r="B63" s="25"/>
      <c r="C63" s="25"/>
      <c r="D63" s="25"/>
      <c r="E63" s="25"/>
      <c r="F63" s="25"/>
      <c r="G63" s="25"/>
      <c r="H63" s="25"/>
      <c r="I63" s="25"/>
      <c r="J63" s="25"/>
      <c r="K63" s="25"/>
      <c r="L63" s="25"/>
      <c r="M63" s="25"/>
      <c r="N63" s="25"/>
      <c r="O63" s="25"/>
      <c r="P63" s="25"/>
    </row>
    <row r="64" customFormat="false" ht="15.75" hidden="false" customHeight="true" outlineLevel="0" collapsed="false">
      <c r="A64" s="25" t="s">
        <v>268</v>
      </c>
      <c r="B64" s="25"/>
      <c r="C64" s="25"/>
      <c r="D64" s="25"/>
      <c r="E64" s="25"/>
      <c r="F64" s="25"/>
      <c r="G64" s="25"/>
      <c r="H64" s="25"/>
      <c r="I64" s="25"/>
      <c r="J64" s="25"/>
      <c r="K64" s="25"/>
      <c r="L64" s="25"/>
      <c r="M64" s="25"/>
      <c r="N64" s="25"/>
      <c r="O64" s="25"/>
      <c r="P64" s="25"/>
    </row>
    <row r="65" customFormat="false" ht="15.75" hidden="false" customHeight="true" outlineLevel="0" collapsed="false">
      <c r="A65" s="25" t="s">
        <v>269</v>
      </c>
      <c r="B65" s="25"/>
      <c r="C65" s="25"/>
      <c r="D65" s="25"/>
      <c r="E65" s="25"/>
      <c r="F65" s="25"/>
      <c r="G65" s="25"/>
      <c r="H65" s="25"/>
      <c r="I65" s="25"/>
      <c r="J65" s="25"/>
      <c r="K65" s="25"/>
      <c r="L65" s="25"/>
      <c r="M65" s="25"/>
      <c r="N65" s="25"/>
      <c r="O65" s="25"/>
      <c r="P65" s="25"/>
    </row>
    <row r="66" customFormat="false" ht="15.75" hidden="false" customHeight="true" outlineLevel="0" collapsed="false">
      <c r="A66" s="25" t="s">
        <v>270</v>
      </c>
      <c r="B66" s="25"/>
      <c r="C66" s="25"/>
      <c r="D66" s="25"/>
      <c r="E66" s="25"/>
      <c r="F66" s="25"/>
      <c r="G66" s="25"/>
      <c r="H66" s="25"/>
      <c r="I66" s="25"/>
      <c r="J66" s="25"/>
      <c r="K66" s="25"/>
      <c r="L66" s="25"/>
      <c r="M66" s="25"/>
      <c r="N66" s="25"/>
      <c r="O66" s="25"/>
      <c r="P66" s="25"/>
    </row>
    <row r="67" customFormat="false" ht="15.75" hidden="false" customHeight="true" outlineLevel="0" collapsed="false">
      <c r="A67" s="64" t="s">
        <v>273</v>
      </c>
      <c r="B67" s="64"/>
      <c r="C67" s="64"/>
      <c r="D67" s="64"/>
      <c r="E67" s="64"/>
      <c r="F67" s="64"/>
      <c r="G67" s="64"/>
      <c r="H67" s="64"/>
      <c r="I67" s="64"/>
      <c r="J67" s="64"/>
      <c r="K67" s="64"/>
      <c r="L67" s="64"/>
      <c r="M67" s="64"/>
      <c r="N67" s="64"/>
      <c r="O67" s="64"/>
      <c r="P67" s="64"/>
    </row>
    <row r="68" customFormat="false" ht="15.75" hidden="false" customHeight="false" outlineLevel="0" collapsed="false">
      <c r="A68" s="6" t="str">
        <f aca="false">'1-1'!A56</f>
        <v>4.資料擷取日期： 12/20/2012 </v>
      </c>
      <c r="B68" s="6"/>
      <c r="C68" s="6"/>
      <c r="D68" s="6"/>
      <c r="E68" s="6"/>
      <c r="F68" s="6"/>
      <c r="G68" s="6"/>
      <c r="H68" s="6"/>
      <c r="I68" s="6"/>
      <c r="J68" s="6"/>
      <c r="K68" s="6"/>
      <c r="L68" s="6"/>
      <c r="M68" s="6"/>
      <c r="N68" s="6"/>
      <c r="O68" s="6"/>
      <c r="P68" s="6"/>
    </row>
    <row r="69" customFormat="false" ht="15.75" hidden="false" customHeight="true" outlineLevel="0" collapsed="false">
      <c r="A69" s="6" t="s">
        <v>40</v>
      </c>
      <c r="B69" s="6"/>
      <c r="C69" s="6"/>
      <c r="D69" s="6"/>
      <c r="E69" s="6"/>
      <c r="F69" s="6"/>
      <c r="G69" s="6"/>
      <c r="H69" s="6"/>
      <c r="I69" s="6"/>
      <c r="J69" s="6"/>
      <c r="K69" s="6"/>
      <c r="L69" s="6"/>
      <c r="M69" s="6"/>
      <c r="N69" s="6"/>
      <c r="O69" s="6"/>
      <c r="P69" s="6"/>
    </row>
    <row r="70" customFormat="false" ht="14.25" hidden="false" customHeight="false" outlineLevel="0" collapsed="false">
      <c r="A70" s="29"/>
      <c r="B70" s="29"/>
      <c r="C70" s="29"/>
      <c r="D70" s="29"/>
      <c r="E70" s="29"/>
      <c r="F70" s="29"/>
      <c r="G70" s="29"/>
      <c r="H70" s="29"/>
      <c r="I70" s="29"/>
      <c r="J70" s="29"/>
      <c r="K70" s="29"/>
      <c r="L70" s="29"/>
      <c r="M70" s="29"/>
      <c r="N70" s="29"/>
      <c r="O70" s="29"/>
      <c r="P70" s="29"/>
    </row>
  </sheetData>
  <mergeCells count="24">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67" activeCellId="0" sqref="A67:P67"/>
    </sheetView>
  </sheetViews>
  <sheetFormatPr defaultColWidth="9.328125" defaultRowHeight="14.25" zeroHeight="false" outlineLevelRow="0" outlineLevelCol="0"/>
  <cols>
    <col collapsed="false" customWidth="true" hidden="false" outlineLevel="0" max="1" min="1" style="2" width="20.99"/>
    <col collapsed="false" customWidth="true" hidden="false" outlineLevel="0" max="2" min="2" style="2" width="24.83"/>
    <col collapsed="false" customWidth="true" hidden="false" outlineLevel="0" max="16" min="3" style="2" width="14.82"/>
    <col collapsed="false" customWidth="false" hidden="false" outlineLevel="0" max="257" min="17" style="2" width="9.32"/>
  </cols>
  <sheetData>
    <row r="1" customFormat="false" ht="21" hidden="false" customHeight="true" outlineLevel="0" collapsed="false">
      <c r="A1" s="28" t="s">
        <v>274</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6" t="s">
        <v>275</v>
      </c>
      <c r="C5" s="16" t="n">
        <v>1403</v>
      </c>
      <c r="D5" s="16" t="n">
        <v>574</v>
      </c>
      <c r="E5" s="16" t="n">
        <v>725</v>
      </c>
      <c r="F5" s="16" t="n">
        <v>294</v>
      </c>
      <c r="G5" s="16" t="n">
        <v>231</v>
      </c>
      <c r="H5" s="16" t="n">
        <v>36</v>
      </c>
      <c r="I5" s="16" t="n">
        <v>3263</v>
      </c>
      <c r="J5" s="16" t="n">
        <v>1437</v>
      </c>
      <c r="K5" s="16" t="n">
        <v>720</v>
      </c>
      <c r="L5" s="16" t="n">
        <v>933</v>
      </c>
      <c r="M5" s="16" t="n">
        <v>970</v>
      </c>
      <c r="N5" s="16" t="n">
        <v>318</v>
      </c>
      <c r="O5" s="16" t="n">
        <v>142</v>
      </c>
      <c r="P5" s="17" t="n">
        <v>4520</v>
      </c>
    </row>
    <row r="6" customFormat="false" ht="16.5" hidden="false" customHeight="false" outlineLevel="0" collapsed="false">
      <c r="A6" s="18"/>
      <c r="B6" s="66" t="s">
        <v>276</v>
      </c>
      <c r="C6" s="16" t="n">
        <v>4451</v>
      </c>
      <c r="D6" s="16" t="n">
        <v>1565</v>
      </c>
      <c r="E6" s="16" t="n">
        <v>1999</v>
      </c>
      <c r="F6" s="16" t="n">
        <v>767</v>
      </c>
      <c r="G6" s="16" t="n">
        <v>671</v>
      </c>
      <c r="H6" s="16" t="n">
        <v>133</v>
      </c>
      <c r="I6" s="16" t="n">
        <v>9586</v>
      </c>
      <c r="J6" s="16" t="n">
        <v>4599</v>
      </c>
      <c r="K6" s="16" t="n">
        <v>2455</v>
      </c>
      <c r="L6" s="16" t="n">
        <v>2693</v>
      </c>
      <c r="M6" s="16" t="n">
        <v>2658</v>
      </c>
      <c r="N6" s="16" t="n">
        <v>719</v>
      </c>
      <c r="O6" s="16" t="n">
        <v>481</v>
      </c>
      <c r="P6" s="17" t="n">
        <v>13605</v>
      </c>
    </row>
    <row r="7" s="46" customFormat="true" ht="16.5" hidden="false" customHeight="false" outlineLevel="0" collapsed="false">
      <c r="A7" s="19"/>
      <c r="B7" s="67" t="s">
        <v>277</v>
      </c>
      <c r="C7" s="21" t="n">
        <v>0.3152</v>
      </c>
      <c r="D7" s="21" t="n">
        <v>0.3668</v>
      </c>
      <c r="E7" s="21" t="n">
        <v>0.3627</v>
      </c>
      <c r="F7" s="21" t="n">
        <v>0.3833</v>
      </c>
      <c r="G7" s="21" t="n">
        <v>0.3443</v>
      </c>
      <c r="H7" s="21" t="n">
        <v>0.2707</v>
      </c>
      <c r="I7" s="21" t="n">
        <v>0.3404</v>
      </c>
      <c r="J7" s="21" t="n">
        <v>0.3125</v>
      </c>
      <c r="K7" s="21" t="n">
        <v>0.2933</v>
      </c>
      <c r="L7" s="21" t="n">
        <v>0.3465</v>
      </c>
      <c r="M7" s="21" t="n">
        <v>0.3649</v>
      </c>
      <c r="N7" s="21" t="n">
        <v>0.4423</v>
      </c>
      <c r="O7" s="21" t="n">
        <v>0.2952</v>
      </c>
      <c r="P7" s="22" t="n">
        <v>0.3322</v>
      </c>
    </row>
    <row r="8" customFormat="false" ht="16.5" hidden="false" customHeight="false" outlineLevel="0" collapsed="false">
      <c r="A8" s="14" t="s">
        <v>20</v>
      </c>
      <c r="B8" s="66" t="s">
        <v>275</v>
      </c>
      <c r="C8" s="16" t="n">
        <v>1403</v>
      </c>
      <c r="D8" s="16" t="n">
        <v>574</v>
      </c>
      <c r="E8" s="16" t="n">
        <v>725</v>
      </c>
      <c r="F8" s="16" t="n">
        <v>294</v>
      </c>
      <c r="G8" s="16" t="n">
        <v>231</v>
      </c>
      <c r="H8" s="16" t="n">
        <v>36</v>
      </c>
      <c r="I8" s="16" t="n">
        <v>3263</v>
      </c>
      <c r="J8" s="16" t="n">
        <v>1437</v>
      </c>
      <c r="K8" s="16" t="n">
        <v>720</v>
      </c>
      <c r="L8" s="16" t="n">
        <v>933</v>
      </c>
      <c r="M8" s="16" t="n">
        <v>970</v>
      </c>
      <c r="N8" s="16" t="n">
        <v>318</v>
      </c>
      <c r="O8" s="16" t="n">
        <v>142</v>
      </c>
      <c r="P8" s="17" t="n">
        <v>4520</v>
      </c>
    </row>
    <row r="9" customFormat="false" ht="16.5" hidden="false" customHeight="false" outlineLevel="0" collapsed="false">
      <c r="A9" s="18"/>
      <c r="B9" s="66" t="s">
        <v>276</v>
      </c>
      <c r="C9" s="16" t="n">
        <v>4451</v>
      </c>
      <c r="D9" s="16" t="n">
        <v>1565</v>
      </c>
      <c r="E9" s="16" t="n">
        <v>1999</v>
      </c>
      <c r="F9" s="16" t="n">
        <v>767</v>
      </c>
      <c r="G9" s="16" t="n">
        <v>671</v>
      </c>
      <c r="H9" s="16" t="n">
        <v>133</v>
      </c>
      <c r="I9" s="16" t="n">
        <v>9586</v>
      </c>
      <c r="J9" s="16" t="n">
        <v>4599</v>
      </c>
      <c r="K9" s="16" t="n">
        <v>2455</v>
      </c>
      <c r="L9" s="16" t="n">
        <v>2693</v>
      </c>
      <c r="M9" s="16" t="n">
        <v>2658</v>
      </c>
      <c r="N9" s="16" t="n">
        <v>719</v>
      </c>
      <c r="O9" s="16" t="n">
        <v>481</v>
      </c>
      <c r="P9" s="17" t="n">
        <v>13605</v>
      </c>
    </row>
    <row r="10" s="46" customFormat="true" ht="16.5" hidden="false" customHeight="false" outlineLevel="0" collapsed="false">
      <c r="A10" s="19"/>
      <c r="B10" s="67" t="s">
        <v>277</v>
      </c>
      <c r="C10" s="21" t="n">
        <v>0.3152</v>
      </c>
      <c r="D10" s="21" t="n">
        <v>0.3668</v>
      </c>
      <c r="E10" s="21" t="n">
        <v>0.3627</v>
      </c>
      <c r="F10" s="21" t="n">
        <v>0.3833</v>
      </c>
      <c r="G10" s="21" t="n">
        <v>0.3443</v>
      </c>
      <c r="H10" s="21" t="n">
        <v>0.2707</v>
      </c>
      <c r="I10" s="21" t="n">
        <v>0.3404</v>
      </c>
      <c r="J10" s="21" t="n">
        <v>0.3125</v>
      </c>
      <c r="K10" s="21" t="n">
        <v>0.2933</v>
      </c>
      <c r="L10" s="21" t="n">
        <v>0.3465</v>
      </c>
      <c r="M10" s="21" t="n">
        <v>0.3649</v>
      </c>
      <c r="N10" s="21" t="n">
        <v>0.4423</v>
      </c>
      <c r="O10" s="21" t="n">
        <v>0.2952</v>
      </c>
      <c r="P10" s="22" t="n">
        <v>0.3322</v>
      </c>
    </row>
    <row r="11" customFormat="false" ht="16.5" hidden="false" customHeight="false" outlineLevel="0" collapsed="false">
      <c r="A11" s="14" t="s">
        <v>21</v>
      </c>
      <c r="B11" s="66" t="s">
        <v>275</v>
      </c>
      <c r="C11" s="16" t="n">
        <v>1199</v>
      </c>
      <c r="D11" s="16" t="n">
        <v>491</v>
      </c>
      <c r="E11" s="16" t="n">
        <v>609</v>
      </c>
      <c r="F11" s="16" t="n">
        <v>249</v>
      </c>
      <c r="G11" s="16" t="n">
        <v>216</v>
      </c>
      <c r="H11" s="16" t="n">
        <v>24</v>
      </c>
      <c r="I11" s="16" t="n">
        <v>2788</v>
      </c>
      <c r="J11" s="16" t="n">
        <v>1133</v>
      </c>
      <c r="K11" s="16" t="n">
        <v>601</v>
      </c>
      <c r="L11" s="16" t="n">
        <v>722</v>
      </c>
      <c r="M11" s="16" t="n">
        <v>816</v>
      </c>
      <c r="N11" s="16" t="n">
        <v>359</v>
      </c>
      <c r="O11" s="16" t="n">
        <v>139</v>
      </c>
      <c r="P11" s="17" t="n">
        <v>3770</v>
      </c>
    </row>
    <row r="12" customFormat="false" ht="16.5" hidden="false" customHeight="false" outlineLevel="0" collapsed="false">
      <c r="A12" s="18"/>
      <c r="B12" s="66" t="s">
        <v>276</v>
      </c>
      <c r="C12" s="16" t="n">
        <v>3696</v>
      </c>
      <c r="D12" s="16" t="n">
        <v>1247</v>
      </c>
      <c r="E12" s="16" t="n">
        <v>1519</v>
      </c>
      <c r="F12" s="16" t="n">
        <v>585</v>
      </c>
      <c r="G12" s="16" t="n">
        <v>581</v>
      </c>
      <c r="H12" s="16" t="n">
        <v>90</v>
      </c>
      <c r="I12" s="16" t="n">
        <v>7718</v>
      </c>
      <c r="J12" s="16" t="n">
        <v>3769</v>
      </c>
      <c r="K12" s="16" t="n">
        <v>1940</v>
      </c>
      <c r="L12" s="16" t="n">
        <v>2191</v>
      </c>
      <c r="M12" s="16" t="n">
        <v>2273</v>
      </c>
      <c r="N12" s="16" t="n">
        <v>786</v>
      </c>
      <c r="O12" s="16" t="n">
        <v>463</v>
      </c>
      <c r="P12" s="17" t="n">
        <v>11422</v>
      </c>
    </row>
    <row r="13" s="46" customFormat="true" ht="16.5" hidden="false" customHeight="false" outlineLevel="0" collapsed="false">
      <c r="A13" s="19"/>
      <c r="B13" s="67" t="s">
        <v>277</v>
      </c>
      <c r="C13" s="21" t="n">
        <v>0.3244</v>
      </c>
      <c r="D13" s="21" t="n">
        <v>0.3937</v>
      </c>
      <c r="E13" s="21" t="n">
        <v>0.4009</v>
      </c>
      <c r="F13" s="21" t="n">
        <v>0.4256</v>
      </c>
      <c r="G13" s="21" t="n">
        <v>0.3718</v>
      </c>
      <c r="H13" s="21" t="n">
        <v>0.2667</v>
      </c>
      <c r="I13" s="21" t="n">
        <v>0.3612</v>
      </c>
      <c r="J13" s="21" t="n">
        <v>0.3006</v>
      </c>
      <c r="K13" s="21" t="n">
        <v>0.3098</v>
      </c>
      <c r="L13" s="21" t="n">
        <v>0.3295</v>
      </c>
      <c r="M13" s="21" t="n">
        <v>0.359</v>
      </c>
      <c r="N13" s="21" t="n">
        <v>0.4567</v>
      </c>
      <c r="O13" s="21" t="n">
        <v>0.3002</v>
      </c>
      <c r="P13" s="22" t="n">
        <v>0.3301</v>
      </c>
    </row>
    <row r="14" customFormat="false" ht="16.5" hidden="false" customHeight="false" outlineLevel="0" collapsed="false">
      <c r="A14" s="14" t="s">
        <v>22</v>
      </c>
      <c r="B14" s="66" t="s">
        <v>275</v>
      </c>
      <c r="C14" s="16" t="n">
        <v>1137</v>
      </c>
      <c r="D14" s="16" t="n">
        <v>442</v>
      </c>
      <c r="E14" s="16" t="n">
        <v>534</v>
      </c>
      <c r="F14" s="16" t="n">
        <v>227</v>
      </c>
      <c r="G14" s="16" t="n">
        <v>193</v>
      </c>
      <c r="H14" s="16" t="n">
        <v>27</v>
      </c>
      <c r="I14" s="16" t="n">
        <v>2560</v>
      </c>
      <c r="J14" s="16" t="n">
        <v>1147</v>
      </c>
      <c r="K14" s="16" t="n">
        <v>574</v>
      </c>
      <c r="L14" s="16" t="n">
        <v>644</v>
      </c>
      <c r="M14" s="16" t="n">
        <v>698</v>
      </c>
      <c r="N14" s="16" t="n">
        <v>287</v>
      </c>
      <c r="O14" s="16" t="n">
        <v>95</v>
      </c>
      <c r="P14" s="17" t="n">
        <v>3445</v>
      </c>
    </row>
    <row r="15" customFormat="false" ht="16.5" hidden="false" customHeight="false" outlineLevel="0" collapsed="false">
      <c r="A15" s="18"/>
      <c r="B15" s="66" t="s">
        <v>276</v>
      </c>
      <c r="C15" s="16" t="n">
        <v>3337</v>
      </c>
      <c r="D15" s="16" t="n">
        <v>1185</v>
      </c>
      <c r="E15" s="16" t="n">
        <v>1352</v>
      </c>
      <c r="F15" s="16" t="n">
        <v>502</v>
      </c>
      <c r="G15" s="16" t="n">
        <v>467</v>
      </c>
      <c r="H15" s="16" t="n">
        <v>103</v>
      </c>
      <c r="I15" s="16" t="n">
        <v>6946</v>
      </c>
      <c r="J15" s="16" t="n">
        <v>3367</v>
      </c>
      <c r="K15" s="16" t="n">
        <v>1885</v>
      </c>
      <c r="L15" s="16" t="n">
        <v>1976</v>
      </c>
      <c r="M15" s="16" t="n">
        <v>1950</v>
      </c>
      <c r="N15" s="16" t="n">
        <v>659</v>
      </c>
      <c r="O15" s="16" t="n">
        <v>370</v>
      </c>
      <c r="P15" s="17" t="n">
        <v>10207</v>
      </c>
    </row>
    <row r="16" s="46" customFormat="true" ht="16.5" hidden="false" customHeight="false" outlineLevel="0" collapsed="false">
      <c r="A16" s="19"/>
      <c r="B16" s="67" t="s">
        <v>277</v>
      </c>
      <c r="C16" s="21" t="n">
        <v>0.3407</v>
      </c>
      <c r="D16" s="21" t="n">
        <v>0.373</v>
      </c>
      <c r="E16" s="21" t="n">
        <v>0.395</v>
      </c>
      <c r="F16" s="21" t="n">
        <v>0.4522</v>
      </c>
      <c r="G16" s="21" t="n">
        <v>0.4133</v>
      </c>
      <c r="H16" s="21" t="n">
        <v>0.2621</v>
      </c>
      <c r="I16" s="21" t="n">
        <v>0.3686</v>
      </c>
      <c r="J16" s="21" t="n">
        <v>0.3407</v>
      </c>
      <c r="K16" s="21" t="n">
        <v>0.3045</v>
      </c>
      <c r="L16" s="21" t="n">
        <v>0.3259</v>
      </c>
      <c r="M16" s="21" t="n">
        <v>0.3579</v>
      </c>
      <c r="N16" s="21" t="n">
        <v>0.4355</v>
      </c>
      <c r="O16" s="21" t="n">
        <v>0.2568</v>
      </c>
      <c r="P16" s="22" t="n">
        <v>0.3375</v>
      </c>
    </row>
    <row r="17" customFormat="false" ht="16.5" hidden="false" customHeight="false" outlineLevel="0" collapsed="false">
      <c r="A17" s="14" t="s">
        <v>23</v>
      </c>
      <c r="B17" s="66" t="s">
        <v>275</v>
      </c>
      <c r="C17" s="16" t="n">
        <v>1160</v>
      </c>
      <c r="D17" s="16" t="n">
        <v>476</v>
      </c>
      <c r="E17" s="16" t="n">
        <v>589</v>
      </c>
      <c r="F17" s="16" t="n">
        <v>241</v>
      </c>
      <c r="G17" s="16" t="n">
        <v>222</v>
      </c>
      <c r="H17" s="16" t="n">
        <v>29</v>
      </c>
      <c r="I17" s="16" t="n">
        <v>2717</v>
      </c>
      <c r="J17" s="16" t="n">
        <v>1253</v>
      </c>
      <c r="K17" s="16" t="n">
        <v>638</v>
      </c>
      <c r="L17" s="16" t="n">
        <v>730</v>
      </c>
      <c r="M17" s="16" t="n">
        <v>859</v>
      </c>
      <c r="N17" s="16" t="n">
        <v>296</v>
      </c>
      <c r="O17" s="16" t="n">
        <v>119</v>
      </c>
      <c r="P17" s="17" t="n">
        <v>3895</v>
      </c>
    </row>
    <row r="18" customFormat="false" ht="16.5" hidden="false" customHeight="false" outlineLevel="0" collapsed="false">
      <c r="A18" s="18"/>
      <c r="B18" s="66" t="s">
        <v>276</v>
      </c>
      <c r="C18" s="16" t="n">
        <v>3436</v>
      </c>
      <c r="D18" s="16" t="n">
        <v>1161</v>
      </c>
      <c r="E18" s="16" t="n">
        <v>1504</v>
      </c>
      <c r="F18" s="16" t="n">
        <v>594</v>
      </c>
      <c r="G18" s="16" t="n">
        <v>543</v>
      </c>
      <c r="H18" s="16" t="n">
        <v>106</v>
      </c>
      <c r="I18" s="16" t="n">
        <v>7344</v>
      </c>
      <c r="J18" s="16" t="n">
        <v>3725</v>
      </c>
      <c r="K18" s="16" t="n">
        <v>2002</v>
      </c>
      <c r="L18" s="16" t="n">
        <v>2194</v>
      </c>
      <c r="M18" s="16" t="n">
        <v>2217</v>
      </c>
      <c r="N18" s="16" t="n">
        <v>670</v>
      </c>
      <c r="O18" s="16" t="n">
        <v>411</v>
      </c>
      <c r="P18" s="17" t="n">
        <v>11219</v>
      </c>
    </row>
    <row r="19" s="46" customFormat="true" ht="16.5" hidden="false" customHeight="false" outlineLevel="0" collapsed="false">
      <c r="A19" s="19"/>
      <c r="B19" s="67" t="s">
        <v>277</v>
      </c>
      <c r="C19" s="21" t="n">
        <v>0.3376</v>
      </c>
      <c r="D19" s="21" t="n">
        <v>0.41</v>
      </c>
      <c r="E19" s="21" t="n">
        <v>0.3916</v>
      </c>
      <c r="F19" s="21" t="n">
        <v>0.4057</v>
      </c>
      <c r="G19" s="21" t="n">
        <v>0.4088</v>
      </c>
      <c r="H19" s="21" t="n">
        <v>0.2736</v>
      </c>
      <c r="I19" s="21" t="n">
        <v>0.37</v>
      </c>
      <c r="J19" s="21" t="n">
        <v>0.3364</v>
      </c>
      <c r="K19" s="21" t="n">
        <v>0.3187</v>
      </c>
      <c r="L19" s="21" t="n">
        <v>0.3327</v>
      </c>
      <c r="M19" s="21" t="n">
        <v>0.3875</v>
      </c>
      <c r="N19" s="21" t="n">
        <v>0.4418</v>
      </c>
      <c r="O19" s="21" t="n">
        <v>0.2895</v>
      </c>
      <c r="P19" s="22" t="n">
        <v>0.3472</v>
      </c>
    </row>
    <row r="20" customFormat="false" ht="16.5" hidden="false" customHeight="false" outlineLevel="0" collapsed="false">
      <c r="A20" s="14" t="s">
        <v>24</v>
      </c>
      <c r="B20" s="66" t="s">
        <v>275</v>
      </c>
      <c r="C20" s="16" t="n">
        <v>1251</v>
      </c>
      <c r="D20" s="16" t="n">
        <v>505</v>
      </c>
      <c r="E20" s="16" t="n">
        <v>610</v>
      </c>
      <c r="F20" s="16" t="n">
        <v>231</v>
      </c>
      <c r="G20" s="16" t="n">
        <v>199</v>
      </c>
      <c r="H20" s="16" t="n">
        <v>43</v>
      </c>
      <c r="I20" s="16" t="n">
        <v>2839</v>
      </c>
      <c r="J20" s="16" t="n">
        <v>1290</v>
      </c>
      <c r="K20" s="16" t="n">
        <v>646</v>
      </c>
      <c r="L20" s="16" t="n">
        <v>732</v>
      </c>
      <c r="M20" s="16" t="n">
        <v>860</v>
      </c>
      <c r="N20" s="16" t="n">
        <v>332</v>
      </c>
      <c r="O20" s="16" t="n">
        <v>145</v>
      </c>
      <c r="P20" s="17" t="n">
        <v>4005</v>
      </c>
    </row>
    <row r="21" customFormat="false" ht="16.5" hidden="false" customHeight="false" outlineLevel="0" collapsed="false">
      <c r="A21" s="18"/>
      <c r="B21" s="66" t="s">
        <v>276</v>
      </c>
      <c r="C21" s="16" t="n">
        <v>3718</v>
      </c>
      <c r="D21" s="16" t="n">
        <v>1251</v>
      </c>
      <c r="E21" s="16" t="n">
        <v>1634</v>
      </c>
      <c r="F21" s="16" t="n">
        <v>600</v>
      </c>
      <c r="G21" s="16" t="n">
        <v>539</v>
      </c>
      <c r="H21" s="16" t="n">
        <v>117</v>
      </c>
      <c r="I21" s="16" t="n">
        <v>7859</v>
      </c>
      <c r="J21" s="16" t="n">
        <v>3929</v>
      </c>
      <c r="K21" s="16" t="n">
        <v>2112</v>
      </c>
      <c r="L21" s="16" t="n">
        <v>2243</v>
      </c>
      <c r="M21" s="16" t="n">
        <v>2426</v>
      </c>
      <c r="N21" s="16" t="n">
        <v>780</v>
      </c>
      <c r="O21" s="16" t="n">
        <v>468</v>
      </c>
      <c r="P21" s="17" t="n">
        <v>11958</v>
      </c>
    </row>
    <row r="22" s="46" customFormat="true" ht="16.5" hidden="false" customHeight="false" outlineLevel="0" collapsed="false">
      <c r="A22" s="19"/>
      <c r="B22" s="67" t="s">
        <v>277</v>
      </c>
      <c r="C22" s="21" t="n">
        <v>0.3365</v>
      </c>
      <c r="D22" s="21" t="n">
        <v>0.4037</v>
      </c>
      <c r="E22" s="21" t="n">
        <v>0.3733</v>
      </c>
      <c r="F22" s="21" t="n">
        <v>0.385</v>
      </c>
      <c r="G22" s="21" t="n">
        <v>0.3692</v>
      </c>
      <c r="H22" s="21" t="n">
        <v>0.3675</v>
      </c>
      <c r="I22" s="21" t="n">
        <v>0.3612</v>
      </c>
      <c r="J22" s="21" t="n">
        <v>0.3283</v>
      </c>
      <c r="K22" s="21" t="n">
        <v>0.3059</v>
      </c>
      <c r="L22" s="21" t="n">
        <v>0.3263</v>
      </c>
      <c r="M22" s="21" t="n">
        <v>0.3545</v>
      </c>
      <c r="N22" s="21" t="n">
        <v>0.4256</v>
      </c>
      <c r="O22" s="21" t="n">
        <v>0.3098</v>
      </c>
      <c r="P22" s="22" t="n">
        <v>0.3349</v>
      </c>
    </row>
    <row r="23" customFormat="false" ht="16.5" hidden="false" customHeight="false" outlineLevel="0" collapsed="false">
      <c r="A23" s="14" t="s">
        <v>25</v>
      </c>
      <c r="B23" s="66" t="s">
        <v>275</v>
      </c>
      <c r="C23" s="16" t="n">
        <v>4747</v>
      </c>
      <c r="D23" s="16" t="n">
        <v>1914</v>
      </c>
      <c r="E23" s="16" t="n">
        <v>2342</v>
      </c>
      <c r="F23" s="16" t="n">
        <v>948</v>
      </c>
      <c r="G23" s="16" t="n">
        <v>830</v>
      </c>
      <c r="H23" s="16" t="n">
        <v>123</v>
      </c>
      <c r="I23" s="16" t="n">
        <v>10904</v>
      </c>
      <c r="J23" s="16" t="n">
        <v>4823</v>
      </c>
      <c r="K23" s="16" t="n">
        <v>2459</v>
      </c>
      <c r="L23" s="16" t="n">
        <v>2828</v>
      </c>
      <c r="M23" s="16" t="n">
        <v>3233</v>
      </c>
      <c r="N23" s="16" t="n">
        <v>1274</v>
      </c>
      <c r="O23" s="16" t="n">
        <v>498</v>
      </c>
      <c r="P23" s="17" t="n">
        <v>15115</v>
      </c>
    </row>
    <row r="24" customFormat="false" ht="16.5" hidden="false" customHeight="false" outlineLevel="0" collapsed="false">
      <c r="A24" s="18"/>
      <c r="B24" s="66" t="s">
        <v>276</v>
      </c>
      <c r="C24" s="16" t="n">
        <v>14187</v>
      </c>
      <c r="D24" s="16" t="n">
        <v>4844</v>
      </c>
      <c r="E24" s="16" t="n">
        <v>6009</v>
      </c>
      <c r="F24" s="16" t="n">
        <v>2281</v>
      </c>
      <c r="G24" s="16" t="n">
        <v>2130</v>
      </c>
      <c r="H24" s="16" t="n">
        <v>416</v>
      </c>
      <c r="I24" s="16" t="n">
        <v>29867</v>
      </c>
      <c r="J24" s="16" t="n">
        <v>14790</v>
      </c>
      <c r="K24" s="16" t="n">
        <v>7939</v>
      </c>
      <c r="L24" s="16" t="n">
        <v>8604</v>
      </c>
      <c r="M24" s="16" t="n">
        <v>8866</v>
      </c>
      <c r="N24" s="16" t="n">
        <v>2895</v>
      </c>
      <c r="O24" s="16" t="n">
        <v>1712</v>
      </c>
      <c r="P24" s="17" t="n">
        <v>44806</v>
      </c>
    </row>
    <row r="25" s="46" customFormat="true" ht="16.5" hidden="false" customHeight="false" outlineLevel="0" collapsed="false">
      <c r="A25" s="19"/>
      <c r="B25" s="67" t="s">
        <v>277</v>
      </c>
      <c r="C25" s="21" t="n">
        <v>0.3346</v>
      </c>
      <c r="D25" s="21" t="n">
        <v>0.3951</v>
      </c>
      <c r="E25" s="21" t="n">
        <v>0.3897</v>
      </c>
      <c r="F25" s="21" t="n">
        <v>0.4156</v>
      </c>
      <c r="G25" s="21" t="n">
        <v>0.3897</v>
      </c>
      <c r="H25" s="21" t="n">
        <v>0.2957</v>
      </c>
      <c r="I25" s="21" t="n">
        <v>0.3651</v>
      </c>
      <c r="J25" s="21" t="n">
        <v>0.3261</v>
      </c>
      <c r="K25" s="21" t="n">
        <v>0.3097</v>
      </c>
      <c r="L25" s="21" t="n">
        <v>0.3287</v>
      </c>
      <c r="M25" s="21" t="n">
        <v>0.3647</v>
      </c>
      <c r="N25" s="21" t="n">
        <v>0.4401</v>
      </c>
      <c r="O25" s="21" t="n">
        <v>0.2909</v>
      </c>
      <c r="P25" s="22" t="n">
        <v>0.3373</v>
      </c>
    </row>
    <row r="26" customFormat="false" ht="16.5" hidden="false" customHeight="false" outlineLevel="0" collapsed="false">
      <c r="A26" s="14" t="s">
        <v>26</v>
      </c>
      <c r="B26" s="66" t="s">
        <v>275</v>
      </c>
      <c r="C26" s="16" t="n">
        <v>1340</v>
      </c>
      <c r="D26" s="16" t="n">
        <v>549</v>
      </c>
      <c r="E26" s="16" t="n">
        <v>611</v>
      </c>
      <c r="F26" s="16" t="n">
        <v>226</v>
      </c>
      <c r="G26" s="16" t="n">
        <v>242</v>
      </c>
      <c r="H26" s="16" t="n">
        <v>34</v>
      </c>
      <c r="I26" s="16" t="n">
        <v>3002</v>
      </c>
      <c r="J26" s="16" t="n">
        <v>1302</v>
      </c>
      <c r="K26" s="16" t="n">
        <v>678</v>
      </c>
      <c r="L26" s="16" t="n">
        <v>764</v>
      </c>
      <c r="M26" s="16" t="n">
        <v>834</v>
      </c>
      <c r="N26" s="16" t="n">
        <v>413</v>
      </c>
      <c r="O26" s="16" t="n">
        <v>144</v>
      </c>
      <c r="P26" s="17" t="n">
        <v>4135</v>
      </c>
    </row>
    <row r="27" customFormat="false" ht="16.5" hidden="false" customHeight="false" outlineLevel="0" collapsed="false">
      <c r="A27" s="18"/>
      <c r="B27" s="66" t="s">
        <v>276</v>
      </c>
      <c r="C27" s="16" t="n">
        <v>3869</v>
      </c>
      <c r="D27" s="16" t="n">
        <v>1317</v>
      </c>
      <c r="E27" s="16" t="n">
        <v>1563</v>
      </c>
      <c r="F27" s="16" t="n">
        <v>618</v>
      </c>
      <c r="G27" s="16" t="n">
        <v>604</v>
      </c>
      <c r="H27" s="16" t="n">
        <v>111</v>
      </c>
      <c r="I27" s="16" t="n">
        <v>8082</v>
      </c>
      <c r="J27" s="16" t="n">
        <v>4206</v>
      </c>
      <c r="K27" s="16" t="n">
        <v>2112</v>
      </c>
      <c r="L27" s="16" t="n">
        <v>2357</v>
      </c>
      <c r="M27" s="16" t="n">
        <v>2501</v>
      </c>
      <c r="N27" s="16" t="n">
        <v>1019</v>
      </c>
      <c r="O27" s="16" t="n">
        <v>483</v>
      </c>
      <c r="P27" s="17" t="n">
        <v>12678</v>
      </c>
    </row>
    <row r="28" s="46" customFormat="true" ht="16.5" hidden="false" customHeight="false" outlineLevel="0" collapsed="false">
      <c r="A28" s="19"/>
      <c r="B28" s="67" t="s">
        <v>277</v>
      </c>
      <c r="C28" s="21" t="n">
        <v>0.3463</v>
      </c>
      <c r="D28" s="21" t="n">
        <v>0.4169</v>
      </c>
      <c r="E28" s="21" t="n">
        <v>0.3909</v>
      </c>
      <c r="F28" s="21" t="n">
        <v>0.3657</v>
      </c>
      <c r="G28" s="21" t="n">
        <v>0.4007</v>
      </c>
      <c r="H28" s="21" t="n">
        <v>0.3063</v>
      </c>
      <c r="I28" s="21" t="n">
        <v>0.3714</v>
      </c>
      <c r="J28" s="21" t="n">
        <v>0.3096</v>
      </c>
      <c r="K28" s="21" t="n">
        <v>0.321</v>
      </c>
      <c r="L28" s="21" t="n">
        <v>0.3241</v>
      </c>
      <c r="M28" s="21" t="n">
        <v>0.3335</v>
      </c>
      <c r="N28" s="21" t="n">
        <v>0.4053</v>
      </c>
      <c r="O28" s="21" t="n">
        <v>0.2981</v>
      </c>
      <c r="P28" s="22" t="n">
        <v>0.3262</v>
      </c>
    </row>
    <row r="29" customFormat="false" ht="16.5" hidden="false" customHeight="false" outlineLevel="0" collapsed="false">
      <c r="A29" s="14" t="s">
        <v>27</v>
      </c>
      <c r="B29" s="66" t="s">
        <v>275</v>
      </c>
      <c r="C29" s="16" t="n">
        <v>1339</v>
      </c>
      <c r="D29" s="16" t="n">
        <v>575</v>
      </c>
      <c r="E29" s="16" t="n">
        <v>661</v>
      </c>
      <c r="F29" s="16" t="n">
        <v>271</v>
      </c>
      <c r="G29" s="16" t="n">
        <v>220</v>
      </c>
      <c r="H29" s="16" t="n">
        <v>31</v>
      </c>
      <c r="I29" s="16" t="n">
        <v>3097</v>
      </c>
      <c r="J29" s="16" t="n">
        <v>1361</v>
      </c>
      <c r="K29" s="16" t="n">
        <v>710</v>
      </c>
      <c r="L29" s="16" t="n">
        <v>745</v>
      </c>
      <c r="M29" s="16" t="n">
        <v>898</v>
      </c>
      <c r="N29" s="16" t="n">
        <v>468</v>
      </c>
      <c r="O29" s="16" t="n">
        <v>128</v>
      </c>
      <c r="P29" s="17" t="n">
        <v>4310</v>
      </c>
    </row>
    <row r="30" customFormat="false" ht="16.5" hidden="false" customHeight="false" outlineLevel="0" collapsed="false">
      <c r="A30" s="18"/>
      <c r="B30" s="66" t="s">
        <v>276</v>
      </c>
      <c r="C30" s="16" t="n">
        <v>4043</v>
      </c>
      <c r="D30" s="16" t="n">
        <v>1419</v>
      </c>
      <c r="E30" s="16" t="n">
        <v>1688</v>
      </c>
      <c r="F30" s="16" t="n">
        <v>656</v>
      </c>
      <c r="G30" s="16" t="n">
        <v>564</v>
      </c>
      <c r="H30" s="16" t="n">
        <v>107</v>
      </c>
      <c r="I30" s="16" t="n">
        <v>8477</v>
      </c>
      <c r="J30" s="16" t="n">
        <v>4164</v>
      </c>
      <c r="K30" s="16" t="n">
        <v>2327</v>
      </c>
      <c r="L30" s="16" t="n">
        <v>2391</v>
      </c>
      <c r="M30" s="16" t="n">
        <v>2454</v>
      </c>
      <c r="N30" s="16" t="n">
        <v>1089</v>
      </c>
      <c r="O30" s="16" t="n">
        <v>458</v>
      </c>
      <c r="P30" s="17" t="n">
        <v>12883</v>
      </c>
    </row>
    <row r="31" s="46" customFormat="true" ht="16.5" hidden="false" customHeight="false" outlineLevel="0" collapsed="false">
      <c r="A31" s="19"/>
      <c r="B31" s="67" t="s">
        <v>277</v>
      </c>
      <c r="C31" s="21" t="n">
        <v>0.3312</v>
      </c>
      <c r="D31" s="21" t="n">
        <v>0.4052</v>
      </c>
      <c r="E31" s="21" t="n">
        <v>0.3916</v>
      </c>
      <c r="F31" s="21" t="n">
        <v>0.4131</v>
      </c>
      <c r="G31" s="21" t="n">
        <v>0.3901</v>
      </c>
      <c r="H31" s="21" t="n">
        <v>0.2897</v>
      </c>
      <c r="I31" s="21" t="n">
        <v>0.3653</v>
      </c>
      <c r="J31" s="21" t="n">
        <v>0.3268</v>
      </c>
      <c r="K31" s="21" t="n">
        <v>0.3051</v>
      </c>
      <c r="L31" s="21" t="n">
        <v>0.3116</v>
      </c>
      <c r="M31" s="21" t="n">
        <v>0.3659</v>
      </c>
      <c r="N31" s="21" t="n">
        <v>0.4298</v>
      </c>
      <c r="O31" s="21" t="n">
        <v>0.2795</v>
      </c>
      <c r="P31" s="22" t="n">
        <v>0.3345</v>
      </c>
    </row>
    <row r="32" customFormat="false" ht="16.5" hidden="false" customHeight="false" outlineLevel="0" collapsed="false">
      <c r="A32" s="14" t="s">
        <v>28</v>
      </c>
      <c r="B32" s="66" t="s">
        <v>275</v>
      </c>
      <c r="C32" s="16" t="n">
        <v>1447</v>
      </c>
      <c r="D32" s="16" t="n">
        <v>601</v>
      </c>
      <c r="E32" s="16" t="n">
        <v>713</v>
      </c>
      <c r="F32" s="16" t="n">
        <v>262</v>
      </c>
      <c r="G32" s="16" t="n">
        <v>220</v>
      </c>
      <c r="H32" s="16" t="n">
        <v>38</v>
      </c>
      <c r="I32" s="16" t="n">
        <v>3281</v>
      </c>
      <c r="J32" s="16" t="n">
        <v>1466</v>
      </c>
      <c r="K32" s="16" t="n">
        <v>754</v>
      </c>
      <c r="L32" s="16" t="n">
        <v>892</v>
      </c>
      <c r="M32" s="16" t="n">
        <v>916</v>
      </c>
      <c r="N32" s="16" t="n">
        <v>472</v>
      </c>
      <c r="O32" s="16" t="n">
        <v>129</v>
      </c>
      <c r="P32" s="17" t="n">
        <v>4629</v>
      </c>
    </row>
    <row r="33" customFormat="false" ht="16.5" hidden="false" customHeight="false" outlineLevel="0" collapsed="false">
      <c r="A33" s="18"/>
      <c r="B33" s="66" t="s">
        <v>276</v>
      </c>
      <c r="C33" s="16" t="n">
        <v>4416</v>
      </c>
      <c r="D33" s="16" t="n">
        <v>1452</v>
      </c>
      <c r="E33" s="16" t="n">
        <v>1883</v>
      </c>
      <c r="F33" s="16" t="n">
        <v>676</v>
      </c>
      <c r="G33" s="16" t="n">
        <v>682</v>
      </c>
      <c r="H33" s="16" t="n">
        <v>112</v>
      </c>
      <c r="I33" s="16" t="n">
        <v>9221</v>
      </c>
      <c r="J33" s="16" t="n">
        <v>4652</v>
      </c>
      <c r="K33" s="16" t="n">
        <v>2450</v>
      </c>
      <c r="L33" s="16" t="n">
        <v>2712</v>
      </c>
      <c r="M33" s="16" t="n">
        <v>2616</v>
      </c>
      <c r="N33" s="16" t="n">
        <v>1133</v>
      </c>
      <c r="O33" s="16" t="n">
        <v>486</v>
      </c>
      <c r="P33" s="17" t="n">
        <v>14049</v>
      </c>
    </row>
    <row r="34" s="46" customFormat="true" ht="16.5" hidden="false" customHeight="false" outlineLevel="0" collapsed="false">
      <c r="A34" s="19"/>
      <c r="B34" s="67" t="s">
        <v>277</v>
      </c>
      <c r="C34" s="21" t="n">
        <v>0.3277</v>
      </c>
      <c r="D34" s="21" t="n">
        <v>0.4139</v>
      </c>
      <c r="E34" s="21" t="n">
        <v>0.3787</v>
      </c>
      <c r="F34" s="21" t="n">
        <v>0.3876</v>
      </c>
      <c r="G34" s="21" t="n">
        <v>0.3226</v>
      </c>
      <c r="H34" s="21" t="n">
        <v>0.3393</v>
      </c>
      <c r="I34" s="21" t="n">
        <v>0.3558</v>
      </c>
      <c r="J34" s="21" t="n">
        <v>0.3151</v>
      </c>
      <c r="K34" s="21" t="n">
        <v>0.3078</v>
      </c>
      <c r="L34" s="21" t="n">
        <v>0.3289</v>
      </c>
      <c r="M34" s="21" t="n">
        <v>0.3502</v>
      </c>
      <c r="N34" s="21" t="n">
        <v>0.4166</v>
      </c>
      <c r="O34" s="21" t="n">
        <v>0.2654</v>
      </c>
      <c r="P34" s="22" t="n">
        <v>0.3295</v>
      </c>
    </row>
    <row r="35" customFormat="false" ht="16.5" hidden="false" customHeight="false" outlineLevel="0" collapsed="false">
      <c r="A35" s="14" t="s">
        <v>29</v>
      </c>
      <c r="B35" s="66" t="s">
        <v>275</v>
      </c>
      <c r="C35" s="16" t="n">
        <v>1469</v>
      </c>
      <c r="D35" s="16" t="n">
        <v>650</v>
      </c>
      <c r="E35" s="16" t="n">
        <v>787</v>
      </c>
      <c r="F35" s="16" t="n">
        <v>286</v>
      </c>
      <c r="G35" s="16" t="n">
        <v>243</v>
      </c>
      <c r="H35" s="16" t="n">
        <v>41</v>
      </c>
      <c r="I35" s="16" t="n">
        <v>3476</v>
      </c>
      <c r="J35" s="16" t="n">
        <v>1459</v>
      </c>
      <c r="K35" s="16" t="n">
        <v>799</v>
      </c>
      <c r="L35" s="16" t="n">
        <v>936</v>
      </c>
      <c r="M35" s="16" t="n">
        <v>914</v>
      </c>
      <c r="N35" s="16" t="n">
        <v>510</v>
      </c>
      <c r="O35" s="16" t="n">
        <v>140</v>
      </c>
      <c r="P35" s="17" t="n">
        <v>4758</v>
      </c>
    </row>
    <row r="36" customFormat="false" ht="16.5" hidden="false" customHeight="false" outlineLevel="0" collapsed="false">
      <c r="A36" s="18"/>
      <c r="B36" s="66" t="s">
        <v>276</v>
      </c>
      <c r="C36" s="16" t="n">
        <v>4521</v>
      </c>
      <c r="D36" s="16" t="n">
        <v>1640</v>
      </c>
      <c r="E36" s="16" t="n">
        <v>2048</v>
      </c>
      <c r="F36" s="16" t="n">
        <v>748</v>
      </c>
      <c r="G36" s="16" t="n">
        <v>740</v>
      </c>
      <c r="H36" s="16" t="n">
        <v>129</v>
      </c>
      <c r="I36" s="16" t="n">
        <v>9826</v>
      </c>
      <c r="J36" s="16" t="n">
        <v>4965</v>
      </c>
      <c r="K36" s="16" t="n">
        <v>2626</v>
      </c>
      <c r="L36" s="16" t="n">
        <v>2840</v>
      </c>
      <c r="M36" s="16" t="n">
        <v>2668</v>
      </c>
      <c r="N36" s="16" t="n">
        <v>1254</v>
      </c>
      <c r="O36" s="16" t="n">
        <v>539</v>
      </c>
      <c r="P36" s="17" t="n">
        <v>14892</v>
      </c>
    </row>
    <row r="37" s="46" customFormat="true" ht="16.5" hidden="false" customHeight="false" outlineLevel="0" collapsed="false">
      <c r="A37" s="19"/>
      <c r="B37" s="67" t="s">
        <v>277</v>
      </c>
      <c r="C37" s="21" t="n">
        <v>0.3249</v>
      </c>
      <c r="D37" s="21" t="n">
        <v>0.3963</v>
      </c>
      <c r="E37" s="21" t="n">
        <v>0.3843</v>
      </c>
      <c r="F37" s="21" t="n">
        <v>0.3824</v>
      </c>
      <c r="G37" s="21" t="n">
        <v>0.3284</v>
      </c>
      <c r="H37" s="21" t="n">
        <v>0.3178</v>
      </c>
      <c r="I37" s="21" t="n">
        <v>0.3538</v>
      </c>
      <c r="J37" s="21" t="n">
        <v>0.2939</v>
      </c>
      <c r="K37" s="21" t="n">
        <v>0.3043</v>
      </c>
      <c r="L37" s="21" t="n">
        <v>0.3296</v>
      </c>
      <c r="M37" s="21" t="n">
        <v>0.3426</v>
      </c>
      <c r="N37" s="21" t="n">
        <v>0.4067</v>
      </c>
      <c r="O37" s="21" t="n">
        <v>0.2597</v>
      </c>
      <c r="P37" s="22" t="n">
        <v>0.3195</v>
      </c>
    </row>
    <row r="38" customFormat="false" ht="16.5" hidden="false" customHeight="false" outlineLevel="0" collapsed="false">
      <c r="A38" s="14" t="s">
        <v>30</v>
      </c>
      <c r="B38" s="66" t="s">
        <v>275</v>
      </c>
      <c r="C38" s="16" t="n">
        <v>5595</v>
      </c>
      <c r="D38" s="16" t="n">
        <v>2375</v>
      </c>
      <c r="E38" s="16" t="n">
        <v>2772</v>
      </c>
      <c r="F38" s="16" t="n">
        <v>1045</v>
      </c>
      <c r="G38" s="16" t="n">
        <v>925</v>
      </c>
      <c r="H38" s="16" t="n">
        <v>144</v>
      </c>
      <c r="I38" s="16" t="n">
        <v>12856</v>
      </c>
      <c r="J38" s="16" t="n">
        <v>5588</v>
      </c>
      <c r="K38" s="16" t="n">
        <v>2941</v>
      </c>
      <c r="L38" s="16" t="n">
        <v>3337</v>
      </c>
      <c r="M38" s="16" t="n">
        <v>3562</v>
      </c>
      <c r="N38" s="16" t="n">
        <v>1863</v>
      </c>
      <c r="O38" s="16" t="n">
        <v>541</v>
      </c>
      <c r="P38" s="17" t="n">
        <v>17832</v>
      </c>
    </row>
    <row r="39" customFormat="false" ht="16.5" hidden="false" customHeight="false" outlineLevel="0" collapsed="false">
      <c r="A39" s="18"/>
      <c r="B39" s="66" t="s">
        <v>276</v>
      </c>
      <c r="C39" s="16" t="n">
        <v>16849</v>
      </c>
      <c r="D39" s="16" t="n">
        <v>5828</v>
      </c>
      <c r="E39" s="16" t="n">
        <v>7182</v>
      </c>
      <c r="F39" s="16" t="n">
        <v>2698</v>
      </c>
      <c r="G39" s="16" t="n">
        <v>2590</v>
      </c>
      <c r="H39" s="16" t="n">
        <v>459</v>
      </c>
      <c r="I39" s="16" t="n">
        <v>35606</v>
      </c>
      <c r="J39" s="16" t="n">
        <v>17987</v>
      </c>
      <c r="K39" s="16" t="n">
        <v>9515</v>
      </c>
      <c r="L39" s="16" t="n">
        <v>10300</v>
      </c>
      <c r="M39" s="16" t="n">
        <v>10239</v>
      </c>
      <c r="N39" s="16" t="n">
        <v>4495</v>
      </c>
      <c r="O39" s="16" t="n">
        <v>1966</v>
      </c>
      <c r="P39" s="17" t="n">
        <v>54502</v>
      </c>
    </row>
    <row r="40" s="46" customFormat="true" ht="16.5" hidden="false" customHeight="false" outlineLevel="0" collapsed="false">
      <c r="A40" s="19"/>
      <c r="B40" s="67" t="s">
        <v>277</v>
      </c>
      <c r="C40" s="21" t="n">
        <v>0.3321</v>
      </c>
      <c r="D40" s="21" t="n">
        <v>0.4075</v>
      </c>
      <c r="E40" s="21" t="n">
        <v>0.386</v>
      </c>
      <c r="F40" s="21" t="n">
        <v>0.3873</v>
      </c>
      <c r="G40" s="21" t="n">
        <v>0.3571</v>
      </c>
      <c r="H40" s="21" t="n">
        <v>0.3137</v>
      </c>
      <c r="I40" s="21" t="n">
        <v>0.3611</v>
      </c>
      <c r="J40" s="21" t="n">
        <v>0.3107</v>
      </c>
      <c r="K40" s="21" t="n">
        <v>0.3091</v>
      </c>
      <c r="L40" s="21" t="n">
        <v>0.324</v>
      </c>
      <c r="M40" s="21" t="n">
        <v>0.3479</v>
      </c>
      <c r="N40" s="21" t="n">
        <v>0.4145</v>
      </c>
      <c r="O40" s="21" t="n">
        <v>0.2752</v>
      </c>
      <c r="P40" s="22" t="n">
        <v>0.3272</v>
      </c>
    </row>
    <row r="41" customFormat="false" ht="16.5" hidden="false" customHeight="false" outlineLevel="0" collapsed="false">
      <c r="A41" s="14" t="s">
        <v>31</v>
      </c>
      <c r="B41" s="66" t="s">
        <v>275</v>
      </c>
      <c r="C41" s="16" t="n">
        <v>1398</v>
      </c>
      <c r="D41" s="16" t="n">
        <v>621</v>
      </c>
      <c r="E41" s="16" t="n">
        <v>755</v>
      </c>
      <c r="F41" s="16" t="n">
        <v>306</v>
      </c>
      <c r="G41" s="16" t="n">
        <v>244</v>
      </c>
      <c r="H41" s="16" t="n">
        <v>49</v>
      </c>
      <c r="I41" s="16" t="n">
        <v>3373</v>
      </c>
      <c r="J41" s="16" t="n">
        <v>1575</v>
      </c>
      <c r="K41" s="16" t="n">
        <v>845</v>
      </c>
      <c r="L41" s="16" t="n">
        <v>932</v>
      </c>
      <c r="M41" s="16" t="n">
        <v>897</v>
      </c>
      <c r="N41" s="16" t="n">
        <v>513</v>
      </c>
      <c r="O41" s="16" t="n">
        <v>144</v>
      </c>
      <c r="P41" s="17" t="n">
        <v>4906</v>
      </c>
    </row>
    <row r="42" customFormat="false" ht="16.5" hidden="false" customHeight="false" outlineLevel="0" collapsed="false">
      <c r="A42" s="18"/>
      <c r="B42" s="66" t="s">
        <v>276</v>
      </c>
      <c r="C42" s="16" t="n">
        <v>4450</v>
      </c>
      <c r="D42" s="16" t="n">
        <v>1505</v>
      </c>
      <c r="E42" s="16" t="n">
        <v>1984</v>
      </c>
      <c r="F42" s="16" t="n">
        <v>717</v>
      </c>
      <c r="G42" s="16" t="n">
        <v>699</v>
      </c>
      <c r="H42" s="16" t="n">
        <v>136</v>
      </c>
      <c r="I42" s="16" t="n">
        <v>9491</v>
      </c>
      <c r="J42" s="16" t="n">
        <v>4925</v>
      </c>
      <c r="K42" s="16" t="n">
        <v>2685</v>
      </c>
      <c r="L42" s="16" t="n">
        <v>2846</v>
      </c>
      <c r="M42" s="16" t="n">
        <v>2676</v>
      </c>
      <c r="N42" s="16" t="n">
        <v>1307</v>
      </c>
      <c r="O42" s="16" t="n">
        <v>484</v>
      </c>
      <c r="P42" s="17" t="n">
        <v>14923</v>
      </c>
    </row>
    <row r="43" s="46" customFormat="true" ht="16.5" hidden="false" customHeight="false" outlineLevel="0" collapsed="false">
      <c r="A43" s="19"/>
      <c r="B43" s="67" t="s">
        <v>277</v>
      </c>
      <c r="C43" s="21" t="n">
        <v>0.3142</v>
      </c>
      <c r="D43" s="21" t="n">
        <v>0.4126</v>
      </c>
      <c r="E43" s="21" t="n">
        <v>0.3805</v>
      </c>
      <c r="F43" s="21" t="n">
        <v>0.4268</v>
      </c>
      <c r="G43" s="21" t="n">
        <v>0.3491</v>
      </c>
      <c r="H43" s="21" t="n">
        <v>0.3603</v>
      </c>
      <c r="I43" s="21" t="n">
        <v>0.3554</v>
      </c>
      <c r="J43" s="21" t="n">
        <v>0.3198</v>
      </c>
      <c r="K43" s="21" t="n">
        <v>0.3147</v>
      </c>
      <c r="L43" s="21" t="n">
        <v>0.3275</v>
      </c>
      <c r="M43" s="21" t="n">
        <v>0.3352</v>
      </c>
      <c r="N43" s="21" t="n">
        <v>0.3925</v>
      </c>
      <c r="O43" s="21" t="n">
        <v>0.2975</v>
      </c>
      <c r="P43" s="22" t="n">
        <v>0.3288</v>
      </c>
    </row>
    <row r="44" customFormat="false" ht="16.5" hidden="false" customHeight="false" outlineLevel="0" collapsed="false">
      <c r="A44" s="14" t="s">
        <v>32</v>
      </c>
      <c r="B44" s="66" t="s">
        <v>275</v>
      </c>
      <c r="C44" s="16" t="n">
        <v>1462</v>
      </c>
      <c r="D44" s="16" t="n">
        <v>631</v>
      </c>
      <c r="E44" s="16" t="n">
        <v>705</v>
      </c>
      <c r="F44" s="16" t="n">
        <v>306</v>
      </c>
      <c r="G44" s="16" t="n">
        <v>222</v>
      </c>
      <c r="H44" s="16" t="n">
        <v>41</v>
      </c>
      <c r="I44" s="16" t="n">
        <v>3367</v>
      </c>
      <c r="J44" s="16" t="n">
        <v>1502</v>
      </c>
      <c r="K44" s="16" t="n">
        <v>884</v>
      </c>
      <c r="L44" s="16" t="n">
        <v>938</v>
      </c>
      <c r="M44" s="16" t="n">
        <v>896</v>
      </c>
      <c r="N44" s="16" t="n">
        <v>530</v>
      </c>
      <c r="O44" s="16" t="n">
        <v>147</v>
      </c>
      <c r="P44" s="17" t="n">
        <v>4897</v>
      </c>
    </row>
    <row r="45" customFormat="false" ht="16.5" hidden="false" customHeight="false" outlineLevel="0" collapsed="false">
      <c r="A45" s="18"/>
      <c r="B45" s="66" t="s">
        <v>276</v>
      </c>
      <c r="C45" s="16" t="n">
        <v>4407</v>
      </c>
      <c r="D45" s="16" t="n">
        <v>1573</v>
      </c>
      <c r="E45" s="16" t="n">
        <v>1961</v>
      </c>
      <c r="F45" s="16" t="n">
        <v>697</v>
      </c>
      <c r="G45" s="16" t="n">
        <v>664</v>
      </c>
      <c r="H45" s="16" t="n">
        <v>120</v>
      </c>
      <c r="I45" s="16" t="n">
        <v>9422</v>
      </c>
      <c r="J45" s="16" t="n">
        <v>4781</v>
      </c>
      <c r="K45" s="16" t="n">
        <v>2707</v>
      </c>
      <c r="L45" s="16" t="n">
        <v>2761</v>
      </c>
      <c r="M45" s="16" t="n">
        <v>2733</v>
      </c>
      <c r="N45" s="16" t="n">
        <v>1266</v>
      </c>
      <c r="O45" s="16" t="n">
        <v>507</v>
      </c>
      <c r="P45" s="17" t="n">
        <v>14755</v>
      </c>
    </row>
    <row r="46" s="46" customFormat="true" ht="16.5" hidden="false" customHeight="false" outlineLevel="0" collapsed="false">
      <c r="A46" s="19"/>
      <c r="B46" s="67" t="s">
        <v>277</v>
      </c>
      <c r="C46" s="21" t="n">
        <v>0.3317</v>
      </c>
      <c r="D46" s="21" t="n">
        <v>0.4011</v>
      </c>
      <c r="E46" s="21" t="n">
        <v>0.3595</v>
      </c>
      <c r="F46" s="21" t="n">
        <v>0.439</v>
      </c>
      <c r="G46" s="21" t="n">
        <v>0.3343</v>
      </c>
      <c r="H46" s="21" t="n">
        <v>0.3417</v>
      </c>
      <c r="I46" s="21" t="n">
        <v>0.3574</v>
      </c>
      <c r="J46" s="21" t="n">
        <v>0.3142</v>
      </c>
      <c r="K46" s="21" t="n">
        <v>0.3266</v>
      </c>
      <c r="L46" s="21" t="n">
        <v>0.3397</v>
      </c>
      <c r="M46" s="21" t="n">
        <v>0.3278</v>
      </c>
      <c r="N46" s="21" t="n">
        <v>0.4186</v>
      </c>
      <c r="O46" s="21" t="n">
        <v>0.2899</v>
      </c>
      <c r="P46" s="22" t="n">
        <v>0.3319</v>
      </c>
    </row>
    <row r="47" customFormat="false" ht="16.5" hidden="false" customHeight="false" outlineLevel="0" collapsed="false">
      <c r="A47" s="14" t="s">
        <v>33</v>
      </c>
      <c r="B47" s="66" t="s">
        <v>275</v>
      </c>
      <c r="C47" s="16" t="n">
        <v>1555</v>
      </c>
      <c r="D47" s="16" t="n">
        <v>715</v>
      </c>
      <c r="E47" s="16" t="n">
        <v>842</v>
      </c>
      <c r="F47" s="16" t="n">
        <v>352</v>
      </c>
      <c r="G47" s="16" t="n">
        <v>249</v>
      </c>
      <c r="H47" s="16" t="n">
        <v>48</v>
      </c>
      <c r="I47" s="16" t="n">
        <v>3761</v>
      </c>
      <c r="J47" s="16" t="n">
        <v>1773</v>
      </c>
      <c r="K47" s="16" t="n">
        <v>943</v>
      </c>
      <c r="L47" s="16" t="n">
        <v>1026</v>
      </c>
      <c r="M47" s="16" t="n">
        <v>959</v>
      </c>
      <c r="N47" s="16" t="n">
        <v>552</v>
      </c>
      <c r="O47" s="16" t="n">
        <v>136</v>
      </c>
      <c r="P47" s="17" t="n">
        <v>5389</v>
      </c>
    </row>
    <row r="48" customFormat="false" ht="16.5" hidden="false" customHeight="false" outlineLevel="0" collapsed="false">
      <c r="A48" s="18"/>
      <c r="B48" s="66" t="s">
        <v>276</v>
      </c>
      <c r="C48" s="16" t="n">
        <v>4786</v>
      </c>
      <c r="D48" s="16" t="n">
        <v>1760</v>
      </c>
      <c r="E48" s="16" t="n">
        <v>2197</v>
      </c>
      <c r="F48" s="16" t="n">
        <v>845</v>
      </c>
      <c r="G48" s="16" t="n">
        <v>751</v>
      </c>
      <c r="H48" s="16" t="n">
        <v>136</v>
      </c>
      <c r="I48" s="16" t="n">
        <v>10475</v>
      </c>
      <c r="J48" s="16" t="n">
        <v>5500</v>
      </c>
      <c r="K48" s="16" t="n">
        <v>3105</v>
      </c>
      <c r="L48" s="16" t="n">
        <v>3086</v>
      </c>
      <c r="M48" s="16" t="n">
        <v>3012</v>
      </c>
      <c r="N48" s="16" t="n">
        <v>1308</v>
      </c>
      <c r="O48" s="16" t="n">
        <v>541</v>
      </c>
      <c r="P48" s="17" t="n">
        <v>16552</v>
      </c>
    </row>
    <row r="49" s="46" customFormat="true" ht="16.5" hidden="false" customHeight="false" outlineLevel="0" collapsed="false">
      <c r="A49" s="19"/>
      <c r="B49" s="67" t="s">
        <v>277</v>
      </c>
      <c r="C49" s="21" t="n">
        <v>0.3249</v>
      </c>
      <c r="D49" s="21" t="n">
        <v>0.4063</v>
      </c>
      <c r="E49" s="21" t="n">
        <v>0.3832</v>
      </c>
      <c r="F49" s="21" t="n">
        <v>0.4166</v>
      </c>
      <c r="G49" s="21" t="n">
        <v>0.3316</v>
      </c>
      <c r="H49" s="21" t="n">
        <v>0.3529</v>
      </c>
      <c r="I49" s="21" t="n">
        <v>0.359</v>
      </c>
      <c r="J49" s="21" t="n">
        <v>0.3224</v>
      </c>
      <c r="K49" s="21" t="n">
        <v>0.3037</v>
      </c>
      <c r="L49" s="21" t="n">
        <v>0.3325</v>
      </c>
      <c r="M49" s="21" t="n">
        <v>0.3184</v>
      </c>
      <c r="N49" s="21" t="n">
        <v>0.422</v>
      </c>
      <c r="O49" s="21" t="n">
        <v>0.2514</v>
      </c>
      <c r="P49" s="22" t="n">
        <v>0.3256</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78</v>
      </c>
      <c r="B52" s="6"/>
      <c r="C52" s="6"/>
      <c r="D52" s="6"/>
      <c r="E52" s="6"/>
      <c r="F52" s="6"/>
      <c r="G52" s="6"/>
      <c r="H52" s="6"/>
      <c r="I52" s="6"/>
      <c r="J52" s="6"/>
      <c r="K52" s="6"/>
      <c r="L52" s="6"/>
      <c r="M52" s="6"/>
      <c r="N52" s="6"/>
      <c r="O52" s="6"/>
      <c r="P52" s="6"/>
    </row>
    <row r="53" customFormat="false" ht="15.75" hidden="false" customHeight="true" outlineLevel="0" collapsed="false">
      <c r="A53" s="6" t="s">
        <v>279</v>
      </c>
      <c r="B53" s="6"/>
      <c r="C53" s="6"/>
      <c r="D53" s="6"/>
      <c r="E53" s="6"/>
      <c r="F53" s="6"/>
      <c r="G53" s="6"/>
      <c r="H53" s="6"/>
      <c r="I53" s="6"/>
      <c r="J53" s="6"/>
      <c r="K53" s="6"/>
      <c r="L53" s="6"/>
      <c r="M53" s="6"/>
      <c r="N53" s="6"/>
      <c r="O53" s="6"/>
      <c r="P53" s="6"/>
    </row>
    <row r="54" customFormat="false" ht="15.75" hidden="false" customHeight="true" outlineLevel="0" collapsed="false">
      <c r="A54" s="6" t="s">
        <v>280</v>
      </c>
      <c r="B54" s="6"/>
      <c r="C54" s="6"/>
      <c r="D54" s="6"/>
      <c r="E54" s="6"/>
      <c r="F54" s="6"/>
      <c r="G54" s="6"/>
      <c r="H54" s="6"/>
      <c r="I54" s="6"/>
      <c r="J54" s="6"/>
      <c r="K54" s="6"/>
      <c r="L54" s="6"/>
      <c r="M54" s="6"/>
      <c r="N54" s="6"/>
      <c r="O54" s="6"/>
      <c r="P54" s="6"/>
    </row>
    <row r="55" customFormat="false" ht="15.75" hidden="false" customHeight="true" outlineLevel="0" collapsed="false">
      <c r="A55" s="25" t="s">
        <v>281</v>
      </c>
      <c r="B55" s="25"/>
      <c r="C55" s="25"/>
      <c r="D55" s="25"/>
      <c r="E55" s="25"/>
      <c r="F55" s="25"/>
      <c r="G55" s="25"/>
      <c r="H55" s="25"/>
      <c r="I55" s="25"/>
      <c r="J55" s="25"/>
      <c r="K55" s="25"/>
      <c r="L55" s="25"/>
      <c r="M55" s="25"/>
      <c r="N55" s="25"/>
      <c r="O55" s="25"/>
      <c r="P55" s="25"/>
    </row>
    <row r="56" customFormat="false" ht="15.75" hidden="false" customHeight="true" outlineLevel="0" collapsed="false">
      <c r="A56" s="25" t="s">
        <v>282</v>
      </c>
      <c r="B56" s="25"/>
      <c r="C56" s="25"/>
      <c r="D56" s="25"/>
      <c r="E56" s="25"/>
      <c r="F56" s="25"/>
      <c r="G56" s="25"/>
      <c r="H56" s="25"/>
      <c r="I56" s="25"/>
      <c r="J56" s="25"/>
      <c r="K56" s="25"/>
      <c r="L56" s="25"/>
      <c r="M56" s="25"/>
      <c r="N56" s="25"/>
      <c r="O56" s="25"/>
      <c r="P56" s="25"/>
    </row>
    <row r="57" customFormat="false" ht="15.75" hidden="false" customHeight="true" outlineLevel="0" collapsed="false">
      <c r="A57" s="25" t="s">
        <v>283</v>
      </c>
      <c r="B57" s="25"/>
      <c r="C57" s="25"/>
      <c r="D57" s="25"/>
      <c r="E57" s="25"/>
      <c r="F57" s="25"/>
      <c r="G57" s="25"/>
      <c r="H57" s="25"/>
      <c r="I57" s="25"/>
      <c r="J57" s="25"/>
      <c r="K57" s="25"/>
      <c r="L57" s="25"/>
      <c r="M57" s="25"/>
      <c r="N57" s="25"/>
      <c r="O57" s="25"/>
      <c r="P57" s="25"/>
    </row>
    <row r="58" customFormat="false" ht="15.75" hidden="false" customHeight="true" outlineLevel="0" collapsed="false">
      <c r="A58" s="25" t="s">
        <v>284</v>
      </c>
      <c r="B58" s="25"/>
      <c r="C58" s="25"/>
      <c r="D58" s="25"/>
      <c r="E58" s="25"/>
      <c r="F58" s="25"/>
      <c r="G58" s="25"/>
      <c r="H58" s="25"/>
      <c r="I58" s="25"/>
      <c r="J58" s="25"/>
      <c r="K58" s="25"/>
      <c r="L58" s="25"/>
      <c r="M58" s="25"/>
      <c r="N58" s="25"/>
      <c r="O58" s="25"/>
      <c r="P58" s="25"/>
    </row>
    <row r="59" customFormat="false" ht="15.75" hidden="false" customHeight="true" outlineLevel="0" collapsed="false">
      <c r="A59" s="25" t="s">
        <v>285</v>
      </c>
      <c r="B59" s="25"/>
      <c r="C59" s="25"/>
      <c r="D59" s="25"/>
      <c r="E59" s="25"/>
      <c r="F59" s="25"/>
      <c r="G59" s="25"/>
      <c r="H59" s="25"/>
      <c r="I59" s="25"/>
      <c r="J59" s="25"/>
      <c r="K59" s="25"/>
      <c r="L59" s="25"/>
      <c r="M59" s="25"/>
      <c r="N59" s="25"/>
      <c r="O59" s="25"/>
      <c r="P59" s="25"/>
    </row>
    <row r="60" customFormat="false" ht="15.75" hidden="false" customHeight="true" outlineLevel="0" collapsed="false">
      <c r="A60" s="25" t="s">
        <v>286</v>
      </c>
      <c r="B60" s="25"/>
      <c r="C60" s="25"/>
      <c r="D60" s="25"/>
      <c r="E60" s="25"/>
      <c r="F60" s="25"/>
      <c r="G60" s="25"/>
      <c r="H60" s="25"/>
      <c r="I60" s="25"/>
      <c r="J60" s="25"/>
      <c r="K60" s="25"/>
      <c r="L60" s="25"/>
      <c r="M60" s="25"/>
      <c r="N60" s="25"/>
      <c r="O60" s="25"/>
      <c r="P60" s="25"/>
    </row>
    <row r="61" customFormat="false" ht="15.75" hidden="false" customHeight="true" outlineLevel="0" collapsed="false">
      <c r="A61" s="25" t="s">
        <v>287</v>
      </c>
      <c r="B61" s="25"/>
      <c r="C61" s="25"/>
      <c r="D61" s="25"/>
      <c r="E61" s="25"/>
      <c r="F61" s="25"/>
      <c r="G61" s="25"/>
      <c r="H61" s="25"/>
      <c r="I61" s="25"/>
      <c r="J61" s="25"/>
      <c r="K61" s="25"/>
      <c r="L61" s="25"/>
      <c r="M61" s="25"/>
      <c r="N61" s="25"/>
      <c r="O61" s="25"/>
      <c r="P61" s="25"/>
    </row>
    <row r="62" customFormat="false" ht="15.75" hidden="false" customHeight="true" outlineLevel="0" collapsed="false">
      <c r="A62" s="25" t="s">
        <v>288</v>
      </c>
      <c r="B62" s="25"/>
      <c r="C62" s="25"/>
      <c r="D62" s="25"/>
      <c r="E62" s="25"/>
      <c r="F62" s="25"/>
      <c r="G62" s="25"/>
      <c r="H62" s="25"/>
      <c r="I62" s="25"/>
      <c r="J62" s="25"/>
      <c r="K62" s="25"/>
      <c r="L62" s="25"/>
      <c r="M62" s="25"/>
      <c r="N62" s="25"/>
      <c r="O62" s="25"/>
      <c r="P62" s="25"/>
    </row>
    <row r="63" customFormat="false" ht="15.75" hidden="false" customHeight="true" outlineLevel="0" collapsed="false">
      <c r="A63" s="25" t="s">
        <v>289</v>
      </c>
      <c r="B63" s="25"/>
      <c r="C63" s="25"/>
      <c r="D63" s="25"/>
      <c r="E63" s="25"/>
      <c r="F63" s="25"/>
      <c r="G63" s="25"/>
      <c r="H63" s="25"/>
      <c r="I63" s="25"/>
      <c r="J63" s="25"/>
      <c r="K63" s="25"/>
      <c r="L63" s="25"/>
      <c r="M63" s="25"/>
      <c r="N63" s="25"/>
      <c r="O63" s="25"/>
      <c r="P63" s="25"/>
    </row>
    <row r="64" customFormat="false" ht="15.75" hidden="false" customHeight="true" outlineLevel="0" collapsed="false">
      <c r="A64" s="25" t="s">
        <v>290</v>
      </c>
      <c r="B64" s="25"/>
      <c r="C64" s="25"/>
      <c r="D64" s="25"/>
      <c r="E64" s="25"/>
      <c r="F64" s="25"/>
      <c r="G64" s="25"/>
      <c r="H64" s="25"/>
      <c r="I64" s="25"/>
      <c r="J64" s="25"/>
      <c r="K64" s="25"/>
      <c r="L64" s="25"/>
      <c r="M64" s="25"/>
      <c r="N64" s="25"/>
      <c r="O64" s="25"/>
      <c r="P64" s="25"/>
    </row>
    <row r="65" customFormat="false" ht="15.75" hidden="false" customHeight="true" outlineLevel="0" collapsed="false">
      <c r="A65" s="25" t="s">
        <v>291</v>
      </c>
      <c r="B65" s="25"/>
      <c r="C65" s="25"/>
      <c r="D65" s="25"/>
      <c r="E65" s="25"/>
      <c r="F65" s="25"/>
      <c r="G65" s="25"/>
      <c r="H65" s="25"/>
      <c r="I65" s="25"/>
      <c r="J65" s="25"/>
      <c r="K65" s="25"/>
      <c r="L65" s="25"/>
      <c r="M65" s="25"/>
      <c r="N65" s="25"/>
      <c r="O65" s="25"/>
      <c r="P65" s="25"/>
    </row>
    <row r="66" customFormat="false" ht="15.75" hidden="false" customHeight="false" outlineLevel="0" collapsed="false">
      <c r="A66" s="6" t="str">
        <f aca="false">'1-1'!A56</f>
        <v>4.資料擷取日期： 12/20/2012 </v>
      </c>
      <c r="B66" s="6"/>
      <c r="C66" s="6"/>
      <c r="D66" s="6"/>
      <c r="E66" s="6"/>
      <c r="F66" s="6"/>
      <c r="G66" s="6"/>
      <c r="H66" s="6"/>
      <c r="I66" s="6"/>
      <c r="J66" s="6"/>
      <c r="K66" s="6"/>
      <c r="L66" s="6"/>
      <c r="M66" s="6"/>
      <c r="N66" s="6"/>
      <c r="O66" s="6"/>
      <c r="P66" s="6"/>
    </row>
    <row r="67" customFormat="false" ht="15.75" hidden="false" customHeight="true" outlineLevel="0" collapsed="false">
      <c r="A67" s="6" t="s">
        <v>40</v>
      </c>
      <c r="B67" s="6"/>
      <c r="C67" s="6"/>
      <c r="D67" s="6"/>
      <c r="E67" s="6"/>
      <c r="F67" s="6"/>
      <c r="G67" s="6"/>
      <c r="H67" s="6"/>
      <c r="I67" s="6"/>
      <c r="J67" s="6"/>
      <c r="K67" s="6"/>
      <c r="L67" s="6"/>
      <c r="M67" s="6"/>
      <c r="N67" s="6"/>
      <c r="O67" s="6"/>
      <c r="P67" s="6"/>
    </row>
    <row r="68" customFormat="false" ht="15.75" hidden="false" customHeight="true" outlineLevel="0" collapsed="false">
      <c r="A68" s="6" t="s">
        <v>292</v>
      </c>
      <c r="B68" s="6"/>
      <c r="C68" s="6"/>
      <c r="D68" s="6"/>
      <c r="E68" s="6"/>
      <c r="F68" s="6"/>
      <c r="G68" s="6"/>
      <c r="H68" s="6"/>
      <c r="I68" s="6"/>
      <c r="J68" s="6"/>
      <c r="K68" s="6"/>
      <c r="L68" s="6"/>
      <c r="M68" s="6"/>
      <c r="N68" s="6"/>
      <c r="O68" s="6"/>
      <c r="P68" s="6"/>
    </row>
    <row r="69" customFormat="false" ht="14.25" hidden="false" customHeight="false" outlineLevel="0" collapsed="false">
      <c r="A69" s="29"/>
      <c r="B69" s="29"/>
      <c r="C69" s="29"/>
      <c r="D69" s="29"/>
      <c r="E69" s="29"/>
      <c r="F69" s="29"/>
      <c r="G69" s="29"/>
      <c r="H69" s="29"/>
      <c r="I69" s="29"/>
      <c r="J69" s="29"/>
      <c r="K69" s="29"/>
      <c r="L69" s="29"/>
      <c r="M69" s="29"/>
      <c r="N69" s="29"/>
      <c r="O69" s="29"/>
      <c r="P69" s="29"/>
    </row>
  </sheetData>
  <mergeCells count="23">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02" activeCellId="0" sqref="A102:P102"/>
    </sheetView>
  </sheetViews>
  <sheetFormatPr defaultColWidth="9.328125" defaultRowHeight="14.25" zeroHeight="false" outlineLevelRow="0" outlineLevelCol="0"/>
  <cols>
    <col collapsed="false" customWidth="true" hidden="false" outlineLevel="0" max="1" min="1" style="2" width="16.82"/>
    <col collapsed="false" customWidth="true" hidden="false" outlineLevel="0" max="2" min="2" style="2" width="31.66"/>
    <col collapsed="false" customWidth="true" hidden="false" outlineLevel="0" max="16" min="3" style="2" width="14.32"/>
    <col collapsed="false" customWidth="false" hidden="false" outlineLevel="0" max="257" min="17" style="2" width="9.32"/>
  </cols>
  <sheetData>
    <row r="1" customFormat="false" ht="21" hidden="false" customHeight="true" outlineLevel="0" collapsed="false">
      <c r="A1" s="28" t="s">
        <v>45</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5.75" hidden="false" customHeight="true" outlineLevel="0" collapsed="false">
      <c r="A3" s="30"/>
      <c r="B3" s="31"/>
      <c r="C3" s="32" t="s">
        <v>5</v>
      </c>
      <c r="D3" s="32"/>
      <c r="E3" s="32"/>
      <c r="F3" s="32"/>
      <c r="G3" s="32"/>
      <c r="H3" s="32"/>
      <c r="I3" s="32"/>
      <c r="J3" s="33" t="s">
        <v>6</v>
      </c>
      <c r="K3" s="33"/>
      <c r="L3" s="33"/>
      <c r="M3" s="33"/>
      <c r="N3" s="33"/>
      <c r="O3" s="33"/>
      <c r="P3" s="33"/>
    </row>
    <row r="4" customFormat="false" ht="15.75" hidden="false" customHeight="false" outlineLevel="0" collapsed="false">
      <c r="A4" s="34" t="s">
        <v>7</v>
      </c>
      <c r="B4" s="34" t="s">
        <v>8</v>
      </c>
      <c r="C4" s="35" t="s">
        <v>9</v>
      </c>
      <c r="D4" s="35" t="s">
        <v>10</v>
      </c>
      <c r="E4" s="35" t="s">
        <v>11</v>
      </c>
      <c r="F4" s="35" t="s">
        <v>12</v>
      </c>
      <c r="G4" s="35" t="s">
        <v>13</v>
      </c>
      <c r="H4" s="35" t="s">
        <v>14</v>
      </c>
      <c r="I4" s="35" t="s">
        <v>15</v>
      </c>
      <c r="J4" s="35" t="s">
        <v>9</v>
      </c>
      <c r="K4" s="35" t="s">
        <v>10</v>
      </c>
      <c r="L4" s="35" t="s">
        <v>11</v>
      </c>
      <c r="M4" s="35" t="s">
        <v>12</v>
      </c>
      <c r="N4" s="35" t="s">
        <v>13</v>
      </c>
      <c r="O4" s="35" t="s">
        <v>14</v>
      </c>
      <c r="P4" s="36" t="s">
        <v>15</v>
      </c>
    </row>
    <row r="5" customFormat="false" ht="15.75" hidden="false" customHeight="false" outlineLevel="0" collapsed="false">
      <c r="A5" s="37" t="s">
        <v>46</v>
      </c>
      <c r="B5" s="38" t="s">
        <v>47</v>
      </c>
      <c r="C5" s="39" t="n">
        <v>133113</v>
      </c>
      <c r="D5" s="39" t="n">
        <v>28739</v>
      </c>
      <c r="E5" s="39" t="n">
        <v>43045</v>
      </c>
      <c r="F5" s="39" t="n">
        <v>24346</v>
      </c>
      <c r="G5" s="39" t="n">
        <v>28361</v>
      </c>
      <c r="H5" s="39" t="n">
        <v>7047</v>
      </c>
      <c r="I5" s="39" t="n">
        <v>264651</v>
      </c>
      <c r="J5" s="39" t="n">
        <v>155700</v>
      </c>
      <c r="K5" s="39" t="n">
        <v>48872</v>
      </c>
      <c r="L5" s="39" t="n">
        <v>91868</v>
      </c>
      <c r="M5" s="39" t="n">
        <v>75724</v>
      </c>
      <c r="N5" s="39" t="n">
        <v>50853</v>
      </c>
      <c r="O5" s="39" t="n">
        <v>12515</v>
      </c>
      <c r="P5" s="40" t="n">
        <v>435532</v>
      </c>
    </row>
    <row r="6" customFormat="false" ht="15.75" hidden="false" customHeight="false" outlineLevel="0" collapsed="false">
      <c r="A6" s="41"/>
      <c r="B6" s="38" t="s">
        <v>48</v>
      </c>
      <c r="C6" s="39" t="n">
        <v>2450124</v>
      </c>
      <c r="D6" s="39" t="n">
        <v>518956</v>
      </c>
      <c r="E6" s="39" t="n">
        <v>843121</v>
      </c>
      <c r="F6" s="39" t="n">
        <v>374399</v>
      </c>
      <c r="G6" s="39" t="n">
        <v>734731</v>
      </c>
      <c r="H6" s="39" t="n">
        <v>119033</v>
      </c>
      <c r="I6" s="39" t="n">
        <v>5040364</v>
      </c>
      <c r="J6" s="39" t="n">
        <v>2305461</v>
      </c>
      <c r="K6" s="39" t="n">
        <v>825193</v>
      </c>
      <c r="L6" s="39" t="n">
        <v>1372131</v>
      </c>
      <c r="M6" s="39" t="n">
        <v>1320111</v>
      </c>
      <c r="N6" s="39" t="n">
        <v>884034</v>
      </c>
      <c r="O6" s="39" t="n">
        <v>193395</v>
      </c>
      <c r="P6" s="40" t="n">
        <v>6900325</v>
      </c>
    </row>
    <row r="7" s="46" customFormat="true" ht="15.75" hidden="false" customHeight="false" outlineLevel="0" collapsed="false">
      <c r="A7" s="42"/>
      <c r="B7" s="43" t="s">
        <v>49</v>
      </c>
      <c r="C7" s="44" t="n">
        <v>0.0543</v>
      </c>
      <c r="D7" s="44" t="n">
        <v>0.0554</v>
      </c>
      <c r="E7" s="44" t="n">
        <v>0.0511</v>
      </c>
      <c r="F7" s="44" t="n">
        <v>0.065</v>
      </c>
      <c r="G7" s="44" t="n">
        <v>0.0386</v>
      </c>
      <c r="H7" s="44" t="n">
        <v>0.0592</v>
      </c>
      <c r="I7" s="44" t="n">
        <v>0.0525</v>
      </c>
      <c r="J7" s="44" t="n">
        <v>0.0675</v>
      </c>
      <c r="K7" s="44" t="n">
        <v>0.0592</v>
      </c>
      <c r="L7" s="44" t="n">
        <v>0.067</v>
      </c>
      <c r="M7" s="44" t="n">
        <v>0.0574</v>
      </c>
      <c r="N7" s="44" t="n">
        <v>0.0575</v>
      </c>
      <c r="O7" s="44" t="n">
        <v>0.0647</v>
      </c>
      <c r="P7" s="45" t="n">
        <v>0.0631</v>
      </c>
    </row>
    <row r="8" customFormat="false" ht="15.75" hidden="false" customHeight="false" outlineLevel="0" collapsed="false">
      <c r="A8" s="41"/>
      <c r="B8" s="38" t="s">
        <v>50</v>
      </c>
      <c r="C8" s="39" t="n">
        <v>42373</v>
      </c>
      <c r="D8" s="39" t="n">
        <v>7491</v>
      </c>
      <c r="E8" s="39" t="n">
        <v>16810</v>
      </c>
      <c r="F8" s="39" t="n">
        <v>7649</v>
      </c>
      <c r="G8" s="39" t="n">
        <v>14203</v>
      </c>
      <c r="H8" s="39" t="n">
        <v>2384</v>
      </c>
      <c r="I8" s="39" t="n">
        <v>90910</v>
      </c>
      <c r="J8" s="39" t="n">
        <v>46601</v>
      </c>
      <c r="K8" s="39" t="n">
        <v>21621</v>
      </c>
      <c r="L8" s="39" t="n">
        <v>21953</v>
      </c>
      <c r="M8" s="39" t="n">
        <v>24781</v>
      </c>
      <c r="N8" s="39" t="n">
        <v>16283</v>
      </c>
      <c r="O8" s="39" t="n">
        <v>3777</v>
      </c>
      <c r="P8" s="40" t="n">
        <v>135016</v>
      </c>
    </row>
    <row r="9" customFormat="false" ht="15.75" hidden="false" customHeight="false" outlineLevel="0" collapsed="false">
      <c r="A9" s="41"/>
      <c r="B9" s="38" t="s">
        <v>51</v>
      </c>
      <c r="C9" s="39" t="n">
        <v>195553</v>
      </c>
      <c r="D9" s="39" t="n">
        <v>44372</v>
      </c>
      <c r="E9" s="39" t="n">
        <v>81512</v>
      </c>
      <c r="F9" s="39" t="n">
        <v>40681</v>
      </c>
      <c r="G9" s="39" t="n">
        <v>64977</v>
      </c>
      <c r="H9" s="39" t="n">
        <v>12964</v>
      </c>
      <c r="I9" s="39" t="n">
        <v>440059</v>
      </c>
      <c r="J9" s="39" t="n">
        <v>241069</v>
      </c>
      <c r="K9" s="39" t="n">
        <v>138333</v>
      </c>
      <c r="L9" s="39" t="n">
        <v>139956</v>
      </c>
      <c r="M9" s="39" t="n">
        <v>132821</v>
      </c>
      <c r="N9" s="39" t="n">
        <v>98796</v>
      </c>
      <c r="O9" s="39" t="n">
        <v>23165</v>
      </c>
      <c r="P9" s="40" t="n">
        <v>774140</v>
      </c>
    </row>
    <row r="10" s="46" customFormat="true" ht="15.75" hidden="false" customHeight="false" outlineLevel="0" collapsed="false">
      <c r="A10" s="42"/>
      <c r="B10" s="43" t="s">
        <v>52</v>
      </c>
      <c r="C10" s="44" t="n">
        <v>0.2167</v>
      </c>
      <c r="D10" s="44" t="n">
        <v>0.1688</v>
      </c>
      <c r="E10" s="44" t="n">
        <v>0.2062</v>
      </c>
      <c r="F10" s="44" t="n">
        <v>0.188</v>
      </c>
      <c r="G10" s="44" t="n">
        <v>0.2186</v>
      </c>
      <c r="H10" s="44" t="n">
        <v>0.1839</v>
      </c>
      <c r="I10" s="44" t="n">
        <v>0.2066</v>
      </c>
      <c r="J10" s="44" t="n">
        <v>0.1933</v>
      </c>
      <c r="K10" s="44" t="n">
        <v>0.1563</v>
      </c>
      <c r="L10" s="44" t="n">
        <v>0.1569</v>
      </c>
      <c r="M10" s="44" t="n">
        <v>0.1866</v>
      </c>
      <c r="N10" s="44" t="n">
        <v>0.1648</v>
      </c>
      <c r="O10" s="44" t="n">
        <v>0.163</v>
      </c>
      <c r="P10" s="45" t="n">
        <v>0.1744</v>
      </c>
    </row>
    <row r="11" customFormat="false" ht="15.75" hidden="false" customHeight="false" outlineLevel="0" collapsed="false">
      <c r="A11" s="37" t="s">
        <v>53</v>
      </c>
      <c r="B11" s="38" t="s">
        <v>47</v>
      </c>
      <c r="C11" s="39" t="n">
        <v>133113</v>
      </c>
      <c r="D11" s="39" t="n">
        <v>28739</v>
      </c>
      <c r="E11" s="39" t="n">
        <v>43045</v>
      </c>
      <c r="F11" s="39" t="n">
        <v>24346</v>
      </c>
      <c r="G11" s="39" t="n">
        <v>28361</v>
      </c>
      <c r="H11" s="39" t="n">
        <v>7047</v>
      </c>
      <c r="I11" s="39" t="n">
        <v>264651</v>
      </c>
      <c r="J11" s="39" t="n">
        <v>155700</v>
      </c>
      <c r="K11" s="39" t="n">
        <v>48872</v>
      </c>
      <c r="L11" s="39" t="n">
        <v>91868</v>
      </c>
      <c r="M11" s="39" t="n">
        <v>75724</v>
      </c>
      <c r="N11" s="39" t="n">
        <v>50853</v>
      </c>
      <c r="O11" s="39" t="n">
        <v>12515</v>
      </c>
      <c r="P11" s="40" t="n">
        <v>435532</v>
      </c>
    </row>
    <row r="12" customFormat="false" ht="15.75" hidden="false" customHeight="false" outlineLevel="0" collapsed="false">
      <c r="A12" s="41"/>
      <c r="B12" s="38" t="s">
        <v>48</v>
      </c>
      <c r="C12" s="39" t="n">
        <v>2450124</v>
      </c>
      <c r="D12" s="39" t="n">
        <v>518956</v>
      </c>
      <c r="E12" s="39" t="n">
        <v>843121</v>
      </c>
      <c r="F12" s="39" t="n">
        <v>374399</v>
      </c>
      <c r="G12" s="39" t="n">
        <v>734731</v>
      </c>
      <c r="H12" s="39" t="n">
        <v>119033</v>
      </c>
      <c r="I12" s="39" t="n">
        <v>5040364</v>
      </c>
      <c r="J12" s="39" t="n">
        <v>2305461</v>
      </c>
      <c r="K12" s="39" t="n">
        <v>825193</v>
      </c>
      <c r="L12" s="39" t="n">
        <v>1372131</v>
      </c>
      <c r="M12" s="39" t="n">
        <v>1320111</v>
      </c>
      <c r="N12" s="39" t="n">
        <v>884034</v>
      </c>
      <c r="O12" s="39" t="n">
        <v>193395</v>
      </c>
      <c r="P12" s="40" t="n">
        <v>6900325</v>
      </c>
    </row>
    <row r="13" s="46" customFormat="true" ht="15.75" hidden="false" customHeight="false" outlineLevel="0" collapsed="false">
      <c r="A13" s="42"/>
      <c r="B13" s="43" t="s">
        <v>49</v>
      </c>
      <c r="C13" s="44" t="n">
        <v>0.0543</v>
      </c>
      <c r="D13" s="44" t="n">
        <v>0.0554</v>
      </c>
      <c r="E13" s="44" t="n">
        <v>0.0511</v>
      </c>
      <c r="F13" s="44" t="n">
        <v>0.065</v>
      </c>
      <c r="G13" s="44" t="n">
        <v>0.0386</v>
      </c>
      <c r="H13" s="44" t="n">
        <v>0.0592</v>
      </c>
      <c r="I13" s="44" t="n">
        <v>0.0525</v>
      </c>
      <c r="J13" s="44" t="n">
        <v>0.0675</v>
      </c>
      <c r="K13" s="44" t="n">
        <v>0.0592</v>
      </c>
      <c r="L13" s="44" t="n">
        <v>0.067</v>
      </c>
      <c r="M13" s="44" t="n">
        <v>0.0574</v>
      </c>
      <c r="N13" s="44" t="n">
        <v>0.0575</v>
      </c>
      <c r="O13" s="44" t="n">
        <v>0.0647</v>
      </c>
      <c r="P13" s="45" t="n">
        <v>0.0631</v>
      </c>
    </row>
    <row r="14" customFormat="false" ht="15.75" hidden="false" customHeight="false" outlineLevel="0" collapsed="false">
      <c r="A14" s="41"/>
      <c r="B14" s="38" t="s">
        <v>50</v>
      </c>
      <c r="C14" s="39" t="n">
        <v>42373</v>
      </c>
      <c r="D14" s="39" t="n">
        <v>7491</v>
      </c>
      <c r="E14" s="39" t="n">
        <v>16810</v>
      </c>
      <c r="F14" s="39" t="n">
        <v>7649</v>
      </c>
      <c r="G14" s="39" t="n">
        <v>14203</v>
      </c>
      <c r="H14" s="39" t="n">
        <v>2384</v>
      </c>
      <c r="I14" s="39" t="n">
        <v>90910</v>
      </c>
      <c r="J14" s="39" t="n">
        <v>46601</v>
      </c>
      <c r="K14" s="39" t="n">
        <v>21621</v>
      </c>
      <c r="L14" s="39" t="n">
        <v>21953</v>
      </c>
      <c r="M14" s="39" t="n">
        <v>24781</v>
      </c>
      <c r="N14" s="39" t="n">
        <v>16283</v>
      </c>
      <c r="O14" s="39" t="n">
        <v>3777</v>
      </c>
      <c r="P14" s="40" t="n">
        <v>135016</v>
      </c>
    </row>
    <row r="15" customFormat="false" ht="15.75" hidden="false" customHeight="false" outlineLevel="0" collapsed="false">
      <c r="A15" s="41"/>
      <c r="B15" s="38" t="s">
        <v>51</v>
      </c>
      <c r="C15" s="39" t="n">
        <v>195553</v>
      </c>
      <c r="D15" s="39" t="n">
        <v>44372</v>
      </c>
      <c r="E15" s="39" t="n">
        <v>81512</v>
      </c>
      <c r="F15" s="39" t="n">
        <v>40681</v>
      </c>
      <c r="G15" s="39" t="n">
        <v>64977</v>
      </c>
      <c r="H15" s="39" t="n">
        <v>12964</v>
      </c>
      <c r="I15" s="39" t="n">
        <v>440059</v>
      </c>
      <c r="J15" s="39" t="n">
        <v>241069</v>
      </c>
      <c r="K15" s="39" t="n">
        <v>138333</v>
      </c>
      <c r="L15" s="39" t="n">
        <v>139956</v>
      </c>
      <c r="M15" s="39" t="n">
        <v>132821</v>
      </c>
      <c r="N15" s="39" t="n">
        <v>98796</v>
      </c>
      <c r="O15" s="39" t="n">
        <v>23165</v>
      </c>
      <c r="P15" s="40" t="n">
        <v>774140</v>
      </c>
    </row>
    <row r="16" s="46" customFormat="true" ht="15.75" hidden="false" customHeight="false" outlineLevel="0" collapsed="false">
      <c r="A16" s="42"/>
      <c r="B16" s="43" t="s">
        <v>52</v>
      </c>
      <c r="C16" s="44" t="n">
        <v>0.2167</v>
      </c>
      <c r="D16" s="44" t="n">
        <v>0.1688</v>
      </c>
      <c r="E16" s="44" t="n">
        <v>0.2062</v>
      </c>
      <c r="F16" s="44" t="n">
        <v>0.188</v>
      </c>
      <c r="G16" s="44" t="n">
        <v>0.2186</v>
      </c>
      <c r="H16" s="44" t="n">
        <v>0.1839</v>
      </c>
      <c r="I16" s="44" t="n">
        <v>0.2066</v>
      </c>
      <c r="J16" s="44" t="n">
        <v>0.1933</v>
      </c>
      <c r="K16" s="44" t="n">
        <v>0.1563</v>
      </c>
      <c r="L16" s="44" t="n">
        <v>0.1569</v>
      </c>
      <c r="M16" s="44" t="n">
        <v>0.1866</v>
      </c>
      <c r="N16" s="44" t="n">
        <v>0.1648</v>
      </c>
      <c r="O16" s="44" t="n">
        <v>0.163</v>
      </c>
      <c r="P16" s="45" t="n">
        <v>0.1744</v>
      </c>
    </row>
    <row r="17" customFormat="false" ht="15.75" hidden="false" customHeight="false" outlineLevel="0" collapsed="false">
      <c r="A17" s="37" t="s">
        <v>54</v>
      </c>
      <c r="B17" s="38" t="s">
        <v>47</v>
      </c>
      <c r="C17" s="39" t="n">
        <v>126513</v>
      </c>
      <c r="D17" s="39" t="n">
        <v>29549</v>
      </c>
      <c r="E17" s="39" t="n">
        <v>43151</v>
      </c>
      <c r="F17" s="39" t="n">
        <v>23312</v>
      </c>
      <c r="G17" s="39" t="n">
        <v>27182</v>
      </c>
      <c r="H17" s="39" t="n">
        <v>6868</v>
      </c>
      <c r="I17" s="39" t="n">
        <v>256575</v>
      </c>
      <c r="J17" s="39" t="n">
        <v>148805</v>
      </c>
      <c r="K17" s="39" t="n">
        <v>48028</v>
      </c>
      <c r="L17" s="39" t="n">
        <v>85948</v>
      </c>
      <c r="M17" s="39" t="n">
        <v>80596</v>
      </c>
      <c r="N17" s="39" t="n">
        <v>52424</v>
      </c>
      <c r="O17" s="39" t="n">
        <v>10267</v>
      </c>
      <c r="P17" s="40" t="n">
        <v>426068</v>
      </c>
    </row>
    <row r="18" customFormat="false" ht="15.75" hidden="false" customHeight="false" outlineLevel="0" collapsed="false">
      <c r="A18" s="41"/>
      <c r="B18" s="38" t="s">
        <v>48</v>
      </c>
      <c r="C18" s="39" t="n">
        <v>2334061</v>
      </c>
      <c r="D18" s="39" t="n">
        <v>517385</v>
      </c>
      <c r="E18" s="39" t="n">
        <v>813592</v>
      </c>
      <c r="F18" s="39" t="n">
        <v>360335</v>
      </c>
      <c r="G18" s="39" t="n">
        <v>707644</v>
      </c>
      <c r="H18" s="39" t="n">
        <v>113514</v>
      </c>
      <c r="I18" s="39" t="n">
        <v>4846531</v>
      </c>
      <c r="J18" s="39" t="n">
        <v>2186343</v>
      </c>
      <c r="K18" s="39" t="n">
        <v>793165</v>
      </c>
      <c r="L18" s="39" t="n">
        <v>1291503</v>
      </c>
      <c r="M18" s="39" t="n">
        <v>1349445</v>
      </c>
      <c r="N18" s="39" t="n">
        <v>930094</v>
      </c>
      <c r="O18" s="39" t="n">
        <v>168262</v>
      </c>
      <c r="P18" s="40" t="n">
        <v>6718812</v>
      </c>
    </row>
    <row r="19" s="46" customFormat="true" ht="15.75" hidden="false" customHeight="false" outlineLevel="0" collapsed="false">
      <c r="A19" s="42"/>
      <c r="B19" s="43" t="s">
        <v>49</v>
      </c>
      <c r="C19" s="44" t="n">
        <v>0.0542</v>
      </c>
      <c r="D19" s="44" t="n">
        <v>0.0571</v>
      </c>
      <c r="E19" s="44" t="n">
        <v>0.053</v>
      </c>
      <c r="F19" s="44" t="n">
        <v>0.0647</v>
      </c>
      <c r="G19" s="44" t="n">
        <v>0.0384</v>
      </c>
      <c r="H19" s="44" t="n">
        <v>0.0605</v>
      </c>
      <c r="I19" s="44" t="n">
        <v>0.0529</v>
      </c>
      <c r="J19" s="44" t="n">
        <v>0.0681</v>
      </c>
      <c r="K19" s="44" t="n">
        <v>0.0606</v>
      </c>
      <c r="L19" s="44" t="n">
        <v>0.0665</v>
      </c>
      <c r="M19" s="44" t="n">
        <v>0.0597</v>
      </c>
      <c r="N19" s="44" t="n">
        <v>0.0564</v>
      </c>
      <c r="O19" s="44" t="n">
        <v>0.061</v>
      </c>
      <c r="P19" s="45" t="n">
        <v>0.0634</v>
      </c>
    </row>
    <row r="20" customFormat="false" ht="15.75" hidden="false" customHeight="false" outlineLevel="0" collapsed="false">
      <c r="A20" s="41"/>
      <c r="B20" s="38" t="s">
        <v>50</v>
      </c>
      <c r="C20" s="39" t="n">
        <v>42952</v>
      </c>
      <c r="D20" s="39" t="n">
        <v>12364</v>
      </c>
      <c r="E20" s="39" t="n">
        <v>17794</v>
      </c>
      <c r="F20" s="39" t="n">
        <v>7687</v>
      </c>
      <c r="G20" s="39" t="n">
        <v>11232</v>
      </c>
      <c r="H20" s="39" t="n">
        <v>2664</v>
      </c>
      <c r="I20" s="39" t="n">
        <v>94693</v>
      </c>
      <c r="J20" s="39" t="n">
        <v>47067</v>
      </c>
      <c r="K20" s="39" t="n">
        <v>22207</v>
      </c>
      <c r="L20" s="39" t="n">
        <v>22483</v>
      </c>
      <c r="M20" s="39" t="n">
        <v>25896</v>
      </c>
      <c r="N20" s="39" t="n">
        <v>17474</v>
      </c>
      <c r="O20" s="39" t="n">
        <v>3437</v>
      </c>
      <c r="P20" s="40" t="n">
        <v>138564</v>
      </c>
    </row>
    <row r="21" customFormat="false" ht="15.75" hidden="false" customHeight="false" outlineLevel="0" collapsed="false">
      <c r="A21" s="41"/>
      <c r="B21" s="38" t="s">
        <v>51</v>
      </c>
      <c r="C21" s="39" t="n">
        <v>185473</v>
      </c>
      <c r="D21" s="39" t="n">
        <v>50544</v>
      </c>
      <c r="E21" s="39" t="n">
        <v>82103</v>
      </c>
      <c r="F21" s="39" t="n">
        <v>39241</v>
      </c>
      <c r="G21" s="39" t="n">
        <v>56945</v>
      </c>
      <c r="H21" s="39" t="n">
        <v>12848</v>
      </c>
      <c r="I21" s="39" t="n">
        <v>427154</v>
      </c>
      <c r="J21" s="39" t="n">
        <v>227333</v>
      </c>
      <c r="K21" s="39" t="n">
        <v>136561</v>
      </c>
      <c r="L21" s="39" t="n">
        <v>137803</v>
      </c>
      <c r="M21" s="39" t="n">
        <v>143851</v>
      </c>
      <c r="N21" s="39" t="n">
        <v>101415</v>
      </c>
      <c r="O21" s="39" t="n">
        <v>20520</v>
      </c>
      <c r="P21" s="40" t="n">
        <v>767483</v>
      </c>
    </row>
    <row r="22" s="46" customFormat="true" ht="15.75" hidden="false" customHeight="false" outlineLevel="0" collapsed="false">
      <c r="A22" s="42"/>
      <c r="B22" s="43" t="s">
        <v>52</v>
      </c>
      <c r="C22" s="44" t="n">
        <v>0.2316</v>
      </c>
      <c r="D22" s="44" t="n">
        <v>0.2446</v>
      </c>
      <c r="E22" s="44" t="n">
        <v>0.2167</v>
      </c>
      <c r="F22" s="44" t="n">
        <v>0.1959</v>
      </c>
      <c r="G22" s="44" t="n">
        <v>0.1972</v>
      </c>
      <c r="H22" s="44" t="n">
        <v>0.2073</v>
      </c>
      <c r="I22" s="44" t="n">
        <v>0.2217</v>
      </c>
      <c r="J22" s="44" t="n">
        <v>0.207</v>
      </c>
      <c r="K22" s="44" t="n">
        <v>0.1626</v>
      </c>
      <c r="L22" s="44" t="n">
        <v>0.1632</v>
      </c>
      <c r="M22" s="44" t="n">
        <v>0.18</v>
      </c>
      <c r="N22" s="44" t="n">
        <v>0.1723</v>
      </c>
      <c r="O22" s="44" t="n">
        <v>0.1675</v>
      </c>
      <c r="P22" s="45" t="n">
        <v>0.1805</v>
      </c>
    </row>
    <row r="23" customFormat="false" ht="15.75" hidden="false" customHeight="false" outlineLevel="0" collapsed="false">
      <c r="A23" s="37" t="s">
        <v>55</v>
      </c>
      <c r="B23" s="38" t="s">
        <v>47</v>
      </c>
      <c r="C23" s="39" t="n">
        <v>140600</v>
      </c>
      <c r="D23" s="39" t="n">
        <v>33190</v>
      </c>
      <c r="E23" s="39" t="n">
        <v>49395</v>
      </c>
      <c r="F23" s="39" t="n">
        <v>25935</v>
      </c>
      <c r="G23" s="39" t="n">
        <v>31272</v>
      </c>
      <c r="H23" s="39" t="n">
        <v>7680</v>
      </c>
      <c r="I23" s="39" t="n">
        <v>288072</v>
      </c>
      <c r="J23" s="39" t="n">
        <v>166835</v>
      </c>
      <c r="K23" s="39" t="n">
        <v>52561</v>
      </c>
      <c r="L23" s="39" t="n">
        <v>97894</v>
      </c>
      <c r="M23" s="39" t="n">
        <v>89520</v>
      </c>
      <c r="N23" s="39" t="n">
        <v>58556</v>
      </c>
      <c r="O23" s="39" t="n">
        <v>12738</v>
      </c>
      <c r="P23" s="40" t="n">
        <v>478104</v>
      </c>
    </row>
    <row r="24" customFormat="false" ht="15.75" hidden="false" customHeight="false" outlineLevel="0" collapsed="false">
      <c r="A24" s="41"/>
      <c r="B24" s="38" t="s">
        <v>48</v>
      </c>
      <c r="C24" s="39" t="n">
        <v>2451346</v>
      </c>
      <c r="D24" s="39" t="n">
        <v>536588</v>
      </c>
      <c r="E24" s="39" t="n">
        <v>871386</v>
      </c>
      <c r="F24" s="39" t="n">
        <v>381652</v>
      </c>
      <c r="G24" s="39" t="n">
        <v>747870</v>
      </c>
      <c r="H24" s="39" t="n">
        <v>120504</v>
      </c>
      <c r="I24" s="39" t="n">
        <v>5109346</v>
      </c>
      <c r="J24" s="39" t="n">
        <v>2336128</v>
      </c>
      <c r="K24" s="39" t="n">
        <v>824323</v>
      </c>
      <c r="L24" s="39" t="n">
        <v>1370174</v>
      </c>
      <c r="M24" s="39" t="n">
        <v>1413892</v>
      </c>
      <c r="N24" s="39" t="n">
        <v>975091</v>
      </c>
      <c r="O24" s="39" t="n">
        <v>176789</v>
      </c>
      <c r="P24" s="40" t="n">
        <v>7096397</v>
      </c>
    </row>
    <row r="25" s="46" customFormat="true" ht="15.75" hidden="false" customHeight="false" outlineLevel="0" collapsed="false">
      <c r="A25" s="42"/>
      <c r="B25" s="43" t="s">
        <v>49</v>
      </c>
      <c r="C25" s="44" t="n">
        <v>0.0574</v>
      </c>
      <c r="D25" s="44" t="n">
        <v>0.0619</v>
      </c>
      <c r="E25" s="44" t="n">
        <v>0.0567</v>
      </c>
      <c r="F25" s="44" t="n">
        <v>0.068</v>
      </c>
      <c r="G25" s="44" t="n">
        <v>0.0418</v>
      </c>
      <c r="H25" s="44" t="n">
        <v>0.0637</v>
      </c>
      <c r="I25" s="44" t="n">
        <v>0.0564</v>
      </c>
      <c r="J25" s="44" t="n">
        <v>0.0714</v>
      </c>
      <c r="K25" s="44" t="n">
        <v>0.0638</v>
      </c>
      <c r="L25" s="44" t="n">
        <v>0.0714</v>
      </c>
      <c r="M25" s="44" t="n">
        <v>0.0633</v>
      </c>
      <c r="N25" s="44" t="n">
        <v>0.0601</v>
      </c>
      <c r="O25" s="44" t="n">
        <v>0.0721</v>
      </c>
      <c r="P25" s="45" t="n">
        <v>0.0674</v>
      </c>
    </row>
    <row r="26" customFormat="false" ht="15.75" hidden="false" customHeight="false" outlineLevel="0" collapsed="false">
      <c r="A26" s="41"/>
      <c r="B26" s="38" t="s">
        <v>50</v>
      </c>
      <c r="C26" s="39" t="n">
        <v>48428</v>
      </c>
      <c r="D26" s="39" t="n">
        <v>15375</v>
      </c>
      <c r="E26" s="39" t="n">
        <v>19030</v>
      </c>
      <c r="F26" s="39" t="n">
        <v>9151</v>
      </c>
      <c r="G26" s="39" t="n">
        <v>11203</v>
      </c>
      <c r="H26" s="39" t="n">
        <v>3069</v>
      </c>
      <c r="I26" s="39" t="n">
        <v>106256</v>
      </c>
      <c r="J26" s="39" t="n">
        <v>54192</v>
      </c>
      <c r="K26" s="39" t="n">
        <v>25301</v>
      </c>
      <c r="L26" s="39" t="n">
        <v>25120</v>
      </c>
      <c r="M26" s="39" t="n">
        <v>28445</v>
      </c>
      <c r="N26" s="39" t="n">
        <v>18114</v>
      </c>
      <c r="O26" s="39" t="n">
        <v>4463</v>
      </c>
      <c r="P26" s="40" t="n">
        <v>155635</v>
      </c>
    </row>
    <row r="27" customFormat="false" ht="15.75" hidden="false" customHeight="false" outlineLevel="0" collapsed="false">
      <c r="A27" s="41"/>
      <c r="B27" s="38" t="s">
        <v>51</v>
      </c>
      <c r="C27" s="39" t="n">
        <v>184557</v>
      </c>
      <c r="D27" s="39" t="n">
        <v>53146</v>
      </c>
      <c r="E27" s="39" t="n">
        <v>80747</v>
      </c>
      <c r="F27" s="39" t="n">
        <v>38958</v>
      </c>
      <c r="G27" s="39" t="n">
        <v>55687</v>
      </c>
      <c r="H27" s="39" t="n">
        <v>13091</v>
      </c>
      <c r="I27" s="39" t="n">
        <v>426186</v>
      </c>
      <c r="J27" s="39" t="n">
        <v>228189</v>
      </c>
      <c r="K27" s="39" t="n">
        <v>134714</v>
      </c>
      <c r="L27" s="39" t="n">
        <v>133175</v>
      </c>
      <c r="M27" s="39" t="n">
        <v>136143</v>
      </c>
      <c r="N27" s="39" t="n">
        <v>97531</v>
      </c>
      <c r="O27" s="39" t="n">
        <v>22094</v>
      </c>
      <c r="P27" s="40" t="n">
        <v>751846</v>
      </c>
    </row>
    <row r="28" s="46" customFormat="true" ht="15.75" hidden="false" customHeight="false" outlineLevel="0" collapsed="false">
      <c r="A28" s="42"/>
      <c r="B28" s="43" t="s">
        <v>52</v>
      </c>
      <c r="C28" s="44" t="n">
        <v>0.2624</v>
      </c>
      <c r="D28" s="44" t="n">
        <v>0.2893</v>
      </c>
      <c r="E28" s="44" t="n">
        <v>0.2357</v>
      </c>
      <c r="F28" s="44" t="n">
        <v>0.2349</v>
      </c>
      <c r="G28" s="44" t="n">
        <v>0.2012</v>
      </c>
      <c r="H28" s="44" t="n">
        <v>0.2344</v>
      </c>
      <c r="I28" s="44" t="n">
        <v>0.2493</v>
      </c>
      <c r="J28" s="44" t="n">
        <v>0.2375</v>
      </c>
      <c r="K28" s="44" t="n">
        <v>0.1878</v>
      </c>
      <c r="L28" s="44" t="n">
        <v>0.1886</v>
      </c>
      <c r="M28" s="44" t="n">
        <v>0.2089</v>
      </c>
      <c r="N28" s="44" t="n">
        <v>0.1857</v>
      </c>
      <c r="O28" s="44" t="n">
        <v>0.202</v>
      </c>
      <c r="P28" s="45" t="n">
        <v>0.207</v>
      </c>
    </row>
    <row r="29" customFormat="false" ht="15.75" hidden="false" customHeight="false" outlineLevel="0" collapsed="false">
      <c r="A29" s="37" t="s">
        <v>56</v>
      </c>
      <c r="B29" s="38" t="s">
        <v>47</v>
      </c>
      <c r="C29" s="39" t="n">
        <v>139470</v>
      </c>
      <c r="D29" s="39" t="n">
        <v>26523</v>
      </c>
      <c r="E29" s="39" t="n">
        <v>48867</v>
      </c>
      <c r="F29" s="39" t="n">
        <v>26426</v>
      </c>
      <c r="G29" s="39" t="n">
        <v>29630</v>
      </c>
      <c r="H29" s="39" t="n">
        <v>7673</v>
      </c>
      <c r="I29" s="39" t="n">
        <v>278589</v>
      </c>
      <c r="J29" s="39" t="n">
        <v>165827</v>
      </c>
      <c r="K29" s="39" t="n">
        <v>49231</v>
      </c>
      <c r="L29" s="39" t="n">
        <v>98696</v>
      </c>
      <c r="M29" s="39" t="n">
        <v>86943</v>
      </c>
      <c r="N29" s="39" t="n">
        <v>56098</v>
      </c>
      <c r="O29" s="39" t="n">
        <v>12072</v>
      </c>
      <c r="P29" s="40" t="n">
        <v>468867</v>
      </c>
    </row>
    <row r="30" customFormat="false" ht="15.75" hidden="false" customHeight="false" outlineLevel="0" collapsed="false">
      <c r="A30" s="41"/>
      <c r="B30" s="38" t="s">
        <v>48</v>
      </c>
      <c r="C30" s="39" t="n">
        <v>2473988</v>
      </c>
      <c r="D30" s="39" t="n">
        <v>481459</v>
      </c>
      <c r="E30" s="39" t="n">
        <v>871666</v>
      </c>
      <c r="F30" s="39" t="n">
        <v>388618</v>
      </c>
      <c r="G30" s="39" t="n">
        <v>733934</v>
      </c>
      <c r="H30" s="39" t="n">
        <v>119862</v>
      </c>
      <c r="I30" s="39" t="n">
        <v>5069527</v>
      </c>
      <c r="J30" s="39" t="n">
        <v>2353877</v>
      </c>
      <c r="K30" s="39" t="n">
        <v>813109</v>
      </c>
      <c r="L30" s="39" t="n">
        <v>1358284</v>
      </c>
      <c r="M30" s="39" t="n">
        <v>1405741</v>
      </c>
      <c r="N30" s="39" t="n">
        <v>974507</v>
      </c>
      <c r="O30" s="39" t="n">
        <v>171545</v>
      </c>
      <c r="P30" s="40" t="n">
        <v>7077063</v>
      </c>
    </row>
    <row r="31" s="46" customFormat="true" ht="15.75" hidden="false" customHeight="false" outlineLevel="0" collapsed="false">
      <c r="A31" s="42"/>
      <c r="B31" s="43" t="s">
        <v>49</v>
      </c>
      <c r="C31" s="44" t="n">
        <v>0.0564</v>
      </c>
      <c r="D31" s="44" t="n">
        <v>0.0551</v>
      </c>
      <c r="E31" s="44" t="n">
        <v>0.0561</v>
      </c>
      <c r="F31" s="44" t="n">
        <v>0.068</v>
      </c>
      <c r="G31" s="44" t="n">
        <v>0.0404</v>
      </c>
      <c r="H31" s="44" t="n">
        <v>0.064</v>
      </c>
      <c r="I31" s="44" t="n">
        <v>0.055</v>
      </c>
      <c r="J31" s="44" t="n">
        <v>0.0704</v>
      </c>
      <c r="K31" s="44" t="n">
        <v>0.0605</v>
      </c>
      <c r="L31" s="44" t="n">
        <v>0.0727</v>
      </c>
      <c r="M31" s="44" t="n">
        <v>0.0618</v>
      </c>
      <c r="N31" s="44" t="n">
        <v>0.0576</v>
      </c>
      <c r="O31" s="44" t="n">
        <v>0.0704</v>
      </c>
      <c r="P31" s="45" t="n">
        <v>0.0663</v>
      </c>
    </row>
    <row r="32" customFormat="false" ht="15.75" hidden="false" customHeight="false" outlineLevel="0" collapsed="false">
      <c r="A32" s="41"/>
      <c r="B32" s="38" t="s">
        <v>50</v>
      </c>
      <c r="C32" s="39" t="n">
        <v>50439</v>
      </c>
      <c r="D32" s="39" t="n">
        <v>15483</v>
      </c>
      <c r="E32" s="39" t="n">
        <v>20976</v>
      </c>
      <c r="F32" s="39" t="n">
        <v>9189</v>
      </c>
      <c r="G32" s="39" t="n">
        <v>11367</v>
      </c>
      <c r="H32" s="39" t="n">
        <v>3253</v>
      </c>
      <c r="I32" s="39" t="n">
        <v>110707</v>
      </c>
      <c r="J32" s="39" t="n">
        <v>60749</v>
      </c>
      <c r="K32" s="39" t="n">
        <v>28045</v>
      </c>
      <c r="L32" s="39" t="n">
        <v>28640</v>
      </c>
      <c r="M32" s="39" t="n">
        <v>29915</v>
      </c>
      <c r="N32" s="39" t="n">
        <v>19700</v>
      </c>
      <c r="O32" s="39" t="n">
        <v>4319</v>
      </c>
      <c r="P32" s="40" t="n">
        <v>171368</v>
      </c>
    </row>
    <row r="33" customFormat="false" ht="15.75" hidden="false" customHeight="false" outlineLevel="0" collapsed="false">
      <c r="A33" s="41"/>
      <c r="B33" s="38" t="s">
        <v>51</v>
      </c>
      <c r="C33" s="39" t="n">
        <v>190665</v>
      </c>
      <c r="D33" s="39" t="n">
        <v>54154</v>
      </c>
      <c r="E33" s="39" t="n">
        <v>84481</v>
      </c>
      <c r="F33" s="39" t="n">
        <v>41813</v>
      </c>
      <c r="G33" s="39" t="n">
        <v>57850</v>
      </c>
      <c r="H33" s="39" t="n">
        <v>13581</v>
      </c>
      <c r="I33" s="39" t="n">
        <v>442544</v>
      </c>
      <c r="J33" s="39" t="n">
        <v>244094</v>
      </c>
      <c r="K33" s="39" t="n">
        <v>142871</v>
      </c>
      <c r="L33" s="39" t="n">
        <v>147991</v>
      </c>
      <c r="M33" s="39" t="n">
        <v>145552</v>
      </c>
      <c r="N33" s="39" t="n">
        <v>104384</v>
      </c>
      <c r="O33" s="39" t="n">
        <v>21443</v>
      </c>
      <c r="P33" s="40" t="n">
        <v>806335</v>
      </c>
    </row>
    <row r="34" s="46" customFormat="true" ht="15.75" hidden="false" customHeight="false" outlineLevel="0" collapsed="false">
      <c r="A34" s="42"/>
      <c r="B34" s="43" t="s">
        <v>52</v>
      </c>
      <c r="C34" s="44" t="n">
        <v>0.2645</v>
      </c>
      <c r="D34" s="44" t="n">
        <v>0.2859</v>
      </c>
      <c r="E34" s="44" t="n">
        <v>0.2483</v>
      </c>
      <c r="F34" s="44" t="n">
        <v>0.2198</v>
      </c>
      <c r="G34" s="44" t="n">
        <v>0.1965</v>
      </c>
      <c r="H34" s="44" t="n">
        <v>0.2395</v>
      </c>
      <c r="I34" s="44" t="n">
        <v>0.2502</v>
      </c>
      <c r="J34" s="44" t="n">
        <v>0.2489</v>
      </c>
      <c r="K34" s="44" t="n">
        <v>0.1963</v>
      </c>
      <c r="L34" s="44" t="n">
        <v>0.1935</v>
      </c>
      <c r="M34" s="44" t="n">
        <v>0.2055</v>
      </c>
      <c r="N34" s="44" t="n">
        <v>0.1887</v>
      </c>
      <c r="O34" s="44" t="n">
        <v>0.2014</v>
      </c>
      <c r="P34" s="45" t="n">
        <v>0.2125</v>
      </c>
    </row>
    <row r="35" customFormat="false" ht="15.75" hidden="false" customHeight="false" outlineLevel="0" collapsed="false">
      <c r="A35" s="37" t="s">
        <v>57</v>
      </c>
      <c r="B35" s="38" t="s">
        <v>47</v>
      </c>
      <c r="C35" s="39" t="n">
        <v>138549</v>
      </c>
      <c r="D35" s="39" t="n">
        <v>25020</v>
      </c>
      <c r="E35" s="39" t="n">
        <v>49692</v>
      </c>
      <c r="F35" s="39" t="n">
        <v>25573</v>
      </c>
      <c r="G35" s="39" t="n">
        <v>29542</v>
      </c>
      <c r="H35" s="39" t="n">
        <v>7305</v>
      </c>
      <c r="I35" s="39" t="n">
        <v>275681</v>
      </c>
      <c r="J35" s="39" t="n">
        <v>157661</v>
      </c>
      <c r="K35" s="39" t="n">
        <v>48350</v>
      </c>
      <c r="L35" s="39" t="n">
        <v>94804</v>
      </c>
      <c r="M35" s="39" t="n">
        <v>84131</v>
      </c>
      <c r="N35" s="39" t="n">
        <v>55870</v>
      </c>
      <c r="O35" s="39" t="n">
        <v>12437</v>
      </c>
      <c r="P35" s="40" t="n">
        <v>453253</v>
      </c>
    </row>
    <row r="36" customFormat="false" ht="15.75" hidden="false" customHeight="false" outlineLevel="0" collapsed="false">
      <c r="A36" s="41"/>
      <c r="B36" s="38" t="s">
        <v>48</v>
      </c>
      <c r="C36" s="39" t="n">
        <v>2517259</v>
      </c>
      <c r="D36" s="39" t="n">
        <v>482053</v>
      </c>
      <c r="E36" s="39" t="n">
        <v>902600</v>
      </c>
      <c r="F36" s="39" t="n">
        <v>398075</v>
      </c>
      <c r="G36" s="39" t="n">
        <v>747923</v>
      </c>
      <c r="H36" s="39" t="n">
        <v>121075</v>
      </c>
      <c r="I36" s="39" t="n">
        <v>5168985</v>
      </c>
      <c r="J36" s="39" t="n">
        <v>2357402</v>
      </c>
      <c r="K36" s="39" t="n">
        <v>818168</v>
      </c>
      <c r="L36" s="39" t="n">
        <v>1352993</v>
      </c>
      <c r="M36" s="39" t="n">
        <v>1428075</v>
      </c>
      <c r="N36" s="39" t="n">
        <v>987932</v>
      </c>
      <c r="O36" s="39" t="n">
        <v>181822</v>
      </c>
      <c r="P36" s="40" t="n">
        <v>7126392</v>
      </c>
    </row>
    <row r="37" s="46" customFormat="true" ht="15.75" hidden="false" customHeight="false" outlineLevel="0" collapsed="false">
      <c r="A37" s="42"/>
      <c r="B37" s="43" t="s">
        <v>49</v>
      </c>
      <c r="C37" s="44" t="n">
        <v>0.055</v>
      </c>
      <c r="D37" s="44" t="n">
        <v>0.0519</v>
      </c>
      <c r="E37" s="44" t="n">
        <v>0.0551</v>
      </c>
      <c r="F37" s="44" t="n">
        <v>0.0642</v>
      </c>
      <c r="G37" s="44" t="n">
        <v>0.0395</v>
      </c>
      <c r="H37" s="44" t="n">
        <v>0.0603</v>
      </c>
      <c r="I37" s="44" t="n">
        <v>0.0533</v>
      </c>
      <c r="J37" s="44" t="n">
        <v>0.0669</v>
      </c>
      <c r="K37" s="44" t="n">
        <v>0.0591</v>
      </c>
      <c r="L37" s="44" t="n">
        <v>0.0701</v>
      </c>
      <c r="M37" s="44" t="n">
        <v>0.0589</v>
      </c>
      <c r="N37" s="44" t="n">
        <v>0.0566</v>
      </c>
      <c r="O37" s="44" t="n">
        <v>0.0684</v>
      </c>
      <c r="P37" s="45" t="n">
        <v>0.0636</v>
      </c>
    </row>
    <row r="38" customFormat="false" ht="15.75" hidden="false" customHeight="false" outlineLevel="0" collapsed="false">
      <c r="A38" s="41"/>
      <c r="B38" s="38" t="s">
        <v>50</v>
      </c>
      <c r="C38" s="39" t="n">
        <v>44739</v>
      </c>
      <c r="D38" s="39" t="n">
        <v>11690</v>
      </c>
      <c r="E38" s="39" t="n">
        <v>18083</v>
      </c>
      <c r="F38" s="39" t="n">
        <v>8602</v>
      </c>
      <c r="G38" s="39" t="n">
        <v>11064</v>
      </c>
      <c r="H38" s="39" t="n">
        <v>2621</v>
      </c>
      <c r="I38" s="39" t="n">
        <v>96799</v>
      </c>
      <c r="J38" s="39" t="n">
        <v>50444</v>
      </c>
      <c r="K38" s="39" t="n">
        <v>22528</v>
      </c>
      <c r="L38" s="39" t="n">
        <v>24140</v>
      </c>
      <c r="M38" s="39" t="n">
        <v>25671</v>
      </c>
      <c r="N38" s="39" t="n">
        <v>15841</v>
      </c>
      <c r="O38" s="39" t="n">
        <v>3531</v>
      </c>
      <c r="P38" s="40" t="n">
        <v>142155</v>
      </c>
    </row>
    <row r="39" customFormat="false" ht="15.75" hidden="false" customHeight="false" outlineLevel="0" collapsed="false">
      <c r="A39" s="41"/>
      <c r="B39" s="38" t="s">
        <v>51</v>
      </c>
      <c r="C39" s="39" t="n">
        <v>178030</v>
      </c>
      <c r="D39" s="39" t="n">
        <v>45833</v>
      </c>
      <c r="E39" s="39" t="n">
        <v>78011</v>
      </c>
      <c r="F39" s="39" t="n">
        <v>39315</v>
      </c>
      <c r="G39" s="39" t="n">
        <v>55302</v>
      </c>
      <c r="H39" s="39" t="n">
        <v>11742</v>
      </c>
      <c r="I39" s="39" t="n">
        <v>408233</v>
      </c>
      <c r="J39" s="39" t="n">
        <v>214343</v>
      </c>
      <c r="K39" s="39" t="n">
        <v>126717</v>
      </c>
      <c r="L39" s="39" t="n">
        <v>133739</v>
      </c>
      <c r="M39" s="39" t="n">
        <v>129022</v>
      </c>
      <c r="N39" s="39" t="n">
        <v>90984</v>
      </c>
      <c r="O39" s="39" t="n">
        <v>19048</v>
      </c>
      <c r="P39" s="40" t="n">
        <v>713853</v>
      </c>
    </row>
    <row r="40" s="46" customFormat="true" ht="15.75" hidden="false" customHeight="false" outlineLevel="0" collapsed="false">
      <c r="A40" s="42"/>
      <c r="B40" s="43" t="s">
        <v>52</v>
      </c>
      <c r="C40" s="44" t="n">
        <v>0.2513</v>
      </c>
      <c r="D40" s="44" t="n">
        <v>0.2551</v>
      </c>
      <c r="E40" s="44" t="n">
        <v>0.2318</v>
      </c>
      <c r="F40" s="44" t="n">
        <v>0.2188</v>
      </c>
      <c r="G40" s="44" t="n">
        <v>0.2001</v>
      </c>
      <c r="H40" s="44" t="n">
        <v>0.2232</v>
      </c>
      <c r="I40" s="44" t="n">
        <v>0.2371</v>
      </c>
      <c r="J40" s="44" t="n">
        <v>0.2353</v>
      </c>
      <c r="K40" s="44" t="n">
        <v>0.1778</v>
      </c>
      <c r="L40" s="44" t="n">
        <v>0.1805</v>
      </c>
      <c r="M40" s="44" t="n">
        <v>0.199</v>
      </c>
      <c r="N40" s="44" t="n">
        <v>0.1741</v>
      </c>
      <c r="O40" s="44" t="n">
        <v>0.1854</v>
      </c>
      <c r="P40" s="45" t="n">
        <v>0.1991</v>
      </c>
    </row>
    <row r="41" customFormat="false" ht="15.75" hidden="false" customHeight="false" outlineLevel="0" collapsed="false">
      <c r="A41" s="37" t="s">
        <v>58</v>
      </c>
      <c r="B41" s="38" t="s">
        <v>47</v>
      </c>
      <c r="C41" s="39" t="n">
        <v>545132</v>
      </c>
      <c r="D41" s="39" t="n">
        <v>114282</v>
      </c>
      <c r="E41" s="39" t="n">
        <v>191105</v>
      </c>
      <c r="F41" s="39" t="n">
        <v>101246</v>
      </c>
      <c r="G41" s="39" t="n">
        <v>117626</v>
      </c>
      <c r="H41" s="39" t="n">
        <v>29526</v>
      </c>
      <c r="I41" s="39" t="n">
        <v>1098917</v>
      </c>
      <c r="J41" s="39" t="n">
        <v>639128</v>
      </c>
      <c r="K41" s="39" t="n">
        <v>198170</v>
      </c>
      <c r="L41" s="39" t="n">
        <v>377342</v>
      </c>
      <c r="M41" s="39" t="n">
        <v>341190</v>
      </c>
      <c r="N41" s="39" t="n">
        <v>222948</v>
      </c>
      <c r="O41" s="39" t="n">
        <v>47514</v>
      </c>
      <c r="P41" s="40" t="n">
        <v>1826292</v>
      </c>
    </row>
    <row r="42" customFormat="false" ht="15.75" hidden="false" customHeight="false" outlineLevel="0" collapsed="false">
      <c r="A42" s="41"/>
      <c r="B42" s="38" t="s">
        <v>48</v>
      </c>
      <c r="C42" s="39" t="n">
        <v>9776654</v>
      </c>
      <c r="D42" s="39" t="n">
        <v>2017485</v>
      </c>
      <c r="E42" s="39" t="n">
        <v>3459244</v>
      </c>
      <c r="F42" s="39" t="n">
        <v>1528680</v>
      </c>
      <c r="G42" s="39" t="n">
        <v>2937371</v>
      </c>
      <c r="H42" s="39" t="n">
        <v>474955</v>
      </c>
      <c r="I42" s="39" t="n">
        <v>20194389</v>
      </c>
      <c r="J42" s="39" t="n">
        <v>9233750</v>
      </c>
      <c r="K42" s="39" t="n">
        <v>3248765</v>
      </c>
      <c r="L42" s="39" t="n">
        <v>5372954</v>
      </c>
      <c r="M42" s="39" t="n">
        <v>5597153</v>
      </c>
      <c r="N42" s="39" t="n">
        <v>3867624</v>
      </c>
      <c r="O42" s="39" t="n">
        <v>698418</v>
      </c>
      <c r="P42" s="40" t="n">
        <v>28018664</v>
      </c>
    </row>
    <row r="43" s="46" customFormat="true" ht="15.75" hidden="false" customHeight="false" outlineLevel="0" collapsed="false">
      <c r="A43" s="42"/>
      <c r="B43" s="43" t="s">
        <v>49</v>
      </c>
      <c r="C43" s="44" t="n">
        <v>0.0558</v>
      </c>
      <c r="D43" s="44" t="n">
        <v>0.0566</v>
      </c>
      <c r="E43" s="44" t="n">
        <v>0.0552</v>
      </c>
      <c r="F43" s="44" t="n">
        <v>0.0662</v>
      </c>
      <c r="G43" s="44" t="n">
        <v>0.04</v>
      </c>
      <c r="H43" s="44" t="n">
        <v>0.0622</v>
      </c>
      <c r="I43" s="44" t="n">
        <v>0.0544</v>
      </c>
      <c r="J43" s="44" t="n">
        <v>0.0692</v>
      </c>
      <c r="K43" s="44" t="n">
        <v>0.061</v>
      </c>
      <c r="L43" s="44" t="n">
        <v>0.0702</v>
      </c>
      <c r="M43" s="44" t="n">
        <v>0.061</v>
      </c>
      <c r="N43" s="44" t="n">
        <v>0.0576</v>
      </c>
      <c r="O43" s="44" t="n">
        <v>0.068</v>
      </c>
      <c r="P43" s="45" t="n">
        <v>0.0652</v>
      </c>
    </row>
    <row r="44" customFormat="false" ht="15.75" hidden="false" customHeight="false" outlineLevel="0" collapsed="false">
      <c r="A44" s="41"/>
      <c r="B44" s="38" t="s">
        <v>50</v>
      </c>
      <c r="C44" s="39" t="n">
        <v>186558</v>
      </c>
      <c r="D44" s="39" t="n">
        <v>54912</v>
      </c>
      <c r="E44" s="39" t="n">
        <v>75883</v>
      </c>
      <c r="F44" s="39" t="n">
        <v>34629</v>
      </c>
      <c r="G44" s="39" t="n">
        <v>44866</v>
      </c>
      <c r="H44" s="39" t="n">
        <v>11607</v>
      </c>
      <c r="I44" s="39" t="n">
        <v>408455</v>
      </c>
      <c r="J44" s="39" t="n">
        <v>212452</v>
      </c>
      <c r="K44" s="39" t="n">
        <v>98081</v>
      </c>
      <c r="L44" s="39" t="n">
        <v>100383</v>
      </c>
      <c r="M44" s="39" t="n">
        <v>109927</v>
      </c>
      <c r="N44" s="39" t="n">
        <v>71129</v>
      </c>
      <c r="O44" s="39" t="n">
        <v>15750</v>
      </c>
      <c r="P44" s="40" t="n">
        <v>607722</v>
      </c>
    </row>
    <row r="45" customFormat="false" ht="15.75" hidden="false" customHeight="false" outlineLevel="0" collapsed="false">
      <c r="A45" s="41"/>
      <c r="B45" s="38" t="s">
        <v>51</v>
      </c>
      <c r="C45" s="39" t="n">
        <v>738725</v>
      </c>
      <c r="D45" s="39" t="n">
        <v>203677</v>
      </c>
      <c r="E45" s="39" t="n">
        <v>325342</v>
      </c>
      <c r="F45" s="39" t="n">
        <v>159327</v>
      </c>
      <c r="G45" s="39" t="n">
        <v>225784</v>
      </c>
      <c r="H45" s="39" t="n">
        <v>51262</v>
      </c>
      <c r="I45" s="39" t="n">
        <v>1704117</v>
      </c>
      <c r="J45" s="39" t="n">
        <v>913959</v>
      </c>
      <c r="K45" s="39" t="n">
        <v>540863</v>
      </c>
      <c r="L45" s="39" t="n">
        <v>552708</v>
      </c>
      <c r="M45" s="39" t="n">
        <v>554568</v>
      </c>
      <c r="N45" s="39" t="n">
        <v>394314</v>
      </c>
      <c r="O45" s="39" t="n">
        <v>83105</v>
      </c>
      <c r="P45" s="40" t="n">
        <v>3039517</v>
      </c>
    </row>
    <row r="46" s="46" customFormat="true" ht="15.75" hidden="false" customHeight="false" outlineLevel="0" collapsed="false">
      <c r="A46" s="42"/>
      <c r="B46" s="43" t="s">
        <v>52</v>
      </c>
      <c r="C46" s="44" t="n">
        <v>0.2525</v>
      </c>
      <c r="D46" s="44" t="n">
        <v>0.2696</v>
      </c>
      <c r="E46" s="44" t="n">
        <v>0.2332</v>
      </c>
      <c r="F46" s="44" t="n">
        <v>0.2173</v>
      </c>
      <c r="G46" s="44" t="n">
        <v>0.1987</v>
      </c>
      <c r="H46" s="44" t="n">
        <v>0.2264</v>
      </c>
      <c r="I46" s="44" t="n">
        <v>0.2397</v>
      </c>
      <c r="J46" s="44" t="n">
        <v>0.2325</v>
      </c>
      <c r="K46" s="44" t="n">
        <v>0.1813</v>
      </c>
      <c r="L46" s="44" t="n">
        <v>0.1816</v>
      </c>
      <c r="M46" s="44" t="n">
        <v>0.1982</v>
      </c>
      <c r="N46" s="44" t="n">
        <v>0.1804</v>
      </c>
      <c r="O46" s="44" t="n">
        <v>0.1895</v>
      </c>
      <c r="P46" s="45" t="n">
        <v>0.1999</v>
      </c>
    </row>
    <row r="47" customFormat="false" ht="15.75" hidden="false" customHeight="false" outlineLevel="0" collapsed="false">
      <c r="A47" s="37" t="s">
        <v>59</v>
      </c>
      <c r="B47" s="38" t="s">
        <v>47</v>
      </c>
      <c r="C47" s="39" t="n">
        <v>150103</v>
      </c>
      <c r="D47" s="39" t="n">
        <v>30239</v>
      </c>
      <c r="E47" s="39" t="n">
        <v>51702</v>
      </c>
      <c r="F47" s="39" t="n">
        <v>23048</v>
      </c>
      <c r="G47" s="39" t="n">
        <v>29687</v>
      </c>
      <c r="H47" s="39" t="n">
        <v>7522</v>
      </c>
      <c r="I47" s="39" t="n">
        <v>292301</v>
      </c>
      <c r="J47" s="39" t="n">
        <v>187191</v>
      </c>
      <c r="K47" s="39" t="n">
        <v>59210</v>
      </c>
      <c r="L47" s="39" t="n">
        <v>101812</v>
      </c>
      <c r="M47" s="39" t="n">
        <v>89180</v>
      </c>
      <c r="N47" s="39" t="n">
        <v>64610</v>
      </c>
      <c r="O47" s="39" t="n">
        <v>13902</v>
      </c>
      <c r="P47" s="40" t="n">
        <v>515905</v>
      </c>
    </row>
    <row r="48" customFormat="false" ht="15.75" hidden="false" customHeight="false" outlineLevel="0" collapsed="false">
      <c r="A48" s="41"/>
      <c r="B48" s="38" t="s">
        <v>48</v>
      </c>
      <c r="C48" s="39" t="n">
        <v>2464437</v>
      </c>
      <c r="D48" s="39" t="n">
        <v>503549</v>
      </c>
      <c r="E48" s="39" t="n">
        <v>873599</v>
      </c>
      <c r="F48" s="39" t="n">
        <v>372484</v>
      </c>
      <c r="G48" s="39" t="n">
        <v>697928</v>
      </c>
      <c r="H48" s="39" t="n">
        <v>117004</v>
      </c>
      <c r="I48" s="39" t="n">
        <v>5029001</v>
      </c>
      <c r="J48" s="39" t="n">
        <v>2493046</v>
      </c>
      <c r="K48" s="39" t="n">
        <v>825369</v>
      </c>
      <c r="L48" s="39" t="n">
        <v>1332867</v>
      </c>
      <c r="M48" s="39" t="n">
        <v>1397317</v>
      </c>
      <c r="N48" s="39" t="n">
        <v>1048149</v>
      </c>
      <c r="O48" s="39" t="n">
        <v>183098</v>
      </c>
      <c r="P48" s="40" t="n">
        <v>7279846</v>
      </c>
    </row>
    <row r="49" s="46" customFormat="true" ht="15.75" hidden="false" customHeight="false" outlineLevel="0" collapsed="false">
      <c r="A49" s="42"/>
      <c r="B49" s="43" t="s">
        <v>49</v>
      </c>
      <c r="C49" s="44" t="n">
        <v>0.0609</v>
      </c>
      <c r="D49" s="44" t="n">
        <v>0.0601</v>
      </c>
      <c r="E49" s="44" t="n">
        <v>0.0592</v>
      </c>
      <c r="F49" s="44" t="n">
        <v>0.0619</v>
      </c>
      <c r="G49" s="44" t="n">
        <v>0.0425</v>
      </c>
      <c r="H49" s="44" t="n">
        <v>0.0643</v>
      </c>
      <c r="I49" s="44" t="n">
        <v>0.0581</v>
      </c>
      <c r="J49" s="44" t="n">
        <v>0.0751</v>
      </c>
      <c r="K49" s="44" t="n">
        <v>0.0717</v>
      </c>
      <c r="L49" s="44" t="n">
        <v>0.0764</v>
      </c>
      <c r="M49" s="44" t="n">
        <v>0.0638</v>
      </c>
      <c r="N49" s="44" t="n">
        <v>0.0616</v>
      </c>
      <c r="O49" s="44" t="n">
        <v>0.0759</v>
      </c>
      <c r="P49" s="45" t="n">
        <v>0.0709</v>
      </c>
    </row>
    <row r="50" customFormat="false" ht="15.75" hidden="false" customHeight="false" outlineLevel="0" collapsed="false">
      <c r="A50" s="41"/>
      <c r="B50" s="38" t="s">
        <v>50</v>
      </c>
      <c r="C50" s="39" t="n">
        <v>54225</v>
      </c>
      <c r="D50" s="39" t="n">
        <v>15015</v>
      </c>
      <c r="E50" s="39" t="n">
        <v>21665</v>
      </c>
      <c r="F50" s="39" t="n">
        <v>11508</v>
      </c>
      <c r="G50" s="39" t="n">
        <v>13360</v>
      </c>
      <c r="H50" s="39" t="n">
        <v>3036</v>
      </c>
      <c r="I50" s="39" t="n">
        <v>118809</v>
      </c>
      <c r="J50" s="39" t="n">
        <v>66794</v>
      </c>
      <c r="K50" s="39" t="n">
        <v>31006</v>
      </c>
      <c r="L50" s="39" t="n">
        <v>28650</v>
      </c>
      <c r="M50" s="39" t="n">
        <v>32619</v>
      </c>
      <c r="N50" s="39" t="n">
        <v>22926</v>
      </c>
      <c r="O50" s="39" t="n">
        <v>4529</v>
      </c>
      <c r="P50" s="40" t="n">
        <v>186524</v>
      </c>
    </row>
    <row r="51" customFormat="false" ht="15.75" hidden="false" customHeight="false" outlineLevel="0" collapsed="false">
      <c r="A51" s="41"/>
      <c r="B51" s="38" t="s">
        <v>51</v>
      </c>
      <c r="C51" s="39" t="n">
        <v>221701</v>
      </c>
      <c r="D51" s="39" t="n">
        <v>56985</v>
      </c>
      <c r="E51" s="39" t="n">
        <v>95324</v>
      </c>
      <c r="F51" s="39" t="n">
        <v>50555</v>
      </c>
      <c r="G51" s="39" t="n">
        <v>67543</v>
      </c>
      <c r="H51" s="39" t="n">
        <v>14055</v>
      </c>
      <c r="I51" s="39" t="n">
        <v>506163</v>
      </c>
      <c r="J51" s="39" t="n">
        <v>305576</v>
      </c>
      <c r="K51" s="39" t="n">
        <v>167653</v>
      </c>
      <c r="L51" s="39" t="n">
        <v>166406</v>
      </c>
      <c r="M51" s="39" t="n">
        <v>170496</v>
      </c>
      <c r="N51" s="39" t="n">
        <v>136592</v>
      </c>
      <c r="O51" s="39" t="n">
        <v>24894</v>
      </c>
      <c r="P51" s="40" t="n">
        <v>971617</v>
      </c>
    </row>
    <row r="52" s="46" customFormat="true" ht="15.75" hidden="false" customHeight="false" outlineLevel="0" collapsed="false">
      <c r="A52" s="42"/>
      <c r="B52" s="43" t="s">
        <v>52</v>
      </c>
      <c r="C52" s="44" t="n">
        <v>0.2446</v>
      </c>
      <c r="D52" s="44" t="n">
        <v>0.2635</v>
      </c>
      <c r="E52" s="44" t="n">
        <v>0.2273</v>
      </c>
      <c r="F52" s="44" t="n">
        <v>0.2276</v>
      </c>
      <c r="G52" s="44" t="n">
        <v>0.1978</v>
      </c>
      <c r="H52" s="44" t="n">
        <v>0.216</v>
      </c>
      <c r="I52" s="44" t="n">
        <v>0.2347</v>
      </c>
      <c r="J52" s="44" t="n">
        <v>0.2186</v>
      </c>
      <c r="K52" s="44" t="n">
        <v>0.1849</v>
      </c>
      <c r="L52" s="44" t="n">
        <v>0.1722</v>
      </c>
      <c r="M52" s="44" t="n">
        <v>0.1913</v>
      </c>
      <c r="N52" s="44" t="n">
        <v>0.1678</v>
      </c>
      <c r="O52" s="44" t="n">
        <v>0.1819</v>
      </c>
      <c r="P52" s="45" t="n">
        <v>0.192</v>
      </c>
    </row>
    <row r="53" customFormat="false" ht="15.75" hidden="false" customHeight="false" outlineLevel="0" collapsed="false">
      <c r="A53" s="37" t="s">
        <v>60</v>
      </c>
      <c r="B53" s="38" t="s">
        <v>47</v>
      </c>
      <c r="C53" s="39" t="n">
        <v>147144</v>
      </c>
      <c r="D53" s="39" t="n">
        <v>31138</v>
      </c>
      <c r="E53" s="39" t="n">
        <v>51353</v>
      </c>
      <c r="F53" s="39" t="n">
        <v>22195</v>
      </c>
      <c r="G53" s="39" t="n">
        <v>29232</v>
      </c>
      <c r="H53" s="39" t="n">
        <v>7931</v>
      </c>
      <c r="I53" s="39" t="n">
        <v>288993</v>
      </c>
      <c r="J53" s="39" t="n">
        <v>182872</v>
      </c>
      <c r="K53" s="39" t="n">
        <v>54965</v>
      </c>
      <c r="L53" s="39" t="n">
        <v>99520</v>
      </c>
      <c r="M53" s="39" t="n">
        <v>88984</v>
      </c>
      <c r="N53" s="39" t="n">
        <v>66352</v>
      </c>
      <c r="O53" s="39" t="n">
        <v>13660</v>
      </c>
      <c r="P53" s="40" t="n">
        <v>506353</v>
      </c>
    </row>
    <row r="54" customFormat="false" ht="15.75" hidden="false" customHeight="false" outlineLevel="0" collapsed="false">
      <c r="A54" s="41"/>
      <c r="B54" s="38" t="s">
        <v>48</v>
      </c>
      <c r="C54" s="39" t="n">
        <v>2530078</v>
      </c>
      <c r="D54" s="39" t="n">
        <v>521284</v>
      </c>
      <c r="E54" s="39" t="n">
        <v>913147</v>
      </c>
      <c r="F54" s="39" t="n">
        <v>370881</v>
      </c>
      <c r="G54" s="39" t="n">
        <v>730340</v>
      </c>
      <c r="H54" s="39" t="n">
        <v>121945</v>
      </c>
      <c r="I54" s="39" t="n">
        <v>5187675</v>
      </c>
      <c r="J54" s="39" t="n">
        <v>2551620</v>
      </c>
      <c r="K54" s="39" t="n">
        <v>841913</v>
      </c>
      <c r="L54" s="39" t="n">
        <v>1374685</v>
      </c>
      <c r="M54" s="39" t="n">
        <v>1441300</v>
      </c>
      <c r="N54" s="39" t="n">
        <v>1082853</v>
      </c>
      <c r="O54" s="39" t="n">
        <v>181086</v>
      </c>
      <c r="P54" s="40" t="n">
        <v>7473457</v>
      </c>
    </row>
    <row r="55" s="46" customFormat="true" ht="15.75" hidden="false" customHeight="false" outlineLevel="0" collapsed="false">
      <c r="A55" s="42"/>
      <c r="B55" s="43" t="s">
        <v>49</v>
      </c>
      <c r="C55" s="44" t="n">
        <v>0.0582</v>
      </c>
      <c r="D55" s="44" t="n">
        <v>0.0597</v>
      </c>
      <c r="E55" s="44" t="n">
        <v>0.0562</v>
      </c>
      <c r="F55" s="44" t="n">
        <v>0.0598</v>
      </c>
      <c r="G55" s="44" t="n">
        <v>0.04</v>
      </c>
      <c r="H55" s="44" t="n">
        <v>0.065</v>
      </c>
      <c r="I55" s="44" t="n">
        <v>0.0557</v>
      </c>
      <c r="J55" s="44" t="n">
        <v>0.0717</v>
      </c>
      <c r="K55" s="44" t="n">
        <v>0.0653</v>
      </c>
      <c r="L55" s="44" t="n">
        <v>0.0724</v>
      </c>
      <c r="M55" s="44" t="n">
        <v>0.0617</v>
      </c>
      <c r="N55" s="44" t="n">
        <v>0.0613</v>
      </c>
      <c r="O55" s="44" t="n">
        <v>0.0754</v>
      </c>
      <c r="P55" s="45" t="n">
        <v>0.0678</v>
      </c>
    </row>
    <row r="56" customFormat="false" ht="15.75" hidden="false" customHeight="false" outlineLevel="0" collapsed="false">
      <c r="A56" s="41"/>
      <c r="B56" s="38" t="s">
        <v>50</v>
      </c>
      <c r="C56" s="39" t="n">
        <v>50490</v>
      </c>
      <c r="D56" s="39" t="n">
        <v>15704</v>
      </c>
      <c r="E56" s="39" t="n">
        <v>20159</v>
      </c>
      <c r="F56" s="39" t="n">
        <v>11146</v>
      </c>
      <c r="G56" s="39" t="n">
        <v>12294</v>
      </c>
      <c r="H56" s="39" t="n">
        <v>2979</v>
      </c>
      <c r="I56" s="39" t="n">
        <v>112772</v>
      </c>
      <c r="J56" s="39" t="n">
        <v>63501</v>
      </c>
      <c r="K56" s="39" t="n">
        <v>29823</v>
      </c>
      <c r="L56" s="39" t="n">
        <v>27851</v>
      </c>
      <c r="M56" s="39" t="n">
        <v>31671</v>
      </c>
      <c r="N56" s="39" t="n">
        <v>21643</v>
      </c>
      <c r="O56" s="39" t="n">
        <v>4471</v>
      </c>
      <c r="P56" s="40" t="n">
        <v>178960</v>
      </c>
    </row>
    <row r="57" customFormat="false" ht="15.75" hidden="false" customHeight="false" outlineLevel="0" collapsed="false">
      <c r="A57" s="41"/>
      <c r="B57" s="38" t="s">
        <v>51</v>
      </c>
      <c r="C57" s="39" t="n">
        <v>185417</v>
      </c>
      <c r="D57" s="39" t="n">
        <v>53029</v>
      </c>
      <c r="E57" s="39" t="n">
        <v>82191</v>
      </c>
      <c r="F57" s="39" t="n">
        <v>42729</v>
      </c>
      <c r="G57" s="39" t="n">
        <v>56251</v>
      </c>
      <c r="H57" s="39" t="n">
        <v>12198</v>
      </c>
      <c r="I57" s="39" t="n">
        <v>431815</v>
      </c>
      <c r="J57" s="39" t="n">
        <v>250295</v>
      </c>
      <c r="K57" s="39" t="n">
        <v>142367</v>
      </c>
      <c r="L57" s="39" t="n">
        <v>137201</v>
      </c>
      <c r="M57" s="39" t="n">
        <v>138875</v>
      </c>
      <c r="N57" s="39" t="n">
        <v>106922</v>
      </c>
      <c r="O57" s="39" t="n">
        <v>20713</v>
      </c>
      <c r="P57" s="40" t="n">
        <v>796373</v>
      </c>
    </row>
    <row r="58" customFormat="false" ht="15.75" hidden="false" customHeight="false" outlineLevel="0" collapsed="false">
      <c r="A58" s="41"/>
      <c r="B58" s="38" t="s">
        <v>52</v>
      </c>
      <c r="C58" s="44" t="n">
        <v>0.2723</v>
      </c>
      <c r="D58" s="44" t="n">
        <v>0.2961</v>
      </c>
      <c r="E58" s="44" t="n">
        <v>0.2453</v>
      </c>
      <c r="F58" s="44" t="n">
        <v>0.2609</v>
      </c>
      <c r="G58" s="44" t="n">
        <v>0.2186</v>
      </c>
      <c r="H58" s="44" t="n">
        <v>0.2442</v>
      </c>
      <c r="I58" s="44" t="n">
        <v>0.2612</v>
      </c>
      <c r="J58" s="44" t="n">
        <v>0.2537</v>
      </c>
      <c r="K58" s="44" t="n">
        <v>0.2095</v>
      </c>
      <c r="L58" s="44" t="n">
        <v>0.203</v>
      </c>
      <c r="M58" s="44" t="n">
        <v>0.2281</v>
      </c>
      <c r="N58" s="44" t="n">
        <v>0.2024</v>
      </c>
      <c r="O58" s="44" t="n">
        <v>0.2159</v>
      </c>
      <c r="P58" s="45" t="n">
        <v>0.2247</v>
      </c>
    </row>
    <row r="59" customFormat="false" ht="15.75" hidden="false" customHeight="false" outlineLevel="0" collapsed="false">
      <c r="A59" s="37" t="s">
        <v>61</v>
      </c>
      <c r="B59" s="38" t="s">
        <v>47</v>
      </c>
      <c r="C59" s="39" t="n">
        <v>138470</v>
      </c>
      <c r="D59" s="39" t="n">
        <v>29736</v>
      </c>
      <c r="E59" s="39" t="n">
        <v>52052</v>
      </c>
      <c r="F59" s="39" t="n">
        <v>23461</v>
      </c>
      <c r="G59" s="39" t="n">
        <v>28939</v>
      </c>
      <c r="H59" s="39" t="n">
        <v>7626</v>
      </c>
      <c r="I59" s="39" t="n">
        <v>280284</v>
      </c>
      <c r="J59" s="39" t="n">
        <v>173268</v>
      </c>
      <c r="K59" s="39" t="n">
        <v>53163</v>
      </c>
      <c r="L59" s="39" t="n">
        <v>93249</v>
      </c>
      <c r="M59" s="39" t="n">
        <v>83809</v>
      </c>
      <c r="N59" s="39" t="n">
        <v>63415</v>
      </c>
      <c r="O59" s="39" t="n">
        <v>11468</v>
      </c>
      <c r="P59" s="40" t="n">
        <v>478372</v>
      </c>
    </row>
    <row r="60" customFormat="false" ht="15.75" hidden="false" customHeight="false" outlineLevel="0" collapsed="false">
      <c r="A60" s="41"/>
      <c r="B60" s="38" t="s">
        <v>48</v>
      </c>
      <c r="C60" s="39" t="n">
        <v>2551912</v>
      </c>
      <c r="D60" s="39" t="n">
        <v>526354</v>
      </c>
      <c r="E60" s="39" t="n">
        <v>946987</v>
      </c>
      <c r="F60" s="39" t="n">
        <v>390392</v>
      </c>
      <c r="G60" s="39" t="n">
        <v>731267</v>
      </c>
      <c r="H60" s="39" t="n">
        <v>122388</v>
      </c>
      <c r="I60" s="39" t="n">
        <v>5269300</v>
      </c>
      <c r="J60" s="39" t="n">
        <v>2575783</v>
      </c>
      <c r="K60" s="39" t="n">
        <v>851100</v>
      </c>
      <c r="L60" s="39" t="n">
        <v>1371280</v>
      </c>
      <c r="M60" s="39" t="n">
        <v>1432134</v>
      </c>
      <c r="N60" s="39" t="n">
        <v>1093168</v>
      </c>
      <c r="O60" s="39" t="n">
        <v>172506</v>
      </c>
      <c r="P60" s="40" t="n">
        <v>7495971</v>
      </c>
    </row>
    <row r="61" customFormat="false" ht="15.75" hidden="false" customHeight="false" outlineLevel="0" collapsed="false">
      <c r="A61" s="41"/>
      <c r="B61" s="38" t="s">
        <v>49</v>
      </c>
      <c r="C61" s="44" t="n">
        <v>0.0543</v>
      </c>
      <c r="D61" s="44" t="n">
        <v>0.0565</v>
      </c>
      <c r="E61" s="44" t="n">
        <v>0.055</v>
      </c>
      <c r="F61" s="44" t="n">
        <v>0.0601</v>
      </c>
      <c r="G61" s="44" t="n">
        <v>0.0396</v>
      </c>
      <c r="H61" s="44" t="n">
        <v>0.0623</v>
      </c>
      <c r="I61" s="44" t="n">
        <v>0.0532</v>
      </c>
      <c r="J61" s="44" t="n">
        <v>0.0673</v>
      </c>
      <c r="K61" s="44" t="n">
        <v>0.0625</v>
      </c>
      <c r="L61" s="44" t="n">
        <v>0.068</v>
      </c>
      <c r="M61" s="44" t="n">
        <v>0.0585</v>
      </c>
      <c r="N61" s="44" t="n">
        <v>0.058</v>
      </c>
      <c r="O61" s="44" t="n">
        <v>0.0665</v>
      </c>
      <c r="P61" s="45" t="n">
        <v>0.0638</v>
      </c>
    </row>
    <row r="62" customFormat="false" ht="15.75" hidden="false" customHeight="false" outlineLevel="0" collapsed="false">
      <c r="A62" s="41"/>
      <c r="B62" s="38" t="s">
        <v>50</v>
      </c>
      <c r="C62" s="39" t="n">
        <v>48838</v>
      </c>
      <c r="D62" s="39" t="n">
        <v>14178</v>
      </c>
      <c r="E62" s="39" t="n">
        <v>19625</v>
      </c>
      <c r="F62" s="39" t="n">
        <v>10465</v>
      </c>
      <c r="G62" s="39" t="n">
        <v>11375</v>
      </c>
      <c r="H62" s="39" t="n">
        <v>2871</v>
      </c>
      <c r="I62" s="39" t="n">
        <v>107352</v>
      </c>
      <c r="J62" s="39" t="n">
        <v>62860</v>
      </c>
      <c r="K62" s="39" t="n">
        <v>27903</v>
      </c>
      <c r="L62" s="39" t="n">
        <v>27641</v>
      </c>
      <c r="M62" s="39" t="n">
        <v>29803</v>
      </c>
      <c r="N62" s="39" t="n">
        <v>20727</v>
      </c>
      <c r="O62" s="39" t="n">
        <v>4426</v>
      </c>
      <c r="P62" s="40" t="n">
        <v>173360</v>
      </c>
    </row>
    <row r="63" customFormat="false" ht="15.75" hidden="false" customHeight="false" outlineLevel="0" collapsed="false">
      <c r="A63" s="41"/>
      <c r="B63" s="38" t="s">
        <v>51</v>
      </c>
      <c r="C63" s="39" t="n">
        <v>180083</v>
      </c>
      <c r="D63" s="39" t="n">
        <v>49095</v>
      </c>
      <c r="E63" s="39" t="n">
        <v>80399</v>
      </c>
      <c r="F63" s="39" t="n">
        <v>40520</v>
      </c>
      <c r="G63" s="39" t="n">
        <v>53793</v>
      </c>
      <c r="H63" s="39" t="n">
        <v>12085</v>
      </c>
      <c r="I63" s="39" t="n">
        <v>415975</v>
      </c>
      <c r="J63" s="39" t="n">
        <v>246018</v>
      </c>
      <c r="K63" s="39" t="n">
        <v>138440</v>
      </c>
      <c r="L63" s="39" t="n">
        <v>137293</v>
      </c>
      <c r="M63" s="39" t="n">
        <v>129136</v>
      </c>
      <c r="N63" s="39" t="n">
        <v>105741</v>
      </c>
      <c r="O63" s="39" t="n">
        <v>20240</v>
      </c>
      <c r="P63" s="40" t="n">
        <v>776868</v>
      </c>
    </row>
    <row r="64" customFormat="false" ht="15.75" hidden="false" customHeight="false" outlineLevel="0" collapsed="false">
      <c r="A64" s="41"/>
      <c r="B64" s="38" t="s">
        <v>52</v>
      </c>
      <c r="C64" s="44" t="n">
        <v>0.2712</v>
      </c>
      <c r="D64" s="44" t="n">
        <v>0.2888</v>
      </c>
      <c r="E64" s="44" t="n">
        <v>0.2441</v>
      </c>
      <c r="F64" s="44" t="n">
        <v>0.2583</v>
      </c>
      <c r="G64" s="44" t="n">
        <v>0.2115</v>
      </c>
      <c r="H64" s="44" t="n">
        <v>0.2376</v>
      </c>
      <c r="I64" s="44" t="n">
        <v>0.2581</v>
      </c>
      <c r="J64" s="44" t="n">
        <v>0.2555</v>
      </c>
      <c r="K64" s="44" t="n">
        <v>0.2016</v>
      </c>
      <c r="L64" s="44" t="n">
        <v>0.2013</v>
      </c>
      <c r="M64" s="44" t="n">
        <v>0.2308</v>
      </c>
      <c r="N64" s="44" t="n">
        <v>0.196</v>
      </c>
      <c r="O64" s="44" t="n">
        <v>0.2187</v>
      </c>
      <c r="P64" s="45" t="n">
        <v>0.2232</v>
      </c>
    </row>
    <row r="65" customFormat="false" ht="15.75" hidden="false" customHeight="false" outlineLevel="0" collapsed="false">
      <c r="A65" s="37" t="s">
        <v>62</v>
      </c>
      <c r="B65" s="38" t="s">
        <v>47</v>
      </c>
      <c r="C65" s="39" t="n">
        <v>134694</v>
      </c>
      <c r="D65" s="39" t="n">
        <v>27577</v>
      </c>
      <c r="E65" s="39" t="n">
        <v>48768</v>
      </c>
      <c r="F65" s="39" t="n">
        <v>24223</v>
      </c>
      <c r="G65" s="39" t="n">
        <v>25951</v>
      </c>
      <c r="H65" s="39" t="n">
        <v>7383</v>
      </c>
      <c r="I65" s="39" t="n">
        <v>268596</v>
      </c>
      <c r="J65" s="39" t="n">
        <v>165878</v>
      </c>
      <c r="K65" s="39" t="n">
        <v>46155</v>
      </c>
      <c r="L65" s="39" t="n">
        <v>89632</v>
      </c>
      <c r="M65" s="39" t="n">
        <v>82983</v>
      </c>
      <c r="N65" s="39" t="n">
        <v>59072</v>
      </c>
      <c r="O65" s="39" t="n">
        <v>12518</v>
      </c>
      <c r="P65" s="40" t="n">
        <v>456238</v>
      </c>
    </row>
    <row r="66" customFormat="false" ht="15.75" hidden="false" customHeight="false" outlineLevel="0" collapsed="false">
      <c r="A66" s="41"/>
      <c r="B66" s="38" t="s">
        <v>48</v>
      </c>
      <c r="C66" s="39" t="n">
        <v>2587407</v>
      </c>
      <c r="D66" s="39" t="n">
        <v>516820</v>
      </c>
      <c r="E66" s="39" t="n">
        <v>937660</v>
      </c>
      <c r="F66" s="39" t="n">
        <v>412659</v>
      </c>
      <c r="G66" s="39" t="n">
        <v>730359</v>
      </c>
      <c r="H66" s="39" t="n">
        <v>124986</v>
      </c>
      <c r="I66" s="39" t="n">
        <v>5309891</v>
      </c>
      <c r="J66" s="39" t="n">
        <v>2594430</v>
      </c>
      <c r="K66" s="39" t="n">
        <v>842829</v>
      </c>
      <c r="L66" s="39" t="n">
        <v>1389250</v>
      </c>
      <c r="M66" s="39" t="n">
        <v>1454565</v>
      </c>
      <c r="N66" s="39" t="n">
        <v>1073052</v>
      </c>
      <c r="O66" s="39" t="n">
        <v>183826</v>
      </c>
      <c r="P66" s="40" t="n">
        <v>7537952</v>
      </c>
    </row>
    <row r="67" customFormat="false" ht="15.75" hidden="false" customHeight="false" outlineLevel="0" collapsed="false">
      <c r="A67" s="41"/>
      <c r="B67" s="38" t="s">
        <v>49</v>
      </c>
      <c r="C67" s="44" t="n">
        <v>0.0521</v>
      </c>
      <c r="D67" s="44" t="n">
        <v>0.0534</v>
      </c>
      <c r="E67" s="44" t="n">
        <v>0.052</v>
      </c>
      <c r="F67" s="44" t="n">
        <v>0.0587</v>
      </c>
      <c r="G67" s="44" t="n">
        <v>0.0355</v>
      </c>
      <c r="H67" s="44" t="n">
        <v>0.0591</v>
      </c>
      <c r="I67" s="44" t="n">
        <v>0.0506</v>
      </c>
      <c r="J67" s="44" t="n">
        <v>0.0639</v>
      </c>
      <c r="K67" s="44" t="n">
        <v>0.0548</v>
      </c>
      <c r="L67" s="44" t="n">
        <v>0.0645</v>
      </c>
      <c r="M67" s="44" t="n">
        <v>0.0571</v>
      </c>
      <c r="N67" s="44" t="n">
        <v>0.0551</v>
      </c>
      <c r="O67" s="44" t="n">
        <v>0.0681</v>
      </c>
      <c r="P67" s="45" t="n">
        <v>0.0605</v>
      </c>
    </row>
    <row r="68" customFormat="false" ht="15.75" hidden="false" customHeight="false" outlineLevel="0" collapsed="false">
      <c r="A68" s="41"/>
      <c r="B68" s="38" t="s">
        <v>50</v>
      </c>
      <c r="C68" s="39" t="n">
        <v>44015</v>
      </c>
      <c r="D68" s="39" t="n">
        <v>11125</v>
      </c>
      <c r="E68" s="39" t="n">
        <v>18116</v>
      </c>
      <c r="F68" s="39" t="n">
        <v>9456</v>
      </c>
      <c r="G68" s="39" t="n">
        <v>11953</v>
      </c>
      <c r="H68" s="39" t="n">
        <v>2473</v>
      </c>
      <c r="I68" s="39" t="n">
        <v>97138</v>
      </c>
      <c r="J68" s="39" t="n">
        <v>54019</v>
      </c>
      <c r="K68" s="39" t="n">
        <v>23211</v>
      </c>
      <c r="L68" s="39" t="n">
        <v>23787</v>
      </c>
      <c r="M68" s="39" t="n">
        <v>26005</v>
      </c>
      <c r="N68" s="39" t="n">
        <v>18692</v>
      </c>
      <c r="O68" s="39" t="n">
        <v>3780</v>
      </c>
      <c r="P68" s="40" t="n">
        <v>149494</v>
      </c>
    </row>
    <row r="69" customFormat="false" ht="15.75" hidden="false" customHeight="false" outlineLevel="0" collapsed="false">
      <c r="A69" s="41"/>
      <c r="B69" s="38" t="s">
        <v>51</v>
      </c>
      <c r="C69" s="39" t="n">
        <v>175459</v>
      </c>
      <c r="D69" s="39" t="n">
        <v>44112</v>
      </c>
      <c r="E69" s="39" t="n">
        <v>78719</v>
      </c>
      <c r="F69" s="39" t="n">
        <v>41636</v>
      </c>
      <c r="G69" s="39" t="n">
        <v>57855</v>
      </c>
      <c r="H69" s="39" t="n">
        <v>11729</v>
      </c>
      <c r="I69" s="39" t="n">
        <v>409510</v>
      </c>
      <c r="J69" s="39" t="n">
        <v>233484</v>
      </c>
      <c r="K69" s="39" t="n">
        <v>129791</v>
      </c>
      <c r="L69" s="39" t="n">
        <v>132511</v>
      </c>
      <c r="M69" s="39" t="n">
        <v>129271</v>
      </c>
      <c r="N69" s="39" t="n">
        <v>105026</v>
      </c>
      <c r="O69" s="39" t="n">
        <v>19371</v>
      </c>
      <c r="P69" s="40" t="n">
        <v>749454</v>
      </c>
    </row>
    <row r="70" customFormat="false" ht="15.75" hidden="false" customHeight="false" outlineLevel="0" collapsed="false">
      <c r="A70" s="41"/>
      <c r="B70" s="38" t="s">
        <v>52</v>
      </c>
      <c r="C70" s="44" t="n">
        <v>0.2509</v>
      </c>
      <c r="D70" s="44" t="n">
        <v>0.2522</v>
      </c>
      <c r="E70" s="44" t="n">
        <v>0.2301</v>
      </c>
      <c r="F70" s="44" t="n">
        <v>0.2271</v>
      </c>
      <c r="G70" s="44" t="n">
        <v>0.2066</v>
      </c>
      <c r="H70" s="44" t="n">
        <v>0.2108</v>
      </c>
      <c r="I70" s="44" t="n">
        <v>0.2372</v>
      </c>
      <c r="J70" s="44" t="n">
        <v>0.2314</v>
      </c>
      <c r="K70" s="44" t="n">
        <v>0.1788</v>
      </c>
      <c r="L70" s="44" t="n">
        <v>0.1795</v>
      </c>
      <c r="M70" s="44" t="n">
        <v>0.2012</v>
      </c>
      <c r="N70" s="44" t="n">
        <v>0.178</v>
      </c>
      <c r="O70" s="44" t="n">
        <v>0.1951</v>
      </c>
      <c r="P70" s="45" t="n">
        <v>0.1995</v>
      </c>
    </row>
    <row r="71" customFormat="false" ht="15.75" hidden="false" customHeight="false" outlineLevel="0" collapsed="false">
      <c r="A71" s="37" t="s">
        <v>63</v>
      </c>
      <c r="B71" s="38" t="s">
        <v>47</v>
      </c>
      <c r="C71" s="39" t="n">
        <v>570411</v>
      </c>
      <c r="D71" s="39" t="n">
        <v>118690</v>
      </c>
      <c r="E71" s="39" t="n">
        <v>203875</v>
      </c>
      <c r="F71" s="39" t="n">
        <v>92927</v>
      </c>
      <c r="G71" s="39" t="n">
        <v>113809</v>
      </c>
      <c r="H71" s="39" t="n">
        <v>30462</v>
      </c>
      <c r="I71" s="39" t="n">
        <v>1130174</v>
      </c>
      <c r="J71" s="39" t="n">
        <v>709209</v>
      </c>
      <c r="K71" s="39" t="n">
        <v>213493</v>
      </c>
      <c r="L71" s="39" t="n">
        <v>384213</v>
      </c>
      <c r="M71" s="39" t="n">
        <v>344956</v>
      </c>
      <c r="N71" s="39" t="n">
        <v>253449</v>
      </c>
      <c r="O71" s="39" t="n">
        <v>51548</v>
      </c>
      <c r="P71" s="40" t="n">
        <v>1956868</v>
      </c>
    </row>
    <row r="72" customFormat="false" ht="15.75" hidden="false" customHeight="false" outlineLevel="0" collapsed="false">
      <c r="A72" s="41"/>
      <c r="B72" s="38" t="s">
        <v>48</v>
      </c>
      <c r="C72" s="39" t="n">
        <v>10133834</v>
      </c>
      <c r="D72" s="39" t="n">
        <v>2068007</v>
      </c>
      <c r="E72" s="39" t="n">
        <v>3671393</v>
      </c>
      <c r="F72" s="39" t="n">
        <v>1546416</v>
      </c>
      <c r="G72" s="39" t="n">
        <v>2889894</v>
      </c>
      <c r="H72" s="39" t="n">
        <v>486323</v>
      </c>
      <c r="I72" s="39" t="n">
        <v>20795867</v>
      </c>
      <c r="J72" s="39" t="n">
        <v>10214879</v>
      </c>
      <c r="K72" s="39" t="n">
        <v>3361211</v>
      </c>
      <c r="L72" s="39" t="n">
        <v>5468082</v>
      </c>
      <c r="M72" s="39" t="n">
        <v>5725316</v>
      </c>
      <c r="N72" s="39" t="n">
        <v>4297222</v>
      </c>
      <c r="O72" s="39" t="n">
        <v>720516</v>
      </c>
      <c r="P72" s="40" t="n">
        <v>29787226</v>
      </c>
    </row>
    <row r="73" customFormat="false" ht="15.75" hidden="false" customHeight="false" outlineLevel="0" collapsed="false">
      <c r="A73" s="41"/>
      <c r="B73" s="38" t="s">
        <v>49</v>
      </c>
      <c r="C73" s="44" t="n">
        <v>0.0563</v>
      </c>
      <c r="D73" s="44" t="n">
        <v>0.0574</v>
      </c>
      <c r="E73" s="44" t="n">
        <v>0.0555</v>
      </c>
      <c r="F73" s="44" t="n">
        <v>0.0601</v>
      </c>
      <c r="G73" s="44" t="n">
        <v>0.0394</v>
      </c>
      <c r="H73" s="44" t="n">
        <v>0.0626</v>
      </c>
      <c r="I73" s="44" t="n">
        <v>0.0543</v>
      </c>
      <c r="J73" s="44" t="n">
        <v>0.0694</v>
      </c>
      <c r="K73" s="44" t="n">
        <v>0.0635</v>
      </c>
      <c r="L73" s="44" t="n">
        <v>0.0703</v>
      </c>
      <c r="M73" s="44" t="n">
        <v>0.0603</v>
      </c>
      <c r="N73" s="44" t="n">
        <v>0.059</v>
      </c>
      <c r="O73" s="44" t="n">
        <v>0.0715</v>
      </c>
      <c r="P73" s="45" t="n">
        <v>0.0657</v>
      </c>
    </row>
    <row r="74" customFormat="false" ht="15.75" hidden="false" customHeight="false" outlineLevel="0" collapsed="false">
      <c r="A74" s="41"/>
      <c r="B74" s="38" t="s">
        <v>50</v>
      </c>
      <c r="C74" s="39" t="n">
        <v>197568</v>
      </c>
      <c r="D74" s="39" t="n">
        <v>56022</v>
      </c>
      <c r="E74" s="39" t="n">
        <v>79565</v>
      </c>
      <c r="F74" s="39" t="n">
        <v>42575</v>
      </c>
      <c r="G74" s="39" t="n">
        <v>48982</v>
      </c>
      <c r="H74" s="39" t="n">
        <v>11359</v>
      </c>
      <c r="I74" s="39" t="n">
        <v>436071</v>
      </c>
      <c r="J74" s="39" t="n">
        <v>247174</v>
      </c>
      <c r="K74" s="39" t="n">
        <v>111943</v>
      </c>
      <c r="L74" s="39" t="n">
        <v>107929</v>
      </c>
      <c r="M74" s="39" t="n">
        <v>120098</v>
      </c>
      <c r="N74" s="39" t="n">
        <v>83988</v>
      </c>
      <c r="O74" s="39" t="n">
        <v>17206</v>
      </c>
      <c r="P74" s="40" t="n">
        <v>688338</v>
      </c>
    </row>
    <row r="75" customFormat="false" ht="15.75" hidden="false" customHeight="false" outlineLevel="0" collapsed="false">
      <c r="A75" s="41"/>
      <c r="B75" s="38" t="s">
        <v>51</v>
      </c>
      <c r="C75" s="39" t="n">
        <v>762660</v>
      </c>
      <c r="D75" s="39" t="n">
        <v>203221</v>
      </c>
      <c r="E75" s="39" t="n">
        <v>336633</v>
      </c>
      <c r="F75" s="39" t="n">
        <v>175440</v>
      </c>
      <c r="G75" s="39" t="n">
        <v>235442</v>
      </c>
      <c r="H75" s="39" t="n">
        <v>50067</v>
      </c>
      <c r="I75" s="39" t="n">
        <v>1763463</v>
      </c>
      <c r="J75" s="39" t="n">
        <v>1035373</v>
      </c>
      <c r="K75" s="39" t="n">
        <v>578251</v>
      </c>
      <c r="L75" s="39" t="n">
        <v>573411</v>
      </c>
      <c r="M75" s="39" t="n">
        <v>567778</v>
      </c>
      <c r="N75" s="39" t="n">
        <v>454281</v>
      </c>
      <c r="O75" s="39" t="n">
        <v>85218</v>
      </c>
      <c r="P75" s="40" t="n">
        <v>3294312</v>
      </c>
    </row>
    <row r="76" customFormat="false" ht="15.75" hidden="false" customHeight="false" outlineLevel="0" collapsed="false">
      <c r="A76" s="41"/>
      <c r="B76" s="38" t="s">
        <v>52</v>
      </c>
      <c r="C76" s="44" t="n">
        <v>0.2591</v>
      </c>
      <c r="D76" s="44" t="n">
        <v>0.2757</v>
      </c>
      <c r="E76" s="44" t="n">
        <v>0.2364</v>
      </c>
      <c r="F76" s="44" t="n">
        <v>0.2427</v>
      </c>
      <c r="G76" s="44" t="n">
        <v>0.208</v>
      </c>
      <c r="H76" s="44" t="n">
        <v>0.2269</v>
      </c>
      <c r="I76" s="44" t="n">
        <v>0.2473</v>
      </c>
      <c r="J76" s="44" t="n">
        <v>0.2387</v>
      </c>
      <c r="K76" s="44" t="n">
        <v>0.1936</v>
      </c>
      <c r="L76" s="44" t="n">
        <v>0.1882</v>
      </c>
      <c r="M76" s="44" t="n">
        <v>0.2115</v>
      </c>
      <c r="N76" s="44" t="n">
        <v>0.1849</v>
      </c>
      <c r="O76" s="44" t="n">
        <v>0.2019</v>
      </c>
      <c r="P76" s="45" t="n">
        <v>0.2089</v>
      </c>
    </row>
    <row r="77" customFormat="false" ht="15.75" hidden="false" customHeight="false" outlineLevel="0" collapsed="false">
      <c r="A77" s="37" t="s">
        <v>64</v>
      </c>
      <c r="B77" s="38" t="s">
        <v>47</v>
      </c>
      <c r="C77" s="39" t="n">
        <v>138779</v>
      </c>
      <c r="D77" s="39" t="n">
        <v>31621</v>
      </c>
      <c r="E77" s="39" t="n">
        <v>50103</v>
      </c>
      <c r="F77" s="39" t="n">
        <v>22484</v>
      </c>
      <c r="G77" s="39" t="n">
        <v>27400</v>
      </c>
      <c r="H77" s="39" t="n">
        <v>7448</v>
      </c>
      <c r="I77" s="39" t="n">
        <v>277835</v>
      </c>
      <c r="J77" s="39" t="n">
        <v>175569</v>
      </c>
      <c r="K77" s="39" t="n">
        <v>49756</v>
      </c>
      <c r="L77" s="39" t="n">
        <v>92525</v>
      </c>
      <c r="M77" s="39" t="n">
        <v>82604</v>
      </c>
      <c r="N77" s="39" t="n">
        <v>59499</v>
      </c>
      <c r="O77" s="39" t="n">
        <v>13019</v>
      </c>
      <c r="P77" s="40" t="n">
        <v>472972</v>
      </c>
    </row>
    <row r="78" customFormat="false" ht="15.75" hidden="false" customHeight="false" outlineLevel="0" collapsed="false">
      <c r="A78" s="41"/>
      <c r="B78" s="38" t="s">
        <v>48</v>
      </c>
      <c r="C78" s="39" t="n">
        <v>2561871</v>
      </c>
      <c r="D78" s="39" t="n">
        <v>534442</v>
      </c>
      <c r="E78" s="39" t="n">
        <v>946049</v>
      </c>
      <c r="F78" s="39" t="n">
        <v>389588</v>
      </c>
      <c r="G78" s="39" t="n">
        <v>789221</v>
      </c>
      <c r="H78" s="39" t="n">
        <v>123652</v>
      </c>
      <c r="I78" s="39" t="n">
        <v>5344823</v>
      </c>
      <c r="J78" s="39" t="n">
        <v>2582382</v>
      </c>
      <c r="K78" s="39" t="n">
        <v>859842</v>
      </c>
      <c r="L78" s="39" t="n">
        <v>1391413</v>
      </c>
      <c r="M78" s="39" t="n">
        <v>1438475</v>
      </c>
      <c r="N78" s="39" t="n">
        <v>1061022</v>
      </c>
      <c r="O78" s="39" t="n">
        <v>181271</v>
      </c>
      <c r="P78" s="40" t="n">
        <v>7514405</v>
      </c>
    </row>
    <row r="79" customFormat="false" ht="15.75" hidden="false" customHeight="false" outlineLevel="0" collapsed="false">
      <c r="A79" s="41"/>
      <c r="B79" s="38" t="s">
        <v>49</v>
      </c>
      <c r="C79" s="44" t="n">
        <v>0.0542</v>
      </c>
      <c r="D79" s="44" t="n">
        <v>0.0592</v>
      </c>
      <c r="E79" s="44" t="n">
        <v>0.053</v>
      </c>
      <c r="F79" s="44" t="n">
        <v>0.0577</v>
      </c>
      <c r="G79" s="44" t="n">
        <v>0.0347</v>
      </c>
      <c r="H79" s="44" t="n">
        <v>0.0602</v>
      </c>
      <c r="I79" s="44" t="n">
        <v>0.052</v>
      </c>
      <c r="J79" s="44" t="n">
        <v>0.068</v>
      </c>
      <c r="K79" s="44" t="n">
        <v>0.0579</v>
      </c>
      <c r="L79" s="44" t="n">
        <v>0.0665</v>
      </c>
      <c r="M79" s="44" t="n">
        <v>0.0574</v>
      </c>
      <c r="N79" s="44" t="n">
        <v>0.0561</v>
      </c>
      <c r="O79" s="44" t="n">
        <v>0.0718</v>
      </c>
      <c r="P79" s="45" t="n">
        <v>0.0629</v>
      </c>
    </row>
    <row r="80" customFormat="false" ht="15.75" hidden="false" customHeight="false" outlineLevel="0" collapsed="false">
      <c r="A80" s="41"/>
      <c r="B80" s="38" t="s">
        <v>50</v>
      </c>
      <c r="C80" s="39" t="n">
        <v>50039</v>
      </c>
      <c r="D80" s="39" t="n">
        <v>14430</v>
      </c>
      <c r="E80" s="39" t="n">
        <v>19746</v>
      </c>
      <c r="F80" s="39" t="n">
        <v>10999</v>
      </c>
      <c r="G80" s="39" t="n">
        <v>11029</v>
      </c>
      <c r="H80" s="39" t="n">
        <v>2860</v>
      </c>
      <c r="I80" s="39" t="n">
        <v>109103</v>
      </c>
      <c r="J80" s="39" t="n">
        <v>59658</v>
      </c>
      <c r="K80" s="39" t="n">
        <v>28111</v>
      </c>
      <c r="L80" s="39" t="n">
        <v>26130</v>
      </c>
      <c r="M80" s="39" t="n">
        <v>29475</v>
      </c>
      <c r="N80" s="39" t="n">
        <v>21756</v>
      </c>
      <c r="O80" s="39" t="n">
        <v>4717</v>
      </c>
      <c r="P80" s="40" t="n">
        <v>169847</v>
      </c>
    </row>
    <row r="81" customFormat="false" ht="15.75" hidden="false" customHeight="false" outlineLevel="0" collapsed="false">
      <c r="A81" s="41"/>
      <c r="B81" s="38" t="s">
        <v>51</v>
      </c>
      <c r="C81" s="39" t="n">
        <v>205638</v>
      </c>
      <c r="D81" s="39" t="n">
        <v>53815</v>
      </c>
      <c r="E81" s="39" t="n">
        <v>92274</v>
      </c>
      <c r="F81" s="39" t="n">
        <v>48163</v>
      </c>
      <c r="G81" s="39" t="n">
        <v>62878</v>
      </c>
      <c r="H81" s="39" t="n">
        <v>13630</v>
      </c>
      <c r="I81" s="39" t="n">
        <v>476398</v>
      </c>
      <c r="J81" s="39" t="n">
        <v>280298</v>
      </c>
      <c r="K81" s="39" t="n">
        <v>158753</v>
      </c>
      <c r="L81" s="39" t="n">
        <v>157920</v>
      </c>
      <c r="M81" s="39" t="n">
        <v>157087</v>
      </c>
      <c r="N81" s="39" t="n">
        <v>130147</v>
      </c>
      <c r="O81" s="39" t="n">
        <v>24278</v>
      </c>
      <c r="P81" s="40" t="n">
        <v>908483</v>
      </c>
    </row>
    <row r="82" customFormat="false" ht="15.75" hidden="false" customHeight="false" outlineLevel="0" collapsed="false">
      <c r="A82" s="41"/>
      <c r="B82" s="38" t="s">
        <v>52</v>
      </c>
      <c r="C82" s="44" t="n">
        <v>0.2433</v>
      </c>
      <c r="D82" s="44" t="n">
        <v>0.2681</v>
      </c>
      <c r="E82" s="44" t="n">
        <v>0.214</v>
      </c>
      <c r="F82" s="44" t="n">
        <v>0.2284</v>
      </c>
      <c r="G82" s="44" t="n">
        <v>0.1754</v>
      </c>
      <c r="H82" s="44" t="n">
        <v>0.2098</v>
      </c>
      <c r="I82" s="44" t="n">
        <v>0.229</v>
      </c>
      <c r="J82" s="44" t="n">
        <v>0.2128</v>
      </c>
      <c r="K82" s="44" t="n">
        <v>0.1771</v>
      </c>
      <c r="L82" s="44" t="n">
        <v>0.1655</v>
      </c>
      <c r="M82" s="44" t="n">
        <v>0.1876</v>
      </c>
      <c r="N82" s="44" t="n">
        <v>0.1672</v>
      </c>
      <c r="O82" s="44" t="n">
        <v>0.1943</v>
      </c>
      <c r="P82" s="45" t="n">
        <v>0.187</v>
      </c>
    </row>
    <row r="83" customFormat="false" ht="15.75" hidden="false" customHeight="false" outlineLevel="0" collapsed="false">
      <c r="A83" s="37" t="s">
        <v>65</v>
      </c>
      <c r="B83" s="38" t="s">
        <v>47</v>
      </c>
      <c r="C83" s="39" t="n">
        <v>139764</v>
      </c>
      <c r="D83" s="39" t="n">
        <v>33844</v>
      </c>
      <c r="E83" s="39" t="n">
        <v>52797</v>
      </c>
      <c r="F83" s="39" t="n">
        <v>22157</v>
      </c>
      <c r="G83" s="39" t="n">
        <v>29492</v>
      </c>
      <c r="H83" s="39" t="n">
        <v>8066</v>
      </c>
      <c r="I83" s="39" t="n">
        <v>286120</v>
      </c>
      <c r="J83" s="39" t="n">
        <v>180550</v>
      </c>
      <c r="K83" s="39" t="n">
        <v>52611</v>
      </c>
      <c r="L83" s="39" t="n">
        <v>94279</v>
      </c>
      <c r="M83" s="39" t="n">
        <v>84207</v>
      </c>
      <c r="N83" s="39" t="n">
        <v>61711</v>
      </c>
      <c r="O83" s="39" t="n">
        <v>12486</v>
      </c>
      <c r="P83" s="40" t="n">
        <v>485844</v>
      </c>
    </row>
    <row r="84" customFormat="false" ht="15.75" hidden="false" customHeight="false" outlineLevel="0" collapsed="false">
      <c r="A84" s="41"/>
      <c r="B84" s="38" t="s">
        <v>48</v>
      </c>
      <c r="C84" s="39" t="n">
        <v>2607338</v>
      </c>
      <c r="D84" s="39" t="n">
        <v>560636</v>
      </c>
      <c r="E84" s="39" t="n">
        <v>965978</v>
      </c>
      <c r="F84" s="39" t="n">
        <v>393378</v>
      </c>
      <c r="G84" s="39" t="n">
        <v>776968</v>
      </c>
      <c r="H84" s="39" t="n">
        <v>127148</v>
      </c>
      <c r="I84" s="39" t="n">
        <v>5431446</v>
      </c>
      <c r="J84" s="39" t="n">
        <v>2659894</v>
      </c>
      <c r="K84" s="39" t="n">
        <v>877280</v>
      </c>
      <c r="L84" s="39" t="n">
        <v>1424644</v>
      </c>
      <c r="M84" s="39" t="n">
        <v>1458571</v>
      </c>
      <c r="N84" s="39" t="n">
        <v>1089771</v>
      </c>
      <c r="O84" s="39" t="n">
        <v>181538</v>
      </c>
      <c r="P84" s="40" t="n">
        <v>7691698</v>
      </c>
    </row>
    <row r="85" customFormat="false" ht="15.75" hidden="false" customHeight="false" outlineLevel="0" collapsed="false">
      <c r="A85" s="41"/>
      <c r="B85" s="38" t="s">
        <v>49</v>
      </c>
      <c r="C85" s="44" t="n">
        <v>0.0536</v>
      </c>
      <c r="D85" s="44" t="n">
        <v>0.0604</v>
      </c>
      <c r="E85" s="44" t="n">
        <v>0.0547</v>
      </c>
      <c r="F85" s="44" t="n">
        <v>0.0563</v>
      </c>
      <c r="G85" s="44" t="n">
        <v>0.038</v>
      </c>
      <c r="H85" s="44" t="n">
        <v>0.0634</v>
      </c>
      <c r="I85" s="44" t="n">
        <v>0.0527</v>
      </c>
      <c r="J85" s="44" t="n">
        <v>0.0679</v>
      </c>
      <c r="K85" s="44" t="n">
        <v>0.06</v>
      </c>
      <c r="L85" s="44" t="n">
        <v>0.0662</v>
      </c>
      <c r="M85" s="44" t="n">
        <v>0.0577</v>
      </c>
      <c r="N85" s="44" t="n">
        <v>0.0566</v>
      </c>
      <c r="O85" s="44" t="n">
        <v>0.0688</v>
      </c>
      <c r="P85" s="45" t="n">
        <v>0.0632</v>
      </c>
    </row>
    <row r="86" customFormat="false" ht="15.75" hidden="false" customHeight="false" outlineLevel="0" collapsed="false">
      <c r="A86" s="41"/>
      <c r="B86" s="38" t="s">
        <v>50</v>
      </c>
      <c r="C86" s="39" t="n">
        <v>51189</v>
      </c>
      <c r="D86" s="39" t="n">
        <v>14694</v>
      </c>
      <c r="E86" s="39" t="n">
        <v>21605</v>
      </c>
      <c r="F86" s="39" t="n">
        <v>10796</v>
      </c>
      <c r="G86" s="39" t="n">
        <v>11509</v>
      </c>
      <c r="H86" s="39" t="n">
        <v>2801</v>
      </c>
      <c r="I86" s="39" t="n">
        <v>112594</v>
      </c>
      <c r="J86" s="39" t="n">
        <v>62362</v>
      </c>
      <c r="K86" s="39" t="n">
        <v>29020</v>
      </c>
      <c r="L86" s="39" t="n">
        <v>27535</v>
      </c>
      <c r="M86" s="39" t="n">
        <v>29632</v>
      </c>
      <c r="N86" s="39" t="n">
        <v>21445</v>
      </c>
      <c r="O86" s="39" t="n">
        <v>4699</v>
      </c>
      <c r="P86" s="40" t="n">
        <v>174693</v>
      </c>
    </row>
    <row r="87" customFormat="false" ht="15.75" hidden="false" customHeight="false" outlineLevel="0" collapsed="false">
      <c r="A87" s="41"/>
      <c r="B87" s="38" t="s">
        <v>51</v>
      </c>
      <c r="C87" s="39" t="n">
        <v>185855</v>
      </c>
      <c r="D87" s="39" t="n">
        <v>49742</v>
      </c>
      <c r="E87" s="39" t="n">
        <v>84869</v>
      </c>
      <c r="F87" s="39" t="n">
        <v>42975</v>
      </c>
      <c r="G87" s="39" t="n">
        <v>56521</v>
      </c>
      <c r="H87" s="39" t="n">
        <v>12022</v>
      </c>
      <c r="I87" s="39" t="n">
        <v>431984</v>
      </c>
      <c r="J87" s="39" t="n">
        <v>253465</v>
      </c>
      <c r="K87" s="39" t="n">
        <v>143552</v>
      </c>
      <c r="L87" s="39" t="n">
        <v>142219</v>
      </c>
      <c r="M87" s="39" t="n">
        <v>136444</v>
      </c>
      <c r="N87" s="39" t="n">
        <v>114293</v>
      </c>
      <c r="O87" s="39" t="n">
        <v>21898</v>
      </c>
      <c r="P87" s="40" t="n">
        <v>811871</v>
      </c>
    </row>
    <row r="88" customFormat="false" ht="15.75" hidden="false" customHeight="false" outlineLevel="0" collapsed="false">
      <c r="A88" s="41"/>
      <c r="B88" s="38" t="s">
        <v>52</v>
      </c>
      <c r="C88" s="44" t="n">
        <v>0.2754</v>
      </c>
      <c r="D88" s="44" t="n">
        <v>0.2954</v>
      </c>
      <c r="E88" s="44" t="n">
        <v>0.2546</v>
      </c>
      <c r="F88" s="44" t="n">
        <v>0.2512</v>
      </c>
      <c r="G88" s="44" t="n">
        <v>0.2036</v>
      </c>
      <c r="H88" s="44" t="n">
        <v>0.233</v>
      </c>
      <c r="I88" s="44" t="n">
        <v>0.2606</v>
      </c>
      <c r="J88" s="44" t="n">
        <v>0.246</v>
      </c>
      <c r="K88" s="44" t="n">
        <v>0.2022</v>
      </c>
      <c r="L88" s="44" t="n">
        <v>0.1936</v>
      </c>
      <c r="M88" s="44" t="n">
        <v>0.2172</v>
      </c>
      <c r="N88" s="44" t="n">
        <v>0.1876</v>
      </c>
      <c r="O88" s="44" t="n">
        <v>0.2146</v>
      </c>
      <c r="P88" s="45" t="n">
        <v>0.2152</v>
      </c>
    </row>
    <row r="89" customFormat="false" ht="15.75" hidden="false" customHeight="false" outlineLevel="0" collapsed="false">
      <c r="A89" s="37" t="s">
        <v>66</v>
      </c>
      <c r="B89" s="38" t="s">
        <v>47</v>
      </c>
      <c r="C89" s="39" t="n">
        <v>134153</v>
      </c>
      <c r="D89" s="39" t="n">
        <v>35836</v>
      </c>
      <c r="E89" s="39" t="n">
        <v>52084</v>
      </c>
      <c r="F89" s="39" t="n">
        <v>22945</v>
      </c>
      <c r="G89" s="39" t="n">
        <v>28844</v>
      </c>
      <c r="H89" s="39" t="n">
        <v>7516</v>
      </c>
      <c r="I89" s="39" t="n">
        <v>281378</v>
      </c>
      <c r="J89" s="39" t="n">
        <v>174732</v>
      </c>
      <c r="K89" s="39" t="n">
        <v>53204</v>
      </c>
      <c r="L89" s="39" t="n">
        <v>92000</v>
      </c>
      <c r="M89" s="39" t="n">
        <v>84525</v>
      </c>
      <c r="N89" s="39" t="n">
        <v>62238</v>
      </c>
      <c r="O89" s="39" t="n">
        <v>11409</v>
      </c>
      <c r="P89" s="40" t="n">
        <v>478108</v>
      </c>
    </row>
    <row r="90" customFormat="false" ht="15.75" hidden="false" customHeight="false" outlineLevel="0" collapsed="false">
      <c r="A90" s="41"/>
      <c r="B90" s="38" t="s">
        <v>48</v>
      </c>
      <c r="C90" s="39" t="n">
        <v>2572710</v>
      </c>
      <c r="D90" s="39" t="n">
        <v>575678</v>
      </c>
      <c r="E90" s="39" t="n">
        <v>967249</v>
      </c>
      <c r="F90" s="39" t="n">
        <v>440574</v>
      </c>
      <c r="G90" s="39" t="n">
        <v>746991</v>
      </c>
      <c r="H90" s="39" t="n">
        <v>124876</v>
      </c>
      <c r="I90" s="39" t="n">
        <v>5428078</v>
      </c>
      <c r="J90" s="39" t="n">
        <v>2630461</v>
      </c>
      <c r="K90" s="39" t="n">
        <v>875597</v>
      </c>
      <c r="L90" s="39" t="n">
        <v>1440668</v>
      </c>
      <c r="M90" s="39" t="n">
        <v>1495168</v>
      </c>
      <c r="N90" s="39" t="n">
        <v>1108435</v>
      </c>
      <c r="O90" s="39" t="n">
        <v>173241</v>
      </c>
      <c r="P90" s="40" t="n">
        <v>7723570</v>
      </c>
    </row>
    <row r="91" customFormat="false" ht="15.75" hidden="false" customHeight="false" outlineLevel="0" collapsed="false">
      <c r="A91" s="41"/>
      <c r="B91" s="38" t="s">
        <v>49</v>
      </c>
      <c r="C91" s="44" t="n">
        <v>0.0521</v>
      </c>
      <c r="D91" s="44" t="n">
        <v>0.0623</v>
      </c>
      <c r="E91" s="44" t="n">
        <v>0.0538</v>
      </c>
      <c r="F91" s="44" t="n">
        <v>0.0521</v>
      </c>
      <c r="G91" s="44" t="n">
        <v>0.0386</v>
      </c>
      <c r="H91" s="44" t="n">
        <v>0.0602</v>
      </c>
      <c r="I91" s="44" t="n">
        <v>0.0518</v>
      </c>
      <c r="J91" s="44" t="n">
        <v>0.0664</v>
      </c>
      <c r="K91" s="44" t="n">
        <v>0.0608</v>
      </c>
      <c r="L91" s="44" t="n">
        <v>0.0639</v>
      </c>
      <c r="M91" s="44" t="n">
        <v>0.0565</v>
      </c>
      <c r="N91" s="44" t="n">
        <v>0.0561</v>
      </c>
      <c r="O91" s="44" t="n">
        <v>0.0659</v>
      </c>
      <c r="P91" s="45" t="n">
        <v>0.0619</v>
      </c>
    </row>
    <row r="92" customFormat="false" ht="15.75" hidden="false" customHeight="false" outlineLevel="0" collapsed="false">
      <c r="A92" s="41"/>
      <c r="B92" s="38" t="s">
        <v>50</v>
      </c>
      <c r="C92" s="39" t="n">
        <v>50572</v>
      </c>
      <c r="D92" s="39" t="n">
        <v>14621</v>
      </c>
      <c r="E92" s="39" t="n">
        <v>21645</v>
      </c>
      <c r="F92" s="39" t="n">
        <v>10827</v>
      </c>
      <c r="G92" s="39" t="n">
        <v>10136</v>
      </c>
      <c r="H92" s="39" t="n">
        <v>2811</v>
      </c>
      <c r="I92" s="39" t="n">
        <v>110612</v>
      </c>
      <c r="J92" s="39" t="n">
        <v>66031</v>
      </c>
      <c r="K92" s="39" t="n">
        <v>29378</v>
      </c>
      <c r="L92" s="39" t="n">
        <v>28808</v>
      </c>
      <c r="M92" s="39" t="n">
        <v>30424</v>
      </c>
      <c r="N92" s="39" t="n">
        <v>21383</v>
      </c>
      <c r="O92" s="39" t="n">
        <v>4459</v>
      </c>
      <c r="P92" s="40" t="n">
        <v>180483</v>
      </c>
    </row>
    <row r="93" customFormat="false" ht="15.75" hidden="false" customHeight="false" outlineLevel="0" collapsed="false">
      <c r="A93" s="41"/>
      <c r="B93" s="38" t="s">
        <v>51</v>
      </c>
      <c r="C93" s="39" t="n">
        <v>183115</v>
      </c>
      <c r="D93" s="39" t="n">
        <v>49224</v>
      </c>
      <c r="E93" s="39" t="n">
        <v>82950</v>
      </c>
      <c r="F93" s="39" t="n">
        <v>43334</v>
      </c>
      <c r="G93" s="39" t="n">
        <v>54448</v>
      </c>
      <c r="H93" s="39" t="n">
        <v>12108</v>
      </c>
      <c r="I93" s="39" t="n">
        <v>425179</v>
      </c>
      <c r="J93" s="39" t="n">
        <v>255809</v>
      </c>
      <c r="K93" s="39" t="n">
        <v>145466</v>
      </c>
      <c r="L93" s="39" t="n">
        <v>145619</v>
      </c>
      <c r="M93" s="39" t="n">
        <v>136843</v>
      </c>
      <c r="N93" s="39" t="n">
        <v>113131</v>
      </c>
      <c r="O93" s="39" t="n">
        <v>20566</v>
      </c>
      <c r="P93" s="40" t="n">
        <v>817434</v>
      </c>
    </row>
    <row r="94" customFormat="false" ht="15.75" hidden="false" customHeight="false" outlineLevel="0" collapsed="false">
      <c r="A94" s="41"/>
      <c r="B94" s="38" t="s">
        <v>52</v>
      </c>
      <c r="C94" s="44" t="n">
        <v>0.2762</v>
      </c>
      <c r="D94" s="44" t="n">
        <v>0.297</v>
      </c>
      <c r="E94" s="44" t="n">
        <v>0.2609</v>
      </c>
      <c r="F94" s="44" t="n">
        <v>0.2499</v>
      </c>
      <c r="G94" s="44" t="n">
        <v>0.1862</v>
      </c>
      <c r="H94" s="44" t="n">
        <v>0.2322</v>
      </c>
      <c r="I94" s="44" t="n">
        <v>0.2602</v>
      </c>
      <c r="J94" s="44" t="n">
        <v>0.2581</v>
      </c>
      <c r="K94" s="44" t="n">
        <v>0.202</v>
      </c>
      <c r="L94" s="44" t="n">
        <v>0.1978</v>
      </c>
      <c r="M94" s="44" t="n">
        <v>0.2223</v>
      </c>
      <c r="N94" s="44" t="n">
        <v>0.189</v>
      </c>
      <c r="O94" s="44" t="n">
        <v>0.2168</v>
      </c>
      <c r="P94" s="45" t="n">
        <v>0.2208</v>
      </c>
    </row>
    <row r="95" customFormat="false" ht="14.25" hidden="false" customHeight="false" outlineLevel="0" collapsed="false">
      <c r="A95" s="47"/>
      <c r="B95" s="47"/>
      <c r="C95" s="47"/>
      <c r="D95" s="47"/>
      <c r="E95" s="47"/>
      <c r="F95" s="47"/>
      <c r="G95" s="47"/>
      <c r="H95" s="47"/>
      <c r="I95" s="47"/>
      <c r="J95" s="47"/>
      <c r="K95" s="47"/>
      <c r="L95" s="47"/>
      <c r="M95" s="47"/>
      <c r="N95" s="47"/>
      <c r="O95" s="47"/>
      <c r="P95" s="47"/>
    </row>
    <row r="96" customFormat="false" ht="14.25" hidden="false" customHeight="true" outlineLevel="0" collapsed="false">
      <c r="A96" s="48" t="s">
        <v>34</v>
      </c>
      <c r="B96" s="48"/>
      <c r="C96" s="48"/>
      <c r="D96" s="48"/>
      <c r="E96" s="48"/>
      <c r="F96" s="48"/>
      <c r="G96" s="48"/>
      <c r="H96" s="48"/>
      <c r="I96" s="48"/>
      <c r="J96" s="48"/>
      <c r="K96" s="48"/>
      <c r="L96" s="48"/>
      <c r="M96" s="48"/>
      <c r="N96" s="48"/>
      <c r="O96" s="48"/>
      <c r="P96" s="48"/>
    </row>
    <row r="97" customFormat="false" ht="14.25" hidden="false" customHeight="true" outlineLevel="0" collapsed="false">
      <c r="A97" s="49" t="s">
        <v>67</v>
      </c>
      <c r="B97" s="49"/>
      <c r="C97" s="49"/>
      <c r="D97" s="49"/>
      <c r="E97" s="49"/>
      <c r="F97" s="49"/>
      <c r="G97" s="49"/>
      <c r="H97" s="49"/>
      <c r="I97" s="49"/>
      <c r="J97" s="49"/>
      <c r="K97" s="49"/>
      <c r="L97" s="49"/>
      <c r="M97" s="49"/>
      <c r="N97" s="49"/>
      <c r="O97" s="49"/>
      <c r="P97" s="49"/>
    </row>
    <row r="98" customFormat="false" ht="14.25" hidden="false" customHeight="true" outlineLevel="0" collapsed="false">
      <c r="A98" s="49" t="s">
        <v>68</v>
      </c>
      <c r="B98" s="49"/>
      <c r="C98" s="49"/>
      <c r="D98" s="49"/>
      <c r="E98" s="49"/>
      <c r="F98" s="49"/>
      <c r="G98" s="49"/>
      <c r="H98" s="49"/>
      <c r="I98" s="49"/>
      <c r="J98" s="49"/>
      <c r="K98" s="49"/>
      <c r="L98" s="49"/>
      <c r="M98" s="49"/>
      <c r="N98" s="49"/>
      <c r="O98" s="49"/>
      <c r="P98" s="49"/>
    </row>
    <row r="99" customFormat="false" ht="14.25" hidden="false" customHeight="true" outlineLevel="0" collapsed="false">
      <c r="A99" s="49" t="s">
        <v>69</v>
      </c>
      <c r="B99" s="49"/>
      <c r="C99" s="49"/>
      <c r="D99" s="49"/>
      <c r="E99" s="49"/>
      <c r="F99" s="49"/>
      <c r="G99" s="49"/>
      <c r="H99" s="49"/>
      <c r="I99" s="49"/>
      <c r="J99" s="49"/>
      <c r="K99" s="49"/>
      <c r="L99" s="49"/>
      <c r="M99" s="49"/>
      <c r="N99" s="49"/>
      <c r="O99" s="49"/>
      <c r="P99" s="49"/>
    </row>
    <row r="100" customFormat="false" ht="14.25" hidden="false" customHeight="true" outlineLevel="0" collapsed="false">
      <c r="A100" s="48" t="s">
        <v>70</v>
      </c>
      <c r="B100" s="48"/>
      <c r="C100" s="48"/>
      <c r="D100" s="48"/>
      <c r="E100" s="48"/>
      <c r="F100" s="48"/>
      <c r="G100" s="48"/>
      <c r="H100" s="48"/>
      <c r="I100" s="48"/>
      <c r="J100" s="48"/>
      <c r="K100" s="48"/>
      <c r="L100" s="48"/>
      <c r="M100" s="48"/>
      <c r="N100" s="48"/>
      <c r="O100" s="48"/>
      <c r="P100" s="48"/>
    </row>
    <row r="101" customFormat="false" ht="14.25" hidden="false" customHeight="false" outlineLevel="0" collapsed="false">
      <c r="A101" s="48" t="str">
        <f aca="false">'1-1'!A56</f>
        <v>4.資料擷取日期： 12/20/2012 </v>
      </c>
      <c r="B101" s="48"/>
      <c r="C101" s="48"/>
      <c r="D101" s="48"/>
      <c r="E101" s="48"/>
      <c r="F101" s="48"/>
      <c r="G101" s="48"/>
      <c r="H101" s="48"/>
      <c r="I101" s="48"/>
      <c r="J101" s="48"/>
      <c r="K101" s="48"/>
      <c r="L101" s="48"/>
      <c r="M101" s="48"/>
      <c r="N101" s="48"/>
      <c r="O101" s="48"/>
      <c r="P101" s="48"/>
    </row>
    <row r="102" customFormat="false" ht="14.25" hidden="false" customHeight="true" outlineLevel="0" collapsed="false">
      <c r="A102" s="29" t="s">
        <v>71</v>
      </c>
      <c r="B102" s="29"/>
      <c r="C102" s="29"/>
      <c r="D102" s="29"/>
      <c r="E102" s="29"/>
      <c r="F102" s="29"/>
      <c r="G102" s="29"/>
      <c r="H102" s="29"/>
      <c r="I102" s="29"/>
      <c r="J102" s="29"/>
      <c r="K102" s="29"/>
      <c r="L102" s="29"/>
      <c r="M102" s="29"/>
      <c r="N102" s="29"/>
      <c r="O102" s="29"/>
      <c r="P102" s="29"/>
    </row>
  </sheetData>
  <mergeCells count="11">
    <mergeCell ref="A1:P1"/>
    <mergeCell ref="A2:P2"/>
    <mergeCell ref="C3:I3"/>
    <mergeCell ref="J3:P3"/>
    <mergeCell ref="A96:P96"/>
    <mergeCell ref="A97:P97"/>
    <mergeCell ref="A98:P98"/>
    <mergeCell ref="A99:P99"/>
    <mergeCell ref="A100:P100"/>
    <mergeCell ref="A101:P101"/>
    <mergeCell ref="A102:P102"/>
  </mergeCells>
  <printOptions headings="false" gridLines="false" gridLinesSet="true" horizontalCentered="true" verticalCentered="false"/>
  <pageMargins left="0.551388888888889" right="0.551388888888889" top="0.7875" bottom="0.78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pageBreakPreview" topLeftCell="A39" colorId="64" zoomScale="85" zoomScaleNormal="100" zoomScalePageLayoutView="85" workbookViewId="0">
      <selection pane="topLeft" activeCell="A67" activeCellId="0" sqref="A67:P67"/>
    </sheetView>
  </sheetViews>
  <sheetFormatPr defaultColWidth="9.328125" defaultRowHeight="14.25" zeroHeight="false" outlineLevelRow="0" outlineLevelCol="0"/>
  <cols>
    <col collapsed="false" customWidth="true" hidden="false" outlineLevel="0" max="1" min="1" style="2" width="20.99"/>
    <col collapsed="false" customWidth="true" hidden="false" outlineLevel="0" max="2" min="2" style="2" width="24.83"/>
    <col collapsed="false" customWidth="true" hidden="false" outlineLevel="0" max="16" min="3" style="2" width="14.82"/>
    <col collapsed="false" customWidth="false" hidden="false" outlineLevel="0" max="257" min="17" style="2" width="9.32"/>
  </cols>
  <sheetData>
    <row r="1" customFormat="false" ht="21" hidden="false" customHeight="true" outlineLevel="0" collapsed="false">
      <c r="A1" s="28" t="s">
        <v>293</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66" t="s">
        <v>275</v>
      </c>
      <c r="C5" s="16" t="n">
        <v>527</v>
      </c>
      <c r="D5" s="16" t="n">
        <v>1045</v>
      </c>
      <c r="E5" s="16" t="n">
        <v>974</v>
      </c>
      <c r="F5" s="16" t="n">
        <v>83</v>
      </c>
      <c r="G5" s="16" t="n">
        <v>1807</v>
      </c>
      <c r="H5" s="16" t="n">
        <v>57</v>
      </c>
      <c r="I5" s="16" t="n">
        <v>4493</v>
      </c>
      <c r="J5" s="16" t="n">
        <v>3367</v>
      </c>
      <c r="K5" s="16" t="n">
        <v>2339</v>
      </c>
      <c r="L5" s="16" t="n">
        <v>2632</v>
      </c>
      <c r="M5" s="16" t="n">
        <v>1347</v>
      </c>
      <c r="N5" s="16" t="n">
        <v>2356</v>
      </c>
      <c r="O5" s="16" t="n">
        <v>235</v>
      </c>
      <c r="P5" s="17" t="n">
        <v>12276</v>
      </c>
    </row>
    <row r="6" customFormat="false" ht="16.5" hidden="false" customHeight="false" outlineLevel="0" collapsed="false">
      <c r="A6" s="18"/>
      <c r="B6" s="66" t="s">
        <v>276</v>
      </c>
      <c r="C6" s="16" t="n">
        <v>1349</v>
      </c>
      <c r="D6" s="16" t="n">
        <v>3738</v>
      </c>
      <c r="E6" s="16" t="n">
        <v>2952</v>
      </c>
      <c r="F6" s="16" t="n">
        <v>210</v>
      </c>
      <c r="G6" s="16" t="n">
        <v>4658</v>
      </c>
      <c r="H6" s="16" t="n">
        <v>187</v>
      </c>
      <c r="I6" s="16" t="n">
        <v>13094</v>
      </c>
      <c r="J6" s="16" t="n">
        <v>10399</v>
      </c>
      <c r="K6" s="16" t="n">
        <v>7758</v>
      </c>
      <c r="L6" s="16" t="n">
        <v>7644</v>
      </c>
      <c r="M6" s="16" t="n">
        <v>3635</v>
      </c>
      <c r="N6" s="16" t="n">
        <v>6048</v>
      </c>
      <c r="O6" s="16" t="n">
        <v>801</v>
      </c>
      <c r="P6" s="17" t="n">
        <v>36285</v>
      </c>
    </row>
    <row r="7" s="46" customFormat="true" ht="16.5" hidden="false" customHeight="false" outlineLevel="0" collapsed="false">
      <c r="A7" s="19"/>
      <c r="B7" s="67" t="s">
        <v>277</v>
      </c>
      <c r="C7" s="21" t="n">
        <v>0.3907</v>
      </c>
      <c r="D7" s="21" t="n">
        <v>0.2796</v>
      </c>
      <c r="E7" s="21" t="n">
        <v>0.3299</v>
      </c>
      <c r="F7" s="21" t="n">
        <v>0.3952</v>
      </c>
      <c r="G7" s="21" t="n">
        <v>0.3879</v>
      </c>
      <c r="H7" s="21" t="n">
        <v>0.3048</v>
      </c>
      <c r="I7" s="21" t="n">
        <v>0.3431</v>
      </c>
      <c r="J7" s="21" t="n">
        <v>0.3238</v>
      </c>
      <c r="K7" s="21" t="n">
        <v>0.3015</v>
      </c>
      <c r="L7" s="21" t="n">
        <v>0.3443</v>
      </c>
      <c r="M7" s="21" t="n">
        <v>0.3706</v>
      </c>
      <c r="N7" s="21" t="n">
        <v>0.3896</v>
      </c>
      <c r="O7" s="21" t="n">
        <v>0.2934</v>
      </c>
      <c r="P7" s="22" t="n">
        <v>0.3383</v>
      </c>
    </row>
    <row r="8" customFormat="false" ht="16.5" hidden="false" customHeight="false" outlineLevel="0" collapsed="false">
      <c r="A8" s="14" t="s">
        <v>20</v>
      </c>
      <c r="B8" s="66" t="s">
        <v>275</v>
      </c>
      <c r="C8" s="16" t="n">
        <v>527</v>
      </c>
      <c r="D8" s="16" t="n">
        <v>1045</v>
      </c>
      <c r="E8" s="16" t="n">
        <v>974</v>
      </c>
      <c r="F8" s="16" t="n">
        <v>83</v>
      </c>
      <c r="G8" s="16" t="n">
        <v>1807</v>
      </c>
      <c r="H8" s="16" t="n">
        <v>57</v>
      </c>
      <c r="I8" s="16" t="n">
        <v>4493</v>
      </c>
      <c r="J8" s="16" t="n">
        <v>3367</v>
      </c>
      <c r="K8" s="16" t="n">
        <v>2339</v>
      </c>
      <c r="L8" s="16" t="n">
        <v>2632</v>
      </c>
      <c r="M8" s="16" t="n">
        <v>1347</v>
      </c>
      <c r="N8" s="16" t="n">
        <v>2356</v>
      </c>
      <c r="O8" s="16" t="n">
        <v>235</v>
      </c>
      <c r="P8" s="17" t="n">
        <v>12276</v>
      </c>
    </row>
    <row r="9" customFormat="false" ht="16.5" hidden="false" customHeight="false" outlineLevel="0" collapsed="false">
      <c r="A9" s="18"/>
      <c r="B9" s="66" t="s">
        <v>276</v>
      </c>
      <c r="C9" s="16" t="n">
        <v>1349</v>
      </c>
      <c r="D9" s="16" t="n">
        <v>3738</v>
      </c>
      <c r="E9" s="16" t="n">
        <v>2952</v>
      </c>
      <c r="F9" s="16" t="n">
        <v>210</v>
      </c>
      <c r="G9" s="16" t="n">
        <v>4658</v>
      </c>
      <c r="H9" s="16" t="n">
        <v>187</v>
      </c>
      <c r="I9" s="16" t="n">
        <v>13094</v>
      </c>
      <c r="J9" s="16" t="n">
        <v>10399</v>
      </c>
      <c r="K9" s="16" t="n">
        <v>7758</v>
      </c>
      <c r="L9" s="16" t="n">
        <v>7644</v>
      </c>
      <c r="M9" s="16" t="n">
        <v>3635</v>
      </c>
      <c r="N9" s="16" t="n">
        <v>6048</v>
      </c>
      <c r="O9" s="16" t="n">
        <v>801</v>
      </c>
      <c r="P9" s="17" t="n">
        <v>36285</v>
      </c>
    </row>
    <row r="10" s="46" customFormat="true" ht="16.5" hidden="false" customHeight="false" outlineLevel="0" collapsed="false">
      <c r="A10" s="19"/>
      <c r="B10" s="67" t="s">
        <v>277</v>
      </c>
      <c r="C10" s="21" t="n">
        <v>0.3907</v>
      </c>
      <c r="D10" s="21" t="n">
        <v>0.2796</v>
      </c>
      <c r="E10" s="21" t="n">
        <v>0.3299</v>
      </c>
      <c r="F10" s="21" t="n">
        <v>0.3952</v>
      </c>
      <c r="G10" s="21" t="n">
        <v>0.3879</v>
      </c>
      <c r="H10" s="21" t="n">
        <v>0.3048</v>
      </c>
      <c r="I10" s="21" t="n">
        <v>0.3431</v>
      </c>
      <c r="J10" s="21" t="n">
        <v>0.3238</v>
      </c>
      <c r="K10" s="21" t="n">
        <v>0.3015</v>
      </c>
      <c r="L10" s="21" t="n">
        <v>0.3443</v>
      </c>
      <c r="M10" s="21" t="n">
        <v>0.3706</v>
      </c>
      <c r="N10" s="21" t="n">
        <v>0.3896</v>
      </c>
      <c r="O10" s="21" t="n">
        <v>0.2934</v>
      </c>
      <c r="P10" s="22" t="n">
        <v>0.3383</v>
      </c>
    </row>
    <row r="11" customFormat="false" ht="16.5" hidden="false" customHeight="false" outlineLevel="0" collapsed="false">
      <c r="A11" s="14" t="s">
        <v>21</v>
      </c>
      <c r="B11" s="66" t="s">
        <v>275</v>
      </c>
      <c r="C11" s="16" t="n">
        <v>403</v>
      </c>
      <c r="D11" s="16" t="n">
        <v>888</v>
      </c>
      <c r="E11" s="16" t="n">
        <v>828</v>
      </c>
      <c r="F11" s="16" t="n">
        <v>27</v>
      </c>
      <c r="G11" s="16" t="n">
        <v>1469</v>
      </c>
      <c r="H11" s="16" t="n">
        <v>95</v>
      </c>
      <c r="I11" s="16" t="n">
        <v>3710</v>
      </c>
      <c r="J11" s="16" t="n">
        <v>2735</v>
      </c>
      <c r="K11" s="16" t="n">
        <v>1980</v>
      </c>
      <c r="L11" s="16" t="n">
        <v>2159</v>
      </c>
      <c r="M11" s="16" t="n">
        <v>1092</v>
      </c>
      <c r="N11" s="16" t="n">
        <v>2044</v>
      </c>
      <c r="O11" s="16" t="n">
        <v>258</v>
      </c>
      <c r="P11" s="17" t="n">
        <v>10268</v>
      </c>
    </row>
    <row r="12" customFormat="false" ht="16.5" hidden="false" customHeight="false" outlineLevel="0" collapsed="false">
      <c r="A12" s="18"/>
      <c r="B12" s="66" t="s">
        <v>276</v>
      </c>
      <c r="C12" s="16" t="n">
        <v>1145</v>
      </c>
      <c r="D12" s="16" t="n">
        <v>2958</v>
      </c>
      <c r="E12" s="16" t="n">
        <v>2423</v>
      </c>
      <c r="F12" s="16" t="n">
        <v>66</v>
      </c>
      <c r="G12" s="16" t="n">
        <v>3783</v>
      </c>
      <c r="H12" s="16" t="n">
        <v>203</v>
      </c>
      <c r="I12" s="16" t="n">
        <v>10578</v>
      </c>
      <c r="J12" s="16" t="n">
        <v>8610</v>
      </c>
      <c r="K12" s="16" t="n">
        <v>6145</v>
      </c>
      <c r="L12" s="16" t="n">
        <v>6133</v>
      </c>
      <c r="M12" s="16" t="n">
        <v>2924</v>
      </c>
      <c r="N12" s="16" t="n">
        <v>5150</v>
      </c>
      <c r="O12" s="16" t="n">
        <v>756</v>
      </c>
      <c r="P12" s="17" t="n">
        <v>29718</v>
      </c>
    </row>
    <row r="13" s="46" customFormat="true" ht="16.5" hidden="false" customHeight="false" outlineLevel="0" collapsed="false">
      <c r="A13" s="19"/>
      <c r="B13" s="67" t="s">
        <v>277</v>
      </c>
      <c r="C13" s="21" t="n">
        <v>0.352</v>
      </c>
      <c r="D13" s="21" t="n">
        <v>0.3002</v>
      </c>
      <c r="E13" s="21" t="n">
        <v>0.3417</v>
      </c>
      <c r="F13" s="21" t="n">
        <v>0.4091</v>
      </c>
      <c r="G13" s="21" t="n">
        <v>0.3883</v>
      </c>
      <c r="H13" s="21" t="n">
        <v>0.468</v>
      </c>
      <c r="I13" s="21" t="n">
        <v>0.3507</v>
      </c>
      <c r="J13" s="21" t="n">
        <v>0.3177</v>
      </c>
      <c r="K13" s="21" t="n">
        <v>0.3222</v>
      </c>
      <c r="L13" s="21" t="n">
        <v>0.352</v>
      </c>
      <c r="M13" s="21" t="n">
        <v>0.3735</v>
      </c>
      <c r="N13" s="21" t="n">
        <v>0.3969</v>
      </c>
      <c r="O13" s="21" t="n">
        <v>0.3413</v>
      </c>
      <c r="P13" s="22" t="n">
        <v>0.3455</v>
      </c>
    </row>
    <row r="14" customFormat="false" ht="16.5" hidden="false" customHeight="false" outlineLevel="0" collapsed="false">
      <c r="A14" s="14" t="s">
        <v>22</v>
      </c>
      <c r="B14" s="66" t="s">
        <v>275</v>
      </c>
      <c r="C14" s="16" t="n">
        <v>415</v>
      </c>
      <c r="D14" s="16" t="n">
        <v>741</v>
      </c>
      <c r="E14" s="16" t="n">
        <v>737</v>
      </c>
      <c r="F14" s="16" t="n">
        <v>21</v>
      </c>
      <c r="G14" s="16" t="n">
        <v>1273</v>
      </c>
      <c r="H14" s="16" t="n">
        <v>44</v>
      </c>
      <c r="I14" s="16" t="n">
        <v>3231</v>
      </c>
      <c r="J14" s="16" t="n">
        <v>2699</v>
      </c>
      <c r="K14" s="16" t="n">
        <v>1757</v>
      </c>
      <c r="L14" s="16" t="n">
        <v>1915</v>
      </c>
      <c r="M14" s="16" t="n">
        <v>946</v>
      </c>
      <c r="N14" s="16" t="n">
        <v>1753</v>
      </c>
      <c r="O14" s="16" t="n">
        <v>166</v>
      </c>
      <c r="P14" s="17" t="n">
        <v>9236</v>
      </c>
    </row>
    <row r="15" customFormat="false" ht="16.5" hidden="false" customHeight="false" outlineLevel="0" collapsed="false">
      <c r="A15" s="18"/>
      <c r="B15" s="66" t="s">
        <v>276</v>
      </c>
      <c r="C15" s="16" t="n">
        <v>1005</v>
      </c>
      <c r="D15" s="16" t="n">
        <v>2537</v>
      </c>
      <c r="E15" s="16" t="n">
        <v>2128</v>
      </c>
      <c r="F15" s="16" t="n">
        <v>43</v>
      </c>
      <c r="G15" s="16" t="n">
        <v>3263</v>
      </c>
      <c r="H15" s="16" t="n">
        <v>137</v>
      </c>
      <c r="I15" s="16" t="n">
        <v>9113</v>
      </c>
      <c r="J15" s="16" t="n">
        <v>7709</v>
      </c>
      <c r="K15" s="16" t="n">
        <v>5607</v>
      </c>
      <c r="L15" s="16" t="n">
        <v>5456</v>
      </c>
      <c r="M15" s="16" t="n">
        <v>2495</v>
      </c>
      <c r="N15" s="16" t="n">
        <v>4389</v>
      </c>
      <c r="O15" s="16" t="n">
        <v>610</v>
      </c>
      <c r="P15" s="17" t="n">
        <v>26266</v>
      </c>
    </row>
    <row r="16" s="46" customFormat="true" ht="16.5" hidden="false" customHeight="false" outlineLevel="0" collapsed="false">
      <c r="A16" s="19"/>
      <c r="B16" s="67" t="s">
        <v>277</v>
      </c>
      <c r="C16" s="21" t="n">
        <v>0.4129</v>
      </c>
      <c r="D16" s="21" t="n">
        <v>0.2921</v>
      </c>
      <c r="E16" s="21" t="n">
        <v>0.3463</v>
      </c>
      <c r="F16" s="21" t="n">
        <v>0.4884</v>
      </c>
      <c r="G16" s="21" t="n">
        <v>0.3901</v>
      </c>
      <c r="H16" s="21" t="n">
        <v>0.3212</v>
      </c>
      <c r="I16" s="21" t="n">
        <v>0.3545</v>
      </c>
      <c r="J16" s="21" t="n">
        <v>0.3501</v>
      </c>
      <c r="K16" s="21" t="n">
        <v>0.3134</v>
      </c>
      <c r="L16" s="21" t="n">
        <v>0.351</v>
      </c>
      <c r="M16" s="21" t="n">
        <v>0.3792</v>
      </c>
      <c r="N16" s="21" t="n">
        <v>0.3994</v>
      </c>
      <c r="O16" s="21" t="n">
        <v>0.2721</v>
      </c>
      <c r="P16" s="22" t="n">
        <v>0.3516</v>
      </c>
    </row>
    <row r="17" customFormat="false" ht="16.5" hidden="false" customHeight="false" outlineLevel="0" collapsed="false">
      <c r="A17" s="14" t="s">
        <v>23</v>
      </c>
      <c r="B17" s="66" t="s">
        <v>275</v>
      </c>
      <c r="C17" s="16" t="n">
        <v>391</v>
      </c>
      <c r="D17" s="16" t="n">
        <v>845</v>
      </c>
      <c r="E17" s="16" t="n">
        <v>766</v>
      </c>
      <c r="F17" s="16" t="n">
        <v>20</v>
      </c>
      <c r="G17" s="16" t="n">
        <v>1450</v>
      </c>
      <c r="H17" s="16" t="n">
        <v>43</v>
      </c>
      <c r="I17" s="16" t="n">
        <v>3515</v>
      </c>
      <c r="J17" s="16" t="n">
        <v>2804</v>
      </c>
      <c r="K17" s="16" t="n">
        <v>1959</v>
      </c>
      <c r="L17" s="16" t="n">
        <v>2085</v>
      </c>
      <c r="M17" s="16" t="n">
        <v>1120</v>
      </c>
      <c r="N17" s="16" t="n">
        <v>1968</v>
      </c>
      <c r="O17" s="16" t="n">
        <v>191</v>
      </c>
      <c r="P17" s="17" t="n">
        <v>10127</v>
      </c>
    </row>
    <row r="18" customFormat="false" ht="16.5" hidden="false" customHeight="false" outlineLevel="0" collapsed="false">
      <c r="A18" s="18"/>
      <c r="B18" s="66" t="s">
        <v>276</v>
      </c>
      <c r="C18" s="16" t="n">
        <v>1026</v>
      </c>
      <c r="D18" s="16" t="n">
        <v>2809</v>
      </c>
      <c r="E18" s="16" t="n">
        <v>2282</v>
      </c>
      <c r="F18" s="16" t="n">
        <v>54</v>
      </c>
      <c r="G18" s="16" t="n">
        <v>3583</v>
      </c>
      <c r="H18" s="16" t="n">
        <v>146</v>
      </c>
      <c r="I18" s="16" t="n">
        <v>9900</v>
      </c>
      <c r="J18" s="16" t="n">
        <v>8187</v>
      </c>
      <c r="K18" s="16" t="n">
        <v>5972</v>
      </c>
      <c r="L18" s="16" t="n">
        <v>5980</v>
      </c>
      <c r="M18" s="16" t="n">
        <v>2865</v>
      </c>
      <c r="N18" s="16" t="n">
        <v>4796</v>
      </c>
      <c r="O18" s="16" t="n">
        <v>663</v>
      </c>
      <c r="P18" s="17" t="n">
        <v>28463</v>
      </c>
    </row>
    <row r="19" s="46" customFormat="true" ht="16.5" hidden="false" customHeight="false" outlineLevel="0" collapsed="false">
      <c r="A19" s="19"/>
      <c r="B19" s="67" t="s">
        <v>277</v>
      </c>
      <c r="C19" s="21" t="n">
        <v>0.3811</v>
      </c>
      <c r="D19" s="21" t="n">
        <v>0.3008</v>
      </c>
      <c r="E19" s="21" t="n">
        <v>0.3357</v>
      </c>
      <c r="F19" s="21" t="n">
        <v>0.3704</v>
      </c>
      <c r="G19" s="21" t="n">
        <v>0.4047</v>
      </c>
      <c r="H19" s="21" t="n">
        <v>0.2945</v>
      </c>
      <c r="I19" s="21" t="n">
        <v>0.3551</v>
      </c>
      <c r="J19" s="21" t="n">
        <v>0.3425</v>
      </c>
      <c r="K19" s="21" t="n">
        <v>0.328</v>
      </c>
      <c r="L19" s="21" t="n">
        <v>0.3487</v>
      </c>
      <c r="M19" s="21" t="n">
        <v>0.3909</v>
      </c>
      <c r="N19" s="21" t="n">
        <v>0.4103</v>
      </c>
      <c r="O19" s="21" t="n">
        <v>0.2881</v>
      </c>
      <c r="P19" s="22" t="n">
        <v>0.3558</v>
      </c>
    </row>
    <row r="20" customFormat="false" ht="16.5" hidden="false" customHeight="false" outlineLevel="0" collapsed="false">
      <c r="A20" s="14" t="s">
        <v>24</v>
      </c>
      <c r="B20" s="66" t="s">
        <v>275</v>
      </c>
      <c r="C20" s="16" t="n">
        <v>454</v>
      </c>
      <c r="D20" s="16" t="n">
        <v>866</v>
      </c>
      <c r="E20" s="16" t="n">
        <v>817</v>
      </c>
      <c r="F20" s="16" t="n">
        <v>22</v>
      </c>
      <c r="G20" s="16" t="n">
        <v>1568</v>
      </c>
      <c r="H20" s="16" t="n">
        <v>54</v>
      </c>
      <c r="I20" s="16" t="n">
        <v>3781</v>
      </c>
      <c r="J20" s="16" t="n">
        <v>2995</v>
      </c>
      <c r="K20" s="16" t="n">
        <v>2017</v>
      </c>
      <c r="L20" s="16" t="n">
        <v>2159</v>
      </c>
      <c r="M20" s="16" t="n">
        <v>1113</v>
      </c>
      <c r="N20" s="16" t="n">
        <v>2099</v>
      </c>
      <c r="O20" s="16" t="n">
        <v>242</v>
      </c>
      <c r="P20" s="17" t="n">
        <v>10625</v>
      </c>
    </row>
    <row r="21" customFormat="false" ht="16.5" hidden="false" customHeight="false" outlineLevel="0" collapsed="false">
      <c r="A21" s="18"/>
      <c r="B21" s="66" t="s">
        <v>276</v>
      </c>
      <c r="C21" s="16" t="n">
        <v>1236</v>
      </c>
      <c r="D21" s="16" t="n">
        <v>2986</v>
      </c>
      <c r="E21" s="16" t="n">
        <v>2519</v>
      </c>
      <c r="F21" s="16" t="n">
        <v>55</v>
      </c>
      <c r="G21" s="16" t="n">
        <v>3859</v>
      </c>
      <c r="H21" s="16" t="n">
        <v>171</v>
      </c>
      <c r="I21" s="16" t="n">
        <v>10826</v>
      </c>
      <c r="J21" s="16" t="n">
        <v>8883</v>
      </c>
      <c r="K21" s="16" t="n">
        <v>6349</v>
      </c>
      <c r="L21" s="16" t="n">
        <v>6396</v>
      </c>
      <c r="M21" s="16" t="n">
        <v>3081</v>
      </c>
      <c r="N21" s="16" t="n">
        <v>5178</v>
      </c>
      <c r="O21" s="16" t="n">
        <v>756</v>
      </c>
      <c r="P21" s="17" t="n">
        <v>30643</v>
      </c>
    </row>
    <row r="22" s="46" customFormat="true" ht="16.5" hidden="false" customHeight="false" outlineLevel="0" collapsed="false">
      <c r="A22" s="19"/>
      <c r="B22" s="67" t="s">
        <v>277</v>
      </c>
      <c r="C22" s="21" t="n">
        <v>0.3673</v>
      </c>
      <c r="D22" s="21" t="n">
        <v>0.29</v>
      </c>
      <c r="E22" s="21" t="n">
        <v>0.3243</v>
      </c>
      <c r="F22" s="21" t="n">
        <v>0.4</v>
      </c>
      <c r="G22" s="21" t="n">
        <v>0.4063</v>
      </c>
      <c r="H22" s="21" t="n">
        <v>0.3158</v>
      </c>
      <c r="I22" s="21" t="n">
        <v>0.3493</v>
      </c>
      <c r="J22" s="21" t="n">
        <v>0.3372</v>
      </c>
      <c r="K22" s="21" t="n">
        <v>0.3177</v>
      </c>
      <c r="L22" s="21" t="n">
        <v>0.3376</v>
      </c>
      <c r="M22" s="21" t="n">
        <v>0.3612</v>
      </c>
      <c r="N22" s="21" t="n">
        <v>0.4054</v>
      </c>
      <c r="O22" s="21" t="n">
        <v>0.3201</v>
      </c>
      <c r="P22" s="22" t="n">
        <v>0.3467</v>
      </c>
    </row>
    <row r="23" customFormat="false" ht="16.5" hidden="false" customHeight="false" outlineLevel="0" collapsed="false">
      <c r="A23" s="14" t="s">
        <v>25</v>
      </c>
      <c r="B23" s="66" t="s">
        <v>275</v>
      </c>
      <c r="C23" s="16" t="n">
        <v>1663</v>
      </c>
      <c r="D23" s="16" t="n">
        <v>3340</v>
      </c>
      <c r="E23" s="16" t="n">
        <v>3148</v>
      </c>
      <c r="F23" s="16" t="n">
        <v>90</v>
      </c>
      <c r="G23" s="16" t="n">
        <v>5760</v>
      </c>
      <c r="H23" s="16" t="n">
        <v>236</v>
      </c>
      <c r="I23" s="16" t="n">
        <v>14237</v>
      </c>
      <c r="J23" s="16" t="n">
        <v>11233</v>
      </c>
      <c r="K23" s="16" t="n">
        <v>7713</v>
      </c>
      <c r="L23" s="16" t="n">
        <v>8318</v>
      </c>
      <c r="M23" s="16" t="n">
        <v>4271</v>
      </c>
      <c r="N23" s="16" t="n">
        <v>7864</v>
      </c>
      <c r="O23" s="16" t="n">
        <v>857</v>
      </c>
      <c r="P23" s="17" t="n">
        <v>40256</v>
      </c>
    </row>
    <row r="24" customFormat="false" ht="16.5" hidden="false" customHeight="false" outlineLevel="0" collapsed="false">
      <c r="A24" s="18"/>
      <c r="B24" s="66" t="s">
        <v>276</v>
      </c>
      <c r="C24" s="16" t="n">
        <v>4412</v>
      </c>
      <c r="D24" s="16" t="n">
        <v>11290</v>
      </c>
      <c r="E24" s="16" t="n">
        <v>9352</v>
      </c>
      <c r="F24" s="16" t="n">
        <v>218</v>
      </c>
      <c r="G24" s="16" t="n">
        <v>14488</v>
      </c>
      <c r="H24" s="16" t="n">
        <v>657</v>
      </c>
      <c r="I24" s="16" t="n">
        <v>40417</v>
      </c>
      <c r="J24" s="16" t="n">
        <v>33389</v>
      </c>
      <c r="K24" s="16" t="n">
        <v>24073</v>
      </c>
      <c r="L24" s="16" t="n">
        <v>23965</v>
      </c>
      <c r="M24" s="16" t="n">
        <v>11365</v>
      </c>
      <c r="N24" s="16" t="n">
        <v>19513</v>
      </c>
      <c r="O24" s="16" t="n">
        <v>2785</v>
      </c>
      <c r="P24" s="17" t="n">
        <v>115090</v>
      </c>
    </row>
    <row r="25" s="46" customFormat="true" ht="16.5" hidden="false" customHeight="false" outlineLevel="0" collapsed="false">
      <c r="A25" s="19"/>
      <c r="B25" s="67" t="s">
        <v>277</v>
      </c>
      <c r="C25" s="21" t="n">
        <v>0.3769</v>
      </c>
      <c r="D25" s="21" t="n">
        <v>0.2958</v>
      </c>
      <c r="E25" s="21" t="n">
        <v>0.3366</v>
      </c>
      <c r="F25" s="21" t="n">
        <v>0.4128</v>
      </c>
      <c r="G25" s="21" t="n">
        <v>0.3976</v>
      </c>
      <c r="H25" s="21" t="n">
        <v>0.3592</v>
      </c>
      <c r="I25" s="21" t="n">
        <v>0.3523</v>
      </c>
      <c r="J25" s="21" t="n">
        <v>0.3364</v>
      </c>
      <c r="K25" s="21" t="n">
        <v>0.3204</v>
      </c>
      <c r="L25" s="21" t="n">
        <v>0.3471</v>
      </c>
      <c r="M25" s="21" t="n">
        <v>0.3758</v>
      </c>
      <c r="N25" s="21" t="n">
        <v>0.403</v>
      </c>
      <c r="O25" s="21" t="n">
        <v>0.3077</v>
      </c>
      <c r="P25" s="22" t="n">
        <v>0.3498</v>
      </c>
    </row>
    <row r="26" customFormat="false" ht="16.5" hidden="false" customHeight="false" outlineLevel="0" collapsed="false">
      <c r="A26" s="14" t="s">
        <v>26</v>
      </c>
      <c r="B26" s="66" t="s">
        <v>275</v>
      </c>
      <c r="C26" s="16" t="n">
        <v>426</v>
      </c>
      <c r="D26" s="16" t="n">
        <v>955</v>
      </c>
      <c r="E26" s="16" t="n">
        <v>824</v>
      </c>
      <c r="F26" s="16" t="n">
        <v>23</v>
      </c>
      <c r="G26" s="16" t="n">
        <v>1398</v>
      </c>
      <c r="H26" s="16" t="n">
        <v>60</v>
      </c>
      <c r="I26" s="16" t="n">
        <v>3686</v>
      </c>
      <c r="J26" s="16" t="n">
        <v>3068</v>
      </c>
      <c r="K26" s="16" t="n">
        <v>2182</v>
      </c>
      <c r="L26" s="16" t="n">
        <v>2199</v>
      </c>
      <c r="M26" s="16" t="n">
        <v>1083</v>
      </c>
      <c r="N26" s="16" t="n">
        <v>2053</v>
      </c>
      <c r="O26" s="16" t="n">
        <v>238</v>
      </c>
      <c r="P26" s="17" t="n">
        <v>10823</v>
      </c>
    </row>
    <row r="27" customFormat="false" ht="16.5" hidden="false" customHeight="false" outlineLevel="0" collapsed="false">
      <c r="A27" s="18"/>
      <c r="B27" s="66" t="s">
        <v>276</v>
      </c>
      <c r="C27" s="16" t="n">
        <v>1057</v>
      </c>
      <c r="D27" s="16" t="n">
        <v>3269</v>
      </c>
      <c r="E27" s="16" t="n">
        <v>2638</v>
      </c>
      <c r="F27" s="16" t="n">
        <v>55</v>
      </c>
      <c r="G27" s="16" t="n">
        <v>3660</v>
      </c>
      <c r="H27" s="16" t="n">
        <v>175</v>
      </c>
      <c r="I27" s="16" t="n">
        <v>10854</v>
      </c>
      <c r="J27" s="16" t="n">
        <v>9132</v>
      </c>
      <c r="K27" s="16" t="n">
        <v>6698</v>
      </c>
      <c r="L27" s="16" t="n">
        <v>6558</v>
      </c>
      <c r="M27" s="16" t="n">
        <v>3174</v>
      </c>
      <c r="N27" s="16" t="n">
        <v>5283</v>
      </c>
      <c r="O27" s="16" t="n">
        <v>769</v>
      </c>
      <c r="P27" s="17" t="n">
        <v>31614</v>
      </c>
    </row>
    <row r="28" s="46" customFormat="true" ht="16.5" hidden="false" customHeight="false" outlineLevel="0" collapsed="false">
      <c r="A28" s="19"/>
      <c r="B28" s="67" t="s">
        <v>277</v>
      </c>
      <c r="C28" s="21" t="n">
        <v>0.403</v>
      </c>
      <c r="D28" s="21" t="n">
        <v>0.2921</v>
      </c>
      <c r="E28" s="21" t="n">
        <v>0.3124</v>
      </c>
      <c r="F28" s="21" t="n">
        <v>0.4182</v>
      </c>
      <c r="G28" s="21" t="n">
        <v>0.382</v>
      </c>
      <c r="H28" s="21" t="n">
        <v>0.3429</v>
      </c>
      <c r="I28" s="21" t="n">
        <v>0.3396</v>
      </c>
      <c r="J28" s="21" t="n">
        <v>0.336</v>
      </c>
      <c r="K28" s="21" t="n">
        <v>0.3258</v>
      </c>
      <c r="L28" s="21" t="n">
        <v>0.3353</v>
      </c>
      <c r="M28" s="21" t="n">
        <v>0.3412</v>
      </c>
      <c r="N28" s="21" t="n">
        <v>0.3886</v>
      </c>
      <c r="O28" s="21" t="n">
        <v>0.3095</v>
      </c>
      <c r="P28" s="22" t="n">
        <v>0.3423</v>
      </c>
    </row>
    <row r="29" customFormat="false" ht="16.5" hidden="false" customHeight="false" outlineLevel="0" collapsed="false">
      <c r="A29" s="14" t="s">
        <v>27</v>
      </c>
      <c r="B29" s="66" t="s">
        <v>275</v>
      </c>
      <c r="C29" s="16" t="n">
        <v>409</v>
      </c>
      <c r="D29" s="16" t="n">
        <v>1018</v>
      </c>
      <c r="E29" s="16" t="n">
        <v>868</v>
      </c>
      <c r="F29" s="16" t="n">
        <v>17</v>
      </c>
      <c r="G29" s="16" t="n">
        <v>1506</v>
      </c>
      <c r="H29" s="16" t="n">
        <v>67</v>
      </c>
      <c r="I29" s="16" t="n">
        <v>3885</v>
      </c>
      <c r="J29" s="16" t="n">
        <v>3109</v>
      </c>
      <c r="K29" s="16" t="n">
        <v>2303</v>
      </c>
      <c r="L29" s="16" t="n">
        <v>2274</v>
      </c>
      <c r="M29" s="16" t="n">
        <v>1186</v>
      </c>
      <c r="N29" s="16" t="n">
        <v>2194</v>
      </c>
      <c r="O29" s="16" t="n">
        <v>226</v>
      </c>
      <c r="P29" s="17" t="n">
        <v>11292</v>
      </c>
    </row>
    <row r="30" customFormat="false" ht="16.5" hidden="false" customHeight="false" outlineLevel="0" collapsed="false">
      <c r="A30" s="18"/>
      <c r="B30" s="66" t="s">
        <v>276</v>
      </c>
      <c r="C30" s="16" t="n">
        <v>1024</v>
      </c>
      <c r="D30" s="16" t="n">
        <v>3634</v>
      </c>
      <c r="E30" s="16" t="n">
        <v>2629</v>
      </c>
      <c r="F30" s="16" t="n">
        <v>39</v>
      </c>
      <c r="G30" s="16" t="n">
        <v>3789</v>
      </c>
      <c r="H30" s="16" t="n">
        <v>163</v>
      </c>
      <c r="I30" s="16" t="n">
        <v>11278</v>
      </c>
      <c r="J30" s="16" t="n">
        <v>9231</v>
      </c>
      <c r="K30" s="16" t="n">
        <v>7380</v>
      </c>
      <c r="L30" s="16" t="n">
        <v>6708</v>
      </c>
      <c r="M30" s="16" t="n">
        <v>3149</v>
      </c>
      <c r="N30" s="16" t="n">
        <v>5442</v>
      </c>
      <c r="O30" s="16" t="n">
        <v>728</v>
      </c>
      <c r="P30" s="17" t="n">
        <v>32638</v>
      </c>
    </row>
    <row r="31" s="46" customFormat="true" ht="16.5" hidden="false" customHeight="false" outlineLevel="0" collapsed="false">
      <c r="A31" s="19"/>
      <c r="B31" s="67" t="s">
        <v>277</v>
      </c>
      <c r="C31" s="21" t="n">
        <v>0.3994</v>
      </c>
      <c r="D31" s="21" t="n">
        <v>0.2801</v>
      </c>
      <c r="E31" s="21" t="n">
        <v>0.3302</v>
      </c>
      <c r="F31" s="21" t="n">
        <v>0.4359</v>
      </c>
      <c r="G31" s="21" t="n">
        <v>0.3975</v>
      </c>
      <c r="H31" s="21" t="n">
        <v>0.411</v>
      </c>
      <c r="I31" s="21" t="n">
        <v>0.3445</v>
      </c>
      <c r="J31" s="21" t="n">
        <v>0.3368</v>
      </c>
      <c r="K31" s="21" t="n">
        <v>0.3121</v>
      </c>
      <c r="L31" s="21" t="n">
        <v>0.339</v>
      </c>
      <c r="M31" s="21" t="n">
        <v>0.3766</v>
      </c>
      <c r="N31" s="21" t="n">
        <v>0.4032</v>
      </c>
      <c r="O31" s="21" t="n">
        <v>0.3104</v>
      </c>
      <c r="P31" s="22" t="n">
        <v>0.346</v>
      </c>
    </row>
    <row r="32" customFormat="false" ht="16.5" hidden="false" customHeight="false" outlineLevel="0" collapsed="false">
      <c r="A32" s="14" t="s">
        <v>28</v>
      </c>
      <c r="B32" s="66" t="s">
        <v>275</v>
      </c>
      <c r="C32" s="16" t="n">
        <v>411</v>
      </c>
      <c r="D32" s="16" t="n">
        <v>1092</v>
      </c>
      <c r="E32" s="16" t="n">
        <v>915</v>
      </c>
      <c r="F32" s="16" t="n">
        <v>15</v>
      </c>
      <c r="G32" s="16" t="n">
        <v>1594</v>
      </c>
      <c r="H32" s="16" t="n">
        <v>55</v>
      </c>
      <c r="I32" s="16" t="n">
        <v>4082</v>
      </c>
      <c r="J32" s="16" t="n">
        <v>3324</v>
      </c>
      <c r="K32" s="16" t="n">
        <v>2447</v>
      </c>
      <c r="L32" s="16" t="n">
        <v>2520</v>
      </c>
      <c r="M32" s="16" t="n">
        <v>1193</v>
      </c>
      <c r="N32" s="16" t="n">
        <v>2286</v>
      </c>
      <c r="O32" s="16" t="n">
        <v>222</v>
      </c>
      <c r="P32" s="17" t="n">
        <v>11992</v>
      </c>
    </row>
    <row r="33" customFormat="false" ht="16.5" hidden="false" customHeight="false" outlineLevel="0" collapsed="false">
      <c r="A33" s="18"/>
      <c r="B33" s="66" t="s">
        <v>276</v>
      </c>
      <c r="C33" s="16" t="n">
        <v>1082</v>
      </c>
      <c r="D33" s="16" t="n">
        <v>3821</v>
      </c>
      <c r="E33" s="16" t="n">
        <v>2870</v>
      </c>
      <c r="F33" s="16" t="n">
        <v>39</v>
      </c>
      <c r="G33" s="16" t="n">
        <v>4184</v>
      </c>
      <c r="H33" s="16" t="n">
        <v>175</v>
      </c>
      <c r="I33" s="16" t="n">
        <v>12171</v>
      </c>
      <c r="J33" s="16" t="n">
        <v>10150</v>
      </c>
      <c r="K33" s="16" t="n">
        <v>7723</v>
      </c>
      <c r="L33" s="16" t="n">
        <v>7465</v>
      </c>
      <c r="M33" s="16" t="n">
        <v>3331</v>
      </c>
      <c r="N33" s="16" t="n">
        <v>5999</v>
      </c>
      <c r="O33" s="16" t="n">
        <v>773</v>
      </c>
      <c r="P33" s="17" t="n">
        <v>35441</v>
      </c>
    </row>
    <row r="34" s="46" customFormat="true" ht="16.5" hidden="false" customHeight="false" outlineLevel="0" collapsed="false">
      <c r="A34" s="19"/>
      <c r="B34" s="67" t="s">
        <v>277</v>
      </c>
      <c r="C34" s="21" t="n">
        <v>0.3799</v>
      </c>
      <c r="D34" s="21" t="n">
        <v>0.2858</v>
      </c>
      <c r="E34" s="21" t="n">
        <v>0.3188</v>
      </c>
      <c r="F34" s="21" t="n">
        <v>0.3846</v>
      </c>
      <c r="G34" s="21" t="n">
        <v>0.381</v>
      </c>
      <c r="H34" s="21" t="n">
        <v>0.3143</v>
      </c>
      <c r="I34" s="21" t="n">
        <v>0.3354</v>
      </c>
      <c r="J34" s="21" t="n">
        <v>0.3275</v>
      </c>
      <c r="K34" s="21" t="n">
        <v>0.3168</v>
      </c>
      <c r="L34" s="21" t="n">
        <v>0.3376</v>
      </c>
      <c r="M34" s="21" t="n">
        <v>0.3582</v>
      </c>
      <c r="N34" s="21" t="n">
        <v>0.3811</v>
      </c>
      <c r="O34" s="21" t="n">
        <v>0.2872</v>
      </c>
      <c r="P34" s="22" t="n">
        <v>0.3384</v>
      </c>
    </row>
    <row r="35" customFormat="false" ht="16.5" hidden="false" customHeight="false" outlineLevel="0" collapsed="false">
      <c r="A35" s="14" t="s">
        <v>29</v>
      </c>
      <c r="B35" s="66" t="s">
        <v>275</v>
      </c>
      <c r="C35" s="16" t="n">
        <v>429</v>
      </c>
      <c r="D35" s="16" t="n">
        <v>1210</v>
      </c>
      <c r="E35" s="16" t="n">
        <v>949</v>
      </c>
      <c r="F35" s="16" t="n">
        <v>19</v>
      </c>
      <c r="G35" s="16" t="n">
        <v>1755</v>
      </c>
      <c r="H35" s="16" t="n">
        <v>78</v>
      </c>
      <c r="I35" s="16" t="n">
        <v>4440</v>
      </c>
      <c r="J35" s="16" t="n">
        <v>3357</v>
      </c>
      <c r="K35" s="16" t="n">
        <v>2659</v>
      </c>
      <c r="L35" s="16" t="n">
        <v>2672</v>
      </c>
      <c r="M35" s="16" t="n">
        <v>1219</v>
      </c>
      <c r="N35" s="16" t="n">
        <v>2508</v>
      </c>
      <c r="O35" s="16" t="n">
        <v>259</v>
      </c>
      <c r="P35" s="17" t="n">
        <v>12674</v>
      </c>
    </row>
    <row r="36" customFormat="false" ht="16.5" hidden="false" customHeight="false" outlineLevel="0" collapsed="false">
      <c r="A36" s="18"/>
      <c r="B36" s="66" t="s">
        <v>276</v>
      </c>
      <c r="C36" s="16" t="n">
        <v>1140</v>
      </c>
      <c r="D36" s="16" t="n">
        <v>4065</v>
      </c>
      <c r="E36" s="16" t="n">
        <v>3028</v>
      </c>
      <c r="F36" s="16" t="n">
        <v>52</v>
      </c>
      <c r="G36" s="16" t="n">
        <v>4486</v>
      </c>
      <c r="H36" s="16" t="n">
        <v>202</v>
      </c>
      <c r="I36" s="16" t="n">
        <v>12973</v>
      </c>
      <c r="J36" s="16" t="n">
        <v>10626</v>
      </c>
      <c r="K36" s="16" t="n">
        <v>8331</v>
      </c>
      <c r="L36" s="16" t="n">
        <v>7916</v>
      </c>
      <c r="M36" s="16" t="n">
        <v>3468</v>
      </c>
      <c r="N36" s="16" t="n">
        <v>6480</v>
      </c>
      <c r="O36" s="16" t="n">
        <v>870</v>
      </c>
      <c r="P36" s="17" t="n">
        <v>37691</v>
      </c>
    </row>
    <row r="37" s="46" customFormat="true" ht="16.5" hidden="false" customHeight="false" outlineLevel="0" collapsed="false">
      <c r="A37" s="19"/>
      <c r="B37" s="67" t="s">
        <v>277</v>
      </c>
      <c r="C37" s="21" t="n">
        <v>0.3763</v>
      </c>
      <c r="D37" s="21" t="n">
        <v>0.2977</v>
      </c>
      <c r="E37" s="21" t="n">
        <v>0.3134</v>
      </c>
      <c r="F37" s="21" t="n">
        <v>0.3654</v>
      </c>
      <c r="G37" s="21" t="n">
        <v>0.3912</v>
      </c>
      <c r="H37" s="21" t="n">
        <v>0.3861</v>
      </c>
      <c r="I37" s="21" t="n">
        <v>0.3422</v>
      </c>
      <c r="J37" s="21" t="n">
        <v>0.3159</v>
      </c>
      <c r="K37" s="21" t="n">
        <v>0.3192</v>
      </c>
      <c r="L37" s="21" t="n">
        <v>0.3375</v>
      </c>
      <c r="M37" s="21" t="n">
        <v>0.3515</v>
      </c>
      <c r="N37" s="21" t="n">
        <v>0.387</v>
      </c>
      <c r="O37" s="21" t="n">
        <v>0.2977</v>
      </c>
      <c r="P37" s="22" t="n">
        <v>0.3363</v>
      </c>
    </row>
    <row r="38" customFormat="false" ht="16.5" hidden="false" customHeight="false" outlineLevel="0" collapsed="false">
      <c r="A38" s="14" t="s">
        <v>30</v>
      </c>
      <c r="B38" s="66" t="s">
        <v>275</v>
      </c>
      <c r="C38" s="16" t="n">
        <v>1675</v>
      </c>
      <c r="D38" s="16" t="n">
        <v>4275</v>
      </c>
      <c r="E38" s="16" t="n">
        <v>3556</v>
      </c>
      <c r="F38" s="16" t="n">
        <v>74</v>
      </c>
      <c r="G38" s="16" t="n">
        <v>6253</v>
      </c>
      <c r="H38" s="16" t="n">
        <v>260</v>
      </c>
      <c r="I38" s="16" t="n">
        <v>16093</v>
      </c>
      <c r="J38" s="16" t="n">
        <v>12858</v>
      </c>
      <c r="K38" s="16" t="n">
        <v>9591</v>
      </c>
      <c r="L38" s="16" t="n">
        <v>9665</v>
      </c>
      <c r="M38" s="16" t="n">
        <v>4681</v>
      </c>
      <c r="N38" s="16" t="n">
        <v>9041</v>
      </c>
      <c r="O38" s="16" t="n">
        <v>945</v>
      </c>
      <c r="P38" s="17" t="n">
        <v>46781</v>
      </c>
    </row>
    <row r="39" customFormat="false" ht="16.5" hidden="false" customHeight="false" outlineLevel="0" collapsed="false">
      <c r="A39" s="18"/>
      <c r="B39" s="66" t="s">
        <v>276</v>
      </c>
      <c r="C39" s="16" t="n">
        <v>4303</v>
      </c>
      <c r="D39" s="16" t="n">
        <v>14789</v>
      </c>
      <c r="E39" s="16" t="n">
        <v>11165</v>
      </c>
      <c r="F39" s="16" t="n">
        <v>185</v>
      </c>
      <c r="G39" s="16" t="n">
        <v>16119</v>
      </c>
      <c r="H39" s="16" t="n">
        <v>715</v>
      </c>
      <c r="I39" s="16" t="n">
        <v>47276</v>
      </c>
      <c r="J39" s="16" t="n">
        <v>39139</v>
      </c>
      <c r="K39" s="16" t="n">
        <v>30132</v>
      </c>
      <c r="L39" s="16" t="n">
        <v>28647</v>
      </c>
      <c r="M39" s="16" t="n">
        <v>13122</v>
      </c>
      <c r="N39" s="16" t="n">
        <v>23204</v>
      </c>
      <c r="O39" s="16" t="n">
        <v>3140</v>
      </c>
      <c r="P39" s="17" t="n">
        <v>137384</v>
      </c>
    </row>
    <row r="40" s="46" customFormat="true" ht="16.5" hidden="false" customHeight="false" outlineLevel="0" collapsed="false">
      <c r="A40" s="19"/>
      <c r="B40" s="67" t="s">
        <v>277</v>
      </c>
      <c r="C40" s="21" t="n">
        <v>0.3893</v>
      </c>
      <c r="D40" s="21" t="n">
        <v>0.2891</v>
      </c>
      <c r="E40" s="21" t="n">
        <v>0.3185</v>
      </c>
      <c r="F40" s="21" t="n">
        <v>0.4</v>
      </c>
      <c r="G40" s="21" t="n">
        <v>0.3879</v>
      </c>
      <c r="H40" s="21" t="n">
        <v>0.3636</v>
      </c>
      <c r="I40" s="21" t="n">
        <v>0.3404</v>
      </c>
      <c r="J40" s="21" t="n">
        <v>0.3285</v>
      </c>
      <c r="K40" s="21" t="n">
        <v>0.3183</v>
      </c>
      <c r="L40" s="21" t="n">
        <v>0.3374</v>
      </c>
      <c r="M40" s="21" t="n">
        <v>0.3567</v>
      </c>
      <c r="N40" s="21" t="n">
        <v>0.3896</v>
      </c>
      <c r="O40" s="21" t="n">
        <v>0.301</v>
      </c>
      <c r="P40" s="22" t="n">
        <v>0.3405</v>
      </c>
    </row>
    <row r="41" customFormat="false" ht="16.5" hidden="false" customHeight="false" outlineLevel="0" collapsed="false">
      <c r="A41" s="14" t="s">
        <v>31</v>
      </c>
      <c r="B41" s="66" t="s">
        <v>275</v>
      </c>
      <c r="C41" s="16" t="n">
        <v>468</v>
      </c>
      <c r="D41" s="16" t="n">
        <v>1193</v>
      </c>
      <c r="E41" s="16" t="n">
        <v>942</v>
      </c>
      <c r="F41" s="16" t="n">
        <v>3</v>
      </c>
      <c r="G41" s="16" t="n">
        <v>1680</v>
      </c>
      <c r="H41" s="16" t="n">
        <v>67</v>
      </c>
      <c r="I41" s="16" t="n">
        <v>4353</v>
      </c>
      <c r="J41" s="16" t="n">
        <v>3441</v>
      </c>
      <c r="K41" s="16" t="n">
        <v>2659</v>
      </c>
      <c r="L41" s="16" t="n">
        <v>2629</v>
      </c>
      <c r="M41" s="16" t="n">
        <v>1206</v>
      </c>
      <c r="N41" s="16" t="n">
        <v>2437</v>
      </c>
      <c r="O41" s="16" t="n">
        <v>260</v>
      </c>
      <c r="P41" s="17" t="n">
        <v>12632</v>
      </c>
    </row>
    <row r="42" customFormat="false" ht="16.5" hidden="false" customHeight="false" outlineLevel="0" collapsed="false">
      <c r="A42" s="18"/>
      <c r="B42" s="66" t="s">
        <v>276</v>
      </c>
      <c r="C42" s="16" t="n">
        <v>1143</v>
      </c>
      <c r="D42" s="16" t="n">
        <v>3940</v>
      </c>
      <c r="E42" s="16" t="n">
        <v>3035</v>
      </c>
      <c r="F42" s="16" t="n">
        <v>15</v>
      </c>
      <c r="G42" s="16" t="n">
        <v>4366</v>
      </c>
      <c r="H42" s="16" t="n">
        <v>211</v>
      </c>
      <c r="I42" s="16" t="n">
        <v>12710</v>
      </c>
      <c r="J42" s="16" t="n">
        <v>10518</v>
      </c>
      <c r="K42" s="16" t="n">
        <v>8130</v>
      </c>
      <c r="L42" s="16" t="n">
        <v>7865</v>
      </c>
      <c r="M42" s="16" t="n">
        <v>3408</v>
      </c>
      <c r="N42" s="16" t="n">
        <v>6372</v>
      </c>
      <c r="O42" s="16" t="n">
        <v>831</v>
      </c>
      <c r="P42" s="17" t="n">
        <v>37124</v>
      </c>
    </row>
    <row r="43" s="46" customFormat="true" ht="16.5" hidden="false" customHeight="false" outlineLevel="0" collapsed="false">
      <c r="A43" s="19"/>
      <c r="B43" s="67" t="s">
        <v>277</v>
      </c>
      <c r="C43" s="21" t="n">
        <v>0.4094</v>
      </c>
      <c r="D43" s="21" t="n">
        <v>0.3028</v>
      </c>
      <c r="E43" s="21" t="n">
        <v>0.3104</v>
      </c>
      <c r="F43" s="21" t="n">
        <v>0.2</v>
      </c>
      <c r="G43" s="21" t="n">
        <v>0.3848</v>
      </c>
      <c r="H43" s="21" t="n">
        <v>0.3175</v>
      </c>
      <c r="I43" s="21" t="n">
        <v>0.3425</v>
      </c>
      <c r="J43" s="21" t="n">
        <v>0.3272</v>
      </c>
      <c r="K43" s="21" t="n">
        <v>0.3271</v>
      </c>
      <c r="L43" s="21" t="n">
        <v>0.3343</v>
      </c>
      <c r="M43" s="21" t="n">
        <v>0.3539</v>
      </c>
      <c r="N43" s="21" t="n">
        <v>0.3825</v>
      </c>
      <c r="O43" s="21" t="n">
        <v>0.3129</v>
      </c>
      <c r="P43" s="22" t="n">
        <v>0.3403</v>
      </c>
    </row>
    <row r="44" customFormat="false" ht="16.5" hidden="false" customHeight="false" outlineLevel="0" collapsed="false">
      <c r="A44" s="14" t="s">
        <v>32</v>
      </c>
      <c r="B44" s="66" t="s">
        <v>275</v>
      </c>
      <c r="C44" s="16" t="n">
        <v>435</v>
      </c>
      <c r="D44" s="16" t="n">
        <v>1152</v>
      </c>
      <c r="E44" s="16" t="n">
        <v>928</v>
      </c>
      <c r="F44" s="16" t="n">
        <v>13</v>
      </c>
      <c r="G44" s="16" t="n">
        <v>1709</v>
      </c>
      <c r="H44" s="16" t="n">
        <v>68</v>
      </c>
      <c r="I44" s="16" t="n">
        <v>4305</v>
      </c>
      <c r="J44" s="16" t="n">
        <v>3399</v>
      </c>
      <c r="K44" s="16" t="n">
        <v>2667</v>
      </c>
      <c r="L44" s="16" t="n">
        <v>2571</v>
      </c>
      <c r="M44" s="16" t="n">
        <v>1215</v>
      </c>
      <c r="N44" s="16" t="n">
        <v>2461</v>
      </c>
      <c r="O44" s="16" t="n">
        <v>256</v>
      </c>
      <c r="P44" s="17" t="n">
        <v>12569</v>
      </c>
    </row>
    <row r="45" customFormat="false" ht="16.5" hidden="false" customHeight="false" outlineLevel="0" collapsed="false">
      <c r="A45" s="18"/>
      <c r="B45" s="66" t="s">
        <v>276</v>
      </c>
      <c r="C45" s="16" t="n">
        <v>1114</v>
      </c>
      <c r="D45" s="16" t="n">
        <v>4047</v>
      </c>
      <c r="E45" s="16" t="n">
        <v>3036</v>
      </c>
      <c r="F45" s="16" t="n">
        <v>28</v>
      </c>
      <c r="G45" s="16" t="n">
        <v>4492</v>
      </c>
      <c r="H45" s="16" t="n">
        <v>165</v>
      </c>
      <c r="I45" s="16" t="n">
        <v>12882</v>
      </c>
      <c r="J45" s="16" t="n">
        <v>10302</v>
      </c>
      <c r="K45" s="16" t="n">
        <v>8327</v>
      </c>
      <c r="L45" s="16" t="n">
        <v>7758</v>
      </c>
      <c r="M45" s="16" t="n">
        <v>3458</v>
      </c>
      <c r="N45" s="16" t="n">
        <v>6422</v>
      </c>
      <c r="O45" s="16" t="n">
        <v>792</v>
      </c>
      <c r="P45" s="17" t="n">
        <v>37059</v>
      </c>
    </row>
    <row r="46" s="46" customFormat="true" ht="16.5" hidden="false" customHeight="false" outlineLevel="0" collapsed="false">
      <c r="A46" s="19"/>
      <c r="B46" s="67" t="s">
        <v>277</v>
      </c>
      <c r="C46" s="21" t="n">
        <v>0.3905</v>
      </c>
      <c r="D46" s="21" t="n">
        <v>0.2847</v>
      </c>
      <c r="E46" s="21" t="n">
        <v>0.3057</v>
      </c>
      <c r="F46" s="21" t="n">
        <v>0.4643</v>
      </c>
      <c r="G46" s="21" t="n">
        <v>0.3805</v>
      </c>
      <c r="H46" s="21" t="n">
        <v>0.4121</v>
      </c>
      <c r="I46" s="21" t="n">
        <v>0.3342</v>
      </c>
      <c r="J46" s="21" t="n">
        <v>0.3299</v>
      </c>
      <c r="K46" s="21" t="n">
        <v>0.3203</v>
      </c>
      <c r="L46" s="21" t="n">
        <v>0.3314</v>
      </c>
      <c r="M46" s="21" t="n">
        <v>0.3514</v>
      </c>
      <c r="N46" s="21" t="n">
        <v>0.3832</v>
      </c>
      <c r="O46" s="21" t="n">
        <v>0.3232</v>
      </c>
      <c r="P46" s="22" t="n">
        <v>0.3392</v>
      </c>
    </row>
    <row r="47" customFormat="false" ht="16.5" hidden="false" customHeight="false" outlineLevel="0" collapsed="false">
      <c r="A47" s="14" t="s">
        <v>33</v>
      </c>
      <c r="B47" s="66" t="s">
        <v>275</v>
      </c>
      <c r="C47" s="16" t="n">
        <v>507</v>
      </c>
      <c r="D47" s="16" t="n">
        <v>1203</v>
      </c>
      <c r="E47" s="16" t="n">
        <v>1071</v>
      </c>
      <c r="F47" s="16" t="n">
        <v>41</v>
      </c>
      <c r="G47" s="16" t="n">
        <v>1985</v>
      </c>
      <c r="H47" s="16" t="n">
        <v>76</v>
      </c>
      <c r="I47" s="16" t="n">
        <v>4883</v>
      </c>
      <c r="J47" s="16" t="n">
        <v>3835</v>
      </c>
      <c r="K47" s="16" t="n">
        <v>2861</v>
      </c>
      <c r="L47" s="16" t="n">
        <v>2939</v>
      </c>
      <c r="M47" s="16" t="n">
        <v>1352</v>
      </c>
      <c r="N47" s="16" t="n">
        <v>2786</v>
      </c>
      <c r="O47" s="16" t="n">
        <v>260</v>
      </c>
      <c r="P47" s="17" t="n">
        <v>14033</v>
      </c>
    </row>
    <row r="48" customFormat="false" ht="16.5" hidden="false" customHeight="false" outlineLevel="0" collapsed="false">
      <c r="A48" s="18"/>
      <c r="B48" s="66" t="s">
        <v>276</v>
      </c>
      <c r="C48" s="16" t="n">
        <v>1256</v>
      </c>
      <c r="D48" s="16" t="n">
        <v>4269</v>
      </c>
      <c r="E48" s="16" t="n">
        <v>3448</v>
      </c>
      <c r="F48" s="16" t="n">
        <v>88</v>
      </c>
      <c r="G48" s="16" t="n">
        <v>5130</v>
      </c>
      <c r="H48" s="16" t="n">
        <v>190</v>
      </c>
      <c r="I48" s="16" t="n">
        <v>14381</v>
      </c>
      <c r="J48" s="16" t="n">
        <v>11542</v>
      </c>
      <c r="K48" s="16" t="n">
        <v>9134</v>
      </c>
      <c r="L48" s="16" t="n">
        <v>8731</v>
      </c>
      <c r="M48" s="16" t="n">
        <v>3945</v>
      </c>
      <c r="N48" s="16" t="n">
        <v>7189</v>
      </c>
      <c r="O48" s="16" t="n">
        <v>867</v>
      </c>
      <c r="P48" s="17" t="n">
        <v>41408</v>
      </c>
    </row>
    <row r="49" s="46" customFormat="true" ht="16.5" hidden="false" customHeight="false" outlineLevel="0" collapsed="false">
      <c r="A49" s="19"/>
      <c r="B49" s="67" t="s">
        <v>277</v>
      </c>
      <c r="C49" s="21" t="n">
        <v>0.4037</v>
      </c>
      <c r="D49" s="21" t="n">
        <v>0.2818</v>
      </c>
      <c r="E49" s="21" t="n">
        <v>0.3106</v>
      </c>
      <c r="F49" s="21" t="n">
        <v>0.4659</v>
      </c>
      <c r="G49" s="21" t="n">
        <v>0.3869</v>
      </c>
      <c r="H49" s="21" t="n">
        <v>0.4</v>
      </c>
      <c r="I49" s="21" t="n">
        <v>0.3395</v>
      </c>
      <c r="J49" s="21" t="n">
        <v>0.3323</v>
      </c>
      <c r="K49" s="21" t="n">
        <v>0.3132</v>
      </c>
      <c r="L49" s="21" t="n">
        <v>0.3366</v>
      </c>
      <c r="M49" s="21" t="n">
        <v>0.3427</v>
      </c>
      <c r="N49" s="21" t="n">
        <v>0.3875</v>
      </c>
      <c r="O49" s="21" t="n">
        <v>0.2999</v>
      </c>
      <c r="P49" s="22" t="n">
        <v>0.338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278</v>
      </c>
      <c r="B52" s="6"/>
      <c r="C52" s="6"/>
      <c r="D52" s="6"/>
      <c r="E52" s="6"/>
      <c r="F52" s="6"/>
      <c r="G52" s="6"/>
      <c r="H52" s="6"/>
      <c r="I52" s="6"/>
      <c r="J52" s="6"/>
      <c r="K52" s="6"/>
      <c r="L52" s="6"/>
      <c r="M52" s="6"/>
      <c r="N52" s="6"/>
      <c r="O52" s="6"/>
      <c r="P52" s="6"/>
    </row>
    <row r="53" customFormat="false" ht="15.75" hidden="false" customHeight="true" outlineLevel="0" collapsed="false">
      <c r="A53" s="6" t="s">
        <v>279</v>
      </c>
      <c r="B53" s="6"/>
      <c r="C53" s="6"/>
      <c r="D53" s="6"/>
      <c r="E53" s="6"/>
      <c r="F53" s="6"/>
      <c r="G53" s="6"/>
      <c r="H53" s="6"/>
      <c r="I53" s="6"/>
      <c r="J53" s="6"/>
      <c r="K53" s="6"/>
      <c r="L53" s="6"/>
      <c r="M53" s="6"/>
      <c r="N53" s="6"/>
      <c r="O53" s="6"/>
      <c r="P53" s="6"/>
    </row>
    <row r="54" customFormat="false" ht="15.75" hidden="false" customHeight="true" outlineLevel="0" collapsed="false">
      <c r="A54" s="6" t="s">
        <v>280</v>
      </c>
      <c r="B54" s="6"/>
      <c r="C54" s="6"/>
      <c r="D54" s="6"/>
      <c r="E54" s="6"/>
      <c r="F54" s="6"/>
      <c r="G54" s="6"/>
      <c r="H54" s="6"/>
      <c r="I54" s="6"/>
      <c r="J54" s="6"/>
      <c r="K54" s="6"/>
      <c r="L54" s="6"/>
      <c r="M54" s="6"/>
      <c r="N54" s="6"/>
      <c r="O54" s="6"/>
      <c r="P54" s="6"/>
    </row>
    <row r="55" customFormat="false" ht="15.75" hidden="false" customHeight="true" outlineLevel="0" collapsed="false">
      <c r="A55" s="25" t="s">
        <v>281</v>
      </c>
      <c r="B55" s="25"/>
      <c r="C55" s="25"/>
      <c r="D55" s="25"/>
      <c r="E55" s="25"/>
      <c r="F55" s="25"/>
      <c r="G55" s="25"/>
      <c r="H55" s="25"/>
      <c r="I55" s="25"/>
      <c r="J55" s="25"/>
      <c r="K55" s="25"/>
      <c r="L55" s="25"/>
      <c r="M55" s="25"/>
      <c r="N55" s="25"/>
      <c r="O55" s="25"/>
      <c r="P55" s="25"/>
    </row>
    <row r="56" customFormat="false" ht="15.75" hidden="false" customHeight="true" outlineLevel="0" collapsed="false">
      <c r="A56" s="25" t="s">
        <v>282</v>
      </c>
      <c r="B56" s="25"/>
      <c r="C56" s="25"/>
      <c r="D56" s="25"/>
      <c r="E56" s="25"/>
      <c r="F56" s="25"/>
      <c r="G56" s="25"/>
      <c r="H56" s="25"/>
      <c r="I56" s="25"/>
      <c r="J56" s="25"/>
      <c r="K56" s="25"/>
      <c r="L56" s="25"/>
      <c r="M56" s="25"/>
      <c r="N56" s="25"/>
      <c r="O56" s="25"/>
      <c r="P56" s="25"/>
    </row>
    <row r="57" customFormat="false" ht="15.75" hidden="false" customHeight="true" outlineLevel="0" collapsed="false">
      <c r="A57" s="25" t="s">
        <v>283</v>
      </c>
      <c r="B57" s="25"/>
      <c r="C57" s="25"/>
      <c r="D57" s="25"/>
      <c r="E57" s="25"/>
      <c r="F57" s="25"/>
      <c r="G57" s="25"/>
      <c r="H57" s="25"/>
      <c r="I57" s="25"/>
      <c r="J57" s="25"/>
      <c r="K57" s="25"/>
      <c r="L57" s="25"/>
      <c r="M57" s="25"/>
      <c r="N57" s="25"/>
      <c r="O57" s="25"/>
      <c r="P57" s="25"/>
    </row>
    <row r="58" customFormat="false" ht="15.75" hidden="false" customHeight="true" outlineLevel="0" collapsed="false">
      <c r="A58" s="25" t="s">
        <v>284</v>
      </c>
      <c r="B58" s="25"/>
      <c r="C58" s="25"/>
      <c r="D58" s="25"/>
      <c r="E58" s="25"/>
      <c r="F58" s="25"/>
      <c r="G58" s="25"/>
      <c r="H58" s="25"/>
      <c r="I58" s="25"/>
      <c r="J58" s="25"/>
      <c r="K58" s="25"/>
      <c r="L58" s="25"/>
      <c r="M58" s="25"/>
      <c r="N58" s="25"/>
      <c r="O58" s="25"/>
      <c r="P58" s="25"/>
    </row>
    <row r="59" customFormat="false" ht="15.75" hidden="false" customHeight="true" outlineLevel="0" collapsed="false">
      <c r="A59" s="25" t="s">
        <v>285</v>
      </c>
      <c r="B59" s="25"/>
      <c r="C59" s="25"/>
      <c r="D59" s="25"/>
      <c r="E59" s="25"/>
      <c r="F59" s="25"/>
      <c r="G59" s="25"/>
      <c r="H59" s="25"/>
      <c r="I59" s="25"/>
      <c r="J59" s="25"/>
      <c r="K59" s="25"/>
      <c r="L59" s="25"/>
      <c r="M59" s="25"/>
      <c r="N59" s="25"/>
      <c r="O59" s="25"/>
      <c r="P59" s="25"/>
    </row>
    <row r="60" customFormat="false" ht="15.75" hidden="false" customHeight="true" outlineLevel="0" collapsed="false">
      <c r="A60" s="25" t="s">
        <v>286</v>
      </c>
      <c r="B60" s="25"/>
      <c r="C60" s="25"/>
      <c r="D60" s="25"/>
      <c r="E60" s="25"/>
      <c r="F60" s="25"/>
      <c r="G60" s="25"/>
      <c r="H60" s="25"/>
      <c r="I60" s="25"/>
      <c r="J60" s="25"/>
      <c r="K60" s="25"/>
      <c r="L60" s="25"/>
      <c r="M60" s="25"/>
      <c r="N60" s="25"/>
      <c r="O60" s="25"/>
      <c r="P60" s="25"/>
    </row>
    <row r="61" customFormat="false" ht="15.75" hidden="false" customHeight="true" outlineLevel="0" collapsed="false">
      <c r="A61" s="25" t="s">
        <v>287</v>
      </c>
      <c r="B61" s="25"/>
      <c r="C61" s="25"/>
      <c r="D61" s="25"/>
      <c r="E61" s="25"/>
      <c r="F61" s="25"/>
      <c r="G61" s="25"/>
      <c r="H61" s="25"/>
      <c r="I61" s="25"/>
      <c r="J61" s="25"/>
      <c r="K61" s="25"/>
      <c r="L61" s="25"/>
      <c r="M61" s="25"/>
      <c r="N61" s="25"/>
      <c r="O61" s="25"/>
      <c r="P61" s="25"/>
    </row>
    <row r="62" customFormat="false" ht="15.75" hidden="false" customHeight="true" outlineLevel="0" collapsed="false">
      <c r="A62" s="25" t="s">
        <v>288</v>
      </c>
      <c r="B62" s="25"/>
      <c r="C62" s="25"/>
      <c r="D62" s="25"/>
      <c r="E62" s="25"/>
      <c r="F62" s="25"/>
      <c r="G62" s="25"/>
      <c r="H62" s="25"/>
      <c r="I62" s="25"/>
      <c r="J62" s="25"/>
      <c r="K62" s="25"/>
      <c r="L62" s="25"/>
      <c r="M62" s="25"/>
      <c r="N62" s="25"/>
      <c r="O62" s="25"/>
      <c r="P62" s="25"/>
    </row>
    <row r="63" customFormat="false" ht="15.75" hidden="false" customHeight="true" outlineLevel="0" collapsed="false">
      <c r="A63" s="25" t="s">
        <v>289</v>
      </c>
      <c r="B63" s="25"/>
      <c r="C63" s="25"/>
      <c r="D63" s="25"/>
      <c r="E63" s="25"/>
      <c r="F63" s="25"/>
      <c r="G63" s="25"/>
      <c r="H63" s="25"/>
      <c r="I63" s="25"/>
      <c r="J63" s="25"/>
      <c r="K63" s="25"/>
      <c r="L63" s="25"/>
      <c r="M63" s="25"/>
      <c r="N63" s="25"/>
      <c r="O63" s="25"/>
      <c r="P63" s="25"/>
    </row>
    <row r="64" customFormat="false" ht="15.75" hidden="false" customHeight="true" outlineLevel="0" collapsed="false">
      <c r="A64" s="25" t="s">
        <v>290</v>
      </c>
      <c r="B64" s="25"/>
      <c r="C64" s="25"/>
      <c r="D64" s="25"/>
      <c r="E64" s="25"/>
      <c r="F64" s="25"/>
      <c r="G64" s="25"/>
      <c r="H64" s="25"/>
      <c r="I64" s="25"/>
      <c r="J64" s="25"/>
      <c r="K64" s="25"/>
      <c r="L64" s="25"/>
      <c r="M64" s="25"/>
      <c r="N64" s="25"/>
      <c r="O64" s="25"/>
      <c r="P64" s="25"/>
    </row>
    <row r="65" customFormat="false" ht="15.75" hidden="false" customHeight="true" outlineLevel="0" collapsed="false">
      <c r="A65" s="25" t="s">
        <v>291</v>
      </c>
      <c r="B65" s="25"/>
      <c r="C65" s="25"/>
      <c r="D65" s="25"/>
      <c r="E65" s="25"/>
      <c r="F65" s="25"/>
      <c r="G65" s="25"/>
      <c r="H65" s="25"/>
      <c r="I65" s="25"/>
      <c r="J65" s="25"/>
      <c r="K65" s="25"/>
      <c r="L65" s="25"/>
      <c r="M65" s="25"/>
      <c r="N65" s="25"/>
      <c r="O65" s="25"/>
      <c r="P65" s="25"/>
    </row>
    <row r="66" customFormat="false" ht="15.75" hidden="false" customHeight="false" outlineLevel="0" collapsed="false">
      <c r="A66" s="6" t="str">
        <f aca="false">'1-1'!A56</f>
        <v>4.資料擷取日期： 12/20/2012 </v>
      </c>
      <c r="B66" s="6"/>
      <c r="C66" s="6"/>
      <c r="D66" s="6"/>
      <c r="E66" s="6"/>
      <c r="F66" s="6"/>
      <c r="G66" s="6"/>
      <c r="H66" s="6"/>
      <c r="I66" s="6"/>
      <c r="J66" s="6"/>
      <c r="K66" s="6"/>
      <c r="L66" s="6"/>
      <c r="M66" s="6"/>
      <c r="N66" s="6"/>
      <c r="O66" s="6"/>
      <c r="P66" s="6"/>
    </row>
    <row r="67" customFormat="false" ht="15.75" hidden="false" customHeight="true" outlineLevel="0" collapsed="false">
      <c r="A67" s="6" t="s">
        <v>40</v>
      </c>
      <c r="B67" s="6"/>
      <c r="C67" s="6"/>
      <c r="D67" s="6"/>
      <c r="E67" s="6"/>
      <c r="F67" s="6"/>
      <c r="G67" s="6"/>
      <c r="H67" s="6"/>
      <c r="I67" s="6"/>
      <c r="J67" s="6"/>
      <c r="K67" s="6"/>
      <c r="L67" s="6"/>
      <c r="M67" s="6"/>
      <c r="N67" s="6"/>
      <c r="O67" s="6"/>
      <c r="P67" s="6"/>
    </row>
    <row r="68" customFormat="false" ht="15.75" hidden="false" customHeight="true" outlineLevel="0" collapsed="false">
      <c r="A68" s="6" t="s">
        <v>292</v>
      </c>
      <c r="B68" s="6"/>
      <c r="C68" s="6"/>
      <c r="D68" s="6"/>
      <c r="E68" s="6"/>
      <c r="F68" s="6"/>
      <c r="G68" s="6"/>
      <c r="H68" s="6"/>
      <c r="I68" s="6"/>
      <c r="J68" s="6"/>
      <c r="K68" s="6"/>
      <c r="L68" s="6"/>
      <c r="M68" s="6"/>
      <c r="N68" s="6"/>
      <c r="O68" s="6"/>
      <c r="P68" s="6"/>
    </row>
    <row r="69" customFormat="false" ht="14.25" hidden="false" customHeight="false" outlineLevel="0" collapsed="false">
      <c r="A69" s="29"/>
      <c r="B69" s="29"/>
      <c r="C69" s="29"/>
      <c r="D69" s="29"/>
      <c r="E69" s="29"/>
      <c r="F69" s="29"/>
      <c r="G69" s="29"/>
      <c r="H69" s="29"/>
      <c r="I69" s="29"/>
      <c r="J69" s="29"/>
      <c r="K69" s="29"/>
      <c r="L69" s="29"/>
      <c r="M69" s="29"/>
      <c r="N69" s="29"/>
      <c r="O69" s="29"/>
      <c r="P69" s="29"/>
    </row>
  </sheetData>
  <mergeCells count="23">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29" activeCellId="0" sqref="B29"/>
    </sheetView>
  </sheetViews>
  <sheetFormatPr defaultColWidth="9.0546875" defaultRowHeight="19.5" zeroHeight="false" outlineLevelRow="0" outlineLevelCol="0"/>
  <cols>
    <col collapsed="false" customWidth="true" hidden="false" outlineLevel="0" max="1" min="1" style="2" width="16.99"/>
    <col collapsed="false" customWidth="true" hidden="false" outlineLevel="0" max="2" min="2" style="2" width="26.49"/>
    <col collapsed="false" customWidth="true" hidden="false" outlineLevel="0" max="16" min="3" style="2" width="14.82"/>
  </cols>
  <sheetData>
    <row r="1" customFormat="false" ht="19.5" hidden="false" customHeight="true" outlineLevel="0" collapsed="false">
      <c r="A1" s="28" t="s">
        <v>294</v>
      </c>
      <c r="B1" s="28"/>
      <c r="C1" s="28"/>
      <c r="D1" s="28"/>
      <c r="E1" s="28"/>
      <c r="F1" s="28"/>
      <c r="G1" s="28"/>
      <c r="H1" s="28"/>
      <c r="I1" s="28"/>
      <c r="J1" s="28"/>
      <c r="K1" s="28"/>
      <c r="L1" s="28"/>
      <c r="M1" s="28"/>
      <c r="N1" s="28"/>
      <c r="O1" s="28"/>
      <c r="P1" s="28"/>
    </row>
    <row r="2" customFormat="false" ht="19.5" hidden="false" customHeight="true" outlineLevel="0" collapsed="false">
      <c r="A2" s="6"/>
      <c r="B2" s="6"/>
      <c r="C2" s="6"/>
      <c r="D2" s="6"/>
      <c r="E2" s="6"/>
      <c r="F2" s="6"/>
      <c r="G2" s="6"/>
      <c r="H2" s="6"/>
      <c r="I2" s="6"/>
      <c r="J2" s="6"/>
      <c r="K2" s="6"/>
      <c r="L2" s="6"/>
      <c r="M2" s="6"/>
      <c r="N2" s="6"/>
      <c r="O2" s="6"/>
      <c r="P2" s="6"/>
    </row>
    <row r="3" customFormat="false" ht="19.5" hidden="false" customHeight="true" outlineLevel="0" collapsed="false">
      <c r="A3" s="7"/>
      <c r="B3" s="8"/>
      <c r="C3" s="9" t="s">
        <v>5</v>
      </c>
      <c r="D3" s="9"/>
      <c r="E3" s="9"/>
      <c r="F3" s="9"/>
      <c r="G3" s="9"/>
      <c r="H3" s="9"/>
      <c r="I3" s="9"/>
      <c r="J3" s="10" t="s">
        <v>6</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16</v>
      </c>
      <c r="B5" s="26" t="s">
        <v>295</v>
      </c>
      <c r="C5" s="16" t="n">
        <v>2011</v>
      </c>
      <c r="D5" s="16" t="n">
        <v>350</v>
      </c>
      <c r="E5" s="16" t="n">
        <v>1053</v>
      </c>
      <c r="F5" s="16" t="n">
        <v>189</v>
      </c>
      <c r="G5" s="16" t="n">
        <v>794</v>
      </c>
      <c r="H5" s="16" t="n">
        <v>99</v>
      </c>
      <c r="I5" s="16" t="n">
        <v>4496</v>
      </c>
      <c r="J5" s="16" t="n">
        <v>2184</v>
      </c>
      <c r="K5" s="16" t="n">
        <v>703</v>
      </c>
      <c r="L5" s="16" t="n">
        <v>1565</v>
      </c>
      <c r="M5" s="16" t="n">
        <v>1189</v>
      </c>
      <c r="N5" s="16" t="n">
        <v>815</v>
      </c>
      <c r="O5" s="16" t="n">
        <v>234</v>
      </c>
      <c r="P5" s="17" t="n">
        <v>6690</v>
      </c>
    </row>
    <row r="6" customFormat="false" ht="19.5" hidden="false" customHeight="true" outlineLevel="0" collapsed="false">
      <c r="A6" s="18"/>
      <c r="B6" s="26" t="s">
        <v>296</v>
      </c>
      <c r="C6" s="16" t="n">
        <v>80154</v>
      </c>
      <c r="D6" s="16" t="n">
        <v>24717</v>
      </c>
      <c r="E6" s="16" t="n">
        <v>36320</v>
      </c>
      <c r="F6" s="16" t="n">
        <v>18061</v>
      </c>
      <c r="G6" s="16" t="n">
        <v>30908</v>
      </c>
      <c r="H6" s="16" t="n">
        <v>5445</v>
      </c>
      <c r="I6" s="16" t="n">
        <v>195605</v>
      </c>
      <c r="J6" s="16" t="n">
        <v>71060</v>
      </c>
      <c r="K6" s="16" t="n">
        <v>31726</v>
      </c>
      <c r="L6" s="16" t="n">
        <v>55616</v>
      </c>
      <c r="M6" s="16" t="n">
        <v>50188</v>
      </c>
      <c r="N6" s="16" t="n">
        <v>35487</v>
      </c>
      <c r="O6" s="16" t="n">
        <v>7304</v>
      </c>
      <c r="P6" s="17" t="n">
        <v>251381</v>
      </c>
    </row>
    <row r="7" s="46" customFormat="true" ht="19.5" hidden="false" customHeight="true" outlineLevel="0" collapsed="false">
      <c r="A7" s="19"/>
      <c r="B7" s="27" t="s">
        <v>297</v>
      </c>
      <c r="C7" s="21" t="n">
        <v>0.0251</v>
      </c>
      <c r="D7" s="21" t="n">
        <v>0.0142</v>
      </c>
      <c r="E7" s="21" t="n">
        <v>0.029</v>
      </c>
      <c r="F7" s="21" t="n">
        <v>0.0105</v>
      </c>
      <c r="G7" s="21" t="n">
        <v>0.0257</v>
      </c>
      <c r="H7" s="21" t="n">
        <v>0.0182</v>
      </c>
      <c r="I7" s="21" t="n">
        <v>0.023</v>
      </c>
      <c r="J7" s="21" t="n">
        <v>0.0307</v>
      </c>
      <c r="K7" s="21" t="n">
        <v>0.0222</v>
      </c>
      <c r="L7" s="21" t="n">
        <v>0.0281</v>
      </c>
      <c r="M7" s="21" t="n">
        <v>0.0237</v>
      </c>
      <c r="N7" s="21" t="n">
        <v>0.023</v>
      </c>
      <c r="O7" s="21" t="n">
        <v>0.032</v>
      </c>
      <c r="P7" s="22" t="n">
        <v>0.0266</v>
      </c>
    </row>
    <row r="8" customFormat="false" ht="19.5" hidden="false" customHeight="true" outlineLevel="0" collapsed="false">
      <c r="A8" s="14" t="s">
        <v>20</v>
      </c>
      <c r="B8" s="26" t="s">
        <v>295</v>
      </c>
      <c r="C8" s="16" t="n">
        <v>2011</v>
      </c>
      <c r="D8" s="16" t="n">
        <v>350</v>
      </c>
      <c r="E8" s="16" t="n">
        <v>1053</v>
      </c>
      <c r="F8" s="16" t="n">
        <v>189</v>
      </c>
      <c r="G8" s="16" t="n">
        <v>794</v>
      </c>
      <c r="H8" s="16" t="n">
        <v>99</v>
      </c>
      <c r="I8" s="16" t="n">
        <v>4496</v>
      </c>
      <c r="J8" s="16" t="n">
        <v>2184</v>
      </c>
      <c r="K8" s="16" t="n">
        <v>703</v>
      </c>
      <c r="L8" s="16" t="n">
        <v>1565</v>
      </c>
      <c r="M8" s="16" t="n">
        <v>1189</v>
      </c>
      <c r="N8" s="16" t="n">
        <v>815</v>
      </c>
      <c r="O8" s="16" t="n">
        <v>234</v>
      </c>
      <c r="P8" s="17" t="n">
        <v>6690</v>
      </c>
    </row>
    <row r="9" customFormat="false" ht="19.5" hidden="false" customHeight="true" outlineLevel="0" collapsed="false">
      <c r="A9" s="18"/>
      <c r="B9" s="26" t="s">
        <v>296</v>
      </c>
      <c r="C9" s="16" t="n">
        <v>80154</v>
      </c>
      <c r="D9" s="16" t="n">
        <v>24717</v>
      </c>
      <c r="E9" s="16" t="n">
        <v>36320</v>
      </c>
      <c r="F9" s="16" t="n">
        <v>18061</v>
      </c>
      <c r="G9" s="16" t="n">
        <v>30908</v>
      </c>
      <c r="H9" s="16" t="n">
        <v>5445</v>
      </c>
      <c r="I9" s="16" t="n">
        <v>195605</v>
      </c>
      <c r="J9" s="16" t="n">
        <v>71060</v>
      </c>
      <c r="K9" s="16" t="n">
        <v>31726</v>
      </c>
      <c r="L9" s="16" t="n">
        <v>55616</v>
      </c>
      <c r="M9" s="16" t="n">
        <v>50188</v>
      </c>
      <c r="N9" s="16" t="n">
        <v>35487</v>
      </c>
      <c r="O9" s="16" t="n">
        <v>7304</v>
      </c>
      <c r="P9" s="17" t="n">
        <v>251381</v>
      </c>
    </row>
    <row r="10" s="46" customFormat="true" ht="19.5" hidden="false" customHeight="true" outlineLevel="0" collapsed="false">
      <c r="A10" s="19"/>
      <c r="B10" s="27" t="s">
        <v>297</v>
      </c>
      <c r="C10" s="21" t="n">
        <v>0.0251</v>
      </c>
      <c r="D10" s="21" t="n">
        <v>0.0142</v>
      </c>
      <c r="E10" s="21" t="n">
        <v>0.029</v>
      </c>
      <c r="F10" s="21" t="n">
        <v>0.0105</v>
      </c>
      <c r="G10" s="21" t="n">
        <v>0.0257</v>
      </c>
      <c r="H10" s="21" t="n">
        <v>0.0182</v>
      </c>
      <c r="I10" s="21" t="n">
        <v>0.023</v>
      </c>
      <c r="J10" s="21" t="n">
        <v>0.0307</v>
      </c>
      <c r="K10" s="21" t="n">
        <v>0.0222</v>
      </c>
      <c r="L10" s="21" t="n">
        <v>0.0281</v>
      </c>
      <c r="M10" s="21" t="n">
        <v>0.0237</v>
      </c>
      <c r="N10" s="21" t="n">
        <v>0.023</v>
      </c>
      <c r="O10" s="21" t="n">
        <v>0.032</v>
      </c>
      <c r="P10" s="22" t="n">
        <v>0.0266</v>
      </c>
    </row>
    <row r="11" customFormat="false" ht="19.5" hidden="false" customHeight="true" outlineLevel="0" collapsed="false">
      <c r="A11" s="14" t="s">
        <v>21</v>
      </c>
      <c r="B11" s="26" t="s">
        <v>295</v>
      </c>
      <c r="C11" s="16" t="n">
        <v>2082</v>
      </c>
      <c r="D11" s="16" t="n">
        <v>502</v>
      </c>
      <c r="E11" s="16" t="n">
        <v>1140</v>
      </c>
      <c r="F11" s="16" t="n">
        <v>190</v>
      </c>
      <c r="G11" s="16" t="n">
        <v>745</v>
      </c>
      <c r="H11" s="16" t="n">
        <v>126</v>
      </c>
      <c r="I11" s="16" t="n">
        <v>4785</v>
      </c>
      <c r="J11" s="16" t="n">
        <v>2312</v>
      </c>
      <c r="K11" s="16" t="n">
        <v>805</v>
      </c>
      <c r="L11" s="16" t="n">
        <v>1613</v>
      </c>
      <c r="M11" s="16" t="n">
        <v>1381</v>
      </c>
      <c r="N11" s="16" t="n">
        <v>952</v>
      </c>
      <c r="O11" s="16" t="n">
        <v>142</v>
      </c>
      <c r="P11" s="17" t="n">
        <v>7205</v>
      </c>
    </row>
    <row r="12" customFormat="false" ht="19.5" hidden="false" customHeight="true" outlineLevel="0" collapsed="false">
      <c r="A12" s="18"/>
      <c r="B12" s="26" t="s">
        <v>296</v>
      </c>
      <c r="C12" s="16" t="n">
        <v>74746</v>
      </c>
      <c r="D12" s="16" t="n">
        <v>22906</v>
      </c>
      <c r="E12" s="16" t="n">
        <v>35322</v>
      </c>
      <c r="F12" s="16" t="n">
        <v>17078</v>
      </c>
      <c r="G12" s="16" t="n">
        <v>29610</v>
      </c>
      <c r="H12" s="16" t="n">
        <v>5186</v>
      </c>
      <c r="I12" s="16" t="n">
        <v>184848</v>
      </c>
      <c r="J12" s="16" t="n">
        <v>67904</v>
      </c>
      <c r="K12" s="16" t="n">
        <v>30245</v>
      </c>
      <c r="L12" s="16" t="n">
        <v>52615</v>
      </c>
      <c r="M12" s="16" t="n">
        <v>51375</v>
      </c>
      <c r="N12" s="16" t="n">
        <v>36574</v>
      </c>
      <c r="O12" s="16" t="n">
        <v>6371</v>
      </c>
      <c r="P12" s="17" t="n">
        <v>245084</v>
      </c>
    </row>
    <row r="13" s="46" customFormat="true" ht="19.5" hidden="false" customHeight="true" outlineLevel="0" collapsed="false">
      <c r="A13" s="19"/>
      <c r="B13" s="27" t="s">
        <v>297</v>
      </c>
      <c r="C13" s="21" t="n">
        <v>0.0279</v>
      </c>
      <c r="D13" s="21" t="n">
        <v>0.0219</v>
      </c>
      <c r="E13" s="21" t="n">
        <v>0.0323</v>
      </c>
      <c r="F13" s="21" t="n">
        <v>0.0111</v>
      </c>
      <c r="G13" s="21" t="n">
        <v>0.0252</v>
      </c>
      <c r="H13" s="21" t="n">
        <v>0.0243</v>
      </c>
      <c r="I13" s="21" t="n">
        <v>0.0259</v>
      </c>
      <c r="J13" s="21" t="n">
        <v>0.034</v>
      </c>
      <c r="K13" s="21" t="n">
        <v>0.0266</v>
      </c>
      <c r="L13" s="21" t="n">
        <v>0.0307</v>
      </c>
      <c r="M13" s="21" t="n">
        <v>0.0269</v>
      </c>
      <c r="N13" s="21" t="n">
        <v>0.026</v>
      </c>
      <c r="O13" s="21" t="n">
        <v>0.0223</v>
      </c>
      <c r="P13" s="22" t="n">
        <v>0.0294</v>
      </c>
    </row>
    <row r="14" customFormat="false" ht="19.5" hidden="false" customHeight="true" outlineLevel="0" collapsed="false">
      <c r="A14" s="14" t="s">
        <v>22</v>
      </c>
      <c r="B14" s="26" t="s">
        <v>295</v>
      </c>
      <c r="C14" s="16" t="n">
        <v>2348</v>
      </c>
      <c r="D14" s="16" t="n">
        <v>605</v>
      </c>
      <c r="E14" s="16" t="n">
        <v>1233</v>
      </c>
      <c r="F14" s="16" t="n">
        <v>233</v>
      </c>
      <c r="G14" s="16" t="n">
        <v>777</v>
      </c>
      <c r="H14" s="16" t="n">
        <v>130</v>
      </c>
      <c r="I14" s="16" t="n">
        <v>5326</v>
      </c>
      <c r="J14" s="16" t="n">
        <v>2720</v>
      </c>
      <c r="K14" s="16" t="n">
        <v>963</v>
      </c>
      <c r="L14" s="16" t="n">
        <v>1885</v>
      </c>
      <c r="M14" s="16" t="n">
        <v>1502</v>
      </c>
      <c r="N14" s="16" t="n">
        <v>972</v>
      </c>
      <c r="O14" s="16" t="n">
        <v>206</v>
      </c>
      <c r="P14" s="17" t="n">
        <v>8248</v>
      </c>
    </row>
    <row r="15" customFormat="false" ht="19.5" hidden="false" customHeight="true" outlineLevel="0" collapsed="false">
      <c r="A15" s="18"/>
      <c r="B15" s="26" t="s">
        <v>296</v>
      </c>
      <c r="C15" s="16" t="n">
        <v>81058</v>
      </c>
      <c r="D15" s="16" t="n">
        <v>24496</v>
      </c>
      <c r="E15" s="16" t="n">
        <v>37312</v>
      </c>
      <c r="F15" s="16" t="n">
        <v>18395</v>
      </c>
      <c r="G15" s="16" t="n">
        <v>31910</v>
      </c>
      <c r="H15" s="16" t="n">
        <v>5563</v>
      </c>
      <c r="I15" s="16" t="n">
        <v>198734</v>
      </c>
      <c r="J15" s="16" t="n">
        <v>74380</v>
      </c>
      <c r="K15" s="16" t="n">
        <v>33181</v>
      </c>
      <c r="L15" s="16" t="n">
        <v>58064</v>
      </c>
      <c r="M15" s="16" t="n">
        <v>55423</v>
      </c>
      <c r="N15" s="16" t="n">
        <v>40081</v>
      </c>
      <c r="O15" s="16" t="n">
        <v>7248</v>
      </c>
      <c r="P15" s="17" t="n">
        <v>268377</v>
      </c>
    </row>
    <row r="16" s="46" customFormat="true" ht="19.5" hidden="false" customHeight="true" outlineLevel="0" collapsed="false">
      <c r="A16" s="19"/>
      <c r="B16" s="27" t="s">
        <v>297</v>
      </c>
      <c r="C16" s="21" t="n">
        <v>0.029</v>
      </c>
      <c r="D16" s="21" t="n">
        <v>0.0247</v>
      </c>
      <c r="E16" s="21" t="n">
        <v>0.033</v>
      </c>
      <c r="F16" s="21" t="n">
        <v>0.0127</v>
      </c>
      <c r="G16" s="21" t="n">
        <v>0.0243</v>
      </c>
      <c r="H16" s="21" t="n">
        <v>0.0234</v>
      </c>
      <c r="I16" s="21" t="n">
        <v>0.0268</v>
      </c>
      <c r="J16" s="21" t="n">
        <v>0.0366</v>
      </c>
      <c r="K16" s="21" t="n">
        <v>0.029</v>
      </c>
      <c r="L16" s="21" t="n">
        <v>0.0325</v>
      </c>
      <c r="M16" s="21" t="n">
        <v>0.0271</v>
      </c>
      <c r="N16" s="21" t="n">
        <v>0.0243</v>
      </c>
      <c r="O16" s="21" t="n">
        <v>0.0284</v>
      </c>
      <c r="P16" s="22" t="n">
        <v>0.0307</v>
      </c>
    </row>
    <row r="17" customFormat="false" ht="19.5" hidden="false" customHeight="true" outlineLevel="0" collapsed="false">
      <c r="A17" s="14" t="s">
        <v>23</v>
      </c>
      <c r="B17" s="26" t="s">
        <v>295</v>
      </c>
      <c r="C17" s="16" t="n">
        <v>2653</v>
      </c>
      <c r="D17" s="16" t="n">
        <v>590</v>
      </c>
      <c r="E17" s="16" t="n">
        <v>1329</v>
      </c>
      <c r="F17" s="16" t="n">
        <v>267</v>
      </c>
      <c r="G17" s="16" t="n">
        <v>773</v>
      </c>
      <c r="H17" s="16" t="n">
        <v>126</v>
      </c>
      <c r="I17" s="16" t="n">
        <v>5738</v>
      </c>
      <c r="J17" s="16" t="n">
        <v>3059</v>
      </c>
      <c r="K17" s="16" t="n">
        <v>981</v>
      </c>
      <c r="L17" s="16" t="n">
        <v>1914</v>
      </c>
      <c r="M17" s="16" t="n">
        <v>1538</v>
      </c>
      <c r="N17" s="16" t="n">
        <v>1130</v>
      </c>
      <c r="O17" s="16" t="n">
        <v>246</v>
      </c>
      <c r="P17" s="17" t="n">
        <v>8868</v>
      </c>
    </row>
    <row r="18" customFormat="false" ht="19.5" hidden="false" customHeight="true" outlineLevel="0" collapsed="false">
      <c r="A18" s="18"/>
      <c r="B18" s="26" t="s">
        <v>296</v>
      </c>
      <c r="C18" s="16" t="n">
        <v>83791</v>
      </c>
      <c r="D18" s="16" t="n">
        <v>24898</v>
      </c>
      <c r="E18" s="16" t="n">
        <v>38250</v>
      </c>
      <c r="F18" s="16" t="n">
        <v>18784</v>
      </c>
      <c r="G18" s="16" t="n">
        <v>32894</v>
      </c>
      <c r="H18" s="16" t="n">
        <v>5819</v>
      </c>
      <c r="I18" s="16" t="n">
        <v>204436</v>
      </c>
      <c r="J18" s="16" t="n">
        <v>78363</v>
      </c>
      <c r="K18" s="16" t="n">
        <v>33531</v>
      </c>
      <c r="L18" s="16" t="n">
        <v>59369</v>
      </c>
      <c r="M18" s="16" t="n">
        <v>57763</v>
      </c>
      <c r="N18" s="16" t="n">
        <v>40890</v>
      </c>
      <c r="O18" s="16" t="n">
        <v>7277</v>
      </c>
      <c r="P18" s="17" t="n">
        <v>277193</v>
      </c>
    </row>
    <row r="19" s="46" customFormat="true" ht="19.5" hidden="false" customHeight="true" outlineLevel="0" collapsed="false">
      <c r="A19" s="19"/>
      <c r="B19" s="27" t="s">
        <v>297</v>
      </c>
      <c r="C19" s="21" t="n">
        <v>0.0317</v>
      </c>
      <c r="D19" s="21" t="n">
        <v>0.0237</v>
      </c>
      <c r="E19" s="21" t="n">
        <v>0.0347</v>
      </c>
      <c r="F19" s="21" t="n">
        <v>0.0142</v>
      </c>
      <c r="G19" s="21" t="n">
        <v>0.0235</v>
      </c>
      <c r="H19" s="21" t="n">
        <v>0.0217</v>
      </c>
      <c r="I19" s="21" t="n">
        <v>0.0281</v>
      </c>
      <c r="J19" s="21" t="n">
        <v>0.039</v>
      </c>
      <c r="K19" s="21" t="n">
        <v>0.0293</v>
      </c>
      <c r="L19" s="21" t="n">
        <v>0.0322</v>
      </c>
      <c r="M19" s="21" t="n">
        <v>0.0266</v>
      </c>
      <c r="N19" s="21" t="n">
        <v>0.0276</v>
      </c>
      <c r="O19" s="21" t="n">
        <v>0.0338</v>
      </c>
      <c r="P19" s="22" t="n">
        <v>0.032</v>
      </c>
    </row>
    <row r="20" customFormat="false" ht="19.5" hidden="false" customHeight="true" outlineLevel="0" collapsed="false">
      <c r="A20" s="14" t="s">
        <v>24</v>
      </c>
      <c r="B20" s="26" t="s">
        <v>295</v>
      </c>
      <c r="C20" s="16" t="n">
        <v>2277</v>
      </c>
      <c r="D20" s="16" t="n">
        <v>451</v>
      </c>
      <c r="E20" s="16" t="n">
        <v>1109</v>
      </c>
      <c r="F20" s="16" t="n">
        <v>175</v>
      </c>
      <c r="G20" s="16" t="n">
        <v>745</v>
      </c>
      <c r="H20" s="16" t="n">
        <v>98</v>
      </c>
      <c r="I20" s="16" t="n">
        <v>4855</v>
      </c>
      <c r="J20" s="16" t="n">
        <v>2461</v>
      </c>
      <c r="K20" s="16" t="n">
        <v>846</v>
      </c>
      <c r="L20" s="16" t="n">
        <v>1578</v>
      </c>
      <c r="M20" s="16" t="n">
        <v>1407</v>
      </c>
      <c r="N20" s="16" t="n">
        <v>961</v>
      </c>
      <c r="O20" s="16" t="n">
        <v>252</v>
      </c>
      <c r="P20" s="17" t="n">
        <v>7505</v>
      </c>
    </row>
    <row r="21" customFormat="false" ht="19.5" hidden="false" customHeight="true" outlineLevel="0" collapsed="false">
      <c r="A21" s="18"/>
      <c r="B21" s="26" t="s">
        <v>296</v>
      </c>
      <c r="C21" s="16" t="n">
        <v>82037</v>
      </c>
      <c r="D21" s="16" t="n">
        <v>24239</v>
      </c>
      <c r="E21" s="16" t="n">
        <v>36212</v>
      </c>
      <c r="F21" s="16" t="n">
        <v>18583</v>
      </c>
      <c r="G21" s="16" t="n">
        <v>33053</v>
      </c>
      <c r="H21" s="16" t="n">
        <v>5542</v>
      </c>
      <c r="I21" s="16" t="n">
        <v>199666</v>
      </c>
      <c r="J21" s="16" t="n">
        <v>74469</v>
      </c>
      <c r="K21" s="16" t="n">
        <v>31988</v>
      </c>
      <c r="L21" s="16" t="n">
        <v>54650</v>
      </c>
      <c r="M21" s="16" t="n">
        <v>55581</v>
      </c>
      <c r="N21" s="16" t="n">
        <v>38936</v>
      </c>
      <c r="O21" s="16" t="n">
        <v>7067</v>
      </c>
      <c r="P21" s="17" t="n">
        <v>262691</v>
      </c>
    </row>
    <row r="22" s="46" customFormat="true" ht="19.5" hidden="false" customHeight="true" outlineLevel="0" collapsed="false">
      <c r="A22" s="19"/>
      <c r="B22" s="27" t="s">
        <v>297</v>
      </c>
      <c r="C22" s="21" t="n">
        <v>0.0278</v>
      </c>
      <c r="D22" s="21" t="n">
        <v>0.0186</v>
      </c>
      <c r="E22" s="21" t="n">
        <v>0.0306</v>
      </c>
      <c r="F22" s="21" t="n">
        <v>0.0094</v>
      </c>
      <c r="G22" s="21" t="n">
        <v>0.0225</v>
      </c>
      <c r="H22" s="21" t="n">
        <v>0.0177</v>
      </c>
      <c r="I22" s="21" t="n">
        <v>0.0243</v>
      </c>
      <c r="J22" s="21" t="n">
        <v>0.033</v>
      </c>
      <c r="K22" s="21" t="n">
        <v>0.0264</v>
      </c>
      <c r="L22" s="21" t="n">
        <v>0.0289</v>
      </c>
      <c r="M22" s="21" t="n">
        <v>0.0253</v>
      </c>
      <c r="N22" s="21" t="n">
        <v>0.0247</v>
      </c>
      <c r="O22" s="21" t="n">
        <v>0.0357</v>
      </c>
      <c r="P22" s="22" t="n">
        <v>0.0286</v>
      </c>
    </row>
    <row r="23" customFormat="false" ht="19.5" hidden="false" customHeight="true" outlineLevel="0" collapsed="false">
      <c r="A23" s="14" t="s">
        <v>25</v>
      </c>
      <c r="B23" s="26" t="s">
        <v>295</v>
      </c>
      <c r="C23" s="16" t="n">
        <v>9360</v>
      </c>
      <c r="D23" s="16" t="n">
        <v>2148</v>
      </c>
      <c r="E23" s="16" t="n">
        <v>4811</v>
      </c>
      <c r="F23" s="16" t="n">
        <v>865</v>
      </c>
      <c r="G23" s="16" t="n">
        <v>3040</v>
      </c>
      <c r="H23" s="16" t="n">
        <v>480</v>
      </c>
      <c r="I23" s="16" t="n">
        <v>20704</v>
      </c>
      <c r="J23" s="16" t="n">
        <v>10552</v>
      </c>
      <c r="K23" s="16" t="n">
        <v>3595</v>
      </c>
      <c r="L23" s="16" t="n">
        <v>6990</v>
      </c>
      <c r="M23" s="16" t="n">
        <v>5828</v>
      </c>
      <c r="N23" s="16" t="n">
        <v>4015</v>
      </c>
      <c r="O23" s="16" t="n">
        <v>846</v>
      </c>
      <c r="P23" s="17" t="n">
        <v>31826</v>
      </c>
    </row>
    <row r="24" customFormat="false" ht="19.5" hidden="false" customHeight="true" outlineLevel="0" collapsed="false">
      <c r="A24" s="18"/>
      <c r="B24" s="26" t="s">
        <v>296</v>
      </c>
      <c r="C24" s="16" t="n">
        <v>321632</v>
      </c>
      <c r="D24" s="16" t="n">
        <v>96539</v>
      </c>
      <c r="E24" s="16" t="n">
        <v>147096</v>
      </c>
      <c r="F24" s="16" t="n">
        <v>72840</v>
      </c>
      <c r="G24" s="16" t="n">
        <v>127467</v>
      </c>
      <c r="H24" s="16" t="n">
        <v>22110</v>
      </c>
      <c r="I24" s="16" t="n">
        <v>787684</v>
      </c>
      <c r="J24" s="16" t="n">
        <v>295116</v>
      </c>
      <c r="K24" s="16" t="n">
        <v>128945</v>
      </c>
      <c r="L24" s="16" t="n">
        <v>224698</v>
      </c>
      <c r="M24" s="16" t="n">
        <v>220142</v>
      </c>
      <c r="N24" s="16" t="n">
        <v>156481</v>
      </c>
      <c r="O24" s="16" t="n">
        <v>27963</v>
      </c>
      <c r="P24" s="17" t="n">
        <v>1053345</v>
      </c>
    </row>
    <row r="25" s="46" customFormat="true" ht="19.5" hidden="false" customHeight="true" outlineLevel="0" collapsed="false">
      <c r="A25" s="19"/>
      <c r="B25" s="27" t="s">
        <v>297</v>
      </c>
      <c r="C25" s="21" t="n">
        <v>0.0291</v>
      </c>
      <c r="D25" s="21" t="n">
        <v>0.0223</v>
      </c>
      <c r="E25" s="21" t="n">
        <v>0.0327</v>
      </c>
      <c r="F25" s="21" t="n">
        <v>0.0119</v>
      </c>
      <c r="G25" s="21" t="n">
        <v>0.0238</v>
      </c>
      <c r="H25" s="21" t="n">
        <v>0.0217</v>
      </c>
      <c r="I25" s="21" t="n">
        <v>0.0263</v>
      </c>
      <c r="J25" s="21" t="n">
        <v>0.0358</v>
      </c>
      <c r="K25" s="21" t="n">
        <v>0.0279</v>
      </c>
      <c r="L25" s="21" t="n">
        <v>0.0311</v>
      </c>
      <c r="M25" s="21" t="n">
        <v>0.0265</v>
      </c>
      <c r="N25" s="21" t="n">
        <v>0.0257</v>
      </c>
      <c r="O25" s="21" t="n">
        <v>0.0303</v>
      </c>
      <c r="P25" s="22" t="n">
        <v>0.0302</v>
      </c>
    </row>
    <row r="26" customFormat="false" ht="19.5" hidden="false" customHeight="true" outlineLevel="0" collapsed="false">
      <c r="A26" s="14" t="s">
        <v>26</v>
      </c>
      <c r="B26" s="26" t="s">
        <v>295</v>
      </c>
      <c r="C26" s="16" t="n">
        <v>2101</v>
      </c>
      <c r="D26" s="16" t="n">
        <v>481</v>
      </c>
      <c r="E26" s="16" t="n">
        <v>1159</v>
      </c>
      <c r="F26" s="16" t="n">
        <v>205</v>
      </c>
      <c r="G26" s="16" t="n">
        <v>687</v>
      </c>
      <c r="H26" s="16" t="n">
        <v>122</v>
      </c>
      <c r="I26" s="16" t="n">
        <v>4755</v>
      </c>
      <c r="J26" s="16" t="n">
        <v>2642</v>
      </c>
      <c r="K26" s="16" t="n">
        <v>916</v>
      </c>
      <c r="L26" s="16" t="n">
        <v>1737</v>
      </c>
      <c r="M26" s="16" t="n">
        <v>1535</v>
      </c>
      <c r="N26" s="16" t="n">
        <v>1030</v>
      </c>
      <c r="O26" s="16" t="n">
        <v>144</v>
      </c>
      <c r="P26" s="17" t="n">
        <v>8004</v>
      </c>
    </row>
    <row r="27" customFormat="false" ht="19.5" hidden="false" customHeight="true" outlineLevel="0" collapsed="false">
      <c r="A27" s="18"/>
      <c r="B27" s="26" t="s">
        <v>296</v>
      </c>
      <c r="C27" s="16" t="n">
        <v>77676</v>
      </c>
      <c r="D27" s="16" t="n">
        <v>23156</v>
      </c>
      <c r="E27" s="16" t="n">
        <v>36728</v>
      </c>
      <c r="F27" s="16" t="n">
        <v>17602</v>
      </c>
      <c r="G27" s="16" t="n">
        <v>31388</v>
      </c>
      <c r="H27" s="16" t="n">
        <v>5396</v>
      </c>
      <c r="I27" s="16" t="n">
        <v>191946</v>
      </c>
      <c r="J27" s="16" t="n">
        <v>80139</v>
      </c>
      <c r="K27" s="16" t="n">
        <v>32447</v>
      </c>
      <c r="L27" s="16" t="n">
        <v>56201</v>
      </c>
      <c r="M27" s="16" t="n">
        <v>54610</v>
      </c>
      <c r="N27" s="16" t="n">
        <v>42717</v>
      </c>
      <c r="O27" s="16" t="n">
        <v>6944</v>
      </c>
      <c r="P27" s="17" t="n">
        <v>273058</v>
      </c>
    </row>
    <row r="28" s="46" customFormat="true" ht="19.5" hidden="false" customHeight="true" outlineLevel="0" collapsed="false">
      <c r="A28" s="19"/>
      <c r="B28" s="27" t="s">
        <v>297</v>
      </c>
      <c r="C28" s="21" t="n">
        <v>0.027</v>
      </c>
      <c r="D28" s="21" t="n">
        <v>0.0208</v>
      </c>
      <c r="E28" s="21" t="n">
        <v>0.0316</v>
      </c>
      <c r="F28" s="21" t="n">
        <v>0.0116</v>
      </c>
      <c r="G28" s="21" t="n">
        <v>0.0219</v>
      </c>
      <c r="H28" s="21" t="n">
        <v>0.0226</v>
      </c>
      <c r="I28" s="21" t="n">
        <v>0.0248</v>
      </c>
      <c r="J28" s="21" t="n">
        <v>0.033</v>
      </c>
      <c r="K28" s="21" t="n">
        <v>0.0282</v>
      </c>
      <c r="L28" s="21" t="n">
        <v>0.0309</v>
      </c>
      <c r="M28" s="21" t="n">
        <v>0.0281</v>
      </c>
      <c r="N28" s="21" t="n">
        <v>0.0241</v>
      </c>
      <c r="O28" s="21" t="n">
        <v>0.0207</v>
      </c>
      <c r="P28" s="22" t="n">
        <v>0.0293</v>
      </c>
    </row>
    <row r="29" customFormat="false" ht="19.5" hidden="false" customHeight="true" outlineLevel="0" collapsed="false">
      <c r="A29" s="14" t="s">
        <v>27</v>
      </c>
      <c r="B29" s="26" t="s">
        <v>295</v>
      </c>
      <c r="C29" s="16" t="n">
        <v>2337</v>
      </c>
      <c r="D29" s="16" t="n">
        <v>612</v>
      </c>
      <c r="E29" s="16" t="n">
        <v>1272</v>
      </c>
      <c r="F29" s="16" t="n">
        <v>229</v>
      </c>
      <c r="G29" s="16" t="n">
        <v>771</v>
      </c>
      <c r="H29" s="16" t="n">
        <v>110</v>
      </c>
      <c r="I29" s="16" t="n">
        <v>5331</v>
      </c>
      <c r="J29" s="16" t="n">
        <v>2904</v>
      </c>
      <c r="K29" s="16" t="n">
        <v>1090</v>
      </c>
      <c r="L29" s="16" t="n">
        <v>1855</v>
      </c>
      <c r="M29" s="16" t="n">
        <v>1618</v>
      </c>
      <c r="N29" s="16" t="n">
        <v>1036</v>
      </c>
      <c r="O29" s="16" t="n">
        <v>138</v>
      </c>
      <c r="P29" s="17" t="n">
        <v>8641</v>
      </c>
    </row>
    <row r="30" customFormat="false" ht="19.5" hidden="false" customHeight="true" outlineLevel="0" collapsed="false">
      <c r="A30" s="18"/>
      <c r="B30" s="26" t="s">
        <v>296</v>
      </c>
      <c r="C30" s="16" t="n">
        <v>82480</v>
      </c>
      <c r="D30" s="16" t="n">
        <v>24481</v>
      </c>
      <c r="E30" s="16" t="n">
        <v>37750</v>
      </c>
      <c r="F30" s="16" t="n">
        <v>18917</v>
      </c>
      <c r="G30" s="16" t="n">
        <v>32589</v>
      </c>
      <c r="H30" s="16" t="n">
        <v>5539</v>
      </c>
      <c r="I30" s="16" t="n">
        <v>201756</v>
      </c>
      <c r="J30" s="16" t="n">
        <v>83160</v>
      </c>
      <c r="K30" s="16" t="n">
        <v>34364</v>
      </c>
      <c r="L30" s="16" t="n">
        <v>57468</v>
      </c>
      <c r="M30" s="16" t="n">
        <v>56306</v>
      </c>
      <c r="N30" s="16" t="n">
        <v>43798</v>
      </c>
      <c r="O30" s="16" t="n">
        <v>7071</v>
      </c>
      <c r="P30" s="17" t="n">
        <v>282167</v>
      </c>
    </row>
    <row r="31" s="46" customFormat="true" ht="19.5" hidden="false" customHeight="true" outlineLevel="0" collapsed="false">
      <c r="A31" s="19"/>
      <c r="B31" s="27" t="s">
        <v>297</v>
      </c>
      <c r="C31" s="21" t="n">
        <v>0.0283</v>
      </c>
      <c r="D31" s="21" t="n">
        <v>0.025</v>
      </c>
      <c r="E31" s="21" t="n">
        <v>0.0337</v>
      </c>
      <c r="F31" s="21" t="n">
        <v>0.0121</v>
      </c>
      <c r="G31" s="21" t="n">
        <v>0.0237</v>
      </c>
      <c r="H31" s="21" t="n">
        <v>0.0199</v>
      </c>
      <c r="I31" s="21" t="n">
        <v>0.0264</v>
      </c>
      <c r="J31" s="21" t="n">
        <v>0.0349</v>
      </c>
      <c r="K31" s="21" t="n">
        <v>0.0317</v>
      </c>
      <c r="L31" s="21" t="n">
        <v>0.0323</v>
      </c>
      <c r="M31" s="21" t="n">
        <v>0.0287</v>
      </c>
      <c r="N31" s="21" t="n">
        <v>0.0237</v>
      </c>
      <c r="O31" s="21" t="n">
        <v>0.0195</v>
      </c>
      <c r="P31" s="22" t="n">
        <v>0.0306</v>
      </c>
    </row>
    <row r="32" customFormat="false" ht="19.5" hidden="false" customHeight="true" outlineLevel="0" collapsed="false">
      <c r="A32" s="14" t="s">
        <v>28</v>
      </c>
      <c r="B32" s="26" t="s">
        <v>295</v>
      </c>
      <c r="C32" s="16" t="n">
        <v>2415</v>
      </c>
      <c r="D32" s="16" t="n">
        <v>547</v>
      </c>
      <c r="E32" s="16" t="n">
        <v>1284</v>
      </c>
      <c r="F32" s="16" t="n">
        <v>257</v>
      </c>
      <c r="G32" s="16" t="n">
        <v>773</v>
      </c>
      <c r="H32" s="16" t="n">
        <v>146</v>
      </c>
      <c r="I32" s="16" t="n">
        <v>5422</v>
      </c>
      <c r="J32" s="16" t="n">
        <v>2947</v>
      </c>
      <c r="K32" s="16" t="n">
        <v>1032</v>
      </c>
      <c r="L32" s="16" t="n">
        <v>1884</v>
      </c>
      <c r="M32" s="16" t="n">
        <v>1754</v>
      </c>
      <c r="N32" s="16" t="n">
        <v>922</v>
      </c>
      <c r="O32" s="16" t="n">
        <v>158</v>
      </c>
      <c r="P32" s="17" t="n">
        <v>8697</v>
      </c>
    </row>
    <row r="33" customFormat="false" ht="19.5" hidden="false" customHeight="true" outlineLevel="0" collapsed="false">
      <c r="A33" s="18"/>
      <c r="B33" s="26" t="s">
        <v>296</v>
      </c>
      <c r="C33" s="16" t="n">
        <v>84967</v>
      </c>
      <c r="D33" s="16" t="n">
        <v>25203</v>
      </c>
      <c r="E33" s="16" t="n">
        <v>38831</v>
      </c>
      <c r="F33" s="16" t="n">
        <v>19460</v>
      </c>
      <c r="G33" s="16" t="n">
        <v>33522</v>
      </c>
      <c r="H33" s="16" t="n">
        <v>5815</v>
      </c>
      <c r="I33" s="16" t="n">
        <v>207798</v>
      </c>
      <c r="J33" s="16" t="n">
        <v>83252</v>
      </c>
      <c r="K33" s="16" t="n">
        <v>34832</v>
      </c>
      <c r="L33" s="16" t="n">
        <v>58364</v>
      </c>
      <c r="M33" s="16" t="n">
        <v>56549</v>
      </c>
      <c r="N33" s="16" t="n">
        <v>43630</v>
      </c>
      <c r="O33" s="16" t="n">
        <v>6931</v>
      </c>
      <c r="P33" s="17" t="n">
        <v>283558</v>
      </c>
    </row>
    <row r="34" s="46" customFormat="true" ht="19.5" hidden="false" customHeight="true" outlineLevel="0" collapsed="false">
      <c r="A34" s="19"/>
      <c r="B34" s="27" t="s">
        <v>297</v>
      </c>
      <c r="C34" s="21" t="n">
        <v>0.0284</v>
      </c>
      <c r="D34" s="21" t="n">
        <v>0.0217</v>
      </c>
      <c r="E34" s="21" t="n">
        <v>0.0331</v>
      </c>
      <c r="F34" s="21" t="n">
        <v>0.0132</v>
      </c>
      <c r="G34" s="21" t="n">
        <v>0.0231</v>
      </c>
      <c r="H34" s="21" t="n">
        <v>0.0251</v>
      </c>
      <c r="I34" s="21" t="n">
        <v>0.0261</v>
      </c>
      <c r="J34" s="21" t="n">
        <v>0.0354</v>
      </c>
      <c r="K34" s="21" t="n">
        <v>0.0296</v>
      </c>
      <c r="L34" s="21" t="n">
        <v>0.0323</v>
      </c>
      <c r="M34" s="21" t="n">
        <v>0.031</v>
      </c>
      <c r="N34" s="21" t="n">
        <v>0.0211</v>
      </c>
      <c r="O34" s="21" t="n">
        <v>0.0228</v>
      </c>
      <c r="P34" s="22" t="n">
        <v>0.0307</v>
      </c>
    </row>
    <row r="35" customFormat="false" ht="19.5" hidden="false" customHeight="true" outlineLevel="0" collapsed="false">
      <c r="A35" s="14" t="s">
        <v>29</v>
      </c>
      <c r="B35" s="26" t="s">
        <v>295</v>
      </c>
      <c r="C35" s="16" t="n">
        <v>2208</v>
      </c>
      <c r="D35" s="16" t="n">
        <v>472</v>
      </c>
      <c r="E35" s="16" t="n">
        <v>1167</v>
      </c>
      <c r="F35" s="16" t="n">
        <v>281</v>
      </c>
      <c r="G35" s="16" t="n">
        <v>781</v>
      </c>
      <c r="H35" s="16" t="n">
        <v>90</v>
      </c>
      <c r="I35" s="16" t="n">
        <v>4999</v>
      </c>
      <c r="J35" s="16" t="n">
        <v>2570</v>
      </c>
      <c r="K35" s="16" t="n">
        <v>809</v>
      </c>
      <c r="L35" s="16" t="n">
        <v>1576</v>
      </c>
      <c r="M35" s="16" t="n">
        <v>1335</v>
      </c>
      <c r="N35" s="16" t="n">
        <v>935</v>
      </c>
      <c r="O35" s="16" t="n">
        <v>141</v>
      </c>
      <c r="P35" s="17" t="n">
        <v>7366</v>
      </c>
    </row>
    <row r="36" customFormat="false" ht="19.5" hidden="false" customHeight="true" outlineLevel="0" collapsed="false">
      <c r="A36" s="18"/>
      <c r="B36" s="26" t="s">
        <v>296</v>
      </c>
      <c r="C36" s="16" t="n">
        <v>83481</v>
      </c>
      <c r="D36" s="16" t="n">
        <v>24650</v>
      </c>
      <c r="E36" s="16" t="n">
        <v>38346</v>
      </c>
      <c r="F36" s="16" t="n">
        <v>19733</v>
      </c>
      <c r="G36" s="16" t="n">
        <v>31810</v>
      </c>
      <c r="H36" s="16" t="n">
        <v>5409</v>
      </c>
      <c r="I36" s="16" t="n">
        <v>203429</v>
      </c>
      <c r="J36" s="16" t="n">
        <v>79925</v>
      </c>
      <c r="K36" s="16" t="n">
        <v>32298</v>
      </c>
      <c r="L36" s="16" t="n">
        <v>56005</v>
      </c>
      <c r="M36" s="16" t="n">
        <v>55051</v>
      </c>
      <c r="N36" s="16" t="n">
        <v>43133</v>
      </c>
      <c r="O36" s="16" t="n">
        <v>6830</v>
      </c>
      <c r="P36" s="17" t="n">
        <v>273242</v>
      </c>
    </row>
    <row r="37" s="46" customFormat="true" ht="19.5" hidden="false" customHeight="true" outlineLevel="0" collapsed="false">
      <c r="A37" s="19"/>
      <c r="B37" s="27" t="s">
        <v>297</v>
      </c>
      <c r="C37" s="21" t="n">
        <v>0.0264</v>
      </c>
      <c r="D37" s="21" t="n">
        <v>0.0191</v>
      </c>
      <c r="E37" s="21" t="n">
        <v>0.0304</v>
      </c>
      <c r="F37" s="21" t="n">
        <v>0.0142</v>
      </c>
      <c r="G37" s="21" t="n">
        <v>0.0246</v>
      </c>
      <c r="H37" s="21" t="n">
        <v>0.0166</v>
      </c>
      <c r="I37" s="21" t="n">
        <v>0.0246</v>
      </c>
      <c r="J37" s="21" t="n">
        <v>0.0322</v>
      </c>
      <c r="K37" s="21" t="n">
        <v>0.025</v>
      </c>
      <c r="L37" s="21" t="n">
        <v>0.0281</v>
      </c>
      <c r="M37" s="21" t="n">
        <v>0.0243</v>
      </c>
      <c r="N37" s="21" t="n">
        <v>0.0217</v>
      </c>
      <c r="O37" s="21" t="n">
        <v>0.0206</v>
      </c>
      <c r="P37" s="22" t="n">
        <v>0.027</v>
      </c>
    </row>
    <row r="38" customFormat="false" ht="19.5" hidden="false" customHeight="true" outlineLevel="0" collapsed="false">
      <c r="A38" s="14" t="s">
        <v>30</v>
      </c>
      <c r="B38" s="26" t="s">
        <v>295</v>
      </c>
      <c r="C38" s="16" t="n">
        <v>9061</v>
      </c>
      <c r="D38" s="16" t="n">
        <v>2112</v>
      </c>
      <c r="E38" s="16" t="n">
        <v>4882</v>
      </c>
      <c r="F38" s="16" t="n">
        <v>972</v>
      </c>
      <c r="G38" s="16" t="n">
        <v>3012</v>
      </c>
      <c r="H38" s="16" t="n">
        <v>468</v>
      </c>
      <c r="I38" s="16" t="n">
        <v>20507</v>
      </c>
      <c r="J38" s="16" t="n">
        <v>11063</v>
      </c>
      <c r="K38" s="16" t="n">
        <v>3847</v>
      </c>
      <c r="L38" s="16" t="n">
        <v>7052</v>
      </c>
      <c r="M38" s="16" t="n">
        <v>6242</v>
      </c>
      <c r="N38" s="16" t="n">
        <v>3923</v>
      </c>
      <c r="O38" s="16" t="n">
        <v>581</v>
      </c>
      <c r="P38" s="17" t="n">
        <v>32708</v>
      </c>
    </row>
    <row r="39" customFormat="false" ht="19.5" hidden="false" customHeight="true" outlineLevel="0" collapsed="false">
      <c r="A39" s="18"/>
      <c r="B39" s="26" t="s">
        <v>296</v>
      </c>
      <c r="C39" s="16" t="n">
        <v>328604</v>
      </c>
      <c r="D39" s="16" t="n">
        <v>97490</v>
      </c>
      <c r="E39" s="16" t="n">
        <v>151655</v>
      </c>
      <c r="F39" s="16" t="n">
        <v>75712</v>
      </c>
      <c r="G39" s="16" t="n">
        <v>129309</v>
      </c>
      <c r="H39" s="16" t="n">
        <v>22159</v>
      </c>
      <c r="I39" s="16" t="n">
        <v>804929</v>
      </c>
      <c r="J39" s="16" t="n">
        <v>326476</v>
      </c>
      <c r="K39" s="16" t="n">
        <v>133941</v>
      </c>
      <c r="L39" s="16" t="n">
        <v>228038</v>
      </c>
      <c r="M39" s="16" t="n">
        <v>222516</v>
      </c>
      <c r="N39" s="16" t="n">
        <v>173278</v>
      </c>
      <c r="O39" s="16" t="n">
        <v>27776</v>
      </c>
      <c r="P39" s="17" t="n">
        <v>1112025</v>
      </c>
    </row>
    <row r="40" s="46" customFormat="true" ht="19.5" hidden="false" customHeight="true" outlineLevel="0" collapsed="false">
      <c r="A40" s="19"/>
      <c r="B40" s="27" t="s">
        <v>297</v>
      </c>
      <c r="C40" s="21" t="n">
        <v>0.0276</v>
      </c>
      <c r="D40" s="21" t="n">
        <v>0.0217</v>
      </c>
      <c r="E40" s="21" t="n">
        <v>0.0322</v>
      </c>
      <c r="F40" s="21" t="n">
        <v>0.0128</v>
      </c>
      <c r="G40" s="21" t="n">
        <v>0.0233</v>
      </c>
      <c r="H40" s="21" t="n">
        <v>0.0211</v>
      </c>
      <c r="I40" s="21" t="n">
        <v>0.0255</v>
      </c>
      <c r="J40" s="21" t="n">
        <v>0.0339</v>
      </c>
      <c r="K40" s="21" t="n">
        <v>0.0287</v>
      </c>
      <c r="L40" s="21" t="n">
        <v>0.0309</v>
      </c>
      <c r="M40" s="21" t="n">
        <v>0.0281</v>
      </c>
      <c r="N40" s="21" t="n">
        <v>0.0226</v>
      </c>
      <c r="O40" s="21" t="n">
        <v>0.0209</v>
      </c>
      <c r="P40" s="22" t="n">
        <v>0.0294</v>
      </c>
    </row>
    <row r="41" customFormat="false" ht="19.5" hidden="false" customHeight="true" outlineLevel="0" collapsed="false">
      <c r="A41" s="14" t="s">
        <v>31</v>
      </c>
      <c r="B41" s="26" t="s">
        <v>295</v>
      </c>
      <c r="C41" s="16" t="n">
        <v>2295</v>
      </c>
      <c r="D41" s="16" t="n">
        <v>458</v>
      </c>
      <c r="E41" s="16" t="n">
        <v>1112</v>
      </c>
      <c r="F41" s="16" t="n">
        <v>331</v>
      </c>
      <c r="G41" s="16" t="n">
        <v>680</v>
      </c>
      <c r="H41" s="16" t="n">
        <v>102</v>
      </c>
      <c r="I41" s="16" t="n">
        <v>4978</v>
      </c>
      <c r="J41" s="16" t="n">
        <v>2538</v>
      </c>
      <c r="K41" s="16" t="n">
        <v>862</v>
      </c>
      <c r="L41" s="16" t="n">
        <v>1636</v>
      </c>
      <c r="M41" s="16" t="n">
        <v>1409</v>
      </c>
      <c r="N41" s="16" t="n">
        <v>1074</v>
      </c>
      <c r="O41" s="16" t="n">
        <v>196</v>
      </c>
      <c r="P41" s="17" t="n">
        <v>7715</v>
      </c>
    </row>
    <row r="42" customFormat="false" ht="19.5" hidden="false" customHeight="true" outlineLevel="0" collapsed="false">
      <c r="A42" s="18"/>
      <c r="B42" s="26" t="s">
        <v>296</v>
      </c>
      <c r="C42" s="16" t="n">
        <v>79724</v>
      </c>
      <c r="D42" s="16" t="n">
        <v>23160</v>
      </c>
      <c r="E42" s="16" t="n">
        <v>37981</v>
      </c>
      <c r="F42" s="16" t="n">
        <v>19542</v>
      </c>
      <c r="G42" s="16" t="n">
        <v>30814</v>
      </c>
      <c r="H42" s="16" t="n">
        <v>5367</v>
      </c>
      <c r="I42" s="16" t="n">
        <v>196588</v>
      </c>
      <c r="J42" s="16" t="n">
        <v>80174</v>
      </c>
      <c r="K42" s="16" t="n">
        <v>31919</v>
      </c>
      <c r="L42" s="16" t="n">
        <v>55614</v>
      </c>
      <c r="M42" s="16" t="n">
        <v>54380</v>
      </c>
      <c r="N42" s="16" t="n">
        <v>42363</v>
      </c>
      <c r="O42" s="16" t="n">
        <v>6828</v>
      </c>
      <c r="P42" s="17" t="n">
        <v>271278</v>
      </c>
    </row>
    <row r="43" s="46" customFormat="true" ht="19.5" hidden="false" customHeight="true" outlineLevel="0" collapsed="false">
      <c r="A43" s="19"/>
      <c r="B43" s="27" t="s">
        <v>297</v>
      </c>
      <c r="C43" s="21" t="n">
        <v>0.0288</v>
      </c>
      <c r="D43" s="21" t="n">
        <v>0.0198</v>
      </c>
      <c r="E43" s="21" t="n">
        <v>0.0293</v>
      </c>
      <c r="F43" s="21" t="n">
        <v>0.0169</v>
      </c>
      <c r="G43" s="21" t="n">
        <v>0.0221</v>
      </c>
      <c r="H43" s="21" t="n">
        <v>0.019</v>
      </c>
      <c r="I43" s="21" t="n">
        <v>0.0253</v>
      </c>
      <c r="J43" s="21" t="n">
        <v>0.0317</v>
      </c>
      <c r="K43" s="21" t="n">
        <v>0.027</v>
      </c>
      <c r="L43" s="21" t="n">
        <v>0.0294</v>
      </c>
      <c r="M43" s="21" t="n">
        <v>0.0259</v>
      </c>
      <c r="N43" s="21" t="n">
        <v>0.0254</v>
      </c>
      <c r="O43" s="21" t="n">
        <v>0.0287</v>
      </c>
      <c r="P43" s="22" t="n">
        <v>0.0284</v>
      </c>
    </row>
    <row r="44" customFormat="false" ht="19.5" hidden="false" customHeight="true" outlineLevel="0" collapsed="false">
      <c r="A44" s="14" t="s">
        <v>32</v>
      </c>
      <c r="B44" s="26" t="s">
        <v>295</v>
      </c>
      <c r="C44" s="16" t="n">
        <v>2365</v>
      </c>
      <c r="D44" s="16" t="n">
        <v>566</v>
      </c>
      <c r="E44" s="16" t="n">
        <v>1197</v>
      </c>
      <c r="F44" s="16" t="n">
        <v>326</v>
      </c>
      <c r="G44" s="16" t="n">
        <v>832</v>
      </c>
      <c r="H44" s="16" t="n">
        <v>102</v>
      </c>
      <c r="I44" s="16" t="n">
        <v>5388</v>
      </c>
      <c r="J44" s="16" t="n">
        <v>2842</v>
      </c>
      <c r="K44" s="16" t="n">
        <v>981</v>
      </c>
      <c r="L44" s="16" t="n">
        <v>1746</v>
      </c>
      <c r="M44" s="16" t="n">
        <v>1577</v>
      </c>
      <c r="N44" s="16" t="n">
        <v>1125</v>
      </c>
      <c r="O44" s="16" t="n">
        <v>169</v>
      </c>
      <c r="P44" s="17" t="n">
        <v>8440</v>
      </c>
    </row>
    <row r="45" customFormat="false" ht="19.5" hidden="false" customHeight="true" outlineLevel="0" collapsed="false">
      <c r="A45" s="18"/>
      <c r="B45" s="26" t="s">
        <v>296</v>
      </c>
      <c r="C45" s="16" t="n">
        <v>82737</v>
      </c>
      <c r="D45" s="16" t="n">
        <v>24117</v>
      </c>
      <c r="E45" s="16" t="n">
        <v>38888</v>
      </c>
      <c r="F45" s="16" t="n">
        <v>20103</v>
      </c>
      <c r="G45" s="16" t="n">
        <v>31924</v>
      </c>
      <c r="H45" s="16" t="n">
        <v>5630</v>
      </c>
      <c r="I45" s="16" t="n">
        <v>203399</v>
      </c>
      <c r="J45" s="16" t="n">
        <v>81217</v>
      </c>
      <c r="K45" s="16" t="n">
        <v>33568</v>
      </c>
      <c r="L45" s="16" t="n">
        <v>57135</v>
      </c>
      <c r="M45" s="16" t="n">
        <v>55607</v>
      </c>
      <c r="N45" s="16" t="n">
        <v>43021</v>
      </c>
      <c r="O45" s="16" t="n">
        <v>6867</v>
      </c>
      <c r="P45" s="17" t="n">
        <v>277415</v>
      </c>
    </row>
    <row r="46" s="46" customFormat="true" ht="19.5" hidden="false" customHeight="true" outlineLevel="0" collapsed="false">
      <c r="A46" s="19"/>
      <c r="B46" s="27" t="s">
        <v>297</v>
      </c>
      <c r="C46" s="21" t="n">
        <v>0.0286</v>
      </c>
      <c r="D46" s="21" t="n">
        <v>0.0235</v>
      </c>
      <c r="E46" s="21" t="n">
        <v>0.0308</v>
      </c>
      <c r="F46" s="21" t="n">
        <v>0.0162</v>
      </c>
      <c r="G46" s="21" t="n">
        <v>0.0261</v>
      </c>
      <c r="H46" s="21" t="n">
        <v>0.0181</v>
      </c>
      <c r="I46" s="21" t="n">
        <v>0.0265</v>
      </c>
      <c r="J46" s="21" t="n">
        <v>0.035</v>
      </c>
      <c r="K46" s="21" t="n">
        <v>0.0292</v>
      </c>
      <c r="L46" s="21" t="n">
        <v>0.0306</v>
      </c>
      <c r="M46" s="21" t="n">
        <v>0.0284</v>
      </c>
      <c r="N46" s="21" t="n">
        <v>0.0262</v>
      </c>
      <c r="O46" s="21" t="n">
        <v>0.0246</v>
      </c>
      <c r="P46" s="22" t="n">
        <v>0.0304</v>
      </c>
    </row>
    <row r="47" customFormat="false" ht="19.5" hidden="false" customHeight="true" outlineLevel="0" collapsed="false">
      <c r="A47" s="14" t="s">
        <v>33</v>
      </c>
      <c r="B47" s="26" t="s">
        <v>295</v>
      </c>
      <c r="C47" s="16" t="n">
        <v>2390</v>
      </c>
      <c r="D47" s="16" t="n">
        <v>593</v>
      </c>
      <c r="E47" s="16" t="n">
        <v>1167</v>
      </c>
      <c r="F47" s="16" t="n">
        <v>366</v>
      </c>
      <c r="G47" s="16" t="n">
        <v>837</v>
      </c>
      <c r="H47" s="16" t="n">
        <v>99</v>
      </c>
      <c r="I47" s="16" t="n">
        <v>5452</v>
      </c>
      <c r="J47" s="16" t="n">
        <v>2773</v>
      </c>
      <c r="K47" s="16" t="n">
        <v>1004</v>
      </c>
      <c r="L47" s="16" t="n">
        <v>1690</v>
      </c>
      <c r="M47" s="16" t="n">
        <v>1556</v>
      </c>
      <c r="N47" s="16" t="n">
        <v>1147</v>
      </c>
      <c r="O47" s="16" t="n">
        <v>116</v>
      </c>
      <c r="P47" s="17" t="n">
        <v>8286</v>
      </c>
    </row>
    <row r="48" customFormat="false" ht="19.5" hidden="false" customHeight="true" outlineLevel="0" collapsed="false">
      <c r="A48" s="18"/>
      <c r="B48" s="26" t="s">
        <v>296</v>
      </c>
      <c r="C48" s="16" t="n">
        <v>83768</v>
      </c>
      <c r="D48" s="16" t="n">
        <v>25446</v>
      </c>
      <c r="E48" s="16" t="n">
        <v>38900</v>
      </c>
      <c r="F48" s="16" t="n">
        <v>20410</v>
      </c>
      <c r="G48" s="16" t="n">
        <v>33219</v>
      </c>
      <c r="H48" s="16" t="n">
        <v>5692</v>
      </c>
      <c r="I48" s="16" t="n">
        <v>207435</v>
      </c>
      <c r="J48" s="16" t="n">
        <v>80780</v>
      </c>
      <c r="K48" s="16" t="n">
        <v>33964</v>
      </c>
      <c r="L48" s="16" t="n">
        <v>56247</v>
      </c>
      <c r="M48" s="16" t="n">
        <v>56344</v>
      </c>
      <c r="N48" s="16" t="n">
        <v>42528</v>
      </c>
      <c r="O48" s="16" t="n">
        <v>6626</v>
      </c>
      <c r="P48" s="17" t="n">
        <v>276489</v>
      </c>
    </row>
    <row r="49" s="46" customFormat="true" ht="19.5" hidden="false" customHeight="true" outlineLevel="0" collapsed="false">
      <c r="A49" s="19"/>
      <c r="B49" s="27" t="s">
        <v>297</v>
      </c>
      <c r="C49" s="21" t="n">
        <v>0.0285</v>
      </c>
      <c r="D49" s="21" t="n">
        <v>0.0233</v>
      </c>
      <c r="E49" s="21" t="n">
        <v>0.03</v>
      </c>
      <c r="F49" s="21" t="n">
        <v>0.0179</v>
      </c>
      <c r="G49" s="21" t="n">
        <v>0.0252</v>
      </c>
      <c r="H49" s="21" t="n">
        <v>0.0174</v>
      </c>
      <c r="I49" s="21" t="n">
        <v>0.0263</v>
      </c>
      <c r="J49" s="21" t="n">
        <v>0.0343</v>
      </c>
      <c r="K49" s="21" t="n">
        <v>0.0296</v>
      </c>
      <c r="L49" s="21" t="n">
        <v>0.03</v>
      </c>
      <c r="M49" s="21" t="n">
        <v>0.0276</v>
      </c>
      <c r="N49" s="21" t="n">
        <v>0.027</v>
      </c>
      <c r="O49" s="21" t="n">
        <v>0.0175</v>
      </c>
      <c r="P49" s="22" t="n">
        <v>0.03</v>
      </c>
    </row>
    <row r="50" customFormat="false" ht="19.5" hidden="false" customHeight="true" outlineLevel="0" collapsed="false">
      <c r="A50" s="24"/>
      <c r="B50" s="24"/>
      <c r="C50" s="24"/>
      <c r="D50" s="24"/>
      <c r="E50" s="24"/>
      <c r="F50" s="24"/>
      <c r="G50" s="24"/>
      <c r="H50" s="24"/>
      <c r="I50" s="24"/>
      <c r="J50" s="24"/>
      <c r="K50" s="24"/>
      <c r="L50" s="24"/>
      <c r="M50" s="24"/>
      <c r="N50" s="24"/>
      <c r="O50" s="24"/>
      <c r="P50" s="24"/>
    </row>
    <row r="51" customFormat="false" ht="19.5" hidden="false" customHeight="true" outlineLevel="0" collapsed="false">
      <c r="A51" s="25" t="s">
        <v>34</v>
      </c>
      <c r="B51" s="25"/>
      <c r="C51" s="25"/>
      <c r="D51" s="25"/>
      <c r="E51" s="25"/>
      <c r="F51" s="25"/>
      <c r="G51" s="25"/>
      <c r="H51" s="25"/>
      <c r="I51" s="25"/>
      <c r="J51" s="25"/>
      <c r="K51" s="25"/>
      <c r="L51" s="25"/>
      <c r="M51" s="25"/>
      <c r="N51" s="25"/>
      <c r="O51" s="25"/>
      <c r="P51" s="25"/>
    </row>
    <row r="52" customFormat="false" ht="19.5" hidden="false" customHeight="true" outlineLevel="0" collapsed="false">
      <c r="A52" s="6" t="s">
        <v>298</v>
      </c>
      <c r="B52" s="6"/>
      <c r="C52" s="6"/>
      <c r="D52" s="6"/>
      <c r="E52" s="6"/>
      <c r="F52" s="6"/>
      <c r="G52" s="6"/>
      <c r="H52" s="6"/>
      <c r="I52" s="6"/>
      <c r="J52" s="6"/>
      <c r="K52" s="6"/>
      <c r="L52" s="6"/>
      <c r="M52" s="6"/>
      <c r="N52" s="6"/>
      <c r="O52" s="6"/>
      <c r="P52" s="6"/>
    </row>
    <row r="53" customFormat="false" ht="15.75" hidden="false" customHeight="true" outlineLevel="0" collapsed="false">
      <c r="A53" s="6" t="s">
        <v>299</v>
      </c>
      <c r="B53" s="6"/>
      <c r="C53" s="6"/>
      <c r="D53" s="6"/>
      <c r="E53" s="6"/>
      <c r="F53" s="6"/>
      <c r="G53" s="6"/>
      <c r="H53" s="6"/>
      <c r="I53" s="6"/>
      <c r="J53" s="6"/>
      <c r="K53" s="6"/>
      <c r="L53" s="6"/>
      <c r="M53" s="6"/>
      <c r="N53" s="6"/>
      <c r="O53" s="6"/>
      <c r="P53" s="6"/>
    </row>
    <row r="54" customFormat="false" ht="15.75" hidden="false" customHeight="true" outlineLevel="0" collapsed="false">
      <c r="A54" s="6" t="s">
        <v>300</v>
      </c>
      <c r="B54" s="6"/>
      <c r="C54" s="6"/>
      <c r="D54" s="6"/>
      <c r="E54" s="6"/>
      <c r="F54" s="6"/>
      <c r="G54" s="6"/>
      <c r="H54" s="6"/>
      <c r="I54" s="6"/>
      <c r="J54" s="6"/>
      <c r="K54" s="6"/>
      <c r="L54" s="6"/>
      <c r="M54" s="6"/>
      <c r="N54" s="6"/>
      <c r="O54" s="6"/>
      <c r="P54" s="6"/>
    </row>
    <row r="55" customFormat="false" ht="15.75" hidden="false" customHeight="true" outlineLevel="0" collapsed="false">
      <c r="A55" s="25" t="s">
        <v>301</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02</v>
      </c>
      <c r="B56" s="25"/>
      <c r="C56" s="25"/>
      <c r="D56" s="25"/>
      <c r="E56" s="25"/>
      <c r="F56" s="25"/>
      <c r="G56" s="25"/>
      <c r="H56" s="25"/>
      <c r="I56" s="25"/>
      <c r="J56" s="25"/>
      <c r="K56" s="25"/>
      <c r="L56" s="25"/>
      <c r="M56" s="25"/>
      <c r="N56" s="25"/>
      <c r="O56" s="25"/>
      <c r="P56" s="25"/>
    </row>
    <row r="57" customFormat="false" ht="19.5" hidden="false" customHeight="tru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9.5" hidden="false" customHeight="true" outlineLevel="0" collapsed="false">
      <c r="A58" s="6" t="s">
        <v>40</v>
      </c>
      <c r="B58" s="6"/>
      <c r="C58" s="6"/>
      <c r="D58" s="6"/>
      <c r="E58" s="6"/>
      <c r="F58" s="6"/>
      <c r="G58" s="6"/>
      <c r="H58" s="6"/>
      <c r="I58" s="6"/>
      <c r="J58" s="6"/>
      <c r="K58" s="6"/>
      <c r="L58" s="6"/>
      <c r="M58" s="6"/>
      <c r="N58" s="6"/>
      <c r="O58" s="6"/>
      <c r="P58" s="6"/>
    </row>
    <row r="59" customFormat="false" ht="19.5" hidden="false" customHeight="true" outlineLevel="0" collapsed="false">
      <c r="A59" s="29"/>
      <c r="B59" s="29"/>
      <c r="C59" s="29"/>
      <c r="D59" s="29"/>
      <c r="E59" s="29"/>
      <c r="F59" s="29"/>
      <c r="G59" s="29"/>
      <c r="H59" s="29"/>
      <c r="I59" s="29"/>
      <c r="J59" s="29"/>
      <c r="K59" s="29"/>
      <c r="L59" s="29"/>
      <c r="M59" s="29"/>
      <c r="N59" s="29"/>
      <c r="O59" s="29"/>
      <c r="P59" s="29"/>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J49" activeCellId="0" sqref="J49:P49"/>
    </sheetView>
  </sheetViews>
  <sheetFormatPr defaultColWidth="9.328125" defaultRowHeight="19.5" zeroHeight="false" outlineLevelRow="0" outlineLevelCol="0"/>
  <cols>
    <col collapsed="false" customWidth="true" hidden="false" outlineLevel="0" max="1" min="1" style="2" width="16.99"/>
    <col collapsed="false" customWidth="true" hidden="false" outlineLevel="0" max="2" min="2" style="2" width="26.49"/>
    <col collapsed="false" customWidth="true" hidden="false" outlineLevel="0" max="16" min="3" style="2" width="14.82"/>
    <col collapsed="false" customWidth="false" hidden="false" outlineLevel="0" max="257" min="17" style="2" width="9.32"/>
  </cols>
  <sheetData>
    <row r="1" customFormat="false" ht="19.5" hidden="false" customHeight="true" outlineLevel="0" collapsed="false">
      <c r="A1" s="28" t="s">
        <v>303</v>
      </c>
      <c r="B1" s="28"/>
      <c r="C1" s="28"/>
      <c r="D1" s="28"/>
      <c r="E1" s="28"/>
      <c r="F1" s="28"/>
      <c r="G1" s="28"/>
      <c r="H1" s="28"/>
      <c r="I1" s="28"/>
      <c r="J1" s="28"/>
      <c r="K1" s="28"/>
      <c r="L1" s="28"/>
      <c r="M1" s="28"/>
      <c r="N1" s="28"/>
      <c r="O1" s="28"/>
      <c r="P1" s="28"/>
    </row>
    <row r="2" customFormat="false" ht="19.5" hidden="false" customHeight="true" outlineLevel="0" collapsed="false">
      <c r="A2" s="6"/>
      <c r="B2" s="6"/>
      <c r="C2" s="6"/>
      <c r="D2" s="6"/>
      <c r="E2" s="6"/>
      <c r="F2" s="6"/>
      <c r="G2" s="6"/>
      <c r="H2" s="6"/>
      <c r="I2" s="6"/>
      <c r="J2" s="6"/>
      <c r="K2" s="6"/>
      <c r="L2" s="6"/>
      <c r="M2" s="6"/>
      <c r="N2" s="6"/>
      <c r="O2" s="6"/>
      <c r="P2" s="6"/>
    </row>
    <row r="3" customFormat="false" ht="19.5" hidden="false" customHeight="true" outlineLevel="0" collapsed="false">
      <c r="A3" s="7"/>
      <c r="B3" s="8"/>
      <c r="C3" s="9" t="s">
        <v>42</v>
      </c>
      <c r="D3" s="9"/>
      <c r="E3" s="9"/>
      <c r="F3" s="9"/>
      <c r="G3" s="9"/>
      <c r="H3" s="9"/>
      <c r="I3" s="9"/>
      <c r="J3" s="10" t="s">
        <v>43</v>
      </c>
      <c r="K3" s="10"/>
      <c r="L3" s="10"/>
      <c r="M3" s="10"/>
      <c r="N3" s="10"/>
      <c r="O3" s="10"/>
      <c r="P3" s="10"/>
    </row>
    <row r="4" customFormat="false" ht="19.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9.5" hidden="false" customHeight="true" outlineLevel="0" collapsed="false">
      <c r="A5" s="14" t="s">
        <v>16</v>
      </c>
      <c r="B5" s="26" t="s">
        <v>295</v>
      </c>
      <c r="C5" s="16" t="n">
        <v>595</v>
      </c>
      <c r="D5" s="16" t="n">
        <v>461</v>
      </c>
      <c r="E5" s="16" t="n">
        <v>541</v>
      </c>
      <c r="F5" s="16" t="n">
        <v>306</v>
      </c>
      <c r="G5" s="16" t="n">
        <v>604</v>
      </c>
      <c r="H5" s="16" t="n">
        <v>151</v>
      </c>
      <c r="I5" s="16" t="n">
        <v>2658</v>
      </c>
      <c r="J5" s="16" t="n">
        <v>4790</v>
      </c>
      <c r="K5" s="16" t="n">
        <v>1514</v>
      </c>
      <c r="L5" s="16" t="n">
        <v>3159</v>
      </c>
      <c r="M5" s="16" t="n">
        <v>1684</v>
      </c>
      <c r="N5" s="16" t="n">
        <v>2213</v>
      </c>
      <c r="O5" s="16" t="n">
        <v>484</v>
      </c>
      <c r="P5" s="17" t="n">
        <v>13844</v>
      </c>
    </row>
    <row r="6" customFormat="false" ht="19.5" hidden="false" customHeight="true" outlineLevel="0" collapsed="false">
      <c r="A6" s="18"/>
      <c r="B6" s="26" t="s">
        <v>296</v>
      </c>
      <c r="C6" s="16" t="n">
        <v>20565</v>
      </c>
      <c r="D6" s="16" t="n">
        <v>25047</v>
      </c>
      <c r="E6" s="16" t="n">
        <v>22324</v>
      </c>
      <c r="F6" s="16" t="n">
        <v>12466</v>
      </c>
      <c r="G6" s="16" t="n">
        <v>31024</v>
      </c>
      <c r="H6" s="16" t="n">
        <v>3697</v>
      </c>
      <c r="I6" s="16" t="n">
        <v>115123</v>
      </c>
      <c r="J6" s="16" t="n">
        <v>171779</v>
      </c>
      <c r="K6" s="16" t="n">
        <v>81490</v>
      </c>
      <c r="L6" s="16" t="n">
        <v>114260</v>
      </c>
      <c r="M6" s="16" t="n">
        <v>80715</v>
      </c>
      <c r="N6" s="16" t="n">
        <v>97419</v>
      </c>
      <c r="O6" s="16" t="n">
        <v>16446</v>
      </c>
      <c r="P6" s="17" t="n">
        <v>562109</v>
      </c>
    </row>
    <row r="7" s="46" customFormat="true" ht="19.5" hidden="false" customHeight="true" outlineLevel="0" collapsed="false">
      <c r="A7" s="19"/>
      <c r="B7" s="27" t="s">
        <v>297</v>
      </c>
      <c r="C7" s="21" t="n">
        <v>0.0289</v>
      </c>
      <c r="D7" s="21" t="n">
        <v>0.0184</v>
      </c>
      <c r="E7" s="21" t="n">
        <v>0.0242</v>
      </c>
      <c r="F7" s="21" t="n">
        <v>0.0245</v>
      </c>
      <c r="G7" s="21" t="n">
        <v>0.0195</v>
      </c>
      <c r="H7" s="21" t="n">
        <v>0.0408</v>
      </c>
      <c r="I7" s="21" t="n">
        <v>0.0231</v>
      </c>
      <c r="J7" s="21" t="n">
        <v>0.0279</v>
      </c>
      <c r="K7" s="21" t="n">
        <v>0.0186</v>
      </c>
      <c r="L7" s="21" t="n">
        <v>0.0276</v>
      </c>
      <c r="M7" s="21" t="n">
        <v>0.0209</v>
      </c>
      <c r="N7" s="21" t="n">
        <v>0.0227</v>
      </c>
      <c r="O7" s="21" t="n">
        <v>0.0294</v>
      </c>
      <c r="P7" s="22" t="n">
        <v>0.0246</v>
      </c>
    </row>
    <row r="8" customFormat="false" ht="19.5" hidden="false" customHeight="true" outlineLevel="0" collapsed="false">
      <c r="A8" s="14" t="s">
        <v>20</v>
      </c>
      <c r="B8" s="26" t="s">
        <v>295</v>
      </c>
      <c r="C8" s="16" t="n">
        <v>595</v>
      </c>
      <c r="D8" s="16" t="n">
        <v>461</v>
      </c>
      <c r="E8" s="16" t="n">
        <v>541</v>
      </c>
      <c r="F8" s="16" t="n">
        <v>306</v>
      </c>
      <c r="G8" s="16" t="n">
        <v>604</v>
      </c>
      <c r="H8" s="16" t="n">
        <v>151</v>
      </c>
      <c r="I8" s="16" t="n">
        <v>2658</v>
      </c>
      <c r="J8" s="16" t="n">
        <v>4790</v>
      </c>
      <c r="K8" s="16" t="n">
        <v>1514</v>
      </c>
      <c r="L8" s="16" t="n">
        <v>3159</v>
      </c>
      <c r="M8" s="16" t="n">
        <v>1684</v>
      </c>
      <c r="N8" s="16" t="n">
        <v>2213</v>
      </c>
      <c r="O8" s="16" t="n">
        <v>484</v>
      </c>
      <c r="P8" s="17" t="n">
        <v>13844</v>
      </c>
    </row>
    <row r="9" customFormat="false" ht="19.5" hidden="false" customHeight="true" outlineLevel="0" collapsed="false">
      <c r="A9" s="18"/>
      <c r="B9" s="26" t="s">
        <v>296</v>
      </c>
      <c r="C9" s="16" t="n">
        <v>20565</v>
      </c>
      <c r="D9" s="16" t="n">
        <v>25047</v>
      </c>
      <c r="E9" s="16" t="n">
        <v>22324</v>
      </c>
      <c r="F9" s="16" t="n">
        <v>12466</v>
      </c>
      <c r="G9" s="16" t="n">
        <v>31024</v>
      </c>
      <c r="H9" s="16" t="n">
        <v>3697</v>
      </c>
      <c r="I9" s="16" t="n">
        <v>115123</v>
      </c>
      <c r="J9" s="16" t="n">
        <v>171779</v>
      </c>
      <c r="K9" s="16" t="n">
        <v>81490</v>
      </c>
      <c r="L9" s="16" t="n">
        <v>114260</v>
      </c>
      <c r="M9" s="16" t="n">
        <v>80715</v>
      </c>
      <c r="N9" s="16" t="n">
        <v>97419</v>
      </c>
      <c r="O9" s="16" t="n">
        <v>16446</v>
      </c>
      <c r="P9" s="17" t="n">
        <v>562109</v>
      </c>
    </row>
    <row r="10" s="46" customFormat="true" ht="19.5" hidden="false" customHeight="true" outlineLevel="0" collapsed="false">
      <c r="A10" s="19"/>
      <c r="B10" s="27" t="s">
        <v>297</v>
      </c>
      <c r="C10" s="21" t="n">
        <v>0.0289</v>
      </c>
      <c r="D10" s="21" t="n">
        <v>0.0184</v>
      </c>
      <c r="E10" s="21" t="n">
        <v>0.0242</v>
      </c>
      <c r="F10" s="21" t="n">
        <v>0.0245</v>
      </c>
      <c r="G10" s="21" t="n">
        <v>0.0195</v>
      </c>
      <c r="H10" s="21" t="n">
        <v>0.0408</v>
      </c>
      <c r="I10" s="21" t="n">
        <v>0.0231</v>
      </c>
      <c r="J10" s="21" t="n">
        <v>0.0279</v>
      </c>
      <c r="K10" s="21" t="n">
        <v>0.0186</v>
      </c>
      <c r="L10" s="21" t="n">
        <v>0.0276</v>
      </c>
      <c r="M10" s="21" t="n">
        <v>0.0209</v>
      </c>
      <c r="N10" s="21" t="n">
        <v>0.0227</v>
      </c>
      <c r="O10" s="21" t="n">
        <v>0.0294</v>
      </c>
      <c r="P10" s="22" t="n">
        <v>0.0246</v>
      </c>
    </row>
    <row r="11" customFormat="false" ht="19.5" hidden="false" customHeight="true" outlineLevel="0" collapsed="false">
      <c r="A11" s="14" t="s">
        <v>21</v>
      </c>
      <c r="B11" s="26" t="s">
        <v>295</v>
      </c>
      <c r="C11" s="16" t="n">
        <v>644</v>
      </c>
      <c r="D11" s="16" t="n">
        <v>658</v>
      </c>
      <c r="E11" s="16" t="n">
        <v>546</v>
      </c>
      <c r="F11" s="16" t="n">
        <v>234</v>
      </c>
      <c r="G11" s="16" t="n">
        <v>536</v>
      </c>
      <c r="H11" s="16" t="n">
        <v>166</v>
      </c>
      <c r="I11" s="16" t="n">
        <v>2784</v>
      </c>
      <c r="J11" s="16" t="n">
        <v>5038</v>
      </c>
      <c r="K11" s="16" t="n">
        <v>1965</v>
      </c>
      <c r="L11" s="16" t="n">
        <v>3299</v>
      </c>
      <c r="M11" s="16" t="n">
        <v>1805</v>
      </c>
      <c r="N11" s="16" t="n">
        <v>2233</v>
      </c>
      <c r="O11" s="16" t="n">
        <v>434</v>
      </c>
      <c r="P11" s="17" t="n">
        <v>14774</v>
      </c>
    </row>
    <row r="12" customFormat="false" ht="19.5" hidden="false" customHeight="true" outlineLevel="0" collapsed="false">
      <c r="A12" s="18"/>
      <c r="B12" s="26" t="s">
        <v>296</v>
      </c>
      <c r="C12" s="16" t="n">
        <v>20065</v>
      </c>
      <c r="D12" s="16" t="n">
        <v>23059</v>
      </c>
      <c r="E12" s="16" t="n">
        <v>21437</v>
      </c>
      <c r="F12" s="16" t="n">
        <v>9973</v>
      </c>
      <c r="G12" s="16" t="n">
        <v>24494</v>
      </c>
      <c r="H12" s="16" t="n">
        <v>3933</v>
      </c>
      <c r="I12" s="16" t="n">
        <v>102961</v>
      </c>
      <c r="J12" s="16" t="n">
        <v>162715</v>
      </c>
      <c r="K12" s="16" t="n">
        <v>76210</v>
      </c>
      <c r="L12" s="16" t="n">
        <v>109374</v>
      </c>
      <c r="M12" s="16" t="n">
        <v>78426</v>
      </c>
      <c r="N12" s="16" t="n">
        <v>90678</v>
      </c>
      <c r="O12" s="16" t="n">
        <v>15490</v>
      </c>
      <c r="P12" s="17" t="n">
        <v>532893</v>
      </c>
    </row>
    <row r="13" s="46" customFormat="true" ht="19.5" hidden="false" customHeight="true" outlineLevel="0" collapsed="false">
      <c r="A13" s="19"/>
      <c r="B13" s="27" t="s">
        <v>297</v>
      </c>
      <c r="C13" s="21" t="n">
        <v>0.0321</v>
      </c>
      <c r="D13" s="21" t="n">
        <v>0.0285</v>
      </c>
      <c r="E13" s="21" t="n">
        <v>0.0255</v>
      </c>
      <c r="F13" s="21" t="n">
        <v>0.0235</v>
      </c>
      <c r="G13" s="21" t="n">
        <v>0.0219</v>
      </c>
      <c r="H13" s="21" t="n">
        <v>0.0422</v>
      </c>
      <c r="I13" s="21" t="n">
        <v>0.027</v>
      </c>
      <c r="J13" s="21" t="n">
        <v>0.031</v>
      </c>
      <c r="K13" s="21" t="n">
        <v>0.0258</v>
      </c>
      <c r="L13" s="21" t="n">
        <v>0.0302</v>
      </c>
      <c r="M13" s="21" t="n">
        <v>0.023</v>
      </c>
      <c r="N13" s="21" t="n">
        <v>0.0246</v>
      </c>
      <c r="O13" s="21" t="n">
        <v>0.028</v>
      </c>
      <c r="P13" s="22" t="n">
        <v>0.0277</v>
      </c>
    </row>
    <row r="14" customFormat="false" ht="19.5" hidden="false" customHeight="true" outlineLevel="0" collapsed="false">
      <c r="A14" s="14" t="s">
        <v>22</v>
      </c>
      <c r="B14" s="26" t="s">
        <v>295</v>
      </c>
      <c r="C14" s="16" t="n">
        <v>718</v>
      </c>
      <c r="D14" s="16" t="n">
        <v>708</v>
      </c>
      <c r="E14" s="16" t="n">
        <v>642</v>
      </c>
      <c r="F14" s="16" t="n">
        <v>293</v>
      </c>
      <c r="G14" s="16" t="n">
        <v>593</v>
      </c>
      <c r="H14" s="16" t="n">
        <v>198</v>
      </c>
      <c r="I14" s="16" t="n">
        <v>3152</v>
      </c>
      <c r="J14" s="16" t="n">
        <v>5786</v>
      </c>
      <c r="K14" s="16" t="n">
        <v>2276</v>
      </c>
      <c r="L14" s="16" t="n">
        <v>3760</v>
      </c>
      <c r="M14" s="16" t="n">
        <v>2028</v>
      </c>
      <c r="N14" s="16" t="n">
        <v>2342</v>
      </c>
      <c r="O14" s="16" t="n">
        <v>534</v>
      </c>
      <c r="P14" s="17" t="n">
        <v>16726</v>
      </c>
    </row>
    <row r="15" customFormat="false" ht="19.5" hidden="false" customHeight="true" outlineLevel="0" collapsed="false">
      <c r="A15" s="18"/>
      <c r="B15" s="26" t="s">
        <v>296</v>
      </c>
      <c r="C15" s="16" t="n">
        <v>21147</v>
      </c>
      <c r="D15" s="16" t="n">
        <v>24910</v>
      </c>
      <c r="E15" s="16" t="n">
        <v>22539</v>
      </c>
      <c r="F15" s="16" t="n">
        <v>10746</v>
      </c>
      <c r="G15" s="16" t="n">
        <v>26727</v>
      </c>
      <c r="H15" s="16" t="n">
        <v>4460</v>
      </c>
      <c r="I15" s="16" t="n">
        <v>110529</v>
      </c>
      <c r="J15" s="16" t="n">
        <v>176585</v>
      </c>
      <c r="K15" s="16" t="n">
        <v>82587</v>
      </c>
      <c r="L15" s="16" t="n">
        <v>117915</v>
      </c>
      <c r="M15" s="16" t="n">
        <v>84564</v>
      </c>
      <c r="N15" s="16" t="n">
        <v>98718</v>
      </c>
      <c r="O15" s="16" t="n">
        <v>17271</v>
      </c>
      <c r="P15" s="17" t="n">
        <v>577640</v>
      </c>
    </row>
    <row r="16" s="46" customFormat="true" ht="19.5" hidden="false" customHeight="true" outlineLevel="0" collapsed="false">
      <c r="A16" s="19"/>
      <c r="B16" s="27" t="s">
        <v>297</v>
      </c>
      <c r="C16" s="21" t="n">
        <v>0.034</v>
      </c>
      <c r="D16" s="21" t="n">
        <v>0.0284</v>
      </c>
      <c r="E16" s="21" t="n">
        <v>0.0285</v>
      </c>
      <c r="F16" s="21" t="n">
        <v>0.0273</v>
      </c>
      <c r="G16" s="21" t="n">
        <v>0.0222</v>
      </c>
      <c r="H16" s="21" t="n">
        <v>0.0444</v>
      </c>
      <c r="I16" s="21" t="n">
        <v>0.0285</v>
      </c>
      <c r="J16" s="21" t="n">
        <v>0.0328</v>
      </c>
      <c r="K16" s="21" t="n">
        <v>0.0276</v>
      </c>
      <c r="L16" s="21" t="n">
        <v>0.0319</v>
      </c>
      <c r="M16" s="21" t="n">
        <v>0.024</v>
      </c>
      <c r="N16" s="21" t="n">
        <v>0.0237</v>
      </c>
      <c r="O16" s="21" t="n">
        <v>0.0309</v>
      </c>
      <c r="P16" s="22" t="n">
        <v>0.029</v>
      </c>
    </row>
    <row r="17" customFormat="false" ht="19.5" hidden="false" customHeight="true" outlineLevel="0" collapsed="false">
      <c r="A17" s="14" t="s">
        <v>23</v>
      </c>
      <c r="B17" s="26" t="s">
        <v>295</v>
      </c>
      <c r="C17" s="16" t="n">
        <v>804</v>
      </c>
      <c r="D17" s="16" t="n">
        <v>688</v>
      </c>
      <c r="E17" s="16" t="n">
        <v>658</v>
      </c>
      <c r="F17" s="16" t="n">
        <v>275</v>
      </c>
      <c r="G17" s="16" t="n">
        <v>676</v>
      </c>
      <c r="H17" s="16" t="n">
        <v>211</v>
      </c>
      <c r="I17" s="16" t="n">
        <v>3312</v>
      </c>
      <c r="J17" s="16" t="n">
        <v>6516</v>
      </c>
      <c r="K17" s="16" t="n">
        <v>2259</v>
      </c>
      <c r="L17" s="16" t="n">
        <v>3901</v>
      </c>
      <c r="M17" s="16" t="n">
        <v>2080</v>
      </c>
      <c r="N17" s="16" t="n">
        <v>2579</v>
      </c>
      <c r="O17" s="16" t="n">
        <v>583</v>
      </c>
      <c r="P17" s="17" t="n">
        <v>17918</v>
      </c>
    </row>
    <row r="18" customFormat="false" ht="19.5" hidden="false" customHeight="true" outlineLevel="0" collapsed="false">
      <c r="A18" s="18"/>
      <c r="B18" s="26" t="s">
        <v>296</v>
      </c>
      <c r="C18" s="16" t="n">
        <v>22024</v>
      </c>
      <c r="D18" s="16" t="n">
        <v>25090</v>
      </c>
      <c r="E18" s="16" t="n">
        <v>22724</v>
      </c>
      <c r="F18" s="16" t="n">
        <v>10821</v>
      </c>
      <c r="G18" s="16" t="n">
        <v>28158</v>
      </c>
      <c r="H18" s="16" t="n">
        <v>4673</v>
      </c>
      <c r="I18" s="16" t="n">
        <v>113490</v>
      </c>
      <c r="J18" s="16" t="n">
        <v>184178</v>
      </c>
      <c r="K18" s="16" t="n">
        <v>83519</v>
      </c>
      <c r="L18" s="16" t="n">
        <v>120343</v>
      </c>
      <c r="M18" s="16" t="n">
        <v>87368</v>
      </c>
      <c r="N18" s="16" t="n">
        <v>101942</v>
      </c>
      <c r="O18" s="16" t="n">
        <v>17769</v>
      </c>
      <c r="P18" s="17" t="n">
        <v>595119</v>
      </c>
    </row>
    <row r="19" s="46" customFormat="true" ht="19.5" hidden="false" customHeight="true" outlineLevel="0" collapsed="false">
      <c r="A19" s="19"/>
      <c r="B19" s="27" t="s">
        <v>297</v>
      </c>
      <c r="C19" s="21" t="n">
        <v>0.0365</v>
      </c>
      <c r="D19" s="21" t="n">
        <v>0.0274</v>
      </c>
      <c r="E19" s="21" t="n">
        <v>0.029</v>
      </c>
      <c r="F19" s="21" t="n">
        <v>0.0254</v>
      </c>
      <c r="G19" s="21" t="n">
        <v>0.024</v>
      </c>
      <c r="H19" s="21" t="n">
        <v>0.0452</v>
      </c>
      <c r="I19" s="21" t="n">
        <v>0.0292</v>
      </c>
      <c r="J19" s="21" t="n">
        <v>0.0354</v>
      </c>
      <c r="K19" s="21" t="n">
        <v>0.027</v>
      </c>
      <c r="L19" s="21" t="n">
        <v>0.0324</v>
      </c>
      <c r="M19" s="21" t="n">
        <v>0.0238</v>
      </c>
      <c r="N19" s="21" t="n">
        <v>0.0253</v>
      </c>
      <c r="O19" s="21" t="n">
        <v>0.0328</v>
      </c>
      <c r="P19" s="22" t="n">
        <v>0.0301</v>
      </c>
    </row>
    <row r="20" customFormat="false" ht="19.5" hidden="false" customHeight="true" outlineLevel="0" collapsed="false">
      <c r="A20" s="14" t="s">
        <v>24</v>
      </c>
      <c r="B20" s="26" t="s">
        <v>295</v>
      </c>
      <c r="C20" s="16" t="n">
        <v>718</v>
      </c>
      <c r="D20" s="16" t="n">
        <v>564</v>
      </c>
      <c r="E20" s="16" t="n">
        <v>584</v>
      </c>
      <c r="F20" s="16" t="n">
        <v>235</v>
      </c>
      <c r="G20" s="16" t="n">
        <v>578</v>
      </c>
      <c r="H20" s="16" t="n">
        <v>178</v>
      </c>
      <c r="I20" s="16" t="n">
        <v>2857</v>
      </c>
      <c r="J20" s="16" t="n">
        <v>5456</v>
      </c>
      <c r="K20" s="16" t="n">
        <v>1861</v>
      </c>
      <c r="L20" s="16" t="n">
        <v>3271</v>
      </c>
      <c r="M20" s="16" t="n">
        <v>1817</v>
      </c>
      <c r="N20" s="16" t="n">
        <v>2284</v>
      </c>
      <c r="O20" s="16" t="n">
        <v>528</v>
      </c>
      <c r="P20" s="17" t="n">
        <v>15217</v>
      </c>
    </row>
    <row r="21" customFormat="false" ht="19.5" hidden="false" customHeight="true" outlineLevel="0" collapsed="false">
      <c r="A21" s="18"/>
      <c r="B21" s="26" t="s">
        <v>296</v>
      </c>
      <c r="C21" s="16" t="n">
        <v>21210</v>
      </c>
      <c r="D21" s="16" t="n">
        <v>22747</v>
      </c>
      <c r="E21" s="16" t="n">
        <v>21362</v>
      </c>
      <c r="F21" s="16" t="n">
        <v>9937</v>
      </c>
      <c r="G21" s="16" t="n">
        <v>26896</v>
      </c>
      <c r="H21" s="16" t="n">
        <v>4391</v>
      </c>
      <c r="I21" s="16" t="n">
        <v>106543</v>
      </c>
      <c r="J21" s="16" t="n">
        <v>177716</v>
      </c>
      <c r="K21" s="16" t="n">
        <v>78974</v>
      </c>
      <c r="L21" s="16" t="n">
        <v>112224</v>
      </c>
      <c r="M21" s="16" t="n">
        <v>84101</v>
      </c>
      <c r="N21" s="16" t="n">
        <v>98885</v>
      </c>
      <c r="O21" s="16" t="n">
        <v>17000</v>
      </c>
      <c r="P21" s="17" t="n">
        <v>568900</v>
      </c>
    </row>
    <row r="22" s="46" customFormat="true" ht="19.5" hidden="false" customHeight="true" outlineLevel="0" collapsed="false">
      <c r="A22" s="19"/>
      <c r="B22" s="27" t="s">
        <v>297</v>
      </c>
      <c r="C22" s="21" t="n">
        <v>0.0339</v>
      </c>
      <c r="D22" s="21" t="n">
        <v>0.0248</v>
      </c>
      <c r="E22" s="21" t="n">
        <v>0.0273</v>
      </c>
      <c r="F22" s="21" t="n">
        <v>0.0236</v>
      </c>
      <c r="G22" s="21" t="n">
        <v>0.0215</v>
      </c>
      <c r="H22" s="21" t="n">
        <v>0.0405</v>
      </c>
      <c r="I22" s="21" t="n">
        <v>0.0268</v>
      </c>
      <c r="J22" s="21" t="n">
        <v>0.0307</v>
      </c>
      <c r="K22" s="21" t="n">
        <v>0.0236</v>
      </c>
      <c r="L22" s="21" t="n">
        <v>0.0291</v>
      </c>
      <c r="M22" s="21" t="n">
        <v>0.0216</v>
      </c>
      <c r="N22" s="21" t="n">
        <v>0.0231</v>
      </c>
      <c r="O22" s="21" t="n">
        <v>0.0311</v>
      </c>
      <c r="P22" s="22" t="n">
        <v>0.0267</v>
      </c>
    </row>
    <row r="23" customFormat="false" ht="19.5" hidden="false" customHeight="true" outlineLevel="0" collapsed="false">
      <c r="A23" s="14" t="s">
        <v>25</v>
      </c>
      <c r="B23" s="26" t="s">
        <v>295</v>
      </c>
      <c r="C23" s="16" t="n">
        <v>2884</v>
      </c>
      <c r="D23" s="16" t="n">
        <v>2618</v>
      </c>
      <c r="E23" s="16" t="n">
        <v>2430</v>
      </c>
      <c r="F23" s="16" t="n">
        <v>1037</v>
      </c>
      <c r="G23" s="16" t="n">
        <v>2383</v>
      </c>
      <c r="H23" s="16" t="n">
        <v>753</v>
      </c>
      <c r="I23" s="16" t="n">
        <v>12105</v>
      </c>
      <c r="J23" s="16" t="n">
        <v>22796</v>
      </c>
      <c r="K23" s="16" t="n">
        <v>8361</v>
      </c>
      <c r="L23" s="16" t="n">
        <v>14231</v>
      </c>
      <c r="M23" s="16" t="n">
        <v>7730</v>
      </c>
      <c r="N23" s="16" t="n">
        <v>9438</v>
      </c>
      <c r="O23" s="16" t="n">
        <v>2079</v>
      </c>
      <c r="P23" s="17" t="n">
        <v>64635</v>
      </c>
    </row>
    <row r="24" customFormat="false" ht="19.5" hidden="false" customHeight="true" outlineLevel="0" collapsed="false">
      <c r="A24" s="18"/>
      <c r="B24" s="26" t="s">
        <v>296</v>
      </c>
      <c r="C24" s="16" t="n">
        <v>84446</v>
      </c>
      <c r="D24" s="16" t="n">
        <v>95806</v>
      </c>
      <c r="E24" s="16" t="n">
        <v>88062</v>
      </c>
      <c r="F24" s="16" t="n">
        <v>41477</v>
      </c>
      <c r="G24" s="16" t="n">
        <v>106275</v>
      </c>
      <c r="H24" s="16" t="n">
        <v>17457</v>
      </c>
      <c r="I24" s="16" t="n">
        <v>433523</v>
      </c>
      <c r="J24" s="16" t="n">
        <v>701194</v>
      </c>
      <c r="K24" s="16" t="n">
        <v>321290</v>
      </c>
      <c r="L24" s="16" t="n">
        <v>459856</v>
      </c>
      <c r="M24" s="16" t="n">
        <v>334459</v>
      </c>
      <c r="N24" s="16" t="n">
        <v>390223</v>
      </c>
      <c r="O24" s="16" t="n">
        <v>67530</v>
      </c>
      <c r="P24" s="17" t="n">
        <v>2274552</v>
      </c>
    </row>
    <row r="25" s="46" customFormat="true" ht="19.5" hidden="false" customHeight="true" outlineLevel="0" collapsed="false">
      <c r="A25" s="19"/>
      <c r="B25" s="27" t="s">
        <v>297</v>
      </c>
      <c r="C25" s="21" t="n">
        <v>0.0342</v>
      </c>
      <c r="D25" s="21" t="n">
        <v>0.0273</v>
      </c>
      <c r="E25" s="21" t="n">
        <v>0.0276</v>
      </c>
      <c r="F25" s="21" t="n">
        <v>0.025</v>
      </c>
      <c r="G25" s="21" t="n">
        <v>0.0224</v>
      </c>
      <c r="H25" s="21" t="n">
        <v>0.0431</v>
      </c>
      <c r="I25" s="21" t="n">
        <v>0.0279</v>
      </c>
      <c r="J25" s="21" t="n">
        <v>0.0325</v>
      </c>
      <c r="K25" s="21" t="n">
        <v>0.026</v>
      </c>
      <c r="L25" s="21" t="n">
        <v>0.0309</v>
      </c>
      <c r="M25" s="21" t="n">
        <v>0.0231</v>
      </c>
      <c r="N25" s="21" t="n">
        <v>0.0242</v>
      </c>
      <c r="O25" s="21" t="n">
        <v>0.0308</v>
      </c>
      <c r="P25" s="22" t="n">
        <v>0.0284</v>
      </c>
    </row>
    <row r="26" customFormat="false" ht="19.5" hidden="false" customHeight="true" outlineLevel="0" collapsed="false">
      <c r="A26" s="14" t="s">
        <v>26</v>
      </c>
      <c r="B26" s="26" t="s">
        <v>295</v>
      </c>
      <c r="C26" s="16" t="n">
        <v>519</v>
      </c>
      <c r="D26" s="16" t="n">
        <v>524</v>
      </c>
      <c r="E26" s="16" t="n">
        <v>647</v>
      </c>
      <c r="F26" s="16" t="n">
        <v>261</v>
      </c>
      <c r="G26" s="16" t="n">
        <v>450</v>
      </c>
      <c r="H26" s="16" t="n">
        <v>177</v>
      </c>
      <c r="I26" s="16" t="n">
        <v>2578</v>
      </c>
      <c r="J26" s="16" t="n">
        <v>5262</v>
      </c>
      <c r="K26" s="16" t="n">
        <v>1921</v>
      </c>
      <c r="L26" s="16" t="n">
        <v>3543</v>
      </c>
      <c r="M26" s="16" t="n">
        <v>2001</v>
      </c>
      <c r="N26" s="16" t="n">
        <v>2167</v>
      </c>
      <c r="O26" s="16" t="n">
        <v>443</v>
      </c>
      <c r="P26" s="17" t="n">
        <v>15337</v>
      </c>
    </row>
    <row r="27" customFormat="false" ht="19.5" hidden="false" customHeight="true" outlineLevel="0" collapsed="false">
      <c r="A27" s="18"/>
      <c r="B27" s="26" t="s">
        <v>296</v>
      </c>
      <c r="C27" s="16" t="n">
        <v>15958</v>
      </c>
      <c r="D27" s="16" t="n">
        <v>23290</v>
      </c>
      <c r="E27" s="16" t="n">
        <v>22342</v>
      </c>
      <c r="F27" s="16" t="n">
        <v>10032</v>
      </c>
      <c r="G27" s="16" t="n">
        <v>22975</v>
      </c>
      <c r="H27" s="16" t="n">
        <v>4395</v>
      </c>
      <c r="I27" s="16" t="n">
        <v>98992</v>
      </c>
      <c r="J27" s="16" t="n">
        <v>173773</v>
      </c>
      <c r="K27" s="16" t="n">
        <v>78893</v>
      </c>
      <c r="L27" s="16" t="n">
        <v>115271</v>
      </c>
      <c r="M27" s="16" t="n">
        <v>82244</v>
      </c>
      <c r="N27" s="16" t="n">
        <v>97080</v>
      </c>
      <c r="O27" s="16" t="n">
        <v>16735</v>
      </c>
      <c r="P27" s="17" t="n">
        <v>563996</v>
      </c>
    </row>
    <row r="28" s="46" customFormat="true" ht="19.5" hidden="false" customHeight="true" outlineLevel="0" collapsed="false">
      <c r="A28" s="19"/>
      <c r="B28" s="27" t="s">
        <v>297</v>
      </c>
      <c r="C28" s="21" t="n">
        <v>0.0325</v>
      </c>
      <c r="D28" s="21" t="n">
        <v>0.0225</v>
      </c>
      <c r="E28" s="21" t="n">
        <v>0.029</v>
      </c>
      <c r="F28" s="21" t="n">
        <v>0.026</v>
      </c>
      <c r="G28" s="21" t="n">
        <v>0.0196</v>
      </c>
      <c r="H28" s="21" t="n">
        <v>0.0403</v>
      </c>
      <c r="I28" s="21" t="n">
        <v>0.026</v>
      </c>
      <c r="J28" s="21" t="n">
        <v>0.0303</v>
      </c>
      <c r="K28" s="21" t="n">
        <v>0.0243</v>
      </c>
      <c r="L28" s="21" t="n">
        <v>0.0307</v>
      </c>
      <c r="M28" s="21" t="n">
        <v>0.0243</v>
      </c>
      <c r="N28" s="21" t="n">
        <v>0.0223</v>
      </c>
      <c r="O28" s="21" t="n">
        <v>0.0265</v>
      </c>
      <c r="P28" s="22" t="n">
        <v>0.0272</v>
      </c>
    </row>
    <row r="29" customFormat="false" ht="19.5" hidden="false" customHeight="true" outlineLevel="0" collapsed="false">
      <c r="A29" s="14" t="s">
        <v>27</v>
      </c>
      <c r="B29" s="26" t="s">
        <v>295</v>
      </c>
      <c r="C29" s="16" t="n">
        <v>520</v>
      </c>
      <c r="D29" s="16" t="n">
        <v>659</v>
      </c>
      <c r="E29" s="16" t="n">
        <v>680</v>
      </c>
      <c r="F29" s="16" t="n">
        <v>283</v>
      </c>
      <c r="G29" s="16" t="n">
        <v>513</v>
      </c>
      <c r="H29" s="16" t="n">
        <v>190</v>
      </c>
      <c r="I29" s="16" t="n">
        <v>2845</v>
      </c>
      <c r="J29" s="16" t="n">
        <v>5761</v>
      </c>
      <c r="K29" s="16" t="n">
        <v>2361</v>
      </c>
      <c r="L29" s="16" t="n">
        <v>3807</v>
      </c>
      <c r="M29" s="16" t="n">
        <v>2130</v>
      </c>
      <c r="N29" s="16" t="n">
        <v>2320</v>
      </c>
      <c r="O29" s="16" t="n">
        <v>438</v>
      </c>
      <c r="P29" s="17" t="n">
        <v>16817</v>
      </c>
    </row>
    <row r="30" customFormat="false" ht="19.5" hidden="false" customHeight="true" outlineLevel="0" collapsed="false">
      <c r="A30" s="18"/>
      <c r="B30" s="26" t="s">
        <v>296</v>
      </c>
      <c r="C30" s="16" t="n">
        <v>16021</v>
      </c>
      <c r="D30" s="16" t="n">
        <v>23715</v>
      </c>
      <c r="E30" s="16" t="n">
        <v>22342</v>
      </c>
      <c r="F30" s="16" t="n">
        <v>10168</v>
      </c>
      <c r="G30" s="16" t="n">
        <v>23969</v>
      </c>
      <c r="H30" s="16" t="n">
        <v>4405</v>
      </c>
      <c r="I30" s="16" t="n">
        <v>100620</v>
      </c>
      <c r="J30" s="16" t="n">
        <v>181661</v>
      </c>
      <c r="K30" s="16" t="n">
        <v>82560</v>
      </c>
      <c r="L30" s="16" t="n">
        <v>117560</v>
      </c>
      <c r="M30" s="16" t="n">
        <v>85391</v>
      </c>
      <c r="N30" s="16" t="n">
        <v>100356</v>
      </c>
      <c r="O30" s="16" t="n">
        <v>17015</v>
      </c>
      <c r="P30" s="17" t="n">
        <v>584543</v>
      </c>
    </row>
    <row r="31" s="46" customFormat="true" ht="19.5" hidden="false" customHeight="true" outlineLevel="0" collapsed="false">
      <c r="A31" s="19"/>
      <c r="B31" s="27" t="s">
        <v>297</v>
      </c>
      <c r="C31" s="21" t="n">
        <v>0.0325</v>
      </c>
      <c r="D31" s="21" t="n">
        <v>0.0278</v>
      </c>
      <c r="E31" s="21" t="n">
        <v>0.0304</v>
      </c>
      <c r="F31" s="21" t="n">
        <v>0.0278</v>
      </c>
      <c r="G31" s="21" t="n">
        <v>0.0214</v>
      </c>
      <c r="H31" s="21" t="n">
        <v>0.0431</v>
      </c>
      <c r="I31" s="21" t="n">
        <v>0.0283</v>
      </c>
      <c r="J31" s="21" t="n">
        <v>0.0317</v>
      </c>
      <c r="K31" s="21" t="n">
        <v>0.0286</v>
      </c>
      <c r="L31" s="21" t="n">
        <v>0.0324</v>
      </c>
      <c r="M31" s="21" t="n">
        <v>0.0249</v>
      </c>
      <c r="N31" s="21" t="n">
        <v>0.0231</v>
      </c>
      <c r="O31" s="21" t="n">
        <v>0.0257</v>
      </c>
      <c r="P31" s="22" t="n">
        <v>0.0288</v>
      </c>
    </row>
    <row r="32" customFormat="false" ht="19.5" hidden="false" customHeight="true" outlineLevel="0" collapsed="false">
      <c r="A32" s="14" t="s">
        <v>28</v>
      </c>
      <c r="B32" s="26" t="s">
        <v>295</v>
      </c>
      <c r="C32" s="16" t="n">
        <v>493</v>
      </c>
      <c r="D32" s="16" t="n">
        <v>548</v>
      </c>
      <c r="E32" s="16" t="n">
        <v>591</v>
      </c>
      <c r="F32" s="16" t="n">
        <v>284</v>
      </c>
      <c r="G32" s="16" t="n">
        <v>552</v>
      </c>
      <c r="H32" s="16" t="n">
        <v>147</v>
      </c>
      <c r="I32" s="16" t="n">
        <v>2615</v>
      </c>
      <c r="J32" s="16" t="n">
        <v>5855</v>
      </c>
      <c r="K32" s="16" t="n">
        <v>2127</v>
      </c>
      <c r="L32" s="16" t="n">
        <v>3759</v>
      </c>
      <c r="M32" s="16" t="n">
        <v>2295</v>
      </c>
      <c r="N32" s="16" t="n">
        <v>2247</v>
      </c>
      <c r="O32" s="16" t="n">
        <v>451</v>
      </c>
      <c r="P32" s="17" t="n">
        <v>16734</v>
      </c>
    </row>
    <row r="33" customFormat="false" ht="19.5" hidden="false" customHeight="true" outlineLevel="0" collapsed="false">
      <c r="A33" s="18"/>
      <c r="B33" s="26" t="s">
        <v>296</v>
      </c>
      <c r="C33" s="16" t="n">
        <v>15979</v>
      </c>
      <c r="D33" s="16" t="n">
        <v>23620</v>
      </c>
      <c r="E33" s="16" t="n">
        <v>22518</v>
      </c>
      <c r="F33" s="16" t="n">
        <v>9832</v>
      </c>
      <c r="G33" s="16" t="n">
        <v>24320</v>
      </c>
      <c r="H33" s="16" t="n">
        <v>4608</v>
      </c>
      <c r="I33" s="16" t="n">
        <v>100877</v>
      </c>
      <c r="J33" s="16" t="n">
        <v>184198</v>
      </c>
      <c r="K33" s="16" t="n">
        <v>83655</v>
      </c>
      <c r="L33" s="16" t="n">
        <v>119713</v>
      </c>
      <c r="M33" s="16" t="n">
        <v>85841</v>
      </c>
      <c r="N33" s="16" t="n">
        <v>101472</v>
      </c>
      <c r="O33" s="16" t="n">
        <v>17354</v>
      </c>
      <c r="P33" s="17" t="n">
        <v>592233</v>
      </c>
    </row>
    <row r="34" s="46" customFormat="true" ht="19.5" hidden="false" customHeight="true" outlineLevel="0" collapsed="false">
      <c r="A34" s="19"/>
      <c r="B34" s="27" t="s">
        <v>297</v>
      </c>
      <c r="C34" s="21" t="n">
        <v>0.0309</v>
      </c>
      <c r="D34" s="21" t="n">
        <v>0.0232</v>
      </c>
      <c r="E34" s="21" t="n">
        <v>0.0262</v>
      </c>
      <c r="F34" s="21" t="n">
        <v>0.0289</v>
      </c>
      <c r="G34" s="21" t="n">
        <v>0.0227</v>
      </c>
      <c r="H34" s="21" t="n">
        <v>0.0319</v>
      </c>
      <c r="I34" s="21" t="n">
        <v>0.0259</v>
      </c>
      <c r="J34" s="21" t="n">
        <v>0.0318</v>
      </c>
      <c r="K34" s="21" t="n">
        <v>0.0254</v>
      </c>
      <c r="L34" s="21" t="n">
        <v>0.0314</v>
      </c>
      <c r="M34" s="21" t="n">
        <v>0.0267</v>
      </c>
      <c r="N34" s="21" t="n">
        <v>0.0221</v>
      </c>
      <c r="O34" s="21" t="n">
        <v>0.026</v>
      </c>
      <c r="P34" s="22" t="n">
        <v>0.0283</v>
      </c>
    </row>
    <row r="35" customFormat="false" ht="19.5" hidden="false" customHeight="true" outlineLevel="0" collapsed="false">
      <c r="A35" s="14" t="s">
        <v>29</v>
      </c>
      <c r="B35" s="26" t="s">
        <v>295</v>
      </c>
      <c r="C35" s="16" t="n">
        <v>486</v>
      </c>
      <c r="D35" s="16" t="n">
        <v>502</v>
      </c>
      <c r="E35" s="16" t="n">
        <v>532</v>
      </c>
      <c r="F35" s="16" t="n">
        <v>345</v>
      </c>
      <c r="G35" s="16" t="n">
        <v>528</v>
      </c>
      <c r="H35" s="16" t="n">
        <v>150</v>
      </c>
      <c r="I35" s="16" t="n">
        <v>2543</v>
      </c>
      <c r="J35" s="16" t="n">
        <v>5264</v>
      </c>
      <c r="K35" s="16" t="n">
        <v>1783</v>
      </c>
      <c r="L35" s="16" t="n">
        <v>3275</v>
      </c>
      <c r="M35" s="16" t="n">
        <v>1961</v>
      </c>
      <c r="N35" s="16" t="n">
        <v>2244</v>
      </c>
      <c r="O35" s="16" t="n">
        <v>381</v>
      </c>
      <c r="P35" s="17" t="n">
        <v>14908</v>
      </c>
    </row>
    <row r="36" customFormat="false" ht="19.5" hidden="false" customHeight="true" outlineLevel="0" collapsed="false">
      <c r="A36" s="18"/>
      <c r="B36" s="26" t="s">
        <v>296</v>
      </c>
      <c r="C36" s="16" t="n">
        <v>15590</v>
      </c>
      <c r="D36" s="16" t="n">
        <v>23284</v>
      </c>
      <c r="E36" s="16" t="n">
        <v>22525</v>
      </c>
      <c r="F36" s="16" t="n">
        <v>10052</v>
      </c>
      <c r="G36" s="16" t="n">
        <v>25209</v>
      </c>
      <c r="H36" s="16" t="n">
        <v>4496</v>
      </c>
      <c r="I36" s="16" t="n">
        <v>101156</v>
      </c>
      <c r="J36" s="16" t="n">
        <v>178996</v>
      </c>
      <c r="K36" s="16" t="n">
        <v>80232</v>
      </c>
      <c r="L36" s="16" t="n">
        <v>116876</v>
      </c>
      <c r="M36" s="16" t="n">
        <v>84836</v>
      </c>
      <c r="N36" s="16" t="n">
        <v>100152</v>
      </c>
      <c r="O36" s="16" t="n">
        <v>16735</v>
      </c>
      <c r="P36" s="17" t="n">
        <v>577827</v>
      </c>
    </row>
    <row r="37" s="46" customFormat="true" ht="19.5" hidden="false" customHeight="true" outlineLevel="0" collapsed="false">
      <c r="A37" s="19"/>
      <c r="B37" s="27" t="s">
        <v>297</v>
      </c>
      <c r="C37" s="21" t="n">
        <v>0.0312</v>
      </c>
      <c r="D37" s="21" t="n">
        <v>0.0216</v>
      </c>
      <c r="E37" s="21" t="n">
        <v>0.0236</v>
      </c>
      <c r="F37" s="21" t="n">
        <v>0.0343</v>
      </c>
      <c r="G37" s="21" t="n">
        <v>0.0209</v>
      </c>
      <c r="H37" s="21" t="n">
        <v>0.0334</v>
      </c>
      <c r="I37" s="21" t="n">
        <v>0.0251</v>
      </c>
      <c r="J37" s="21" t="n">
        <v>0.0294</v>
      </c>
      <c r="K37" s="21" t="n">
        <v>0.0222</v>
      </c>
      <c r="L37" s="21" t="n">
        <v>0.028</v>
      </c>
      <c r="M37" s="21" t="n">
        <v>0.0231</v>
      </c>
      <c r="N37" s="21" t="n">
        <v>0.0224</v>
      </c>
      <c r="O37" s="21" t="n">
        <v>0.0228</v>
      </c>
      <c r="P37" s="22" t="n">
        <v>0.0258</v>
      </c>
    </row>
    <row r="38" customFormat="false" ht="19.5" hidden="false" customHeight="true" outlineLevel="0" collapsed="false">
      <c r="A38" s="14" t="s">
        <v>30</v>
      </c>
      <c r="B38" s="26" t="s">
        <v>295</v>
      </c>
      <c r="C38" s="16" t="n">
        <v>2018</v>
      </c>
      <c r="D38" s="16" t="n">
        <v>2233</v>
      </c>
      <c r="E38" s="16" t="n">
        <v>2450</v>
      </c>
      <c r="F38" s="16" t="n">
        <v>1173</v>
      </c>
      <c r="G38" s="16" t="n">
        <v>2043</v>
      </c>
      <c r="H38" s="16" t="n">
        <v>664</v>
      </c>
      <c r="I38" s="16" t="n">
        <v>10581</v>
      </c>
      <c r="J38" s="16" t="n">
        <v>22142</v>
      </c>
      <c r="K38" s="16" t="n">
        <v>8192</v>
      </c>
      <c r="L38" s="16" t="n">
        <v>14384</v>
      </c>
      <c r="M38" s="16" t="n">
        <v>8387</v>
      </c>
      <c r="N38" s="16" t="n">
        <v>8978</v>
      </c>
      <c r="O38" s="16" t="n">
        <v>1713</v>
      </c>
      <c r="P38" s="17" t="n">
        <v>63796</v>
      </c>
    </row>
    <row r="39" customFormat="false" ht="19.5" hidden="false" customHeight="true" outlineLevel="0" collapsed="false">
      <c r="A39" s="18"/>
      <c r="B39" s="26" t="s">
        <v>296</v>
      </c>
      <c r="C39" s="16" t="n">
        <v>63548</v>
      </c>
      <c r="D39" s="16" t="n">
        <v>93909</v>
      </c>
      <c r="E39" s="16" t="n">
        <v>89727</v>
      </c>
      <c r="F39" s="16" t="n">
        <v>40084</v>
      </c>
      <c r="G39" s="16" t="n">
        <v>96473</v>
      </c>
      <c r="H39" s="16" t="n">
        <v>17904</v>
      </c>
      <c r="I39" s="16" t="n">
        <v>401645</v>
      </c>
      <c r="J39" s="16" t="n">
        <v>718628</v>
      </c>
      <c r="K39" s="16" t="n">
        <v>325340</v>
      </c>
      <c r="L39" s="16" t="n">
        <v>469420</v>
      </c>
      <c r="M39" s="16" t="n">
        <v>338312</v>
      </c>
      <c r="N39" s="16" t="n">
        <v>399060</v>
      </c>
      <c r="O39" s="16" t="n">
        <v>67839</v>
      </c>
      <c r="P39" s="17" t="n">
        <v>2318599</v>
      </c>
    </row>
    <row r="40" s="46" customFormat="true" ht="19.5" hidden="false" customHeight="true" outlineLevel="0" collapsed="false">
      <c r="A40" s="19"/>
      <c r="B40" s="27" t="s">
        <v>297</v>
      </c>
      <c r="C40" s="21" t="n">
        <v>0.0318</v>
      </c>
      <c r="D40" s="21" t="n">
        <v>0.0238</v>
      </c>
      <c r="E40" s="21" t="n">
        <v>0.0273</v>
      </c>
      <c r="F40" s="21" t="n">
        <v>0.0293</v>
      </c>
      <c r="G40" s="21" t="n">
        <v>0.0212</v>
      </c>
      <c r="H40" s="21" t="n">
        <v>0.0371</v>
      </c>
      <c r="I40" s="21" t="n">
        <v>0.0263</v>
      </c>
      <c r="J40" s="21" t="n">
        <v>0.0308</v>
      </c>
      <c r="K40" s="21" t="n">
        <v>0.0252</v>
      </c>
      <c r="L40" s="21" t="n">
        <v>0.0306</v>
      </c>
      <c r="M40" s="21" t="n">
        <v>0.0248</v>
      </c>
      <c r="N40" s="21" t="n">
        <v>0.0225</v>
      </c>
      <c r="O40" s="21" t="n">
        <v>0.0253</v>
      </c>
      <c r="P40" s="22" t="n">
        <v>0.0275</v>
      </c>
    </row>
    <row r="41" customFormat="false" ht="19.5" hidden="false" customHeight="true" outlineLevel="0" collapsed="false">
      <c r="A41" s="14" t="s">
        <v>31</v>
      </c>
      <c r="B41" s="26" t="s">
        <v>295</v>
      </c>
      <c r="C41" s="16" t="n">
        <v>488</v>
      </c>
      <c r="D41" s="16" t="n">
        <v>530</v>
      </c>
      <c r="E41" s="16" t="n">
        <v>536</v>
      </c>
      <c r="F41" s="16" t="n">
        <v>310</v>
      </c>
      <c r="G41" s="16" t="n">
        <v>462</v>
      </c>
      <c r="H41" s="16" t="n">
        <v>160</v>
      </c>
      <c r="I41" s="16" t="n">
        <v>2486</v>
      </c>
      <c r="J41" s="16" t="n">
        <v>5321</v>
      </c>
      <c r="K41" s="16" t="n">
        <v>1850</v>
      </c>
      <c r="L41" s="16" t="n">
        <v>3284</v>
      </c>
      <c r="M41" s="16" t="n">
        <v>2050</v>
      </c>
      <c r="N41" s="16" t="n">
        <v>2216</v>
      </c>
      <c r="O41" s="16" t="n">
        <v>458</v>
      </c>
      <c r="P41" s="17" t="n">
        <v>15179</v>
      </c>
    </row>
    <row r="42" customFormat="false" ht="19.5" hidden="false" customHeight="true" outlineLevel="0" collapsed="false">
      <c r="A42" s="18"/>
      <c r="B42" s="26" t="s">
        <v>296</v>
      </c>
      <c r="C42" s="16" t="n">
        <v>15405</v>
      </c>
      <c r="D42" s="16" t="n">
        <v>24031</v>
      </c>
      <c r="E42" s="16" t="n">
        <v>22147</v>
      </c>
      <c r="F42" s="16" t="n">
        <v>10291</v>
      </c>
      <c r="G42" s="16" t="n">
        <v>25297</v>
      </c>
      <c r="H42" s="16" t="n">
        <v>4353</v>
      </c>
      <c r="I42" s="16" t="n">
        <v>101524</v>
      </c>
      <c r="J42" s="16" t="n">
        <v>175303</v>
      </c>
      <c r="K42" s="16" t="n">
        <v>79110</v>
      </c>
      <c r="L42" s="16" t="n">
        <v>115742</v>
      </c>
      <c r="M42" s="16" t="n">
        <v>84213</v>
      </c>
      <c r="N42" s="16" t="n">
        <v>98474</v>
      </c>
      <c r="O42" s="16" t="n">
        <v>16548</v>
      </c>
      <c r="P42" s="17" t="n">
        <v>569390</v>
      </c>
    </row>
    <row r="43" s="46" customFormat="true" ht="19.5" hidden="false" customHeight="true" outlineLevel="0" collapsed="false">
      <c r="A43" s="19"/>
      <c r="B43" s="27" t="s">
        <v>297</v>
      </c>
      <c r="C43" s="21" t="n">
        <v>0.0317</v>
      </c>
      <c r="D43" s="21" t="n">
        <v>0.0221</v>
      </c>
      <c r="E43" s="21" t="n">
        <v>0.0242</v>
      </c>
      <c r="F43" s="21" t="n">
        <v>0.0301</v>
      </c>
      <c r="G43" s="21" t="n">
        <v>0.0183</v>
      </c>
      <c r="H43" s="21" t="n">
        <v>0.0368</v>
      </c>
      <c r="I43" s="21" t="n">
        <v>0.0245</v>
      </c>
      <c r="J43" s="21" t="n">
        <v>0.0304</v>
      </c>
      <c r="K43" s="21" t="n">
        <v>0.0234</v>
      </c>
      <c r="L43" s="21" t="n">
        <v>0.0284</v>
      </c>
      <c r="M43" s="21" t="n">
        <v>0.0243</v>
      </c>
      <c r="N43" s="21" t="n">
        <v>0.0225</v>
      </c>
      <c r="O43" s="21" t="n">
        <v>0.0277</v>
      </c>
      <c r="P43" s="22" t="n">
        <v>0.0267</v>
      </c>
    </row>
    <row r="44" customFormat="false" ht="19.5" hidden="false" customHeight="true" outlineLevel="0" collapsed="false">
      <c r="A44" s="14" t="s">
        <v>32</v>
      </c>
      <c r="B44" s="26" t="s">
        <v>295</v>
      </c>
      <c r="C44" s="16" t="n">
        <v>518</v>
      </c>
      <c r="D44" s="16" t="n">
        <v>652</v>
      </c>
      <c r="E44" s="16" t="n">
        <v>591</v>
      </c>
      <c r="F44" s="16" t="n">
        <v>333</v>
      </c>
      <c r="G44" s="16" t="n">
        <v>541</v>
      </c>
      <c r="H44" s="16" t="n">
        <v>179</v>
      </c>
      <c r="I44" s="16" t="n">
        <v>2814</v>
      </c>
      <c r="J44" s="16" t="n">
        <v>5725</v>
      </c>
      <c r="K44" s="16" t="n">
        <v>2199</v>
      </c>
      <c r="L44" s="16" t="n">
        <v>3534</v>
      </c>
      <c r="M44" s="16" t="n">
        <v>2236</v>
      </c>
      <c r="N44" s="16" t="n">
        <v>2498</v>
      </c>
      <c r="O44" s="16" t="n">
        <v>450</v>
      </c>
      <c r="P44" s="17" t="n">
        <v>16642</v>
      </c>
    </row>
    <row r="45" customFormat="false" ht="19.5" hidden="false" customHeight="true" outlineLevel="0" collapsed="false">
      <c r="A45" s="18"/>
      <c r="B45" s="26" t="s">
        <v>296</v>
      </c>
      <c r="C45" s="16" t="n">
        <v>15972</v>
      </c>
      <c r="D45" s="16" t="n">
        <v>24543</v>
      </c>
      <c r="E45" s="16" t="n">
        <v>22800</v>
      </c>
      <c r="F45" s="16" t="n">
        <v>10249</v>
      </c>
      <c r="G45" s="16" t="n">
        <v>25945</v>
      </c>
      <c r="H45" s="16" t="n">
        <v>4278</v>
      </c>
      <c r="I45" s="16" t="n">
        <v>103787</v>
      </c>
      <c r="J45" s="16" t="n">
        <v>179926</v>
      </c>
      <c r="K45" s="16" t="n">
        <v>82228</v>
      </c>
      <c r="L45" s="16" t="n">
        <v>118823</v>
      </c>
      <c r="M45" s="16" t="n">
        <v>85959</v>
      </c>
      <c r="N45" s="16" t="n">
        <v>100890</v>
      </c>
      <c r="O45" s="16" t="n">
        <v>16775</v>
      </c>
      <c r="P45" s="17" t="n">
        <v>584601</v>
      </c>
    </row>
    <row r="46" s="46" customFormat="true" ht="19.5" hidden="false" customHeight="true" outlineLevel="0" collapsed="false">
      <c r="A46" s="19"/>
      <c r="B46" s="27" t="s">
        <v>297</v>
      </c>
      <c r="C46" s="21" t="n">
        <v>0.0324</v>
      </c>
      <c r="D46" s="21" t="n">
        <v>0.0266</v>
      </c>
      <c r="E46" s="21" t="n">
        <v>0.0259</v>
      </c>
      <c r="F46" s="21" t="n">
        <v>0.0325</v>
      </c>
      <c r="G46" s="21" t="n">
        <v>0.0209</v>
      </c>
      <c r="H46" s="21" t="n">
        <v>0.0418</v>
      </c>
      <c r="I46" s="21" t="n">
        <v>0.0271</v>
      </c>
      <c r="J46" s="21" t="n">
        <v>0.0318</v>
      </c>
      <c r="K46" s="21" t="n">
        <v>0.0267</v>
      </c>
      <c r="L46" s="21" t="n">
        <v>0.0297</v>
      </c>
      <c r="M46" s="21" t="n">
        <v>0.026</v>
      </c>
      <c r="N46" s="21" t="n">
        <v>0.0248</v>
      </c>
      <c r="O46" s="21" t="n">
        <v>0.0268</v>
      </c>
      <c r="P46" s="22" t="n">
        <v>0.0285</v>
      </c>
    </row>
    <row r="47" customFormat="false" ht="19.5" hidden="false" customHeight="true" outlineLevel="0" collapsed="false">
      <c r="A47" s="14" t="s">
        <v>33</v>
      </c>
      <c r="B47" s="26" t="s">
        <v>295</v>
      </c>
      <c r="C47" s="16" t="n">
        <v>455</v>
      </c>
      <c r="D47" s="16" t="n">
        <v>608</v>
      </c>
      <c r="E47" s="16" t="n">
        <v>624</v>
      </c>
      <c r="F47" s="16" t="n">
        <v>287</v>
      </c>
      <c r="G47" s="16" t="n">
        <v>507</v>
      </c>
      <c r="H47" s="16" t="n">
        <v>168</v>
      </c>
      <c r="I47" s="16" t="n">
        <v>2649</v>
      </c>
      <c r="J47" s="16" t="n">
        <v>5618</v>
      </c>
      <c r="K47" s="16" t="n">
        <v>2205</v>
      </c>
      <c r="L47" s="16" t="n">
        <v>3481</v>
      </c>
      <c r="M47" s="16" t="n">
        <v>2209</v>
      </c>
      <c r="N47" s="16" t="n">
        <v>2491</v>
      </c>
      <c r="O47" s="16" t="n">
        <v>383</v>
      </c>
      <c r="P47" s="17" t="n">
        <v>16387</v>
      </c>
    </row>
    <row r="48" customFormat="false" ht="19.5" hidden="false" customHeight="true" outlineLevel="0" collapsed="false">
      <c r="A48" s="18"/>
      <c r="B48" s="26" t="s">
        <v>296</v>
      </c>
      <c r="C48" s="16" t="n">
        <v>15462</v>
      </c>
      <c r="D48" s="16" t="n">
        <v>24592</v>
      </c>
      <c r="E48" s="16" t="n">
        <v>23063</v>
      </c>
      <c r="F48" s="16" t="n">
        <v>10261</v>
      </c>
      <c r="G48" s="16" t="n">
        <v>25526</v>
      </c>
      <c r="H48" s="16" t="n">
        <v>4153</v>
      </c>
      <c r="I48" s="16" t="n">
        <v>103057</v>
      </c>
      <c r="J48" s="16" t="n">
        <v>180010</v>
      </c>
      <c r="K48" s="16" t="n">
        <v>84002</v>
      </c>
      <c r="L48" s="16" t="n">
        <v>118210</v>
      </c>
      <c r="M48" s="16" t="n">
        <v>87015</v>
      </c>
      <c r="N48" s="16" t="n">
        <v>101273</v>
      </c>
      <c r="O48" s="16" t="n">
        <v>16471</v>
      </c>
      <c r="P48" s="17" t="n">
        <v>586981</v>
      </c>
    </row>
    <row r="49" s="46" customFormat="true" ht="19.5" hidden="false" customHeight="true" outlineLevel="0" collapsed="false">
      <c r="A49" s="19"/>
      <c r="B49" s="27" t="s">
        <v>297</v>
      </c>
      <c r="C49" s="21" t="n">
        <v>0.0294</v>
      </c>
      <c r="D49" s="21" t="n">
        <v>0.0247</v>
      </c>
      <c r="E49" s="21" t="n">
        <v>0.0271</v>
      </c>
      <c r="F49" s="21" t="n">
        <v>0.028</v>
      </c>
      <c r="G49" s="21" t="n">
        <v>0.0199</v>
      </c>
      <c r="H49" s="21" t="n">
        <v>0.0405</v>
      </c>
      <c r="I49" s="21" t="n">
        <v>0.0257</v>
      </c>
      <c r="J49" s="21" t="n">
        <v>0.0312</v>
      </c>
      <c r="K49" s="21" t="n">
        <v>0.0262</v>
      </c>
      <c r="L49" s="21" t="n">
        <v>0.0294</v>
      </c>
      <c r="M49" s="21" t="n">
        <v>0.0254</v>
      </c>
      <c r="N49" s="21" t="n">
        <v>0.0246</v>
      </c>
      <c r="O49" s="21" t="n">
        <v>0.0233</v>
      </c>
      <c r="P49" s="22" t="n">
        <v>0.0279</v>
      </c>
    </row>
    <row r="50" customFormat="false" ht="19.5" hidden="false" customHeight="true" outlineLevel="0" collapsed="false">
      <c r="A50" s="24"/>
      <c r="B50" s="24"/>
      <c r="C50" s="24"/>
      <c r="D50" s="24"/>
      <c r="E50" s="24"/>
      <c r="F50" s="24"/>
      <c r="G50" s="24"/>
      <c r="H50" s="24"/>
      <c r="I50" s="24"/>
      <c r="J50" s="24"/>
      <c r="K50" s="24"/>
      <c r="L50" s="24"/>
      <c r="M50" s="24"/>
      <c r="N50" s="24"/>
      <c r="O50" s="24"/>
      <c r="P50" s="24"/>
    </row>
    <row r="51" customFormat="false" ht="19.5" hidden="false" customHeight="true" outlineLevel="0" collapsed="false">
      <c r="A51" s="25" t="s">
        <v>34</v>
      </c>
      <c r="B51" s="25"/>
      <c r="C51" s="25"/>
      <c r="D51" s="25"/>
      <c r="E51" s="25"/>
      <c r="F51" s="25"/>
      <c r="G51" s="25"/>
      <c r="H51" s="25"/>
      <c r="I51" s="25"/>
      <c r="J51" s="25"/>
      <c r="K51" s="25"/>
      <c r="L51" s="25"/>
      <c r="M51" s="25"/>
      <c r="N51" s="25"/>
      <c r="O51" s="25"/>
      <c r="P51" s="25"/>
    </row>
    <row r="52" customFormat="false" ht="19.5" hidden="false" customHeight="true" outlineLevel="0" collapsed="false">
      <c r="A52" s="6" t="s">
        <v>298</v>
      </c>
      <c r="B52" s="6"/>
      <c r="C52" s="6"/>
      <c r="D52" s="6"/>
      <c r="E52" s="6"/>
      <c r="F52" s="6"/>
      <c r="G52" s="6"/>
      <c r="H52" s="6"/>
      <c r="I52" s="6"/>
      <c r="J52" s="6"/>
      <c r="K52" s="6"/>
      <c r="L52" s="6"/>
      <c r="M52" s="6"/>
      <c r="N52" s="6"/>
      <c r="O52" s="6"/>
      <c r="P52" s="6"/>
    </row>
    <row r="53" customFormat="false" ht="15.75" hidden="false" customHeight="true" outlineLevel="0" collapsed="false">
      <c r="A53" s="6" t="s">
        <v>299</v>
      </c>
      <c r="B53" s="6"/>
      <c r="C53" s="6"/>
      <c r="D53" s="6"/>
      <c r="E53" s="6"/>
      <c r="F53" s="6"/>
      <c r="G53" s="6"/>
      <c r="H53" s="6"/>
      <c r="I53" s="6"/>
      <c r="J53" s="6"/>
      <c r="K53" s="6"/>
      <c r="L53" s="6"/>
      <c r="M53" s="6"/>
      <c r="N53" s="6"/>
      <c r="O53" s="6"/>
      <c r="P53" s="6"/>
    </row>
    <row r="54" customFormat="false" ht="15.75" hidden="false" customHeight="true" outlineLevel="0" collapsed="false">
      <c r="A54" s="6" t="s">
        <v>300</v>
      </c>
      <c r="B54" s="6"/>
      <c r="C54" s="6"/>
      <c r="D54" s="6"/>
      <c r="E54" s="6"/>
      <c r="F54" s="6"/>
      <c r="G54" s="6"/>
      <c r="H54" s="6"/>
      <c r="I54" s="6"/>
      <c r="J54" s="6"/>
      <c r="K54" s="6"/>
      <c r="L54" s="6"/>
      <c r="M54" s="6"/>
      <c r="N54" s="6"/>
      <c r="O54" s="6"/>
      <c r="P54" s="6"/>
    </row>
    <row r="55" customFormat="false" ht="15.75" hidden="false" customHeight="true" outlineLevel="0" collapsed="false">
      <c r="A55" s="25" t="s">
        <v>304</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02</v>
      </c>
      <c r="B56" s="25"/>
      <c r="C56" s="25"/>
      <c r="D56" s="25"/>
      <c r="E56" s="25"/>
      <c r="F56" s="25"/>
      <c r="G56" s="25"/>
      <c r="H56" s="25"/>
      <c r="I56" s="25"/>
      <c r="J56" s="25"/>
      <c r="K56" s="25"/>
      <c r="L56" s="25"/>
      <c r="M56" s="25"/>
      <c r="N56" s="25"/>
      <c r="O56" s="25"/>
      <c r="P56" s="25"/>
    </row>
    <row r="57" customFormat="false" ht="19.5" hidden="false" customHeight="tru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9.5" hidden="false" customHeight="true" outlineLevel="0" collapsed="false">
      <c r="A58" s="6" t="s">
        <v>40</v>
      </c>
      <c r="B58" s="6"/>
      <c r="C58" s="6"/>
      <c r="D58" s="6"/>
      <c r="E58" s="6"/>
      <c r="F58" s="6"/>
      <c r="G58" s="6"/>
      <c r="H58" s="6"/>
      <c r="I58" s="6"/>
      <c r="J58" s="6"/>
      <c r="K58" s="6"/>
      <c r="L58" s="6"/>
      <c r="M58" s="6"/>
      <c r="N58" s="6"/>
      <c r="O58" s="6"/>
      <c r="P58" s="6"/>
    </row>
    <row r="59" customFormat="false" ht="19.5" hidden="false" customHeight="true" outlineLevel="0" collapsed="false">
      <c r="A59" s="29"/>
      <c r="B59" s="29"/>
      <c r="C59" s="29"/>
      <c r="D59" s="29"/>
      <c r="E59" s="29"/>
      <c r="F59" s="29"/>
      <c r="G59" s="29"/>
      <c r="H59" s="29"/>
      <c r="I59" s="29"/>
      <c r="J59" s="29"/>
      <c r="K59" s="29"/>
      <c r="L59" s="29"/>
      <c r="M59" s="29"/>
      <c r="N59" s="29"/>
      <c r="O59" s="29"/>
      <c r="P59" s="29"/>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A65" activeCellId="0" sqref="A65:P65"/>
    </sheetView>
  </sheetViews>
  <sheetFormatPr defaultColWidth="9.0546875" defaultRowHeight="14.25" zeroHeight="false" outlineLevelRow="0" outlineLevelCol="0"/>
  <cols>
    <col collapsed="false" customWidth="true" hidden="false" outlineLevel="0" max="1" min="1" style="2" width="16.16"/>
    <col collapsed="false" customWidth="true" hidden="false" outlineLevel="0" max="2" min="2" style="2" width="29.66"/>
    <col collapsed="false" customWidth="true" hidden="false" outlineLevel="0" max="16" min="3" style="2" width="14.66"/>
  </cols>
  <sheetData>
    <row r="1" customFormat="false" ht="21" hidden="false" customHeight="true" outlineLevel="0" collapsed="false">
      <c r="A1" s="28" t="s">
        <v>305</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26" t="s">
        <v>306</v>
      </c>
      <c r="C5" s="16" t="n">
        <v>807</v>
      </c>
      <c r="D5" s="16" t="n">
        <v>359</v>
      </c>
      <c r="E5" s="16" t="n">
        <v>440</v>
      </c>
      <c r="F5" s="16" t="n">
        <v>187</v>
      </c>
      <c r="G5" s="16" t="n">
        <v>149</v>
      </c>
      <c r="H5" s="16" t="n">
        <v>18</v>
      </c>
      <c r="I5" s="16" t="n">
        <v>1960</v>
      </c>
      <c r="J5" s="16" t="n">
        <v>803</v>
      </c>
      <c r="K5" s="16" t="n">
        <v>412</v>
      </c>
      <c r="L5" s="16" t="n">
        <v>600</v>
      </c>
      <c r="M5" s="16" t="n">
        <v>562</v>
      </c>
      <c r="N5" s="16" t="n">
        <v>190</v>
      </c>
      <c r="O5" s="16" t="n">
        <v>64</v>
      </c>
      <c r="P5" s="17" t="n">
        <v>2631</v>
      </c>
    </row>
    <row r="6" customFormat="false" ht="16.5" hidden="false" customHeight="false" outlineLevel="0" collapsed="false">
      <c r="A6" s="18"/>
      <c r="B6" s="26" t="s">
        <v>276</v>
      </c>
      <c r="C6" s="16" t="n">
        <v>4454</v>
      </c>
      <c r="D6" s="16" t="n">
        <v>1564</v>
      </c>
      <c r="E6" s="16" t="n">
        <v>1880</v>
      </c>
      <c r="F6" s="16" t="n">
        <v>767</v>
      </c>
      <c r="G6" s="16" t="n">
        <v>678</v>
      </c>
      <c r="H6" s="16" t="n">
        <v>133</v>
      </c>
      <c r="I6" s="16" t="n">
        <v>9476</v>
      </c>
      <c r="J6" s="16" t="n">
        <v>4612</v>
      </c>
      <c r="K6" s="16" t="n">
        <v>2464</v>
      </c>
      <c r="L6" s="16" t="n">
        <v>2705</v>
      </c>
      <c r="M6" s="16" t="n">
        <v>2669</v>
      </c>
      <c r="N6" s="16" t="n">
        <v>724</v>
      </c>
      <c r="O6" s="16" t="n">
        <v>479</v>
      </c>
      <c r="P6" s="17" t="n">
        <v>13653</v>
      </c>
    </row>
    <row r="7" s="46" customFormat="true" ht="16.5" hidden="false" customHeight="false" outlineLevel="0" collapsed="false">
      <c r="A7" s="19"/>
      <c r="B7" s="27" t="s">
        <v>307</v>
      </c>
      <c r="C7" s="21" t="n">
        <v>0.1812</v>
      </c>
      <c r="D7" s="21" t="n">
        <v>0.2295</v>
      </c>
      <c r="E7" s="21" t="n">
        <v>0.234</v>
      </c>
      <c r="F7" s="21" t="n">
        <v>0.2438</v>
      </c>
      <c r="G7" s="21" t="n">
        <v>0.2198</v>
      </c>
      <c r="H7" s="21" t="n">
        <v>0.1353</v>
      </c>
      <c r="I7" s="21" t="n">
        <v>0.2068</v>
      </c>
      <c r="J7" s="21" t="n">
        <v>0.1741</v>
      </c>
      <c r="K7" s="21" t="n">
        <v>0.1672</v>
      </c>
      <c r="L7" s="21" t="n">
        <v>0.2218</v>
      </c>
      <c r="M7" s="21" t="n">
        <v>0.2106</v>
      </c>
      <c r="N7" s="21" t="n">
        <v>0.2624</v>
      </c>
      <c r="O7" s="21" t="n">
        <v>0.1336</v>
      </c>
      <c r="P7" s="22" t="n">
        <v>0.1927</v>
      </c>
    </row>
    <row r="8" customFormat="false" ht="16.5" hidden="false" customHeight="false" outlineLevel="0" collapsed="false">
      <c r="A8" s="14" t="s">
        <v>20</v>
      </c>
      <c r="B8" s="26" t="s">
        <v>306</v>
      </c>
      <c r="C8" s="16" t="n">
        <v>807</v>
      </c>
      <c r="D8" s="16" t="n">
        <v>359</v>
      </c>
      <c r="E8" s="16" t="n">
        <v>440</v>
      </c>
      <c r="F8" s="16" t="n">
        <v>187</v>
      </c>
      <c r="G8" s="16" t="n">
        <v>149</v>
      </c>
      <c r="H8" s="16" t="n">
        <v>18</v>
      </c>
      <c r="I8" s="16" t="n">
        <v>1960</v>
      </c>
      <c r="J8" s="16" t="n">
        <v>803</v>
      </c>
      <c r="K8" s="16" t="n">
        <v>412</v>
      </c>
      <c r="L8" s="16" t="n">
        <v>600</v>
      </c>
      <c r="M8" s="16" t="n">
        <v>562</v>
      </c>
      <c r="N8" s="16" t="n">
        <v>190</v>
      </c>
      <c r="O8" s="16" t="n">
        <v>64</v>
      </c>
      <c r="P8" s="17" t="n">
        <v>2631</v>
      </c>
    </row>
    <row r="9" customFormat="false" ht="16.5" hidden="false" customHeight="false" outlineLevel="0" collapsed="false">
      <c r="A9" s="18"/>
      <c r="B9" s="26" t="s">
        <v>276</v>
      </c>
      <c r="C9" s="16" t="n">
        <v>4454</v>
      </c>
      <c r="D9" s="16" t="n">
        <v>1564</v>
      </c>
      <c r="E9" s="16" t="n">
        <v>1880</v>
      </c>
      <c r="F9" s="16" t="n">
        <v>767</v>
      </c>
      <c r="G9" s="16" t="n">
        <v>678</v>
      </c>
      <c r="H9" s="16" t="n">
        <v>133</v>
      </c>
      <c r="I9" s="16" t="n">
        <v>9476</v>
      </c>
      <c r="J9" s="16" t="n">
        <v>4612</v>
      </c>
      <c r="K9" s="16" t="n">
        <v>2464</v>
      </c>
      <c r="L9" s="16" t="n">
        <v>2705</v>
      </c>
      <c r="M9" s="16" t="n">
        <v>2669</v>
      </c>
      <c r="N9" s="16" t="n">
        <v>724</v>
      </c>
      <c r="O9" s="16" t="n">
        <v>479</v>
      </c>
      <c r="P9" s="17" t="n">
        <v>13653</v>
      </c>
    </row>
    <row r="10" s="46" customFormat="true" ht="16.5" hidden="false" customHeight="false" outlineLevel="0" collapsed="false">
      <c r="A10" s="19"/>
      <c r="B10" s="27" t="s">
        <v>307</v>
      </c>
      <c r="C10" s="21" t="n">
        <v>0.1812</v>
      </c>
      <c r="D10" s="21" t="n">
        <v>0.2295</v>
      </c>
      <c r="E10" s="21" t="n">
        <v>0.234</v>
      </c>
      <c r="F10" s="21" t="n">
        <v>0.2438</v>
      </c>
      <c r="G10" s="21" t="n">
        <v>0.2198</v>
      </c>
      <c r="H10" s="21" t="n">
        <v>0.1353</v>
      </c>
      <c r="I10" s="21" t="n">
        <v>0.2068</v>
      </c>
      <c r="J10" s="21" t="n">
        <v>0.1741</v>
      </c>
      <c r="K10" s="21" t="n">
        <v>0.1672</v>
      </c>
      <c r="L10" s="21" t="n">
        <v>0.2218</v>
      </c>
      <c r="M10" s="21" t="n">
        <v>0.2106</v>
      </c>
      <c r="N10" s="21" t="n">
        <v>0.2624</v>
      </c>
      <c r="O10" s="21" t="n">
        <v>0.1336</v>
      </c>
      <c r="P10" s="22" t="n">
        <v>0.1927</v>
      </c>
    </row>
    <row r="11" customFormat="false" ht="16.5" hidden="false" customHeight="false" outlineLevel="0" collapsed="false">
      <c r="A11" s="14" t="s">
        <v>21</v>
      </c>
      <c r="B11" s="26" t="s">
        <v>306</v>
      </c>
      <c r="C11" s="16" t="n">
        <v>706</v>
      </c>
      <c r="D11" s="16" t="n">
        <v>326</v>
      </c>
      <c r="E11" s="16" t="n">
        <v>385</v>
      </c>
      <c r="F11" s="16" t="n">
        <v>157</v>
      </c>
      <c r="G11" s="16" t="n">
        <v>147</v>
      </c>
      <c r="H11" s="16" t="n">
        <v>15</v>
      </c>
      <c r="I11" s="16" t="n">
        <v>1736</v>
      </c>
      <c r="J11" s="16" t="n">
        <v>650</v>
      </c>
      <c r="K11" s="16" t="n">
        <v>323</v>
      </c>
      <c r="L11" s="16" t="n">
        <v>424</v>
      </c>
      <c r="M11" s="16" t="n">
        <v>445</v>
      </c>
      <c r="N11" s="16" t="n">
        <v>253</v>
      </c>
      <c r="O11" s="16" t="n">
        <v>77</v>
      </c>
      <c r="P11" s="17" t="n">
        <v>2172</v>
      </c>
    </row>
    <row r="12" customFormat="false" ht="16.5" hidden="false" customHeight="false" outlineLevel="0" collapsed="false">
      <c r="A12" s="18"/>
      <c r="B12" s="26" t="s">
        <v>276</v>
      </c>
      <c r="C12" s="16" t="n">
        <v>3703</v>
      </c>
      <c r="D12" s="16" t="n">
        <v>1251</v>
      </c>
      <c r="E12" s="16" t="n">
        <v>1508</v>
      </c>
      <c r="F12" s="16" t="n">
        <v>583</v>
      </c>
      <c r="G12" s="16" t="n">
        <v>578</v>
      </c>
      <c r="H12" s="16" t="n">
        <v>90</v>
      </c>
      <c r="I12" s="16" t="n">
        <v>7713</v>
      </c>
      <c r="J12" s="16" t="n">
        <v>3776</v>
      </c>
      <c r="K12" s="16" t="n">
        <v>1953</v>
      </c>
      <c r="L12" s="16" t="n">
        <v>2197</v>
      </c>
      <c r="M12" s="16" t="n">
        <v>2279</v>
      </c>
      <c r="N12" s="16" t="n">
        <v>786</v>
      </c>
      <c r="O12" s="16" t="n">
        <v>465</v>
      </c>
      <c r="P12" s="17" t="n">
        <v>11456</v>
      </c>
    </row>
    <row r="13" s="46" customFormat="true" ht="16.5" hidden="false" customHeight="false" outlineLevel="0" collapsed="false">
      <c r="A13" s="19"/>
      <c r="B13" s="27" t="s">
        <v>307</v>
      </c>
      <c r="C13" s="21" t="n">
        <v>0.1907</v>
      </c>
      <c r="D13" s="21" t="n">
        <v>0.2606</v>
      </c>
      <c r="E13" s="21" t="n">
        <v>0.2553</v>
      </c>
      <c r="F13" s="21" t="n">
        <v>0.2693</v>
      </c>
      <c r="G13" s="21" t="n">
        <v>0.2543</v>
      </c>
      <c r="H13" s="21" t="n">
        <v>0.1667</v>
      </c>
      <c r="I13" s="21" t="n">
        <v>0.2251</v>
      </c>
      <c r="J13" s="21" t="n">
        <v>0.1721</v>
      </c>
      <c r="K13" s="21" t="n">
        <v>0.1654</v>
      </c>
      <c r="L13" s="21" t="n">
        <v>0.193</v>
      </c>
      <c r="M13" s="21" t="n">
        <v>0.1953</v>
      </c>
      <c r="N13" s="21" t="n">
        <v>0.3219</v>
      </c>
      <c r="O13" s="21" t="n">
        <v>0.1656</v>
      </c>
      <c r="P13" s="22" t="n">
        <v>0.1896</v>
      </c>
    </row>
    <row r="14" customFormat="false" ht="16.5" hidden="false" customHeight="false" outlineLevel="0" collapsed="false">
      <c r="A14" s="14" t="s">
        <v>22</v>
      </c>
      <c r="B14" s="26" t="s">
        <v>306</v>
      </c>
      <c r="C14" s="16" t="n">
        <v>693</v>
      </c>
      <c r="D14" s="16" t="n">
        <v>297</v>
      </c>
      <c r="E14" s="16" t="n">
        <v>335</v>
      </c>
      <c r="F14" s="16" t="n">
        <v>151</v>
      </c>
      <c r="G14" s="16" t="n">
        <v>131</v>
      </c>
      <c r="H14" s="16" t="n">
        <v>13</v>
      </c>
      <c r="I14" s="16" t="n">
        <v>1620</v>
      </c>
      <c r="J14" s="16" t="n">
        <v>671</v>
      </c>
      <c r="K14" s="16" t="n">
        <v>306</v>
      </c>
      <c r="L14" s="16" t="n">
        <v>398</v>
      </c>
      <c r="M14" s="16" t="n">
        <v>401</v>
      </c>
      <c r="N14" s="16" t="n">
        <v>177</v>
      </c>
      <c r="O14" s="16" t="n">
        <v>57</v>
      </c>
      <c r="P14" s="17" t="n">
        <v>2010</v>
      </c>
    </row>
    <row r="15" customFormat="false" ht="16.5" hidden="false" customHeight="false" outlineLevel="0" collapsed="false">
      <c r="A15" s="18"/>
      <c r="B15" s="26" t="s">
        <v>276</v>
      </c>
      <c r="C15" s="16" t="n">
        <v>3346</v>
      </c>
      <c r="D15" s="16" t="n">
        <v>1190</v>
      </c>
      <c r="E15" s="16" t="n">
        <v>1354</v>
      </c>
      <c r="F15" s="16" t="n">
        <v>497</v>
      </c>
      <c r="G15" s="16" t="n">
        <v>471</v>
      </c>
      <c r="H15" s="16" t="n">
        <v>103</v>
      </c>
      <c r="I15" s="16" t="n">
        <v>6961</v>
      </c>
      <c r="J15" s="16" t="n">
        <v>3377</v>
      </c>
      <c r="K15" s="16" t="n">
        <v>1891</v>
      </c>
      <c r="L15" s="16" t="n">
        <v>1988</v>
      </c>
      <c r="M15" s="16" t="n">
        <v>1962</v>
      </c>
      <c r="N15" s="16" t="n">
        <v>660</v>
      </c>
      <c r="O15" s="16" t="n">
        <v>371</v>
      </c>
      <c r="P15" s="17" t="n">
        <v>10249</v>
      </c>
    </row>
    <row r="16" s="46" customFormat="true" ht="16.5" hidden="false" customHeight="false" outlineLevel="0" collapsed="false">
      <c r="A16" s="19"/>
      <c r="B16" s="27" t="s">
        <v>307</v>
      </c>
      <c r="C16" s="21" t="n">
        <v>0.2071</v>
      </c>
      <c r="D16" s="21" t="n">
        <v>0.2496</v>
      </c>
      <c r="E16" s="21" t="n">
        <v>0.2474</v>
      </c>
      <c r="F16" s="21" t="n">
        <v>0.3038</v>
      </c>
      <c r="G16" s="21" t="n">
        <v>0.2781</v>
      </c>
      <c r="H16" s="21" t="n">
        <v>0.1262</v>
      </c>
      <c r="I16" s="21" t="n">
        <v>0.2327</v>
      </c>
      <c r="J16" s="21" t="n">
        <v>0.1987</v>
      </c>
      <c r="K16" s="21" t="n">
        <v>0.1618</v>
      </c>
      <c r="L16" s="21" t="n">
        <v>0.2002</v>
      </c>
      <c r="M16" s="21" t="n">
        <v>0.2044</v>
      </c>
      <c r="N16" s="21" t="n">
        <v>0.2682</v>
      </c>
      <c r="O16" s="21" t="n">
        <v>0.1536</v>
      </c>
      <c r="P16" s="22" t="n">
        <v>0.1961</v>
      </c>
    </row>
    <row r="17" customFormat="false" ht="16.5" hidden="false" customHeight="false" outlineLevel="0" collapsed="false">
      <c r="A17" s="14" t="s">
        <v>23</v>
      </c>
      <c r="B17" s="26" t="s">
        <v>306</v>
      </c>
      <c r="C17" s="16" t="n">
        <v>693</v>
      </c>
      <c r="D17" s="16" t="n">
        <v>318</v>
      </c>
      <c r="E17" s="16" t="n">
        <v>360</v>
      </c>
      <c r="F17" s="16" t="n">
        <v>154</v>
      </c>
      <c r="G17" s="16" t="n">
        <v>148</v>
      </c>
      <c r="H17" s="16" t="n">
        <v>16</v>
      </c>
      <c r="I17" s="16" t="n">
        <v>1689</v>
      </c>
      <c r="J17" s="16" t="n">
        <v>727</v>
      </c>
      <c r="K17" s="16" t="n">
        <v>358</v>
      </c>
      <c r="L17" s="16" t="n">
        <v>407</v>
      </c>
      <c r="M17" s="16" t="n">
        <v>457</v>
      </c>
      <c r="N17" s="16" t="n">
        <v>161</v>
      </c>
      <c r="O17" s="16" t="n">
        <v>57</v>
      </c>
      <c r="P17" s="17" t="n">
        <v>2167</v>
      </c>
    </row>
    <row r="18" customFormat="false" ht="16.5" hidden="false" customHeight="false" outlineLevel="0" collapsed="false">
      <c r="A18" s="18"/>
      <c r="B18" s="26" t="s">
        <v>276</v>
      </c>
      <c r="C18" s="16" t="n">
        <v>3443</v>
      </c>
      <c r="D18" s="16" t="n">
        <v>1169</v>
      </c>
      <c r="E18" s="16" t="n">
        <v>1504</v>
      </c>
      <c r="F18" s="16" t="n">
        <v>590</v>
      </c>
      <c r="G18" s="16" t="n">
        <v>553</v>
      </c>
      <c r="H18" s="16" t="n">
        <v>106</v>
      </c>
      <c r="I18" s="16" t="n">
        <v>7365</v>
      </c>
      <c r="J18" s="16" t="n">
        <v>3738</v>
      </c>
      <c r="K18" s="16" t="n">
        <v>2017</v>
      </c>
      <c r="L18" s="16" t="n">
        <v>2205</v>
      </c>
      <c r="M18" s="16" t="n">
        <v>2227</v>
      </c>
      <c r="N18" s="16" t="n">
        <v>673</v>
      </c>
      <c r="O18" s="16" t="n">
        <v>411</v>
      </c>
      <c r="P18" s="17" t="n">
        <v>11271</v>
      </c>
    </row>
    <row r="19" s="46" customFormat="true" ht="16.5" hidden="false" customHeight="false" outlineLevel="0" collapsed="false">
      <c r="A19" s="19"/>
      <c r="B19" s="27" t="s">
        <v>307</v>
      </c>
      <c r="C19" s="21" t="n">
        <v>0.2013</v>
      </c>
      <c r="D19" s="21" t="n">
        <v>0.272</v>
      </c>
      <c r="E19" s="21" t="n">
        <v>0.2394</v>
      </c>
      <c r="F19" s="21" t="n">
        <v>0.261</v>
      </c>
      <c r="G19" s="21" t="n">
        <v>0.2676</v>
      </c>
      <c r="H19" s="21" t="n">
        <v>0.1509</v>
      </c>
      <c r="I19" s="21" t="n">
        <v>0.2293</v>
      </c>
      <c r="J19" s="21" t="n">
        <v>0.1945</v>
      </c>
      <c r="K19" s="21" t="n">
        <v>0.1775</v>
      </c>
      <c r="L19" s="21" t="n">
        <v>0.1846</v>
      </c>
      <c r="M19" s="21" t="n">
        <v>0.2052</v>
      </c>
      <c r="N19" s="21" t="n">
        <v>0.2392</v>
      </c>
      <c r="O19" s="21" t="n">
        <v>0.1387</v>
      </c>
      <c r="P19" s="22" t="n">
        <v>0.1923</v>
      </c>
    </row>
    <row r="20" customFormat="false" ht="16.5" hidden="false" customHeight="false" outlineLevel="0" collapsed="false">
      <c r="A20" s="14" t="s">
        <v>24</v>
      </c>
      <c r="B20" s="26" t="s">
        <v>306</v>
      </c>
      <c r="C20" s="16" t="n">
        <v>737</v>
      </c>
      <c r="D20" s="16" t="n">
        <v>340</v>
      </c>
      <c r="E20" s="16" t="n">
        <v>382</v>
      </c>
      <c r="F20" s="16" t="n">
        <v>144</v>
      </c>
      <c r="G20" s="16" t="n">
        <v>123</v>
      </c>
      <c r="H20" s="16" t="n">
        <v>19</v>
      </c>
      <c r="I20" s="16" t="n">
        <v>1745</v>
      </c>
      <c r="J20" s="16" t="n">
        <v>729</v>
      </c>
      <c r="K20" s="16" t="n">
        <v>379</v>
      </c>
      <c r="L20" s="16" t="n">
        <v>405</v>
      </c>
      <c r="M20" s="16" t="n">
        <v>481</v>
      </c>
      <c r="N20" s="16" t="n">
        <v>179</v>
      </c>
      <c r="O20" s="16" t="n">
        <v>77</v>
      </c>
      <c r="P20" s="17" t="n">
        <v>2250</v>
      </c>
    </row>
    <row r="21" customFormat="false" ht="16.5" hidden="false" customHeight="false" outlineLevel="0" collapsed="false">
      <c r="A21" s="18"/>
      <c r="B21" s="26" t="s">
        <v>276</v>
      </c>
      <c r="C21" s="16" t="n">
        <v>3737</v>
      </c>
      <c r="D21" s="16" t="n">
        <v>1269</v>
      </c>
      <c r="E21" s="16" t="n">
        <v>1632</v>
      </c>
      <c r="F21" s="16" t="n">
        <v>603</v>
      </c>
      <c r="G21" s="16" t="n">
        <v>542</v>
      </c>
      <c r="H21" s="16" t="n">
        <v>117</v>
      </c>
      <c r="I21" s="16" t="n">
        <v>7900</v>
      </c>
      <c r="J21" s="16" t="n">
        <v>3943</v>
      </c>
      <c r="K21" s="16" t="n">
        <v>2120</v>
      </c>
      <c r="L21" s="16" t="n">
        <v>2251</v>
      </c>
      <c r="M21" s="16" t="n">
        <v>2443</v>
      </c>
      <c r="N21" s="16" t="n">
        <v>782</v>
      </c>
      <c r="O21" s="16" t="n">
        <v>469</v>
      </c>
      <c r="P21" s="17" t="n">
        <v>12008</v>
      </c>
    </row>
    <row r="22" s="46" customFormat="true" ht="16.5" hidden="false" customHeight="false" outlineLevel="0" collapsed="false">
      <c r="A22" s="19"/>
      <c r="B22" s="27" t="s">
        <v>307</v>
      </c>
      <c r="C22" s="21" t="n">
        <v>0.1972</v>
      </c>
      <c r="D22" s="21" t="n">
        <v>0.2679</v>
      </c>
      <c r="E22" s="21" t="n">
        <v>0.2341</v>
      </c>
      <c r="F22" s="21" t="n">
        <v>0.2388</v>
      </c>
      <c r="G22" s="21" t="n">
        <v>0.2269</v>
      </c>
      <c r="H22" s="21" t="n">
        <v>0.1624</v>
      </c>
      <c r="I22" s="21" t="n">
        <v>0.2209</v>
      </c>
      <c r="J22" s="21" t="n">
        <v>0.1849</v>
      </c>
      <c r="K22" s="21" t="n">
        <v>0.1788</v>
      </c>
      <c r="L22" s="21" t="n">
        <v>0.1799</v>
      </c>
      <c r="M22" s="21" t="n">
        <v>0.1969</v>
      </c>
      <c r="N22" s="21" t="n">
        <v>0.2289</v>
      </c>
      <c r="O22" s="21" t="n">
        <v>0.1642</v>
      </c>
      <c r="P22" s="22" t="n">
        <v>0.1874</v>
      </c>
    </row>
    <row r="23" customFormat="false" ht="16.5" hidden="false" customHeight="false" outlineLevel="0" collapsed="false">
      <c r="A23" s="14" t="s">
        <v>25</v>
      </c>
      <c r="B23" s="26" t="s">
        <v>306</v>
      </c>
      <c r="C23" s="16" t="n">
        <v>2829</v>
      </c>
      <c r="D23" s="16" t="n">
        <v>1281</v>
      </c>
      <c r="E23" s="16" t="n">
        <v>1462</v>
      </c>
      <c r="F23" s="16" t="n">
        <v>606</v>
      </c>
      <c r="G23" s="16" t="n">
        <v>549</v>
      </c>
      <c r="H23" s="16" t="n">
        <v>63</v>
      </c>
      <c r="I23" s="16" t="n">
        <v>6790</v>
      </c>
      <c r="J23" s="16" t="n">
        <v>2777</v>
      </c>
      <c r="K23" s="16" t="n">
        <v>1366</v>
      </c>
      <c r="L23" s="16" t="n">
        <v>1634</v>
      </c>
      <c r="M23" s="16" t="n">
        <v>1784</v>
      </c>
      <c r="N23" s="16" t="n">
        <v>770</v>
      </c>
      <c r="O23" s="16" t="n">
        <v>268</v>
      </c>
      <c r="P23" s="17" t="n">
        <v>8599</v>
      </c>
    </row>
    <row r="24" customFormat="false" ht="16.5" hidden="false" customHeight="false" outlineLevel="0" collapsed="false">
      <c r="A24" s="18"/>
      <c r="B24" s="26" t="s">
        <v>276</v>
      </c>
      <c r="C24" s="16" t="n">
        <v>14229</v>
      </c>
      <c r="D24" s="16" t="n">
        <v>4879</v>
      </c>
      <c r="E24" s="16" t="n">
        <v>5998</v>
      </c>
      <c r="F24" s="16" t="n">
        <v>2273</v>
      </c>
      <c r="G24" s="16" t="n">
        <v>2144</v>
      </c>
      <c r="H24" s="16" t="n">
        <v>416</v>
      </c>
      <c r="I24" s="16" t="n">
        <v>29939</v>
      </c>
      <c r="J24" s="16" t="n">
        <v>14834</v>
      </c>
      <c r="K24" s="16" t="n">
        <v>7981</v>
      </c>
      <c r="L24" s="16" t="n">
        <v>8641</v>
      </c>
      <c r="M24" s="16" t="n">
        <v>8911</v>
      </c>
      <c r="N24" s="16" t="n">
        <v>2901</v>
      </c>
      <c r="O24" s="16" t="n">
        <v>1716</v>
      </c>
      <c r="P24" s="17" t="n">
        <v>44984</v>
      </c>
    </row>
    <row r="25" s="46" customFormat="true" ht="16.5" hidden="false" customHeight="false" outlineLevel="0" collapsed="false">
      <c r="A25" s="19"/>
      <c r="B25" s="27" t="s">
        <v>307</v>
      </c>
      <c r="C25" s="21" t="n">
        <v>0.1988</v>
      </c>
      <c r="D25" s="21" t="n">
        <v>0.2626</v>
      </c>
      <c r="E25" s="21" t="n">
        <v>0.2437</v>
      </c>
      <c r="F25" s="21" t="n">
        <v>0.2666</v>
      </c>
      <c r="G25" s="21" t="n">
        <v>0.2561</v>
      </c>
      <c r="H25" s="21" t="n">
        <v>0.1514</v>
      </c>
      <c r="I25" s="21" t="n">
        <v>0.2268</v>
      </c>
      <c r="J25" s="21" t="n">
        <v>0.1872</v>
      </c>
      <c r="K25" s="21" t="n">
        <v>0.1712</v>
      </c>
      <c r="L25" s="21" t="n">
        <v>0.1891</v>
      </c>
      <c r="M25" s="21" t="n">
        <v>0.2002</v>
      </c>
      <c r="N25" s="21" t="n">
        <v>0.2654</v>
      </c>
      <c r="O25" s="21" t="n">
        <v>0.1562</v>
      </c>
      <c r="P25" s="22" t="n">
        <v>0.1912</v>
      </c>
    </row>
    <row r="26" customFormat="false" ht="16.5" hidden="false" customHeight="false" outlineLevel="0" collapsed="false">
      <c r="A26" s="14" t="s">
        <v>26</v>
      </c>
      <c r="B26" s="26" t="s">
        <v>306</v>
      </c>
      <c r="C26" s="16" t="n">
        <v>786</v>
      </c>
      <c r="D26" s="16" t="n">
        <v>364</v>
      </c>
      <c r="E26" s="16" t="n">
        <v>365</v>
      </c>
      <c r="F26" s="16" t="n">
        <v>142</v>
      </c>
      <c r="G26" s="16" t="n">
        <v>157</v>
      </c>
      <c r="H26" s="16" t="n">
        <v>16</v>
      </c>
      <c r="I26" s="16" t="n">
        <v>1830</v>
      </c>
      <c r="J26" s="16" t="n">
        <v>750</v>
      </c>
      <c r="K26" s="16" t="n">
        <v>365</v>
      </c>
      <c r="L26" s="16" t="n">
        <v>443</v>
      </c>
      <c r="M26" s="16" t="n">
        <v>440</v>
      </c>
      <c r="N26" s="16" t="n">
        <v>249</v>
      </c>
      <c r="O26" s="16" t="n">
        <v>77</v>
      </c>
      <c r="P26" s="17" t="n">
        <v>2324</v>
      </c>
    </row>
    <row r="27" customFormat="false" ht="16.5" hidden="false" customHeight="false" outlineLevel="0" collapsed="false">
      <c r="A27" s="18"/>
      <c r="B27" s="26" t="s">
        <v>276</v>
      </c>
      <c r="C27" s="16" t="n">
        <v>3904</v>
      </c>
      <c r="D27" s="16" t="n">
        <v>1329</v>
      </c>
      <c r="E27" s="16" t="n">
        <v>1567</v>
      </c>
      <c r="F27" s="16" t="n">
        <v>615</v>
      </c>
      <c r="G27" s="16" t="n">
        <v>604</v>
      </c>
      <c r="H27" s="16" t="n">
        <v>112</v>
      </c>
      <c r="I27" s="16" t="n">
        <v>8131</v>
      </c>
      <c r="J27" s="16" t="n">
        <v>4218</v>
      </c>
      <c r="K27" s="16" t="n">
        <v>2129</v>
      </c>
      <c r="L27" s="16" t="n">
        <v>2377</v>
      </c>
      <c r="M27" s="16" t="n">
        <v>2513</v>
      </c>
      <c r="N27" s="16" t="n">
        <v>1027</v>
      </c>
      <c r="O27" s="16" t="n">
        <v>485</v>
      </c>
      <c r="P27" s="17" t="n">
        <v>12749</v>
      </c>
    </row>
    <row r="28" s="46" customFormat="true" ht="16.5" hidden="false" customHeight="false" outlineLevel="0" collapsed="false">
      <c r="A28" s="19"/>
      <c r="B28" s="27" t="s">
        <v>307</v>
      </c>
      <c r="C28" s="21" t="n">
        <v>0.2013</v>
      </c>
      <c r="D28" s="21" t="n">
        <v>0.2739</v>
      </c>
      <c r="E28" s="21" t="n">
        <v>0.2329</v>
      </c>
      <c r="F28" s="21" t="n">
        <v>0.2309</v>
      </c>
      <c r="G28" s="21" t="n">
        <v>0.2599</v>
      </c>
      <c r="H28" s="21" t="n">
        <v>0.1429</v>
      </c>
      <c r="I28" s="21" t="n">
        <v>0.2251</v>
      </c>
      <c r="J28" s="21" t="n">
        <v>0.1778</v>
      </c>
      <c r="K28" s="21" t="n">
        <v>0.1714</v>
      </c>
      <c r="L28" s="21" t="n">
        <v>0.1864</v>
      </c>
      <c r="M28" s="21" t="n">
        <v>0.1751</v>
      </c>
      <c r="N28" s="21" t="n">
        <v>0.2425</v>
      </c>
      <c r="O28" s="21" t="n">
        <v>0.1588</v>
      </c>
      <c r="P28" s="22" t="n">
        <v>0.1823</v>
      </c>
    </row>
    <row r="29" customFormat="false" ht="16.5" hidden="false" customHeight="false" outlineLevel="0" collapsed="false">
      <c r="A29" s="14" t="s">
        <v>27</v>
      </c>
      <c r="B29" s="26" t="s">
        <v>306</v>
      </c>
      <c r="C29" s="16" t="n">
        <v>778</v>
      </c>
      <c r="D29" s="16" t="n">
        <v>361</v>
      </c>
      <c r="E29" s="16" t="n">
        <v>413</v>
      </c>
      <c r="F29" s="16" t="n">
        <v>158</v>
      </c>
      <c r="G29" s="16" t="n">
        <v>145</v>
      </c>
      <c r="H29" s="16" t="n">
        <v>18</v>
      </c>
      <c r="I29" s="16" t="n">
        <v>1873</v>
      </c>
      <c r="J29" s="16" t="n">
        <v>741</v>
      </c>
      <c r="K29" s="16" t="n">
        <v>370</v>
      </c>
      <c r="L29" s="16" t="n">
        <v>440</v>
      </c>
      <c r="M29" s="16" t="n">
        <v>447</v>
      </c>
      <c r="N29" s="16" t="n">
        <v>271</v>
      </c>
      <c r="O29" s="16" t="n">
        <v>69</v>
      </c>
      <c r="P29" s="17" t="n">
        <v>2338</v>
      </c>
    </row>
    <row r="30" customFormat="false" ht="16.5" hidden="false" customHeight="false" outlineLevel="0" collapsed="false">
      <c r="A30" s="18"/>
      <c r="B30" s="26" t="s">
        <v>276</v>
      </c>
      <c r="C30" s="16" t="n">
        <v>4064</v>
      </c>
      <c r="D30" s="16" t="n">
        <v>1441</v>
      </c>
      <c r="E30" s="16" t="n">
        <v>1690</v>
      </c>
      <c r="F30" s="16" t="n">
        <v>655</v>
      </c>
      <c r="G30" s="16" t="n">
        <v>570</v>
      </c>
      <c r="H30" s="16" t="n">
        <v>107</v>
      </c>
      <c r="I30" s="16" t="n">
        <v>8527</v>
      </c>
      <c r="J30" s="16" t="n">
        <v>4185</v>
      </c>
      <c r="K30" s="16" t="n">
        <v>2344</v>
      </c>
      <c r="L30" s="16" t="n">
        <v>2393</v>
      </c>
      <c r="M30" s="16" t="n">
        <v>2472</v>
      </c>
      <c r="N30" s="16" t="n">
        <v>1092</v>
      </c>
      <c r="O30" s="16" t="n">
        <v>457</v>
      </c>
      <c r="P30" s="17" t="n">
        <v>12943</v>
      </c>
    </row>
    <row r="31" s="46" customFormat="true" ht="16.5" hidden="false" customHeight="false" outlineLevel="0" collapsed="false">
      <c r="A31" s="19"/>
      <c r="B31" s="27" t="s">
        <v>307</v>
      </c>
      <c r="C31" s="21" t="n">
        <v>0.1914</v>
      </c>
      <c r="D31" s="21" t="n">
        <v>0.2505</v>
      </c>
      <c r="E31" s="21" t="n">
        <v>0.2444</v>
      </c>
      <c r="F31" s="21" t="n">
        <v>0.2412</v>
      </c>
      <c r="G31" s="21" t="n">
        <v>0.2544</v>
      </c>
      <c r="H31" s="21" t="n">
        <v>0.1682</v>
      </c>
      <c r="I31" s="21" t="n">
        <v>0.2197</v>
      </c>
      <c r="J31" s="21" t="n">
        <v>0.1771</v>
      </c>
      <c r="K31" s="21" t="n">
        <v>0.1578</v>
      </c>
      <c r="L31" s="21" t="n">
        <v>0.1839</v>
      </c>
      <c r="M31" s="21" t="n">
        <v>0.1808</v>
      </c>
      <c r="N31" s="21" t="n">
        <v>0.2482</v>
      </c>
      <c r="O31" s="21" t="n">
        <v>0.151</v>
      </c>
      <c r="P31" s="22" t="n">
        <v>0.1806</v>
      </c>
    </row>
    <row r="32" customFormat="false" ht="16.5" hidden="false" customHeight="false" outlineLevel="0" collapsed="false">
      <c r="A32" s="14" t="s">
        <v>28</v>
      </c>
      <c r="B32" s="26" t="s">
        <v>306</v>
      </c>
      <c r="C32" s="16" t="n">
        <v>878</v>
      </c>
      <c r="D32" s="16" t="n">
        <v>395</v>
      </c>
      <c r="E32" s="16" t="n">
        <v>448</v>
      </c>
      <c r="F32" s="16" t="n">
        <v>157</v>
      </c>
      <c r="G32" s="16" t="n">
        <v>148</v>
      </c>
      <c r="H32" s="16" t="n">
        <v>24</v>
      </c>
      <c r="I32" s="16" t="n">
        <v>2050</v>
      </c>
      <c r="J32" s="16" t="n">
        <v>798</v>
      </c>
      <c r="K32" s="16" t="n">
        <v>361</v>
      </c>
      <c r="L32" s="16" t="n">
        <v>476</v>
      </c>
      <c r="M32" s="16" t="n">
        <v>462</v>
      </c>
      <c r="N32" s="16" t="n">
        <v>264</v>
      </c>
      <c r="O32" s="16" t="n">
        <v>55</v>
      </c>
      <c r="P32" s="17" t="n">
        <v>2416</v>
      </c>
    </row>
    <row r="33" customFormat="false" ht="16.5" hidden="false" customHeight="false" outlineLevel="0" collapsed="false">
      <c r="A33" s="18"/>
      <c r="B33" s="26" t="s">
        <v>276</v>
      </c>
      <c r="C33" s="16" t="n">
        <v>4424</v>
      </c>
      <c r="D33" s="16" t="n">
        <v>1467</v>
      </c>
      <c r="E33" s="16" t="n">
        <v>1891</v>
      </c>
      <c r="F33" s="16" t="n">
        <v>669</v>
      </c>
      <c r="G33" s="16" t="n">
        <v>682</v>
      </c>
      <c r="H33" s="16" t="n">
        <v>112</v>
      </c>
      <c r="I33" s="16" t="n">
        <v>9245</v>
      </c>
      <c r="J33" s="16" t="n">
        <v>4680</v>
      </c>
      <c r="K33" s="16" t="n">
        <v>2465</v>
      </c>
      <c r="L33" s="16" t="n">
        <v>2728</v>
      </c>
      <c r="M33" s="16" t="n">
        <v>2637</v>
      </c>
      <c r="N33" s="16" t="n">
        <v>1136</v>
      </c>
      <c r="O33" s="16" t="n">
        <v>487</v>
      </c>
      <c r="P33" s="17" t="n">
        <v>14133</v>
      </c>
    </row>
    <row r="34" s="46" customFormat="true" ht="16.5" hidden="false" customHeight="false" outlineLevel="0" collapsed="false">
      <c r="A34" s="19"/>
      <c r="B34" s="27" t="s">
        <v>307</v>
      </c>
      <c r="C34" s="21" t="n">
        <v>0.1985</v>
      </c>
      <c r="D34" s="21" t="n">
        <v>0.2693</v>
      </c>
      <c r="E34" s="21" t="n">
        <v>0.2369</v>
      </c>
      <c r="F34" s="21" t="n">
        <v>0.2347</v>
      </c>
      <c r="G34" s="21" t="n">
        <v>0.217</v>
      </c>
      <c r="H34" s="21" t="n">
        <v>0.2143</v>
      </c>
      <c r="I34" s="21" t="n">
        <v>0.2217</v>
      </c>
      <c r="J34" s="21" t="n">
        <v>0.1705</v>
      </c>
      <c r="K34" s="21" t="n">
        <v>0.1465</v>
      </c>
      <c r="L34" s="21" t="n">
        <v>0.1745</v>
      </c>
      <c r="M34" s="21" t="n">
        <v>0.1752</v>
      </c>
      <c r="N34" s="21" t="n">
        <v>0.2324</v>
      </c>
      <c r="O34" s="21" t="n">
        <v>0.1129</v>
      </c>
      <c r="P34" s="22" t="n">
        <v>0.1709</v>
      </c>
    </row>
    <row r="35" customFormat="false" ht="16.5" hidden="false" customHeight="false" outlineLevel="0" collapsed="false">
      <c r="A35" s="14" t="s">
        <v>29</v>
      </c>
      <c r="B35" s="26" t="s">
        <v>306</v>
      </c>
      <c r="C35" s="16" t="n">
        <v>835</v>
      </c>
      <c r="D35" s="16" t="n">
        <v>409</v>
      </c>
      <c r="E35" s="16" t="n">
        <v>489</v>
      </c>
      <c r="F35" s="16" t="n">
        <v>191</v>
      </c>
      <c r="G35" s="16" t="n">
        <v>156</v>
      </c>
      <c r="H35" s="16" t="n">
        <v>24</v>
      </c>
      <c r="I35" s="16" t="n">
        <v>2104</v>
      </c>
      <c r="J35" s="16" t="n">
        <v>840</v>
      </c>
      <c r="K35" s="16" t="n">
        <v>409</v>
      </c>
      <c r="L35" s="16" t="n">
        <v>523</v>
      </c>
      <c r="M35" s="16" t="n">
        <v>487</v>
      </c>
      <c r="N35" s="16" t="n">
        <v>298</v>
      </c>
      <c r="O35" s="16" t="n">
        <v>64</v>
      </c>
      <c r="P35" s="17" t="n">
        <v>2621</v>
      </c>
    </row>
    <row r="36" customFormat="false" ht="16.5" hidden="false" customHeight="false" outlineLevel="0" collapsed="false">
      <c r="A36" s="18"/>
      <c r="B36" s="26" t="s">
        <v>276</v>
      </c>
      <c r="C36" s="16" t="n">
        <v>4544</v>
      </c>
      <c r="D36" s="16" t="n">
        <v>1653</v>
      </c>
      <c r="E36" s="16" t="n">
        <v>2061</v>
      </c>
      <c r="F36" s="16" t="n">
        <v>744</v>
      </c>
      <c r="G36" s="16" t="n">
        <v>739</v>
      </c>
      <c r="H36" s="16" t="n">
        <v>129</v>
      </c>
      <c r="I36" s="16" t="n">
        <v>9870</v>
      </c>
      <c r="J36" s="16" t="n">
        <v>4978</v>
      </c>
      <c r="K36" s="16" t="n">
        <v>2645</v>
      </c>
      <c r="L36" s="16" t="n">
        <v>2859</v>
      </c>
      <c r="M36" s="16" t="n">
        <v>2682</v>
      </c>
      <c r="N36" s="16" t="n">
        <v>1258</v>
      </c>
      <c r="O36" s="16" t="n">
        <v>541</v>
      </c>
      <c r="P36" s="17" t="n">
        <v>14963</v>
      </c>
    </row>
    <row r="37" s="46" customFormat="true" ht="16.5" hidden="false" customHeight="false" outlineLevel="0" collapsed="false">
      <c r="A37" s="19"/>
      <c r="B37" s="27" t="s">
        <v>307</v>
      </c>
      <c r="C37" s="21" t="n">
        <v>0.1838</v>
      </c>
      <c r="D37" s="21" t="n">
        <v>0.2474</v>
      </c>
      <c r="E37" s="21" t="n">
        <v>0.2373</v>
      </c>
      <c r="F37" s="21" t="n">
        <v>0.2567</v>
      </c>
      <c r="G37" s="21" t="n">
        <v>0.2111</v>
      </c>
      <c r="H37" s="21" t="n">
        <v>0.186</v>
      </c>
      <c r="I37" s="21" t="n">
        <v>0.2132</v>
      </c>
      <c r="J37" s="21" t="n">
        <v>0.1687</v>
      </c>
      <c r="K37" s="21" t="n">
        <v>0.1546</v>
      </c>
      <c r="L37" s="21" t="n">
        <v>0.1829</v>
      </c>
      <c r="M37" s="21" t="n">
        <v>0.1816</v>
      </c>
      <c r="N37" s="21" t="n">
        <v>0.2369</v>
      </c>
      <c r="O37" s="21" t="n">
        <v>0.1183</v>
      </c>
      <c r="P37" s="22" t="n">
        <v>0.1752</v>
      </c>
    </row>
    <row r="38" customFormat="false" ht="16.5" hidden="false" customHeight="false" outlineLevel="0" collapsed="false">
      <c r="A38" s="14" t="s">
        <v>30</v>
      </c>
      <c r="B38" s="26" t="s">
        <v>306</v>
      </c>
      <c r="C38" s="16" t="n">
        <v>3277</v>
      </c>
      <c r="D38" s="16" t="n">
        <v>1529</v>
      </c>
      <c r="E38" s="16" t="n">
        <v>1715</v>
      </c>
      <c r="F38" s="16" t="n">
        <v>648</v>
      </c>
      <c r="G38" s="16" t="n">
        <v>606</v>
      </c>
      <c r="H38" s="16" t="n">
        <v>82</v>
      </c>
      <c r="I38" s="16" t="n">
        <v>7857</v>
      </c>
      <c r="J38" s="16" t="n">
        <v>3129</v>
      </c>
      <c r="K38" s="16" t="n">
        <v>1505</v>
      </c>
      <c r="L38" s="16" t="n">
        <v>1882</v>
      </c>
      <c r="M38" s="16" t="n">
        <v>1836</v>
      </c>
      <c r="N38" s="16" t="n">
        <v>1082</v>
      </c>
      <c r="O38" s="16" t="n">
        <v>265</v>
      </c>
      <c r="P38" s="17" t="n">
        <v>9699</v>
      </c>
    </row>
    <row r="39" customFormat="false" ht="16.5" hidden="false" customHeight="false" outlineLevel="0" collapsed="false">
      <c r="A39" s="18"/>
      <c r="B39" s="26" t="s">
        <v>276</v>
      </c>
      <c r="C39" s="16" t="n">
        <v>16936</v>
      </c>
      <c r="D39" s="16" t="n">
        <v>5890</v>
      </c>
      <c r="E39" s="16" t="n">
        <v>7209</v>
      </c>
      <c r="F39" s="16" t="n">
        <v>2683</v>
      </c>
      <c r="G39" s="16" t="n">
        <v>2595</v>
      </c>
      <c r="H39" s="16" t="n">
        <v>460</v>
      </c>
      <c r="I39" s="16" t="n">
        <v>35773</v>
      </c>
      <c r="J39" s="16" t="n">
        <v>18061</v>
      </c>
      <c r="K39" s="16" t="n">
        <v>9583</v>
      </c>
      <c r="L39" s="16" t="n">
        <v>10357</v>
      </c>
      <c r="M39" s="16" t="n">
        <v>10304</v>
      </c>
      <c r="N39" s="16" t="n">
        <v>4513</v>
      </c>
      <c r="O39" s="16" t="n">
        <v>1970</v>
      </c>
      <c r="P39" s="17" t="n">
        <v>54788</v>
      </c>
    </row>
    <row r="40" s="46" customFormat="true" ht="16.5" hidden="false" customHeight="false" outlineLevel="0" collapsed="false">
      <c r="A40" s="19"/>
      <c r="B40" s="27" t="s">
        <v>307</v>
      </c>
      <c r="C40" s="21" t="n">
        <v>0.1935</v>
      </c>
      <c r="D40" s="21" t="n">
        <v>0.2596</v>
      </c>
      <c r="E40" s="21" t="n">
        <v>0.2379</v>
      </c>
      <c r="F40" s="21" t="n">
        <v>0.2415</v>
      </c>
      <c r="G40" s="21" t="n">
        <v>0.2335</v>
      </c>
      <c r="H40" s="21" t="n">
        <v>0.1783</v>
      </c>
      <c r="I40" s="21" t="n">
        <v>0.2196</v>
      </c>
      <c r="J40" s="21" t="n">
        <v>0.1732</v>
      </c>
      <c r="K40" s="21" t="n">
        <v>0.157</v>
      </c>
      <c r="L40" s="21" t="n">
        <v>0.1817</v>
      </c>
      <c r="M40" s="21" t="n">
        <v>0.1782</v>
      </c>
      <c r="N40" s="21" t="n">
        <v>0.2398</v>
      </c>
      <c r="O40" s="21" t="n">
        <v>0.1345</v>
      </c>
      <c r="P40" s="22" t="n">
        <v>0.177</v>
      </c>
    </row>
    <row r="41" customFormat="false" ht="16.5" hidden="false" customHeight="false" outlineLevel="0" collapsed="false">
      <c r="A41" s="14" t="s">
        <v>31</v>
      </c>
      <c r="B41" s="26" t="s">
        <v>306</v>
      </c>
      <c r="C41" s="16" t="n">
        <v>840</v>
      </c>
      <c r="D41" s="16" t="n">
        <v>419</v>
      </c>
      <c r="E41" s="16" t="n">
        <v>463</v>
      </c>
      <c r="F41" s="16" t="n">
        <v>198</v>
      </c>
      <c r="G41" s="16" t="n">
        <v>158</v>
      </c>
      <c r="H41" s="16" t="n">
        <v>33</v>
      </c>
      <c r="I41" s="16" t="n">
        <v>2111</v>
      </c>
      <c r="J41" s="16" t="n">
        <v>880</v>
      </c>
      <c r="K41" s="16" t="n">
        <v>478</v>
      </c>
      <c r="L41" s="16" t="n">
        <v>543</v>
      </c>
      <c r="M41" s="16" t="n">
        <v>450</v>
      </c>
      <c r="N41" s="16" t="n">
        <v>307</v>
      </c>
      <c r="O41" s="16" t="n">
        <v>78</v>
      </c>
      <c r="P41" s="17" t="n">
        <v>2736</v>
      </c>
    </row>
    <row r="42" customFormat="false" ht="16.5" hidden="false" customHeight="false" outlineLevel="0" collapsed="false">
      <c r="A42" s="18"/>
      <c r="B42" s="26" t="s">
        <v>276</v>
      </c>
      <c r="C42" s="16" t="n">
        <v>4465</v>
      </c>
      <c r="D42" s="16" t="n">
        <v>1519</v>
      </c>
      <c r="E42" s="16" t="n">
        <v>2006</v>
      </c>
      <c r="F42" s="16" t="n">
        <v>711</v>
      </c>
      <c r="G42" s="16" t="n">
        <v>703</v>
      </c>
      <c r="H42" s="16" t="n">
        <v>136</v>
      </c>
      <c r="I42" s="16" t="n">
        <v>9540</v>
      </c>
      <c r="J42" s="16" t="n">
        <v>4950</v>
      </c>
      <c r="K42" s="16" t="n">
        <v>2702</v>
      </c>
      <c r="L42" s="16" t="n">
        <v>2865</v>
      </c>
      <c r="M42" s="16" t="n">
        <v>2686</v>
      </c>
      <c r="N42" s="16" t="n">
        <v>1314</v>
      </c>
      <c r="O42" s="16" t="n">
        <v>482</v>
      </c>
      <c r="P42" s="17" t="n">
        <v>14999</v>
      </c>
    </row>
    <row r="43" s="46" customFormat="true" ht="16.5" hidden="false" customHeight="false" outlineLevel="0" collapsed="false">
      <c r="A43" s="19"/>
      <c r="B43" s="27" t="s">
        <v>307</v>
      </c>
      <c r="C43" s="21" t="n">
        <v>0.1881</v>
      </c>
      <c r="D43" s="21" t="n">
        <v>0.2758</v>
      </c>
      <c r="E43" s="21" t="n">
        <v>0.2308</v>
      </c>
      <c r="F43" s="21" t="n">
        <v>0.2785</v>
      </c>
      <c r="G43" s="21" t="n">
        <v>0.2248</v>
      </c>
      <c r="H43" s="21" t="n">
        <v>0.2426</v>
      </c>
      <c r="I43" s="21" t="n">
        <v>0.2213</v>
      </c>
      <c r="J43" s="21" t="n">
        <v>0.1778</v>
      </c>
      <c r="K43" s="21" t="n">
        <v>0.1769</v>
      </c>
      <c r="L43" s="21" t="n">
        <v>0.1895</v>
      </c>
      <c r="M43" s="21" t="n">
        <v>0.1675</v>
      </c>
      <c r="N43" s="21" t="n">
        <v>0.2336</v>
      </c>
      <c r="O43" s="21" t="n">
        <v>0.1618</v>
      </c>
      <c r="P43" s="22" t="n">
        <v>0.1824</v>
      </c>
    </row>
    <row r="44" customFormat="false" ht="16.5" hidden="false" customHeight="false" outlineLevel="0" collapsed="false">
      <c r="A44" s="14" t="s">
        <v>32</v>
      </c>
      <c r="B44" s="26" t="s">
        <v>306</v>
      </c>
      <c r="C44" s="16" t="n">
        <v>825</v>
      </c>
      <c r="D44" s="16" t="n">
        <v>384</v>
      </c>
      <c r="E44" s="16" t="n">
        <v>437</v>
      </c>
      <c r="F44" s="16" t="n">
        <v>198</v>
      </c>
      <c r="G44" s="16" t="n">
        <v>151</v>
      </c>
      <c r="H44" s="16" t="n">
        <v>23</v>
      </c>
      <c r="I44" s="16" t="n">
        <v>2018</v>
      </c>
      <c r="J44" s="16" t="n">
        <v>820</v>
      </c>
      <c r="K44" s="16" t="n">
        <v>468</v>
      </c>
      <c r="L44" s="16" t="n">
        <v>543</v>
      </c>
      <c r="M44" s="16" t="n">
        <v>461</v>
      </c>
      <c r="N44" s="16" t="n">
        <v>322</v>
      </c>
      <c r="O44" s="16" t="n">
        <v>76</v>
      </c>
      <c r="P44" s="17" t="n">
        <v>2690</v>
      </c>
    </row>
    <row r="45" customFormat="false" ht="16.5" hidden="false" customHeight="false" outlineLevel="0" collapsed="false">
      <c r="A45" s="18"/>
      <c r="B45" s="26" t="s">
        <v>276</v>
      </c>
      <c r="C45" s="16" t="n">
        <v>4424</v>
      </c>
      <c r="D45" s="16" t="n">
        <v>1591</v>
      </c>
      <c r="E45" s="16" t="n">
        <v>1977</v>
      </c>
      <c r="F45" s="16" t="n">
        <v>691</v>
      </c>
      <c r="G45" s="16" t="n">
        <v>660</v>
      </c>
      <c r="H45" s="16" t="n">
        <v>120</v>
      </c>
      <c r="I45" s="16" t="n">
        <v>9463</v>
      </c>
      <c r="J45" s="16" t="n">
        <v>4800</v>
      </c>
      <c r="K45" s="16" t="n">
        <v>2723</v>
      </c>
      <c r="L45" s="16" t="n">
        <v>2776</v>
      </c>
      <c r="M45" s="16" t="n">
        <v>2755</v>
      </c>
      <c r="N45" s="16" t="n">
        <v>1272</v>
      </c>
      <c r="O45" s="16" t="n">
        <v>508</v>
      </c>
      <c r="P45" s="17" t="n">
        <v>14834</v>
      </c>
    </row>
    <row r="46" s="46" customFormat="true" ht="16.5" hidden="false" customHeight="false" outlineLevel="0" collapsed="false">
      <c r="A46" s="19"/>
      <c r="B46" s="27" t="s">
        <v>307</v>
      </c>
      <c r="C46" s="21" t="n">
        <v>0.1865</v>
      </c>
      <c r="D46" s="21" t="n">
        <v>0.2414</v>
      </c>
      <c r="E46" s="21" t="n">
        <v>0.221</v>
      </c>
      <c r="F46" s="21" t="n">
        <v>0.2865</v>
      </c>
      <c r="G46" s="21" t="n">
        <v>0.2288</v>
      </c>
      <c r="H46" s="21" t="n">
        <v>0.1917</v>
      </c>
      <c r="I46" s="21" t="n">
        <v>0.2133</v>
      </c>
      <c r="J46" s="21" t="n">
        <v>0.1708</v>
      </c>
      <c r="K46" s="21" t="n">
        <v>0.1719</v>
      </c>
      <c r="L46" s="21" t="n">
        <v>0.1956</v>
      </c>
      <c r="M46" s="21" t="n">
        <v>0.1673</v>
      </c>
      <c r="N46" s="21" t="n">
        <v>0.2531</v>
      </c>
      <c r="O46" s="21" t="n">
        <v>0.1496</v>
      </c>
      <c r="P46" s="22" t="n">
        <v>0.1813</v>
      </c>
    </row>
    <row r="47" customFormat="false" ht="16.5" hidden="false" customHeight="false" outlineLevel="0" collapsed="false">
      <c r="A47" s="14" t="s">
        <v>33</v>
      </c>
      <c r="B47" s="26" t="s">
        <v>306</v>
      </c>
      <c r="C47" s="16" t="n">
        <v>933</v>
      </c>
      <c r="D47" s="16" t="n">
        <v>471</v>
      </c>
      <c r="E47" s="16" t="n">
        <v>538</v>
      </c>
      <c r="F47" s="16" t="n">
        <v>221</v>
      </c>
      <c r="G47" s="16" t="n">
        <v>162</v>
      </c>
      <c r="H47" s="16" t="n">
        <v>24</v>
      </c>
      <c r="I47" s="16" t="n">
        <v>2349</v>
      </c>
      <c r="J47" s="16" t="n">
        <v>1037</v>
      </c>
      <c r="K47" s="16" t="n">
        <v>548</v>
      </c>
      <c r="L47" s="16" t="n">
        <v>629</v>
      </c>
      <c r="M47" s="16" t="n">
        <v>505</v>
      </c>
      <c r="N47" s="16" t="n">
        <v>342</v>
      </c>
      <c r="O47" s="16" t="n">
        <v>63</v>
      </c>
      <c r="P47" s="17" t="n">
        <v>3124</v>
      </c>
    </row>
    <row r="48" customFormat="false" ht="16.5" hidden="false" customHeight="false" outlineLevel="0" collapsed="false">
      <c r="A48" s="18"/>
      <c r="B48" s="26" t="s">
        <v>276</v>
      </c>
      <c r="C48" s="16" t="n">
        <v>4803</v>
      </c>
      <c r="D48" s="16" t="n">
        <v>1776</v>
      </c>
      <c r="E48" s="16" t="n">
        <v>2233</v>
      </c>
      <c r="F48" s="16" t="n">
        <v>847</v>
      </c>
      <c r="G48" s="16" t="n">
        <v>752</v>
      </c>
      <c r="H48" s="16" t="n">
        <v>135</v>
      </c>
      <c r="I48" s="16" t="n">
        <v>10546</v>
      </c>
      <c r="J48" s="16" t="n">
        <v>5527</v>
      </c>
      <c r="K48" s="16" t="n">
        <v>3116</v>
      </c>
      <c r="L48" s="16" t="n">
        <v>3093</v>
      </c>
      <c r="M48" s="16" t="n">
        <v>3037</v>
      </c>
      <c r="N48" s="16" t="n">
        <v>1315</v>
      </c>
      <c r="O48" s="16" t="n">
        <v>542</v>
      </c>
      <c r="P48" s="17" t="n">
        <v>16630</v>
      </c>
    </row>
    <row r="49" s="46" customFormat="true" ht="16.5" hidden="false" customHeight="false" outlineLevel="0" collapsed="false">
      <c r="A49" s="19"/>
      <c r="B49" s="27" t="s">
        <v>307</v>
      </c>
      <c r="C49" s="21" t="n">
        <v>0.1943</v>
      </c>
      <c r="D49" s="21" t="n">
        <v>0.2652</v>
      </c>
      <c r="E49" s="21" t="n">
        <v>0.2409</v>
      </c>
      <c r="F49" s="21" t="n">
        <v>0.2609</v>
      </c>
      <c r="G49" s="21" t="n">
        <v>0.2154</v>
      </c>
      <c r="H49" s="21" t="n">
        <v>0.1778</v>
      </c>
      <c r="I49" s="21" t="n">
        <v>0.2227</v>
      </c>
      <c r="J49" s="21" t="n">
        <v>0.1876</v>
      </c>
      <c r="K49" s="21" t="n">
        <v>0.1759</v>
      </c>
      <c r="L49" s="21" t="n">
        <v>0.2034</v>
      </c>
      <c r="M49" s="21" t="n">
        <v>0.1663</v>
      </c>
      <c r="N49" s="21" t="n">
        <v>0.2601</v>
      </c>
      <c r="O49" s="21" t="n">
        <v>0.1162</v>
      </c>
      <c r="P49" s="22" t="n">
        <v>0.187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08</v>
      </c>
      <c r="B52" s="6"/>
      <c r="C52" s="6"/>
      <c r="D52" s="6"/>
      <c r="E52" s="6"/>
      <c r="F52" s="6"/>
      <c r="G52" s="6"/>
      <c r="H52" s="6"/>
      <c r="I52" s="6"/>
      <c r="J52" s="6"/>
      <c r="K52" s="6"/>
      <c r="L52" s="6"/>
      <c r="M52" s="6"/>
      <c r="N52" s="6"/>
      <c r="O52" s="6"/>
      <c r="P52" s="6"/>
    </row>
    <row r="53" customFormat="false" ht="15.75" hidden="false" customHeight="true" outlineLevel="0" collapsed="false">
      <c r="A53" s="6" t="s">
        <v>309</v>
      </c>
      <c r="B53" s="6"/>
      <c r="C53" s="6"/>
      <c r="D53" s="6"/>
      <c r="E53" s="6"/>
      <c r="F53" s="6"/>
      <c r="G53" s="6"/>
      <c r="H53" s="6"/>
      <c r="I53" s="6"/>
      <c r="J53" s="6"/>
      <c r="K53" s="6"/>
      <c r="L53" s="6"/>
      <c r="M53" s="6"/>
      <c r="N53" s="6"/>
      <c r="O53" s="6"/>
      <c r="P53" s="6"/>
    </row>
    <row r="54" customFormat="false" ht="15.75" hidden="false" customHeight="true" outlineLevel="0" collapsed="false">
      <c r="A54" s="6" t="s">
        <v>310</v>
      </c>
      <c r="B54" s="6"/>
      <c r="C54" s="6"/>
      <c r="D54" s="6"/>
      <c r="E54" s="6"/>
      <c r="F54" s="6"/>
      <c r="G54" s="6"/>
      <c r="H54" s="6"/>
      <c r="I54" s="6"/>
      <c r="J54" s="6"/>
      <c r="K54" s="6"/>
      <c r="L54" s="6"/>
      <c r="M54" s="6"/>
      <c r="N54" s="6"/>
      <c r="O54" s="6"/>
      <c r="P54" s="6"/>
    </row>
    <row r="55" customFormat="false" ht="15.75" hidden="false" customHeight="true" outlineLevel="0" collapsed="false">
      <c r="A55" s="25" t="s">
        <v>311</v>
      </c>
      <c r="B55" s="25"/>
      <c r="C55" s="25"/>
      <c r="D55" s="25"/>
      <c r="E55" s="25"/>
      <c r="F55" s="25"/>
      <c r="G55" s="25"/>
      <c r="H55" s="25"/>
      <c r="I55" s="25"/>
      <c r="J55" s="25"/>
      <c r="K55" s="25"/>
      <c r="L55" s="25"/>
      <c r="M55" s="25"/>
      <c r="N55" s="25"/>
      <c r="O55" s="25"/>
      <c r="P55" s="25"/>
    </row>
    <row r="56" customFormat="false" ht="15.75" hidden="false" customHeight="true" outlineLevel="0" collapsed="false">
      <c r="A56" s="6" t="s">
        <v>312</v>
      </c>
      <c r="B56" s="6"/>
      <c r="C56" s="6"/>
      <c r="D56" s="6"/>
      <c r="E56" s="6"/>
      <c r="F56" s="6"/>
      <c r="G56" s="6"/>
      <c r="H56" s="6"/>
      <c r="I56" s="6"/>
      <c r="J56" s="6"/>
      <c r="K56" s="6"/>
      <c r="L56" s="6"/>
      <c r="M56" s="6"/>
      <c r="N56" s="6"/>
      <c r="O56" s="6"/>
      <c r="P56" s="6"/>
    </row>
    <row r="57" customFormat="false" ht="15.75" hidden="false" customHeight="true" outlineLevel="0" collapsed="false">
      <c r="A57" s="25" t="s">
        <v>313</v>
      </c>
      <c r="B57" s="25"/>
      <c r="C57" s="25"/>
      <c r="D57" s="25"/>
      <c r="E57" s="25"/>
      <c r="F57" s="25"/>
      <c r="G57" s="25"/>
      <c r="H57" s="25"/>
      <c r="I57" s="25"/>
      <c r="J57" s="25"/>
      <c r="K57" s="25"/>
      <c r="L57" s="25"/>
      <c r="M57" s="25"/>
      <c r="N57" s="25"/>
      <c r="O57" s="25"/>
      <c r="P57" s="25"/>
    </row>
    <row r="58" customFormat="false" ht="15.75" hidden="false" customHeight="true" outlineLevel="0" collapsed="false">
      <c r="A58" s="6" t="s">
        <v>314</v>
      </c>
      <c r="B58" s="6"/>
      <c r="C58" s="6"/>
      <c r="D58" s="6"/>
      <c r="E58" s="6"/>
      <c r="F58" s="6"/>
      <c r="G58" s="6"/>
      <c r="H58" s="6"/>
      <c r="I58" s="6"/>
      <c r="J58" s="6"/>
      <c r="K58" s="6"/>
      <c r="L58" s="6"/>
      <c r="M58" s="6"/>
      <c r="N58" s="6"/>
      <c r="O58" s="6"/>
      <c r="P58" s="6"/>
    </row>
    <row r="59" customFormat="false" ht="15.75" hidden="false" customHeight="true" outlineLevel="0" collapsed="false">
      <c r="A59" s="6" t="s">
        <v>315</v>
      </c>
      <c r="B59" s="6"/>
      <c r="C59" s="6"/>
      <c r="D59" s="6"/>
      <c r="E59" s="6"/>
      <c r="F59" s="6"/>
      <c r="G59" s="6"/>
      <c r="H59" s="6"/>
      <c r="I59" s="6"/>
      <c r="J59" s="6"/>
      <c r="K59" s="6"/>
      <c r="L59" s="6"/>
      <c r="M59" s="6"/>
      <c r="N59" s="6"/>
      <c r="O59" s="6"/>
      <c r="P59" s="6"/>
    </row>
    <row r="60" customFormat="false" ht="15.75" hidden="false" customHeight="true" outlineLevel="0" collapsed="false">
      <c r="A60" s="6" t="s">
        <v>316</v>
      </c>
      <c r="B60" s="6"/>
      <c r="C60" s="6"/>
      <c r="D60" s="6"/>
      <c r="E60" s="6"/>
      <c r="F60" s="6"/>
      <c r="G60" s="6"/>
      <c r="H60" s="6"/>
      <c r="I60" s="6"/>
      <c r="J60" s="6"/>
      <c r="K60" s="6"/>
      <c r="L60" s="6"/>
      <c r="M60" s="6"/>
      <c r="N60" s="6"/>
      <c r="O60" s="6"/>
      <c r="P60" s="6"/>
    </row>
    <row r="61" customFormat="false" ht="15.75" hidden="false" customHeight="true" outlineLevel="0" collapsed="false">
      <c r="A61" s="6" t="s">
        <v>317</v>
      </c>
      <c r="B61" s="6"/>
      <c r="C61" s="6"/>
      <c r="D61" s="6"/>
      <c r="E61" s="6"/>
      <c r="F61" s="6"/>
      <c r="G61" s="6"/>
      <c r="H61" s="6"/>
      <c r="I61" s="6"/>
      <c r="J61" s="6"/>
      <c r="K61" s="6"/>
      <c r="L61" s="6"/>
      <c r="M61" s="6"/>
      <c r="N61" s="6"/>
      <c r="O61" s="6"/>
      <c r="P61" s="6"/>
    </row>
    <row r="62" customFormat="false" ht="15.75" hidden="false" customHeight="true" outlineLevel="0" collapsed="false">
      <c r="A62" s="6" t="s">
        <v>318</v>
      </c>
      <c r="B62" s="6"/>
      <c r="C62" s="6"/>
      <c r="D62" s="6"/>
      <c r="E62" s="6"/>
      <c r="F62" s="6"/>
      <c r="G62" s="6"/>
      <c r="H62" s="6"/>
      <c r="I62" s="6"/>
      <c r="J62" s="6"/>
      <c r="K62" s="6"/>
      <c r="L62" s="6"/>
      <c r="M62" s="6"/>
      <c r="N62" s="6"/>
      <c r="O62" s="6"/>
      <c r="P62" s="6"/>
    </row>
    <row r="63" customFormat="false" ht="15.75" hidden="false" customHeight="false" outlineLevel="0" collapsed="false">
      <c r="A63" s="6" t="str">
        <f aca="false">'1-1'!A56</f>
        <v>4.資料擷取日期： 12/20/2012 </v>
      </c>
      <c r="B63" s="6"/>
      <c r="C63" s="6"/>
      <c r="D63" s="6"/>
      <c r="E63" s="6"/>
      <c r="F63" s="6"/>
      <c r="G63" s="6"/>
      <c r="H63" s="6"/>
      <c r="I63" s="6"/>
      <c r="J63" s="6"/>
      <c r="K63" s="6"/>
      <c r="L63" s="6"/>
      <c r="M63" s="6"/>
      <c r="N63" s="6"/>
      <c r="O63" s="6"/>
      <c r="P63" s="6"/>
    </row>
    <row r="64" customFormat="false" ht="15.75" hidden="false" customHeight="true" outlineLevel="0" collapsed="false">
      <c r="A64" s="6" t="s">
        <v>40</v>
      </c>
      <c r="B64" s="6"/>
      <c r="C64" s="6"/>
      <c r="D64" s="6"/>
      <c r="E64" s="6"/>
      <c r="F64" s="6"/>
      <c r="G64" s="6"/>
      <c r="H64" s="6"/>
      <c r="I64" s="6"/>
      <c r="J64" s="6"/>
      <c r="K64" s="6"/>
      <c r="L64" s="6"/>
      <c r="M64" s="6"/>
      <c r="N64" s="6"/>
      <c r="O64" s="6"/>
      <c r="P64" s="6"/>
    </row>
    <row r="65" customFormat="false" ht="14.25" hidden="false" customHeight="false" outlineLevel="0" collapsed="false">
      <c r="A65" s="29"/>
      <c r="B65" s="29"/>
      <c r="C65" s="29"/>
      <c r="D65" s="29"/>
      <c r="E65" s="29"/>
      <c r="F65" s="29"/>
      <c r="G65" s="29"/>
      <c r="H65" s="29"/>
      <c r="I65" s="29"/>
      <c r="J65" s="29"/>
      <c r="K65" s="29"/>
      <c r="L65" s="29"/>
      <c r="M65" s="29"/>
      <c r="N65" s="29"/>
      <c r="O65" s="29"/>
      <c r="P65" s="29"/>
    </row>
  </sheetData>
  <mergeCells count="19">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pageBreakPreview" topLeftCell="A25" colorId="64" zoomScale="80" zoomScaleNormal="100" zoomScalePageLayoutView="80" workbookViewId="0">
      <selection pane="topLeft" activeCell="J49" activeCellId="0" sqref="J49:P49"/>
    </sheetView>
  </sheetViews>
  <sheetFormatPr defaultColWidth="9.328125" defaultRowHeight="14.25" zeroHeight="false" outlineLevelRow="0" outlineLevelCol="0"/>
  <cols>
    <col collapsed="false" customWidth="true" hidden="false" outlineLevel="0" max="1" min="1" style="2" width="16.16"/>
    <col collapsed="false" customWidth="true" hidden="false" outlineLevel="0" max="2" min="2" style="2" width="29.66"/>
    <col collapsed="false" customWidth="true" hidden="false" outlineLevel="0" max="16" min="3" style="2" width="14.66"/>
    <col collapsed="false" customWidth="false" hidden="false" outlineLevel="0" max="257" min="17" style="2" width="9.32"/>
  </cols>
  <sheetData>
    <row r="1" customFormat="false" ht="21" hidden="false" customHeight="true" outlineLevel="0" collapsed="false">
      <c r="A1" s="28" t="s">
        <v>319</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26" t="s">
        <v>306</v>
      </c>
      <c r="C5" s="16" t="n">
        <v>313</v>
      </c>
      <c r="D5" s="16" t="n">
        <v>615</v>
      </c>
      <c r="E5" s="16" t="n">
        <v>635</v>
      </c>
      <c r="F5" s="16" t="n">
        <v>48</v>
      </c>
      <c r="G5" s="16" t="n">
        <v>1077</v>
      </c>
      <c r="H5" s="16" t="n">
        <v>38</v>
      </c>
      <c r="I5" s="16" t="n">
        <v>2726</v>
      </c>
      <c r="J5" s="16" t="n">
        <v>1923</v>
      </c>
      <c r="K5" s="16" t="n">
        <v>1386</v>
      </c>
      <c r="L5" s="16" t="n">
        <v>1675</v>
      </c>
      <c r="M5" s="16" t="n">
        <v>797</v>
      </c>
      <c r="N5" s="16" t="n">
        <v>1416</v>
      </c>
      <c r="O5" s="16" t="n">
        <v>120</v>
      </c>
      <c r="P5" s="17" t="n">
        <v>7317</v>
      </c>
    </row>
    <row r="6" customFormat="false" ht="16.5" hidden="false" customHeight="false" outlineLevel="0" collapsed="false">
      <c r="A6" s="18"/>
      <c r="B6" s="26" t="s">
        <v>276</v>
      </c>
      <c r="C6" s="16" t="n">
        <v>1353</v>
      </c>
      <c r="D6" s="16" t="n">
        <v>3738</v>
      </c>
      <c r="E6" s="16" t="n">
        <v>2952</v>
      </c>
      <c r="F6" s="16" t="n">
        <v>212</v>
      </c>
      <c r="G6" s="16" t="n">
        <v>4653</v>
      </c>
      <c r="H6" s="16" t="n">
        <v>187</v>
      </c>
      <c r="I6" s="16" t="n">
        <v>13095</v>
      </c>
      <c r="J6" s="16" t="n">
        <v>10419</v>
      </c>
      <c r="K6" s="16" t="n">
        <v>7766</v>
      </c>
      <c r="L6" s="16" t="n">
        <v>7537</v>
      </c>
      <c r="M6" s="16" t="n">
        <v>3648</v>
      </c>
      <c r="N6" s="16" t="n">
        <v>6055</v>
      </c>
      <c r="O6" s="16" t="n">
        <v>799</v>
      </c>
      <c r="P6" s="17" t="n">
        <v>36224</v>
      </c>
    </row>
    <row r="7" s="46" customFormat="true" ht="16.5" hidden="false" customHeight="false" outlineLevel="0" collapsed="false">
      <c r="A7" s="19"/>
      <c r="B7" s="27" t="s">
        <v>307</v>
      </c>
      <c r="C7" s="21" t="n">
        <v>0.2313</v>
      </c>
      <c r="D7" s="21" t="n">
        <v>0.1645</v>
      </c>
      <c r="E7" s="21" t="n">
        <v>0.2151</v>
      </c>
      <c r="F7" s="21" t="n">
        <v>0.2264</v>
      </c>
      <c r="G7" s="21" t="n">
        <v>0.2315</v>
      </c>
      <c r="H7" s="21" t="n">
        <v>0.2032</v>
      </c>
      <c r="I7" s="21" t="n">
        <v>0.2082</v>
      </c>
      <c r="J7" s="21" t="n">
        <v>0.1846</v>
      </c>
      <c r="K7" s="21" t="n">
        <v>0.1785</v>
      </c>
      <c r="L7" s="21" t="n">
        <v>0.2222</v>
      </c>
      <c r="M7" s="21" t="n">
        <v>0.2185</v>
      </c>
      <c r="N7" s="21" t="n">
        <v>0.2339</v>
      </c>
      <c r="O7" s="21" t="n">
        <v>0.1502</v>
      </c>
      <c r="P7" s="22" t="n">
        <v>0.202</v>
      </c>
    </row>
    <row r="8" customFormat="false" ht="16.5" hidden="false" customHeight="false" outlineLevel="0" collapsed="false">
      <c r="A8" s="14" t="s">
        <v>20</v>
      </c>
      <c r="B8" s="26" t="s">
        <v>306</v>
      </c>
      <c r="C8" s="16" t="n">
        <v>313</v>
      </c>
      <c r="D8" s="16" t="n">
        <v>615</v>
      </c>
      <c r="E8" s="16" t="n">
        <v>635</v>
      </c>
      <c r="F8" s="16" t="n">
        <v>48</v>
      </c>
      <c r="G8" s="16" t="n">
        <v>1077</v>
      </c>
      <c r="H8" s="16" t="n">
        <v>38</v>
      </c>
      <c r="I8" s="16" t="n">
        <v>2726</v>
      </c>
      <c r="J8" s="16" t="n">
        <v>1923</v>
      </c>
      <c r="K8" s="16" t="n">
        <v>1386</v>
      </c>
      <c r="L8" s="16" t="n">
        <v>1675</v>
      </c>
      <c r="M8" s="16" t="n">
        <v>797</v>
      </c>
      <c r="N8" s="16" t="n">
        <v>1416</v>
      </c>
      <c r="O8" s="16" t="n">
        <v>120</v>
      </c>
      <c r="P8" s="17" t="n">
        <v>7317</v>
      </c>
    </row>
    <row r="9" customFormat="false" ht="16.5" hidden="false" customHeight="false" outlineLevel="0" collapsed="false">
      <c r="A9" s="18"/>
      <c r="B9" s="26" t="s">
        <v>276</v>
      </c>
      <c r="C9" s="16" t="n">
        <v>1353</v>
      </c>
      <c r="D9" s="16" t="n">
        <v>3738</v>
      </c>
      <c r="E9" s="16" t="n">
        <v>2952</v>
      </c>
      <c r="F9" s="16" t="n">
        <v>212</v>
      </c>
      <c r="G9" s="16" t="n">
        <v>4653</v>
      </c>
      <c r="H9" s="16" t="n">
        <v>187</v>
      </c>
      <c r="I9" s="16" t="n">
        <v>13095</v>
      </c>
      <c r="J9" s="16" t="n">
        <v>10419</v>
      </c>
      <c r="K9" s="16" t="n">
        <v>7766</v>
      </c>
      <c r="L9" s="16" t="n">
        <v>7537</v>
      </c>
      <c r="M9" s="16" t="n">
        <v>3648</v>
      </c>
      <c r="N9" s="16" t="n">
        <v>6055</v>
      </c>
      <c r="O9" s="16" t="n">
        <v>799</v>
      </c>
      <c r="P9" s="17" t="n">
        <v>36224</v>
      </c>
    </row>
    <row r="10" s="46" customFormat="true" ht="16.5" hidden="false" customHeight="false" outlineLevel="0" collapsed="false">
      <c r="A10" s="19"/>
      <c r="B10" s="27" t="s">
        <v>307</v>
      </c>
      <c r="C10" s="21" t="n">
        <v>0.2313</v>
      </c>
      <c r="D10" s="21" t="n">
        <v>0.1645</v>
      </c>
      <c r="E10" s="21" t="n">
        <v>0.2151</v>
      </c>
      <c r="F10" s="21" t="n">
        <v>0.2264</v>
      </c>
      <c r="G10" s="21" t="n">
        <v>0.2315</v>
      </c>
      <c r="H10" s="21" t="n">
        <v>0.2032</v>
      </c>
      <c r="I10" s="21" t="n">
        <v>0.2082</v>
      </c>
      <c r="J10" s="21" t="n">
        <v>0.1846</v>
      </c>
      <c r="K10" s="21" t="n">
        <v>0.1785</v>
      </c>
      <c r="L10" s="21" t="n">
        <v>0.2222</v>
      </c>
      <c r="M10" s="21" t="n">
        <v>0.2185</v>
      </c>
      <c r="N10" s="21" t="n">
        <v>0.2339</v>
      </c>
      <c r="O10" s="21" t="n">
        <v>0.1502</v>
      </c>
      <c r="P10" s="22" t="n">
        <v>0.202</v>
      </c>
    </row>
    <row r="11" customFormat="false" ht="16.5" hidden="false" customHeight="false" outlineLevel="0" collapsed="false">
      <c r="A11" s="14" t="s">
        <v>21</v>
      </c>
      <c r="B11" s="26" t="s">
        <v>306</v>
      </c>
      <c r="C11" s="16" t="n">
        <v>239</v>
      </c>
      <c r="D11" s="16" t="n">
        <v>507</v>
      </c>
      <c r="E11" s="16" t="n">
        <v>553</v>
      </c>
      <c r="F11" s="16" t="n">
        <v>14</v>
      </c>
      <c r="G11" s="16" t="n">
        <v>910</v>
      </c>
      <c r="H11" s="16" t="n">
        <v>29</v>
      </c>
      <c r="I11" s="16" t="n">
        <v>2252</v>
      </c>
      <c r="J11" s="16" t="n">
        <v>1595</v>
      </c>
      <c r="K11" s="16" t="n">
        <v>1156</v>
      </c>
      <c r="L11" s="16" t="n">
        <v>1362</v>
      </c>
      <c r="M11" s="16" t="n">
        <v>616</v>
      </c>
      <c r="N11" s="16" t="n">
        <v>1310</v>
      </c>
      <c r="O11" s="16" t="n">
        <v>121</v>
      </c>
      <c r="P11" s="17" t="n">
        <v>6160</v>
      </c>
    </row>
    <row r="12" customFormat="false" ht="16.5" hidden="false" customHeight="false" outlineLevel="0" collapsed="false">
      <c r="A12" s="18"/>
      <c r="B12" s="26" t="s">
        <v>276</v>
      </c>
      <c r="C12" s="16" t="n">
        <v>1151</v>
      </c>
      <c r="D12" s="16" t="n">
        <v>2959</v>
      </c>
      <c r="E12" s="16" t="n">
        <v>2425</v>
      </c>
      <c r="F12" s="16" t="n">
        <v>67</v>
      </c>
      <c r="G12" s="16" t="n">
        <v>3776</v>
      </c>
      <c r="H12" s="16" t="n">
        <v>167</v>
      </c>
      <c r="I12" s="16" t="n">
        <v>10545</v>
      </c>
      <c r="J12" s="16" t="n">
        <v>8630</v>
      </c>
      <c r="K12" s="16" t="n">
        <v>6163</v>
      </c>
      <c r="L12" s="16" t="n">
        <v>6130</v>
      </c>
      <c r="M12" s="16" t="n">
        <v>2929</v>
      </c>
      <c r="N12" s="16" t="n">
        <v>5140</v>
      </c>
      <c r="O12" s="16" t="n">
        <v>722</v>
      </c>
      <c r="P12" s="17" t="n">
        <v>29714</v>
      </c>
    </row>
    <row r="13" s="46" customFormat="true" ht="16.5" hidden="false" customHeight="false" outlineLevel="0" collapsed="false">
      <c r="A13" s="19"/>
      <c r="B13" s="27" t="s">
        <v>307</v>
      </c>
      <c r="C13" s="21" t="n">
        <v>0.2076</v>
      </c>
      <c r="D13" s="21" t="n">
        <v>0.1713</v>
      </c>
      <c r="E13" s="21" t="n">
        <v>0.228</v>
      </c>
      <c r="F13" s="21" t="n">
        <v>0.209</v>
      </c>
      <c r="G13" s="21" t="n">
        <v>0.241</v>
      </c>
      <c r="H13" s="21" t="n">
        <v>0.1737</v>
      </c>
      <c r="I13" s="21" t="n">
        <v>0.2136</v>
      </c>
      <c r="J13" s="21" t="n">
        <v>0.1848</v>
      </c>
      <c r="K13" s="21" t="n">
        <v>0.1876</v>
      </c>
      <c r="L13" s="21" t="n">
        <v>0.2222</v>
      </c>
      <c r="M13" s="21" t="n">
        <v>0.2103</v>
      </c>
      <c r="N13" s="21" t="n">
        <v>0.2549</v>
      </c>
      <c r="O13" s="21" t="n">
        <v>0.1676</v>
      </c>
      <c r="P13" s="22" t="n">
        <v>0.2073</v>
      </c>
    </row>
    <row r="14" customFormat="false" ht="16.5" hidden="false" customHeight="false" outlineLevel="0" collapsed="false">
      <c r="A14" s="14" t="s">
        <v>22</v>
      </c>
      <c r="B14" s="26" t="s">
        <v>306</v>
      </c>
      <c r="C14" s="16" t="n">
        <v>245</v>
      </c>
      <c r="D14" s="16" t="n">
        <v>404</v>
      </c>
      <c r="E14" s="16" t="n">
        <v>459</v>
      </c>
      <c r="F14" s="16" t="n">
        <v>10</v>
      </c>
      <c r="G14" s="16" t="n">
        <v>769</v>
      </c>
      <c r="H14" s="16" t="n">
        <v>31</v>
      </c>
      <c r="I14" s="16" t="n">
        <v>1918</v>
      </c>
      <c r="J14" s="16" t="n">
        <v>1609</v>
      </c>
      <c r="K14" s="16" t="n">
        <v>1007</v>
      </c>
      <c r="L14" s="16" t="n">
        <v>1192</v>
      </c>
      <c r="M14" s="16" t="n">
        <v>562</v>
      </c>
      <c r="N14" s="16" t="n">
        <v>1077</v>
      </c>
      <c r="O14" s="16" t="n">
        <v>101</v>
      </c>
      <c r="P14" s="17" t="n">
        <v>5548</v>
      </c>
    </row>
    <row r="15" customFormat="false" ht="16.5" hidden="false" customHeight="false" outlineLevel="0" collapsed="false">
      <c r="A15" s="18"/>
      <c r="B15" s="26" t="s">
        <v>276</v>
      </c>
      <c r="C15" s="16" t="n">
        <v>1010</v>
      </c>
      <c r="D15" s="16" t="n">
        <v>2545</v>
      </c>
      <c r="E15" s="16" t="n">
        <v>2125</v>
      </c>
      <c r="F15" s="16" t="n">
        <v>43</v>
      </c>
      <c r="G15" s="16" t="n">
        <v>3253</v>
      </c>
      <c r="H15" s="16" t="n">
        <v>137</v>
      </c>
      <c r="I15" s="16" t="n">
        <v>9113</v>
      </c>
      <c r="J15" s="16" t="n">
        <v>7733</v>
      </c>
      <c r="K15" s="16" t="n">
        <v>5626</v>
      </c>
      <c r="L15" s="16" t="n">
        <v>5467</v>
      </c>
      <c r="M15" s="16" t="n">
        <v>2502</v>
      </c>
      <c r="N15" s="16" t="n">
        <v>4384</v>
      </c>
      <c r="O15" s="16" t="n">
        <v>611</v>
      </c>
      <c r="P15" s="17" t="n">
        <v>26323</v>
      </c>
    </row>
    <row r="16" s="46" customFormat="true" ht="16.5" hidden="false" customHeight="false" outlineLevel="0" collapsed="false">
      <c r="A16" s="19"/>
      <c r="B16" s="27" t="s">
        <v>307</v>
      </c>
      <c r="C16" s="21" t="n">
        <v>0.2426</v>
      </c>
      <c r="D16" s="21" t="n">
        <v>0.1587</v>
      </c>
      <c r="E16" s="21" t="n">
        <v>0.216</v>
      </c>
      <c r="F16" s="21" t="n">
        <v>0.2326</v>
      </c>
      <c r="G16" s="21" t="n">
        <v>0.2364</v>
      </c>
      <c r="H16" s="21" t="n">
        <v>0.2263</v>
      </c>
      <c r="I16" s="21" t="n">
        <v>0.2105</v>
      </c>
      <c r="J16" s="21" t="n">
        <v>0.2081</v>
      </c>
      <c r="K16" s="21" t="n">
        <v>0.179</v>
      </c>
      <c r="L16" s="21" t="n">
        <v>0.218</v>
      </c>
      <c r="M16" s="21" t="n">
        <v>0.2246</v>
      </c>
      <c r="N16" s="21" t="n">
        <v>0.2457</v>
      </c>
      <c r="O16" s="21" t="n">
        <v>0.1653</v>
      </c>
      <c r="P16" s="22" t="n">
        <v>0.2108</v>
      </c>
    </row>
    <row r="17" customFormat="false" ht="16.5" hidden="false" customHeight="false" outlineLevel="0" collapsed="false">
      <c r="A17" s="14" t="s">
        <v>23</v>
      </c>
      <c r="B17" s="26" t="s">
        <v>306</v>
      </c>
      <c r="C17" s="16" t="n">
        <v>222</v>
      </c>
      <c r="D17" s="16" t="n">
        <v>486</v>
      </c>
      <c r="E17" s="16" t="n">
        <v>458</v>
      </c>
      <c r="F17" s="16" t="n">
        <v>11</v>
      </c>
      <c r="G17" s="16" t="n">
        <v>866</v>
      </c>
      <c r="H17" s="16" t="n">
        <v>25</v>
      </c>
      <c r="I17" s="16" t="n">
        <v>2068</v>
      </c>
      <c r="J17" s="16" t="n">
        <v>1642</v>
      </c>
      <c r="K17" s="16" t="n">
        <v>1162</v>
      </c>
      <c r="L17" s="16" t="n">
        <v>1225</v>
      </c>
      <c r="M17" s="16" t="n">
        <v>622</v>
      </c>
      <c r="N17" s="16" t="n">
        <v>1175</v>
      </c>
      <c r="O17" s="16" t="n">
        <v>98</v>
      </c>
      <c r="P17" s="17" t="n">
        <v>5924</v>
      </c>
    </row>
    <row r="18" customFormat="false" ht="16.5" hidden="false" customHeight="false" outlineLevel="0" collapsed="false">
      <c r="A18" s="18"/>
      <c r="B18" s="26" t="s">
        <v>276</v>
      </c>
      <c r="C18" s="16" t="n">
        <v>1030</v>
      </c>
      <c r="D18" s="16" t="n">
        <v>2813</v>
      </c>
      <c r="E18" s="16" t="n">
        <v>2280</v>
      </c>
      <c r="F18" s="16" t="n">
        <v>54</v>
      </c>
      <c r="G18" s="16" t="n">
        <v>3579</v>
      </c>
      <c r="H18" s="16" t="n">
        <v>146</v>
      </c>
      <c r="I18" s="16" t="n">
        <v>9902</v>
      </c>
      <c r="J18" s="16" t="n">
        <v>8211</v>
      </c>
      <c r="K18" s="16" t="n">
        <v>5999</v>
      </c>
      <c r="L18" s="16" t="n">
        <v>5989</v>
      </c>
      <c r="M18" s="16" t="n">
        <v>2871</v>
      </c>
      <c r="N18" s="16" t="n">
        <v>4805</v>
      </c>
      <c r="O18" s="16" t="n">
        <v>663</v>
      </c>
      <c r="P18" s="17" t="n">
        <v>28538</v>
      </c>
    </row>
    <row r="19" s="46" customFormat="true" ht="16.5" hidden="false" customHeight="false" outlineLevel="0" collapsed="false">
      <c r="A19" s="19"/>
      <c r="B19" s="27" t="s">
        <v>307</v>
      </c>
      <c r="C19" s="21" t="n">
        <v>0.2155</v>
      </c>
      <c r="D19" s="21" t="n">
        <v>0.1728</v>
      </c>
      <c r="E19" s="21" t="n">
        <v>0.2009</v>
      </c>
      <c r="F19" s="21" t="n">
        <v>0.2037</v>
      </c>
      <c r="G19" s="21" t="n">
        <v>0.242</v>
      </c>
      <c r="H19" s="21" t="n">
        <v>0.1712</v>
      </c>
      <c r="I19" s="21" t="n">
        <v>0.2088</v>
      </c>
      <c r="J19" s="21" t="n">
        <v>0.2</v>
      </c>
      <c r="K19" s="21" t="n">
        <v>0.1937</v>
      </c>
      <c r="L19" s="21" t="n">
        <v>0.2045</v>
      </c>
      <c r="M19" s="21" t="n">
        <v>0.2166</v>
      </c>
      <c r="N19" s="21" t="n">
        <v>0.2445</v>
      </c>
      <c r="O19" s="21" t="n">
        <v>0.1478</v>
      </c>
      <c r="P19" s="22" t="n">
        <v>0.2076</v>
      </c>
    </row>
    <row r="20" customFormat="false" ht="16.5" hidden="false" customHeight="false" outlineLevel="0" collapsed="false">
      <c r="A20" s="14" t="s">
        <v>24</v>
      </c>
      <c r="B20" s="26" t="s">
        <v>306</v>
      </c>
      <c r="C20" s="16" t="n">
        <v>281</v>
      </c>
      <c r="D20" s="16" t="n">
        <v>495</v>
      </c>
      <c r="E20" s="16" t="n">
        <v>477</v>
      </c>
      <c r="F20" s="16" t="n">
        <v>13</v>
      </c>
      <c r="G20" s="16" t="n">
        <v>933</v>
      </c>
      <c r="H20" s="16" t="n">
        <v>28</v>
      </c>
      <c r="I20" s="16" t="n">
        <v>2227</v>
      </c>
      <c r="J20" s="16" t="n">
        <v>1747</v>
      </c>
      <c r="K20" s="16" t="n">
        <v>1214</v>
      </c>
      <c r="L20" s="16" t="n">
        <v>1264</v>
      </c>
      <c r="M20" s="16" t="n">
        <v>638</v>
      </c>
      <c r="N20" s="16" t="n">
        <v>1235</v>
      </c>
      <c r="O20" s="16" t="n">
        <v>124</v>
      </c>
      <c r="P20" s="17" t="n">
        <v>6222</v>
      </c>
    </row>
    <row r="21" customFormat="false" ht="16.5" hidden="false" customHeight="false" outlineLevel="0" collapsed="false">
      <c r="A21" s="18"/>
      <c r="B21" s="26" t="s">
        <v>276</v>
      </c>
      <c r="C21" s="16" t="n">
        <v>1239</v>
      </c>
      <c r="D21" s="16" t="n">
        <v>3017</v>
      </c>
      <c r="E21" s="16" t="n">
        <v>2519</v>
      </c>
      <c r="F21" s="16" t="n">
        <v>55</v>
      </c>
      <c r="G21" s="16" t="n">
        <v>3857</v>
      </c>
      <c r="H21" s="16" t="n">
        <v>170</v>
      </c>
      <c r="I21" s="16" t="n">
        <v>10857</v>
      </c>
      <c r="J21" s="16" t="n">
        <v>8919</v>
      </c>
      <c r="K21" s="16" t="n">
        <v>6406</v>
      </c>
      <c r="L21" s="16" t="n">
        <v>6402</v>
      </c>
      <c r="M21" s="16" t="n">
        <v>3101</v>
      </c>
      <c r="N21" s="16" t="n">
        <v>5181</v>
      </c>
      <c r="O21" s="16" t="n">
        <v>756</v>
      </c>
      <c r="P21" s="17" t="n">
        <v>30765</v>
      </c>
    </row>
    <row r="22" s="46" customFormat="true" ht="16.5" hidden="false" customHeight="false" outlineLevel="0" collapsed="false">
      <c r="A22" s="19"/>
      <c r="B22" s="27" t="s">
        <v>307</v>
      </c>
      <c r="C22" s="21" t="n">
        <v>0.2268</v>
      </c>
      <c r="D22" s="21" t="n">
        <v>0.1641</v>
      </c>
      <c r="E22" s="21" t="n">
        <v>0.1894</v>
      </c>
      <c r="F22" s="21" t="n">
        <v>0.2364</v>
      </c>
      <c r="G22" s="21" t="n">
        <v>0.2419</v>
      </c>
      <c r="H22" s="21" t="n">
        <v>0.1647</v>
      </c>
      <c r="I22" s="21" t="n">
        <v>0.2051</v>
      </c>
      <c r="J22" s="21" t="n">
        <v>0.1959</v>
      </c>
      <c r="K22" s="21" t="n">
        <v>0.1895</v>
      </c>
      <c r="L22" s="21" t="n">
        <v>0.1974</v>
      </c>
      <c r="M22" s="21" t="n">
        <v>0.2057</v>
      </c>
      <c r="N22" s="21" t="n">
        <v>0.2384</v>
      </c>
      <c r="O22" s="21" t="n">
        <v>0.164</v>
      </c>
      <c r="P22" s="22" t="n">
        <v>0.2022</v>
      </c>
    </row>
    <row r="23" customFormat="false" ht="16.5" hidden="false" customHeight="false" outlineLevel="0" collapsed="false">
      <c r="A23" s="14" t="s">
        <v>25</v>
      </c>
      <c r="B23" s="26" t="s">
        <v>306</v>
      </c>
      <c r="C23" s="16" t="n">
        <v>987</v>
      </c>
      <c r="D23" s="16" t="n">
        <v>1892</v>
      </c>
      <c r="E23" s="16" t="n">
        <v>1947</v>
      </c>
      <c r="F23" s="16" t="n">
        <v>48</v>
      </c>
      <c r="G23" s="16" t="n">
        <v>3478</v>
      </c>
      <c r="H23" s="16" t="n">
        <v>113</v>
      </c>
      <c r="I23" s="16" t="n">
        <v>8465</v>
      </c>
      <c r="J23" s="16" t="n">
        <v>6593</v>
      </c>
      <c r="K23" s="16" t="n">
        <v>4539</v>
      </c>
      <c r="L23" s="16" t="n">
        <v>5043</v>
      </c>
      <c r="M23" s="16" t="n">
        <v>2438</v>
      </c>
      <c r="N23" s="16" t="n">
        <v>4797</v>
      </c>
      <c r="O23" s="16" t="n">
        <v>444</v>
      </c>
      <c r="P23" s="17" t="n">
        <v>23854</v>
      </c>
    </row>
    <row r="24" customFormat="false" ht="16.5" hidden="false" customHeight="false" outlineLevel="0" collapsed="false">
      <c r="A24" s="18"/>
      <c r="B24" s="26" t="s">
        <v>276</v>
      </c>
      <c r="C24" s="16" t="n">
        <v>4430</v>
      </c>
      <c r="D24" s="16" t="n">
        <v>11334</v>
      </c>
      <c r="E24" s="16" t="n">
        <v>9349</v>
      </c>
      <c r="F24" s="16" t="n">
        <v>219</v>
      </c>
      <c r="G24" s="16" t="n">
        <v>14465</v>
      </c>
      <c r="H24" s="16" t="n">
        <v>620</v>
      </c>
      <c r="I24" s="16" t="n">
        <v>40417</v>
      </c>
      <c r="J24" s="16" t="n">
        <v>33493</v>
      </c>
      <c r="K24" s="16" t="n">
        <v>24194</v>
      </c>
      <c r="L24" s="16" t="n">
        <v>23988</v>
      </c>
      <c r="M24" s="16" t="n">
        <v>11403</v>
      </c>
      <c r="N24" s="16" t="n">
        <v>19510</v>
      </c>
      <c r="O24" s="16" t="n">
        <v>2752</v>
      </c>
      <c r="P24" s="17" t="n">
        <v>115340</v>
      </c>
    </row>
    <row r="25" s="46" customFormat="true" ht="16.5" hidden="false" customHeight="false" outlineLevel="0" collapsed="false">
      <c r="A25" s="19"/>
      <c r="B25" s="27" t="s">
        <v>307</v>
      </c>
      <c r="C25" s="21" t="n">
        <v>0.2228</v>
      </c>
      <c r="D25" s="21" t="n">
        <v>0.1669</v>
      </c>
      <c r="E25" s="21" t="n">
        <v>0.2083</v>
      </c>
      <c r="F25" s="21" t="n">
        <v>0.2192</v>
      </c>
      <c r="G25" s="21" t="n">
        <v>0.2404</v>
      </c>
      <c r="H25" s="21" t="n">
        <v>0.1823</v>
      </c>
      <c r="I25" s="21" t="n">
        <v>0.2094</v>
      </c>
      <c r="J25" s="21" t="n">
        <v>0.1968</v>
      </c>
      <c r="K25" s="21" t="n">
        <v>0.1876</v>
      </c>
      <c r="L25" s="21" t="n">
        <v>0.2102</v>
      </c>
      <c r="M25" s="21" t="n">
        <v>0.2138</v>
      </c>
      <c r="N25" s="21" t="n">
        <v>0.2459</v>
      </c>
      <c r="O25" s="21" t="n">
        <v>0.1613</v>
      </c>
      <c r="P25" s="22" t="n">
        <v>0.2068</v>
      </c>
    </row>
    <row r="26" customFormat="false" ht="16.5" hidden="false" customHeight="false" outlineLevel="0" collapsed="false">
      <c r="A26" s="14" t="s">
        <v>26</v>
      </c>
      <c r="B26" s="26" t="s">
        <v>306</v>
      </c>
      <c r="C26" s="16" t="n">
        <v>256</v>
      </c>
      <c r="D26" s="16" t="n">
        <v>577</v>
      </c>
      <c r="E26" s="16" t="n">
        <v>470</v>
      </c>
      <c r="F26" s="16" t="n">
        <v>12</v>
      </c>
      <c r="G26" s="16" t="n">
        <v>814</v>
      </c>
      <c r="H26" s="16" t="n">
        <v>36</v>
      </c>
      <c r="I26" s="16" t="n">
        <v>2165</v>
      </c>
      <c r="J26" s="16" t="n">
        <v>1792</v>
      </c>
      <c r="K26" s="16" t="n">
        <v>1306</v>
      </c>
      <c r="L26" s="16" t="n">
        <v>1278</v>
      </c>
      <c r="M26" s="16" t="n">
        <v>594</v>
      </c>
      <c r="N26" s="16" t="n">
        <v>1220</v>
      </c>
      <c r="O26" s="16" t="n">
        <v>129</v>
      </c>
      <c r="P26" s="17" t="n">
        <v>6319</v>
      </c>
    </row>
    <row r="27" customFormat="false" ht="16.5" hidden="false" customHeight="false" outlineLevel="0" collapsed="false">
      <c r="A27" s="18"/>
      <c r="B27" s="26" t="s">
        <v>276</v>
      </c>
      <c r="C27" s="16" t="n">
        <v>1062</v>
      </c>
      <c r="D27" s="16" t="n">
        <v>3285</v>
      </c>
      <c r="E27" s="16" t="n">
        <v>2636</v>
      </c>
      <c r="F27" s="16" t="n">
        <v>55</v>
      </c>
      <c r="G27" s="16" t="n">
        <v>3664</v>
      </c>
      <c r="H27" s="16" t="n">
        <v>175</v>
      </c>
      <c r="I27" s="16" t="n">
        <v>10877</v>
      </c>
      <c r="J27" s="16" t="n">
        <v>9184</v>
      </c>
      <c r="K27" s="16" t="n">
        <v>6743</v>
      </c>
      <c r="L27" s="16" t="n">
        <v>6580</v>
      </c>
      <c r="M27" s="16" t="n">
        <v>3183</v>
      </c>
      <c r="N27" s="16" t="n">
        <v>5295</v>
      </c>
      <c r="O27" s="16" t="n">
        <v>772</v>
      </c>
      <c r="P27" s="17" t="n">
        <v>31757</v>
      </c>
    </row>
    <row r="28" s="46" customFormat="true" ht="16.5" hidden="false" customHeight="false" outlineLevel="0" collapsed="false">
      <c r="A28" s="19"/>
      <c r="B28" s="27" t="s">
        <v>307</v>
      </c>
      <c r="C28" s="21" t="n">
        <v>0.2411</v>
      </c>
      <c r="D28" s="21" t="n">
        <v>0.1756</v>
      </c>
      <c r="E28" s="21" t="n">
        <v>0.1783</v>
      </c>
      <c r="F28" s="21" t="n">
        <v>0.2182</v>
      </c>
      <c r="G28" s="21" t="n">
        <v>0.2222</v>
      </c>
      <c r="H28" s="21" t="n">
        <v>0.2057</v>
      </c>
      <c r="I28" s="21" t="n">
        <v>0.199</v>
      </c>
      <c r="J28" s="21" t="n">
        <v>0.1951</v>
      </c>
      <c r="K28" s="21" t="n">
        <v>0.1937</v>
      </c>
      <c r="L28" s="21" t="n">
        <v>0.1942</v>
      </c>
      <c r="M28" s="21" t="n">
        <v>0.1866</v>
      </c>
      <c r="N28" s="21" t="n">
        <v>0.2304</v>
      </c>
      <c r="O28" s="21" t="n">
        <v>0.1671</v>
      </c>
      <c r="P28" s="22" t="n">
        <v>0.199</v>
      </c>
    </row>
    <row r="29" customFormat="false" ht="16.5" hidden="false" customHeight="false" outlineLevel="0" collapsed="false">
      <c r="A29" s="14" t="s">
        <v>27</v>
      </c>
      <c r="B29" s="26" t="s">
        <v>306</v>
      </c>
      <c r="C29" s="16" t="n">
        <v>230</v>
      </c>
      <c r="D29" s="16" t="n">
        <v>588</v>
      </c>
      <c r="E29" s="16" t="n">
        <v>478</v>
      </c>
      <c r="F29" s="16" t="n">
        <v>6</v>
      </c>
      <c r="G29" s="16" t="n">
        <v>850</v>
      </c>
      <c r="H29" s="16" t="n">
        <v>43</v>
      </c>
      <c r="I29" s="16" t="n">
        <v>2195</v>
      </c>
      <c r="J29" s="16" t="n">
        <v>1749</v>
      </c>
      <c r="K29" s="16" t="n">
        <v>1319</v>
      </c>
      <c r="L29" s="16" t="n">
        <v>1331</v>
      </c>
      <c r="M29" s="16" t="n">
        <v>611</v>
      </c>
      <c r="N29" s="16" t="n">
        <v>1266</v>
      </c>
      <c r="O29" s="16" t="n">
        <v>130</v>
      </c>
      <c r="P29" s="17" t="n">
        <v>6406</v>
      </c>
    </row>
    <row r="30" customFormat="false" ht="16.5" hidden="false" customHeight="false" outlineLevel="0" collapsed="false">
      <c r="A30" s="18"/>
      <c r="B30" s="26" t="s">
        <v>276</v>
      </c>
      <c r="C30" s="16" t="n">
        <v>1026</v>
      </c>
      <c r="D30" s="16" t="n">
        <v>3646</v>
      </c>
      <c r="E30" s="16" t="n">
        <v>2630</v>
      </c>
      <c r="F30" s="16" t="n">
        <v>38</v>
      </c>
      <c r="G30" s="16" t="n">
        <v>3788</v>
      </c>
      <c r="H30" s="16" t="n">
        <v>165</v>
      </c>
      <c r="I30" s="16" t="n">
        <v>11293</v>
      </c>
      <c r="J30" s="16" t="n">
        <v>9275</v>
      </c>
      <c r="K30" s="16" t="n">
        <v>7431</v>
      </c>
      <c r="L30" s="16" t="n">
        <v>6713</v>
      </c>
      <c r="M30" s="16" t="n">
        <v>3165</v>
      </c>
      <c r="N30" s="16" t="n">
        <v>5450</v>
      </c>
      <c r="O30" s="16" t="n">
        <v>729</v>
      </c>
      <c r="P30" s="17" t="n">
        <v>32763</v>
      </c>
    </row>
    <row r="31" s="46" customFormat="true" ht="16.5" hidden="false" customHeight="false" outlineLevel="0" collapsed="false">
      <c r="A31" s="19"/>
      <c r="B31" s="27" t="s">
        <v>307</v>
      </c>
      <c r="C31" s="21" t="n">
        <v>0.2242</v>
      </c>
      <c r="D31" s="21" t="n">
        <v>0.1613</v>
      </c>
      <c r="E31" s="21" t="n">
        <v>0.1817</v>
      </c>
      <c r="F31" s="21" t="n">
        <v>0.1579</v>
      </c>
      <c r="G31" s="21" t="n">
        <v>0.2244</v>
      </c>
      <c r="H31" s="21" t="n">
        <v>0.2606</v>
      </c>
      <c r="I31" s="21" t="n">
        <v>0.1944</v>
      </c>
      <c r="J31" s="21" t="n">
        <v>0.1886</v>
      </c>
      <c r="K31" s="21" t="n">
        <v>0.1775</v>
      </c>
      <c r="L31" s="21" t="n">
        <v>0.1983</v>
      </c>
      <c r="M31" s="21" t="n">
        <v>0.193</v>
      </c>
      <c r="N31" s="21" t="n">
        <v>0.2323</v>
      </c>
      <c r="O31" s="21" t="n">
        <v>0.1783</v>
      </c>
      <c r="P31" s="22" t="n">
        <v>0.1955</v>
      </c>
    </row>
    <row r="32" customFormat="false" ht="16.5" hidden="false" customHeight="false" outlineLevel="0" collapsed="false">
      <c r="A32" s="14" t="s">
        <v>28</v>
      </c>
      <c r="B32" s="26" t="s">
        <v>306</v>
      </c>
      <c r="C32" s="16" t="n">
        <v>248</v>
      </c>
      <c r="D32" s="16" t="n">
        <v>619</v>
      </c>
      <c r="E32" s="16" t="n">
        <v>504</v>
      </c>
      <c r="F32" s="16" t="n">
        <v>11</v>
      </c>
      <c r="G32" s="16" t="n">
        <v>886</v>
      </c>
      <c r="H32" s="16" t="n">
        <v>36</v>
      </c>
      <c r="I32" s="16" t="n">
        <v>2304</v>
      </c>
      <c r="J32" s="16" t="n">
        <v>1924</v>
      </c>
      <c r="K32" s="16" t="n">
        <v>1375</v>
      </c>
      <c r="L32" s="16" t="n">
        <v>1428</v>
      </c>
      <c r="M32" s="16" t="n">
        <v>630</v>
      </c>
      <c r="N32" s="16" t="n">
        <v>1298</v>
      </c>
      <c r="O32" s="16" t="n">
        <v>115</v>
      </c>
      <c r="P32" s="17" t="n">
        <v>6770</v>
      </c>
    </row>
    <row r="33" customFormat="false" ht="16.5" hidden="false" customHeight="false" outlineLevel="0" collapsed="false">
      <c r="A33" s="18"/>
      <c r="B33" s="26" t="s">
        <v>276</v>
      </c>
      <c r="C33" s="16" t="n">
        <v>1080</v>
      </c>
      <c r="D33" s="16" t="n">
        <v>3840</v>
      </c>
      <c r="E33" s="16" t="n">
        <v>2867</v>
      </c>
      <c r="F33" s="16" t="n">
        <v>39</v>
      </c>
      <c r="G33" s="16" t="n">
        <v>4179</v>
      </c>
      <c r="H33" s="16" t="n">
        <v>175</v>
      </c>
      <c r="I33" s="16" t="n">
        <v>12180</v>
      </c>
      <c r="J33" s="16" t="n">
        <v>10184</v>
      </c>
      <c r="K33" s="16" t="n">
        <v>7772</v>
      </c>
      <c r="L33" s="16" t="n">
        <v>7486</v>
      </c>
      <c r="M33" s="16" t="n">
        <v>3345</v>
      </c>
      <c r="N33" s="16" t="n">
        <v>5997</v>
      </c>
      <c r="O33" s="16" t="n">
        <v>774</v>
      </c>
      <c r="P33" s="17" t="n">
        <v>35558</v>
      </c>
    </row>
    <row r="34" s="46" customFormat="true" ht="16.5" hidden="false" customHeight="false" outlineLevel="0" collapsed="false">
      <c r="A34" s="19"/>
      <c r="B34" s="27" t="s">
        <v>307</v>
      </c>
      <c r="C34" s="21" t="n">
        <v>0.2296</v>
      </c>
      <c r="D34" s="21" t="n">
        <v>0.1612</v>
      </c>
      <c r="E34" s="21" t="n">
        <v>0.1758</v>
      </c>
      <c r="F34" s="21" t="n">
        <v>0.2821</v>
      </c>
      <c r="G34" s="21" t="n">
        <v>0.212</v>
      </c>
      <c r="H34" s="21" t="n">
        <v>0.2057</v>
      </c>
      <c r="I34" s="21" t="n">
        <v>0.1892</v>
      </c>
      <c r="J34" s="21" t="n">
        <v>0.1889</v>
      </c>
      <c r="K34" s="21" t="n">
        <v>0.1769</v>
      </c>
      <c r="L34" s="21" t="n">
        <v>0.1908</v>
      </c>
      <c r="M34" s="21" t="n">
        <v>0.1883</v>
      </c>
      <c r="N34" s="21" t="n">
        <v>0.2164</v>
      </c>
      <c r="O34" s="21" t="n">
        <v>0.1486</v>
      </c>
      <c r="P34" s="22" t="n">
        <v>0.1904</v>
      </c>
    </row>
    <row r="35" customFormat="false" ht="16.5" hidden="false" customHeight="false" outlineLevel="0" collapsed="false">
      <c r="A35" s="14" t="s">
        <v>29</v>
      </c>
      <c r="B35" s="26" t="s">
        <v>306</v>
      </c>
      <c r="C35" s="16" t="n">
        <v>240</v>
      </c>
      <c r="D35" s="16" t="n">
        <v>702</v>
      </c>
      <c r="E35" s="16" t="n">
        <v>498</v>
      </c>
      <c r="F35" s="16" t="n">
        <v>9</v>
      </c>
      <c r="G35" s="16" t="n">
        <v>1003</v>
      </c>
      <c r="H35" s="16" t="n">
        <v>57</v>
      </c>
      <c r="I35" s="16" t="n">
        <v>2509</v>
      </c>
      <c r="J35" s="16" t="n">
        <v>1915</v>
      </c>
      <c r="K35" s="16" t="n">
        <v>1520</v>
      </c>
      <c r="L35" s="16" t="n">
        <v>1510</v>
      </c>
      <c r="M35" s="16" t="n">
        <v>687</v>
      </c>
      <c r="N35" s="16" t="n">
        <v>1457</v>
      </c>
      <c r="O35" s="16" t="n">
        <v>145</v>
      </c>
      <c r="P35" s="17" t="n">
        <v>7234</v>
      </c>
    </row>
    <row r="36" customFormat="false" ht="16.5" hidden="false" customHeight="false" outlineLevel="0" collapsed="false">
      <c r="A36" s="18"/>
      <c r="B36" s="26" t="s">
        <v>276</v>
      </c>
      <c r="C36" s="16" t="n">
        <v>1138</v>
      </c>
      <c r="D36" s="16" t="n">
        <v>4081</v>
      </c>
      <c r="E36" s="16" t="n">
        <v>3031</v>
      </c>
      <c r="F36" s="16" t="n">
        <v>52</v>
      </c>
      <c r="G36" s="16" t="n">
        <v>4480</v>
      </c>
      <c r="H36" s="16" t="n">
        <v>202</v>
      </c>
      <c r="I36" s="16" t="n">
        <v>12984</v>
      </c>
      <c r="J36" s="16" t="n">
        <v>10660</v>
      </c>
      <c r="K36" s="16" t="n">
        <v>8379</v>
      </c>
      <c r="L36" s="16" t="n">
        <v>7951</v>
      </c>
      <c r="M36" s="16" t="n">
        <v>3478</v>
      </c>
      <c r="N36" s="16" t="n">
        <v>6477</v>
      </c>
      <c r="O36" s="16" t="n">
        <v>872</v>
      </c>
      <c r="P36" s="17" t="n">
        <v>37817</v>
      </c>
    </row>
    <row r="37" s="46" customFormat="true" ht="16.5" hidden="false" customHeight="false" outlineLevel="0" collapsed="false">
      <c r="A37" s="19"/>
      <c r="B37" s="27" t="s">
        <v>307</v>
      </c>
      <c r="C37" s="21" t="n">
        <v>0.2109</v>
      </c>
      <c r="D37" s="21" t="n">
        <v>0.172</v>
      </c>
      <c r="E37" s="21" t="n">
        <v>0.1643</v>
      </c>
      <c r="F37" s="21" t="n">
        <v>0.1731</v>
      </c>
      <c r="G37" s="21" t="n">
        <v>0.2239</v>
      </c>
      <c r="H37" s="21" t="n">
        <v>0.2822</v>
      </c>
      <c r="I37" s="21" t="n">
        <v>0.1932</v>
      </c>
      <c r="J37" s="21" t="n">
        <v>0.1796</v>
      </c>
      <c r="K37" s="21" t="n">
        <v>0.1814</v>
      </c>
      <c r="L37" s="21" t="n">
        <v>0.1899</v>
      </c>
      <c r="M37" s="21" t="n">
        <v>0.1975</v>
      </c>
      <c r="N37" s="21" t="n">
        <v>0.2249</v>
      </c>
      <c r="O37" s="21" t="n">
        <v>0.1663</v>
      </c>
      <c r="P37" s="22" t="n">
        <v>0.1913</v>
      </c>
    </row>
    <row r="38" customFormat="false" ht="16.5" hidden="false" customHeight="false" outlineLevel="0" collapsed="false">
      <c r="A38" s="14" t="s">
        <v>30</v>
      </c>
      <c r="B38" s="26" t="s">
        <v>306</v>
      </c>
      <c r="C38" s="16" t="n">
        <v>974</v>
      </c>
      <c r="D38" s="16" t="n">
        <v>2486</v>
      </c>
      <c r="E38" s="16" t="n">
        <v>1950</v>
      </c>
      <c r="F38" s="16" t="n">
        <v>38</v>
      </c>
      <c r="G38" s="16" t="n">
        <v>3553</v>
      </c>
      <c r="H38" s="16" t="n">
        <v>172</v>
      </c>
      <c r="I38" s="16" t="n">
        <v>9173</v>
      </c>
      <c r="J38" s="16" t="n">
        <v>7380</v>
      </c>
      <c r="K38" s="16" t="n">
        <v>5520</v>
      </c>
      <c r="L38" s="16" t="n">
        <v>5547</v>
      </c>
      <c r="M38" s="16" t="n">
        <v>2522</v>
      </c>
      <c r="N38" s="16" t="n">
        <v>5241</v>
      </c>
      <c r="O38" s="16" t="n">
        <v>519</v>
      </c>
      <c r="P38" s="17" t="n">
        <v>26729</v>
      </c>
    </row>
    <row r="39" customFormat="false" ht="16.5" hidden="false" customHeight="false" outlineLevel="0" collapsed="false">
      <c r="A39" s="18"/>
      <c r="B39" s="26" t="s">
        <v>276</v>
      </c>
      <c r="C39" s="16" t="n">
        <v>4306</v>
      </c>
      <c r="D39" s="16" t="n">
        <v>14852</v>
      </c>
      <c r="E39" s="16" t="n">
        <v>11164</v>
      </c>
      <c r="F39" s="16" t="n">
        <v>184</v>
      </c>
      <c r="G39" s="16" t="n">
        <v>16111</v>
      </c>
      <c r="H39" s="16" t="n">
        <v>717</v>
      </c>
      <c r="I39" s="16" t="n">
        <v>47334</v>
      </c>
      <c r="J39" s="16" t="n">
        <v>39303</v>
      </c>
      <c r="K39" s="16" t="n">
        <v>30325</v>
      </c>
      <c r="L39" s="16" t="n">
        <v>28730</v>
      </c>
      <c r="M39" s="16" t="n">
        <v>13171</v>
      </c>
      <c r="N39" s="16" t="n">
        <v>23219</v>
      </c>
      <c r="O39" s="16" t="n">
        <v>3147</v>
      </c>
      <c r="P39" s="17" t="n">
        <v>137895</v>
      </c>
    </row>
    <row r="40" s="46" customFormat="true" ht="16.5" hidden="false" customHeight="false" outlineLevel="0" collapsed="false">
      <c r="A40" s="19"/>
      <c r="B40" s="27" t="s">
        <v>307</v>
      </c>
      <c r="C40" s="21" t="n">
        <v>0.2262</v>
      </c>
      <c r="D40" s="21" t="n">
        <v>0.1674</v>
      </c>
      <c r="E40" s="21" t="n">
        <v>0.1747</v>
      </c>
      <c r="F40" s="21" t="n">
        <v>0.2065</v>
      </c>
      <c r="G40" s="21" t="n">
        <v>0.2205</v>
      </c>
      <c r="H40" s="21" t="n">
        <v>0.2399</v>
      </c>
      <c r="I40" s="21" t="n">
        <v>0.1938</v>
      </c>
      <c r="J40" s="21" t="n">
        <v>0.1878</v>
      </c>
      <c r="K40" s="21" t="n">
        <v>0.182</v>
      </c>
      <c r="L40" s="21" t="n">
        <v>0.1931</v>
      </c>
      <c r="M40" s="21" t="n">
        <v>0.1915</v>
      </c>
      <c r="N40" s="21" t="n">
        <v>0.2257</v>
      </c>
      <c r="O40" s="21" t="n">
        <v>0.1649</v>
      </c>
      <c r="P40" s="22" t="n">
        <v>0.1938</v>
      </c>
    </row>
    <row r="41" customFormat="false" ht="16.5" hidden="false" customHeight="false" outlineLevel="0" collapsed="false">
      <c r="A41" s="14" t="s">
        <v>31</v>
      </c>
      <c r="B41" s="26" t="s">
        <v>306</v>
      </c>
      <c r="C41" s="16" t="n">
        <v>260</v>
      </c>
      <c r="D41" s="16" t="n">
        <v>693</v>
      </c>
      <c r="E41" s="16" t="n">
        <v>524</v>
      </c>
      <c r="F41" s="16" t="n">
        <v>1</v>
      </c>
      <c r="G41" s="16" t="n">
        <v>952</v>
      </c>
      <c r="H41" s="16" t="n">
        <v>41</v>
      </c>
      <c r="I41" s="16" t="n">
        <v>2471</v>
      </c>
      <c r="J41" s="16" t="n">
        <v>1980</v>
      </c>
      <c r="K41" s="16" t="n">
        <v>1590</v>
      </c>
      <c r="L41" s="16" t="n">
        <v>1530</v>
      </c>
      <c r="M41" s="16" t="n">
        <v>649</v>
      </c>
      <c r="N41" s="16" t="n">
        <v>1417</v>
      </c>
      <c r="O41" s="16" t="n">
        <v>152</v>
      </c>
      <c r="P41" s="17" t="n">
        <v>7318</v>
      </c>
    </row>
    <row r="42" customFormat="false" ht="16.5" hidden="false" customHeight="false" outlineLevel="0" collapsed="false">
      <c r="A42" s="18"/>
      <c r="B42" s="26" t="s">
        <v>276</v>
      </c>
      <c r="C42" s="16" t="n">
        <v>1147</v>
      </c>
      <c r="D42" s="16" t="n">
        <v>3954</v>
      </c>
      <c r="E42" s="16" t="n">
        <v>3035</v>
      </c>
      <c r="F42" s="16" t="n">
        <v>15</v>
      </c>
      <c r="G42" s="16" t="n">
        <v>4364</v>
      </c>
      <c r="H42" s="16" t="n">
        <v>211</v>
      </c>
      <c r="I42" s="16" t="n">
        <v>12726</v>
      </c>
      <c r="J42" s="16" t="n">
        <v>10562</v>
      </c>
      <c r="K42" s="16" t="n">
        <v>8175</v>
      </c>
      <c r="L42" s="16" t="n">
        <v>7906</v>
      </c>
      <c r="M42" s="16" t="n">
        <v>3412</v>
      </c>
      <c r="N42" s="16" t="n">
        <v>6381</v>
      </c>
      <c r="O42" s="16" t="n">
        <v>829</v>
      </c>
      <c r="P42" s="17" t="n">
        <v>37265</v>
      </c>
    </row>
    <row r="43" s="46" customFormat="true" ht="16.5" hidden="false" customHeight="false" outlineLevel="0" collapsed="false">
      <c r="A43" s="19"/>
      <c r="B43" s="27" t="s">
        <v>307</v>
      </c>
      <c r="C43" s="21" t="n">
        <v>0.2267</v>
      </c>
      <c r="D43" s="21" t="n">
        <v>0.1753</v>
      </c>
      <c r="E43" s="21" t="n">
        <v>0.1727</v>
      </c>
      <c r="F43" s="21" t="n">
        <v>0.0667</v>
      </c>
      <c r="G43" s="21" t="n">
        <v>0.2181</v>
      </c>
      <c r="H43" s="21" t="n">
        <v>0.1943</v>
      </c>
      <c r="I43" s="21" t="n">
        <v>0.1942</v>
      </c>
      <c r="J43" s="21" t="n">
        <v>0.1875</v>
      </c>
      <c r="K43" s="21" t="n">
        <v>0.1945</v>
      </c>
      <c r="L43" s="21" t="n">
        <v>0.1935</v>
      </c>
      <c r="M43" s="21" t="n">
        <v>0.1902</v>
      </c>
      <c r="N43" s="21" t="n">
        <v>0.2221</v>
      </c>
      <c r="O43" s="21" t="n">
        <v>0.1834</v>
      </c>
      <c r="P43" s="22" t="n">
        <v>0.1964</v>
      </c>
    </row>
    <row r="44" customFormat="false" ht="16.5" hidden="false" customHeight="false" outlineLevel="0" collapsed="false">
      <c r="A44" s="14" t="s">
        <v>32</v>
      </c>
      <c r="B44" s="26" t="s">
        <v>306</v>
      </c>
      <c r="C44" s="16" t="n">
        <v>245</v>
      </c>
      <c r="D44" s="16" t="n">
        <v>661</v>
      </c>
      <c r="E44" s="16" t="n">
        <v>521</v>
      </c>
      <c r="F44" s="16" t="n">
        <v>10</v>
      </c>
      <c r="G44" s="16" t="n">
        <v>1003</v>
      </c>
      <c r="H44" s="16" t="n">
        <v>34</v>
      </c>
      <c r="I44" s="16" t="n">
        <v>2474</v>
      </c>
      <c r="J44" s="16" t="n">
        <v>1890</v>
      </c>
      <c r="K44" s="16" t="n">
        <v>1513</v>
      </c>
      <c r="L44" s="16" t="n">
        <v>1501</v>
      </c>
      <c r="M44" s="16" t="n">
        <v>669</v>
      </c>
      <c r="N44" s="16" t="n">
        <v>1476</v>
      </c>
      <c r="O44" s="16" t="n">
        <v>133</v>
      </c>
      <c r="P44" s="17" t="n">
        <v>7182</v>
      </c>
    </row>
    <row r="45" customFormat="false" ht="16.5" hidden="false" customHeight="false" outlineLevel="0" collapsed="false">
      <c r="A45" s="18"/>
      <c r="B45" s="26" t="s">
        <v>276</v>
      </c>
      <c r="C45" s="16" t="n">
        <v>1117</v>
      </c>
      <c r="D45" s="16" t="n">
        <v>4067</v>
      </c>
      <c r="E45" s="16" t="n">
        <v>3034</v>
      </c>
      <c r="F45" s="16" t="n">
        <v>28</v>
      </c>
      <c r="G45" s="16" t="n">
        <v>4486</v>
      </c>
      <c r="H45" s="16" t="n">
        <v>165</v>
      </c>
      <c r="I45" s="16" t="n">
        <v>12897</v>
      </c>
      <c r="J45" s="16" t="n">
        <v>10341</v>
      </c>
      <c r="K45" s="16" t="n">
        <v>8381</v>
      </c>
      <c r="L45" s="16" t="n">
        <v>7787</v>
      </c>
      <c r="M45" s="16" t="n">
        <v>3474</v>
      </c>
      <c r="N45" s="16" t="n">
        <v>6418</v>
      </c>
      <c r="O45" s="16" t="n">
        <v>793</v>
      </c>
      <c r="P45" s="17" t="n">
        <v>37194</v>
      </c>
    </row>
    <row r="46" s="46" customFormat="true" ht="16.5" hidden="false" customHeight="false" outlineLevel="0" collapsed="false">
      <c r="A46" s="19"/>
      <c r="B46" s="27" t="s">
        <v>307</v>
      </c>
      <c r="C46" s="21" t="n">
        <v>0.2193</v>
      </c>
      <c r="D46" s="21" t="n">
        <v>0.1625</v>
      </c>
      <c r="E46" s="21" t="n">
        <v>0.1717</v>
      </c>
      <c r="F46" s="21" t="n">
        <v>0.3571</v>
      </c>
      <c r="G46" s="21" t="n">
        <v>0.2236</v>
      </c>
      <c r="H46" s="21" t="n">
        <v>0.2061</v>
      </c>
      <c r="I46" s="21" t="n">
        <v>0.1918</v>
      </c>
      <c r="J46" s="21" t="n">
        <v>0.1828</v>
      </c>
      <c r="K46" s="21" t="n">
        <v>0.1805</v>
      </c>
      <c r="L46" s="21" t="n">
        <v>0.1928</v>
      </c>
      <c r="M46" s="21" t="n">
        <v>0.1926</v>
      </c>
      <c r="N46" s="21" t="n">
        <v>0.23</v>
      </c>
      <c r="O46" s="21" t="n">
        <v>0.1677</v>
      </c>
      <c r="P46" s="22" t="n">
        <v>0.1931</v>
      </c>
    </row>
    <row r="47" customFormat="false" ht="16.5" hidden="false" customHeight="false" outlineLevel="0" collapsed="false">
      <c r="A47" s="14" t="s">
        <v>33</v>
      </c>
      <c r="B47" s="26" t="s">
        <v>306</v>
      </c>
      <c r="C47" s="16" t="n">
        <v>288</v>
      </c>
      <c r="D47" s="16" t="n">
        <v>670</v>
      </c>
      <c r="E47" s="16" t="n">
        <v>627</v>
      </c>
      <c r="F47" s="16" t="n">
        <v>30</v>
      </c>
      <c r="G47" s="16" t="n">
        <v>1156</v>
      </c>
      <c r="H47" s="16" t="n">
        <v>45</v>
      </c>
      <c r="I47" s="16" t="n">
        <v>2816</v>
      </c>
      <c r="J47" s="16" t="n">
        <v>2258</v>
      </c>
      <c r="K47" s="16" t="n">
        <v>1689</v>
      </c>
      <c r="L47" s="16" t="n">
        <v>1794</v>
      </c>
      <c r="M47" s="16" t="n">
        <v>756</v>
      </c>
      <c r="N47" s="16" t="n">
        <v>1660</v>
      </c>
      <c r="O47" s="16" t="n">
        <v>132</v>
      </c>
      <c r="P47" s="17" t="n">
        <v>8289</v>
      </c>
    </row>
    <row r="48" customFormat="false" ht="16.5" hidden="false" customHeight="false" outlineLevel="0" collapsed="false">
      <c r="A48" s="18"/>
      <c r="B48" s="26" t="s">
        <v>276</v>
      </c>
      <c r="C48" s="16" t="n">
        <v>1258</v>
      </c>
      <c r="D48" s="16" t="n">
        <v>4281</v>
      </c>
      <c r="E48" s="16" t="n">
        <v>3454</v>
      </c>
      <c r="F48" s="16" t="n">
        <v>88</v>
      </c>
      <c r="G48" s="16" t="n">
        <v>5125</v>
      </c>
      <c r="H48" s="16" t="n">
        <v>191</v>
      </c>
      <c r="I48" s="16" t="n">
        <v>14397</v>
      </c>
      <c r="J48" s="16" t="n">
        <v>11588</v>
      </c>
      <c r="K48" s="16" t="n">
        <v>9173</v>
      </c>
      <c r="L48" s="16" t="n">
        <v>8780</v>
      </c>
      <c r="M48" s="16" t="n">
        <v>3972</v>
      </c>
      <c r="N48" s="16" t="n">
        <v>7192</v>
      </c>
      <c r="O48" s="16" t="n">
        <v>868</v>
      </c>
      <c r="P48" s="17" t="n">
        <v>41573</v>
      </c>
    </row>
    <row r="49" s="46" customFormat="true" ht="16.5" hidden="false" customHeight="false" outlineLevel="0" collapsed="false">
      <c r="A49" s="19"/>
      <c r="B49" s="27" t="s">
        <v>307</v>
      </c>
      <c r="C49" s="21" t="n">
        <v>0.2289</v>
      </c>
      <c r="D49" s="21" t="n">
        <v>0.1565</v>
      </c>
      <c r="E49" s="21" t="n">
        <v>0.1815</v>
      </c>
      <c r="F49" s="21" t="n">
        <v>0.3409</v>
      </c>
      <c r="G49" s="21" t="n">
        <v>0.2256</v>
      </c>
      <c r="H49" s="21" t="n">
        <v>0.2356</v>
      </c>
      <c r="I49" s="21" t="n">
        <v>0.1956</v>
      </c>
      <c r="J49" s="21" t="n">
        <v>0.1949</v>
      </c>
      <c r="K49" s="21" t="n">
        <v>0.1841</v>
      </c>
      <c r="L49" s="21" t="n">
        <v>0.2043</v>
      </c>
      <c r="M49" s="21" t="n">
        <v>0.1903</v>
      </c>
      <c r="N49" s="21" t="n">
        <v>0.2308</v>
      </c>
      <c r="O49" s="21" t="n">
        <v>0.1521</v>
      </c>
      <c r="P49" s="22" t="n">
        <v>0.1994</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08</v>
      </c>
      <c r="B52" s="6"/>
      <c r="C52" s="6"/>
      <c r="D52" s="6"/>
      <c r="E52" s="6"/>
      <c r="F52" s="6"/>
      <c r="G52" s="6"/>
      <c r="H52" s="6"/>
      <c r="I52" s="6"/>
      <c r="J52" s="6"/>
      <c r="K52" s="6"/>
      <c r="L52" s="6"/>
      <c r="M52" s="6"/>
      <c r="N52" s="6"/>
      <c r="O52" s="6"/>
      <c r="P52" s="6"/>
    </row>
    <row r="53" customFormat="false" ht="15.75" hidden="false" customHeight="true" outlineLevel="0" collapsed="false">
      <c r="A53" s="6" t="s">
        <v>309</v>
      </c>
      <c r="B53" s="6"/>
      <c r="C53" s="6"/>
      <c r="D53" s="6"/>
      <c r="E53" s="6"/>
      <c r="F53" s="6"/>
      <c r="G53" s="6"/>
      <c r="H53" s="6"/>
      <c r="I53" s="6"/>
      <c r="J53" s="6"/>
      <c r="K53" s="6"/>
      <c r="L53" s="6"/>
      <c r="M53" s="6"/>
      <c r="N53" s="6"/>
      <c r="O53" s="6"/>
      <c r="P53" s="6"/>
    </row>
    <row r="54" customFormat="false" ht="15.75" hidden="false" customHeight="true" outlineLevel="0" collapsed="false">
      <c r="A54" s="6" t="s">
        <v>320</v>
      </c>
      <c r="B54" s="6"/>
      <c r="C54" s="6"/>
      <c r="D54" s="6"/>
      <c r="E54" s="6"/>
      <c r="F54" s="6"/>
      <c r="G54" s="6"/>
      <c r="H54" s="6"/>
      <c r="I54" s="6"/>
      <c r="J54" s="6"/>
      <c r="K54" s="6"/>
      <c r="L54" s="6"/>
      <c r="M54" s="6"/>
      <c r="N54" s="6"/>
      <c r="O54" s="6"/>
      <c r="P54" s="6"/>
    </row>
    <row r="55" customFormat="false" ht="15.75" hidden="false" customHeight="true" outlineLevel="0" collapsed="false">
      <c r="A55" s="25" t="s">
        <v>321</v>
      </c>
      <c r="B55" s="25"/>
      <c r="C55" s="25"/>
      <c r="D55" s="25"/>
      <c r="E55" s="25"/>
      <c r="F55" s="25"/>
      <c r="G55" s="25"/>
      <c r="H55" s="25"/>
      <c r="I55" s="25"/>
      <c r="J55" s="25"/>
      <c r="K55" s="25"/>
      <c r="L55" s="25"/>
      <c r="M55" s="25"/>
      <c r="N55" s="25"/>
      <c r="O55" s="25"/>
      <c r="P55" s="25"/>
    </row>
    <row r="56" customFormat="false" ht="15.75" hidden="false" customHeight="true" outlineLevel="0" collapsed="false">
      <c r="A56" s="6" t="s">
        <v>312</v>
      </c>
      <c r="B56" s="6"/>
      <c r="C56" s="6"/>
      <c r="D56" s="6"/>
      <c r="E56" s="6"/>
      <c r="F56" s="6"/>
      <c r="G56" s="6"/>
      <c r="H56" s="6"/>
      <c r="I56" s="6"/>
      <c r="J56" s="6"/>
      <c r="K56" s="6"/>
      <c r="L56" s="6"/>
      <c r="M56" s="6"/>
      <c r="N56" s="6"/>
      <c r="O56" s="6"/>
      <c r="P56" s="6"/>
    </row>
    <row r="57" customFormat="false" ht="15.75" hidden="false" customHeight="true" outlineLevel="0" collapsed="false">
      <c r="A57" s="25" t="s">
        <v>313</v>
      </c>
      <c r="B57" s="25"/>
      <c r="C57" s="25"/>
      <c r="D57" s="25"/>
      <c r="E57" s="25"/>
      <c r="F57" s="25"/>
      <c r="G57" s="25"/>
      <c r="H57" s="25"/>
      <c r="I57" s="25"/>
      <c r="J57" s="25"/>
      <c r="K57" s="25"/>
      <c r="L57" s="25"/>
      <c r="M57" s="25"/>
      <c r="N57" s="25"/>
      <c r="O57" s="25"/>
      <c r="P57" s="25"/>
    </row>
    <row r="58" customFormat="false" ht="15.75" hidden="false" customHeight="true" outlineLevel="0" collapsed="false">
      <c r="A58" s="6" t="s">
        <v>314</v>
      </c>
      <c r="B58" s="6"/>
      <c r="C58" s="6"/>
      <c r="D58" s="6"/>
      <c r="E58" s="6"/>
      <c r="F58" s="6"/>
      <c r="G58" s="6"/>
      <c r="H58" s="6"/>
      <c r="I58" s="6"/>
      <c r="J58" s="6"/>
      <c r="K58" s="6"/>
      <c r="L58" s="6"/>
      <c r="M58" s="6"/>
      <c r="N58" s="6"/>
      <c r="O58" s="6"/>
      <c r="P58" s="6"/>
    </row>
    <row r="59" customFormat="false" ht="15.75" hidden="false" customHeight="true" outlineLevel="0" collapsed="false">
      <c r="A59" s="6" t="s">
        <v>315</v>
      </c>
      <c r="B59" s="6"/>
      <c r="C59" s="6"/>
      <c r="D59" s="6"/>
      <c r="E59" s="6"/>
      <c r="F59" s="6"/>
      <c r="G59" s="6"/>
      <c r="H59" s="6"/>
      <c r="I59" s="6"/>
      <c r="J59" s="6"/>
      <c r="K59" s="6"/>
      <c r="L59" s="6"/>
      <c r="M59" s="6"/>
      <c r="N59" s="6"/>
      <c r="O59" s="6"/>
      <c r="P59" s="6"/>
    </row>
    <row r="60" customFormat="false" ht="15.75" hidden="false" customHeight="true" outlineLevel="0" collapsed="false">
      <c r="A60" s="6" t="s">
        <v>316</v>
      </c>
      <c r="B60" s="6"/>
      <c r="C60" s="6"/>
      <c r="D60" s="6"/>
      <c r="E60" s="6"/>
      <c r="F60" s="6"/>
      <c r="G60" s="6"/>
      <c r="H60" s="6"/>
      <c r="I60" s="6"/>
      <c r="J60" s="6"/>
      <c r="K60" s="6"/>
      <c r="L60" s="6"/>
      <c r="M60" s="6"/>
      <c r="N60" s="6"/>
      <c r="O60" s="6"/>
      <c r="P60" s="6"/>
    </row>
    <row r="61" customFormat="false" ht="15.75" hidden="false" customHeight="true" outlineLevel="0" collapsed="false">
      <c r="A61" s="6" t="s">
        <v>317</v>
      </c>
      <c r="B61" s="6"/>
      <c r="C61" s="6"/>
      <c r="D61" s="6"/>
      <c r="E61" s="6"/>
      <c r="F61" s="6"/>
      <c r="G61" s="6"/>
      <c r="H61" s="6"/>
      <c r="I61" s="6"/>
      <c r="J61" s="6"/>
      <c r="K61" s="6"/>
      <c r="L61" s="6"/>
      <c r="M61" s="6"/>
      <c r="N61" s="6"/>
      <c r="O61" s="6"/>
      <c r="P61" s="6"/>
    </row>
    <row r="62" customFormat="false" ht="15.75" hidden="false" customHeight="true" outlineLevel="0" collapsed="false">
      <c r="A62" s="6" t="s">
        <v>318</v>
      </c>
      <c r="B62" s="6"/>
      <c r="C62" s="6"/>
      <c r="D62" s="6"/>
      <c r="E62" s="6"/>
      <c r="F62" s="6"/>
      <c r="G62" s="6"/>
      <c r="H62" s="6"/>
      <c r="I62" s="6"/>
      <c r="J62" s="6"/>
      <c r="K62" s="6"/>
      <c r="L62" s="6"/>
      <c r="M62" s="6"/>
      <c r="N62" s="6"/>
      <c r="O62" s="6"/>
      <c r="P62" s="6"/>
    </row>
    <row r="63" customFormat="false" ht="15.75" hidden="false" customHeight="false" outlineLevel="0" collapsed="false">
      <c r="A63" s="6" t="str">
        <f aca="false">'1-1'!A56</f>
        <v>4.資料擷取日期： 12/20/2012 </v>
      </c>
      <c r="B63" s="6"/>
      <c r="C63" s="6"/>
      <c r="D63" s="6"/>
      <c r="E63" s="6"/>
      <c r="F63" s="6"/>
      <c r="G63" s="6"/>
      <c r="H63" s="6"/>
      <c r="I63" s="6"/>
      <c r="J63" s="6"/>
      <c r="K63" s="6"/>
      <c r="L63" s="6"/>
      <c r="M63" s="6"/>
      <c r="N63" s="6"/>
      <c r="O63" s="6"/>
      <c r="P63" s="6"/>
    </row>
    <row r="64" customFormat="false" ht="15.75" hidden="false" customHeight="true" outlineLevel="0" collapsed="false">
      <c r="A64" s="6" t="s">
        <v>40</v>
      </c>
      <c r="B64" s="6"/>
      <c r="C64" s="6"/>
      <c r="D64" s="6"/>
      <c r="E64" s="6"/>
      <c r="F64" s="6"/>
      <c r="G64" s="6"/>
      <c r="H64" s="6"/>
      <c r="I64" s="6"/>
      <c r="J64" s="6"/>
      <c r="K64" s="6"/>
      <c r="L64" s="6"/>
      <c r="M64" s="6"/>
      <c r="N64" s="6"/>
      <c r="O64" s="6"/>
      <c r="P64" s="6"/>
    </row>
    <row r="65" customFormat="false" ht="14.25" hidden="false" customHeight="false" outlineLevel="0" collapsed="false">
      <c r="A65" s="29"/>
      <c r="B65" s="29"/>
      <c r="C65" s="29"/>
      <c r="D65" s="29"/>
      <c r="E65" s="29"/>
      <c r="F65" s="29"/>
      <c r="G65" s="29"/>
      <c r="H65" s="29"/>
      <c r="I65" s="29"/>
      <c r="J65" s="29"/>
      <c r="K65" s="29"/>
      <c r="L65" s="29"/>
      <c r="M65" s="29"/>
      <c r="N65" s="29"/>
      <c r="O65" s="29"/>
      <c r="P65" s="29"/>
    </row>
  </sheetData>
  <mergeCells count="19">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58"/>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2" width="17.99"/>
    <col collapsed="false" customWidth="true" hidden="false" outlineLevel="0" max="2" min="2" style="2" width="42.82"/>
    <col collapsed="false" customWidth="true" hidden="false" outlineLevel="0" max="16" min="3" style="2" width="13.99"/>
  </cols>
  <sheetData>
    <row r="1" customFormat="false" ht="21" hidden="false" customHeight="true" outlineLevel="0" collapsed="false">
      <c r="A1" s="28" t="s">
        <v>322</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20.2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0.25" hidden="false" customHeight="true" outlineLevel="0" collapsed="false">
      <c r="A5" s="14" t="s">
        <v>21</v>
      </c>
      <c r="B5" s="66" t="s">
        <v>323</v>
      </c>
      <c r="C5" s="16" t="n">
        <v>141</v>
      </c>
      <c r="D5" s="16" t="n">
        <v>39</v>
      </c>
      <c r="E5" s="16" t="n">
        <v>25</v>
      </c>
      <c r="F5" s="16" t="n">
        <v>10</v>
      </c>
      <c r="G5" s="16" t="n">
        <v>44</v>
      </c>
      <c r="H5" s="16" t="n">
        <v>3</v>
      </c>
      <c r="I5" s="16" t="n">
        <v>262</v>
      </c>
      <c r="J5" s="16" t="n">
        <v>105</v>
      </c>
      <c r="K5" s="16" t="n">
        <v>41</v>
      </c>
      <c r="L5" s="16" t="n">
        <v>92</v>
      </c>
      <c r="M5" s="16" t="n">
        <v>104</v>
      </c>
      <c r="N5" s="16" t="n">
        <v>87</v>
      </c>
      <c r="O5" s="16" t="n">
        <v>9</v>
      </c>
      <c r="P5" s="17" t="n">
        <v>438</v>
      </c>
    </row>
    <row r="6" customFormat="false" ht="20.25" hidden="false" customHeight="true" outlineLevel="0" collapsed="false">
      <c r="A6" s="18"/>
      <c r="B6" s="66" t="s">
        <v>324</v>
      </c>
      <c r="C6" s="16" t="n">
        <v>1415</v>
      </c>
      <c r="D6" s="16" t="n">
        <v>608</v>
      </c>
      <c r="E6" s="16" t="n">
        <v>608</v>
      </c>
      <c r="F6" s="16" t="n">
        <v>340</v>
      </c>
      <c r="G6" s="16" t="n">
        <v>544</v>
      </c>
      <c r="H6" s="16" t="n">
        <v>109</v>
      </c>
      <c r="I6" s="16" t="n">
        <v>3624</v>
      </c>
      <c r="J6" s="16" t="n">
        <v>875</v>
      </c>
      <c r="K6" s="16" t="n">
        <v>468</v>
      </c>
      <c r="L6" s="16" t="n">
        <v>875</v>
      </c>
      <c r="M6" s="16" t="n">
        <v>925</v>
      </c>
      <c r="N6" s="16" t="n">
        <v>688</v>
      </c>
      <c r="O6" s="16" t="n">
        <v>85</v>
      </c>
      <c r="P6" s="17" t="n">
        <v>3916</v>
      </c>
    </row>
    <row r="7" s="46" customFormat="true" ht="20.25" hidden="false" customHeight="true" outlineLevel="0" collapsed="false">
      <c r="A7" s="19"/>
      <c r="B7" s="67" t="s">
        <v>325</v>
      </c>
      <c r="C7" s="21" t="n">
        <v>0.0996</v>
      </c>
      <c r="D7" s="21" t="n">
        <v>0.0641</v>
      </c>
      <c r="E7" s="21" t="n">
        <v>0.0411</v>
      </c>
      <c r="F7" s="21" t="n">
        <v>0.0294</v>
      </c>
      <c r="G7" s="21" t="n">
        <v>0.0809</v>
      </c>
      <c r="H7" s="21" t="n">
        <v>0.0275</v>
      </c>
      <c r="I7" s="21" t="n">
        <v>0.0723</v>
      </c>
      <c r="J7" s="21" t="n">
        <v>0.12</v>
      </c>
      <c r="K7" s="21" t="n">
        <v>0.0876</v>
      </c>
      <c r="L7" s="21" t="n">
        <v>0.1051</v>
      </c>
      <c r="M7" s="21" t="n">
        <v>0.1124</v>
      </c>
      <c r="N7" s="21" t="n">
        <v>0.1265</v>
      </c>
      <c r="O7" s="21" t="n">
        <v>0.1059</v>
      </c>
      <c r="P7" s="22" t="n">
        <v>0.1118</v>
      </c>
    </row>
    <row r="8" customFormat="false" ht="20.25" hidden="false" customHeight="true" outlineLevel="0" collapsed="false">
      <c r="A8" s="14" t="s">
        <v>22</v>
      </c>
      <c r="B8" s="66" t="s">
        <v>323</v>
      </c>
      <c r="C8" s="16" t="n">
        <v>165</v>
      </c>
      <c r="D8" s="16" t="n">
        <v>54</v>
      </c>
      <c r="E8" s="16" t="n">
        <v>24</v>
      </c>
      <c r="F8" s="16" t="n">
        <v>18</v>
      </c>
      <c r="G8" s="16" t="n">
        <v>47</v>
      </c>
      <c r="H8" s="16" t="n">
        <v>0</v>
      </c>
      <c r="I8" s="16" t="n">
        <v>308</v>
      </c>
      <c r="J8" s="16" t="n">
        <v>140</v>
      </c>
      <c r="K8" s="16" t="n">
        <v>74</v>
      </c>
      <c r="L8" s="16" t="n">
        <v>156</v>
      </c>
      <c r="M8" s="16" t="n">
        <v>160</v>
      </c>
      <c r="N8" s="16" t="n">
        <v>125</v>
      </c>
      <c r="O8" s="16" t="n">
        <v>12</v>
      </c>
      <c r="P8" s="17" t="n">
        <v>667</v>
      </c>
    </row>
    <row r="9" customFormat="false" ht="20.25" hidden="false" customHeight="true" outlineLevel="0" collapsed="false">
      <c r="A9" s="18"/>
      <c r="B9" s="66" t="s">
        <v>324</v>
      </c>
      <c r="C9" s="16" t="n">
        <v>1679</v>
      </c>
      <c r="D9" s="16" t="n">
        <v>593</v>
      </c>
      <c r="E9" s="16" t="n">
        <v>729</v>
      </c>
      <c r="F9" s="16" t="n">
        <v>389</v>
      </c>
      <c r="G9" s="16" t="n">
        <v>647</v>
      </c>
      <c r="H9" s="16" t="n">
        <v>122</v>
      </c>
      <c r="I9" s="16" t="n">
        <v>4159</v>
      </c>
      <c r="J9" s="16" t="n">
        <v>1023</v>
      </c>
      <c r="K9" s="16" t="n">
        <v>541</v>
      </c>
      <c r="L9" s="16" t="n">
        <v>1074</v>
      </c>
      <c r="M9" s="16" t="n">
        <v>1081</v>
      </c>
      <c r="N9" s="16" t="n">
        <v>858</v>
      </c>
      <c r="O9" s="16" t="n">
        <v>76</v>
      </c>
      <c r="P9" s="17" t="n">
        <v>4653</v>
      </c>
    </row>
    <row r="10" s="46" customFormat="true" ht="20.25" hidden="false" customHeight="true" outlineLevel="0" collapsed="false">
      <c r="A10" s="19"/>
      <c r="B10" s="67" t="s">
        <v>325</v>
      </c>
      <c r="C10" s="21" t="n">
        <v>0.0983</v>
      </c>
      <c r="D10" s="21" t="n">
        <v>0.0911</v>
      </c>
      <c r="E10" s="21" t="n">
        <v>0.0329</v>
      </c>
      <c r="F10" s="21" t="n">
        <v>0.0463</v>
      </c>
      <c r="G10" s="21" t="n">
        <v>0.0726</v>
      </c>
      <c r="H10" s="21" t="n">
        <v>0</v>
      </c>
      <c r="I10" s="21" t="n">
        <v>0.0741</v>
      </c>
      <c r="J10" s="21" t="n">
        <v>0.1369</v>
      </c>
      <c r="K10" s="21" t="n">
        <v>0.1368</v>
      </c>
      <c r="L10" s="21" t="n">
        <v>0.1453</v>
      </c>
      <c r="M10" s="21" t="n">
        <v>0.148</v>
      </c>
      <c r="N10" s="21" t="n">
        <v>0.1457</v>
      </c>
      <c r="O10" s="21" t="n">
        <v>0.1579</v>
      </c>
      <c r="P10" s="22" t="n">
        <v>0.1433</v>
      </c>
    </row>
    <row r="11" customFormat="false" ht="20.25" hidden="false" customHeight="true" outlineLevel="0" collapsed="false">
      <c r="A11" s="14" t="s">
        <v>23</v>
      </c>
      <c r="B11" s="66" t="s">
        <v>323</v>
      </c>
      <c r="C11" s="16" t="n">
        <v>127</v>
      </c>
      <c r="D11" s="16" t="n">
        <v>34</v>
      </c>
      <c r="E11" s="16" t="n">
        <v>26</v>
      </c>
      <c r="F11" s="16" t="n">
        <v>11</v>
      </c>
      <c r="G11" s="16" t="n">
        <v>49</v>
      </c>
      <c r="H11" s="16" t="n">
        <v>4</v>
      </c>
      <c r="I11" s="16" t="n">
        <v>251</v>
      </c>
      <c r="J11" s="16" t="n">
        <v>168</v>
      </c>
      <c r="K11" s="16" t="n">
        <v>69</v>
      </c>
      <c r="L11" s="16" t="n">
        <v>145</v>
      </c>
      <c r="M11" s="16" t="n">
        <v>160</v>
      </c>
      <c r="N11" s="16" t="n">
        <v>93</v>
      </c>
      <c r="O11" s="16" t="n">
        <v>12</v>
      </c>
      <c r="P11" s="17" t="n">
        <v>647</v>
      </c>
    </row>
    <row r="12" customFormat="false" ht="20.25" hidden="false" customHeight="true" outlineLevel="0" collapsed="false">
      <c r="A12" s="18"/>
      <c r="B12" s="66" t="s">
        <v>324</v>
      </c>
      <c r="C12" s="16" t="n">
        <v>1661</v>
      </c>
      <c r="D12" s="16" t="n">
        <v>559</v>
      </c>
      <c r="E12" s="16" t="n">
        <v>744</v>
      </c>
      <c r="F12" s="16" t="n">
        <v>386</v>
      </c>
      <c r="G12" s="16" t="n">
        <v>660</v>
      </c>
      <c r="H12" s="16" t="n">
        <v>121</v>
      </c>
      <c r="I12" s="16" t="n">
        <v>4131</v>
      </c>
      <c r="J12" s="16" t="n">
        <v>1103</v>
      </c>
      <c r="K12" s="16" t="n">
        <v>564</v>
      </c>
      <c r="L12" s="16" t="n">
        <v>1060</v>
      </c>
      <c r="M12" s="16" t="n">
        <v>1101</v>
      </c>
      <c r="N12" s="16" t="n">
        <v>832</v>
      </c>
      <c r="O12" s="16" t="n">
        <v>79</v>
      </c>
      <c r="P12" s="17" t="n">
        <v>4739</v>
      </c>
    </row>
    <row r="13" s="46" customFormat="true" ht="20.25" hidden="false" customHeight="true" outlineLevel="0" collapsed="false">
      <c r="A13" s="19"/>
      <c r="B13" s="67" t="s">
        <v>325</v>
      </c>
      <c r="C13" s="21" t="n">
        <v>0.0765</v>
      </c>
      <c r="D13" s="21" t="n">
        <v>0.0608</v>
      </c>
      <c r="E13" s="21" t="n">
        <v>0.0349</v>
      </c>
      <c r="F13" s="21" t="n">
        <v>0.0285</v>
      </c>
      <c r="G13" s="21" t="n">
        <v>0.0742</v>
      </c>
      <c r="H13" s="21" t="n">
        <v>0.0331</v>
      </c>
      <c r="I13" s="21" t="n">
        <v>0.0608</v>
      </c>
      <c r="J13" s="21" t="n">
        <v>0.1523</v>
      </c>
      <c r="K13" s="21" t="n">
        <v>0.1223</v>
      </c>
      <c r="L13" s="21" t="n">
        <v>0.1368</v>
      </c>
      <c r="M13" s="21" t="n">
        <v>0.1453</v>
      </c>
      <c r="N13" s="21" t="n">
        <v>0.1118</v>
      </c>
      <c r="O13" s="21" t="n">
        <v>0.1519</v>
      </c>
      <c r="P13" s="22" t="n">
        <v>0.1365</v>
      </c>
    </row>
    <row r="14" customFormat="false" ht="20.25" hidden="false" customHeight="true" outlineLevel="0" collapsed="false">
      <c r="A14" s="14" t="s">
        <v>24</v>
      </c>
      <c r="B14" s="66" t="s">
        <v>323</v>
      </c>
      <c r="C14" s="16" t="n">
        <v>224</v>
      </c>
      <c r="D14" s="16" t="n">
        <v>47</v>
      </c>
      <c r="E14" s="16" t="n">
        <v>26</v>
      </c>
      <c r="F14" s="16" t="n">
        <v>23</v>
      </c>
      <c r="G14" s="16" t="n">
        <v>34</v>
      </c>
      <c r="H14" s="16" t="n">
        <v>3</v>
      </c>
      <c r="I14" s="16" t="n">
        <v>357</v>
      </c>
      <c r="J14" s="16" t="n">
        <v>140</v>
      </c>
      <c r="K14" s="16" t="n">
        <v>74</v>
      </c>
      <c r="L14" s="16" t="n">
        <v>136</v>
      </c>
      <c r="M14" s="16" t="n">
        <v>141</v>
      </c>
      <c r="N14" s="16" t="n">
        <v>114</v>
      </c>
      <c r="O14" s="16" t="n">
        <v>18</v>
      </c>
      <c r="P14" s="17" t="n">
        <v>623</v>
      </c>
    </row>
    <row r="15" customFormat="false" ht="20.25" hidden="false" customHeight="true" outlineLevel="0" collapsed="false">
      <c r="A15" s="18"/>
      <c r="B15" s="66" t="s">
        <v>324</v>
      </c>
      <c r="C15" s="16" t="n">
        <v>1679</v>
      </c>
      <c r="D15" s="16" t="n">
        <v>559</v>
      </c>
      <c r="E15" s="16" t="n">
        <v>800</v>
      </c>
      <c r="F15" s="16" t="n">
        <v>396</v>
      </c>
      <c r="G15" s="16" t="n">
        <v>707</v>
      </c>
      <c r="H15" s="16" t="n">
        <v>142</v>
      </c>
      <c r="I15" s="16" t="n">
        <v>4283</v>
      </c>
      <c r="J15" s="16" t="n">
        <v>1052</v>
      </c>
      <c r="K15" s="16" t="n">
        <v>562</v>
      </c>
      <c r="L15" s="16" t="n">
        <v>1076</v>
      </c>
      <c r="M15" s="16" t="n">
        <v>984</v>
      </c>
      <c r="N15" s="16" t="n">
        <v>796</v>
      </c>
      <c r="O15" s="16" t="n">
        <v>104</v>
      </c>
      <c r="P15" s="17" t="n">
        <v>4574</v>
      </c>
    </row>
    <row r="16" s="46" customFormat="true" ht="20.25" hidden="false" customHeight="true" outlineLevel="0" collapsed="false">
      <c r="A16" s="19"/>
      <c r="B16" s="67" t="s">
        <v>325</v>
      </c>
      <c r="C16" s="21" t="n">
        <v>0.1334</v>
      </c>
      <c r="D16" s="21" t="n">
        <v>0.0841</v>
      </c>
      <c r="E16" s="21" t="n">
        <v>0.0325</v>
      </c>
      <c r="F16" s="21" t="n">
        <v>0.0581</v>
      </c>
      <c r="G16" s="21" t="n">
        <v>0.0481</v>
      </c>
      <c r="H16" s="21" t="n">
        <v>0.0211</v>
      </c>
      <c r="I16" s="21" t="n">
        <v>0.0834</v>
      </c>
      <c r="J16" s="21" t="n">
        <v>0.1331</v>
      </c>
      <c r="K16" s="21" t="n">
        <v>0.1317</v>
      </c>
      <c r="L16" s="21" t="n">
        <v>0.1264</v>
      </c>
      <c r="M16" s="21" t="n">
        <v>0.1433</v>
      </c>
      <c r="N16" s="21" t="n">
        <v>0.1432</v>
      </c>
      <c r="O16" s="21" t="n">
        <v>0.1731</v>
      </c>
      <c r="P16" s="22" t="n">
        <v>0.1362</v>
      </c>
    </row>
    <row r="17" customFormat="false" ht="20.25" hidden="false" customHeight="true" outlineLevel="0" collapsed="false">
      <c r="A17" s="14" t="s">
        <v>25</v>
      </c>
      <c r="B17" s="66" t="s">
        <v>323</v>
      </c>
      <c r="C17" s="16" t="n">
        <v>657</v>
      </c>
      <c r="D17" s="16" t="n">
        <v>174</v>
      </c>
      <c r="E17" s="16" t="n">
        <v>101</v>
      </c>
      <c r="F17" s="16" t="n">
        <v>62</v>
      </c>
      <c r="G17" s="16" t="n">
        <v>174</v>
      </c>
      <c r="H17" s="16" t="n">
        <v>10</v>
      </c>
      <c r="I17" s="16" t="n">
        <v>1178</v>
      </c>
      <c r="J17" s="16" t="n">
        <v>553</v>
      </c>
      <c r="K17" s="16" t="n">
        <v>258</v>
      </c>
      <c r="L17" s="16" t="n">
        <v>529</v>
      </c>
      <c r="M17" s="16" t="n">
        <v>565</v>
      </c>
      <c r="N17" s="16" t="n">
        <v>419</v>
      </c>
      <c r="O17" s="16" t="n">
        <v>51</v>
      </c>
      <c r="P17" s="17" t="n">
        <v>2375</v>
      </c>
    </row>
    <row r="18" customFormat="false" ht="20.25" hidden="false" customHeight="true" outlineLevel="0" collapsed="false">
      <c r="A18" s="18"/>
      <c r="B18" s="66" t="s">
        <v>324</v>
      </c>
      <c r="C18" s="16" t="n">
        <v>6434</v>
      </c>
      <c r="D18" s="16" t="n">
        <v>2319</v>
      </c>
      <c r="E18" s="16" t="n">
        <v>2881</v>
      </c>
      <c r="F18" s="16" t="n">
        <v>1511</v>
      </c>
      <c r="G18" s="16" t="n">
        <v>2558</v>
      </c>
      <c r="H18" s="16" t="n">
        <v>494</v>
      </c>
      <c r="I18" s="16" t="n">
        <v>16197</v>
      </c>
      <c r="J18" s="16" t="n">
        <v>4053</v>
      </c>
      <c r="K18" s="16" t="n">
        <v>2135</v>
      </c>
      <c r="L18" s="16" t="n">
        <v>4085</v>
      </c>
      <c r="M18" s="16" t="n">
        <v>4091</v>
      </c>
      <c r="N18" s="16" t="n">
        <v>3174</v>
      </c>
      <c r="O18" s="16" t="n">
        <v>344</v>
      </c>
      <c r="P18" s="17" t="n">
        <v>17882</v>
      </c>
    </row>
    <row r="19" s="46" customFormat="true" ht="20.25" hidden="false" customHeight="true" outlineLevel="0" collapsed="false">
      <c r="A19" s="19"/>
      <c r="B19" s="67" t="s">
        <v>325</v>
      </c>
      <c r="C19" s="21" t="n">
        <v>0.1021</v>
      </c>
      <c r="D19" s="21" t="n">
        <v>0.075</v>
      </c>
      <c r="E19" s="21" t="n">
        <v>0.0351</v>
      </c>
      <c r="F19" s="21" t="n">
        <v>0.041</v>
      </c>
      <c r="G19" s="21" t="n">
        <v>0.068</v>
      </c>
      <c r="H19" s="21" t="n">
        <v>0.0202</v>
      </c>
      <c r="I19" s="21" t="n">
        <v>0.0727</v>
      </c>
      <c r="J19" s="21" t="n">
        <v>0.1364</v>
      </c>
      <c r="K19" s="21" t="n">
        <v>0.1208</v>
      </c>
      <c r="L19" s="21" t="n">
        <v>0.1295</v>
      </c>
      <c r="M19" s="21" t="n">
        <v>0.1381</v>
      </c>
      <c r="N19" s="21" t="n">
        <v>0.132</v>
      </c>
      <c r="O19" s="21" t="n">
        <v>0.1483</v>
      </c>
      <c r="P19" s="22" t="n">
        <v>0.1328</v>
      </c>
    </row>
    <row r="20" customFormat="false" ht="20.25" hidden="false" customHeight="true" outlineLevel="0" collapsed="false">
      <c r="A20" s="14" t="s">
        <v>26</v>
      </c>
      <c r="B20" s="66" t="s">
        <v>323</v>
      </c>
      <c r="C20" s="16" t="n">
        <v>202</v>
      </c>
      <c r="D20" s="16" t="n">
        <v>30</v>
      </c>
      <c r="E20" s="16" t="n">
        <v>26</v>
      </c>
      <c r="F20" s="16" t="n">
        <v>9</v>
      </c>
      <c r="G20" s="16" t="n">
        <v>24</v>
      </c>
      <c r="H20" s="16" t="n">
        <v>3</v>
      </c>
      <c r="I20" s="16" t="n">
        <v>294</v>
      </c>
      <c r="J20" s="16" t="n">
        <v>84</v>
      </c>
      <c r="K20" s="16" t="n">
        <v>38</v>
      </c>
      <c r="L20" s="16" t="n">
        <v>79</v>
      </c>
      <c r="M20" s="16" t="n">
        <v>94</v>
      </c>
      <c r="N20" s="16" t="n">
        <v>79</v>
      </c>
      <c r="O20" s="16" t="n">
        <v>10</v>
      </c>
      <c r="P20" s="17" t="n">
        <v>384</v>
      </c>
    </row>
    <row r="21" customFormat="false" ht="20.25" hidden="false" customHeight="true" outlineLevel="0" collapsed="false">
      <c r="A21" s="18"/>
      <c r="B21" s="66" t="s">
        <v>324</v>
      </c>
      <c r="C21" s="16" t="n">
        <v>1364</v>
      </c>
      <c r="D21" s="16" t="n">
        <v>510</v>
      </c>
      <c r="E21" s="16" t="n">
        <v>638</v>
      </c>
      <c r="F21" s="16" t="n">
        <v>306</v>
      </c>
      <c r="G21" s="16" t="n">
        <v>544</v>
      </c>
      <c r="H21" s="16" t="n">
        <v>96</v>
      </c>
      <c r="I21" s="16" t="n">
        <v>3458</v>
      </c>
      <c r="J21" s="16" t="n">
        <v>863</v>
      </c>
      <c r="K21" s="16" t="n">
        <v>452</v>
      </c>
      <c r="L21" s="16" t="n">
        <v>814</v>
      </c>
      <c r="M21" s="16" t="n">
        <v>744</v>
      </c>
      <c r="N21" s="16" t="n">
        <v>592</v>
      </c>
      <c r="O21" s="16" t="n">
        <v>58</v>
      </c>
      <c r="P21" s="17" t="n">
        <v>3523</v>
      </c>
    </row>
    <row r="22" s="46" customFormat="true" ht="20.25" hidden="false" customHeight="true" outlineLevel="0" collapsed="false">
      <c r="A22" s="19"/>
      <c r="B22" s="67" t="s">
        <v>325</v>
      </c>
      <c r="C22" s="21" t="n">
        <v>0.1481</v>
      </c>
      <c r="D22" s="21" t="n">
        <v>0.0588</v>
      </c>
      <c r="E22" s="21" t="n">
        <v>0.0408</v>
      </c>
      <c r="F22" s="21" t="n">
        <v>0.0294</v>
      </c>
      <c r="G22" s="21" t="n">
        <v>0.0441</v>
      </c>
      <c r="H22" s="21" t="n">
        <v>0.0313</v>
      </c>
      <c r="I22" s="21" t="n">
        <v>0.085</v>
      </c>
      <c r="J22" s="21" t="n">
        <v>0.0973</v>
      </c>
      <c r="K22" s="21" t="n">
        <v>0.0841</v>
      </c>
      <c r="L22" s="21" t="n">
        <v>0.0971</v>
      </c>
      <c r="M22" s="21" t="n">
        <v>0.1263</v>
      </c>
      <c r="N22" s="21" t="n">
        <v>0.1334</v>
      </c>
      <c r="O22" s="21" t="n">
        <v>0.1724</v>
      </c>
      <c r="P22" s="22" t="n">
        <v>0.109</v>
      </c>
    </row>
    <row r="23" customFormat="false" ht="20.25" hidden="false" customHeight="true" outlineLevel="0" collapsed="false">
      <c r="A23" s="14" t="s">
        <v>27</v>
      </c>
      <c r="B23" s="66" t="s">
        <v>323</v>
      </c>
      <c r="C23" s="16" t="n">
        <v>123</v>
      </c>
      <c r="D23" s="16" t="n">
        <v>45</v>
      </c>
      <c r="E23" s="16" t="n">
        <v>24</v>
      </c>
      <c r="F23" s="16" t="n">
        <v>23</v>
      </c>
      <c r="G23" s="16" t="n">
        <v>44</v>
      </c>
      <c r="H23" s="16" t="n">
        <v>3</v>
      </c>
      <c r="I23" s="16" t="n">
        <v>262</v>
      </c>
      <c r="J23" s="16" t="n">
        <v>121</v>
      </c>
      <c r="K23" s="16" t="n">
        <v>46</v>
      </c>
      <c r="L23" s="16" t="n">
        <v>127</v>
      </c>
      <c r="M23" s="16" t="n">
        <v>132</v>
      </c>
      <c r="N23" s="16" t="n">
        <v>89</v>
      </c>
      <c r="O23" s="16" t="n">
        <v>37</v>
      </c>
      <c r="P23" s="17" t="n">
        <v>552</v>
      </c>
    </row>
    <row r="24" customFormat="false" ht="20.25" hidden="false" customHeight="true" outlineLevel="0" collapsed="false">
      <c r="A24" s="18"/>
      <c r="B24" s="66" t="s">
        <v>324</v>
      </c>
      <c r="C24" s="16" t="n">
        <v>1732</v>
      </c>
      <c r="D24" s="16" t="n">
        <v>594</v>
      </c>
      <c r="E24" s="16" t="n">
        <v>773</v>
      </c>
      <c r="F24" s="16" t="n">
        <v>407</v>
      </c>
      <c r="G24" s="16" t="n">
        <v>674</v>
      </c>
      <c r="H24" s="16" t="n">
        <v>152</v>
      </c>
      <c r="I24" s="16" t="n">
        <v>4332</v>
      </c>
      <c r="J24" s="16" t="n">
        <v>1075</v>
      </c>
      <c r="K24" s="16" t="n">
        <v>584</v>
      </c>
      <c r="L24" s="16" t="n">
        <v>1076</v>
      </c>
      <c r="M24" s="16" t="n">
        <v>964</v>
      </c>
      <c r="N24" s="16" t="n">
        <v>707</v>
      </c>
      <c r="O24" s="16" t="n">
        <v>103</v>
      </c>
      <c r="P24" s="17" t="n">
        <v>4509</v>
      </c>
    </row>
    <row r="25" s="46" customFormat="true" ht="20.25" hidden="false" customHeight="true" outlineLevel="0" collapsed="false">
      <c r="A25" s="19"/>
      <c r="B25" s="67" t="s">
        <v>325</v>
      </c>
      <c r="C25" s="21" t="n">
        <v>0.071</v>
      </c>
      <c r="D25" s="21" t="n">
        <v>0.0758</v>
      </c>
      <c r="E25" s="21" t="n">
        <v>0.031</v>
      </c>
      <c r="F25" s="21" t="n">
        <v>0.0565</v>
      </c>
      <c r="G25" s="21" t="n">
        <v>0.0653</v>
      </c>
      <c r="H25" s="21" t="n">
        <v>0.0197</v>
      </c>
      <c r="I25" s="21" t="n">
        <v>0.0605</v>
      </c>
      <c r="J25" s="21" t="n">
        <v>0.1126</v>
      </c>
      <c r="K25" s="21" t="n">
        <v>0.0788</v>
      </c>
      <c r="L25" s="21" t="n">
        <v>0.118</v>
      </c>
      <c r="M25" s="21" t="n">
        <v>0.1369</v>
      </c>
      <c r="N25" s="21" t="n">
        <v>0.1259</v>
      </c>
      <c r="O25" s="21" t="n">
        <v>0.3592</v>
      </c>
      <c r="P25" s="22" t="n">
        <v>0.1224</v>
      </c>
    </row>
    <row r="26" customFormat="false" ht="20.25" hidden="false" customHeight="true" outlineLevel="0" collapsed="false">
      <c r="A26" s="14" t="s">
        <v>28</v>
      </c>
      <c r="B26" s="66" t="s">
        <v>323</v>
      </c>
      <c r="C26" s="16" t="n">
        <v>109</v>
      </c>
      <c r="D26" s="16" t="n">
        <v>62</v>
      </c>
      <c r="E26" s="16" t="n">
        <v>16</v>
      </c>
      <c r="F26" s="16" t="n">
        <v>16</v>
      </c>
      <c r="G26" s="16" t="n">
        <v>46</v>
      </c>
      <c r="H26" s="16" t="n">
        <v>3</v>
      </c>
      <c r="I26" s="16" t="n">
        <v>252</v>
      </c>
      <c r="J26" s="16" t="n">
        <v>134</v>
      </c>
      <c r="K26" s="16" t="n">
        <v>38</v>
      </c>
      <c r="L26" s="16" t="n">
        <v>143</v>
      </c>
      <c r="M26" s="16" t="n">
        <v>125</v>
      </c>
      <c r="N26" s="16" t="n">
        <v>122</v>
      </c>
      <c r="O26" s="16" t="n">
        <v>2</v>
      </c>
      <c r="P26" s="17" t="n">
        <v>564</v>
      </c>
    </row>
    <row r="27" customFormat="false" ht="20.25" hidden="false" customHeight="true" outlineLevel="0" collapsed="false">
      <c r="A27" s="18"/>
      <c r="B27" s="66" t="s">
        <v>324</v>
      </c>
      <c r="C27" s="16" t="n">
        <v>1614</v>
      </c>
      <c r="D27" s="16" t="n">
        <v>648</v>
      </c>
      <c r="E27" s="16" t="n">
        <v>740</v>
      </c>
      <c r="F27" s="16" t="n">
        <v>404</v>
      </c>
      <c r="G27" s="16" t="n">
        <v>702</v>
      </c>
      <c r="H27" s="16" t="n">
        <v>156</v>
      </c>
      <c r="I27" s="16" t="n">
        <v>4264</v>
      </c>
      <c r="J27" s="16" t="n">
        <v>1138</v>
      </c>
      <c r="K27" s="16" t="n">
        <v>634</v>
      </c>
      <c r="L27" s="16" t="n">
        <v>1119</v>
      </c>
      <c r="M27" s="16" t="n">
        <v>935</v>
      </c>
      <c r="N27" s="16" t="n">
        <v>756</v>
      </c>
      <c r="O27" s="16" t="n">
        <v>78</v>
      </c>
      <c r="P27" s="17" t="n">
        <v>4660</v>
      </c>
    </row>
    <row r="28" s="46" customFormat="true" ht="20.25" hidden="false" customHeight="true" outlineLevel="0" collapsed="false">
      <c r="A28" s="19"/>
      <c r="B28" s="67" t="s">
        <v>325</v>
      </c>
      <c r="C28" s="21" t="n">
        <v>0.0675</v>
      </c>
      <c r="D28" s="21" t="n">
        <v>0.0957</v>
      </c>
      <c r="E28" s="21" t="n">
        <v>0.0216</v>
      </c>
      <c r="F28" s="21" t="n">
        <v>0.0396</v>
      </c>
      <c r="G28" s="21" t="n">
        <v>0.0655</v>
      </c>
      <c r="H28" s="21" t="n">
        <v>0.0192</v>
      </c>
      <c r="I28" s="21" t="n">
        <v>0.0591</v>
      </c>
      <c r="J28" s="21" t="n">
        <v>0.1178</v>
      </c>
      <c r="K28" s="21" t="n">
        <v>0.0599</v>
      </c>
      <c r="L28" s="21" t="n">
        <v>0.1278</v>
      </c>
      <c r="M28" s="21" t="n">
        <v>0.1337</v>
      </c>
      <c r="N28" s="21" t="n">
        <v>0.1614</v>
      </c>
      <c r="O28" s="21" t="n">
        <v>0.0256</v>
      </c>
      <c r="P28" s="22" t="n">
        <v>0.121</v>
      </c>
    </row>
    <row r="29" customFormat="false" ht="20.25" hidden="false" customHeight="true" outlineLevel="0" collapsed="false">
      <c r="A29" s="14" t="s">
        <v>29</v>
      </c>
      <c r="B29" s="66" t="s">
        <v>323</v>
      </c>
      <c r="C29" s="16" t="n">
        <v>96</v>
      </c>
      <c r="D29" s="16" t="n">
        <v>35</v>
      </c>
      <c r="E29" s="16" t="n">
        <v>22</v>
      </c>
      <c r="F29" s="16" t="n">
        <v>21</v>
      </c>
      <c r="G29" s="16" t="n">
        <v>46</v>
      </c>
      <c r="H29" s="16" t="n">
        <v>1</v>
      </c>
      <c r="I29" s="16" t="n">
        <v>221</v>
      </c>
      <c r="J29" s="16" t="n">
        <v>170</v>
      </c>
      <c r="K29" s="16" t="n">
        <v>23</v>
      </c>
      <c r="L29" s="16" t="n">
        <v>111</v>
      </c>
      <c r="M29" s="16" t="n">
        <v>127</v>
      </c>
      <c r="N29" s="16" t="n">
        <v>93</v>
      </c>
      <c r="O29" s="16" t="n">
        <v>2</v>
      </c>
      <c r="P29" s="17" t="n">
        <v>526</v>
      </c>
    </row>
    <row r="30" customFormat="false" ht="20.25" hidden="false" customHeight="true" outlineLevel="0" collapsed="false">
      <c r="A30" s="18"/>
      <c r="B30" s="66" t="s">
        <v>324</v>
      </c>
      <c r="C30" s="16" t="n">
        <v>1666</v>
      </c>
      <c r="D30" s="16" t="n">
        <v>623</v>
      </c>
      <c r="E30" s="16" t="n">
        <v>827</v>
      </c>
      <c r="F30" s="16" t="n">
        <v>417</v>
      </c>
      <c r="G30" s="16" t="n">
        <v>669</v>
      </c>
      <c r="H30" s="16" t="n">
        <v>149</v>
      </c>
      <c r="I30" s="16" t="n">
        <v>4351</v>
      </c>
      <c r="J30" s="16" t="n">
        <v>1085</v>
      </c>
      <c r="K30" s="16" t="n">
        <v>547</v>
      </c>
      <c r="L30" s="16" t="n">
        <v>1049</v>
      </c>
      <c r="M30" s="16" t="n">
        <v>1040</v>
      </c>
      <c r="N30" s="16" t="n">
        <v>676</v>
      </c>
      <c r="O30" s="16" t="n">
        <v>72</v>
      </c>
      <c r="P30" s="17" t="n">
        <v>4469</v>
      </c>
    </row>
    <row r="31" s="46" customFormat="true" ht="20.25" hidden="false" customHeight="true" outlineLevel="0" collapsed="false">
      <c r="A31" s="19"/>
      <c r="B31" s="67" t="s">
        <v>325</v>
      </c>
      <c r="C31" s="21" t="n">
        <v>0.0576</v>
      </c>
      <c r="D31" s="21" t="n">
        <v>0.0562</v>
      </c>
      <c r="E31" s="21" t="n">
        <v>0.0266</v>
      </c>
      <c r="F31" s="21" t="n">
        <v>0.0504</v>
      </c>
      <c r="G31" s="21" t="n">
        <v>0.0688</v>
      </c>
      <c r="H31" s="21" t="n">
        <v>0.0067</v>
      </c>
      <c r="I31" s="21" t="n">
        <v>0.0508</v>
      </c>
      <c r="J31" s="21" t="n">
        <v>0.1567</v>
      </c>
      <c r="K31" s="21" t="n">
        <v>0.042</v>
      </c>
      <c r="L31" s="21" t="n">
        <v>0.1058</v>
      </c>
      <c r="M31" s="21" t="n">
        <v>0.1221</v>
      </c>
      <c r="N31" s="21" t="n">
        <v>0.1376</v>
      </c>
      <c r="O31" s="21" t="n">
        <v>0.0278</v>
      </c>
      <c r="P31" s="22" t="n">
        <v>0.1177</v>
      </c>
    </row>
    <row r="32" customFormat="false" ht="20.25" hidden="false" customHeight="true" outlineLevel="0" collapsed="false">
      <c r="A32" s="14" t="s">
        <v>30</v>
      </c>
      <c r="B32" s="66" t="s">
        <v>323</v>
      </c>
      <c r="C32" s="16" t="n">
        <v>530</v>
      </c>
      <c r="D32" s="16" t="n">
        <v>172</v>
      </c>
      <c r="E32" s="16" t="n">
        <v>88</v>
      </c>
      <c r="F32" s="16" t="n">
        <v>69</v>
      </c>
      <c r="G32" s="16" t="n">
        <v>160</v>
      </c>
      <c r="H32" s="16" t="n">
        <v>10</v>
      </c>
      <c r="I32" s="16" t="n">
        <v>1029</v>
      </c>
      <c r="J32" s="16" t="n">
        <v>509</v>
      </c>
      <c r="K32" s="16" t="n">
        <v>145</v>
      </c>
      <c r="L32" s="16" t="n">
        <v>460</v>
      </c>
      <c r="M32" s="16" t="n">
        <v>478</v>
      </c>
      <c r="N32" s="16" t="n">
        <v>383</v>
      </c>
      <c r="O32" s="16" t="n">
        <v>51</v>
      </c>
      <c r="P32" s="17" t="n">
        <v>2026</v>
      </c>
    </row>
    <row r="33" customFormat="false" ht="20.25" hidden="false" customHeight="true" outlineLevel="0" collapsed="false">
      <c r="A33" s="18"/>
      <c r="B33" s="66" t="s">
        <v>324</v>
      </c>
      <c r="C33" s="16" t="n">
        <v>6376</v>
      </c>
      <c r="D33" s="16" t="n">
        <v>2375</v>
      </c>
      <c r="E33" s="16" t="n">
        <v>2978</v>
      </c>
      <c r="F33" s="16" t="n">
        <v>1534</v>
      </c>
      <c r="G33" s="16" t="n">
        <v>2589</v>
      </c>
      <c r="H33" s="16" t="n">
        <v>553</v>
      </c>
      <c r="I33" s="16" t="n">
        <v>16405</v>
      </c>
      <c r="J33" s="16" t="n">
        <v>4161</v>
      </c>
      <c r="K33" s="16" t="n">
        <v>2217</v>
      </c>
      <c r="L33" s="16" t="n">
        <v>4058</v>
      </c>
      <c r="M33" s="16" t="n">
        <v>3683</v>
      </c>
      <c r="N33" s="16" t="n">
        <v>2731</v>
      </c>
      <c r="O33" s="16" t="n">
        <v>311</v>
      </c>
      <c r="P33" s="17" t="n">
        <v>17161</v>
      </c>
    </row>
    <row r="34" s="46" customFormat="true" ht="20.25" hidden="false" customHeight="true" outlineLevel="0" collapsed="false">
      <c r="A34" s="19"/>
      <c r="B34" s="67" t="s">
        <v>325</v>
      </c>
      <c r="C34" s="21" t="n">
        <v>0.0831</v>
      </c>
      <c r="D34" s="21" t="n">
        <v>0.0724</v>
      </c>
      <c r="E34" s="21" t="n">
        <v>0.0296</v>
      </c>
      <c r="F34" s="21" t="n">
        <v>0.045</v>
      </c>
      <c r="G34" s="21" t="n">
        <v>0.0618</v>
      </c>
      <c r="H34" s="21" t="n">
        <v>0.0181</v>
      </c>
      <c r="I34" s="21" t="n">
        <v>0.0627</v>
      </c>
      <c r="J34" s="21" t="n">
        <v>0.1223</v>
      </c>
      <c r="K34" s="21" t="n">
        <v>0.0654</v>
      </c>
      <c r="L34" s="21" t="n">
        <v>0.1134</v>
      </c>
      <c r="M34" s="21" t="n">
        <v>0.1298</v>
      </c>
      <c r="N34" s="21" t="n">
        <v>0.1402</v>
      </c>
      <c r="O34" s="21" t="n">
        <v>0.164</v>
      </c>
      <c r="P34" s="22" t="n">
        <v>0.1181</v>
      </c>
    </row>
    <row r="35" customFormat="false" ht="20.25" hidden="false" customHeight="true" outlineLevel="0" collapsed="false">
      <c r="A35" s="14" t="s">
        <v>31</v>
      </c>
      <c r="B35" s="66" t="s">
        <v>323</v>
      </c>
      <c r="C35" s="16" t="n">
        <v>88</v>
      </c>
      <c r="D35" s="16" t="n">
        <v>31</v>
      </c>
      <c r="E35" s="16" t="n">
        <v>26</v>
      </c>
      <c r="F35" s="16" t="n">
        <v>10</v>
      </c>
      <c r="G35" s="16" t="n">
        <v>36</v>
      </c>
      <c r="H35" s="16" t="n">
        <v>0</v>
      </c>
      <c r="I35" s="16" t="n">
        <v>191</v>
      </c>
      <c r="J35" s="16" t="n">
        <v>124</v>
      </c>
      <c r="K35" s="16" t="n">
        <v>27</v>
      </c>
      <c r="L35" s="16" t="n">
        <v>100</v>
      </c>
      <c r="M35" s="16" t="n">
        <v>88</v>
      </c>
      <c r="N35" s="16" t="n">
        <v>73</v>
      </c>
      <c r="O35" s="16" t="n">
        <v>4</v>
      </c>
      <c r="P35" s="17" t="n">
        <v>416</v>
      </c>
    </row>
    <row r="36" customFormat="false" ht="20.25" hidden="false" customHeight="true" outlineLevel="0" collapsed="false">
      <c r="A36" s="18"/>
      <c r="B36" s="66" t="s">
        <v>324</v>
      </c>
      <c r="C36" s="16" t="n">
        <v>1288</v>
      </c>
      <c r="D36" s="16" t="n">
        <v>503</v>
      </c>
      <c r="E36" s="16" t="n">
        <v>692</v>
      </c>
      <c r="F36" s="16" t="n">
        <v>382</v>
      </c>
      <c r="G36" s="16" t="n">
        <v>548</v>
      </c>
      <c r="H36" s="16" t="n">
        <v>121</v>
      </c>
      <c r="I36" s="16" t="n">
        <v>3534</v>
      </c>
      <c r="J36" s="16" t="n">
        <v>921</v>
      </c>
      <c r="K36" s="16" t="n">
        <v>474</v>
      </c>
      <c r="L36" s="16" t="n">
        <v>885</v>
      </c>
      <c r="M36" s="16" t="n">
        <v>857</v>
      </c>
      <c r="N36" s="16" t="n">
        <v>553</v>
      </c>
      <c r="O36" s="16" t="n">
        <v>76</v>
      </c>
      <c r="P36" s="17" t="n">
        <v>3766</v>
      </c>
    </row>
    <row r="37" s="46" customFormat="true" ht="20.25" hidden="false" customHeight="true" outlineLevel="0" collapsed="false">
      <c r="A37" s="19"/>
      <c r="B37" s="67" t="s">
        <v>325</v>
      </c>
      <c r="C37" s="21" t="n">
        <v>0.0683</v>
      </c>
      <c r="D37" s="21" t="n">
        <v>0.0616</v>
      </c>
      <c r="E37" s="21" t="n">
        <v>0.0376</v>
      </c>
      <c r="F37" s="21" t="n">
        <v>0.0262</v>
      </c>
      <c r="G37" s="21" t="n">
        <v>0.0657</v>
      </c>
      <c r="H37" s="21" t="n">
        <v>0</v>
      </c>
      <c r="I37" s="21" t="n">
        <v>0.054</v>
      </c>
      <c r="J37" s="21" t="n">
        <v>0.1346</v>
      </c>
      <c r="K37" s="21" t="n">
        <v>0.057</v>
      </c>
      <c r="L37" s="21" t="n">
        <v>0.113</v>
      </c>
      <c r="M37" s="21" t="n">
        <v>0.1027</v>
      </c>
      <c r="N37" s="21" t="n">
        <v>0.132</v>
      </c>
      <c r="O37" s="21" t="n">
        <v>0.0526</v>
      </c>
      <c r="P37" s="22" t="n">
        <v>0.1105</v>
      </c>
    </row>
    <row r="38" customFormat="false" ht="20.25" hidden="false" customHeight="true" outlineLevel="0" collapsed="false">
      <c r="A38" s="14" t="s">
        <v>32</v>
      </c>
      <c r="B38" s="66" t="s">
        <v>323</v>
      </c>
      <c r="C38" s="16" t="n">
        <v>97</v>
      </c>
      <c r="D38" s="16" t="n">
        <v>33</v>
      </c>
      <c r="E38" s="16" t="n">
        <v>21</v>
      </c>
      <c r="F38" s="16" t="n">
        <v>16</v>
      </c>
      <c r="G38" s="16" t="n">
        <v>38</v>
      </c>
      <c r="H38" s="16" t="n">
        <v>3</v>
      </c>
      <c r="I38" s="16" t="n">
        <v>208</v>
      </c>
      <c r="J38" s="16" t="n">
        <v>144</v>
      </c>
      <c r="K38" s="16" t="n">
        <v>19</v>
      </c>
      <c r="L38" s="16" t="n">
        <v>118</v>
      </c>
      <c r="M38" s="16" t="n">
        <v>102</v>
      </c>
      <c r="N38" s="16" t="n">
        <v>103</v>
      </c>
      <c r="O38" s="16" t="n">
        <v>11</v>
      </c>
      <c r="P38" s="17" t="n">
        <v>497</v>
      </c>
    </row>
    <row r="39" customFormat="false" ht="20.25" hidden="false" customHeight="true" outlineLevel="0" collapsed="false">
      <c r="A39" s="18"/>
      <c r="B39" s="66" t="s">
        <v>324</v>
      </c>
      <c r="C39" s="16" t="n">
        <v>1568</v>
      </c>
      <c r="D39" s="16" t="n">
        <v>665</v>
      </c>
      <c r="E39" s="16" t="n">
        <v>794</v>
      </c>
      <c r="F39" s="16" t="n">
        <v>473</v>
      </c>
      <c r="G39" s="16" t="n">
        <v>665</v>
      </c>
      <c r="H39" s="16" t="n">
        <v>154</v>
      </c>
      <c r="I39" s="16" t="n">
        <v>4319</v>
      </c>
      <c r="J39" s="16" t="n">
        <v>1121</v>
      </c>
      <c r="K39" s="16" t="n">
        <v>563</v>
      </c>
      <c r="L39" s="16" t="n">
        <v>1190</v>
      </c>
      <c r="M39" s="16" t="n">
        <v>944</v>
      </c>
      <c r="N39" s="16" t="n">
        <v>686</v>
      </c>
      <c r="O39" s="16" t="n">
        <v>103</v>
      </c>
      <c r="P39" s="17" t="n">
        <v>4607</v>
      </c>
    </row>
    <row r="40" s="46" customFormat="true" ht="20.25" hidden="false" customHeight="true" outlineLevel="0" collapsed="false">
      <c r="A40" s="19"/>
      <c r="B40" s="67" t="s">
        <v>325</v>
      </c>
      <c r="C40" s="21" t="n">
        <v>0.0619</v>
      </c>
      <c r="D40" s="21" t="n">
        <v>0.0496</v>
      </c>
      <c r="E40" s="21" t="n">
        <v>0.0264</v>
      </c>
      <c r="F40" s="21" t="n">
        <v>0.0338</v>
      </c>
      <c r="G40" s="21" t="n">
        <v>0.0571</v>
      </c>
      <c r="H40" s="21" t="n">
        <v>0.0195</v>
      </c>
      <c r="I40" s="21" t="n">
        <v>0.0482</v>
      </c>
      <c r="J40" s="21" t="n">
        <v>0.1285</v>
      </c>
      <c r="K40" s="21" t="n">
        <v>0.0337</v>
      </c>
      <c r="L40" s="21" t="n">
        <v>0.0992</v>
      </c>
      <c r="M40" s="21" t="n">
        <v>0.1081</v>
      </c>
      <c r="N40" s="21" t="n">
        <v>0.1501</v>
      </c>
      <c r="O40" s="21" t="n">
        <v>0.1068</v>
      </c>
      <c r="P40" s="22" t="n">
        <v>0.1079</v>
      </c>
    </row>
    <row r="41" s="2" customFormat="true" ht="20.25" hidden="false" customHeight="true" outlineLevel="0" collapsed="false">
      <c r="A41" s="14" t="s">
        <v>33</v>
      </c>
      <c r="B41" s="66" t="s">
        <v>323</v>
      </c>
      <c r="C41" s="16" t="n">
        <v>120</v>
      </c>
      <c r="D41" s="16" t="n">
        <v>47</v>
      </c>
      <c r="E41" s="16" t="n">
        <v>30</v>
      </c>
      <c r="F41" s="16" t="n">
        <v>29</v>
      </c>
      <c r="G41" s="16" t="n">
        <v>37</v>
      </c>
      <c r="H41" s="16" t="n">
        <v>2</v>
      </c>
      <c r="I41" s="16" t="n">
        <v>265</v>
      </c>
      <c r="J41" s="16" t="n">
        <v>140</v>
      </c>
      <c r="K41" s="16" t="n">
        <v>24</v>
      </c>
      <c r="L41" s="16" t="n">
        <v>126</v>
      </c>
      <c r="M41" s="16" t="n">
        <v>106</v>
      </c>
      <c r="N41" s="16" t="n">
        <v>138</v>
      </c>
      <c r="O41" s="16" t="n">
        <v>10</v>
      </c>
      <c r="P41" s="17" t="n">
        <v>544</v>
      </c>
    </row>
    <row r="42" s="2" customFormat="true" ht="20.25" hidden="false" customHeight="true" outlineLevel="0" collapsed="false">
      <c r="A42" s="18"/>
      <c r="B42" s="66" t="s">
        <v>324</v>
      </c>
      <c r="C42" s="16" t="n">
        <v>1596</v>
      </c>
      <c r="D42" s="16" t="n">
        <v>619</v>
      </c>
      <c r="E42" s="16" t="n">
        <v>896</v>
      </c>
      <c r="F42" s="16" t="n">
        <v>455</v>
      </c>
      <c r="G42" s="16" t="n">
        <v>650</v>
      </c>
      <c r="H42" s="16" t="n">
        <v>150</v>
      </c>
      <c r="I42" s="16" t="n">
        <v>4366</v>
      </c>
      <c r="J42" s="16" t="n">
        <v>1043</v>
      </c>
      <c r="K42" s="16" t="n">
        <v>626</v>
      </c>
      <c r="L42" s="16" t="n">
        <v>1176</v>
      </c>
      <c r="M42" s="16" t="n">
        <v>991</v>
      </c>
      <c r="N42" s="16" t="n">
        <v>757</v>
      </c>
      <c r="O42" s="16" t="n">
        <v>94</v>
      </c>
      <c r="P42" s="17" t="n">
        <v>4687</v>
      </c>
    </row>
    <row r="43" s="46" customFormat="true" ht="20.25" hidden="false" customHeight="true" outlineLevel="0" collapsed="false">
      <c r="A43" s="19"/>
      <c r="B43" s="67" t="s">
        <v>325</v>
      </c>
      <c r="C43" s="21" t="n">
        <v>0.0752</v>
      </c>
      <c r="D43" s="21" t="n">
        <v>0.0759</v>
      </c>
      <c r="E43" s="21" t="n">
        <v>0.0335</v>
      </c>
      <c r="F43" s="21" t="n">
        <v>0.0637</v>
      </c>
      <c r="G43" s="21" t="n">
        <v>0.0569</v>
      </c>
      <c r="H43" s="21" t="n">
        <v>0.0133</v>
      </c>
      <c r="I43" s="21" t="n">
        <v>0.0607</v>
      </c>
      <c r="J43" s="21" t="n">
        <v>0.1342</v>
      </c>
      <c r="K43" s="21" t="n">
        <v>0.0383</v>
      </c>
      <c r="L43" s="21" t="n">
        <v>0.1071</v>
      </c>
      <c r="M43" s="21" t="n">
        <v>0.107</v>
      </c>
      <c r="N43" s="21" t="n">
        <v>0.1823</v>
      </c>
      <c r="O43" s="21" t="n">
        <v>0.1064</v>
      </c>
      <c r="P43" s="22" t="n">
        <v>0.1161</v>
      </c>
    </row>
    <row r="44" customFormat="false" ht="15.75" hidden="false" customHeight="false" outlineLevel="0" collapsed="false">
      <c r="A44" s="24"/>
      <c r="B44" s="24"/>
      <c r="C44" s="24"/>
      <c r="D44" s="24"/>
      <c r="E44" s="24"/>
      <c r="F44" s="24"/>
      <c r="G44" s="24"/>
      <c r="H44" s="24"/>
      <c r="I44" s="24"/>
      <c r="J44" s="24"/>
      <c r="K44" s="24"/>
      <c r="L44" s="24"/>
      <c r="M44" s="24"/>
      <c r="N44" s="24"/>
      <c r="O44" s="24"/>
      <c r="P44" s="24"/>
    </row>
    <row r="45" customFormat="false" ht="15.75" hidden="false" customHeight="true" outlineLevel="0" collapsed="false">
      <c r="A45" s="25" t="s">
        <v>34</v>
      </c>
      <c r="B45" s="25"/>
      <c r="C45" s="25"/>
      <c r="D45" s="25"/>
      <c r="E45" s="25"/>
      <c r="F45" s="25"/>
      <c r="G45" s="25"/>
      <c r="H45" s="25"/>
      <c r="I45" s="25"/>
      <c r="J45" s="25"/>
      <c r="K45" s="25"/>
      <c r="L45" s="25"/>
      <c r="M45" s="25"/>
      <c r="N45" s="25"/>
      <c r="O45" s="25"/>
      <c r="P45" s="25"/>
    </row>
    <row r="46" customFormat="false" ht="15.75" hidden="false" customHeight="true" outlineLevel="0" collapsed="false">
      <c r="A46" s="6" t="s">
        <v>326</v>
      </c>
      <c r="B46" s="6"/>
      <c r="C46" s="6"/>
      <c r="D46" s="6"/>
      <c r="E46" s="6"/>
      <c r="F46" s="6"/>
      <c r="G46" s="6"/>
      <c r="H46" s="6"/>
      <c r="I46" s="6"/>
      <c r="J46" s="6"/>
      <c r="K46" s="6"/>
      <c r="L46" s="6"/>
      <c r="M46" s="6"/>
      <c r="N46" s="6"/>
      <c r="O46" s="6"/>
      <c r="P46" s="6"/>
    </row>
    <row r="47" customFormat="false" ht="15.75" hidden="false" customHeight="true" outlineLevel="0" collapsed="false">
      <c r="A47" s="6" t="s">
        <v>327</v>
      </c>
      <c r="B47" s="6"/>
      <c r="C47" s="6"/>
      <c r="D47" s="6"/>
      <c r="E47" s="6"/>
      <c r="F47" s="6"/>
      <c r="G47" s="6"/>
      <c r="H47" s="6"/>
      <c r="I47" s="6"/>
      <c r="J47" s="6"/>
      <c r="K47" s="6"/>
      <c r="L47" s="6"/>
      <c r="M47" s="6"/>
      <c r="N47" s="6"/>
      <c r="O47" s="6"/>
      <c r="P47" s="6"/>
    </row>
    <row r="48" customFormat="false" ht="15.75" hidden="false" customHeight="true" outlineLevel="0" collapsed="false">
      <c r="A48" s="6" t="s">
        <v>328</v>
      </c>
      <c r="B48" s="6"/>
      <c r="C48" s="6"/>
      <c r="D48" s="6"/>
      <c r="E48" s="6"/>
      <c r="F48" s="6"/>
      <c r="G48" s="6"/>
      <c r="H48" s="6"/>
      <c r="I48" s="6"/>
      <c r="J48" s="6"/>
      <c r="K48" s="6"/>
      <c r="L48" s="6"/>
      <c r="M48" s="6"/>
      <c r="N48" s="6"/>
      <c r="O48" s="6"/>
      <c r="P48" s="6"/>
    </row>
    <row r="49" customFormat="false" ht="15.75" hidden="false" customHeight="true" outlineLevel="0" collapsed="false">
      <c r="A49" s="25" t="s">
        <v>329</v>
      </c>
      <c r="B49" s="25"/>
      <c r="C49" s="25"/>
      <c r="D49" s="25"/>
      <c r="E49" s="25"/>
      <c r="F49" s="25"/>
      <c r="G49" s="25"/>
      <c r="H49" s="25"/>
      <c r="I49" s="25"/>
      <c r="J49" s="25"/>
      <c r="K49" s="25"/>
      <c r="L49" s="25"/>
      <c r="M49" s="25"/>
      <c r="N49" s="25"/>
      <c r="O49" s="25"/>
      <c r="P49" s="25"/>
    </row>
    <row r="50" customFormat="false" ht="15.75" hidden="false" customHeight="true" outlineLevel="0" collapsed="false">
      <c r="A50" s="25" t="s">
        <v>330</v>
      </c>
      <c r="B50" s="25"/>
      <c r="C50" s="25"/>
      <c r="D50" s="25"/>
      <c r="E50" s="25"/>
      <c r="F50" s="25"/>
      <c r="G50" s="25"/>
      <c r="H50" s="25"/>
      <c r="I50" s="25"/>
      <c r="J50" s="25"/>
      <c r="K50" s="25"/>
      <c r="L50" s="25"/>
      <c r="M50" s="25"/>
      <c r="N50" s="25"/>
      <c r="O50" s="25"/>
      <c r="P50" s="25"/>
    </row>
    <row r="51" customFormat="false" ht="15.75" hidden="false" customHeight="true" outlineLevel="0" collapsed="false">
      <c r="A51" s="6" t="s">
        <v>331</v>
      </c>
      <c r="B51" s="6"/>
      <c r="C51" s="6"/>
      <c r="D51" s="6"/>
      <c r="E51" s="6"/>
      <c r="F51" s="6"/>
      <c r="G51" s="6"/>
      <c r="H51" s="6"/>
      <c r="I51" s="6"/>
      <c r="J51" s="6"/>
      <c r="K51" s="6"/>
      <c r="L51" s="6"/>
      <c r="M51" s="6"/>
      <c r="N51" s="6"/>
      <c r="O51" s="6"/>
      <c r="P51" s="6"/>
    </row>
    <row r="52" customFormat="false" ht="15.75" hidden="false" customHeight="true" outlineLevel="0" collapsed="false">
      <c r="A52" s="6" t="s">
        <v>332</v>
      </c>
      <c r="B52" s="6"/>
      <c r="C52" s="6"/>
      <c r="D52" s="6"/>
      <c r="E52" s="6"/>
      <c r="F52" s="6"/>
      <c r="G52" s="6"/>
      <c r="H52" s="6"/>
      <c r="I52" s="6"/>
      <c r="J52" s="6"/>
      <c r="K52" s="6"/>
      <c r="L52" s="6"/>
      <c r="M52" s="6"/>
      <c r="N52" s="6"/>
      <c r="O52" s="6"/>
      <c r="P52" s="6"/>
    </row>
    <row r="53" customFormat="false" ht="15.75" hidden="false" customHeight="true" outlineLevel="0" collapsed="false">
      <c r="A53" s="6" t="s">
        <v>333</v>
      </c>
      <c r="B53" s="6"/>
      <c r="C53" s="6"/>
      <c r="D53" s="6"/>
      <c r="E53" s="6"/>
      <c r="F53" s="6"/>
      <c r="G53" s="6"/>
      <c r="H53" s="6"/>
      <c r="I53" s="6"/>
      <c r="J53" s="6"/>
      <c r="K53" s="6"/>
      <c r="L53" s="6"/>
      <c r="M53" s="6"/>
      <c r="N53" s="6"/>
      <c r="O53" s="6"/>
      <c r="P53" s="6"/>
    </row>
    <row r="54" customFormat="false" ht="15.75" hidden="false" customHeight="true" outlineLevel="0" collapsed="false">
      <c r="A54" s="25" t="s">
        <v>334</v>
      </c>
      <c r="B54" s="25"/>
      <c r="C54" s="25"/>
      <c r="D54" s="25"/>
      <c r="E54" s="25"/>
      <c r="F54" s="25"/>
      <c r="G54" s="25"/>
      <c r="H54" s="25"/>
      <c r="I54" s="25"/>
      <c r="J54" s="25"/>
      <c r="K54" s="25"/>
      <c r="L54" s="25"/>
      <c r="M54" s="25"/>
      <c r="N54" s="25"/>
      <c r="O54" s="25"/>
      <c r="P54" s="25"/>
    </row>
    <row r="55" customFormat="false" ht="15.75" hidden="false" customHeight="true" outlineLevel="0" collapsed="false">
      <c r="A55" s="25" t="s">
        <v>335</v>
      </c>
      <c r="B55" s="25"/>
      <c r="C55" s="25"/>
      <c r="D55" s="25"/>
      <c r="E55" s="25"/>
      <c r="F55" s="25"/>
      <c r="G55" s="25"/>
      <c r="H55" s="25"/>
      <c r="I55" s="25"/>
      <c r="J55" s="25"/>
      <c r="K55" s="25"/>
      <c r="L55" s="25"/>
      <c r="M55" s="25"/>
      <c r="N55" s="25"/>
      <c r="O55" s="25"/>
      <c r="P55" s="25"/>
    </row>
    <row r="56" customFormat="false" ht="15.75" hidden="false" customHeight="false" outlineLevel="0" collapsed="false">
      <c r="A56" s="6" t="str">
        <f aca="false">'1-1'!A56</f>
        <v>4.資料擷取日期： 12/20/2012 </v>
      </c>
      <c r="B56" s="6"/>
      <c r="C56" s="6"/>
      <c r="D56" s="6"/>
      <c r="E56" s="6"/>
      <c r="F56" s="6"/>
      <c r="G56" s="6"/>
      <c r="H56" s="6"/>
      <c r="I56" s="6"/>
      <c r="J56" s="6"/>
      <c r="K56" s="6"/>
      <c r="L56" s="6"/>
      <c r="M56" s="6"/>
      <c r="N56" s="6"/>
      <c r="O56" s="6"/>
      <c r="P56" s="6"/>
    </row>
    <row r="57" customFormat="false" ht="15.75" hidden="false" customHeight="true" outlineLevel="0" collapsed="false">
      <c r="A57" s="6" t="s">
        <v>40</v>
      </c>
      <c r="B57" s="6"/>
      <c r="C57" s="6"/>
      <c r="D57" s="6"/>
      <c r="E57" s="6"/>
      <c r="F57" s="6"/>
      <c r="G57" s="6"/>
      <c r="H57" s="6"/>
      <c r="I57" s="6"/>
      <c r="J57" s="6"/>
      <c r="K57" s="6"/>
      <c r="L57" s="6"/>
      <c r="M57" s="6"/>
      <c r="N57" s="6"/>
      <c r="O57" s="6"/>
      <c r="P57" s="6"/>
    </row>
    <row r="58" customFormat="false" ht="14.25" hidden="false" customHeight="false" outlineLevel="0" collapsed="false">
      <c r="A58" s="29"/>
      <c r="B58" s="29"/>
      <c r="C58" s="29"/>
      <c r="D58" s="29"/>
      <c r="E58" s="29"/>
      <c r="F58" s="29"/>
      <c r="G58" s="29"/>
      <c r="H58" s="29"/>
      <c r="I58" s="29"/>
      <c r="J58" s="29"/>
      <c r="K58" s="29"/>
      <c r="L58" s="29"/>
      <c r="M58" s="29"/>
      <c r="N58" s="29"/>
      <c r="O58" s="29"/>
      <c r="P58" s="29"/>
    </row>
  </sheetData>
  <mergeCells count="18">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551388888888889" right="0.551388888888889" top="0.7875" bottom="0.7875"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P43"/>
    </sheetView>
  </sheetViews>
  <sheetFormatPr defaultColWidth="9.328125" defaultRowHeight="14.25" zeroHeight="false" outlineLevelRow="0" outlineLevelCol="0"/>
  <cols>
    <col collapsed="false" customWidth="true" hidden="false" outlineLevel="0" max="1" min="1" style="2" width="17.99"/>
    <col collapsed="false" customWidth="true" hidden="false" outlineLevel="0" max="2" min="2" style="2" width="42.82"/>
    <col collapsed="false" customWidth="true" hidden="false" outlineLevel="0" max="16" min="3" style="2" width="13.99"/>
    <col collapsed="false" customWidth="false" hidden="false" outlineLevel="0" max="257" min="17" style="2" width="9.32"/>
  </cols>
  <sheetData>
    <row r="1" customFormat="false" ht="21" hidden="false" customHeight="true" outlineLevel="0" collapsed="false">
      <c r="A1" s="28" t="s">
        <v>336</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20.2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0.25" hidden="false" customHeight="true" outlineLevel="0" collapsed="false">
      <c r="A5" s="14" t="s">
        <v>21</v>
      </c>
      <c r="B5" s="66" t="s">
        <v>323</v>
      </c>
      <c r="C5" s="16" t="n">
        <v>95</v>
      </c>
      <c r="D5" s="16" t="n">
        <v>41</v>
      </c>
      <c r="E5" s="16" t="n">
        <v>74</v>
      </c>
      <c r="F5" s="16" t="n">
        <v>49</v>
      </c>
      <c r="G5" s="16" t="n">
        <v>72</v>
      </c>
      <c r="H5" s="16" t="n">
        <v>15</v>
      </c>
      <c r="I5" s="16" t="n">
        <v>346</v>
      </c>
      <c r="J5" s="16" t="n">
        <v>341</v>
      </c>
      <c r="K5" s="16" t="n">
        <v>121</v>
      </c>
      <c r="L5" s="16" t="n">
        <v>191</v>
      </c>
      <c r="M5" s="16" t="n">
        <v>163</v>
      </c>
      <c r="N5" s="16" t="n">
        <v>203</v>
      </c>
      <c r="O5" s="16" t="n">
        <v>27</v>
      </c>
      <c r="P5" s="17" t="n">
        <v>1046</v>
      </c>
    </row>
    <row r="6" customFormat="false" ht="20.25" hidden="false" customHeight="true" outlineLevel="0" collapsed="false">
      <c r="A6" s="18"/>
      <c r="B6" s="66" t="s">
        <v>324</v>
      </c>
      <c r="C6" s="16" t="n">
        <v>566</v>
      </c>
      <c r="D6" s="16" t="n">
        <v>487</v>
      </c>
      <c r="E6" s="16" t="n">
        <v>1001</v>
      </c>
      <c r="F6" s="16" t="n">
        <v>368</v>
      </c>
      <c r="G6" s="16" t="n">
        <v>435</v>
      </c>
      <c r="H6" s="16" t="n">
        <v>70</v>
      </c>
      <c r="I6" s="16" t="n">
        <v>2927</v>
      </c>
      <c r="J6" s="16" t="n">
        <v>2856</v>
      </c>
      <c r="K6" s="16" t="n">
        <v>1563</v>
      </c>
      <c r="L6" s="16" t="n">
        <v>2484</v>
      </c>
      <c r="M6" s="16" t="n">
        <v>1633</v>
      </c>
      <c r="N6" s="16" t="n">
        <v>1667</v>
      </c>
      <c r="O6" s="16" t="n">
        <v>264</v>
      </c>
      <c r="P6" s="17" t="n">
        <v>10467</v>
      </c>
    </row>
    <row r="7" s="46" customFormat="true" ht="20.25" hidden="false" customHeight="true" outlineLevel="0" collapsed="false">
      <c r="A7" s="19"/>
      <c r="B7" s="67" t="s">
        <v>325</v>
      </c>
      <c r="C7" s="21" t="n">
        <v>0.1678</v>
      </c>
      <c r="D7" s="21" t="n">
        <v>0.0842</v>
      </c>
      <c r="E7" s="21" t="n">
        <v>0.0739</v>
      </c>
      <c r="F7" s="21" t="n">
        <v>0.1332</v>
      </c>
      <c r="G7" s="21" t="n">
        <v>0.1655</v>
      </c>
      <c r="H7" s="21" t="n">
        <v>0.2143</v>
      </c>
      <c r="I7" s="21" t="n">
        <v>0.1182</v>
      </c>
      <c r="J7" s="21" t="n">
        <v>0.1194</v>
      </c>
      <c r="K7" s="21" t="n">
        <v>0.0774</v>
      </c>
      <c r="L7" s="21" t="n">
        <v>0.0769</v>
      </c>
      <c r="M7" s="21" t="n">
        <v>0.0998</v>
      </c>
      <c r="N7" s="21" t="n">
        <v>0.1218</v>
      </c>
      <c r="O7" s="21" t="n">
        <v>0.1023</v>
      </c>
      <c r="P7" s="22" t="n">
        <v>0.0999</v>
      </c>
    </row>
    <row r="8" customFormat="false" ht="20.25" hidden="false" customHeight="true" outlineLevel="0" collapsed="false">
      <c r="A8" s="14" t="s">
        <v>22</v>
      </c>
      <c r="B8" s="66" t="s">
        <v>323</v>
      </c>
      <c r="C8" s="16" t="n">
        <v>139</v>
      </c>
      <c r="D8" s="16" t="n">
        <v>72</v>
      </c>
      <c r="E8" s="16" t="n">
        <v>109</v>
      </c>
      <c r="F8" s="16" t="n">
        <v>39</v>
      </c>
      <c r="G8" s="16" t="n">
        <v>99</v>
      </c>
      <c r="H8" s="16" t="n">
        <v>15</v>
      </c>
      <c r="I8" s="16" t="n">
        <v>473</v>
      </c>
      <c r="J8" s="16" t="n">
        <v>444</v>
      </c>
      <c r="K8" s="16" t="n">
        <v>200</v>
      </c>
      <c r="L8" s="16" t="n">
        <v>289</v>
      </c>
      <c r="M8" s="16" t="n">
        <v>217</v>
      </c>
      <c r="N8" s="16" t="n">
        <v>271</v>
      </c>
      <c r="O8" s="16" t="n">
        <v>27</v>
      </c>
      <c r="P8" s="17" t="n">
        <v>1448</v>
      </c>
    </row>
    <row r="9" customFormat="false" ht="20.25" hidden="false" customHeight="true" outlineLevel="0" collapsed="false">
      <c r="A9" s="18"/>
      <c r="B9" s="66" t="s">
        <v>324</v>
      </c>
      <c r="C9" s="16" t="n">
        <v>704</v>
      </c>
      <c r="D9" s="16" t="n">
        <v>589</v>
      </c>
      <c r="E9" s="16" t="n">
        <v>1042</v>
      </c>
      <c r="F9" s="16" t="n">
        <v>426</v>
      </c>
      <c r="G9" s="16" t="n">
        <v>515</v>
      </c>
      <c r="H9" s="16" t="n">
        <v>78</v>
      </c>
      <c r="I9" s="16" t="n">
        <v>3354</v>
      </c>
      <c r="J9" s="16" t="n">
        <v>3406</v>
      </c>
      <c r="K9" s="16" t="n">
        <v>1723</v>
      </c>
      <c r="L9" s="16" t="n">
        <v>2845</v>
      </c>
      <c r="M9" s="16" t="n">
        <v>1896</v>
      </c>
      <c r="N9" s="16" t="n">
        <v>2020</v>
      </c>
      <c r="O9" s="16" t="n">
        <v>276</v>
      </c>
      <c r="P9" s="17" t="n">
        <v>12166</v>
      </c>
    </row>
    <row r="10" s="46" customFormat="true" ht="20.25" hidden="false" customHeight="true" outlineLevel="0" collapsed="false">
      <c r="A10" s="19"/>
      <c r="B10" s="67" t="s">
        <v>325</v>
      </c>
      <c r="C10" s="21" t="n">
        <v>0.1974</v>
      </c>
      <c r="D10" s="21" t="n">
        <v>0.1222</v>
      </c>
      <c r="E10" s="21" t="n">
        <v>0.1046</v>
      </c>
      <c r="F10" s="21" t="n">
        <v>0.0915</v>
      </c>
      <c r="G10" s="21" t="n">
        <v>0.1922</v>
      </c>
      <c r="H10" s="21" t="n">
        <v>0.1923</v>
      </c>
      <c r="I10" s="21" t="n">
        <v>0.141</v>
      </c>
      <c r="J10" s="21" t="n">
        <v>0.1304</v>
      </c>
      <c r="K10" s="21" t="n">
        <v>0.1161</v>
      </c>
      <c r="L10" s="21" t="n">
        <v>0.1016</v>
      </c>
      <c r="M10" s="21" t="n">
        <v>0.1145</v>
      </c>
      <c r="N10" s="21" t="n">
        <v>0.1342</v>
      </c>
      <c r="O10" s="21" t="n">
        <v>0.0978</v>
      </c>
      <c r="P10" s="22" t="n">
        <v>0.119</v>
      </c>
    </row>
    <row r="11" customFormat="false" ht="20.25" hidden="false" customHeight="true" outlineLevel="0" collapsed="false">
      <c r="A11" s="14" t="s">
        <v>23</v>
      </c>
      <c r="B11" s="66" t="s">
        <v>323</v>
      </c>
      <c r="C11" s="16" t="n">
        <v>92</v>
      </c>
      <c r="D11" s="16" t="n">
        <v>67</v>
      </c>
      <c r="E11" s="16" t="n">
        <v>95</v>
      </c>
      <c r="F11" s="16" t="n">
        <v>39</v>
      </c>
      <c r="G11" s="16" t="n">
        <v>96</v>
      </c>
      <c r="H11" s="16" t="n">
        <v>15</v>
      </c>
      <c r="I11" s="16" t="n">
        <v>404</v>
      </c>
      <c r="J11" s="16" t="n">
        <v>387</v>
      </c>
      <c r="K11" s="16" t="n">
        <v>170</v>
      </c>
      <c r="L11" s="16" t="n">
        <v>266</v>
      </c>
      <c r="M11" s="16" t="n">
        <v>210</v>
      </c>
      <c r="N11" s="16" t="n">
        <v>238</v>
      </c>
      <c r="O11" s="16" t="n">
        <v>31</v>
      </c>
      <c r="P11" s="17" t="n">
        <v>1302</v>
      </c>
    </row>
    <row r="12" customFormat="false" ht="20.25" hidden="false" customHeight="true" outlineLevel="0" collapsed="false">
      <c r="A12" s="18"/>
      <c r="B12" s="66" t="s">
        <v>324</v>
      </c>
      <c r="C12" s="16" t="n">
        <v>629</v>
      </c>
      <c r="D12" s="16" t="n">
        <v>545</v>
      </c>
      <c r="E12" s="16" t="n">
        <v>1050</v>
      </c>
      <c r="F12" s="16" t="n">
        <v>382</v>
      </c>
      <c r="G12" s="16" t="n">
        <v>499</v>
      </c>
      <c r="H12" s="16" t="n">
        <v>68</v>
      </c>
      <c r="I12" s="16" t="n">
        <v>3173</v>
      </c>
      <c r="J12" s="16" t="n">
        <v>3393</v>
      </c>
      <c r="K12" s="16" t="n">
        <v>1668</v>
      </c>
      <c r="L12" s="16" t="n">
        <v>2854</v>
      </c>
      <c r="M12" s="16" t="n">
        <v>1869</v>
      </c>
      <c r="N12" s="16" t="n">
        <v>1991</v>
      </c>
      <c r="O12" s="16" t="n">
        <v>268</v>
      </c>
      <c r="P12" s="17" t="n">
        <v>12043</v>
      </c>
    </row>
    <row r="13" s="46" customFormat="true" ht="20.25" hidden="false" customHeight="true" outlineLevel="0" collapsed="false">
      <c r="A13" s="19"/>
      <c r="B13" s="67" t="s">
        <v>325</v>
      </c>
      <c r="C13" s="21" t="n">
        <v>0.1463</v>
      </c>
      <c r="D13" s="21" t="n">
        <v>0.1229</v>
      </c>
      <c r="E13" s="21" t="n">
        <v>0.0905</v>
      </c>
      <c r="F13" s="21" t="n">
        <v>0.1021</v>
      </c>
      <c r="G13" s="21" t="n">
        <v>0.1924</v>
      </c>
      <c r="H13" s="21" t="n">
        <v>0.2206</v>
      </c>
      <c r="I13" s="21" t="n">
        <v>0.1273</v>
      </c>
      <c r="J13" s="21" t="n">
        <v>0.1141</v>
      </c>
      <c r="K13" s="21" t="n">
        <v>0.1019</v>
      </c>
      <c r="L13" s="21" t="n">
        <v>0.0932</v>
      </c>
      <c r="M13" s="21" t="n">
        <v>0.1124</v>
      </c>
      <c r="N13" s="21" t="n">
        <v>0.1195</v>
      </c>
      <c r="O13" s="21" t="n">
        <v>0.1157</v>
      </c>
      <c r="P13" s="22" t="n">
        <v>0.1081</v>
      </c>
    </row>
    <row r="14" customFormat="false" ht="20.25" hidden="false" customHeight="true" outlineLevel="0" collapsed="false">
      <c r="A14" s="14" t="s">
        <v>24</v>
      </c>
      <c r="B14" s="66" t="s">
        <v>323</v>
      </c>
      <c r="C14" s="16" t="n">
        <v>103</v>
      </c>
      <c r="D14" s="16" t="n">
        <v>68</v>
      </c>
      <c r="E14" s="16" t="n">
        <v>93</v>
      </c>
      <c r="F14" s="16" t="n">
        <v>64</v>
      </c>
      <c r="G14" s="16" t="n">
        <v>117</v>
      </c>
      <c r="H14" s="16" t="n">
        <v>10</v>
      </c>
      <c r="I14" s="16" t="n">
        <v>455</v>
      </c>
      <c r="J14" s="16" t="n">
        <v>467</v>
      </c>
      <c r="K14" s="16" t="n">
        <v>189</v>
      </c>
      <c r="L14" s="16" t="n">
        <v>255</v>
      </c>
      <c r="M14" s="16" t="n">
        <v>228</v>
      </c>
      <c r="N14" s="16" t="n">
        <v>265</v>
      </c>
      <c r="O14" s="16" t="n">
        <v>31</v>
      </c>
      <c r="P14" s="17" t="n">
        <v>1435</v>
      </c>
    </row>
    <row r="15" customFormat="false" ht="20.25" hidden="false" customHeight="true" outlineLevel="0" collapsed="false">
      <c r="A15" s="18"/>
      <c r="B15" s="66" t="s">
        <v>324</v>
      </c>
      <c r="C15" s="16" t="n">
        <v>684</v>
      </c>
      <c r="D15" s="16" t="n">
        <v>586</v>
      </c>
      <c r="E15" s="16" t="n">
        <v>1049</v>
      </c>
      <c r="F15" s="16" t="n">
        <v>451</v>
      </c>
      <c r="G15" s="16" t="n">
        <v>541</v>
      </c>
      <c r="H15" s="16" t="n">
        <v>77</v>
      </c>
      <c r="I15" s="16" t="n">
        <v>3388</v>
      </c>
      <c r="J15" s="16" t="n">
        <v>3415</v>
      </c>
      <c r="K15" s="16" t="n">
        <v>1707</v>
      </c>
      <c r="L15" s="16" t="n">
        <v>2925</v>
      </c>
      <c r="M15" s="16" t="n">
        <v>1831</v>
      </c>
      <c r="N15" s="16" t="n">
        <v>2044</v>
      </c>
      <c r="O15" s="16" t="n">
        <v>323</v>
      </c>
      <c r="P15" s="17" t="n">
        <v>12245</v>
      </c>
    </row>
    <row r="16" s="46" customFormat="true" ht="20.25" hidden="false" customHeight="true" outlineLevel="0" collapsed="false">
      <c r="A16" s="19"/>
      <c r="B16" s="67" t="s">
        <v>325</v>
      </c>
      <c r="C16" s="21" t="n">
        <v>0.1506</v>
      </c>
      <c r="D16" s="21" t="n">
        <v>0.116</v>
      </c>
      <c r="E16" s="21" t="n">
        <v>0.0887</v>
      </c>
      <c r="F16" s="21" t="n">
        <v>0.1419</v>
      </c>
      <c r="G16" s="21" t="n">
        <v>0.2163</v>
      </c>
      <c r="H16" s="21" t="n">
        <v>0.1299</v>
      </c>
      <c r="I16" s="21" t="n">
        <v>0.1343</v>
      </c>
      <c r="J16" s="21" t="n">
        <v>0.1367</v>
      </c>
      <c r="K16" s="21" t="n">
        <v>0.1107</v>
      </c>
      <c r="L16" s="21" t="n">
        <v>0.0872</v>
      </c>
      <c r="M16" s="21" t="n">
        <v>0.1245</v>
      </c>
      <c r="N16" s="21" t="n">
        <v>0.1296</v>
      </c>
      <c r="O16" s="21" t="n">
        <v>0.096</v>
      </c>
      <c r="P16" s="22" t="n">
        <v>0.1172</v>
      </c>
    </row>
    <row r="17" customFormat="false" ht="20.25" hidden="false" customHeight="true" outlineLevel="0" collapsed="false">
      <c r="A17" s="14" t="s">
        <v>25</v>
      </c>
      <c r="B17" s="66" t="s">
        <v>323</v>
      </c>
      <c r="C17" s="16" t="n">
        <v>429</v>
      </c>
      <c r="D17" s="16" t="n">
        <v>248</v>
      </c>
      <c r="E17" s="16" t="n">
        <v>371</v>
      </c>
      <c r="F17" s="16" t="n">
        <v>191</v>
      </c>
      <c r="G17" s="16" t="n">
        <v>384</v>
      </c>
      <c r="H17" s="16" t="n">
        <v>55</v>
      </c>
      <c r="I17" s="16" t="n">
        <v>1678</v>
      </c>
      <c r="J17" s="16" t="n">
        <v>1639</v>
      </c>
      <c r="K17" s="16" t="n">
        <v>680</v>
      </c>
      <c r="L17" s="16" t="n">
        <v>1001</v>
      </c>
      <c r="M17" s="16" t="n">
        <v>818</v>
      </c>
      <c r="N17" s="16" t="n">
        <v>977</v>
      </c>
      <c r="O17" s="16" t="n">
        <v>116</v>
      </c>
      <c r="P17" s="17" t="n">
        <v>5231</v>
      </c>
    </row>
    <row r="18" customFormat="false" ht="20.25" hidden="false" customHeight="true" outlineLevel="0" collapsed="false">
      <c r="A18" s="18"/>
      <c r="B18" s="66" t="s">
        <v>324</v>
      </c>
      <c r="C18" s="16" t="n">
        <v>2583</v>
      </c>
      <c r="D18" s="16" t="n">
        <v>2207</v>
      </c>
      <c r="E18" s="16" t="n">
        <v>4142</v>
      </c>
      <c r="F18" s="16" t="n">
        <v>1627</v>
      </c>
      <c r="G18" s="16" t="n">
        <v>1990</v>
      </c>
      <c r="H18" s="16" t="n">
        <v>293</v>
      </c>
      <c r="I18" s="16" t="n">
        <v>12842</v>
      </c>
      <c r="J18" s="16" t="n">
        <v>13070</v>
      </c>
      <c r="K18" s="16" t="n">
        <v>6661</v>
      </c>
      <c r="L18" s="16" t="n">
        <v>11108</v>
      </c>
      <c r="M18" s="16" t="n">
        <v>7229</v>
      </c>
      <c r="N18" s="16" t="n">
        <v>7722</v>
      </c>
      <c r="O18" s="16" t="n">
        <v>1131</v>
      </c>
      <c r="P18" s="17" t="n">
        <v>46921</v>
      </c>
    </row>
    <row r="19" s="46" customFormat="true" ht="20.25" hidden="false" customHeight="true" outlineLevel="0" collapsed="false">
      <c r="A19" s="19"/>
      <c r="B19" s="67" t="s">
        <v>325</v>
      </c>
      <c r="C19" s="21" t="n">
        <v>0.1661</v>
      </c>
      <c r="D19" s="21" t="n">
        <v>0.1124</v>
      </c>
      <c r="E19" s="21" t="n">
        <v>0.0896</v>
      </c>
      <c r="F19" s="21" t="n">
        <v>0.1174</v>
      </c>
      <c r="G19" s="21" t="n">
        <v>0.193</v>
      </c>
      <c r="H19" s="21" t="n">
        <v>0.1877</v>
      </c>
      <c r="I19" s="21" t="n">
        <v>0.1307</v>
      </c>
      <c r="J19" s="21" t="n">
        <v>0.1254</v>
      </c>
      <c r="K19" s="21" t="n">
        <v>0.1021</v>
      </c>
      <c r="L19" s="21" t="n">
        <v>0.0901</v>
      </c>
      <c r="M19" s="21" t="n">
        <v>0.1132</v>
      </c>
      <c r="N19" s="21" t="n">
        <v>0.1265</v>
      </c>
      <c r="O19" s="21" t="n">
        <v>0.1026</v>
      </c>
      <c r="P19" s="22" t="n">
        <v>0.1115</v>
      </c>
    </row>
    <row r="20" customFormat="false" ht="20.25" hidden="false" customHeight="true" outlineLevel="0" collapsed="false">
      <c r="A20" s="14" t="s">
        <v>26</v>
      </c>
      <c r="B20" s="66" t="s">
        <v>323</v>
      </c>
      <c r="C20" s="16" t="n">
        <v>94</v>
      </c>
      <c r="D20" s="16" t="n">
        <v>43</v>
      </c>
      <c r="E20" s="16" t="n">
        <v>77</v>
      </c>
      <c r="F20" s="16" t="n">
        <v>35</v>
      </c>
      <c r="G20" s="16" t="n">
        <v>74</v>
      </c>
      <c r="H20" s="16" t="n">
        <v>10</v>
      </c>
      <c r="I20" s="16" t="n">
        <v>333</v>
      </c>
      <c r="J20" s="16" t="n">
        <v>380</v>
      </c>
      <c r="K20" s="16" t="n">
        <v>111</v>
      </c>
      <c r="L20" s="16" t="n">
        <v>182</v>
      </c>
      <c r="M20" s="16" t="n">
        <v>138</v>
      </c>
      <c r="N20" s="16" t="n">
        <v>177</v>
      </c>
      <c r="O20" s="16" t="n">
        <v>23</v>
      </c>
      <c r="P20" s="17" t="n">
        <v>1011</v>
      </c>
    </row>
    <row r="21" customFormat="false" ht="20.25" hidden="false" customHeight="true" outlineLevel="0" collapsed="false">
      <c r="A21" s="18"/>
      <c r="B21" s="66" t="s">
        <v>324</v>
      </c>
      <c r="C21" s="16" t="n">
        <v>508</v>
      </c>
      <c r="D21" s="16" t="n">
        <v>415</v>
      </c>
      <c r="E21" s="16" t="n">
        <v>924</v>
      </c>
      <c r="F21" s="16" t="n">
        <v>358</v>
      </c>
      <c r="G21" s="16" t="n">
        <v>407</v>
      </c>
      <c r="H21" s="16" t="n">
        <v>59</v>
      </c>
      <c r="I21" s="16" t="n">
        <v>2671</v>
      </c>
      <c r="J21" s="16" t="n">
        <v>2735</v>
      </c>
      <c r="K21" s="16" t="n">
        <v>1377</v>
      </c>
      <c r="L21" s="16" t="n">
        <v>2376</v>
      </c>
      <c r="M21" s="16" t="n">
        <v>1408</v>
      </c>
      <c r="N21" s="16" t="n">
        <v>1543</v>
      </c>
      <c r="O21" s="16" t="n">
        <v>213</v>
      </c>
      <c r="P21" s="17" t="n">
        <v>9652</v>
      </c>
    </row>
    <row r="22" s="46" customFormat="true" ht="20.25" hidden="false" customHeight="true" outlineLevel="0" collapsed="false">
      <c r="A22" s="19"/>
      <c r="B22" s="67" t="s">
        <v>325</v>
      </c>
      <c r="C22" s="21" t="n">
        <v>0.185</v>
      </c>
      <c r="D22" s="21" t="n">
        <v>0.1036</v>
      </c>
      <c r="E22" s="21" t="n">
        <v>0.0833</v>
      </c>
      <c r="F22" s="21" t="n">
        <v>0.0978</v>
      </c>
      <c r="G22" s="21" t="n">
        <v>0.1818</v>
      </c>
      <c r="H22" s="21" t="n">
        <v>0.1695</v>
      </c>
      <c r="I22" s="21" t="n">
        <v>0.1247</v>
      </c>
      <c r="J22" s="21" t="n">
        <v>0.1389</v>
      </c>
      <c r="K22" s="21" t="n">
        <v>0.0806</v>
      </c>
      <c r="L22" s="21" t="n">
        <v>0.0766</v>
      </c>
      <c r="M22" s="21" t="n">
        <v>0.098</v>
      </c>
      <c r="N22" s="21" t="n">
        <v>0.1147</v>
      </c>
      <c r="O22" s="21" t="n">
        <v>0.108</v>
      </c>
      <c r="P22" s="22" t="n">
        <v>0.1047</v>
      </c>
    </row>
    <row r="23" customFormat="false" ht="20.25" hidden="false" customHeight="true" outlineLevel="0" collapsed="false">
      <c r="A23" s="14" t="s">
        <v>27</v>
      </c>
      <c r="B23" s="66" t="s">
        <v>323</v>
      </c>
      <c r="C23" s="16" t="n">
        <v>103</v>
      </c>
      <c r="D23" s="16" t="n">
        <v>99</v>
      </c>
      <c r="E23" s="16" t="n">
        <v>104</v>
      </c>
      <c r="F23" s="16" t="n">
        <v>49</v>
      </c>
      <c r="G23" s="16" t="n">
        <v>110</v>
      </c>
      <c r="H23" s="16" t="n">
        <v>17</v>
      </c>
      <c r="I23" s="16" t="n">
        <v>482</v>
      </c>
      <c r="J23" s="16" t="n">
        <v>347</v>
      </c>
      <c r="K23" s="16" t="n">
        <v>190</v>
      </c>
      <c r="L23" s="16" t="n">
        <v>255</v>
      </c>
      <c r="M23" s="16" t="n">
        <v>204</v>
      </c>
      <c r="N23" s="16" t="n">
        <v>243</v>
      </c>
      <c r="O23" s="16" t="n">
        <v>57</v>
      </c>
      <c r="P23" s="17" t="n">
        <v>1296</v>
      </c>
    </row>
    <row r="24" customFormat="false" ht="20.25" hidden="false" customHeight="true" outlineLevel="0" collapsed="false">
      <c r="A24" s="18"/>
      <c r="B24" s="66" t="s">
        <v>324</v>
      </c>
      <c r="C24" s="16" t="n">
        <v>645</v>
      </c>
      <c r="D24" s="16" t="n">
        <v>545</v>
      </c>
      <c r="E24" s="16" t="n">
        <v>1087</v>
      </c>
      <c r="F24" s="16" t="n">
        <v>457</v>
      </c>
      <c r="G24" s="16" t="n">
        <v>765</v>
      </c>
      <c r="H24" s="16" t="n">
        <v>63</v>
      </c>
      <c r="I24" s="16" t="n">
        <v>3562</v>
      </c>
      <c r="J24" s="16" t="n">
        <v>3452</v>
      </c>
      <c r="K24" s="16" t="n">
        <v>1723</v>
      </c>
      <c r="L24" s="16" t="n">
        <v>2936</v>
      </c>
      <c r="M24" s="16" t="n">
        <v>1828</v>
      </c>
      <c r="N24" s="16" t="n">
        <v>2146</v>
      </c>
      <c r="O24" s="16" t="n">
        <v>318</v>
      </c>
      <c r="P24" s="17" t="n">
        <v>12403</v>
      </c>
    </row>
    <row r="25" s="46" customFormat="true" ht="20.25" hidden="false" customHeight="true" outlineLevel="0" collapsed="false">
      <c r="A25" s="19"/>
      <c r="B25" s="67" t="s">
        <v>325</v>
      </c>
      <c r="C25" s="21" t="n">
        <v>0.1597</v>
      </c>
      <c r="D25" s="21" t="n">
        <v>0.1817</v>
      </c>
      <c r="E25" s="21" t="n">
        <v>0.0957</v>
      </c>
      <c r="F25" s="21" t="n">
        <v>0.1072</v>
      </c>
      <c r="G25" s="21" t="n">
        <v>0.1438</v>
      </c>
      <c r="H25" s="21" t="n">
        <v>0.2698</v>
      </c>
      <c r="I25" s="21" t="n">
        <v>0.1353</v>
      </c>
      <c r="J25" s="21" t="n">
        <v>0.1005</v>
      </c>
      <c r="K25" s="21" t="n">
        <v>0.1103</v>
      </c>
      <c r="L25" s="21" t="n">
        <v>0.0869</v>
      </c>
      <c r="M25" s="21" t="n">
        <v>0.1116</v>
      </c>
      <c r="N25" s="21" t="n">
        <v>0.1132</v>
      </c>
      <c r="O25" s="21" t="n">
        <v>0.1792</v>
      </c>
      <c r="P25" s="22" t="n">
        <v>0.1045</v>
      </c>
    </row>
    <row r="26" customFormat="false" ht="20.25" hidden="false" customHeight="true" outlineLevel="0" collapsed="false">
      <c r="A26" s="14" t="s">
        <v>28</v>
      </c>
      <c r="B26" s="66" t="s">
        <v>323</v>
      </c>
      <c r="C26" s="16" t="n">
        <v>109</v>
      </c>
      <c r="D26" s="16" t="n">
        <v>80</v>
      </c>
      <c r="E26" s="16" t="n">
        <v>98</v>
      </c>
      <c r="F26" s="16" t="n">
        <v>49</v>
      </c>
      <c r="G26" s="16" t="n">
        <v>96</v>
      </c>
      <c r="H26" s="16" t="n">
        <v>4</v>
      </c>
      <c r="I26" s="16" t="n">
        <v>436</v>
      </c>
      <c r="J26" s="16" t="n">
        <v>352</v>
      </c>
      <c r="K26" s="16" t="n">
        <v>180</v>
      </c>
      <c r="L26" s="16" t="n">
        <v>257</v>
      </c>
      <c r="M26" s="16" t="n">
        <v>190</v>
      </c>
      <c r="N26" s="16" t="n">
        <v>264</v>
      </c>
      <c r="O26" s="16" t="n">
        <v>9</v>
      </c>
      <c r="P26" s="17" t="n">
        <v>1252</v>
      </c>
    </row>
    <row r="27" customFormat="false" ht="20.25" hidden="false" customHeight="true" outlineLevel="0" collapsed="false">
      <c r="A27" s="18"/>
      <c r="B27" s="66" t="s">
        <v>324</v>
      </c>
      <c r="C27" s="16" t="n">
        <v>643</v>
      </c>
      <c r="D27" s="16" t="n">
        <v>571</v>
      </c>
      <c r="E27" s="16" t="n">
        <v>1101</v>
      </c>
      <c r="F27" s="16" t="n">
        <v>441</v>
      </c>
      <c r="G27" s="16" t="n">
        <v>735</v>
      </c>
      <c r="H27" s="16" t="n">
        <v>61</v>
      </c>
      <c r="I27" s="16" t="n">
        <v>3552</v>
      </c>
      <c r="J27" s="16" t="n">
        <v>3395</v>
      </c>
      <c r="K27" s="16" t="n">
        <v>1853</v>
      </c>
      <c r="L27" s="16" t="n">
        <v>2960</v>
      </c>
      <c r="M27" s="16" t="n">
        <v>1780</v>
      </c>
      <c r="N27" s="16" t="n">
        <v>2193</v>
      </c>
      <c r="O27" s="16" t="n">
        <v>295</v>
      </c>
      <c r="P27" s="17" t="n">
        <v>12476</v>
      </c>
    </row>
    <row r="28" s="46" customFormat="true" ht="20.25" hidden="false" customHeight="true" outlineLevel="0" collapsed="false">
      <c r="A28" s="19"/>
      <c r="B28" s="67" t="s">
        <v>325</v>
      </c>
      <c r="C28" s="21" t="n">
        <v>0.1695</v>
      </c>
      <c r="D28" s="21" t="n">
        <v>0.1401</v>
      </c>
      <c r="E28" s="21" t="n">
        <v>0.089</v>
      </c>
      <c r="F28" s="21" t="n">
        <v>0.1111</v>
      </c>
      <c r="G28" s="21" t="n">
        <v>0.1306</v>
      </c>
      <c r="H28" s="21" t="n">
        <v>0.0656</v>
      </c>
      <c r="I28" s="21" t="n">
        <v>0.1227</v>
      </c>
      <c r="J28" s="21" t="n">
        <v>0.1037</v>
      </c>
      <c r="K28" s="21" t="n">
        <v>0.0971</v>
      </c>
      <c r="L28" s="21" t="n">
        <v>0.0868</v>
      </c>
      <c r="M28" s="21" t="n">
        <v>0.1067</v>
      </c>
      <c r="N28" s="21" t="n">
        <v>0.1204</v>
      </c>
      <c r="O28" s="21" t="n">
        <v>0.0305</v>
      </c>
      <c r="P28" s="22" t="n">
        <v>0.1004</v>
      </c>
    </row>
    <row r="29" customFormat="false" ht="20.25" hidden="false" customHeight="true" outlineLevel="0" collapsed="false">
      <c r="A29" s="14" t="s">
        <v>29</v>
      </c>
      <c r="B29" s="66" t="s">
        <v>323</v>
      </c>
      <c r="C29" s="16" t="n">
        <v>103</v>
      </c>
      <c r="D29" s="16" t="n">
        <v>39</v>
      </c>
      <c r="E29" s="16" t="n">
        <v>97</v>
      </c>
      <c r="F29" s="16" t="n">
        <v>52</v>
      </c>
      <c r="G29" s="16" t="n">
        <v>100</v>
      </c>
      <c r="H29" s="16" t="n">
        <v>7</v>
      </c>
      <c r="I29" s="16" t="n">
        <v>398</v>
      </c>
      <c r="J29" s="16" t="n">
        <v>369</v>
      </c>
      <c r="K29" s="16" t="n">
        <v>97</v>
      </c>
      <c r="L29" s="16" t="n">
        <v>230</v>
      </c>
      <c r="M29" s="16" t="n">
        <v>200</v>
      </c>
      <c r="N29" s="16" t="n">
        <v>239</v>
      </c>
      <c r="O29" s="16" t="n">
        <v>10</v>
      </c>
      <c r="P29" s="17" t="n">
        <v>1145</v>
      </c>
    </row>
    <row r="30" customFormat="false" ht="20.25" hidden="false" customHeight="true" outlineLevel="0" collapsed="false">
      <c r="A30" s="18"/>
      <c r="B30" s="66" t="s">
        <v>324</v>
      </c>
      <c r="C30" s="16" t="n">
        <v>784</v>
      </c>
      <c r="D30" s="16" t="n">
        <v>514</v>
      </c>
      <c r="E30" s="16" t="n">
        <v>1155</v>
      </c>
      <c r="F30" s="16" t="n">
        <v>463</v>
      </c>
      <c r="G30" s="16" t="n">
        <v>754</v>
      </c>
      <c r="H30" s="16" t="n">
        <v>57</v>
      </c>
      <c r="I30" s="16" t="n">
        <v>3727</v>
      </c>
      <c r="J30" s="16" t="n">
        <v>3535</v>
      </c>
      <c r="K30" s="16" t="n">
        <v>1684</v>
      </c>
      <c r="L30" s="16" t="n">
        <v>3031</v>
      </c>
      <c r="M30" s="16" t="n">
        <v>1920</v>
      </c>
      <c r="N30" s="16" t="n">
        <v>2099</v>
      </c>
      <c r="O30" s="16" t="n">
        <v>278</v>
      </c>
      <c r="P30" s="17" t="n">
        <v>12547</v>
      </c>
    </row>
    <row r="31" s="46" customFormat="true" ht="20.25" hidden="false" customHeight="true" outlineLevel="0" collapsed="false">
      <c r="A31" s="19"/>
      <c r="B31" s="67" t="s">
        <v>325</v>
      </c>
      <c r="C31" s="21" t="n">
        <v>0.1314</v>
      </c>
      <c r="D31" s="21" t="n">
        <v>0.0759</v>
      </c>
      <c r="E31" s="21" t="n">
        <v>0.084</v>
      </c>
      <c r="F31" s="21" t="n">
        <v>0.1123</v>
      </c>
      <c r="G31" s="21" t="n">
        <v>0.1326</v>
      </c>
      <c r="H31" s="21" t="n">
        <v>0.1228</v>
      </c>
      <c r="I31" s="21" t="n">
        <v>0.1068</v>
      </c>
      <c r="J31" s="21" t="n">
        <v>0.1044</v>
      </c>
      <c r="K31" s="21" t="n">
        <v>0.0576</v>
      </c>
      <c r="L31" s="21" t="n">
        <v>0.0759</v>
      </c>
      <c r="M31" s="21" t="n">
        <v>0.1042</v>
      </c>
      <c r="N31" s="21" t="n">
        <v>0.1139</v>
      </c>
      <c r="O31" s="21" t="n">
        <v>0.036</v>
      </c>
      <c r="P31" s="22" t="n">
        <v>0.0913</v>
      </c>
    </row>
    <row r="32" customFormat="false" ht="20.25" hidden="false" customHeight="true" outlineLevel="0" collapsed="false">
      <c r="A32" s="14" t="s">
        <v>30</v>
      </c>
      <c r="B32" s="66" t="s">
        <v>323</v>
      </c>
      <c r="C32" s="16" t="n">
        <v>409</v>
      </c>
      <c r="D32" s="16" t="n">
        <v>261</v>
      </c>
      <c r="E32" s="16" t="n">
        <v>376</v>
      </c>
      <c r="F32" s="16" t="n">
        <v>185</v>
      </c>
      <c r="G32" s="16" t="n">
        <v>380</v>
      </c>
      <c r="H32" s="16" t="n">
        <v>38</v>
      </c>
      <c r="I32" s="16" t="n">
        <v>1649</v>
      </c>
      <c r="J32" s="16" t="n">
        <v>1448</v>
      </c>
      <c r="K32" s="16" t="n">
        <v>578</v>
      </c>
      <c r="L32" s="16" t="n">
        <v>924</v>
      </c>
      <c r="M32" s="16" t="n">
        <v>732</v>
      </c>
      <c r="N32" s="16" t="n">
        <v>923</v>
      </c>
      <c r="O32" s="16" t="n">
        <v>99</v>
      </c>
      <c r="P32" s="17" t="n">
        <v>4704</v>
      </c>
    </row>
    <row r="33" customFormat="false" ht="20.25" hidden="false" customHeight="true" outlineLevel="0" collapsed="false">
      <c r="A33" s="18"/>
      <c r="B33" s="66" t="s">
        <v>324</v>
      </c>
      <c r="C33" s="16" t="n">
        <v>2580</v>
      </c>
      <c r="D33" s="16" t="n">
        <v>2045</v>
      </c>
      <c r="E33" s="16" t="n">
        <v>4267</v>
      </c>
      <c r="F33" s="16" t="n">
        <v>1719</v>
      </c>
      <c r="G33" s="16" t="n">
        <v>2661</v>
      </c>
      <c r="H33" s="16" t="n">
        <v>240</v>
      </c>
      <c r="I33" s="16" t="n">
        <v>13512</v>
      </c>
      <c r="J33" s="16" t="n">
        <v>13117</v>
      </c>
      <c r="K33" s="16" t="n">
        <v>6637</v>
      </c>
      <c r="L33" s="16" t="n">
        <v>11303</v>
      </c>
      <c r="M33" s="16" t="n">
        <v>6936</v>
      </c>
      <c r="N33" s="16" t="n">
        <v>7981</v>
      </c>
      <c r="O33" s="16" t="n">
        <v>1104</v>
      </c>
      <c r="P33" s="17" t="n">
        <v>47078</v>
      </c>
    </row>
    <row r="34" s="46" customFormat="true" ht="20.25" hidden="false" customHeight="true" outlineLevel="0" collapsed="false">
      <c r="A34" s="19"/>
      <c r="B34" s="67" t="s">
        <v>325</v>
      </c>
      <c r="C34" s="21" t="n">
        <v>0.1585</v>
      </c>
      <c r="D34" s="21" t="n">
        <v>0.1276</v>
      </c>
      <c r="E34" s="21" t="n">
        <v>0.0881</v>
      </c>
      <c r="F34" s="21" t="n">
        <v>0.1076</v>
      </c>
      <c r="G34" s="21" t="n">
        <v>0.1428</v>
      </c>
      <c r="H34" s="21" t="n">
        <v>0.1583</v>
      </c>
      <c r="I34" s="21" t="n">
        <v>0.122</v>
      </c>
      <c r="J34" s="21" t="n">
        <v>0.1104</v>
      </c>
      <c r="K34" s="21" t="n">
        <v>0.0871</v>
      </c>
      <c r="L34" s="21" t="n">
        <v>0.0817</v>
      </c>
      <c r="M34" s="21" t="n">
        <v>0.1055</v>
      </c>
      <c r="N34" s="21" t="n">
        <v>0.1156</v>
      </c>
      <c r="O34" s="21" t="n">
        <v>0.0897</v>
      </c>
      <c r="P34" s="22" t="n">
        <v>0.0999</v>
      </c>
    </row>
    <row r="35" customFormat="false" ht="20.25" hidden="false" customHeight="true" outlineLevel="0" collapsed="false">
      <c r="A35" s="14" t="s">
        <v>31</v>
      </c>
      <c r="B35" s="66" t="s">
        <v>323</v>
      </c>
      <c r="C35" s="16" t="n">
        <v>91</v>
      </c>
      <c r="D35" s="16" t="n">
        <v>37</v>
      </c>
      <c r="E35" s="16" t="n">
        <v>66</v>
      </c>
      <c r="F35" s="16" t="n">
        <v>28</v>
      </c>
      <c r="G35" s="16" t="n">
        <v>74</v>
      </c>
      <c r="H35" s="16" t="n">
        <v>5</v>
      </c>
      <c r="I35" s="16" t="n">
        <v>301</v>
      </c>
      <c r="J35" s="16" t="n">
        <v>303</v>
      </c>
      <c r="K35" s="16" t="n">
        <v>95</v>
      </c>
      <c r="L35" s="16" t="n">
        <v>192</v>
      </c>
      <c r="M35" s="16" t="n">
        <v>126</v>
      </c>
      <c r="N35" s="16" t="n">
        <v>183</v>
      </c>
      <c r="O35" s="16" t="n">
        <v>9</v>
      </c>
      <c r="P35" s="17" t="n">
        <v>908</v>
      </c>
    </row>
    <row r="36" customFormat="false" ht="20.25" hidden="false" customHeight="true" outlineLevel="0" collapsed="false">
      <c r="A36" s="18"/>
      <c r="B36" s="66" t="s">
        <v>324</v>
      </c>
      <c r="C36" s="16" t="n">
        <v>596</v>
      </c>
      <c r="D36" s="16" t="n">
        <v>439</v>
      </c>
      <c r="E36" s="16" t="n">
        <v>844</v>
      </c>
      <c r="F36" s="16" t="n">
        <v>407</v>
      </c>
      <c r="G36" s="16" t="n">
        <v>636</v>
      </c>
      <c r="H36" s="16" t="n">
        <v>52</v>
      </c>
      <c r="I36" s="16" t="n">
        <v>2974</v>
      </c>
      <c r="J36" s="16" t="n">
        <v>2805</v>
      </c>
      <c r="K36" s="16" t="n">
        <v>1416</v>
      </c>
      <c r="L36" s="16" t="n">
        <v>2421</v>
      </c>
      <c r="M36" s="16" t="n">
        <v>1646</v>
      </c>
      <c r="N36" s="16" t="n">
        <v>1737</v>
      </c>
      <c r="O36" s="16" t="n">
        <v>249</v>
      </c>
      <c r="P36" s="17" t="n">
        <v>10274</v>
      </c>
    </row>
    <row r="37" s="46" customFormat="true" ht="20.25" hidden="false" customHeight="true" outlineLevel="0" collapsed="false">
      <c r="A37" s="19"/>
      <c r="B37" s="67" t="s">
        <v>325</v>
      </c>
      <c r="C37" s="21" t="n">
        <v>0.1527</v>
      </c>
      <c r="D37" s="21" t="n">
        <v>0.0843</v>
      </c>
      <c r="E37" s="21" t="n">
        <v>0.0782</v>
      </c>
      <c r="F37" s="21" t="n">
        <v>0.0688</v>
      </c>
      <c r="G37" s="21" t="n">
        <v>0.1164</v>
      </c>
      <c r="H37" s="21" t="n">
        <v>0.0962</v>
      </c>
      <c r="I37" s="21" t="n">
        <v>0.1012</v>
      </c>
      <c r="J37" s="21" t="n">
        <v>0.108</v>
      </c>
      <c r="K37" s="21" t="n">
        <v>0.0671</v>
      </c>
      <c r="L37" s="21" t="n">
        <v>0.0793</v>
      </c>
      <c r="M37" s="21" t="n">
        <v>0.0765</v>
      </c>
      <c r="N37" s="21" t="n">
        <v>0.1054</v>
      </c>
      <c r="O37" s="21" t="n">
        <v>0.0361</v>
      </c>
      <c r="P37" s="22" t="n">
        <v>0.0884</v>
      </c>
    </row>
    <row r="38" customFormat="false" ht="20.25" hidden="false" customHeight="true" outlineLevel="0" collapsed="false">
      <c r="A38" s="14" t="s">
        <v>32</v>
      </c>
      <c r="B38" s="66" t="s">
        <v>323</v>
      </c>
      <c r="C38" s="16" t="n">
        <v>118</v>
      </c>
      <c r="D38" s="16" t="n">
        <v>68</v>
      </c>
      <c r="E38" s="16" t="n">
        <v>115</v>
      </c>
      <c r="F38" s="16" t="n">
        <v>30</v>
      </c>
      <c r="G38" s="16" t="n">
        <v>100</v>
      </c>
      <c r="H38" s="16" t="n">
        <v>10</v>
      </c>
      <c r="I38" s="16" t="n">
        <v>441</v>
      </c>
      <c r="J38" s="16" t="n">
        <v>359</v>
      </c>
      <c r="K38" s="16" t="n">
        <v>120</v>
      </c>
      <c r="L38" s="16" t="n">
        <v>254</v>
      </c>
      <c r="M38" s="16" t="n">
        <v>148</v>
      </c>
      <c r="N38" s="16" t="n">
        <v>241</v>
      </c>
      <c r="O38" s="16" t="n">
        <v>24</v>
      </c>
      <c r="P38" s="17" t="n">
        <v>1146</v>
      </c>
    </row>
    <row r="39" customFormat="false" ht="20.25" hidden="false" customHeight="true" outlineLevel="0" collapsed="false">
      <c r="A39" s="18"/>
      <c r="B39" s="66" t="s">
        <v>324</v>
      </c>
      <c r="C39" s="16" t="n">
        <v>739</v>
      </c>
      <c r="D39" s="16" t="n">
        <v>521</v>
      </c>
      <c r="E39" s="16" t="n">
        <v>1083</v>
      </c>
      <c r="F39" s="16" t="n">
        <v>477</v>
      </c>
      <c r="G39" s="16" t="n">
        <v>765</v>
      </c>
      <c r="H39" s="16" t="n">
        <v>60</v>
      </c>
      <c r="I39" s="16" t="n">
        <v>3645</v>
      </c>
      <c r="J39" s="16" t="n">
        <v>3428</v>
      </c>
      <c r="K39" s="16" t="n">
        <v>1749</v>
      </c>
      <c r="L39" s="16" t="n">
        <v>3067</v>
      </c>
      <c r="M39" s="16" t="n">
        <v>1894</v>
      </c>
      <c r="N39" s="16" t="n">
        <v>2116</v>
      </c>
      <c r="O39" s="16" t="n">
        <v>317</v>
      </c>
      <c r="P39" s="17" t="n">
        <v>12571</v>
      </c>
    </row>
    <row r="40" s="46" customFormat="true" ht="20.25" hidden="false" customHeight="true" outlineLevel="0" collapsed="false">
      <c r="A40" s="19"/>
      <c r="B40" s="67" t="s">
        <v>325</v>
      </c>
      <c r="C40" s="21" t="n">
        <v>0.1597</v>
      </c>
      <c r="D40" s="21" t="n">
        <v>0.1305</v>
      </c>
      <c r="E40" s="21" t="n">
        <v>0.1062</v>
      </c>
      <c r="F40" s="21" t="n">
        <v>0.0629</v>
      </c>
      <c r="G40" s="21" t="n">
        <v>0.1307</v>
      </c>
      <c r="H40" s="21" t="n">
        <v>0.1667</v>
      </c>
      <c r="I40" s="21" t="n">
        <v>0.121</v>
      </c>
      <c r="J40" s="21" t="n">
        <v>0.1047</v>
      </c>
      <c r="K40" s="21" t="n">
        <v>0.0686</v>
      </c>
      <c r="L40" s="21" t="n">
        <v>0.0828</v>
      </c>
      <c r="M40" s="21" t="n">
        <v>0.0781</v>
      </c>
      <c r="N40" s="21" t="n">
        <v>0.1139</v>
      </c>
      <c r="O40" s="21" t="n">
        <v>0.0757</v>
      </c>
      <c r="P40" s="22" t="n">
        <v>0.0912</v>
      </c>
    </row>
    <row r="41" customFormat="false" ht="20.25" hidden="false" customHeight="true" outlineLevel="0" collapsed="false">
      <c r="A41" s="14" t="s">
        <v>33</v>
      </c>
      <c r="B41" s="66" t="s">
        <v>323</v>
      </c>
      <c r="C41" s="16" t="n">
        <v>90</v>
      </c>
      <c r="D41" s="16" t="n">
        <v>69</v>
      </c>
      <c r="E41" s="16" t="n">
        <v>88</v>
      </c>
      <c r="F41" s="16" t="n">
        <v>29</v>
      </c>
      <c r="G41" s="16" t="n">
        <v>106</v>
      </c>
      <c r="H41" s="16" t="n">
        <v>16</v>
      </c>
      <c r="I41" s="16" t="n">
        <v>398</v>
      </c>
      <c r="J41" s="16" t="n">
        <v>350</v>
      </c>
      <c r="K41" s="16" t="n">
        <v>140</v>
      </c>
      <c r="L41" s="16" t="n">
        <v>244</v>
      </c>
      <c r="M41" s="16" t="n">
        <v>164</v>
      </c>
      <c r="N41" s="16" t="n">
        <v>281</v>
      </c>
      <c r="O41" s="16" t="n">
        <v>28</v>
      </c>
      <c r="P41" s="17" t="n">
        <v>1207</v>
      </c>
    </row>
    <row r="42" customFormat="false" ht="20.25" hidden="false" customHeight="true" outlineLevel="0" collapsed="false">
      <c r="A42" s="18"/>
      <c r="B42" s="66" t="s">
        <v>324</v>
      </c>
      <c r="C42" s="16" t="n">
        <v>635</v>
      </c>
      <c r="D42" s="16" t="n">
        <v>582</v>
      </c>
      <c r="E42" s="16" t="n">
        <v>1044</v>
      </c>
      <c r="F42" s="16" t="n">
        <v>456</v>
      </c>
      <c r="G42" s="16" t="n">
        <v>672</v>
      </c>
      <c r="H42" s="16" t="n">
        <v>74</v>
      </c>
      <c r="I42" s="16" t="n">
        <v>3463</v>
      </c>
      <c r="J42" s="16" t="n">
        <v>3274</v>
      </c>
      <c r="K42" s="16" t="n">
        <v>1827</v>
      </c>
      <c r="L42" s="16" t="n">
        <v>3116</v>
      </c>
      <c r="M42" s="16" t="n">
        <v>1902</v>
      </c>
      <c r="N42" s="16" t="n">
        <v>2079</v>
      </c>
      <c r="O42" s="16" t="n">
        <v>318</v>
      </c>
      <c r="P42" s="17" t="n">
        <v>12516</v>
      </c>
    </row>
    <row r="43" s="46" customFormat="true" ht="20.25" hidden="false" customHeight="true" outlineLevel="0" collapsed="false">
      <c r="A43" s="19"/>
      <c r="B43" s="67" t="s">
        <v>325</v>
      </c>
      <c r="C43" s="21" t="n">
        <v>0.1417</v>
      </c>
      <c r="D43" s="21" t="n">
        <v>0.1186</v>
      </c>
      <c r="E43" s="21" t="n">
        <v>0.0843</v>
      </c>
      <c r="F43" s="21" t="n">
        <v>0.0636</v>
      </c>
      <c r="G43" s="21" t="n">
        <v>0.1577</v>
      </c>
      <c r="H43" s="21" t="n">
        <v>0.2162</v>
      </c>
      <c r="I43" s="21" t="n">
        <v>0.1149</v>
      </c>
      <c r="J43" s="21" t="n">
        <v>0.1069</v>
      </c>
      <c r="K43" s="21" t="n">
        <v>0.0766</v>
      </c>
      <c r="L43" s="21" t="n">
        <v>0.0783</v>
      </c>
      <c r="M43" s="21" t="n">
        <v>0.0862</v>
      </c>
      <c r="N43" s="21" t="n">
        <v>0.1352</v>
      </c>
      <c r="O43" s="21" t="n">
        <v>0.0881</v>
      </c>
      <c r="P43" s="22" t="n">
        <v>0.0964</v>
      </c>
    </row>
    <row r="44" customFormat="false" ht="15.75" hidden="false" customHeight="false" outlineLevel="0" collapsed="false">
      <c r="A44" s="24"/>
      <c r="B44" s="24"/>
      <c r="C44" s="24"/>
      <c r="D44" s="24"/>
      <c r="E44" s="24"/>
      <c r="F44" s="24"/>
      <c r="G44" s="24"/>
      <c r="H44" s="24"/>
      <c r="I44" s="24"/>
      <c r="J44" s="24"/>
      <c r="K44" s="24"/>
      <c r="L44" s="24"/>
      <c r="M44" s="24"/>
      <c r="N44" s="24"/>
      <c r="O44" s="24"/>
      <c r="P44" s="24"/>
    </row>
    <row r="45" customFormat="false" ht="15.75" hidden="false" customHeight="true" outlineLevel="0" collapsed="false">
      <c r="A45" s="25" t="s">
        <v>34</v>
      </c>
      <c r="B45" s="25"/>
      <c r="C45" s="25"/>
      <c r="D45" s="25"/>
      <c r="E45" s="25"/>
      <c r="F45" s="25"/>
      <c r="G45" s="25"/>
      <c r="H45" s="25"/>
      <c r="I45" s="25"/>
      <c r="J45" s="25"/>
      <c r="K45" s="25"/>
      <c r="L45" s="25"/>
      <c r="M45" s="25"/>
      <c r="N45" s="25"/>
      <c r="O45" s="25"/>
      <c r="P45" s="25"/>
    </row>
    <row r="46" customFormat="false" ht="15.75" hidden="false" customHeight="true" outlineLevel="0" collapsed="false">
      <c r="A46" s="6" t="s">
        <v>337</v>
      </c>
      <c r="B46" s="6"/>
      <c r="C46" s="6"/>
      <c r="D46" s="6"/>
      <c r="E46" s="6"/>
      <c r="F46" s="6"/>
      <c r="G46" s="6"/>
      <c r="H46" s="6"/>
      <c r="I46" s="6"/>
      <c r="J46" s="6"/>
      <c r="K46" s="6"/>
      <c r="L46" s="6"/>
      <c r="M46" s="6"/>
      <c r="N46" s="6"/>
      <c r="O46" s="6"/>
      <c r="P46" s="6"/>
    </row>
    <row r="47" customFormat="false" ht="15.75" hidden="false" customHeight="true" outlineLevel="0" collapsed="false">
      <c r="A47" s="6" t="s">
        <v>327</v>
      </c>
      <c r="B47" s="6"/>
      <c r="C47" s="6"/>
      <c r="D47" s="6"/>
      <c r="E47" s="6"/>
      <c r="F47" s="6"/>
      <c r="G47" s="6"/>
      <c r="H47" s="6"/>
      <c r="I47" s="6"/>
      <c r="J47" s="6"/>
      <c r="K47" s="6"/>
      <c r="L47" s="6"/>
      <c r="M47" s="6"/>
      <c r="N47" s="6"/>
      <c r="O47" s="6"/>
      <c r="P47" s="6"/>
    </row>
    <row r="48" customFormat="false" ht="15.75" hidden="false" customHeight="true" outlineLevel="0" collapsed="false">
      <c r="A48" s="6" t="s">
        <v>338</v>
      </c>
      <c r="B48" s="6"/>
      <c r="C48" s="6"/>
      <c r="D48" s="6"/>
      <c r="E48" s="6"/>
      <c r="F48" s="6"/>
      <c r="G48" s="6"/>
      <c r="H48" s="6"/>
      <c r="I48" s="6"/>
      <c r="J48" s="6"/>
      <c r="K48" s="6"/>
      <c r="L48" s="6"/>
      <c r="M48" s="6"/>
      <c r="N48" s="6"/>
      <c r="O48" s="6"/>
      <c r="P48" s="6"/>
    </row>
    <row r="49" customFormat="false" ht="15.75" hidden="false" customHeight="true" outlineLevel="0" collapsed="false">
      <c r="A49" s="25" t="s">
        <v>339</v>
      </c>
      <c r="B49" s="25"/>
      <c r="C49" s="25"/>
      <c r="D49" s="25"/>
      <c r="E49" s="25"/>
      <c r="F49" s="25"/>
      <c r="G49" s="25"/>
      <c r="H49" s="25"/>
      <c r="I49" s="25"/>
      <c r="J49" s="25"/>
      <c r="K49" s="25"/>
      <c r="L49" s="25"/>
      <c r="M49" s="25"/>
      <c r="N49" s="25"/>
      <c r="O49" s="25"/>
      <c r="P49" s="25"/>
    </row>
    <row r="50" customFormat="false" ht="15.75" hidden="false" customHeight="true" outlineLevel="0" collapsed="false">
      <c r="A50" s="25" t="s">
        <v>330</v>
      </c>
      <c r="B50" s="25"/>
      <c r="C50" s="25"/>
      <c r="D50" s="25"/>
      <c r="E50" s="25"/>
      <c r="F50" s="25"/>
      <c r="G50" s="25"/>
      <c r="H50" s="25"/>
      <c r="I50" s="25"/>
      <c r="J50" s="25"/>
      <c r="K50" s="25"/>
      <c r="L50" s="25"/>
      <c r="M50" s="25"/>
      <c r="N50" s="25"/>
      <c r="O50" s="25"/>
      <c r="P50" s="25"/>
    </row>
    <row r="51" customFormat="false" ht="15.75" hidden="false" customHeight="true" outlineLevel="0" collapsed="false">
      <c r="A51" s="6" t="s">
        <v>331</v>
      </c>
      <c r="B51" s="6"/>
      <c r="C51" s="6"/>
      <c r="D51" s="6"/>
      <c r="E51" s="6"/>
      <c r="F51" s="6"/>
      <c r="G51" s="6"/>
      <c r="H51" s="6"/>
      <c r="I51" s="6"/>
      <c r="J51" s="6"/>
      <c r="K51" s="6"/>
      <c r="L51" s="6"/>
      <c r="M51" s="6"/>
      <c r="N51" s="6"/>
      <c r="O51" s="6"/>
      <c r="P51" s="6"/>
    </row>
    <row r="52" customFormat="false" ht="15.75" hidden="false" customHeight="true" outlineLevel="0" collapsed="false">
      <c r="A52" s="6" t="s">
        <v>332</v>
      </c>
      <c r="B52" s="6"/>
      <c r="C52" s="6"/>
      <c r="D52" s="6"/>
      <c r="E52" s="6"/>
      <c r="F52" s="6"/>
      <c r="G52" s="6"/>
      <c r="H52" s="6"/>
      <c r="I52" s="6"/>
      <c r="J52" s="6"/>
      <c r="K52" s="6"/>
      <c r="L52" s="6"/>
      <c r="M52" s="6"/>
      <c r="N52" s="6"/>
      <c r="O52" s="6"/>
      <c r="P52" s="6"/>
    </row>
    <row r="53" customFormat="false" ht="15.75" hidden="false" customHeight="true" outlineLevel="0" collapsed="false">
      <c r="A53" s="6" t="s">
        <v>333</v>
      </c>
      <c r="B53" s="6"/>
      <c r="C53" s="6"/>
      <c r="D53" s="6"/>
      <c r="E53" s="6"/>
      <c r="F53" s="6"/>
      <c r="G53" s="6"/>
      <c r="H53" s="6"/>
      <c r="I53" s="6"/>
      <c r="J53" s="6"/>
      <c r="K53" s="6"/>
      <c r="L53" s="6"/>
      <c r="M53" s="6"/>
      <c r="N53" s="6"/>
      <c r="O53" s="6"/>
      <c r="P53" s="6"/>
    </row>
    <row r="54" customFormat="false" ht="15.75" hidden="false" customHeight="true" outlineLevel="0" collapsed="false">
      <c r="A54" s="25" t="s">
        <v>334</v>
      </c>
      <c r="B54" s="25"/>
      <c r="C54" s="25"/>
      <c r="D54" s="25"/>
      <c r="E54" s="25"/>
      <c r="F54" s="25"/>
      <c r="G54" s="25"/>
      <c r="H54" s="25"/>
      <c r="I54" s="25"/>
      <c r="J54" s="25"/>
      <c r="K54" s="25"/>
      <c r="L54" s="25"/>
      <c r="M54" s="25"/>
      <c r="N54" s="25"/>
      <c r="O54" s="25"/>
      <c r="P54" s="25"/>
    </row>
    <row r="55" customFormat="false" ht="15.75" hidden="false" customHeight="true" outlineLevel="0" collapsed="false">
      <c r="A55" s="70" t="s">
        <v>340</v>
      </c>
      <c r="B55" s="70"/>
      <c r="C55" s="70"/>
      <c r="D55" s="70"/>
      <c r="E55" s="70"/>
      <c r="F55" s="70"/>
      <c r="G55" s="70"/>
      <c r="H55" s="70"/>
      <c r="I55" s="70"/>
      <c r="J55" s="70"/>
      <c r="K55" s="70"/>
      <c r="L55" s="70"/>
      <c r="M55" s="70"/>
      <c r="N55" s="70"/>
      <c r="O55" s="70"/>
      <c r="P55" s="70"/>
    </row>
    <row r="56" customFormat="false" ht="15.75" hidden="false" customHeight="false" outlineLevel="0" collapsed="false">
      <c r="A56" s="6" t="str">
        <f aca="false">'1-1'!A56</f>
        <v>4.資料擷取日期： 12/20/2012 </v>
      </c>
      <c r="B56" s="6"/>
      <c r="C56" s="6"/>
      <c r="D56" s="6"/>
      <c r="E56" s="6"/>
      <c r="F56" s="6"/>
      <c r="G56" s="6"/>
      <c r="H56" s="6"/>
      <c r="I56" s="6"/>
      <c r="J56" s="6"/>
      <c r="K56" s="6"/>
      <c r="L56" s="6"/>
      <c r="M56" s="6"/>
      <c r="N56" s="6"/>
      <c r="O56" s="6"/>
      <c r="P56" s="6"/>
    </row>
    <row r="57" customFormat="false" ht="15.75" hidden="false" customHeight="true" outlineLevel="0" collapsed="false">
      <c r="A57" s="6" t="s">
        <v>40</v>
      </c>
      <c r="B57" s="6"/>
      <c r="C57" s="6"/>
      <c r="D57" s="6"/>
      <c r="E57" s="6"/>
      <c r="F57" s="6"/>
      <c r="G57" s="6"/>
      <c r="H57" s="6"/>
      <c r="I57" s="6"/>
      <c r="J57" s="6"/>
      <c r="K57" s="6"/>
      <c r="L57" s="6"/>
      <c r="M57" s="6"/>
      <c r="N57" s="6"/>
      <c r="O57" s="6"/>
      <c r="P57" s="6"/>
    </row>
    <row r="58" customFormat="false" ht="14.25" hidden="false" customHeight="false" outlineLevel="0" collapsed="false">
      <c r="A58" s="29"/>
      <c r="B58" s="29"/>
      <c r="C58" s="29"/>
      <c r="D58" s="29"/>
      <c r="E58" s="29"/>
      <c r="F58" s="29"/>
      <c r="G58" s="29"/>
      <c r="H58" s="29"/>
      <c r="I58" s="29"/>
      <c r="J58" s="29"/>
      <c r="K58" s="29"/>
      <c r="L58" s="29"/>
      <c r="M58" s="29"/>
      <c r="N58" s="29"/>
      <c r="O58" s="29"/>
      <c r="P58" s="29"/>
    </row>
  </sheetData>
  <mergeCells count="18">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551388888888889" right="0.551388888888889" top="0.7875"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50" activeCellId="0" sqref="C50"/>
    </sheetView>
  </sheetViews>
  <sheetFormatPr defaultColWidth="9.0546875" defaultRowHeight="14.25" zeroHeight="false" outlineLevelRow="0" outlineLevelCol="0"/>
  <cols>
    <col collapsed="false" customWidth="true" hidden="false" outlineLevel="0" max="1" min="1" style="2" width="15.66"/>
    <col collapsed="false" customWidth="true" hidden="false" outlineLevel="0" max="2" min="2" style="2" width="25.16"/>
    <col collapsed="false" customWidth="true" hidden="false" outlineLevel="0" max="16" min="3" style="2" width="13.49"/>
  </cols>
  <sheetData>
    <row r="1" customFormat="false" ht="21" hidden="false" customHeight="true" outlineLevel="0" collapsed="false">
      <c r="A1" s="28" t="s">
        <v>341</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8" hidden="false" customHeight="true" outlineLevel="0" collapsed="false">
      <c r="A5" s="14" t="s">
        <v>16</v>
      </c>
      <c r="B5" s="14" t="s">
        <v>342</v>
      </c>
      <c r="C5" s="16" t="n">
        <v>1837</v>
      </c>
      <c r="D5" s="16" t="n">
        <v>329</v>
      </c>
      <c r="E5" s="16" t="n">
        <v>907</v>
      </c>
      <c r="F5" s="16" t="n">
        <v>365</v>
      </c>
      <c r="G5" s="16" t="n">
        <v>808</v>
      </c>
      <c r="H5" s="16" t="n">
        <v>115</v>
      </c>
      <c r="I5" s="16" t="n">
        <v>4361</v>
      </c>
      <c r="J5" s="16" t="n">
        <v>3736</v>
      </c>
      <c r="K5" s="16" t="n">
        <v>1642</v>
      </c>
      <c r="L5" s="16" t="n">
        <v>3621</v>
      </c>
      <c r="M5" s="16" t="n">
        <v>2093</v>
      </c>
      <c r="N5" s="16" t="n">
        <v>1767</v>
      </c>
      <c r="O5" s="16" t="n">
        <v>470</v>
      </c>
      <c r="P5" s="17" t="n">
        <v>13329</v>
      </c>
    </row>
    <row r="6" customFormat="false" ht="18" hidden="false" customHeight="true" outlineLevel="0" collapsed="false">
      <c r="A6" s="18"/>
      <c r="B6" s="14" t="s">
        <v>343</v>
      </c>
      <c r="C6" s="16" t="n">
        <v>1671</v>
      </c>
      <c r="D6" s="16" t="n">
        <v>316</v>
      </c>
      <c r="E6" s="16" t="n">
        <v>855</v>
      </c>
      <c r="F6" s="16" t="n">
        <v>323</v>
      </c>
      <c r="G6" s="16" t="n">
        <v>707</v>
      </c>
      <c r="H6" s="16" t="n">
        <v>114</v>
      </c>
      <c r="I6" s="16" t="n">
        <v>3986</v>
      </c>
      <c r="J6" s="16" t="n">
        <v>3307</v>
      </c>
      <c r="K6" s="16" t="n">
        <v>1504</v>
      </c>
      <c r="L6" s="16" t="n">
        <v>2917</v>
      </c>
      <c r="M6" s="16" t="n">
        <v>1801</v>
      </c>
      <c r="N6" s="16" t="n">
        <v>1499</v>
      </c>
      <c r="O6" s="16" t="n">
        <v>363</v>
      </c>
      <c r="P6" s="17" t="n">
        <v>11391</v>
      </c>
    </row>
    <row r="7" customFormat="false" ht="18" hidden="false" customHeight="true" outlineLevel="0" collapsed="false">
      <c r="A7" s="18"/>
      <c r="B7" s="14" t="s">
        <v>344</v>
      </c>
      <c r="C7" s="71" t="n">
        <v>1.0993</v>
      </c>
      <c r="D7" s="71" t="n">
        <v>1.0411</v>
      </c>
      <c r="E7" s="71" t="n">
        <v>1.0608</v>
      </c>
      <c r="F7" s="71" t="n">
        <v>1.13</v>
      </c>
      <c r="G7" s="71" t="n">
        <v>1.1428</v>
      </c>
      <c r="H7" s="71" t="n">
        <v>1.0087</v>
      </c>
      <c r="I7" s="71" t="n">
        <v>1.094</v>
      </c>
      <c r="J7" s="71" t="n">
        <v>1.1297</v>
      </c>
      <c r="K7" s="71" t="n">
        <v>1.0917</v>
      </c>
      <c r="L7" s="71" t="n">
        <v>1.2413</v>
      </c>
      <c r="M7" s="71" t="n">
        <v>1.1621</v>
      </c>
      <c r="N7" s="71" t="n">
        <v>1.1787</v>
      </c>
      <c r="O7" s="71" t="n">
        <v>1.2947</v>
      </c>
      <c r="P7" s="72" t="n">
        <v>1.1701</v>
      </c>
    </row>
    <row r="8" customFormat="false" ht="18" hidden="false" customHeight="true" outlineLevel="0" collapsed="false">
      <c r="A8" s="14" t="s">
        <v>20</v>
      </c>
      <c r="B8" s="14" t="s">
        <v>342</v>
      </c>
      <c r="C8" s="16" t="n">
        <v>1837</v>
      </c>
      <c r="D8" s="16" t="n">
        <v>329</v>
      </c>
      <c r="E8" s="16" t="n">
        <v>907</v>
      </c>
      <c r="F8" s="16" t="n">
        <v>365</v>
      </c>
      <c r="G8" s="16" t="n">
        <v>808</v>
      </c>
      <c r="H8" s="16" t="n">
        <v>115</v>
      </c>
      <c r="I8" s="16" t="n">
        <v>4361</v>
      </c>
      <c r="J8" s="16" t="n">
        <v>3736</v>
      </c>
      <c r="K8" s="16" t="n">
        <v>1642</v>
      </c>
      <c r="L8" s="16" t="n">
        <v>3621</v>
      </c>
      <c r="M8" s="16" t="n">
        <v>2093</v>
      </c>
      <c r="N8" s="16" t="n">
        <v>1767</v>
      </c>
      <c r="O8" s="16" t="n">
        <v>470</v>
      </c>
      <c r="P8" s="17" t="n">
        <v>13329</v>
      </c>
    </row>
    <row r="9" customFormat="false" ht="18" hidden="false" customHeight="true" outlineLevel="0" collapsed="false">
      <c r="A9" s="18"/>
      <c r="B9" s="14" t="s">
        <v>343</v>
      </c>
      <c r="C9" s="16" t="n">
        <v>1671</v>
      </c>
      <c r="D9" s="16" t="n">
        <v>316</v>
      </c>
      <c r="E9" s="16" t="n">
        <v>855</v>
      </c>
      <c r="F9" s="16" t="n">
        <v>323</v>
      </c>
      <c r="G9" s="16" t="n">
        <v>707</v>
      </c>
      <c r="H9" s="16" t="n">
        <v>114</v>
      </c>
      <c r="I9" s="16" t="n">
        <v>3986</v>
      </c>
      <c r="J9" s="16" t="n">
        <v>3307</v>
      </c>
      <c r="K9" s="16" t="n">
        <v>1504</v>
      </c>
      <c r="L9" s="16" t="n">
        <v>2917</v>
      </c>
      <c r="M9" s="16" t="n">
        <v>1801</v>
      </c>
      <c r="N9" s="16" t="n">
        <v>1499</v>
      </c>
      <c r="O9" s="16" t="n">
        <v>363</v>
      </c>
      <c r="P9" s="17" t="n">
        <v>11391</v>
      </c>
    </row>
    <row r="10" customFormat="false" ht="18" hidden="false" customHeight="true" outlineLevel="0" collapsed="false">
      <c r="A10" s="18"/>
      <c r="B10" s="14" t="s">
        <v>344</v>
      </c>
      <c r="C10" s="71" t="n">
        <v>1.0993</v>
      </c>
      <c r="D10" s="71" t="n">
        <v>1.0411</v>
      </c>
      <c r="E10" s="71" t="n">
        <v>1.0608</v>
      </c>
      <c r="F10" s="71" t="n">
        <v>1.13</v>
      </c>
      <c r="G10" s="71" t="n">
        <v>1.1428</v>
      </c>
      <c r="H10" s="71" t="n">
        <v>1.0087</v>
      </c>
      <c r="I10" s="71" t="n">
        <v>1.094</v>
      </c>
      <c r="J10" s="71" t="n">
        <v>1.1297</v>
      </c>
      <c r="K10" s="71" t="n">
        <v>1.0917</v>
      </c>
      <c r="L10" s="71" t="n">
        <v>1.2413</v>
      </c>
      <c r="M10" s="71" t="n">
        <v>1.1621</v>
      </c>
      <c r="N10" s="71" t="n">
        <v>1.1787</v>
      </c>
      <c r="O10" s="71" t="n">
        <v>1.2947</v>
      </c>
      <c r="P10" s="72" t="n">
        <v>1.1701</v>
      </c>
    </row>
    <row r="11" customFormat="false" ht="18" hidden="false" customHeight="true" outlineLevel="0" collapsed="false">
      <c r="A11" s="14" t="s">
        <v>21</v>
      </c>
      <c r="B11" s="14" t="s">
        <v>342</v>
      </c>
      <c r="C11" s="16" t="n">
        <v>1419</v>
      </c>
      <c r="D11" s="16" t="n">
        <v>250</v>
      </c>
      <c r="E11" s="16" t="n">
        <v>685</v>
      </c>
      <c r="F11" s="16" t="n">
        <v>246</v>
      </c>
      <c r="G11" s="16" t="n">
        <v>638</v>
      </c>
      <c r="H11" s="16" t="n">
        <v>73</v>
      </c>
      <c r="I11" s="16" t="n">
        <v>3311</v>
      </c>
      <c r="J11" s="16" t="n">
        <v>3250</v>
      </c>
      <c r="K11" s="16" t="n">
        <v>1483</v>
      </c>
      <c r="L11" s="16" t="n">
        <v>3020</v>
      </c>
      <c r="M11" s="16" t="n">
        <v>1665</v>
      </c>
      <c r="N11" s="16" t="n">
        <v>1674</v>
      </c>
      <c r="O11" s="16" t="n">
        <v>377</v>
      </c>
      <c r="P11" s="17" t="n">
        <v>11469</v>
      </c>
    </row>
    <row r="12" customFormat="false" ht="18" hidden="false" customHeight="true" outlineLevel="0" collapsed="false">
      <c r="A12" s="18"/>
      <c r="B12" s="14" t="s">
        <v>343</v>
      </c>
      <c r="C12" s="16" t="n">
        <v>1315</v>
      </c>
      <c r="D12" s="16" t="n">
        <v>235</v>
      </c>
      <c r="E12" s="16" t="n">
        <v>631</v>
      </c>
      <c r="F12" s="16" t="n">
        <v>232</v>
      </c>
      <c r="G12" s="16" t="n">
        <v>553</v>
      </c>
      <c r="H12" s="16" t="n">
        <v>70</v>
      </c>
      <c r="I12" s="16" t="n">
        <v>3036</v>
      </c>
      <c r="J12" s="16" t="n">
        <v>2874</v>
      </c>
      <c r="K12" s="16" t="n">
        <v>1375</v>
      </c>
      <c r="L12" s="16" t="n">
        <v>2444</v>
      </c>
      <c r="M12" s="16" t="n">
        <v>1435</v>
      </c>
      <c r="N12" s="16" t="n">
        <v>1458</v>
      </c>
      <c r="O12" s="16" t="n">
        <v>295</v>
      </c>
      <c r="P12" s="17" t="n">
        <v>9881</v>
      </c>
    </row>
    <row r="13" customFormat="false" ht="18" hidden="false" customHeight="true" outlineLevel="0" collapsed="false">
      <c r="A13" s="18"/>
      <c r="B13" s="14" t="s">
        <v>344</v>
      </c>
      <c r="C13" s="71" t="n">
        <v>1.079</v>
      </c>
      <c r="D13" s="71" t="n">
        <v>1.0638</v>
      </c>
      <c r="E13" s="71" t="n">
        <v>1.0855</v>
      </c>
      <c r="F13" s="71" t="n">
        <v>1.0603</v>
      </c>
      <c r="G13" s="71" t="n">
        <v>1.1537</v>
      </c>
      <c r="H13" s="71" t="n">
        <v>1.0428</v>
      </c>
      <c r="I13" s="71" t="n">
        <v>1.0905</v>
      </c>
      <c r="J13" s="71" t="n">
        <v>1.1308</v>
      </c>
      <c r="K13" s="71" t="n">
        <v>1.0785</v>
      </c>
      <c r="L13" s="71" t="n">
        <v>1.2356</v>
      </c>
      <c r="M13" s="71" t="n">
        <v>1.1602</v>
      </c>
      <c r="N13" s="71" t="n">
        <v>1.1481</v>
      </c>
      <c r="O13" s="71" t="n">
        <v>1.2779</v>
      </c>
      <c r="P13" s="72" t="n">
        <v>1.1607</v>
      </c>
    </row>
    <row r="14" customFormat="false" ht="18" hidden="false" customHeight="true" outlineLevel="0" collapsed="false">
      <c r="A14" s="14" t="s">
        <v>22</v>
      </c>
      <c r="B14" s="14" t="s">
        <v>342</v>
      </c>
      <c r="C14" s="16" t="n">
        <v>1739</v>
      </c>
      <c r="D14" s="16" t="n">
        <v>305</v>
      </c>
      <c r="E14" s="16" t="n">
        <v>878</v>
      </c>
      <c r="F14" s="16" t="n">
        <v>346</v>
      </c>
      <c r="G14" s="16" t="n">
        <v>729</v>
      </c>
      <c r="H14" s="16" t="n">
        <v>87</v>
      </c>
      <c r="I14" s="16" t="n">
        <v>4084</v>
      </c>
      <c r="J14" s="16" t="n">
        <v>4067</v>
      </c>
      <c r="K14" s="16" t="n">
        <v>1718</v>
      </c>
      <c r="L14" s="16" t="n">
        <v>3892</v>
      </c>
      <c r="M14" s="16" t="n">
        <v>2226</v>
      </c>
      <c r="N14" s="16" t="n">
        <v>1856</v>
      </c>
      <c r="O14" s="16" t="n">
        <v>339</v>
      </c>
      <c r="P14" s="17" t="n">
        <v>14098</v>
      </c>
    </row>
    <row r="15" customFormat="false" ht="18" hidden="false" customHeight="true" outlineLevel="0" collapsed="false">
      <c r="A15" s="18"/>
      <c r="B15" s="14" t="s">
        <v>343</v>
      </c>
      <c r="C15" s="16" t="n">
        <v>1572</v>
      </c>
      <c r="D15" s="16" t="n">
        <v>286</v>
      </c>
      <c r="E15" s="16" t="n">
        <v>818</v>
      </c>
      <c r="F15" s="16" t="n">
        <v>305</v>
      </c>
      <c r="G15" s="16" t="n">
        <v>659</v>
      </c>
      <c r="H15" s="16" t="n">
        <v>82</v>
      </c>
      <c r="I15" s="16" t="n">
        <v>3722</v>
      </c>
      <c r="J15" s="16" t="n">
        <v>3564</v>
      </c>
      <c r="K15" s="16" t="n">
        <v>1578</v>
      </c>
      <c r="L15" s="16" t="n">
        <v>3157</v>
      </c>
      <c r="M15" s="16" t="n">
        <v>1959</v>
      </c>
      <c r="N15" s="16" t="n">
        <v>1656</v>
      </c>
      <c r="O15" s="16" t="n">
        <v>297</v>
      </c>
      <c r="P15" s="17" t="n">
        <v>12211</v>
      </c>
    </row>
    <row r="16" customFormat="false" ht="18" hidden="false" customHeight="true" outlineLevel="0" collapsed="false">
      <c r="A16" s="18"/>
      <c r="B16" s="14" t="s">
        <v>344</v>
      </c>
      <c r="C16" s="71" t="n">
        <v>1.1062</v>
      </c>
      <c r="D16" s="71" t="n">
        <v>1.0664</v>
      </c>
      <c r="E16" s="71" t="n">
        <v>1.0733</v>
      </c>
      <c r="F16" s="71" t="n">
        <v>1.1344</v>
      </c>
      <c r="G16" s="71" t="n">
        <v>1.1062</v>
      </c>
      <c r="H16" s="71" t="n">
        <v>1.0609</v>
      </c>
      <c r="I16" s="71" t="n">
        <v>1.0972</v>
      </c>
      <c r="J16" s="71" t="n">
        <v>1.1411</v>
      </c>
      <c r="K16" s="71" t="n">
        <v>1.0887</v>
      </c>
      <c r="L16" s="71" t="n">
        <v>1.2328</v>
      </c>
      <c r="M16" s="71" t="n">
        <v>1.1362</v>
      </c>
      <c r="N16" s="71" t="n">
        <v>1.1207</v>
      </c>
      <c r="O16" s="71" t="n">
        <v>1.1414</v>
      </c>
      <c r="P16" s="72" t="n">
        <v>1.1545</v>
      </c>
    </row>
    <row r="17" customFormat="false" ht="18" hidden="false" customHeight="true" outlineLevel="0" collapsed="false">
      <c r="A17" s="14" t="s">
        <v>23</v>
      </c>
      <c r="B17" s="14" t="s">
        <v>342</v>
      </c>
      <c r="C17" s="16" t="n">
        <v>2217</v>
      </c>
      <c r="D17" s="16" t="n">
        <v>340</v>
      </c>
      <c r="E17" s="16" t="n">
        <v>1055</v>
      </c>
      <c r="F17" s="16" t="n">
        <v>397</v>
      </c>
      <c r="G17" s="16" t="n">
        <v>875</v>
      </c>
      <c r="H17" s="16" t="n">
        <v>84</v>
      </c>
      <c r="I17" s="16" t="n">
        <v>4968</v>
      </c>
      <c r="J17" s="16" t="n">
        <v>5173</v>
      </c>
      <c r="K17" s="16" t="n">
        <v>2186</v>
      </c>
      <c r="L17" s="16" t="n">
        <v>4470</v>
      </c>
      <c r="M17" s="16" t="n">
        <v>2636</v>
      </c>
      <c r="N17" s="16" t="n">
        <v>1968</v>
      </c>
      <c r="O17" s="16" t="n">
        <v>442</v>
      </c>
      <c r="P17" s="17" t="n">
        <v>16875</v>
      </c>
    </row>
    <row r="18" customFormat="false" ht="18" hidden="false" customHeight="true" outlineLevel="0" collapsed="false">
      <c r="A18" s="18"/>
      <c r="B18" s="14" t="s">
        <v>343</v>
      </c>
      <c r="C18" s="16" t="n">
        <v>2019</v>
      </c>
      <c r="D18" s="16" t="n">
        <v>319</v>
      </c>
      <c r="E18" s="16" t="n">
        <v>992</v>
      </c>
      <c r="F18" s="16" t="n">
        <v>348</v>
      </c>
      <c r="G18" s="16" t="n">
        <v>764</v>
      </c>
      <c r="H18" s="16" t="n">
        <v>80</v>
      </c>
      <c r="I18" s="16" t="n">
        <v>4522</v>
      </c>
      <c r="J18" s="16" t="n">
        <v>4551</v>
      </c>
      <c r="K18" s="16" t="n">
        <v>2007</v>
      </c>
      <c r="L18" s="16" t="n">
        <v>3644</v>
      </c>
      <c r="M18" s="16" t="n">
        <v>2312</v>
      </c>
      <c r="N18" s="16" t="n">
        <v>1750</v>
      </c>
      <c r="O18" s="16" t="n">
        <v>384</v>
      </c>
      <c r="P18" s="17" t="n">
        <v>14648</v>
      </c>
    </row>
    <row r="19" customFormat="false" ht="18" hidden="false" customHeight="true" outlineLevel="0" collapsed="false">
      <c r="A19" s="18"/>
      <c r="B19" s="14" t="s">
        <v>344</v>
      </c>
      <c r="C19" s="71" t="n">
        <v>1.098</v>
      </c>
      <c r="D19" s="71" t="n">
        <v>1.0658</v>
      </c>
      <c r="E19" s="71" t="n">
        <v>1.0635</v>
      </c>
      <c r="F19" s="71" t="n">
        <v>1.1408</v>
      </c>
      <c r="G19" s="71" t="n">
        <v>1.1452</v>
      </c>
      <c r="H19" s="71" t="n">
        <v>1.05</v>
      </c>
      <c r="I19" s="71" t="n">
        <v>1.0986</v>
      </c>
      <c r="J19" s="71" t="n">
        <v>1.1366</v>
      </c>
      <c r="K19" s="71" t="n">
        <v>1.0891</v>
      </c>
      <c r="L19" s="71" t="n">
        <v>1.2266</v>
      </c>
      <c r="M19" s="71" t="n">
        <v>1.1401</v>
      </c>
      <c r="N19" s="71" t="n">
        <v>1.1245</v>
      </c>
      <c r="O19" s="71" t="n">
        <v>1.151</v>
      </c>
      <c r="P19" s="72" t="n">
        <v>1.152</v>
      </c>
    </row>
    <row r="20" customFormat="false" ht="18" hidden="false" customHeight="true" outlineLevel="0" collapsed="false">
      <c r="A20" s="14" t="s">
        <v>24</v>
      </c>
      <c r="B20" s="14" t="s">
        <v>342</v>
      </c>
      <c r="C20" s="16" t="n">
        <v>1878</v>
      </c>
      <c r="D20" s="16" t="n">
        <v>314</v>
      </c>
      <c r="E20" s="16" t="n">
        <v>869</v>
      </c>
      <c r="F20" s="16" t="n">
        <v>408</v>
      </c>
      <c r="G20" s="16" t="n">
        <v>873</v>
      </c>
      <c r="H20" s="16" t="n">
        <v>110</v>
      </c>
      <c r="I20" s="16" t="n">
        <v>4452</v>
      </c>
      <c r="J20" s="16" t="n">
        <v>3823</v>
      </c>
      <c r="K20" s="16" t="n">
        <v>1709</v>
      </c>
      <c r="L20" s="16" t="n">
        <v>3733</v>
      </c>
      <c r="M20" s="16" t="n">
        <v>2200</v>
      </c>
      <c r="N20" s="16" t="n">
        <v>1720</v>
      </c>
      <c r="O20" s="16" t="n">
        <v>441</v>
      </c>
      <c r="P20" s="17" t="n">
        <v>13626</v>
      </c>
    </row>
    <row r="21" customFormat="false" ht="18" hidden="false" customHeight="true" outlineLevel="0" collapsed="false">
      <c r="A21" s="18"/>
      <c r="B21" s="14" t="s">
        <v>343</v>
      </c>
      <c r="C21" s="16" t="n">
        <v>1692</v>
      </c>
      <c r="D21" s="16" t="n">
        <v>293</v>
      </c>
      <c r="E21" s="16" t="n">
        <v>817</v>
      </c>
      <c r="F21" s="16" t="n">
        <v>360</v>
      </c>
      <c r="G21" s="16" t="n">
        <v>757</v>
      </c>
      <c r="H21" s="16" t="n">
        <v>107</v>
      </c>
      <c r="I21" s="16" t="n">
        <v>4026</v>
      </c>
      <c r="J21" s="16" t="n">
        <v>3345</v>
      </c>
      <c r="K21" s="16" t="n">
        <v>1591</v>
      </c>
      <c r="L21" s="16" t="n">
        <v>3020</v>
      </c>
      <c r="M21" s="16" t="n">
        <v>1895</v>
      </c>
      <c r="N21" s="16" t="n">
        <v>1498</v>
      </c>
      <c r="O21" s="16" t="n">
        <v>365</v>
      </c>
      <c r="P21" s="17" t="n">
        <v>11714</v>
      </c>
    </row>
    <row r="22" customFormat="false" ht="18" hidden="false" customHeight="true" outlineLevel="0" collapsed="false">
      <c r="A22" s="18"/>
      <c r="B22" s="14" t="s">
        <v>344</v>
      </c>
      <c r="C22" s="71" t="n">
        <v>1.1099</v>
      </c>
      <c r="D22" s="71" t="n">
        <v>1.0716</v>
      </c>
      <c r="E22" s="71" t="n">
        <v>1.0636</v>
      </c>
      <c r="F22" s="71" t="n">
        <v>1.1333</v>
      </c>
      <c r="G22" s="71" t="n">
        <v>1.1532</v>
      </c>
      <c r="H22" s="71" t="n">
        <v>1.028</v>
      </c>
      <c r="I22" s="71" t="n">
        <v>1.1058</v>
      </c>
      <c r="J22" s="71" t="n">
        <v>1.1428</v>
      </c>
      <c r="K22" s="71" t="n">
        <v>1.0741</v>
      </c>
      <c r="L22" s="71" t="n">
        <v>1.236</v>
      </c>
      <c r="M22" s="71" t="n">
        <v>1.1609</v>
      </c>
      <c r="N22" s="71" t="n">
        <v>1.1481</v>
      </c>
      <c r="O22" s="71" t="n">
        <v>1.2082</v>
      </c>
      <c r="P22" s="72" t="n">
        <v>1.1632</v>
      </c>
    </row>
    <row r="23" customFormat="false" ht="18" hidden="false" customHeight="true" outlineLevel="0" collapsed="false">
      <c r="A23" s="14" t="s">
        <v>25</v>
      </c>
      <c r="B23" s="14" t="s">
        <v>342</v>
      </c>
      <c r="C23" s="16" t="n">
        <v>7253</v>
      </c>
      <c r="D23" s="16" t="n">
        <v>1209</v>
      </c>
      <c r="E23" s="16" t="n">
        <v>3487</v>
      </c>
      <c r="F23" s="16" t="n">
        <v>1397</v>
      </c>
      <c r="G23" s="16" t="n">
        <v>3115</v>
      </c>
      <c r="H23" s="16" t="n">
        <v>354</v>
      </c>
      <c r="I23" s="16" t="n">
        <v>16815</v>
      </c>
      <c r="J23" s="16" t="n">
        <v>16313</v>
      </c>
      <c r="K23" s="16" t="n">
        <v>7096</v>
      </c>
      <c r="L23" s="16" t="n">
        <v>15115</v>
      </c>
      <c r="M23" s="16" t="n">
        <v>8727</v>
      </c>
      <c r="N23" s="16" t="n">
        <v>7218</v>
      </c>
      <c r="O23" s="16" t="n">
        <v>1599</v>
      </c>
      <c r="P23" s="17" t="n">
        <v>56068</v>
      </c>
    </row>
    <row r="24" customFormat="false" ht="18" hidden="false" customHeight="true" outlineLevel="0" collapsed="false">
      <c r="A24" s="18"/>
      <c r="B24" s="14" t="s">
        <v>343</v>
      </c>
      <c r="C24" s="16" t="n">
        <v>6598</v>
      </c>
      <c r="D24" s="16" t="n">
        <v>1133</v>
      </c>
      <c r="E24" s="16" t="n">
        <v>3258</v>
      </c>
      <c r="F24" s="16" t="n">
        <v>1245</v>
      </c>
      <c r="G24" s="16" t="n">
        <v>2733</v>
      </c>
      <c r="H24" s="16" t="n">
        <v>339</v>
      </c>
      <c r="I24" s="16" t="n">
        <v>15306</v>
      </c>
      <c r="J24" s="16" t="n">
        <v>14334</v>
      </c>
      <c r="K24" s="16" t="n">
        <v>6551</v>
      </c>
      <c r="L24" s="16" t="n">
        <v>12265</v>
      </c>
      <c r="M24" s="16" t="n">
        <v>7601</v>
      </c>
      <c r="N24" s="16" t="n">
        <v>6362</v>
      </c>
      <c r="O24" s="16" t="n">
        <v>1341</v>
      </c>
      <c r="P24" s="17" t="n">
        <v>48454</v>
      </c>
    </row>
    <row r="25" customFormat="false" ht="18" hidden="false" customHeight="true" outlineLevel="0" collapsed="false">
      <c r="A25" s="18"/>
      <c r="B25" s="14" t="s">
        <v>344</v>
      </c>
      <c r="C25" s="71" t="n">
        <v>1.0992</v>
      </c>
      <c r="D25" s="71" t="n">
        <v>1.067</v>
      </c>
      <c r="E25" s="71" t="n">
        <v>1.0702</v>
      </c>
      <c r="F25" s="71" t="n">
        <v>1.122</v>
      </c>
      <c r="G25" s="71" t="n">
        <v>1.1397</v>
      </c>
      <c r="H25" s="71" t="n">
        <v>1.0442</v>
      </c>
      <c r="I25" s="71" t="n">
        <v>1.0985</v>
      </c>
      <c r="J25" s="71" t="n">
        <v>1.138</v>
      </c>
      <c r="K25" s="71" t="n">
        <v>1.0831</v>
      </c>
      <c r="L25" s="71" t="n">
        <v>1.2323</v>
      </c>
      <c r="M25" s="71" t="n">
        <v>1.1481</v>
      </c>
      <c r="N25" s="71" t="n">
        <v>1.1345</v>
      </c>
      <c r="O25" s="71" t="n">
        <v>1.1923</v>
      </c>
      <c r="P25" s="72" t="n">
        <v>1.1571</v>
      </c>
    </row>
    <row r="26" customFormat="false" ht="18" hidden="false" customHeight="true" outlineLevel="0" collapsed="false">
      <c r="A26" s="14" t="s">
        <v>26</v>
      </c>
      <c r="B26" s="14" t="s">
        <v>342</v>
      </c>
      <c r="C26" s="16" t="n">
        <v>1364</v>
      </c>
      <c r="D26" s="16" t="n">
        <v>238</v>
      </c>
      <c r="E26" s="16" t="n">
        <v>600</v>
      </c>
      <c r="F26" s="16" t="n">
        <v>298</v>
      </c>
      <c r="G26" s="16" t="n">
        <v>639</v>
      </c>
      <c r="H26" s="16" t="n">
        <v>148</v>
      </c>
      <c r="I26" s="16" t="n">
        <v>3287</v>
      </c>
      <c r="J26" s="16" t="n">
        <v>3214</v>
      </c>
      <c r="K26" s="16" t="n">
        <v>1259</v>
      </c>
      <c r="L26" s="16" t="n">
        <v>2837</v>
      </c>
      <c r="M26" s="16" t="n">
        <v>1588</v>
      </c>
      <c r="N26" s="16" t="n">
        <v>1548</v>
      </c>
      <c r="O26" s="16" t="n">
        <v>287</v>
      </c>
      <c r="P26" s="17" t="n">
        <v>10733</v>
      </c>
    </row>
    <row r="27" customFormat="false" ht="18" hidden="false" customHeight="true" outlineLevel="0" collapsed="false">
      <c r="A27" s="18"/>
      <c r="B27" s="14" t="s">
        <v>343</v>
      </c>
      <c r="C27" s="16" t="n">
        <v>1251</v>
      </c>
      <c r="D27" s="16" t="n">
        <v>227</v>
      </c>
      <c r="E27" s="16" t="n">
        <v>564</v>
      </c>
      <c r="F27" s="16" t="n">
        <v>265</v>
      </c>
      <c r="G27" s="16" t="n">
        <v>571</v>
      </c>
      <c r="H27" s="16" t="n">
        <v>139</v>
      </c>
      <c r="I27" s="16" t="n">
        <v>3017</v>
      </c>
      <c r="J27" s="16" t="n">
        <v>2853</v>
      </c>
      <c r="K27" s="16" t="n">
        <v>1158</v>
      </c>
      <c r="L27" s="16" t="n">
        <v>2297</v>
      </c>
      <c r="M27" s="16" t="n">
        <v>1392</v>
      </c>
      <c r="N27" s="16" t="n">
        <v>1361</v>
      </c>
      <c r="O27" s="16" t="n">
        <v>262</v>
      </c>
      <c r="P27" s="17" t="n">
        <v>9323</v>
      </c>
    </row>
    <row r="28" customFormat="false" ht="18" hidden="false" customHeight="true" outlineLevel="0" collapsed="false">
      <c r="A28" s="18"/>
      <c r="B28" s="14" t="s">
        <v>344</v>
      </c>
      <c r="C28" s="71" t="n">
        <v>1.0903</v>
      </c>
      <c r="D28" s="71" t="n">
        <v>1.0484</v>
      </c>
      <c r="E28" s="71" t="n">
        <v>1.0638</v>
      </c>
      <c r="F28" s="71" t="n">
        <v>1.1245</v>
      </c>
      <c r="G28" s="71" t="n">
        <v>1.119</v>
      </c>
      <c r="H28" s="71" t="n">
        <v>1.0647</v>
      </c>
      <c r="I28" s="71" t="n">
        <v>1.0894</v>
      </c>
      <c r="J28" s="71" t="n">
        <v>1.1265</v>
      </c>
      <c r="K28" s="71" t="n">
        <v>1.0872</v>
      </c>
      <c r="L28" s="71" t="n">
        <v>1.235</v>
      </c>
      <c r="M28" s="71" t="n">
        <v>1.1408</v>
      </c>
      <c r="N28" s="71" t="n">
        <v>1.1373</v>
      </c>
      <c r="O28" s="71" t="n">
        <v>1.0954</v>
      </c>
      <c r="P28" s="72" t="n">
        <v>1.1512</v>
      </c>
    </row>
    <row r="29" customFormat="false" ht="18" hidden="false" customHeight="true" outlineLevel="0" collapsed="false">
      <c r="A29" s="14" t="s">
        <v>27</v>
      </c>
      <c r="B29" s="14" t="s">
        <v>342</v>
      </c>
      <c r="C29" s="16" t="n">
        <v>1833</v>
      </c>
      <c r="D29" s="16" t="n">
        <v>288</v>
      </c>
      <c r="E29" s="16" t="n">
        <v>920</v>
      </c>
      <c r="F29" s="16" t="n">
        <v>354</v>
      </c>
      <c r="G29" s="16" t="n">
        <v>752</v>
      </c>
      <c r="H29" s="16" t="n">
        <v>175</v>
      </c>
      <c r="I29" s="16" t="n">
        <v>4322</v>
      </c>
      <c r="J29" s="16" t="n">
        <v>4205</v>
      </c>
      <c r="K29" s="16" t="n">
        <v>1810</v>
      </c>
      <c r="L29" s="16" t="n">
        <v>4090</v>
      </c>
      <c r="M29" s="16" t="n">
        <v>2382</v>
      </c>
      <c r="N29" s="16" t="n">
        <v>2117</v>
      </c>
      <c r="O29" s="16" t="n">
        <v>380</v>
      </c>
      <c r="P29" s="17" t="n">
        <v>14984</v>
      </c>
    </row>
    <row r="30" customFormat="false" ht="18" hidden="false" customHeight="true" outlineLevel="0" collapsed="false">
      <c r="A30" s="18"/>
      <c r="B30" s="14" t="s">
        <v>343</v>
      </c>
      <c r="C30" s="16" t="n">
        <v>1681</v>
      </c>
      <c r="D30" s="16" t="n">
        <v>272</v>
      </c>
      <c r="E30" s="16" t="n">
        <v>873</v>
      </c>
      <c r="F30" s="16" t="n">
        <v>316</v>
      </c>
      <c r="G30" s="16" t="n">
        <v>665</v>
      </c>
      <c r="H30" s="16" t="n">
        <v>168</v>
      </c>
      <c r="I30" s="16" t="n">
        <v>3975</v>
      </c>
      <c r="J30" s="16" t="n">
        <v>3692</v>
      </c>
      <c r="K30" s="16" t="n">
        <v>1684</v>
      </c>
      <c r="L30" s="16" t="n">
        <v>3289</v>
      </c>
      <c r="M30" s="16" t="n">
        <v>2047</v>
      </c>
      <c r="N30" s="16" t="n">
        <v>1869</v>
      </c>
      <c r="O30" s="16" t="n">
        <v>351</v>
      </c>
      <c r="P30" s="17" t="n">
        <v>12932</v>
      </c>
    </row>
    <row r="31" customFormat="false" ht="18" hidden="false" customHeight="true" outlineLevel="0" collapsed="false">
      <c r="A31" s="18"/>
      <c r="B31" s="14" t="s">
        <v>344</v>
      </c>
      <c r="C31" s="71" t="n">
        <v>1.0904</v>
      </c>
      <c r="D31" s="71" t="n">
        <v>1.0588</v>
      </c>
      <c r="E31" s="71" t="n">
        <v>1.0538</v>
      </c>
      <c r="F31" s="71" t="n">
        <v>1.1202</v>
      </c>
      <c r="G31" s="71" t="n">
        <v>1.1308</v>
      </c>
      <c r="H31" s="71" t="n">
        <v>1.0416</v>
      </c>
      <c r="I31" s="71" t="n">
        <v>1.0872</v>
      </c>
      <c r="J31" s="71" t="n">
        <v>1.1389</v>
      </c>
      <c r="K31" s="71" t="n">
        <v>1.0748</v>
      </c>
      <c r="L31" s="71" t="n">
        <v>1.2435</v>
      </c>
      <c r="M31" s="71" t="n">
        <v>1.1636</v>
      </c>
      <c r="N31" s="71" t="n">
        <v>1.1326</v>
      </c>
      <c r="O31" s="71" t="n">
        <v>1.0826</v>
      </c>
      <c r="P31" s="72" t="n">
        <v>1.1586</v>
      </c>
    </row>
    <row r="32" customFormat="false" ht="18" hidden="false" customHeight="true" outlineLevel="0" collapsed="false">
      <c r="A32" s="14" t="s">
        <v>28</v>
      </c>
      <c r="B32" s="14" t="s">
        <v>342</v>
      </c>
      <c r="C32" s="16" t="n">
        <v>2374</v>
      </c>
      <c r="D32" s="16" t="n">
        <v>370</v>
      </c>
      <c r="E32" s="16" t="n">
        <v>1058</v>
      </c>
      <c r="F32" s="16" t="n">
        <v>367</v>
      </c>
      <c r="G32" s="16" t="n">
        <v>893</v>
      </c>
      <c r="H32" s="16" t="n">
        <v>217</v>
      </c>
      <c r="I32" s="16" t="n">
        <v>5279</v>
      </c>
      <c r="J32" s="16" t="n">
        <v>4967</v>
      </c>
      <c r="K32" s="16" t="n">
        <v>2167</v>
      </c>
      <c r="L32" s="16" t="n">
        <v>4689</v>
      </c>
      <c r="M32" s="16" t="n">
        <v>2703</v>
      </c>
      <c r="N32" s="16" t="n">
        <v>2301</v>
      </c>
      <c r="O32" s="16" t="n">
        <v>402</v>
      </c>
      <c r="P32" s="17" t="n">
        <v>17229</v>
      </c>
    </row>
    <row r="33" customFormat="false" ht="18" hidden="false" customHeight="true" outlineLevel="0" collapsed="false">
      <c r="A33" s="18"/>
      <c r="B33" s="14" t="s">
        <v>343</v>
      </c>
      <c r="C33" s="16" t="n">
        <v>2126</v>
      </c>
      <c r="D33" s="16" t="n">
        <v>339</v>
      </c>
      <c r="E33" s="16" t="n">
        <v>991</v>
      </c>
      <c r="F33" s="16" t="n">
        <v>335</v>
      </c>
      <c r="G33" s="16" t="n">
        <v>790</v>
      </c>
      <c r="H33" s="16" t="n">
        <v>204</v>
      </c>
      <c r="I33" s="16" t="n">
        <v>4785</v>
      </c>
      <c r="J33" s="16" t="n">
        <v>4350</v>
      </c>
      <c r="K33" s="16" t="n">
        <v>2018</v>
      </c>
      <c r="L33" s="16" t="n">
        <v>3758</v>
      </c>
      <c r="M33" s="16" t="n">
        <v>2361</v>
      </c>
      <c r="N33" s="16" t="n">
        <v>2026</v>
      </c>
      <c r="O33" s="16" t="n">
        <v>371</v>
      </c>
      <c r="P33" s="17" t="n">
        <v>14884</v>
      </c>
    </row>
    <row r="34" customFormat="false" ht="18" hidden="false" customHeight="true" outlineLevel="0" collapsed="false">
      <c r="A34" s="18"/>
      <c r="B34" s="14" t="s">
        <v>344</v>
      </c>
      <c r="C34" s="71" t="n">
        <v>1.1166</v>
      </c>
      <c r="D34" s="71" t="n">
        <v>1.0914</v>
      </c>
      <c r="E34" s="71" t="n">
        <v>1.0676</v>
      </c>
      <c r="F34" s="71" t="n">
        <v>1.0955</v>
      </c>
      <c r="G34" s="71" t="n">
        <v>1.1303</v>
      </c>
      <c r="H34" s="71" t="n">
        <v>1.0637</v>
      </c>
      <c r="I34" s="71" t="n">
        <v>1.1032</v>
      </c>
      <c r="J34" s="71" t="n">
        <v>1.1418</v>
      </c>
      <c r="K34" s="71" t="n">
        <v>1.0738</v>
      </c>
      <c r="L34" s="71" t="n">
        <v>1.2477</v>
      </c>
      <c r="M34" s="71" t="n">
        <v>1.1448</v>
      </c>
      <c r="N34" s="71" t="n">
        <v>1.1357</v>
      </c>
      <c r="O34" s="71" t="n">
        <v>1.0835</v>
      </c>
      <c r="P34" s="72" t="n">
        <v>1.1575</v>
      </c>
    </row>
    <row r="35" customFormat="false" ht="18" hidden="false" customHeight="true" outlineLevel="0" collapsed="false">
      <c r="A35" s="14" t="s">
        <v>29</v>
      </c>
      <c r="B35" s="14" t="s">
        <v>342</v>
      </c>
      <c r="C35" s="16" t="n">
        <v>1809</v>
      </c>
      <c r="D35" s="16" t="n">
        <v>346</v>
      </c>
      <c r="E35" s="16" t="n">
        <v>902</v>
      </c>
      <c r="F35" s="16" t="n">
        <v>395</v>
      </c>
      <c r="G35" s="16" t="n">
        <v>765</v>
      </c>
      <c r="H35" s="16" t="n">
        <v>167</v>
      </c>
      <c r="I35" s="16" t="n">
        <v>4384</v>
      </c>
      <c r="J35" s="16" t="n">
        <v>4100</v>
      </c>
      <c r="K35" s="16" t="n">
        <v>1889</v>
      </c>
      <c r="L35" s="16" t="n">
        <v>3867</v>
      </c>
      <c r="M35" s="16" t="n">
        <v>2143</v>
      </c>
      <c r="N35" s="16" t="n">
        <v>2063</v>
      </c>
      <c r="O35" s="16" t="n">
        <v>386</v>
      </c>
      <c r="P35" s="17" t="n">
        <v>14448</v>
      </c>
    </row>
    <row r="36" customFormat="false" ht="18" hidden="false" customHeight="true" outlineLevel="0" collapsed="false">
      <c r="A36" s="18"/>
      <c r="B36" s="14" t="s">
        <v>343</v>
      </c>
      <c r="C36" s="16" t="n">
        <v>1627</v>
      </c>
      <c r="D36" s="16" t="n">
        <v>321</v>
      </c>
      <c r="E36" s="16" t="n">
        <v>830</v>
      </c>
      <c r="F36" s="16" t="n">
        <v>350</v>
      </c>
      <c r="G36" s="16" t="n">
        <v>667</v>
      </c>
      <c r="H36" s="16" t="n">
        <v>163</v>
      </c>
      <c r="I36" s="16" t="n">
        <v>3958</v>
      </c>
      <c r="J36" s="16" t="n">
        <v>3504</v>
      </c>
      <c r="K36" s="16" t="n">
        <v>1709</v>
      </c>
      <c r="L36" s="16" t="n">
        <v>3044</v>
      </c>
      <c r="M36" s="16" t="n">
        <v>1865</v>
      </c>
      <c r="N36" s="16" t="n">
        <v>1743</v>
      </c>
      <c r="O36" s="16" t="n">
        <v>330</v>
      </c>
      <c r="P36" s="17" t="n">
        <v>12195</v>
      </c>
    </row>
    <row r="37" customFormat="false" ht="18" hidden="false" customHeight="true" outlineLevel="0" collapsed="false">
      <c r="A37" s="18"/>
      <c r="B37" s="14" t="s">
        <v>344</v>
      </c>
      <c r="C37" s="71" t="n">
        <v>1.1118</v>
      </c>
      <c r="D37" s="71" t="n">
        <v>1.0778</v>
      </c>
      <c r="E37" s="71" t="n">
        <v>1.0867</v>
      </c>
      <c r="F37" s="71" t="n">
        <v>1.1285</v>
      </c>
      <c r="G37" s="71" t="n">
        <v>1.1469</v>
      </c>
      <c r="H37" s="71" t="n">
        <v>1.0245</v>
      </c>
      <c r="I37" s="71" t="n">
        <v>1.1076</v>
      </c>
      <c r="J37" s="71" t="n">
        <v>1.17</v>
      </c>
      <c r="K37" s="71" t="n">
        <v>1.1053</v>
      </c>
      <c r="L37" s="71" t="n">
        <v>1.2703</v>
      </c>
      <c r="M37" s="71" t="n">
        <v>1.149</v>
      </c>
      <c r="N37" s="71" t="n">
        <v>1.1835</v>
      </c>
      <c r="O37" s="71" t="n">
        <v>1.1696</v>
      </c>
      <c r="P37" s="72" t="n">
        <v>1.1847</v>
      </c>
    </row>
    <row r="38" customFormat="false" ht="18" hidden="false" customHeight="true" outlineLevel="0" collapsed="false">
      <c r="A38" s="14" t="s">
        <v>30</v>
      </c>
      <c r="B38" s="14" t="s">
        <v>342</v>
      </c>
      <c r="C38" s="16" t="n">
        <v>7380</v>
      </c>
      <c r="D38" s="16" t="n">
        <v>1242</v>
      </c>
      <c r="E38" s="16" t="n">
        <v>3480</v>
      </c>
      <c r="F38" s="16" t="n">
        <v>1414</v>
      </c>
      <c r="G38" s="16" t="n">
        <v>3049</v>
      </c>
      <c r="H38" s="16" t="n">
        <v>707</v>
      </c>
      <c r="I38" s="16" t="n">
        <v>17272</v>
      </c>
      <c r="J38" s="16" t="n">
        <v>16486</v>
      </c>
      <c r="K38" s="16" t="n">
        <v>7125</v>
      </c>
      <c r="L38" s="16" t="n">
        <v>15483</v>
      </c>
      <c r="M38" s="16" t="n">
        <v>8816</v>
      </c>
      <c r="N38" s="16" t="n">
        <v>8029</v>
      </c>
      <c r="O38" s="16" t="n">
        <v>1455</v>
      </c>
      <c r="P38" s="17" t="n">
        <v>57394</v>
      </c>
    </row>
    <row r="39" customFormat="false" ht="18" hidden="false" customHeight="true" outlineLevel="0" collapsed="false">
      <c r="A39" s="18"/>
      <c r="B39" s="14" t="s">
        <v>343</v>
      </c>
      <c r="C39" s="16" t="n">
        <v>6685</v>
      </c>
      <c r="D39" s="16" t="n">
        <v>1159</v>
      </c>
      <c r="E39" s="16" t="n">
        <v>3258</v>
      </c>
      <c r="F39" s="16" t="n">
        <v>1266</v>
      </c>
      <c r="G39" s="16" t="n">
        <v>2693</v>
      </c>
      <c r="H39" s="16" t="n">
        <v>674</v>
      </c>
      <c r="I39" s="16" t="n">
        <v>15735</v>
      </c>
      <c r="J39" s="16" t="n">
        <v>14399</v>
      </c>
      <c r="K39" s="16" t="n">
        <v>6569</v>
      </c>
      <c r="L39" s="16" t="n">
        <v>12388</v>
      </c>
      <c r="M39" s="16" t="n">
        <v>7665</v>
      </c>
      <c r="N39" s="16" t="n">
        <v>6999</v>
      </c>
      <c r="O39" s="16" t="n">
        <v>1314</v>
      </c>
      <c r="P39" s="17" t="n">
        <v>49334</v>
      </c>
    </row>
    <row r="40" customFormat="false" ht="18" hidden="false" customHeight="true" outlineLevel="0" collapsed="false">
      <c r="A40" s="18"/>
      <c r="B40" s="14" t="s">
        <v>344</v>
      </c>
      <c r="C40" s="71" t="n">
        <v>1.1039</v>
      </c>
      <c r="D40" s="71" t="n">
        <v>1.0716</v>
      </c>
      <c r="E40" s="71" t="n">
        <v>1.0681</v>
      </c>
      <c r="F40" s="71" t="n">
        <v>1.1169</v>
      </c>
      <c r="G40" s="71" t="n">
        <v>1.1321</v>
      </c>
      <c r="H40" s="71" t="n">
        <v>1.0489</v>
      </c>
      <c r="I40" s="71" t="n">
        <v>1.0976</v>
      </c>
      <c r="J40" s="71" t="n">
        <v>1.1449</v>
      </c>
      <c r="K40" s="71" t="n">
        <v>1.0846</v>
      </c>
      <c r="L40" s="71" t="n">
        <v>1.2498</v>
      </c>
      <c r="M40" s="71" t="n">
        <v>1.1501</v>
      </c>
      <c r="N40" s="71" t="n">
        <v>1.1471</v>
      </c>
      <c r="O40" s="71" t="n">
        <v>1.1073</v>
      </c>
      <c r="P40" s="72" t="n">
        <v>1.1633</v>
      </c>
    </row>
    <row r="41" customFormat="false" ht="18" hidden="false" customHeight="true" outlineLevel="0" collapsed="false">
      <c r="A41" s="14" t="s">
        <v>31</v>
      </c>
      <c r="B41" s="14" t="s">
        <v>342</v>
      </c>
      <c r="C41" s="16" t="n">
        <v>1501</v>
      </c>
      <c r="D41" s="16" t="n">
        <v>295</v>
      </c>
      <c r="E41" s="16" t="n">
        <v>762</v>
      </c>
      <c r="F41" s="16" t="n">
        <v>291</v>
      </c>
      <c r="G41" s="16" t="n">
        <v>604</v>
      </c>
      <c r="H41" s="16" t="n">
        <v>119</v>
      </c>
      <c r="I41" s="16" t="n">
        <v>3572</v>
      </c>
      <c r="J41" s="16" t="n">
        <v>3402</v>
      </c>
      <c r="K41" s="16" t="n">
        <v>1515</v>
      </c>
      <c r="L41" s="16" t="n">
        <v>3146</v>
      </c>
      <c r="M41" s="16" t="n">
        <v>1663</v>
      </c>
      <c r="N41" s="16" t="n">
        <v>1634</v>
      </c>
      <c r="O41" s="16" t="n">
        <v>409</v>
      </c>
      <c r="P41" s="17" t="n">
        <v>11769</v>
      </c>
    </row>
    <row r="42" customFormat="false" ht="18" hidden="false" customHeight="true" outlineLevel="0" collapsed="false">
      <c r="A42" s="18"/>
      <c r="B42" s="14" t="s">
        <v>343</v>
      </c>
      <c r="C42" s="16" t="n">
        <v>1353</v>
      </c>
      <c r="D42" s="16" t="n">
        <v>269</v>
      </c>
      <c r="E42" s="16" t="n">
        <v>700</v>
      </c>
      <c r="F42" s="16" t="n">
        <v>270</v>
      </c>
      <c r="G42" s="16" t="n">
        <v>532</v>
      </c>
      <c r="H42" s="16" t="n">
        <v>115</v>
      </c>
      <c r="I42" s="16" t="n">
        <v>3239</v>
      </c>
      <c r="J42" s="16" t="n">
        <v>2965</v>
      </c>
      <c r="K42" s="16" t="n">
        <v>1394</v>
      </c>
      <c r="L42" s="16" t="n">
        <v>2515</v>
      </c>
      <c r="M42" s="16" t="n">
        <v>1442</v>
      </c>
      <c r="N42" s="16" t="n">
        <v>1389</v>
      </c>
      <c r="O42" s="16" t="n">
        <v>361</v>
      </c>
      <c r="P42" s="17" t="n">
        <v>10066</v>
      </c>
    </row>
    <row r="43" customFormat="false" ht="18" hidden="false" customHeight="true" outlineLevel="0" collapsed="false">
      <c r="A43" s="18"/>
      <c r="B43" s="14" t="s">
        <v>344</v>
      </c>
      <c r="C43" s="71" t="n">
        <v>1.1093</v>
      </c>
      <c r="D43" s="71" t="n">
        <v>1.0966</v>
      </c>
      <c r="E43" s="71" t="n">
        <v>1.0885</v>
      </c>
      <c r="F43" s="71" t="n">
        <v>1.0777</v>
      </c>
      <c r="G43" s="71" t="n">
        <v>1.1353</v>
      </c>
      <c r="H43" s="71" t="n">
        <v>1.0347</v>
      </c>
      <c r="I43" s="71" t="n">
        <v>1.1028</v>
      </c>
      <c r="J43" s="71" t="n">
        <v>1.1473</v>
      </c>
      <c r="K43" s="71" t="n">
        <v>1.0868</v>
      </c>
      <c r="L43" s="71" t="n">
        <v>1.2508</v>
      </c>
      <c r="M43" s="71" t="n">
        <v>1.1532</v>
      </c>
      <c r="N43" s="71" t="n">
        <v>1.1763</v>
      </c>
      <c r="O43" s="71" t="n">
        <v>1.1329</v>
      </c>
      <c r="P43" s="72" t="n">
        <v>1.1691</v>
      </c>
    </row>
    <row r="44" customFormat="false" ht="21" hidden="false" customHeight="true" outlineLevel="0" collapsed="false">
      <c r="A44" s="14" t="s">
        <v>32</v>
      </c>
      <c r="B44" s="14" t="s">
        <v>342</v>
      </c>
      <c r="C44" s="16" t="n">
        <v>1867</v>
      </c>
      <c r="D44" s="16" t="n">
        <v>365</v>
      </c>
      <c r="E44" s="16" t="n">
        <v>1009</v>
      </c>
      <c r="F44" s="16" t="n">
        <v>368</v>
      </c>
      <c r="G44" s="16" t="n">
        <v>746</v>
      </c>
      <c r="H44" s="16" t="n">
        <v>171</v>
      </c>
      <c r="I44" s="16" t="n">
        <v>4526</v>
      </c>
      <c r="J44" s="16" t="n">
        <v>4434</v>
      </c>
      <c r="K44" s="16" t="n">
        <v>1819</v>
      </c>
      <c r="L44" s="16" t="n">
        <v>3983</v>
      </c>
      <c r="M44" s="16" t="n">
        <v>2494</v>
      </c>
      <c r="N44" s="16" t="n">
        <v>2237</v>
      </c>
      <c r="O44" s="16" t="n">
        <v>441</v>
      </c>
      <c r="P44" s="17" t="n">
        <v>15408</v>
      </c>
    </row>
    <row r="45" customFormat="false" ht="18" hidden="false" customHeight="true" outlineLevel="0" collapsed="false">
      <c r="A45" s="18"/>
      <c r="B45" s="14" t="s">
        <v>343</v>
      </c>
      <c r="C45" s="16" t="n">
        <v>1697</v>
      </c>
      <c r="D45" s="16" t="n">
        <v>330</v>
      </c>
      <c r="E45" s="16" t="n">
        <v>936</v>
      </c>
      <c r="F45" s="16" t="n">
        <v>340</v>
      </c>
      <c r="G45" s="16" t="n">
        <v>662</v>
      </c>
      <c r="H45" s="16" t="n">
        <v>166</v>
      </c>
      <c r="I45" s="16" t="n">
        <v>4131</v>
      </c>
      <c r="J45" s="16" t="n">
        <v>3811</v>
      </c>
      <c r="K45" s="16" t="n">
        <v>1663</v>
      </c>
      <c r="L45" s="16" t="n">
        <v>3240</v>
      </c>
      <c r="M45" s="16" t="n">
        <v>2144</v>
      </c>
      <c r="N45" s="16" t="n">
        <v>1901</v>
      </c>
      <c r="O45" s="16" t="n">
        <v>387</v>
      </c>
      <c r="P45" s="17" t="n">
        <v>13146</v>
      </c>
    </row>
    <row r="46" customFormat="false" ht="18" hidden="false" customHeight="true" outlineLevel="0" collapsed="false">
      <c r="A46" s="18"/>
      <c r="B46" s="14" t="s">
        <v>344</v>
      </c>
      <c r="C46" s="71" t="n">
        <v>1.1001</v>
      </c>
      <c r="D46" s="71" t="n">
        <v>1.106</v>
      </c>
      <c r="E46" s="71" t="n">
        <v>1.0779</v>
      </c>
      <c r="F46" s="71" t="n">
        <v>1.0823</v>
      </c>
      <c r="G46" s="71" t="n">
        <v>1.1268</v>
      </c>
      <c r="H46" s="71" t="n">
        <v>1.0301</v>
      </c>
      <c r="I46" s="71" t="n">
        <v>1.0956</v>
      </c>
      <c r="J46" s="71" t="n">
        <v>1.1634</v>
      </c>
      <c r="K46" s="71" t="n">
        <v>1.0938</v>
      </c>
      <c r="L46" s="71" t="n">
        <v>1.2293</v>
      </c>
      <c r="M46" s="71" t="n">
        <v>1.1632</v>
      </c>
      <c r="N46" s="71" t="n">
        <v>1.1767</v>
      </c>
      <c r="O46" s="71" t="n">
        <v>1.1395</v>
      </c>
      <c r="P46" s="72" t="n">
        <v>1.172</v>
      </c>
    </row>
    <row r="47" customFormat="false" ht="18" hidden="false" customHeight="true" outlineLevel="0" collapsed="false">
      <c r="A47" s="14" t="s">
        <v>33</v>
      </c>
      <c r="B47" s="14" t="s">
        <v>342</v>
      </c>
      <c r="C47" s="16" t="n">
        <v>2247</v>
      </c>
      <c r="D47" s="16" t="n">
        <v>390</v>
      </c>
      <c r="E47" s="16" t="n">
        <v>1147</v>
      </c>
      <c r="F47" s="16" t="n">
        <v>350</v>
      </c>
      <c r="G47" s="16" t="n">
        <v>815</v>
      </c>
      <c r="H47" s="16" t="n">
        <v>133</v>
      </c>
      <c r="I47" s="16" t="n">
        <v>5082</v>
      </c>
      <c r="J47" s="16" t="n">
        <v>5164</v>
      </c>
      <c r="K47" s="16" t="n">
        <v>2114</v>
      </c>
      <c r="L47" s="16" t="n">
        <v>4672</v>
      </c>
      <c r="M47" s="16" t="n">
        <v>2979</v>
      </c>
      <c r="N47" s="16" t="n">
        <v>2383</v>
      </c>
      <c r="O47" s="16" t="n">
        <v>507</v>
      </c>
      <c r="P47" s="17" t="n">
        <v>17819</v>
      </c>
    </row>
    <row r="48" customFormat="false" ht="18" hidden="false" customHeight="true" outlineLevel="0" collapsed="false">
      <c r="A48" s="18"/>
      <c r="B48" s="14" t="s">
        <v>343</v>
      </c>
      <c r="C48" s="16" t="n">
        <v>2035</v>
      </c>
      <c r="D48" s="16" t="n">
        <v>356</v>
      </c>
      <c r="E48" s="16" t="n">
        <v>1074</v>
      </c>
      <c r="F48" s="16" t="n">
        <v>326</v>
      </c>
      <c r="G48" s="16" t="n">
        <v>720</v>
      </c>
      <c r="H48" s="16" t="n">
        <v>129</v>
      </c>
      <c r="I48" s="16" t="n">
        <v>4640</v>
      </c>
      <c r="J48" s="16" t="n">
        <v>4528</v>
      </c>
      <c r="K48" s="16" t="n">
        <v>1951</v>
      </c>
      <c r="L48" s="16" t="n">
        <v>3749</v>
      </c>
      <c r="M48" s="16" t="n">
        <v>2542</v>
      </c>
      <c r="N48" s="16" t="n">
        <v>2040</v>
      </c>
      <c r="O48" s="16" t="n">
        <v>455</v>
      </c>
      <c r="P48" s="17" t="n">
        <v>15265</v>
      </c>
    </row>
    <row r="49" customFormat="false" ht="18" hidden="false" customHeight="true" outlineLevel="0" collapsed="false">
      <c r="A49" s="18"/>
      <c r="B49" s="14" t="s">
        <v>344</v>
      </c>
      <c r="C49" s="71" t="n">
        <v>1.1041</v>
      </c>
      <c r="D49" s="71" t="n">
        <v>1.0955</v>
      </c>
      <c r="E49" s="71" t="n">
        <v>1.0679</v>
      </c>
      <c r="F49" s="71" t="n">
        <v>1.0736</v>
      </c>
      <c r="G49" s="71" t="n">
        <v>1.1319</v>
      </c>
      <c r="H49" s="71" t="n">
        <v>1.031</v>
      </c>
      <c r="I49" s="71" t="n">
        <v>1.0952</v>
      </c>
      <c r="J49" s="71" t="n">
        <v>1.1404</v>
      </c>
      <c r="K49" s="71" t="n">
        <v>1.0835</v>
      </c>
      <c r="L49" s="71" t="n">
        <v>1.2461</v>
      </c>
      <c r="M49" s="71" t="n">
        <v>1.1719</v>
      </c>
      <c r="N49" s="71" t="n">
        <v>1.1681</v>
      </c>
      <c r="O49" s="71" t="n">
        <v>1.1142</v>
      </c>
      <c r="P49" s="72" t="n">
        <v>1.1673</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45</v>
      </c>
      <c r="B52" s="6"/>
      <c r="C52" s="6"/>
      <c r="D52" s="6"/>
      <c r="E52" s="6"/>
      <c r="F52" s="6"/>
      <c r="G52" s="6"/>
      <c r="H52" s="6"/>
      <c r="I52" s="6"/>
      <c r="J52" s="6"/>
      <c r="K52" s="6"/>
      <c r="L52" s="6"/>
      <c r="M52" s="6"/>
      <c r="N52" s="6"/>
      <c r="O52" s="6"/>
      <c r="P52" s="6"/>
    </row>
    <row r="53" customFormat="false" ht="15.75" hidden="false" customHeight="true" outlineLevel="0" collapsed="false">
      <c r="A53" s="6" t="s">
        <v>346</v>
      </c>
      <c r="B53" s="6"/>
      <c r="C53" s="6"/>
      <c r="D53" s="6"/>
      <c r="E53" s="6"/>
      <c r="F53" s="6"/>
      <c r="G53" s="6"/>
      <c r="H53" s="6"/>
      <c r="I53" s="6"/>
      <c r="J53" s="6"/>
      <c r="K53" s="6"/>
      <c r="L53" s="6"/>
      <c r="M53" s="6"/>
      <c r="N53" s="6"/>
      <c r="O53" s="6"/>
      <c r="P53" s="6"/>
    </row>
    <row r="54" customFormat="false" ht="15.75" hidden="false" customHeight="true" outlineLevel="0" collapsed="false">
      <c r="A54" s="6" t="s">
        <v>347</v>
      </c>
      <c r="B54" s="6"/>
      <c r="C54" s="6"/>
      <c r="D54" s="6"/>
      <c r="E54" s="6"/>
      <c r="F54" s="6"/>
      <c r="G54" s="6"/>
      <c r="H54" s="6"/>
      <c r="I54" s="6"/>
      <c r="J54" s="6"/>
      <c r="K54" s="6"/>
      <c r="L54" s="6"/>
      <c r="M54" s="6"/>
      <c r="N54" s="6"/>
      <c r="O54" s="6"/>
      <c r="P54" s="6"/>
    </row>
    <row r="55" customFormat="false" ht="15.75" hidden="false" customHeight="true" outlineLevel="0" collapsed="false">
      <c r="A55" s="25" t="s">
        <v>348</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49</v>
      </c>
      <c r="B56" s="25"/>
      <c r="C56" s="25"/>
      <c r="D56" s="25"/>
      <c r="E56" s="25"/>
      <c r="F56" s="25"/>
      <c r="G56" s="25"/>
      <c r="H56" s="25"/>
      <c r="I56" s="25"/>
      <c r="J56" s="25"/>
      <c r="K56" s="25"/>
      <c r="L56" s="25"/>
      <c r="M56" s="25"/>
      <c r="N56" s="25"/>
      <c r="O56" s="25"/>
      <c r="P56" s="25"/>
    </row>
    <row r="57" customFormat="false" ht="15.75" hidden="false" customHeight="fals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5.75" hidden="false" customHeight="true" outlineLevel="0" collapsed="false">
      <c r="A58" s="6" t="s">
        <v>40</v>
      </c>
      <c r="B58" s="6"/>
      <c r="C58" s="6"/>
      <c r="D58" s="6"/>
      <c r="E58" s="6"/>
      <c r="F58" s="6"/>
      <c r="G58" s="6"/>
      <c r="H58" s="6"/>
      <c r="I58" s="6"/>
      <c r="J58" s="6"/>
      <c r="K58" s="6"/>
      <c r="L58" s="6"/>
      <c r="M58" s="6"/>
      <c r="N58" s="6"/>
      <c r="O58" s="6"/>
      <c r="P58" s="6"/>
    </row>
    <row r="59" customFormat="false" ht="15.75" hidden="false" customHeight="false" outlineLevel="0" collapsed="false">
      <c r="A59" s="6"/>
      <c r="B59" s="6"/>
      <c r="C59" s="6"/>
      <c r="D59" s="6"/>
      <c r="E59" s="6"/>
      <c r="F59" s="6"/>
      <c r="G59" s="6"/>
      <c r="H59" s="6"/>
      <c r="I59" s="6"/>
      <c r="J59" s="6"/>
      <c r="K59" s="6"/>
      <c r="L59" s="6"/>
      <c r="M59" s="6"/>
      <c r="N59" s="6"/>
      <c r="O59" s="6"/>
      <c r="P59" s="6"/>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354166666666667" right="0.354166666666667" top="0.7875" bottom="0.7875"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21" colorId="64" zoomScale="85" zoomScaleNormal="100" zoomScalePageLayoutView="85" workbookViewId="0">
      <selection pane="topLeft" activeCell="A58" activeCellId="0" sqref="A58:P58"/>
    </sheetView>
  </sheetViews>
  <sheetFormatPr defaultColWidth="9.328125" defaultRowHeight="14.25" zeroHeight="false" outlineLevelRow="0" outlineLevelCol="0"/>
  <cols>
    <col collapsed="false" customWidth="true" hidden="false" outlineLevel="0" max="1" min="1" style="2" width="18.99"/>
    <col collapsed="false" customWidth="true" hidden="false" outlineLevel="0" max="2" min="2" style="2" width="25.16"/>
    <col collapsed="false" customWidth="true" hidden="false" outlineLevel="0" max="16" min="3" style="2" width="13.49"/>
    <col collapsed="false" customWidth="false" hidden="false" outlineLevel="0" max="257" min="17" style="2" width="9.32"/>
  </cols>
  <sheetData>
    <row r="1" customFormat="false" ht="21" hidden="false" customHeight="true" outlineLevel="0" collapsed="false">
      <c r="A1" s="28" t="s">
        <v>350</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1.75" hidden="false" customHeight="true" outlineLevel="0" collapsed="false">
      <c r="A5" s="14" t="s">
        <v>16</v>
      </c>
      <c r="B5" s="14" t="s">
        <v>342</v>
      </c>
      <c r="C5" s="16" t="n">
        <v>2079</v>
      </c>
      <c r="D5" s="16" t="n">
        <v>1485</v>
      </c>
      <c r="E5" s="16" t="n">
        <v>715</v>
      </c>
      <c r="F5" s="16" t="n">
        <v>341</v>
      </c>
      <c r="G5" s="16" t="n">
        <v>1147</v>
      </c>
      <c r="H5" s="16" t="n">
        <v>168</v>
      </c>
      <c r="I5" s="16" t="n">
        <v>5935</v>
      </c>
      <c r="J5" s="16" t="n">
        <v>7652</v>
      </c>
      <c r="K5" s="16" t="n">
        <v>3456</v>
      </c>
      <c r="L5" s="16" t="n">
        <v>5243</v>
      </c>
      <c r="M5" s="16" t="n">
        <v>2799</v>
      </c>
      <c r="N5" s="16" t="n">
        <v>3722</v>
      </c>
      <c r="O5" s="16" t="n">
        <v>753</v>
      </c>
      <c r="P5" s="17" t="n">
        <v>23625</v>
      </c>
    </row>
    <row r="6" customFormat="false" ht="18" hidden="false" customHeight="true" outlineLevel="0" collapsed="false">
      <c r="A6" s="18"/>
      <c r="B6" s="14" t="s">
        <v>343</v>
      </c>
      <c r="C6" s="16" t="n">
        <v>1809</v>
      </c>
      <c r="D6" s="16" t="n">
        <v>1326</v>
      </c>
      <c r="E6" s="16" t="n">
        <v>608</v>
      </c>
      <c r="F6" s="16" t="n">
        <v>289</v>
      </c>
      <c r="G6" s="16" t="n">
        <v>952</v>
      </c>
      <c r="H6" s="16" t="n">
        <v>144</v>
      </c>
      <c r="I6" s="16" t="n">
        <v>5128</v>
      </c>
      <c r="J6" s="16" t="n">
        <v>6787</v>
      </c>
      <c r="K6" s="16" t="n">
        <v>3146</v>
      </c>
      <c r="L6" s="16" t="n">
        <v>4380</v>
      </c>
      <c r="M6" s="16" t="n">
        <v>2413</v>
      </c>
      <c r="N6" s="16" t="n">
        <v>3158</v>
      </c>
      <c r="O6" s="16" t="n">
        <v>621</v>
      </c>
      <c r="P6" s="17" t="n">
        <v>20505</v>
      </c>
    </row>
    <row r="7" customFormat="false" ht="18" hidden="false" customHeight="true" outlineLevel="0" collapsed="false">
      <c r="A7" s="18"/>
      <c r="B7" s="14" t="s">
        <v>344</v>
      </c>
      <c r="C7" s="71" t="n">
        <v>1.1492</v>
      </c>
      <c r="D7" s="71" t="n">
        <v>1.1199</v>
      </c>
      <c r="E7" s="71" t="n">
        <v>1.1759</v>
      </c>
      <c r="F7" s="71" t="n">
        <v>1.1799</v>
      </c>
      <c r="G7" s="71" t="n">
        <v>1.2048</v>
      </c>
      <c r="H7" s="71" t="n">
        <v>1.1666</v>
      </c>
      <c r="I7" s="71" t="n">
        <v>1.1573</v>
      </c>
      <c r="J7" s="71" t="n">
        <v>1.1274</v>
      </c>
      <c r="K7" s="71" t="n">
        <v>1.0985</v>
      </c>
      <c r="L7" s="71" t="n">
        <v>1.197</v>
      </c>
      <c r="M7" s="71" t="n">
        <v>1.1599</v>
      </c>
      <c r="N7" s="71" t="n">
        <v>1.1785</v>
      </c>
      <c r="O7" s="71" t="n">
        <v>1.2125</v>
      </c>
      <c r="P7" s="72" t="n">
        <v>1.1521</v>
      </c>
    </row>
    <row r="8" customFormat="false" ht="18" hidden="false" customHeight="true" outlineLevel="0" collapsed="false">
      <c r="A8" s="14" t="s">
        <v>20</v>
      </c>
      <c r="B8" s="14" t="s">
        <v>342</v>
      </c>
      <c r="C8" s="16" t="n">
        <v>2079</v>
      </c>
      <c r="D8" s="16" t="n">
        <v>1485</v>
      </c>
      <c r="E8" s="16" t="n">
        <v>715</v>
      </c>
      <c r="F8" s="16" t="n">
        <v>341</v>
      </c>
      <c r="G8" s="16" t="n">
        <v>1147</v>
      </c>
      <c r="H8" s="16" t="n">
        <v>168</v>
      </c>
      <c r="I8" s="16" t="n">
        <v>5935</v>
      </c>
      <c r="J8" s="16" t="n">
        <v>7652</v>
      </c>
      <c r="K8" s="16" t="n">
        <v>3456</v>
      </c>
      <c r="L8" s="16" t="n">
        <v>5243</v>
      </c>
      <c r="M8" s="16" t="n">
        <v>2799</v>
      </c>
      <c r="N8" s="16" t="n">
        <v>3722</v>
      </c>
      <c r="O8" s="16" t="n">
        <v>753</v>
      </c>
      <c r="P8" s="17" t="n">
        <v>23625</v>
      </c>
    </row>
    <row r="9" customFormat="false" ht="18" hidden="false" customHeight="true" outlineLevel="0" collapsed="false">
      <c r="A9" s="18"/>
      <c r="B9" s="14" t="s">
        <v>343</v>
      </c>
      <c r="C9" s="16" t="n">
        <v>1809</v>
      </c>
      <c r="D9" s="16" t="n">
        <v>1326</v>
      </c>
      <c r="E9" s="16" t="n">
        <v>608</v>
      </c>
      <c r="F9" s="16" t="n">
        <v>289</v>
      </c>
      <c r="G9" s="16" t="n">
        <v>952</v>
      </c>
      <c r="H9" s="16" t="n">
        <v>144</v>
      </c>
      <c r="I9" s="16" t="n">
        <v>5128</v>
      </c>
      <c r="J9" s="16" t="n">
        <v>6787</v>
      </c>
      <c r="K9" s="16" t="n">
        <v>3146</v>
      </c>
      <c r="L9" s="16" t="n">
        <v>4380</v>
      </c>
      <c r="M9" s="16" t="n">
        <v>2413</v>
      </c>
      <c r="N9" s="16" t="n">
        <v>3158</v>
      </c>
      <c r="O9" s="16" t="n">
        <v>621</v>
      </c>
      <c r="P9" s="17" t="n">
        <v>20505</v>
      </c>
    </row>
    <row r="10" customFormat="false" ht="18" hidden="false" customHeight="true" outlineLevel="0" collapsed="false">
      <c r="A10" s="18"/>
      <c r="B10" s="14" t="s">
        <v>344</v>
      </c>
      <c r="C10" s="71" t="n">
        <v>1.1492</v>
      </c>
      <c r="D10" s="71" t="n">
        <v>1.1199</v>
      </c>
      <c r="E10" s="71" t="n">
        <v>1.1759</v>
      </c>
      <c r="F10" s="71" t="n">
        <v>1.1799</v>
      </c>
      <c r="G10" s="71" t="n">
        <v>1.2048</v>
      </c>
      <c r="H10" s="71" t="n">
        <v>1.1666</v>
      </c>
      <c r="I10" s="71" t="n">
        <v>1.1573</v>
      </c>
      <c r="J10" s="71" t="n">
        <v>1.1274</v>
      </c>
      <c r="K10" s="71" t="n">
        <v>1.0985</v>
      </c>
      <c r="L10" s="71" t="n">
        <v>1.197</v>
      </c>
      <c r="M10" s="71" t="n">
        <v>1.1599</v>
      </c>
      <c r="N10" s="71" t="n">
        <v>1.1785</v>
      </c>
      <c r="O10" s="71" t="n">
        <v>1.2125</v>
      </c>
      <c r="P10" s="72" t="n">
        <v>1.1521</v>
      </c>
    </row>
    <row r="11" customFormat="false" ht="18" hidden="false" customHeight="true" outlineLevel="0" collapsed="false">
      <c r="A11" s="14" t="s">
        <v>21</v>
      </c>
      <c r="B11" s="14" t="s">
        <v>342</v>
      </c>
      <c r="C11" s="16" t="n">
        <v>1830</v>
      </c>
      <c r="D11" s="16" t="n">
        <v>1300</v>
      </c>
      <c r="E11" s="16" t="n">
        <v>599</v>
      </c>
      <c r="F11" s="16" t="n">
        <v>155</v>
      </c>
      <c r="G11" s="16" t="n">
        <v>768</v>
      </c>
      <c r="H11" s="16" t="n">
        <v>172</v>
      </c>
      <c r="I11" s="16" t="n">
        <v>4824</v>
      </c>
      <c r="J11" s="16" t="n">
        <v>6499</v>
      </c>
      <c r="K11" s="16" t="n">
        <v>3033</v>
      </c>
      <c r="L11" s="16" t="n">
        <v>4304</v>
      </c>
      <c r="M11" s="16" t="n">
        <v>2066</v>
      </c>
      <c r="N11" s="16" t="n">
        <v>3080</v>
      </c>
      <c r="O11" s="16" t="n">
        <v>622</v>
      </c>
      <c r="P11" s="17" t="n">
        <v>19604</v>
      </c>
    </row>
    <row r="12" customFormat="false" ht="18" hidden="false" customHeight="true" outlineLevel="0" collapsed="false">
      <c r="A12" s="18"/>
      <c r="B12" s="14" t="s">
        <v>343</v>
      </c>
      <c r="C12" s="16" t="n">
        <v>1645</v>
      </c>
      <c r="D12" s="16" t="n">
        <v>1157</v>
      </c>
      <c r="E12" s="16" t="n">
        <v>504</v>
      </c>
      <c r="F12" s="16" t="n">
        <v>140</v>
      </c>
      <c r="G12" s="16" t="n">
        <v>654</v>
      </c>
      <c r="H12" s="16" t="n">
        <v>151</v>
      </c>
      <c r="I12" s="16" t="n">
        <v>4251</v>
      </c>
      <c r="J12" s="16" t="n">
        <v>5834</v>
      </c>
      <c r="K12" s="16" t="n">
        <v>2767</v>
      </c>
      <c r="L12" s="16" t="n">
        <v>3579</v>
      </c>
      <c r="M12" s="16" t="n">
        <v>1807</v>
      </c>
      <c r="N12" s="16" t="n">
        <v>2665</v>
      </c>
      <c r="O12" s="16" t="n">
        <v>516</v>
      </c>
      <c r="P12" s="17" t="n">
        <v>17168</v>
      </c>
    </row>
    <row r="13" customFormat="false" ht="18" hidden="false" customHeight="true" outlineLevel="0" collapsed="false">
      <c r="A13" s="18"/>
      <c r="B13" s="14" t="s">
        <v>344</v>
      </c>
      <c r="C13" s="71" t="n">
        <v>1.1124</v>
      </c>
      <c r="D13" s="71" t="n">
        <v>1.1235</v>
      </c>
      <c r="E13" s="71" t="n">
        <v>1.1884</v>
      </c>
      <c r="F13" s="71" t="n">
        <v>1.1071</v>
      </c>
      <c r="G13" s="71" t="n">
        <v>1.1743</v>
      </c>
      <c r="H13" s="71" t="n">
        <v>1.139</v>
      </c>
      <c r="I13" s="71" t="n">
        <v>1.1347</v>
      </c>
      <c r="J13" s="71" t="n">
        <v>1.1139</v>
      </c>
      <c r="K13" s="71" t="n">
        <v>1.0961</v>
      </c>
      <c r="L13" s="71" t="n">
        <v>1.2025</v>
      </c>
      <c r="M13" s="71" t="n">
        <v>1.1433</v>
      </c>
      <c r="N13" s="71" t="n">
        <v>1.1557</v>
      </c>
      <c r="O13" s="71" t="n">
        <v>1.2054</v>
      </c>
      <c r="P13" s="72" t="n">
        <v>1.1418</v>
      </c>
    </row>
    <row r="14" customFormat="false" ht="18" hidden="false" customHeight="true" outlineLevel="0" collapsed="false">
      <c r="A14" s="14" t="s">
        <v>22</v>
      </c>
      <c r="B14" s="14" t="s">
        <v>342</v>
      </c>
      <c r="C14" s="16" t="n">
        <v>2187</v>
      </c>
      <c r="D14" s="16" t="n">
        <v>1537</v>
      </c>
      <c r="E14" s="16" t="n">
        <v>726</v>
      </c>
      <c r="F14" s="16" t="n">
        <v>183</v>
      </c>
      <c r="G14" s="16" t="n">
        <v>1081</v>
      </c>
      <c r="H14" s="16" t="n">
        <v>189</v>
      </c>
      <c r="I14" s="16" t="n">
        <v>5903</v>
      </c>
      <c r="J14" s="16" t="n">
        <v>7993</v>
      </c>
      <c r="K14" s="16" t="n">
        <v>3560</v>
      </c>
      <c r="L14" s="16" t="n">
        <v>5496</v>
      </c>
      <c r="M14" s="16" t="n">
        <v>2755</v>
      </c>
      <c r="N14" s="16" t="n">
        <v>3666</v>
      </c>
      <c r="O14" s="16" t="n">
        <v>615</v>
      </c>
      <c r="P14" s="17" t="n">
        <v>24085</v>
      </c>
    </row>
    <row r="15" customFormat="false" ht="18" hidden="false" customHeight="true" outlineLevel="0" collapsed="false">
      <c r="A15" s="18"/>
      <c r="B15" s="14" t="s">
        <v>343</v>
      </c>
      <c r="C15" s="16" t="n">
        <v>1909</v>
      </c>
      <c r="D15" s="16" t="n">
        <v>1356</v>
      </c>
      <c r="E15" s="16" t="n">
        <v>624</v>
      </c>
      <c r="F15" s="16" t="n">
        <v>165</v>
      </c>
      <c r="G15" s="16" t="n">
        <v>907</v>
      </c>
      <c r="H15" s="16" t="n">
        <v>173</v>
      </c>
      <c r="I15" s="16" t="n">
        <v>5134</v>
      </c>
      <c r="J15" s="16" t="n">
        <v>7045</v>
      </c>
      <c r="K15" s="16" t="n">
        <v>3220</v>
      </c>
      <c r="L15" s="16" t="n">
        <v>4599</v>
      </c>
      <c r="M15" s="16" t="n">
        <v>2429</v>
      </c>
      <c r="N15" s="16" t="n">
        <v>3222</v>
      </c>
      <c r="O15" s="16" t="n">
        <v>552</v>
      </c>
      <c r="P15" s="17" t="n">
        <v>21067</v>
      </c>
    </row>
    <row r="16" customFormat="false" ht="18" hidden="false" customHeight="true" outlineLevel="0" collapsed="false">
      <c r="A16" s="18"/>
      <c r="B16" s="14" t="s">
        <v>344</v>
      </c>
      <c r="C16" s="71" t="n">
        <v>1.1456</v>
      </c>
      <c r="D16" s="71" t="n">
        <v>1.1334</v>
      </c>
      <c r="E16" s="71" t="n">
        <v>1.1634</v>
      </c>
      <c r="F16" s="71" t="n">
        <v>1.109</v>
      </c>
      <c r="G16" s="71" t="n">
        <v>1.1918</v>
      </c>
      <c r="H16" s="71" t="n">
        <v>1.0924</v>
      </c>
      <c r="I16" s="71" t="n">
        <v>1.1497</v>
      </c>
      <c r="J16" s="71" t="n">
        <v>1.1345</v>
      </c>
      <c r="K16" s="71" t="n">
        <v>1.1055</v>
      </c>
      <c r="L16" s="71" t="n">
        <v>1.195</v>
      </c>
      <c r="M16" s="71" t="n">
        <v>1.1342</v>
      </c>
      <c r="N16" s="71" t="n">
        <v>1.1378</v>
      </c>
      <c r="O16" s="71" t="n">
        <v>1.1141</v>
      </c>
      <c r="P16" s="72" t="n">
        <v>1.1432</v>
      </c>
    </row>
    <row r="17" customFormat="false" ht="18" hidden="false" customHeight="true" outlineLevel="0" collapsed="false">
      <c r="A17" s="14" t="s">
        <v>23</v>
      </c>
      <c r="B17" s="14" t="s">
        <v>342</v>
      </c>
      <c r="C17" s="16" t="n">
        <v>2976</v>
      </c>
      <c r="D17" s="16" t="n">
        <v>1715</v>
      </c>
      <c r="E17" s="16" t="n">
        <v>797</v>
      </c>
      <c r="F17" s="16" t="n">
        <v>238</v>
      </c>
      <c r="G17" s="16" t="n">
        <v>1140</v>
      </c>
      <c r="H17" s="16" t="n">
        <v>267</v>
      </c>
      <c r="I17" s="16" t="n">
        <v>7133</v>
      </c>
      <c r="J17" s="16" t="n">
        <v>10366</v>
      </c>
      <c r="K17" s="16" t="n">
        <v>4241</v>
      </c>
      <c r="L17" s="16" t="n">
        <v>6322</v>
      </c>
      <c r="M17" s="16" t="n">
        <v>3271</v>
      </c>
      <c r="N17" s="16" t="n">
        <v>3983</v>
      </c>
      <c r="O17" s="16" t="n">
        <v>793</v>
      </c>
      <c r="P17" s="17" t="n">
        <v>28976</v>
      </c>
    </row>
    <row r="18" customFormat="false" ht="18" hidden="false" customHeight="true" outlineLevel="0" collapsed="false">
      <c r="A18" s="18"/>
      <c r="B18" s="14" t="s">
        <v>343</v>
      </c>
      <c r="C18" s="16" t="n">
        <v>2626</v>
      </c>
      <c r="D18" s="16" t="n">
        <v>1564</v>
      </c>
      <c r="E18" s="16" t="n">
        <v>687</v>
      </c>
      <c r="F18" s="16" t="n">
        <v>209</v>
      </c>
      <c r="G18" s="16" t="n">
        <v>1000</v>
      </c>
      <c r="H18" s="16" t="n">
        <v>224</v>
      </c>
      <c r="I18" s="16" t="n">
        <v>6310</v>
      </c>
      <c r="J18" s="16" t="n">
        <v>9196</v>
      </c>
      <c r="K18" s="16" t="n">
        <v>3890</v>
      </c>
      <c r="L18" s="16" t="n">
        <v>5323</v>
      </c>
      <c r="M18" s="16" t="n">
        <v>2869</v>
      </c>
      <c r="N18" s="16" t="n">
        <v>3514</v>
      </c>
      <c r="O18" s="16" t="n">
        <v>688</v>
      </c>
      <c r="P18" s="17" t="n">
        <v>25480</v>
      </c>
    </row>
    <row r="19" customFormat="false" ht="18" hidden="false" customHeight="true" outlineLevel="0" collapsed="false">
      <c r="A19" s="18"/>
      <c r="B19" s="14" t="s">
        <v>344</v>
      </c>
      <c r="C19" s="71" t="n">
        <v>1.1332</v>
      </c>
      <c r="D19" s="71" t="n">
        <v>1.0965</v>
      </c>
      <c r="E19" s="71" t="n">
        <v>1.1601</v>
      </c>
      <c r="F19" s="71" t="n">
        <v>1.1387</v>
      </c>
      <c r="G19" s="71" t="n">
        <v>1.14</v>
      </c>
      <c r="H19" s="71" t="n">
        <v>1.1919</v>
      </c>
      <c r="I19" s="71" t="n">
        <v>1.1304</v>
      </c>
      <c r="J19" s="71" t="n">
        <v>1.1272</v>
      </c>
      <c r="K19" s="71" t="n">
        <v>1.0902</v>
      </c>
      <c r="L19" s="71" t="n">
        <v>1.1876</v>
      </c>
      <c r="M19" s="71" t="n">
        <v>1.1401</v>
      </c>
      <c r="N19" s="71" t="n">
        <v>1.1334</v>
      </c>
      <c r="O19" s="71" t="n">
        <v>1.1526</v>
      </c>
      <c r="P19" s="72" t="n">
        <v>1.1372</v>
      </c>
    </row>
    <row r="20" customFormat="false" ht="18" hidden="false" customHeight="true" outlineLevel="0" collapsed="false">
      <c r="A20" s="14" t="s">
        <v>24</v>
      </c>
      <c r="B20" s="14" t="s">
        <v>342</v>
      </c>
      <c r="C20" s="16" t="n">
        <v>2355</v>
      </c>
      <c r="D20" s="16" t="n">
        <v>1569</v>
      </c>
      <c r="E20" s="16" t="n">
        <v>720</v>
      </c>
      <c r="F20" s="16" t="n">
        <v>193</v>
      </c>
      <c r="G20" s="16" t="n">
        <v>1073</v>
      </c>
      <c r="H20" s="16" t="n">
        <v>251</v>
      </c>
      <c r="I20" s="16" t="n">
        <v>6161</v>
      </c>
      <c r="J20" s="16" t="n">
        <v>8056</v>
      </c>
      <c r="K20" s="16" t="n">
        <v>3592</v>
      </c>
      <c r="L20" s="16" t="n">
        <v>5322</v>
      </c>
      <c r="M20" s="16" t="n">
        <v>2801</v>
      </c>
      <c r="N20" s="16" t="n">
        <v>3666</v>
      </c>
      <c r="O20" s="16" t="n">
        <v>802</v>
      </c>
      <c r="P20" s="17" t="n">
        <v>24239</v>
      </c>
    </row>
    <row r="21" customFormat="false" ht="18" hidden="false" customHeight="true" outlineLevel="0" collapsed="false">
      <c r="A21" s="18"/>
      <c r="B21" s="14" t="s">
        <v>343</v>
      </c>
      <c r="C21" s="16" t="n">
        <v>2049</v>
      </c>
      <c r="D21" s="16" t="n">
        <v>1398</v>
      </c>
      <c r="E21" s="16" t="n">
        <v>601</v>
      </c>
      <c r="F21" s="16" t="n">
        <v>169</v>
      </c>
      <c r="G21" s="16" t="n">
        <v>893</v>
      </c>
      <c r="H21" s="16" t="n">
        <v>210</v>
      </c>
      <c r="I21" s="16" t="n">
        <v>5320</v>
      </c>
      <c r="J21" s="16" t="n">
        <v>7086</v>
      </c>
      <c r="K21" s="16" t="n">
        <v>3282</v>
      </c>
      <c r="L21" s="16" t="n">
        <v>4438</v>
      </c>
      <c r="M21" s="16" t="n">
        <v>2424</v>
      </c>
      <c r="N21" s="16" t="n">
        <v>3148</v>
      </c>
      <c r="O21" s="16" t="n">
        <v>682</v>
      </c>
      <c r="P21" s="17" t="n">
        <v>21060</v>
      </c>
    </row>
    <row r="22" customFormat="false" ht="18" hidden="false" customHeight="true" outlineLevel="0" collapsed="false">
      <c r="A22" s="18"/>
      <c r="B22" s="14" t="s">
        <v>344</v>
      </c>
      <c r="C22" s="71" t="n">
        <v>1.1493</v>
      </c>
      <c r="D22" s="71" t="n">
        <v>1.1223</v>
      </c>
      <c r="E22" s="71" t="n">
        <v>1.198</v>
      </c>
      <c r="F22" s="71" t="n">
        <v>1.142</v>
      </c>
      <c r="G22" s="71" t="n">
        <v>1.2015</v>
      </c>
      <c r="H22" s="71" t="n">
        <v>1.1952</v>
      </c>
      <c r="I22" s="71" t="n">
        <v>1.158</v>
      </c>
      <c r="J22" s="71" t="n">
        <v>1.1368</v>
      </c>
      <c r="K22" s="71" t="n">
        <v>1.0944</v>
      </c>
      <c r="L22" s="71" t="n">
        <v>1.1991</v>
      </c>
      <c r="M22" s="71" t="n">
        <v>1.1555</v>
      </c>
      <c r="N22" s="71" t="n">
        <v>1.1645</v>
      </c>
      <c r="O22" s="71" t="n">
        <v>1.1759</v>
      </c>
      <c r="P22" s="72" t="n">
        <v>1.1509</v>
      </c>
    </row>
    <row r="23" customFormat="false" ht="18" hidden="false" customHeight="true" outlineLevel="0" collapsed="false">
      <c r="A23" s="14" t="s">
        <v>25</v>
      </c>
      <c r="B23" s="14" t="s">
        <v>342</v>
      </c>
      <c r="C23" s="16" t="n">
        <v>9348</v>
      </c>
      <c r="D23" s="16" t="n">
        <v>6121</v>
      </c>
      <c r="E23" s="16" t="n">
        <v>2842</v>
      </c>
      <c r="F23" s="16" t="n">
        <v>769</v>
      </c>
      <c r="G23" s="16" t="n">
        <v>4062</v>
      </c>
      <c r="H23" s="16" t="n">
        <v>879</v>
      </c>
      <c r="I23" s="16" t="n">
        <v>24021</v>
      </c>
      <c r="J23" s="16" t="n">
        <v>32914</v>
      </c>
      <c r="K23" s="16" t="n">
        <v>14426</v>
      </c>
      <c r="L23" s="16" t="n">
        <v>21444</v>
      </c>
      <c r="M23" s="16" t="n">
        <v>10893</v>
      </c>
      <c r="N23" s="16" t="n">
        <v>14395</v>
      </c>
      <c r="O23" s="16" t="n">
        <v>2832</v>
      </c>
      <c r="P23" s="17" t="n">
        <v>96904</v>
      </c>
    </row>
    <row r="24" customFormat="false" ht="18" hidden="false" customHeight="true" outlineLevel="0" collapsed="false">
      <c r="A24" s="18"/>
      <c r="B24" s="14" t="s">
        <v>343</v>
      </c>
      <c r="C24" s="16" t="n">
        <v>8229</v>
      </c>
      <c r="D24" s="16" t="n">
        <v>5475</v>
      </c>
      <c r="E24" s="16" t="n">
        <v>2416</v>
      </c>
      <c r="F24" s="16" t="n">
        <v>683</v>
      </c>
      <c r="G24" s="16" t="n">
        <v>3454</v>
      </c>
      <c r="H24" s="16" t="n">
        <v>758</v>
      </c>
      <c r="I24" s="16" t="n">
        <v>21015</v>
      </c>
      <c r="J24" s="16" t="n">
        <v>29161</v>
      </c>
      <c r="K24" s="16" t="n">
        <v>13159</v>
      </c>
      <c r="L24" s="16" t="n">
        <v>17939</v>
      </c>
      <c r="M24" s="16" t="n">
        <v>9529</v>
      </c>
      <c r="N24" s="16" t="n">
        <v>12549</v>
      </c>
      <c r="O24" s="16" t="n">
        <v>2438</v>
      </c>
      <c r="P24" s="17" t="n">
        <v>84775</v>
      </c>
    </row>
    <row r="25" customFormat="false" ht="18" hidden="false" customHeight="true" outlineLevel="0" collapsed="false">
      <c r="A25" s="18"/>
      <c r="B25" s="14" t="s">
        <v>344</v>
      </c>
      <c r="C25" s="71" t="n">
        <v>1.1359</v>
      </c>
      <c r="D25" s="71" t="n">
        <v>1.1179</v>
      </c>
      <c r="E25" s="71" t="n">
        <v>1.1763</v>
      </c>
      <c r="F25" s="71" t="n">
        <v>1.1259</v>
      </c>
      <c r="G25" s="71" t="n">
        <v>1.176</v>
      </c>
      <c r="H25" s="71" t="n">
        <v>1.1596</v>
      </c>
      <c r="I25" s="71" t="n">
        <v>1.143</v>
      </c>
      <c r="J25" s="71" t="n">
        <v>1.1286</v>
      </c>
      <c r="K25" s="71" t="n">
        <v>1.0962</v>
      </c>
      <c r="L25" s="71" t="n">
        <v>1.1953</v>
      </c>
      <c r="M25" s="71" t="n">
        <v>1.1431</v>
      </c>
      <c r="N25" s="71" t="n">
        <v>1.1471</v>
      </c>
      <c r="O25" s="71" t="n">
        <v>1.1616</v>
      </c>
      <c r="P25" s="72" t="n">
        <v>1.143</v>
      </c>
    </row>
    <row r="26" customFormat="false" ht="18" hidden="false" customHeight="true" outlineLevel="0" collapsed="false">
      <c r="A26" s="14" t="s">
        <v>26</v>
      </c>
      <c r="B26" s="14" t="s">
        <v>342</v>
      </c>
      <c r="C26" s="16" t="n">
        <v>1641</v>
      </c>
      <c r="D26" s="16" t="n">
        <v>1333</v>
      </c>
      <c r="E26" s="16" t="n">
        <v>587</v>
      </c>
      <c r="F26" s="16" t="n">
        <v>163</v>
      </c>
      <c r="G26" s="16" t="n">
        <v>652</v>
      </c>
      <c r="H26" s="16" t="n">
        <v>201</v>
      </c>
      <c r="I26" s="16" t="n">
        <v>4577</v>
      </c>
      <c r="J26" s="16" t="n">
        <v>6219</v>
      </c>
      <c r="K26" s="16" t="n">
        <v>2830</v>
      </c>
      <c r="L26" s="16" t="n">
        <v>4024</v>
      </c>
      <c r="M26" s="16" t="n">
        <v>2049</v>
      </c>
      <c r="N26" s="16" t="n">
        <v>2839</v>
      </c>
      <c r="O26" s="16" t="n">
        <v>636</v>
      </c>
      <c r="P26" s="17" t="n">
        <v>18597</v>
      </c>
    </row>
    <row r="27" customFormat="false" ht="18" hidden="false" customHeight="true" outlineLevel="0" collapsed="false">
      <c r="A27" s="18"/>
      <c r="B27" s="14" t="s">
        <v>343</v>
      </c>
      <c r="C27" s="16" t="n">
        <v>1445</v>
      </c>
      <c r="D27" s="16" t="n">
        <v>1179</v>
      </c>
      <c r="E27" s="16" t="n">
        <v>482</v>
      </c>
      <c r="F27" s="16" t="n">
        <v>147</v>
      </c>
      <c r="G27" s="16" t="n">
        <v>546</v>
      </c>
      <c r="H27" s="16" t="n">
        <v>180</v>
      </c>
      <c r="I27" s="16" t="n">
        <v>3979</v>
      </c>
      <c r="J27" s="16" t="n">
        <v>5549</v>
      </c>
      <c r="K27" s="16" t="n">
        <v>2564</v>
      </c>
      <c r="L27" s="16" t="n">
        <v>3343</v>
      </c>
      <c r="M27" s="16" t="n">
        <v>1804</v>
      </c>
      <c r="N27" s="16" t="n">
        <v>2478</v>
      </c>
      <c r="O27" s="16" t="n">
        <v>581</v>
      </c>
      <c r="P27" s="17" t="n">
        <v>16319</v>
      </c>
    </row>
    <row r="28" customFormat="false" ht="18" hidden="false" customHeight="true" outlineLevel="0" collapsed="false">
      <c r="A28" s="18"/>
      <c r="B28" s="14" t="s">
        <v>344</v>
      </c>
      <c r="C28" s="71" t="n">
        <v>1.1356</v>
      </c>
      <c r="D28" s="71" t="n">
        <v>1.1306</v>
      </c>
      <c r="E28" s="71" t="n">
        <v>1.2178</v>
      </c>
      <c r="F28" s="71" t="n">
        <v>1.1088</v>
      </c>
      <c r="G28" s="71" t="n">
        <v>1.1941</v>
      </c>
      <c r="H28" s="71" t="n">
        <v>1.1166</v>
      </c>
      <c r="I28" s="71" t="n">
        <v>1.1502</v>
      </c>
      <c r="J28" s="71" t="n">
        <v>1.1207</v>
      </c>
      <c r="K28" s="71" t="n">
        <v>1.1037</v>
      </c>
      <c r="L28" s="71" t="n">
        <v>1.2037</v>
      </c>
      <c r="M28" s="71" t="n">
        <v>1.1358</v>
      </c>
      <c r="N28" s="71" t="n">
        <v>1.1456</v>
      </c>
      <c r="O28" s="71" t="n">
        <v>1.0946</v>
      </c>
      <c r="P28" s="72" t="n">
        <v>1.1395</v>
      </c>
    </row>
    <row r="29" customFormat="false" ht="18" hidden="false" customHeight="true" outlineLevel="0" collapsed="false">
      <c r="A29" s="14" t="s">
        <v>27</v>
      </c>
      <c r="B29" s="14" t="s">
        <v>342</v>
      </c>
      <c r="C29" s="16" t="n">
        <v>2282</v>
      </c>
      <c r="D29" s="16" t="n">
        <v>1658</v>
      </c>
      <c r="E29" s="16" t="n">
        <v>803</v>
      </c>
      <c r="F29" s="16" t="n">
        <v>229</v>
      </c>
      <c r="G29" s="16" t="n">
        <v>901</v>
      </c>
      <c r="H29" s="16" t="n">
        <v>251</v>
      </c>
      <c r="I29" s="16" t="n">
        <v>6124</v>
      </c>
      <c r="J29" s="16" t="n">
        <v>8320</v>
      </c>
      <c r="K29" s="16" t="n">
        <v>3756</v>
      </c>
      <c r="L29" s="16" t="n">
        <v>5813</v>
      </c>
      <c r="M29" s="16" t="n">
        <v>2965</v>
      </c>
      <c r="N29" s="16" t="n">
        <v>3770</v>
      </c>
      <c r="O29" s="16" t="n">
        <v>806</v>
      </c>
      <c r="P29" s="17" t="n">
        <v>25430</v>
      </c>
    </row>
    <row r="30" customFormat="false" ht="18" hidden="false" customHeight="true" outlineLevel="0" collapsed="false">
      <c r="A30" s="18"/>
      <c r="B30" s="14" t="s">
        <v>343</v>
      </c>
      <c r="C30" s="16" t="n">
        <v>1996</v>
      </c>
      <c r="D30" s="16" t="n">
        <v>1489</v>
      </c>
      <c r="E30" s="16" t="n">
        <v>692</v>
      </c>
      <c r="F30" s="16" t="n">
        <v>214</v>
      </c>
      <c r="G30" s="16" t="n">
        <v>765</v>
      </c>
      <c r="H30" s="16" t="n">
        <v>222</v>
      </c>
      <c r="I30" s="16" t="n">
        <v>5378</v>
      </c>
      <c r="J30" s="16" t="n">
        <v>7369</v>
      </c>
      <c r="K30" s="16" t="n">
        <v>3445</v>
      </c>
      <c r="L30" s="16" t="n">
        <v>4854</v>
      </c>
      <c r="M30" s="16" t="n">
        <v>2577</v>
      </c>
      <c r="N30" s="16" t="n">
        <v>3299</v>
      </c>
      <c r="O30" s="16" t="n">
        <v>741</v>
      </c>
      <c r="P30" s="17" t="n">
        <v>22285</v>
      </c>
    </row>
    <row r="31" customFormat="false" ht="18" hidden="false" customHeight="true" outlineLevel="0" collapsed="false">
      <c r="A31" s="18"/>
      <c r="B31" s="14" t="s">
        <v>344</v>
      </c>
      <c r="C31" s="71" t="n">
        <v>1.1432</v>
      </c>
      <c r="D31" s="71" t="n">
        <v>1.1134</v>
      </c>
      <c r="E31" s="71" t="n">
        <v>1.1604</v>
      </c>
      <c r="F31" s="71" t="n">
        <v>1.07</v>
      </c>
      <c r="G31" s="71" t="n">
        <v>1.1777</v>
      </c>
      <c r="H31" s="71" t="n">
        <v>1.1306</v>
      </c>
      <c r="I31" s="71" t="n">
        <v>1.1387</v>
      </c>
      <c r="J31" s="71" t="n">
        <v>1.129</v>
      </c>
      <c r="K31" s="71" t="n">
        <v>1.0902</v>
      </c>
      <c r="L31" s="71" t="n">
        <v>1.1975</v>
      </c>
      <c r="M31" s="71" t="n">
        <v>1.1505</v>
      </c>
      <c r="N31" s="71" t="n">
        <v>1.1427</v>
      </c>
      <c r="O31" s="71" t="n">
        <v>1.0877</v>
      </c>
      <c r="P31" s="72" t="n">
        <v>1.1411</v>
      </c>
    </row>
    <row r="32" customFormat="false" ht="18" hidden="false" customHeight="true" outlineLevel="0" collapsed="false">
      <c r="A32" s="14" t="s">
        <v>28</v>
      </c>
      <c r="B32" s="14" t="s">
        <v>342</v>
      </c>
      <c r="C32" s="16" t="n">
        <v>2695</v>
      </c>
      <c r="D32" s="16" t="n">
        <v>1842</v>
      </c>
      <c r="E32" s="16" t="n">
        <v>847</v>
      </c>
      <c r="F32" s="16" t="n">
        <v>246</v>
      </c>
      <c r="G32" s="16" t="n">
        <v>852</v>
      </c>
      <c r="H32" s="16" t="n">
        <v>190</v>
      </c>
      <c r="I32" s="16" t="n">
        <v>6672</v>
      </c>
      <c r="J32" s="16" t="n">
        <v>10036</v>
      </c>
      <c r="K32" s="16" t="n">
        <v>4379</v>
      </c>
      <c r="L32" s="16" t="n">
        <v>6594</v>
      </c>
      <c r="M32" s="16" t="n">
        <v>3316</v>
      </c>
      <c r="N32" s="16" t="n">
        <v>4046</v>
      </c>
      <c r="O32" s="16" t="n">
        <v>809</v>
      </c>
      <c r="P32" s="17" t="n">
        <v>29180</v>
      </c>
    </row>
    <row r="33" customFormat="false" ht="18" hidden="false" customHeight="true" outlineLevel="0" collapsed="false">
      <c r="A33" s="18"/>
      <c r="B33" s="14" t="s">
        <v>343</v>
      </c>
      <c r="C33" s="16" t="n">
        <v>2349</v>
      </c>
      <c r="D33" s="16" t="n">
        <v>1656</v>
      </c>
      <c r="E33" s="16" t="n">
        <v>730</v>
      </c>
      <c r="F33" s="16" t="n">
        <v>229</v>
      </c>
      <c r="G33" s="16" t="n">
        <v>746</v>
      </c>
      <c r="H33" s="16" t="n">
        <v>168</v>
      </c>
      <c r="I33" s="16" t="n">
        <v>5878</v>
      </c>
      <c r="J33" s="16" t="n">
        <v>8825</v>
      </c>
      <c r="K33" s="16" t="n">
        <v>4013</v>
      </c>
      <c r="L33" s="16" t="n">
        <v>5479</v>
      </c>
      <c r="M33" s="16" t="n">
        <v>2925</v>
      </c>
      <c r="N33" s="16" t="n">
        <v>3562</v>
      </c>
      <c r="O33" s="16" t="n">
        <v>743</v>
      </c>
      <c r="P33" s="17" t="n">
        <v>25547</v>
      </c>
    </row>
    <row r="34" customFormat="false" ht="18" hidden="false" customHeight="true" outlineLevel="0" collapsed="false">
      <c r="A34" s="18"/>
      <c r="B34" s="14" t="s">
        <v>344</v>
      </c>
      <c r="C34" s="71" t="n">
        <v>1.1472</v>
      </c>
      <c r="D34" s="71" t="n">
        <v>1.1123</v>
      </c>
      <c r="E34" s="71" t="n">
        <v>1.1602</v>
      </c>
      <c r="F34" s="71" t="n">
        <v>1.0742</v>
      </c>
      <c r="G34" s="71" t="n">
        <v>1.142</v>
      </c>
      <c r="H34" s="71" t="n">
        <v>1.1309</v>
      </c>
      <c r="I34" s="71" t="n">
        <v>1.135</v>
      </c>
      <c r="J34" s="71" t="n">
        <v>1.1372</v>
      </c>
      <c r="K34" s="71" t="n">
        <v>1.0912</v>
      </c>
      <c r="L34" s="71" t="n">
        <v>1.2035</v>
      </c>
      <c r="M34" s="71" t="n">
        <v>1.1336</v>
      </c>
      <c r="N34" s="71" t="n">
        <v>1.1358</v>
      </c>
      <c r="O34" s="71" t="n">
        <v>1.0888</v>
      </c>
      <c r="P34" s="72" t="n">
        <v>1.1422</v>
      </c>
    </row>
    <row r="35" customFormat="false" ht="18" hidden="false" customHeight="true" outlineLevel="0" collapsed="false">
      <c r="A35" s="14" t="s">
        <v>29</v>
      </c>
      <c r="B35" s="14" t="s">
        <v>342</v>
      </c>
      <c r="C35" s="16" t="n">
        <v>2140</v>
      </c>
      <c r="D35" s="16" t="n">
        <v>1615</v>
      </c>
      <c r="E35" s="16" t="n">
        <v>748</v>
      </c>
      <c r="F35" s="16" t="n">
        <v>238</v>
      </c>
      <c r="G35" s="16" t="n">
        <v>756</v>
      </c>
      <c r="H35" s="16" t="n">
        <v>159</v>
      </c>
      <c r="I35" s="16" t="n">
        <v>5656</v>
      </c>
      <c r="J35" s="16" t="n">
        <v>8049</v>
      </c>
      <c r="K35" s="16" t="n">
        <v>3850</v>
      </c>
      <c r="L35" s="16" t="n">
        <v>5517</v>
      </c>
      <c r="M35" s="16" t="n">
        <v>2776</v>
      </c>
      <c r="N35" s="16" t="n">
        <v>3584</v>
      </c>
      <c r="O35" s="16" t="n">
        <v>712</v>
      </c>
      <c r="P35" s="17" t="n">
        <v>24488</v>
      </c>
    </row>
    <row r="36" customFormat="false" ht="18" hidden="false" customHeight="true" outlineLevel="0" collapsed="false">
      <c r="A36" s="18"/>
      <c r="B36" s="14" t="s">
        <v>343</v>
      </c>
      <c r="C36" s="16" t="n">
        <v>1860</v>
      </c>
      <c r="D36" s="16" t="n">
        <v>1406</v>
      </c>
      <c r="E36" s="16" t="n">
        <v>632</v>
      </c>
      <c r="F36" s="16" t="n">
        <v>206</v>
      </c>
      <c r="G36" s="16" t="n">
        <v>670</v>
      </c>
      <c r="H36" s="16" t="n">
        <v>139</v>
      </c>
      <c r="I36" s="16" t="n">
        <v>4913</v>
      </c>
      <c r="J36" s="16" t="n">
        <v>6991</v>
      </c>
      <c r="K36" s="16" t="n">
        <v>3436</v>
      </c>
      <c r="L36" s="16" t="n">
        <v>4506</v>
      </c>
      <c r="M36" s="16" t="n">
        <v>2421</v>
      </c>
      <c r="N36" s="16" t="n">
        <v>3080</v>
      </c>
      <c r="O36" s="16" t="n">
        <v>632</v>
      </c>
      <c r="P36" s="17" t="n">
        <v>21066</v>
      </c>
    </row>
    <row r="37" customFormat="false" ht="18" hidden="false" customHeight="true" outlineLevel="0" collapsed="false">
      <c r="A37" s="18"/>
      <c r="B37" s="14" t="s">
        <v>344</v>
      </c>
      <c r="C37" s="71" t="n">
        <v>1.1505</v>
      </c>
      <c r="D37" s="71" t="n">
        <v>1.1486</v>
      </c>
      <c r="E37" s="71" t="n">
        <v>1.1835</v>
      </c>
      <c r="F37" s="71" t="n">
        <v>1.1553</v>
      </c>
      <c r="G37" s="71" t="n">
        <v>1.1283</v>
      </c>
      <c r="H37" s="71" t="n">
        <v>1.1438</v>
      </c>
      <c r="I37" s="71" t="n">
        <v>1.1512</v>
      </c>
      <c r="J37" s="71" t="n">
        <v>1.1513</v>
      </c>
      <c r="K37" s="71" t="n">
        <v>1.1204</v>
      </c>
      <c r="L37" s="71" t="n">
        <v>1.2243</v>
      </c>
      <c r="M37" s="71" t="n">
        <v>1.1466</v>
      </c>
      <c r="N37" s="71" t="n">
        <v>1.1636</v>
      </c>
      <c r="O37" s="71" t="n">
        <v>1.1265</v>
      </c>
      <c r="P37" s="72" t="n">
        <v>1.1624</v>
      </c>
    </row>
    <row r="38" customFormat="false" ht="18" hidden="false" customHeight="true" outlineLevel="0" collapsed="false">
      <c r="A38" s="14" t="s">
        <v>30</v>
      </c>
      <c r="B38" s="14" t="s">
        <v>342</v>
      </c>
      <c r="C38" s="16" t="n">
        <v>8758</v>
      </c>
      <c r="D38" s="16" t="n">
        <v>6448</v>
      </c>
      <c r="E38" s="16" t="n">
        <v>2985</v>
      </c>
      <c r="F38" s="16" t="n">
        <v>876</v>
      </c>
      <c r="G38" s="16" t="n">
        <v>3161</v>
      </c>
      <c r="H38" s="16" t="n">
        <v>801</v>
      </c>
      <c r="I38" s="16" t="n">
        <v>23029</v>
      </c>
      <c r="J38" s="16" t="n">
        <v>32624</v>
      </c>
      <c r="K38" s="16" t="n">
        <v>14815</v>
      </c>
      <c r="L38" s="16" t="n">
        <v>21948</v>
      </c>
      <c r="M38" s="16" t="n">
        <v>11106</v>
      </c>
      <c r="N38" s="16" t="n">
        <v>14239</v>
      </c>
      <c r="O38" s="16" t="n">
        <v>2963</v>
      </c>
      <c r="P38" s="17" t="n">
        <v>97695</v>
      </c>
    </row>
    <row r="39" customFormat="false" ht="18" hidden="false" customHeight="true" outlineLevel="0" collapsed="false">
      <c r="A39" s="18"/>
      <c r="B39" s="14" t="s">
        <v>343</v>
      </c>
      <c r="C39" s="16" t="n">
        <v>7650</v>
      </c>
      <c r="D39" s="16" t="n">
        <v>5730</v>
      </c>
      <c r="E39" s="16" t="n">
        <v>2536</v>
      </c>
      <c r="F39" s="16" t="n">
        <v>796</v>
      </c>
      <c r="G39" s="16" t="n">
        <v>2727</v>
      </c>
      <c r="H39" s="16" t="n">
        <v>709</v>
      </c>
      <c r="I39" s="16" t="n">
        <v>20148</v>
      </c>
      <c r="J39" s="16" t="n">
        <v>28734</v>
      </c>
      <c r="K39" s="16" t="n">
        <v>13458</v>
      </c>
      <c r="L39" s="16" t="n">
        <v>18182</v>
      </c>
      <c r="M39" s="16" t="n">
        <v>9727</v>
      </c>
      <c r="N39" s="16" t="n">
        <v>12419</v>
      </c>
      <c r="O39" s="16" t="n">
        <v>2697</v>
      </c>
      <c r="P39" s="17" t="n">
        <v>85217</v>
      </c>
    </row>
    <row r="40" customFormat="false" ht="18" hidden="false" customHeight="true" outlineLevel="0" collapsed="false">
      <c r="A40" s="18"/>
      <c r="B40" s="14" t="s">
        <v>344</v>
      </c>
      <c r="C40" s="71" t="n">
        <v>1.1448</v>
      </c>
      <c r="D40" s="71" t="n">
        <v>1.1253</v>
      </c>
      <c r="E40" s="71" t="n">
        <v>1.177</v>
      </c>
      <c r="F40" s="71" t="n">
        <v>1.1005</v>
      </c>
      <c r="G40" s="71" t="n">
        <v>1.1591</v>
      </c>
      <c r="H40" s="71" t="n">
        <v>1.1297</v>
      </c>
      <c r="I40" s="71" t="n">
        <v>1.1429</v>
      </c>
      <c r="J40" s="71" t="n">
        <v>1.1353</v>
      </c>
      <c r="K40" s="71" t="n">
        <v>1.1008</v>
      </c>
      <c r="L40" s="71" t="n">
        <v>1.2071</v>
      </c>
      <c r="M40" s="71" t="n">
        <v>1.1417</v>
      </c>
      <c r="N40" s="71" t="n">
        <v>1.1465</v>
      </c>
      <c r="O40" s="71" t="n">
        <v>1.0986</v>
      </c>
      <c r="P40" s="72" t="n">
        <v>1.1464</v>
      </c>
    </row>
    <row r="41" customFormat="false" ht="18" hidden="false" customHeight="true" outlineLevel="0" collapsed="false">
      <c r="A41" s="14" t="s">
        <v>31</v>
      </c>
      <c r="B41" s="14" t="s">
        <v>342</v>
      </c>
      <c r="C41" s="16" t="n">
        <v>1841</v>
      </c>
      <c r="D41" s="16" t="n">
        <v>1416</v>
      </c>
      <c r="E41" s="16" t="n">
        <v>662</v>
      </c>
      <c r="F41" s="16" t="n">
        <v>174</v>
      </c>
      <c r="G41" s="16" t="n">
        <v>737</v>
      </c>
      <c r="H41" s="16" t="n">
        <v>156</v>
      </c>
      <c r="I41" s="16" t="n">
        <v>4986</v>
      </c>
      <c r="J41" s="16" t="n">
        <v>6744</v>
      </c>
      <c r="K41" s="16" t="n">
        <v>3226</v>
      </c>
      <c r="L41" s="16" t="n">
        <v>4570</v>
      </c>
      <c r="M41" s="16" t="n">
        <v>2128</v>
      </c>
      <c r="N41" s="16" t="n">
        <v>2975</v>
      </c>
      <c r="O41" s="16" t="n">
        <v>684</v>
      </c>
      <c r="P41" s="17" t="n">
        <v>20327</v>
      </c>
    </row>
    <row r="42" customFormat="false" ht="18" hidden="false" customHeight="true" outlineLevel="0" collapsed="false">
      <c r="A42" s="18"/>
      <c r="B42" s="14" t="s">
        <v>343</v>
      </c>
      <c r="C42" s="16" t="n">
        <v>1614</v>
      </c>
      <c r="D42" s="16" t="n">
        <v>1231</v>
      </c>
      <c r="E42" s="16" t="n">
        <v>563</v>
      </c>
      <c r="F42" s="16" t="n">
        <v>154</v>
      </c>
      <c r="G42" s="16" t="n">
        <v>649</v>
      </c>
      <c r="H42" s="16" t="n">
        <v>134</v>
      </c>
      <c r="I42" s="16" t="n">
        <v>4345</v>
      </c>
      <c r="J42" s="16" t="n">
        <v>5932</v>
      </c>
      <c r="K42" s="16" t="n">
        <v>2894</v>
      </c>
      <c r="L42" s="16" t="n">
        <v>3778</v>
      </c>
      <c r="M42" s="16" t="n">
        <v>1866</v>
      </c>
      <c r="N42" s="16" t="n">
        <v>2570</v>
      </c>
      <c r="O42" s="16" t="n">
        <v>610</v>
      </c>
      <c r="P42" s="17" t="n">
        <v>17650</v>
      </c>
    </row>
    <row r="43" customFormat="false" ht="18" hidden="false" customHeight="true" outlineLevel="0" collapsed="false">
      <c r="A43" s="18"/>
      <c r="B43" s="14" t="s">
        <v>344</v>
      </c>
      <c r="C43" s="71" t="n">
        <v>1.1406</v>
      </c>
      <c r="D43" s="71" t="n">
        <v>1.1502</v>
      </c>
      <c r="E43" s="71" t="n">
        <v>1.1758</v>
      </c>
      <c r="F43" s="71" t="n">
        <v>1.1298</v>
      </c>
      <c r="G43" s="71" t="n">
        <v>1.1355</v>
      </c>
      <c r="H43" s="71" t="n">
        <v>1.1641</v>
      </c>
      <c r="I43" s="71" t="n">
        <v>1.1475</v>
      </c>
      <c r="J43" s="71" t="n">
        <v>1.1368</v>
      </c>
      <c r="K43" s="71" t="n">
        <v>1.1147</v>
      </c>
      <c r="L43" s="71" t="n">
        <v>1.2096</v>
      </c>
      <c r="M43" s="71" t="n">
        <v>1.1404</v>
      </c>
      <c r="N43" s="71" t="n">
        <v>1.1575</v>
      </c>
      <c r="O43" s="71" t="n">
        <v>1.1213</v>
      </c>
      <c r="P43" s="72" t="n">
        <v>1.1516</v>
      </c>
    </row>
    <row r="44" customFormat="false" ht="16.5" hidden="false" customHeight="false" outlineLevel="0" collapsed="false">
      <c r="A44" s="14" t="s">
        <v>32</v>
      </c>
      <c r="B44" s="14" t="s">
        <v>342</v>
      </c>
      <c r="C44" s="16" t="n">
        <v>2377</v>
      </c>
      <c r="D44" s="16" t="n">
        <v>1848</v>
      </c>
      <c r="E44" s="16" t="n">
        <v>893</v>
      </c>
      <c r="F44" s="16" t="n">
        <v>253</v>
      </c>
      <c r="G44" s="16" t="n">
        <v>971</v>
      </c>
      <c r="H44" s="16" t="n">
        <v>159</v>
      </c>
      <c r="I44" s="16" t="n">
        <v>6501</v>
      </c>
      <c r="J44" s="16" t="n">
        <v>8678</v>
      </c>
      <c r="K44" s="16" t="n">
        <v>4032</v>
      </c>
      <c r="L44" s="16" t="n">
        <v>5885</v>
      </c>
      <c r="M44" s="16" t="n">
        <v>3115</v>
      </c>
      <c r="N44" s="16" t="n">
        <v>3954</v>
      </c>
      <c r="O44" s="16" t="n">
        <v>771</v>
      </c>
      <c r="P44" s="17" t="n">
        <v>26435</v>
      </c>
    </row>
    <row r="45" customFormat="false" ht="18" hidden="false" customHeight="true" outlineLevel="0" collapsed="false">
      <c r="A45" s="18"/>
      <c r="B45" s="14" t="s">
        <v>343</v>
      </c>
      <c r="C45" s="16" t="n">
        <v>2054</v>
      </c>
      <c r="D45" s="16" t="n">
        <v>1608</v>
      </c>
      <c r="E45" s="16" t="n">
        <v>759</v>
      </c>
      <c r="F45" s="16" t="n">
        <v>223</v>
      </c>
      <c r="G45" s="16" t="n">
        <v>829</v>
      </c>
      <c r="H45" s="16" t="n">
        <v>140</v>
      </c>
      <c r="I45" s="16" t="n">
        <v>5613</v>
      </c>
      <c r="J45" s="16" t="n">
        <v>7562</v>
      </c>
      <c r="K45" s="16" t="n">
        <v>3601</v>
      </c>
      <c r="L45" s="16" t="n">
        <v>4935</v>
      </c>
      <c r="M45" s="16" t="n">
        <v>2707</v>
      </c>
      <c r="N45" s="16" t="n">
        <v>3392</v>
      </c>
      <c r="O45" s="16" t="n">
        <v>693</v>
      </c>
      <c r="P45" s="17" t="n">
        <v>22890</v>
      </c>
    </row>
    <row r="46" customFormat="false" ht="18" hidden="false" customHeight="true" outlineLevel="0" collapsed="false">
      <c r="A46" s="18"/>
      <c r="B46" s="14" t="s">
        <v>344</v>
      </c>
      <c r="C46" s="71" t="n">
        <v>1.1572</v>
      </c>
      <c r="D46" s="71" t="n">
        <v>1.1492</v>
      </c>
      <c r="E46" s="71" t="n">
        <v>1.1765</v>
      </c>
      <c r="F46" s="71" t="n">
        <v>1.1345</v>
      </c>
      <c r="G46" s="71" t="n">
        <v>1.1712</v>
      </c>
      <c r="H46" s="71" t="n">
        <v>1.1357</v>
      </c>
      <c r="I46" s="71" t="n">
        <v>1.1582</v>
      </c>
      <c r="J46" s="71" t="n">
        <v>1.1475</v>
      </c>
      <c r="K46" s="71" t="n">
        <v>1.1196</v>
      </c>
      <c r="L46" s="71" t="n">
        <v>1.1925</v>
      </c>
      <c r="M46" s="71" t="n">
        <v>1.1507</v>
      </c>
      <c r="N46" s="71" t="n">
        <v>1.1656</v>
      </c>
      <c r="O46" s="71" t="n">
        <v>1.1125</v>
      </c>
      <c r="P46" s="72" t="n">
        <v>1.1548</v>
      </c>
    </row>
    <row r="47" customFormat="false" ht="18" hidden="false" customHeight="true" outlineLevel="0" collapsed="false">
      <c r="A47" s="14" t="s">
        <v>33</v>
      </c>
      <c r="B47" s="14" t="s">
        <v>342</v>
      </c>
      <c r="C47" s="16" t="n">
        <v>2771</v>
      </c>
      <c r="D47" s="16" t="n">
        <v>2163</v>
      </c>
      <c r="E47" s="16" t="n">
        <v>941</v>
      </c>
      <c r="F47" s="16" t="n">
        <v>290</v>
      </c>
      <c r="G47" s="16" t="n">
        <v>1178</v>
      </c>
      <c r="H47" s="16" t="n">
        <v>195</v>
      </c>
      <c r="I47" s="16" t="n">
        <v>7538</v>
      </c>
      <c r="J47" s="16" t="n">
        <v>10182</v>
      </c>
      <c r="K47" s="16" t="n">
        <v>4667</v>
      </c>
      <c r="L47" s="16" t="n">
        <v>6760</v>
      </c>
      <c r="M47" s="16" t="n">
        <v>3619</v>
      </c>
      <c r="N47" s="16" t="n">
        <v>4376</v>
      </c>
      <c r="O47" s="16" t="n">
        <v>835</v>
      </c>
      <c r="P47" s="17" t="n">
        <v>30439</v>
      </c>
    </row>
    <row r="48" customFormat="false" ht="18" hidden="false" customHeight="true" outlineLevel="0" collapsed="false">
      <c r="A48" s="18"/>
      <c r="B48" s="14" t="s">
        <v>343</v>
      </c>
      <c r="C48" s="16" t="n">
        <v>2391</v>
      </c>
      <c r="D48" s="16" t="n">
        <v>1902</v>
      </c>
      <c r="E48" s="16" t="n">
        <v>802</v>
      </c>
      <c r="F48" s="16" t="n">
        <v>254</v>
      </c>
      <c r="G48" s="16" t="n">
        <v>1004</v>
      </c>
      <c r="H48" s="16" t="n">
        <v>166</v>
      </c>
      <c r="I48" s="16" t="n">
        <v>6519</v>
      </c>
      <c r="J48" s="16" t="n">
        <v>8954</v>
      </c>
      <c r="K48" s="16" t="n">
        <v>4209</v>
      </c>
      <c r="L48" s="16" t="n">
        <v>5625</v>
      </c>
      <c r="M48" s="16" t="n">
        <v>3122</v>
      </c>
      <c r="N48" s="16" t="n">
        <v>3764</v>
      </c>
      <c r="O48" s="16" t="n">
        <v>750</v>
      </c>
      <c r="P48" s="17" t="n">
        <v>26424</v>
      </c>
    </row>
    <row r="49" customFormat="false" ht="18" hidden="false" customHeight="true" outlineLevel="0" collapsed="false">
      <c r="A49" s="18"/>
      <c r="B49" s="14" t="s">
        <v>344</v>
      </c>
      <c r="C49" s="71" t="n">
        <v>1.1589</v>
      </c>
      <c r="D49" s="71" t="n">
        <v>1.1372</v>
      </c>
      <c r="E49" s="71" t="n">
        <v>1.1733</v>
      </c>
      <c r="F49" s="71" t="n">
        <v>1.1417</v>
      </c>
      <c r="G49" s="71" t="n">
        <v>1.1733</v>
      </c>
      <c r="H49" s="71" t="n">
        <v>1.1746</v>
      </c>
      <c r="I49" s="71" t="n">
        <v>1.1563</v>
      </c>
      <c r="J49" s="71" t="n">
        <v>1.1371</v>
      </c>
      <c r="K49" s="71" t="n">
        <v>1.1088</v>
      </c>
      <c r="L49" s="71" t="n">
        <v>1.2017</v>
      </c>
      <c r="M49" s="71" t="n">
        <v>1.1591</v>
      </c>
      <c r="N49" s="71" t="n">
        <v>1.1625</v>
      </c>
      <c r="O49" s="71" t="n">
        <v>1.1133</v>
      </c>
      <c r="P49" s="72" t="n">
        <v>1.151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45</v>
      </c>
      <c r="B52" s="6"/>
      <c r="C52" s="6"/>
      <c r="D52" s="6"/>
      <c r="E52" s="6"/>
      <c r="F52" s="6"/>
      <c r="G52" s="6"/>
      <c r="H52" s="6"/>
      <c r="I52" s="6"/>
      <c r="J52" s="6"/>
      <c r="K52" s="6"/>
      <c r="L52" s="6"/>
      <c r="M52" s="6"/>
      <c r="N52" s="6"/>
      <c r="O52" s="6"/>
      <c r="P52" s="6"/>
    </row>
    <row r="53" customFormat="false" ht="15.75" hidden="false" customHeight="true" outlineLevel="0" collapsed="false">
      <c r="A53" s="6" t="s">
        <v>351</v>
      </c>
      <c r="B53" s="6"/>
      <c r="C53" s="6"/>
      <c r="D53" s="6"/>
      <c r="E53" s="6"/>
      <c r="F53" s="6"/>
      <c r="G53" s="6"/>
      <c r="H53" s="6"/>
      <c r="I53" s="6"/>
      <c r="J53" s="6"/>
      <c r="K53" s="6"/>
      <c r="L53" s="6"/>
      <c r="M53" s="6"/>
      <c r="N53" s="6"/>
      <c r="O53" s="6"/>
      <c r="P53" s="6"/>
    </row>
    <row r="54" customFormat="false" ht="15.75" hidden="false" customHeight="true" outlineLevel="0" collapsed="false">
      <c r="A54" s="6" t="s">
        <v>352</v>
      </c>
      <c r="B54" s="6"/>
      <c r="C54" s="6"/>
      <c r="D54" s="6"/>
      <c r="E54" s="6"/>
      <c r="F54" s="6"/>
      <c r="G54" s="6"/>
      <c r="H54" s="6"/>
      <c r="I54" s="6"/>
      <c r="J54" s="6"/>
      <c r="K54" s="6"/>
      <c r="L54" s="6"/>
      <c r="M54" s="6"/>
      <c r="N54" s="6"/>
      <c r="O54" s="6"/>
      <c r="P54" s="6"/>
    </row>
    <row r="55" customFormat="false" ht="15.75" hidden="false" customHeight="true" outlineLevel="0" collapsed="false">
      <c r="A55" s="25" t="s">
        <v>353</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49</v>
      </c>
      <c r="B56" s="25"/>
      <c r="C56" s="25"/>
      <c r="D56" s="25"/>
      <c r="E56" s="25"/>
      <c r="F56" s="25"/>
      <c r="G56" s="25"/>
      <c r="H56" s="25"/>
      <c r="I56" s="25"/>
      <c r="J56" s="25"/>
      <c r="K56" s="25"/>
      <c r="L56" s="25"/>
      <c r="M56" s="25"/>
      <c r="N56" s="25"/>
      <c r="O56" s="25"/>
      <c r="P56" s="25"/>
    </row>
    <row r="57" customFormat="false" ht="15.75" hidden="false" customHeight="fals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5.75" hidden="false" customHeight="true" outlineLevel="0" collapsed="false">
      <c r="A58" s="6" t="s">
        <v>40</v>
      </c>
      <c r="B58" s="6"/>
      <c r="C58" s="6"/>
      <c r="D58" s="6"/>
      <c r="E58" s="6"/>
      <c r="F58" s="6"/>
      <c r="G58" s="6"/>
      <c r="H58" s="6"/>
      <c r="I58" s="6"/>
      <c r="J58" s="6"/>
      <c r="K58" s="6"/>
      <c r="L58" s="6"/>
      <c r="M58" s="6"/>
      <c r="N58" s="6"/>
      <c r="O58" s="6"/>
      <c r="P58" s="6"/>
    </row>
    <row r="59" customFormat="false" ht="15.75" hidden="false" customHeight="false" outlineLevel="0" collapsed="false">
      <c r="A59" s="6"/>
      <c r="B59" s="6"/>
      <c r="C59" s="6"/>
      <c r="D59" s="6"/>
      <c r="E59" s="6"/>
      <c r="F59" s="6"/>
      <c r="G59" s="6"/>
      <c r="H59" s="6"/>
      <c r="I59" s="6"/>
      <c r="J59" s="6"/>
      <c r="K59" s="6"/>
      <c r="L59" s="6"/>
      <c r="M59" s="6"/>
      <c r="N59" s="6"/>
      <c r="O59" s="6"/>
      <c r="P59" s="6"/>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551388888888889" right="0.551388888888889" top="0.7875"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58" activeCellId="0" sqref="A58:P58"/>
    </sheetView>
  </sheetViews>
  <sheetFormatPr defaultColWidth="9.0546875" defaultRowHeight="14.25" zeroHeight="false" outlineLevelRow="0" outlineLevelCol="0"/>
  <cols>
    <col collapsed="false" customWidth="true" hidden="false" outlineLevel="0" max="1" min="1" style="2" width="15.49"/>
    <col collapsed="false" customWidth="true" hidden="false" outlineLevel="0" max="2" min="2" style="2" width="35.99"/>
    <col collapsed="false" customWidth="true" hidden="false" outlineLevel="0" max="7" min="3" style="2" width="22.83"/>
    <col collapsed="false" customWidth="true" hidden="false" outlineLevel="0" max="8" min="8" style="2" width="20.99"/>
    <col collapsed="false" customWidth="true" hidden="false" outlineLevel="0" max="9" min="9" style="2" width="24.66"/>
    <col collapsed="false" customWidth="true" hidden="false" outlineLevel="0" max="14" min="10" style="2" width="22.83"/>
    <col collapsed="false" customWidth="true" hidden="false" outlineLevel="0" max="15" min="15" style="2" width="20.49"/>
    <col collapsed="false" customWidth="true" hidden="false" outlineLevel="0" max="16" min="16" style="2" width="23.99"/>
    <col collapsed="false" customWidth="true" hidden="false" outlineLevel="0" max="17" min="17" style="2" width="11.66"/>
  </cols>
  <sheetData>
    <row r="1" customFormat="false" ht="21" hidden="false" customHeight="true" outlineLevel="0" collapsed="false">
      <c r="A1" s="28" t="s">
        <v>354</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68" t="s">
        <v>16</v>
      </c>
      <c r="B5" s="66" t="s">
        <v>355</v>
      </c>
      <c r="C5" s="16" t="n">
        <v>47218042</v>
      </c>
      <c r="D5" s="16" t="n">
        <v>47043140</v>
      </c>
      <c r="E5" s="16" t="n">
        <v>29646020</v>
      </c>
      <c r="F5" s="16" t="n">
        <v>32446262</v>
      </c>
      <c r="G5" s="16" t="n">
        <v>39695473</v>
      </c>
      <c r="H5" s="16" t="n">
        <v>5561959</v>
      </c>
      <c r="I5" s="16" t="n">
        <v>201610896</v>
      </c>
      <c r="J5" s="16" t="n">
        <v>42572021</v>
      </c>
      <c r="K5" s="16" t="n">
        <v>26132930</v>
      </c>
      <c r="L5" s="16" t="n">
        <v>45314577</v>
      </c>
      <c r="M5" s="16" t="n">
        <v>32002218</v>
      </c>
      <c r="N5" s="16" t="n">
        <v>35683703</v>
      </c>
      <c r="O5" s="16" t="n">
        <v>3811352</v>
      </c>
      <c r="P5" s="17" t="n">
        <v>185516801</v>
      </c>
    </row>
    <row r="6" customFormat="false" ht="16.5" hidden="false" customHeight="false" outlineLevel="0" collapsed="false">
      <c r="A6" s="73"/>
      <c r="B6" s="66" t="s">
        <v>356</v>
      </c>
      <c r="C6" s="16" t="n">
        <v>15001056458</v>
      </c>
      <c r="D6" s="16" t="n">
        <v>4308185568</v>
      </c>
      <c r="E6" s="16" t="n">
        <v>6472969204</v>
      </c>
      <c r="F6" s="16" t="n">
        <v>3003680385</v>
      </c>
      <c r="G6" s="16" t="n">
        <v>5770490838</v>
      </c>
      <c r="H6" s="16" t="n">
        <v>895013055</v>
      </c>
      <c r="I6" s="16" t="n">
        <v>35451395508</v>
      </c>
      <c r="J6" s="16" t="n">
        <v>10034101555</v>
      </c>
      <c r="K6" s="16" t="n">
        <v>3803491551</v>
      </c>
      <c r="L6" s="16" t="n">
        <v>6404297000</v>
      </c>
      <c r="M6" s="16" t="n">
        <v>6671042160</v>
      </c>
      <c r="N6" s="16" t="n">
        <v>4309696967</v>
      </c>
      <c r="O6" s="16" t="n">
        <v>968211665</v>
      </c>
      <c r="P6" s="17" t="n">
        <v>32190840898</v>
      </c>
    </row>
    <row r="7" s="46" customFormat="true" ht="16.5" hidden="false" customHeight="false" outlineLevel="0" collapsed="false">
      <c r="A7" s="74"/>
      <c r="B7" s="67" t="s">
        <v>357</v>
      </c>
      <c r="C7" s="21" t="n">
        <v>0.0031</v>
      </c>
      <c r="D7" s="21" t="n">
        <v>0.0109</v>
      </c>
      <c r="E7" s="21" t="n">
        <v>0.0046</v>
      </c>
      <c r="F7" s="21" t="n">
        <v>0.0108</v>
      </c>
      <c r="G7" s="21" t="n">
        <v>0.0069</v>
      </c>
      <c r="H7" s="21" t="n">
        <v>0.0062</v>
      </c>
      <c r="I7" s="21" t="n">
        <v>0.0057</v>
      </c>
      <c r="J7" s="21" t="n">
        <v>0.0042</v>
      </c>
      <c r="K7" s="21" t="n">
        <v>0.0069</v>
      </c>
      <c r="L7" s="21" t="n">
        <v>0.0071</v>
      </c>
      <c r="M7" s="21" t="n">
        <v>0.0048</v>
      </c>
      <c r="N7" s="21" t="n">
        <v>0.0083</v>
      </c>
      <c r="O7" s="21" t="n">
        <v>0.0039</v>
      </c>
      <c r="P7" s="22" t="n">
        <v>0.0058</v>
      </c>
    </row>
    <row r="8" customFormat="false" ht="16.5" hidden="false" customHeight="false" outlineLevel="0" collapsed="false">
      <c r="A8" s="68" t="s">
        <v>20</v>
      </c>
      <c r="B8" s="66" t="s">
        <v>355</v>
      </c>
      <c r="C8" s="16" t="n">
        <v>47218042</v>
      </c>
      <c r="D8" s="16" t="n">
        <v>47043140</v>
      </c>
      <c r="E8" s="16" t="n">
        <v>29646020</v>
      </c>
      <c r="F8" s="16" t="n">
        <v>32446262</v>
      </c>
      <c r="G8" s="16" t="n">
        <v>39695473</v>
      </c>
      <c r="H8" s="16" t="n">
        <v>5561959</v>
      </c>
      <c r="I8" s="16" t="n">
        <v>201610896</v>
      </c>
      <c r="J8" s="16" t="n">
        <v>42572021</v>
      </c>
      <c r="K8" s="16" t="n">
        <v>26132930</v>
      </c>
      <c r="L8" s="16" t="n">
        <v>45314577</v>
      </c>
      <c r="M8" s="16" t="n">
        <v>32002218</v>
      </c>
      <c r="N8" s="16" t="n">
        <v>35683703</v>
      </c>
      <c r="O8" s="16" t="n">
        <v>3811352</v>
      </c>
      <c r="P8" s="17" t="n">
        <v>185516801</v>
      </c>
    </row>
    <row r="9" customFormat="false" ht="16.5" hidden="false" customHeight="false" outlineLevel="0" collapsed="false">
      <c r="A9" s="73"/>
      <c r="B9" s="66" t="s">
        <v>356</v>
      </c>
      <c r="C9" s="16" t="n">
        <v>15001056458</v>
      </c>
      <c r="D9" s="16" t="n">
        <v>4308185568</v>
      </c>
      <c r="E9" s="16" t="n">
        <v>6472969204</v>
      </c>
      <c r="F9" s="16" t="n">
        <v>3003680385</v>
      </c>
      <c r="G9" s="16" t="n">
        <v>5770490838</v>
      </c>
      <c r="H9" s="16" t="n">
        <v>895013055</v>
      </c>
      <c r="I9" s="16" t="n">
        <v>35451395508</v>
      </c>
      <c r="J9" s="16" t="n">
        <v>10034101555</v>
      </c>
      <c r="K9" s="16" t="n">
        <v>3803491551</v>
      </c>
      <c r="L9" s="16" t="n">
        <v>6404297000</v>
      </c>
      <c r="M9" s="16" t="n">
        <v>6671042160</v>
      </c>
      <c r="N9" s="16" t="n">
        <v>4309696967</v>
      </c>
      <c r="O9" s="16" t="n">
        <v>968211665</v>
      </c>
      <c r="P9" s="17" t="n">
        <v>32190840898</v>
      </c>
    </row>
    <row r="10" s="46" customFormat="true" ht="16.5" hidden="false" customHeight="false" outlineLevel="0" collapsed="false">
      <c r="A10" s="74"/>
      <c r="B10" s="67" t="s">
        <v>357</v>
      </c>
      <c r="C10" s="21" t="n">
        <v>0.0031</v>
      </c>
      <c r="D10" s="21" t="n">
        <v>0.0109</v>
      </c>
      <c r="E10" s="21" t="n">
        <v>0.0046</v>
      </c>
      <c r="F10" s="21" t="n">
        <v>0.0108</v>
      </c>
      <c r="G10" s="21" t="n">
        <v>0.0069</v>
      </c>
      <c r="H10" s="21" t="n">
        <v>0.0062</v>
      </c>
      <c r="I10" s="21" t="n">
        <v>0.0057</v>
      </c>
      <c r="J10" s="21" t="n">
        <v>0.0042</v>
      </c>
      <c r="K10" s="21" t="n">
        <v>0.0069</v>
      </c>
      <c r="L10" s="21" t="n">
        <v>0.0071</v>
      </c>
      <c r="M10" s="21" t="n">
        <v>0.0048</v>
      </c>
      <c r="N10" s="21" t="n">
        <v>0.0083</v>
      </c>
      <c r="O10" s="21" t="n">
        <v>0.0039</v>
      </c>
      <c r="P10" s="22" t="n">
        <v>0.0058</v>
      </c>
    </row>
    <row r="11" customFormat="false" ht="16.5" hidden="false" customHeight="false" outlineLevel="0" collapsed="false">
      <c r="A11" s="68" t="s">
        <v>21</v>
      </c>
      <c r="B11" s="66" t="s">
        <v>355</v>
      </c>
      <c r="C11" s="16" t="n">
        <v>38574658</v>
      </c>
      <c r="D11" s="16" t="n">
        <v>39254226</v>
      </c>
      <c r="E11" s="16" t="n">
        <v>31598792</v>
      </c>
      <c r="F11" s="16" t="n">
        <v>24268305</v>
      </c>
      <c r="G11" s="16" t="n">
        <v>35393605</v>
      </c>
      <c r="H11" s="16" t="n">
        <v>3757056</v>
      </c>
      <c r="I11" s="16" t="n">
        <v>172846642</v>
      </c>
      <c r="J11" s="16" t="n">
        <v>35488612</v>
      </c>
      <c r="K11" s="16" t="n">
        <v>24904957</v>
      </c>
      <c r="L11" s="16" t="n">
        <v>42529632</v>
      </c>
      <c r="M11" s="16" t="n">
        <v>26156974</v>
      </c>
      <c r="N11" s="16" t="n">
        <v>31482387</v>
      </c>
      <c r="O11" s="16" t="n">
        <v>2849815</v>
      </c>
      <c r="P11" s="17" t="n">
        <v>163412377</v>
      </c>
    </row>
    <row r="12" customFormat="false" ht="16.5" hidden="false" customHeight="false" outlineLevel="0" collapsed="false">
      <c r="A12" s="73"/>
      <c r="B12" s="66" t="s">
        <v>356</v>
      </c>
      <c r="C12" s="16" t="n">
        <v>14467582427</v>
      </c>
      <c r="D12" s="16" t="n">
        <v>4104860594</v>
      </c>
      <c r="E12" s="16" t="n">
        <v>6428273568</v>
      </c>
      <c r="F12" s="16" t="n">
        <v>2872141024</v>
      </c>
      <c r="G12" s="16" t="n">
        <v>5516575262</v>
      </c>
      <c r="H12" s="16" t="n">
        <v>857069336</v>
      </c>
      <c r="I12" s="16" t="n">
        <v>34246502211</v>
      </c>
      <c r="J12" s="16" t="n">
        <v>9732071664</v>
      </c>
      <c r="K12" s="16" t="n">
        <v>3676769043</v>
      </c>
      <c r="L12" s="16" t="n">
        <v>6121074567</v>
      </c>
      <c r="M12" s="16" t="n">
        <v>6775305306</v>
      </c>
      <c r="N12" s="16" t="n">
        <v>4475352369</v>
      </c>
      <c r="O12" s="16" t="n">
        <v>840050297</v>
      </c>
      <c r="P12" s="17" t="n">
        <v>31620623246</v>
      </c>
    </row>
    <row r="13" s="46" customFormat="true" ht="16.5" hidden="false" customHeight="false" outlineLevel="0" collapsed="false">
      <c r="A13" s="74"/>
      <c r="B13" s="67" t="s">
        <v>357</v>
      </c>
      <c r="C13" s="21" t="n">
        <v>0.0027</v>
      </c>
      <c r="D13" s="21" t="n">
        <v>0.0096</v>
      </c>
      <c r="E13" s="21" t="n">
        <v>0.0049</v>
      </c>
      <c r="F13" s="21" t="n">
        <v>0.0084</v>
      </c>
      <c r="G13" s="21" t="n">
        <v>0.0064</v>
      </c>
      <c r="H13" s="21" t="n">
        <v>0.0044</v>
      </c>
      <c r="I13" s="21" t="n">
        <v>0.005</v>
      </c>
      <c r="J13" s="21" t="n">
        <v>0.0036</v>
      </c>
      <c r="K13" s="21" t="n">
        <v>0.0068</v>
      </c>
      <c r="L13" s="21" t="n">
        <v>0.0069</v>
      </c>
      <c r="M13" s="21" t="n">
        <v>0.0039</v>
      </c>
      <c r="N13" s="21" t="n">
        <v>0.007</v>
      </c>
      <c r="O13" s="21" t="n">
        <v>0.0034</v>
      </c>
      <c r="P13" s="22" t="n">
        <v>0.0052</v>
      </c>
    </row>
    <row r="14" customFormat="false" ht="16.5" hidden="false" customHeight="false" outlineLevel="0" collapsed="false">
      <c r="A14" s="68" t="s">
        <v>22</v>
      </c>
      <c r="B14" s="66" t="s">
        <v>355</v>
      </c>
      <c r="C14" s="16" t="n">
        <v>44973802</v>
      </c>
      <c r="D14" s="16" t="n">
        <v>48076582</v>
      </c>
      <c r="E14" s="16" t="n">
        <v>35620038</v>
      </c>
      <c r="F14" s="16" t="n">
        <v>26493582</v>
      </c>
      <c r="G14" s="16" t="n">
        <v>43281282</v>
      </c>
      <c r="H14" s="16" t="n">
        <v>2831432</v>
      </c>
      <c r="I14" s="16" t="n">
        <v>201276718</v>
      </c>
      <c r="J14" s="16" t="n">
        <v>35879679</v>
      </c>
      <c r="K14" s="16" t="n">
        <v>28043901</v>
      </c>
      <c r="L14" s="16" t="n">
        <v>46610315</v>
      </c>
      <c r="M14" s="16" t="n">
        <v>31832766</v>
      </c>
      <c r="N14" s="16" t="n">
        <v>33363066</v>
      </c>
      <c r="O14" s="16" t="n">
        <v>2795945</v>
      </c>
      <c r="P14" s="17" t="n">
        <v>178525672</v>
      </c>
    </row>
    <row r="15" customFormat="false" ht="16.5" hidden="false" customHeight="false" outlineLevel="0" collapsed="false">
      <c r="A15" s="73"/>
      <c r="B15" s="66" t="s">
        <v>356</v>
      </c>
      <c r="C15" s="16" t="n">
        <v>15463111232</v>
      </c>
      <c r="D15" s="16" t="n">
        <v>4374546802</v>
      </c>
      <c r="E15" s="16" t="n">
        <v>6839095704</v>
      </c>
      <c r="F15" s="16" t="n">
        <v>3056493313</v>
      </c>
      <c r="G15" s="16" t="n">
        <v>5837610993</v>
      </c>
      <c r="H15" s="16" t="n">
        <v>948418290</v>
      </c>
      <c r="I15" s="16" t="n">
        <v>36519276334</v>
      </c>
      <c r="J15" s="16" t="n">
        <v>10594753603</v>
      </c>
      <c r="K15" s="16" t="n">
        <v>3958304707</v>
      </c>
      <c r="L15" s="16" t="n">
        <v>6640467347</v>
      </c>
      <c r="M15" s="16" t="n">
        <v>7155907045</v>
      </c>
      <c r="N15" s="16" t="n">
        <v>4842512860</v>
      </c>
      <c r="O15" s="16" t="n">
        <v>911378358</v>
      </c>
      <c r="P15" s="17" t="n">
        <v>34103323920</v>
      </c>
    </row>
    <row r="16" s="46" customFormat="true" ht="16.5" hidden="false" customHeight="false" outlineLevel="0" collapsed="false">
      <c r="A16" s="74"/>
      <c r="B16" s="67" t="s">
        <v>357</v>
      </c>
      <c r="C16" s="21" t="n">
        <v>0.0029</v>
      </c>
      <c r="D16" s="21" t="n">
        <v>0.011</v>
      </c>
      <c r="E16" s="21" t="n">
        <v>0.0052</v>
      </c>
      <c r="F16" s="21" t="n">
        <v>0.0087</v>
      </c>
      <c r="G16" s="21" t="n">
        <v>0.0074</v>
      </c>
      <c r="H16" s="21" t="n">
        <v>0.003</v>
      </c>
      <c r="I16" s="21" t="n">
        <v>0.0055</v>
      </c>
      <c r="J16" s="21" t="n">
        <v>0.0034</v>
      </c>
      <c r="K16" s="21" t="n">
        <v>0.0071</v>
      </c>
      <c r="L16" s="21" t="n">
        <v>0.007</v>
      </c>
      <c r="M16" s="21" t="n">
        <v>0.0044</v>
      </c>
      <c r="N16" s="21" t="n">
        <v>0.0069</v>
      </c>
      <c r="O16" s="21" t="n">
        <v>0.0031</v>
      </c>
      <c r="P16" s="22" t="n">
        <v>0.0052</v>
      </c>
    </row>
    <row r="17" customFormat="false" ht="16.5" hidden="false" customHeight="false" outlineLevel="0" collapsed="false">
      <c r="A17" s="68" t="s">
        <v>23</v>
      </c>
      <c r="B17" s="66" t="s">
        <v>355</v>
      </c>
      <c r="C17" s="16" t="n">
        <v>52043754</v>
      </c>
      <c r="D17" s="16" t="n">
        <v>45580100</v>
      </c>
      <c r="E17" s="16" t="n">
        <v>33484266</v>
      </c>
      <c r="F17" s="16" t="n">
        <v>27466055</v>
      </c>
      <c r="G17" s="16" t="n">
        <v>42393625</v>
      </c>
      <c r="H17" s="16" t="n">
        <v>5233647</v>
      </c>
      <c r="I17" s="16" t="n">
        <v>206201447</v>
      </c>
      <c r="J17" s="16" t="n">
        <v>41868831</v>
      </c>
      <c r="K17" s="16" t="n">
        <v>27952346</v>
      </c>
      <c r="L17" s="16" t="n">
        <v>46612228</v>
      </c>
      <c r="M17" s="16" t="n">
        <v>35364395</v>
      </c>
      <c r="N17" s="16" t="n">
        <v>33918073</v>
      </c>
      <c r="O17" s="16" t="n">
        <v>3351316</v>
      </c>
      <c r="P17" s="17" t="n">
        <v>189067189</v>
      </c>
    </row>
    <row r="18" customFormat="false" ht="16.5" hidden="false" customHeight="false" outlineLevel="0" collapsed="false">
      <c r="A18" s="73"/>
      <c r="B18" s="66" t="s">
        <v>356</v>
      </c>
      <c r="C18" s="16" t="n">
        <v>15970875300</v>
      </c>
      <c r="D18" s="16" t="n">
        <v>4300751351</v>
      </c>
      <c r="E18" s="16" t="n">
        <v>7006154904</v>
      </c>
      <c r="F18" s="16" t="n">
        <v>3130688957</v>
      </c>
      <c r="G18" s="16" t="n">
        <v>5838939243</v>
      </c>
      <c r="H18" s="16" t="n">
        <v>962270020</v>
      </c>
      <c r="I18" s="16" t="n">
        <v>37209679775</v>
      </c>
      <c r="J18" s="16" t="n">
        <v>10942736657</v>
      </c>
      <c r="K18" s="16" t="n">
        <v>4003104498</v>
      </c>
      <c r="L18" s="16" t="n">
        <v>6675086353</v>
      </c>
      <c r="M18" s="16" t="n">
        <v>7368999091</v>
      </c>
      <c r="N18" s="16" t="n">
        <v>4867394606</v>
      </c>
      <c r="O18" s="16" t="n">
        <v>897439496</v>
      </c>
      <c r="P18" s="17" t="n">
        <v>34754760701</v>
      </c>
    </row>
    <row r="19" s="46" customFormat="true" ht="16.5" hidden="false" customHeight="false" outlineLevel="0" collapsed="false">
      <c r="A19" s="74"/>
      <c r="B19" s="67" t="s">
        <v>357</v>
      </c>
      <c r="C19" s="21" t="n">
        <v>0.0033</v>
      </c>
      <c r="D19" s="21" t="n">
        <v>0.0106</v>
      </c>
      <c r="E19" s="21" t="n">
        <v>0.0048</v>
      </c>
      <c r="F19" s="21" t="n">
        <v>0.0088</v>
      </c>
      <c r="G19" s="21" t="n">
        <v>0.0073</v>
      </c>
      <c r="H19" s="21" t="n">
        <v>0.0054</v>
      </c>
      <c r="I19" s="21" t="n">
        <v>0.0055</v>
      </c>
      <c r="J19" s="21" t="n">
        <v>0.0038</v>
      </c>
      <c r="K19" s="21" t="n">
        <v>0.007</v>
      </c>
      <c r="L19" s="21" t="n">
        <v>0.007</v>
      </c>
      <c r="M19" s="21" t="n">
        <v>0.0048</v>
      </c>
      <c r="N19" s="21" t="n">
        <v>0.007</v>
      </c>
      <c r="O19" s="21" t="n">
        <v>0.0037</v>
      </c>
      <c r="P19" s="22" t="n">
        <v>0.0054</v>
      </c>
    </row>
    <row r="20" customFormat="false" ht="16.5" hidden="false" customHeight="false" outlineLevel="0" collapsed="false">
      <c r="A20" s="68" t="s">
        <v>24</v>
      </c>
      <c r="B20" s="66" t="s">
        <v>355</v>
      </c>
      <c r="C20" s="16" t="n">
        <v>48952972</v>
      </c>
      <c r="D20" s="16" t="n">
        <v>48017971</v>
      </c>
      <c r="E20" s="16" t="n">
        <v>35559420</v>
      </c>
      <c r="F20" s="16" t="n">
        <v>25517978</v>
      </c>
      <c r="G20" s="16" t="n">
        <v>45066280</v>
      </c>
      <c r="H20" s="16" t="n">
        <v>6955631</v>
      </c>
      <c r="I20" s="16" t="n">
        <v>210070252</v>
      </c>
      <c r="J20" s="16" t="n">
        <v>42356332</v>
      </c>
      <c r="K20" s="16" t="n">
        <v>30552526</v>
      </c>
      <c r="L20" s="16" t="n">
        <v>54711680</v>
      </c>
      <c r="M20" s="16" t="n">
        <v>32618027</v>
      </c>
      <c r="N20" s="16" t="n">
        <v>34390827</v>
      </c>
      <c r="O20" s="16" t="n">
        <v>3529515</v>
      </c>
      <c r="P20" s="17" t="n">
        <v>198158907</v>
      </c>
    </row>
    <row r="21" customFormat="false" ht="16.5" hidden="false" customHeight="false" outlineLevel="0" collapsed="false">
      <c r="A21" s="73"/>
      <c r="B21" s="66" t="s">
        <v>356</v>
      </c>
      <c r="C21" s="16" t="n">
        <v>16287921847</v>
      </c>
      <c r="D21" s="16" t="n">
        <v>4393454219</v>
      </c>
      <c r="E21" s="16" t="n">
        <v>7137474626</v>
      </c>
      <c r="F21" s="16" t="n">
        <v>3228349364</v>
      </c>
      <c r="G21" s="16" t="n">
        <v>6062768516</v>
      </c>
      <c r="H21" s="16" t="n">
        <v>974382919</v>
      </c>
      <c r="I21" s="16" t="n">
        <v>38084351491</v>
      </c>
      <c r="J21" s="16" t="n">
        <v>11048973420</v>
      </c>
      <c r="K21" s="16" t="n">
        <v>4037557072</v>
      </c>
      <c r="L21" s="16" t="n">
        <v>6665561027</v>
      </c>
      <c r="M21" s="16" t="n">
        <v>7541500419</v>
      </c>
      <c r="N21" s="16" t="n">
        <v>4900874698</v>
      </c>
      <c r="O21" s="16" t="n">
        <v>937467374</v>
      </c>
      <c r="P21" s="17" t="n">
        <v>35131934010</v>
      </c>
    </row>
    <row r="22" s="46" customFormat="true" ht="16.5" hidden="false" customHeight="false" outlineLevel="0" collapsed="false">
      <c r="A22" s="74"/>
      <c r="B22" s="67" t="s">
        <v>357</v>
      </c>
      <c r="C22" s="21" t="n">
        <v>0.003</v>
      </c>
      <c r="D22" s="21" t="n">
        <v>0.0109</v>
      </c>
      <c r="E22" s="21" t="n">
        <v>0.005</v>
      </c>
      <c r="F22" s="21" t="n">
        <v>0.0079</v>
      </c>
      <c r="G22" s="21" t="n">
        <v>0.0074</v>
      </c>
      <c r="H22" s="21" t="n">
        <v>0.0071</v>
      </c>
      <c r="I22" s="21" t="n">
        <v>0.0055</v>
      </c>
      <c r="J22" s="21" t="n">
        <v>0.0038</v>
      </c>
      <c r="K22" s="21" t="n">
        <v>0.0076</v>
      </c>
      <c r="L22" s="21" t="n">
        <v>0.0082</v>
      </c>
      <c r="M22" s="21" t="n">
        <v>0.0043</v>
      </c>
      <c r="N22" s="21" t="n">
        <v>0.007</v>
      </c>
      <c r="O22" s="21" t="n">
        <v>0.0038</v>
      </c>
      <c r="P22" s="22" t="n">
        <v>0.0056</v>
      </c>
    </row>
    <row r="23" customFormat="false" ht="16.5" hidden="false" customHeight="false" outlineLevel="0" collapsed="false">
      <c r="A23" s="68" t="s">
        <v>25</v>
      </c>
      <c r="B23" s="66" t="s">
        <v>355</v>
      </c>
      <c r="C23" s="16" t="n">
        <v>184545186</v>
      </c>
      <c r="D23" s="16" t="n">
        <v>180928879</v>
      </c>
      <c r="E23" s="16" t="n">
        <v>136262516</v>
      </c>
      <c r="F23" s="16" t="n">
        <v>103745920</v>
      </c>
      <c r="G23" s="16" t="n">
        <v>166134792</v>
      </c>
      <c r="H23" s="16" t="n">
        <v>18777766</v>
      </c>
      <c r="I23" s="16" t="n">
        <v>790395059</v>
      </c>
      <c r="J23" s="16" t="n">
        <v>155593454</v>
      </c>
      <c r="K23" s="16" t="n">
        <v>111453730</v>
      </c>
      <c r="L23" s="16" t="n">
        <v>190463855</v>
      </c>
      <c r="M23" s="16" t="n">
        <v>125972162</v>
      </c>
      <c r="N23" s="16" t="n">
        <v>133154353</v>
      </c>
      <c r="O23" s="16" t="n">
        <v>12526591</v>
      </c>
      <c r="P23" s="17" t="n">
        <v>729164145</v>
      </c>
    </row>
    <row r="24" customFormat="false" ht="16.5" hidden="false" customHeight="false" outlineLevel="0" collapsed="false">
      <c r="A24" s="73"/>
      <c r="B24" s="66" t="s">
        <v>356</v>
      </c>
      <c r="C24" s="16" t="n">
        <v>62189490806</v>
      </c>
      <c r="D24" s="16" t="n">
        <v>17173612966</v>
      </c>
      <c r="E24" s="16" t="n">
        <v>27410998802</v>
      </c>
      <c r="F24" s="16" t="n">
        <v>12287672658</v>
      </c>
      <c r="G24" s="16" t="n">
        <v>23255894014</v>
      </c>
      <c r="H24" s="16" t="n">
        <v>3742140565</v>
      </c>
      <c r="I24" s="16" t="n">
        <v>146059809811</v>
      </c>
      <c r="J24" s="16" t="n">
        <v>42318535344</v>
      </c>
      <c r="K24" s="16" t="n">
        <v>15675735320</v>
      </c>
      <c r="L24" s="16" t="n">
        <v>26102189294</v>
      </c>
      <c r="M24" s="16" t="n">
        <v>28841711861</v>
      </c>
      <c r="N24" s="16" t="n">
        <v>19086134533</v>
      </c>
      <c r="O24" s="16" t="n">
        <v>3586335525</v>
      </c>
      <c r="P24" s="17" t="n">
        <v>135610641877</v>
      </c>
    </row>
    <row r="25" s="46" customFormat="true" ht="16.5" hidden="false" customHeight="false" outlineLevel="0" collapsed="false">
      <c r="A25" s="74"/>
      <c r="B25" s="67" t="s">
        <v>357</v>
      </c>
      <c r="C25" s="21" t="n">
        <v>0.003</v>
      </c>
      <c r="D25" s="21" t="n">
        <v>0.0105</v>
      </c>
      <c r="E25" s="21" t="n">
        <v>0.005</v>
      </c>
      <c r="F25" s="21" t="n">
        <v>0.0084</v>
      </c>
      <c r="G25" s="21" t="n">
        <v>0.0071</v>
      </c>
      <c r="H25" s="21" t="n">
        <v>0.005</v>
      </c>
      <c r="I25" s="21" t="n">
        <v>0.0054</v>
      </c>
      <c r="J25" s="21" t="n">
        <v>0.0037</v>
      </c>
      <c r="K25" s="21" t="n">
        <v>0.0071</v>
      </c>
      <c r="L25" s="21" t="n">
        <v>0.0073</v>
      </c>
      <c r="M25" s="21" t="n">
        <v>0.0044</v>
      </c>
      <c r="N25" s="21" t="n">
        <v>0.007</v>
      </c>
      <c r="O25" s="21" t="n">
        <v>0.0035</v>
      </c>
      <c r="P25" s="22" t="n">
        <v>0.0054</v>
      </c>
    </row>
    <row r="26" customFormat="false" ht="16.5" hidden="false" customHeight="false" outlineLevel="0" collapsed="false">
      <c r="A26" s="68" t="s">
        <v>26</v>
      </c>
      <c r="B26" s="66" t="s">
        <v>355</v>
      </c>
      <c r="C26" s="16" t="n">
        <v>47614484</v>
      </c>
      <c r="D26" s="16" t="n">
        <v>45837059</v>
      </c>
      <c r="E26" s="16" t="n">
        <v>33366609</v>
      </c>
      <c r="F26" s="16" t="n">
        <v>24760647</v>
      </c>
      <c r="G26" s="16" t="n">
        <v>35736034</v>
      </c>
      <c r="H26" s="16" t="n">
        <v>5448755</v>
      </c>
      <c r="I26" s="16" t="n">
        <v>192763588</v>
      </c>
      <c r="J26" s="16" t="n">
        <v>38518910</v>
      </c>
      <c r="K26" s="16" t="n">
        <v>23857162</v>
      </c>
      <c r="L26" s="16" t="n">
        <v>44851906</v>
      </c>
      <c r="M26" s="16" t="n">
        <v>29320547</v>
      </c>
      <c r="N26" s="16" t="n">
        <v>32648831</v>
      </c>
      <c r="O26" s="16" t="n">
        <v>2447321</v>
      </c>
      <c r="P26" s="17" t="n">
        <v>171644677</v>
      </c>
    </row>
    <row r="27" customFormat="false" ht="16.5" hidden="false" customHeight="false" outlineLevel="0" collapsed="false">
      <c r="A27" s="73"/>
      <c r="B27" s="66" t="s">
        <v>356</v>
      </c>
      <c r="C27" s="16" t="n">
        <v>15823421706</v>
      </c>
      <c r="D27" s="16" t="n">
        <v>4298276262</v>
      </c>
      <c r="E27" s="16" t="n">
        <v>6963661701</v>
      </c>
      <c r="F27" s="16" t="n">
        <v>3031240967</v>
      </c>
      <c r="G27" s="16" t="n">
        <v>5824445485</v>
      </c>
      <c r="H27" s="16" t="n">
        <v>907677829</v>
      </c>
      <c r="I27" s="16" t="n">
        <v>36848723950</v>
      </c>
      <c r="J27" s="16" t="n">
        <v>11604785585</v>
      </c>
      <c r="K27" s="16" t="n">
        <v>4025561905</v>
      </c>
      <c r="L27" s="16" t="n">
        <v>6525324691</v>
      </c>
      <c r="M27" s="16" t="n">
        <v>7242587472</v>
      </c>
      <c r="N27" s="16" t="n">
        <v>5113664813</v>
      </c>
      <c r="O27" s="16" t="n">
        <v>910157552</v>
      </c>
      <c r="P27" s="17" t="n">
        <v>35422082018</v>
      </c>
    </row>
    <row r="28" s="46" customFormat="true" ht="16.5" hidden="false" customHeight="false" outlineLevel="0" collapsed="false">
      <c r="A28" s="74"/>
      <c r="B28" s="67" t="s">
        <v>357</v>
      </c>
      <c r="C28" s="21" t="n">
        <v>0.003</v>
      </c>
      <c r="D28" s="21" t="n">
        <v>0.0107</v>
      </c>
      <c r="E28" s="21" t="n">
        <v>0.0048</v>
      </c>
      <c r="F28" s="21" t="n">
        <v>0.0082</v>
      </c>
      <c r="G28" s="21" t="n">
        <v>0.0061</v>
      </c>
      <c r="H28" s="21" t="n">
        <v>0.006</v>
      </c>
      <c r="I28" s="21" t="n">
        <v>0.0052</v>
      </c>
      <c r="J28" s="21" t="n">
        <v>0.0033</v>
      </c>
      <c r="K28" s="21" t="n">
        <v>0.0059</v>
      </c>
      <c r="L28" s="21" t="n">
        <v>0.0069</v>
      </c>
      <c r="M28" s="21" t="n">
        <v>0.004</v>
      </c>
      <c r="N28" s="21" t="n">
        <v>0.0064</v>
      </c>
      <c r="O28" s="21" t="n">
        <v>0.0027</v>
      </c>
      <c r="P28" s="22" t="n">
        <v>0.0048</v>
      </c>
    </row>
    <row r="29" customFormat="false" ht="16.5" hidden="false" customHeight="false" outlineLevel="0" collapsed="false">
      <c r="A29" s="68" t="s">
        <v>27</v>
      </c>
      <c r="B29" s="66" t="s">
        <v>355</v>
      </c>
      <c r="C29" s="16" t="n">
        <v>50755658</v>
      </c>
      <c r="D29" s="16" t="n">
        <v>46209059</v>
      </c>
      <c r="E29" s="16" t="n">
        <v>35310144</v>
      </c>
      <c r="F29" s="16" t="n">
        <v>26787630</v>
      </c>
      <c r="G29" s="16" t="n">
        <v>41898121</v>
      </c>
      <c r="H29" s="16" t="n">
        <v>5251511</v>
      </c>
      <c r="I29" s="16" t="n">
        <v>206212123</v>
      </c>
      <c r="J29" s="16" t="n">
        <v>42539815</v>
      </c>
      <c r="K29" s="16" t="n">
        <v>27994939</v>
      </c>
      <c r="L29" s="16" t="n">
        <v>46506854</v>
      </c>
      <c r="M29" s="16" t="n">
        <v>34163208</v>
      </c>
      <c r="N29" s="16" t="n">
        <v>36602677</v>
      </c>
      <c r="O29" s="16" t="n">
        <v>3043836</v>
      </c>
      <c r="P29" s="17" t="n">
        <v>190851329</v>
      </c>
    </row>
    <row r="30" customFormat="false" ht="16.5" hidden="false" customHeight="false" outlineLevel="0" collapsed="false">
      <c r="A30" s="73"/>
      <c r="B30" s="66" t="s">
        <v>356</v>
      </c>
      <c r="C30" s="16" t="n">
        <v>16575607336</v>
      </c>
      <c r="D30" s="16" t="n">
        <v>4623889168</v>
      </c>
      <c r="E30" s="16" t="n">
        <v>7250268837</v>
      </c>
      <c r="F30" s="16" t="n">
        <v>3175669712</v>
      </c>
      <c r="G30" s="16" t="n">
        <v>6202747651</v>
      </c>
      <c r="H30" s="16" t="n">
        <v>974854836</v>
      </c>
      <c r="I30" s="16" t="n">
        <v>38803037540</v>
      </c>
      <c r="J30" s="16" t="n">
        <v>12204102374</v>
      </c>
      <c r="K30" s="16" t="n">
        <v>4255539535</v>
      </c>
      <c r="L30" s="16" t="n">
        <v>6840443113</v>
      </c>
      <c r="M30" s="16" t="n">
        <v>7571238578</v>
      </c>
      <c r="N30" s="16" t="n">
        <v>5347149985</v>
      </c>
      <c r="O30" s="16" t="n">
        <v>959969173</v>
      </c>
      <c r="P30" s="17" t="n">
        <v>37178442758</v>
      </c>
    </row>
    <row r="31" s="46" customFormat="true" ht="16.5" hidden="false" customHeight="false" outlineLevel="0" collapsed="false">
      <c r="A31" s="74"/>
      <c r="B31" s="67" t="s">
        <v>357</v>
      </c>
      <c r="C31" s="21" t="n">
        <v>0.0031</v>
      </c>
      <c r="D31" s="21" t="n">
        <v>0.01</v>
      </c>
      <c r="E31" s="21" t="n">
        <v>0.0049</v>
      </c>
      <c r="F31" s="21" t="n">
        <v>0.0084</v>
      </c>
      <c r="G31" s="21" t="n">
        <v>0.0068</v>
      </c>
      <c r="H31" s="21" t="n">
        <v>0.0054</v>
      </c>
      <c r="I31" s="21" t="n">
        <v>0.0053</v>
      </c>
      <c r="J31" s="21" t="n">
        <v>0.0035</v>
      </c>
      <c r="K31" s="21" t="n">
        <v>0.0066</v>
      </c>
      <c r="L31" s="21" t="n">
        <v>0.0068</v>
      </c>
      <c r="M31" s="21" t="n">
        <v>0.0045</v>
      </c>
      <c r="N31" s="21" t="n">
        <v>0.0068</v>
      </c>
      <c r="O31" s="21" t="n">
        <v>0.0032</v>
      </c>
      <c r="P31" s="22" t="n">
        <v>0.0051</v>
      </c>
    </row>
    <row r="32" customFormat="false" ht="16.5" hidden="false" customHeight="false" outlineLevel="0" collapsed="false">
      <c r="A32" s="68" t="s">
        <v>28</v>
      </c>
      <c r="B32" s="66" t="s">
        <v>355</v>
      </c>
      <c r="C32" s="16" t="n">
        <v>51942383</v>
      </c>
      <c r="D32" s="16" t="n">
        <v>45580226</v>
      </c>
      <c r="E32" s="16" t="n">
        <v>28270410</v>
      </c>
      <c r="F32" s="16" t="n">
        <v>30943105</v>
      </c>
      <c r="G32" s="16" t="n">
        <v>44811877</v>
      </c>
      <c r="H32" s="16" t="n">
        <v>3953842</v>
      </c>
      <c r="I32" s="16" t="n">
        <v>205501843</v>
      </c>
      <c r="J32" s="16" t="n">
        <v>43964874</v>
      </c>
      <c r="K32" s="16" t="n">
        <v>29873570</v>
      </c>
      <c r="L32" s="16" t="n">
        <v>53489922</v>
      </c>
      <c r="M32" s="16" t="n">
        <v>32783906</v>
      </c>
      <c r="N32" s="16" t="n">
        <v>36532863</v>
      </c>
      <c r="O32" s="16" t="n">
        <v>3799417</v>
      </c>
      <c r="P32" s="17" t="n">
        <v>200444552</v>
      </c>
    </row>
    <row r="33" customFormat="false" ht="16.5" hidden="false" customHeight="false" outlineLevel="0" collapsed="false">
      <c r="A33" s="73"/>
      <c r="B33" s="66" t="s">
        <v>356</v>
      </c>
      <c r="C33" s="16" t="n">
        <v>16912284222</v>
      </c>
      <c r="D33" s="16" t="n">
        <v>4581564737</v>
      </c>
      <c r="E33" s="16" t="n">
        <v>7372798676</v>
      </c>
      <c r="F33" s="16" t="n">
        <v>3259875679</v>
      </c>
      <c r="G33" s="16" t="n">
        <v>6186600116</v>
      </c>
      <c r="H33" s="16" t="n">
        <v>976921081</v>
      </c>
      <c r="I33" s="16" t="n">
        <v>39290044511</v>
      </c>
      <c r="J33" s="16" t="n">
        <v>12200915516</v>
      </c>
      <c r="K33" s="16" t="n">
        <v>4246380814</v>
      </c>
      <c r="L33" s="16" t="n">
        <v>6872986666</v>
      </c>
      <c r="M33" s="16" t="n">
        <v>7533564313</v>
      </c>
      <c r="N33" s="16" t="n">
        <v>5404007636</v>
      </c>
      <c r="O33" s="16" t="n">
        <v>903572417</v>
      </c>
      <c r="P33" s="17" t="n">
        <v>37161427362</v>
      </c>
    </row>
    <row r="34" s="46" customFormat="true" ht="16.5" hidden="false" customHeight="false" outlineLevel="0" collapsed="false">
      <c r="A34" s="74"/>
      <c r="B34" s="67" t="s">
        <v>357</v>
      </c>
      <c r="C34" s="21" t="n">
        <v>0.0031</v>
      </c>
      <c r="D34" s="21" t="n">
        <v>0.0099</v>
      </c>
      <c r="E34" s="21" t="n">
        <v>0.0038</v>
      </c>
      <c r="F34" s="21" t="n">
        <v>0.0095</v>
      </c>
      <c r="G34" s="21" t="n">
        <v>0.0072</v>
      </c>
      <c r="H34" s="21" t="n">
        <v>0.004</v>
      </c>
      <c r="I34" s="21" t="n">
        <v>0.0052</v>
      </c>
      <c r="J34" s="21" t="n">
        <v>0.0036</v>
      </c>
      <c r="K34" s="21" t="n">
        <v>0.007</v>
      </c>
      <c r="L34" s="21" t="n">
        <v>0.0078</v>
      </c>
      <c r="M34" s="21" t="n">
        <v>0.0044</v>
      </c>
      <c r="N34" s="21" t="n">
        <v>0.0068</v>
      </c>
      <c r="O34" s="21" t="n">
        <v>0.0042</v>
      </c>
      <c r="P34" s="22" t="n">
        <v>0.0054</v>
      </c>
    </row>
    <row r="35" customFormat="false" ht="16.5" hidden="false" customHeight="false" outlineLevel="0" collapsed="false">
      <c r="A35" s="68" t="s">
        <v>29</v>
      </c>
      <c r="B35" s="66" t="s">
        <v>355</v>
      </c>
      <c r="C35" s="16" t="n">
        <v>44406326</v>
      </c>
      <c r="D35" s="16" t="n">
        <v>45992594</v>
      </c>
      <c r="E35" s="16" t="n">
        <v>35275609</v>
      </c>
      <c r="F35" s="16" t="n">
        <v>28967192</v>
      </c>
      <c r="G35" s="16" t="n">
        <v>42701610</v>
      </c>
      <c r="H35" s="16" t="n">
        <v>5814289</v>
      </c>
      <c r="I35" s="16" t="n">
        <v>203157620</v>
      </c>
      <c r="J35" s="16" t="n">
        <v>45855825</v>
      </c>
      <c r="K35" s="16" t="n">
        <v>28130897</v>
      </c>
      <c r="L35" s="16" t="n">
        <v>51292683</v>
      </c>
      <c r="M35" s="16" t="n">
        <v>32169594</v>
      </c>
      <c r="N35" s="16" t="n">
        <v>32499235</v>
      </c>
      <c r="O35" s="16" t="n">
        <v>3051612</v>
      </c>
      <c r="P35" s="17" t="n">
        <v>192999846</v>
      </c>
    </row>
    <row r="36" customFormat="false" ht="16.5" hidden="false" customHeight="false" outlineLevel="0" collapsed="false">
      <c r="A36" s="73"/>
      <c r="B36" s="66" t="s">
        <v>356</v>
      </c>
      <c r="C36" s="16" t="n">
        <v>17060108529</v>
      </c>
      <c r="D36" s="16" t="n">
        <v>4666331768</v>
      </c>
      <c r="E36" s="16" t="n">
        <v>7487805659</v>
      </c>
      <c r="F36" s="16" t="n">
        <v>3309653768</v>
      </c>
      <c r="G36" s="16" t="n">
        <v>6219598263</v>
      </c>
      <c r="H36" s="16" t="n">
        <v>989652287</v>
      </c>
      <c r="I36" s="16" t="n">
        <v>39733150274</v>
      </c>
      <c r="J36" s="16" t="n">
        <v>12195242375</v>
      </c>
      <c r="K36" s="16" t="n">
        <v>4245054123</v>
      </c>
      <c r="L36" s="16" t="n">
        <v>6913555741</v>
      </c>
      <c r="M36" s="16" t="n">
        <v>7645424418</v>
      </c>
      <c r="N36" s="16" t="n">
        <v>5337886737</v>
      </c>
      <c r="O36" s="16" t="n">
        <v>934034202</v>
      </c>
      <c r="P36" s="17" t="n">
        <v>37271197596</v>
      </c>
    </row>
    <row r="37" s="46" customFormat="true" ht="16.5" hidden="false" customHeight="false" outlineLevel="0" collapsed="false">
      <c r="A37" s="74"/>
      <c r="B37" s="67" t="s">
        <v>357</v>
      </c>
      <c r="C37" s="21" t="n">
        <v>0.0026</v>
      </c>
      <c r="D37" s="21" t="n">
        <v>0.0099</v>
      </c>
      <c r="E37" s="21" t="n">
        <v>0.0047</v>
      </c>
      <c r="F37" s="21" t="n">
        <v>0.0088</v>
      </c>
      <c r="G37" s="21" t="n">
        <v>0.0069</v>
      </c>
      <c r="H37" s="21" t="n">
        <v>0.0059</v>
      </c>
      <c r="I37" s="21" t="n">
        <v>0.0051</v>
      </c>
      <c r="J37" s="21" t="n">
        <v>0.0038</v>
      </c>
      <c r="K37" s="21" t="n">
        <v>0.0066</v>
      </c>
      <c r="L37" s="21" t="n">
        <v>0.0074</v>
      </c>
      <c r="M37" s="21" t="n">
        <v>0.0042</v>
      </c>
      <c r="N37" s="21" t="n">
        <v>0.0061</v>
      </c>
      <c r="O37" s="21" t="n">
        <v>0.0033</v>
      </c>
      <c r="P37" s="22" t="n">
        <v>0.0052</v>
      </c>
    </row>
    <row r="38" customFormat="false" ht="16.5" hidden="false" customHeight="false" outlineLevel="0" collapsed="false">
      <c r="A38" s="68" t="s">
        <v>30</v>
      </c>
      <c r="B38" s="66" t="s">
        <v>355</v>
      </c>
      <c r="C38" s="16" t="n">
        <v>194718851</v>
      </c>
      <c r="D38" s="16" t="n">
        <v>183618938</v>
      </c>
      <c r="E38" s="16" t="n">
        <v>132222772</v>
      </c>
      <c r="F38" s="16" t="n">
        <v>111458574</v>
      </c>
      <c r="G38" s="16" t="n">
        <v>165147642</v>
      </c>
      <c r="H38" s="16" t="n">
        <v>20468397</v>
      </c>
      <c r="I38" s="16" t="n">
        <v>807635174</v>
      </c>
      <c r="J38" s="16" t="n">
        <v>170879424</v>
      </c>
      <c r="K38" s="16" t="n">
        <v>109856568</v>
      </c>
      <c r="L38" s="16" t="n">
        <v>196141365</v>
      </c>
      <c r="M38" s="16" t="n">
        <v>128437255</v>
      </c>
      <c r="N38" s="16" t="n">
        <v>138283606</v>
      </c>
      <c r="O38" s="16" t="n">
        <v>12342186</v>
      </c>
      <c r="P38" s="17" t="n">
        <v>755940404</v>
      </c>
    </row>
    <row r="39" customFormat="false" ht="16.5" hidden="false" customHeight="false" outlineLevel="0" collapsed="false">
      <c r="A39" s="73"/>
      <c r="B39" s="66" t="s">
        <v>356</v>
      </c>
      <c r="C39" s="16" t="n">
        <v>66371421793</v>
      </c>
      <c r="D39" s="16" t="n">
        <v>18170061935</v>
      </c>
      <c r="E39" s="16" t="n">
        <v>29074534873</v>
      </c>
      <c r="F39" s="16" t="n">
        <v>12776440126</v>
      </c>
      <c r="G39" s="16" t="n">
        <v>24433391515</v>
      </c>
      <c r="H39" s="16" t="n">
        <v>3849106033</v>
      </c>
      <c r="I39" s="16" t="n">
        <v>154674956275</v>
      </c>
      <c r="J39" s="16" t="n">
        <v>48205045850</v>
      </c>
      <c r="K39" s="16" t="n">
        <v>16772536377</v>
      </c>
      <c r="L39" s="16" t="n">
        <v>27152310211</v>
      </c>
      <c r="M39" s="16" t="n">
        <v>29992814781</v>
      </c>
      <c r="N39" s="16" t="n">
        <v>21202709171</v>
      </c>
      <c r="O39" s="16" t="n">
        <v>3707733344</v>
      </c>
      <c r="P39" s="17" t="n">
        <v>147033149734</v>
      </c>
    </row>
    <row r="40" s="46" customFormat="true" ht="16.5" hidden="false" customHeight="false" outlineLevel="0" collapsed="false">
      <c r="A40" s="74"/>
      <c r="B40" s="67" t="s">
        <v>357</v>
      </c>
      <c r="C40" s="21" t="n">
        <v>0.0029</v>
      </c>
      <c r="D40" s="21" t="n">
        <v>0.0101</v>
      </c>
      <c r="E40" s="21" t="n">
        <v>0.0045</v>
      </c>
      <c r="F40" s="21" t="n">
        <v>0.0087</v>
      </c>
      <c r="G40" s="21" t="n">
        <v>0.0068</v>
      </c>
      <c r="H40" s="21" t="n">
        <v>0.0053</v>
      </c>
      <c r="I40" s="21" t="n">
        <v>0.0052</v>
      </c>
      <c r="J40" s="21" t="n">
        <v>0.0035</v>
      </c>
      <c r="K40" s="21" t="n">
        <v>0.0065</v>
      </c>
      <c r="L40" s="21" t="n">
        <v>0.0072</v>
      </c>
      <c r="M40" s="21" t="n">
        <v>0.0043</v>
      </c>
      <c r="N40" s="21" t="n">
        <v>0.0065</v>
      </c>
      <c r="O40" s="21" t="n">
        <v>0.0033</v>
      </c>
      <c r="P40" s="22" t="n">
        <v>0.0051</v>
      </c>
    </row>
    <row r="41" customFormat="false" ht="16.5" hidden="false" customHeight="false" outlineLevel="0" collapsed="false">
      <c r="A41" s="68" t="s">
        <v>31</v>
      </c>
      <c r="B41" s="66" t="s">
        <v>355</v>
      </c>
      <c r="C41" s="16" t="n">
        <v>39062014</v>
      </c>
      <c r="D41" s="16" t="n">
        <v>43723163</v>
      </c>
      <c r="E41" s="16" t="n">
        <v>25884490</v>
      </c>
      <c r="F41" s="16" t="n">
        <v>20283312</v>
      </c>
      <c r="G41" s="16" t="n">
        <v>42469998</v>
      </c>
      <c r="H41" s="16" t="n">
        <v>3555388</v>
      </c>
      <c r="I41" s="16" t="n">
        <v>174978365</v>
      </c>
      <c r="J41" s="16" t="n">
        <v>39163057</v>
      </c>
      <c r="K41" s="16" t="n">
        <v>25210650</v>
      </c>
      <c r="L41" s="16" t="n">
        <v>45242674</v>
      </c>
      <c r="M41" s="16" t="n">
        <v>32913630</v>
      </c>
      <c r="N41" s="16" t="n">
        <v>31487387</v>
      </c>
      <c r="O41" s="16" t="n">
        <v>2290660</v>
      </c>
      <c r="P41" s="17" t="n">
        <v>176308058</v>
      </c>
    </row>
    <row r="42" customFormat="false" ht="16.5" hidden="false" customHeight="false" outlineLevel="0" collapsed="false">
      <c r="A42" s="73"/>
      <c r="B42" s="66" t="s">
        <v>356</v>
      </c>
      <c r="C42" s="16" t="n">
        <v>16300198267</v>
      </c>
      <c r="D42" s="16" t="n">
        <v>4448053703</v>
      </c>
      <c r="E42" s="16" t="n">
        <v>7382074258</v>
      </c>
      <c r="F42" s="16" t="n">
        <v>3155697797</v>
      </c>
      <c r="G42" s="16" t="n">
        <v>6005182445</v>
      </c>
      <c r="H42" s="16" t="n">
        <v>938365454</v>
      </c>
      <c r="I42" s="16" t="n">
        <v>38229571924</v>
      </c>
      <c r="J42" s="16" t="n">
        <v>11783947495</v>
      </c>
      <c r="K42" s="16" t="n">
        <v>4181379373</v>
      </c>
      <c r="L42" s="16" t="n">
        <v>6701415246</v>
      </c>
      <c r="M42" s="16" t="n">
        <v>7416607613</v>
      </c>
      <c r="N42" s="16" t="n">
        <v>5188697890</v>
      </c>
      <c r="O42" s="16" t="n">
        <v>917870936</v>
      </c>
      <c r="P42" s="17" t="n">
        <v>36189918553</v>
      </c>
    </row>
    <row r="43" s="46" customFormat="true" ht="16.5" hidden="false" customHeight="false" outlineLevel="0" collapsed="false">
      <c r="A43" s="74"/>
      <c r="B43" s="67" t="s">
        <v>357</v>
      </c>
      <c r="C43" s="21" t="n">
        <v>0.0024</v>
      </c>
      <c r="D43" s="21" t="n">
        <v>0.0098</v>
      </c>
      <c r="E43" s="21" t="n">
        <v>0.0035</v>
      </c>
      <c r="F43" s="21" t="n">
        <v>0.0064</v>
      </c>
      <c r="G43" s="21" t="n">
        <v>0.0071</v>
      </c>
      <c r="H43" s="21" t="n">
        <v>0.0038</v>
      </c>
      <c r="I43" s="21" t="n">
        <v>0.0046</v>
      </c>
      <c r="J43" s="21" t="n">
        <v>0.0033</v>
      </c>
      <c r="K43" s="21" t="n">
        <v>0.006</v>
      </c>
      <c r="L43" s="21" t="n">
        <v>0.0068</v>
      </c>
      <c r="M43" s="21" t="n">
        <v>0.0044</v>
      </c>
      <c r="N43" s="21" t="n">
        <v>0.0061</v>
      </c>
      <c r="O43" s="21" t="n">
        <v>0.0025</v>
      </c>
      <c r="P43" s="22" t="n">
        <v>0.0049</v>
      </c>
    </row>
    <row r="44" customFormat="false" ht="16.5" hidden="false" customHeight="false" outlineLevel="0" collapsed="false">
      <c r="A44" s="68" t="s">
        <v>32</v>
      </c>
      <c r="B44" s="66" t="s">
        <v>355</v>
      </c>
      <c r="C44" s="16" t="n">
        <v>44406058</v>
      </c>
      <c r="D44" s="16" t="n">
        <v>40239418</v>
      </c>
      <c r="E44" s="16" t="n">
        <v>37351221</v>
      </c>
      <c r="F44" s="16" t="n">
        <v>29051949</v>
      </c>
      <c r="G44" s="16" t="n">
        <v>41234374</v>
      </c>
      <c r="H44" s="16" t="n">
        <v>2882886</v>
      </c>
      <c r="I44" s="16" t="n">
        <v>195165906</v>
      </c>
      <c r="J44" s="16" t="n">
        <v>43472624</v>
      </c>
      <c r="K44" s="16" t="n">
        <v>26596831</v>
      </c>
      <c r="L44" s="16" t="n">
        <v>45171101</v>
      </c>
      <c r="M44" s="16" t="n">
        <v>31677378</v>
      </c>
      <c r="N44" s="16" t="n">
        <v>34404306</v>
      </c>
      <c r="O44" s="16" t="n">
        <v>3499284</v>
      </c>
      <c r="P44" s="17" t="n">
        <v>184821524</v>
      </c>
    </row>
    <row r="45" customFormat="false" ht="16.5" hidden="false" customHeight="false" outlineLevel="0" collapsed="false">
      <c r="A45" s="73"/>
      <c r="B45" s="66" t="s">
        <v>356</v>
      </c>
      <c r="C45" s="16" t="n">
        <v>16755314142</v>
      </c>
      <c r="D45" s="16" t="n">
        <v>4642971969</v>
      </c>
      <c r="E45" s="16" t="n">
        <v>7717607183</v>
      </c>
      <c r="F45" s="16" t="n">
        <v>3405559359</v>
      </c>
      <c r="G45" s="16" t="n">
        <v>6329888104</v>
      </c>
      <c r="H45" s="16" t="n">
        <v>958504100</v>
      </c>
      <c r="I45" s="16" t="n">
        <v>39809844857</v>
      </c>
      <c r="J45" s="16" t="n">
        <v>12371456051</v>
      </c>
      <c r="K45" s="16" t="n">
        <v>4362692130</v>
      </c>
      <c r="L45" s="16" t="n">
        <v>7005354247</v>
      </c>
      <c r="M45" s="16" t="n">
        <v>7699057442</v>
      </c>
      <c r="N45" s="16" t="n">
        <v>5424422616</v>
      </c>
      <c r="O45" s="16" t="n">
        <v>936310574</v>
      </c>
      <c r="P45" s="17" t="n">
        <v>37799293060</v>
      </c>
    </row>
    <row r="46" s="46" customFormat="true" ht="16.5" hidden="false" customHeight="false" outlineLevel="0" collapsed="false">
      <c r="A46" s="74"/>
      <c r="B46" s="67" t="s">
        <v>357</v>
      </c>
      <c r="C46" s="21" t="n">
        <v>0.0027</v>
      </c>
      <c r="D46" s="21" t="n">
        <v>0.0087</v>
      </c>
      <c r="E46" s="21" t="n">
        <v>0.0048</v>
      </c>
      <c r="F46" s="21" t="n">
        <v>0.0085</v>
      </c>
      <c r="G46" s="21" t="n">
        <v>0.0065</v>
      </c>
      <c r="H46" s="21" t="n">
        <v>0.003</v>
      </c>
      <c r="I46" s="21" t="n">
        <v>0.0049</v>
      </c>
      <c r="J46" s="21" t="n">
        <v>0.0035</v>
      </c>
      <c r="K46" s="21" t="n">
        <v>0.0061</v>
      </c>
      <c r="L46" s="21" t="n">
        <v>0.0064</v>
      </c>
      <c r="M46" s="21" t="n">
        <v>0.0041</v>
      </c>
      <c r="N46" s="21" t="n">
        <v>0.0063</v>
      </c>
      <c r="O46" s="21" t="n">
        <v>0.0037</v>
      </c>
      <c r="P46" s="22" t="n">
        <v>0.0049</v>
      </c>
    </row>
    <row r="47" customFormat="false" ht="16.5" hidden="false" customHeight="false" outlineLevel="0" collapsed="false">
      <c r="A47" s="68" t="s">
        <v>33</v>
      </c>
      <c r="B47" s="66" t="s">
        <v>355</v>
      </c>
      <c r="C47" s="16" t="n">
        <v>42015699</v>
      </c>
      <c r="D47" s="16" t="n">
        <v>45609407</v>
      </c>
      <c r="E47" s="16" t="n">
        <v>33253981</v>
      </c>
      <c r="F47" s="16" t="n">
        <v>26645275</v>
      </c>
      <c r="G47" s="16" t="n">
        <v>41299241</v>
      </c>
      <c r="H47" s="16" t="n">
        <v>3757383</v>
      </c>
      <c r="I47" s="16" t="n">
        <v>192580986</v>
      </c>
      <c r="J47" s="16" t="n">
        <v>38032552</v>
      </c>
      <c r="K47" s="16" t="n">
        <v>29430154</v>
      </c>
      <c r="L47" s="16" t="n">
        <v>45327819</v>
      </c>
      <c r="M47" s="16" t="n">
        <v>30734380</v>
      </c>
      <c r="N47" s="16" t="n">
        <v>35590408</v>
      </c>
      <c r="O47" s="16" t="n">
        <v>2738097</v>
      </c>
      <c r="P47" s="17" t="n">
        <v>181853410</v>
      </c>
    </row>
    <row r="48" customFormat="false" ht="16.5" hidden="false" customHeight="false" outlineLevel="0" collapsed="false">
      <c r="A48" s="73"/>
      <c r="B48" s="66" t="s">
        <v>356</v>
      </c>
      <c r="C48" s="16" t="n">
        <v>16959751788</v>
      </c>
      <c r="D48" s="16" t="n">
        <v>4748658028</v>
      </c>
      <c r="E48" s="16" t="n">
        <v>7808828152</v>
      </c>
      <c r="F48" s="16" t="n">
        <v>3405109911</v>
      </c>
      <c r="G48" s="16" t="n">
        <v>6265196641</v>
      </c>
      <c r="H48" s="16" t="n">
        <v>962905259</v>
      </c>
      <c r="I48" s="16" t="n">
        <v>40150449779</v>
      </c>
      <c r="J48" s="16" t="n">
        <v>12230388142</v>
      </c>
      <c r="K48" s="16" t="n">
        <v>4346800440</v>
      </c>
      <c r="L48" s="16" t="n">
        <v>6971118419</v>
      </c>
      <c r="M48" s="16" t="n">
        <v>7769194446</v>
      </c>
      <c r="N48" s="16" t="n">
        <v>5486236281</v>
      </c>
      <c r="O48" s="16" t="n">
        <v>903362118</v>
      </c>
      <c r="P48" s="17" t="n">
        <v>37707099846</v>
      </c>
    </row>
    <row r="49" s="46" customFormat="true" ht="16.5" hidden="false" customHeight="false" outlineLevel="0" collapsed="false">
      <c r="A49" s="74"/>
      <c r="B49" s="67" t="s">
        <v>357</v>
      </c>
      <c r="C49" s="21" t="n">
        <v>0.0025</v>
      </c>
      <c r="D49" s="21" t="n">
        <v>0.0096</v>
      </c>
      <c r="E49" s="21" t="n">
        <v>0.0043</v>
      </c>
      <c r="F49" s="21" t="n">
        <v>0.0078</v>
      </c>
      <c r="G49" s="21" t="n">
        <v>0.0066</v>
      </c>
      <c r="H49" s="21" t="n">
        <v>0.0039</v>
      </c>
      <c r="I49" s="21" t="n">
        <v>0.0048</v>
      </c>
      <c r="J49" s="21" t="n">
        <v>0.0031</v>
      </c>
      <c r="K49" s="21" t="n">
        <v>0.0068</v>
      </c>
      <c r="L49" s="21" t="n">
        <v>0.0065</v>
      </c>
      <c r="M49" s="21" t="n">
        <v>0.004</v>
      </c>
      <c r="N49" s="21" t="n">
        <v>0.0065</v>
      </c>
      <c r="O49" s="21" t="n">
        <v>0.003</v>
      </c>
      <c r="P49" s="22" t="n">
        <v>0.0048</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58</v>
      </c>
      <c r="B52" s="6"/>
      <c r="C52" s="6"/>
      <c r="D52" s="6"/>
      <c r="E52" s="6"/>
      <c r="F52" s="6"/>
      <c r="G52" s="6"/>
      <c r="H52" s="6"/>
      <c r="I52" s="6"/>
      <c r="J52" s="6"/>
      <c r="K52" s="6"/>
      <c r="L52" s="6"/>
      <c r="M52" s="6"/>
      <c r="N52" s="6"/>
      <c r="O52" s="6"/>
      <c r="P52" s="6"/>
    </row>
    <row r="53" customFormat="false" ht="15.75" hidden="false" customHeight="true" outlineLevel="0" collapsed="false">
      <c r="A53" s="6" t="s">
        <v>359</v>
      </c>
      <c r="B53" s="6"/>
      <c r="C53" s="6"/>
      <c r="D53" s="6"/>
      <c r="E53" s="6"/>
      <c r="F53" s="6"/>
      <c r="G53" s="6"/>
      <c r="H53" s="6"/>
      <c r="I53" s="6"/>
      <c r="J53" s="6"/>
      <c r="K53" s="6"/>
      <c r="L53" s="6"/>
      <c r="M53" s="6"/>
      <c r="N53" s="6"/>
      <c r="O53" s="6"/>
      <c r="P53" s="6"/>
    </row>
    <row r="54" customFormat="false" ht="15.75" hidden="false" customHeight="true" outlineLevel="0" collapsed="false">
      <c r="A54" s="6" t="s">
        <v>360</v>
      </c>
      <c r="B54" s="6"/>
      <c r="C54" s="6"/>
      <c r="D54" s="6"/>
      <c r="E54" s="6"/>
      <c r="F54" s="6"/>
      <c r="G54" s="6"/>
      <c r="H54" s="6"/>
      <c r="I54" s="6"/>
      <c r="J54" s="6"/>
      <c r="K54" s="6"/>
      <c r="L54" s="6"/>
      <c r="M54" s="6"/>
      <c r="N54" s="6"/>
      <c r="O54" s="6"/>
      <c r="P54" s="6"/>
    </row>
    <row r="55" customFormat="false" ht="15.75" hidden="false" customHeight="true" outlineLevel="0" collapsed="false">
      <c r="A55" s="25" t="s">
        <v>361</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62</v>
      </c>
      <c r="B56" s="25"/>
      <c r="C56" s="25"/>
      <c r="D56" s="25"/>
      <c r="E56" s="25"/>
      <c r="F56" s="25"/>
      <c r="G56" s="25"/>
      <c r="H56" s="25"/>
      <c r="I56" s="25"/>
      <c r="J56" s="25"/>
      <c r="K56" s="25"/>
      <c r="L56" s="25"/>
      <c r="M56" s="25"/>
      <c r="N56" s="25"/>
      <c r="O56" s="25"/>
      <c r="P56" s="25"/>
    </row>
    <row r="57" customFormat="false" ht="15.75" hidden="false" customHeight="fals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5.75" hidden="false" customHeight="true" outlineLevel="0" collapsed="false">
      <c r="A58" s="6" t="s">
        <v>40</v>
      </c>
      <c r="B58" s="6"/>
      <c r="C58" s="6"/>
      <c r="D58" s="6"/>
      <c r="E58" s="6"/>
      <c r="F58" s="6"/>
      <c r="G58" s="6"/>
      <c r="H58" s="6"/>
      <c r="I58" s="6"/>
      <c r="J58" s="6"/>
      <c r="K58" s="6"/>
      <c r="L58" s="6"/>
      <c r="M58" s="6"/>
      <c r="N58" s="6"/>
      <c r="O58" s="6"/>
      <c r="P58" s="6"/>
    </row>
    <row r="59" customFormat="false" ht="15.75" hidden="false" customHeight="false" outlineLevel="0" collapsed="false">
      <c r="A59" s="6"/>
      <c r="B59" s="6"/>
      <c r="C59" s="6"/>
      <c r="D59" s="6"/>
      <c r="E59" s="6"/>
      <c r="F59" s="6"/>
      <c r="G59" s="6"/>
      <c r="H59" s="6"/>
      <c r="I59" s="6"/>
      <c r="J59" s="6"/>
      <c r="K59" s="6"/>
      <c r="L59" s="6"/>
      <c r="M59" s="6"/>
      <c r="N59" s="6"/>
      <c r="O59" s="6"/>
      <c r="P59" s="6"/>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pageBreakPreview" topLeftCell="A19" colorId="64" zoomScale="70" zoomScaleNormal="100" zoomScalePageLayoutView="70" workbookViewId="0">
      <selection pane="topLeft" activeCell="F43" activeCellId="0" sqref="F43"/>
    </sheetView>
  </sheetViews>
  <sheetFormatPr defaultColWidth="9.328125" defaultRowHeight="14.25" zeroHeight="false" outlineLevelRow="0" outlineLevelCol="0"/>
  <cols>
    <col collapsed="false" customWidth="true" hidden="false" outlineLevel="0" max="1" min="1" style="2" width="16.82"/>
    <col collapsed="false" customWidth="true" hidden="false" outlineLevel="0" max="2" min="2" style="2" width="31.66"/>
    <col collapsed="false" customWidth="true" hidden="false" outlineLevel="0" max="16" min="3" style="2" width="14.32"/>
    <col collapsed="false" customWidth="false" hidden="false" outlineLevel="0" max="257" min="17" style="2" width="9.32"/>
  </cols>
  <sheetData>
    <row r="1" customFormat="false" ht="21" hidden="false" customHeight="true" outlineLevel="0" collapsed="false">
      <c r="A1" s="28" t="s">
        <v>72</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5.75" hidden="false" customHeight="true" outlineLevel="0" collapsed="false">
      <c r="A3" s="30"/>
      <c r="B3" s="31"/>
      <c r="C3" s="32" t="s">
        <v>73</v>
      </c>
      <c r="D3" s="32"/>
      <c r="E3" s="32"/>
      <c r="F3" s="32"/>
      <c r="G3" s="32"/>
      <c r="H3" s="32"/>
      <c r="I3" s="32"/>
      <c r="J3" s="33" t="s">
        <v>43</v>
      </c>
      <c r="K3" s="33"/>
      <c r="L3" s="33"/>
      <c r="M3" s="33"/>
      <c r="N3" s="33"/>
      <c r="O3" s="33"/>
      <c r="P3" s="33"/>
    </row>
    <row r="4" customFormat="false" ht="15.75" hidden="false" customHeight="false" outlineLevel="0" collapsed="false">
      <c r="A4" s="34" t="s">
        <v>7</v>
      </c>
      <c r="B4" s="34" t="s">
        <v>8</v>
      </c>
      <c r="C4" s="35" t="s">
        <v>9</v>
      </c>
      <c r="D4" s="35" t="s">
        <v>10</v>
      </c>
      <c r="E4" s="35" t="s">
        <v>11</v>
      </c>
      <c r="F4" s="35" t="s">
        <v>12</v>
      </c>
      <c r="G4" s="35" t="s">
        <v>13</v>
      </c>
      <c r="H4" s="35" t="s">
        <v>14</v>
      </c>
      <c r="I4" s="35" t="s">
        <v>15</v>
      </c>
      <c r="J4" s="35" t="s">
        <v>9</v>
      </c>
      <c r="K4" s="35" t="s">
        <v>10</v>
      </c>
      <c r="L4" s="35" t="s">
        <v>11</v>
      </c>
      <c r="M4" s="35" t="s">
        <v>12</v>
      </c>
      <c r="N4" s="35" t="s">
        <v>13</v>
      </c>
      <c r="O4" s="35" t="s">
        <v>14</v>
      </c>
      <c r="P4" s="36" t="s">
        <v>15</v>
      </c>
    </row>
    <row r="5" customFormat="false" ht="15.75" hidden="false" customHeight="false" outlineLevel="0" collapsed="false">
      <c r="A5" s="37" t="s">
        <v>46</v>
      </c>
      <c r="B5" s="38" t="s">
        <v>47</v>
      </c>
      <c r="C5" s="39" t="n">
        <v>120142</v>
      </c>
      <c r="D5" s="39" t="n">
        <v>82539</v>
      </c>
      <c r="E5" s="39" t="n">
        <v>128132</v>
      </c>
      <c r="F5" s="39" t="n">
        <v>66671</v>
      </c>
      <c r="G5" s="39" t="n">
        <v>116010</v>
      </c>
      <c r="H5" s="39" t="n">
        <v>9988</v>
      </c>
      <c r="I5" s="39" t="n">
        <v>523482</v>
      </c>
      <c r="J5" s="39" t="n">
        <v>408955</v>
      </c>
      <c r="K5" s="39" t="n">
        <v>160150</v>
      </c>
      <c r="L5" s="39" t="n">
        <v>263045</v>
      </c>
      <c r="M5" s="39" t="n">
        <v>166741</v>
      </c>
      <c r="N5" s="39" t="n">
        <v>195224</v>
      </c>
      <c r="O5" s="39" t="n">
        <v>29550</v>
      </c>
      <c r="P5" s="40" t="n">
        <v>1223665</v>
      </c>
    </row>
    <row r="6" customFormat="false" ht="15.75" hidden="false" customHeight="false" outlineLevel="0" collapsed="false">
      <c r="A6" s="41"/>
      <c r="B6" s="38" t="s">
        <v>48</v>
      </c>
      <c r="C6" s="39" t="n">
        <v>1348271</v>
      </c>
      <c r="D6" s="39" t="n">
        <v>997465</v>
      </c>
      <c r="E6" s="39" t="n">
        <v>1328411</v>
      </c>
      <c r="F6" s="39" t="n">
        <v>607538</v>
      </c>
      <c r="G6" s="39" t="n">
        <v>1286318</v>
      </c>
      <c r="H6" s="39" t="n">
        <v>173197</v>
      </c>
      <c r="I6" s="39" t="n">
        <v>5741200</v>
      </c>
      <c r="J6" s="39" t="n">
        <v>6103856</v>
      </c>
      <c r="K6" s="39" t="n">
        <v>2341614</v>
      </c>
      <c r="L6" s="39" t="n">
        <v>3543663</v>
      </c>
      <c r="M6" s="39" t="n">
        <v>2302048</v>
      </c>
      <c r="N6" s="39" t="n">
        <v>2905083</v>
      </c>
      <c r="O6" s="39" t="n">
        <v>485625</v>
      </c>
      <c r="P6" s="40" t="n">
        <v>17681889</v>
      </c>
    </row>
    <row r="7" s="46" customFormat="true" ht="15.75" hidden="false" customHeight="false" outlineLevel="0" collapsed="false">
      <c r="A7" s="42"/>
      <c r="B7" s="43" t="s">
        <v>49</v>
      </c>
      <c r="C7" s="44" t="n">
        <v>0.0891</v>
      </c>
      <c r="D7" s="44" t="n">
        <v>0.0827</v>
      </c>
      <c r="E7" s="44" t="n">
        <v>0.0965</v>
      </c>
      <c r="F7" s="44" t="n">
        <v>0.1097</v>
      </c>
      <c r="G7" s="44" t="n">
        <v>0.0902</v>
      </c>
      <c r="H7" s="44" t="n">
        <v>0.0577</v>
      </c>
      <c r="I7" s="44" t="n">
        <v>0.0912</v>
      </c>
      <c r="J7" s="44" t="n">
        <v>0.067</v>
      </c>
      <c r="K7" s="44" t="n">
        <v>0.0684</v>
      </c>
      <c r="L7" s="44" t="n">
        <v>0.0742</v>
      </c>
      <c r="M7" s="44" t="n">
        <v>0.0724</v>
      </c>
      <c r="N7" s="44" t="n">
        <v>0.0672</v>
      </c>
      <c r="O7" s="44" t="n">
        <v>0.0608</v>
      </c>
      <c r="P7" s="45" t="n">
        <v>0.0692</v>
      </c>
    </row>
    <row r="8" customFormat="false" ht="15.75" hidden="false" customHeight="false" outlineLevel="0" collapsed="false">
      <c r="A8" s="41"/>
      <c r="B8" s="38" t="s">
        <v>50</v>
      </c>
      <c r="C8" s="39" t="n">
        <v>23889</v>
      </c>
      <c r="D8" s="39" t="n">
        <v>16104</v>
      </c>
      <c r="E8" s="39" t="n">
        <v>17058</v>
      </c>
      <c r="F8" s="39" t="n">
        <v>8231</v>
      </c>
      <c r="G8" s="39" t="n">
        <v>14808</v>
      </c>
      <c r="H8" s="39" t="n">
        <v>2994</v>
      </c>
      <c r="I8" s="39" t="n">
        <v>83084</v>
      </c>
      <c r="J8" s="39" t="n">
        <v>112863</v>
      </c>
      <c r="K8" s="39" t="n">
        <v>45216</v>
      </c>
      <c r="L8" s="39" t="n">
        <v>55821</v>
      </c>
      <c r="M8" s="39" t="n">
        <v>40661</v>
      </c>
      <c r="N8" s="39" t="n">
        <v>45294</v>
      </c>
      <c r="O8" s="39" t="n">
        <v>9155</v>
      </c>
      <c r="P8" s="40" t="n">
        <v>309010</v>
      </c>
    </row>
    <row r="9" customFormat="false" ht="15.75" hidden="false" customHeight="false" outlineLevel="0" collapsed="false">
      <c r="A9" s="41"/>
      <c r="B9" s="38" t="s">
        <v>51</v>
      </c>
      <c r="C9" s="39" t="n">
        <v>94121</v>
      </c>
      <c r="D9" s="39" t="n">
        <v>74348</v>
      </c>
      <c r="E9" s="39" t="n">
        <v>78250</v>
      </c>
      <c r="F9" s="39" t="n">
        <v>35680</v>
      </c>
      <c r="G9" s="39" t="n">
        <v>84326</v>
      </c>
      <c r="H9" s="39" t="n">
        <v>19130</v>
      </c>
      <c r="I9" s="39" t="n">
        <v>385855</v>
      </c>
      <c r="J9" s="39" t="n">
        <v>530743</v>
      </c>
      <c r="K9" s="39" t="n">
        <v>257053</v>
      </c>
      <c r="L9" s="39" t="n">
        <v>299718</v>
      </c>
      <c r="M9" s="39" t="n">
        <v>209182</v>
      </c>
      <c r="N9" s="39" t="n">
        <v>248099</v>
      </c>
      <c r="O9" s="39" t="n">
        <v>55259</v>
      </c>
      <c r="P9" s="40" t="n">
        <v>1600054</v>
      </c>
    </row>
    <row r="10" s="46" customFormat="true" ht="15.75" hidden="false" customHeight="false" outlineLevel="0" collapsed="false">
      <c r="A10" s="42"/>
      <c r="B10" s="43" t="s">
        <v>52</v>
      </c>
      <c r="C10" s="44" t="n">
        <v>0.2538</v>
      </c>
      <c r="D10" s="44" t="n">
        <v>0.2166</v>
      </c>
      <c r="E10" s="44" t="n">
        <v>0.218</v>
      </c>
      <c r="F10" s="44" t="n">
        <v>0.2307</v>
      </c>
      <c r="G10" s="44" t="n">
        <v>0.1756</v>
      </c>
      <c r="H10" s="44" t="n">
        <v>0.1565</v>
      </c>
      <c r="I10" s="44" t="n">
        <v>0.2153</v>
      </c>
      <c r="J10" s="44" t="n">
        <v>0.2127</v>
      </c>
      <c r="K10" s="44" t="n">
        <v>0.1759</v>
      </c>
      <c r="L10" s="44" t="n">
        <v>0.1862</v>
      </c>
      <c r="M10" s="44" t="n">
        <v>0.1944</v>
      </c>
      <c r="N10" s="44" t="n">
        <v>0.1826</v>
      </c>
      <c r="O10" s="44" t="n">
        <v>0.1657</v>
      </c>
      <c r="P10" s="45" t="n">
        <v>0.1931</v>
      </c>
    </row>
    <row r="11" customFormat="false" ht="15.75" hidden="false" customHeight="false" outlineLevel="0" collapsed="false">
      <c r="A11" s="37" t="s">
        <v>53</v>
      </c>
      <c r="B11" s="38" t="s">
        <v>47</v>
      </c>
      <c r="C11" s="39" t="n">
        <v>120142</v>
      </c>
      <c r="D11" s="39" t="n">
        <v>82539</v>
      </c>
      <c r="E11" s="39" t="n">
        <v>128132</v>
      </c>
      <c r="F11" s="39" t="n">
        <v>66671</v>
      </c>
      <c r="G11" s="39" t="n">
        <v>116010</v>
      </c>
      <c r="H11" s="39" t="n">
        <v>9988</v>
      </c>
      <c r="I11" s="39" t="n">
        <v>523482</v>
      </c>
      <c r="J11" s="39" t="n">
        <v>408955</v>
      </c>
      <c r="K11" s="39" t="n">
        <v>160150</v>
      </c>
      <c r="L11" s="39" t="n">
        <v>263045</v>
      </c>
      <c r="M11" s="39" t="n">
        <v>166741</v>
      </c>
      <c r="N11" s="39" t="n">
        <v>195224</v>
      </c>
      <c r="O11" s="39" t="n">
        <v>29550</v>
      </c>
      <c r="P11" s="40" t="n">
        <v>1223665</v>
      </c>
    </row>
    <row r="12" customFormat="false" ht="15.75" hidden="false" customHeight="false" outlineLevel="0" collapsed="false">
      <c r="A12" s="41"/>
      <c r="B12" s="38" t="s">
        <v>48</v>
      </c>
      <c r="C12" s="39" t="n">
        <v>1348271</v>
      </c>
      <c r="D12" s="39" t="n">
        <v>997465</v>
      </c>
      <c r="E12" s="39" t="n">
        <v>1328411</v>
      </c>
      <c r="F12" s="39" t="n">
        <v>607538</v>
      </c>
      <c r="G12" s="39" t="n">
        <v>1286318</v>
      </c>
      <c r="H12" s="39" t="n">
        <v>173197</v>
      </c>
      <c r="I12" s="39" t="n">
        <v>5741200</v>
      </c>
      <c r="J12" s="39" t="n">
        <v>6103856</v>
      </c>
      <c r="K12" s="39" t="n">
        <v>2341614</v>
      </c>
      <c r="L12" s="39" t="n">
        <v>3543663</v>
      </c>
      <c r="M12" s="39" t="n">
        <v>2302048</v>
      </c>
      <c r="N12" s="39" t="n">
        <v>2905083</v>
      </c>
      <c r="O12" s="39" t="n">
        <v>485625</v>
      </c>
      <c r="P12" s="40" t="n">
        <v>17681889</v>
      </c>
    </row>
    <row r="13" s="46" customFormat="true" ht="15.75" hidden="false" customHeight="false" outlineLevel="0" collapsed="false">
      <c r="A13" s="42"/>
      <c r="B13" s="43" t="s">
        <v>49</v>
      </c>
      <c r="C13" s="44" t="n">
        <v>0.0891</v>
      </c>
      <c r="D13" s="44" t="n">
        <v>0.0827</v>
      </c>
      <c r="E13" s="44" t="n">
        <v>0.0965</v>
      </c>
      <c r="F13" s="44" t="n">
        <v>0.1097</v>
      </c>
      <c r="G13" s="44" t="n">
        <v>0.0902</v>
      </c>
      <c r="H13" s="44" t="n">
        <v>0.0577</v>
      </c>
      <c r="I13" s="44" t="n">
        <v>0.0912</v>
      </c>
      <c r="J13" s="44" t="n">
        <v>0.067</v>
      </c>
      <c r="K13" s="44" t="n">
        <v>0.0684</v>
      </c>
      <c r="L13" s="44" t="n">
        <v>0.0742</v>
      </c>
      <c r="M13" s="44" t="n">
        <v>0.0724</v>
      </c>
      <c r="N13" s="44" t="n">
        <v>0.0672</v>
      </c>
      <c r="O13" s="44" t="n">
        <v>0.0608</v>
      </c>
      <c r="P13" s="45" t="n">
        <v>0.0692</v>
      </c>
    </row>
    <row r="14" customFormat="false" ht="15.75" hidden="false" customHeight="false" outlineLevel="0" collapsed="false">
      <c r="A14" s="41"/>
      <c r="B14" s="38" t="s">
        <v>50</v>
      </c>
      <c r="C14" s="39" t="n">
        <v>23889</v>
      </c>
      <c r="D14" s="39" t="n">
        <v>16104</v>
      </c>
      <c r="E14" s="39" t="n">
        <v>17058</v>
      </c>
      <c r="F14" s="39" t="n">
        <v>8231</v>
      </c>
      <c r="G14" s="39" t="n">
        <v>14808</v>
      </c>
      <c r="H14" s="39" t="n">
        <v>2994</v>
      </c>
      <c r="I14" s="39" t="n">
        <v>83084</v>
      </c>
      <c r="J14" s="39" t="n">
        <v>112863</v>
      </c>
      <c r="K14" s="39" t="n">
        <v>45216</v>
      </c>
      <c r="L14" s="39" t="n">
        <v>55821</v>
      </c>
      <c r="M14" s="39" t="n">
        <v>40661</v>
      </c>
      <c r="N14" s="39" t="n">
        <v>45294</v>
      </c>
      <c r="O14" s="39" t="n">
        <v>9155</v>
      </c>
      <c r="P14" s="40" t="n">
        <v>309010</v>
      </c>
    </row>
    <row r="15" customFormat="false" ht="15.75" hidden="false" customHeight="false" outlineLevel="0" collapsed="false">
      <c r="A15" s="41"/>
      <c r="B15" s="38" t="s">
        <v>51</v>
      </c>
      <c r="C15" s="39" t="n">
        <v>94121</v>
      </c>
      <c r="D15" s="39" t="n">
        <v>74348</v>
      </c>
      <c r="E15" s="39" t="n">
        <v>78250</v>
      </c>
      <c r="F15" s="39" t="n">
        <v>35680</v>
      </c>
      <c r="G15" s="39" t="n">
        <v>84326</v>
      </c>
      <c r="H15" s="39" t="n">
        <v>19130</v>
      </c>
      <c r="I15" s="39" t="n">
        <v>385855</v>
      </c>
      <c r="J15" s="39" t="n">
        <v>530743</v>
      </c>
      <c r="K15" s="39" t="n">
        <v>257053</v>
      </c>
      <c r="L15" s="39" t="n">
        <v>299718</v>
      </c>
      <c r="M15" s="39" t="n">
        <v>209182</v>
      </c>
      <c r="N15" s="39" t="n">
        <v>248099</v>
      </c>
      <c r="O15" s="39" t="n">
        <v>55259</v>
      </c>
      <c r="P15" s="40" t="n">
        <v>1600054</v>
      </c>
    </row>
    <row r="16" s="46" customFormat="true" ht="15.75" hidden="false" customHeight="false" outlineLevel="0" collapsed="false">
      <c r="A16" s="42"/>
      <c r="B16" s="43" t="s">
        <v>52</v>
      </c>
      <c r="C16" s="44" t="n">
        <v>0.2538</v>
      </c>
      <c r="D16" s="44" t="n">
        <v>0.2166</v>
      </c>
      <c r="E16" s="44" t="n">
        <v>0.218</v>
      </c>
      <c r="F16" s="44" t="n">
        <v>0.2307</v>
      </c>
      <c r="G16" s="44" t="n">
        <v>0.1756</v>
      </c>
      <c r="H16" s="44" t="n">
        <v>0.1565</v>
      </c>
      <c r="I16" s="44" t="n">
        <v>0.2153</v>
      </c>
      <c r="J16" s="44" t="n">
        <v>0.2127</v>
      </c>
      <c r="K16" s="44" t="n">
        <v>0.1759</v>
      </c>
      <c r="L16" s="44" t="n">
        <v>0.1862</v>
      </c>
      <c r="M16" s="44" t="n">
        <v>0.1944</v>
      </c>
      <c r="N16" s="44" t="n">
        <v>0.1826</v>
      </c>
      <c r="O16" s="44" t="n">
        <v>0.1657</v>
      </c>
      <c r="P16" s="45" t="n">
        <v>0.1931</v>
      </c>
    </row>
    <row r="17" customFormat="false" ht="15.75" hidden="false" customHeight="false" outlineLevel="0" collapsed="false">
      <c r="A17" s="37" t="s">
        <v>54</v>
      </c>
      <c r="B17" s="38" t="s">
        <v>47</v>
      </c>
      <c r="C17" s="39" t="n">
        <v>113015</v>
      </c>
      <c r="D17" s="39" t="n">
        <v>78738</v>
      </c>
      <c r="E17" s="39" t="n">
        <v>121762</v>
      </c>
      <c r="F17" s="39" t="n">
        <v>53987</v>
      </c>
      <c r="G17" s="39" t="n">
        <v>100700</v>
      </c>
      <c r="H17" s="39" t="n">
        <v>10443</v>
      </c>
      <c r="I17" s="39" t="n">
        <v>478645</v>
      </c>
      <c r="J17" s="39" t="n">
        <v>388333</v>
      </c>
      <c r="K17" s="39" t="n">
        <v>156315</v>
      </c>
      <c r="L17" s="39" t="n">
        <v>250861</v>
      </c>
      <c r="M17" s="39" t="n">
        <v>157895</v>
      </c>
      <c r="N17" s="39" t="n">
        <v>180306</v>
      </c>
      <c r="O17" s="39" t="n">
        <v>27578</v>
      </c>
      <c r="P17" s="40" t="n">
        <v>1161288</v>
      </c>
    </row>
    <row r="18" customFormat="false" ht="15.75" hidden="false" customHeight="false" outlineLevel="0" collapsed="false">
      <c r="A18" s="41"/>
      <c r="B18" s="38" t="s">
        <v>48</v>
      </c>
      <c r="C18" s="39" t="n">
        <v>1280744</v>
      </c>
      <c r="D18" s="39" t="n">
        <v>942432</v>
      </c>
      <c r="E18" s="39" t="n">
        <v>1265110</v>
      </c>
      <c r="F18" s="39" t="n">
        <v>498265</v>
      </c>
      <c r="G18" s="39" t="n">
        <v>1071381</v>
      </c>
      <c r="H18" s="39" t="n">
        <v>183575</v>
      </c>
      <c r="I18" s="39" t="n">
        <v>5241507</v>
      </c>
      <c r="J18" s="39" t="n">
        <v>5801148</v>
      </c>
      <c r="K18" s="39" t="n">
        <v>2252982</v>
      </c>
      <c r="L18" s="39" t="n">
        <v>3370205</v>
      </c>
      <c r="M18" s="39" t="n">
        <v>2208045</v>
      </c>
      <c r="N18" s="39" t="n">
        <v>2709119</v>
      </c>
      <c r="O18" s="39" t="n">
        <v>465351</v>
      </c>
      <c r="P18" s="40" t="n">
        <v>16806850</v>
      </c>
    </row>
    <row r="19" s="46" customFormat="true" ht="15.75" hidden="false" customHeight="false" outlineLevel="0" collapsed="false">
      <c r="A19" s="42"/>
      <c r="B19" s="43" t="s">
        <v>49</v>
      </c>
      <c r="C19" s="44" t="n">
        <v>0.0882</v>
      </c>
      <c r="D19" s="44" t="n">
        <v>0.0835</v>
      </c>
      <c r="E19" s="44" t="n">
        <v>0.0962</v>
      </c>
      <c r="F19" s="44" t="n">
        <v>0.1083</v>
      </c>
      <c r="G19" s="44" t="n">
        <v>0.094</v>
      </c>
      <c r="H19" s="44" t="n">
        <v>0.0569</v>
      </c>
      <c r="I19" s="44" t="n">
        <v>0.0913</v>
      </c>
      <c r="J19" s="44" t="n">
        <v>0.0669</v>
      </c>
      <c r="K19" s="44" t="n">
        <v>0.0694</v>
      </c>
      <c r="L19" s="44" t="n">
        <v>0.0744</v>
      </c>
      <c r="M19" s="44" t="n">
        <v>0.0715</v>
      </c>
      <c r="N19" s="44" t="n">
        <v>0.0666</v>
      </c>
      <c r="O19" s="44" t="n">
        <v>0.0593</v>
      </c>
      <c r="P19" s="45" t="n">
        <v>0.0691</v>
      </c>
    </row>
    <row r="20" customFormat="false" ht="15.75" hidden="false" customHeight="false" outlineLevel="0" collapsed="false">
      <c r="A20" s="41"/>
      <c r="B20" s="38" t="s">
        <v>50</v>
      </c>
      <c r="C20" s="39" t="n">
        <v>22136</v>
      </c>
      <c r="D20" s="39" t="n">
        <v>16938</v>
      </c>
      <c r="E20" s="39" t="n">
        <v>16895</v>
      </c>
      <c r="F20" s="39" t="n">
        <v>6717</v>
      </c>
      <c r="G20" s="39" t="n">
        <v>13271</v>
      </c>
      <c r="H20" s="39" t="n">
        <v>3818</v>
      </c>
      <c r="I20" s="39" t="n">
        <v>79775</v>
      </c>
      <c r="J20" s="39" t="n">
        <v>112155</v>
      </c>
      <c r="K20" s="39" t="n">
        <v>51509</v>
      </c>
      <c r="L20" s="39" t="n">
        <v>57172</v>
      </c>
      <c r="M20" s="39" t="n">
        <v>40300</v>
      </c>
      <c r="N20" s="39" t="n">
        <v>41977</v>
      </c>
      <c r="O20" s="39" t="n">
        <v>9919</v>
      </c>
      <c r="P20" s="40" t="n">
        <v>313032</v>
      </c>
    </row>
    <row r="21" customFormat="false" ht="15.75" hidden="false" customHeight="false" outlineLevel="0" collapsed="false">
      <c r="A21" s="41"/>
      <c r="B21" s="38" t="s">
        <v>51</v>
      </c>
      <c r="C21" s="39" t="n">
        <v>90873</v>
      </c>
      <c r="D21" s="39" t="n">
        <v>78406</v>
      </c>
      <c r="E21" s="39" t="n">
        <v>80553</v>
      </c>
      <c r="F21" s="39" t="n">
        <v>25541</v>
      </c>
      <c r="G21" s="39" t="n">
        <v>74905</v>
      </c>
      <c r="H21" s="39" t="n">
        <v>21229</v>
      </c>
      <c r="I21" s="39" t="n">
        <v>371507</v>
      </c>
      <c r="J21" s="39" t="n">
        <v>503679</v>
      </c>
      <c r="K21" s="39" t="n">
        <v>265511</v>
      </c>
      <c r="L21" s="39" t="n">
        <v>300459</v>
      </c>
      <c r="M21" s="39" t="n">
        <v>208633</v>
      </c>
      <c r="N21" s="39" t="n">
        <v>233265</v>
      </c>
      <c r="O21" s="39" t="n">
        <v>54597</v>
      </c>
      <c r="P21" s="40" t="n">
        <v>1566144</v>
      </c>
    </row>
    <row r="22" s="46" customFormat="true" ht="15.75" hidden="false" customHeight="false" outlineLevel="0" collapsed="false">
      <c r="A22" s="42"/>
      <c r="B22" s="43" t="s">
        <v>52</v>
      </c>
      <c r="C22" s="44" t="n">
        <v>0.2436</v>
      </c>
      <c r="D22" s="44" t="n">
        <v>0.216</v>
      </c>
      <c r="E22" s="44" t="n">
        <v>0.2097</v>
      </c>
      <c r="F22" s="44" t="n">
        <v>0.263</v>
      </c>
      <c r="G22" s="44" t="n">
        <v>0.1772</v>
      </c>
      <c r="H22" s="44" t="n">
        <v>0.1798</v>
      </c>
      <c r="I22" s="44" t="n">
        <v>0.2147</v>
      </c>
      <c r="J22" s="44" t="n">
        <v>0.2227</v>
      </c>
      <c r="K22" s="44" t="n">
        <v>0.194</v>
      </c>
      <c r="L22" s="44" t="n">
        <v>0.1903</v>
      </c>
      <c r="M22" s="44" t="n">
        <v>0.1932</v>
      </c>
      <c r="N22" s="44" t="n">
        <v>0.18</v>
      </c>
      <c r="O22" s="44" t="n">
        <v>0.1817</v>
      </c>
      <c r="P22" s="45" t="n">
        <v>0.1999</v>
      </c>
    </row>
    <row r="23" customFormat="false" ht="15.75" hidden="false" customHeight="false" outlineLevel="0" collapsed="false">
      <c r="A23" s="37" t="s">
        <v>55</v>
      </c>
      <c r="B23" s="38" t="s">
        <v>47</v>
      </c>
      <c r="C23" s="39" t="n">
        <v>125062</v>
      </c>
      <c r="D23" s="39" t="n">
        <v>91776</v>
      </c>
      <c r="E23" s="39" t="n">
        <v>133214</v>
      </c>
      <c r="F23" s="39" t="n">
        <v>55669</v>
      </c>
      <c r="G23" s="39" t="n">
        <v>111083</v>
      </c>
      <c r="H23" s="39" t="n">
        <v>12747</v>
      </c>
      <c r="I23" s="39" t="n">
        <v>529551</v>
      </c>
      <c r="J23" s="39" t="n">
        <v>432497</v>
      </c>
      <c r="K23" s="39" t="n">
        <v>177527</v>
      </c>
      <c r="L23" s="39" t="n">
        <v>280503</v>
      </c>
      <c r="M23" s="39" t="n">
        <v>171124</v>
      </c>
      <c r="N23" s="39" t="n">
        <v>200911</v>
      </c>
      <c r="O23" s="39" t="n">
        <v>33165</v>
      </c>
      <c r="P23" s="40" t="n">
        <v>1295727</v>
      </c>
    </row>
    <row r="24" customFormat="false" ht="15.75" hidden="false" customHeight="false" outlineLevel="0" collapsed="false">
      <c r="A24" s="41"/>
      <c r="B24" s="38" t="s">
        <v>48</v>
      </c>
      <c r="C24" s="39" t="n">
        <v>1358386</v>
      </c>
      <c r="D24" s="39" t="n">
        <v>1005502</v>
      </c>
      <c r="E24" s="39" t="n">
        <v>1310629</v>
      </c>
      <c r="F24" s="39" t="n">
        <v>507968</v>
      </c>
      <c r="G24" s="39" t="n">
        <v>1130887</v>
      </c>
      <c r="H24" s="39" t="n">
        <v>195896</v>
      </c>
      <c r="I24" s="39" t="n">
        <v>5509268</v>
      </c>
      <c r="J24" s="39" t="n">
        <v>6145860</v>
      </c>
      <c r="K24" s="39" t="n">
        <v>2366413</v>
      </c>
      <c r="L24" s="39" t="n">
        <v>3552189</v>
      </c>
      <c r="M24" s="39" t="n">
        <v>2303512</v>
      </c>
      <c r="N24" s="39" t="n">
        <v>2853848</v>
      </c>
      <c r="O24" s="39" t="n">
        <v>493189</v>
      </c>
      <c r="P24" s="40" t="n">
        <v>17715011</v>
      </c>
    </row>
    <row r="25" s="46" customFormat="true" ht="15.75" hidden="false" customHeight="false" outlineLevel="0" collapsed="false">
      <c r="A25" s="42"/>
      <c r="B25" s="43" t="s">
        <v>49</v>
      </c>
      <c r="C25" s="44" t="n">
        <v>0.0921</v>
      </c>
      <c r="D25" s="44" t="n">
        <v>0.0913</v>
      </c>
      <c r="E25" s="44" t="n">
        <v>0.1016</v>
      </c>
      <c r="F25" s="44" t="n">
        <v>0.1096</v>
      </c>
      <c r="G25" s="44" t="n">
        <v>0.0982</v>
      </c>
      <c r="H25" s="44" t="n">
        <v>0.0651</v>
      </c>
      <c r="I25" s="44" t="n">
        <v>0.0961</v>
      </c>
      <c r="J25" s="44" t="n">
        <v>0.0704</v>
      </c>
      <c r="K25" s="44" t="n">
        <v>0.075</v>
      </c>
      <c r="L25" s="44" t="n">
        <v>0.079</v>
      </c>
      <c r="M25" s="44" t="n">
        <v>0.0743</v>
      </c>
      <c r="N25" s="44" t="n">
        <v>0.0704</v>
      </c>
      <c r="O25" s="44" t="n">
        <v>0.0672</v>
      </c>
      <c r="P25" s="45" t="n">
        <v>0.0731</v>
      </c>
    </row>
    <row r="26" customFormat="false" ht="15.75" hidden="false" customHeight="false" outlineLevel="0" collapsed="false">
      <c r="A26" s="41"/>
      <c r="B26" s="38" t="s">
        <v>50</v>
      </c>
      <c r="C26" s="39" t="n">
        <v>25890</v>
      </c>
      <c r="D26" s="39" t="n">
        <v>19043</v>
      </c>
      <c r="E26" s="39" t="n">
        <v>18119</v>
      </c>
      <c r="F26" s="39" t="n">
        <v>7115</v>
      </c>
      <c r="G26" s="39" t="n">
        <v>14632</v>
      </c>
      <c r="H26" s="39" t="n">
        <v>4066</v>
      </c>
      <c r="I26" s="39" t="n">
        <v>88865</v>
      </c>
      <c r="J26" s="39" t="n">
        <v>128510</v>
      </c>
      <c r="K26" s="39" t="n">
        <v>59719</v>
      </c>
      <c r="L26" s="39" t="n">
        <v>62269</v>
      </c>
      <c r="M26" s="39" t="n">
        <v>44711</v>
      </c>
      <c r="N26" s="39" t="n">
        <v>43949</v>
      </c>
      <c r="O26" s="39" t="n">
        <v>11598</v>
      </c>
      <c r="P26" s="40" t="n">
        <v>350756</v>
      </c>
    </row>
    <row r="27" customFormat="false" ht="15.75" hidden="false" customHeight="false" outlineLevel="0" collapsed="false">
      <c r="A27" s="41"/>
      <c r="B27" s="38" t="s">
        <v>51</v>
      </c>
      <c r="C27" s="39" t="n">
        <v>90712</v>
      </c>
      <c r="D27" s="39" t="n">
        <v>76260</v>
      </c>
      <c r="E27" s="39" t="n">
        <v>77137</v>
      </c>
      <c r="F27" s="39" t="n">
        <v>24770</v>
      </c>
      <c r="G27" s="39" t="n">
        <v>77680</v>
      </c>
      <c r="H27" s="39" t="n">
        <v>22304</v>
      </c>
      <c r="I27" s="39" t="n">
        <v>368863</v>
      </c>
      <c r="J27" s="39" t="n">
        <v>503458</v>
      </c>
      <c r="K27" s="39" t="n">
        <v>264120</v>
      </c>
      <c r="L27" s="39" t="n">
        <v>291059</v>
      </c>
      <c r="M27" s="39" t="n">
        <v>199871</v>
      </c>
      <c r="N27" s="39" t="n">
        <v>230898</v>
      </c>
      <c r="O27" s="39" t="n">
        <v>57489</v>
      </c>
      <c r="P27" s="40" t="n">
        <v>1546895</v>
      </c>
    </row>
    <row r="28" s="46" customFormat="true" ht="15.75" hidden="false" customHeight="false" outlineLevel="0" collapsed="false">
      <c r="A28" s="42"/>
      <c r="B28" s="43" t="s">
        <v>52</v>
      </c>
      <c r="C28" s="44" t="n">
        <v>0.2854</v>
      </c>
      <c r="D28" s="44" t="n">
        <v>0.2497</v>
      </c>
      <c r="E28" s="44" t="n">
        <v>0.2349</v>
      </c>
      <c r="F28" s="44" t="n">
        <v>0.2872</v>
      </c>
      <c r="G28" s="44" t="n">
        <v>0.1884</v>
      </c>
      <c r="H28" s="44" t="n">
        <v>0.1823</v>
      </c>
      <c r="I28" s="44" t="n">
        <v>0.2409</v>
      </c>
      <c r="J28" s="44" t="n">
        <v>0.2553</v>
      </c>
      <c r="K28" s="44" t="n">
        <v>0.2261</v>
      </c>
      <c r="L28" s="44" t="n">
        <v>0.2139</v>
      </c>
      <c r="M28" s="44" t="n">
        <v>0.2237</v>
      </c>
      <c r="N28" s="44" t="n">
        <v>0.1903</v>
      </c>
      <c r="O28" s="44" t="n">
        <v>0.2017</v>
      </c>
      <c r="P28" s="45" t="n">
        <v>0.2267</v>
      </c>
    </row>
    <row r="29" customFormat="false" ht="15.75" hidden="false" customHeight="false" outlineLevel="0" collapsed="false">
      <c r="A29" s="37" t="s">
        <v>56</v>
      </c>
      <c r="B29" s="38" t="s">
        <v>47</v>
      </c>
      <c r="C29" s="39" t="n">
        <v>130339</v>
      </c>
      <c r="D29" s="39" t="n">
        <v>93692</v>
      </c>
      <c r="E29" s="39" t="n">
        <v>132565</v>
      </c>
      <c r="F29" s="39" t="n">
        <v>57846</v>
      </c>
      <c r="G29" s="39" t="n">
        <v>113037</v>
      </c>
      <c r="H29" s="39" t="n">
        <v>12376</v>
      </c>
      <c r="I29" s="39" t="n">
        <v>539855</v>
      </c>
      <c r="J29" s="39" t="n">
        <v>435636</v>
      </c>
      <c r="K29" s="39" t="n">
        <v>169446</v>
      </c>
      <c r="L29" s="39" t="n">
        <v>280128</v>
      </c>
      <c r="M29" s="39" t="n">
        <v>171215</v>
      </c>
      <c r="N29" s="39" t="n">
        <v>198765</v>
      </c>
      <c r="O29" s="39" t="n">
        <v>32121</v>
      </c>
      <c r="P29" s="40" t="n">
        <v>1287311</v>
      </c>
    </row>
    <row r="30" customFormat="false" ht="15.75" hidden="false" customHeight="false" outlineLevel="0" collapsed="false">
      <c r="A30" s="41"/>
      <c r="B30" s="38" t="s">
        <v>48</v>
      </c>
      <c r="C30" s="39" t="n">
        <v>1369789</v>
      </c>
      <c r="D30" s="39" t="n">
        <v>1000849</v>
      </c>
      <c r="E30" s="39" t="n">
        <v>1325896</v>
      </c>
      <c r="F30" s="39" t="n">
        <v>512725</v>
      </c>
      <c r="G30" s="39" t="n">
        <v>1148693</v>
      </c>
      <c r="H30" s="39" t="n">
        <v>193449</v>
      </c>
      <c r="I30" s="39" t="n">
        <v>5551401</v>
      </c>
      <c r="J30" s="39" t="n">
        <v>6197654</v>
      </c>
      <c r="K30" s="39" t="n">
        <v>2295417</v>
      </c>
      <c r="L30" s="39" t="n">
        <v>3555846</v>
      </c>
      <c r="M30" s="39" t="n">
        <v>2307084</v>
      </c>
      <c r="N30" s="39" t="n">
        <v>2857134</v>
      </c>
      <c r="O30" s="39" t="n">
        <v>484856</v>
      </c>
      <c r="P30" s="40" t="n">
        <v>17697991</v>
      </c>
    </row>
    <row r="31" s="46" customFormat="true" ht="15.75" hidden="false" customHeight="false" outlineLevel="0" collapsed="false">
      <c r="A31" s="42"/>
      <c r="B31" s="43" t="s">
        <v>49</v>
      </c>
      <c r="C31" s="44" t="n">
        <v>0.0952</v>
      </c>
      <c r="D31" s="44" t="n">
        <v>0.0936</v>
      </c>
      <c r="E31" s="44" t="n">
        <v>0.1</v>
      </c>
      <c r="F31" s="44" t="n">
        <v>0.1128</v>
      </c>
      <c r="G31" s="44" t="n">
        <v>0.0984</v>
      </c>
      <c r="H31" s="44" t="n">
        <v>0.064</v>
      </c>
      <c r="I31" s="44" t="n">
        <v>0.0972</v>
      </c>
      <c r="J31" s="44" t="n">
        <v>0.0703</v>
      </c>
      <c r="K31" s="44" t="n">
        <v>0.0738</v>
      </c>
      <c r="L31" s="44" t="n">
        <v>0.0788</v>
      </c>
      <c r="M31" s="44" t="n">
        <v>0.0742</v>
      </c>
      <c r="N31" s="44" t="n">
        <v>0.0696</v>
      </c>
      <c r="O31" s="44" t="n">
        <v>0.0662</v>
      </c>
      <c r="P31" s="45" t="n">
        <v>0.0727</v>
      </c>
    </row>
    <row r="32" customFormat="false" ht="15.75" hidden="false" customHeight="false" outlineLevel="0" collapsed="false">
      <c r="A32" s="41"/>
      <c r="B32" s="38" t="s">
        <v>50</v>
      </c>
      <c r="C32" s="39" t="n">
        <v>29680</v>
      </c>
      <c r="D32" s="39" t="n">
        <v>22623</v>
      </c>
      <c r="E32" s="39" t="n">
        <v>20118</v>
      </c>
      <c r="F32" s="39" t="n">
        <v>7694</v>
      </c>
      <c r="G32" s="39" t="n">
        <v>17427</v>
      </c>
      <c r="H32" s="39" t="n">
        <v>4653</v>
      </c>
      <c r="I32" s="39" t="n">
        <v>102195</v>
      </c>
      <c r="J32" s="39" t="n">
        <v>140868</v>
      </c>
      <c r="K32" s="39" t="n">
        <v>66151</v>
      </c>
      <c r="L32" s="39" t="n">
        <v>69734</v>
      </c>
      <c r="M32" s="39" t="n">
        <v>46798</v>
      </c>
      <c r="N32" s="39" t="n">
        <v>48494</v>
      </c>
      <c r="O32" s="39" t="n">
        <v>12225</v>
      </c>
      <c r="P32" s="40" t="n">
        <v>384270</v>
      </c>
    </row>
    <row r="33" customFormat="false" ht="15.75" hidden="false" customHeight="false" outlineLevel="0" collapsed="false">
      <c r="A33" s="41"/>
      <c r="B33" s="38" t="s">
        <v>51</v>
      </c>
      <c r="C33" s="39" t="n">
        <v>98096</v>
      </c>
      <c r="D33" s="39" t="n">
        <v>81141</v>
      </c>
      <c r="E33" s="39" t="n">
        <v>83998</v>
      </c>
      <c r="F33" s="39" t="n">
        <v>27189</v>
      </c>
      <c r="G33" s="39" t="n">
        <v>84873</v>
      </c>
      <c r="H33" s="39" t="n">
        <v>22611</v>
      </c>
      <c r="I33" s="39" t="n">
        <v>397908</v>
      </c>
      <c r="J33" s="39" t="n">
        <v>532855</v>
      </c>
      <c r="K33" s="39" t="n">
        <v>278166</v>
      </c>
      <c r="L33" s="39" t="n">
        <v>316470</v>
      </c>
      <c r="M33" s="39" t="n">
        <v>214554</v>
      </c>
      <c r="N33" s="39" t="n">
        <v>247107</v>
      </c>
      <c r="O33" s="39" t="n">
        <v>57635</v>
      </c>
      <c r="P33" s="40" t="n">
        <v>1646787</v>
      </c>
    </row>
    <row r="34" s="46" customFormat="true" ht="15.75" hidden="false" customHeight="false" outlineLevel="0" collapsed="false">
      <c r="A34" s="42"/>
      <c r="B34" s="43" t="s">
        <v>52</v>
      </c>
      <c r="C34" s="44" t="n">
        <v>0.3026</v>
      </c>
      <c r="D34" s="44" t="n">
        <v>0.2788</v>
      </c>
      <c r="E34" s="44" t="n">
        <v>0.2395</v>
      </c>
      <c r="F34" s="44" t="n">
        <v>0.283</v>
      </c>
      <c r="G34" s="44" t="n">
        <v>0.2053</v>
      </c>
      <c r="H34" s="44" t="n">
        <v>0.2058</v>
      </c>
      <c r="I34" s="44" t="n">
        <v>0.2568</v>
      </c>
      <c r="J34" s="44" t="n">
        <v>0.2644</v>
      </c>
      <c r="K34" s="44" t="n">
        <v>0.2378</v>
      </c>
      <c r="L34" s="44" t="n">
        <v>0.2203</v>
      </c>
      <c r="M34" s="44" t="n">
        <v>0.2181</v>
      </c>
      <c r="N34" s="44" t="n">
        <v>0.1962</v>
      </c>
      <c r="O34" s="44" t="n">
        <v>0.2121</v>
      </c>
      <c r="P34" s="45" t="n">
        <v>0.2333</v>
      </c>
    </row>
    <row r="35" customFormat="false" ht="15.75" hidden="false" customHeight="false" outlineLevel="0" collapsed="false">
      <c r="A35" s="37" t="s">
        <v>57</v>
      </c>
      <c r="B35" s="38" t="s">
        <v>47</v>
      </c>
      <c r="C35" s="39" t="n">
        <v>121342</v>
      </c>
      <c r="D35" s="39" t="n">
        <v>86271</v>
      </c>
      <c r="E35" s="39" t="n">
        <v>120575</v>
      </c>
      <c r="F35" s="39" t="n">
        <v>56035</v>
      </c>
      <c r="G35" s="39" t="n">
        <v>112197</v>
      </c>
      <c r="H35" s="39" t="n">
        <v>11112</v>
      </c>
      <c r="I35" s="39" t="n">
        <v>507532</v>
      </c>
      <c r="J35" s="39" t="n">
        <v>417552</v>
      </c>
      <c r="K35" s="39" t="n">
        <v>159641</v>
      </c>
      <c r="L35" s="39" t="n">
        <v>265071</v>
      </c>
      <c r="M35" s="39" t="n">
        <v>165739</v>
      </c>
      <c r="N35" s="39" t="n">
        <v>197609</v>
      </c>
      <c r="O35" s="39" t="n">
        <v>30854</v>
      </c>
      <c r="P35" s="40" t="n">
        <v>1236466</v>
      </c>
    </row>
    <row r="36" customFormat="false" ht="15.75" hidden="false" customHeight="false" outlineLevel="0" collapsed="false">
      <c r="A36" s="41"/>
      <c r="B36" s="38" t="s">
        <v>48</v>
      </c>
      <c r="C36" s="39" t="n">
        <v>1367797</v>
      </c>
      <c r="D36" s="39" t="n">
        <v>1003062</v>
      </c>
      <c r="E36" s="39" t="n">
        <v>1333353</v>
      </c>
      <c r="F36" s="39" t="n">
        <v>520380</v>
      </c>
      <c r="G36" s="39" t="n">
        <v>1180466</v>
      </c>
      <c r="H36" s="39" t="n">
        <v>198183</v>
      </c>
      <c r="I36" s="39" t="n">
        <v>5603241</v>
      </c>
      <c r="J36" s="39" t="n">
        <v>6242458</v>
      </c>
      <c r="K36" s="39" t="n">
        <v>2303283</v>
      </c>
      <c r="L36" s="39" t="n">
        <v>3588946</v>
      </c>
      <c r="M36" s="39" t="n">
        <v>2346530</v>
      </c>
      <c r="N36" s="39" t="n">
        <v>2916321</v>
      </c>
      <c r="O36" s="39" t="n">
        <v>501080</v>
      </c>
      <c r="P36" s="40" t="n">
        <v>17898618</v>
      </c>
    </row>
    <row r="37" s="46" customFormat="true" ht="15.75" hidden="false" customHeight="false" outlineLevel="0" collapsed="false">
      <c r="A37" s="42"/>
      <c r="B37" s="43" t="s">
        <v>49</v>
      </c>
      <c r="C37" s="44" t="n">
        <v>0.0887</v>
      </c>
      <c r="D37" s="44" t="n">
        <v>0.086</v>
      </c>
      <c r="E37" s="44" t="n">
        <v>0.0904</v>
      </c>
      <c r="F37" s="44" t="n">
        <v>0.1077</v>
      </c>
      <c r="G37" s="44" t="n">
        <v>0.095</v>
      </c>
      <c r="H37" s="44" t="n">
        <v>0.0561</v>
      </c>
      <c r="I37" s="44" t="n">
        <v>0.0906</v>
      </c>
      <c r="J37" s="44" t="n">
        <v>0.0669</v>
      </c>
      <c r="K37" s="44" t="n">
        <v>0.0693</v>
      </c>
      <c r="L37" s="44" t="n">
        <v>0.0739</v>
      </c>
      <c r="M37" s="44" t="n">
        <v>0.0706</v>
      </c>
      <c r="N37" s="44" t="n">
        <v>0.0678</v>
      </c>
      <c r="O37" s="44" t="n">
        <v>0.0616</v>
      </c>
      <c r="P37" s="45" t="n">
        <v>0.0691</v>
      </c>
    </row>
    <row r="38" customFormat="false" ht="15.75" hidden="false" customHeight="false" outlineLevel="0" collapsed="false">
      <c r="A38" s="41"/>
      <c r="B38" s="38" t="s">
        <v>50</v>
      </c>
      <c r="C38" s="39" t="n">
        <v>23705</v>
      </c>
      <c r="D38" s="39" t="n">
        <v>18287</v>
      </c>
      <c r="E38" s="39" t="n">
        <v>16530</v>
      </c>
      <c r="F38" s="39" t="n">
        <v>6321</v>
      </c>
      <c r="G38" s="39" t="n">
        <v>14534</v>
      </c>
      <c r="H38" s="39" t="n">
        <v>3358</v>
      </c>
      <c r="I38" s="39" t="n">
        <v>82735</v>
      </c>
      <c r="J38" s="39" t="n">
        <v>118888</v>
      </c>
      <c r="K38" s="39" t="n">
        <v>52505</v>
      </c>
      <c r="L38" s="39" t="n">
        <v>58753</v>
      </c>
      <c r="M38" s="39" t="n">
        <v>40594</v>
      </c>
      <c r="N38" s="39" t="n">
        <v>41439</v>
      </c>
      <c r="O38" s="39" t="n">
        <v>9510</v>
      </c>
      <c r="P38" s="40" t="n">
        <v>321689</v>
      </c>
    </row>
    <row r="39" customFormat="false" ht="15.75" hidden="false" customHeight="false" outlineLevel="0" collapsed="false">
      <c r="A39" s="41"/>
      <c r="B39" s="38" t="s">
        <v>51</v>
      </c>
      <c r="C39" s="39" t="n">
        <v>85476</v>
      </c>
      <c r="D39" s="39" t="n">
        <v>71548</v>
      </c>
      <c r="E39" s="39" t="n">
        <v>73790</v>
      </c>
      <c r="F39" s="39" t="n">
        <v>23404</v>
      </c>
      <c r="G39" s="39" t="n">
        <v>74546</v>
      </c>
      <c r="H39" s="39" t="n">
        <v>19108</v>
      </c>
      <c r="I39" s="39" t="n">
        <v>347872</v>
      </c>
      <c r="J39" s="39" t="n">
        <v>477849</v>
      </c>
      <c r="K39" s="39" t="n">
        <v>244098</v>
      </c>
      <c r="L39" s="39" t="n">
        <v>285540</v>
      </c>
      <c r="M39" s="39" t="n">
        <v>191741</v>
      </c>
      <c r="N39" s="39" t="n">
        <v>220832</v>
      </c>
      <c r="O39" s="39" t="n">
        <v>49898</v>
      </c>
      <c r="P39" s="40" t="n">
        <v>1469958</v>
      </c>
    </row>
    <row r="40" s="46" customFormat="true" ht="15.75" hidden="false" customHeight="false" outlineLevel="0" collapsed="false">
      <c r="A40" s="42"/>
      <c r="B40" s="43" t="s">
        <v>52</v>
      </c>
      <c r="C40" s="44" t="n">
        <v>0.2773</v>
      </c>
      <c r="D40" s="44" t="n">
        <v>0.2556</v>
      </c>
      <c r="E40" s="44" t="n">
        <v>0.224</v>
      </c>
      <c r="F40" s="44" t="n">
        <v>0.2701</v>
      </c>
      <c r="G40" s="44" t="n">
        <v>0.195</v>
      </c>
      <c r="H40" s="44" t="n">
        <v>0.1757</v>
      </c>
      <c r="I40" s="44" t="n">
        <v>0.2378</v>
      </c>
      <c r="J40" s="44" t="n">
        <v>0.2488</v>
      </c>
      <c r="K40" s="44" t="n">
        <v>0.2151</v>
      </c>
      <c r="L40" s="44" t="n">
        <v>0.2058</v>
      </c>
      <c r="M40" s="44" t="n">
        <v>0.2117</v>
      </c>
      <c r="N40" s="44" t="n">
        <v>0.1876</v>
      </c>
      <c r="O40" s="44" t="n">
        <v>0.1906</v>
      </c>
      <c r="P40" s="45" t="n">
        <v>0.2188</v>
      </c>
    </row>
    <row r="41" customFormat="false" ht="15.75" hidden="false" customHeight="false" outlineLevel="0" collapsed="false">
      <c r="A41" s="37" t="s">
        <v>58</v>
      </c>
      <c r="B41" s="38" t="s">
        <v>47</v>
      </c>
      <c r="C41" s="39" t="n">
        <v>489758</v>
      </c>
      <c r="D41" s="39" t="n">
        <v>350477</v>
      </c>
      <c r="E41" s="39" t="n">
        <v>508116</v>
      </c>
      <c r="F41" s="39" t="n">
        <v>223537</v>
      </c>
      <c r="G41" s="39" t="n">
        <v>437017</v>
      </c>
      <c r="H41" s="39" t="n">
        <v>46678</v>
      </c>
      <c r="I41" s="39" t="n">
        <v>2055583</v>
      </c>
      <c r="J41" s="39" t="n">
        <v>1674018</v>
      </c>
      <c r="K41" s="39" t="n">
        <v>662929</v>
      </c>
      <c r="L41" s="39" t="n">
        <v>1076563</v>
      </c>
      <c r="M41" s="39" t="n">
        <v>665973</v>
      </c>
      <c r="N41" s="39" t="n">
        <v>777591</v>
      </c>
      <c r="O41" s="39" t="n">
        <v>123718</v>
      </c>
      <c r="P41" s="40" t="n">
        <v>4980792</v>
      </c>
    </row>
    <row r="42" customFormat="false" ht="15.75" hidden="false" customHeight="false" outlineLevel="0" collapsed="false">
      <c r="A42" s="41"/>
      <c r="B42" s="38" t="s">
        <v>48</v>
      </c>
      <c r="C42" s="39" t="n">
        <v>5376716</v>
      </c>
      <c r="D42" s="39" t="n">
        <v>3951845</v>
      </c>
      <c r="E42" s="39" t="n">
        <v>5234988</v>
      </c>
      <c r="F42" s="39" t="n">
        <v>2039338</v>
      </c>
      <c r="G42" s="39" t="n">
        <v>4531427</v>
      </c>
      <c r="H42" s="39" t="n">
        <v>771103</v>
      </c>
      <c r="I42" s="39" t="n">
        <v>21905417</v>
      </c>
      <c r="J42" s="39" t="n">
        <v>24387120</v>
      </c>
      <c r="K42" s="39" t="n">
        <v>9218095</v>
      </c>
      <c r="L42" s="39" t="n">
        <v>14067186</v>
      </c>
      <c r="M42" s="39" t="n">
        <v>9165171</v>
      </c>
      <c r="N42" s="39" t="n">
        <v>11336422</v>
      </c>
      <c r="O42" s="39" t="n">
        <v>1944476</v>
      </c>
      <c r="P42" s="40" t="n">
        <v>70118470</v>
      </c>
    </row>
    <row r="43" s="46" customFormat="true" ht="15.75" hidden="false" customHeight="false" outlineLevel="0" collapsed="false">
      <c r="A43" s="42"/>
      <c r="B43" s="43" t="s">
        <v>49</v>
      </c>
      <c r="C43" s="44" t="n">
        <v>0.0911</v>
      </c>
      <c r="D43" s="44" t="n">
        <v>0.0887</v>
      </c>
      <c r="E43" s="44" t="n">
        <v>0.0971</v>
      </c>
      <c r="F43" s="44" t="n">
        <v>0.1096</v>
      </c>
      <c r="G43" s="44" t="n">
        <v>0.0964</v>
      </c>
      <c r="H43" s="44" t="n">
        <v>0.0605</v>
      </c>
      <c r="I43" s="44" t="n">
        <v>0.0938</v>
      </c>
      <c r="J43" s="44" t="n">
        <v>0.0686</v>
      </c>
      <c r="K43" s="44" t="n">
        <v>0.0719</v>
      </c>
      <c r="L43" s="44" t="n">
        <v>0.0765</v>
      </c>
      <c r="M43" s="44" t="n">
        <v>0.0727</v>
      </c>
      <c r="N43" s="44" t="n">
        <v>0.0686</v>
      </c>
      <c r="O43" s="44" t="n">
        <v>0.0636</v>
      </c>
      <c r="P43" s="45" t="n">
        <v>0.071</v>
      </c>
    </row>
    <row r="44" customFormat="false" ht="15.75" hidden="false" customHeight="false" outlineLevel="0" collapsed="false">
      <c r="A44" s="41"/>
      <c r="B44" s="38" t="s">
        <v>50</v>
      </c>
      <c r="C44" s="39" t="n">
        <v>101411</v>
      </c>
      <c r="D44" s="39" t="n">
        <v>76891</v>
      </c>
      <c r="E44" s="39" t="n">
        <v>71662</v>
      </c>
      <c r="F44" s="39" t="n">
        <v>27847</v>
      </c>
      <c r="G44" s="39" t="n">
        <v>59864</v>
      </c>
      <c r="H44" s="39" t="n">
        <v>15895</v>
      </c>
      <c r="I44" s="39" t="n">
        <v>353570</v>
      </c>
      <c r="J44" s="39" t="n">
        <v>500421</v>
      </c>
      <c r="K44" s="39" t="n">
        <v>229884</v>
      </c>
      <c r="L44" s="39" t="n">
        <v>247928</v>
      </c>
      <c r="M44" s="39" t="n">
        <v>172403</v>
      </c>
      <c r="N44" s="39" t="n">
        <v>175859</v>
      </c>
      <c r="O44" s="39" t="n">
        <v>43252</v>
      </c>
      <c r="P44" s="40" t="n">
        <v>1369747</v>
      </c>
    </row>
    <row r="45" customFormat="false" ht="15.75" hidden="false" customHeight="false" outlineLevel="0" collapsed="false">
      <c r="A45" s="41"/>
      <c r="B45" s="38" t="s">
        <v>51</v>
      </c>
      <c r="C45" s="39" t="n">
        <v>365157</v>
      </c>
      <c r="D45" s="39" t="n">
        <v>307355</v>
      </c>
      <c r="E45" s="39" t="n">
        <v>315478</v>
      </c>
      <c r="F45" s="39" t="n">
        <v>100904</v>
      </c>
      <c r="G45" s="39" t="n">
        <v>312004</v>
      </c>
      <c r="H45" s="39" t="n">
        <v>85252</v>
      </c>
      <c r="I45" s="39" t="n">
        <v>1486150</v>
      </c>
      <c r="J45" s="39" t="n">
        <v>2017841</v>
      </c>
      <c r="K45" s="39" t="n">
        <v>1051895</v>
      </c>
      <c r="L45" s="39" t="n">
        <v>1193528</v>
      </c>
      <c r="M45" s="39" t="n">
        <v>814799</v>
      </c>
      <c r="N45" s="39" t="n">
        <v>932102</v>
      </c>
      <c r="O45" s="39" t="n">
        <v>219619</v>
      </c>
      <c r="P45" s="40" t="n">
        <v>6229784</v>
      </c>
    </row>
    <row r="46" s="46" customFormat="true" ht="15.75" hidden="false" customHeight="false" outlineLevel="0" collapsed="false">
      <c r="A46" s="42"/>
      <c r="B46" s="43" t="s">
        <v>52</v>
      </c>
      <c r="C46" s="44" t="n">
        <v>0.2777</v>
      </c>
      <c r="D46" s="44" t="n">
        <v>0.2502</v>
      </c>
      <c r="E46" s="44" t="n">
        <v>0.2272</v>
      </c>
      <c r="F46" s="44" t="n">
        <v>0.276</v>
      </c>
      <c r="G46" s="44" t="n">
        <v>0.1919</v>
      </c>
      <c r="H46" s="44" t="n">
        <v>0.1864</v>
      </c>
      <c r="I46" s="44" t="n">
        <v>0.2379</v>
      </c>
      <c r="J46" s="44" t="n">
        <v>0.248</v>
      </c>
      <c r="K46" s="44" t="n">
        <v>0.2185</v>
      </c>
      <c r="L46" s="44" t="n">
        <v>0.2077</v>
      </c>
      <c r="M46" s="44" t="n">
        <v>0.2116</v>
      </c>
      <c r="N46" s="44" t="n">
        <v>0.1887</v>
      </c>
      <c r="O46" s="44" t="n">
        <v>0.1969</v>
      </c>
      <c r="P46" s="45" t="n">
        <v>0.2199</v>
      </c>
    </row>
    <row r="47" customFormat="false" ht="15.75" hidden="false" customHeight="false" outlineLevel="0" collapsed="false">
      <c r="A47" s="37" t="s">
        <v>59</v>
      </c>
      <c r="B47" s="38" t="s">
        <v>47</v>
      </c>
      <c r="C47" s="39" t="n">
        <v>116383</v>
      </c>
      <c r="D47" s="39" t="n">
        <v>85894</v>
      </c>
      <c r="E47" s="39" t="n">
        <v>132832</v>
      </c>
      <c r="F47" s="39" t="n">
        <v>63322</v>
      </c>
      <c r="G47" s="39" t="n">
        <v>114794</v>
      </c>
      <c r="H47" s="39" t="n">
        <v>11142</v>
      </c>
      <c r="I47" s="39" t="n">
        <v>524367</v>
      </c>
      <c r="J47" s="39" t="n">
        <v>453677</v>
      </c>
      <c r="K47" s="39" t="n">
        <v>175343</v>
      </c>
      <c r="L47" s="39" t="n">
        <v>286346</v>
      </c>
      <c r="M47" s="39" t="n">
        <v>175550</v>
      </c>
      <c r="N47" s="39" t="n">
        <v>209091</v>
      </c>
      <c r="O47" s="39" t="n">
        <v>32566</v>
      </c>
      <c r="P47" s="40" t="n">
        <v>1332573</v>
      </c>
    </row>
    <row r="48" customFormat="false" ht="15.75" hidden="false" customHeight="false" outlineLevel="0" collapsed="false">
      <c r="A48" s="41"/>
      <c r="B48" s="38" t="s">
        <v>48</v>
      </c>
      <c r="C48" s="39" t="n">
        <v>1192799</v>
      </c>
      <c r="D48" s="39" t="n">
        <v>996894</v>
      </c>
      <c r="E48" s="39" t="n">
        <v>1365585</v>
      </c>
      <c r="F48" s="39" t="n">
        <v>528396</v>
      </c>
      <c r="G48" s="39" t="n">
        <v>1081822</v>
      </c>
      <c r="H48" s="39" t="n">
        <v>193788</v>
      </c>
      <c r="I48" s="39" t="n">
        <v>5359284</v>
      </c>
      <c r="J48" s="39" t="n">
        <v>6150282</v>
      </c>
      <c r="K48" s="39" t="n">
        <v>2325812</v>
      </c>
      <c r="L48" s="39" t="n">
        <v>3572051</v>
      </c>
      <c r="M48" s="39" t="n">
        <v>2298197</v>
      </c>
      <c r="N48" s="39" t="n">
        <v>2827899</v>
      </c>
      <c r="O48" s="39" t="n">
        <v>493890</v>
      </c>
      <c r="P48" s="40" t="n">
        <v>17668131</v>
      </c>
    </row>
    <row r="49" s="46" customFormat="true" ht="15.75" hidden="false" customHeight="false" outlineLevel="0" collapsed="false">
      <c r="A49" s="42"/>
      <c r="B49" s="43" t="s">
        <v>49</v>
      </c>
      <c r="C49" s="44" t="n">
        <v>0.0976</v>
      </c>
      <c r="D49" s="44" t="n">
        <v>0.0862</v>
      </c>
      <c r="E49" s="44" t="n">
        <v>0.0973</v>
      </c>
      <c r="F49" s="44" t="n">
        <v>0.1198</v>
      </c>
      <c r="G49" s="44" t="n">
        <v>0.1061</v>
      </c>
      <c r="H49" s="44" t="n">
        <v>0.0575</v>
      </c>
      <c r="I49" s="44" t="n">
        <v>0.0978</v>
      </c>
      <c r="J49" s="44" t="n">
        <v>0.0738</v>
      </c>
      <c r="K49" s="44" t="n">
        <v>0.0754</v>
      </c>
      <c r="L49" s="44" t="n">
        <v>0.0802</v>
      </c>
      <c r="M49" s="44" t="n">
        <v>0.0764</v>
      </c>
      <c r="N49" s="44" t="n">
        <v>0.0739</v>
      </c>
      <c r="O49" s="44" t="n">
        <v>0.0659</v>
      </c>
      <c r="P49" s="45" t="n">
        <v>0.0754</v>
      </c>
    </row>
    <row r="50" customFormat="false" ht="15.75" hidden="false" customHeight="false" outlineLevel="0" collapsed="false">
      <c r="A50" s="41"/>
      <c r="B50" s="38" t="s">
        <v>50</v>
      </c>
      <c r="C50" s="39" t="n">
        <v>22245</v>
      </c>
      <c r="D50" s="39" t="n">
        <v>19964</v>
      </c>
      <c r="E50" s="39" t="n">
        <v>18688</v>
      </c>
      <c r="F50" s="39" t="n">
        <v>7070</v>
      </c>
      <c r="G50" s="39" t="n">
        <v>14140</v>
      </c>
      <c r="H50" s="39" t="n">
        <v>4290</v>
      </c>
      <c r="I50" s="39" t="n">
        <v>86397</v>
      </c>
      <c r="J50" s="39" t="n">
        <v>143264</v>
      </c>
      <c r="K50" s="39" t="n">
        <v>65985</v>
      </c>
      <c r="L50" s="39" t="n">
        <v>69003</v>
      </c>
      <c r="M50" s="39" t="n">
        <v>51197</v>
      </c>
      <c r="N50" s="39" t="n">
        <v>50426</v>
      </c>
      <c r="O50" s="39" t="n">
        <v>11855</v>
      </c>
      <c r="P50" s="40" t="n">
        <v>391730</v>
      </c>
    </row>
    <row r="51" customFormat="false" ht="15.75" hidden="false" customHeight="false" outlineLevel="0" collapsed="false">
      <c r="A51" s="41"/>
      <c r="B51" s="38" t="s">
        <v>51</v>
      </c>
      <c r="C51" s="39" t="n">
        <v>83165</v>
      </c>
      <c r="D51" s="39" t="n">
        <v>90143</v>
      </c>
      <c r="E51" s="39" t="n">
        <v>92965</v>
      </c>
      <c r="F51" s="39" t="n">
        <v>29384</v>
      </c>
      <c r="G51" s="39" t="n">
        <v>81711</v>
      </c>
      <c r="H51" s="39" t="n">
        <v>25957</v>
      </c>
      <c r="I51" s="39" t="n">
        <v>403325</v>
      </c>
      <c r="J51" s="39" t="n">
        <v>610442</v>
      </c>
      <c r="K51" s="39" t="n">
        <v>314781</v>
      </c>
      <c r="L51" s="39" t="n">
        <v>354695</v>
      </c>
      <c r="M51" s="39" t="n">
        <v>250435</v>
      </c>
      <c r="N51" s="39" t="n">
        <v>285846</v>
      </c>
      <c r="O51" s="39" t="n">
        <v>64906</v>
      </c>
      <c r="P51" s="40" t="n">
        <v>1881105</v>
      </c>
    </row>
    <row r="52" s="46" customFormat="true" ht="15.75" hidden="false" customHeight="false" outlineLevel="0" collapsed="false">
      <c r="A52" s="42"/>
      <c r="B52" s="43" t="s">
        <v>52</v>
      </c>
      <c r="C52" s="44" t="n">
        <v>0.2675</v>
      </c>
      <c r="D52" s="44" t="n">
        <v>0.2215</v>
      </c>
      <c r="E52" s="44" t="n">
        <v>0.201</v>
      </c>
      <c r="F52" s="44" t="n">
        <v>0.2406</v>
      </c>
      <c r="G52" s="44" t="n">
        <v>0.173</v>
      </c>
      <c r="H52" s="44" t="n">
        <v>0.1653</v>
      </c>
      <c r="I52" s="44" t="n">
        <v>0.2142</v>
      </c>
      <c r="J52" s="44" t="n">
        <v>0.2347</v>
      </c>
      <c r="K52" s="44" t="n">
        <v>0.2096</v>
      </c>
      <c r="L52" s="44" t="n">
        <v>0.1945</v>
      </c>
      <c r="M52" s="44" t="n">
        <v>0.2044</v>
      </c>
      <c r="N52" s="44" t="n">
        <v>0.1764</v>
      </c>
      <c r="O52" s="44" t="n">
        <v>0.1826</v>
      </c>
      <c r="P52" s="45" t="n">
        <v>0.2082</v>
      </c>
    </row>
    <row r="53" customFormat="false" ht="15.75" hidden="false" customHeight="false" outlineLevel="0" collapsed="false">
      <c r="A53" s="37" t="s">
        <v>60</v>
      </c>
      <c r="B53" s="38" t="s">
        <v>47</v>
      </c>
      <c r="C53" s="39" t="n">
        <v>113354</v>
      </c>
      <c r="D53" s="39" t="n">
        <v>85544</v>
      </c>
      <c r="E53" s="39" t="n">
        <v>125787</v>
      </c>
      <c r="F53" s="39" t="n">
        <v>55485</v>
      </c>
      <c r="G53" s="39" t="n">
        <v>108150</v>
      </c>
      <c r="H53" s="39" t="n">
        <v>11666</v>
      </c>
      <c r="I53" s="39" t="n">
        <v>499986</v>
      </c>
      <c r="J53" s="39" t="n">
        <v>443370</v>
      </c>
      <c r="K53" s="39" t="n">
        <v>171647</v>
      </c>
      <c r="L53" s="39" t="n">
        <v>276660</v>
      </c>
      <c r="M53" s="39" t="n">
        <v>166664</v>
      </c>
      <c r="N53" s="39" t="n">
        <v>203734</v>
      </c>
      <c r="O53" s="39" t="n">
        <v>33257</v>
      </c>
      <c r="P53" s="40" t="n">
        <v>1295332</v>
      </c>
    </row>
    <row r="54" customFormat="false" ht="15.75" hidden="false" customHeight="false" outlineLevel="0" collapsed="false">
      <c r="A54" s="41"/>
      <c r="B54" s="38" t="s">
        <v>48</v>
      </c>
      <c r="C54" s="39" t="n">
        <v>1202493</v>
      </c>
      <c r="D54" s="39" t="n">
        <v>1006229</v>
      </c>
      <c r="E54" s="39" t="n">
        <v>1335692</v>
      </c>
      <c r="F54" s="39" t="n">
        <v>526021</v>
      </c>
      <c r="G54" s="39" t="n">
        <v>1074432</v>
      </c>
      <c r="H54" s="39" t="n">
        <v>193555</v>
      </c>
      <c r="I54" s="39" t="n">
        <v>5338422</v>
      </c>
      <c r="J54" s="39" t="n">
        <v>6284191</v>
      </c>
      <c r="K54" s="39" t="n">
        <v>2369426</v>
      </c>
      <c r="L54" s="39" t="n">
        <v>3623524</v>
      </c>
      <c r="M54" s="39" t="n">
        <v>2338202</v>
      </c>
      <c r="N54" s="39" t="n">
        <v>2887625</v>
      </c>
      <c r="O54" s="39" t="n">
        <v>496586</v>
      </c>
      <c r="P54" s="40" t="n">
        <v>17999554</v>
      </c>
    </row>
    <row r="55" s="46" customFormat="true" ht="15.75" hidden="false" customHeight="false" outlineLevel="0" collapsed="false">
      <c r="A55" s="42"/>
      <c r="B55" s="43" t="s">
        <v>49</v>
      </c>
      <c r="C55" s="44" t="n">
        <v>0.0943</v>
      </c>
      <c r="D55" s="44" t="n">
        <v>0.085</v>
      </c>
      <c r="E55" s="44" t="n">
        <v>0.0942</v>
      </c>
      <c r="F55" s="44" t="n">
        <v>0.1055</v>
      </c>
      <c r="G55" s="44" t="n">
        <v>0.1007</v>
      </c>
      <c r="H55" s="44" t="n">
        <v>0.0603</v>
      </c>
      <c r="I55" s="44" t="n">
        <v>0.0937</v>
      </c>
      <c r="J55" s="44" t="n">
        <v>0.0706</v>
      </c>
      <c r="K55" s="44" t="n">
        <v>0.0724</v>
      </c>
      <c r="L55" s="44" t="n">
        <v>0.0764</v>
      </c>
      <c r="M55" s="44" t="n">
        <v>0.0713</v>
      </c>
      <c r="N55" s="44" t="n">
        <v>0.0706</v>
      </c>
      <c r="O55" s="44" t="n">
        <v>0.067</v>
      </c>
      <c r="P55" s="45" t="n">
        <v>0.072</v>
      </c>
    </row>
    <row r="56" customFormat="false" ht="15.75" hidden="false" customHeight="false" outlineLevel="0" collapsed="false">
      <c r="A56" s="41"/>
      <c r="B56" s="38" t="s">
        <v>50</v>
      </c>
      <c r="C56" s="39" t="n">
        <v>21121</v>
      </c>
      <c r="D56" s="39" t="n">
        <v>19401</v>
      </c>
      <c r="E56" s="39" t="n">
        <v>17876</v>
      </c>
      <c r="F56" s="39" t="n">
        <v>6593</v>
      </c>
      <c r="G56" s="39" t="n">
        <v>14059</v>
      </c>
      <c r="H56" s="39" t="n">
        <v>4150</v>
      </c>
      <c r="I56" s="39" t="n">
        <v>83200</v>
      </c>
      <c r="J56" s="39" t="n">
        <v>135112</v>
      </c>
      <c r="K56" s="39" t="n">
        <v>64928</v>
      </c>
      <c r="L56" s="39" t="n">
        <v>65886</v>
      </c>
      <c r="M56" s="39" t="n">
        <v>49410</v>
      </c>
      <c r="N56" s="39" t="n">
        <v>47996</v>
      </c>
      <c r="O56" s="39" t="n">
        <v>11600</v>
      </c>
      <c r="P56" s="40" t="n">
        <v>374932</v>
      </c>
    </row>
    <row r="57" customFormat="false" ht="15.75" hidden="false" customHeight="false" outlineLevel="0" collapsed="false">
      <c r="A57" s="41"/>
      <c r="B57" s="38" t="s">
        <v>51</v>
      </c>
      <c r="C57" s="39" t="n">
        <v>67736</v>
      </c>
      <c r="D57" s="39" t="n">
        <v>72972</v>
      </c>
      <c r="E57" s="39" t="n">
        <v>74190</v>
      </c>
      <c r="F57" s="39" t="n">
        <v>23846</v>
      </c>
      <c r="G57" s="39" t="n">
        <v>67822</v>
      </c>
      <c r="H57" s="39" t="n">
        <v>21254</v>
      </c>
      <c r="I57" s="39" t="n">
        <v>327820</v>
      </c>
      <c r="J57" s="39" t="n">
        <v>503448</v>
      </c>
      <c r="K57" s="39" t="n">
        <v>268368</v>
      </c>
      <c r="L57" s="39" t="n">
        <v>293582</v>
      </c>
      <c r="M57" s="39" t="n">
        <v>205450</v>
      </c>
      <c r="N57" s="39" t="n">
        <v>230995</v>
      </c>
      <c r="O57" s="39" t="n">
        <v>54165</v>
      </c>
      <c r="P57" s="40" t="n">
        <v>1556008</v>
      </c>
    </row>
    <row r="58" customFormat="false" ht="15.75" hidden="false" customHeight="false" outlineLevel="0" collapsed="false">
      <c r="A58" s="41"/>
      <c r="B58" s="38" t="s">
        <v>52</v>
      </c>
      <c r="C58" s="44" t="n">
        <v>0.3118</v>
      </c>
      <c r="D58" s="44" t="n">
        <v>0.2659</v>
      </c>
      <c r="E58" s="44" t="n">
        <v>0.2409</v>
      </c>
      <c r="F58" s="44" t="n">
        <v>0.2765</v>
      </c>
      <c r="G58" s="44" t="n">
        <v>0.2073</v>
      </c>
      <c r="H58" s="44" t="n">
        <v>0.1953</v>
      </c>
      <c r="I58" s="44" t="n">
        <v>0.2538</v>
      </c>
      <c r="J58" s="44" t="n">
        <v>0.2684</v>
      </c>
      <c r="K58" s="44" t="n">
        <v>0.2419</v>
      </c>
      <c r="L58" s="44" t="n">
        <v>0.2244</v>
      </c>
      <c r="M58" s="44" t="n">
        <v>0.2405</v>
      </c>
      <c r="N58" s="44" t="n">
        <v>0.2078</v>
      </c>
      <c r="O58" s="44" t="n">
        <v>0.2142</v>
      </c>
      <c r="P58" s="45" t="n">
        <v>0.241</v>
      </c>
    </row>
    <row r="59" customFormat="false" ht="15.75" hidden="false" customHeight="false" outlineLevel="0" collapsed="false">
      <c r="A59" s="37" t="s">
        <v>61</v>
      </c>
      <c r="B59" s="38" t="s">
        <v>47</v>
      </c>
      <c r="C59" s="39" t="n">
        <v>107774</v>
      </c>
      <c r="D59" s="39" t="n">
        <v>86171</v>
      </c>
      <c r="E59" s="39" t="n">
        <v>120031</v>
      </c>
      <c r="F59" s="39" t="n">
        <v>50035</v>
      </c>
      <c r="G59" s="39" t="n">
        <v>98343</v>
      </c>
      <c r="H59" s="39" t="n">
        <v>11365</v>
      </c>
      <c r="I59" s="39" t="n">
        <v>473719</v>
      </c>
      <c r="J59" s="39" t="n">
        <v>419512</v>
      </c>
      <c r="K59" s="39" t="n">
        <v>169070</v>
      </c>
      <c r="L59" s="39" t="n">
        <v>265332</v>
      </c>
      <c r="M59" s="39" t="n">
        <v>157305</v>
      </c>
      <c r="N59" s="39" t="n">
        <v>190697</v>
      </c>
      <c r="O59" s="39" t="n">
        <v>30459</v>
      </c>
      <c r="P59" s="40" t="n">
        <v>1232375</v>
      </c>
    </row>
    <row r="60" customFormat="false" ht="15.75" hidden="false" customHeight="false" outlineLevel="0" collapsed="false">
      <c r="A60" s="41"/>
      <c r="B60" s="38" t="s">
        <v>48</v>
      </c>
      <c r="C60" s="39" t="n">
        <v>1191222</v>
      </c>
      <c r="D60" s="39" t="n">
        <v>991993</v>
      </c>
      <c r="E60" s="39" t="n">
        <v>1324793</v>
      </c>
      <c r="F60" s="39" t="n">
        <v>511490</v>
      </c>
      <c r="G60" s="39" t="n">
        <v>1049785</v>
      </c>
      <c r="H60" s="39" t="n">
        <v>193555</v>
      </c>
      <c r="I60" s="39" t="n">
        <v>5262838</v>
      </c>
      <c r="J60" s="39" t="n">
        <v>6318917</v>
      </c>
      <c r="K60" s="39" t="n">
        <v>2369447</v>
      </c>
      <c r="L60" s="39" t="n">
        <v>3643060</v>
      </c>
      <c r="M60" s="39" t="n">
        <v>2334016</v>
      </c>
      <c r="N60" s="39" t="n">
        <v>2874220</v>
      </c>
      <c r="O60" s="39" t="n">
        <v>488449</v>
      </c>
      <c r="P60" s="40" t="n">
        <v>18028109</v>
      </c>
    </row>
    <row r="61" customFormat="false" ht="15.75" hidden="false" customHeight="false" outlineLevel="0" collapsed="false">
      <c r="A61" s="41"/>
      <c r="B61" s="38" t="s">
        <v>49</v>
      </c>
      <c r="C61" s="44" t="n">
        <v>0.0905</v>
      </c>
      <c r="D61" s="44" t="n">
        <v>0.0869</v>
      </c>
      <c r="E61" s="44" t="n">
        <v>0.0906</v>
      </c>
      <c r="F61" s="44" t="n">
        <v>0.0978</v>
      </c>
      <c r="G61" s="44" t="n">
        <v>0.0937</v>
      </c>
      <c r="H61" s="44" t="n">
        <v>0.0587</v>
      </c>
      <c r="I61" s="44" t="n">
        <v>0.09</v>
      </c>
      <c r="J61" s="44" t="n">
        <v>0.0664</v>
      </c>
      <c r="K61" s="44" t="n">
        <v>0.0714</v>
      </c>
      <c r="L61" s="44" t="n">
        <v>0.0728</v>
      </c>
      <c r="M61" s="44" t="n">
        <v>0.0674</v>
      </c>
      <c r="N61" s="44" t="n">
        <v>0.0663</v>
      </c>
      <c r="O61" s="44" t="n">
        <v>0.0624</v>
      </c>
      <c r="P61" s="45" t="n">
        <v>0.0684</v>
      </c>
    </row>
    <row r="62" customFormat="false" ht="15.75" hidden="false" customHeight="false" outlineLevel="0" collapsed="false">
      <c r="A62" s="41"/>
      <c r="B62" s="38" t="s">
        <v>50</v>
      </c>
      <c r="C62" s="39" t="n">
        <v>21997</v>
      </c>
      <c r="D62" s="39" t="n">
        <v>20443</v>
      </c>
      <c r="E62" s="39" t="n">
        <v>18751</v>
      </c>
      <c r="F62" s="39" t="n">
        <v>6950</v>
      </c>
      <c r="G62" s="39" t="n">
        <v>15232</v>
      </c>
      <c r="H62" s="39" t="n">
        <v>4407</v>
      </c>
      <c r="I62" s="39" t="n">
        <v>87780</v>
      </c>
      <c r="J62" s="39" t="n">
        <v>133695</v>
      </c>
      <c r="K62" s="39" t="n">
        <v>62524</v>
      </c>
      <c r="L62" s="39" t="n">
        <v>66017</v>
      </c>
      <c r="M62" s="39" t="n">
        <v>47218</v>
      </c>
      <c r="N62" s="39" t="n">
        <v>47334</v>
      </c>
      <c r="O62" s="39" t="n">
        <v>11704</v>
      </c>
      <c r="P62" s="40" t="n">
        <v>368492</v>
      </c>
    </row>
    <row r="63" customFormat="false" ht="15.75" hidden="false" customHeight="false" outlineLevel="0" collapsed="false">
      <c r="A63" s="41"/>
      <c r="B63" s="38" t="s">
        <v>51</v>
      </c>
      <c r="C63" s="39" t="n">
        <v>67057</v>
      </c>
      <c r="D63" s="39" t="n">
        <v>70412</v>
      </c>
      <c r="E63" s="39" t="n">
        <v>74175</v>
      </c>
      <c r="F63" s="39" t="n">
        <v>24445</v>
      </c>
      <c r="G63" s="39" t="n">
        <v>67412</v>
      </c>
      <c r="H63" s="39" t="n">
        <v>21648</v>
      </c>
      <c r="I63" s="39" t="n">
        <v>325149</v>
      </c>
      <c r="J63" s="39" t="n">
        <v>493158</v>
      </c>
      <c r="K63" s="39" t="n">
        <v>257947</v>
      </c>
      <c r="L63" s="39" t="n">
        <v>291867</v>
      </c>
      <c r="M63" s="39" t="n">
        <v>194101</v>
      </c>
      <c r="N63" s="39" t="n">
        <v>226946</v>
      </c>
      <c r="O63" s="39" t="n">
        <v>53973</v>
      </c>
      <c r="P63" s="40" t="n">
        <v>1517992</v>
      </c>
    </row>
    <row r="64" customFormat="false" ht="15.75" hidden="false" customHeight="false" outlineLevel="0" collapsed="false">
      <c r="A64" s="41"/>
      <c r="B64" s="38" t="s">
        <v>52</v>
      </c>
      <c r="C64" s="44" t="n">
        <v>0.328</v>
      </c>
      <c r="D64" s="44" t="n">
        <v>0.2903</v>
      </c>
      <c r="E64" s="44" t="n">
        <v>0.2528</v>
      </c>
      <c r="F64" s="44" t="n">
        <v>0.2843</v>
      </c>
      <c r="G64" s="44" t="n">
        <v>0.226</v>
      </c>
      <c r="H64" s="44" t="n">
        <v>0.2036</v>
      </c>
      <c r="I64" s="44" t="n">
        <v>0.27</v>
      </c>
      <c r="J64" s="44" t="n">
        <v>0.2711</v>
      </c>
      <c r="K64" s="44" t="n">
        <v>0.2424</v>
      </c>
      <c r="L64" s="44" t="n">
        <v>0.2262</v>
      </c>
      <c r="M64" s="44" t="n">
        <v>0.2433</v>
      </c>
      <c r="N64" s="44" t="n">
        <v>0.2086</v>
      </c>
      <c r="O64" s="44" t="n">
        <v>0.2168</v>
      </c>
      <c r="P64" s="45" t="n">
        <v>0.2427</v>
      </c>
    </row>
    <row r="65" customFormat="false" ht="15.75" hidden="false" customHeight="false" outlineLevel="0" collapsed="false">
      <c r="A65" s="37" t="s">
        <v>62</v>
      </c>
      <c r="B65" s="38" t="s">
        <v>47</v>
      </c>
      <c r="C65" s="39" t="n">
        <v>103068</v>
      </c>
      <c r="D65" s="39" t="n">
        <v>80411</v>
      </c>
      <c r="E65" s="39" t="n">
        <v>110725</v>
      </c>
      <c r="F65" s="39" t="n">
        <v>52493</v>
      </c>
      <c r="G65" s="39" t="n">
        <v>92543</v>
      </c>
      <c r="H65" s="39" t="n">
        <v>10756</v>
      </c>
      <c r="I65" s="39" t="n">
        <v>449996</v>
      </c>
      <c r="J65" s="39" t="n">
        <v>403640</v>
      </c>
      <c r="K65" s="39" t="n">
        <v>154143</v>
      </c>
      <c r="L65" s="39" t="n">
        <v>249125</v>
      </c>
      <c r="M65" s="39" t="n">
        <v>159699</v>
      </c>
      <c r="N65" s="39" t="n">
        <v>177566</v>
      </c>
      <c r="O65" s="39" t="n">
        <v>30657</v>
      </c>
      <c r="P65" s="40" t="n">
        <v>1174830</v>
      </c>
    </row>
    <row r="66" customFormat="false" ht="15.75" hidden="false" customHeight="false" outlineLevel="0" collapsed="false">
      <c r="A66" s="41"/>
      <c r="B66" s="38" t="s">
        <v>48</v>
      </c>
      <c r="C66" s="39" t="n">
        <v>1199679</v>
      </c>
      <c r="D66" s="39" t="n">
        <v>996088</v>
      </c>
      <c r="E66" s="39" t="n">
        <v>1341452</v>
      </c>
      <c r="F66" s="39" t="n">
        <v>532171</v>
      </c>
      <c r="G66" s="39" t="n">
        <v>1107975</v>
      </c>
      <c r="H66" s="39" t="n">
        <v>200052</v>
      </c>
      <c r="I66" s="39" t="n">
        <v>5377417</v>
      </c>
      <c r="J66" s="39" t="n">
        <v>6381516</v>
      </c>
      <c r="K66" s="39" t="n">
        <v>2355737</v>
      </c>
      <c r="L66" s="39" t="n">
        <v>3668362</v>
      </c>
      <c r="M66" s="39" t="n">
        <v>2399395</v>
      </c>
      <c r="N66" s="39" t="n">
        <v>2911386</v>
      </c>
      <c r="O66" s="39" t="n">
        <v>508864</v>
      </c>
      <c r="P66" s="40" t="n">
        <v>18225260</v>
      </c>
    </row>
    <row r="67" customFormat="false" ht="15.75" hidden="false" customHeight="false" outlineLevel="0" collapsed="false">
      <c r="A67" s="41"/>
      <c r="B67" s="38" t="s">
        <v>49</v>
      </c>
      <c r="C67" s="44" t="n">
        <v>0.0859</v>
      </c>
      <c r="D67" s="44" t="n">
        <v>0.0807</v>
      </c>
      <c r="E67" s="44" t="n">
        <v>0.0825</v>
      </c>
      <c r="F67" s="44" t="n">
        <v>0.0986</v>
      </c>
      <c r="G67" s="44" t="n">
        <v>0.0835</v>
      </c>
      <c r="H67" s="44" t="n">
        <v>0.0538</v>
      </c>
      <c r="I67" s="44" t="n">
        <v>0.0837</v>
      </c>
      <c r="J67" s="44" t="n">
        <v>0.0633</v>
      </c>
      <c r="K67" s="44" t="n">
        <v>0.0654</v>
      </c>
      <c r="L67" s="44" t="n">
        <v>0.0679</v>
      </c>
      <c r="M67" s="44" t="n">
        <v>0.0666</v>
      </c>
      <c r="N67" s="44" t="n">
        <v>0.061</v>
      </c>
      <c r="O67" s="44" t="n">
        <v>0.0602</v>
      </c>
      <c r="P67" s="45" t="n">
        <v>0.0645</v>
      </c>
    </row>
    <row r="68" customFormat="false" ht="15.75" hidden="false" customHeight="false" outlineLevel="0" collapsed="false">
      <c r="A68" s="41"/>
      <c r="B68" s="38" t="s">
        <v>50</v>
      </c>
      <c r="C68" s="39" t="n">
        <v>18490</v>
      </c>
      <c r="D68" s="39" t="n">
        <v>16896</v>
      </c>
      <c r="E68" s="39" t="n">
        <v>16397</v>
      </c>
      <c r="F68" s="39" t="n">
        <v>6995</v>
      </c>
      <c r="G68" s="39" t="n">
        <v>13385</v>
      </c>
      <c r="H68" s="39" t="n">
        <v>3420</v>
      </c>
      <c r="I68" s="39" t="n">
        <v>75583</v>
      </c>
      <c r="J68" s="39" t="n">
        <v>116524</v>
      </c>
      <c r="K68" s="39" t="n">
        <v>51232</v>
      </c>
      <c r="L68" s="39" t="n">
        <v>58300</v>
      </c>
      <c r="M68" s="39" t="n">
        <v>42456</v>
      </c>
      <c r="N68" s="39" t="n">
        <v>44030</v>
      </c>
      <c r="O68" s="39" t="n">
        <v>9673</v>
      </c>
      <c r="P68" s="40" t="n">
        <v>322215</v>
      </c>
    </row>
    <row r="69" customFormat="false" ht="15.75" hidden="false" customHeight="false" outlineLevel="0" collapsed="false">
      <c r="A69" s="41"/>
      <c r="B69" s="38" t="s">
        <v>51</v>
      </c>
      <c r="C69" s="39" t="n">
        <v>61117</v>
      </c>
      <c r="D69" s="39" t="n">
        <v>64422</v>
      </c>
      <c r="E69" s="39" t="n">
        <v>70815</v>
      </c>
      <c r="F69" s="39" t="n">
        <v>26207</v>
      </c>
      <c r="G69" s="39" t="n">
        <v>67086</v>
      </c>
      <c r="H69" s="39" t="n">
        <v>19799</v>
      </c>
      <c r="I69" s="39" t="n">
        <v>309446</v>
      </c>
      <c r="J69" s="39" t="n">
        <v>470060</v>
      </c>
      <c r="K69" s="39" t="n">
        <v>238325</v>
      </c>
      <c r="L69" s="39" t="n">
        <v>282045</v>
      </c>
      <c r="M69" s="39" t="n">
        <v>197114</v>
      </c>
      <c r="N69" s="39" t="n">
        <v>229967</v>
      </c>
      <c r="O69" s="39" t="n">
        <v>50899</v>
      </c>
      <c r="P69" s="40" t="n">
        <v>1468410</v>
      </c>
    </row>
    <row r="70" customFormat="false" ht="15.75" hidden="false" customHeight="false" outlineLevel="0" collapsed="false">
      <c r="A70" s="41"/>
      <c r="B70" s="38" t="s">
        <v>52</v>
      </c>
      <c r="C70" s="44" t="n">
        <v>0.3025</v>
      </c>
      <c r="D70" s="44" t="n">
        <v>0.2623</v>
      </c>
      <c r="E70" s="44" t="n">
        <v>0.2315</v>
      </c>
      <c r="F70" s="44" t="n">
        <v>0.2669</v>
      </c>
      <c r="G70" s="44" t="n">
        <v>0.1995</v>
      </c>
      <c r="H70" s="44" t="n">
        <v>0.1727</v>
      </c>
      <c r="I70" s="44" t="n">
        <v>0.2443</v>
      </c>
      <c r="J70" s="44" t="n">
        <v>0.2479</v>
      </c>
      <c r="K70" s="44" t="n">
        <v>0.215</v>
      </c>
      <c r="L70" s="44" t="n">
        <v>0.2067</v>
      </c>
      <c r="M70" s="44" t="n">
        <v>0.2154</v>
      </c>
      <c r="N70" s="44" t="n">
        <v>0.1915</v>
      </c>
      <c r="O70" s="44" t="n">
        <v>0.19</v>
      </c>
      <c r="P70" s="45" t="n">
        <v>0.2194</v>
      </c>
    </row>
    <row r="71" customFormat="false" ht="15.75" hidden="false" customHeight="false" outlineLevel="0" collapsed="false">
      <c r="A71" s="37" t="s">
        <v>63</v>
      </c>
      <c r="B71" s="38" t="s">
        <v>47</v>
      </c>
      <c r="C71" s="39" t="n">
        <v>440579</v>
      </c>
      <c r="D71" s="39" t="n">
        <v>338020</v>
      </c>
      <c r="E71" s="39" t="n">
        <v>489375</v>
      </c>
      <c r="F71" s="39" t="n">
        <v>221335</v>
      </c>
      <c r="G71" s="39" t="n">
        <v>413830</v>
      </c>
      <c r="H71" s="39" t="n">
        <v>44929</v>
      </c>
      <c r="I71" s="39" t="n">
        <v>1948068</v>
      </c>
      <c r="J71" s="39" t="n">
        <v>1720199</v>
      </c>
      <c r="K71" s="39" t="n">
        <v>670203</v>
      </c>
      <c r="L71" s="39" t="n">
        <v>1077463</v>
      </c>
      <c r="M71" s="39" t="n">
        <v>659218</v>
      </c>
      <c r="N71" s="39" t="n">
        <v>781088</v>
      </c>
      <c r="O71" s="39" t="n">
        <v>126939</v>
      </c>
      <c r="P71" s="40" t="n">
        <v>5035110</v>
      </c>
    </row>
    <row r="72" customFormat="false" ht="15.75" hidden="false" customHeight="false" outlineLevel="0" collapsed="false">
      <c r="A72" s="41"/>
      <c r="B72" s="38" t="s">
        <v>48</v>
      </c>
      <c r="C72" s="39" t="n">
        <v>4786193</v>
      </c>
      <c r="D72" s="39" t="n">
        <v>3991204</v>
      </c>
      <c r="E72" s="39" t="n">
        <v>5367522</v>
      </c>
      <c r="F72" s="39" t="n">
        <v>2098078</v>
      </c>
      <c r="G72" s="39" t="n">
        <v>4314014</v>
      </c>
      <c r="H72" s="39" t="n">
        <v>780950</v>
      </c>
      <c r="I72" s="39" t="n">
        <v>21337961</v>
      </c>
      <c r="J72" s="39" t="n">
        <v>25134906</v>
      </c>
      <c r="K72" s="39" t="n">
        <v>9420422</v>
      </c>
      <c r="L72" s="39" t="n">
        <v>14506997</v>
      </c>
      <c r="M72" s="39" t="n">
        <v>9369810</v>
      </c>
      <c r="N72" s="39" t="n">
        <v>11501130</v>
      </c>
      <c r="O72" s="39" t="n">
        <v>1987789</v>
      </c>
      <c r="P72" s="40" t="n">
        <v>71921054</v>
      </c>
    </row>
    <row r="73" customFormat="false" ht="15.75" hidden="false" customHeight="false" outlineLevel="0" collapsed="false">
      <c r="A73" s="41"/>
      <c r="B73" s="38" t="s">
        <v>49</v>
      </c>
      <c r="C73" s="44" t="n">
        <v>0.0921</v>
      </c>
      <c r="D73" s="44" t="n">
        <v>0.0847</v>
      </c>
      <c r="E73" s="44" t="n">
        <v>0.0912</v>
      </c>
      <c r="F73" s="44" t="n">
        <v>0.1055</v>
      </c>
      <c r="G73" s="44" t="n">
        <v>0.0959</v>
      </c>
      <c r="H73" s="44" t="n">
        <v>0.0575</v>
      </c>
      <c r="I73" s="44" t="n">
        <v>0.0913</v>
      </c>
      <c r="J73" s="44" t="n">
        <v>0.0684</v>
      </c>
      <c r="K73" s="44" t="n">
        <v>0.0711</v>
      </c>
      <c r="L73" s="44" t="n">
        <v>0.0743</v>
      </c>
      <c r="M73" s="44" t="n">
        <v>0.0704</v>
      </c>
      <c r="N73" s="44" t="n">
        <v>0.0679</v>
      </c>
      <c r="O73" s="44" t="n">
        <v>0.0639</v>
      </c>
      <c r="P73" s="45" t="n">
        <v>0.07</v>
      </c>
    </row>
    <row r="74" customFormat="false" ht="15.75" hidden="false" customHeight="false" outlineLevel="0" collapsed="false">
      <c r="A74" s="41"/>
      <c r="B74" s="38" t="s">
        <v>50</v>
      </c>
      <c r="C74" s="39" t="n">
        <v>83853</v>
      </c>
      <c r="D74" s="39" t="n">
        <v>76704</v>
      </c>
      <c r="E74" s="39" t="n">
        <v>71712</v>
      </c>
      <c r="F74" s="39" t="n">
        <v>27608</v>
      </c>
      <c r="G74" s="39" t="n">
        <v>56816</v>
      </c>
      <c r="H74" s="39" t="n">
        <v>16267</v>
      </c>
      <c r="I74" s="39" t="n">
        <v>332960</v>
      </c>
      <c r="J74" s="39" t="n">
        <v>528595</v>
      </c>
      <c r="K74" s="39" t="n">
        <v>244669</v>
      </c>
      <c r="L74" s="39" t="n">
        <v>259206</v>
      </c>
      <c r="M74" s="39" t="n">
        <v>190281</v>
      </c>
      <c r="N74" s="39" t="n">
        <v>189786</v>
      </c>
      <c r="O74" s="39" t="n">
        <v>44832</v>
      </c>
      <c r="P74" s="40" t="n">
        <v>1457369</v>
      </c>
    </row>
    <row r="75" customFormat="false" ht="15.75" hidden="false" customHeight="false" outlineLevel="0" collapsed="false">
      <c r="A75" s="41"/>
      <c r="B75" s="38" t="s">
        <v>51</v>
      </c>
      <c r="C75" s="39" t="n">
        <v>279075</v>
      </c>
      <c r="D75" s="39" t="n">
        <v>297949</v>
      </c>
      <c r="E75" s="39" t="n">
        <v>312145</v>
      </c>
      <c r="F75" s="39" t="n">
        <v>103882</v>
      </c>
      <c r="G75" s="39" t="n">
        <v>284031</v>
      </c>
      <c r="H75" s="39" t="n">
        <v>88658</v>
      </c>
      <c r="I75" s="39" t="n">
        <v>1365740</v>
      </c>
      <c r="J75" s="39" t="n">
        <v>2077108</v>
      </c>
      <c r="K75" s="39" t="n">
        <v>1079421</v>
      </c>
      <c r="L75" s="39" t="n">
        <v>1222189</v>
      </c>
      <c r="M75" s="39" t="n">
        <v>847100</v>
      </c>
      <c r="N75" s="39" t="n">
        <v>973754</v>
      </c>
      <c r="O75" s="39" t="n">
        <v>223943</v>
      </c>
      <c r="P75" s="40" t="n">
        <v>6423515</v>
      </c>
    </row>
    <row r="76" customFormat="false" ht="15.75" hidden="false" customHeight="false" outlineLevel="0" collapsed="false">
      <c r="A76" s="41"/>
      <c r="B76" s="38" t="s">
        <v>52</v>
      </c>
      <c r="C76" s="44" t="n">
        <v>0.3005</v>
      </c>
      <c r="D76" s="44" t="n">
        <v>0.2574</v>
      </c>
      <c r="E76" s="44" t="n">
        <v>0.2297</v>
      </c>
      <c r="F76" s="44" t="n">
        <v>0.2658</v>
      </c>
      <c r="G76" s="44" t="n">
        <v>0.2</v>
      </c>
      <c r="H76" s="44" t="n">
        <v>0.1835</v>
      </c>
      <c r="I76" s="44" t="n">
        <v>0.2438</v>
      </c>
      <c r="J76" s="44" t="n">
        <v>0.2545</v>
      </c>
      <c r="K76" s="44" t="n">
        <v>0.2267</v>
      </c>
      <c r="L76" s="44" t="n">
        <v>0.2121</v>
      </c>
      <c r="M76" s="44" t="n">
        <v>0.2246</v>
      </c>
      <c r="N76" s="44" t="n">
        <v>0.1949</v>
      </c>
      <c r="O76" s="44" t="n">
        <v>0.2002</v>
      </c>
      <c r="P76" s="45" t="n">
        <v>0.2269</v>
      </c>
    </row>
    <row r="77" customFormat="false" ht="15.75" hidden="false" customHeight="false" outlineLevel="0" collapsed="false">
      <c r="A77" s="37" t="s">
        <v>64</v>
      </c>
      <c r="B77" s="38" t="s">
        <v>47</v>
      </c>
      <c r="C77" s="39" t="n">
        <v>105284</v>
      </c>
      <c r="D77" s="39" t="n">
        <v>83217</v>
      </c>
      <c r="E77" s="39" t="n">
        <v>112673</v>
      </c>
      <c r="F77" s="39" t="n">
        <v>51979</v>
      </c>
      <c r="G77" s="39" t="n">
        <v>91764</v>
      </c>
      <c r="H77" s="39" t="n">
        <v>10310</v>
      </c>
      <c r="I77" s="39" t="n">
        <v>455227</v>
      </c>
      <c r="J77" s="39" t="n">
        <v>419632</v>
      </c>
      <c r="K77" s="39" t="n">
        <v>164594</v>
      </c>
      <c r="L77" s="39" t="n">
        <v>255301</v>
      </c>
      <c r="M77" s="39" t="n">
        <v>157067</v>
      </c>
      <c r="N77" s="39" t="n">
        <v>178663</v>
      </c>
      <c r="O77" s="39" t="n">
        <v>30777</v>
      </c>
      <c r="P77" s="40" t="n">
        <v>1206034</v>
      </c>
    </row>
    <row r="78" customFormat="false" ht="15.75" hidden="false" customHeight="false" outlineLevel="0" collapsed="false">
      <c r="A78" s="41"/>
      <c r="B78" s="38" t="s">
        <v>48</v>
      </c>
      <c r="C78" s="39" t="n">
        <v>1196679</v>
      </c>
      <c r="D78" s="39" t="n">
        <v>998197</v>
      </c>
      <c r="E78" s="39" t="n">
        <v>1347256</v>
      </c>
      <c r="F78" s="39" t="n">
        <v>528446</v>
      </c>
      <c r="G78" s="39" t="n">
        <v>1091961</v>
      </c>
      <c r="H78" s="39" t="n">
        <v>196058</v>
      </c>
      <c r="I78" s="39" t="n">
        <v>5358597</v>
      </c>
      <c r="J78" s="39" t="n">
        <v>6340932</v>
      </c>
      <c r="K78" s="39" t="n">
        <v>2392481</v>
      </c>
      <c r="L78" s="39" t="n">
        <v>3684718</v>
      </c>
      <c r="M78" s="39" t="n">
        <v>2356509</v>
      </c>
      <c r="N78" s="39" t="n">
        <v>2942204</v>
      </c>
      <c r="O78" s="39" t="n">
        <v>500981</v>
      </c>
      <c r="P78" s="40" t="n">
        <v>18217825</v>
      </c>
    </row>
    <row r="79" customFormat="false" ht="15.75" hidden="false" customHeight="false" outlineLevel="0" collapsed="false">
      <c r="A79" s="41"/>
      <c r="B79" s="38" t="s">
        <v>49</v>
      </c>
      <c r="C79" s="44" t="n">
        <v>0.088</v>
      </c>
      <c r="D79" s="44" t="n">
        <v>0.0834</v>
      </c>
      <c r="E79" s="44" t="n">
        <v>0.0836</v>
      </c>
      <c r="F79" s="44" t="n">
        <v>0.0984</v>
      </c>
      <c r="G79" s="44" t="n">
        <v>0.084</v>
      </c>
      <c r="H79" s="44" t="n">
        <v>0.0526</v>
      </c>
      <c r="I79" s="44" t="n">
        <v>0.085</v>
      </c>
      <c r="J79" s="44" t="n">
        <v>0.0662</v>
      </c>
      <c r="K79" s="44" t="n">
        <v>0.0688</v>
      </c>
      <c r="L79" s="44" t="n">
        <v>0.0693</v>
      </c>
      <c r="M79" s="44" t="n">
        <v>0.0667</v>
      </c>
      <c r="N79" s="44" t="n">
        <v>0.0607</v>
      </c>
      <c r="O79" s="44" t="n">
        <v>0.0614</v>
      </c>
      <c r="P79" s="45" t="n">
        <v>0.0662</v>
      </c>
    </row>
    <row r="80" customFormat="false" ht="15.75" hidden="false" customHeight="false" outlineLevel="0" collapsed="false">
      <c r="A80" s="41"/>
      <c r="B80" s="38" t="s">
        <v>50</v>
      </c>
      <c r="C80" s="39" t="n">
        <v>19565</v>
      </c>
      <c r="D80" s="39" t="n">
        <v>18064</v>
      </c>
      <c r="E80" s="39" t="n">
        <v>17032</v>
      </c>
      <c r="F80" s="39" t="n">
        <v>7237</v>
      </c>
      <c r="G80" s="39" t="n">
        <v>14845</v>
      </c>
      <c r="H80" s="39" t="n">
        <v>4012</v>
      </c>
      <c r="I80" s="39" t="n">
        <v>80755</v>
      </c>
      <c r="J80" s="39" t="n">
        <v>129262</v>
      </c>
      <c r="K80" s="39" t="n">
        <v>60605</v>
      </c>
      <c r="L80" s="39" t="n">
        <v>62908</v>
      </c>
      <c r="M80" s="39" t="n">
        <v>47711</v>
      </c>
      <c r="N80" s="39" t="n">
        <v>47630</v>
      </c>
      <c r="O80" s="39" t="n">
        <v>11589</v>
      </c>
      <c r="P80" s="40" t="n">
        <v>359705</v>
      </c>
    </row>
    <row r="81" customFormat="false" ht="15.75" hidden="false" customHeight="false" outlineLevel="0" collapsed="false">
      <c r="A81" s="41"/>
      <c r="B81" s="38" t="s">
        <v>51</v>
      </c>
      <c r="C81" s="39" t="n">
        <v>72590</v>
      </c>
      <c r="D81" s="39" t="n">
        <v>76545</v>
      </c>
      <c r="E81" s="39" t="n">
        <v>85240</v>
      </c>
      <c r="F81" s="39" t="n">
        <v>30252</v>
      </c>
      <c r="G81" s="39" t="n">
        <v>82572</v>
      </c>
      <c r="H81" s="39" t="n">
        <v>25224</v>
      </c>
      <c r="I81" s="39" t="n">
        <v>372423</v>
      </c>
      <c r="J81" s="39" t="n">
        <v>558526</v>
      </c>
      <c r="K81" s="39" t="n">
        <v>289113</v>
      </c>
      <c r="L81" s="39" t="n">
        <v>335434</v>
      </c>
      <c r="M81" s="39" t="n">
        <v>235502</v>
      </c>
      <c r="N81" s="39" t="n">
        <v>275597</v>
      </c>
      <c r="O81" s="39" t="n">
        <v>63132</v>
      </c>
      <c r="P81" s="40" t="n">
        <v>1757304</v>
      </c>
    </row>
    <row r="82" customFormat="false" ht="15.75" hidden="false" customHeight="false" outlineLevel="0" collapsed="false">
      <c r="A82" s="41"/>
      <c r="B82" s="38" t="s">
        <v>52</v>
      </c>
      <c r="C82" s="44" t="n">
        <v>0.2695</v>
      </c>
      <c r="D82" s="44" t="n">
        <v>0.236</v>
      </c>
      <c r="E82" s="44" t="n">
        <v>0.1998</v>
      </c>
      <c r="F82" s="44" t="n">
        <v>0.2392</v>
      </c>
      <c r="G82" s="44" t="n">
        <v>0.1798</v>
      </c>
      <c r="H82" s="44" t="n">
        <v>0.1591</v>
      </c>
      <c r="I82" s="44" t="n">
        <v>0.2168</v>
      </c>
      <c r="J82" s="44" t="n">
        <v>0.2314</v>
      </c>
      <c r="K82" s="44" t="n">
        <v>0.2096</v>
      </c>
      <c r="L82" s="44" t="n">
        <v>0.1875</v>
      </c>
      <c r="M82" s="44" t="n">
        <v>0.2026</v>
      </c>
      <c r="N82" s="44" t="n">
        <v>0.1728</v>
      </c>
      <c r="O82" s="44" t="n">
        <v>0.1836</v>
      </c>
      <c r="P82" s="45" t="n">
        <v>0.2047</v>
      </c>
    </row>
    <row r="83" customFormat="false" ht="15.75" hidden="false" customHeight="false" outlineLevel="0" collapsed="false">
      <c r="A83" s="37" t="s">
        <v>65</v>
      </c>
      <c r="B83" s="38" t="s">
        <v>47</v>
      </c>
      <c r="C83" s="39" t="n">
        <v>107942</v>
      </c>
      <c r="D83" s="39" t="n">
        <v>86546</v>
      </c>
      <c r="E83" s="39" t="n">
        <v>114817</v>
      </c>
      <c r="F83" s="39" t="n">
        <v>47468</v>
      </c>
      <c r="G83" s="39" t="n">
        <v>96791</v>
      </c>
      <c r="H83" s="39" t="n">
        <v>10879</v>
      </c>
      <c r="I83" s="39" t="n">
        <v>464443</v>
      </c>
      <c r="J83" s="39" t="n">
        <v>428256</v>
      </c>
      <c r="K83" s="39" t="n">
        <v>173001</v>
      </c>
      <c r="L83" s="39" t="n">
        <v>261893</v>
      </c>
      <c r="M83" s="39" t="n">
        <v>153832</v>
      </c>
      <c r="N83" s="39" t="n">
        <v>187994</v>
      </c>
      <c r="O83" s="39" t="n">
        <v>31431</v>
      </c>
      <c r="P83" s="40" t="n">
        <v>1236407</v>
      </c>
    </row>
    <row r="84" customFormat="false" ht="15.75" hidden="false" customHeight="false" outlineLevel="0" collapsed="false">
      <c r="A84" s="41"/>
      <c r="B84" s="38" t="s">
        <v>48</v>
      </c>
      <c r="C84" s="39" t="n">
        <v>1221363</v>
      </c>
      <c r="D84" s="39" t="n">
        <v>1030386</v>
      </c>
      <c r="E84" s="39" t="n">
        <v>1345909</v>
      </c>
      <c r="F84" s="39" t="n">
        <v>529406</v>
      </c>
      <c r="G84" s="39" t="n">
        <v>1097186</v>
      </c>
      <c r="H84" s="39" t="n">
        <v>199107</v>
      </c>
      <c r="I84" s="39" t="n">
        <v>5423357</v>
      </c>
      <c r="J84" s="39" t="n">
        <v>6488595</v>
      </c>
      <c r="K84" s="39" t="n">
        <v>2468302</v>
      </c>
      <c r="L84" s="39" t="n">
        <v>3736531</v>
      </c>
      <c r="M84" s="39" t="n">
        <v>2381355</v>
      </c>
      <c r="N84" s="39" t="n">
        <v>2963925</v>
      </c>
      <c r="O84" s="39" t="n">
        <v>507793</v>
      </c>
      <c r="P84" s="40" t="n">
        <v>18546501</v>
      </c>
    </row>
    <row r="85" customFormat="false" ht="15.75" hidden="false" customHeight="false" outlineLevel="0" collapsed="false">
      <c r="A85" s="41"/>
      <c r="B85" s="38" t="s">
        <v>49</v>
      </c>
      <c r="C85" s="44" t="n">
        <v>0.0884</v>
      </c>
      <c r="D85" s="44" t="n">
        <v>0.084</v>
      </c>
      <c r="E85" s="44" t="n">
        <v>0.0853</v>
      </c>
      <c r="F85" s="44" t="n">
        <v>0.0897</v>
      </c>
      <c r="G85" s="44" t="n">
        <v>0.0882</v>
      </c>
      <c r="H85" s="44" t="n">
        <v>0.0546</v>
      </c>
      <c r="I85" s="44" t="n">
        <v>0.0856</v>
      </c>
      <c r="J85" s="44" t="n">
        <v>0.066</v>
      </c>
      <c r="K85" s="44" t="n">
        <v>0.0701</v>
      </c>
      <c r="L85" s="44" t="n">
        <v>0.0701</v>
      </c>
      <c r="M85" s="44" t="n">
        <v>0.0646</v>
      </c>
      <c r="N85" s="44" t="n">
        <v>0.0634</v>
      </c>
      <c r="O85" s="44" t="n">
        <v>0.0619</v>
      </c>
      <c r="P85" s="45" t="n">
        <v>0.0667</v>
      </c>
    </row>
    <row r="86" customFormat="false" ht="15.75" hidden="false" customHeight="false" outlineLevel="0" collapsed="false">
      <c r="A86" s="41"/>
      <c r="B86" s="38" t="s">
        <v>50</v>
      </c>
      <c r="C86" s="39" t="n">
        <v>19715</v>
      </c>
      <c r="D86" s="39" t="n">
        <v>20222</v>
      </c>
      <c r="E86" s="39" t="n">
        <v>18454</v>
      </c>
      <c r="F86" s="39" t="n">
        <v>7515</v>
      </c>
      <c r="G86" s="39" t="n">
        <v>16407</v>
      </c>
      <c r="H86" s="39" t="n">
        <v>3901</v>
      </c>
      <c r="I86" s="39" t="n">
        <v>86214</v>
      </c>
      <c r="J86" s="39" t="n">
        <v>133266</v>
      </c>
      <c r="K86" s="39" t="n">
        <v>63936</v>
      </c>
      <c r="L86" s="39" t="n">
        <v>67594</v>
      </c>
      <c r="M86" s="39" t="n">
        <v>47943</v>
      </c>
      <c r="N86" s="39" t="n">
        <v>49361</v>
      </c>
      <c r="O86" s="39" t="n">
        <v>11401</v>
      </c>
      <c r="P86" s="40" t="n">
        <v>373501</v>
      </c>
    </row>
    <row r="87" customFormat="false" ht="15.75" hidden="false" customHeight="false" outlineLevel="0" collapsed="false">
      <c r="A87" s="41"/>
      <c r="B87" s="38" t="s">
        <v>51</v>
      </c>
      <c r="C87" s="39" t="n">
        <v>66107</v>
      </c>
      <c r="D87" s="39" t="n">
        <v>71907</v>
      </c>
      <c r="E87" s="39" t="n">
        <v>76607</v>
      </c>
      <c r="F87" s="39" t="n">
        <v>28430</v>
      </c>
      <c r="G87" s="39" t="n">
        <v>76286</v>
      </c>
      <c r="H87" s="39" t="n">
        <v>21118</v>
      </c>
      <c r="I87" s="39" t="n">
        <v>340455</v>
      </c>
      <c r="J87" s="39" t="n">
        <v>505427</v>
      </c>
      <c r="K87" s="39" t="n">
        <v>265201</v>
      </c>
      <c r="L87" s="39" t="n">
        <v>303695</v>
      </c>
      <c r="M87" s="39" t="n">
        <v>207849</v>
      </c>
      <c r="N87" s="39" t="n">
        <v>247100</v>
      </c>
      <c r="O87" s="39" t="n">
        <v>55038</v>
      </c>
      <c r="P87" s="40" t="n">
        <v>1584310</v>
      </c>
    </row>
    <row r="88" customFormat="false" ht="15.75" hidden="false" customHeight="false" outlineLevel="0" collapsed="false">
      <c r="A88" s="41"/>
      <c r="B88" s="38" t="s">
        <v>52</v>
      </c>
      <c r="C88" s="44" t="n">
        <v>0.2982</v>
      </c>
      <c r="D88" s="44" t="n">
        <v>0.2812</v>
      </c>
      <c r="E88" s="44" t="n">
        <v>0.2409</v>
      </c>
      <c r="F88" s="44" t="n">
        <v>0.2643</v>
      </c>
      <c r="G88" s="44" t="n">
        <v>0.2151</v>
      </c>
      <c r="H88" s="44" t="n">
        <v>0.1847</v>
      </c>
      <c r="I88" s="44" t="n">
        <v>0.2532</v>
      </c>
      <c r="J88" s="44" t="n">
        <v>0.2637</v>
      </c>
      <c r="K88" s="44" t="n">
        <v>0.2411</v>
      </c>
      <c r="L88" s="44" t="n">
        <v>0.2226</v>
      </c>
      <c r="M88" s="44" t="n">
        <v>0.2307</v>
      </c>
      <c r="N88" s="44" t="n">
        <v>0.1998</v>
      </c>
      <c r="O88" s="44" t="n">
        <v>0.2071</v>
      </c>
      <c r="P88" s="45" t="n">
        <v>0.2357</v>
      </c>
    </row>
    <row r="89" customFormat="false" ht="15.75" hidden="false" customHeight="false" outlineLevel="0" collapsed="false">
      <c r="A89" s="37" t="s">
        <v>66</v>
      </c>
      <c r="B89" s="38" t="s">
        <v>47</v>
      </c>
      <c r="C89" s="39" t="n">
        <v>108977</v>
      </c>
      <c r="D89" s="39" t="n">
        <v>84257</v>
      </c>
      <c r="E89" s="39" t="n">
        <v>115528</v>
      </c>
      <c r="F89" s="39" t="n">
        <v>48425</v>
      </c>
      <c r="G89" s="39" t="n">
        <v>94156</v>
      </c>
      <c r="H89" s="39" t="n">
        <v>10471</v>
      </c>
      <c r="I89" s="39" t="n">
        <v>461814</v>
      </c>
      <c r="J89" s="39" t="n">
        <v>417862</v>
      </c>
      <c r="K89" s="39" t="n">
        <v>173297</v>
      </c>
      <c r="L89" s="39" t="n">
        <v>259612</v>
      </c>
      <c r="M89" s="39" t="n">
        <v>155895</v>
      </c>
      <c r="N89" s="39" t="n">
        <v>185238</v>
      </c>
      <c r="O89" s="39" t="n">
        <v>29396</v>
      </c>
      <c r="P89" s="40" t="n">
        <v>1221300</v>
      </c>
    </row>
    <row r="90" customFormat="false" ht="15.75" hidden="false" customHeight="false" outlineLevel="0" collapsed="false">
      <c r="A90" s="41"/>
      <c r="B90" s="38" t="s">
        <v>48</v>
      </c>
      <c r="C90" s="39" t="n">
        <v>1209697</v>
      </c>
      <c r="D90" s="39" t="n">
        <v>1022844</v>
      </c>
      <c r="E90" s="39" t="n">
        <v>1333773</v>
      </c>
      <c r="F90" s="39" t="n">
        <v>533025</v>
      </c>
      <c r="G90" s="39" t="n">
        <v>1099694</v>
      </c>
      <c r="H90" s="39" t="n">
        <v>191515</v>
      </c>
      <c r="I90" s="39" t="n">
        <v>5390548</v>
      </c>
      <c r="J90" s="39" t="n">
        <v>6412868</v>
      </c>
      <c r="K90" s="39" t="n">
        <v>2474119</v>
      </c>
      <c r="L90" s="39" t="n">
        <v>3741690</v>
      </c>
      <c r="M90" s="39" t="n">
        <v>2468767</v>
      </c>
      <c r="N90" s="39" t="n">
        <v>2955120</v>
      </c>
      <c r="O90" s="39" t="n">
        <v>489632</v>
      </c>
      <c r="P90" s="40" t="n">
        <v>18542196</v>
      </c>
    </row>
    <row r="91" customFormat="false" ht="15.75" hidden="false" customHeight="false" outlineLevel="0" collapsed="false">
      <c r="A91" s="41"/>
      <c r="B91" s="38" t="s">
        <v>49</v>
      </c>
      <c r="C91" s="44" t="n">
        <v>0.0901</v>
      </c>
      <c r="D91" s="44" t="n">
        <v>0.0824</v>
      </c>
      <c r="E91" s="44" t="n">
        <v>0.0866</v>
      </c>
      <c r="F91" s="44" t="n">
        <v>0.0908</v>
      </c>
      <c r="G91" s="44" t="n">
        <v>0.0856</v>
      </c>
      <c r="H91" s="44" t="n">
        <v>0.0547</v>
      </c>
      <c r="I91" s="44" t="n">
        <v>0.0857</v>
      </c>
      <c r="J91" s="44" t="n">
        <v>0.0652</v>
      </c>
      <c r="K91" s="44" t="n">
        <v>0.07</v>
      </c>
      <c r="L91" s="44" t="n">
        <v>0.0694</v>
      </c>
      <c r="M91" s="44" t="n">
        <v>0.0631</v>
      </c>
      <c r="N91" s="44" t="n">
        <v>0.0627</v>
      </c>
      <c r="O91" s="44" t="n">
        <v>0.06</v>
      </c>
      <c r="P91" s="45" t="n">
        <v>0.0659</v>
      </c>
    </row>
    <row r="92" customFormat="false" ht="15.75" hidden="false" customHeight="false" outlineLevel="0" collapsed="false">
      <c r="A92" s="41"/>
      <c r="B92" s="38" t="s">
        <v>50</v>
      </c>
      <c r="C92" s="39" t="n">
        <v>21086</v>
      </c>
      <c r="D92" s="39" t="n">
        <v>21106</v>
      </c>
      <c r="E92" s="39" t="n">
        <v>20220</v>
      </c>
      <c r="F92" s="39" t="n">
        <v>7946</v>
      </c>
      <c r="G92" s="39" t="n">
        <v>16545</v>
      </c>
      <c r="H92" s="39" t="n">
        <v>4317</v>
      </c>
      <c r="I92" s="39" t="n">
        <v>91220</v>
      </c>
      <c r="J92" s="39" t="n">
        <v>137689</v>
      </c>
      <c r="K92" s="39" t="n">
        <v>65105</v>
      </c>
      <c r="L92" s="39" t="n">
        <v>70673</v>
      </c>
      <c r="M92" s="39" t="n">
        <v>49197</v>
      </c>
      <c r="N92" s="39" t="n">
        <v>48064</v>
      </c>
      <c r="O92" s="39" t="n">
        <v>11587</v>
      </c>
      <c r="P92" s="40" t="n">
        <v>382315</v>
      </c>
    </row>
    <row r="93" customFormat="false" ht="15.75" hidden="false" customHeight="false" outlineLevel="0" collapsed="false">
      <c r="A93" s="41"/>
      <c r="B93" s="38" t="s">
        <v>51</v>
      </c>
      <c r="C93" s="39" t="n">
        <v>67711</v>
      </c>
      <c r="D93" s="39" t="n">
        <v>73027</v>
      </c>
      <c r="E93" s="39" t="n">
        <v>77701</v>
      </c>
      <c r="F93" s="39" t="n">
        <v>29693</v>
      </c>
      <c r="G93" s="39" t="n">
        <v>77945</v>
      </c>
      <c r="H93" s="39" t="n">
        <v>21900</v>
      </c>
      <c r="I93" s="39" t="n">
        <v>347977</v>
      </c>
      <c r="J93" s="39" t="n">
        <v>506635</v>
      </c>
      <c r="K93" s="39" t="n">
        <v>267717</v>
      </c>
      <c r="L93" s="39" t="n">
        <v>306270</v>
      </c>
      <c r="M93" s="39" t="n">
        <v>209870</v>
      </c>
      <c r="N93" s="39" t="n">
        <v>245524</v>
      </c>
      <c r="O93" s="39" t="n">
        <v>54574</v>
      </c>
      <c r="P93" s="40" t="n">
        <v>1590590</v>
      </c>
    </row>
    <row r="94" customFormat="false" ht="15.75" hidden="false" customHeight="false" outlineLevel="0" collapsed="false">
      <c r="A94" s="41"/>
      <c r="B94" s="38" t="s">
        <v>52</v>
      </c>
      <c r="C94" s="44" t="n">
        <v>0.3114</v>
      </c>
      <c r="D94" s="44" t="n">
        <v>0.289</v>
      </c>
      <c r="E94" s="44" t="n">
        <v>0.2602</v>
      </c>
      <c r="F94" s="44" t="n">
        <v>0.2676</v>
      </c>
      <c r="G94" s="44" t="n">
        <v>0.2123</v>
      </c>
      <c r="H94" s="44" t="n">
        <v>0.1971</v>
      </c>
      <c r="I94" s="44" t="n">
        <v>0.2621</v>
      </c>
      <c r="J94" s="44" t="n">
        <v>0.2718</v>
      </c>
      <c r="K94" s="44" t="n">
        <v>0.2432</v>
      </c>
      <c r="L94" s="44" t="n">
        <v>0.2308</v>
      </c>
      <c r="M94" s="44" t="n">
        <v>0.2344</v>
      </c>
      <c r="N94" s="44" t="n">
        <v>0.1958</v>
      </c>
      <c r="O94" s="44" t="n">
        <v>0.2123</v>
      </c>
      <c r="P94" s="45" t="n">
        <v>0.2404</v>
      </c>
    </row>
    <row r="95" customFormat="false" ht="14.25" hidden="false" customHeight="false" outlineLevel="0" collapsed="false">
      <c r="A95" s="47"/>
      <c r="B95" s="47"/>
      <c r="C95" s="47"/>
      <c r="D95" s="47"/>
      <c r="E95" s="47"/>
      <c r="F95" s="47"/>
      <c r="G95" s="47"/>
      <c r="H95" s="47"/>
      <c r="I95" s="47"/>
      <c r="J95" s="47"/>
      <c r="K95" s="47"/>
      <c r="L95" s="47"/>
      <c r="M95" s="47"/>
      <c r="N95" s="47"/>
      <c r="O95" s="47"/>
      <c r="P95" s="47"/>
    </row>
    <row r="96" customFormat="false" ht="14.25" hidden="false" customHeight="true" outlineLevel="0" collapsed="false">
      <c r="A96" s="48" t="s">
        <v>34</v>
      </c>
      <c r="B96" s="48"/>
      <c r="C96" s="48"/>
      <c r="D96" s="48"/>
      <c r="E96" s="48"/>
      <c r="F96" s="48"/>
      <c r="G96" s="48"/>
      <c r="H96" s="48"/>
      <c r="I96" s="48"/>
      <c r="J96" s="48"/>
      <c r="K96" s="48"/>
      <c r="L96" s="48"/>
      <c r="M96" s="48"/>
      <c r="N96" s="48"/>
      <c r="O96" s="48"/>
      <c r="P96" s="48"/>
    </row>
    <row r="97" customFormat="false" ht="14.25" hidden="false" customHeight="true" outlineLevel="0" collapsed="false">
      <c r="A97" s="49" t="s">
        <v>67</v>
      </c>
      <c r="B97" s="49"/>
      <c r="C97" s="49"/>
      <c r="D97" s="49"/>
      <c r="E97" s="49"/>
      <c r="F97" s="49"/>
      <c r="G97" s="49"/>
      <c r="H97" s="49"/>
      <c r="I97" s="49"/>
      <c r="J97" s="49"/>
      <c r="K97" s="49"/>
      <c r="L97" s="49"/>
      <c r="M97" s="49"/>
      <c r="N97" s="49"/>
      <c r="O97" s="49"/>
      <c r="P97" s="49"/>
    </row>
    <row r="98" customFormat="false" ht="14.25" hidden="false" customHeight="true" outlineLevel="0" collapsed="false">
      <c r="A98" s="49" t="s">
        <v>68</v>
      </c>
      <c r="B98" s="49"/>
      <c r="C98" s="49"/>
      <c r="D98" s="49"/>
      <c r="E98" s="49"/>
      <c r="F98" s="49"/>
      <c r="G98" s="49"/>
      <c r="H98" s="49"/>
      <c r="I98" s="49"/>
      <c r="J98" s="49"/>
      <c r="K98" s="49"/>
      <c r="L98" s="49"/>
      <c r="M98" s="49"/>
      <c r="N98" s="49"/>
      <c r="O98" s="49"/>
      <c r="P98" s="49"/>
    </row>
    <row r="99" customFormat="false" ht="14.25" hidden="false" customHeight="true" outlineLevel="0" collapsed="false">
      <c r="A99" s="49" t="s">
        <v>69</v>
      </c>
      <c r="B99" s="49"/>
      <c r="C99" s="49"/>
      <c r="D99" s="49"/>
      <c r="E99" s="49"/>
      <c r="F99" s="49"/>
      <c r="G99" s="49"/>
      <c r="H99" s="49"/>
      <c r="I99" s="49"/>
      <c r="J99" s="49"/>
      <c r="K99" s="49"/>
      <c r="L99" s="49"/>
      <c r="M99" s="49"/>
      <c r="N99" s="49"/>
      <c r="O99" s="49"/>
      <c r="P99" s="49"/>
    </row>
    <row r="100" customFormat="false" ht="14.25" hidden="false" customHeight="true" outlineLevel="0" collapsed="false">
      <c r="A100" s="48" t="s">
        <v>70</v>
      </c>
      <c r="B100" s="48"/>
      <c r="C100" s="48"/>
      <c r="D100" s="48"/>
      <c r="E100" s="48"/>
      <c r="F100" s="48"/>
      <c r="G100" s="48"/>
      <c r="H100" s="48"/>
      <c r="I100" s="48"/>
      <c r="J100" s="48"/>
      <c r="K100" s="48"/>
      <c r="L100" s="48"/>
      <c r="M100" s="48"/>
      <c r="N100" s="48"/>
      <c r="O100" s="48"/>
      <c r="P100" s="48"/>
    </row>
    <row r="101" customFormat="false" ht="14.25" hidden="false" customHeight="false" outlineLevel="0" collapsed="false">
      <c r="A101" s="48" t="str">
        <f aca="false">'1-1'!A56</f>
        <v>4.資料擷取日期： 12/20/2012 </v>
      </c>
      <c r="B101" s="48"/>
      <c r="C101" s="48"/>
      <c r="D101" s="48"/>
      <c r="E101" s="48"/>
      <c r="F101" s="48"/>
      <c r="G101" s="48"/>
      <c r="H101" s="48"/>
      <c r="I101" s="48"/>
      <c r="J101" s="48"/>
      <c r="K101" s="48"/>
      <c r="L101" s="48"/>
      <c r="M101" s="48"/>
      <c r="N101" s="48"/>
      <c r="O101" s="48"/>
      <c r="P101" s="48"/>
    </row>
    <row r="102" customFormat="false" ht="14.25" hidden="false" customHeight="true" outlineLevel="0" collapsed="false">
      <c r="A102" s="29" t="s">
        <v>71</v>
      </c>
      <c r="B102" s="29"/>
      <c r="C102" s="29"/>
      <c r="D102" s="29"/>
      <c r="E102" s="29"/>
      <c r="F102" s="29"/>
      <c r="G102" s="29"/>
      <c r="H102" s="29"/>
      <c r="I102" s="29"/>
      <c r="J102" s="29"/>
      <c r="K102" s="29"/>
      <c r="L102" s="29"/>
      <c r="M102" s="29"/>
      <c r="N102" s="29"/>
      <c r="O102" s="29"/>
      <c r="P102" s="29"/>
    </row>
  </sheetData>
  <mergeCells count="11">
    <mergeCell ref="A1:P1"/>
    <mergeCell ref="A2:P2"/>
    <mergeCell ref="C3:I3"/>
    <mergeCell ref="J3:P3"/>
    <mergeCell ref="A96:P96"/>
    <mergeCell ref="A97:P97"/>
    <mergeCell ref="A98:P98"/>
    <mergeCell ref="A99:P99"/>
    <mergeCell ref="A100:P100"/>
    <mergeCell ref="A101:P101"/>
    <mergeCell ref="A102:P102"/>
  </mergeCells>
  <printOptions headings="false" gridLines="false" gridLinesSet="true" horizontalCentered="true" verticalCentered="false"/>
  <pageMargins left="0.551388888888889" right="0.551388888888889" top="0.7875" bottom="0.78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8" activeCellId="0" sqref="A58:P58"/>
    </sheetView>
  </sheetViews>
  <sheetFormatPr defaultColWidth="9.328125" defaultRowHeight="14.25" zeroHeight="false" outlineLevelRow="0" outlineLevelCol="0"/>
  <cols>
    <col collapsed="false" customWidth="true" hidden="false" outlineLevel="0" max="1" min="1" style="2" width="15.49"/>
    <col collapsed="false" customWidth="true" hidden="false" outlineLevel="0" max="2" min="2" style="2" width="39.16"/>
    <col collapsed="false" customWidth="true" hidden="false" outlineLevel="0" max="7" min="3" style="2" width="22.83"/>
    <col collapsed="false" customWidth="true" hidden="false" outlineLevel="0" max="8" min="8" style="2" width="20.99"/>
    <col collapsed="false" customWidth="true" hidden="false" outlineLevel="0" max="9" min="9" style="2" width="24.66"/>
    <col collapsed="false" customWidth="true" hidden="false" outlineLevel="0" max="14" min="10" style="2" width="22.83"/>
    <col collapsed="false" customWidth="true" hidden="false" outlineLevel="0" max="15" min="15" style="2" width="20.49"/>
    <col collapsed="false" customWidth="true" hidden="false" outlineLevel="0" max="16" min="16" style="2" width="23.99"/>
    <col collapsed="false" customWidth="true" hidden="false" outlineLevel="0" max="17" min="17" style="2" width="11.66"/>
    <col collapsed="false" customWidth="false" hidden="false" outlineLevel="0" max="257" min="18" style="2" width="9.32"/>
  </cols>
  <sheetData>
    <row r="1" customFormat="false" ht="21" hidden="false" customHeight="true" outlineLevel="0" collapsed="false">
      <c r="A1" s="28" t="s">
        <v>354</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68" t="s">
        <v>16</v>
      </c>
      <c r="B5" s="66" t="s">
        <v>355</v>
      </c>
      <c r="C5" s="16" t="n">
        <v>12868265</v>
      </c>
      <c r="D5" s="16" t="n">
        <v>16223469</v>
      </c>
      <c r="E5" s="16" t="n">
        <v>19889144</v>
      </c>
      <c r="F5" s="16" t="n">
        <v>5537542</v>
      </c>
      <c r="G5" s="16" t="n">
        <v>24021024</v>
      </c>
      <c r="H5" s="16" t="n">
        <v>545369</v>
      </c>
      <c r="I5" s="16" t="n">
        <v>79084813</v>
      </c>
      <c r="J5" s="16" t="n">
        <v>102658328</v>
      </c>
      <c r="K5" s="16" t="n">
        <v>89399539</v>
      </c>
      <c r="L5" s="16" t="n">
        <v>94849741</v>
      </c>
      <c r="M5" s="16" t="n">
        <v>69986022</v>
      </c>
      <c r="N5" s="16" t="n">
        <v>99400200</v>
      </c>
      <c r="O5" s="16" t="n">
        <v>9918680</v>
      </c>
      <c r="P5" s="17" t="n">
        <v>466212510</v>
      </c>
    </row>
    <row r="6" customFormat="false" ht="16.5" hidden="false" customHeight="false" outlineLevel="0" collapsed="false">
      <c r="A6" s="73"/>
      <c r="B6" s="66" t="s">
        <v>356</v>
      </c>
      <c r="C6" s="16" t="n">
        <v>3962067074</v>
      </c>
      <c r="D6" s="16" t="n">
        <v>2982595872</v>
      </c>
      <c r="E6" s="16" t="n">
        <v>3387210075</v>
      </c>
      <c r="F6" s="16" t="n">
        <v>1807189659</v>
      </c>
      <c r="G6" s="16" t="n">
        <v>3206744147</v>
      </c>
      <c r="H6" s="16" t="n">
        <v>673048574</v>
      </c>
      <c r="I6" s="16" t="n">
        <v>16018855401</v>
      </c>
      <c r="J6" s="16" t="n">
        <v>28997225087</v>
      </c>
      <c r="K6" s="16" t="n">
        <v>11094272991</v>
      </c>
      <c r="L6" s="16" t="n">
        <v>16264476279</v>
      </c>
      <c r="M6" s="16" t="n">
        <v>11481912204</v>
      </c>
      <c r="N6" s="16" t="n">
        <v>13286931952</v>
      </c>
      <c r="O6" s="16" t="n">
        <v>2536273294</v>
      </c>
      <c r="P6" s="17" t="n">
        <v>83661091807</v>
      </c>
    </row>
    <row r="7" s="46" customFormat="true" ht="16.5" hidden="false" customHeight="false" outlineLevel="0" collapsed="false">
      <c r="A7" s="74"/>
      <c r="B7" s="67" t="s">
        <v>357</v>
      </c>
      <c r="C7" s="21" t="n">
        <v>0.0032</v>
      </c>
      <c r="D7" s="21" t="n">
        <v>0.0054</v>
      </c>
      <c r="E7" s="21" t="n">
        <v>0.0059</v>
      </c>
      <c r="F7" s="21" t="n">
        <v>0.0031</v>
      </c>
      <c r="G7" s="21" t="n">
        <v>0.0075</v>
      </c>
      <c r="H7" s="21" t="n">
        <v>0.0008</v>
      </c>
      <c r="I7" s="21" t="n">
        <v>0.0049</v>
      </c>
      <c r="J7" s="21" t="n">
        <v>0.0035</v>
      </c>
      <c r="K7" s="21" t="n">
        <v>0.0081</v>
      </c>
      <c r="L7" s="21" t="n">
        <v>0.0058</v>
      </c>
      <c r="M7" s="21" t="n">
        <v>0.0061</v>
      </c>
      <c r="N7" s="21" t="n">
        <v>0.0075</v>
      </c>
      <c r="O7" s="21" t="n">
        <v>0.0039</v>
      </c>
      <c r="P7" s="22" t="n">
        <v>0.0056</v>
      </c>
    </row>
    <row r="8" customFormat="false" ht="16.5" hidden="false" customHeight="false" outlineLevel="0" collapsed="false">
      <c r="A8" s="68" t="s">
        <v>20</v>
      </c>
      <c r="B8" s="66" t="s">
        <v>355</v>
      </c>
      <c r="C8" s="16" t="n">
        <v>12868265</v>
      </c>
      <c r="D8" s="16" t="n">
        <v>16223469</v>
      </c>
      <c r="E8" s="16" t="n">
        <v>19889144</v>
      </c>
      <c r="F8" s="16" t="n">
        <v>5537542</v>
      </c>
      <c r="G8" s="16" t="n">
        <v>24021024</v>
      </c>
      <c r="H8" s="16" t="n">
        <v>545369</v>
      </c>
      <c r="I8" s="16" t="n">
        <v>79084813</v>
      </c>
      <c r="J8" s="16" t="n">
        <v>102658328</v>
      </c>
      <c r="K8" s="16" t="n">
        <v>89399539</v>
      </c>
      <c r="L8" s="16" t="n">
        <v>94849741</v>
      </c>
      <c r="M8" s="16" t="n">
        <v>69986022</v>
      </c>
      <c r="N8" s="16" t="n">
        <v>99400200</v>
      </c>
      <c r="O8" s="16" t="n">
        <v>9918680</v>
      </c>
      <c r="P8" s="17" t="n">
        <v>466212510</v>
      </c>
    </row>
    <row r="9" customFormat="false" ht="16.5" hidden="false" customHeight="false" outlineLevel="0" collapsed="false">
      <c r="A9" s="73"/>
      <c r="B9" s="66" t="s">
        <v>356</v>
      </c>
      <c r="C9" s="16" t="n">
        <v>3962067074</v>
      </c>
      <c r="D9" s="16" t="n">
        <v>2982595872</v>
      </c>
      <c r="E9" s="16" t="n">
        <v>3387210075</v>
      </c>
      <c r="F9" s="16" t="n">
        <v>1807189659</v>
      </c>
      <c r="G9" s="16" t="n">
        <v>3206744147</v>
      </c>
      <c r="H9" s="16" t="n">
        <v>673048574</v>
      </c>
      <c r="I9" s="16" t="n">
        <v>16018855401</v>
      </c>
      <c r="J9" s="16" t="n">
        <v>28997225087</v>
      </c>
      <c r="K9" s="16" t="n">
        <v>11094272991</v>
      </c>
      <c r="L9" s="16" t="n">
        <v>16264476279</v>
      </c>
      <c r="M9" s="16" t="n">
        <v>11481912204</v>
      </c>
      <c r="N9" s="16" t="n">
        <v>13286931952</v>
      </c>
      <c r="O9" s="16" t="n">
        <v>2536273294</v>
      </c>
      <c r="P9" s="17" t="n">
        <v>83661091807</v>
      </c>
    </row>
    <row r="10" s="46" customFormat="true" ht="16.5" hidden="false" customHeight="false" outlineLevel="0" collapsed="false">
      <c r="A10" s="74"/>
      <c r="B10" s="67" t="s">
        <v>357</v>
      </c>
      <c r="C10" s="21" t="n">
        <v>0.0032</v>
      </c>
      <c r="D10" s="21" t="n">
        <v>0.0054</v>
      </c>
      <c r="E10" s="21" t="n">
        <v>0.0059</v>
      </c>
      <c r="F10" s="21" t="n">
        <v>0.0031</v>
      </c>
      <c r="G10" s="21" t="n">
        <v>0.0075</v>
      </c>
      <c r="H10" s="21" t="n">
        <v>0.0008</v>
      </c>
      <c r="I10" s="21" t="n">
        <v>0.0049</v>
      </c>
      <c r="J10" s="21" t="n">
        <v>0.0035</v>
      </c>
      <c r="K10" s="21" t="n">
        <v>0.0081</v>
      </c>
      <c r="L10" s="21" t="n">
        <v>0.0058</v>
      </c>
      <c r="M10" s="21" t="n">
        <v>0.0061</v>
      </c>
      <c r="N10" s="21" t="n">
        <v>0.0075</v>
      </c>
      <c r="O10" s="21" t="n">
        <v>0.0039</v>
      </c>
      <c r="P10" s="22" t="n">
        <v>0.0056</v>
      </c>
    </row>
    <row r="11" customFormat="false" ht="16.5" hidden="false" customHeight="false" outlineLevel="0" collapsed="false">
      <c r="A11" s="68" t="s">
        <v>21</v>
      </c>
      <c r="B11" s="66" t="s">
        <v>355</v>
      </c>
      <c r="C11" s="16" t="n">
        <v>10873352</v>
      </c>
      <c r="D11" s="16" t="n">
        <v>13368237</v>
      </c>
      <c r="E11" s="16" t="n">
        <v>17650653</v>
      </c>
      <c r="F11" s="16" t="n">
        <v>3873254</v>
      </c>
      <c r="G11" s="16" t="n">
        <v>21505678</v>
      </c>
      <c r="H11" s="16" t="n">
        <v>697317</v>
      </c>
      <c r="I11" s="16" t="n">
        <v>67968491</v>
      </c>
      <c r="J11" s="16" t="n">
        <v>84936622</v>
      </c>
      <c r="K11" s="16" t="n">
        <v>77527420</v>
      </c>
      <c r="L11" s="16" t="n">
        <v>91779077</v>
      </c>
      <c r="M11" s="16" t="n">
        <v>54298533</v>
      </c>
      <c r="N11" s="16" t="n">
        <v>88381670</v>
      </c>
      <c r="O11" s="16" t="n">
        <v>7304188</v>
      </c>
      <c r="P11" s="17" t="n">
        <v>404227510</v>
      </c>
    </row>
    <row r="12" customFormat="false" ht="16.5" hidden="false" customHeight="false" outlineLevel="0" collapsed="false">
      <c r="A12" s="73"/>
      <c r="B12" s="66" t="s">
        <v>356</v>
      </c>
      <c r="C12" s="16" t="n">
        <v>3828126580</v>
      </c>
      <c r="D12" s="16" t="n">
        <v>2885954627</v>
      </c>
      <c r="E12" s="16" t="n">
        <v>3284363837</v>
      </c>
      <c r="F12" s="16" t="n">
        <v>1579326735</v>
      </c>
      <c r="G12" s="16" t="n">
        <v>2623583923</v>
      </c>
      <c r="H12" s="16" t="n">
        <v>739772564</v>
      </c>
      <c r="I12" s="16" t="n">
        <v>14941128266</v>
      </c>
      <c r="J12" s="16" t="n">
        <v>28027780671</v>
      </c>
      <c r="K12" s="16" t="n">
        <v>10667584264</v>
      </c>
      <c r="L12" s="16" t="n">
        <v>15833711972</v>
      </c>
      <c r="M12" s="16" t="n">
        <v>11226773065</v>
      </c>
      <c r="N12" s="16" t="n">
        <v>12615511554</v>
      </c>
      <c r="O12" s="16" t="n">
        <v>2436892197</v>
      </c>
      <c r="P12" s="17" t="n">
        <v>80808253723</v>
      </c>
    </row>
    <row r="13" s="46" customFormat="true" ht="16.5" hidden="false" customHeight="false" outlineLevel="0" collapsed="false">
      <c r="A13" s="74"/>
      <c r="B13" s="67" t="s">
        <v>357</v>
      </c>
      <c r="C13" s="21" t="n">
        <v>0.0028</v>
      </c>
      <c r="D13" s="21" t="n">
        <v>0.0046</v>
      </c>
      <c r="E13" s="21" t="n">
        <v>0.0054</v>
      </c>
      <c r="F13" s="21" t="n">
        <v>0.0025</v>
      </c>
      <c r="G13" s="21" t="n">
        <v>0.0082</v>
      </c>
      <c r="H13" s="21" t="n">
        <v>0.0009</v>
      </c>
      <c r="I13" s="21" t="n">
        <v>0.0045</v>
      </c>
      <c r="J13" s="21" t="n">
        <v>0.003</v>
      </c>
      <c r="K13" s="21" t="n">
        <v>0.0073</v>
      </c>
      <c r="L13" s="21" t="n">
        <v>0.0058</v>
      </c>
      <c r="M13" s="21" t="n">
        <v>0.0048</v>
      </c>
      <c r="N13" s="21" t="n">
        <v>0.007</v>
      </c>
      <c r="O13" s="21" t="n">
        <v>0.003</v>
      </c>
      <c r="P13" s="22" t="n">
        <v>0.005</v>
      </c>
    </row>
    <row r="14" customFormat="false" ht="16.5" hidden="false" customHeight="false" outlineLevel="0" collapsed="false">
      <c r="A14" s="68" t="s">
        <v>22</v>
      </c>
      <c r="B14" s="66" t="s">
        <v>355</v>
      </c>
      <c r="C14" s="16" t="n">
        <v>12812996</v>
      </c>
      <c r="D14" s="16" t="n">
        <v>14917490</v>
      </c>
      <c r="E14" s="16" t="n">
        <v>19786432</v>
      </c>
      <c r="F14" s="16" t="n">
        <v>4885159</v>
      </c>
      <c r="G14" s="16" t="n">
        <v>24004678</v>
      </c>
      <c r="H14" s="16" t="n">
        <v>1002468</v>
      </c>
      <c r="I14" s="16" t="n">
        <v>77409223</v>
      </c>
      <c r="J14" s="16" t="n">
        <v>93666477</v>
      </c>
      <c r="K14" s="16" t="n">
        <v>91037973</v>
      </c>
      <c r="L14" s="16" t="n">
        <v>102016785</v>
      </c>
      <c r="M14" s="16" t="n">
        <v>63211507</v>
      </c>
      <c r="N14" s="16" t="n">
        <v>100649026</v>
      </c>
      <c r="O14" s="16" t="n">
        <v>6629845</v>
      </c>
      <c r="P14" s="17" t="n">
        <v>457211613</v>
      </c>
    </row>
    <row r="15" customFormat="false" ht="16.5" hidden="false" customHeight="false" outlineLevel="0" collapsed="false">
      <c r="A15" s="73"/>
      <c r="B15" s="66" t="s">
        <v>356</v>
      </c>
      <c r="C15" s="16" t="n">
        <v>4111710090</v>
      </c>
      <c r="D15" s="16" t="n">
        <v>3096953787</v>
      </c>
      <c r="E15" s="16" t="n">
        <v>3487567212</v>
      </c>
      <c r="F15" s="16" t="n">
        <v>1659352575</v>
      </c>
      <c r="G15" s="16" t="n">
        <v>2812593410</v>
      </c>
      <c r="H15" s="16" t="n">
        <v>777032737</v>
      </c>
      <c r="I15" s="16" t="n">
        <v>15945209811</v>
      </c>
      <c r="J15" s="16" t="n">
        <v>30169574925</v>
      </c>
      <c r="K15" s="16" t="n">
        <v>11429805296</v>
      </c>
      <c r="L15" s="16" t="n">
        <v>16967130263</v>
      </c>
      <c r="M15" s="16" t="n">
        <v>11871752933</v>
      </c>
      <c r="N15" s="16" t="n">
        <v>13492717263</v>
      </c>
      <c r="O15" s="16" t="n">
        <v>2636829385</v>
      </c>
      <c r="P15" s="17" t="n">
        <v>86567810065</v>
      </c>
    </row>
    <row r="16" s="46" customFormat="true" ht="16.5" hidden="false" customHeight="false" outlineLevel="0" collapsed="false">
      <c r="A16" s="74"/>
      <c r="B16" s="67" t="s">
        <v>357</v>
      </c>
      <c r="C16" s="21" t="n">
        <v>0.0031</v>
      </c>
      <c r="D16" s="21" t="n">
        <v>0.0048</v>
      </c>
      <c r="E16" s="21" t="n">
        <v>0.0057</v>
      </c>
      <c r="F16" s="21" t="n">
        <v>0.0029</v>
      </c>
      <c r="G16" s="21" t="n">
        <v>0.0085</v>
      </c>
      <c r="H16" s="21" t="n">
        <v>0.0013</v>
      </c>
      <c r="I16" s="21" t="n">
        <v>0.0049</v>
      </c>
      <c r="J16" s="21" t="n">
        <v>0.0031</v>
      </c>
      <c r="K16" s="21" t="n">
        <v>0.008</v>
      </c>
      <c r="L16" s="21" t="n">
        <v>0.006</v>
      </c>
      <c r="M16" s="21" t="n">
        <v>0.0053</v>
      </c>
      <c r="N16" s="21" t="n">
        <v>0.0075</v>
      </c>
      <c r="O16" s="21" t="n">
        <v>0.0025</v>
      </c>
      <c r="P16" s="22" t="n">
        <v>0.0053</v>
      </c>
    </row>
    <row r="17" customFormat="false" ht="16.5" hidden="false" customHeight="false" outlineLevel="0" collapsed="false">
      <c r="A17" s="68" t="s">
        <v>23</v>
      </c>
      <c r="B17" s="66" t="s">
        <v>355</v>
      </c>
      <c r="C17" s="16" t="n">
        <v>13720619</v>
      </c>
      <c r="D17" s="16" t="n">
        <v>16594951</v>
      </c>
      <c r="E17" s="16" t="n">
        <v>21661536</v>
      </c>
      <c r="F17" s="16" t="n">
        <v>4758461</v>
      </c>
      <c r="G17" s="16" t="n">
        <v>25142303</v>
      </c>
      <c r="H17" s="16" t="n">
        <v>1361132</v>
      </c>
      <c r="I17" s="16" t="n">
        <v>83239002</v>
      </c>
      <c r="J17" s="16" t="n">
        <v>107633204</v>
      </c>
      <c r="K17" s="16" t="n">
        <v>90127397</v>
      </c>
      <c r="L17" s="16" t="n">
        <v>101758030</v>
      </c>
      <c r="M17" s="16" t="n">
        <v>67588911</v>
      </c>
      <c r="N17" s="16" t="n">
        <v>101454001</v>
      </c>
      <c r="O17" s="16" t="n">
        <v>9946095</v>
      </c>
      <c r="P17" s="17" t="n">
        <v>478507638</v>
      </c>
    </row>
    <row r="18" customFormat="false" ht="16.5" hidden="false" customHeight="false" outlineLevel="0" collapsed="false">
      <c r="A18" s="73"/>
      <c r="B18" s="66" t="s">
        <v>356</v>
      </c>
      <c r="C18" s="16" t="n">
        <v>4219314989</v>
      </c>
      <c r="D18" s="16" t="n">
        <v>3101022035</v>
      </c>
      <c r="E18" s="16" t="n">
        <v>3480651878</v>
      </c>
      <c r="F18" s="16" t="n">
        <v>1678883637</v>
      </c>
      <c r="G18" s="16" t="n">
        <v>2907190456</v>
      </c>
      <c r="H18" s="16" t="n">
        <v>804016992</v>
      </c>
      <c r="I18" s="16" t="n">
        <v>16191079987</v>
      </c>
      <c r="J18" s="16" t="n">
        <v>31132926946</v>
      </c>
      <c r="K18" s="16" t="n">
        <v>11404877884</v>
      </c>
      <c r="L18" s="16" t="n">
        <v>17161893135</v>
      </c>
      <c r="M18" s="16" t="n">
        <v>12178571685</v>
      </c>
      <c r="N18" s="16" t="n">
        <v>13613524305</v>
      </c>
      <c r="O18" s="16" t="n">
        <v>2663726508</v>
      </c>
      <c r="P18" s="17" t="n">
        <v>88155520463</v>
      </c>
    </row>
    <row r="19" s="46" customFormat="true" ht="16.5" hidden="false" customHeight="false" outlineLevel="0" collapsed="false">
      <c r="A19" s="74"/>
      <c r="B19" s="67" t="s">
        <v>357</v>
      </c>
      <c r="C19" s="21" t="n">
        <v>0.0033</v>
      </c>
      <c r="D19" s="21" t="n">
        <v>0.0054</v>
      </c>
      <c r="E19" s="21" t="n">
        <v>0.0062</v>
      </c>
      <c r="F19" s="21" t="n">
        <v>0.0028</v>
      </c>
      <c r="G19" s="21" t="n">
        <v>0.0086</v>
      </c>
      <c r="H19" s="21" t="n">
        <v>0.0017</v>
      </c>
      <c r="I19" s="21" t="n">
        <v>0.0051</v>
      </c>
      <c r="J19" s="21" t="n">
        <v>0.0035</v>
      </c>
      <c r="K19" s="21" t="n">
        <v>0.0079</v>
      </c>
      <c r="L19" s="21" t="n">
        <v>0.0059</v>
      </c>
      <c r="M19" s="21" t="n">
        <v>0.0055</v>
      </c>
      <c r="N19" s="21" t="n">
        <v>0.0075</v>
      </c>
      <c r="O19" s="21" t="n">
        <v>0.0037</v>
      </c>
      <c r="P19" s="22" t="n">
        <v>0.0054</v>
      </c>
    </row>
    <row r="20" customFormat="false" ht="16.5" hidden="false" customHeight="false" outlineLevel="0" collapsed="false">
      <c r="A20" s="68" t="s">
        <v>24</v>
      </c>
      <c r="B20" s="66" t="s">
        <v>355</v>
      </c>
      <c r="C20" s="16" t="n">
        <v>13173252</v>
      </c>
      <c r="D20" s="16" t="n">
        <v>15491655</v>
      </c>
      <c r="E20" s="16" t="n">
        <v>21649083</v>
      </c>
      <c r="F20" s="16" t="n">
        <v>5428406</v>
      </c>
      <c r="G20" s="16" t="n">
        <v>25825179</v>
      </c>
      <c r="H20" s="16" t="n">
        <v>1265759</v>
      </c>
      <c r="I20" s="16" t="n">
        <v>82833334</v>
      </c>
      <c r="J20" s="16" t="n">
        <v>104482556</v>
      </c>
      <c r="K20" s="16" t="n">
        <v>94062152</v>
      </c>
      <c r="L20" s="16" t="n">
        <v>111920183</v>
      </c>
      <c r="M20" s="16" t="n">
        <v>63564411</v>
      </c>
      <c r="N20" s="16" t="n">
        <v>105282286</v>
      </c>
      <c r="O20" s="16" t="n">
        <v>11750905</v>
      </c>
      <c r="P20" s="17" t="n">
        <v>491062493</v>
      </c>
    </row>
    <row r="21" customFormat="false" ht="16.5" hidden="false" customHeight="false" outlineLevel="0" collapsed="false">
      <c r="A21" s="73"/>
      <c r="B21" s="66" t="s">
        <v>356</v>
      </c>
      <c r="C21" s="16" t="n">
        <v>4247207845</v>
      </c>
      <c r="D21" s="16" t="n">
        <v>3122342082</v>
      </c>
      <c r="E21" s="16" t="n">
        <v>3506489710</v>
      </c>
      <c r="F21" s="16" t="n">
        <v>1708060014</v>
      </c>
      <c r="G21" s="16" t="n">
        <v>2977014613</v>
      </c>
      <c r="H21" s="16" t="n">
        <v>804625382</v>
      </c>
      <c r="I21" s="16" t="n">
        <v>16365739646</v>
      </c>
      <c r="J21" s="16" t="n">
        <v>31584103112</v>
      </c>
      <c r="K21" s="16" t="n">
        <v>11553353373</v>
      </c>
      <c r="L21" s="16" t="n">
        <v>17309525363</v>
      </c>
      <c r="M21" s="16" t="n">
        <v>12477909797</v>
      </c>
      <c r="N21" s="16" t="n">
        <v>13940657827</v>
      </c>
      <c r="O21" s="16" t="n">
        <v>2716475675</v>
      </c>
      <c r="P21" s="17" t="n">
        <v>89582025147</v>
      </c>
    </row>
    <row r="22" s="46" customFormat="true" ht="16.5" hidden="false" customHeight="false" outlineLevel="0" collapsed="false">
      <c r="A22" s="74"/>
      <c r="B22" s="67" t="s">
        <v>357</v>
      </c>
      <c r="C22" s="21" t="n">
        <v>0.0031</v>
      </c>
      <c r="D22" s="21" t="n">
        <v>0.005</v>
      </c>
      <c r="E22" s="21" t="n">
        <v>0.0062</v>
      </c>
      <c r="F22" s="21" t="n">
        <v>0.0032</v>
      </c>
      <c r="G22" s="21" t="n">
        <v>0.0087</v>
      </c>
      <c r="H22" s="21" t="n">
        <v>0.0016</v>
      </c>
      <c r="I22" s="21" t="n">
        <v>0.0051</v>
      </c>
      <c r="J22" s="21" t="n">
        <v>0.0033</v>
      </c>
      <c r="K22" s="21" t="n">
        <v>0.0081</v>
      </c>
      <c r="L22" s="21" t="n">
        <v>0.0065</v>
      </c>
      <c r="M22" s="21" t="n">
        <v>0.0051</v>
      </c>
      <c r="N22" s="21" t="n">
        <v>0.0076</v>
      </c>
      <c r="O22" s="21" t="n">
        <v>0.0043</v>
      </c>
      <c r="P22" s="22" t="n">
        <v>0.0055</v>
      </c>
    </row>
    <row r="23" customFormat="false" ht="16.5" hidden="false" customHeight="false" outlineLevel="0" collapsed="false">
      <c r="A23" s="68" t="s">
        <v>25</v>
      </c>
      <c r="B23" s="66" t="s">
        <v>355</v>
      </c>
      <c r="C23" s="16" t="n">
        <v>50580219</v>
      </c>
      <c r="D23" s="16" t="n">
        <v>60372333</v>
      </c>
      <c r="E23" s="16" t="n">
        <v>80747704</v>
      </c>
      <c r="F23" s="16" t="n">
        <v>18945280</v>
      </c>
      <c r="G23" s="16" t="n">
        <v>96477838</v>
      </c>
      <c r="H23" s="16" t="n">
        <v>4326676</v>
      </c>
      <c r="I23" s="16" t="n">
        <v>311450050</v>
      </c>
      <c r="J23" s="16" t="n">
        <v>390718859</v>
      </c>
      <c r="K23" s="16" t="n">
        <v>352754942</v>
      </c>
      <c r="L23" s="16" t="n">
        <v>407474075</v>
      </c>
      <c r="M23" s="16" t="n">
        <v>248663362</v>
      </c>
      <c r="N23" s="16" t="n">
        <v>395766983</v>
      </c>
      <c r="O23" s="16" t="n">
        <v>35631033</v>
      </c>
      <c r="P23" s="17" t="n">
        <v>1831009254</v>
      </c>
    </row>
    <row r="24" customFormat="false" ht="16.5" hidden="false" customHeight="false" outlineLevel="0" collapsed="false">
      <c r="A24" s="73"/>
      <c r="B24" s="66" t="s">
        <v>356</v>
      </c>
      <c r="C24" s="16" t="n">
        <v>16406359504</v>
      </c>
      <c r="D24" s="16" t="n">
        <v>12206272531</v>
      </c>
      <c r="E24" s="16" t="n">
        <v>13759072637</v>
      </c>
      <c r="F24" s="16" t="n">
        <v>6625622961</v>
      </c>
      <c r="G24" s="16" t="n">
        <v>11320382402</v>
      </c>
      <c r="H24" s="16" t="n">
        <v>3125447675</v>
      </c>
      <c r="I24" s="16" t="n">
        <v>63443157710</v>
      </c>
      <c r="J24" s="16" t="n">
        <v>120914385654</v>
      </c>
      <c r="K24" s="16" t="n">
        <v>45055620817</v>
      </c>
      <c r="L24" s="16" t="n">
        <v>67272260733</v>
      </c>
      <c r="M24" s="16" t="n">
        <v>47755007480</v>
      </c>
      <c r="N24" s="16" t="n">
        <v>53662410949</v>
      </c>
      <c r="O24" s="16" t="n">
        <v>10453923765</v>
      </c>
      <c r="P24" s="17" t="n">
        <v>345113609398</v>
      </c>
    </row>
    <row r="25" s="46" customFormat="true" ht="16.5" hidden="false" customHeight="false" outlineLevel="0" collapsed="false">
      <c r="A25" s="74"/>
      <c r="B25" s="67" t="s">
        <v>357</v>
      </c>
      <c r="C25" s="21" t="n">
        <v>0.0031</v>
      </c>
      <c r="D25" s="21" t="n">
        <v>0.0049</v>
      </c>
      <c r="E25" s="21" t="n">
        <v>0.0059</v>
      </c>
      <c r="F25" s="21" t="n">
        <v>0.0029</v>
      </c>
      <c r="G25" s="21" t="n">
        <v>0.0085</v>
      </c>
      <c r="H25" s="21" t="n">
        <v>0.0014</v>
      </c>
      <c r="I25" s="21" t="n">
        <v>0.0049</v>
      </c>
      <c r="J25" s="21" t="n">
        <v>0.0032</v>
      </c>
      <c r="K25" s="21" t="n">
        <v>0.0078</v>
      </c>
      <c r="L25" s="21" t="n">
        <v>0.0061</v>
      </c>
      <c r="M25" s="21" t="n">
        <v>0.0052</v>
      </c>
      <c r="N25" s="21" t="n">
        <v>0.0074</v>
      </c>
      <c r="O25" s="21" t="n">
        <v>0.0034</v>
      </c>
      <c r="P25" s="22" t="n">
        <v>0.0053</v>
      </c>
    </row>
    <row r="26" customFormat="false" ht="16.5" hidden="false" customHeight="false" outlineLevel="0" collapsed="false">
      <c r="A26" s="68" t="s">
        <v>26</v>
      </c>
      <c r="B26" s="66" t="s">
        <v>355</v>
      </c>
      <c r="C26" s="16" t="n">
        <v>9572459</v>
      </c>
      <c r="D26" s="16" t="n">
        <v>13154204</v>
      </c>
      <c r="E26" s="16" t="n">
        <v>17915664</v>
      </c>
      <c r="F26" s="16" t="n">
        <v>4178495</v>
      </c>
      <c r="G26" s="16" t="n">
        <v>20641542</v>
      </c>
      <c r="H26" s="16" t="n">
        <v>988795</v>
      </c>
      <c r="I26" s="16" t="n">
        <v>66451159</v>
      </c>
      <c r="J26" s="16" t="n">
        <v>95705853</v>
      </c>
      <c r="K26" s="16" t="n">
        <v>82848425</v>
      </c>
      <c r="L26" s="16" t="n">
        <v>96134179</v>
      </c>
      <c r="M26" s="16" t="n">
        <v>58259689</v>
      </c>
      <c r="N26" s="16" t="n">
        <v>89026407</v>
      </c>
      <c r="O26" s="16" t="n">
        <v>8884871</v>
      </c>
      <c r="P26" s="17" t="n">
        <v>430859424</v>
      </c>
    </row>
    <row r="27" customFormat="false" ht="16.5" hidden="false" customHeight="false" outlineLevel="0" collapsed="false">
      <c r="A27" s="73"/>
      <c r="B27" s="66" t="s">
        <v>356</v>
      </c>
      <c r="C27" s="16" t="n">
        <v>3423169398</v>
      </c>
      <c r="D27" s="16" t="n">
        <v>3078940789</v>
      </c>
      <c r="E27" s="16" t="n">
        <v>3490275591</v>
      </c>
      <c r="F27" s="16" t="n">
        <v>1714260285</v>
      </c>
      <c r="G27" s="16" t="n">
        <v>2621300415</v>
      </c>
      <c r="H27" s="16" t="n">
        <v>783173628</v>
      </c>
      <c r="I27" s="16" t="n">
        <v>15111120106</v>
      </c>
      <c r="J27" s="16" t="n">
        <v>30851376689</v>
      </c>
      <c r="K27" s="16" t="n">
        <v>11402778956</v>
      </c>
      <c r="L27" s="16" t="n">
        <v>16979261983</v>
      </c>
      <c r="M27" s="16" t="n">
        <v>11988088724</v>
      </c>
      <c r="N27" s="16" t="n">
        <v>13559410713</v>
      </c>
      <c r="O27" s="16" t="n">
        <v>2601009009</v>
      </c>
      <c r="P27" s="17" t="n">
        <v>87381926074</v>
      </c>
    </row>
    <row r="28" s="46" customFormat="true" ht="16.5" hidden="false" customHeight="false" outlineLevel="0" collapsed="false">
      <c r="A28" s="74"/>
      <c r="B28" s="67" t="s">
        <v>357</v>
      </c>
      <c r="C28" s="21" t="n">
        <v>0.0028</v>
      </c>
      <c r="D28" s="21" t="n">
        <v>0.0043</v>
      </c>
      <c r="E28" s="21" t="n">
        <v>0.0051</v>
      </c>
      <c r="F28" s="21" t="n">
        <v>0.0024</v>
      </c>
      <c r="G28" s="21" t="n">
        <v>0.0079</v>
      </c>
      <c r="H28" s="21" t="n">
        <v>0.0013</v>
      </c>
      <c r="I28" s="21" t="n">
        <v>0.0044</v>
      </c>
      <c r="J28" s="21" t="n">
        <v>0.0031</v>
      </c>
      <c r="K28" s="21" t="n">
        <v>0.0073</v>
      </c>
      <c r="L28" s="21" t="n">
        <v>0.0057</v>
      </c>
      <c r="M28" s="21" t="n">
        <v>0.0049</v>
      </c>
      <c r="N28" s="21" t="n">
        <v>0.0066</v>
      </c>
      <c r="O28" s="21" t="n">
        <v>0.0034</v>
      </c>
      <c r="P28" s="22" t="n">
        <v>0.0049</v>
      </c>
    </row>
    <row r="29" customFormat="false" ht="16.5" hidden="false" customHeight="false" outlineLevel="0" collapsed="false">
      <c r="A29" s="68" t="s">
        <v>27</v>
      </c>
      <c r="B29" s="66" t="s">
        <v>355</v>
      </c>
      <c r="C29" s="16" t="n">
        <v>8897051</v>
      </c>
      <c r="D29" s="16" t="n">
        <v>13156774</v>
      </c>
      <c r="E29" s="16" t="n">
        <v>21367052</v>
      </c>
      <c r="F29" s="16" t="n">
        <v>4605849</v>
      </c>
      <c r="G29" s="16" t="n">
        <v>23963014</v>
      </c>
      <c r="H29" s="16" t="n">
        <v>770990</v>
      </c>
      <c r="I29" s="16" t="n">
        <v>72760730</v>
      </c>
      <c r="J29" s="16" t="n">
        <v>102192524</v>
      </c>
      <c r="K29" s="16" t="n">
        <v>87360772</v>
      </c>
      <c r="L29" s="16" t="n">
        <v>103184050</v>
      </c>
      <c r="M29" s="16" t="n">
        <v>65556687</v>
      </c>
      <c r="N29" s="16" t="n">
        <v>102463812</v>
      </c>
      <c r="O29" s="16" t="n">
        <v>9066337</v>
      </c>
      <c r="P29" s="17" t="n">
        <v>469824182</v>
      </c>
    </row>
    <row r="30" customFormat="false" ht="16.5" hidden="false" customHeight="false" outlineLevel="0" collapsed="false">
      <c r="A30" s="73"/>
      <c r="B30" s="66" t="s">
        <v>356</v>
      </c>
      <c r="C30" s="16" t="n">
        <v>3604004854</v>
      </c>
      <c r="D30" s="16" t="n">
        <v>3246394405</v>
      </c>
      <c r="E30" s="16" t="n">
        <v>3657031948</v>
      </c>
      <c r="F30" s="16" t="n">
        <v>1763109845</v>
      </c>
      <c r="G30" s="16" t="n">
        <v>2775818451</v>
      </c>
      <c r="H30" s="16" t="n">
        <v>817370052</v>
      </c>
      <c r="I30" s="16" t="n">
        <v>15863729555</v>
      </c>
      <c r="J30" s="16" t="n">
        <v>32383714564</v>
      </c>
      <c r="K30" s="16" t="n">
        <v>12125823108</v>
      </c>
      <c r="L30" s="16" t="n">
        <v>17747743898</v>
      </c>
      <c r="M30" s="16" t="n">
        <v>12510018135</v>
      </c>
      <c r="N30" s="16" t="n">
        <v>14325716087</v>
      </c>
      <c r="O30" s="16" t="n">
        <v>2752194061</v>
      </c>
      <c r="P30" s="17" t="n">
        <v>91845209853</v>
      </c>
    </row>
    <row r="31" s="46" customFormat="true" ht="16.5" hidden="false" customHeight="false" outlineLevel="0" collapsed="false">
      <c r="A31" s="74"/>
      <c r="B31" s="67" t="s">
        <v>357</v>
      </c>
      <c r="C31" s="21" t="n">
        <v>0.0025</v>
      </c>
      <c r="D31" s="21" t="n">
        <v>0.0041</v>
      </c>
      <c r="E31" s="21" t="n">
        <v>0.0058</v>
      </c>
      <c r="F31" s="21" t="n">
        <v>0.0026</v>
      </c>
      <c r="G31" s="21" t="n">
        <v>0.0086</v>
      </c>
      <c r="H31" s="21" t="n">
        <v>0.0009</v>
      </c>
      <c r="I31" s="21" t="n">
        <v>0.0046</v>
      </c>
      <c r="J31" s="21" t="n">
        <v>0.0032</v>
      </c>
      <c r="K31" s="21" t="n">
        <v>0.0072</v>
      </c>
      <c r="L31" s="21" t="n">
        <v>0.0058</v>
      </c>
      <c r="M31" s="21" t="n">
        <v>0.0052</v>
      </c>
      <c r="N31" s="21" t="n">
        <v>0.0072</v>
      </c>
      <c r="O31" s="21" t="n">
        <v>0.0033</v>
      </c>
      <c r="P31" s="22" t="n">
        <v>0.0051</v>
      </c>
    </row>
    <row r="32" customFormat="false" ht="16.5" hidden="false" customHeight="false" outlineLevel="0" collapsed="false">
      <c r="A32" s="68" t="s">
        <v>28</v>
      </c>
      <c r="B32" s="66" t="s">
        <v>355</v>
      </c>
      <c r="C32" s="16" t="n">
        <v>11231849</v>
      </c>
      <c r="D32" s="16" t="n">
        <v>12978029</v>
      </c>
      <c r="E32" s="16" t="n">
        <v>22080971</v>
      </c>
      <c r="F32" s="16" t="n">
        <v>4793269</v>
      </c>
      <c r="G32" s="16" t="n">
        <v>22440998</v>
      </c>
      <c r="H32" s="16" t="n">
        <v>1102363</v>
      </c>
      <c r="I32" s="16" t="n">
        <v>74627479</v>
      </c>
      <c r="J32" s="16" t="n">
        <v>107139106</v>
      </c>
      <c r="K32" s="16" t="n">
        <v>88431825</v>
      </c>
      <c r="L32" s="16" t="n">
        <v>103841303</v>
      </c>
      <c r="M32" s="16" t="n">
        <v>68520280</v>
      </c>
      <c r="N32" s="16" t="n">
        <v>103785738</v>
      </c>
      <c r="O32" s="16" t="n">
        <v>8855622</v>
      </c>
      <c r="P32" s="17" t="n">
        <v>480573874</v>
      </c>
    </row>
    <row r="33" customFormat="false" ht="16.5" hidden="false" customHeight="false" outlineLevel="0" collapsed="false">
      <c r="A33" s="73"/>
      <c r="B33" s="66" t="s">
        <v>356</v>
      </c>
      <c r="C33" s="16" t="n">
        <v>3591185848</v>
      </c>
      <c r="D33" s="16" t="n">
        <v>3186092574</v>
      </c>
      <c r="E33" s="16" t="n">
        <v>3640040014</v>
      </c>
      <c r="F33" s="16" t="n">
        <v>1730801420</v>
      </c>
      <c r="G33" s="16" t="n">
        <v>2782926891</v>
      </c>
      <c r="H33" s="16" t="n">
        <v>817101140</v>
      </c>
      <c r="I33" s="16" t="n">
        <v>15748147887</v>
      </c>
      <c r="J33" s="16" t="n">
        <v>32704385586</v>
      </c>
      <c r="K33" s="16" t="n">
        <v>12014038125</v>
      </c>
      <c r="L33" s="16" t="n">
        <v>17885825356</v>
      </c>
      <c r="M33" s="16" t="n">
        <v>12524241412</v>
      </c>
      <c r="N33" s="16" t="n">
        <v>14373534643</v>
      </c>
      <c r="O33" s="16" t="n">
        <v>2697594638</v>
      </c>
      <c r="P33" s="17" t="n">
        <v>92199619760</v>
      </c>
    </row>
    <row r="34" s="46" customFormat="true" ht="16.5" hidden="false" customHeight="false" outlineLevel="0" collapsed="false">
      <c r="A34" s="74"/>
      <c r="B34" s="67" t="s">
        <v>357</v>
      </c>
      <c r="C34" s="21" t="n">
        <v>0.0031</v>
      </c>
      <c r="D34" s="21" t="n">
        <v>0.0041</v>
      </c>
      <c r="E34" s="21" t="n">
        <v>0.0061</v>
      </c>
      <c r="F34" s="21" t="n">
        <v>0.0028</v>
      </c>
      <c r="G34" s="21" t="n">
        <v>0.0081</v>
      </c>
      <c r="H34" s="21" t="n">
        <v>0.0013</v>
      </c>
      <c r="I34" s="21" t="n">
        <v>0.0047</v>
      </c>
      <c r="J34" s="21" t="n">
        <v>0.0033</v>
      </c>
      <c r="K34" s="21" t="n">
        <v>0.0074</v>
      </c>
      <c r="L34" s="21" t="n">
        <v>0.0058</v>
      </c>
      <c r="M34" s="21" t="n">
        <v>0.0055</v>
      </c>
      <c r="N34" s="21" t="n">
        <v>0.0072</v>
      </c>
      <c r="O34" s="21" t="n">
        <v>0.0033</v>
      </c>
      <c r="P34" s="22" t="n">
        <v>0.0052</v>
      </c>
    </row>
    <row r="35" customFormat="false" ht="16.5" hidden="false" customHeight="false" outlineLevel="0" collapsed="false">
      <c r="A35" s="68" t="s">
        <v>29</v>
      </c>
      <c r="B35" s="66" t="s">
        <v>355</v>
      </c>
      <c r="C35" s="16" t="n">
        <v>10144238</v>
      </c>
      <c r="D35" s="16" t="n">
        <v>15233041</v>
      </c>
      <c r="E35" s="16" t="n">
        <v>20687727</v>
      </c>
      <c r="F35" s="16" t="n">
        <v>5384982</v>
      </c>
      <c r="G35" s="16" t="n">
        <v>22434722</v>
      </c>
      <c r="H35" s="16" t="n">
        <v>1032867</v>
      </c>
      <c r="I35" s="16" t="n">
        <v>74917577</v>
      </c>
      <c r="J35" s="16" t="n">
        <v>100406389</v>
      </c>
      <c r="K35" s="16" t="n">
        <v>89356532</v>
      </c>
      <c r="L35" s="16" t="n">
        <v>107256019</v>
      </c>
      <c r="M35" s="16" t="n">
        <v>66521768</v>
      </c>
      <c r="N35" s="16" t="n">
        <v>97635567</v>
      </c>
      <c r="O35" s="16" t="n">
        <v>9898768</v>
      </c>
      <c r="P35" s="17" t="n">
        <v>471075043</v>
      </c>
    </row>
    <row r="36" customFormat="false" ht="16.5" hidden="false" customHeight="false" outlineLevel="0" collapsed="false">
      <c r="A36" s="73"/>
      <c r="B36" s="66" t="s">
        <v>356</v>
      </c>
      <c r="C36" s="16" t="n">
        <v>3587532024</v>
      </c>
      <c r="D36" s="16" t="n">
        <v>3172867302</v>
      </c>
      <c r="E36" s="16" t="n">
        <v>3616915893</v>
      </c>
      <c r="F36" s="16" t="n">
        <v>1752364459</v>
      </c>
      <c r="G36" s="16" t="n">
        <v>2899862662</v>
      </c>
      <c r="H36" s="16" t="n">
        <v>819574143</v>
      </c>
      <c r="I36" s="16" t="n">
        <v>15849116483</v>
      </c>
      <c r="J36" s="16" t="n">
        <v>32842882928</v>
      </c>
      <c r="K36" s="16" t="n">
        <v>12084253193</v>
      </c>
      <c r="L36" s="16" t="n">
        <v>18018277293</v>
      </c>
      <c r="M36" s="16" t="n">
        <v>12707442645</v>
      </c>
      <c r="N36" s="16" t="n">
        <v>14457347662</v>
      </c>
      <c r="O36" s="16" t="n">
        <v>2743260632</v>
      </c>
      <c r="P36" s="17" t="n">
        <v>92853464353</v>
      </c>
    </row>
    <row r="37" s="46" customFormat="true" ht="16.5" hidden="false" customHeight="false" outlineLevel="0" collapsed="false">
      <c r="A37" s="74"/>
      <c r="B37" s="67" t="s">
        <v>357</v>
      </c>
      <c r="C37" s="21" t="n">
        <v>0.0028</v>
      </c>
      <c r="D37" s="21" t="n">
        <v>0.0048</v>
      </c>
      <c r="E37" s="21" t="n">
        <v>0.0057</v>
      </c>
      <c r="F37" s="21" t="n">
        <v>0.0031</v>
      </c>
      <c r="G37" s="21" t="n">
        <v>0.0077</v>
      </c>
      <c r="H37" s="21" t="n">
        <v>0.0013</v>
      </c>
      <c r="I37" s="21" t="n">
        <v>0.0047</v>
      </c>
      <c r="J37" s="21" t="n">
        <v>0.0031</v>
      </c>
      <c r="K37" s="21" t="n">
        <v>0.0074</v>
      </c>
      <c r="L37" s="21" t="n">
        <v>0.006</v>
      </c>
      <c r="M37" s="21" t="n">
        <v>0.0052</v>
      </c>
      <c r="N37" s="21" t="n">
        <v>0.0068</v>
      </c>
      <c r="O37" s="21" t="n">
        <v>0.0036</v>
      </c>
      <c r="P37" s="22" t="n">
        <v>0.0051</v>
      </c>
    </row>
    <row r="38" customFormat="false" ht="16.5" hidden="false" customHeight="false" outlineLevel="0" collapsed="false">
      <c r="A38" s="68" t="s">
        <v>30</v>
      </c>
      <c r="B38" s="66" t="s">
        <v>355</v>
      </c>
      <c r="C38" s="16" t="n">
        <v>39845597</v>
      </c>
      <c r="D38" s="16" t="n">
        <v>54522048</v>
      </c>
      <c r="E38" s="16" t="n">
        <v>82051414</v>
      </c>
      <c r="F38" s="16" t="n">
        <v>18962595</v>
      </c>
      <c r="G38" s="16" t="n">
        <v>89480276</v>
      </c>
      <c r="H38" s="16" t="n">
        <v>3895015</v>
      </c>
      <c r="I38" s="16" t="n">
        <v>288756945</v>
      </c>
      <c r="J38" s="16" t="n">
        <v>405443872</v>
      </c>
      <c r="K38" s="16" t="n">
        <v>347997554</v>
      </c>
      <c r="L38" s="16" t="n">
        <v>410415551</v>
      </c>
      <c r="M38" s="16" t="n">
        <v>258858424</v>
      </c>
      <c r="N38" s="16" t="n">
        <v>392911524</v>
      </c>
      <c r="O38" s="16" t="n">
        <v>36705598</v>
      </c>
      <c r="P38" s="17" t="n">
        <v>1852332523</v>
      </c>
    </row>
    <row r="39" customFormat="false" ht="16.5" hidden="false" customHeight="false" outlineLevel="0" collapsed="false">
      <c r="A39" s="73"/>
      <c r="B39" s="66" t="s">
        <v>356</v>
      </c>
      <c r="C39" s="16" t="n">
        <v>14205892124</v>
      </c>
      <c r="D39" s="16" t="n">
        <v>12684295070</v>
      </c>
      <c r="E39" s="16" t="n">
        <v>14404263446</v>
      </c>
      <c r="F39" s="16" t="n">
        <v>6960536009</v>
      </c>
      <c r="G39" s="16" t="n">
        <v>11079908419</v>
      </c>
      <c r="H39" s="16" t="n">
        <v>3237218963</v>
      </c>
      <c r="I39" s="16" t="n">
        <v>62572114031</v>
      </c>
      <c r="J39" s="16" t="n">
        <v>128782359767</v>
      </c>
      <c r="K39" s="16" t="n">
        <v>47626893382</v>
      </c>
      <c r="L39" s="16" t="n">
        <v>70631108530</v>
      </c>
      <c r="M39" s="16" t="n">
        <v>49729790916</v>
      </c>
      <c r="N39" s="16" t="n">
        <v>56716009105</v>
      </c>
      <c r="O39" s="16" t="n">
        <v>10794058340</v>
      </c>
      <c r="P39" s="17" t="n">
        <v>364280220040</v>
      </c>
    </row>
    <row r="40" s="46" customFormat="true" ht="16.5" hidden="false" customHeight="false" outlineLevel="0" collapsed="false">
      <c r="A40" s="74"/>
      <c r="B40" s="67" t="s">
        <v>357</v>
      </c>
      <c r="C40" s="21" t="n">
        <v>0.0028</v>
      </c>
      <c r="D40" s="21" t="n">
        <v>0.0043</v>
      </c>
      <c r="E40" s="21" t="n">
        <v>0.0057</v>
      </c>
      <c r="F40" s="21" t="n">
        <v>0.0027</v>
      </c>
      <c r="G40" s="21" t="n">
        <v>0.0081</v>
      </c>
      <c r="H40" s="21" t="n">
        <v>0.0012</v>
      </c>
      <c r="I40" s="21" t="n">
        <v>0.0046</v>
      </c>
      <c r="J40" s="21" t="n">
        <v>0.0031</v>
      </c>
      <c r="K40" s="21" t="n">
        <v>0.0073</v>
      </c>
      <c r="L40" s="21" t="n">
        <v>0.0058</v>
      </c>
      <c r="M40" s="21" t="n">
        <v>0.0052</v>
      </c>
      <c r="N40" s="21" t="n">
        <v>0.0069</v>
      </c>
      <c r="O40" s="21" t="n">
        <v>0.0034</v>
      </c>
      <c r="P40" s="22" t="n">
        <v>0.0051</v>
      </c>
    </row>
    <row r="41" customFormat="false" ht="16.5" hidden="false" customHeight="false" outlineLevel="0" collapsed="false">
      <c r="A41" s="68" t="s">
        <v>31</v>
      </c>
      <c r="B41" s="66" t="s">
        <v>355</v>
      </c>
      <c r="C41" s="16" t="n">
        <v>8648359</v>
      </c>
      <c r="D41" s="16" t="n">
        <v>11415875</v>
      </c>
      <c r="E41" s="16" t="n">
        <v>17494624</v>
      </c>
      <c r="F41" s="16" t="n">
        <v>5271585</v>
      </c>
      <c r="G41" s="16" t="n">
        <v>21431978</v>
      </c>
      <c r="H41" s="16" t="n">
        <v>957333</v>
      </c>
      <c r="I41" s="16" t="n">
        <v>65219754</v>
      </c>
      <c r="J41" s="16" t="n">
        <v>86873430</v>
      </c>
      <c r="K41" s="16" t="n">
        <v>80349688</v>
      </c>
      <c r="L41" s="16" t="n">
        <v>88621788</v>
      </c>
      <c r="M41" s="16" t="n">
        <v>58468527</v>
      </c>
      <c r="N41" s="16" t="n">
        <v>95389363</v>
      </c>
      <c r="O41" s="16" t="n">
        <v>6803381</v>
      </c>
      <c r="P41" s="17" t="n">
        <v>416506177</v>
      </c>
    </row>
    <row r="42" customFormat="false" ht="16.5" hidden="false" customHeight="false" outlineLevel="0" collapsed="false">
      <c r="A42" s="73"/>
      <c r="B42" s="66" t="s">
        <v>356</v>
      </c>
      <c r="C42" s="16" t="n">
        <v>3428748190</v>
      </c>
      <c r="D42" s="16" t="n">
        <v>3084994575</v>
      </c>
      <c r="E42" s="16" t="n">
        <v>3509956885</v>
      </c>
      <c r="F42" s="16" t="n">
        <v>1755745015</v>
      </c>
      <c r="G42" s="16" t="n">
        <v>2814458257</v>
      </c>
      <c r="H42" s="16" t="n">
        <v>799259548</v>
      </c>
      <c r="I42" s="16" t="n">
        <v>15393162470</v>
      </c>
      <c r="J42" s="16" t="n">
        <v>31512893952</v>
      </c>
      <c r="K42" s="16" t="n">
        <v>11714427651</v>
      </c>
      <c r="L42" s="16" t="n">
        <v>17593446389</v>
      </c>
      <c r="M42" s="16" t="n">
        <v>12328050425</v>
      </c>
      <c r="N42" s="16" t="n">
        <v>14008338592</v>
      </c>
      <c r="O42" s="16" t="n">
        <v>2655495938</v>
      </c>
      <c r="P42" s="17" t="n">
        <v>89812652947</v>
      </c>
    </row>
    <row r="43" s="46" customFormat="true" ht="16.5" hidden="false" customHeight="false" outlineLevel="0" collapsed="false">
      <c r="A43" s="74"/>
      <c r="B43" s="67" t="s">
        <v>357</v>
      </c>
      <c r="C43" s="21" t="n">
        <v>0.0025</v>
      </c>
      <c r="D43" s="21" t="n">
        <v>0.0037</v>
      </c>
      <c r="E43" s="21" t="n">
        <v>0.005</v>
      </c>
      <c r="F43" s="21" t="n">
        <v>0.003</v>
      </c>
      <c r="G43" s="21" t="n">
        <v>0.0076</v>
      </c>
      <c r="H43" s="21" t="n">
        <v>0.0012</v>
      </c>
      <c r="I43" s="21" t="n">
        <v>0.0042</v>
      </c>
      <c r="J43" s="21" t="n">
        <v>0.0028</v>
      </c>
      <c r="K43" s="21" t="n">
        <v>0.0069</v>
      </c>
      <c r="L43" s="21" t="n">
        <v>0.005</v>
      </c>
      <c r="M43" s="21" t="n">
        <v>0.0047</v>
      </c>
      <c r="N43" s="21" t="n">
        <v>0.0068</v>
      </c>
      <c r="O43" s="21" t="n">
        <v>0.0026</v>
      </c>
      <c r="P43" s="22" t="n">
        <v>0.0046</v>
      </c>
    </row>
    <row r="44" customFormat="false" ht="16.5" hidden="false" customHeight="false" outlineLevel="0" collapsed="false">
      <c r="A44" s="68" t="s">
        <v>32</v>
      </c>
      <c r="B44" s="66" t="s">
        <v>355</v>
      </c>
      <c r="C44" s="16" t="n">
        <v>10627747</v>
      </c>
      <c r="D44" s="16" t="n">
        <v>14075735</v>
      </c>
      <c r="E44" s="16" t="n">
        <v>19355230</v>
      </c>
      <c r="F44" s="16" t="n">
        <v>5589365</v>
      </c>
      <c r="G44" s="16" t="n">
        <v>23412705</v>
      </c>
      <c r="H44" s="16" t="n">
        <v>663403</v>
      </c>
      <c r="I44" s="16" t="n">
        <v>73724185</v>
      </c>
      <c r="J44" s="16" t="n">
        <v>98506429</v>
      </c>
      <c r="K44" s="16" t="n">
        <v>80911984</v>
      </c>
      <c r="L44" s="16" t="n">
        <v>101877552</v>
      </c>
      <c r="M44" s="16" t="n">
        <v>66318692</v>
      </c>
      <c r="N44" s="16" t="n">
        <v>99051385</v>
      </c>
      <c r="O44" s="16" t="n">
        <v>7045573</v>
      </c>
      <c r="P44" s="17" t="n">
        <v>453711615</v>
      </c>
    </row>
    <row r="45" customFormat="false" ht="16.5" hidden="false" customHeight="false" outlineLevel="0" collapsed="false">
      <c r="A45" s="73"/>
      <c r="B45" s="66" t="s">
        <v>356</v>
      </c>
      <c r="C45" s="16" t="n">
        <v>3654869215</v>
      </c>
      <c r="D45" s="16" t="n">
        <v>3308826858</v>
      </c>
      <c r="E45" s="16" t="n">
        <v>3663778267</v>
      </c>
      <c r="F45" s="16" t="n">
        <v>1806226171</v>
      </c>
      <c r="G45" s="16" t="n">
        <v>2948505846</v>
      </c>
      <c r="H45" s="16" t="n">
        <v>819872289</v>
      </c>
      <c r="I45" s="16" t="n">
        <v>16202078646</v>
      </c>
      <c r="J45" s="16" t="n">
        <v>32781639408</v>
      </c>
      <c r="K45" s="16" t="n">
        <v>12314490957</v>
      </c>
      <c r="L45" s="16" t="n">
        <v>18386739697</v>
      </c>
      <c r="M45" s="16" t="n">
        <v>12910842972</v>
      </c>
      <c r="N45" s="16" t="n">
        <v>14702816566</v>
      </c>
      <c r="O45" s="16" t="n">
        <v>2714686963</v>
      </c>
      <c r="P45" s="17" t="n">
        <v>93811216563</v>
      </c>
    </row>
    <row r="46" s="46" customFormat="true" ht="16.5" hidden="false" customHeight="false" outlineLevel="0" collapsed="false">
      <c r="A46" s="74"/>
      <c r="B46" s="67" t="s">
        <v>357</v>
      </c>
      <c r="C46" s="21" t="n">
        <v>0.0029</v>
      </c>
      <c r="D46" s="21" t="n">
        <v>0.0043</v>
      </c>
      <c r="E46" s="21" t="n">
        <v>0.0053</v>
      </c>
      <c r="F46" s="21" t="n">
        <v>0.0031</v>
      </c>
      <c r="G46" s="21" t="n">
        <v>0.0079</v>
      </c>
      <c r="H46" s="21" t="n">
        <v>0.0008</v>
      </c>
      <c r="I46" s="21" t="n">
        <v>0.0046</v>
      </c>
      <c r="J46" s="21" t="n">
        <v>0.003</v>
      </c>
      <c r="K46" s="21" t="n">
        <v>0.0066</v>
      </c>
      <c r="L46" s="21" t="n">
        <v>0.0055</v>
      </c>
      <c r="M46" s="21" t="n">
        <v>0.0051</v>
      </c>
      <c r="N46" s="21" t="n">
        <v>0.0067</v>
      </c>
      <c r="O46" s="21" t="n">
        <v>0.0026</v>
      </c>
      <c r="P46" s="22" t="n">
        <v>0.0048</v>
      </c>
    </row>
    <row r="47" customFormat="false" ht="16.5" hidden="false" customHeight="false" outlineLevel="0" collapsed="false">
      <c r="A47" s="68" t="s">
        <v>33</v>
      </c>
      <c r="B47" s="66" t="s">
        <v>355</v>
      </c>
      <c r="C47" s="16" t="n">
        <v>10324824</v>
      </c>
      <c r="D47" s="16" t="n">
        <v>13874443</v>
      </c>
      <c r="E47" s="16" t="n">
        <v>20605224</v>
      </c>
      <c r="F47" s="16" t="n">
        <v>5562651</v>
      </c>
      <c r="G47" s="16" t="n">
        <v>23052313</v>
      </c>
      <c r="H47" s="16" t="n">
        <v>798889</v>
      </c>
      <c r="I47" s="16" t="n">
        <v>74218344</v>
      </c>
      <c r="J47" s="16" t="n">
        <v>90373075</v>
      </c>
      <c r="K47" s="16" t="n">
        <v>88914004</v>
      </c>
      <c r="L47" s="16" t="n">
        <v>99187024</v>
      </c>
      <c r="M47" s="16" t="n">
        <v>62942306</v>
      </c>
      <c r="N47" s="16" t="n">
        <v>99941962</v>
      </c>
      <c r="O47" s="16" t="n">
        <v>7294369</v>
      </c>
      <c r="P47" s="17" t="n">
        <v>448652740</v>
      </c>
    </row>
    <row r="48" customFormat="false" ht="16.5" hidden="false" customHeight="false" outlineLevel="0" collapsed="false">
      <c r="A48" s="73"/>
      <c r="B48" s="66" t="s">
        <v>356</v>
      </c>
      <c r="C48" s="16" t="n">
        <v>3560469657</v>
      </c>
      <c r="D48" s="16" t="n">
        <v>3312316485</v>
      </c>
      <c r="E48" s="16" t="n">
        <v>3653461133</v>
      </c>
      <c r="F48" s="16" t="n">
        <v>1802175195</v>
      </c>
      <c r="G48" s="16" t="n">
        <v>2949589720</v>
      </c>
      <c r="H48" s="16" t="n">
        <v>796333645</v>
      </c>
      <c r="I48" s="16" t="n">
        <v>16074345835</v>
      </c>
      <c r="J48" s="16" t="n">
        <v>32750609587</v>
      </c>
      <c r="K48" s="16" t="n">
        <v>12407774953</v>
      </c>
      <c r="L48" s="16" t="n">
        <v>18433407704</v>
      </c>
      <c r="M48" s="16" t="n">
        <v>12976479552</v>
      </c>
      <c r="N48" s="16" t="n">
        <v>14701022642</v>
      </c>
      <c r="O48" s="16" t="n">
        <v>2662601022</v>
      </c>
      <c r="P48" s="17" t="n">
        <v>93931895460</v>
      </c>
    </row>
    <row r="49" s="46" customFormat="true" ht="16.5" hidden="false" customHeight="false" outlineLevel="0" collapsed="false">
      <c r="A49" s="74"/>
      <c r="B49" s="67" t="s">
        <v>357</v>
      </c>
      <c r="C49" s="21" t="n">
        <v>0.0029</v>
      </c>
      <c r="D49" s="21" t="n">
        <v>0.0042</v>
      </c>
      <c r="E49" s="21" t="n">
        <v>0.0056</v>
      </c>
      <c r="F49" s="21" t="n">
        <v>0.0031</v>
      </c>
      <c r="G49" s="21" t="n">
        <v>0.0078</v>
      </c>
      <c r="H49" s="21" t="n">
        <v>0.001</v>
      </c>
      <c r="I49" s="21" t="n">
        <v>0.0046</v>
      </c>
      <c r="J49" s="21" t="n">
        <v>0.0028</v>
      </c>
      <c r="K49" s="21" t="n">
        <v>0.0072</v>
      </c>
      <c r="L49" s="21" t="n">
        <v>0.0054</v>
      </c>
      <c r="M49" s="21" t="n">
        <v>0.0049</v>
      </c>
      <c r="N49" s="21" t="n">
        <v>0.0068</v>
      </c>
      <c r="O49" s="21" t="n">
        <v>0.0027</v>
      </c>
      <c r="P49" s="22" t="n">
        <v>0.0048</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58</v>
      </c>
      <c r="B52" s="6"/>
      <c r="C52" s="6"/>
      <c r="D52" s="6"/>
      <c r="E52" s="6"/>
      <c r="F52" s="6"/>
      <c r="G52" s="6"/>
      <c r="H52" s="6"/>
      <c r="I52" s="6"/>
      <c r="J52" s="6"/>
      <c r="K52" s="6"/>
      <c r="L52" s="6"/>
      <c r="M52" s="6"/>
      <c r="N52" s="6"/>
      <c r="O52" s="6"/>
      <c r="P52" s="6"/>
    </row>
    <row r="53" customFormat="false" ht="15.75" hidden="false" customHeight="true" outlineLevel="0" collapsed="false">
      <c r="A53" s="6" t="s">
        <v>359</v>
      </c>
      <c r="B53" s="6"/>
      <c r="C53" s="6"/>
      <c r="D53" s="6"/>
      <c r="E53" s="6"/>
      <c r="F53" s="6"/>
      <c r="G53" s="6"/>
      <c r="H53" s="6"/>
      <c r="I53" s="6"/>
      <c r="J53" s="6"/>
      <c r="K53" s="6"/>
      <c r="L53" s="6"/>
      <c r="M53" s="6"/>
      <c r="N53" s="6"/>
      <c r="O53" s="6"/>
      <c r="P53" s="6"/>
    </row>
    <row r="54" customFormat="false" ht="15.75" hidden="false" customHeight="true" outlineLevel="0" collapsed="false">
      <c r="A54" s="6" t="s">
        <v>360</v>
      </c>
      <c r="B54" s="6"/>
      <c r="C54" s="6"/>
      <c r="D54" s="6"/>
      <c r="E54" s="6"/>
      <c r="F54" s="6"/>
      <c r="G54" s="6"/>
      <c r="H54" s="6"/>
      <c r="I54" s="6"/>
      <c r="J54" s="6"/>
      <c r="K54" s="6"/>
      <c r="L54" s="6"/>
      <c r="M54" s="6"/>
      <c r="N54" s="6"/>
      <c r="O54" s="6"/>
      <c r="P54" s="6"/>
    </row>
    <row r="55" customFormat="false" ht="15.75" hidden="false" customHeight="true" outlineLevel="0" collapsed="false">
      <c r="A55" s="25" t="s">
        <v>361</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62</v>
      </c>
      <c r="B56" s="25"/>
      <c r="C56" s="25"/>
      <c r="D56" s="25"/>
      <c r="E56" s="25"/>
      <c r="F56" s="25"/>
      <c r="G56" s="25"/>
      <c r="H56" s="25"/>
      <c r="I56" s="25"/>
      <c r="J56" s="25"/>
      <c r="K56" s="25"/>
      <c r="L56" s="25"/>
      <c r="M56" s="25"/>
      <c r="N56" s="25"/>
      <c r="O56" s="25"/>
      <c r="P56" s="25"/>
    </row>
    <row r="57" customFormat="false" ht="15.75" hidden="false" customHeight="false" outlineLevel="0" collapsed="false">
      <c r="A57" s="6" t="str">
        <f aca="false">'1-1'!A56</f>
        <v>4.資料擷取日期： 12/20/2012 </v>
      </c>
      <c r="B57" s="6"/>
      <c r="C57" s="6"/>
      <c r="D57" s="6"/>
      <c r="E57" s="6"/>
      <c r="F57" s="6"/>
      <c r="G57" s="6"/>
      <c r="H57" s="6"/>
      <c r="I57" s="6"/>
      <c r="J57" s="6"/>
      <c r="K57" s="6"/>
      <c r="L57" s="6"/>
      <c r="M57" s="6"/>
      <c r="N57" s="6"/>
      <c r="O57" s="6"/>
      <c r="P57" s="6"/>
    </row>
    <row r="58" customFormat="false" ht="15.75" hidden="false" customHeight="true" outlineLevel="0" collapsed="false">
      <c r="A58" s="6" t="s">
        <v>40</v>
      </c>
      <c r="B58" s="6"/>
      <c r="C58" s="6"/>
      <c r="D58" s="6"/>
      <c r="E58" s="6"/>
      <c r="F58" s="6"/>
      <c r="G58" s="6"/>
      <c r="H58" s="6"/>
      <c r="I58" s="6"/>
      <c r="J58" s="6"/>
      <c r="K58" s="6"/>
      <c r="L58" s="6"/>
      <c r="M58" s="6"/>
      <c r="N58" s="6"/>
      <c r="O58" s="6"/>
      <c r="P58" s="6"/>
    </row>
    <row r="59" customFormat="false" ht="15.75" hidden="false" customHeight="false" outlineLevel="0" collapsed="false">
      <c r="A59" s="6"/>
      <c r="B59" s="6"/>
      <c r="C59" s="6"/>
      <c r="D59" s="6"/>
      <c r="E59" s="6"/>
      <c r="F59" s="6"/>
      <c r="G59" s="6"/>
      <c r="H59" s="6"/>
      <c r="I59" s="6"/>
      <c r="J59" s="6"/>
      <c r="K59" s="6"/>
      <c r="L59" s="6"/>
      <c r="M59" s="6"/>
      <c r="N59" s="6"/>
      <c r="O59" s="6"/>
      <c r="P59" s="6"/>
    </row>
  </sheetData>
  <mergeCells count="13">
    <mergeCell ref="A1:P1"/>
    <mergeCell ref="A2:P2"/>
    <mergeCell ref="C3:I3"/>
    <mergeCell ref="J3:P3"/>
    <mergeCell ref="A51:P51"/>
    <mergeCell ref="A52:P52"/>
    <mergeCell ref="A53:P53"/>
    <mergeCell ref="A54:P54"/>
    <mergeCell ref="A55:P55"/>
    <mergeCell ref="A56:P56"/>
    <mergeCell ref="A57:P57"/>
    <mergeCell ref="A58:P58"/>
    <mergeCell ref="A59:P5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8"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9" activeCellId="0" sqref="B49"/>
    </sheetView>
  </sheetViews>
  <sheetFormatPr defaultColWidth="9.0546875" defaultRowHeight="14.25" zeroHeight="false" outlineLevelRow="0" outlineLevelCol="0"/>
  <cols>
    <col collapsed="false" customWidth="true" hidden="false" outlineLevel="0" max="1" min="1" style="2" width="15.66"/>
    <col collapsed="false" customWidth="true" hidden="false" outlineLevel="0" max="2" min="2" style="2" width="62.99"/>
    <col collapsed="false" customWidth="true" hidden="false" outlineLevel="0" max="16" min="3" style="2" width="12.32"/>
  </cols>
  <sheetData>
    <row r="1" customFormat="false" ht="21" hidden="false" customHeight="true" outlineLevel="0" collapsed="false">
      <c r="A1" s="28" t="s">
        <v>363</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75" t="s">
        <v>364</v>
      </c>
      <c r="C5" s="16" t="n">
        <v>0</v>
      </c>
      <c r="D5" s="16" t="n">
        <v>1</v>
      </c>
      <c r="E5" s="16" t="n">
        <v>2</v>
      </c>
      <c r="F5" s="16" t="n">
        <v>1</v>
      </c>
      <c r="G5" s="16" t="n">
        <v>0</v>
      </c>
      <c r="H5" s="16" t="n">
        <v>0</v>
      </c>
      <c r="I5" s="16" t="n">
        <v>4</v>
      </c>
      <c r="J5" s="16" t="n">
        <v>1</v>
      </c>
      <c r="K5" s="16" t="n">
        <v>1</v>
      </c>
      <c r="L5" s="16" t="n">
        <v>4</v>
      </c>
      <c r="M5" s="16" t="n">
        <v>1</v>
      </c>
      <c r="N5" s="16" t="n">
        <v>0</v>
      </c>
      <c r="O5" s="16" t="n">
        <v>0</v>
      </c>
      <c r="P5" s="17" t="n">
        <v>7</v>
      </c>
    </row>
    <row r="6" customFormat="false" ht="30.75" hidden="false" customHeight="false" outlineLevel="0" collapsed="false">
      <c r="A6" s="18"/>
      <c r="B6" s="75" t="s">
        <v>365</v>
      </c>
      <c r="C6" s="16" t="n">
        <v>776</v>
      </c>
      <c r="D6" s="16" t="n">
        <v>323</v>
      </c>
      <c r="E6" s="16" t="n">
        <v>393</v>
      </c>
      <c r="F6" s="16" t="n">
        <v>172</v>
      </c>
      <c r="G6" s="16" t="n">
        <v>268</v>
      </c>
      <c r="H6" s="16" t="n">
        <v>19</v>
      </c>
      <c r="I6" s="16" t="n">
        <v>1951</v>
      </c>
      <c r="J6" s="16" t="n">
        <v>581</v>
      </c>
      <c r="K6" s="16" t="n">
        <v>186</v>
      </c>
      <c r="L6" s="16" t="n">
        <v>340</v>
      </c>
      <c r="M6" s="16" t="n">
        <v>333</v>
      </c>
      <c r="N6" s="16" t="n">
        <v>268</v>
      </c>
      <c r="O6" s="16" t="n">
        <v>44</v>
      </c>
      <c r="P6" s="17" t="n">
        <v>1752</v>
      </c>
    </row>
    <row r="7" s="46" customFormat="true" ht="16.5" hidden="false" customHeight="false" outlineLevel="0" collapsed="false">
      <c r="A7" s="19"/>
      <c r="B7" s="76" t="s">
        <v>366</v>
      </c>
      <c r="C7" s="21" t="n">
        <v>0</v>
      </c>
      <c r="D7" s="21" t="n">
        <v>0.0031</v>
      </c>
      <c r="E7" s="21" t="n">
        <v>0.0051</v>
      </c>
      <c r="F7" s="21" t="n">
        <v>0.0058</v>
      </c>
      <c r="G7" s="21" t="n">
        <v>0</v>
      </c>
      <c r="H7" s="21" t="n">
        <v>0</v>
      </c>
      <c r="I7" s="21" t="n">
        <v>0.0021</v>
      </c>
      <c r="J7" s="21" t="n">
        <v>0.0017</v>
      </c>
      <c r="K7" s="21" t="n">
        <v>0.0054</v>
      </c>
      <c r="L7" s="21" t="n">
        <v>0.0118</v>
      </c>
      <c r="M7" s="21" t="n">
        <v>0.003</v>
      </c>
      <c r="N7" s="21" t="n">
        <v>0</v>
      </c>
      <c r="O7" s="21" t="n">
        <v>0</v>
      </c>
      <c r="P7" s="22" t="n">
        <v>0.004</v>
      </c>
    </row>
    <row r="8" customFormat="false" ht="16.5" hidden="false" customHeight="false" outlineLevel="0" collapsed="false">
      <c r="A8" s="14" t="s">
        <v>20</v>
      </c>
      <c r="B8" s="75" t="s">
        <v>364</v>
      </c>
      <c r="C8" s="16" t="n">
        <v>0</v>
      </c>
      <c r="D8" s="16" t="n">
        <v>1</v>
      </c>
      <c r="E8" s="16" t="n">
        <v>2</v>
      </c>
      <c r="F8" s="16" t="n">
        <v>1</v>
      </c>
      <c r="G8" s="16" t="n">
        <v>0</v>
      </c>
      <c r="H8" s="16" t="n">
        <v>0</v>
      </c>
      <c r="I8" s="16" t="n">
        <v>4</v>
      </c>
      <c r="J8" s="16" t="n">
        <v>1</v>
      </c>
      <c r="K8" s="16" t="n">
        <v>1</v>
      </c>
      <c r="L8" s="16" t="n">
        <v>4</v>
      </c>
      <c r="M8" s="16" t="n">
        <v>1</v>
      </c>
      <c r="N8" s="16" t="n">
        <v>0</v>
      </c>
      <c r="O8" s="16" t="n">
        <v>0</v>
      </c>
      <c r="P8" s="17" t="n">
        <v>7</v>
      </c>
    </row>
    <row r="9" customFormat="false" ht="30.75" hidden="false" customHeight="false" outlineLevel="0" collapsed="false">
      <c r="A9" s="18"/>
      <c r="B9" s="75" t="s">
        <v>365</v>
      </c>
      <c r="C9" s="16" t="n">
        <v>776</v>
      </c>
      <c r="D9" s="16" t="n">
        <v>323</v>
      </c>
      <c r="E9" s="16" t="n">
        <v>393</v>
      </c>
      <c r="F9" s="16" t="n">
        <v>172</v>
      </c>
      <c r="G9" s="16" t="n">
        <v>268</v>
      </c>
      <c r="H9" s="16" t="n">
        <v>19</v>
      </c>
      <c r="I9" s="16" t="n">
        <v>1951</v>
      </c>
      <c r="J9" s="16" t="n">
        <v>581</v>
      </c>
      <c r="K9" s="16" t="n">
        <v>186</v>
      </c>
      <c r="L9" s="16" t="n">
        <v>340</v>
      </c>
      <c r="M9" s="16" t="n">
        <v>333</v>
      </c>
      <c r="N9" s="16" t="n">
        <v>268</v>
      </c>
      <c r="O9" s="16" t="n">
        <v>44</v>
      </c>
      <c r="P9" s="17" t="n">
        <v>1752</v>
      </c>
    </row>
    <row r="10" s="46" customFormat="true" ht="16.5" hidden="false" customHeight="false" outlineLevel="0" collapsed="false">
      <c r="A10" s="19"/>
      <c r="B10" s="76" t="s">
        <v>366</v>
      </c>
      <c r="C10" s="21" t="n">
        <v>0</v>
      </c>
      <c r="D10" s="21" t="n">
        <v>0.0031</v>
      </c>
      <c r="E10" s="21" t="n">
        <v>0.0051</v>
      </c>
      <c r="F10" s="21" t="n">
        <v>0.0058</v>
      </c>
      <c r="G10" s="21" t="n">
        <v>0</v>
      </c>
      <c r="H10" s="21" t="n">
        <v>0</v>
      </c>
      <c r="I10" s="21" t="n">
        <v>0.0021</v>
      </c>
      <c r="J10" s="21" t="n">
        <v>0.0017</v>
      </c>
      <c r="K10" s="21" t="n">
        <v>0.0054</v>
      </c>
      <c r="L10" s="21" t="n">
        <v>0.0118</v>
      </c>
      <c r="M10" s="21" t="n">
        <v>0.003</v>
      </c>
      <c r="N10" s="21" t="n">
        <v>0</v>
      </c>
      <c r="O10" s="21" t="n">
        <v>0</v>
      </c>
      <c r="P10" s="22" t="n">
        <v>0.004</v>
      </c>
    </row>
    <row r="11" customFormat="false" ht="16.5" hidden="false" customHeight="false" outlineLevel="0" collapsed="false">
      <c r="A11" s="14" t="s">
        <v>21</v>
      </c>
      <c r="B11" s="75" t="s">
        <v>364</v>
      </c>
      <c r="C11" s="16" t="n">
        <v>6</v>
      </c>
      <c r="D11" s="16" t="n">
        <v>1</v>
      </c>
      <c r="E11" s="16" t="n">
        <v>1</v>
      </c>
      <c r="F11" s="16" t="n">
        <v>0</v>
      </c>
      <c r="G11" s="16" t="n">
        <v>2</v>
      </c>
      <c r="H11" s="16" t="n">
        <v>0</v>
      </c>
      <c r="I11" s="16" t="n">
        <v>10</v>
      </c>
      <c r="J11" s="16" t="n">
        <v>2</v>
      </c>
      <c r="K11" s="16" t="n">
        <v>0</v>
      </c>
      <c r="L11" s="16" t="n">
        <v>0</v>
      </c>
      <c r="M11" s="16" t="n">
        <v>2</v>
      </c>
      <c r="N11" s="16" t="n">
        <v>1</v>
      </c>
      <c r="O11" s="16" t="n">
        <v>0</v>
      </c>
      <c r="P11" s="17" t="n">
        <v>5</v>
      </c>
    </row>
    <row r="12" customFormat="false" ht="30.75" hidden="false" customHeight="false" outlineLevel="0" collapsed="false">
      <c r="A12" s="18"/>
      <c r="B12" s="75" t="s">
        <v>365</v>
      </c>
      <c r="C12" s="16" t="n">
        <v>700</v>
      </c>
      <c r="D12" s="16" t="n">
        <v>296</v>
      </c>
      <c r="E12" s="16" t="n">
        <v>390</v>
      </c>
      <c r="F12" s="16" t="n">
        <v>160</v>
      </c>
      <c r="G12" s="16" t="n">
        <v>240</v>
      </c>
      <c r="H12" s="16" t="n">
        <v>16</v>
      </c>
      <c r="I12" s="16" t="n">
        <v>1802</v>
      </c>
      <c r="J12" s="16" t="n">
        <v>459</v>
      </c>
      <c r="K12" s="16" t="n">
        <v>149</v>
      </c>
      <c r="L12" s="16" t="n">
        <v>286</v>
      </c>
      <c r="M12" s="16" t="n">
        <v>332</v>
      </c>
      <c r="N12" s="16" t="n">
        <v>260</v>
      </c>
      <c r="O12" s="16" t="n">
        <v>34</v>
      </c>
      <c r="P12" s="17" t="n">
        <v>1520</v>
      </c>
    </row>
    <row r="13" s="46" customFormat="true" ht="16.5" hidden="false" customHeight="false" outlineLevel="0" collapsed="false">
      <c r="A13" s="19"/>
      <c r="B13" s="76" t="s">
        <v>366</v>
      </c>
      <c r="C13" s="21" t="n">
        <v>0.0086</v>
      </c>
      <c r="D13" s="21" t="n">
        <v>0.0034</v>
      </c>
      <c r="E13" s="21" t="n">
        <v>0.0026</v>
      </c>
      <c r="F13" s="21" t="n">
        <v>0</v>
      </c>
      <c r="G13" s="21" t="n">
        <v>0.0083</v>
      </c>
      <c r="H13" s="21" t="n">
        <v>0</v>
      </c>
      <c r="I13" s="21" t="n">
        <v>0.0055</v>
      </c>
      <c r="J13" s="21" t="n">
        <v>0.0044</v>
      </c>
      <c r="K13" s="21" t="n">
        <v>0</v>
      </c>
      <c r="L13" s="21" t="n">
        <v>0</v>
      </c>
      <c r="M13" s="21" t="n">
        <v>0.006</v>
      </c>
      <c r="N13" s="21" t="n">
        <v>0.0038</v>
      </c>
      <c r="O13" s="21" t="n">
        <v>0</v>
      </c>
      <c r="P13" s="22" t="n">
        <v>0.0033</v>
      </c>
    </row>
    <row r="14" customFormat="false" ht="16.5" hidden="false" customHeight="false" outlineLevel="0" collapsed="false">
      <c r="A14" s="14" t="s">
        <v>22</v>
      </c>
      <c r="B14" s="75" t="s">
        <v>364</v>
      </c>
      <c r="C14" s="16" t="n">
        <v>5</v>
      </c>
      <c r="D14" s="16" t="n">
        <v>0</v>
      </c>
      <c r="E14" s="16" t="n">
        <v>1</v>
      </c>
      <c r="F14" s="16" t="n">
        <v>1</v>
      </c>
      <c r="G14" s="16" t="n">
        <v>0</v>
      </c>
      <c r="H14" s="16" t="n">
        <v>0</v>
      </c>
      <c r="I14" s="16" t="n">
        <v>7</v>
      </c>
      <c r="J14" s="16" t="n">
        <v>0</v>
      </c>
      <c r="K14" s="16" t="n">
        <v>2</v>
      </c>
      <c r="L14" s="16" t="n">
        <v>0</v>
      </c>
      <c r="M14" s="16" t="n">
        <v>2</v>
      </c>
      <c r="N14" s="16" t="n">
        <v>0</v>
      </c>
      <c r="O14" s="16" t="n">
        <v>0</v>
      </c>
      <c r="P14" s="17" t="n">
        <v>4</v>
      </c>
    </row>
    <row r="15" customFormat="false" ht="30.75" hidden="false" customHeight="false" outlineLevel="0" collapsed="false">
      <c r="A15" s="18"/>
      <c r="B15" s="75" t="s">
        <v>365</v>
      </c>
      <c r="C15" s="16" t="n">
        <v>708</v>
      </c>
      <c r="D15" s="16" t="n">
        <v>372</v>
      </c>
      <c r="E15" s="16" t="n">
        <v>372</v>
      </c>
      <c r="F15" s="16" t="n">
        <v>180</v>
      </c>
      <c r="G15" s="16" t="n">
        <v>258</v>
      </c>
      <c r="H15" s="16" t="n">
        <v>18</v>
      </c>
      <c r="I15" s="16" t="n">
        <v>1908</v>
      </c>
      <c r="J15" s="16" t="n">
        <v>479</v>
      </c>
      <c r="K15" s="16" t="n">
        <v>170</v>
      </c>
      <c r="L15" s="16" t="n">
        <v>356</v>
      </c>
      <c r="M15" s="16" t="n">
        <v>364</v>
      </c>
      <c r="N15" s="16" t="n">
        <v>260</v>
      </c>
      <c r="O15" s="16" t="n">
        <v>36</v>
      </c>
      <c r="P15" s="17" t="n">
        <v>1665</v>
      </c>
    </row>
    <row r="16" s="46" customFormat="true" ht="16.5" hidden="false" customHeight="false" outlineLevel="0" collapsed="false">
      <c r="A16" s="19"/>
      <c r="B16" s="76" t="s">
        <v>366</v>
      </c>
      <c r="C16" s="21" t="n">
        <v>0.0071</v>
      </c>
      <c r="D16" s="21" t="n">
        <v>0</v>
      </c>
      <c r="E16" s="21" t="n">
        <v>0.0027</v>
      </c>
      <c r="F16" s="21" t="n">
        <v>0.0056</v>
      </c>
      <c r="G16" s="21" t="n">
        <v>0</v>
      </c>
      <c r="H16" s="21" t="n">
        <v>0</v>
      </c>
      <c r="I16" s="21" t="n">
        <v>0.0037</v>
      </c>
      <c r="J16" s="21" t="n">
        <v>0</v>
      </c>
      <c r="K16" s="21" t="n">
        <v>0.0118</v>
      </c>
      <c r="L16" s="21" t="n">
        <v>0</v>
      </c>
      <c r="M16" s="21" t="n">
        <v>0.0055</v>
      </c>
      <c r="N16" s="21" t="n">
        <v>0</v>
      </c>
      <c r="O16" s="21" t="n">
        <v>0</v>
      </c>
      <c r="P16" s="22" t="n">
        <v>0.0024</v>
      </c>
    </row>
    <row r="17" customFormat="false" ht="16.5" hidden="false" customHeight="false" outlineLevel="0" collapsed="false">
      <c r="A17" s="14" t="s">
        <v>23</v>
      </c>
      <c r="B17" s="75" t="s">
        <v>364</v>
      </c>
      <c r="C17" s="16" t="n">
        <v>1</v>
      </c>
      <c r="D17" s="16" t="n">
        <v>3</v>
      </c>
      <c r="E17" s="16" t="n">
        <v>0</v>
      </c>
      <c r="F17" s="16" t="n">
        <v>0</v>
      </c>
      <c r="G17" s="16" t="n">
        <v>0</v>
      </c>
      <c r="H17" s="16" t="n">
        <v>0</v>
      </c>
      <c r="I17" s="16" t="n">
        <v>4</v>
      </c>
      <c r="J17" s="16" t="n">
        <v>2</v>
      </c>
      <c r="K17" s="16" t="n">
        <v>1</v>
      </c>
      <c r="L17" s="16" t="n">
        <v>4</v>
      </c>
      <c r="M17" s="16" t="n">
        <v>2</v>
      </c>
      <c r="N17" s="16" t="n">
        <v>1</v>
      </c>
      <c r="O17" s="16" t="n">
        <v>0</v>
      </c>
      <c r="P17" s="17" t="n">
        <v>10</v>
      </c>
    </row>
    <row r="18" customFormat="false" ht="30.75" hidden="false" customHeight="false" outlineLevel="0" collapsed="false">
      <c r="A18" s="18"/>
      <c r="B18" s="75" t="s">
        <v>365</v>
      </c>
      <c r="C18" s="16" t="n">
        <v>784</v>
      </c>
      <c r="D18" s="16" t="n">
        <v>346</v>
      </c>
      <c r="E18" s="16" t="n">
        <v>459</v>
      </c>
      <c r="F18" s="16" t="n">
        <v>222</v>
      </c>
      <c r="G18" s="16" t="n">
        <v>255</v>
      </c>
      <c r="H18" s="16" t="n">
        <v>28</v>
      </c>
      <c r="I18" s="16" t="n">
        <v>2094</v>
      </c>
      <c r="J18" s="16" t="n">
        <v>513</v>
      </c>
      <c r="K18" s="16" t="n">
        <v>207</v>
      </c>
      <c r="L18" s="16" t="n">
        <v>409</v>
      </c>
      <c r="M18" s="16" t="n">
        <v>402</v>
      </c>
      <c r="N18" s="16" t="n">
        <v>271</v>
      </c>
      <c r="O18" s="16" t="n">
        <v>50</v>
      </c>
      <c r="P18" s="17" t="n">
        <v>1852</v>
      </c>
    </row>
    <row r="19" s="46" customFormat="true" ht="16.5" hidden="false" customHeight="false" outlineLevel="0" collapsed="false">
      <c r="A19" s="19"/>
      <c r="B19" s="76" t="s">
        <v>366</v>
      </c>
      <c r="C19" s="21" t="n">
        <v>0.0013</v>
      </c>
      <c r="D19" s="21" t="n">
        <v>0.0087</v>
      </c>
      <c r="E19" s="21" t="n">
        <v>0</v>
      </c>
      <c r="F19" s="21" t="n">
        <v>0</v>
      </c>
      <c r="G19" s="21" t="n">
        <v>0</v>
      </c>
      <c r="H19" s="21" t="n">
        <v>0</v>
      </c>
      <c r="I19" s="21" t="n">
        <v>0.0019</v>
      </c>
      <c r="J19" s="21" t="n">
        <v>0.0039</v>
      </c>
      <c r="K19" s="21" t="n">
        <v>0.0048</v>
      </c>
      <c r="L19" s="21" t="n">
        <v>0.0098</v>
      </c>
      <c r="M19" s="21" t="n">
        <v>0.005</v>
      </c>
      <c r="N19" s="21" t="n">
        <v>0.0037</v>
      </c>
      <c r="O19" s="21" t="n">
        <v>0</v>
      </c>
      <c r="P19" s="22" t="n">
        <v>0.0054</v>
      </c>
    </row>
    <row r="20" customFormat="false" ht="16.5" hidden="false" customHeight="false" outlineLevel="0" collapsed="false">
      <c r="A20" s="14" t="s">
        <v>24</v>
      </c>
      <c r="B20" s="75" t="s">
        <v>364</v>
      </c>
      <c r="C20" s="16" t="n">
        <v>5</v>
      </c>
      <c r="D20" s="16" t="n">
        <v>3</v>
      </c>
      <c r="E20" s="16" t="n">
        <v>1</v>
      </c>
      <c r="F20" s="16" t="n">
        <v>2</v>
      </c>
      <c r="G20" s="16" t="n">
        <v>1</v>
      </c>
      <c r="H20" s="16" t="n">
        <v>0</v>
      </c>
      <c r="I20" s="16" t="n">
        <v>12</v>
      </c>
      <c r="J20" s="16" t="n">
        <v>1</v>
      </c>
      <c r="K20" s="16" t="n">
        <v>2</v>
      </c>
      <c r="L20" s="16" t="n">
        <v>0</v>
      </c>
      <c r="M20" s="16" t="n">
        <v>0</v>
      </c>
      <c r="N20" s="16" t="n">
        <v>1</v>
      </c>
      <c r="O20" s="16" t="n">
        <v>0</v>
      </c>
      <c r="P20" s="17" t="n">
        <v>4</v>
      </c>
    </row>
    <row r="21" customFormat="false" ht="30.75" hidden="false" customHeight="false" outlineLevel="0" collapsed="false">
      <c r="A21" s="18"/>
      <c r="B21" s="75" t="s">
        <v>365</v>
      </c>
      <c r="C21" s="16" t="n">
        <v>698</v>
      </c>
      <c r="D21" s="16" t="n">
        <v>306</v>
      </c>
      <c r="E21" s="16" t="n">
        <v>425</v>
      </c>
      <c r="F21" s="16" t="n">
        <v>166</v>
      </c>
      <c r="G21" s="16" t="n">
        <v>232</v>
      </c>
      <c r="H21" s="16" t="n">
        <v>27</v>
      </c>
      <c r="I21" s="16" t="n">
        <v>1854</v>
      </c>
      <c r="J21" s="16" t="n">
        <v>468</v>
      </c>
      <c r="K21" s="16" t="n">
        <v>162</v>
      </c>
      <c r="L21" s="16" t="n">
        <v>331</v>
      </c>
      <c r="M21" s="16" t="n">
        <v>328</v>
      </c>
      <c r="N21" s="16" t="n">
        <v>242</v>
      </c>
      <c r="O21" s="16" t="n">
        <v>29</v>
      </c>
      <c r="P21" s="17" t="n">
        <v>1560</v>
      </c>
    </row>
    <row r="22" s="46" customFormat="true" ht="16.5" hidden="false" customHeight="false" outlineLevel="0" collapsed="false">
      <c r="A22" s="19"/>
      <c r="B22" s="76" t="s">
        <v>366</v>
      </c>
      <c r="C22" s="21" t="n">
        <v>0.0072</v>
      </c>
      <c r="D22" s="21" t="n">
        <v>0.0098</v>
      </c>
      <c r="E22" s="21" t="n">
        <v>0.0024</v>
      </c>
      <c r="F22" s="21" t="n">
        <v>0.012</v>
      </c>
      <c r="G22" s="21" t="n">
        <v>0.0043</v>
      </c>
      <c r="H22" s="21" t="n">
        <v>0</v>
      </c>
      <c r="I22" s="21" t="n">
        <v>0.0065</v>
      </c>
      <c r="J22" s="21" t="n">
        <v>0.0021</v>
      </c>
      <c r="K22" s="21" t="n">
        <v>0.0123</v>
      </c>
      <c r="L22" s="21" t="n">
        <v>0</v>
      </c>
      <c r="M22" s="21" t="n">
        <v>0</v>
      </c>
      <c r="N22" s="21" t="n">
        <v>0.0041</v>
      </c>
      <c r="O22" s="21" t="n">
        <v>0</v>
      </c>
      <c r="P22" s="22" t="n">
        <v>0.0026</v>
      </c>
    </row>
    <row r="23" customFormat="false" ht="16.5" hidden="false" customHeight="false" outlineLevel="0" collapsed="false">
      <c r="A23" s="14" t="s">
        <v>25</v>
      </c>
      <c r="B23" s="75" t="s">
        <v>364</v>
      </c>
      <c r="C23" s="16" t="n">
        <v>17</v>
      </c>
      <c r="D23" s="16" t="n">
        <v>7</v>
      </c>
      <c r="E23" s="16" t="n">
        <v>3</v>
      </c>
      <c r="F23" s="16" t="n">
        <v>3</v>
      </c>
      <c r="G23" s="16" t="n">
        <v>3</v>
      </c>
      <c r="H23" s="16" t="n">
        <v>0</v>
      </c>
      <c r="I23" s="16" t="n">
        <v>33</v>
      </c>
      <c r="J23" s="16" t="n">
        <v>5</v>
      </c>
      <c r="K23" s="16" t="n">
        <v>5</v>
      </c>
      <c r="L23" s="16" t="n">
        <v>4</v>
      </c>
      <c r="M23" s="16" t="n">
        <v>6</v>
      </c>
      <c r="N23" s="16" t="n">
        <v>3</v>
      </c>
      <c r="O23" s="16" t="n">
        <v>0</v>
      </c>
      <c r="P23" s="17" t="n">
        <v>23</v>
      </c>
    </row>
    <row r="24" customFormat="false" ht="30.75" hidden="false" customHeight="false" outlineLevel="0" collapsed="false">
      <c r="A24" s="18"/>
      <c r="B24" s="75" t="s">
        <v>365</v>
      </c>
      <c r="C24" s="16" t="n">
        <v>2890</v>
      </c>
      <c r="D24" s="16" t="n">
        <v>1320</v>
      </c>
      <c r="E24" s="16" t="n">
        <v>1646</v>
      </c>
      <c r="F24" s="16" t="n">
        <v>728</v>
      </c>
      <c r="G24" s="16" t="n">
        <v>985</v>
      </c>
      <c r="H24" s="16" t="n">
        <v>89</v>
      </c>
      <c r="I24" s="16" t="n">
        <v>7658</v>
      </c>
      <c r="J24" s="16" t="n">
        <v>1919</v>
      </c>
      <c r="K24" s="16" t="n">
        <v>688</v>
      </c>
      <c r="L24" s="16" t="n">
        <v>1382</v>
      </c>
      <c r="M24" s="16" t="n">
        <v>1426</v>
      </c>
      <c r="N24" s="16" t="n">
        <v>1033</v>
      </c>
      <c r="O24" s="16" t="n">
        <v>149</v>
      </c>
      <c r="P24" s="17" t="n">
        <v>6597</v>
      </c>
    </row>
    <row r="25" s="46" customFormat="true" ht="16.5" hidden="false" customHeight="false" outlineLevel="0" collapsed="false">
      <c r="A25" s="19"/>
      <c r="B25" s="76" t="s">
        <v>366</v>
      </c>
      <c r="C25" s="21" t="n">
        <v>0.0059</v>
      </c>
      <c r="D25" s="21" t="n">
        <v>0.0053</v>
      </c>
      <c r="E25" s="21" t="n">
        <v>0.0018</v>
      </c>
      <c r="F25" s="21" t="n">
        <v>0.0041</v>
      </c>
      <c r="G25" s="21" t="n">
        <v>0.003</v>
      </c>
      <c r="H25" s="21" t="n">
        <v>0</v>
      </c>
      <c r="I25" s="21" t="n">
        <v>0.0043</v>
      </c>
      <c r="J25" s="21" t="n">
        <v>0.0026</v>
      </c>
      <c r="K25" s="21" t="n">
        <v>0.0073</v>
      </c>
      <c r="L25" s="21" t="n">
        <v>0.0029</v>
      </c>
      <c r="M25" s="21" t="n">
        <v>0.0042</v>
      </c>
      <c r="N25" s="21" t="n">
        <v>0.0029</v>
      </c>
      <c r="O25" s="21" t="n">
        <v>0</v>
      </c>
      <c r="P25" s="22" t="n">
        <v>0.0035</v>
      </c>
    </row>
    <row r="26" customFormat="false" ht="16.5" hidden="false" customHeight="false" outlineLevel="0" collapsed="false">
      <c r="A26" s="14" t="s">
        <v>26</v>
      </c>
      <c r="B26" s="75" t="s">
        <v>364</v>
      </c>
      <c r="C26" s="16" t="n">
        <v>4</v>
      </c>
      <c r="D26" s="16" t="n">
        <v>3</v>
      </c>
      <c r="E26" s="16" t="n">
        <v>0</v>
      </c>
      <c r="F26" s="16" t="n">
        <v>0</v>
      </c>
      <c r="G26" s="16" t="n">
        <v>0</v>
      </c>
      <c r="H26" s="16" t="n">
        <v>0</v>
      </c>
      <c r="I26" s="16" t="n">
        <v>7</v>
      </c>
      <c r="J26" s="16" t="n">
        <v>1</v>
      </c>
      <c r="K26" s="16" t="n">
        <v>1</v>
      </c>
      <c r="L26" s="16" t="n">
        <v>0</v>
      </c>
      <c r="M26" s="16" t="n">
        <v>0</v>
      </c>
      <c r="N26" s="16" t="n">
        <v>0</v>
      </c>
      <c r="O26" s="16" t="n">
        <v>1</v>
      </c>
      <c r="P26" s="17" t="n">
        <v>3</v>
      </c>
    </row>
    <row r="27" customFormat="false" ht="30.75" hidden="false" customHeight="false" outlineLevel="0" collapsed="false">
      <c r="A27" s="18"/>
      <c r="B27" s="75" t="s">
        <v>365</v>
      </c>
      <c r="C27" s="16" t="n">
        <v>578</v>
      </c>
      <c r="D27" s="16" t="n">
        <v>266</v>
      </c>
      <c r="E27" s="16" t="n">
        <v>337</v>
      </c>
      <c r="F27" s="16" t="n">
        <v>129</v>
      </c>
      <c r="G27" s="16" t="n">
        <v>217</v>
      </c>
      <c r="H27" s="16" t="n">
        <v>31</v>
      </c>
      <c r="I27" s="16" t="n">
        <v>1558</v>
      </c>
      <c r="J27" s="16" t="n">
        <v>387</v>
      </c>
      <c r="K27" s="16" t="n">
        <v>128</v>
      </c>
      <c r="L27" s="16" t="n">
        <v>264</v>
      </c>
      <c r="M27" s="16" t="n">
        <v>279</v>
      </c>
      <c r="N27" s="16" t="n">
        <v>230</v>
      </c>
      <c r="O27" s="16" t="n">
        <v>44</v>
      </c>
      <c r="P27" s="17" t="n">
        <v>1332</v>
      </c>
    </row>
    <row r="28" s="46" customFormat="true" ht="16.5" hidden="false" customHeight="false" outlineLevel="0" collapsed="false">
      <c r="A28" s="19"/>
      <c r="B28" s="76" t="s">
        <v>366</v>
      </c>
      <c r="C28" s="21" t="n">
        <v>0.0069</v>
      </c>
      <c r="D28" s="21" t="n">
        <v>0.0113</v>
      </c>
      <c r="E28" s="21" t="n">
        <v>0</v>
      </c>
      <c r="F28" s="21" t="n">
        <v>0</v>
      </c>
      <c r="G28" s="21" t="n">
        <v>0</v>
      </c>
      <c r="H28" s="21" t="n">
        <v>0</v>
      </c>
      <c r="I28" s="21" t="n">
        <v>0.0045</v>
      </c>
      <c r="J28" s="21" t="n">
        <v>0.0026</v>
      </c>
      <c r="K28" s="21" t="n">
        <v>0.0078</v>
      </c>
      <c r="L28" s="21" t="n">
        <v>0</v>
      </c>
      <c r="M28" s="21" t="n">
        <v>0</v>
      </c>
      <c r="N28" s="21" t="n">
        <v>0</v>
      </c>
      <c r="O28" s="21" t="n">
        <v>0.0227</v>
      </c>
      <c r="P28" s="22" t="n">
        <v>0.0023</v>
      </c>
    </row>
    <row r="29" customFormat="false" ht="16.5" hidden="false" customHeight="false" outlineLevel="0" collapsed="false">
      <c r="A29" s="14" t="s">
        <v>27</v>
      </c>
      <c r="B29" s="75" t="s">
        <v>364</v>
      </c>
      <c r="C29" s="16" t="n">
        <v>3</v>
      </c>
      <c r="D29" s="16" t="n">
        <v>2</v>
      </c>
      <c r="E29" s="16" t="n">
        <v>0</v>
      </c>
      <c r="F29" s="16" t="n">
        <v>0</v>
      </c>
      <c r="G29" s="16" t="n">
        <v>2</v>
      </c>
      <c r="H29" s="16" t="n">
        <v>0</v>
      </c>
      <c r="I29" s="16" t="n">
        <v>7</v>
      </c>
      <c r="J29" s="16" t="n">
        <v>0</v>
      </c>
      <c r="K29" s="16" t="n">
        <v>0</v>
      </c>
      <c r="L29" s="16" t="n">
        <v>1</v>
      </c>
      <c r="M29" s="16" t="n">
        <v>1</v>
      </c>
      <c r="N29" s="16" t="n">
        <v>2</v>
      </c>
      <c r="O29" s="16" t="n">
        <v>0</v>
      </c>
      <c r="P29" s="17" t="n">
        <v>4</v>
      </c>
    </row>
    <row r="30" customFormat="false" ht="30.75" hidden="false" customHeight="false" outlineLevel="0" collapsed="false">
      <c r="A30" s="18"/>
      <c r="B30" s="75" t="s">
        <v>365</v>
      </c>
      <c r="C30" s="16" t="n">
        <v>656</v>
      </c>
      <c r="D30" s="16" t="n">
        <v>301</v>
      </c>
      <c r="E30" s="16" t="n">
        <v>361</v>
      </c>
      <c r="F30" s="16" t="n">
        <v>165</v>
      </c>
      <c r="G30" s="16" t="n">
        <v>252</v>
      </c>
      <c r="H30" s="16" t="n">
        <v>18</v>
      </c>
      <c r="I30" s="16" t="n">
        <v>1753</v>
      </c>
      <c r="J30" s="16" t="n">
        <v>461</v>
      </c>
      <c r="K30" s="16" t="n">
        <v>185</v>
      </c>
      <c r="L30" s="16" t="n">
        <v>308</v>
      </c>
      <c r="M30" s="16" t="n">
        <v>348</v>
      </c>
      <c r="N30" s="16" t="n">
        <v>297</v>
      </c>
      <c r="O30" s="16" t="n">
        <v>37</v>
      </c>
      <c r="P30" s="17" t="n">
        <v>1636</v>
      </c>
    </row>
    <row r="31" s="46" customFormat="true" ht="16.5" hidden="false" customHeight="false" outlineLevel="0" collapsed="false">
      <c r="A31" s="19"/>
      <c r="B31" s="76" t="s">
        <v>366</v>
      </c>
      <c r="C31" s="21" t="n">
        <v>0.0046</v>
      </c>
      <c r="D31" s="21" t="n">
        <v>0.0066</v>
      </c>
      <c r="E31" s="21" t="n">
        <v>0</v>
      </c>
      <c r="F31" s="21" t="n">
        <v>0</v>
      </c>
      <c r="G31" s="21" t="n">
        <v>0.0079</v>
      </c>
      <c r="H31" s="21" t="n">
        <v>0</v>
      </c>
      <c r="I31" s="21" t="n">
        <v>0.004</v>
      </c>
      <c r="J31" s="21" t="n">
        <v>0</v>
      </c>
      <c r="K31" s="21" t="n">
        <v>0</v>
      </c>
      <c r="L31" s="21" t="n">
        <v>0.0032</v>
      </c>
      <c r="M31" s="21" t="n">
        <v>0.0029</v>
      </c>
      <c r="N31" s="21" t="n">
        <v>0.0067</v>
      </c>
      <c r="O31" s="21" t="n">
        <v>0</v>
      </c>
      <c r="P31" s="22" t="n">
        <v>0.0024</v>
      </c>
    </row>
    <row r="32" customFormat="false" ht="16.5" hidden="false" customHeight="false" outlineLevel="0" collapsed="false">
      <c r="A32" s="14" t="s">
        <v>28</v>
      </c>
      <c r="B32" s="75" t="s">
        <v>364</v>
      </c>
      <c r="C32" s="16" t="n">
        <v>5</v>
      </c>
      <c r="D32" s="16" t="n">
        <v>2</v>
      </c>
      <c r="E32" s="16" t="n">
        <v>3</v>
      </c>
      <c r="F32" s="16" t="n">
        <v>0</v>
      </c>
      <c r="G32" s="16" t="n">
        <v>1</v>
      </c>
      <c r="H32" s="16" t="n">
        <v>0</v>
      </c>
      <c r="I32" s="16" t="n">
        <v>11</v>
      </c>
      <c r="J32" s="16" t="n">
        <v>1</v>
      </c>
      <c r="K32" s="16" t="n">
        <v>0</v>
      </c>
      <c r="L32" s="16" t="n">
        <v>4</v>
      </c>
      <c r="M32" s="16" t="n">
        <v>1</v>
      </c>
      <c r="N32" s="16" t="n">
        <v>1</v>
      </c>
      <c r="O32" s="16" t="n">
        <v>0</v>
      </c>
      <c r="P32" s="17" t="n">
        <v>7</v>
      </c>
    </row>
    <row r="33" customFormat="false" ht="30.75" hidden="false" customHeight="false" outlineLevel="0" collapsed="false">
      <c r="A33" s="18"/>
      <c r="B33" s="75" t="s">
        <v>365</v>
      </c>
      <c r="C33" s="16" t="n">
        <v>741</v>
      </c>
      <c r="D33" s="16" t="n">
        <v>345</v>
      </c>
      <c r="E33" s="16" t="n">
        <v>437</v>
      </c>
      <c r="F33" s="16" t="n">
        <v>184</v>
      </c>
      <c r="G33" s="16" t="n">
        <v>257</v>
      </c>
      <c r="H33" s="16" t="n">
        <v>14</v>
      </c>
      <c r="I33" s="16" t="n">
        <v>1978</v>
      </c>
      <c r="J33" s="16" t="n">
        <v>582</v>
      </c>
      <c r="K33" s="16" t="n">
        <v>188</v>
      </c>
      <c r="L33" s="16" t="n">
        <v>365</v>
      </c>
      <c r="M33" s="16" t="n">
        <v>373</v>
      </c>
      <c r="N33" s="16" t="n">
        <v>338</v>
      </c>
      <c r="O33" s="16" t="n">
        <v>41</v>
      </c>
      <c r="P33" s="17" t="n">
        <v>1887</v>
      </c>
    </row>
    <row r="34" s="46" customFormat="true" ht="16.5" hidden="false" customHeight="false" outlineLevel="0" collapsed="false">
      <c r="A34" s="19"/>
      <c r="B34" s="76" t="s">
        <v>366</v>
      </c>
      <c r="C34" s="21" t="n">
        <v>0.0067</v>
      </c>
      <c r="D34" s="21" t="n">
        <v>0.0058</v>
      </c>
      <c r="E34" s="21" t="n">
        <v>0.0069</v>
      </c>
      <c r="F34" s="21" t="n">
        <v>0</v>
      </c>
      <c r="G34" s="21" t="n">
        <v>0.0039</v>
      </c>
      <c r="H34" s="21" t="n">
        <v>0</v>
      </c>
      <c r="I34" s="21" t="n">
        <v>0.0056</v>
      </c>
      <c r="J34" s="21" t="n">
        <v>0.0017</v>
      </c>
      <c r="K34" s="21" t="n">
        <v>0</v>
      </c>
      <c r="L34" s="21" t="n">
        <v>0.011</v>
      </c>
      <c r="M34" s="21" t="n">
        <v>0.0027</v>
      </c>
      <c r="N34" s="21" t="n">
        <v>0.003</v>
      </c>
      <c r="O34" s="21" t="n">
        <v>0</v>
      </c>
      <c r="P34" s="22" t="n">
        <v>0.0037</v>
      </c>
    </row>
    <row r="35" customFormat="false" ht="16.5" hidden="false" customHeight="false" outlineLevel="0" collapsed="false">
      <c r="A35" s="14" t="s">
        <v>29</v>
      </c>
      <c r="B35" s="75" t="s">
        <v>364</v>
      </c>
      <c r="C35" s="16" t="n">
        <v>2</v>
      </c>
      <c r="D35" s="16" t="n">
        <v>1</v>
      </c>
      <c r="E35" s="16" t="n">
        <v>1</v>
      </c>
      <c r="F35" s="16" t="n">
        <v>0</v>
      </c>
      <c r="G35" s="16" t="n">
        <v>2</v>
      </c>
      <c r="H35" s="16" t="n">
        <v>0</v>
      </c>
      <c r="I35" s="16" t="n">
        <v>6</v>
      </c>
      <c r="J35" s="16" t="n">
        <v>1</v>
      </c>
      <c r="K35" s="16" t="n">
        <v>0</v>
      </c>
      <c r="L35" s="16" t="n">
        <v>0</v>
      </c>
      <c r="M35" s="16" t="n">
        <v>1</v>
      </c>
      <c r="N35" s="16" t="n">
        <v>1</v>
      </c>
      <c r="O35" s="16" t="n">
        <v>0</v>
      </c>
      <c r="P35" s="17" t="n">
        <v>3</v>
      </c>
    </row>
    <row r="36" customFormat="false" ht="30.75" hidden="false" customHeight="false" outlineLevel="0" collapsed="false">
      <c r="A36" s="18"/>
      <c r="B36" s="75" t="s">
        <v>365</v>
      </c>
      <c r="C36" s="16" t="n">
        <v>669</v>
      </c>
      <c r="D36" s="16" t="n">
        <v>323</v>
      </c>
      <c r="E36" s="16" t="n">
        <v>381</v>
      </c>
      <c r="F36" s="16" t="n">
        <v>160</v>
      </c>
      <c r="G36" s="16" t="n">
        <v>240</v>
      </c>
      <c r="H36" s="16" t="n">
        <v>18</v>
      </c>
      <c r="I36" s="16" t="n">
        <v>1791</v>
      </c>
      <c r="J36" s="16" t="n">
        <v>512</v>
      </c>
      <c r="K36" s="16" t="n">
        <v>195</v>
      </c>
      <c r="L36" s="16" t="n">
        <v>334</v>
      </c>
      <c r="M36" s="16" t="n">
        <v>315</v>
      </c>
      <c r="N36" s="16" t="n">
        <v>269</v>
      </c>
      <c r="O36" s="16" t="n">
        <v>38</v>
      </c>
      <c r="P36" s="17" t="n">
        <v>1663</v>
      </c>
    </row>
    <row r="37" s="46" customFormat="true" ht="16.5" hidden="false" customHeight="false" outlineLevel="0" collapsed="false">
      <c r="A37" s="19"/>
      <c r="B37" s="76" t="s">
        <v>366</v>
      </c>
      <c r="C37" s="21" t="n">
        <v>0.003</v>
      </c>
      <c r="D37" s="21" t="n">
        <v>0.0031</v>
      </c>
      <c r="E37" s="21" t="n">
        <v>0.0026</v>
      </c>
      <c r="F37" s="21" t="n">
        <v>0</v>
      </c>
      <c r="G37" s="21" t="n">
        <v>0.0083</v>
      </c>
      <c r="H37" s="21" t="n">
        <v>0</v>
      </c>
      <c r="I37" s="21" t="n">
        <v>0.0034</v>
      </c>
      <c r="J37" s="21" t="n">
        <v>0.002</v>
      </c>
      <c r="K37" s="21" t="n">
        <v>0</v>
      </c>
      <c r="L37" s="21" t="n">
        <v>0</v>
      </c>
      <c r="M37" s="21" t="n">
        <v>0.0032</v>
      </c>
      <c r="N37" s="21" t="n">
        <v>0.0037</v>
      </c>
      <c r="O37" s="21" t="n">
        <v>0</v>
      </c>
      <c r="P37" s="22" t="n">
        <v>0.0018</v>
      </c>
    </row>
    <row r="38" customFormat="false" ht="16.5" hidden="false" customHeight="false" outlineLevel="0" collapsed="false">
      <c r="A38" s="14" t="s">
        <v>30</v>
      </c>
      <c r="B38" s="75" t="s">
        <v>364</v>
      </c>
      <c r="C38" s="16" t="n">
        <v>14</v>
      </c>
      <c r="D38" s="16" t="n">
        <v>8</v>
      </c>
      <c r="E38" s="16" t="n">
        <v>4</v>
      </c>
      <c r="F38" s="16" t="n">
        <v>0</v>
      </c>
      <c r="G38" s="16" t="n">
        <v>5</v>
      </c>
      <c r="H38" s="16" t="n">
        <v>0</v>
      </c>
      <c r="I38" s="16" t="n">
        <v>31</v>
      </c>
      <c r="J38" s="16" t="n">
        <v>3</v>
      </c>
      <c r="K38" s="16" t="n">
        <v>1</v>
      </c>
      <c r="L38" s="16" t="n">
        <v>5</v>
      </c>
      <c r="M38" s="16" t="n">
        <v>3</v>
      </c>
      <c r="N38" s="16" t="n">
        <v>4</v>
      </c>
      <c r="O38" s="16" t="n">
        <v>1</v>
      </c>
      <c r="P38" s="17" t="n">
        <v>17</v>
      </c>
    </row>
    <row r="39" customFormat="false" ht="30.75" hidden="false" customHeight="false" outlineLevel="0" collapsed="false">
      <c r="A39" s="18"/>
      <c r="B39" s="75" t="s">
        <v>365</v>
      </c>
      <c r="C39" s="16" t="n">
        <v>2644</v>
      </c>
      <c r="D39" s="16" t="n">
        <v>1235</v>
      </c>
      <c r="E39" s="16" t="n">
        <v>1516</v>
      </c>
      <c r="F39" s="16" t="n">
        <v>638</v>
      </c>
      <c r="G39" s="16" t="n">
        <v>966</v>
      </c>
      <c r="H39" s="16" t="n">
        <v>81</v>
      </c>
      <c r="I39" s="16" t="n">
        <v>7080</v>
      </c>
      <c r="J39" s="16" t="n">
        <v>1942</v>
      </c>
      <c r="K39" s="16" t="n">
        <v>696</v>
      </c>
      <c r="L39" s="16" t="n">
        <v>1271</v>
      </c>
      <c r="M39" s="16" t="n">
        <v>1315</v>
      </c>
      <c r="N39" s="16" t="n">
        <v>1134</v>
      </c>
      <c r="O39" s="16" t="n">
        <v>160</v>
      </c>
      <c r="P39" s="17" t="n">
        <v>6518</v>
      </c>
    </row>
    <row r="40" s="46" customFormat="true" ht="16.5" hidden="false" customHeight="false" outlineLevel="0" collapsed="false">
      <c r="A40" s="19"/>
      <c r="B40" s="76" t="s">
        <v>366</v>
      </c>
      <c r="C40" s="21" t="n">
        <v>0.0053</v>
      </c>
      <c r="D40" s="21" t="n">
        <v>0.0065</v>
      </c>
      <c r="E40" s="21" t="n">
        <v>0.0026</v>
      </c>
      <c r="F40" s="21" t="n">
        <v>0</v>
      </c>
      <c r="G40" s="21" t="n">
        <v>0.0052</v>
      </c>
      <c r="H40" s="21" t="n">
        <v>0</v>
      </c>
      <c r="I40" s="21" t="n">
        <v>0.0044</v>
      </c>
      <c r="J40" s="21" t="n">
        <v>0.0015</v>
      </c>
      <c r="K40" s="21" t="n">
        <v>0.0014</v>
      </c>
      <c r="L40" s="21" t="n">
        <v>0.0039</v>
      </c>
      <c r="M40" s="21" t="n">
        <v>0.0023</v>
      </c>
      <c r="N40" s="21" t="n">
        <v>0.0035</v>
      </c>
      <c r="O40" s="21" t="n">
        <v>0.0063</v>
      </c>
      <c r="P40" s="22" t="n">
        <v>0.0026</v>
      </c>
    </row>
    <row r="41" customFormat="false" ht="16.5" hidden="false" customHeight="false" outlineLevel="0" collapsed="false">
      <c r="A41" s="14" t="s">
        <v>31</v>
      </c>
      <c r="B41" s="75" t="s">
        <v>364</v>
      </c>
      <c r="C41" s="16" t="n">
        <v>1</v>
      </c>
      <c r="D41" s="16" t="n">
        <v>0</v>
      </c>
      <c r="E41" s="16" t="n">
        <v>1</v>
      </c>
      <c r="F41" s="16" t="n">
        <v>0</v>
      </c>
      <c r="G41" s="16" t="n">
        <v>1</v>
      </c>
      <c r="H41" s="16" t="n">
        <v>0</v>
      </c>
      <c r="I41" s="16" t="n">
        <v>3</v>
      </c>
      <c r="J41" s="16" t="n">
        <v>3</v>
      </c>
      <c r="K41" s="16" t="n">
        <v>1</v>
      </c>
      <c r="L41" s="16" t="n">
        <v>2</v>
      </c>
      <c r="M41" s="16" t="n">
        <v>0</v>
      </c>
      <c r="N41" s="16" t="n">
        <v>0</v>
      </c>
      <c r="O41" s="16" t="n">
        <v>0</v>
      </c>
      <c r="P41" s="17" t="n">
        <v>6</v>
      </c>
    </row>
    <row r="42" customFormat="false" ht="30.75" hidden="false" customHeight="false" outlineLevel="0" collapsed="false">
      <c r="A42" s="18"/>
      <c r="B42" s="75" t="s">
        <v>365</v>
      </c>
      <c r="C42" s="16" t="n">
        <v>613</v>
      </c>
      <c r="D42" s="16" t="n">
        <v>229</v>
      </c>
      <c r="E42" s="16" t="n">
        <v>317</v>
      </c>
      <c r="F42" s="16" t="n">
        <v>144</v>
      </c>
      <c r="G42" s="16" t="n">
        <v>200</v>
      </c>
      <c r="H42" s="16" t="n">
        <v>14</v>
      </c>
      <c r="I42" s="16" t="n">
        <v>1517</v>
      </c>
      <c r="J42" s="16" t="n">
        <v>396</v>
      </c>
      <c r="K42" s="16" t="n">
        <v>163</v>
      </c>
      <c r="L42" s="16" t="n">
        <v>276</v>
      </c>
      <c r="M42" s="16" t="n">
        <v>290</v>
      </c>
      <c r="N42" s="16" t="n">
        <v>227</v>
      </c>
      <c r="O42" s="16" t="n">
        <v>30</v>
      </c>
      <c r="P42" s="17" t="n">
        <v>1382</v>
      </c>
    </row>
    <row r="43" s="46" customFormat="true" ht="16.5" hidden="false" customHeight="false" outlineLevel="0" collapsed="false">
      <c r="A43" s="19"/>
      <c r="B43" s="76" t="s">
        <v>366</v>
      </c>
      <c r="C43" s="21" t="n">
        <v>0.0016</v>
      </c>
      <c r="D43" s="21" t="n">
        <v>0</v>
      </c>
      <c r="E43" s="21" t="n">
        <v>0.0032</v>
      </c>
      <c r="F43" s="21" t="n">
        <v>0</v>
      </c>
      <c r="G43" s="21" t="n">
        <v>0.005</v>
      </c>
      <c r="H43" s="21" t="n">
        <v>0</v>
      </c>
      <c r="I43" s="21" t="n">
        <v>0.002</v>
      </c>
      <c r="J43" s="21" t="n">
        <v>0.0076</v>
      </c>
      <c r="K43" s="21" t="n">
        <v>0.0061</v>
      </c>
      <c r="L43" s="21" t="n">
        <v>0.0072</v>
      </c>
      <c r="M43" s="21" t="n">
        <v>0</v>
      </c>
      <c r="N43" s="21" t="n">
        <v>0</v>
      </c>
      <c r="O43" s="21" t="n">
        <v>0</v>
      </c>
      <c r="P43" s="22" t="n">
        <v>0.0043</v>
      </c>
    </row>
    <row r="44" customFormat="false" ht="16.5" hidden="false" customHeight="false" outlineLevel="0" collapsed="false">
      <c r="A44" s="14" t="s">
        <v>32</v>
      </c>
      <c r="B44" s="75" t="s">
        <v>364</v>
      </c>
      <c r="C44" s="16" t="n">
        <v>1</v>
      </c>
      <c r="D44" s="16" t="n">
        <v>1</v>
      </c>
      <c r="E44" s="16" t="n">
        <v>1</v>
      </c>
      <c r="F44" s="16" t="n">
        <v>0</v>
      </c>
      <c r="G44" s="16" t="n">
        <v>0</v>
      </c>
      <c r="H44" s="16" t="n">
        <v>0</v>
      </c>
      <c r="I44" s="16" t="n">
        <v>3</v>
      </c>
      <c r="J44" s="16" t="n">
        <v>3</v>
      </c>
      <c r="K44" s="16" t="n">
        <v>0</v>
      </c>
      <c r="L44" s="16" t="n">
        <v>0</v>
      </c>
      <c r="M44" s="16" t="n">
        <v>0</v>
      </c>
      <c r="N44" s="16" t="n">
        <v>0</v>
      </c>
      <c r="O44" s="16" t="n">
        <v>0</v>
      </c>
      <c r="P44" s="17" t="n">
        <v>3</v>
      </c>
    </row>
    <row r="45" customFormat="false" ht="30.75" hidden="false" customHeight="false" outlineLevel="0" collapsed="false">
      <c r="A45" s="18"/>
      <c r="B45" s="75" t="s">
        <v>365</v>
      </c>
      <c r="C45" s="16" t="n">
        <v>628</v>
      </c>
      <c r="D45" s="16" t="n">
        <v>254</v>
      </c>
      <c r="E45" s="16" t="n">
        <v>367</v>
      </c>
      <c r="F45" s="16" t="n">
        <v>140</v>
      </c>
      <c r="G45" s="16" t="n">
        <v>203</v>
      </c>
      <c r="H45" s="16" t="n">
        <v>20</v>
      </c>
      <c r="I45" s="16" t="n">
        <v>1612</v>
      </c>
      <c r="J45" s="16" t="n">
        <v>417</v>
      </c>
      <c r="K45" s="16" t="n">
        <v>173</v>
      </c>
      <c r="L45" s="16" t="n">
        <v>301</v>
      </c>
      <c r="M45" s="16" t="n">
        <v>314</v>
      </c>
      <c r="N45" s="16" t="n">
        <v>237</v>
      </c>
      <c r="O45" s="16" t="n">
        <v>34</v>
      </c>
      <c r="P45" s="17" t="n">
        <v>1476</v>
      </c>
    </row>
    <row r="46" s="46" customFormat="true" ht="16.5" hidden="false" customHeight="false" outlineLevel="0" collapsed="false">
      <c r="A46" s="19"/>
      <c r="B46" s="76" t="s">
        <v>366</v>
      </c>
      <c r="C46" s="21" t="n">
        <v>0.0016</v>
      </c>
      <c r="D46" s="21" t="n">
        <v>0.0039</v>
      </c>
      <c r="E46" s="21" t="n">
        <v>0.0027</v>
      </c>
      <c r="F46" s="21" t="n">
        <v>0</v>
      </c>
      <c r="G46" s="21" t="n">
        <v>0</v>
      </c>
      <c r="H46" s="21" t="n">
        <v>0</v>
      </c>
      <c r="I46" s="21" t="n">
        <v>0.0019</v>
      </c>
      <c r="J46" s="21" t="n">
        <v>0.0072</v>
      </c>
      <c r="K46" s="21" t="n">
        <v>0</v>
      </c>
      <c r="L46" s="21" t="n">
        <v>0</v>
      </c>
      <c r="M46" s="21" t="n">
        <v>0</v>
      </c>
      <c r="N46" s="21" t="n">
        <v>0</v>
      </c>
      <c r="O46" s="21" t="n">
        <v>0</v>
      </c>
      <c r="P46" s="22" t="n">
        <v>0.002</v>
      </c>
    </row>
    <row r="47" customFormat="false" ht="16.5" hidden="false" customHeight="false" outlineLevel="0" collapsed="false">
      <c r="A47" s="14" t="s">
        <v>33</v>
      </c>
      <c r="B47" s="75" t="s">
        <v>364</v>
      </c>
      <c r="C47" s="16" t="n">
        <v>1</v>
      </c>
      <c r="D47" s="16" t="n">
        <v>0</v>
      </c>
      <c r="E47" s="16" t="n">
        <v>3</v>
      </c>
      <c r="F47" s="16" t="n">
        <v>1</v>
      </c>
      <c r="G47" s="16" t="n">
        <v>1</v>
      </c>
      <c r="H47" s="16" t="n">
        <v>0</v>
      </c>
      <c r="I47" s="16" t="n">
        <v>6</v>
      </c>
      <c r="J47" s="16" t="n">
        <v>4</v>
      </c>
      <c r="K47" s="16" t="n">
        <v>1</v>
      </c>
      <c r="L47" s="16" t="n">
        <v>3</v>
      </c>
      <c r="M47" s="16" t="n">
        <v>1</v>
      </c>
      <c r="N47" s="16" t="n">
        <v>1</v>
      </c>
      <c r="O47" s="16" t="n">
        <v>0</v>
      </c>
      <c r="P47" s="17" t="n">
        <v>10</v>
      </c>
    </row>
    <row r="48" customFormat="false" ht="30.75" hidden="false" customHeight="false" outlineLevel="0" collapsed="false">
      <c r="A48" s="18"/>
      <c r="B48" s="75" t="s">
        <v>365</v>
      </c>
      <c r="C48" s="16" t="n">
        <v>740</v>
      </c>
      <c r="D48" s="16" t="n">
        <v>333</v>
      </c>
      <c r="E48" s="16" t="n">
        <v>438</v>
      </c>
      <c r="F48" s="16" t="n">
        <v>176</v>
      </c>
      <c r="G48" s="16" t="n">
        <v>274</v>
      </c>
      <c r="H48" s="16" t="n">
        <v>15</v>
      </c>
      <c r="I48" s="16" t="n">
        <v>1976</v>
      </c>
      <c r="J48" s="16" t="n">
        <v>515</v>
      </c>
      <c r="K48" s="16" t="n">
        <v>204</v>
      </c>
      <c r="L48" s="16" t="n">
        <v>370</v>
      </c>
      <c r="M48" s="16" t="n">
        <v>349</v>
      </c>
      <c r="N48" s="16" t="n">
        <v>307</v>
      </c>
      <c r="O48" s="16" t="n">
        <v>48</v>
      </c>
      <c r="P48" s="17" t="n">
        <v>1793</v>
      </c>
    </row>
    <row r="49" s="46" customFormat="true" ht="16.5" hidden="false" customHeight="false" outlineLevel="0" collapsed="false">
      <c r="A49" s="19"/>
      <c r="B49" s="76" t="s">
        <v>366</v>
      </c>
      <c r="C49" s="21" t="n">
        <v>0.0014</v>
      </c>
      <c r="D49" s="21" t="n">
        <v>0</v>
      </c>
      <c r="E49" s="21" t="n">
        <v>0.0068</v>
      </c>
      <c r="F49" s="21" t="n">
        <v>0.0057</v>
      </c>
      <c r="G49" s="21" t="n">
        <v>0.0036</v>
      </c>
      <c r="H49" s="21" t="n">
        <v>0</v>
      </c>
      <c r="I49" s="21" t="n">
        <v>0.003</v>
      </c>
      <c r="J49" s="21" t="n">
        <v>0.0078</v>
      </c>
      <c r="K49" s="21" t="n">
        <v>0.0049</v>
      </c>
      <c r="L49" s="21" t="n">
        <v>0.0081</v>
      </c>
      <c r="M49" s="21" t="n">
        <v>0.0029</v>
      </c>
      <c r="N49" s="21" t="n">
        <v>0.0033</v>
      </c>
      <c r="O49" s="21" t="n">
        <v>0</v>
      </c>
      <c r="P49" s="22" t="n">
        <v>0.0056</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67</v>
      </c>
      <c r="B52" s="6"/>
      <c r="C52" s="6"/>
      <c r="D52" s="6"/>
      <c r="E52" s="6"/>
      <c r="F52" s="6"/>
      <c r="G52" s="6"/>
      <c r="H52" s="6"/>
      <c r="I52" s="6"/>
      <c r="J52" s="6"/>
      <c r="K52" s="6"/>
      <c r="L52" s="6"/>
      <c r="M52" s="6"/>
      <c r="N52" s="6"/>
      <c r="O52" s="6"/>
      <c r="P52" s="6"/>
    </row>
    <row r="53" customFormat="false" ht="15.75" hidden="false" customHeight="true" outlineLevel="0" collapsed="false">
      <c r="A53" s="6" t="s">
        <v>368</v>
      </c>
      <c r="B53" s="6"/>
      <c r="C53" s="6"/>
      <c r="D53" s="6"/>
      <c r="E53" s="6"/>
      <c r="F53" s="6"/>
      <c r="G53" s="6"/>
      <c r="H53" s="6"/>
      <c r="I53" s="6"/>
      <c r="J53" s="6"/>
      <c r="K53" s="6"/>
      <c r="L53" s="6"/>
      <c r="M53" s="6"/>
      <c r="N53" s="6"/>
      <c r="O53" s="6"/>
      <c r="P53" s="6"/>
    </row>
    <row r="54" customFormat="false" ht="15.75" hidden="false" customHeight="true" outlineLevel="0" collapsed="false">
      <c r="A54" s="6" t="s">
        <v>369</v>
      </c>
      <c r="B54" s="6"/>
      <c r="C54" s="6"/>
      <c r="D54" s="6"/>
      <c r="E54" s="6"/>
      <c r="F54" s="6"/>
      <c r="G54" s="6"/>
      <c r="H54" s="6"/>
      <c r="I54" s="6"/>
      <c r="J54" s="6"/>
      <c r="K54" s="6"/>
      <c r="L54" s="6"/>
      <c r="M54" s="6"/>
      <c r="N54" s="6"/>
      <c r="O54" s="6"/>
      <c r="P54" s="6"/>
    </row>
    <row r="55" customFormat="false" ht="15.75" hidden="false" customHeight="true" outlineLevel="0" collapsed="false">
      <c r="A55" s="25" t="s">
        <v>370</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71</v>
      </c>
      <c r="B56" s="25"/>
      <c r="C56" s="25"/>
      <c r="D56" s="25"/>
      <c r="E56" s="25"/>
      <c r="F56" s="25"/>
      <c r="G56" s="25"/>
      <c r="H56" s="25"/>
      <c r="I56" s="25"/>
      <c r="J56" s="25"/>
      <c r="K56" s="25"/>
      <c r="L56" s="25"/>
      <c r="M56" s="25"/>
      <c r="N56" s="25"/>
      <c r="O56" s="25"/>
      <c r="P56" s="25"/>
    </row>
    <row r="57" customFormat="false" ht="15.75" hidden="false" customHeight="true" outlineLevel="0" collapsed="false">
      <c r="A57" s="25" t="s">
        <v>372</v>
      </c>
      <c r="B57" s="25"/>
      <c r="C57" s="25"/>
      <c r="D57" s="25"/>
      <c r="E57" s="25"/>
      <c r="F57" s="25"/>
      <c r="G57" s="25"/>
      <c r="H57" s="25"/>
      <c r="I57" s="25"/>
      <c r="J57" s="25"/>
      <c r="K57" s="25"/>
      <c r="L57" s="25"/>
      <c r="M57" s="25"/>
      <c r="N57" s="25"/>
      <c r="O57" s="25"/>
      <c r="P57" s="25"/>
    </row>
    <row r="58" customFormat="false" ht="15.75" hidden="false" customHeight="true" outlineLevel="0" collapsed="false">
      <c r="A58" s="25" t="s">
        <v>373</v>
      </c>
      <c r="B58" s="25"/>
      <c r="C58" s="25"/>
      <c r="D58" s="25"/>
      <c r="E58" s="25"/>
      <c r="F58" s="25"/>
      <c r="G58" s="25"/>
      <c r="H58" s="25"/>
      <c r="I58" s="25"/>
      <c r="J58" s="25"/>
      <c r="K58" s="25"/>
      <c r="L58" s="25"/>
      <c r="M58" s="25"/>
      <c r="N58" s="25"/>
      <c r="O58" s="25"/>
      <c r="P58" s="25"/>
    </row>
    <row r="59" customFormat="false" ht="15.75" hidden="false" customHeight="true" outlineLevel="0" collapsed="false">
      <c r="A59" s="25" t="s">
        <v>374</v>
      </c>
      <c r="B59" s="25"/>
      <c r="C59" s="25"/>
      <c r="D59" s="25"/>
      <c r="E59" s="25"/>
      <c r="F59" s="25"/>
      <c r="G59" s="25"/>
      <c r="H59" s="25"/>
      <c r="I59" s="25"/>
      <c r="J59" s="25"/>
      <c r="K59" s="25"/>
      <c r="L59" s="25"/>
      <c r="M59" s="25"/>
      <c r="N59" s="25"/>
      <c r="O59" s="25"/>
      <c r="P59" s="25"/>
    </row>
    <row r="60" customFormat="false" ht="15.75" hidden="false" customHeight="true" outlineLevel="0" collapsed="false">
      <c r="A60" s="25" t="s">
        <v>375</v>
      </c>
      <c r="B60" s="25"/>
      <c r="C60" s="25"/>
      <c r="D60" s="25"/>
      <c r="E60" s="25"/>
      <c r="F60" s="25"/>
      <c r="G60" s="25"/>
      <c r="H60" s="25"/>
      <c r="I60" s="25"/>
      <c r="J60" s="25"/>
      <c r="K60" s="25"/>
      <c r="L60" s="25"/>
      <c r="M60" s="25"/>
      <c r="N60" s="25"/>
      <c r="O60" s="25"/>
      <c r="P60" s="25"/>
    </row>
    <row r="61" customFormat="false" ht="15.75" hidden="false" customHeight="true" outlineLevel="0" collapsed="false">
      <c r="A61" s="25" t="s">
        <v>376</v>
      </c>
      <c r="B61" s="25"/>
      <c r="C61" s="25"/>
      <c r="D61" s="25"/>
      <c r="E61" s="25"/>
      <c r="F61" s="25"/>
      <c r="G61" s="25"/>
      <c r="H61" s="25"/>
      <c r="I61" s="25"/>
      <c r="J61" s="25"/>
      <c r="K61" s="25"/>
      <c r="L61" s="25"/>
      <c r="M61" s="25"/>
      <c r="N61" s="25"/>
      <c r="O61" s="25"/>
      <c r="P61" s="25"/>
    </row>
    <row r="62" customFormat="false" ht="15.75" hidden="false" customHeight="true" outlineLevel="0" collapsed="false">
      <c r="A62" s="25" t="s">
        <v>377</v>
      </c>
      <c r="B62" s="25"/>
      <c r="C62" s="25"/>
      <c r="D62" s="25"/>
      <c r="E62" s="25"/>
      <c r="F62" s="25"/>
      <c r="G62" s="25"/>
      <c r="H62" s="25"/>
      <c r="I62" s="25"/>
      <c r="J62" s="25"/>
      <c r="K62" s="25"/>
      <c r="L62" s="25"/>
      <c r="M62" s="25"/>
      <c r="N62" s="25"/>
      <c r="O62" s="25"/>
      <c r="P62" s="25"/>
    </row>
    <row r="63" customFormat="false" ht="15.75" hidden="false" customHeight="true" outlineLevel="0" collapsed="false">
      <c r="A63" s="6" t="s">
        <v>378</v>
      </c>
      <c r="B63" s="6"/>
      <c r="C63" s="6"/>
      <c r="D63" s="6"/>
      <c r="E63" s="6"/>
      <c r="F63" s="6"/>
      <c r="G63" s="6"/>
      <c r="H63" s="6"/>
      <c r="I63" s="6"/>
      <c r="J63" s="6"/>
      <c r="K63" s="6"/>
      <c r="L63" s="6"/>
      <c r="M63" s="6"/>
      <c r="N63" s="6"/>
      <c r="O63" s="6"/>
      <c r="P63" s="6"/>
    </row>
    <row r="64" customFormat="false" ht="15.75" hidden="false" customHeight="true" outlineLevel="0" collapsed="false">
      <c r="A64" s="25" t="s">
        <v>379</v>
      </c>
      <c r="B64" s="25"/>
      <c r="C64" s="25"/>
      <c r="D64" s="25"/>
      <c r="E64" s="25"/>
      <c r="F64" s="25"/>
      <c r="G64" s="25"/>
      <c r="H64" s="25"/>
      <c r="I64" s="25"/>
      <c r="J64" s="25"/>
      <c r="K64" s="25"/>
      <c r="L64" s="25"/>
      <c r="M64" s="25"/>
      <c r="N64" s="25"/>
      <c r="O64" s="25"/>
      <c r="P64" s="25"/>
    </row>
    <row r="65" customFormat="false" ht="15.75" hidden="false" customHeight="true" outlineLevel="0" collapsed="false">
      <c r="A65" s="25" t="s">
        <v>380</v>
      </c>
      <c r="B65" s="25"/>
      <c r="C65" s="25"/>
      <c r="D65" s="25"/>
      <c r="E65" s="25"/>
      <c r="F65" s="25"/>
      <c r="G65" s="25"/>
      <c r="H65" s="25"/>
      <c r="I65" s="25"/>
      <c r="J65" s="25"/>
      <c r="K65" s="25"/>
      <c r="L65" s="25"/>
      <c r="M65" s="25"/>
      <c r="N65" s="25"/>
      <c r="O65" s="25"/>
      <c r="P65" s="25"/>
    </row>
    <row r="66" customFormat="false" ht="15.75" hidden="false" customHeight="false" outlineLevel="0" collapsed="false">
      <c r="A66" s="6" t="str">
        <f aca="false">'1-1'!A56</f>
        <v>4.資料擷取日期： 12/20/2012 </v>
      </c>
      <c r="B66" s="6"/>
      <c r="C66" s="6"/>
      <c r="D66" s="6"/>
      <c r="E66" s="6"/>
      <c r="F66" s="6"/>
      <c r="G66" s="6"/>
      <c r="H66" s="6"/>
      <c r="I66" s="6"/>
      <c r="J66" s="6"/>
      <c r="K66" s="6"/>
      <c r="L66" s="6"/>
      <c r="M66" s="6"/>
      <c r="N66" s="6"/>
      <c r="O66" s="6"/>
      <c r="P66" s="6"/>
    </row>
    <row r="67" customFormat="false" ht="15.75" hidden="false" customHeight="true" outlineLevel="0" collapsed="false">
      <c r="A67" s="6" t="s">
        <v>40</v>
      </c>
      <c r="B67" s="6"/>
      <c r="C67" s="6"/>
      <c r="D67" s="6"/>
      <c r="E67" s="6"/>
      <c r="F67" s="6"/>
      <c r="G67" s="6"/>
      <c r="H67" s="6"/>
      <c r="I67" s="6"/>
      <c r="J67" s="6"/>
      <c r="K67" s="6"/>
      <c r="L67" s="6"/>
      <c r="M67" s="6"/>
      <c r="N67" s="6"/>
      <c r="O67" s="6"/>
      <c r="P67" s="6"/>
    </row>
    <row r="68" customFormat="false" ht="14.25" hidden="false" customHeight="false" outlineLevel="0" collapsed="false">
      <c r="A68" s="29"/>
      <c r="B68" s="29"/>
      <c r="C68" s="29"/>
      <c r="D68" s="29"/>
      <c r="E68" s="29"/>
      <c r="F68" s="29"/>
      <c r="G68" s="29"/>
      <c r="H68" s="29"/>
      <c r="I68" s="29"/>
      <c r="J68" s="29"/>
      <c r="K68" s="29"/>
      <c r="L68" s="29"/>
      <c r="M68" s="29"/>
      <c r="N68" s="29"/>
      <c r="O68" s="29"/>
      <c r="P68" s="29"/>
    </row>
  </sheetData>
  <mergeCells count="22">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pageBreakPreview" topLeftCell="A46" colorId="64" zoomScale="70" zoomScaleNormal="100" zoomScalePageLayoutView="70" workbookViewId="0">
      <selection pane="topLeft" activeCell="D9" activeCellId="0" sqref="D9"/>
    </sheetView>
  </sheetViews>
  <sheetFormatPr defaultColWidth="9.328125" defaultRowHeight="14.25" zeroHeight="false" outlineLevelRow="0" outlineLevelCol="0"/>
  <cols>
    <col collapsed="false" customWidth="true" hidden="false" outlineLevel="0" max="1" min="1" style="2" width="15.66"/>
    <col collapsed="false" customWidth="true" hidden="false" outlineLevel="0" max="2" min="2" style="2" width="65.49"/>
    <col collapsed="false" customWidth="true" hidden="false" outlineLevel="0" max="16" min="3" style="2" width="12.32"/>
    <col collapsed="false" customWidth="false" hidden="false" outlineLevel="0" max="257" min="17" style="2" width="9.32"/>
  </cols>
  <sheetData>
    <row r="1" customFormat="false" ht="21" hidden="false" customHeight="true" outlineLevel="0" collapsed="false">
      <c r="A1" s="28" t="s">
        <v>381</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75" t="s">
        <v>364</v>
      </c>
      <c r="C5" s="16" t="n">
        <v>0</v>
      </c>
      <c r="D5" s="16" t="n">
        <v>0</v>
      </c>
      <c r="E5" s="16" t="n">
        <v>0</v>
      </c>
      <c r="F5" s="16" t="n">
        <v>0</v>
      </c>
      <c r="G5" s="16" t="n">
        <v>0</v>
      </c>
      <c r="H5" s="16" t="n">
        <v>0</v>
      </c>
      <c r="I5" s="16" t="n">
        <v>0</v>
      </c>
      <c r="J5" s="16" t="n">
        <v>1</v>
      </c>
      <c r="K5" s="16" t="n">
        <v>2</v>
      </c>
      <c r="L5" s="16" t="n">
        <v>6</v>
      </c>
      <c r="M5" s="16" t="n">
        <v>2</v>
      </c>
      <c r="N5" s="16" t="n">
        <v>0</v>
      </c>
      <c r="O5" s="16" t="n">
        <v>0</v>
      </c>
      <c r="P5" s="17" t="n">
        <v>11</v>
      </c>
    </row>
    <row r="6" customFormat="false" ht="30.75" hidden="false" customHeight="false" outlineLevel="0" collapsed="false">
      <c r="A6" s="18"/>
      <c r="B6" s="75" t="s">
        <v>365</v>
      </c>
      <c r="C6" s="16" t="n">
        <v>131</v>
      </c>
      <c r="D6" s="16" t="n">
        <v>64</v>
      </c>
      <c r="E6" s="16" t="n">
        <v>75</v>
      </c>
      <c r="F6" s="16" t="n">
        <v>13</v>
      </c>
      <c r="G6" s="16" t="n">
        <v>241</v>
      </c>
      <c r="H6" s="16" t="n">
        <v>10</v>
      </c>
      <c r="I6" s="16" t="n">
        <v>534</v>
      </c>
      <c r="J6" s="16" t="n">
        <v>1488</v>
      </c>
      <c r="K6" s="16" t="n">
        <v>573</v>
      </c>
      <c r="L6" s="16" t="n">
        <v>808</v>
      </c>
      <c r="M6" s="16" t="n">
        <v>518</v>
      </c>
      <c r="N6" s="16" t="n">
        <v>777</v>
      </c>
      <c r="O6" s="16" t="n">
        <v>73</v>
      </c>
      <c r="P6" s="17" t="n">
        <v>4237</v>
      </c>
    </row>
    <row r="7" s="46" customFormat="true" ht="16.5" hidden="false" customHeight="false" outlineLevel="0" collapsed="false">
      <c r="A7" s="19"/>
      <c r="B7" s="76" t="s">
        <v>366</v>
      </c>
      <c r="C7" s="21" t="n">
        <v>0</v>
      </c>
      <c r="D7" s="21" t="n">
        <v>0</v>
      </c>
      <c r="E7" s="21" t="n">
        <v>0</v>
      </c>
      <c r="F7" s="21" t="n">
        <v>0</v>
      </c>
      <c r="G7" s="21" t="n">
        <v>0</v>
      </c>
      <c r="H7" s="21" t="n">
        <v>0</v>
      </c>
      <c r="I7" s="21" t="n">
        <v>0</v>
      </c>
      <c r="J7" s="21" t="n">
        <v>0.0007</v>
      </c>
      <c r="K7" s="21" t="n">
        <v>0.0035</v>
      </c>
      <c r="L7" s="21" t="n">
        <v>0.0074</v>
      </c>
      <c r="M7" s="21" t="n">
        <v>0.0039</v>
      </c>
      <c r="N7" s="21" t="n">
        <v>0</v>
      </c>
      <c r="O7" s="21" t="n">
        <v>0</v>
      </c>
      <c r="P7" s="22" t="n">
        <v>0.0026</v>
      </c>
    </row>
    <row r="8" customFormat="false" ht="16.5" hidden="false" customHeight="false" outlineLevel="0" collapsed="false">
      <c r="A8" s="14" t="s">
        <v>20</v>
      </c>
      <c r="B8" s="75" t="s">
        <v>364</v>
      </c>
      <c r="C8" s="16" t="n">
        <v>0</v>
      </c>
      <c r="D8" s="16" t="n">
        <v>0</v>
      </c>
      <c r="E8" s="16" t="n">
        <v>0</v>
      </c>
      <c r="F8" s="16" t="n">
        <v>0</v>
      </c>
      <c r="G8" s="16" t="n">
        <v>0</v>
      </c>
      <c r="H8" s="16" t="n">
        <v>0</v>
      </c>
      <c r="I8" s="16" t="n">
        <v>0</v>
      </c>
      <c r="J8" s="16" t="n">
        <v>1</v>
      </c>
      <c r="K8" s="16" t="n">
        <v>2</v>
      </c>
      <c r="L8" s="16" t="n">
        <v>6</v>
      </c>
      <c r="M8" s="16" t="n">
        <v>2</v>
      </c>
      <c r="N8" s="16" t="n">
        <v>0</v>
      </c>
      <c r="O8" s="16" t="n">
        <v>0</v>
      </c>
      <c r="P8" s="17" t="n">
        <v>11</v>
      </c>
    </row>
    <row r="9" customFormat="false" ht="30.75" hidden="false" customHeight="false" outlineLevel="0" collapsed="false">
      <c r="A9" s="18"/>
      <c r="B9" s="75" t="s">
        <v>365</v>
      </c>
      <c r="C9" s="16" t="n">
        <v>131</v>
      </c>
      <c r="D9" s="16" t="n">
        <v>64</v>
      </c>
      <c r="E9" s="16" t="n">
        <v>75</v>
      </c>
      <c r="F9" s="16" t="n">
        <v>13</v>
      </c>
      <c r="G9" s="16" t="n">
        <v>241</v>
      </c>
      <c r="H9" s="16" t="n">
        <v>10</v>
      </c>
      <c r="I9" s="16" t="n">
        <v>534</v>
      </c>
      <c r="J9" s="16" t="n">
        <v>1488</v>
      </c>
      <c r="K9" s="16" t="n">
        <v>573</v>
      </c>
      <c r="L9" s="16" t="n">
        <v>808</v>
      </c>
      <c r="M9" s="16" t="n">
        <v>518</v>
      </c>
      <c r="N9" s="16" t="n">
        <v>777</v>
      </c>
      <c r="O9" s="16" t="n">
        <v>73</v>
      </c>
      <c r="P9" s="17" t="n">
        <v>4237</v>
      </c>
    </row>
    <row r="10" s="46" customFormat="true" ht="16.5" hidden="false" customHeight="false" outlineLevel="0" collapsed="false">
      <c r="A10" s="19"/>
      <c r="B10" s="76" t="s">
        <v>366</v>
      </c>
      <c r="C10" s="21" t="n">
        <v>0</v>
      </c>
      <c r="D10" s="21" t="n">
        <v>0</v>
      </c>
      <c r="E10" s="21" t="n">
        <v>0</v>
      </c>
      <c r="F10" s="21" t="n">
        <v>0</v>
      </c>
      <c r="G10" s="21" t="n">
        <v>0</v>
      </c>
      <c r="H10" s="21" t="n">
        <v>0</v>
      </c>
      <c r="I10" s="21" t="n">
        <v>0</v>
      </c>
      <c r="J10" s="21" t="n">
        <v>0.0007</v>
      </c>
      <c r="K10" s="21" t="n">
        <v>0.0035</v>
      </c>
      <c r="L10" s="21" t="n">
        <v>0.0074</v>
      </c>
      <c r="M10" s="21" t="n">
        <v>0.0039</v>
      </c>
      <c r="N10" s="21" t="n">
        <v>0</v>
      </c>
      <c r="O10" s="21" t="n">
        <v>0</v>
      </c>
      <c r="P10" s="22" t="n">
        <v>0.0026</v>
      </c>
    </row>
    <row r="11" customFormat="false" ht="16.5" hidden="false" customHeight="false" outlineLevel="0" collapsed="false">
      <c r="A11" s="14" t="s">
        <v>21</v>
      </c>
      <c r="B11" s="75" t="s">
        <v>364</v>
      </c>
      <c r="C11" s="16" t="n">
        <v>1</v>
      </c>
      <c r="D11" s="16" t="n">
        <v>1</v>
      </c>
      <c r="E11" s="16" t="n">
        <v>0</v>
      </c>
      <c r="F11" s="16" t="n">
        <v>0</v>
      </c>
      <c r="G11" s="16" t="n">
        <v>1</v>
      </c>
      <c r="H11" s="16" t="n">
        <v>0</v>
      </c>
      <c r="I11" s="16" t="n">
        <v>3</v>
      </c>
      <c r="J11" s="16" t="n">
        <v>9</v>
      </c>
      <c r="K11" s="16" t="n">
        <v>2</v>
      </c>
      <c r="L11" s="16" t="n">
        <v>1</v>
      </c>
      <c r="M11" s="16" t="n">
        <v>2</v>
      </c>
      <c r="N11" s="16" t="n">
        <v>4</v>
      </c>
      <c r="O11" s="16" t="n">
        <v>0</v>
      </c>
      <c r="P11" s="17" t="n">
        <v>18</v>
      </c>
    </row>
    <row r="12" customFormat="false" ht="30.75" hidden="false" customHeight="false" outlineLevel="0" collapsed="false">
      <c r="A12" s="18"/>
      <c r="B12" s="75" t="s">
        <v>365</v>
      </c>
      <c r="C12" s="16" t="n">
        <v>136</v>
      </c>
      <c r="D12" s="16" t="n">
        <v>59</v>
      </c>
      <c r="E12" s="16" t="n">
        <v>65</v>
      </c>
      <c r="F12" s="16" t="n">
        <v>5</v>
      </c>
      <c r="G12" s="16" t="n">
        <v>228</v>
      </c>
      <c r="H12" s="16" t="n">
        <v>7</v>
      </c>
      <c r="I12" s="16" t="n">
        <v>500</v>
      </c>
      <c r="J12" s="16" t="n">
        <v>1295</v>
      </c>
      <c r="K12" s="16" t="n">
        <v>504</v>
      </c>
      <c r="L12" s="16" t="n">
        <v>741</v>
      </c>
      <c r="M12" s="16" t="n">
        <v>497</v>
      </c>
      <c r="N12" s="16" t="n">
        <v>728</v>
      </c>
      <c r="O12" s="16" t="n">
        <v>57</v>
      </c>
      <c r="P12" s="17" t="n">
        <v>3822</v>
      </c>
    </row>
    <row r="13" s="46" customFormat="true" ht="16.5" hidden="false" customHeight="false" outlineLevel="0" collapsed="false">
      <c r="A13" s="19"/>
      <c r="B13" s="76" t="s">
        <v>366</v>
      </c>
      <c r="C13" s="21" t="n">
        <v>0.0074</v>
      </c>
      <c r="D13" s="21" t="n">
        <v>0.0169</v>
      </c>
      <c r="E13" s="21" t="n">
        <v>0</v>
      </c>
      <c r="F13" s="21" t="n">
        <v>0</v>
      </c>
      <c r="G13" s="21" t="n">
        <v>0.0044</v>
      </c>
      <c r="H13" s="21" t="n">
        <v>0</v>
      </c>
      <c r="I13" s="21" t="n">
        <v>0.006</v>
      </c>
      <c r="J13" s="21" t="n">
        <v>0.0069</v>
      </c>
      <c r="K13" s="21" t="n">
        <v>0.004</v>
      </c>
      <c r="L13" s="21" t="n">
        <v>0.0013</v>
      </c>
      <c r="M13" s="21" t="n">
        <v>0.004</v>
      </c>
      <c r="N13" s="21" t="n">
        <v>0.0055</v>
      </c>
      <c r="O13" s="21" t="n">
        <v>0</v>
      </c>
      <c r="P13" s="22" t="n">
        <v>0.0047</v>
      </c>
    </row>
    <row r="14" customFormat="false" ht="16.5" hidden="false" customHeight="false" outlineLevel="0" collapsed="false">
      <c r="A14" s="14" t="s">
        <v>22</v>
      </c>
      <c r="B14" s="75" t="s">
        <v>364</v>
      </c>
      <c r="C14" s="16" t="n">
        <v>0</v>
      </c>
      <c r="D14" s="16" t="n">
        <v>0</v>
      </c>
      <c r="E14" s="16" t="n">
        <v>1</v>
      </c>
      <c r="F14" s="16" t="n">
        <v>0</v>
      </c>
      <c r="G14" s="16" t="n">
        <v>1</v>
      </c>
      <c r="H14" s="16" t="n">
        <v>0</v>
      </c>
      <c r="I14" s="16" t="n">
        <v>2</v>
      </c>
      <c r="J14" s="16" t="n">
        <v>5</v>
      </c>
      <c r="K14" s="16" t="n">
        <v>2</v>
      </c>
      <c r="L14" s="16" t="n">
        <v>2</v>
      </c>
      <c r="M14" s="16" t="n">
        <v>3</v>
      </c>
      <c r="N14" s="16" t="n">
        <v>1</v>
      </c>
      <c r="O14" s="16" t="n">
        <v>0</v>
      </c>
      <c r="P14" s="17" t="n">
        <v>13</v>
      </c>
    </row>
    <row r="15" customFormat="false" ht="30.75" hidden="false" customHeight="false" outlineLevel="0" collapsed="false">
      <c r="A15" s="18"/>
      <c r="B15" s="75" t="s">
        <v>365</v>
      </c>
      <c r="C15" s="16" t="n">
        <v>132</v>
      </c>
      <c r="D15" s="16" t="n">
        <v>70</v>
      </c>
      <c r="E15" s="16" t="n">
        <v>77</v>
      </c>
      <c r="F15" s="16" t="n">
        <v>2</v>
      </c>
      <c r="G15" s="16" t="n">
        <v>240</v>
      </c>
      <c r="H15" s="16" t="n">
        <v>5</v>
      </c>
      <c r="I15" s="16" t="n">
        <v>526</v>
      </c>
      <c r="J15" s="16" t="n">
        <v>1319</v>
      </c>
      <c r="K15" s="16" t="n">
        <v>612</v>
      </c>
      <c r="L15" s="16" t="n">
        <v>805</v>
      </c>
      <c r="M15" s="16" t="n">
        <v>546</v>
      </c>
      <c r="N15" s="16" t="n">
        <v>758</v>
      </c>
      <c r="O15" s="16" t="n">
        <v>59</v>
      </c>
      <c r="P15" s="17" t="n">
        <v>4099</v>
      </c>
    </row>
    <row r="16" s="46" customFormat="true" ht="16.5" hidden="false" customHeight="false" outlineLevel="0" collapsed="false">
      <c r="A16" s="19"/>
      <c r="B16" s="76" t="s">
        <v>366</v>
      </c>
      <c r="C16" s="21" t="n">
        <v>0</v>
      </c>
      <c r="D16" s="21" t="n">
        <v>0</v>
      </c>
      <c r="E16" s="21" t="n">
        <v>0.013</v>
      </c>
      <c r="F16" s="21" t="n">
        <v>0</v>
      </c>
      <c r="G16" s="21" t="n">
        <v>0.0042</v>
      </c>
      <c r="H16" s="21" t="n">
        <v>0</v>
      </c>
      <c r="I16" s="21" t="n">
        <v>0.0038</v>
      </c>
      <c r="J16" s="21" t="n">
        <v>0.0038</v>
      </c>
      <c r="K16" s="21" t="n">
        <v>0.0033</v>
      </c>
      <c r="L16" s="21" t="n">
        <v>0.0025</v>
      </c>
      <c r="M16" s="21" t="n">
        <v>0.0055</v>
      </c>
      <c r="N16" s="21" t="n">
        <v>0.0013</v>
      </c>
      <c r="O16" s="21" t="n">
        <v>0</v>
      </c>
      <c r="P16" s="22" t="n">
        <v>0.0032</v>
      </c>
    </row>
    <row r="17" customFormat="false" ht="16.5" hidden="false" customHeight="false" outlineLevel="0" collapsed="false">
      <c r="A17" s="14" t="s">
        <v>23</v>
      </c>
      <c r="B17" s="75" t="s">
        <v>364</v>
      </c>
      <c r="C17" s="16" t="n">
        <v>1</v>
      </c>
      <c r="D17" s="16" t="n">
        <v>0</v>
      </c>
      <c r="E17" s="16" t="n">
        <v>0</v>
      </c>
      <c r="F17" s="16" t="n">
        <v>0</v>
      </c>
      <c r="G17" s="16" t="n">
        <v>0</v>
      </c>
      <c r="H17" s="16" t="n">
        <v>0</v>
      </c>
      <c r="I17" s="16" t="n">
        <v>1</v>
      </c>
      <c r="J17" s="16" t="n">
        <v>4</v>
      </c>
      <c r="K17" s="16" t="n">
        <v>4</v>
      </c>
      <c r="L17" s="16" t="n">
        <v>4</v>
      </c>
      <c r="M17" s="16" t="n">
        <v>2</v>
      </c>
      <c r="N17" s="16" t="n">
        <v>1</v>
      </c>
      <c r="O17" s="16" t="n">
        <v>0</v>
      </c>
      <c r="P17" s="17" t="n">
        <v>15</v>
      </c>
    </row>
    <row r="18" customFormat="false" ht="30.75" hidden="false" customHeight="false" outlineLevel="0" collapsed="false">
      <c r="A18" s="18"/>
      <c r="B18" s="75" t="s">
        <v>365</v>
      </c>
      <c r="C18" s="16" t="n">
        <v>217</v>
      </c>
      <c r="D18" s="16" t="n">
        <v>77</v>
      </c>
      <c r="E18" s="16" t="n">
        <v>89</v>
      </c>
      <c r="F18" s="16" t="n">
        <v>3</v>
      </c>
      <c r="G18" s="16" t="n">
        <v>306</v>
      </c>
      <c r="H18" s="16" t="n">
        <v>7</v>
      </c>
      <c r="I18" s="16" t="n">
        <v>699</v>
      </c>
      <c r="J18" s="16" t="n">
        <v>1514</v>
      </c>
      <c r="K18" s="16" t="n">
        <v>630</v>
      </c>
      <c r="L18" s="16" t="n">
        <v>957</v>
      </c>
      <c r="M18" s="16" t="n">
        <v>627</v>
      </c>
      <c r="N18" s="16" t="n">
        <v>832</v>
      </c>
      <c r="O18" s="16" t="n">
        <v>85</v>
      </c>
      <c r="P18" s="17" t="n">
        <v>4645</v>
      </c>
    </row>
    <row r="19" s="46" customFormat="true" ht="16.5" hidden="false" customHeight="false" outlineLevel="0" collapsed="false">
      <c r="A19" s="19"/>
      <c r="B19" s="76" t="s">
        <v>366</v>
      </c>
      <c r="C19" s="21" t="n">
        <v>0.0046</v>
      </c>
      <c r="D19" s="21" t="n">
        <v>0</v>
      </c>
      <c r="E19" s="21" t="n">
        <v>0</v>
      </c>
      <c r="F19" s="21" t="n">
        <v>0</v>
      </c>
      <c r="G19" s="21" t="n">
        <v>0</v>
      </c>
      <c r="H19" s="21" t="n">
        <v>0</v>
      </c>
      <c r="I19" s="21" t="n">
        <v>0.0014</v>
      </c>
      <c r="J19" s="21" t="n">
        <v>0.0026</v>
      </c>
      <c r="K19" s="21" t="n">
        <v>0.0063</v>
      </c>
      <c r="L19" s="21" t="n">
        <v>0.0042</v>
      </c>
      <c r="M19" s="21" t="n">
        <v>0.0032</v>
      </c>
      <c r="N19" s="21" t="n">
        <v>0.0012</v>
      </c>
      <c r="O19" s="21" t="n">
        <v>0</v>
      </c>
      <c r="P19" s="22" t="n">
        <v>0.0032</v>
      </c>
    </row>
    <row r="20" customFormat="false" ht="16.5" hidden="false" customHeight="false" outlineLevel="0" collapsed="false">
      <c r="A20" s="14" t="s">
        <v>24</v>
      </c>
      <c r="B20" s="75" t="s">
        <v>364</v>
      </c>
      <c r="C20" s="16" t="n">
        <v>0</v>
      </c>
      <c r="D20" s="16" t="n">
        <v>0</v>
      </c>
      <c r="E20" s="16" t="n">
        <v>2</v>
      </c>
      <c r="F20" s="16" t="n">
        <v>0</v>
      </c>
      <c r="G20" s="16" t="n">
        <v>0</v>
      </c>
      <c r="H20" s="16" t="n">
        <v>0</v>
      </c>
      <c r="I20" s="16" t="n">
        <v>2</v>
      </c>
      <c r="J20" s="16" t="n">
        <v>6</v>
      </c>
      <c r="K20" s="16" t="n">
        <v>5</v>
      </c>
      <c r="L20" s="16" t="n">
        <v>3</v>
      </c>
      <c r="M20" s="16" t="n">
        <v>2</v>
      </c>
      <c r="N20" s="16" t="n">
        <v>2</v>
      </c>
      <c r="O20" s="16" t="n">
        <v>0</v>
      </c>
      <c r="P20" s="17" t="n">
        <v>18</v>
      </c>
    </row>
    <row r="21" customFormat="false" ht="30.75" hidden="false" customHeight="false" outlineLevel="0" collapsed="false">
      <c r="A21" s="18"/>
      <c r="B21" s="75" t="s">
        <v>365</v>
      </c>
      <c r="C21" s="16" t="n">
        <v>160</v>
      </c>
      <c r="D21" s="16" t="n">
        <v>65</v>
      </c>
      <c r="E21" s="16" t="n">
        <v>74</v>
      </c>
      <c r="F21" s="16" t="n">
        <v>3</v>
      </c>
      <c r="G21" s="16" t="n">
        <v>260</v>
      </c>
      <c r="H21" s="16" t="n">
        <v>4</v>
      </c>
      <c r="I21" s="16" t="n">
        <v>566</v>
      </c>
      <c r="J21" s="16" t="n">
        <v>1326</v>
      </c>
      <c r="K21" s="16" t="n">
        <v>533</v>
      </c>
      <c r="L21" s="16" t="n">
        <v>830</v>
      </c>
      <c r="M21" s="16" t="n">
        <v>497</v>
      </c>
      <c r="N21" s="16" t="n">
        <v>734</v>
      </c>
      <c r="O21" s="16" t="n">
        <v>60</v>
      </c>
      <c r="P21" s="17" t="n">
        <v>3980</v>
      </c>
    </row>
    <row r="22" s="46" customFormat="true" ht="16.5" hidden="false" customHeight="false" outlineLevel="0" collapsed="false">
      <c r="A22" s="19"/>
      <c r="B22" s="76" t="s">
        <v>366</v>
      </c>
      <c r="C22" s="21" t="n">
        <v>0</v>
      </c>
      <c r="D22" s="21" t="n">
        <v>0</v>
      </c>
      <c r="E22" s="21" t="n">
        <v>0.027</v>
      </c>
      <c r="F22" s="21" t="n">
        <v>0</v>
      </c>
      <c r="G22" s="21" t="n">
        <v>0</v>
      </c>
      <c r="H22" s="21" t="n">
        <v>0</v>
      </c>
      <c r="I22" s="21" t="n">
        <v>0.0035</v>
      </c>
      <c r="J22" s="21" t="n">
        <v>0.0045</v>
      </c>
      <c r="K22" s="21" t="n">
        <v>0.0094</v>
      </c>
      <c r="L22" s="21" t="n">
        <v>0.0036</v>
      </c>
      <c r="M22" s="21" t="n">
        <v>0.004</v>
      </c>
      <c r="N22" s="21" t="n">
        <v>0.0027</v>
      </c>
      <c r="O22" s="21" t="n">
        <v>0</v>
      </c>
      <c r="P22" s="22" t="n">
        <v>0.0045</v>
      </c>
    </row>
    <row r="23" customFormat="false" ht="16.5" hidden="false" customHeight="false" outlineLevel="0" collapsed="false">
      <c r="A23" s="14" t="s">
        <v>25</v>
      </c>
      <c r="B23" s="75" t="s">
        <v>364</v>
      </c>
      <c r="C23" s="16" t="n">
        <v>2</v>
      </c>
      <c r="D23" s="16" t="n">
        <v>1</v>
      </c>
      <c r="E23" s="16" t="n">
        <v>3</v>
      </c>
      <c r="F23" s="16" t="n">
        <v>0</v>
      </c>
      <c r="G23" s="16" t="n">
        <v>2</v>
      </c>
      <c r="H23" s="16" t="n">
        <v>0</v>
      </c>
      <c r="I23" s="16" t="n">
        <v>8</v>
      </c>
      <c r="J23" s="16" t="n">
        <v>24</v>
      </c>
      <c r="K23" s="16" t="n">
        <v>13</v>
      </c>
      <c r="L23" s="16" t="n">
        <v>10</v>
      </c>
      <c r="M23" s="16" t="n">
        <v>9</v>
      </c>
      <c r="N23" s="16" t="n">
        <v>8</v>
      </c>
      <c r="O23" s="16" t="n">
        <v>0</v>
      </c>
      <c r="P23" s="17" t="n">
        <v>64</v>
      </c>
    </row>
    <row r="24" customFormat="false" ht="30.75" hidden="false" customHeight="false" outlineLevel="0" collapsed="false">
      <c r="A24" s="18"/>
      <c r="B24" s="75" t="s">
        <v>365</v>
      </c>
      <c r="C24" s="16" t="n">
        <v>645</v>
      </c>
      <c r="D24" s="16" t="n">
        <v>271</v>
      </c>
      <c r="E24" s="16" t="n">
        <v>305</v>
      </c>
      <c r="F24" s="16" t="n">
        <v>13</v>
      </c>
      <c r="G24" s="16" t="n">
        <v>1034</v>
      </c>
      <c r="H24" s="16" t="n">
        <v>23</v>
      </c>
      <c r="I24" s="16" t="n">
        <v>2291</v>
      </c>
      <c r="J24" s="16" t="n">
        <v>5454</v>
      </c>
      <c r="K24" s="16" t="n">
        <v>2279</v>
      </c>
      <c r="L24" s="16" t="n">
        <v>3333</v>
      </c>
      <c r="M24" s="16" t="n">
        <v>2167</v>
      </c>
      <c r="N24" s="16" t="n">
        <v>3052</v>
      </c>
      <c r="O24" s="16" t="n">
        <v>261</v>
      </c>
      <c r="P24" s="17" t="n">
        <v>16546</v>
      </c>
    </row>
    <row r="25" s="46" customFormat="true" ht="16.5" hidden="false" customHeight="false" outlineLevel="0" collapsed="false">
      <c r="A25" s="19"/>
      <c r="B25" s="76" t="s">
        <v>366</v>
      </c>
      <c r="C25" s="21" t="n">
        <v>0.0031</v>
      </c>
      <c r="D25" s="21" t="n">
        <v>0.0037</v>
      </c>
      <c r="E25" s="21" t="n">
        <v>0.0098</v>
      </c>
      <c r="F25" s="21" t="n">
        <v>0</v>
      </c>
      <c r="G25" s="21" t="n">
        <v>0.0019</v>
      </c>
      <c r="H25" s="21" t="n">
        <v>0</v>
      </c>
      <c r="I25" s="21" t="n">
        <v>0.0035</v>
      </c>
      <c r="J25" s="21" t="n">
        <v>0.0044</v>
      </c>
      <c r="K25" s="21" t="n">
        <v>0.0057</v>
      </c>
      <c r="L25" s="21" t="n">
        <v>0.003</v>
      </c>
      <c r="M25" s="21" t="n">
        <v>0.0042</v>
      </c>
      <c r="N25" s="21" t="n">
        <v>0.0026</v>
      </c>
      <c r="O25" s="21" t="n">
        <v>0</v>
      </c>
      <c r="P25" s="22" t="n">
        <v>0.0039</v>
      </c>
    </row>
    <row r="26" customFormat="false" ht="16.5" hidden="false" customHeight="false" outlineLevel="0" collapsed="false">
      <c r="A26" s="14" t="s">
        <v>26</v>
      </c>
      <c r="B26" s="75" t="s">
        <v>364</v>
      </c>
      <c r="C26" s="16" t="n">
        <v>0</v>
      </c>
      <c r="D26" s="16" t="n">
        <v>0</v>
      </c>
      <c r="E26" s="16" t="n">
        <v>0</v>
      </c>
      <c r="F26" s="16" t="n">
        <v>0</v>
      </c>
      <c r="G26" s="16" t="n">
        <v>0</v>
      </c>
      <c r="H26" s="16" t="n">
        <v>0</v>
      </c>
      <c r="I26" s="16" t="n">
        <v>0</v>
      </c>
      <c r="J26" s="16" t="n">
        <v>5</v>
      </c>
      <c r="K26" s="16" t="n">
        <v>4</v>
      </c>
      <c r="L26" s="16" t="n">
        <v>0</v>
      </c>
      <c r="M26" s="16" t="n">
        <v>0</v>
      </c>
      <c r="N26" s="16" t="n">
        <v>0</v>
      </c>
      <c r="O26" s="16" t="n">
        <v>1</v>
      </c>
      <c r="P26" s="17" t="n">
        <v>10</v>
      </c>
    </row>
    <row r="27" customFormat="false" ht="30.75" hidden="false" customHeight="false" outlineLevel="0" collapsed="false">
      <c r="A27" s="18"/>
      <c r="B27" s="75" t="s">
        <v>365</v>
      </c>
      <c r="C27" s="16" t="n">
        <v>140</v>
      </c>
      <c r="D27" s="16" t="n">
        <v>46</v>
      </c>
      <c r="E27" s="16" t="n">
        <v>39</v>
      </c>
      <c r="F27" s="16" t="n">
        <v>2</v>
      </c>
      <c r="G27" s="16" t="n">
        <v>190</v>
      </c>
      <c r="H27" s="16" t="n">
        <v>6</v>
      </c>
      <c r="I27" s="16" t="n">
        <v>423</v>
      </c>
      <c r="J27" s="16" t="n">
        <v>1105</v>
      </c>
      <c r="K27" s="16" t="n">
        <v>440</v>
      </c>
      <c r="L27" s="16" t="n">
        <v>640</v>
      </c>
      <c r="M27" s="16" t="n">
        <v>410</v>
      </c>
      <c r="N27" s="16" t="n">
        <v>637</v>
      </c>
      <c r="O27" s="16" t="n">
        <v>81</v>
      </c>
      <c r="P27" s="17" t="n">
        <v>3313</v>
      </c>
    </row>
    <row r="28" s="46" customFormat="true" ht="16.5" hidden="false" customHeight="false" outlineLevel="0" collapsed="false">
      <c r="A28" s="19"/>
      <c r="B28" s="76" t="s">
        <v>366</v>
      </c>
      <c r="C28" s="21" t="n">
        <v>0</v>
      </c>
      <c r="D28" s="21" t="n">
        <v>0</v>
      </c>
      <c r="E28" s="21" t="n">
        <v>0</v>
      </c>
      <c r="F28" s="21" t="n">
        <v>0</v>
      </c>
      <c r="G28" s="21" t="n">
        <v>0</v>
      </c>
      <c r="H28" s="21" t="n">
        <v>0</v>
      </c>
      <c r="I28" s="21" t="n">
        <v>0</v>
      </c>
      <c r="J28" s="21" t="n">
        <v>0.0045</v>
      </c>
      <c r="K28" s="21" t="n">
        <v>0.0091</v>
      </c>
      <c r="L28" s="21" t="n">
        <v>0</v>
      </c>
      <c r="M28" s="21" t="n">
        <v>0</v>
      </c>
      <c r="N28" s="21" t="n">
        <v>0</v>
      </c>
      <c r="O28" s="21" t="n">
        <v>0.0123</v>
      </c>
      <c r="P28" s="22" t="n">
        <v>0.003</v>
      </c>
    </row>
    <row r="29" customFormat="false" ht="16.5" hidden="false" customHeight="false" outlineLevel="0" collapsed="false">
      <c r="A29" s="14" t="s">
        <v>27</v>
      </c>
      <c r="B29" s="75" t="s">
        <v>364</v>
      </c>
      <c r="C29" s="16" t="n">
        <v>0</v>
      </c>
      <c r="D29" s="16" t="n">
        <v>0</v>
      </c>
      <c r="E29" s="16" t="n">
        <v>0</v>
      </c>
      <c r="F29" s="16" t="n">
        <v>0</v>
      </c>
      <c r="G29" s="16" t="n">
        <v>1</v>
      </c>
      <c r="H29" s="16" t="n">
        <v>0</v>
      </c>
      <c r="I29" s="16" t="n">
        <v>1</v>
      </c>
      <c r="J29" s="16" t="n">
        <v>3</v>
      </c>
      <c r="K29" s="16" t="n">
        <v>2</v>
      </c>
      <c r="L29" s="16" t="n">
        <v>1</v>
      </c>
      <c r="M29" s="16" t="n">
        <v>1</v>
      </c>
      <c r="N29" s="16" t="n">
        <v>5</v>
      </c>
      <c r="O29" s="16" t="n">
        <v>0</v>
      </c>
      <c r="P29" s="17" t="n">
        <v>12</v>
      </c>
    </row>
    <row r="30" customFormat="false" ht="30.75" hidden="false" customHeight="false" outlineLevel="0" collapsed="false">
      <c r="A30" s="18"/>
      <c r="B30" s="75" t="s">
        <v>365</v>
      </c>
      <c r="C30" s="16" t="n">
        <v>145</v>
      </c>
      <c r="D30" s="16" t="n">
        <v>71</v>
      </c>
      <c r="E30" s="16" t="n">
        <v>43</v>
      </c>
      <c r="F30" s="16" t="n">
        <v>5</v>
      </c>
      <c r="G30" s="16" t="n">
        <v>240</v>
      </c>
      <c r="H30" s="16" t="n">
        <v>3</v>
      </c>
      <c r="I30" s="16" t="n">
        <v>507</v>
      </c>
      <c r="J30" s="16" t="n">
        <v>1262</v>
      </c>
      <c r="K30" s="16" t="n">
        <v>557</v>
      </c>
      <c r="L30" s="16" t="n">
        <v>712</v>
      </c>
      <c r="M30" s="16" t="n">
        <v>518</v>
      </c>
      <c r="N30" s="16" t="n">
        <v>789</v>
      </c>
      <c r="O30" s="16" t="n">
        <v>58</v>
      </c>
      <c r="P30" s="17" t="n">
        <v>3896</v>
      </c>
    </row>
    <row r="31" s="46" customFormat="true" ht="16.5" hidden="false" customHeight="false" outlineLevel="0" collapsed="false">
      <c r="A31" s="19"/>
      <c r="B31" s="76" t="s">
        <v>366</v>
      </c>
      <c r="C31" s="21" t="n">
        <v>0</v>
      </c>
      <c r="D31" s="21" t="n">
        <v>0</v>
      </c>
      <c r="E31" s="21" t="n">
        <v>0</v>
      </c>
      <c r="F31" s="21" t="n">
        <v>0</v>
      </c>
      <c r="G31" s="21" t="n">
        <v>0.0042</v>
      </c>
      <c r="H31" s="21" t="n">
        <v>0</v>
      </c>
      <c r="I31" s="21" t="n">
        <v>0.002</v>
      </c>
      <c r="J31" s="21" t="n">
        <v>0.0024</v>
      </c>
      <c r="K31" s="21" t="n">
        <v>0.0036</v>
      </c>
      <c r="L31" s="21" t="n">
        <v>0.0014</v>
      </c>
      <c r="M31" s="21" t="n">
        <v>0.0019</v>
      </c>
      <c r="N31" s="21" t="n">
        <v>0.0063</v>
      </c>
      <c r="O31" s="21" t="n">
        <v>0</v>
      </c>
      <c r="P31" s="22" t="n">
        <v>0.0031</v>
      </c>
    </row>
    <row r="32" customFormat="false" ht="16.5" hidden="false" customHeight="false" outlineLevel="0" collapsed="false">
      <c r="A32" s="14" t="s">
        <v>28</v>
      </c>
      <c r="B32" s="75" t="s">
        <v>364</v>
      </c>
      <c r="C32" s="16" t="n">
        <v>1</v>
      </c>
      <c r="D32" s="16" t="n">
        <v>0</v>
      </c>
      <c r="E32" s="16" t="n">
        <v>0</v>
      </c>
      <c r="F32" s="16" t="n">
        <v>0</v>
      </c>
      <c r="G32" s="16" t="n">
        <v>1</v>
      </c>
      <c r="H32" s="16" t="n">
        <v>0</v>
      </c>
      <c r="I32" s="16" t="n">
        <v>2</v>
      </c>
      <c r="J32" s="16" t="n">
        <v>7</v>
      </c>
      <c r="K32" s="16" t="n">
        <v>2</v>
      </c>
      <c r="L32" s="16" t="n">
        <v>7</v>
      </c>
      <c r="M32" s="16" t="n">
        <v>1</v>
      </c>
      <c r="N32" s="16" t="n">
        <v>3</v>
      </c>
      <c r="O32" s="16" t="n">
        <v>0</v>
      </c>
      <c r="P32" s="17" t="n">
        <v>20</v>
      </c>
    </row>
    <row r="33" customFormat="false" ht="30.75" hidden="false" customHeight="false" outlineLevel="0" collapsed="false">
      <c r="A33" s="18"/>
      <c r="B33" s="75" t="s">
        <v>365</v>
      </c>
      <c r="C33" s="16" t="n">
        <v>217</v>
      </c>
      <c r="D33" s="16" t="n">
        <v>94</v>
      </c>
      <c r="E33" s="16" t="n">
        <v>57</v>
      </c>
      <c r="F33" s="16" t="n">
        <v>5</v>
      </c>
      <c r="G33" s="16" t="n">
        <v>251</v>
      </c>
      <c r="H33" s="16" t="n">
        <v>4</v>
      </c>
      <c r="I33" s="16" t="n">
        <v>628</v>
      </c>
      <c r="J33" s="16" t="n">
        <v>1540</v>
      </c>
      <c r="K33" s="16" t="n">
        <v>627</v>
      </c>
      <c r="L33" s="16" t="n">
        <v>859</v>
      </c>
      <c r="M33" s="16" t="n">
        <v>562</v>
      </c>
      <c r="N33" s="16" t="n">
        <v>846</v>
      </c>
      <c r="O33" s="16" t="n">
        <v>59</v>
      </c>
      <c r="P33" s="17" t="n">
        <v>4493</v>
      </c>
    </row>
    <row r="34" s="46" customFormat="true" ht="16.5" hidden="false" customHeight="false" outlineLevel="0" collapsed="false">
      <c r="A34" s="19"/>
      <c r="B34" s="76" t="s">
        <v>366</v>
      </c>
      <c r="C34" s="21" t="n">
        <v>0.0046</v>
      </c>
      <c r="D34" s="21" t="n">
        <v>0</v>
      </c>
      <c r="E34" s="21" t="n">
        <v>0</v>
      </c>
      <c r="F34" s="21" t="n">
        <v>0</v>
      </c>
      <c r="G34" s="21" t="n">
        <v>0.004</v>
      </c>
      <c r="H34" s="21" t="n">
        <v>0</v>
      </c>
      <c r="I34" s="21" t="n">
        <v>0.0032</v>
      </c>
      <c r="J34" s="21" t="n">
        <v>0.0045</v>
      </c>
      <c r="K34" s="21" t="n">
        <v>0.0032</v>
      </c>
      <c r="L34" s="21" t="n">
        <v>0.0081</v>
      </c>
      <c r="M34" s="21" t="n">
        <v>0.0018</v>
      </c>
      <c r="N34" s="21" t="n">
        <v>0.0035</v>
      </c>
      <c r="O34" s="21" t="n">
        <v>0</v>
      </c>
      <c r="P34" s="22" t="n">
        <v>0.0045</v>
      </c>
    </row>
    <row r="35" customFormat="false" ht="16.5" hidden="false" customHeight="false" outlineLevel="0" collapsed="false">
      <c r="A35" s="14" t="s">
        <v>29</v>
      </c>
      <c r="B35" s="75" t="s">
        <v>364</v>
      </c>
      <c r="C35" s="16" t="n">
        <v>1</v>
      </c>
      <c r="D35" s="16" t="n">
        <v>1</v>
      </c>
      <c r="E35" s="16" t="n">
        <v>0</v>
      </c>
      <c r="F35" s="16" t="n">
        <v>0</v>
      </c>
      <c r="G35" s="16" t="n">
        <v>0</v>
      </c>
      <c r="H35" s="16" t="n">
        <v>0</v>
      </c>
      <c r="I35" s="16" t="n">
        <v>2</v>
      </c>
      <c r="J35" s="16" t="n">
        <v>4</v>
      </c>
      <c r="K35" s="16" t="n">
        <v>2</v>
      </c>
      <c r="L35" s="16" t="n">
        <v>1</v>
      </c>
      <c r="M35" s="16" t="n">
        <v>1</v>
      </c>
      <c r="N35" s="16" t="n">
        <v>3</v>
      </c>
      <c r="O35" s="16" t="n">
        <v>0</v>
      </c>
      <c r="P35" s="17" t="n">
        <v>11</v>
      </c>
    </row>
    <row r="36" customFormat="false" ht="30.75" hidden="false" customHeight="false" outlineLevel="0" collapsed="false">
      <c r="A36" s="18"/>
      <c r="B36" s="75" t="s">
        <v>365</v>
      </c>
      <c r="C36" s="16" t="n">
        <v>216</v>
      </c>
      <c r="D36" s="16" t="n">
        <v>105</v>
      </c>
      <c r="E36" s="16" t="n">
        <v>54</v>
      </c>
      <c r="F36" s="16" t="n">
        <v>1</v>
      </c>
      <c r="G36" s="16" t="n">
        <v>183</v>
      </c>
      <c r="H36" s="16" t="n">
        <v>8</v>
      </c>
      <c r="I36" s="16" t="n">
        <v>567</v>
      </c>
      <c r="J36" s="16" t="n">
        <v>1397</v>
      </c>
      <c r="K36" s="16" t="n">
        <v>623</v>
      </c>
      <c r="L36" s="16" t="n">
        <v>769</v>
      </c>
      <c r="M36" s="16" t="n">
        <v>476</v>
      </c>
      <c r="N36" s="16" t="n">
        <v>692</v>
      </c>
      <c r="O36" s="16" t="n">
        <v>64</v>
      </c>
      <c r="P36" s="17" t="n">
        <v>4021</v>
      </c>
    </row>
    <row r="37" s="46" customFormat="true" ht="16.5" hidden="false" customHeight="false" outlineLevel="0" collapsed="false">
      <c r="A37" s="19"/>
      <c r="B37" s="76" t="s">
        <v>366</v>
      </c>
      <c r="C37" s="21" t="n">
        <v>0.0046</v>
      </c>
      <c r="D37" s="21" t="n">
        <v>0.0095</v>
      </c>
      <c r="E37" s="21" t="n">
        <v>0</v>
      </c>
      <c r="F37" s="21" t="n">
        <v>0</v>
      </c>
      <c r="G37" s="21" t="n">
        <v>0</v>
      </c>
      <c r="H37" s="21" t="n">
        <v>0</v>
      </c>
      <c r="I37" s="21" t="n">
        <v>0.0035</v>
      </c>
      <c r="J37" s="21" t="n">
        <v>0.0029</v>
      </c>
      <c r="K37" s="21" t="n">
        <v>0.0032</v>
      </c>
      <c r="L37" s="21" t="n">
        <v>0.0013</v>
      </c>
      <c r="M37" s="21" t="n">
        <v>0.0021</v>
      </c>
      <c r="N37" s="21" t="n">
        <v>0.0043</v>
      </c>
      <c r="O37" s="21" t="n">
        <v>0</v>
      </c>
      <c r="P37" s="22" t="n">
        <v>0.0027</v>
      </c>
    </row>
    <row r="38" customFormat="false" ht="16.5" hidden="false" customHeight="false" outlineLevel="0" collapsed="false">
      <c r="A38" s="14" t="s">
        <v>30</v>
      </c>
      <c r="B38" s="75" t="s">
        <v>364</v>
      </c>
      <c r="C38" s="16" t="n">
        <v>2</v>
      </c>
      <c r="D38" s="16" t="n">
        <v>1</v>
      </c>
      <c r="E38" s="16" t="n">
        <v>0</v>
      </c>
      <c r="F38" s="16" t="n">
        <v>0</v>
      </c>
      <c r="G38" s="16" t="n">
        <v>2</v>
      </c>
      <c r="H38" s="16" t="n">
        <v>0</v>
      </c>
      <c r="I38" s="16" t="n">
        <v>5</v>
      </c>
      <c r="J38" s="16" t="n">
        <v>19</v>
      </c>
      <c r="K38" s="16" t="n">
        <v>10</v>
      </c>
      <c r="L38" s="16" t="n">
        <v>9</v>
      </c>
      <c r="M38" s="16" t="n">
        <v>3</v>
      </c>
      <c r="N38" s="16" t="n">
        <v>11</v>
      </c>
      <c r="O38" s="16" t="n">
        <v>1</v>
      </c>
      <c r="P38" s="17" t="n">
        <v>53</v>
      </c>
    </row>
    <row r="39" customFormat="false" ht="30.75" hidden="false" customHeight="false" outlineLevel="0" collapsed="false">
      <c r="A39" s="18"/>
      <c r="B39" s="75" t="s">
        <v>365</v>
      </c>
      <c r="C39" s="16" t="n">
        <v>718</v>
      </c>
      <c r="D39" s="16" t="n">
        <v>316</v>
      </c>
      <c r="E39" s="16" t="n">
        <v>193</v>
      </c>
      <c r="F39" s="16" t="n">
        <v>13</v>
      </c>
      <c r="G39" s="16" t="n">
        <v>864</v>
      </c>
      <c r="H39" s="16" t="n">
        <v>21</v>
      </c>
      <c r="I39" s="16" t="n">
        <v>2125</v>
      </c>
      <c r="J39" s="16" t="n">
        <v>5304</v>
      </c>
      <c r="K39" s="16" t="n">
        <v>2247</v>
      </c>
      <c r="L39" s="16" t="n">
        <v>2980</v>
      </c>
      <c r="M39" s="16" t="n">
        <v>1966</v>
      </c>
      <c r="N39" s="16" t="n">
        <v>2964</v>
      </c>
      <c r="O39" s="16" t="n">
        <v>262</v>
      </c>
      <c r="P39" s="17" t="n">
        <v>15723</v>
      </c>
    </row>
    <row r="40" s="46" customFormat="true" ht="16.5" hidden="false" customHeight="false" outlineLevel="0" collapsed="false">
      <c r="A40" s="19"/>
      <c r="B40" s="76" t="s">
        <v>366</v>
      </c>
      <c r="C40" s="21" t="n">
        <v>0.0028</v>
      </c>
      <c r="D40" s="21" t="n">
        <v>0.0032</v>
      </c>
      <c r="E40" s="21" t="n">
        <v>0</v>
      </c>
      <c r="F40" s="21" t="n">
        <v>0</v>
      </c>
      <c r="G40" s="21" t="n">
        <v>0.0023</v>
      </c>
      <c r="H40" s="21" t="n">
        <v>0</v>
      </c>
      <c r="I40" s="21" t="n">
        <v>0.0024</v>
      </c>
      <c r="J40" s="21" t="n">
        <v>0.0036</v>
      </c>
      <c r="K40" s="21" t="n">
        <v>0.0045</v>
      </c>
      <c r="L40" s="21" t="n">
        <v>0.003</v>
      </c>
      <c r="M40" s="21" t="n">
        <v>0.0015</v>
      </c>
      <c r="N40" s="21" t="n">
        <v>0.0037</v>
      </c>
      <c r="O40" s="21" t="n">
        <v>0.0038</v>
      </c>
      <c r="P40" s="22" t="n">
        <v>0.0034</v>
      </c>
    </row>
    <row r="41" customFormat="false" ht="16.5" hidden="false" customHeight="false" outlineLevel="0" collapsed="false">
      <c r="A41" s="14" t="s">
        <v>31</v>
      </c>
      <c r="B41" s="75" t="s">
        <v>364</v>
      </c>
      <c r="C41" s="16" t="n">
        <v>3</v>
      </c>
      <c r="D41" s="16" t="n">
        <v>0</v>
      </c>
      <c r="E41" s="16" t="n">
        <v>0</v>
      </c>
      <c r="F41" s="16" t="n">
        <v>0</v>
      </c>
      <c r="G41" s="16" t="n">
        <v>0</v>
      </c>
      <c r="H41" s="16" t="n">
        <v>0</v>
      </c>
      <c r="I41" s="16" t="n">
        <v>3</v>
      </c>
      <c r="J41" s="16" t="n">
        <v>7</v>
      </c>
      <c r="K41" s="16" t="n">
        <v>1</v>
      </c>
      <c r="L41" s="16" t="n">
        <v>3</v>
      </c>
      <c r="M41" s="16" t="n">
        <v>0</v>
      </c>
      <c r="N41" s="16" t="n">
        <v>1</v>
      </c>
      <c r="O41" s="16" t="n">
        <v>0</v>
      </c>
      <c r="P41" s="17" t="n">
        <v>12</v>
      </c>
    </row>
    <row r="42" customFormat="false" ht="30.75" hidden="false" customHeight="false" outlineLevel="0" collapsed="false">
      <c r="A42" s="18"/>
      <c r="B42" s="75" t="s">
        <v>365</v>
      </c>
      <c r="C42" s="16" t="n">
        <v>193</v>
      </c>
      <c r="D42" s="16" t="n">
        <v>92</v>
      </c>
      <c r="E42" s="16" t="n">
        <v>41</v>
      </c>
      <c r="F42" s="16" t="n">
        <v>0</v>
      </c>
      <c r="G42" s="16" t="n">
        <v>209</v>
      </c>
      <c r="H42" s="16" t="n">
        <v>4</v>
      </c>
      <c r="I42" s="16" t="n">
        <v>539</v>
      </c>
      <c r="J42" s="16" t="n">
        <v>1202</v>
      </c>
      <c r="K42" s="16" t="n">
        <v>484</v>
      </c>
      <c r="L42" s="16" t="n">
        <v>634</v>
      </c>
      <c r="M42" s="16" t="n">
        <v>434</v>
      </c>
      <c r="N42" s="16" t="n">
        <v>636</v>
      </c>
      <c r="O42" s="16" t="n">
        <v>48</v>
      </c>
      <c r="P42" s="17" t="n">
        <v>3438</v>
      </c>
    </row>
    <row r="43" s="46" customFormat="true" ht="16.5" hidden="false" customHeight="false" outlineLevel="0" collapsed="false">
      <c r="A43" s="19"/>
      <c r="B43" s="76" t="s">
        <v>366</v>
      </c>
      <c r="C43" s="21" t="n">
        <v>0.0155</v>
      </c>
      <c r="D43" s="21" t="n">
        <v>0</v>
      </c>
      <c r="E43" s="21" t="n">
        <v>0</v>
      </c>
      <c r="F43" s="21" t="n">
        <v>0</v>
      </c>
      <c r="G43" s="21" t="n">
        <v>0</v>
      </c>
      <c r="H43" s="21" t="n">
        <v>0</v>
      </c>
      <c r="I43" s="21" t="n">
        <v>0.0056</v>
      </c>
      <c r="J43" s="21" t="n">
        <v>0.0058</v>
      </c>
      <c r="K43" s="21" t="n">
        <v>0.0021</v>
      </c>
      <c r="L43" s="21" t="n">
        <v>0.0047</v>
      </c>
      <c r="M43" s="21" t="n">
        <v>0</v>
      </c>
      <c r="N43" s="21" t="n">
        <v>0.0016</v>
      </c>
      <c r="O43" s="21" t="n">
        <v>0</v>
      </c>
      <c r="P43" s="22" t="n">
        <v>0.0035</v>
      </c>
    </row>
    <row r="44" customFormat="false" ht="16.5" hidden="false" customHeight="false" outlineLevel="0" collapsed="false">
      <c r="A44" s="14" t="s">
        <v>32</v>
      </c>
      <c r="B44" s="75" t="s">
        <v>364</v>
      </c>
      <c r="C44" s="16" t="n">
        <v>1</v>
      </c>
      <c r="D44" s="16" t="n">
        <v>0</v>
      </c>
      <c r="E44" s="16" t="n">
        <v>0</v>
      </c>
      <c r="F44" s="16" t="n">
        <v>0</v>
      </c>
      <c r="G44" s="16" t="n">
        <v>1</v>
      </c>
      <c r="H44" s="16" t="n">
        <v>0</v>
      </c>
      <c r="I44" s="16" t="n">
        <v>2</v>
      </c>
      <c r="J44" s="16" t="n">
        <v>5</v>
      </c>
      <c r="K44" s="16" t="n">
        <v>1</v>
      </c>
      <c r="L44" s="16" t="n">
        <v>1</v>
      </c>
      <c r="M44" s="16" t="n">
        <v>0</v>
      </c>
      <c r="N44" s="16" t="n">
        <v>1</v>
      </c>
      <c r="O44" s="16" t="n">
        <v>0</v>
      </c>
      <c r="P44" s="17" t="n">
        <v>8</v>
      </c>
    </row>
    <row r="45" customFormat="false" ht="30.75" hidden="false" customHeight="false" outlineLevel="0" collapsed="false">
      <c r="A45" s="18"/>
      <c r="B45" s="75" t="s">
        <v>365</v>
      </c>
      <c r="C45" s="16" t="n">
        <v>165</v>
      </c>
      <c r="D45" s="16" t="n">
        <v>89</v>
      </c>
      <c r="E45" s="16" t="n">
        <v>29</v>
      </c>
      <c r="F45" s="16" t="n">
        <v>1</v>
      </c>
      <c r="G45" s="16" t="n">
        <v>183</v>
      </c>
      <c r="H45" s="16" t="n">
        <v>3</v>
      </c>
      <c r="I45" s="16" t="n">
        <v>470</v>
      </c>
      <c r="J45" s="16" t="n">
        <v>1210</v>
      </c>
      <c r="K45" s="16" t="n">
        <v>516</v>
      </c>
      <c r="L45" s="16" t="n">
        <v>697</v>
      </c>
      <c r="M45" s="16" t="n">
        <v>455</v>
      </c>
      <c r="N45" s="16" t="n">
        <v>623</v>
      </c>
      <c r="O45" s="16" t="n">
        <v>57</v>
      </c>
      <c r="P45" s="17" t="n">
        <v>3558</v>
      </c>
    </row>
    <row r="46" s="46" customFormat="true" ht="16.5" hidden="false" customHeight="false" outlineLevel="0" collapsed="false">
      <c r="A46" s="19"/>
      <c r="B46" s="76" t="s">
        <v>366</v>
      </c>
      <c r="C46" s="21" t="n">
        <v>0.0061</v>
      </c>
      <c r="D46" s="21" t="n">
        <v>0</v>
      </c>
      <c r="E46" s="21" t="n">
        <v>0</v>
      </c>
      <c r="F46" s="21" t="n">
        <v>0</v>
      </c>
      <c r="G46" s="21" t="n">
        <v>0.0055</v>
      </c>
      <c r="H46" s="21" t="n">
        <v>0</v>
      </c>
      <c r="I46" s="21" t="n">
        <v>0.0043</v>
      </c>
      <c r="J46" s="21" t="n">
        <v>0.0041</v>
      </c>
      <c r="K46" s="21" t="n">
        <v>0.0019</v>
      </c>
      <c r="L46" s="21" t="n">
        <v>0.0014</v>
      </c>
      <c r="M46" s="21" t="n">
        <v>0</v>
      </c>
      <c r="N46" s="21" t="n">
        <v>0.0016</v>
      </c>
      <c r="O46" s="21" t="n">
        <v>0</v>
      </c>
      <c r="P46" s="22" t="n">
        <v>0.0022</v>
      </c>
    </row>
    <row r="47" customFormat="false" ht="16.5" hidden="false" customHeight="false" outlineLevel="0" collapsed="false">
      <c r="A47" s="14" t="s">
        <v>33</v>
      </c>
      <c r="B47" s="75" t="s">
        <v>364</v>
      </c>
      <c r="C47" s="16" t="n">
        <v>2</v>
      </c>
      <c r="D47" s="16" t="n">
        <v>0</v>
      </c>
      <c r="E47" s="16" t="n">
        <v>0</v>
      </c>
      <c r="F47" s="16" t="n">
        <v>0</v>
      </c>
      <c r="G47" s="16" t="n">
        <v>0</v>
      </c>
      <c r="H47" s="16" t="n">
        <v>0</v>
      </c>
      <c r="I47" s="16" t="n">
        <v>2</v>
      </c>
      <c r="J47" s="16" t="n">
        <v>7</v>
      </c>
      <c r="K47" s="16" t="n">
        <v>1</v>
      </c>
      <c r="L47" s="16" t="n">
        <v>6</v>
      </c>
      <c r="M47" s="16" t="n">
        <v>2</v>
      </c>
      <c r="N47" s="16" t="n">
        <v>2</v>
      </c>
      <c r="O47" s="16" t="n">
        <v>0</v>
      </c>
      <c r="P47" s="17" t="n">
        <v>18</v>
      </c>
    </row>
    <row r="48" customFormat="false" ht="30.75" hidden="false" customHeight="false" outlineLevel="0" collapsed="false">
      <c r="A48" s="18"/>
      <c r="B48" s="75" t="s">
        <v>365</v>
      </c>
      <c r="C48" s="16" t="n">
        <v>196</v>
      </c>
      <c r="D48" s="16" t="n">
        <v>104</v>
      </c>
      <c r="E48" s="16" t="n">
        <v>47</v>
      </c>
      <c r="F48" s="16" t="n">
        <v>4</v>
      </c>
      <c r="G48" s="16" t="n">
        <v>203</v>
      </c>
      <c r="H48" s="16" t="n">
        <v>3</v>
      </c>
      <c r="I48" s="16" t="n">
        <v>557</v>
      </c>
      <c r="J48" s="16" t="n">
        <v>1451</v>
      </c>
      <c r="K48" s="16" t="n">
        <v>641</v>
      </c>
      <c r="L48" s="16" t="n">
        <v>855</v>
      </c>
      <c r="M48" s="16" t="n">
        <v>529</v>
      </c>
      <c r="N48" s="16" t="n">
        <v>784</v>
      </c>
      <c r="O48" s="16" t="n">
        <v>66</v>
      </c>
      <c r="P48" s="17" t="n">
        <v>4326</v>
      </c>
    </row>
    <row r="49" s="46" customFormat="true" ht="16.5" hidden="false" customHeight="false" outlineLevel="0" collapsed="false">
      <c r="A49" s="19"/>
      <c r="B49" s="76" t="s">
        <v>366</v>
      </c>
      <c r="C49" s="21" t="n">
        <v>0.0102</v>
      </c>
      <c r="D49" s="21" t="n">
        <v>0</v>
      </c>
      <c r="E49" s="21" t="n">
        <v>0</v>
      </c>
      <c r="F49" s="21" t="n">
        <v>0</v>
      </c>
      <c r="G49" s="21" t="n">
        <v>0</v>
      </c>
      <c r="H49" s="21" t="n">
        <v>0</v>
      </c>
      <c r="I49" s="21" t="n">
        <v>0.0036</v>
      </c>
      <c r="J49" s="21" t="n">
        <v>0.0048</v>
      </c>
      <c r="K49" s="21" t="n">
        <v>0.0016</v>
      </c>
      <c r="L49" s="21" t="n">
        <v>0.007</v>
      </c>
      <c r="M49" s="21" t="n">
        <v>0.0038</v>
      </c>
      <c r="N49" s="21" t="n">
        <v>0.0026</v>
      </c>
      <c r="O49" s="21" t="n">
        <v>0</v>
      </c>
      <c r="P49" s="22" t="n">
        <v>0.0042</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367</v>
      </c>
      <c r="B52" s="6"/>
      <c r="C52" s="6"/>
      <c r="D52" s="6"/>
      <c r="E52" s="6"/>
      <c r="F52" s="6"/>
      <c r="G52" s="6"/>
      <c r="H52" s="6"/>
      <c r="I52" s="6"/>
      <c r="J52" s="6"/>
      <c r="K52" s="6"/>
      <c r="L52" s="6"/>
      <c r="M52" s="6"/>
      <c r="N52" s="6"/>
      <c r="O52" s="6"/>
      <c r="P52" s="6"/>
    </row>
    <row r="53" customFormat="false" ht="15.75" hidden="false" customHeight="true" outlineLevel="0" collapsed="false">
      <c r="A53" s="6" t="s">
        <v>368</v>
      </c>
      <c r="B53" s="6"/>
      <c r="C53" s="6"/>
      <c r="D53" s="6"/>
      <c r="E53" s="6"/>
      <c r="F53" s="6"/>
      <c r="G53" s="6"/>
      <c r="H53" s="6"/>
      <c r="I53" s="6"/>
      <c r="J53" s="6"/>
      <c r="K53" s="6"/>
      <c r="L53" s="6"/>
      <c r="M53" s="6"/>
      <c r="N53" s="6"/>
      <c r="O53" s="6"/>
      <c r="P53" s="6"/>
    </row>
    <row r="54" customFormat="false" ht="15.75" hidden="false" customHeight="true" outlineLevel="0" collapsed="false">
      <c r="A54" s="6" t="s">
        <v>382</v>
      </c>
      <c r="B54" s="6"/>
      <c r="C54" s="6"/>
      <c r="D54" s="6"/>
      <c r="E54" s="6"/>
      <c r="F54" s="6"/>
      <c r="G54" s="6"/>
      <c r="H54" s="6"/>
      <c r="I54" s="6"/>
      <c r="J54" s="6"/>
      <c r="K54" s="6"/>
      <c r="L54" s="6"/>
      <c r="M54" s="6"/>
      <c r="N54" s="6"/>
      <c r="O54" s="6"/>
      <c r="P54" s="6"/>
    </row>
    <row r="55" customFormat="false" ht="15.75" hidden="false" customHeight="true" outlineLevel="0" collapsed="false">
      <c r="A55" s="25" t="s">
        <v>383</v>
      </c>
      <c r="B55" s="25"/>
      <c r="C55" s="25"/>
      <c r="D55" s="25"/>
      <c r="E55" s="25"/>
      <c r="F55" s="25"/>
      <c r="G55" s="25"/>
      <c r="H55" s="25"/>
      <c r="I55" s="25"/>
      <c r="J55" s="25"/>
      <c r="K55" s="25"/>
      <c r="L55" s="25"/>
      <c r="M55" s="25"/>
      <c r="N55" s="25"/>
      <c r="O55" s="25"/>
      <c r="P55" s="25"/>
    </row>
    <row r="56" customFormat="false" ht="15.75" hidden="false" customHeight="true" outlineLevel="0" collapsed="false">
      <c r="A56" s="25" t="s">
        <v>384</v>
      </c>
      <c r="B56" s="25"/>
      <c r="C56" s="25"/>
      <c r="D56" s="25"/>
      <c r="E56" s="25"/>
      <c r="F56" s="25"/>
      <c r="G56" s="25"/>
      <c r="H56" s="25"/>
      <c r="I56" s="25"/>
      <c r="J56" s="25"/>
      <c r="K56" s="25"/>
      <c r="L56" s="25"/>
      <c r="M56" s="25"/>
      <c r="N56" s="25"/>
      <c r="O56" s="25"/>
      <c r="P56" s="25"/>
    </row>
    <row r="57" customFormat="false" ht="15.75" hidden="false" customHeight="true" outlineLevel="0" collapsed="false">
      <c r="A57" s="25" t="s">
        <v>372</v>
      </c>
      <c r="B57" s="25"/>
      <c r="C57" s="25"/>
      <c r="D57" s="25"/>
      <c r="E57" s="25"/>
      <c r="F57" s="25"/>
      <c r="G57" s="25"/>
      <c r="H57" s="25"/>
      <c r="I57" s="25"/>
      <c r="J57" s="25"/>
      <c r="K57" s="25"/>
      <c r="L57" s="25"/>
      <c r="M57" s="25"/>
      <c r="N57" s="25"/>
      <c r="O57" s="25"/>
      <c r="P57" s="25"/>
    </row>
    <row r="58" customFormat="false" ht="15.75" hidden="false" customHeight="true" outlineLevel="0" collapsed="false">
      <c r="A58" s="25" t="s">
        <v>373</v>
      </c>
      <c r="B58" s="25"/>
      <c r="C58" s="25"/>
      <c r="D58" s="25"/>
      <c r="E58" s="25"/>
      <c r="F58" s="25"/>
      <c r="G58" s="25"/>
      <c r="H58" s="25"/>
      <c r="I58" s="25"/>
      <c r="J58" s="25"/>
      <c r="K58" s="25"/>
      <c r="L58" s="25"/>
      <c r="M58" s="25"/>
      <c r="N58" s="25"/>
      <c r="O58" s="25"/>
      <c r="P58" s="25"/>
    </row>
    <row r="59" customFormat="false" ht="15.75" hidden="false" customHeight="true" outlineLevel="0" collapsed="false">
      <c r="A59" s="25" t="s">
        <v>374</v>
      </c>
      <c r="B59" s="25"/>
      <c r="C59" s="25"/>
      <c r="D59" s="25"/>
      <c r="E59" s="25"/>
      <c r="F59" s="25"/>
      <c r="G59" s="25"/>
      <c r="H59" s="25"/>
      <c r="I59" s="25"/>
      <c r="J59" s="25"/>
      <c r="K59" s="25"/>
      <c r="L59" s="25"/>
      <c r="M59" s="25"/>
      <c r="N59" s="25"/>
      <c r="O59" s="25"/>
      <c r="P59" s="25"/>
    </row>
    <row r="60" customFormat="false" ht="15.75" hidden="false" customHeight="true" outlineLevel="0" collapsed="false">
      <c r="A60" s="25" t="s">
        <v>375</v>
      </c>
      <c r="B60" s="25"/>
      <c r="C60" s="25"/>
      <c r="D60" s="25"/>
      <c r="E60" s="25"/>
      <c r="F60" s="25"/>
      <c r="G60" s="25"/>
      <c r="H60" s="25"/>
      <c r="I60" s="25"/>
      <c r="J60" s="25"/>
      <c r="K60" s="25"/>
      <c r="L60" s="25"/>
      <c r="M60" s="25"/>
      <c r="N60" s="25"/>
      <c r="O60" s="25"/>
      <c r="P60" s="25"/>
    </row>
    <row r="61" customFormat="false" ht="15.75" hidden="false" customHeight="true" outlineLevel="0" collapsed="false">
      <c r="A61" s="25" t="s">
        <v>376</v>
      </c>
      <c r="B61" s="25"/>
      <c r="C61" s="25"/>
      <c r="D61" s="25"/>
      <c r="E61" s="25"/>
      <c r="F61" s="25"/>
      <c r="G61" s="25"/>
      <c r="H61" s="25"/>
      <c r="I61" s="25"/>
      <c r="J61" s="25"/>
      <c r="K61" s="25"/>
      <c r="L61" s="25"/>
      <c r="M61" s="25"/>
      <c r="N61" s="25"/>
      <c r="O61" s="25"/>
      <c r="P61" s="25"/>
    </row>
    <row r="62" customFormat="false" ht="15.75" hidden="false" customHeight="true" outlineLevel="0" collapsed="false">
      <c r="A62" s="25" t="s">
        <v>377</v>
      </c>
      <c r="B62" s="25"/>
      <c r="C62" s="25"/>
      <c r="D62" s="25"/>
      <c r="E62" s="25"/>
      <c r="F62" s="25"/>
      <c r="G62" s="25"/>
      <c r="H62" s="25"/>
      <c r="I62" s="25"/>
      <c r="J62" s="25"/>
      <c r="K62" s="25"/>
      <c r="L62" s="25"/>
      <c r="M62" s="25"/>
      <c r="N62" s="25"/>
      <c r="O62" s="25"/>
      <c r="P62" s="25"/>
    </row>
    <row r="63" customFormat="false" ht="15.75" hidden="false" customHeight="true" outlineLevel="0" collapsed="false">
      <c r="A63" s="6" t="s">
        <v>378</v>
      </c>
      <c r="B63" s="6"/>
      <c r="C63" s="6"/>
      <c r="D63" s="6"/>
      <c r="E63" s="6"/>
      <c r="F63" s="6"/>
      <c r="G63" s="6"/>
      <c r="H63" s="6"/>
      <c r="I63" s="6"/>
      <c r="J63" s="6"/>
      <c r="K63" s="6"/>
      <c r="L63" s="6"/>
      <c r="M63" s="6"/>
      <c r="N63" s="6"/>
      <c r="O63" s="6"/>
      <c r="P63" s="6"/>
    </row>
    <row r="64" customFormat="false" ht="15.75" hidden="false" customHeight="true" outlineLevel="0" collapsed="false">
      <c r="A64" s="25" t="s">
        <v>379</v>
      </c>
      <c r="B64" s="25"/>
      <c r="C64" s="25"/>
      <c r="D64" s="25"/>
      <c r="E64" s="25"/>
      <c r="F64" s="25"/>
      <c r="G64" s="25"/>
      <c r="H64" s="25"/>
      <c r="I64" s="25"/>
      <c r="J64" s="25"/>
      <c r="K64" s="25"/>
      <c r="L64" s="25"/>
      <c r="M64" s="25"/>
      <c r="N64" s="25"/>
      <c r="O64" s="25"/>
      <c r="P64" s="25"/>
    </row>
    <row r="65" customFormat="false" ht="15.75" hidden="false" customHeight="true" outlineLevel="0" collapsed="false">
      <c r="A65" s="25" t="s">
        <v>380</v>
      </c>
      <c r="B65" s="25"/>
      <c r="C65" s="25"/>
      <c r="D65" s="25"/>
      <c r="E65" s="25"/>
      <c r="F65" s="25"/>
      <c r="G65" s="25"/>
      <c r="H65" s="25"/>
      <c r="I65" s="25"/>
      <c r="J65" s="25"/>
      <c r="K65" s="25"/>
      <c r="L65" s="25"/>
      <c r="M65" s="25"/>
      <c r="N65" s="25"/>
      <c r="O65" s="25"/>
      <c r="P65" s="25"/>
    </row>
    <row r="66" customFormat="false" ht="15.75" hidden="false" customHeight="false" outlineLevel="0" collapsed="false">
      <c r="A66" s="6" t="str">
        <f aca="false">'1-1'!A56</f>
        <v>4.資料擷取日期： 12/20/2012 </v>
      </c>
      <c r="B66" s="6"/>
      <c r="C66" s="6"/>
      <c r="D66" s="6"/>
      <c r="E66" s="6"/>
      <c r="F66" s="6"/>
      <c r="G66" s="6"/>
      <c r="H66" s="6"/>
      <c r="I66" s="6"/>
      <c r="J66" s="6"/>
      <c r="K66" s="6"/>
      <c r="L66" s="6"/>
      <c r="M66" s="6"/>
      <c r="N66" s="6"/>
      <c r="O66" s="6"/>
      <c r="P66" s="6"/>
    </row>
    <row r="67" customFormat="false" ht="15.75" hidden="false" customHeight="true" outlineLevel="0" collapsed="false">
      <c r="A67" s="6" t="s">
        <v>40</v>
      </c>
      <c r="B67" s="6"/>
      <c r="C67" s="6"/>
      <c r="D67" s="6"/>
      <c r="E67" s="6"/>
      <c r="F67" s="6"/>
      <c r="G67" s="6"/>
      <c r="H67" s="6"/>
      <c r="I67" s="6"/>
      <c r="J67" s="6"/>
      <c r="K67" s="6"/>
      <c r="L67" s="6"/>
      <c r="M67" s="6"/>
      <c r="N67" s="6"/>
      <c r="O67" s="6"/>
      <c r="P67" s="6"/>
    </row>
    <row r="68" customFormat="false" ht="14.25" hidden="false" customHeight="false" outlineLevel="0" collapsed="false">
      <c r="A68" s="29"/>
      <c r="B68" s="29"/>
      <c r="C68" s="29"/>
      <c r="D68" s="29"/>
      <c r="E68" s="29"/>
      <c r="F68" s="29"/>
      <c r="G68" s="29"/>
      <c r="H68" s="29"/>
      <c r="I68" s="29"/>
      <c r="J68" s="29"/>
      <c r="K68" s="29"/>
      <c r="L68" s="29"/>
      <c r="M68" s="29"/>
      <c r="N68" s="29"/>
      <c r="O68" s="29"/>
      <c r="P68" s="29"/>
    </row>
  </sheetData>
  <mergeCells count="22">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C44" activeCellId="0" sqref="C44"/>
    </sheetView>
  </sheetViews>
  <sheetFormatPr defaultColWidth="9.0546875" defaultRowHeight="14.25" zeroHeight="false" outlineLevelRow="0" outlineLevelCol="0"/>
  <cols>
    <col collapsed="false" customWidth="true" hidden="false" outlineLevel="0" max="1" min="1" style="2" width="16.66"/>
    <col collapsed="false" customWidth="true" hidden="false" outlineLevel="0" max="2" min="2" style="2" width="54.49"/>
    <col collapsed="false" customWidth="true" hidden="false" outlineLevel="0" max="16" min="3" style="2" width="12.49"/>
  </cols>
  <sheetData>
    <row r="1" customFormat="false" ht="21" hidden="false" customHeight="true" outlineLevel="0" collapsed="false">
      <c r="A1" s="28" t="s">
        <v>385</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30.75" hidden="false" customHeight="false" outlineLevel="0" collapsed="false">
      <c r="A5" s="14" t="s">
        <v>16</v>
      </c>
      <c r="B5" s="15" t="s">
        <v>386</v>
      </c>
      <c r="C5" s="16" t="n">
        <v>1</v>
      </c>
      <c r="D5" s="16" t="n">
        <v>2</v>
      </c>
      <c r="E5" s="16" t="n">
        <v>0</v>
      </c>
      <c r="F5" s="16" t="n">
        <v>0</v>
      </c>
      <c r="G5" s="16" t="n">
        <v>1</v>
      </c>
      <c r="H5" s="16" t="n">
        <v>0</v>
      </c>
      <c r="I5" s="16" t="n">
        <v>4</v>
      </c>
      <c r="J5" s="16" t="n">
        <v>2</v>
      </c>
      <c r="K5" s="16" t="n">
        <v>0</v>
      </c>
      <c r="L5" s="16" t="n">
        <v>2</v>
      </c>
      <c r="M5" s="16" t="n">
        <v>1</v>
      </c>
      <c r="N5" s="16" t="n">
        <v>0</v>
      </c>
      <c r="O5" s="16" t="n">
        <v>0</v>
      </c>
      <c r="P5" s="17" t="n">
        <v>5</v>
      </c>
    </row>
    <row r="6" customFormat="false" ht="16.5" hidden="false" customHeight="false" outlineLevel="0" collapsed="false">
      <c r="A6" s="18"/>
      <c r="B6" s="15" t="s">
        <v>387</v>
      </c>
      <c r="C6" s="16" t="n">
        <v>738</v>
      </c>
      <c r="D6" s="16" t="n">
        <v>236</v>
      </c>
      <c r="E6" s="16" t="n">
        <v>159</v>
      </c>
      <c r="F6" s="16" t="n">
        <v>170</v>
      </c>
      <c r="G6" s="16" t="n">
        <v>341</v>
      </c>
      <c r="H6" s="16" t="n">
        <v>46</v>
      </c>
      <c r="I6" s="16" t="n">
        <v>1690</v>
      </c>
      <c r="J6" s="16" t="n">
        <v>396</v>
      </c>
      <c r="K6" s="16" t="n">
        <v>153</v>
      </c>
      <c r="L6" s="16" t="n">
        <v>396</v>
      </c>
      <c r="M6" s="16" t="n">
        <v>321</v>
      </c>
      <c r="N6" s="16" t="n">
        <v>280</v>
      </c>
      <c r="O6" s="16" t="n">
        <v>21</v>
      </c>
      <c r="P6" s="17" t="n">
        <v>1567</v>
      </c>
    </row>
    <row r="7" s="46" customFormat="true" ht="16.5" hidden="false" customHeight="false" outlineLevel="0" collapsed="false">
      <c r="A7" s="19"/>
      <c r="B7" s="20" t="s">
        <v>388</v>
      </c>
      <c r="C7" s="21" t="n">
        <v>0.0014</v>
      </c>
      <c r="D7" s="21" t="n">
        <v>0.0085</v>
      </c>
      <c r="E7" s="21" t="n">
        <v>0</v>
      </c>
      <c r="F7" s="21" t="n">
        <v>0</v>
      </c>
      <c r="G7" s="21" t="n">
        <v>0.0029</v>
      </c>
      <c r="H7" s="21" t="n">
        <v>0</v>
      </c>
      <c r="I7" s="21" t="n">
        <v>0.0024</v>
      </c>
      <c r="J7" s="21" t="n">
        <v>0.0051</v>
      </c>
      <c r="K7" s="21" t="n">
        <v>0</v>
      </c>
      <c r="L7" s="21" t="n">
        <v>0.0051</v>
      </c>
      <c r="M7" s="21" t="n">
        <v>0.0031</v>
      </c>
      <c r="N7" s="21" t="n">
        <v>0</v>
      </c>
      <c r="O7" s="21" t="n">
        <v>0</v>
      </c>
      <c r="P7" s="22" t="n">
        <v>0.0032</v>
      </c>
    </row>
    <row r="8" customFormat="false" ht="30.75" hidden="false" customHeight="false" outlineLevel="0" collapsed="false">
      <c r="A8" s="14" t="s">
        <v>20</v>
      </c>
      <c r="B8" s="15" t="s">
        <v>386</v>
      </c>
      <c r="C8" s="16" t="n">
        <v>1</v>
      </c>
      <c r="D8" s="16" t="n">
        <v>2</v>
      </c>
      <c r="E8" s="16" t="n">
        <v>0</v>
      </c>
      <c r="F8" s="16" t="n">
        <v>0</v>
      </c>
      <c r="G8" s="16" t="n">
        <v>1</v>
      </c>
      <c r="H8" s="16" t="n">
        <v>0</v>
      </c>
      <c r="I8" s="16" t="n">
        <v>4</v>
      </c>
      <c r="J8" s="16" t="n">
        <v>2</v>
      </c>
      <c r="K8" s="16" t="n">
        <v>0</v>
      </c>
      <c r="L8" s="16" t="n">
        <v>2</v>
      </c>
      <c r="M8" s="16" t="n">
        <v>1</v>
      </c>
      <c r="N8" s="16" t="n">
        <v>0</v>
      </c>
      <c r="O8" s="16" t="n">
        <v>0</v>
      </c>
      <c r="P8" s="17" t="n">
        <v>5</v>
      </c>
    </row>
    <row r="9" customFormat="false" ht="16.5" hidden="false" customHeight="false" outlineLevel="0" collapsed="false">
      <c r="A9" s="18"/>
      <c r="B9" s="15" t="s">
        <v>387</v>
      </c>
      <c r="C9" s="16" t="n">
        <v>738</v>
      </c>
      <c r="D9" s="16" t="n">
        <v>236</v>
      </c>
      <c r="E9" s="16" t="n">
        <v>159</v>
      </c>
      <c r="F9" s="16" t="n">
        <v>170</v>
      </c>
      <c r="G9" s="16" t="n">
        <v>341</v>
      </c>
      <c r="H9" s="16" t="n">
        <v>46</v>
      </c>
      <c r="I9" s="16" t="n">
        <v>1690</v>
      </c>
      <c r="J9" s="16" t="n">
        <v>396</v>
      </c>
      <c r="K9" s="16" t="n">
        <v>153</v>
      </c>
      <c r="L9" s="16" t="n">
        <v>396</v>
      </c>
      <c r="M9" s="16" t="n">
        <v>321</v>
      </c>
      <c r="N9" s="16" t="n">
        <v>280</v>
      </c>
      <c r="O9" s="16" t="n">
        <v>21</v>
      </c>
      <c r="P9" s="17" t="n">
        <v>1567</v>
      </c>
    </row>
    <row r="10" s="46" customFormat="true" ht="16.5" hidden="false" customHeight="false" outlineLevel="0" collapsed="false">
      <c r="A10" s="19"/>
      <c r="B10" s="20" t="s">
        <v>388</v>
      </c>
      <c r="C10" s="21" t="n">
        <v>0.0014</v>
      </c>
      <c r="D10" s="21" t="n">
        <v>0.0085</v>
      </c>
      <c r="E10" s="21" t="n">
        <v>0</v>
      </c>
      <c r="F10" s="21" t="n">
        <v>0</v>
      </c>
      <c r="G10" s="21" t="n">
        <v>0.0029</v>
      </c>
      <c r="H10" s="21" t="n">
        <v>0</v>
      </c>
      <c r="I10" s="21" t="n">
        <v>0.0024</v>
      </c>
      <c r="J10" s="21" t="n">
        <v>0.0051</v>
      </c>
      <c r="K10" s="21" t="n">
        <v>0</v>
      </c>
      <c r="L10" s="21" t="n">
        <v>0.0051</v>
      </c>
      <c r="M10" s="21" t="n">
        <v>0.0031</v>
      </c>
      <c r="N10" s="21" t="n">
        <v>0</v>
      </c>
      <c r="O10" s="21" t="n">
        <v>0</v>
      </c>
      <c r="P10" s="22" t="n">
        <v>0.0032</v>
      </c>
    </row>
    <row r="11" customFormat="false" ht="30.75" hidden="false" customHeight="false" outlineLevel="0" collapsed="false">
      <c r="A11" s="14" t="s">
        <v>21</v>
      </c>
      <c r="B11" s="15" t="s">
        <v>386</v>
      </c>
      <c r="C11" s="16" t="n">
        <v>3</v>
      </c>
      <c r="D11" s="16" t="n">
        <v>0</v>
      </c>
      <c r="E11" s="16" t="n">
        <v>0</v>
      </c>
      <c r="F11" s="16" t="n">
        <v>0</v>
      </c>
      <c r="G11" s="16" t="n">
        <v>1</v>
      </c>
      <c r="H11" s="16" t="n">
        <v>0</v>
      </c>
      <c r="I11" s="16" t="n">
        <v>4</v>
      </c>
      <c r="J11" s="16" t="n">
        <v>1</v>
      </c>
      <c r="K11" s="16" t="n">
        <v>0</v>
      </c>
      <c r="L11" s="16" t="n">
        <v>2</v>
      </c>
      <c r="M11" s="16" t="n">
        <v>0</v>
      </c>
      <c r="N11" s="16" t="n">
        <v>1</v>
      </c>
      <c r="O11" s="16" t="n">
        <v>1</v>
      </c>
      <c r="P11" s="17" t="n">
        <v>5</v>
      </c>
    </row>
    <row r="12" customFormat="false" ht="16.5" hidden="false" customHeight="false" outlineLevel="0" collapsed="false">
      <c r="A12" s="18"/>
      <c r="B12" s="15" t="s">
        <v>387</v>
      </c>
      <c r="C12" s="16" t="n">
        <v>542</v>
      </c>
      <c r="D12" s="16" t="n">
        <v>168</v>
      </c>
      <c r="E12" s="16" t="n">
        <v>177</v>
      </c>
      <c r="F12" s="16" t="n">
        <v>137</v>
      </c>
      <c r="G12" s="16" t="n">
        <v>265</v>
      </c>
      <c r="H12" s="16" t="n">
        <v>47</v>
      </c>
      <c r="I12" s="16" t="n">
        <v>1336</v>
      </c>
      <c r="J12" s="16" t="n">
        <v>294</v>
      </c>
      <c r="K12" s="16" t="n">
        <v>122</v>
      </c>
      <c r="L12" s="16" t="n">
        <v>339</v>
      </c>
      <c r="M12" s="16" t="n">
        <v>258</v>
      </c>
      <c r="N12" s="16" t="n">
        <v>299</v>
      </c>
      <c r="O12" s="16" t="n">
        <v>19</v>
      </c>
      <c r="P12" s="17" t="n">
        <v>1331</v>
      </c>
    </row>
    <row r="13" s="46" customFormat="true" ht="16.5" hidden="false" customHeight="false" outlineLevel="0" collapsed="false">
      <c r="A13" s="19"/>
      <c r="B13" s="20" t="s">
        <v>388</v>
      </c>
      <c r="C13" s="21" t="n">
        <v>0.0055</v>
      </c>
      <c r="D13" s="21" t="n">
        <v>0</v>
      </c>
      <c r="E13" s="21" t="n">
        <v>0</v>
      </c>
      <c r="F13" s="21" t="n">
        <v>0</v>
      </c>
      <c r="G13" s="21" t="n">
        <v>0.0038</v>
      </c>
      <c r="H13" s="21" t="n">
        <v>0</v>
      </c>
      <c r="I13" s="21" t="n">
        <v>0.003</v>
      </c>
      <c r="J13" s="21" t="n">
        <v>0.0034</v>
      </c>
      <c r="K13" s="21" t="n">
        <v>0</v>
      </c>
      <c r="L13" s="21" t="n">
        <v>0.0059</v>
      </c>
      <c r="M13" s="21" t="n">
        <v>0</v>
      </c>
      <c r="N13" s="21" t="n">
        <v>0.0033</v>
      </c>
      <c r="O13" s="21" t="n">
        <v>0.0526</v>
      </c>
      <c r="P13" s="22" t="n">
        <v>0.0038</v>
      </c>
    </row>
    <row r="14" customFormat="false" ht="30.75" hidden="false" customHeight="false" outlineLevel="0" collapsed="false">
      <c r="A14" s="14" t="s">
        <v>22</v>
      </c>
      <c r="B14" s="15" t="s">
        <v>386</v>
      </c>
      <c r="C14" s="16" t="n">
        <v>0</v>
      </c>
      <c r="D14" s="16" t="n">
        <v>1</v>
      </c>
      <c r="E14" s="16" t="n">
        <v>0</v>
      </c>
      <c r="F14" s="16" t="n">
        <v>0</v>
      </c>
      <c r="G14" s="16" t="n">
        <v>2</v>
      </c>
      <c r="H14" s="16" t="n">
        <v>0</v>
      </c>
      <c r="I14" s="16" t="n">
        <v>3</v>
      </c>
      <c r="J14" s="16" t="n">
        <v>6</v>
      </c>
      <c r="K14" s="16" t="n">
        <v>0</v>
      </c>
      <c r="L14" s="16" t="n">
        <v>0</v>
      </c>
      <c r="M14" s="16" t="n">
        <v>5</v>
      </c>
      <c r="N14" s="16" t="n">
        <v>0</v>
      </c>
      <c r="O14" s="16" t="n">
        <v>0</v>
      </c>
      <c r="P14" s="17" t="n">
        <v>11</v>
      </c>
    </row>
    <row r="15" customFormat="false" ht="16.5" hidden="false" customHeight="false" outlineLevel="0" collapsed="false">
      <c r="A15" s="18"/>
      <c r="B15" s="15" t="s">
        <v>387</v>
      </c>
      <c r="C15" s="16" t="n">
        <v>702</v>
      </c>
      <c r="D15" s="16" t="n">
        <v>252</v>
      </c>
      <c r="E15" s="16" t="n">
        <v>268</v>
      </c>
      <c r="F15" s="16" t="n">
        <v>177</v>
      </c>
      <c r="G15" s="16" t="n">
        <v>379</v>
      </c>
      <c r="H15" s="16" t="n">
        <v>55</v>
      </c>
      <c r="I15" s="16" t="n">
        <v>1833</v>
      </c>
      <c r="J15" s="16" t="n">
        <v>452</v>
      </c>
      <c r="K15" s="16" t="n">
        <v>202</v>
      </c>
      <c r="L15" s="16" t="n">
        <v>471</v>
      </c>
      <c r="M15" s="16" t="n">
        <v>377</v>
      </c>
      <c r="N15" s="16" t="n">
        <v>455</v>
      </c>
      <c r="O15" s="16" t="n">
        <v>27</v>
      </c>
      <c r="P15" s="17" t="n">
        <v>1984</v>
      </c>
    </row>
    <row r="16" s="46" customFormat="true" ht="16.5" hidden="false" customHeight="false" outlineLevel="0" collapsed="false">
      <c r="A16" s="19"/>
      <c r="B16" s="20" t="s">
        <v>388</v>
      </c>
      <c r="C16" s="21" t="n">
        <v>0</v>
      </c>
      <c r="D16" s="21" t="n">
        <v>0.004</v>
      </c>
      <c r="E16" s="21" t="n">
        <v>0</v>
      </c>
      <c r="F16" s="21" t="n">
        <v>0</v>
      </c>
      <c r="G16" s="21" t="n">
        <v>0.0053</v>
      </c>
      <c r="H16" s="21" t="n">
        <v>0</v>
      </c>
      <c r="I16" s="21" t="n">
        <v>0.0016</v>
      </c>
      <c r="J16" s="21" t="n">
        <v>0.0133</v>
      </c>
      <c r="K16" s="21" t="n">
        <v>0</v>
      </c>
      <c r="L16" s="21" t="n">
        <v>0</v>
      </c>
      <c r="M16" s="21" t="n">
        <v>0.0133</v>
      </c>
      <c r="N16" s="21" t="n">
        <v>0</v>
      </c>
      <c r="O16" s="21" t="n">
        <v>0</v>
      </c>
      <c r="P16" s="22" t="n">
        <v>0.0055</v>
      </c>
    </row>
    <row r="17" customFormat="false" ht="30.75" hidden="false" customHeight="false" outlineLevel="0" collapsed="false">
      <c r="A17" s="14" t="s">
        <v>23</v>
      </c>
      <c r="B17" s="15" t="s">
        <v>386</v>
      </c>
      <c r="C17" s="16" t="n">
        <v>1</v>
      </c>
      <c r="D17" s="16" t="n">
        <v>0</v>
      </c>
      <c r="E17" s="16" t="n">
        <v>0</v>
      </c>
      <c r="F17" s="16" t="n">
        <v>0</v>
      </c>
      <c r="G17" s="16" t="n">
        <v>0</v>
      </c>
      <c r="H17" s="16" t="n">
        <v>0</v>
      </c>
      <c r="I17" s="16" t="n">
        <v>1</v>
      </c>
      <c r="J17" s="16" t="n">
        <v>2</v>
      </c>
      <c r="K17" s="16" t="n">
        <v>1</v>
      </c>
      <c r="L17" s="16" t="n">
        <v>0</v>
      </c>
      <c r="M17" s="16" t="n">
        <v>2</v>
      </c>
      <c r="N17" s="16" t="n">
        <v>1</v>
      </c>
      <c r="O17" s="16" t="n">
        <v>0</v>
      </c>
      <c r="P17" s="17" t="n">
        <v>6</v>
      </c>
    </row>
    <row r="18" customFormat="false" ht="16.5" hidden="false" customHeight="false" outlineLevel="0" collapsed="false">
      <c r="A18" s="18"/>
      <c r="B18" s="15" t="s">
        <v>387</v>
      </c>
      <c r="C18" s="16" t="n">
        <v>690</v>
      </c>
      <c r="D18" s="16" t="n">
        <v>195</v>
      </c>
      <c r="E18" s="16" t="n">
        <v>264</v>
      </c>
      <c r="F18" s="16" t="n">
        <v>174</v>
      </c>
      <c r="G18" s="16" t="n">
        <v>355</v>
      </c>
      <c r="H18" s="16" t="n">
        <v>52</v>
      </c>
      <c r="I18" s="16" t="n">
        <v>1730</v>
      </c>
      <c r="J18" s="16" t="n">
        <v>434</v>
      </c>
      <c r="K18" s="16" t="n">
        <v>199</v>
      </c>
      <c r="L18" s="16" t="n">
        <v>436</v>
      </c>
      <c r="M18" s="16" t="n">
        <v>341</v>
      </c>
      <c r="N18" s="16" t="n">
        <v>439</v>
      </c>
      <c r="O18" s="16" t="n">
        <v>30</v>
      </c>
      <c r="P18" s="17" t="n">
        <v>1879</v>
      </c>
    </row>
    <row r="19" s="46" customFormat="true" ht="16.5" hidden="false" customHeight="false" outlineLevel="0" collapsed="false">
      <c r="A19" s="19"/>
      <c r="B19" s="20" t="s">
        <v>388</v>
      </c>
      <c r="C19" s="21" t="n">
        <v>0.0014</v>
      </c>
      <c r="D19" s="21" t="n">
        <v>0</v>
      </c>
      <c r="E19" s="21" t="n">
        <v>0</v>
      </c>
      <c r="F19" s="21" t="n">
        <v>0</v>
      </c>
      <c r="G19" s="21" t="n">
        <v>0</v>
      </c>
      <c r="H19" s="21" t="n">
        <v>0</v>
      </c>
      <c r="I19" s="21" t="n">
        <v>0.0006</v>
      </c>
      <c r="J19" s="21" t="n">
        <v>0.0046</v>
      </c>
      <c r="K19" s="21" t="n">
        <v>0.005</v>
      </c>
      <c r="L19" s="21" t="n">
        <v>0</v>
      </c>
      <c r="M19" s="21" t="n">
        <v>0.0059</v>
      </c>
      <c r="N19" s="21" t="n">
        <v>0.0023</v>
      </c>
      <c r="O19" s="21" t="n">
        <v>0</v>
      </c>
      <c r="P19" s="22" t="n">
        <v>0.0032</v>
      </c>
    </row>
    <row r="20" customFormat="false" ht="30.75" hidden="false" customHeight="false" outlineLevel="0" collapsed="false">
      <c r="A20" s="14" t="s">
        <v>24</v>
      </c>
      <c r="B20" s="15" t="s">
        <v>386</v>
      </c>
      <c r="C20" s="16" t="n">
        <v>3</v>
      </c>
      <c r="D20" s="16" t="n">
        <v>0</v>
      </c>
      <c r="E20" s="16" t="n">
        <v>0</v>
      </c>
      <c r="F20" s="16" t="n">
        <v>2</v>
      </c>
      <c r="G20" s="16" t="n">
        <v>1</v>
      </c>
      <c r="H20" s="16" t="n">
        <v>0</v>
      </c>
      <c r="I20" s="16" t="n">
        <v>6</v>
      </c>
      <c r="J20" s="16" t="n">
        <v>0</v>
      </c>
      <c r="K20" s="16" t="n">
        <v>0</v>
      </c>
      <c r="L20" s="16" t="n">
        <v>2</v>
      </c>
      <c r="M20" s="16" t="n">
        <v>1</v>
      </c>
      <c r="N20" s="16" t="n">
        <v>3</v>
      </c>
      <c r="O20" s="16" t="n">
        <v>0</v>
      </c>
      <c r="P20" s="17" t="n">
        <v>6</v>
      </c>
    </row>
    <row r="21" customFormat="false" ht="16.5" hidden="false" customHeight="false" outlineLevel="0" collapsed="false">
      <c r="A21" s="18"/>
      <c r="B21" s="15" t="s">
        <v>387</v>
      </c>
      <c r="C21" s="16" t="n">
        <v>736</v>
      </c>
      <c r="D21" s="16" t="n">
        <v>245</v>
      </c>
      <c r="E21" s="16" t="n">
        <v>281</v>
      </c>
      <c r="F21" s="16" t="n">
        <v>186</v>
      </c>
      <c r="G21" s="16" t="n">
        <v>389</v>
      </c>
      <c r="H21" s="16" t="n">
        <v>69</v>
      </c>
      <c r="I21" s="16" t="n">
        <v>1906</v>
      </c>
      <c r="J21" s="16" t="n">
        <v>476</v>
      </c>
      <c r="K21" s="16" t="n">
        <v>235</v>
      </c>
      <c r="L21" s="16" t="n">
        <v>437</v>
      </c>
      <c r="M21" s="16" t="n">
        <v>378</v>
      </c>
      <c r="N21" s="16" t="n">
        <v>430</v>
      </c>
      <c r="O21" s="16" t="n">
        <v>44</v>
      </c>
      <c r="P21" s="17" t="n">
        <v>2000</v>
      </c>
    </row>
    <row r="22" s="46" customFormat="true" ht="16.5" hidden="false" customHeight="false" outlineLevel="0" collapsed="false">
      <c r="A22" s="19"/>
      <c r="B22" s="20" t="s">
        <v>388</v>
      </c>
      <c r="C22" s="21" t="n">
        <v>0.0041</v>
      </c>
      <c r="D22" s="21" t="n">
        <v>0</v>
      </c>
      <c r="E22" s="21" t="n">
        <v>0</v>
      </c>
      <c r="F22" s="21" t="n">
        <v>0.0108</v>
      </c>
      <c r="G22" s="21" t="n">
        <v>0.0026</v>
      </c>
      <c r="H22" s="21" t="n">
        <v>0</v>
      </c>
      <c r="I22" s="21" t="n">
        <v>0.0031</v>
      </c>
      <c r="J22" s="21" t="n">
        <v>0</v>
      </c>
      <c r="K22" s="21" t="n">
        <v>0</v>
      </c>
      <c r="L22" s="21" t="n">
        <v>0.0046</v>
      </c>
      <c r="M22" s="21" t="n">
        <v>0.0026</v>
      </c>
      <c r="N22" s="21" t="n">
        <v>0.007</v>
      </c>
      <c r="O22" s="21" t="n">
        <v>0</v>
      </c>
      <c r="P22" s="22" t="n">
        <v>0.003</v>
      </c>
    </row>
    <row r="23" customFormat="false" ht="30.75" hidden="false" customHeight="false" outlineLevel="0" collapsed="false">
      <c r="A23" s="14" t="s">
        <v>25</v>
      </c>
      <c r="B23" s="15" t="s">
        <v>386</v>
      </c>
      <c r="C23" s="16" t="n">
        <v>7</v>
      </c>
      <c r="D23" s="16" t="n">
        <v>1</v>
      </c>
      <c r="E23" s="16" t="n">
        <v>0</v>
      </c>
      <c r="F23" s="16" t="n">
        <v>2</v>
      </c>
      <c r="G23" s="16" t="n">
        <v>4</v>
      </c>
      <c r="H23" s="16" t="n">
        <v>0</v>
      </c>
      <c r="I23" s="16" t="n">
        <v>14</v>
      </c>
      <c r="J23" s="16" t="n">
        <v>9</v>
      </c>
      <c r="K23" s="16" t="n">
        <v>1</v>
      </c>
      <c r="L23" s="16" t="n">
        <v>4</v>
      </c>
      <c r="M23" s="16" t="n">
        <v>8</v>
      </c>
      <c r="N23" s="16" t="n">
        <v>5</v>
      </c>
      <c r="O23" s="16" t="n">
        <v>1</v>
      </c>
      <c r="P23" s="17" t="n">
        <v>28</v>
      </c>
    </row>
    <row r="24" customFormat="false" ht="16.5" hidden="false" customHeight="false" outlineLevel="0" collapsed="false">
      <c r="A24" s="18"/>
      <c r="B24" s="15" t="s">
        <v>387</v>
      </c>
      <c r="C24" s="16" t="n">
        <v>2670</v>
      </c>
      <c r="D24" s="16" t="n">
        <v>860</v>
      </c>
      <c r="E24" s="16" t="n">
        <v>990</v>
      </c>
      <c r="F24" s="16" t="n">
        <v>674</v>
      </c>
      <c r="G24" s="16" t="n">
        <v>1388</v>
      </c>
      <c r="H24" s="16" t="n">
        <v>223</v>
      </c>
      <c r="I24" s="16" t="n">
        <v>6805</v>
      </c>
      <c r="J24" s="16" t="n">
        <v>1656</v>
      </c>
      <c r="K24" s="16" t="n">
        <v>758</v>
      </c>
      <c r="L24" s="16" t="n">
        <v>1683</v>
      </c>
      <c r="M24" s="16" t="n">
        <v>1354</v>
      </c>
      <c r="N24" s="16" t="n">
        <v>1623</v>
      </c>
      <c r="O24" s="16" t="n">
        <v>120</v>
      </c>
      <c r="P24" s="17" t="n">
        <v>7194</v>
      </c>
    </row>
    <row r="25" s="46" customFormat="true" ht="16.5" hidden="false" customHeight="false" outlineLevel="0" collapsed="false">
      <c r="A25" s="19"/>
      <c r="B25" s="20" t="s">
        <v>388</v>
      </c>
      <c r="C25" s="21" t="n">
        <v>0.0026</v>
      </c>
      <c r="D25" s="21" t="n">
        <v>0.0012</v>
      </c>
      <c r="E25" s="21" t="n">
        <v>0</v>
      </c>
      <c r="F25" s="21" t="n">
        <v>0.003</v>
      </c>
      <c r="G25" s="21" t="n">
        <v>0.0029</v>
      </c>
      <c r="H25" s="21" t="n">
        <v>0</v>
      </c>
      <c r="I25" s="21" t="n">
        <v>0.0021</v>
      </c>
      <c r="J25" s="21" t="n">
        <v>0.0054</v>
      </c>
      <c r="K25" s="21" t="n">
        <v>0.0013</v>
      </c>
      <c r="L25" s="21" t="n">
        <v>0.0024</v>
      </c>
      <c r="M25" s="21" t="n">
        <v>0.0059</v>
      </c>
      <c r="N25" s="21" t="n">
        <v>0.0031</v>
      </c>
      <c r="O25" s="21" t="n">
        <v>0.0083</v>
      </c>
      <c r="P25" s="22" t="n">
        <v>0.0039</v>
      </c>
    </row>
    <row r="26" customFormat="false" ht="30.75" hidden="false" customHeight="false" outlineLevel="0" collapsed="false">
      <c r="A26" s="14" t="s">
        <v>26</v>
      </c>
      <c r="B26" s="15" t="s">
        <v>386</v>
      </c>
      <c r="C26" s="16" t="n">
        <v>0</v>
      </c>
      <c r="D26" s="16" t="n">
        <v>0</v>
      </c>
      <c r="E26" s="16" t="n">
        <v>0</v>
      </c>
      <c r="F26" s="16" t="n">
        <v>1</v>
      </c>
      <c r="G26" s="16" t="n">
        <v>1</v>
      </c>
      <c r="H26" s="16" t="n">
        <v>0</v>
      </c>
      <c r="I26" s="16" t="n">
        <v>2</v>
      </c>
      <c r="J26" s="16" t="n">
        <v>2</v>
      </c>
      <c r="K26" s="16" t="n">
        <v>0</v>
      </c>
      <c r="L26" s="16" t="n">
        <v>1</v>
      </c>
      <c r="M26" s="16" t="n">
        <v>2</v>
      </c>
      <c r="N26" s="16" t="n">
        <v>1</v>
      </c>
      <c r="O26" s="16" t="n">
        <v>0</v>
      </c>
      <c r="P26" s="17" t="n">
        <v>6</v>
      </c>
    </row>
    <row r="27" customFormat="false" ht="16.5" hidden="false" customHeight="false" outlineLevel="0" collapsed="false">
      <c r="A27" s="18"/>
      <c r="B27" s="15" t="s">
        <v>387</v>
      </c>
      <c r="C27" s="16" t="n">
        <v>533</v>
      </c>
      <c r="D27" s="16" t="n">
        <v>139</v>
      </c>
      <c r="E27" s="16" t="n">
        <v>201</v>
      </c>
      <c r="F27" s="16" t="n">
        <v>134</v>
      </c>
      <c r="G27" s="16" t="n">
        <v>257</v>
      </c>
      <c r="H27" s="16" t="n">
        <v>48</v>
      </c>
      <c r="I27" s="16" t="n">
        <v>1312</v>
      </c>
      <c r="J27" s="16" t="n">
        <v>307</v>
      </c>
      <c r="K27" s="16" t="n">
        <v>127</v>
      </c>
      <c r="L27" s="16" t="n">
        <v>316</v>
      </c>
      <c r="M27" s="16" t="n">
        <v>263</v>
      </c>
      <c r="N27" s="16" t="n">
        <v>278</v>
      </c>
      <c r="O27" s="16" t="n">
        <v>20</v>
      </c>
      <c r="P27" s="17" t="n">
        <v>1311</v>
      </c>
    </row>
    <row r="28" s="46" customFormat="true" ht="16.5" hidden="false" customHeight="false" outlineLevel="0" collapsed="false">
      <c r="A28" s="19"/>
      <c r="B28" s="20" t="s">
        <v>388</v>
      </c>
      <c r="C28" s="21" t="n">
        <v>0</v>
      </c>
      <c r="D28" s="21" t="n">
        <v>0</v>
      </c>
      <c r="E28" s="21" t="n">
        <v>0</v>
      </c>
      <c r="F28" s="21" t="n">
        <v>0.0075</v>
      </c>
      <c r="G28" s="21" t="n">
        <v>0.0039</v>
      </c>
      <c r="H28" s="21" t="n">
        <v>0</v>
      </c>
      <c r="I28" s="21" t="n">
        <v>0.0015</v>
      </c>
      <c r="J28" s="21" t="n">
        <v>0.0065</v>
      </c>
      <c r="K28" s="21" t="n">
        <v>0</v>
      </c>
      <c r="L28" s="21" t="n">
        <v>0.0032</v>
      </c>
      <c r="M28" s="21" t="n">
        <v>0.0076</v>
      </c>
      <c r="N28" s="21" t="n">
        <v>0.0036</v>
      </c>
      <c r="O28" s="21" t="n">
        <v>0</v>
      </c>
      <c r="P28" s="22" t="n">
        <v>0.0046</v>
      </c>
    </row>
    <row r="29" customFormat="false" ht="30.75" hidden="false" customHeight="false" outlineLevel="0" collapsed="false">
      <c r="A29" s="14" t="s">
        <v>27</v>
      </c>
      <c r="B29" s="15" t="s">
        <v>386</v>
      </c>
      <c r="C29" s="16" t="n">
        <v>1</v>
      </c>
      <c r="D29" s="16" t="n">
        <v>0</v>
      </c>
      <c r="E29" s="16" t="n">
        <v>2</v>
      </c>
      <c r="F29" s="16" t="n">
        <v>0</v>
      </c>
      <c r="G29" s="16" t="n">
        <v>3</v>
      </c>
      <c r="H29" s="16" t="n">
        <v>1</v>
      </c>
      <c r="I29" s="16" t="n">
        <v>7</v>
      </c>
      <c r="J29" s="16" t="n">
        <v>1</v>
      </c>
      <c r="K29" s="16" t="n">
        <v>1</v>
      </c>
      <c r="L29" s="16" t="n">
        <v>1</v>
      </c>
      <c r="M29" s="16" t="n">
        <v>3</v>
      </c>
      <c r="N29" s="16" t="n">
        <v>1</v>
      </c>
      <c r="O29" s="16" t="n">
        <v>0</v>
      </c>
      <c r="P29" s="17" t="n">
        <v>7</v>
      </c>
    </row>
    <row r="30" customFormat="false" ht="16.5" hidden="false" customHeight="false" outlineLevel="0" collapsed="false">
      <c r="A30" s="18"/>
      <c r="B30" s="15" t="s">
        <v>387</v>
      </c>
      <c r="C30" s="16" t="n">
        <v>760</v>
      </c>
      <c r="D30" s="16" t="n">
        <v>212</v>
      </c>
      <c r="E30" s="16" t="n">
        <v>294</v>
      </c>
      <c r="F30" s="16" t="n">
        <v>188</v>
      </c>
      <c r="G30" s="16" t="n">
        <v>363</v>
      </c>
      <c r="H30" s="16" t="n">
        <v>76</v>
      </c>
      <c r="I30" s="16" t="n">
        <v>1893</v>
      </c>
      <c r="J30" s="16" t="n">
        <v>465</v>
      </c>
      <c r="K30" s="16" t="n">
        <v>221</v>
      </c>
      <c r="L30" s="16" t="n">
        <v>425</v>
      </c>
      <c r="M30" s="16" t="n">
        <v>383</v>
      </c>
      <c r="N30" s="16" t="n">
        <v>340</v>
      </c>
      <c r="O30" s="16" t="n">
        <v>44</v>
      </c>
      <c r="P30" s="17" t="n">
        <v>1878</v>
      </c>
    </row>
    <row r="31" s="46" customFormat="true" ht="16.5" hidden="false" customHeight="false" outlineLevel="0" collapsed="false">
      <c r="A31" s="19"/>
      <c r="B31" s="20" t="s">
        <v>388</v>
      </c>
      <c r="C31" s="21" t="n">
        <v>0.0013</v>
      </c>
      <c r="D31" s="21" t="n">
        <v>0</v>
      </c>
      <c r="E31" s="21" t="n">
        <v>0.0068</v>
      </c>
      <c r="F31" s="21" t="n">
        <v>0</v>
      </c>
      <c r="G31" s="21" t="n">
        <v>0.0083</v>
      </c>
      <c r="H31" s="21" t="n">
        <v>0.0132</v>
      </c>
      <c r="I31" s="21" t="n">
        <v>0.0037</v>
      </c>
      <c r="J31" s="21" t="n">
        <v>0.0022</v>
      </c>
      <c r="K31" s="21" t="n">
        <v>0.0045</v>
      </c>
      <c r="L31" s="21" t="n">
        <v>0.0024</v>
      </c>
      <c r="M31" s="21" t="n">
        <v>0.0078</v>
      </c>
      <c r="N31" s="21" t="n">
        <v>0.0029</v>
      </c>
      <c r="O31" s="21" t="n">
        <v>0</v>
      </c>
      <c r="P31" s="22" t="n">
        <v>0.0037</v>
      </c>
    </row>
    <row r="32" customFormat="false" ht="30.75" hidden="false" customHeight="false" outlineLevel="0" collapsed="false">
      <c r="A32" s="14" t="s">
        <v>28</v>
      </c>
      <c r="B32" s="15" t="s">
        <v>386</v>
      </c>
      <c r="C32" s="16" t="n">
        <v>1</v>
      </c>
      <c r="D32" s="16" t="n">
        <v>0</v>
      </c>
      <c r="E32" s="16" t="n">
        <v>1</v>
      </c>
      <c r="F32" s="16" t="n">
        <v>0</v>
      </c>
      <c r="G32" s="16" t="n">
        <v>1</v>
      </c>
      <c r="H32" s="16" t="n">
        <v>0</v>
      </c>
      <c r="I32" s="16" t="n">
        <v>3</v>
      </c>
      <c r="J32" s="16" t="n">
        <v>0</v>
      </c>
      <c r="K32" s="16" t="n">
        <v>0</v>
      </c>
      <c r="L32" s="16" t="n">
        <v>1</v>
      </c>
      <c r="M32" s="16" t="n">
        <v>1</v>
      </c>
      <c r="N32" s="16" t="n">
        <v>0</v>
      </c>
      <c r="O32" s="16" t="n">
        <v>1</v>
      </c>
      <c r="P32" s="17" t="n">
        <v>3</v>
      </c>
    </row>
    <row r="33" customFormat="false" ht="16.5" hidden="false" customHeight="false" outlineLevel="0" collapsed="false">
      <c r="A33" s="18"/>
      <c r="B33" s="15" t="s">
        <v>387</v>
      </c>
      <c r="C33" s="16" t="n">
        <v>691</v>
      </c>
      <c r="D33" s="16" t="n">
        <v>234</v>
      </c>
      <c r="E33" s="16" t="n">
        <v>287</v>
      </c>
      <c r="F33" s="16" t="n">
        <v>166</v>
      </c>
      <c r="G33" s="16" t="n">
        <v>392</v>
      </c>
      <c r="H33" s="16" t="n">
        <v>78</v>
      </c>
      <c r="I33" s="16" t="n">
        <v>1848</v>
      </c>
      <c r="J33" s="16" t="n">
        <v>460</v>
      </c>
      <c r="K33" s="16" t="n">
        <v>224</v>
      </c>
      <c r="L33" s="16" t="n">
        <v>445</v>
      </c>
      <c r="M33" s="16" t="n">
        <v>393</v>
      </c>
      <c r="N33" s="16" t="n">
        <v>383</v>
      </c>
      <c r="O33" s="16" t="n">
        <v>17</v>
      </c>
      <c r="P33" s="17" t="n">
        <v>1922</v>
      </c>
    </row>
    <row r="34" s="46" customFormat="true" ht="16.5" hidden="false" customHeight="false" outlineLevel="0" collapsed="false">
      <c r="A34" s="19"/>
      <c r="B34" s="20" t="s">
        <v>388</v>
      </c>
      <c r="C34" s="21" t="n">
        <v>0.0014</v>
      </c>
      <c r="D34" s="21" t="n">
        <v>0</v>
      </c>
      <c r="E34" s="21" t="n">
        <v>0.0035</v>
      </c>
      <c r="F34" s="21" t="n">
        <v>0</v>
      </c>
      <c r="G34" s="21" t="n">
        <v>0.0026</v>
      </c>
      <c r="H34" s="21" t="n">
        <v>0</v>
      </c>
      <c r="I34" s="21" t="n">
        <v>0.0016</v>
      </c>
      <c r="J34" s="21" t="n">
        <v>0</v>
      </c>
      <c r="K34" s="21" t="n">
        <v>0</v>
      </c>
      <c r="L34" s="21" t="n">
        <v>0.0022</v>
      </c>
      <c r="M34" s="21" t="n">
        <v>0.0025</v>
      </c>
      <c r="N34" s="21" t="n">
        <v>0</v>
      </c>
      <c r="O34" s="21" t="n">
        <v>0.0588</v>
      </c>
      <c r="P34" s="22" t="n">
        <v>0.0016</v>
      </c>
    </row>
    <row r="35" customFormat="false" ht="30.75" hidden="false" customHeight="false" outlineLevel="0" collapsed="false">
      <c r="A35" s="14" t="s">
        <v>29</v>
      </c>
      <c r="B35" s="15" t="s">
        <v>386</v>
      </c>
      <c r="C35" s="16" t="n">
        <v>1</v>
      </c>
      <c r="D35" s="16" t="n">
        <v>1</v>
      </c>
      <c r="E35" s="16" t="n">
        <v>1</v>
      </c>
      <c r="F35" s="16" t="n">
        <v>0</v>
      </c>
      <c r="G35" s="16" t="n">
        <v>4</v>
      </c>
      <c r="H35" s="16" t="n">
        <v>0</v>
      </c>
      <c r="I35" s="16" t="n">
        <v>7</v>
      </c>
      <c r="J35" s="16" t="n">
        <v>0</v>
      </c>
      <c r="K35" s="16" t="n">
        <v>0</v>
      </c>
      <c r="L35" s="16" t="n">
        <v>1</v>
      </c>
      <c r="M35" s="16" t="n">
        <v>2</v>
      </c>
      <c r="N35" s="16" t="n">
        <v>0</v>
      </c>
      <c r="O35" s="16" t="n">
        <v>0</v>
      </c>
      <c r="P35" s="17" t="n">
        <v>3</v>
      </c>
    </row>
    <row r="36" customFormat="false" ht="16.5" hidden="false" customHeight="false" outlineLevel="0" collapsed="false">
      <c r="A36" s="18"/>
      <c r="B36" s="15" t="s">
        <v>387</v>
      </c>
      <c r="C36" s="16" t="n">
        <v>756</v>
      </c>
      <c r="D36" s="16" t="n">
        <v>265</v>
      </c>
      <c r="E36" s="16" t="n">
        <v>324</v>
      </c>
      <c r="F36" s="16" t="n">
        <v>190</v>
      </c>
      <c r="G36" s="16" t="n">
        <v>374</v>
      </c>
      <c r="H36" s="16" t="n">
        <v>73</v>
      </c>
      <c r="I36" s="16" t="n">
        <v>1982</v>
      </c>
      <c r="J36" s="16" t="n">
        <v>478</v>
      </c>
      <c r="K36" s="16" t="n">
        <v>203</v>
      </c>
      <c r="L36" s="16" t="n">
        <v>432</v>
      </c>
      <c r="M36" s="16" t="n">
        <v>453</v>
      </c>
      <c r="N36" s="16" t="n">
        <v>322</v>
      </c>
      <c r="O36" s="16" t="n">
        <v>30</v>
      </c>
      <c r="P36" s="17" t="n">
        <v>1918</v>
      </c>
    </row>
    <row r="37" s="46" customFormat="true" ht="16.5" hidden="false" customHeight="false" outlineLevel="0" collapsed="false">
      <c r="A37" s="19"/>
      <c r="B37" s="20" t="s">
        <v>388</v>
      </c>
      <c r="C37" s="21" t="n">
        <v>0.0013</v>
      </c>
      <c r="D37" s="21" t="n">
        <v>0.0038</v>
      </c>
      <c r="E37" s="21" t="n">
        <v>0.0031</v>
      </c>
      <c r="F37" s="21" t="n">
        <v>0</v>
      </c>
      <c r="G37" s="21" t="n">
        <v>0.0107</v>
      </c>
      <c r="H37" s="21" t="n">
        <v>0</v>
      </c>
      <c r="I37" s="21" t="n">
        <v>0.0035</v>
      </c>
      <c r="J37" s="21" t="n">
        <v>0</v>
      </c>
      <c r="K37" s="21" t="n">
        <v>0</v>
      </c>
      <c r="L37" s="21" t="n">
        <v>0.0023</v>
      </c>
      <c r="M37" s="21" t="n">
        <v>0.0044</v>
      </c>
      <c r="N37" s="21" t="n">
        <v>0</v>
      </c>
      <c r="O37" s="21" t="n">
        <v>0</v>
      </c>
      <c r="P37" s="22" t="n">
        <v>0.0016</v>
      </c>
    </row>
    <row r="38" customFormat="false" ht="30.75" hidden="false" customHeight="false" outlineLevel="0" collapsed="false">
      <c r="A38" s="14" t="s">
        <v>30</v>
      </c>
      <c r="B38" s="15" t="s">
        <v>386</v>
      </c>
      <c r="C38" s="16" t="n">
        <v>3</v>
      </c>
      <c r="D38" s="16" t="n">
        <v>1</v>
      </c>
      <c r="E38" s="16" t="n">
        <v>4</v>
      </c>
      <c r="F38" s="16" t="n">
        <v>1</v>
      </c>
      <c r="G38" s="16" t="n">
        <v>9</v>
      </c>
      <c r="H38" s="16" t="n">
        <v>1</v>
      </c>
      <c r="I38" s="16" t="n">
        <v>19</v>
      </c>
      <c r="J38" s="16" t="n">
        <v>3</v>
      </c>
      <c r="K38" s="16" t="n">
        <v>1</v>
      </c>
      <c r="L38" s="16" t="n">
        <v>4</v>
      </c>
      <c r="M38" s="16" t="n">
        <v>8</v>
      </c>
      <c r="N38" s="16" t="n">
        <v>2</v>
      </c>
      <c r="O38" s="16" t="n">
        <v>1</v>
      </c>
      <c r="P38" s="17" t="n">
        <v>19</v>
      </c>
    </row>
    <row r="39" customFormat="false" ht="16.5" hidden="false" customHeight="false" outlineLevel="0" collapsed="false">
      <c r="A39" s="18"/>
      <c r="B39" s="15" t="s">
        <v>387</v>
      </c>
      <c r="C39" s="16" t="n">
        <v>2740</v>
      </c>
      <c r="D39" s="16" t="n">
        <v>850</v>
      </c>
      <c r="E39" s="16" t="n">
        <v>1106</v>
      </c>
      <c r="F39" s="16" t="n">
        <v>678</v>
      </c>
      <c r="G39" s="16" t="n">
        <v>1386</v>
      </c>
      <c r="H39" s="16" t="n">
        <v>275</v>
      </c>
      <c r="I39" s="16" t="n">
        <v>7035</v>
      </c>
      <c r="J39" s="16" t="n">
        <v>1710</v>
      </c>
      <c r="K39" s="16" t="n">
        <v>775</v>
      </c>
      <c r="L39" s="16" t="n">
        <v>1618</v>
      </c>
      <c r="M39" s="16" t="n">
        <v>1492</v>
      </c>
      <c r="N39" s="16" t="n">
        <v>1323</v>
      </c>
      <c r="O39" s="16" t="n">
        <v>111</v>
      </c>
      <c r="P39" s="17" t="n">
        <v>7029</v>
      </c>
    </row>
    <row r="40" s="46" customFormat="true" ht="16.5" hidden="false" customHeight="false" outlineLevel="0" collapsed="false">
      <c r="A40" s="19"/>
      <c r="B40" s="20" t="s">
        <v>388</v>
      </c>
      <c r="C40" s="21" t="n">
        <v>0.0011</v>
      </c>
      <c r="D40" s="21" t="n">
        <v>0.0012</v>
      </c>
      <c r="E40" s="21" t="n">
        <v>0.0036</v>
      </c>
      <c r="F40" s="21" t="n">
        <v>0.0015</v>
      </c>
      <c r="G40" s="21" t="n">
        <v>0.0065</v>
      </c>
      <c r="H40" s="21" t="n">
        <v>0.0036</v>
      </c>
      <c r="I40" s="21" t="n">
        <v>0.0027</v>
      </c>
      <c r="J40" s="21" t="n">
        <v>0.0018</v>
      </c>
      <c r="K40" s="21" t="n">
        <v>0.0013</v>
      </c>
      <c r="L40" s="21" t="n">
        <v>0.0025</v>
      </c>
      <c r="M40" s="21" t="n">
        <v>0.0054</v>
      </c>
      <c r="N40" s="21" t="n">
        <v>0.0015</v>
      </c>
      <c r="O40" s="21" t="n">
        <v>0.009</v>
      </c>
      <c r="P40" s="22" t="n">
        <v>0.0027</v>
      </c>
    </row>
    <row r="41" customFormat="false" ht="30.75" hidden="false" customHeight="false" outlineLevel="0" collapsed="false">
      <c r="A41" s="14" t="s">
        <v>31</v>
      </c>
      <c r="B41" s="15" t="s">
        <v>386</v>
      </c>
      <c r="C41" s="16" t="n">
        <v>2</v>
      </c>
      <c r="D41" s="16" t="n">
        <v>0</v>
      </c>
      <c r="E41" s="16" t="n">
        <v>0</v>
      </c>
      <c r="F41" s="16" t="n">
        <v>0</v>
      </c>
      <c r="G41" s="16" t="n">
        <v>1</v>
      </c>
      <c r="H41" s="16" t="n">
        <v>1</v>
      </c>
      <c r="I41" s="16" t="n">
        <v>4</v>
      </c>
      <c r="J41" s="16" t="n">
        <v>2</v>
      </c>
      <c r="K41" s="16" t="n">
        <v>0</v>
      </c>
      <c r="L41" s="16" t="n">
        <v>1</v>
      </c>
      <c r="M41" s="16" t="n">
        <v>1</v>
      </c>
      <c r="N41" s="16" t="n">
        <v>0</v>
      </c>
      <c r="O41" s="16" t="n">
        <v>0</v>
      </c>
      <c r="P41" s="17" t="n">
        <v>4</v>
      </c>
    </row>
    <row r="42" customFormat="false" ht="16.5" hidden="false" customHeight="false" outlineLevel="0" collapsed="false">
      <c r="A42" s="18"/>
      <c r="B42" s="15" t="s">
        <v>387</v>
      </c>
      <c r="C42" s="16" t="n">
        <v>489</v>
      </c>
      <c r="D42" s="16" t="n">
        <v>181</v>
      </c>
      <c r="E42" s="16" t="n">
        <v>234</v>
      </c>
      <c r="F42" s="16" t="n">
        <v>177</v>
      </c>
      <c r="G42" s="16" t="n">
        <v>279</v>
      </c>
      <c r="H42" s="16" t="n">
        <v>61</v>
      </c>
      <c r="I42" s="16" t="n">
        <v>1421</v>
      </c>
      <c r="J42" s="16" t="n">
        <v>351</v>
      </c>
      <c r="K42" s="16" t="n">
        <v>167</v>
      </c>
      <c r="L42" s="16" t="n">
        <v>321</v>
      </c>
      <c r="M42" s="16" t="n">
        <v>333</v>
      </c>
      <c r="N42" s="16" t="n">
        <v>228</v>
      </c>
      <c r="O42" s="16" t="n">
        <v>22</v>
      </c>
      <c r="P42" s="17" t="n">
        <v>1422</v>
      </c>
    </row>
    <row r="43" s="46" customFormat="true" ht="16.5" hidden="false" customHeight="false" outlineLevel="0" collapsed="false">
      <c r="A43" s="19"/>
      <c r="B43" s="20" t="s">
        <v>388</v>
      </c>
      <c r="C43" s="21" t="n">
        <v>0.0041</v>
      </c>
      <c r="D43" s="21" t="n">
        <v>0</v>
      </c>
      <c r="E43" s="21" t="n">
        <v>0</v>
      </c>
      <c r="F43" s="21" t="n">
        <v>0</v>
      </c>
      <c r="G43" s="21" t="n">
        <v>0.0036</v>
      </c>
      <c r="H43" s="21" t="n">
        <v>0.0164</v>
      </c>
      <c r="I43" s="21" t="n">
        <v>0.0028</v>
      </c>
      <c r="J43" s="21" t="n">
        <v>0.0057</v>
      </c>
      <c r="K43" s="21" t="n">
        <v>0</v>
      </c>
      <c r="L43" s="21" t="n">
        <v>0.0031</v>
      </c>
      <c r="M43" s="21" t="n">
        <v>0.003</v>
      </c>
      <c r="N43" s="21" t="n">
        <v>0</v>
      </c>
      <c r="O43" s="21" t="n">
        <v>0</v>
      </c>
      <c r="P43" s="22" t="n">
        <v>0.0028</v>
      </c>
    </row>
    <row r="44" customFormat="false" ht="30.75" hidden="false" customHeight="false" outlineLevel="0" collapsed="false">
      <c r="A44" s="14" t="s">
        <v>32</v>
      </c>
      <c r="B44" s="15" t="s">
        <v>386</v>
      </c>
      <c r="C44" s="16" t="n">
        <v>4</v>
      </c>
      <c r="D44" s="16" t="n">
        <v>0</v>
      </c>
      <c r="E44" s="16" t="n">
        <v>0</v>
      </c>
      <c r="F44" s="16" t="n">
        <v>3</v>
      </c>
      <c r="G44" s="16" t="n">
        <v>0</v>
      </c>
      <c r="H44" s="16" t="n">
        <v>1</v>
      </c>
      <c r="I44" s="16" t="n">
        <v>8</v>
      </c>
      <c r="J44" s="16" t="n">
        <v>0</v>
      </c>
      <c r="K44" s="16" t="n">
        <v>0</v>
      </c>
      <c r="L44" s="16" t="n">
        <v>1</v>
      </c>
      <c r="M44" s="16" t="n">
        <v>3</v>
      </c>
      <c r="N44" s="16" t="n">
        <v>0</v>
      </c>
      <c r="O44" s="16" t="n">
        <v>1</v>
      </c>
      <c r="P44" s="17" t="n">
        <v>5</v>
      </c>
    </row>
    <row r="45" customFormat="false" ht="16.5" hidden="false" customHeight="false" outlineLevel="0" collapsed="false">
      <c r="A45" s="18"/>
      <c r="B45" s="15" t="s">
        <v>387</v>
      </c>
      <c r="C45" s="16" t="n">
        <v>787</v>
      </c>
      <c r="D45" s="16" t="n">
        <v>273</v>
      </c>
      <c r="E45" s="16" t="n">
        <v>320</v>
      </c>
      <c r="F45" s="16" t="n">
        <v>228</v>
      </c>
      <c r="G45" s="16" t="n">
        <v>373</v>
      </c>
      <c r="H45" s="16" t="n">
        <v>82</v>
      </c>
      <c r="I45" s="16" t="n">
        <v>2063</v>
      </c>
      <c r="J45" s="16" t="n">
        <v>477</v>
      </c>
      <c r="K45" s="16" t="n">
        <v>229</v>
      </c>
      <c r="L45" s="16" t="n">
        <v>536</v>
      </c>
      <c r="M45" s="16" t="n">
        <v>448</v>
      </c>
      <c r="N45" s="16" t="n">
        <v>346</v>
      </c>
      <c r="O45" s="16" t="n">
        <v>35</v>
      </c>
      <c r="P45" s="17" t="n">
        <v>2071</v>
      </c>
    </row>
    <row r="46" s="46" customFormat="true" ht="16.5" hidden="false" customHeight="false" outlineLevel="0" collapsed="false">
      <c r="A46" s="19"/>
      <c r="B46" s="20" t="s">
        <v>388</v>
      </c>
      <c r="C46" s="21" t="n">
        <v>0.0051</v>
      </c>
      <c r="D46" s="21" t="n">
        <v>0</v>
      </c>
      <c r="E46" s="21" t="n">
        <v>0</v>
      </c>
      <c r="F46" s="21" t="n">
        <v>0.0132</v>
      </c>
      <c r="G46" s="21" t="n">
        <v>0</v>
      </c>
      <c r="H46" s="21" t="n">
        <v>0.0122</v>
      </c>
      <c r="I46" s="21" t="n">
        <v>0.0039</v>
      </c>
      <c r="J46" s="21" t="n">
        <v>0</v>
      </c>
      <c r="K46" s="21" t="n">
        <v>0</v>
      </c>
      <c r="L46" s="21" t="n">
        <v>0.0019</v>
      </c>
      <c r="M46" s="21" t="n">
        <v>0.0067</v>
      </c>
      <c r="N46" s="21" t="n">
        <v>0</v>
      </c>
      <c r="O46" s="21" t="n">
        <v>0.0286</v>
      </c>
      <c r="P46" s="22" t="n">
        <v>0.0024</v>
      </c>
    </row>
    <row r="47" customFormat="false" ht="16.5" hidden="true" customHeight="false" outlineLevel="0" collapsed="false">
      <c r="A47" s="14" t="n">
        <v>0</v>
      </c>
      <c r="B47" s="14" t="n">
        <v>0</v>
      </c>
      <c r="C47" s="16" t="n">
        <v>0</v>
      </c>
      <c r="D47" s="16" t="n">
        <v>0</v>
      </c>
      <c r="E47" s="16" t="n">
        <v>0</v>
      </c>
      <c r="F47" s="16" t="n">
        <v>0</v>
      </c>
      <c r="G47" s="16" t="n">
        <v>0</v>
      </c>
      <c r="H47" s="16" t="n">
        <v>0</v>
      </c>
      <c r="I47" s="16" t="n">
        <v>0</v>
      </c>
      <c r="J47" s="16" t="n">
        <v>0</v>
      </c>
      <c r="K47" s="16" t="n">
        <v>0</v>
      </c>
      <c r="L47" s="16" t="n">
        <v>0</v>
      </c>
      <c r="M47" s="16" t="n">
        <v>0</v>
      </c>
      <c r="N47" s="16" t="n">
        <v>0</v>
      </c>
      <c r="O47" s="16" t="n">
        <v>0</v>
      </c>
      <c r="P47" s="17" t="n">
        <v>0</v>
      </c>
    </row>
    <row r="48" customFormat="false" ht="16.5" hidden="true" customHeight="false" outlineLevel="0" collapsed="false">
      <c r="A48" s="18"/>
      <c r="B48" s="14" t="n">
        <v>0</v>
      </c>
      <c r="C48" s="16" t="n">
        <v>0</v>
      </c>
      <c r="D48" s="16" t="n">
        <v>0</v>
      </c>
      <c r="E48" s="16" t="n">
        <v>0</v>
      </c>
      <c r="F48" s="16" t="n">
        <v>0</v>
      </c>
      <c r="G48" s="16" t="n">
        <v>0</v>
      </c>
      <c r="H48" s="16" t="n">
        <v>0</v>
      </c>
      <c r="I48" s="16" t="n">
        <v>0</v>
      </c>
      <c r="J48" s="16" t="n">
        <v>0</v>
      </c>
      <c r="K48" s="16" t="n">
        <v>0</v>
      </c>
      <c r="L48" s="16" t="n">
        <v>0</v>
      </c>
      <c r="M48" s="16" t="n">
        <v>0</v>
      </c>
      <c r="N48" s="16" t="n">
        <v>0</v>
      </c>
      <c r="O48" s="16" t="n">
        <v>0</v>
      </c>
      <c r="P48" s="17" t="n">
        <v>0</v>
      </c>
    </row>
    <row r="49" s="46" customFormat="true" ht="16.5" hidden="true" customHeight="false" outlineLevel="0" collapsed="false">
      <c r="A49" s="19"/>
      <c r="B49" s="27" t="n">
        <v>0</v>
      </c>
      <c r="C49" s="21" t="n">
        <v>0</v>
      </c>
      <c r="D49" s="21" t="n">
        <v>0</v>
      </c>
      <c r="E49" s="21" t="n">
        <v>0</v>
      </c>
      <c r="F49" s="21" t="n">
        <v>0</v>
      </c>
      <c r="G49" s="21" t="n">
        <v>0</v>
      </c>
      <c r="H49" s="21" t="n">
        <v>0</v>
      </c>
      <c r="I49" s="21" t="n">
        <v>0</v>
      </c>
      <c r="J49" s="21" t="n">
        <v>0</v>
      </c>
      <c r="K49" s="21" t="n">
        <v>0</v>
      </c>
      <c r="L49" s="21" t="n">
        <v>0</v>
      </c>
      <c r="M49" s="21" t="n">
        <v>0</v>
      </c>
      <c r="N49" s="21" t="n">
        <v>0</v>
      </c>
      <c r="O49" s="21" t="n">
        <v>0</v>
      </c>
      <c r="P49" s="22" t="n">
        <v>0</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s="46" customFormat="true" ht="15.75" hidden="false" customHeight="true" outlineLevel="0" collapsed="false">
      <c r="A52" s="77" t="s">
        <v>389</v>
      </c>
      <c r="B52" s="77"/>
      <c r="C52" s="77"/>
      <c r="D52" s="77"/>
      <c r="E52" s="77"/>
      <c r="F52" s="77"/>
      <c r="G52" s="77"/>
      <c r="H52" s="77"/>
      <c r="I52" s="77"/>
      <c r="J52" s="77"/>
      <c r="K52" s="77"/>
      <c r="L52" s="77"/>
      <c r="M52" s="77"/>
      <c r="N52" s="77"/>
      <c r="O52" s="77"/>
      <c r="P52" s="77"/>
    </row>
    <row r="53" customFormat="false" ht="15.75" hidden="false" customHeight="true" outlineLevel="0" collapsed="false">
      <c r="A53" s="6" t="s">
        <v>368</v>
      </c>
      <c r="B53" s="6"/>
      <c r="C53" s="6"/>
      <c r="D53" s="6"/>
      <c r="E53" s="6"/>
      <c r="F53" s="6"/>
      <c r="G53" s="6"/>
      <c r="H53" s="6"/>
      <c r="I53" s="6"/>
      <c r="J53" s="6"/>
      <c r="K53" s="6"/>
      <c r="L53" s="6"/>
      <c r="M53" s="6"/>
      <c r="N53" s="6"/>
      <c r="O53" s="6"/>
      <c r="P53" s="6"/>
    </row>
    <row r="54" customFormat="false" ht="15.75" hidden="false" customHeight="true" outlineLevel="0" collapsed="false">
      <c r="A54" s="25" t="s">
        <v>390</v>
      </c>
      <c r="B54" s="25"/>
      <c r="C54" s="25"/>
      <c r="D54" s="25"/>
      <c r="E54" s="25"/>
      <c r="F54" s="25"/>
      <c r="G54" s="25"/>
      <c r="H54" s="25"/>
      <c r="I54" s="25"/>
      <c r="J54" s="25"/>
      <c r="K54" s="25"/>
      <c r="L54" s="25"/>
      <c r="M54" s="25"/>
      <c r="N54" s="25"/>
      <c r="O54" s="25"/>
      <c r="P54" s="25"/>
    </row>
    <row r="55" customFormat="false" ht="15.75" hidden="false" customHeight="true" outlineLevel="0" collapsed="false">
      <c r="A55" s="25" t="s">
        <v>391</v>
      </c>
      <c r="B55" s="25"/>
      <c r="C55" s="25"/>
      <c r="D55" s="25"/>
      <c r="E55" s="25"/>
      <c r="F55" s="25"/>
      <c r="G55" s="25"/>
      <c r="H55" s="25"/>
      <c r="I55" s="25"/>
      <c r="J55" s="25"/>
      <c r="K55" s="25"/>
      <c r="L55" s="25"/>
      <c r="M55" s="25"/>
      <c r="N55" s="25"/>
      <c r="O55" s="25"/>
      <c r="P55" s="25"/>
    </row>
    <row r="56" customFormat="false" ht="15.75" hidden="false" customHeight="true" outlineLevel="0" collapsed="false">
      <c r="A56" s="6" t="s">
        <v>392</v>
      </c>
      <c r="B56" s="6"/>
      <c r="C56" s="6"/>
      <c r="D56" s="6"/>
      <c r="E56" s="6"/>
      <c r="F56" s="6"/>
      <c r="G56" s="6"/>
      <c r="H56" s="6"/>
      <c r="I56" s="6"/>
      <c r="J56" s="6"/>
      <c r="K56" s="6"/>
      <c r="L56" s="6"/>
      <c r="M56" s="6"/>
      <c r="N56" s="6"/>
      <c r="O56" s="6"/>
      <c r="P56" s="6"/>
    </row>
    <row r="57" customFormat="false" ht="15.75" hidden="false" customHeight="true" outlineLevel="0" collapsed="false">
      <c r="A57" s="25" t="s">
        <v>393</v>
      </c>
      <c r="B57" s="25"/>
      <c r="C57" s="25"/>
      <c r="D57" s="25"/>
      <c r="E57" s="25"/>
      <c r="F57" s="25"/>
      <c r="G57" s="25"/>
      <c r="H57" s="25"/>
      <c r="I57" s="25"/>
      <c r="J57" s="25"/>
      <c r="K57" s="25"/>
      <c r="L57" s="25"/>
      <c r="M57" s="25"/>
      <c r="N57" s="25"/>
      <c r="O57" s="25"/>
      <c r="P57" s="25"/>
    </row>
    <row r="58" customFormat="false" ht="15.75" hidden="false" customHeight="false" outlineLevel="0" collapsed="false">
      <c r="A58" s="6" t="str">
        <f aca="false">'1-1'!A56</f>
        <v>4.資料擷取日期： 12/20/2012 </v>
      </c>
      <c r="B58" s="6"/>
      <c r="C58" s="6"/>
      <c r="D58" s="6"/>
      <c r="E58" s="6"/>
      <c r="F58" s="6"/>
      <c r="G58" s="6"/>
      <c r="H58" s="6"/>
      <c r="I58" s="6"/>
      <c r="J58" s="6"/>
      <c r="K58" s="6"/>
      <c r="L58" s="6"/>
      <c r="M58" s="6"/>
      <c r="N58" s="6"/>
      <c r="O58" s="6"/>
      <c r="P58" s="6"/>
    </row>
    <row r="59" customFormat="false" ht="15.75" hidden="false" customHeight="true" outlineLevel="0" collapsed="false">
      <c r="A59" s="6" t="s">
        <v>40</v>
      </c>
      <c r="B59" s="6"/>
      <c r="C59" s="6"/>
      <c r="D59" s="6"/>
      <c r="E59" s="6"/>
      <c r="F59" s="6"/>
      <c r="G59" s="6"/>
      <c r="H59" s="6"/>
      <c r="I59" s="6"/>
      <c r="J59" s="6"/>
      <c r="K59" s="6"/>
      <c r="L59" s="6"/>
      <c r="M59" s="6"/>
      <c r="N59" s="6"/>
      <c r="O59" s="6"/>
      <c r="P59" s="6"/>
    </row>
    <row r="60" customFormat="false" ht="15.75" hidden="false" customHeight="false" outlineLevel="0" collapsed="false">
      <c r="A60" s="6"/>
      <c r="B60" s="6"/>
      <c r="C60" s="6"/>
      <c r="D60" s="6"/>
      <c r="E60" s="6"/>
      <c r="F60" s="6"/>
      <c r="G60" s="6"/>
      <c r="H60" s="6"/>
      <c r="I60" s="6"/>
      <c r="J60" s="6"/>
      <c r="K60" s="6"/>
      <c r="L60" s="6"/>
      <c r="M60" s="6"/>
      <c r="N60" s="6"/>
      <c r="O60" s="6"/>
      <c r="P60" s="6"/>
    </row>
  </sheetData>
  <mergeCells count="14">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1" activeCellId="0" sqref="B41"/>
    </sheetView>
  </sheetViews>
  <sheetFormatPr defaultColWidth="9.328125" defaultRowHeight="14.25" zeroHeight="false" outlineLevelRow="0" outlineLevelCol="0"/>
  <cols>
    <col collapsed="false" customWidth="true" hidden="false" outlineLevel="0" max="1" min="1" style="2" width="16.66"/>
    <col collapsed="false" customWidth="true" hidden="false" outlineLevel="0" max="2" min="2" style="2" width="59.83"/>
    <col collapsed="false" customWidth="true" hidden="false" outlineLevel="0" max="16" min="3" style="2" width="12.49"/>
    <col collapsed="false" customWidth="false" hidden="false" outlineLevel="0" max="257" min="17" style="2" width="9.32"/>
  </cols>
  <sheetData>
    <row r="1" customFormat="false" ht="21" hidden="false" customHeight="true" outlineLevel="0" collapsed="false">
      <c r="A1" s="28" t="s">
        <v>394</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30.75" hidden="false" customHeight="false" outlineLevel="0" collapsed="false">
      <c r="A5" s="14" t="s">
        <v>16</v>
      </c>
      <c r="B5" s="15" t="s">
        <v>386</v>
      </c>
      <c r="C5" s="16" t="n">
        <v>0</v>
      </c>
      <c r="D5" s="16" t="n">
        <v>0</v>
      </c>
      <c r="E5" s="16" t="n">
        <v>1</v>
      </c>
      <c r="F5" s="16" t="n">
        <v>0</v>
      </c>
      <c r="G5" s="16" t="n">
        <v>2</v>
      </c>
      <c r="H5" s="16" t="n">
        <v>0</v>
      </c>
      <c r="I5" s="16" t="n">
        <v>3</v>
      </c>
      <c r="J5" s="16" t="n">
        <v>3</v>
      </c>
      <c r="K5" s="16" t="n">
        <v>2</v>
      </c>
      <c r="L5" s="16" t="n">
        <v>3</v>
      </c>
      <c r="M5" s="16" t="n">
        <v>1</v>
      </c>
      <c r="N5" s="16" t="n">
        <v>3</v>
      </c>
      <c r="O5" s="16" t="n">
        <v>0</v>
      </c>
      <c r="P5" s="17" t="n">
        <v>12</v>
      </c>
    </row>
    <row r="6" customFormat="false" ht="16.5" hidden="false" customHeight="false" outlineLevel="0" collapsed="false">
      <c r="A6" s="18"/>
      <c r="B6" s="15" t="s">
        <v>387</v>
      </c>
      <c r="C6" s="16" t="n">
        <v>458</v>
      </c>
      <c r="D6" s="16" t="n">
        <v>355</v>
      </c>
      <c r="E6" s="16" t="n">
        <v>195</v>
      </c>
      <c r="F6" s="16" t="n">
        <v>334</v>
      </c>
      <c r="G6" s="16" t="n">
        <v>396</v>
      </c>
      <c r="H6" s="16" t="n">
        <v>22</v>
      </c>
      <c r="I6" s="16" t="n">
        <v>1760</v>
      </c>
      <c r="J6" s="16" t="n">
        <v>1592</v>
      </c>
      <c r="K6" s="16" t="n">
        <v>744</v>
      </c>
      <c r="L6" s="16" t="n">
        <v>750</v>
      </c>
      <c r="M6" s="16" t="n">
        <v>825</v>
      </c>
      <c r="N6" s="16" t="n">
        <v>1017</v>
      </c>
      <c r="O6" s="16" t="n">
        <v>89</v>
      </c>
      <c r="P6" s="17" t="n">
        <v>5017</v>
      </c>
    </row>
    <row r="7" s="46" customFormat="true" ht="16.5" hidden="false" customHeight="false" outlineLevel="0" collapsed="false">
      <c r="A7" s="19"/>
      <c r="B7" s="20" t="s">
        <v>388</v>
      </c>
      <c r="C7" s="21" t="n">
        <v>0</v>
      </c>
      <c r="D7" s="21" t="n">
        <v>0</v>
      </c>
      <c r="E7" s="21" t="n">
        <v>0.0051</v>
      </c>
      <c r="F7" s="21" t="n">
        <v>0</v>
      </c>
      <c r="G7" s="21" t="n">
        <v>0.0051</v>
      </c>
      <c r="H7" s="21" t="n">
        <v>0</v>
      </c>
      <c r="I7" s="21" t="n">
        <v>0.0017</v>
      </c>
      <c r="J7" s="21" t="n">
        <v>0.0019</v>
      </c>
      <c r="K7" s="21" t="n">
        <v>0.0027</v>
      </c>
      <c r="L7" s="21" t="n">
        <v>0.004</v>
      </c>
      <c r="M7" s="21" t="n">
        <v>0.0012</v>
      </c>
      <c r="N7" s="21" t="n">
        <v>0.0029</v>
      </c>
      <c r="O7" s="21" t="n">
        <v>0</v>
      </c>
      <c r="P7" s="22" t="n">
        <v>0.0024</v>
      </c>
    </row>
    <row r="8" customFormat="false" ht="30.75" hidden="false" customHeight="false" outlineLevel="0" collapsed="false">
      <c r="A8" s="14" t="s">
        <v>20</v>
      </c>
      <c r="B8" s="15" t="s">
        <v>386</v>
      </c>
      <c r="C8" s="16" t="n">
        <v>0</v>
      </c>
      <c r="D8" s="16" t="n">
        <v>0</v>
      </c>
      <c r="E8" s="16" t="n">
        <v>1</v>
      </c>
      <c r="F8" s="16" t="n">
        <v>0</v>
      </c>
      <c r="G8" s="16" t="n">
        <v>2</v>
      </c>
      <c r="H8" s="16" t="n">
        <v>0</v>
      </c>
      <c r="I8" s="16" t="n">
        <v>3</v>
      </c>
      <c r="J8" s="16" t="n">
        <v>3</v>
      </c>
      <c r="K8" s="16" t="n">
        <v>2</v>
      </c>
      <c r="L8" s="16" t="n">
        <v>3</v>
      </c>
      <c r="M8" s="16" t="n">
        <v>1</v>
      </c>
      <c r="N8" s="16" t="n">
        <v>3</v>
      </c>
      <c r="O8" s="16" t="n">
        <v>0</v>
      </c>
      <c r="P8" s="17" t="n">
        <v>12</v>
      </c>
    </row>
    <row r="9" customFormat="false" ht="16.5" hidden="false" customHeight="false" outlineLevel="0" collapsed="false">
      <c r="A9" s="18"/>
      <c r="B9" s="15" t="s">
        <v>387</v>
      </c>
      <c r="C9" s="16" t="n">
        <v>458</v>
      </c>
      <c r="D9" s="16" t="n">
        <v>355</v>
      </c>
      <c r="E9" s="16" t="n">
        <v>195</v>
      </c>
      <c r="F9" s="16" t="n">
        <v>334</v>
      </c>
      <c r="G9" s="16" t="n">
        <v>396</v>
      </c>
      <c r="H9" s="16" t="n">
        <v>22</v>
      </c>
      <c r="I9" s="16" t="n">
        <v>1760</v>
      </c>
      <c r="J9" s="16" t="n">
        <v>1592</v>
      </c>
      <c r="K9" s="16" t="n">
        <v>744</v>
      </c>
      <c r="L9" s="16" t="n">
        <v>750</v>
      </c>
      <c r="M9" s="16" t="n">
        <v>825</v>
      </c>
      <c r="N9" s="16" t="n">
        <v>1017</v>
      </c>
      <c r="O9" s="16" t="n">
        <v>89</v>
      </c>
      <c r="P9" s="17" t="n">
        <v>5017</v>
      </c>
    </row>
    <row r="10" s="46" customFormat="true" ht="16.5" hidden="false" customHeight="false" outlineLevel="0" collapsed="false">
      <c r="A10" s="19"/>
      <c r="B10" s="20" t="s">
        <v>388</v>
      </c>
      <c r="C10" s="21" t="n">
        <v>0</v>
      </c>
      <c r="D10" s="21" t="n">
        <v>0</v>
      </c>
      <c r="E10" s="21" t="n">
        <v>0.0051</v>
      </c>
      <c r="F10" s="21" t="n">
        <v>0</v>
      </c>
      <c r="G10" s="21" t="n">
        <v>0.0051</v>
      </c>
      <c r="H10" s="21" t="n">
        <v>0</v>
      </c>
      <c r="I10" s="21" t="n">
        <v>0.0017</v>
      </c>
      <c r="J10" s="21" t="n">
        <v>0.0019</v>
      </c>
      <c r="K10" s="21" t="n">
        <v>0.0027</v>
      </c>
      <c r="L10" s="21" t="n">
        <v>0.004</v>
      </c>
      <c r="M10" s="21" t="n">
        <v>0.0012</v>
      </c>
      <c r="N10" s="21" t="n">
        <v>0.0029</v>
      </c>
      <c r="O10" s="21" t="n">
        <v>0</v>
      </c>
      <c r="P10" s="22" t="n">
        <v>0.0024</v>
      </c>
    </row>
    <row r="11" customFormat="false" ht="30.75" hidden="false" customHeight="false" outlineLevel="0" collapsed="false">
      <c r="A11" s="14" t="s">
        <v>21</v>
      </c>
      <c r="B11" s="15" t="s">
        <v>386</v>
      </c>
      <c r="C11" s="16" t="n">
        <v>0</v>
      </c>
      <c r="D11" s="16" t="n">
        <v>1</v>
      </c>
      <c r="E11" s="16" t="n">
        <v>0</v>
      </c>
      <c r="F11" s="16" t="n">
        <v>0</v>
      </c>
      <c r="G11" s="16" t="n">
        <v>0</v>
      </c>
      <c r="H11" s="16" t="n">
        <v>0</v>
      </c>
      <c r="I11" s="16" t="n">
        <v>1</v>
      </c>
      <c r="J11" s="16" t="n">
        <v>4</v>
      </c>
      <c r="K11" s="16" t="n">
        <v>1</v>
      </c>
      <c r="L11" s="16" t="n">
        <v>2</v>
      </c>
      <c r="M11" s="16" t="n">
        <v>0</v>
      </c>
      <c r="N11" s="16" t="n">
        <v>2</v>
      </c>
      <c r="O11" s="16" t="n">
        <v>1</v>
      </c>
      <c r="P11" s="17" t="n">
        <v>10</v>
      </c>
    </row>
    <row r="12" customFormat="false" ht="16.5" hidden="false" customHeight="false" outlineLevel="0" collapsed="false">
      <c r="A12" s="18"/>
      <c r="B12" s="15" t="s">
        <v>387</v>
      </c>
      <c r="C12" s="16" t="n">
        <v>332</v>
      </c>
      <c r="D12" s="16" t="n">
        <v>224</v>
      </c>
      <c r="E12" s="16" t="n">
        <v>120</v>
      </c>
      <c r="F12" s="16" t="n">
        <v>251</v>
      </c>
      <c r="G12" s="16" t="n">
        <v>117</v>
      </c>
      <c r="H12" s="16" t="n">
        <v>28</v>
      </c>
      <c r="I12" s="16" t="n">
        <v>1072</v>
      </c>
      <c r="J12" s="16" t="n">
        <v>1168</v>
      </c>
      <c r="K12" s="16" t="n">
        <v>514</v>
      </c>
      <c r="L12" s="16" t="n">
        <v>636</v>
      </c>
      <c r="M12" s="16" t="n">
        <v>646</v>
      </c>
      <c r="N12" s="16" t="n">
        <v>681</v>
      </c>
      <c r="O12" s="16" t="n">
        <v>94</v>
      </c>
      <c r="P12" s="17" t="n">
        <v>3739</v>
      </c>
    </row>
    <row r="13" s="46" customFormat="true" ht="16.5" hidden="false" customHeight="false" outlineLevel="0" collapsed="false">
      <c r="A13" s="19"/>
      <c r="B13" s="20" t="s">
        <v>388</v>
      </c>
      <c r="C13" s="21" t="n">
        <v>0</v>
      </c>
      <c r="D13" s="21" t="n">
        <v>0.0045</v>
      </c>
      <c r="E13" s="21" t="n">
        <v>0</v>
      </c>
      <c r="F13" s="21" t="n">
        <v>0</v>
      </c>
      <c r="G13" s="21" t="n">
        <v>0</v>
      </c>
      <c r="H13" s="21" t="n">
        <v>0</v>
      </c>
      <c r="I13" s="21" t="n">
        <v>0.0009</v>
      </c>
      <c r="J13" s="21" t="n">
        <v>0.0034</v>
      </c>
      <c r="K13" s="21" t="n">
        <v>0.0019</v>
      </c>
      <c r="L13" s="21" t="n">
        <v>0.0031</v>
      </c>
      <c r="M13" s="21" t="n">
        <v>0</v>
      </c>
      <c r="N13" s="21" t="n">
        <v>0.0029</v>
      </c>
      <c r="O13" s="21" t="n">
        <v>0.0106</v>
      </c>
      <c r="P13" s="22" t="n">
        <v>0.0027</v>
      </c>
    </row>
    <row r="14" customFormat="false" ht="30.75" hidden="false" customHeight="false" outlineLevel="0" collapsed="false">
      <c r="A14" s="14" t="s">
        <v>22</v>
      </c>
      <c r="B14" s="15" t="s">
        <v>386</v>
      </c>
      <c r="C14" s="16" t="n">
        <v>1</v>
      </c>
      <c r="D14" s="16" t="n">
        <v>0</v>
      </c>
      <c r="E14" s="16" t="n">
        <v>0</v>
      </c>
      <c r="F14" s="16" t="n">
        <v>1</v>
      </c>
      <c r="G14" s="16" t="n">
        <v>0</v>
      </c>
      <c r="H14" s="16" t="n">
        <v>0</v>
      </c>
      <c r="I14" s="16" t="n">
        <v>2</v>
      </c>
      <c r="J14" s="16" t="n">
        <v>7</v>
      </c>
      <c r="K14" s="16" t="n">
        <v>1</v>
      </c>
      <c r="L14" s="16" t="n">
        <v>0</v>
      </c>
      <c r="M14" s="16" t="n">
        <v>6</v>
      </c>
      <c r="N14" s="16" t="n">
        <v>2</v>
      </c>
      <c r="O14" s="16" t="n">
        <v>0</v>
      </c>
      <c r="P14" s="17" t="n">
        <v>16</v>
      </c>
    </row>
    <row r="15" customFormat="false" ht="16.5" hidden="false" customHeight="false" outlineLevel="0" collapsed="false">
      <c r="A15" s="18"/>
      <c r="B15" s="15" t="s">
        <v>387</v>
      </c>
      <c r="C15" s="16" t="n">
        <v>443</v>
      </c>
      <c r="D15" s="16" t="n">
        <v>321</v>
      </c>
      <c r="E15" s="16" t="n">
        <v>166</v>
      </c>
      <c r="F15" s="16" t="n">
        <v>306</v>
      </c>
      <c r="G15" s="16" t="n">
        <v>181</v>
      </c>
      <c r="H15" s="16" t="n">
        <v>30</v>
      </c>
      <c r="I15" s="16" t="n">
        <v>1447</v>
      </c>
      <c r="J15" s="16" t="n">
        <v>1597</v>
      </c>
      <c r="K15" s="16" t="n">
        <v>775</v>
      </c>
      <c r="L15" s="16" t="n">
        <v>905</v>
      </c>
      <c r="M15" s="16" t="n">
        <v>860</v>
      </c>
      <c r="N15" s="16" t="n">
        <v>1015</v>
      </c>
      <c r="O15" s="16" t="n">
        <v>112</v>
      </c>
      <c r="P15" s="17" t="n">
        <v>5264</v>
      </c>
    </row>
    <row r="16" s="46" customFormat="true" ht="16.5" hidden="false" customHeight="false" outlineLevel="0" collapsed="false">
      <c r="A16" s="19"/>
      <c r="B16" s="20" t="s">
        <v>388</v>
      </c>
      <c r="C16" s="21" t="n">
        <v>0.0023</v>
      </c>
      <c r="D16" s="21" t="n">
        <v>0</v>
      </c>
      <c r="E16" s="21" t="n">
        <v>0</v>
      </c>
      <c r="F16" s="21" t="n">
        <v>0.0033</v>
      </c>
      <c r="G16" s="21" t="n">
        <v>0</v>
      </c>
      <c r="H16" s="21" t="n">
        <v>0</v>
      </c>
      <c r="I16" s="21" t="n">
        <v>0.0014</v>
      </c>
      <c r="J16" s="21" t="n">
        <v>0.0044</v>
      </c>
      <c r="K16" s="21" t="n">
        <v>0.0013</v>
      </c>
      <c r="L16" s="21" t="n">
        <v>0</v>
      </c>
      <c r="M16" s="21" t="n">
        <v>0.007</v>
      </c>
      <c r="N16" s="21" t="n">
        <v>0.002</v>
      </c>
      <c r="O16" s="21" t="n">
        <v>0</v>
      </c>
      <c r="P16" s="22" t="n">
        <v>0.003</v>
      </c>
    </row>
    <row r="17" customFormat="false" ht="30.75" hidden="false" customHeight="false" outlineLevel="0" collapsed="false">
      <c r="A17" s="14" t="s">
        <v>23</v>
      </c>
      <c r="B17" s="15" t="s">
        <v>386</v>
      </c>
      <c r="C17" s="16" t="n">
        <v>0</v>
      </c>
      <c r="D17" s="16" t="n">
        <v>1</v>
      </c>
      <c r="E17" s="16" t="n">
        <v>0</v>
      </c>
      <c r="F17" s="16" t="n">
        <v>1</v>
      </c>
      <c r="G17" s="16" t="n">
        <v>1</v>
      </c>
      <c r="H17" s="16" t="n">
        <v>0</v>
      </c>
      <c r="I17" s="16" t="n">
        <v>3</v>
      </c>
      <c r="J17" s="16" t="n">
        <v>3</v>
      </c>
      <c r="K17" s="16" t="n">
        <v>2</v>
      </c>
      <c r="L17" s="16" t="n">
        <v>0</v>
      </c>
      <c r="M17" s="16" t="n">
        <v>3</v>
      </c>
      <c r="N17" s="16" t="n">
        <v>2</v>
      </c>
      <c r="O17" s="16" t="n">
        <v>0</v>
      </c>
      <c r="P17" s="17" t="n">
        <v>10</v>
      </c>
    </row>
    <row r="18" customFormat="false" ht="16.5" hidden="false" customHeight="false" outlineLevel="0" collapsed="false">
      <c r="A18" s="18"/>
      <c r="B18" s="15" t="s">
        <v>387</v>
      </c>
      <c r="C18" s="16" t="n">
        <v>372</v>
      </c>
      <c r="D18" s="16" t="n">
        <v>298</v>
      </c>
      <c r="E18" s="16" t="n">
        <v>154</v>
      </c>
      <c r="F18" s="16" t="n">
        <v>262</v>
      </c>
      <c r="G18" s="16" t="n">
        <v>153</v>
      </c>
      <c r="H18" s="16" t="n">
        <v>26</v>
      </c>
      <c r="I18" s="16" t="n">
        <v>1265</v>
      </c>
      <c r="J18" s="16" t="n">
        <v>1496</v>
      </c>
      <c r="K18" s="16" t="n">
        <v>692</v>
      </c>
      <c r="L18" s="16" t="n">
        <v>854</v>
      </c>
      <c r="M18" s="16" t="n">
        <v>777</v>
      </c>
      <c r="N18" s="16" t="n">
        <v>947</v>
      </c>
      <c r="O18" s="16" t="n">
        <v>108</v>
      </c>
      <c r="P18" s="17" t="n">
        <v>4874</v>
      </c>
    </row>
    <row r="19" s="46" customFormat="true" ht="16.5" hidden="false" customHeight="false" outlineLevel="0" collapsed="false">
      <c r="A19" s="19"/>
      <c r="B19" s="20" t="s">
        <v>388</v>
      </c>
      <c r="C19" s="21" t="n">
        <v>0</v>
      </c>
      <c r="D19" s="21" t="n">
        <v>0.0034</v>
      </c>
      <c r="E19" s="21" t="n">
        <v>0</v>
      </c>
      <c r="F19" s="21" t="n">
        <v>0.0038</v>
      </c>
      <c r="G19" s="21" t="n">
        <v>0.0065</v>
      </c>
      <c r="H19" s="21" t="n">
        <v>0</v>
      </c>
      <c r="I19" s="21" t="n">
        <v>0.0024</v>
      </c>
      <c r="J19" s="21" t="n">
        <v>0.002</v>
      </c>
      <c r="K19" s="21" t="n">
        <v>0.0029</v>
      </c>
      <c r="L19" s="21" t="n">
        <v>0</v>
      </c>
      <c r="M19" s="21" t="n">
        <v>0.0039</v>
      </c>
      <c r="N19" s="21" t="n">
        <v>0.0021</v>
      </c>
      <c r="O19" s="21" t="n">
        <v>0</v>
      </c>
      <c r="P19" s="22" t="n">
        <v>0.0021</v>
      </c>
    </row>
    <row r="20" customFormat="false" ht="30.75" hidden="false" customHeight="false" outlineLevel="0" collapsed="false">
      <c r="A20" s="14" t="s">
        <v>24</v>
      </c>
      <c r="B20" s="15" t="s">
        <v>386</v>
      </c>
      <c r="C20" s="16" t="n">
        <v>0</v>
      </c>
      <c r="D20" s="16" t="n">
        <v>0</v>
      </c>
      <c r="E20" s="16" t="n">
        <v>0</v>
      </c>
      <c r="F20" s="16" t="n">
        <v>0</v>
      </c>
      <c r="G20" s="16" t="n">
        <v>2</v>
      </c>
      <c r="H20" s="16" t="n">
        <v>0</v>
      </c>
      <c r="I20" s="16" t="n">
        <v>2</v>
      </c>
      <c r="J20" s="16" t="n">
        <v>3</v>
      </c>
      <c r="K20" s="16" t="n">
        <v>0</v>
      </c>
      <c r="L20" s="16" t="n">
        <v>2</v>
      </c>
      <c r="M20" s="16" t="n">
        <v>3</v>
      </c>
      <c r="N20" s="16" t="n">
        <v>6</v>
      </c>
      <c r="O20" s="16" t="n">
        <v>0</v>
      </c>
      <c r="P20" s="17" t="n">
        <v>14</v>
      </c>
    </row>
    <row r="21" customFormat="false" ht="16.5" hidden="false" customHeight="false" outlineLevel="0" collapsed="false">
      <c r="A21" s="18"/>
      <c r="B21" s="15" t="s">
        <v>387</v>
      </c>
      <c r="C21" s="16" t="n">
        <v>431</v>
      </c>
      <c r="D21" s="16" t="n">
        <v>327</v>
      </c>
      <c r="E21" s="16" t="n">
        <v>214</v>
      </c>
      <c r="F21" s="16" t="n">
        <v>321</v>
      </c>
      <c r="G21" s="16" t="n">
        <v>224</v>
      </c>
      <c r="H21" s="16" t="n">
        <v>34</v>
      </c>
      <c r="I21" s="16" t="n">
        <v>1551</v>
      </c>
      <c r="J21" s="16" t="n">
        <v>1643</v>
      </c>
      <c r="K21" s="16" t="n">
        <v>807</v>
      </c>
      <c r="L21" s="16" t="n">
        <v>932</v>
      </c>
      <c r="M21" s="16" t="n">
        <v>885</v>
      </c>
      <c r="N21" s="16" t="n">
        <v>1043</v>
      </c>
      <c r="O21" s="16" t="n">
        <v>147</v>
      </c>
      <c r="P21" s="17" t="n">
        <v>5457</v>
      </c>
    </row>
    <row r="22" s="46" customFormat="true" ht="16.5" hidden="false" customHeight="false" outlineLevel="0" collapsed="false">
      <c r="A22" s="19"/>
      <c r="B22" s="20" t="s">
        <v>388</v>
      </c>
      <c r="C22" s="21" t="n">
        <v>0</v>
      </c>
      <c r="D22" s="21" t="n">
        <v>0</v>
      </c>
      <c r="E22" s="21" t="n">
        <v>0</v>
      </c>
      <c r="F22" s="21" t="n">
        <v>0</v>
      </c>
      <c r="G22" s="21" t="n">
        <v>0.0089</v>
      </c>
      <c r="H22" s="21" t="n">
        <v>0</v>
      </c>
      <c r="I22" s="21" t="n">
        <v>0.0013</v>
      </c>
      <c r="J22" s="21" t="n">
        <v>0.0018</v>
      </c>
      <c r="K22" s="21" t="n">
        <v>0</v>
      </c>
      <c r="L22" s="21" t="n">
        <v>0.0021</v>
      </c>
      <c r="M22" s="21" t="n">
        <v>0.0034</v>
      </c>
      <c r="N22" s="21" t="n">
        <v>0.0058</v>
      </c>
      <c r="O22" s="21" t="n">
        <v>0</v>
      </c>
      <c r="P22" s="22" t="n">
        <v>0.0026</v>
      </c>
    </row>
    <row r="23" customFormat="false" ht="30.75" hidden="false" customHeight="false" outlineLevel="0" collapsed="false">
      <c r="A23" s="14" t="s">
        <v>25</v>
      </c>
      <c r="B23" s="15" t="s">
        <v>386</v>
      </c>
      <c r="C23" s="16" t="n">
        <v>1</v>
      </c>
      <c r="D23" s="16" t="n">
        <v>2</v>
      </c>
      <c r="E23" s="16" t="n">
        <v>0</v>
      </c>
      <c r="F23" s="16" t="n">
        <v>2</v>
      </c>
      <c r="G23" s="16" t="n">
        <v>3</v>
      </c>
      <c r="H23" s="16" t="n">
        <v>0</v>
      </c>
      <c r="I23" s="16" t="n">
        <v>8</v>
      </c>
      <c r="J23" s="16" t="n">
        <v>17</v>
      </c>
      <c r="K23" s="16" t="n">
        <v>4</v>
      </c>
      <c r="L23" s="16" t="n">
        <v>4</v>
      </c>
      <c r="M23" s="16" t="n">
        <v>12</v>
      </c>
      <c r="N23" s="16" t="n">
        <v>12</v>
      </c>
      <c r="O23" s="16" t="n">
        <v>1</v>
      </c>
      <c r="P23" s="17" t="n">
        <v>50</v>
      </c>
    </row>
    <row r="24" customFormat="false" ht="16.5" hidden="false" customHeight="false" outlineLevel="0" collapsed="false">
      <c r="A24" s="18"/>
      <c r="B24" s="15" t="s">
        <v>387</v>
      </c>
      <c r="C24" s="16" t="n">
        <v>1578</v>
      </c>
      <c r="D24" s="16" t="n">
        <v>1170</v>
      </c>
      <c r="E24" s="16" t="n">
        <v>654</v>
      </c>
      <c r="F24" s="16" t="n">
        <v>1140</v>
      </c>
      <c r="G24" s="16" t="n">
        <v>675</v>
      </c>
      <c r="H24" s="16" t="n">
        <v>118</v>
      </c>
      <c r="I24" s="16" t="n">
        <v>5335</v>
      </c>
      <c r="J24" s="16" t="n">
        <v>5904</v>
      </c>
      <c r="K24" s="16" t="n">
        <v>2788</v>
      </c>
      <c r="L24" s="16" t="n">
        <v>3327</v>
      </c>
      <c r="M24" s="16" t="n">
        <v>3168</v>
      </c>
      <c r="N24" s="16" t="n">
        <v>3686</v>
      </c>
      <c r="O24" s="16" t="n">
        <v>461</v>
      </c>
      <c r="P24" s="17" t="n">
        <v>19334</v>
      </c>
    </row>
    <row r="25" s="46" customFormat="true" ht="16.5" hidden="false" customHeight="false" outlineLevel="0" collapsed="false">
      <c r="A25" s="19"/>
      <c r="B25" s="20" t="s">
        <v>388</v>
      </c>
      <c r="C25" s="21" t="n">
        <v>0.0006</v>
      </c>
      <c r="D25" s="21" t="n">
        <v>0.0017</v>
      </c>
      <c r="E25" s="21" t="n">
        <v>0</v>
      </c>
      <c r="F25" s="21" t="n">
        <v>0.0018</v>
      </c>
      <c r="G25" s="21" t="n">
        <v>0.0044</v>
      </c>
      <c r="H25" s="21" t="n">
        <v>0</v>
      </c>
      <c r="I25" s="21" t="n">
        <v>0.0015</v>
      </c>
      <c r="J25" s="21" t="n">
        <v>0.0029</v>
      </c>
      <c r="K25" s="21" t="n">
        <v>0.0014</v>
      </c>
      <c r="L25" s="21" t="n">
        <v>0.0012</v>
      </c>
      <c r="M25" s="21" t="n">
        <v>0.0038</v>
      </c>
      <c r="N25" s="21" t="n">
        <v>0.0033</v>
      </c>
      <c r="O25" s="21" t="n">
        <v>0.0022</v>
      </c>
      <c r="P25" s="22" t="n">
        <v>0.0026</v>
      </c>
    </row>
    <row r="26" customFormat="false" ht="30.75" hidden="false" customHeight="false" outlineLevel="0" collapsed="false">
      <c r="A26" s="14" t="s">
        <v>26</v>
      </c>
      <c r="B26" s="15" t="s">
        <v>386</v>
      </c>
      <c r="C26" s="16" t="n">
        <v>0</v>
      </c>
      <c r="D26" s="16" t="n">
        <v>0</v>
      </c>
      <c r="E26" s="16" t="n">
        <v>0</v>
      </c>
      <c r="F26" s="16" t="n">
        <v>0</v>
      </c>
      <c r="G26" s="16" t="n">
        <v>0</v>
      </c>
      <c r="H26" s="16" t="n">
        <v>0</v>
      </c>
      <c r="I26" s="16" t="n">
        <v>0</v>
      </c>
      <c r="J26" s="16" t="n">
        <v>2</v>
      </c>
      <c r="K26" s="16" t="n">
        <v>0</v>
      </c>
      <c r="L26" s="16" t="n">
        <v>1</v>
      </c>
      <c r="M26" s="16" t="n">
        <v>3</v>
      </c>
      <c r="N26" s="16" t="n">
        <v>2</v>
      </c>
      <c r="O26" s="16" t="n">
        <v>0</v>
      </c>
      <c r="P26" s="17" t="n">
        <v>8</v>
      </c>
    </row>
    <row r="27" customFormat="false" ht="16.5" hidden="false" customHeight="false" outlineLevel="0" collapsed="false">
      <c r="A27" s="18"/>
      <c r="B27" s="15" t="s">
        <v>387</v>
      </c>
      <c r="C27" s="16" t="n">
        <v>289</v>
      </c>
      <c r="D27" s="16" t="n">
        <v>230</v>
      </c>
      <c r="E27" s="16" t="n">
        <v>134</v>
      </c>
      <c r="F27" s="16" t="n">
        <v>251</v>
      </c>
      <c r="G27" s="16" t="n">
        <v>146</v>
      </c>
      <c r="H27" s="16" t="n">
        <v>30</v>
      </c>
      <c r="I27" s="16" t="n">
        <v>1080</v>
      </c>
      <c r="J27" s="16" t="n">
        <v>1129</v>
      </c>
      <c r="K27" s="16" t="n">
        <v>496</v>
      </c>
      <c r="L27" s="16" t="n">
        <v>651</v>
      </c>
      <c r="M27" s="16" t="n">
        <v>648</v>
      </c>
      <c r="N27" s="16" t="n">
        <v>681</v>
      </c>
      <c r="O27" s="16" t="n">
        <v>98</v>
      </c>
      <c r="P27" s="17" t="n">
        <v>3703</v>
      </c>
    </row>
    <row r="28" s="46" customFormat="true" ht="16.5" hidden="false" customHeight="false" outlineLevel="0" collapsed="false">
      <c r="A28" s="19"/>
      <c r="B28" s="20" t="s">
        <v>388</v>
      </c>
      <c r="C28" s="21" t="n">
        <v>0</v>
      </c>
      <c r="D28" s="21" t="n">
        <v>0</v>
      </c>
      <c r="E28" s="21" t="n">
        <v>0</v>
      </c>
      <c r="F28" s="21" t="n">
        <v>0</v>
      </c>
      <c r="G28" s="21" t="n">
        <v>0</v>
      </c>
      <c r="H28" s="21" t="n">
        <v>0</v>
      </c>
      <c r="I28" s="21" t="n">
        <v>0</v>
      </c>
      <c r="J28" s="21" t="n">
        <v>0.0018</v>
      </c>
      <c r="K28" s="21" t="n">
        <v>0</v>
      </c>
      <c r="L28" s="21" t="n">
        <v>0.0015</v>
      </c>
      <c r="M28" s="21" t="n">
        <v>0.0046</v>
      </c>
      <c r="N28" s="21" t="n">
        <v>0.0029</v>
      </c>
      <c r="O28" s="21" t="n">
        <v>0</v>
      </c>
      <c r="P28" s="22" t="n">
        <v>0.0022</v>
      </c>
    </row>
    <row r="29" customFormat="false" ht="30.75" hidden="false" customHeight="false" outlineLevel="0" collapsed="false">
      <c r="A29" s="14" t="s">
        <v>27</v>
      </c>
      <c r="B29" s="15" t="s">
        <v>386</v>
      </c>
      <c r="C29" s="16" t="n">
        <v>0</v>
      </c>
      <c r="D29" s="16" t="n">
        <v>0</v>
      </c>
      <c r="E29" s="16" t="n">
        <v>0</v>
      </c>
      <c r="F29" s="16" t="n">
        <v>2</v>
      </c>
      <c r="G29" s="16" t="n">
        <v>0</v>
      </c>
      <c r="H29" s="16" t="n">
        <v>0</v>
      </c>
      <c r="I29" s="16" t="n">
        <v>2</v>
      </c>
      <c r="J29" s="16" t="n">
        <v>2</v>
      </c>
      <c r="K29" s="16" t="n">
        <v>1</v>
      </c>
      <c r="L29" s="16" t="n">
        <v>3</v>
      </c>
      <c r="M29" s="16" t="n">
        <v>5</v>
      </c>
      <c r="N29" s="16" t="n">
        <v>4</v>
      </c>
      <c r="O29" s="16" t="n">
        <v>1</v>
      </c>
      <c r="P29" s="17" t="n">
        <v>16</v>
      </c>
    </row>
    <row r="30" customFormat="false" ht="16.5" hidden="false" customHeight="false" outlineLevel="0" collapsed="false">
      <c r="A30" s="18"/>
      <c r="B30" s="15" t="s">
        <v>387</v>
      </c>
      <c r="C30" s="16" t="n">
        <v>403</v>
      </c>
      <c r="D30" s="16" t="n">
        <v>326</v>
      </c>
      <c r="E30" s="16" t="n">
        <v>190</v>
      </c>
      <c r="F30" s="16" t="n">
        <v>319</v>
      </c>
      <c r="G30" s="16" t="n">
        <v>418</v>
      </c>
      <c r="H30" s="16" t="n">
        <v>23</v>
      </c>
      <c r="I30" s="16" t="n">
        <v>1679</v>
      </c>
      <c r="J30" s="16" t="n">
        <v>1628</v>
      </c>
      <c r="K30" s="16" t="n">
        <v>759</v>
      </c>
      <c r="L30" s="16" t="n">
        <v>909</v>
      </c>
      <c r="M30" s="16" t="n">
        <v>890</v>
      </c>
      <c r="N30" s="16" t="n">
        <v>1121</v>
      </c>
      <c r="O30" s="16" t="n">
        <v>143</v>
      </c>
      <c r="P30" s="17" t="n">
        <v>5450</v>
      </c>
    </row>
    <row r="31" s="46" customFormat="true" ht="16.5" hidden="false" customHeight="false" outlineLevel="0" collapsed="false">
      <c r="A31" s="19"/>
      <c r="B31" s="20" t="s">
        <v>388</v>
      </c>
      <c r="C31" s="21" t="n">
        <v>0</v>
      </c>
      <c r="D31" s="21" t="n">
        <v>0</v>
      </c>
      <c r="E31" s="21" t="n">
        <v>0</v>
      </c>
      <c r="F31" s="21" t="n">
        <v>0.0063</v>
      </c>
      <c r="G31" s="21" t="n">
        <v>0</v>
      </c>
      <c r="H31" s="21" t="n">
        <v>0</v>
      </c>
      <c r="I31" s="21" t="n">
        <v>0.0012</v>
      </c>
      <c r="J31" s="21" t="n">
        <v>0.0012</v>
      </c>
      <c r="K31" s="21" t="n">
        <v>0.0013</v>
      </c>
      <c r="L31" s="21" t="n">
        <v>0.0033</v>
      </c>
      <c r="M31" s="21" t="n">
        <v>0.0056</v>
      </c>
      <c r="N31" s="21" t="n">
        <v>0.0036</v>
      </c>
      <c r="O31" s="21" t="n">
        <v>0.007</v>
      </c>
      <c r="P31" s="22" t="n">
        <v>0.0029</v>
      </c>
    </row>
    <row r="32" customFormat="false" ht="30.75" hidden="false" customHeight="false" outlineLevel="0" collapsed="false">
      <c r="A32" s="14" t="s">
        <v>28</v>
      </c>
      <c r="B32" s="15" t="s">
        <v>386</v>
      </c>
      <c r="C32" s="16" t="n">
        <v>0</v>
      </c>
      <c r="D32" s="16" t="n">
        <v>1</v>
      </c>
      <c r="E32" s="16" t="n">
        <v>1</v>
      </c>
      <c r="F32" s="16" t="n">
        <v>0</v>
      </c>
      <c r="G32" s="16" t="n">
        <v>1</v>
      </c>
      <c r="H32" s="16" t="n">
        <v>0</v>
      </c>
      <c r="I32" s="16" t="n">
        <v>3</v>
      </c>
      <c r="J32" s="16" t="n">
        <v>1</v>
      </c>
      <c r="K32" s="16" t="n">
        <v>1</v>
      </c>
      <c r="L32" s="16" t="n">
        <v>3</v>
      </c>
      <c r="M32" s="16" t="n">
        <v>1</v>
      </c>
      <c r="N32" s="16" t="n">
        <v>2</v>
      </c>
      <c r="O32" s="16" t="n">
        <v>1</v>
      </c>
      <c r="P32" s="17" t="n">
        <v>9</v>
      </c>
    </row>
    <row r="33" customFormat="false" ht="16.5" hidden="false" customHeight="false" outlineLevel="0" collapsed="false">
      <c r="A33" s="18"/>
      <c r="B33" s="15" t="s">
        <v>387</v>
      </c>
      <c r="C33" s="16" t="n">
        <v>398</v>
      </c>
      <c r="D33" s="16" t="n">
        <v>320</v>
      </c>
      <c r="E33" s="16" t="n">
        <v>208</v>
      </c>
      <c r="F33" s="16" t="n">
        <v>310</v>
      </c>
      <c r="G33" s="16" t="n">
        <v>373</v>
      </c>
      <c r="H33" s="16" t="n">
        <v>25</v>
      </c>
      <c r="I33" s="16" t="n">
        <v>1634</v>
      </c>
      <c r="J33" s="16" t="n">
        <v>1549</v>
      </c>
      <c r="K33" s="16" t="n">
        <v>778</v>
      </c>
      <c r="L33" s="16" t="n">
        <v>940</v>
      </c>
      <c r="M33" s="16" t="n">
        <v>869</v>
      </c>
      <c r="N33" s="16" t="n">
        <v>1148</v>
      </c>
      <c r="O33" s="16" t="n">
        <v>120</v>
      </c>
      <c r="P33" s="17" t="n">
        <v>5404</v>
      </c>
    </row>
    <row r="34" s="46" customFormat="true" ht="16.5" hidden="false" customHeight="false" outlineLevel="0" collapsed="false">
      <c r="A34" s="19"/>
      <c r="B34" s="20" t="s">
        <v>388</v>
      </c>
      <c r="C34" s="21" t="n">
        <v>0</v>
      </c>
      <c r="D34" s="21" t="n">
        <v>0.0031</v>
      </c>
      <c r="E34" s="21" t="n">
        <v>0.0048</v>
      </c>
      <c r="F34" s="21" t="n">
        <v>0</v>
      </c>
      <c r="G34" s="21" t="n">
        <v>0.0027</v>
      </c>
      <c r="H34" s="21" t="n">
        <v>0</v>
      </c>
      <c r="I34" s="21" t="n">
        <v>0.0018</v>
      </c>
      <c r="J34" s="21" t="n">
        <v>0.0006</v>
      </c>
      <c r="K34" s="21" t="n">
        <v>0.0013</v>
      </c>
      <c r="L34" s="21" t="n">
        <v>0.0032</v>
      </c>
      <c r="M34" s="21" t="n">
        <v>0.0012</v>
      </c>
      <c r="N34" s="21" t="n">
        <v>0.0017</v>
      </c>
      <c r="O34" s="21" t="n">
        <v>0.0083</v>
      </c>
      <c r="P34" s="22" t="n">
        <v>0.0017</v>
      </c>
    </row>
    <row r="35" customFormat="false" ht="30.75" hidden="false" customHeight="false" outlineLevel="0" collapsed="false">
      <c r="A35" s="14" t="s">
        <v>29</v>
      </c>
      <c r="B35" s="15" t="s">
        <v>386</v>
      </c>
      <c r="C35" s="16" t="n">
        <v>0</v>
      </c>
      <c r="D35" s="16" t="n">
        <v>0</v>
      </c>
      <c r="E35" s="16" t="n">
        <v>2</v>
      </c>
      <c r="F35" s="16" t="n">
        <v>1</v>
      </c>
      <c r="G35" s="16" t="n">
        <v>2</v>
      </c>
      <c r="H35" s="16" t="n">
        <v>0</v>
      </c>
      <c r="I35" s="16" t="n">
        <v>5</v>
      </c>
      <c r="J35" s="16" t="n">
        <v>1</v>
      </c>
      <c r="K35" s="16" t="n">
        <v>1</v>
      </c>
      <c r="L35" s="16" t="n">
        <v>4</v>
      </c>
      <c r="M35" s="16" t="n">
        <v>3</v>
      </c>
      <c r="N35" s="16" t="n">
        <v>6</v>
      </c>
      <c r="O35" s="16" t="n">
        <v>0</v>
      </c>
      <c r="P35" s="17" t="n">
        <v>15</v>
      </c>
    </row>
    <row r="36" customFormat="false" ht="16.5" hidden="false" customHeight="false" outlineLevel="0" collapsed="false">
      <c r="A36" s="18"/>
      <c r="B36" s="15" t="s">
        <v>387</v>
      </c>
      <c r="C36" s="16" t="n">
        <v>468</v>
      </c>
      <c r="D36" s="16" t="n">
        <v>325</v>
      </c>
      <c r="E36" s="16" t="n">
        <v>197</v>
      </c>
      <c r="F36" s="16" t="n">
        <v>342</v>
      </c>
      <c r="G36" s="16" t="n">
        <v>408</v>
      </c>
      <c r="H36" s="16" t="n">
        <v>28</v>
      </c>
      <c r="I36" s="16" t="n">
        <v>1768</v>
      </c>
      <c r="J36" s="16" t="n">
        <v>1702</v>
      </c>
      <c r="K36" s="16" t="n">
        <v>793</v>
      </c>
      <c r="L36" s="16" t="n">
        <v>953</v>
      </c>
      <c r="M36" s="16" t="n">
        <v>985</v>
      </c>
      <c r="N36" s="16" t="n">
        <v>1104</v>
      </c>
      <c r="O36" s="16" t="n">
        <v>131</v>
      </c>
      <c r="P36" s="17" t="n">
        <v>5668</v>
      </c>
    </row>
    <row r="37" s="46" customFormat="true" ht="16.5" hidden="false" customHeight="false" outlineLevel="0" collapsed="false">
      <c r="A37" s="19"/>
      <c r="B37" s="20" t="s">
        <v>388</v>
      </c>
      <c r="C37" s="21" t="n">
        <v>0</v>
      </c>
      <c r="D37" s="21" t="n">
        <v>0</v>
      </c>
      <c r="E37" s="21" t="n">
        <v>0.0102</v>
      </c>
      <c r="F37" s="21" t="n">
        <v>0.0029</v>
      </c>
      <c r="G37" s="21" t="n">
        <v>0.0049</v>
      </c>
      <c r="H37" s="21" t="n">
        <v>0</v>
      </c>
      <c r="I37" s="21" t="n">
        <v>0.0028</v>
      </c>
      <c r="J37" s="21" t="n">
        <v>0.0006</v>
      </c>
      <c r="K37" s="21" t="n">
        <v>0.0013</v>
      </c>
      <c r="L37" s="21" t="n">
        <v>0.0042</v>
      </c>
      <c r="M37" s="21" t="n">
        <v>0.003</v>
      </c>
      <c r="N37" s="21" t="n">
        <v>0.0054</v>
      </c>
      <c r="O37" s="21" t="n">
        <v>0</v>
      </c>
      <c r="P37" s="22" t="n">
        <v>0.0026</v>
      </c>
    </row>
    <row r="38" customFormat="false" ht="30.75" hidden="false" customHeight="false" outlineLevel="0" collapsed="false">
      <c r="A38" s="14" t="s">
        <v>30</v>
      </c>
      <c r="B38" s="15" t="s">
        <v>386</v>
      </c>
      <c r="C38" s="16" t="n">
        <v>0</v>
      </c>
      <c r="D38" s="16" t="n">
        <v>1</v>
      </c>
      <c r="E38" s="16" t="n">
        <v>3</v>
      </c>
      <c r="F38" s="16" t="n">
        <v>3</v>
      </c>
      <c r="G38" s="16" t="n">
        <v>3</v>
      </c>
      <c r="H38" s="16" t="n">
        <v>0</v>
      </c>
      <c r="I38" s="16" t="n">
        <v>10</v>
      </c>
      <c r="J38" s="16" t="n">
        <v>6</v>
      </c>
      <c r="K38" s="16" t="n">
        <v>3</v>
      </c>
      <c r="L38" s="16" t="n">
        <v>11</v>
      </c>
      <c r="M38" s="16" t="n">
        <v>12</v>
      </c>
      <c r="N38" s="16" t="n">
        <v>14</v>
      </c>
      <c r="O38" s="16" t="n">
        <v>2</v>
      </c>
      <c r="P38" s="17" t="n">
        <v>48</v>
      </c>
    </row>
    <row r="39" customFormat="false" ht="16.5" hidden="false" customHeight="false" outlineLevel="0" collapsed="false">
      <c r="A39" s="18"/>
      <c r="B39" s="15" t="s">
        <v>387</v>
      </c>
      <c r="C39" s="16" t="n">
        <v>1558</v>
      </c>
      <c r="D39" s="16" t="n">
        <v>1201</v>
      </c>
      <c r="E39" s="16" t="n">
        <v>729</v>
      </c>
      <c r="F39" s="16" t="n">
        <v>1222</v>
      </c>
      <c r="G39" s="16" t="n">
        <v>1345</v>
      </c>
      <c r="H39" s="16" t="n">
        <v>106</v>
      </c>
      <c r="I39" s="16" t="n">
        <v>6161</v>
      </c>
      <c r="J39" s="16" t="n">
        <v>6008</v>
      </c>
      <c r="K39" s="16" t="n">
        <v>2826</v>
      </c>
      <c r="L39" s="16" t="n">
        <v>3453</v>
      </c>
      <c r="M39" s="16" t="n">
        <v>3392</v>
      </c>
      <c r="N39" s="16" t="n">
        <v>4054</v>
      </c>
      <c r="O39" s="16" t="n">
        <v>492</v>
      </c>
      <c r="P39" s="17" t="n">
        <v>20225</v>
      </c>
    </row>
    <row r="40" s="46" customFormat="true" ht="16.5" hidden="false" customHeight="false" outlineLevel="0" collapsed="false">
      <c r="A40" s="19"/>
      <c r="B40" s="20" t="s">
        <v>388</v>
      </c>
      <c r="C40" s="21" t="n">
        <v>0</v>
      </c>
      <c r="D40" s="21" t="n">
        <v>0.0008</v>
      </c>
      <c r="E40" s="21" t="n">
        <v>0.0041</v>
      </c>
      <c r="F40" s="21" t="n">
        <v>0.0025</v>
      </c>
      <c r="G40" s="21" t="n">
        <v>0.0022</v>
      </c>
      <c r="H40" s="21" t="n">
        <v>0</v>
      </c>
      <c r="I40" s="21" t="n">
        <v>0.0016</v>
      </c>
      <c r="J40" s="21" t="n">
        <v>0.001</v>
      </c>
      <c r="K40" s="21" t="n">
        <v>0.0011</v>
      </c>
      <c r="L40" s="21" t="n">
        <v>0.0032</v>
      </c>
      <c r="M40" s="21" t="n">
        <v>0.0035</v>
      </c>
      <c r="N40" s="21" t="n">
        <v>0.0035</v>
      </c>
      <c r="O40" s="21" t="n">
        <v>0.0041</v>
      </c>
      <c r="P40" s="22" t="n">
        <v>0.0024</v>
      </c>
    </row>
    <row r="41" customFormat="false" ht="30.75" hidden="false" customHeight="false" outlineLevel="0" collapsed="false">
      <c r="A41" s="14" t="s">
        <v>31</v>
      </c>
      <c r="B41" s="15" t="s">
        <v>386</v>
      </c>
      <c r="C41" s="16" t="n">
        <v>1</v>
      </c>
      <c r="D41" s="16" t="n">
        <v>1</v>
      </c>
      <c r="E41" s="16" t="n">
        <v>0</v>
      </c>
      <c r="F41" s="16" t="n">
        <v>0</v>
      </c>
      <c r="G41" s="16" t="n">
        <v>0</v>
      </c>
      <c r="H41" s="16" t="n">
        <v>0</v>
      </c>
      <c r="I41" s="16" t="n">
        <v>2</v>
      </c>
      <c r="J41" s="16" t="n">
        <v>5</v>
      </c>
      <c r="K41" s="16" t="n">
        <v>1</v>
      </c>
      <c r="L41" s="16" t="n">
        <v>1</v>
      </c>
      <c r="M41" s="16" t="n">
        <v>1</v>
      </c>
      <c r="N41" s="16" t="n">
        <v>1</v>
      </c>
      <c r="O41" s="16" t="n">
        <v>1</v>
      </c>
      <c r="P41" s="17" t="n">
        <v>10</v>
      </c>
    </row>
    <row r="42" customFormat="false" ht="16.5" hidden="false" customHeight="false" outlineLevel="0" collapsed="false">
      <c r="A42" s="18"/>
      <c r="B42" s="15" t="s">
        <v>387</v>
      </c>
      <c r="C42" s="16" t="n">
        <v>324</v>
      </c>
      <c r="D42" s="16" t="n">
        <v>227</v>
      </c>
      <c r="E42" s="16" t="n">
        <v>135</v>
      </c>
      <c r="F42" s="16" t="n">
        <v>287</v>
      </c>
      <c r="G42" s="16" t="n">
        <v>362</v>
      </c>
      <c r="H42" s="16" t="n">
        <v>16</v>
      </c>
      <c r="I42" s="16" t="n">
        <v>1351</v>
      </c>
      <c r="J42" s="16" t="n">
        <v>1164</v>
      </c>
      <c r="K42" s="16" t="n">
        <v>575</v>
      </c>
      <c r="L42" s="16" t="n">
        <v>690</v>
      </c>
      <c r="M42" s="16" t="n">
        <v>797</v>
      </c>
      <c r="N42" s="16" t="n">
        <v>869</v>
      </c>
      <c r="O42" s="16" t="n">
        <v>99</v>
      </c>
      <c r="P42" s="17" t="n">
        <v>4194</v>
      </c>
    </row>
    <row r="43" s="46" customFormat="true" ht="16.5" hidden="false" customHeight="false" outlineLevel="0" collapsed="false">
      <c r="A43" s="19"/>
      <c r="B43" s="20" t="s">
        <v>388</v>
      </c>
      <c r="C43" s="21" t="n">
        <v>0.0031</v>
      </c>
      <c r="D43" s="21" t="n">
        <v>0.0044</v>
      </c>
      <c r="E43" s="21" t="n">
        <v>0</v>
      </c>
      <c r="F43" s="21" t="n">
        <v>0</v>
      </c>
      <c r="G43" s="21" t="n">
        <v>0</v>
      </c>
      <c r="H43" s="21" t="n">
        <v>0</v>
      </c>
      <c r="I43" s="21" t="n">
        <v>0.0015</v>
      </c>
      <c r="J43" s="21" t="n">
        <v>0.0043</v>
      </c>
      <c r="K43" s="21" t="n">
        <v>0.0017</v>
      </c>
      <c r="L43" s="21" t="n">
        <v>0.0014</v>
      </c>
      <c r="M43" s="21" t="n">
        <v>0.0013</v>
      </c>
      <c r="N43" s="21" t="n">
        <v>0.0012</v>
      </c>
      <c r="O43" s="21" t="n">
        <v>0.0101</v>
      </c>
      <c r="P43" s="22" t="n">
        <v>0.0024</v>
      </c>
    </row>
    <row r="44" customFormat="false" ht="30.75" hidden="false" customHeight="false" outlineLevel="0" collapsed="false">
      <c r="A44" s="14" t="s">
        <v>32</v>
      </c>
      <c r="B44" s="15" t="s">
        <v>386</v>
      </c>
      <c r="C44" s="16" t="n">
        <v>1</v>
      </c>
      <c r="D44" s="16" t="n">
        <v>0</v>
      </c>
      <c r="E44" s="16" t="n">
        <v>1</v>
      </c>
      <c r="F44" s="16" t="n">
        <v>2</v>
      </c>
      <c r="G44" s="16" t="n">
        <v>1</v>
      </c>
      <c r="H44" s="16" t="n">
        <v>0</v>
      </c>
      <c r="I44" s="16" t="n">
        <v>5</v>
      </c>
      <c r="J44" s="16" t="n">
        <v>5</v>
      </c>
      <c r="K44" s="16" t="n">
        <v>0</v>
      </c>
      <c r="L44" s="16" t="n">
        <v>2</v>
      </c>
      <c r="M44" s="16" t="n">
        <v>8</v>
      </c>
      <c r="N44" s="16" t="n">
        <v>1</v>
      </c>
      <c r="O44" s="16" t="n">
        <v>2</v>
      </c>
      <c r="P44" s="17" t="n">
        <v>18</v>
      </c>
    </row>
    <row r="45" customFormat="false" ht="16.5" hidden="false" customHeight="false" outlineLevel="0" collapsed="false">
      <c r="A45" s="18"/>
      <c r="B45" s="15" t="s">
        <v>387</v>
      </c>
      <c r="C45" s="16" t="n">
        <v>459</v>
      </c>
      <c r="D45" s="16" t="n">
        <v>289</v>
      </c>
      <c r="E45" s="16" t="n">
        <v>212</v>
      </c>
      <c r="F45" s="16" t="n">
        <v>347</v>
      </c>
      <c r="G45" s="16" t="n">
        <v>452</v>
      </c>
      <c r="H45" s="16" t="n">
        <v>32</v>
      </c>
      <c r="I45" s="16" t="n">
        <v>1791</v>
      </c>
      <c r="J45" s="16" t="n">
        <v>1723</v>
      </c>
      <c r="K45" s="16" t="n">
        <v>791</v>
      </c>
      <c r="L45" s="16" t="n">
        <v>1068</v>
      </c>
      <c r="M45" s="16" t="n">
        <v>1023</v>
      </c>
      <c r="N45" s="16" t="n">
        <v>1171</v>
      </c>
      <c r="O45" s="16" t="n">
        <v>149</v>
      </c>
      <c r="P45" s="17" t="n">
        <v>5925</v>
      </c>
    </row>
    <row r="46" s="46" customFormat="true" ht="16.5" hidden="false" customHeight="false" outlineLevel="0" collapsed="false">
      <c r="A46" s="19"/>
      <c r="B46" s="20" t="s">
        <v>388</v>
      </c>
      <c r="C46" s="21" t="n">
        <v>0.0022</v>
      </c>
      <c r="D46" s="21" t="n">
        <v>0</v>
      </c>
      <c r="E46" s="21" t="n">
        <v>0.0047</v>
      </c>
      <c r="F46" s="21" t="n">
        <v>0.0058</v>
      </c>
      <c r="G46" s="21" t="n">
        <v>0.0022</v>
      </c>
      <c r="H46" s="21" t="n">
        <v>0</v>
      </c>
      <c r="I46" s="21" t="n">
        <v>0.0028</v>
      </c>
      <c r="J46" s="21" t="n">
        <v>0.0029</v>
      </c>
      <c r="K46" s="21" t="n">
        <v>0</v>
      </c>
      <c r="L46" s="21" t="n">
        <v>0.0019</v>
      </c>
      <c r="M46" s="21" t="n">
        <v>0.0078</v>
      </c>
      <c r="N46" s="21" t="n">
        <v>0.0009</v>
      </c>
      <c r="O46" s="21" t="n">
        <v>0.0134</v>
      </c>
      <c r="P46" s="22" t="n">
        <v>0.003</v>
      </c>
    </row>
    <row r="47" customFormat="false" ht="16.5" hidden="true" customHeight="false" outlineLevel="0" collapsed="false">
      <c r="A47" s="14" t="n">
        <v>0</v>
      </c>
      <c r="B47" s="14" t="n">
        <v>0</v>
      </c>
      <c r="C47" s="16" t="n">
        <v>0</v>
      </c>
      <c r="D47" s="16" t="n">
        <v>0</v>
      </c>
      <c r="E47" s="16" t="n">
        <v>0</v>
      </c>
      <c r="F47" s="16" t="n">
        <v>0</v>
      </c>
      <c r="G47" s="16" t="n">
        <v>0</v>
      </c>
      <c r="H47" s="16" t="n">
        <v>0</v>
      </c>
      <c r="I47" s="16" t="n">
        <v>0</v>
      </c>
      <c r="J47" s="16" t="n">
        <v>0</v>
      </c>
      <c r="K47" s="16" t="n">
        <v>0</v>
      </c>
      <c r="L47" s="16" t="n">
        <v>0</v>
      </c>
      <c r="M47" s="16" t="n">
        <v>0</v>
      </c>
      <c r="N47" s="16" t="n">
        <v>0</v>
      </c>
      <c r="O47" s="16" t="n">
        <v>0</v>
      </c>
      <c r="P47" s="17" t="n">
        <v>0</v>
      </c>
    </row>
    <row r="48" customFormat="false" ht="16.5" hidden="true" customHeight="false" outlineLevel="0" collapsed="false">
      <c r="A48" s="18"/>
      <c r="B48" s="14" t="n">
        <v>0</v>
      </c>
      <c r="C48" s="16" t="n">
        <v>0</v>
      </c>
      <c r="D48" s="16" t="n">
        <v>0</v>
      </c>
      <c r="E48" s="16" t="n">
        <v>0</v>
      </c>
      <c r="F48" s="16" t="n">
        <v>0</v>
      </c>
      <c r="G48" s="16" t="n">
        <v>0</v>
      </c>
      <c r="H48" s="16" t="n">
        <v>0</v>
      </c>
      <c r="I48" s="16" t="n">
        <v>0</v>
      </c>
      <c r="J48" s="16" t="n">
        <v>0</v>
      </c>
      <c r="K48" s="16" t="n">
        <v>0</v>
      </c>
      <c r="L48" s="16" t="n">
        <v>0</v>
      </c>
      <c r="M48" s="16" t="n">
        <v>0</v>
      </c>
      <c r="N48" s="16" t="n">
        <v>0</v>
      </c>
      <c r="O48" s="16" t="n">
        <v>0</v>
      </c>
      <c r="P48" s="17" t="n">
        <v>0</v>
      </c>
    </row>
    <row r="49" s="46" customFormat="true" ht="16.5" hidden="true" customHeight="false" outlineLevel="0" collapsed="false">
      <c r="A49" s="19"/>
      <c r="B49" s="27" t="n">
        <v>0</v>
      </c>
      <c r="C49" s="21" t="n">
        <v>0</v>
      </c>
      <c r="D49" s="21" t="n">
        <v>0</v>
      </c>
      <c r="E49" s="21" t="n">
        <v>0</v>
      </c>
      <c r="F49" s="21" t="n">
        <v>0</v>
      </c>
      <c r="G49" s="21" t="n">
        <v>0</v>
      </c>
      <c r="H49" s="21" t="n">
        <v>0</v>
      </c>
      <c r="I49" s="21" t="n">
        <v>0</v>
      </c>
      <c r="J49" s="21" t="n">
        <v>0</v>
      </c>
      <c r="K49" s="21" t="n">
        <v>0</v>
      </c>
      <c r="L49" s="21" t="n">
        <v>0</v>
      </c>
      <c r="M49" s="21" t="n">
        <v>0</v>
      </c>
      <c r="N49" s="21" t="n">
        <v>0</v>
      </c>
      <c r="O49" s="21" t="n">
        <v>0</v>
      </c>
      <c r="P49" s="22" t="n">
        <v>0</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s="46" customFormat="true" ht="15.75" hidden="false" customHeight="true" outlineLevel="0" collapsed="false">
      <c r="A52" s="77" t="s">
        <v>389</v>
      </c>
      <c r="B52" s="77"/>
      <c r="C52" s="77"/>
      <c r="D52" s="77"/>
      <c r="E52" s="77"/>
      <c r="F52" s="77"/>
      <c r="G52" s="77"/>
      <c r="H52" s="77"/>
      <c r="I52" s="77"/>
      <c r="J52" s="77"/>
      <c r="K52" s="77"/>
      <c r="L52" s="77"/>
      <c r="M52" s="77"/>
      <c r="N52" s="77"/>
      <c r="O52" s="77"/>
      <c r="P52" s="77"/>
    </row>
    <row r="53" customFormat="false" ht="15.75" hidden="false" customHeight="true" outlineLevel="0" collapsed="false">
      <c r="A53" s="6" t="s">
        <v>368</v>
      </c>
      <c r="B53" s="6"/>
      <c r="C53" s="6"/>
      <c r="D53" s="6"/>
      <c r="E53" s="6"/>
      <c r="F53" s="6"/>
      <c r="G53" s="6"/>
      <c r="H53" s="6"/>
      <c r="I53" s="6"/>
      <c r="J53" s="6"/>
      <c r="K53" s="6"/>
      <c r="L53" s="6"/>
      <c r="M53" s="6"/>
      <c r="N53" s="6"/>
      <c r="O53" s="6"/>
      <c r="P53" s="6"/>
    </row>
    <row r="54" customFormat="false" ht="15.75" hidden="false" customHeight="true" outlineLevel="0" collapsed="false">
      <c r="A54" s="25" t="s">
        <v>390</v>
      </c>
      <c r="B54" s="25"/>
      <c r="C54" s="25"/>
      <c r="D54" s="25"/>
      <c r="E54" s="25"/>
      <c r="F54" s="25"/>
      <c r="G54" s="25"/>
      <c r="H54" s="25"/>
      <c r="I54" s="25"/>
      <c r="J54" s="25"/>
      <c r="K54" s="25"/>
      <c r="L54" s="25"/>
      <c r="M54" s="25"/>
      <c r="N54" s="25"/>
      <c r="O54" s="25"/>
      <c r="P54" s="25"/>
    </row>
    <row r="55" customFormat="false" ht="15.75" hidden="false" customHeight="true" outlineLevel="0" collapsed="false">
      <c r="A55" s="25" t="s">
        <v>391</v>
      </c>
      <c r="B55" s="25"/>
      <c r="C55" s="25"/>
      <c r="D55" s="25"/>
      <c r="E55" s="25"/>
      <c r="F55" s="25"/>
      <c r="G55" s="25"/>
      <c r="H55" s="25"/>
      <c r="I55" s="25"/>
      <c r="J55" s="25"/>
      <c r="K55" s="25"/>
      <c r="L55" s="25"/>
      <c r="M55" s="25"/>
      <c r="N55" s="25"/>
      <c r="O55" s="25"/>
      <c r="P55" s="25"/>
    </row>
    <row r="56" customFormat="false" ht="15.75" hidden="false" customHeight="true" outlineLevel="0" collapsed="false">
      <c r="A56" s="6" t="s">
        <v>395</v>
      </c>
      <c r="B56" s="6"/>
      <c r="C56" s="6"/>
      <c r="D56" s="6"/>
      <c r="E56" s="6"/>
      <c r="F56" s="6"/>
      <c r="G56" s="6"/>
      <c r="H56" s="6"/>
      <c r="I56" s="6"/>
      <c r="J56" s="6"/>
      <c r="K56" s="6"/>
      <c r="L56" s="6"/>
      <c r="M56" s="6"/>
      <c r="N56" s="6"/>
      <c r="O56" s="6"/>
      <c r="P56" s="6"/>
    </row>
    <row r="57" customFormat="false" ht="15.75" hidden="false" customHeight="true" outlineLevel="0" collapsed="false">
      <c r="A57" s="25" t="s">
        <v>396</v>
      </c>
      <c r="B57" s="25"/>
      <c r="C57" s="25"/>
      <c r="D57" s="25"/>
      <c r="E57" s="25"/>
      <c r="F57" s="25"/>
      <c r="G57" s="25"/>
      <c r="H57" s="25"/>
      <c r="I57" s="25"/>
      <c r="J57" s="25"/>
      <c r="K57" s="25"/>
      <c r="L57" s="25"/>
      <c r="M57" s="25"/>
      <c r="N57" s="25"/>
      <c r="O57" s="25"/>
      <c r="P57" s="25"/>
    </row>
    <row r="58" customFormat="false" ht="15.75" hidden="false" customHeight="false" outlineLevel="0" collapsed="false">
      <c r="A58" s="6" t="str">
        <f aca="false">'1-1'!A56</f>
        <v>4.資料擷取日期： 12/20/2012 </v>
      </c>
      <c r="B58" s="6"/>
      <c r="C58" s="6"/>
      <c r="D58" s="6"/>
      <c r="E58" s="6"/>
      <c r="F58" s="6"/>
      <c r="G58" s="6"/>
      <c r="H58" s="6"/>
      <c r="I58" s="6"/>
      <c r="J58" s="6"/>
      <c r="K58" s="6"/>
      <c r="L58" s="6"/>
      <c r="M58" s="6"/>
      <c r="N58" s="6"/>
      <c r="O58" s="6"/>
      <c r="P58" s="6"/>
    </row>
    <row r="59" customFormat="false" ht="15.75" hidden="false" customHeight="true" outlineLevel="0" collapsed="false">
      <c r="A59" s="6" t="s">
        <v>40</v>
      </c>
      <c r="B59" s="6"/>
      <c r="C59" s="6"/>
      <c r="D59" s="6"/>
      <c r="E59" s="6"/>
      <c r="F59" s="6"/>
      <c r="G59" s="6"/>
      <c r="H59" s="6"/>
      <c r="I59" s="6"/>
      <c r="J59" s="6"/>
      <c r="K59" s="6"/>
      <c r="L59" s="6"/>
      <c r="M59" s="6"/>
      <c r="N59" s="6"/>
      <c r="O59" s="6"/>
      <c r="P59" s="6"/>
    </row>
    <row r="60" customFormat="false" ht="15.75" hidden="false" customHeight="false" outlineLevel="0" collapsed="false">
      <c r="A60" s="6"/>
      <c r="B60" s="6"/>
      <c r="C60" s="6"/>
      <c r="D60" s="6"/>
      <c r="E60" s="6"/>
      <c r="F60" s="6"/>
      <c r="G60" s="6"/>
      <c r="H60" s="6"/>
      <c r="I60" s="6"/>
      <c r="J60" s="6"/>
      <c r="K60" s="6"/>
      <c r="L60" s="6"/>
      <c r="M60" s="6"/>
      <c r="N60" s="6"/>
      <c r="O60" s="6"/>
      <c r="P60" s="6"/>
    </row>
  </sheetData>
  <mergeCells count="14">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pageBreakPreview" topLeftCell="A10" colorId="64" zoomScale="55" zoomScaleNormal="100" zoomScalePageLayoutView="55" workbookViewId="0">
      <selection pane="topLeft" activeCell="B5" activeCellId="0" sqref="B5:B49"/>
    </sheetView>
  </sheetViews>
  <sheetFormatPr defaultColWidth="9.0546875" defaultRowHeight="14.25" zeroHeight="false" outlineLevelRow="0" outlineLevelCol="0"/>
  <cols>
    <col collapsed="false" customWidth="true" hidden="false" outlineLevel="0" max="1" min="1" style="2" width="16.33"/>
    <col collapsed="false" customWidth="true" hidden="false" outlineLevel="0" max="2" min="2" style="2" width="56.16"/>
    <col collapsed="false" customWidth="true" hidden="false" outlineLevel="0" max="16" min="3" style="2" width="16.49"/>
  </cols>
  <sheetData>
    <row r="1" customFormat="false" ht="21" hidden="false" customHeight="true" outlineLevel="0" collapsed="false">
      <c r="A1" s="28" t="s">
        <v>397</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15" t="s">
        <v>398</v>
      </c>
      <c r="C5" s="16" t="n">
        <v>21574</v>
      </c>
      <c r="D5" s="16" t="n">
        <v>4394</v>
      </c>
      <c r="E5" s="16" t="n">
        <v>8169</v>
      </c>
      <c r="F5" s="16" t="n">
        <v>2859</v>
      </c>
      <c r="G5" s="16" t="n">
        <v>5103</v>
      </c>
      <c r="H5" s="16" t="n">
        <v>1557</v>
      </c>
      <c r="I5" s="16" t="n">
        <v>43656</v>
      </c>
      <c r="J5" s="16" t="n">
        <v>14084</v>
      </c>
      <c r="K5" s="16" t="n">
        <v>3465</v>
      </c>
      <c r="L5" s="16" t="n">
        <v>10535</v>
      </c>
      <c r="M5" s="16" t="n">
        <v>8413</v>
      </c>
      <c r="N5" s="16" t="n">
        <v>5192</v>
      </c>
      <c r="O5" s="16" t="n">
        <v>949</v>
      </c>
      <c r="P5" s="17" t="n">
        <v>42638</v>
      </c>
    </row>
    <row r="6" customFormat="false" ht="16.5" hidden="false" customHeight="false" outlineLevel="0" collapsed="false">
      <c r="A6" s="18"/>
      <c r="B6" s="15" t="s">
        <v>399</v>
      </c>
      <c r="C6" s="16" t="n">
        <v>1765174</v>
      </c>
      <c r="D6" s="16" t="n">
        <v>422591</v>
      </c>
      <c r="E6" s="16" t="n">
        <v>612152</v>
      </c>
      <c r="F6" s="16" t="n">
        <v>305569</v>
      </c>
      <c r="G6" s="16" t="n">
        <v>520276</v>
      </c>
      <c r="H6" s="16" t="n">
        <v>77832</v>
      </c>
      <c r="I6" s="16" t="n">
        <v>3703594</v>
      </c>
      <c r="J6" s="16" t="n">
        <v>1665534</v>
      </c>
      <c r="K6" s="16" t="n">
        <v>675934</v>
      </c>
      <c r="L6" s="16" t="n">
        <v>936924</v>
      </c>
      <c r="M6" s="16" t="n">
        <v>908176</v>
      </c>
      <c r="N6" s="16" t="n">
        <v>631495</v>
      </c>
      <c r="O6" s="16" t="n">
        <v>126198</v>
      </c>
      <c r="P6" s="17" t="n">
        <v>4944261</v>
      </c>
    </row>
    <row r="7" s="46" customFormat="true" ht="16.5" hidden="false" customHeight="false" outlineLevel="0" collapsed="false">
      <c r="A7" s="19"/>
      <c r="B7" s="20" t="s">
        <v>400</v>
      </c>
      <c r="C7" s="21" t="n">
        <v>0.0122</v>
      </c>
      <c r="D7" s="21" t="n">
        <v>0.0104</v>
      </c>
      <c r="E7" s="21" t="n">
        <v>0.0133</v>
      </c>
      <c r="F7" s="21" t="n">
        <v>0.0094</v>
      </c>
      <c r="G7" s="21" t="n">
        <v>0.0098</v>
      </c>
      <c r="H7" s="21" t="n">
        <v>0.02</v>
      </c>
      <c r="I7" s="21" t="n">
        <v>0.0118</v>
      </c>
      <c r="J7" s="21" t="n">
        <v>0.0085</v>
      </c>
      <c r="K7" s="21" t="n">
        <v>0.0051</v>
      </c>
      <c r="L7" s="21" t="n">
        <v>0.0112</v>
      </c>
      <c r="M7" s="21" t="n">
        <v>0.0093</v>
      </c>
      <c r="N7" s="21" t="n">
        <v>0.0082</v>
      </c>
      <c r="O7" s="21" t="n">
        <v>0.0075</v>
      </c>
      <c r="P7" s="22" t="n">
        <v>0.0086</v>
      </c>
    </row>
    <row r="8" customFormat="false" ht="16.5" hidden="false" customHeight="false" outlineLevel="0" collapsed="false">
      <c r="A8" s="14" t="s">
        <v>20</v>
      </c>
      <c r="B8" s="15" t="s">
        <v>398</v>
      </c>
      <c r="C8" s="16" t="n">
        <v>21574</v>
      </c>
      <c r="D8" s="16" t="n">
        <v>4394</v>
      </c>
      <c r="E8" s="16" t="n">
        <v>8169</v>
      </c>
      <c r="F8" s="16" t="n">
        <v>2859</v>
      </c>
      <c r="G8" s="16" t="n">
        <v>5103</v>
      </c>
      <c r="H8" s="16" t="n">
        <v>1557</v>
      </c>
      <c r="I8" s="16" t="n">
        <v>43656</v>
      </c>
      <c r="J8" s="16" t="n">
        <v>14084</v>
      </c>
      <c r="K8" s="16" t="n">
        <v>3465</v>
      </c>
      <c r="L8" s="16" t="n">
        <v>10535</v>
      </c>
      <c r="M8" s="16" t="n">
        <v>8413</v>
      </c>
      <c r="N8" s="16" t="n">
        <v>5192</v>
      </c>
      <c r="O8" s="16" t="n">
        <v>949</v>
      </c>
      <c r="P8" s="17" t="n">
        <v>42638</v>
      </c>
    </row>
    <row r="9" customFormat="false" ht="16.5" hidden="false" customHeight="false" outlineLevel="0" collapsed="false">
      <c r="A9" s="18"/>
      <c r="B9" s="15" t="s">
        <v>399</v>
      </c>
      <c r="C9" s="16" t="n">
        <v>1765174</v>
      </c>
      <c r="D9" s="16" t="n">
        <v>422591</v>
      </c>
      <c r="E9" s="16" t="n">
        <v>612152</v>
      </c>
      <c r="F9" s="16" t="n">
        <v>305569</v>
      </c>
      <c r="G9" s="16" t="n">
        <v>520276</v>
      </c>
      <c r="H9" s="16" t="n">
        <v>77832</v>
      </c>
      <c r="I9" s="16" t="n">
        <v>3703594</v>
      </c>
      <c r="J9" s="16" t="n">
        <v>1665534</v>
      </c>
      <c r="K9" s="16" t="n">
        <v>675934</v>
      </c>
      <c r="L9" s="16" t="n">
        <v>936924</v>
      </c>
      <c r="M9" s="16" t="n">
        <v>908176</v>
      </c>
      <c r="N9" s="16" t="n">
        <v>631495</v>
      </c>
      <c r="O9" s="16" t="n">
        <v>126198</v>
      </c>
      <c r="P9" s="17" t="n">
        <v>4944261</v>
      </c>
    </row>
    <row r="10" s="46" customFormat="true" ht="16.5" hidden="false" customHeight="false" outlineLevel="0" collapsed="false">
      <c r="A10" s="19"/>
      <c r="B10" s="20" t="s">
        <v>400</v>
      </c>
      <c r="C10" s="21" t="n">
        <v>0.0122</v>
      </c>
      <c r="D10" s="21" t="n">
        <v>0.0104</v>
      </c>
      <c r="E10" s="21" t="n">
        <v>0.0133</v>
      </c>
      <c r="F10" s="21" t="n">
        <v>0.0094</v>
      </c>
      <c r="G10" s="21" t="n">
        <v>0.0098</v>
      </c>
      <c r="H10" s="21" t="n">
        <v>0.02</v>
      </c>
      <c r="I10" s="21" t="n">
        <v>0.0118</v>
      </c>
      <c r="J10" s="21" t="n">
        <v>0.0085</v>
      </c>
      <c r="K10" s="21" t="n">
        <v>0.0051</v>
      </c>
      <c r="L10" s="21" t="n">
        <v>0.0112</v>
      </c>
      <c r="M10" s="21" t="n">
        <v>0.0093</v>
      </c>
      <c r="N10" s="21" t="n">
        <v>0.0082</v>
      </c>
      <c r="O10" s="21" t="n">
        <v>0.0075</v>
      </c>
      <c r="P10" s="22" t="n">
        <v>0.0086</v>
      </c>
    </row>
    <row r="11" customFormat="false" ht="16.5" hidden="false" customHeight="false" outlineLevel="0" collapsed="false">
      <c r="A11" s="14" t="s">
        <v>21</v>
      </c>
      <c r="B11" s="15" t="s">
        <v>398</v>
      </c>
      <c r="C11" s="16" t="n">
        <v>21161</v>
      </c>
      <c r="D11" s="16" t="n">
        <v>4650</v>
      </c>
      <c r="E11" s="16" t="n">
        <v>8031</v>
      </c>
      <c r="F11" s="16" t="n">
        <v>2821</v>
      </c>
      <c r="G11" s="16" t="n">
        <v>4846</v>
      </c>
      <c r="H11" s="16" t="n">
        <v>1614</v>
      </c>
      <c r="I11" s="16" t="n">
        <v>43123</v>
      </c>
      <c r="J11" s="16" t="n">
        <v>13935</v>
      </c>
      <c r="K11" s="16" t="n">
        <v>3418</v>
      </c>
      <c r="L11" s="16" t="n">
        <v>9671</v>
      </c>
      <c r="M11" s="16" t="n">
        <v>8481</v>
      </c>
      <c r="N11" s="16" t="n">
        <v>5402</v>
      </c>
      <c r="O11" s="16" t="n">
        <v>1016</v>
      </c>
      <c r="P11" s="17" t="n">
        <v>41923</v>
      </c>
    </row>
    <row r="12" customFormat="false" ht="16.5" hidden="false" customHeight="false" outlineLevel="0" collapsed="false">
      <c r="A12" s="18"/>
      <c r="B12" s="15" t="s">
        <v>399</v>
      </c>
      <c r="C12" s="16" t="n">
        <v>1684601</v>
      </c>
      <c r="D12" s="16" t="n">
        <v>434684</v>
      </c>
      <c r="E12" s="16" t="n">
        <v>591805</v>
      </c>
      <c r="F12" s="16" t="n">
        <v>295071</v>
      </c>
      <c r="G12" s="16" t="n">
        <v>509672</v>
      </c>
      <c r="H12" s="16" t="n">
        <v>74545</v>
      </c>
      <c r="I12" s="16" t="n">
        <v>3590378</v>
      </c>
      <c r="J12" s="16" t="n">
        <v>1585133</v>
      </c>
      <c r="K12" s="16" t="n">
        <v>653885</v>
      </c>
      <c r="L12" s="16" t="n">
        <v>888787</v>
      </c>
      <c r="M12" s="16" t="n">
        <v>945646</v>
      </c>
      <c r="N12" s="16" t="n">
        <v>676654</v>
      </c>
      <c r="O12" s="16" t="n">
        <v>106828</v>
      </c>
      <c r="P12" s="17" t="n">
        <v>4856933</v>
      </c>
    </row>
    <row r="13" s="46" customFormat="true" ht="16.5" hidden="false" customHeight="false" outlineLevel="0" collapsed="false">
      <c r="A13" s="19"/>
      <c r="B13" s="20" t="s">
        <v>400</v>
      </c>
      <c r="C13" s="21" t="n">
        <v>0.0126</v>
      </c>
      <c r="D13" s="21" t="n">
        <v>0.0107</v>
      </c>
      <c r="E13" s="21" t="n">
        <v>0.0136</v>
      </c>
      <c r="F13" s="21" t="n">
        <v>0.0096</v>
      </c>
      <c r="G13" s="21" t="n">
        <v>0.0095</v>
      </c>
      <c r="H13" s="21" t="n">
        <v>0.0217</v>
      </c>
      <c r="I13" s="21" t="n">
        <v>0.012</v>
      </c>
      <c r="J13" s="21" t="n">
        <v>0.0088</v>
      </c>
      <c r="K13" s="21" t="n">
        <v>0.0052</v>
      </c>
      <c r="L13" s="21" t="n">
        <v>0.0109</v>
      </c>
      <c r="M13" s="21" t="n">
        <v>0.009</v>
      </c>
      <c r="N13" s="21" t="n">
        <v>0.008</v>
      </c>
      <c r="O13" s="21" t="n">
        <v>0.0095</v>
      </c>
      <c r="P13" s="22" t="n">
        <v>0.0086</v>
      </c>
    </row>
    <row r="14" customFormat="false" ht="16.5" hidden="false" customHeight="false" outlineLevel="0" collapsed="false">
      <c r="A14" s="14" t="s">
        <v>22</v>
      </c>
      <c r="B14" s="15" t="s">
        <v>398</v>
      </c>
      <c r="C14" s="16" t="n">
        <v>22008</v>
      </c>
      <c r="D14" s="16" t="n">
        <v>4650</v>
      </c>
      <c r="E14" s="16" t="n">
        <v>8709</v>
      </c>
      <c r="F14" s="16" t="n">
        <v>3031</v>
      </c>
      <c r="G14" s="16" t="n">
        <v>4979</v>
      </c>
      <c r="H14" s="16" t="n">
        <v>1681</v>
      </c>
      <c r="I14" s="16" t="n">
        <v>45058</v>
      </c>
      <c r="J14" s="16" t="n">
        <v>14520</v>
      </c>
      <c r="K14" s="16" t="n">
        <v>3667</v>
      </c>
      <c r="L14" s="16" t="n">
        <v>10164</v>
      </c>
      <c r="M14" s="16" t="n">
        <v>8838</v>
      </c>
      <c r="N14" s="16" t="n">
        <v>5662</v>
      </c>
      <c r="O14" s="16" t="n">
        <v>1068</v>
      </c>
      <c r="P14" s="17" t="n">
        <v>43919</v>
      </c>
    </row>
    <row r="15" customFormat="false" ht="16.5" hidden="false" customHeight="false" outlineLevel="0" collapsed="false">
      <c r="A15" s="18"/>
      <c r="B15" s="15" t="s">
        <v>399</v>
      </c>
      <c r="C15" s="16" t="n">
        <v>1754581</v>
      </c>
      <c r="D15" s="16" t="n">
        <v>455325</v>
      </c>
      <c r="E15" s="16" t="n">
        <v>627474</v>
      </c>
      <c r="F15" s="16" t="n">
        <v>309100</v>
      </c>
      <c r="G15" s="16" t="n">
        <v>539281</v>
      </c>
      <c r="H15" s="16" t="n">
        <v>78325</v>
      </c>
      <c r="I15" s="16" t="n">
        <v>3764086</v>
      </c>
      <c r="J15" s="16" t="n">
        <v>1664568</v>
      </c>
      <c r="K15" s="16" t="n">
        <v>675365</v>
      </c>
      <c r="L15" s="16" t="n">
        <v>933566</v>
      </c>
      <c r="M15" s="16" t="n">
        <v>977964</v>
      </c>
      <c r="N15" s="16" t="n">
        <v>696771</v>
      </c>
      <c r="O15" s="16" t="n">
        <v>115490</v>
      </c>
      <c r="P15" s="17" t="n">
        <v>5063724</v>
      </c>
    </row>
    <row r="16" s="46" customFormat="true" ht="16.5" hidden="false" customHeight="false" outlineLevel="0" collapsed="false">
      <c r="A16" s="19"/>
      <c r="B16" s="20" t="s">
        <v>400</v>
      </c>
      <c r="C16" s="21" t="n">
        <v>0.0125</v>
      </c>
      <c r="D16" s="21" t="n">
        <v>0.0102</v>
      </c>
      <c r="E16" s="21" t="n">
        <v>0.0139</v>
      </c>
      <c r="F16" s="21" t="n">
        <v>0.0098</v>
      </c>
      <c r="G16" s="21" t="n">
        <v>0.0092</v>
      </c>
      <c r="H16" s="21" t="n">
        <v>0.0215</v>
      </c>
      <c r="I16" s="21" t="n">
        <v>0.012</v>
      </c>
      <c r="J16" s="21" t="n">
        <v>0.0087</v>
      </c>
      <c r="K16" s="21" t="n">
        <v>0.0054</v>
      </c>
      <c r="L16" s="21" t="n">
        <v>0.0109</v>
      </c>
      <c r="M16" s="21" t="n">
        <v>0.009</v>
      </c>
      <c r="N16" s="21" t="n">
        <v>0.0081</v>
      </c>
      <c r="O16" s="21" t="n">
        <v>0.0092</v>
      </c>
      <c r="P16" s="22" t="n">
        <v>0.0087</v>
      </c>
    </row>
    <row r="17" customFormat="false" ht="16.5" hidden="false" customHeight="false" outlineLevel="0" collapsed="false">
      <c r="A17" s="14" t="s">
        <v>23</v>
      </c>
      <c r="B17" s="15" t="s">
        <v>398</v>
      </c>
      <c r="C17" s="16" t="n">
        <v>22998</v>
      </c>
      <c r="D17" s="16" t="n">
        <v>4445</v>
      </c>
      <c r="E17" s="16" t="n">
        <v>8778</v>
      </c>
      <c r="F17" s="16" t="n">
        <v>3218</v>
      </c>
      <c r="G17" s="16" t="n">
        <v>5101</v>
      </c>
      <c r="H17" s="16" t="n">
        <v>1810</v>
      </c>
      <c r="I17" s="16" t="n">
        <v>46350</v>
      </c>
      <c r="J17" s="16" t="n">
        <v>14931</v>
      </c>
      <c r="K17" s="16" t="n">
        <v>3438</v>
      </c>
      <c r="L17" s="16" t="n">
        <v>10583</v>
      </c>
      <c r="M17" s="16" t="n">
        <v>8961</v>
      </c>
      <c r="N17" s="16" t="n">
        <v>5690</v>
      </c>
      <c r="O17" s="16" t="n">
        <v>1153</v>
      </c>
      <c r="P17" s="17" t="n">
        <v>44756</v>
      </c>
    </row>
    <row r="18" customFormat="false" ht="16.5" hidden="false" customHeight="false" outlineLevel="0" collapsed="false">
      <c r="A18" s="18"/>
      <c r="B18" s="15" t="s">
        <v>399</v>
      </c>
      <c r="C18" s="16" t="n">
        <v>1778464</v>
      </c>
      <c r="D18" s="16" t="n">
        <v>408226</v>
      </c>
      <c r="E18" s="16" t="n">
        <v>633412</v>
      </c>
      <c r="F18" s="16" t="n">
        <v>315626</v>
      </c>
      <c r="G18" s="16" t="n">
        <v>528953</v>
      </c>
      <c r="H18" s="16" t="n">
        <v>78461</v>
      </c>
      <c r="I18" s="16" t="n">
        <v>3743142</v>
      </c>
      <c r="J18" s="16" t="n">
        <v>1687813</v>
      </c>
      <c r="K18" s="16" t="n">
        <v>673888</v>
      </c>
      <c r="L18" s="16" t="n">
        <v>943639</v>
      </c>
      <c r="M18" s="16" t="n">
        <v>976450</v>
      </c>
      <c r="N18" s="16" t="n">
        <v>698580</v>
      </c>
      <c r="O18" s="16" t="n">
        <v>110973</v>
      </c>
      <c r="P18" s="17" t="n">
        <v>5091343</v>
      </c>
    </row>
    <row r="19" s="46" customFormat="true" ht="16.5" hidden="false" customHeight="false" outlineLevel="0" collapsed="false">
      <c r="A19" s="19"/>
      <c r="B19" s="20" t="s">
        <v>400</v>
      </c>
      <c r="C19" s="21" t="n">
        <v>0.0129</v>
      </c>
      <c r="D19" s="21" t="n">
        <v>0.0109</v>
      </c>
      <c r="E19" s="21" t="n">
        <v>0.0139</v>
      </c>
      <c r="F19" s="21" t="n">
        <v>0.0102</v>
      </c>
      <c r="G19" s="21" t="n">
        <v>0.0096</v>
      </c>
      <c r="H19" s="21" t="n">
        <v>0.0231</v>
      </c>
      <c r="I19" s="21" t="n">
        <v>0.0124</v>
      </c>
      <c r="J19" s="21" t="n">
        <v>0.0088</v>
      </c>
      <c r="K19" s="21" t="n">
        <v>0.0051</v>
      </c>
      <c r="L19" s="21" t="n">
        <v>0.0112</v>
      </c>
      <c r="M19" s="21" t="n">
        <v>0.0092</v>
      </c>
      <c r="N19" s="21" t="n">
        <v>0.0081</v>
      </c>
      <c r="O19" s="21" t="n">
        <v>0.0104</v>
      </c>
      <c r="P19" s="22" t="n">
        <v>0.0088</v>
      </c>
    </row>
    <row r="20" customFormat="false" ht="16.5" hidden="false" customHeight="false" outlineLevel="0" collapsed="false">
      <c r="A20" s="14" t="s">
        <v>24</v>
      </c>
      <c r="B20" s="15" t="s">
        <v>398</v>
      </c>
      <c r="C20" s="16" t="n">
        <v>22608</v>
      </c>
      <c r="D20" s="16" t="n">
        <v>4366</v>
      </c>
      <c r="E20" s="16" t="n">
        <v>9020</v>
      </c>
      <c r="F20" s="16" t="n">
        <v>3224</v>
      </c>
      <c r="G20" s="16" t="n">
        <v>5275</v>
      </c>
      <c r="H20" s="16" t="n">
        <v>1736</v>
      </c>
      <c r="I20" s="16" t="n">
        <v>46229</v>
      </c>
      <c r="J20" s="16" t="n">
        <v>14961</v>
      </c>
      <c r="K20" s="16" t="n">
        <v>3430</v>
      </c>
      <c r="L20" s="16" t="n">
        <v>9886</v>
      </c>
      <c r="M20" s="16" t="n">
        <v>8938</v>
      </c>
      <c r="N20" s="16" t="n">
        <v>5464</v>
      </c>
      <c r="O20" s="16" t="n">
        <v>1137</v>
      </c>
      <c r="P20" s="17" t="n">
        <v>43816</v>
      </c>
    </row>
    <row r="21" customFormat="false" ht="16.5" hidden="false" customHeight="false" outlineLevel="0" collapsed="false">
      <c r="A21" s="18"/>
      <c r="B21" s="15" t="s">
        <v>399</v>
      </c>
      <c r="C21" s="16" t="n">
        <v>1765285</v>
      </c>
      <c r="D21" s="16" t="n">
        <v>392839</v>
      </c>
      <c r="E21" s="16" t="n">
        <v>640048</v>
      </c>
      <c r="F21" s="16" t="n">
        <v>315764</v>
      </c>
      <c r="G21" s="16" t="n">
        <v>528348</v>
      </c>
      <c r="H21" s="16" t="n">
        <v>77291</v>
      </c>
      <c r="I21" s="16" t="n">
        <v>3719575</v>
      </c>
      <c r="J21" s="16" t="n">
        <v>1654192</v>
      </c>
      <c r="K21" s="16" t="n">
        <v>658657</v>
      </c>
      <c r="L21" s="16" t="n">
        <v>927877</v>
      </c>
      <c r="M21" s="16" t="n">
        <v>974678</v>
      </c>
      <c r="N21" s="16" t="n">
        <v>690870</v>
      </c>
      <c r="O21" s="16" t="n">
        <v>112988</v>
      </c>
      <c r="P21" s="17" t="n">
        <v>5019262</v>
      </c>
    </row>
    <row r="22" s="46" customFormat="true" ht="16.5" hidden="false" customHeight="false" outlineLevel="0" collapsed="false">
      <c r="A22" s="19"/>
      <c r="B22" s="20" t="s">
        <v>400</v>
      </c>
      <c r="C22" s="21" t="n">
        <v>0.0128</v>
      </c>
      <c r="D22" s="21" t="n">
        <v>0.0111</v>
      </c>
      <c r="E22" s="21" t="n">
        <v>0.0141</v>
      </c>
      <c r="F22" s="21" t="n">
        <v>0.0102</v>
      </c>
      <c r="G22" s="21" t="n">
        <v>0.01</v>
      </c>
      <c r="H22" s="21" t="n">
        <v>0.0225</v>
      </c>
      <c r="I22" s="21" t="n">
        <v>0.0124</v>
      </c>
      <c r="J22" s="21" t="n">
        <v>0.009</v>
      </c>
      <c r="K22" s="21" t="n">
        <v>0.0052</v>
      </c>
      <c r="L22" s="21" t="n">
        <v>0.0107</v>
      </c>
      <c r="M22" s="21" t="n">
        <v>0.0092</v>
      </c>
      <c r="N22" s="21" t="n">
        <v>0.0079</v>
      </c>
      <c r="O22" s="21" t="n">
        <v>0.0101</v>
      </c>
      <c r="P22" s="22" t="n">
        <v>0.0087</v>
      </c>
    </row>
    <row r="23" customFormat="false" ht="16.5" hidden="false" customHeight="false" outlineLevel="0" collapsed="false">
      <c r="A23" s="14" t="s">
        <v>25</v>
      </c>
      <c r="B23" s="15" t="s">
        <v>398</v>
      </c>
      <c r="C23" s="16" t="n">
        <v>88775</v>
      </c>
      <c r="D23" s="16" t="n">
        <v>18111</v>
      </c>
      <c r="E23" s="16" t="n">
        <v>34538</v>
      </c>
      <c r="F23" s="16" t="n">
        <v>12294</v>
      </c>
      <c r="G23" s="16" t="n">
        <v>20201</v>
      </c>
      <c r="H23" s="16" t="n">
        <v>6841</v>
      </c>
      <c r="I23" s="16" t="n">
        <v>180760</v>
      </c>
      <c r="J23" s="16" t="n">
        <v>58347</v>
      </c>
      <c r="K23" s="16" t="n">
        <v>13953</v>
      </c>
      <c r="L23" s="16" t="n">
        <v>40304</v>
      </c>
      <c r="M23" s="16" t="n">
        <v>35218</v>
      </c>
      <c r="N23" s="16" t="n">
        <v>22218</v>
      </c>
      <c r="O23" s="16" t="n">
        <v>4374</v>
      </c>
      <c r="P23" s="17" t="n">
        <v>174414</v>
      </c>
    </row>
    <row r="24" customFormat="false" ht="16.5" hidden="false" customHeight="false" outlineLevel="0" collapsed="false">
      <c r="A24" s="18"/>
      <c r="B24" s="15" t="s">
        <v>399</v>
      </c>
      <c r="C24" s="16" t="n">
        <v>6982931</v>
      </c>
      <c r="D24" s="16" t="n">
        <v>1691074</v>
      </c>
      <c r="E24" s="16" t="n">
        <v>2492739</v>
      </c>
      <c r="F24" s="16" t="n">
        <v>1235561</v>
      </c>
      <c r="G24" s="16" t="n">
        <v>2106254</v>
      </c>
      <c r="H24" s="16" t="n">
        <v>308622</v>
      </c>
      <c r="I24" s="16" t="n">
        <v>14817181</v>
      </c>
      <c r="J24" s="16" t="n">
        <v>6591706</v>
      </c>
      <c r="K24" s="16" t="n">
        <v>2661795</v>
      </c>
      <c r="L24" s="16" t="n">
        <v>3693869</v>
      </c>
      <c r="M24" s="16" t="n">
        <v>3874738</v>
      </c>
      <c r="N24" s="16" t="n">
        <v>2762875</v>
      </c>
      <c r="O24" s="16" t="n">
        <v>446279</v>
      </c>
      <c r="P24" s="17" t="n">
        <v>20031262</v>
      </c>
    </row>
    <row r="25" s="46" customFormat="true" ht="16.5" hidden="false" customHeight="false" outlineLevel="0" collapsed="false">
      <c r="A25" s="19"/>
      <c r="B25" s="20" t="s">
        <v>400</v>
      </c>
      <c r="C25" s="21" t="n">
        <v>0.0127</v>
      </c>
      <c r="D25" s="21" t="n">
        <v>0.0107</v>
      </c>
      <c r="E25" s="21" t="n">
        <v>0.0139</v>
      </c>
      <c r="F25" s="21" t="n">
        <v>0.01</v>
      </c>
      <c r="G25" s="21" t="n">
        <v>0.0096</v>
      </c>
      <c r="H25" s="21" t="n">
        <v>0.0222</v>
      </c>
      <c r="I25" s="21" t="n">
        <v>0.0122</v>
      </c>
      <c r="J25" s="21" t="n">
        <v>0.0089</v>
      </c>
      <c r="K25" s="21" t="n">
        <v>0.0052</v>
      </c>
      <c r="L25" s="21" t="n">
        <v>0.0109</v>
      </c>
      <c r="M25" s="21" t="n">
        <v>0.0091</v>
      </c>
      <c r="N25" s="21" t="n">
        <v>0.008</v>
      </c>
      <c r="O25" s="21" t="n">
        <v>0.0098</v>
      </c>
      <c r="P25" s="22" t="n">
        <v>0.0087</v>
      </c>
    </row>
    <row r="26" customFormat="false" ht="16.5" hidden="false" customHeight="false" outlineLevel="0" collapsed="false">
      <c r="A26" s="14" t="s">
        <v>26</v>
      </c>
      <c r="B26" s="15" t="s">
        <v>398</v>
      </c>
      <c r="C26" s="16" t="n">
        <v>22511</v>
      </c>
      <c r="D26" s="16" t="n">
        <v>4433</v>
      </c>
      <c r="E26" s="16" t="n">
        <v>8965</v>
      </c>
      <c r="F26" s="16" t="n">
        <v>3048</v>
      </c>
      <c r="G26" s="16" t="n">
        <v>5125</v>
      </c>
      <c r="H26" s="16" t="n">
        <v>1783</v>
      </c>
      <c r="I26" s="16" t="n">
        <v>45865</v>
      </c>
      <c r="J26" s="16" t="n">
        <v>15816</v>
      </c>
      <c r="K26" s="16" t="n">
        <v>3524</v>
      </c>
      <c r="L26" s="16" t="n">
        <v>9775</v>
      </c>
      <c r="M26" s="16" t="n">
        <v>8684</v>
      </c>
      <c r="N26" s="16" t="n">
        <v>5800</v>
      </c>
      <c r="O26" s="16" t="n">
        <v>1235</v>
      </c>
      <c r="P26" s="17" t="n">
        <v>44834</v>
      </c>
    </row>
    <row r="27" customFormat="false" ht="16.5" hidden="false" customHeight="false" outlineLevel="0" collapsed="false">
      <c r="A27" s="18"/>
      <c r="B27" s="15" t="s">
        <v>399</v>
      </c>
      <c r="C27" s="16" t="n">
        <v>1755244</v>
      </c>
      <c r="D27" s="16" t="n">
        <v>422942</v>
      </c>
      <c r="E27" s="16" t="n">
        <v>633375</v>
      </c>
      <c r="F27" s="16" t="n">
        <v>306244</v>
      </c>
      <c r="G27" s="16" t="n">
        <v>508097</v>
      </c>
      <c r="H27" s="16" t="n">
        <v>76642</v>
      </c>
      <c r="I27" s="16" t="n">
        <v>3702544</v>
      </c>
      <c r="J27" s="16" t="n">
        <v>1792179</v>
      </c>
      <c r="K27" s="16" t="n">
        <v>691975</v>
      </c>
      <c r="L27" s="16" t="n">
        <v>936732</v>
      </c>
      <c r="M27" s="16" t="n">
        <v>981199</v>
      </c>
      <c r="N27" s="16" t="n">
        <v>775658</v>
      </c>
      <c r="O27" s="16" t="n">
        <v>115522</v>
      </c>
      <c r="P27" s="17" t="n">
        <v>5293265</v>
      </c>
    </row>
    <row r="28" s="46" customFormat="true" ht="16.5" hidden="false" customHeight="false" outlineLevel="0" collapsed="false">
      <c r="A28" s="19"/>
      <c r="B28" s="20" t="s">
        <v>400</v>
      </c>
      <c r="C28" s="21" t="n">
        <v>0.0128</v>
      </c>
      <c r="D28" s="21" t="n">
        <v>0.0105</v>
      </c>
      <c r="E28" s="21" t="n">
        <v>0.0142</v>
      </c>
      <c r="F28" s="21" t="n">
        <v>0.01</v>
      </c>
      <c r="G28" s="21" t="n">
        <v>0.0101</v>
      </c>
      <c r="H28" s="21" t="n">
        <v>0.0233</v>
      </c>
      <c r="I28" s="21" t="n">
        <v>0.0124</v>
      </c>
      <c r="J28" s="21" t="n">
        <v>0.0088</v>
      </c>
      <c r="K28" s="21" t="n">
        <v>0.0051</v>
      </c>
      <c r="L28" s="21" t="n">
        <v>0.0104</v>
      </c>
      <c r="M28" s="21" t="n">
        <v>0.0089</v>
      </c>
      <c r="N28" s="21" t="n">
        <v>0.0075</v>
      </c>
      <c r="O28" s="21" t="n">
        <v>0.0107</v>
      </c>
      <c r="P28" s="22" t="n">
        <v>0.0085</v>
      </c>
    </row>
    <row r="29" customFormat="false" ht="16.5" hidden="false" customHeight="false" outlineLevel="0" collapsed="false">
      <c r="A29" s="14" t="s">
        <v>27</v>
      </c>
      <c r="B29" s="15" t="s">
        <v>398</v>
      </c>
      <c r="C29" s="16" t="n">
        <v>23761</v>
      </c>
      <c r="D29" s="16" t="n">
        <v>4822</v>
      </c>
      <c r="E29" s="16" t="n">
        <v>9479</v>
      </c>
      <c r="F29" s="16" t="n">
        <v>3093</v>
      </c>
      <c r="G29" s="16" t="n">
        <v>5090</v>
      </c>
      <c r="H29" s="16" t="n">
        <v>1864</v>
      </c>
      <c r="I29" s="16" t="n">
        <v>48109</v>
      </c>
      <c r="J29" s="16" t="n">
        <v>16596</v>
      </c>
      <c r="K29" s="16" t="n">
        <v>4194</v>
      </c>
      <c r="L29" s="16" t="n">
        <v>10510</v>
      </c>
      <c r="M29" s="16" t="n">
        <v>9846</v>
      </c>
      <c r="N29" s="16" t="n">
        <v>6710</v>
      </c>
      <c r="O29" s="16" t="n">
        <v>1295</v>
      </c>
      <c r="P29" s="17" t="n">
        <v>49151</v>
      </c>
    </row>
    <row r="30" customFormat="false" ht="16.5" hidden="false" customHeight="false" outlineLevel="0" collapsed="false">
      <c r="A30" s="18"/>
      <c r="B30" s="15" t="s">
        <v>399</v>
      </c>
      <c r="C30" s="16" t="n">
        <v>1792221</v>
      </c>
      <c r="D30" s="16" t="n">
        <v>439655</v>
      </c>
      <c r="E30" s="16" t="n">
        <v>657791</v>
      </c>
      <c r="F30" s="16" t="n">
        <v>302226</v>
      </c>
      <c r="G30" s="16" t="n">
        <v>528434</v>
      </c>
      <c r="H30" s="16" t="n">
        <v>77933</v>
      </c>
      <c r="I30" s="16" t="n">
        <v>3798260</v>
      </c>
      <c r="J30" s="16" t="n">
        <v>1813069</v>
      </c>
      <c r="K30" s="16" t="n">
        <v>691268</v>
      </c>
      <c r="L30" s="16" t="n">
        <v>945233</v>
      </c>
      <c r="M30" s="16" t="n">
        <v>992152</v>
      </c>
      <c r="N30" s="16" t="n">
        <v>773162</v>
      </c>
      <c r="O30" s="16" t="n">
        <v>114964</v>
      </c>
      <c r="P30" s="17" t="n">
        <v>5329848</v>
      </c>
    </row>
    <row r="31" s="46" customFormat="true" ht="16.5" hidden="false" customHeight="false" outlineLevel="0" collapsed="false">
      <c r="A31" s="19"/>
      <c r="B31" s="20" t="s">
        <v>400</v>
      </c>
      <c r="C31" s="21" t="n">
        <v>0.0133</v>
      </c>
      <c r="D31" s="21" t="n">
        <v>0.011</v>
      </c>
      <c r="E31" s="21" t="n">
        <v>0.0144</v>
      </c>
      <c r="F31" s="21" t="n">
        <v>0.0102</v>
      </c>
      <c r="G31" s="21" t="n">
        <v>0.0096</v>
      </c>
      <c r="H31" s="21" t="n">
        <v>0.0239</v>
      </c>
      <c r="I31" s="21" t="n">
        <v>0.0127</v>
      </c>
      <c r="J31" s="21" t="n">
        <v>0.0092</v>
      </c>
      <c r="K31" s="21" t="n">
        <v>0.0061</v>
      </c>
      <c r="L31" s="21" t="n">
        <v>0.0111</v>
      </c>
      <c r="M31" s="21" t="n">
        <v>0.0099</v>
      </c>
      <c r="N31" s="21" t="n">
        <v>0.0087</v>
      </c>
      <c r="O31" s="21" t="n">
        <v>0.0113</v>
      </c>
      <c r="P31" s="22" t="n">
        <v>0.0092</v>
      </c>
    </row>
    <row r="32" customFormat="false" ht="16.5" hidden="false" customHeight="false" outlineLevel="0" collapsed="false">
      <c r="A32" s="14" t="s">
        <v>28</v>
      </c>
      <c r="B32" s="15" t="s">
        <v>398</v>
      </c>
      <c r="C32" s="16" t="n">
        <v>24060</v>
      </c>
      <c r="D32" s="16" t="n">
        <v>4772</v>
      </c>
      <c r="E32" s="16" t="n">
        <v>10241</v>
      </c>
      <c r="F32" s="16" t="n">
        <v>3282</v>
      </c>
      <c r="G32" s="16" t="n">
        <v>5094</v>
      </c>
      <c r="H32" s="16" t="n">
        <v>1887</v>
      </c>
      <c r="I32" s="16" t="n">
        <v>49336</v>
      </c>
      <c r="J32" s="16" t="n">
        <v>17048</v>
      </c>
      <c r="K32" s="16" t="n">
        <v>4090</v>
      </c>
      <c r="L32" s="16" t="n">
        <v>10317</v>
      </c>
      <c r="M32" s="16" t="n">
        <v>9673</v>
      </c>
      <c r="N32" s="16" t="n">
        <v>6866</v>
      </c>
      <c r="O32" s="16" t="n">
        <v>1197</v>
      </c>
      <c r="P32" s="17" t="n">
        <v>49191</v>
      </c>
    </row>
    <row r="33" customFormat="false" ht="16.5" hidden="false" customHeight="false" outlineLevel="0" collapsed="false">
      <c r="A33" s="18"/>
      <c r="B33" s="15" t="s">
        <v>399</v>
      </c>
      <c r="C33" s="16" t="n">
        <v>1809023</v>
      </c>
      <c r="D33" s="16" t="n">
        <v>444012</v>
      </c>
      <c r="E33" s="16" t="n">
        <v>679877</v>
      </c>
      <c r="F33" s="16" t="n">
        <v>312882</v>
      </c>
      <c r="G33" s="16" t="n">
        <v>524843</v>
      </c>
      <c r="H33" s="16" t="n">
        <v>78299</v>
      </c>
      <c r="I33" s="16" t="n">
        <v>3848936</v>
      </c>
      <c r="J33" s="16" t="n">
        <v>1820902</v>
      </c>
      <c r="K33" s="16" t="n">
        <v>698668</v>
      </c>
      <c r="L33" s="16" t="n">
        <v>941726</v>
      </c>
      <c r="M33" s="16" t="n">
        <v>980945</v>
      </c>
      <c r="N33" s="16" t="n">
        <v>780733</v>
      </c>
      <c r="O33" s="16" t="n">
        <v>109092</v>
      </c>
      <c r="P33" s="17" t="n">
        <v>5332066</v>
      </c>
    </row>
    <row r="34" s="46" customFormat="true" ht="16.5" hidden="false" customHeight="false" outlineLevel="0" collapsed="false">
      <c r="A34" s="19"/>
      <c r="B34" s="20" t="s">
        <v>400</v>
      </c>
      <c r="C34" s="21" t="n">
        <v>0.0133</v>
      </c>
      <c r="D34" s="21" t="n">
        <v>0.0107</v>
      </c>
      <c r="E34" s="21" t="n">
        <v>0.0151</v>
      </c>
      <c r="F34" s="21" t="n">
        <v>0.0105</v>
      </c>
      <c r="G34" s="21" t="n">
        <v>0.0097</v>
      </c>
      <c r="H34" s="21" t="n">
        <v>0.0241</v>
      </c>
      <c r="I34" s="21" t="n">
        <v>0.0128</v>
      </c>
      <c r="J34" s="21" t="n">
        <v>0.0094</v>
      </c>
      <c r="K34" s="21" t="n">
        <v>0.0059</v>
      </c>
      <c r="L34" s="21" t="n">
        <v>0.011</v>
      </c>
      <c r="M34" s="21" t="n">
        <v>0.0099</v>
      </c>
      <c r="N34" s="21" t="n">
        <v>0.0088</v>
      </c>
      <c r="O34" s="21" t="n">
        <v>0.011</v>
      </c>
      <c r="P34" s="22" t="n">
        <v>0.0092</v>
      </c>
    </row>
    <row r="35" customFormat="false" ht="16.5" hidden="false" customHeight="false" outlineLevel="0" collapsed="false">
      <c r="A35" s="14" t="s">
        <v>29</v>
      </c>
      <c r="B35" s="15" t="s">
        <v>398</v>
      </c>
      <c r="C35" s="16" t="n">
        <v>24889</v>
      </c>
      <c r="D35" s="16" t="n">
        <v>4846</v>
      </c>
      <c r="E35" s="16" t="n">
        <v>9733</v>
      </c>
      <c r="F35" s="16" t="n">
        <v>3610</v>
      </c>
      <c r="G35" s="16" t="n">
        <v>5228</v>
      </c>
      <c r="H35" s="16" t="n">
        <v>1843</v>
      </c>
      <c r="I35" s="16" t="n">
        <v>50149</v>
      </c>
      <c r="J35" s="16" t="n">
        <v>16855</v>
      </c>
      <c r="K35" s="16" t="n">
        <v>3801</v>
      </c>
      <c r="L35" s="16" t="n">
        <v>10319</v>
      </c>
      <c r="M35" s="16" t="n">
        <v>10081</v>
      </c>
      <c r="N35" s="16" t="n">
        <v>6811</v>
      </c>
      <c r="O35" s="16" t="n">
        <v>1329</v>
      </c>
      <c r="P35" s="17" t="n">
        <v>49196</v>
      </c>
    </row>
    <row r="36" customFormat="false" ht="16.5" hidden="false" customHeight="false" outlineLevel="0" collapsed="false">
      <c r="A36" s="18"/>
      <c r="B36" s="15" t="s">
        <v>399</v>
      </c>
      <c r="C36" s="16" t="n">
        <v>1819654</v>
      </c>
      <c r="D36" s="16" t="n">
        <v>429171</v>
      </c>
      <c r="E36" s="16" t="n">
        <v>673277</v>
      </c>
      <c r="F36" s="16" t="n">
        <v>325078</v>
      </c>
      <c r="G36" s="16" t="n">
        <v>517924</v>
      </c>
      <c r="H36" s="16" t="n">
        <v>78635</v>
      </c>
      <c r="I36" s="16" t="n">
        <v>3843739</v>
      </c>
      <c r="J36" s="16" t="n">
        <v>1824083</v>
      </c>
      <c r="K36" s="16" t="n">
        <v>681230</v>
      </c>
      <c r="L36" s="16" t="n">
        <v>952965</v>
      </c>
      <c r="M36" s="16" t="n">
        <v>991995</v>
      </c>
      <c r="N36" s="16" t="n">
        <v>760311</v>
      </c>
      <c r="O36" s="16" t="n">
        <v>114818</v>
      </c>
      <c r="P36" s="17" t="n">
        <v>5325402</v>
      </c>
    </row>
    <row r="37" s="46" customFormat="true" ht="16.5" hidden="false" customHeight="false" outlineLevel="0" collapsed="false">
      <c r="A37" s="19"/>
      <c r="B37" s="20" t="s">
        <v>400</v>
      </c>
      <c r="C37" s="21" t="n">
        <v>0.0137</v>
      </c>
      <c r="D37" s="21" t="n">
        <v>0.0113</v>
      </c>
      <c r="E37" s="21" t="n">
        <v>0.0145</v>
      </c>
      <c r="F37" s="21" t="n">
        <v>0.0111</v>
      </c>
      <c r="G37" s="21" t="n">
        <v>0.0101</v>
      </c>
      <c r="H37" s="21" t="n">
        <v>0.0234</v>
      </c>
      <c r="I37" s="21" t="n">
        <v>0.013</v>
      </c>
      <c r="J37" s="21" t="n">
        <v>0.0092</v>
      </c>
      <c r="K37" s="21" t="n">
        <v>0.0056</v>
      </c>
      <c r="L37" s="21" t="n">
        <v>0.0108</v>
      </c>
      <c r="M37" s="21" t="n">
        <v>0.0102</v>
      </c>
      <c r="N37" s="21" t="n">
        <v>0.009</v>
      </c>
      <c r="O37" s="21" t="n">
        <v>0.0116</v>
      </c>
      <c r="P37" s="22" t="n">
        <v>0.0092</v>
      </c>
    </row>
    <row r="38" customFormat="false" ht="16.5" hidden="false" customHeight="false" outlineLevel="0" collapsed="false">
      <c r="A38" s="14" t="s">
        <v>30</v>
      </c>
      <c r="B38" s="15" t="s">
        <v>398</v>
      </c>
      <c r="C38" s="16" t="n">
        <v>95221</v>
      </c>
      <c r="D38" s="16" t="n">
        <v>18873</v>
      </c>
      <c r="E38" s="16" t="n">
        <v>38418</v>
      </c>
      <c r="F38" s="16" t="n">
        <v>13033</v>
      </c>
      <c r="G38" s="16" t="n">
        <v>20537</v>
      </c>
      <c r="H38" s="16" t="n">
        <v>7377</v>
      </c>
      <c r="I38" s="16" t="n">
        <v>193459</v>
      </c>
      <c r="J38" s="16" t="n">
        <v>66315</v>
      </c>
      <c r="K38" s="16" t="n">
        <v>15609</v>
      </c>
      <c r="L38" s="16" t="n">
        <v>40921</v>
      </c>
      <c r="M38" s="16" t="n">
        <v>38284</v>
      </c>
      <c r="N38" s="16" t="n">
        <v>26187</v>
      </c>
      <c r="O38" s="16" t="n">
        <v>5056</v>
      </c>
      <c r="P38" s="17" t="n">
        <v>192372</v>
      </c>
    </row>
    <row r="39" customFormat="false" ht="16.5" hidden="false" customHeight="false" outlineLevel="0" collapsed="false">
      <c r="A39" s="18"/>
      <c r="B39" s="15" t="s">
        <v>399</v>
      </c>
      <c r="C39" s="16" t="n">
        <v>7176142</v>
      </c>
      <c r="D39" s="16" t="n">
        <v>1735780</v>
      </c>
      <c r="E39" s="16" t="n">
        <v>2644320</v>
      </c>
      <c r="F39" s="16" t="n">
        <v>1246430</v>
      </c>
      <c r="G39" s="16" t="n">
        <v>2079298</v>
      </c>
      <c r="H39" s="16" t="n">
        <v>311509</v>
      </c>
      <c r="I39" s="16" t="n">
        <v>15193479</v>
      </c>
      <c r="J39" s="16" t="n">
        <v>7250233</v>
      </c>
      <c r="K39" s="16" t="n">
        <v>2763141</v>
      </c>
      <c r="L39" s="16" t="n">
        <v>3776656</v>
      </c>
      <c r="M39" s="16" t="n">
        <v>3946291</v>
      </c>
      <c r="N39" s="16" t="n">
        <v>3089864</v>
      </c>
      <c r="O39" s="16" t="n">
        <v>454396</v>
      </c>
      <c r="P39" s="17" t="n">
        <v>21280581</v>
      </c>
    </row>
    <row r="40" s="46" customFormat="true" ht="16.5" hidden="false" customHeight="false" outlineLevel="0" collapsed="false">
      <c r="A40" s="19"/>
      <c r="B40" s="20" t="s">
        <v>400</v>
      </c>
      <c r="C40" s="21" t="n">
        <v>0.0133</v>
      </c>
      <c r="D40" s="21" t="n">
        <v>0.0109</v>
      </c>
      <c r="E40" s="21" t="n">
        <v>0.0145</v>
      </c>
      <c r="F40" s="21" t="n">
        <v>0.0105</v>
      </c>
      <c r="G40" s="21" t="n">
        <v>0.0099</v>
      </c>
      <c r="H40" s="21" t="n">
        <v>0.0237</v>
      </c>
      <c r="I40" s="21" t="n">
        <v>0.0127</v>
      </c>
      <c r="J40" s="21" t="n">
        <v>0.0091</v>
      </c>
      <c r="K40" s="21" t="n">
        <v>0.0056</v>
      </c>
      <c r="L40" s="21" t="n">
        <v>0.0108</v>
      </c>
      <c r="M40" s="21" t="n">
        <v>0.0097</v>
      </c>
      <c r="N40" s="21" t="n">
        <v>0.0085</v>
      </c>
      <c r="O40" s="21" t="n">
        <v>0.0111</v>
      </c>
      <c r="P40" s="22" t="n">
        <v>0.009</v>
      </c>
    </row>
    <row r="41" customFormat="false" ht="16.5" hidden="false" customHeight="false" outlineLevel="0" collapsed="false">
      <c r="A41" s="14" t="s">
        <v>31</v>
      </c>
      <c r="B41" s="15" t="s">
        <v>398</v>
      </c>
      <c r="C41" s="16" t="n">
        <v>24567</v>
      </c>
      <c r="D41" s="16" t="n">
        <v>4974</v>
      </c>
      <c r="E41" s="16" t="n">
        <v>10079</v>
      </c>
      <c r="F41" s="16" t="n">
        <v>3322</v>
      </c>
      <c r="G41" s="16" t="n">
        <v>4796</v>
      </c>
      <c r="H41" s="16" t="n">
        <v>1977</v>
      </c>
      <c r="I41" s="16" t="n">
        <v>49715</v>
      </c>
      <c r="J41" s="16" t="n">
        <v>16774</v>
      </c>
      <c r="K41" s="16" t="n">
        <v>4010</v>
      </c>
      <c r="L41" s="16" t="n">
        <v>10207</v>
      </c>
      <c r="M41" s="16" t="n">
        <v>10025</v>
      </c>
      <c r="N41" s="16" t="n">
        <v>6940</v>
      </c>
      <c r="O41" s="16" t="n">
        <v>1285</v>
      </c>
      <c r="P41" s="17" t="n">
        <v>49241</v>
      </c>
    </row>
    <row r="42" customFormat="false" ht="16.5" hidden="false" customHeight="false" outlineLevel="0" collapsed="false">
      <c r="A42" s="18"/>
      <c r="B42" s="15" t="s">
        <v>399</v>
      </c>
      <c r="C42" s="16" t="n">
        <v>1817394</v>
      </c>
      <c r="D42" s="16" t="n">
        <v>451562</v>
      </c>
      <c r="E42" s="16" t="n">
        <v>680354</v>
      </c>
      <c r="F42" s="16" t="n">
        <v>313972</v>
      </c>
      <c r="G42" s="16" t="n">
        <v>533974</v>
      </c>
      <c r="H42" s="16" t="n">
        <v>80404</v>
      </c>
      <c r="I42" s="16" t="n">
        <v>3877660</v>
      </c>
      <c r="J42" s="16" t="n">
        <v>1842882</v>
      </c>
      <c r="K42" s="16" t="n">
        <v>707196</v>
      </c>
      <c r="L42" s="16" t="n">
        <v>965595</v>
      </c>
      <c r="M42" s="16" t="n">
        <v>1003805</v>
      </c>
      <c r="N42" s="16" t="n">
        <v>773001</v>
      </c>
      <c r="O42" s="16" t="n">
        <v>116896</v>
      </c>
      <c r="P42" s="17" t="n">
        <v>5409375</v>
      </c>
    </row>
    <row r="43" s="46" customFormat="true" ht="16.5" hidden="false" customHeight="false" outlineLevel="0" collapsed="false">
      <c r="A43" s="19"/>
      <c r="B43" s="20" t="s">
        <v>400</v>
      </c>
      <c r="C43" s="21" t="n">
        <v>0.0135</v>
      </c>
      <c r="D43" s="21" t="n">
        <v>0.011</v>
      </c>
      <c r="E43" s="21" t="n">
        <v>0.0148</v>
      </c>
      <c r="F43" s="21" t="n">
        <v>0.0106</v>
      </c>
      <c r="G43" s="21" t="n">
        <v>0.009</v>
      </c>
      <c r="H43" s="21" t="n">
        <v>0.0246</v>
      </c>
      <c r="I43" s="21" t="n">
        <v>0.0128</v>
      </c>
      <c r="J43" s="21" t="n">
        <v>0.0091</v>
      </c>
      <c r="K43" s="21" t="n">
        <v>0.0057</v>
      </c>
      <c r="L43" s="21" t="n">
        <v>0.0106</v>
      </c>
      <c r="M43" s="21" t="n">
        <v>0.01</v>
      </c>
      <c r="N43" s="21" t="n">
        <v>0.009</v>
      </c>
      <c r="O43" s="21" t="n">
        <v>0.011</v>
      </c>
      <c r="P43" s="22" t="n">
        <v>0.0091</v>
      </c>
    </row>
    <row r="44" customFormat="false" ht="16.5" hidden="false" customHeight="false" outlineLevel="0" collapsed="false">
      <c r="A44" s="14" t="s">
        <v>32</v>
      </c>
      <c r="B44" s="15" t="s">
        <v>398</v>
      </c>
      <c r="C44" s="16" t="n">
        <v>25463</v>
      </c>
      <c r="D44" s="16" t="n">
        <v>5307</v>
      </c>
      <c r="E44" s="16" t="n">
        <v>10372</v>
      </c>
      <c r="F44" s="16" t="n">
        <v>3248</v>
      </c>
      <c r="G44" s="16" t="n">
        <v>5873</v>
      </c>
      <c r="H44" s="16" t="n">
        <v>2074</v>
      </c>
      <c r="I44" s="16" t="n">
        <v>52337</v>
      </c>
      <c r="J44" s="16" t="n">
        <v>18184</v>
      </c>
      <c r="K44" s="16" t="n">
        <v>4336</v>
      </c>
      <c r="L44" s="16" t="n">
        <v>10865</v>
      </c>
      <c r="M44" s="16" t="n">
        <v>10689</v>
      </c>
      <c r="N44" s="16" t="n">
        <v>7297</v>
      </c>
      <c r="O44" s="16" t="n">
        <v>1370</v>
      </c>
      <c r="P44" s="17" t="n">
        <v>52741</v>
      </c>
    </row>
    <row r="45" customFormat="false" ht="16.5" hidden="false" customHeight="false" outlineLevel="0" collapsed="false">
      <c r="A45" s="18"/>
      <c r="B45" s="15" t="s">
        <v>399</v>
      </c>
      <c r="C45" s="16" t="n">
        <v>1839618</v>
      </c>
      <c r="D45" s="16" t="n">
        <v>472981</v>
      </c>
      <c r="E45" s="16" t="n">
        <v>690416</v>
      </c>
      <c r="F45" s="16" t="n">
        <v>312088</v>
      </c>
      <c r="G45" s="16" t="n">
        <v>542205</v>
      </c>
      <c r="H45" s="16" t="n">
        <v>80337</v>
      </c>
      <c r="I45" s="16" t="n">
        <v>3937645</v>
      </c>
      <c r="J45" s="16" t="n">
        <v>1872391</v>
      </c>
      <c r="K45" s="16" t="n">
        <v>712309</v>
      </c>
      <c r="L45" s="16" t="n">
        <v>975910</v>
      </c>
      <c r="M45" s="16" t="n">
        <v>999105</v>
      </c>
      <c r="N45" s="16" t="n">
        <v>780659</v>
      </c>
      <c r="O45" s="16" t="n">
        <v>115759</v>
      </c>
      <c r="P45" s="17" t="n">
        <v>5456133</v>
      </c>
    </row>
    <row r="46" s="46" customFormat="true" ht="16.5" hidden="false" customHeight="false" outlineLevel="0" collapsed="false">
      <c r="A46" s="19"/>
      <c r="B46" s="20" t="s">
        <v>400</v>
      </c>
      <c r="C46" s="21" t="n">
        <v>0.0138</v>
      </c>
      <c r="D46" s="21" t="n">
        <v>0.0112</v>
      </c>
      <c r="E46" s="21" t="n">
        <v>0.015</v>
      </c>
      <c r="F46" s="21" t="n">
        <v>0.0104</v>
      </c>
      <c r="G46" s="21" t="n">
        <v>0.0108</v>
      </c>
      <c r="H46" s="21" t="n">
        <v>0.0258</v>
      </c>
      <c r="I46" s="21" t="n">
        <v>0.0133</v>
      </c>
      <c r="J46" s="21" t="n">
        <v>0.0097</v>
      </c>
      <c r="K46" s="21" t="n">
        <v>0.0061</v>
      </c>
      <c r="L46" s="21" t="n">
        <v>0.0111</v>
      </c>
      <c r="M46" s="21" t="n">
        <v>0.0107</v>
      </c>
      <c r="N46" s="21" t="n">
        <v>0.0093</v>
      </c>
      <c r="O46" s="21" t="n">
        <v>0.0118</v>
      </c>
      <c r="P46" s="22" t="n">
        <v>0.0097</v>
      </c>
    </row>
    <row r="47" customFormat="false" ht="16.5" hidden="false" customHeight="false" outlineLevel="0" collapsed="false">
      <c r="A47" s="14" t="s">
        <v>33</v>
      </c>
      <c r="B47" s="15" t="s">
        <v>398</v>
      </c>
      <c r="C47" s="16" t="n">
        <v>25742</v>
      </c>
      <c r="D47" s="16" t="n">
        <v>5474</v>
      </c>
      <c r="E47" s="16" t="n">
        <v>10429</v>
      </c>
      <c r="F47" s="16" t="n">
        <v>3460</v>
      </c>
      <c r="G47" s="16" t="n">
        <v>5146</v>
      </c>
      <c r="H47" s="16" t="n">
        <v>2083</v>
      </c>
      <c r="I47" s="16" t="n">
        <v>52334</v>
      </c>
      <c r="J47" s="16" t="n">
        <v>18184</v>
      </c>
      <c r="K47" s="16" t="n">
        <v>4593</v>
      </c>
      <c r="L47" s="16" t="n">
        <v>11132</v>
      </c>
      <c r="M47" s="16" t="n">
        <v>10648</v>
      </c>
      <c r="N47" s="16" t="n">
        <v>7041</v>
      </c>
      <c r="O47" s="16" t="n">
        <v>1314</v>
      </c>
      <c r="P47" s="17" t="n">
        <v>52912</v>
      </c>
    </row>
    <row r="48" customFormat="false" ht="16.5" hidden="false" customHeight="false" outlineLevel="0" collapsed="false">
      <c r="A48" s="18"/>
      <c r="B48" s="15" t="s">
        <v>399</v>
      </c>
      <c r="C48" s="16" t="n">
        <v>1832538</v>
      </c>
      <c r="D48" s="16" t="n">
        <v>491989</v>
      </c>
      <c r="E48" s="16" t="n">
        <v>696433</v>
      </c>
      <c r="F48" s="16" t="n">
        <v>320354</v>
      </c>
      <c r="G48" s="16" t="n">
        <v>550111</v>
      </c>
      <c r="H48" s="16" t="n">
        <v>79253</v>
      </c>
      <c r="I48" s="16" t="n">
        <v>3970678</v>
      </c>
      <c r="J48" s="16" t="n">
        <v>1857874</v>
      </c>
      <c r="K48" s="16" t="n">
        <v>716251</v>
      </c>
      <c r="L48" s="16" t="n">
        <v>963902</v>
      </c>
      <c r="M48" s="16" t="n">
        <v>999773</v>
      </c>
      <c r="N48" s="16" t="n">
        <v>785504</v>
      </c>
      <c r="O48" s="16" t="n">
        <v>109816</v>
      </c>
      <c r="P48" s="17" t="n">
        <v>5433120</v>
      </c>
    </row>
    <row r="49" s="46" customFormat="true" ht="16.5" hidden="false" customHeight="false" outlineLevel="0" collapsed="false">
      <c r="A49" s="19"/>
      <c r="B49" s="20" t="s">
        <v>400</v>
      </c>
      <c r="C49" s="21" t="n">
        <v>0.014</v>
      </c>
      <c r="D49" s="21" t="n">
        <v>0.0111</v>
      </c>
      <c r="E49" s="21" t="n">
        <v>0.015</v>
      </c>
      <c r="F49" s="21" t="n">
        <v>0.0108</v>
      </c>
      <c r="G49" s="21" t="n">
        <v>0.0094</v>
      </c>
      <c r="H49" s="21" t="n">
        <v>0.0263</v>
      </c>
      <c r="I49" s="21" t="n">
        <v>0.0132</v>
      </c>
      <c r="J49" s="21" t="n">
        <v>0.0098</v>
      </c>
      <c r="K49" s="21" t="n">
        <v>0.0064</v>
      </c>
      <c r="L49" s="21" t="n">
        <v>0.0115</v>
      </c>
      <c r="M49" s="21" t="n">
        <v>0.0107</v>
      </c>
      <c r="N49" s="21" t="n">
        <v>0.009</v>
      </c>
      <c r="O49" s="21" t="n">
        <v>0.012</v>
      </c>
      <c r="P49" s="22" t="n">
        <v>0.0097</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401</v>
      </c>
      <c r="B52" s="6"/>
      <c r="C52" s="6"/>
      <c r="D52" s="6"/>
      <c r="E52" s="6"/>
      <c r="F52" s="6"/>
      <c r="G52" s="6"/>
      <c r="H52" s="6"/>
      <c r="I52" s="6"/>
      <c r="J52" s="6"/>
      <c r="K52" s="6"/>
      <c r="L52" s="6"/>
      <c r="M52" s="6"/>
      <c r="N52" s="6"/>
      <c r="O52" s="6"/>
      <c r="P52" s="6"/>
    </row>
    <row r="53" customFormat="false" ht="15.75" hidden="false" customHeight="true" outlineLevel="0" collapsed="false">
      <c r="A53" s="6" t="s">
        <v>402</v>
      </c>
      <c r="B53" s="6"/>
      <c r="C53" s="6"/>
      <c r="D53" s="6"/>
      <c r="E53" s="6"/>
      <c r="F53" s="6"/>
      <c r="G53" s="6"/>
      <c r="H53" s="6"/>
      <c r="I53" s="6"/>
      <c r="J53" s="6"/>
      <c r="K53" s="6"/>
      <c r="L53" s="6"/>
      <c r="M53" s="6"/>
      <c r="N53" s="6"/>
      <c r="O53" s="6"/>
      <c r="P53" s="6"/>
    </row>
    <row r="54" customFormat="false" ht="15.75" hidden="false" customHeight="true" outlineLevel="0" collapsed="false">
      <c r="A54" s="6" t="s">
        <v>403</v>
      </c>
      <c r="B54" s="6"/>
      <c r="C54" s="6"/>
      <c r="D54" s="6"/>
      <c r="E54" s="6"/>
      <c r="F54" s="6"/>
      <c r="G54" s="6"/>
      <c r="H54" s="6"/>
      <c r="I54" s="6"/>
      <c r="J54" s="6"/>
      <c r="K54" s="6"/>
      <c r="L54" s="6"/>
      <c r="M54" s="6"/>
      <c r="N54" s="6"/>
      <c r="O54" s="6"/>
      <c r="P54" s="6"/>
    </row>
    <row r="55" customFormat="false" ht="15.75" hidden="false" customHeight="true" outlineLevel="0" collapsed="false">
      <c r="A55" s="25" t="s">
        <v>404</v>
      </c>
      <c r="B55" s="25"/>
      <c r="C55" s="25"/>
      <c r="D55" s="25"/>
      <c r="E55" s="25"/>
      <c r="F55" s="25"/>
      <c r="G55" s="25"/>
      <c r="H55" s="25"/>
      <c r="I55" s="25"/>
      <c r="J55" s="25"/>
      <c r="K55" s="25"/>
      <c r="L55" s="25"/>
      <c r="M55" s="25"/>
      <c r="N55" s="25"/>
      <c r="O55" s="25"/>
      <c r="P55" s="25"/>
    </row>
    <row r="56" customFormat="false" ht="15.75" hidden="false" customHeight="false" outlineLevel="0" collapsed="false">
      <c r="A56" s="6" t="str">
        <f aca="false">'1-1'!A56</f>
        <v>4.資料擷取日期： 12/20/2012 </v>
      </c>
      <c r="B56" s="6"/>
      <c r="C56" s="6"/>
      <c r="D56" s="6"/>
      <c r="E56" s="6"/>
      <c r="F56" s="6"/>
      <c r="G56" s="6"/>
      <c r="H56" s="6"/>
      <c r="I56" s="6"/>
      <c r="J56" s="6"/>
      <c r="K56" s="6"/>
      <c r="L56" s="6"/>
      <c r="M56" s="6"/>
      <c r="N56" s="6"/>
      <c r="O56" s="6"/>
      <c r="P56" s="6"/>
    </row>
    <row r="57" customFormat="false" ht="15.75" hidden="false" customHeight="true" outlineLevel="0" collapsed="false">
      <c r="A57" s="6" t="s">
        <v>40</v>
      </c>
      <c r="B57" s="6"/>
      <c r="C57" s="6"/>
      <c r="D57" s="6"/>
      <c r="E57" s="6"/>
      <c r="F57" s="6"/>
      <c r="G57" s="6"/>
      <c r="H57" s="6"/>
      <c r="I57" s="6"/>
      <c r="J57" s="6"/>
      <c r="K57" s="6"/>
      <c r="L57" s="6"/>
      <c r="M57" s="6"/>
      <c r="N57" s="6"/>
      <c r="O57" s="6"/>
      <c r="P57" s="6"/>
    </row>
    <row r="58" customFormat="false" ht="15.75" hidden="false" customHeight="false" outlineLevel="0" collapsed="false">
      <c r="A58" s="6"/>
      <c r="B58" s="6"/>
      <c r="C58" s="6"/>
      <c r="D58" s="6"/>
      <c r="E58" s="6"/>
      <c r="F58" s="6"/>
      <c r="G58" s="6"/>
      <c r="H58" s="6"/>
      <c r="I58" s="6"/>
      <c r="J58" s="6"/>
      <c r="K58" s="6"/>
      <c r="L58" s="6"/>
      <c r="M58" s="6"/>
      <c r="N58" s="6"/>
      <c r="O58" s="6"/>
      <c r="P58" s="6"/>
    </row>
  </sheetData>
  <mergeCells count="12">
    <mergeCell ref="A1:P1"/>
    <mergeCell ref="A2:P2"/>
    <mergeCell ref="C3:I3"/>
    <mergeCell ref="J3:P3"/>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P57"/>
    </sheetView>
  </sheetViews>
  <sheetFormatPr defaultColWidth="9.328125" defaultRowHeight="14.25" zeroHeight="false" outlineLevelRow="0" outlineLevelCol="0"/>
  <cols>
    <col collapsed="false" customWidth="true" hidden="false" outlineLevel="0" max="1" min="1" style="2" width="16.33"/>
    <col collapsed="false" customWidth="true" hidden="false" outlineLevel="0" max="2" min="2" style="2" width="54.33"/>
    <col collapsed="false" customWidth="true" hidden="false" outlineLevel="0" max="16" min="3" style="2" width="16.49"/>
    <col collapsed="false" customWidth="false" hidden="false" outlineLevel="0" max="257" min="17" style="2" width="9.32"/>
  </cols>
  <sheetData>
    <row r="1" customFormat="false" ht="21" hidden="false" customHeight="true" outlineLevel="0" collapsed="false">
      <c r="A1" s="28" t="s">
        <v>405</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26" t="s">
        <v>398</v>
      </c>
      <c r="C5" s="16" t="n">
        <v>4468</v>
      </c>
      <c r="D5" s="16" t="n">
        <v>3502</v>
      </c>
      <c r="E5" s="16" t="n">
        <v>3823</v>
      </c>
      <c r="F5" s="16" t="n">
        <v>1765</v>
      </c>
      <c r="G5" s="16" t="n">
        <v>2360</v>
      </c>
      <c r="H5" s="16" t="n">
        <v>512</v>
      </c>
      <c r="I5" s="16" t="n">
        <v>16430</v>
      </c>
      <c r="J5" s="16" t="n">
        <v>40126</v>
      </c>
      <c r="K5" s="16" t="n">
        <v>11361</v>
      </c>
      <c r="L5" s="16" t="n">
        <v>22527</v>
      </c>
      <c r="M5" s="16" t="n">
        <v>13037</v>
      </c>
      <c r="N5" s="16" t="n">
        <v>12655</v>
      </c>
      <c r="O5" s="16" t="n">
        <v>3018</v>
      </c>
      <c r="P5" s="17" t="n">
        <v>102724</v>
      </c>
    </row>
    <row r="6" customFormat="false" ht="16.5" hidden="false" customHeight="false" outlineLevel="0" collapsed="false">
      <c r="A6" s="18"/>
      <c r="B6" s="26" t="s">
        <v>399</v>
      </c>
      <c r="C6" s="16" t="n">
        <v>986493</v>
      </c>
      <c r="D6" s="16" t="n">
        <v>758398</v>
      </c>
      <c r="E6" s="16" t="n">
        <v>899400</v>
      </c>
      <c r="F6" s="16" t="n">
        <v>412755</v>
      </c>
      <c r="G6" s="16" t="n">
        <v>965546</v>
      </c>
      <c r="H6" s="16" t="n">
        <v>114114</v>
      </c>
      <c r="I6" s="16" t="n">
        <v>4136706</v>
      </c>
      <c r="J6" s="16" t="n">
        <v>4417201</v>
      </c>
      <c r="K6" s="16" t="n">
        <v>1856923</v>
      </c>
      <c r="L6" s="16" t="n">
        <v>2448476</v>
      </c>
      <c r="M6" s="16" t="n">
        <v>1626500</v>
      </c>
      <c r="N6" s="16" t="n">
        <v>2117317</v>
      </c>
      <c r="O6" s="16" t="n">
        <v>318144</v>
      </c>
      <c r="P6" s="17" t="n">
        <v>12784561</v>
      </c>
    </row>
    <row r="7" s="46" customFormat="true" ht="16.5" hidden="false" customHeight="false" outlineLevel="0" collapsed="false">
      <c r="A7" s="19"/>
      <c r="B7" s="27" t="s">
        <v>400</v>
      </c>
      <c r="C7" s="21" t="n">
        <v>0.0045</v>
      </c>
      <c r="D7" s="21" t="n">
        <v>0.0046</v>
      </c>
      <c r="E7" s="21" t="n">
        <v>0.0043</v>
      </c>
      <c r="F7" s="21" t="n">
        <v>0.0043</v>
      </c>
      <c r="G7" s="21" t="n">
        <v>0.0024</v>
      </c>
      <c r="H7" s="21" t="n">
        <v>0.0045</v>
      </c>
      <c r="I7" s="21" t="n">
        <v>0.004</v>
      </c>
      <c r="J7" s="21" t="n">
        <v>0.0091</v>
      </c>
      <c r="K7" s="21" t="n">
        <v>0.0061</v>
      </c>
      <c r="L7" s="21" t="n">
        <v>0.0092</v>
      </c>
      <c r="M7" s="21" t="n">
        <v>0.008</v>
      </c>
      <c r="N7" s="21" t="n">
        <v>0.006</v>
      </c>
      <c r="O7" s="21" t="n">
        <v>0.0095</v>
      </c>
      <c r="P7" s="22" t="n">
        <v>0.008</v>
      </c>
    </row>
    <row r="8" customFormat="false" ht="16.5" hidden="false" customHeight="false" outlineLevel="0" collapsed="false">
      <c r="A8" s="14" t="s">
        <v>20</v>
      </c>
      <c r="B8" s="26" t="s">
        <v>398</v>
      </c>
      <c r="C8" s="16" t="n">
        <v>4468</v>
      </c>
      <c r="D8" s="16" t="n">
        <v>3502</v>
      </c>
      <c r="E8" s="16" t="n">
        <v>3823</v>
      </c>
      <c r="F8" s="16" t="n">
        <v>1765</v>
      </c>
      <c r="G8" s="16" t="n">
        <v>2360</v>
      </c>
      <c r="H8" s="16" t="n">
        <v>512</v>
      </c>
      <c r="I8" s="16" t="n">
        <v>16430</v>
      </c>
      <c r="J8" s="16" t="n">
        <v>40126</v>
      </c>
      <c r="K8" s="16" t="n">
        <v>11361</v>
      </c>
      <c r="L8" s="16" t="n">
        <v>22527</v>
      </c>
      <c r="M8" s="16" t="n">
        <v>13037</v>
      </c>
      <c r="N8" s="16" t="n">
        <v>12655</v>
      </c>
      <c r="O8" s="16" t="n">
        <v>3018</v>
      </c>
      <c r="P8" s="17" t="n">
        <v>102724</v>
      </c>
    </row>
    <row r="9" customFormat="false" ht="16.5" hidden="false" customHeight="false" outlineLevel="0" collapsed="false">
      <c r="A9" s="18"/>
      <c r="B9" s="26" t="s">
        <v>399</v>
      </c>
      <c r="C9" s="16" t="n">
        <v>986493</v>
      </c>
      <c r="D9" s="16" t="n">
        <v>758398</v>
      </c>
      <c r="E9" s="16" t="n">
        <v>899400</v>
      </c>
      <c r="F9" s="16" t="n">
        <v>412755</v>
      </c>
      <c r="G9" s="16" t="n">
        <v>965546</v>
      </c>
      <c r="H9" s="16" t="n">
        <v>114114</v>
      </c>
      <c r="I9" s="16" t="n">
        <v>4136706</v>
      </c>
      <c r="J9" s="16" t="n">
        <v>4417201</v>
      </c>
      <c r="K9" s="16" t="n">
        <v>1856923</v>
      </c>
      <c r="L9" s="16" t="n">
        <v>2448476</v>
      </c>
      <c r="M9" s="16" t="n">
        <v>1626500</v>
      </c>
      <c r="N9" s="16" t="n">
        <v>2117317</v>
      </c>
      <c r="O9" s="16" t="n">
        <v>318144</v>
      </c>
      <c r="P9" s="17" t="n">
        <v>12784561</v>
      </c>
    </row>
    <row r="10" s="46" customFormat="true" ht="16.5" hidden="false" customHeight="false" outlineLevel="0" collapsed="false">
      <c r="A10" s="19"/>
      <c r="B10" s="27" t="s">
        <v>400</v>
      </c>
      <c r="C10" s="21" t="n">
        <v>0.0045</v>
      </c>
      <c r="D10" s="21" t="n">
        <v>0.0046</v>
      </c>
      <c r="E10" s="21" t="n">
        <v>0.0043</v>
      </c>
      <c r="F10" s="21" t="n">
        <v>0.0043</v>
      </c>
      <c r="G10" s="21" t="n">
        <v>0.0024</v>
      </c>
      <c r="H10" s="21" t="n">
        <v>0.0045</v>
      </c>
      <c r="I10" s="21" t="n">
        <v>0.004</v>
      </c>
      <c r="J10" s="21" t="n">
        <v>0.0091</v>
      </c>
      <c r="K10" s="21" t="n">
        <v>0.0061</v>
      </c>
      <c r="L10" s="21" t="n">
        <v>0.0092</v>
      </c>
      <c r="M10" s="21" t="n">
        <v>0.008</v>
      </c>
      <c r="N10" s="21" t="n">
        <v>0.006</v>
      </c>
      <c r="O10" s="21" t="n">
        <v>0.0095</v>
      </c>
      <c r="P10" s="22" t="n">
        <v>0.008</v>
      </c>
    </row>
    <row r="11" customFormat="false" ht="16.5" hidden="false" customHeight="false" outlineLevel="0" collapsed="false">
      <c r="A11" s="14" t="s">
        <v>21</v>
      </c>
      <c r="B11" s="26" t="s">
        <v>398</v>
      </c>
      <c r="C11" s="16" t="n">
        <v>4401</v>
      </c>
      <c r="D11" s="16" t="n">
        <v>3451</v>
      </c>
      <c r="E11" s="16" t="n">
        <v>3633</v>
      </c>
      <c r="F11" s="16" t="n">
        <v>1411</v>
      </c>
      <c r="G11" s="16" t="n">
        <v>1986</v>
      </c>
      <c r="H11" s="16" t="n">
        <v>514</v>
      </c>
      <c r="I11" s="16" t="n">
        <v>15396</v>
      </c>
      <c r="J11" s="16" t="n">
        <v>39497</v>
      </c>
      <c r="K11" s="16" t="n">
        <v>11519</v>
      </c>
      <c r="L11" s="16" t="n">
        <v>21335</v>
      </c>
      <c r="M11" s="16" t="n">
        <v>12713</v>
      </c>
      <c r="N11" s="16" t="n">
        <v>12234</v>
      </c>
      <c r="O11" s="16" t="n">
        <v>3144</v>
      </c>
      <c r="P11" s="17" t="n">
        <v>100442</v>
      </c>
    </row>
    <row r="12" customFormat="false" ht="16.5" hidden="false" customHeight="false" outlineLevel="0" collapsed="false">
      <c r="A12" s="18"/>
      <c r="B12" s="26" t="s">
        <v>399</v>
      </c>
      <c r="C12" s="16" t="n">
        <v>943310</v>
      </c>
      <c r="D12" s="16" t="n">
        <v>726036</v>
      </c>
      <c r="E12" s="16" t="n">
        <v>866131</v>
      </c>
      <c r="F12" s="16" t="n">
        <v>342771</v>
      </c>
      <c r="G12" s="16" t="n">
        <v>824470</v>
      </c>
      <c r="H12" s="16" t="n">
        <v>122843</v>
      </c>
      <c r="I12" s="16" t="n">
        <v>3825561</v>
      </c>
      <c r="J12" s="16" t="n">
        <v>4213044</v>
      </c>
      <c r="K12" s="16" t="n">
        <v>1814605</v>
      </c>
      <c r="L12" s="16" t="n">
        <v>2346723</v>
      </c>
      <c r="M12" s="16" t="n">
        <v>1583488</v>
      </c>
      <c r="N12" s="16" t="n">
        <v>2010796</v>
      </c>
      <c r="O12" s="16" t="n">
        <v>304216</v>
      </c>
      <c r="P12" s="17" t="n">
        <v>12272872</v>
      </c>
    </row>
    <row r="13" s="46" customFormat="true" ht="16.5" hidden="false" customHeight="false" outlineLevel="0" collapsed="false">
      <c r="A13" s="19"/>
      <c r="B13" s="27" t="s">
        <v>400</v>
      </c>
      <c r="C13" s="21" t="n">
        <v>0.0047</v>
      </c>
      <c r="D13" s="21" t="n">
        <v>0.0048</v>
      </c>
      <c r="E13" s="21" t="n">
        <v>0.0042</v>
      </c>
      <c r="F13" s="21" t="n">
        <v>0.0041</v>
      </c>
      <c r="G13" s="21" t="n">
        <v>0.0024</v>
      </c>
      <c r="H13" s="21" t="n">
        <v>0.0042</v>
      </c>
      <c r="I13" s="21" t="n">
        <v>0.004</v>
      </c>
      <c r="J13" s="21" t="n">
        <v>0.0094</v>
      </c>
      <c r="K13" s="21" t="n">
        <v>0.0063</v>
      </c>
      <c r="L13" s="21" t="n">
        <v>0.0091</v>
      </c>
      <c r="M13" s="21" t="n">
        <v>0.008</v>
      </c>
      <c r="N13" s="21" t="n">
        <v>0.0061</v>
      </c>
      <c r="O13" s="21" t="n">
        <v>0.0103</v>
      </c>
      <c r="P13" s="22" t="n">
        <v>0.0082</v>
      </c>
    </row>
    <row r="14" customFormat="false" ht="16.5" hidden="false" customHeight="false" outlineLevel="0" collapsed="false">
      <c r="A14" s="14" t="s">
        <v>22</v>
      </c>
      <c r="B14" s="26" t="s">
        <v>398</v>
      </c>
      <c r="C14" s="16" t="n">
        <v>4871</v>
      </c>
      <c r="D14" s="16" t="n">
        <v>3784</v>
      </c>
      <c r="E14" s="16" t="n">
        <v>3746</v>
      </c>
      <c r="F14" s="16" t="n">
        <v>1631</v>
      </c>
      <c r="G14" s="16" t="n">
        <v>2140</v>
      </c>
      <c r="H14" s="16" t="n">
        <v>585</v>
      </c>
      <c r="I14" s="16" t="n">
        <v>16757</v>
      </c>
      <c r="J14" s="16" t="n">
        <v>41399</v>
      </c>
      <c r="K14" s="16" t="n">
        <v>12101</v>
      </c>
      <c r="L14" s="16" t="n">
        <v>22619</v>
      </c>
      <c r="M14" s="16" t="n">
        <v>13500</v>
      </c>
      <c r="N14" s="16" t="n">
        <v>12781</v>
      </c>
      <c r="O14" s="16" t="n">
        <v>3334</v>
      </c>
      <c r="P14" s="17" t="n">
        <v>105734</v>
      </c>
    </row>
    <row r="15" customFormat="false" ht="16.5" hidden="false" customHeight="false" outlineLevel="0" collapsed="false">
      <c r="A15" s="18"/>
      <c r="B15" s="26" t="s">
        <v>399</v>
      </c>
      <c r="C15" s="16" t="n">
        <v>985920</v>
      </c>
      <c r="D15" s="16" t="n">
        <v>766180</v>
      </c>
      <c r="E15" s="16" t="n">
        <v>895996</v>
      </c>
      <c r="F15" s="16" t="n">
        <v>348862</v>
      </c>
      <c r="G15" s="16" t="n">
        <v>868988</v>
      </c>
      <c r="H15" s="16" t="n">
        <v>129765</v>
      </c>
      <c r="I15" s="16" t="n">
        <v>3995711</v>
      </c>
      <c r="J15" s="16" t="n">
        <v>4405069</v>
      </c>
      <c r="K15" s="16" t="n">
        <v>1896870</v>
      </c>
      <c r="L15" s="16" t="n">
        <v>2457036</v>
      </c>
      <c r="M15" s="16" t="n">
        <v>1635926</v>
      </c>
      <c r="N15" s="16" t="n">
        <v>2105040</v>
      </c>
      <c r="O15" s="16" t="n">
        <v>323580</v>
      </c>
      <c r="P15" s="17" t="n">
        <v>12823521</v>
      </c>
    </row>
    <row r="16" s="46" customFormat="true" ht="16.5" hidden="false" customHeight="false" outlineLevel="0" collapsed="false">
      <c r="A16" s="19"/>
      <c r="B16" s="27" t="s">
        <v>400</v>
      </c>
      <c r="C16" s="21" t="n">
        <v>0.0049</v>
      </c>
      <c r="D16" s="21" t="n">
        <v>0.0049</v>
      </c>
      <c r="E16" s="21" t="n">
        <v>0.0042</v>
      </c>
      <c r="F16" s="21" t="n">
        <v>0.0047</v>
      </c>
      <c r="G16" s="21" t="n">
        <v>0.0025</v>
      </c>
      <c r="H16" s="21" t="n">
        <v>0.0045</v>
      </c>
      <c r="I16" s="21" t="n">
        <v>0.0042</v>
      </c>
      <c r="J16" s="21" t="n">
        <v>0.0094</v>
      </c>
      <c r="K16" s="21" t="n">
        <v>0.0064</v>
      </c>
      <c r="L16" s="21" t="n">
        <v>0.0092</v>
      </c>
      <c r="M16" s="21" t="n">
        <v>0.0083</v>
      </c>
      <c r="N16" s="21" t="n">
        <v>0.0061</v>
      </c>
      <c r="O16" s="21" t="n">
        <v>0.0103</v>
      </c>
      <c r="P16" s="22" t="n">
        <v>0.0082</v>
      </c>
    </row>
    <row r="17" customFormat="false" ht="16.5" hidden="false" customHeight="false" outlineLevel="0" collapsed="false">
      <c r="A17" s="14" t="s">
        <v>23</v>
      </c>
      <c r="B17" s="26" t="s">
        <v>398</v>
      </c>
      <c r="C17" s="16" t="n">
        <v>5147</v>
      </c>
      <c r="D17" s="16" t="n">
        <v>3863</v>
      </c>
      <c r="E17" s="16" t="n">
        <v>3886</v>
      </c>
      <c r="F17" s="16" t="n">
        <v>1528</v>
      </c>
      <c r="G17" s="16" t="n">
        <v>2360</v>
      </c>
      <c r="H17" s="16" t="n">
        <v>528</v>
      </c>
      <c r="I17" s="16" t="n">
        <v>17312</v>
      </c>
      <c r="J17" s="16" t="n">
        <v>43076</v>
      </c>
      <c r="K17" s="16" t="n">
        <v>11746</v>
      </c>
      <c r="L17" s="16" t="n">
        <v>23247</v>
      </c>
      <c r="M17" s="16" t="n">
        <v>13707</v>
      </c>
      <c r="N17" s="16" t="n">
        <v>13151</v>
      </c>
      <c r="O17" s="16" t="n">
        <v>3491</v>
      </c>
      <c r="P17" s="17" t="n">
        <v>108418</v>
      </c>
    </row>
    <row r="18" customFormat="false" ht="16.5" hidden="false" customHeight="false" outlineLevel="0" collapsed="false">
      <c r="A18" s="18"/>
      <c r="B18" s="26" t="s">
        <v>399</v>
      </c>
      <c r="C18" s="16" t="n">
        <v>997477</v>
      </c>
      <c r="D18" s="16" t="n">
        <v>770617</v>
      </c>
      <c r="E18" s="16" t="n">
        <v>905429</v>
      </c>
      <c r="F18" s="16" t="n">
        <v>353339</v>
      </c>
      <c r="G18" s="16" t="n">
        <v>879001</v>
      </c>
      <c r="H18" s="16" t="n">
        <v>127573</v>
      </c>
      <c r="I18" s="16" t="n">
        <v>4033436</v>
      </c>
      <c r="J18" s="16" t="n">
        <v>4463754</v>
      </c>
      <c r="K18" s="16" t="n">
        <v>1852731</v>
      </c>
      <c r="L18" s="16" t="n">
        <v>2482480</v>
      </c>
      <c r="M18" s="16" t="n">
        <v>1645415</v>
      </c>
      <c r="N18" s="16" t="n">
        <v>2106534</v>
      </c>
      <c r="O18" s="16" t="n">
        <v>317007</v>
      </c>
      <c r="P18" s="17" t="n">
        <v>12867921</v>
      </c>
    </row>
    <row r="19" s="46" customFormat="true" ht="16.5" hidden="false" customHeight="false" outlineLevel="0" collapsed="false">
      <c r="A19" s="19"/>
      <c r="B19" s="27" t="s">
        <v>400</v>
      </c>
      <c r="C19" s="21" t="n">
        <v>0.0052</v>
      </c>
      <c r="D19" s="21" t="n">
        <v>0.005</v>
      </c>
      <c r="E19" s="21" t="n">
        <v>0.0043</v>
      </c>
      <c r="F19" s="21" t="n">
        <v>0.0043</v>
      </c>
      <c r="G19" s="21" t="n">
        <v>0.0027</v>
      </c>
      <c r="H19" s="21" t="n">
        <v>0.0041</v>
      </c>
      <c r="I19" s="21" t="n">
        <v>0.0043</v>
      </c>
      <c r="J19" s="21" t="n">
        <v>0.0097</v>
      </c>
      <c r="K19" s="21" t="n">
        <v>0.0063</v>
      </c>
      <c r="L19" s="21" t="n">
        <v>0.0094</v>
      </c>
      <c r="M19" s="21" t="n">
        <v>0.0083</v>
      </c>
      <c r="N19" s="21" t="n">
        <v>0.0062</v>
      </c>
      <c r="O19" s="21" t="n">
        <v>0.011</v>
      </c>
      <c r="P19" s="22" t="n">
        <v>0.0084</v>
      </c>
    </row>
    <row r="20" customFormat="false" ht="16.5" hidden="false" customHeight="false" outlineLevel="0" collapsed="false">
      <c r="A20" s="14" t="s">
        <v>24</v>
      </c>
      <c r="B20" s="26" t="s">
        <v>398</v>
      </c>
      <c r="C20" s="16" t="n">
        <v>4818</v>
      </c>
      <c r="D20" s="16" t="n">
        <v>3629</v>
      </c>
      <c r="E20" s="16" t="n">
        <v>3721</v>
      </c>
      <c r="F20" s="16" t="n">
        <v>1534</v>
      </c>
      <c r="G20" s="16" t="n">
        <v>2378</v>
      </c>
      <c r="H20" s="16" t="n">
        <v>462</v>
      </c>
      <c r="I20" s="16" t="n">
        <v>16542</v>
      </c>
      <c r="J20" s="16" t="n">
        <v>42387</v>
      </c>
      <c r="K20" s="16" t="n">
        <v>11425</v>
      </c>
      <c r="L20" s="16" t="n">
        <v>22627</v>
      </c>
      <c r="M20" s="16" t="n">
        <v>13696</v>
      </c>
      <c r="N20" s="16" t="n">
        <v>13117</v>
      </c>
      <c r="O20" s="16" t="n">
        <v>3335</v>
      </c>
      <c r="P20" s="17" t="n">
        <v>106587</v>
      </c>
    </row>
    <row r="21" customFormat="false" ht="16.5" hidden="false" customHeight="false" outlineLevel="0" collapsed="false">
      <c r="A21" s="18"/>
      <c r="B21" s="26" t="s">
        <v>399</v>
      </c>
      <c r="C21" s="16" t="n">
        <v>978686</v>
      </c>
      <c r="D21" s="16" t="n">
        <v>759216</v>
      </c>
      <c r="E21" s="16" t="n">
        <v>899266</v>
      </c>
      <c r="F21" s="16" t="n">
        <v>352070</v>
      </c>
      <c r="G21" s="16" t="n">
        <v>884220</v>
      </c>
      <c r="H21" s="16" t="n">
        <v>126553</v>
      </c>
      <c r="I21" s="16" t="n">
        <v>4000011</v>
      </c>
      <c r="J21" s="16" t="n">
        <v>4398163</v>
      </c>
      <c r="K21" s="16" t="n">
        <v>1810712</v>
      </c>
      <c r="L21" s="16" t="n">
        <v>2467191</v>
      </c>
      <c r="M21" s="16" t="n">
        <v>1642512</v>
      </c>
      <c r="N21" s="16" t="n">
        <v>2103438</v>
      </c>
      <c r="O21" s="16" t="n">
        <v>316832</v>
      </c>
      <c r="P21" s="17" t="n">
        <v>12738848</v>
      </c>
    </row>
    <row r="22" s="46" customFormat="true" ht="16.5" hidden="false" customHeight="false" outlineLevel="0" collapsed="false">
      <c r="A22" s="19"/>
      <c r="B22" s="27" t="s">
        <v>400</v>
      </c>
      <c r="C22" s="21" t="n">
        <v>0.0049</v>
      </c>
      <c r="D22" s="21" t="n">
        <v>0.0048</v>
      </c>
      <c r="E22" s="21" t="n">
        <v>0.0041</v>
      </c>
      <c r="F22" s="21" t="n">
        <v>0.0044</v>
      </c>
      <c r="G22" s="21" t="n">
        <v>0.0027</v>
      </c>
      <c r="H22" s="21" t="n">
        <v>0.0037</v>
      </c>
      <c r="I22" s="21" t="n">
        <v>0.0041</v>
      </c>
      <c r="J22" s="21" t="n">
        <v>0.0096</v>
      </c>
      <c r="K22" s="21" t="n">
        <v>0.0063</v>
      </c>
      <c r="L22" s="21" t="n">
        <v>0.0092</v>
      </c>
      <c r="M22" s="21" t="n">
        <v>0.0083</v>
      </c>
      <c r="N22" s="21" t="n">
        <v>0.0062</v>
      </c>
      <c r="O22" s="21" t="n">
        <v>0.0105</v>
      </c>
      <c r="P22" s="22" t="n">
        <v>0.0084</v>
      </c>
    </row>
    <row r="23" customFormat="false" ht="16.5" hidden="false" customHeight="false" outlineLevel="0" collapsed="false">
      <c r="A23" s="14" t="s">
        <v>25</v>
      </c>
      <c r="B23" s="26" t="s">
        <v>398</v>
      </c>
      <c r="C23" s="16" t="n">
        <v>19237</v>
      </c>
      <c r="D23" s="16" t="n">
        <v>14727</v>
      </c>
      <c r="E23" s="16" t="n">
        <v>14986</v>
      </c>
      <c r="F23" s="16" t="n">
        <v>6104</v>
      </c>
      <c r="G23" s="16" t="n">
        <v>8864</v>
      </c>
      <c r="H23" s="16" t="n">
        <v>2089</v>
      </c>
      <c r="I23" s="16" t="n">
        <v>66007</v>
      </c>
      <c r="J23" s="16" t="n">
        <v>166359</v>
      </c>
      <c r="K23" s="16" t="n">
        <v>46791</v>
      </c>
      <c r="L23" s="16" t="n">
        <v>89828</v>
      </c>
      <c r="M23" s="16" t="n">
        <v>53616</v>
      </c>
      <c r="N23" s="16" t="n">
        <v>51283</v>
      </c>
      <c r="O23" s="16" t="n">
        <v>13304</v>
      </c>
      <c r="P23" s="17" t="n">
        <v>421181</v>
      </c>
    </row>
    <row r="24" customFormat="false" ht="16.5" hidden="false" customHeight="false" outlineLevel="0" collapsed="false">
      <c r="A24" s="18"/>
      <c r="B24" s="26" t="s">
        <v>399</v>
      </c>
      <c r="C24" s="16" t="n">
        <v>3905393</v>
      </c>
      <c r="D24" s="16" t="n">
        <v>3022049</v>
      </c>
      <c r="E24" s="16" t="n">
        <v>3566822</v>
      </c>
      <c r="F24" s="16" t="n">
        <v>1397042</v>
      </c>
      <c r="G24" s="16" t="n">
        <v>3456679</v>
      </c>
      <c r="H24" s="16" t="n">
        <v>506734</v>
      </c>
      <c r="I24" s="16" t="n">
        <v>15854719</v>
      </c>
      <c r="J24" s="16" t="n">
        <v>17480030</v>
      </c>
      <c r="K24" s="16" t="n">
        <v>7374918</v>
      </c>
      <c r="L24" s="16" t="n">
        <v>9753430</v>
      </c>
      <c r="M24" s="16" t="n">
        <v>6507341</v>
      </c>
      <c r="N24" s="16" t="n">
        <v>8325808</v>
      </c>
      <c r="O24" s="16" t="n">
        <v>1261635</v>
      </c>
      <c r="P24" s="17" t="n">
        <v>50703162</v>
      </c>
    </row>
    <row r="25" s="46" customFormat="true" ht="16.5" hidden="false" customHeight="false" outlineLevel="0" collapsed="false">
      <c r="A25" s="19"/>
      <c r="B25" s="27" t="s">
        <v>400</v>
      </c>
      <c r="C25" s="21" t="n">
        <v>0.0049</v>
      </c>
      <c r="D25" s="21" t="n">
        <v>0.0049</v>
      </c>
      <c r="E25" s="21" t="n">
        <v>0.0042</v>
      </c>
      <c r="F25" s="21" t="n">
        <v>0.0044</v>
      </c>
      <c r="G25" s="21" t="n">
        <v>0.0026</v>
      </c>
      <c r="H25" s="21" t="n">
        <v>0.0041</v>
      </c>
      <c r="I25" s="21" t="n">
        <v>0.0042</v>
      </c>
      <c r="J25" s="21" t="n">
        <v>0.0095</v>
      </c>
      <c r="K25" s="21" t="n">
        <v>0.0063</v>
      </c>
      <c r="L25" s="21" t="n">
        <v>0.0092</v>
      </c>
      <c r="M25" s="21" t="n">
        <v>0.0082</v>
      </c>
      <c r="N25" s="21" t="n">
        <v>0.0062</v>
      </c>
      <c r="O25" s="21" t="n">
        <v>0.0105</v>
      </c>
      <c r="P25" s="22" t="n">
        <v>0.0083</v>
      </c>
    </row>
    <row r="26" customFormat="false" ht="16.5" hidden="false" customHeight="false" outlineLevel="0" collapsed="false">
      <c r="A26" s="14" t="s">
        <v>26</v>
      </c>
      <c r="B26" s="26" t="s">
        <v>398</v>
      </c>
      <c r="C26" s="16" t="n">
        <v>3534</v>
      </c>
      <c r="D26" s="16" t="n">
        <v>3479</v>
      </c>
      <c r="E26" s="16" t="n">
        <v>3653</v>
      </c>
      <c r="F26" s="16" t="n">
        <v>1505</v>
      </c>
      <c r="G26" s="16" t="n">
        <v>1996</v>
      </c>
      <c r="H26" s="16" t="n">
        <v>518</v>
      </c>
      <c r="I26" s="16" t="n">
        <v>14685</v>
      </c>
      <c r="J26" s="16" t="n">
        <v>41861</v>
      </c>
      <c r="K26" s="16" t="n">
        <v>11436</v>
      </c>
      <c r="L26" s="16" t="n">
        <v>22393</v>
      </c>
      <c r="M26" s="16" t="n">
        <v>13237</v>
      </c>
      <c r="N26" s="16" t="n">
        <v>12921</v>
      </c>
      <c r="O26" s="16" t="n">
        <v>3536</v>
      </c>
      <c r="P26" s="17" t="n">
        <v>105384</v>
      </c>
    </row>
    <row r="27" customFormat="false" ht="16.5" hidden="false" customHeight="false" outlineLevel="0" collapsed="false">
      <c r="A27" s="18"/>
      <c r="B27" s="26" t="s">
        <v>399</v>
      </c>
      <c r="C27" s="16" t="n">
        <v>859831</v>
      </c>
      <c r="D27" s="16" t="n">
        <v>764245</v>
      </c>
      <c r="E27" s="16" t="n">
        <v>921342</v>
      </c>
      <c r="F27" s="16" t="n">
        <v>362480</v>
      </c>
      <c r="G27" s="16" t="n">
        <v>822788</v>
      </c>
      <c r="H27" s="16" t="n">
        <v>130850</v>
      </c>
      <c r="I27" s="16" t="n">
        <v>3861536</v>
      </c>
      <c r="J27" s="16" t="n">
        <v>4407254</v>
      </c>
      <c r="K27" s="16" t="n">
        <v>1879162</v>
      </c>
      <c r="L27" s="16" t="n">
        <v>2491449</v>
      </c>
      <c r="M27" s="16" t="n">
        <v>1649923</v>
      </c>
      <c r="N27" s="16" t="n">
        <v>2106543</v>
      </c>
      <c r="O27" s="16" t="n">
        <v>323014</v>
      </c>
      <c r="P27" s="17" t="n">
        <v>12857345</v>
      </c>
    </row>
    <row r="28" s="46" customFormat="true" ht="16.5" hidden="false" customHeight="false" outlineLevel="0" collapsed="false">
      <c r="A28" s="19"/>
      <c r="B28" s="27" t="s">
        <v>400</v>
      </c>
      <c r="C28" s="21" t="n">
        <v>0.0041</v>
      </c>
      <c r="D28" s="21" t="n">
        <v>0.0046</v>
      </c>
      <c r="E28" s="21" t="n">
        <v>0.004</v>
      </c>
      <c r="F28" s="21" t="n">
        <v>0.0042</v>
      </c>
      <c r="G28" s="21" t="n">
        <v>0.0024</v>
      </c>
      <c r="H28" s="21" t="n">
        <v>0.004</v>
      </c>
      <c r="I28" s="21" t="n">
        <v>0.0038</v>
      </c>
      <c r="J28" s="21" t="n">
        <v>0.0095</v>
      </c>
      <c r="K28" s="21" t="n">
        <v>0.0061</v>
      </c>
      <c r="L28" s="21" t="n">
        <v>0.009</v>
      </c>
      <c r="M28" s="21" t="n">
        <v>0.008</v>
      </c>
      <c r="N28" s="21" t="n">
        <v>0.0061</v>
      </c>
      <c r="O28" s="21" t="n">
        <v>0.0109</v>
      </c>
      <c r="P28" s="22" t="n">
        <v>0.0082</v>
      </c>
    </row>
    <row r="29" customFormat="false" ht="16.5" hidden="false" customHeight="false" outlineLevel="0" collapsed="false">
      <c r="A29" s="14" t="s">
        <v>27</v>
      </c>
      <c r="B29" s="26" t="s">
        <v>398</v>
      </c>
      <c r="C29" s="16" t="n">
        <v>3851</v>
      </c>
      <c r="D29" s="16" t="n">
        <v>3877</v>
      </c>
      <c r="E29" s="16" t="n">
        <v>3706</v>
      </c>
      <c r="F29" s="16" t="n">
        <v>1539</v>
      </c>
      <c r="G29" s="16" t="n">
        <v>2103</v>
      </c>
      <c r="H29" s="16" t="n">
        <v>485</v>
      </c>
      <c r="I29" s="16" t="n">
        <v>15561</v>
      </c>
      <c r="J29" s="16" t="n">
        <v>44208</v>
      </c>
      <c r="K29" s="16" t="n">
        <v>12893</v>
      </c>
      <c r="L29" s="16" t="n">
        <v>23695</v>
      </c>
      <c r="M29" s="16" t="n">
        <v>14478</v>
      </c>
      <c r="N29" s="16" t="n">
        <v>13903</v>
      </c>
      <c r="O29" s="16" t="n">
        <v>3644</v>
      </c>
      <c r="P29" s="17" t="n">
        <v>112821</v>
      </c>
    </row>
    <row r="30" customFormat="false" ht="16.5" hidden="false" customHeight="false" outlineLevel="0" collapsed="false">
      <c r="A30" s="18"/>
      <c r="B30" s="26" t="s">
        <v>399</v>
      </c>
      <c r="C30" s="16" t="n">
        <v>860155</v>
      </c>
      <c r="D30" s="16" t="n">
        <v>768881</v>
      </c>
      <c r="E30" s="16" t="n">
        <v>908088</v>
      </c>
      <c r="F30" s="16" t="n">
        <v>359907</v>
      </c>
      <c r="G30" s="16" t="n">
        <v>816181</v>
      </c>
      <c r="H30" s="16" t="n">
        <v>126821</v>
      </c>
      <c r="I30" s="16" t="n">
        <v>3840033</v>
      </c>
      <c r="J30" s="16" t="n">
        <v>4465445</v>
      </c>
      <c r="K30" s="16" t="n">
        <v>1899804</v>
      </c>
      <c r="L30" s="16" t="n">
        <v>2511112</v>
      </c>
      <c r="M30" s="16" t="n">
        <v>1654285</v>
      </c>
      <c r="N30" s="16" t="n">
        <v>2117777</v>
      </c>
      <c r="O30" s="16" t="n">
        <v>319718</v>
      </c>
      <c r="P30" s="17" t="n">
        <v>12968141</v>
      </c>
    </row>
    <row r="31" s="46" customFormat="true" ht="16.5" hidden="false" customHeight="false" outlineLevel="0" collapsed="false">
      <c r="A31" s="19"/>
      <c r="B31" s="27" t="s">
        <v>400</v>
      </c>
      <c r="C31" s="21" t="n">
        <v>0.0045</v>
      </c>
      <c r="D31" s="21" t="n">
        <v>0.005</v>
      </c>
      <c r="E31" s="21" t="n">
        <v>0.0041</v>
      </c>
      <c r="F31" s="21" t="n">
        <v>0.0043</v>
      </c>
      <c r="G31" s="21" t="n">
        <v>0.0026</v>
      </c>
      <c r="H31" s="21" t="n">
        <v>0.0038</v>
      </c>
      <c r="I31" s="21" t="n">
        <v>0.0041</v>
      </c>
      <c r="J31" s="21" t="n">
        <v>0.0099</v>
      </c>
      <c r="K31" s="21" t="n">
        <v>0.0068</v>
      </c>
      <c r="L31" s="21" t="n">
        <v>0.0094</v>
      </c>
      <c r="M31" s="21" t="n">
        <v>0.0088</v>
      </c>
      <c r="N31" s="21" t="n">
        <v>0.0066</v>
      </c>
      <c r="O31" s="21" t="n">
        <v>0.0114</v>
      </c>
      <c r="P31" s="22" t="n">
        <v>0.0087</v>
      </c>
    </row>
    <row r="32" customFormat="false" ht="16.5" hidden="false" customHeight="false" outlineLevel="0" collapsed="false">
      <c r="A32" s="14" t="s">
        <v>28</v>
      </c>
      <c r="B32" s="26" t="s">
        <v>398</v>
      </c>
      <c r="C32" s="16" t="n">
        <v>3818</v>
      </c>
      <c r="D32" s="16" t="n">
        <v>4086</v>
      </c>
      <c r="E32" s="16" t="n">
        <v>3739</v>
      </c>
      <c r="F32" s="16" t="n">
        <v>1554</v>
      </c>
      <c r="G32" s="16" t="n">
        <v>2169</v>
      </c>
      <c r="H32" s="16" t="n">
        <v>486</v>
      </c>
      <c r="I32" s="16" t="n">
        <v>15852</v>
      </c>
      <c r="J32" s="16" t="n">
        <v>44926</v>
      </c>
      <c r="K32" s="16" t="n">
        <v>12948</v>
      </c>
      <c r="L32" s="16" t="n">
        <v>24297</v>
      </c>
      <c r="M32" s="16" t="n">
        <v>14509</v>
      </c>
      <c r="N32" s="16" t="n">
        <v>14129</v>
      </c>
      <c r="O32" s="16" t="n">
        <v>3570</v>
      </c>
      <c r="P32" s="17" t="n">
        <v>114379</v>
      </c>
    </row>
    <row r="33" customFormat="false" ht="16.5" hidden="false" customHeight="false" outlineLevel="0" collapsed="false">
      <c r="A33" s="18"/>
      <c r="B33" s="26" t="s">
        <v>399</v>
      </c>
      <c r="C33" s="16" t="n">
        <v>853599</v>
      </c>
      <c r="D33" s="16" t="n">
        <v>752580</v>
      </c>
      <c r="E33" s="16" t="n">
        <v>895565</v>
      </c>
      <c r="F33" s="16" t="n">
        <v>351547</v>
      </c>
      <c r="G33" s="16" t="n">
        <v>799092</v>
      </c>
      <c r="H33" s="16" t="n">
        <v>126201</v>
      </c>
      <c r="I33" s="16" t="n">
        <v>3778584</v>
      </c>
      <c r="J33" s="16" t="n">
        <v>4483524</v>
      </c>
      <c r="K33" s="16" t="n">
        <v>1895260</v>
      </c>
      <c r="L33" s="16" t="n">
        <v>2517168</v>
      </c>
      <c r="M33" s="16" t="n">
        <v>1645374</v>
      </c>
      <c r="N33" s="16" t="n">
        <v>2104668</v>
      </c>
      <c r="O33" s="16" t="n">
        <v>313592</v>
      </c>
      <c r="P33" s="17" t="n">
        <v>12959586</v>
      </c>
    </row>
    <row r="34" s="46" customFormat="true" ht="16.5" hidden="false" customHeight="false" outlineLevel="0" collapsed="false">
      <c r="A34" s="19"/>
      <c r="B34" s="27" t="s">
        <v>400</v>
      </c>
      <c r="C34" s="21" t="n">
        <v>0.0045</v>
      </c>
      <c r="D34" s="21" t="n">
        <v>0.0054</v>
      </c>
      <c r="E34" s="21" t="n">
        <v>0.0042</v>
      </c>
      <c r="F34" s="21" t="n">
        <v>0.0044</v>
      </c>
      <c r="G34" s="21" t="n">
        <v>0.0027</v>
      </c>
      <c r="H34" s="21" t="n">
        <v>0.0039</v>
      </c>
      <c r="I34" s="21" t="n">
        <v>0.0042</v>
      </c>
      <c r="J34" s="21" t="n">
        <v>0.01</v>
      </c>
      <c r="K34" s="21" t="n">
        <v>0.0068</v>
      </c>
      <c r="L34" s="21" t="n">
        <v>0.0097</v>
      </c>
      <c r="M34" s="21" t="n">
        <v>0.0088</v>
      </c>
      <c r="N34" s="21" t="n">
        <v>0.0067</v>
      </c>
      <c r="O34" s="21" t="n">
        <v>0.0114</v>
      </c>
      <c r="P34" s="22" t="n">
        <v>0.0088</v>
      </c>
    </row>
    <row r="35" customFormat="false" ht="16.5" hidden="false" customHeight="false" outlineLevel="0" collapsed="false">
      <c r="A35" s="14" t="s">
        <v>29</v>
      </c>
      <c r="B35" s="26" t="s">
        <v>398</v>
      </c>
      <c r="C35" s="16" t="n">
        <v>3665</v>
      </c>
      <c r="D35" s="16" t="n">
        <v>4007</v>
      </c>
      <c r="E35" s="16" t="n">
        <v>3493</v>
      </c>
      <c r="F35" s="16" t="n">
        <v>1624</v>
      </c>
      <c r="G35" s="16" t="n">
        <v>2158</v>
      </c>
      <c r="H35" s="16" t="n">
        <v>501</v>
      </c>
      <c r="I35" s="16" t="n">
        <v>15448</v>
      </c>
      <c r="J35" s="16" t="n">
        <v>45409</v>
      </c>
      <c r="K35" s="16" t="n">
        <v>12654</v>
      </c>
      <c r="L35" s="16" t="n">
        <v>23545</v>
      </c>
      <c r="M35" s="16" t="n">
        <v>15315</v>
      </c>
      <c r="N35" s="16" t="n">
        <v>14197</v>
      </c>
      <c r="O35" s="16" t="n">
        <v>3673</v>
      </c>
      <c r="P35" s="17" t="n">
        <v>114793</v>
      </c>
    </row>
    <row r="36" customFormat="false" ht="16.5" hidden="false" customHeight="false" outlineLevel="0" collapsed="false">
      <c r="A36" s="18"/>
      <c r="B36" s="26" t="s">
        <v>399</v>
      </c>
      <c r="C36" s="16" t="n">
        <v>854161</v>
      </c>
      <c r="D36" s="16" t="n">
        <v>748332</v>
      </c>
      <c r="E36" s="16" t="n">
        <v>901832</v>
      </c>
      <c r="F36" s="16" t="n">
        <v>362538</v>
      </c>
      <c r="G36" s="16" t="n">
        <v>834112</v>
      </c>
      <c r="H36" s="16" t="n">
        <v>127235</v>
      </c>
      <c r="I36" s="16" t="n">
        <v>3828210</v>
      </c>
      <c r="J36" s="16" t="n">
        <v>4497898</v>
      </c>
      <c r="K36" s="16" t="n">
        <v>1858733</v>
      </c>
      <c r="L36" s="16" t="n">
        <v>2528074</v>
      </c>
      <c r="M36" s="16" t="n">
        <v>1679611</v>
      </c>
      <c r="N36" s="16" t="n">
        <v>2112347</v>
      </c>
      <c r="O36" s="16" t="n">
        <v>320688</v>
      </c>
      <c r="P36" s="17" t="n">
        <v>12997351</v>
      </c>
    </row>
    <row r="37" s="46" customFormat="true" ht="16.5" hidden="false" customHeight="false" outlineLevel="0" collapsed="false">
      <c r="A37" s="19"/>
      <c r="B37" s="27" t="s">
        <v>400</v>
      </c>
      <c r="C37" s="21" t="n">
        <v>0.0043</v>
      </c>
      <c r="D37" s="21" t="n">
        <v>0.0054</v>
      </c>
      <c r="E37" s="21" t="n">
        <v>0.0039</v>
      </c>
      <c r="F37" s="21" t="n">
        <v>0.0045</v>
      </c>
      <c r="G37" s="21" t="n">
        <v>0.0026</v>
      </c>
      <c r="H37" s="21" t="n">
        <v>0.0039</v>
      </c>
      <c r="I37" s="21" t="n">
        <v>0.004</v>
      </c>
      <c r="J37" s="21" t="n">
        <v>0.0101</v>
      </c>
      <c r="K37" s="21" t="n">
        <v>0.0068</v>
      </c>
      <c r="L37" s="21" t="n">
        <v>0.0093</v>
      </c>
      <c r="M37" s="21" t="n">
        <v>0.0091</v>
      </c>
      <c r="N37" s="21" t="n">
        <v>0.0067</v>
      </c>
      <c r="O37" s="21" t="n">
        <v>0.0115</v>
      </c>
      <c r="P37" s="22" t="n">
        <v>0.0088</v>
      </c>
    </row>
    <row r="38" customFormat="false" ht="16.5" hidden="false" customHeight="false" outlineLevel="0" collapsed="false">
      <c r="A38" s="14" t="s">
        <v>30</v>
      </c>
      <c r="B38" s="26" t="s">
        <v>398</v>
      </c>
      <c r="C38" s="16" t="n">
        <v>14868</v>
      </c>
      <c r="D38" s="16" t="n">
        <v>15449</v>
      </c>
      <c r="E38" s="16" t="n">
        <v>14591</v>
      </c>
      <c r="F38" s="16" t="n">
        <v>6222</v>
      </c>
      <c r="G38" s="16" t="n">
        <v>8426</v>
      </c>
      <c r="H38" s="16" t="n">
        <v>1990</v>
      </c>
      <c r="I38" s="16" t="n">
        <v>61546</v>
      </c>
      <c r="J38" s="16" t="n">
        <v>176404</v>
      </c>
      <c r="K38" s="16" t="n">
        <v>49931</v>
      </c>
      <c r="L38" s="16" t="n">
        <v>93930</v>
      </c>
      <c r="M38" s="16" t="n">
        <v>57539</v>
      </c>
      <c r="N38" s="16" t="n">
        <v>55150</v>
      </c>
      <c r="O38" s="16" t="n">
        <v>14423</v>
      </c>
      <c r="P38" s="17" t="n">
        <v>447377</v>
      </c>
    </row>
    <row r="39" customFormat="false" ht="16.5" hidden="false" customHeight="false" outlineLevel="0" collapsed="false">
      <c r="A39" s="18"/>
      <c r="B39" s="26" t="s">
        <v>399</v>
      </c>
      <c r="C39" s="16" t="n">
        <v>3427746</v>
      </c>
      <c r="D39" s="16" t="n">
        <v>3034038</v>
      </c>
      <c r="E39" s="16" t="n">
        <v>3626827</v>
      </c>
      <c r="F39" s="16" t="n">
        <v>1436472</v>
      </c>
      <c r="G39" s="16" t="n">
        <v>3272173</v>
      </c>
      <c r="H39" s="16" t="n">
        <v>511107</v>
      </c>
      <c r="I39" s="16" t="n">
        <v>15308363</v>
      </c>
      <c r="J39" s="16" t="n">
        <v>17854121</v>
      </c>
      <c r="K39" s="16" t="n">
        <v>7532959</v>
      </c>
      <c r="L39" s="16" t="n">
        <v>10047803</v>
      </c>
      <c r="M39" s="16" t="n">
        <v>6629193</v>
      </c>
      <c r="N39" s="16" t="n">
        <v>8441335</v>
      </c>
      <c r="O39" s="16" t="n">
        <v>1277012</v>
      </c>
      <c r="P39" s="17" t="n">
        <v>51782423</v>
      </c>
    </row>
    <row r="40" s="46" customFormat="true" ht="16.5" hidden="false" customHeight="false" outlineLevel="0" collapsed="false">
      <c r="A40" s="19"/>
      <c r="B40" s="27" t="s">
        <v>400</v>
      </c>
      <c r="C40" s="21" t="n">
        <v>0.0043</v>
      </c>
      <c r="D40" s="21" t="n">
        <v>0.0051</v>
      </c>
      <c r="E40" s="21" t="n">
        <v>0.004</v>
      </c>
      <c r="F40" s="21" t="n">
        <v>0.0043</v>
      </c>
      <c r="G40" s="21" t="n">
        <v>0.0026</v>
      </c>
      <c r="H40" s="21" t="n">
        <v>0.0039</v>
      </c>
      <c r="I40" s="21" t="n">
        <v>0.004</v>
      </c>
      <c r="J40" s="21" t="n">
        <v>0.0099</v>
      </c>
      <c r="K40" s="21" t="n">
        <v>0.0066</v>
      </c>
      <c r="L40" s="21" t="n">
        <v>0.0093</v>
      </c>
      <c r="M40" s="21" t="n">
        <v>0.0087</v>
      </c>
      <c r="N40" s="21" t="n">
        <v>0.0065</v>
      </c>
      <c r="O40" s="21" t="n">
        <v>0.0113</v>
      </c>
      <c r="P40" s="22" t="n">
        <v>0.0086</v>
      </c>
    </row>
    <row r="41" customFormat="false" ht="16.5" hidden="false" customHeight="false" outlineLevel="0" collapsed="false">
      <c r="A41" s="14" t="s">
        <v>31</v>
      </c>
      <c r="B41" s="26" t="s">
        <v>398</v>
      </c>
      <c r="C41" s="16" t="n">
        <v>3655</v>
      </c>
      <c r="D41" s="16" t="n">
        <v>4208</v>
      </c>
      <c r="E41" s="16" t="n">
        <v>3567</v>
      </c>
      <c r="F41" s="16" t="n">
        <v>1680</v>
      </c>
      <c r="G41" s="16" t="n">
        <v>2225</v>
      </c>
      <c r="H41" s="16" t="n">
        <v>496</v>
      </c>
      <c r="I41" s="16" t="n">
        <v>15831</v>
      </c>
      <c r="J41" s="16" t="n">
        <v>44996</v>
      </c>
      <c r="K41" s="16" t="n">
        <v>13192</v>
      </c>
      <c r="L41" s="16" t="n">
        <v>23853</v>
      </c>
      <c r="M41" s="16" t="n">
        <v>15027</v>
      </c>
      <c r="N41" s="16" t="n">
        <v>13961</v>
      </c>
      <c r="O41" s="16" t="n">
        <v>3758</v>
      </c>
      <c r="P41" s="17" t="n">
        <v>114787</v>
      </c>
    </row>
    <row r="42" customFormat="false" ht="16.5" hidden="false" customHeight="false" outlineLevel="0" collapsed="false">
      <c r="A42" s="18"/>
      <c r="B42" s="26" t="s">
        <v>399</v>
      </c>
      <c r="C42" s="16" t="n">
        <v>857022</v>
      </c>
      <c r="D42" s="16" t="n">
        <v>750730</v>
      </c>
      <c r="E42" s="16" t="n">
        <v>918158</v>
      </c>
      <c r="F42" s="16" t="n">
        <v>364283</v>
      </c>
      <c r="G42" s="16" t="n">
        <v>841840</v>
      </c>
      <c r="H42" s="16" t="n">
        <v>129661</v>
      </c>
      <c r="I42" s="16" t="n">
        <v>3861694</v>
      </c>
      <c r="J42" s="16" t="n">
        <v>4517298</v>
      </c>
      <c r="K42" s="16" t="n">
        <v>1909488</v>
      </c>
      <c r="L42" s="16" t="n">
        <v>2564107</v>
      </c>
      <c r="M42" s="16" t="n">
        <v>1682060</v>
      </c>
      <c r="N42" s="16" t="n">
        <v>2148815</v>
      </c>
      <c r="O42" s="16" t="n">
        <v>326961</v>
      </c>
      <c r="P42" s="17" t="n">
        <v>13148729</v>
      </c>
    </row>
    <row r="43" s="46" customFormat="true" ht="16.5" hidden="false" customHeight="false" outlineLevel="0" collapsed="false">
      <c r="A43" s="19"/>
      <c r="B43" s="27" t="s">
        <v>400</v>
      </c>
      <c r="C43" s="21" t="n">
        <v>0.0043</v>
      </c>
      <c r="D43" s="21" t="n">
        <v>0.0056</v>
      </c>
      <c r="E43" s="21" t="n">
        <v>0.0039</v>
      </c>
      <c r="F43" s="21" t="n">
        <v>0.0046</v>
      </c>
      <c r="G43" s="21" t="n">
        <v>0.0026</v>
      </c>
      <c r="H43" s="21" t="n">
        <v>0.0038</v>
      </c>
      <c r="I43" s="21" t="n">
        <v>0.0041</v>
      </c>
      <c r="J43" s="21" t="n">
        <v>0.01</v>
      </c>
      <c r="K43" s="21" t="n">
        <v>0.0069</v>
      </c>
      <c r="L43" s="21" t="n">
        <v>0.0093</v>
      </c>
      <c r="M43" s="21" t="n">
        <v>0.0089</v>
      </c>
      <c r="N43" s="21" t="n">
        <v>0.0065</v>
      </c>
      <c r="O43" s="21" t="n">
        <v>0.0115</v>
      </c>
      <c r="P43" s="22" t="n">
        <v>0.0087</v>
      </c>
    </row>
    <row r="44" customFormat="false" ht="16.5" hidden="false" customHeight="false" outlineLevel="0" collapsed="false">
      <c r="A44" s="14" t="s">
        <v>32</v>
      </c>
      <c r="B44" s="26" t="s">
        <v>398</v>
      </c>
      <c r="C44" s="16" t="n">
        <v>3997</v>
      </c>
      <c r="D44" s="16" t="n">
        <v>4700</v>
      </c>
      <c r="E44" s="16" t="n">
        <v>3803</v>
      </c>
      <c r="F44" s="16" t="n">
        <v>1626</v>
      </c>
      <c r="G44" s="16" t="n">
        <v>2314</v>
      </c>
      <c r="H44" s="16" t="n">
        <v>501</v>
      </c>
      <c r="I44" s="16" t="n">
        <v>16941</v>
      </c>
      <c r="J44" s="16" t="n">
        <v>47644</v>
      </c>
      <c r="K44" s="16" t="n">
        <v>14343</v>
      </c>
      <c r="L44" s="16" t="n">
        <v>25040</v>
      </c>
      <c r="M44" s="16" t="n">
        <v>15563</v>
      </c>
      <c r="N44" s="16" t="n">
        <v>15484</v>
      </c>
      <c r="O44" s="16" t="n">
        <v>3945</v>
      </c>
      <c r="P44" s="17" t="n">
        <v>122019</v>
      </c>
    </row>
    <row r="45" customFormat="false" ht="16.5" hidden="false" customHeight="false" outlineLevel="0" collapsed="false">
      <c r="A45" s="18"/>
      <c r="B45" s="26" t="s">
        <v>399</v>
      </c>
      <c r="C45" s="16" t="n">
        <v>868074</v>
      </c>
      <c r="D45" s="16" t="n">
        <v>771870</v>
      </c>
      <c r="E45" s="16" t="n">
        <v>910473</v>
      </c>
      <c r="F45" s="16" t="n">
        <v>363363</v>
      </c>
      <c r="G45" s="16" t="n">
        <v>846030</v>
      </c>
      <c r="H45" s="16" t="n">
        <v>126785</v>
      </c>
      <c r="I45" s="16" t="n">
        <v>3886595</v>
      </c>
      <c r="J45" s="16" t="n">
        <v>4580083</v>
      </c>
      <c r="K45" s="16" t="n">
        <v>1957160</v>
      </c>
      <c r="L45" s="16" t="n">
        <v>2576799</v>
      </c>
      <c r="M45" s="16" t="n">
        <v>1674556</v>
      </c>
      <c r="N45" s="16" t="n">
        <v>2168894</v>
      </c>
      <c r="O45" s="16" t="n">
        <v>322881</v>
      </c>
      <c r="P45" s="17" t="n">
        <v>13280373</v>
      </c>
    </row>
    <row r="46" s="46" customFormat="true" ht="16.5" hidden="false" customHeight="false" outlineLevel="0" collapsed="false">
      <c r="A46" s="19"/>
      <c r="B46" s="27" t="s">
        <v>400</v>
      </c>
      <c r="C46" s="21" t="n">
        <v>0.0046</v>
      </c>
      <c r="D46" s="21" t="n">
        <v>0.0061</v>
      </c>
      <c r="E46" s="21" t="n">
        <v>0.0042</v>
      </c>
      <c r="F46" s="21" t="n">
        <v>0.0045</v>
      </c>
      <c r="G46" s="21" t="n">
        <v>0.0027</v>
      </c>
      <c r="H46" s="21" t="n">
        <v>0.004</v>
      </c>
      <c r="I46" s="21" t="n">
        <v>0.0044</v>
      </c>
      <c r="J46" s="21" t="n">
        <v>0.0104</v>
      </c>
      <c r="K46" s="21" t="n">
        <v>0.0073</v>
      </c>
      <c r="L46" s="21" t="n">
        <v>0.0097</v>
      </c>
      <c r="M46" s="21" t="n">
        <v>0.0093</v>
      </c>
      <c r="N46" s="21" t="n">
        <v>0.0071</v>
      </c>
      <c r="O46" s="21" t="n">
        <v>0.0122</v>
      </c>
      <c r="P46" s="22" t="n">
        <v>0.0092</v>
      </c>
    </row>
    <row r="47" customFormat="false" ht="16.5" hidden="false" customHeight="false" outlineLevel="0" collapsed="false">
      <c r="A47" s="14" t="s">
        <v>33</v>
      </c>
      <c r="B47" s="26" t="s">
        <v>398</v>
      </c>
      <c r="C47" s="16" t="n">
        <v>4023</v>
      </c>
      <c r="D47" s="16" t="n">
        <v>4654</v>
      </c>
      <c r="E47" s="16" t="n">
        <v>3887</v>
      </c>
      <c r="F47" s="16" t="n">
        <v>1681</v>
      </c>
      <c r="G47" s="16" t="n">
        <v>2274</v>
      </c>
      <c r="H47" s="16" t="n">
        <v>558</v>
      </c>
      <c r="I47" s="16" t="n">
        <v>17077</v>
      </c>
      <c r="J47" s="16" t="n">
        <v>47949</v>
      </c>
      <c r="K47" s="16" t="n">
        <v>14721</v>
      </c>
      <c r="L47" s="16" t="n">
        <v>25448</v>
      </c>
      <c r="M47" s="16" t="n">
        <v>15789</v>
      </c>
      <c r="N47" s="16" t="n">
        <v>14461</v>
      </c>
      <c r="O47" s="16" t="n">
        <v>3955</v>
      </c>
      <c r="P47" s="17" t="n">
        <v>122323</v>
      </c>
    </row>
    <row r="48" customFormat="false" ht="16.5" hidden="false" customHeight="false" outlineLevel="0" collapsed="false">
      <c r="A48" s="18"/>
      <c r="B48" s="26" t="s">
        <v>399</v>
      </c>
      <c r="C48" s="16" t="n">
        <v>863342</v>
      </c>
      <c r="D48" s="16" t="n">
        <v>765720</v>
      </c>
      <c r="E48" s="16" t="n">
        <v>904153</v>
      </c>
      <c r="F48" s="16" t="n">
        <v>366315</v>
      </c>
      <c r="G48" s="16" t="n">
        <v>843674</v>
      </c>
      <c r="H48" s="16" t="n">
        <v>123367</v>
      </c>
      <c r="I48" s="16" t="n">
        <v>3866571</v>
      </c>
      <c r="J48" s="16" t="n">
        <v>4553754</v>
      </c>
      <c r="K48" s="16" t="n">
        <v>1973960</v>
      </c>
      <c r="L48" s="16" t="n">
        <v>2564488</v>
      </c>
      <c r="M48" s="16" t="n">
        <v>1686442</v>
      </c>
      <c r="N48" s="16" t="n">
        <v>2179289</v>
      </c>
      <c r="O48" s="16" t="n">
        <v>312436</v>
      </c>
      <c r="P48" s="17" t="n">
        <v>13270369</v>
      </c>
    </row>
    <row r="49" s="46" customFormat="true" ht="16.5" hidden="false" customHeight="false" outlineLevel="0" collapsed="false">
      <c r="A49" s="19"/>
      <c r="B49" s="27" t="s">
        <v>400</v>
      </c>
      <c r="C49" s="21" t="n">
        <v>0.0047</v>
      </c>
      <c r="D49" s="21" t="n">
        <v>0.0061</v>
      </c>
      <c r="E49" s="21" t="n">
        <v>0.0043</v>
      </c>
      <c r="F49" s="21" t="n">
        <v>0.0046</v>
      </c>
      <c r="G49" s="21" t="n">
        <v>0.0027</v>
      </c>
      <c r="H49" s="21" t="n">
        <v>0.0045</v>
      </c>
      <c r="I49" s="21" t="n">
        <v>0.0044</v>
      </c>
      <c r="J49" s="21" t="n">
        <v>0.0105</v>
      </c>
      <c r="K49" s="21" t="n">
        <v>0.0075</v>
      </c>
      <c r="L49" s="21" t="n">
        <v>0.0099</v>
      </c>
      <c r="M49" s="21" t="n">
        <v>0.0094</v>
      </c>
      <c r="N49" s="21" t="n">
        <v>0.0066</v>
      </c>
      <c r="O49" s="21" t="n">
        <v>0.0127</v>
      </c>
      <c r="P49" s="22" t="n">
        <v>0.0092</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401</v>
      </c>
      <c r="B52" s="6"/>
      <c r="C52" s="6"/>
      <c r="D52" s="6"/>
      <c r="E52" s="6"/>
      <c r="F52" s="6"/>
      <c r="G52" s="6"/>
      <c r="H52" s="6"/>
      <c r="I52" s="6"/>
      <c r="J52" s="6"/>
      <c r="K52" s="6"/>
      <c r="L52" s="6"/>
      <c r="M52" s="6"/>
      <c r="N52" s="6"/>
      <c r="O52" s="6"/>
      <c r="P52" s="6"/>
    </row>
    <row r="53" customFormat="false" ht="15.75" hidden="false" customHeight="true" outlineLevel="0" collapsed="false">
      <c r="A53" s="6" t="s">
        <v>402</v>
      </c>
      <c r="B53" s="6"/>
      <c r="C53" s="6"/>
      <c r="D53" s="6"/>
      <c r="E53" s="6"/>
      <c r="F53" s="6"/>
      <c r="G53" s="6"/>
      <c r="H53" s="6"/>
      <c r="I53" s="6"/>
      <c r="J53" s="6"/>
      <c r="K53" s="6"/>
      <c r="L53" s="6"/>
      <c r="M53" s="6"/>
      <c r="N53" s="6"/>
      <c r="O53" s="6"/>
      <c r="P53" s="6"/>
    </row>
    <row r="54" customFormat="false" ht="15.75" hidden="false" customHeight="true" outlineLevel="0" collapsed="false">
      <c r="A54" s="6" t="s">
        <v>403</v>
      </c>
      <c r="B54" s="6"/>
      <c r="C54" s="6"/>
      <c r="D54" s="6"/>
      <c r="E54" s="6"/>
      <c r="F54" s="6"/>
      <c r="G54" s="6"/>
      <c r="H54" s="6"/>
      <c r="I54" s="6"/>
      <c r="J54" s="6"/>
      <c r="K54" s="6"/>
      <c r="L54" s="6"/>
      <c r="M54" s="6"/>
      <c r="N54" s="6"/>
      <c r="O54" s="6"/>
      <c r="P54" s="6"/>
    </row>
    <row r="55" customFormat="false" ht="15.75" hidden="false" customHeight="true" outlineLevel="0" collapsed="false">
      <c r="A55" s="25" t="s">
        <v>404</v>
      </c>
      <c r="B55" s="25"/>
      <c r="C55" s="25"/>
      <c r="D55" s="25"/>
      <c r="E55" s="25"/>
      <c r="F55" s="25"/>
      <c r="G55" s="25"/>
      <c r="H55" s="25"/>
      <c r="I55" s="25"/>
      <c r="J55" s="25"/>
      <c r="K55" s="25"/>
      <c r="L55" s="25"/>
      <c r="M55" s="25"/>
      <c r="N55" s="25"/>
      <c r="O55" s="25"/>
      <c r="P55" s="25"/>
    </row>
    <row r="56" customFormat="false" ht="15.75" hidden="false" customHeight="false" outlineLevel="0" collapsed="false">
      <c r="A56" s="6" t="str">
        <f aca="false">'1-1'!A56</f>
        <v>4.資料擷取日期： 12/20/2012 </v>
      </c>
      <c r="B56" s="6"/>
      <c r="C56" s="6"/>
      <c r="D56" s="6"/>
      <c r="E56" s="6"/>
      <c r="F56" s="6"/>
      <c r="G56" s="6"/>
      <c r="H56" s="6"/>
      <c r="I56" s="6"/>
      <c r="J56" s="6"/>
      <c r="K56" s="6"/>
      <c r="L56" s="6"/>
      <c r="M56" s="6"/>
      <c r="N56" s="6"/>
      <c r="O56" s="6"/>
      <c r="P56" s="6"/>
    </row>
    <row r="57" customFormat="false" ht="15.75" hidden="false" customHeight="true" outlineLevel="0" collapsed="false">
      <c r="A57" s="6" t="s">
        <v>40</v>
      </c>
      <c r="B57" s="6"/>
      <c r="C57" s="6"/>
      <c r="D57" s="6"/>
      <c r="E57" s="6"/>
      <c r="F57" s="6"/>
      <c r="G57" s="6"/>
      <c r="H57" s="6"/>
      <c r="I57" s="6"/>
      <c r="J57" s="6"/>
      <c r="K57" s="6"/>
      <c r="L57" s="6"/>
      <c r="M57" s="6"/>
      <c r="N57" s="6"/>
      <c r="O57" s="6"/>
      <c r="P57" s="6"/>
    </row>
    <row r="58" customFormat="false" ht="15.75" hidden="false" customHeight="false" outlineLevel="0" collapsed="false">
      <c r="A58" s="6"/>
      <c r="B58" s="6"/>
      <c r="C58" s="6"/>
      <c r="D58" s="6"/>
      <c r="E58" s="6"/>
      <c r="F58" s="6"/>
      <c r="G58" s="6"/>
      <c r="H58" s="6"/>
      <c r="I58" s="6"/>
      <c r="J58" s="6"/>
      <c r="K58" s="6"/>
      <c r="L58" s="6"/>
      <c r="M58" s="6"/>
      <c r="N58" s="6"/>
      <c r="O58" s="6"/>
      <c r="P58" s="6"/>
    </row>
  </sheetData>
  <mergeCells count="12">
    <mergeCell ref="A1:P1"/>
    <mergeCell ref="A2:P2"/>
    <mergeCell ref="C3:I3"/>
    <mergeCell ref="J3:P3"/>
    <mergeCell ref="A51:P51"/>
    <mergeCell ref="A52:P52"/>
    <mergeCell ref="A53:P53"/>
    <mergeCell ref="A54:P54"/>
    <mergeCell ref="A55:P55"/>
    <mergeCell ref="A56:P56"/>
    <mergeCell ref="A57:P57"/>
    <mergeCell ref="A58:P5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B6" activeCellId="0" sqref="B6"/>
    </sheetView>
  </sheetViews>
  <sheetFormatPr defaultColWidth="9.0546875" defaultRowHeight="14.25" zeroHeight="false" outlineLevelRow="0" outlineLevelCol="0"/>
  <cols>
    <col collapsed="false" customWidth="true" hidden="false" outlineLevel="0" max="1" min="1" style="2" width="15.99"/>
    <col collapsed="false" customWidth="true" hidden="false" outlineLevel="0" max="2" min="2" style="2" width="38.32"/>
    <col collapsed="false" customWidth="true" hidden="false" outlineLevel="0" max="17" min="3" style="2" width="12.83"/>
  </cols>
  <sheetData>
    <row r="1" customFormat="false" ht="21" hidden="false" customHeight="true" outlineLevel="0" collapsed="false">
      <c r="A1" s="28" t="s">
        <v>406</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8.5" hidden="false" customHeight="true" outlineLevel="0" collapsed="false">
      <c r="A5" s="14" t="s">
        <v>16</v>
      </c>
      <c r="B5" s="78" t="s">
        <v>407</v>
      </c>
      <c r="C5" s="16" t="n">
        <v>415</v>
      </c>
      <c r="D5" s="16" t="n">
        <v>83</v>
      </c>
      <c r="E5" s="16" t="n">
        <v>97</v>
      </c>
      <c r="F5" s="16" t="n">
        <v>81</v>
      </c>
      <c r="G5" s="16" t="n">
        <v>106</v>
      </c>
      <c r="H5" s="16" t="n">
        <v>43</v>
      </c>
      <c r="I5" s="16" t="n">
        <v>825</v>
      </c>
      <c r="J5" s="16" t="n">
        <v>648</v>
      </c>
      <c r="K5" s="16" t="n">
        <v>224</v>
      </c>
      <c r="L5" s="16" t="n">
        <v>113</v>
      </c>
      <c r="M5" s="16" t="n">
        <v>198</v>
      </c>
      <c r="N5" s="16" t="n">
        <v>126</v>
      </c>
      <c r="O5" s="16" t="n">
        <v>31</v>
      </c>
      <c r="P5" s="17" t="n">
        <v>1340</v>
      </c>
    </row>
    <row r="6" customFormat="false" ht="28.5" hidden="false" customHeight="true" outlineLevel="0" collapsed="false">
      <c r="A6" s="18"/>
      <c r="B6" s="78" t="s">
        <v>408</v>
      </c>
      <c r="C6" s="16" t="n">
        <v>4776</v>
      </c>
      <c r="D6" s="16" t="n">
        <v>1437</v>
      </c>
      <c r="E6" s="16" t="n">
        <v>901</v>
      </c>
      <c r="F6" s="16" t="n">
        <v>363</v>
      </c>
      <c r="G6" s="16" t="n">
        <v>1033</v>
      </c>
      <c r="H6" s="16" t="n">
        <v>225</v>
      </c>
      <c r="I6" s="16" t="n">
        <v>8735</v>
      </c>
      <c r="J6" s="16" t="n">
        <v>3798</v>
      </c>
      <c r="K6" s="16" t="n">
        <v>1418</v>
      </c>
      <c r="L6" s="16" t="n">
        <v>1258</v>
      </c>
      <c r="M6" s="16" t="n">
        <v>1643</v>
      </c>
      <c r="N6" s="16" t="n">
        <v>866</v>
      </c>
      <c r="O6" s="16" t="n">
        <v>179</v>
      </c>
      <c r="P6" s="17" t="n">
        <v>9162</v>
      </c>
    </row>
    <row r="7" s="46" customFormat="true" ht="28.5" hidden="false" customHeight="true" outlineLevel="0" collapsed="false">
      <c r="A7" s="19"/>
      <c r="B7" s="79" t="s">
        <v>409</v>
      </c>
      <c r="C7" s="21" t="n">
        <v>0.0869</v>
      </c>
      <c r="D7" s="21" t="n">
        <v>0.0578</v>
      </c>
      <c r="E7" s="21" t="n">
        <v>0.1077</v>
      </c>
      <c r="F7" s="21" t="n">
        <v>0.2231</v>
      </c>
      <c r="G7" s="21" t="n">
        <v>0.1026</v>
      </c>
      <c r="H7" s="21" t="n">
        <v>0.1911</v>
      </c>
      <c r="I7" s="21" t="n">
        <v>0.0944</v>
      </c>
      <c r="J7" s="21" t="n">
        <v>0.1706</v>
      </c>
      <c r="K7" s="21" t="n">
        <v>0.158</v>
      </c>
      <c r="L7" s="21" t="n">
        <v>0.0898</v>
      </c>
      <c r="M7" s="21" t="n">
        <v>0.1205</v>
      </c>
      <c r="N7" s="21" t="n">
        <v>0.1455</v>
      </c>
      <c r="O7" s="21" t="n">
        <v>0.1732</v>
      </c>
      <c r="P7" s="22" t="n">
        <v>0.1463</v>
      </c>
    </row>
    <row r="8" customFormat="false" ht="28.5" hidden="false" customHeight="true" outlineLevel="0" collapsed="false">
      <c r="A8" s="14" t="s">
        <v>20</v>
      </c>
      <c r="B8" s="78" t="s">
        <v>407</v>
      </c>
      <c r="C8" s="16" t="n">
        <v>1138</v>
      </c>
      <c r="D8" s="16" t="n">
        <v>280</v>
      </c>
      <c r="E8" s="16" t="n">
        <v>357</v>
      </c>
      <c r="F8" s="16" t="n">
        <v>252</v>
      </c>
      <c r="G8" s="16" t="n">
        <v>277</v>
      </c>
      <c r="H8" s="16" t="n">
        <v>110</v>
      </c>
      <c r="I8" s="16" t="n">
        <v>2414</v>
      </c>
      <c r="J8" s="16" t="n">
        <v>1576</v>
      </c>
      <c r="K8" s="16" t="n">
        <v>625</v>
      </c>
      <c r="L8" s="16" t="n">
        <v>342</v>
      </c>
      <c r="M8" s="16" t="n">
        <v>647</v>
      </c>
      <c r="N8" s="16" t="n">
        <v>377</v>
      </c>
      <c r="O8" s="16" t="n">
        <v>102</v>
      </c>
      <c r="P8" s="17" t="n">
        <v>3669</v>
      </c>
    </row>
    <row r="9" customFormat="false" ht="28.5" hidden="false" customHeight="true" outlineLevel="0" collapsed="false">
      <c r="A9" s="18"/>
      <c r="B9" s="78" t="s">
        <v>408</v>
      </c>
      <c r="C9" s="16" t="n">
        <v>9953</v>
      </c>
      <c r="D9" s="16" t="n">
        <v>2782</v>
      </c>
      <c r="E9" s="16" t="n">
        <v>2176</v>
      </c>
      <c r="F9" s="16" t="n">
        <v>986</v>
      </c>
      <c r="G9" s="16" t="n">
        <v>2271</v>
      </c>
      <c r="H9" s="16" t="n">
        <v>453</v>
      </c>
      <c r="I9" s="16" t="n">
        <v>18621</v>
      </c>
      <c r="J9" s="16" t="n">
        <v>7999</v>
      </c>
      <c r="K9" s="16" t="n">
        <v>3246</v>
      </c>
      <c r="L9" s="16" t="n">
        <v>2695</v>
      </c>
      <c r="M9" s="16" t="n">
        <v>3936</v>
      </c>
      <c r="N9" s="16" t="n">
        <v>2059</v>
      </c>
      <c r="O9" s="16" t="n">
        <v>523</v>
      </c>
      <c r="P9" s="17" t="n">
        <v>20458</v>
      </c>
    </row>
    <row r="10" s="46" customFormat="true" ht="28.5" hidden="false" customHeight="true" outlineLevel="0" collapsed="false">
      <c r="A10" s="19"/>
      <c r="B10" s="79" t="s">
        <v>409</v>
      </c>
      <c r="C10" s="21" t="n">
        <v>0.1143</v>
      </c>
      <c r="D10" s="21" t="n">
        <v>0.1006</v>
      </c>
      <c r="E10" s="21" t="n">
        <v>0.1641</v>
      </c>
      <c r="F10" s="21" t="n">
        <v>0.2556</v>
      </c>
      <c r="G10" s="21" t="n">
        <v>0.122</v>
      </c>
      <c r="H10" s="21" t="n">
        <v>0.2428</v>
      </c>
      <c r="I10" s="21" t="n">
        <v>0.1296</v>
      </c>
      <c r="J10" s="21" t="n">
        <v>0.197</v>
      </c>
      <c r="K10" s="21" t="n">
        <v>0.1925</v>
      </c>
      <c r="L10" s="21" t="n">
        <v>0.1269</v>
      </c>
      <c r="M10" s="21" t="n">
        <v>0.1644</v>
      </c>
      <c r="N10" s="21" t="n">
        <v>0.1831</v>
      </c>
      <c r="O10" s="21" t="n">
        <v>0.195</v>
      </c>
      <c r="P10" s="22" t="n">
        <v>0.1793</v>
      </c>
    </row>
    <row r="11" customFormat="false" ht="28.5" hidden="false" customHeight="true" outlineLevel="0" collapsed="false">
      <c r="A11" s="14" t="s">
        <v>21</v>
      </c>
      <c r="B11" s="78" t="s">
        <v>407</v>
      </c>
      <c r="C11" s="16" t="n">
        <v>387</v>
      </c>
      <c r="D11" s="16" t="n">
        <v>144</v>
      </c>
      <c r="E11" s="16" t="n">
        <v>121</v>
      </c>
      <c r="F11" s="16" t="n">
        <v>81</v>
      </c>
      <c r="G11" s="16" t="n">
        <v>110</v>
      </c>
      <c r="H11" s="16" t="n">
        <v>26</v>
      </c>
      <c r="I11" s="16" t="n">
        <v>869</v>
      </c>
      <c r="J11" s="16" t="n">
        <v>555</v>
      </c>
      <c r="K11" s="16" t="n">
        <v>201</v>
      </c>
      <c r="L11" s="16" t="n">
        <v>122</v>
      </c>
      <c r="M11" s="16" t="n">
        <v>274</v>
      </c>
      <c r="N11" s="16" t="n">
        <v>131</v>
      </c>
      <c r="O11" s="16" t="n">
        <v>25</v>
      </c>
      <c r="P11" s="17" t="n">
        <v>1308</v>
      </c>
    </row>
    <row r="12" customFormat="false" ht="28.5" hidden="false" customHeight="true" outlineLevel="0" collapsed="false">
      <c r="A12" s="18"/>
      <c r="B12" s="78" t="s">
        <v>408</v>
      </c>
      <c r="C12" s="16" t="n">
        <v>4610</v>
      </c>
      <c r="D12" s="16" t="n">
        <v>1696</v>
      </c>
      <c r="E12" s="16" t="n">
        <v>995</v>
      </c>
      <c r="F12" s="16" t="n">
        <v>369</v>
      </c>
      <c r="G12" s="16" t="n">
        <v>1055</v>
      </c>
      <c r="H12" s="16" t="n">
        <v>200</v>
      </c>
      <c r="I12" s="16" t="n">
        <v>8925</v>
      </c>
      <c r="J12" s="16" t="n">
        <v>3542</v>
      </c>
      <c r="K12" s="16" t="n">
        <v>1428</v>
      </c>
      <c r="L12" s="16" t="n">
        <v>1348</v>
      </c>
      <c r="M12" s="16" t="n">
        <v>2289</v>
      </c>
      <c r="N12" s="16" t="n">
        <v>937</v>
      </c>
      <c r="O12" s="16" t="n">
        <v>163</v>
      </c>
      <c r="P12" s="17" t="n">
        <v>9707</v>
      </c>
    </row>
    <row r="13" s="46" customFormat="true" ht="28.5" hidden="false" customHeight="true" outlineLevel="0" collapsed="false">
      <c r="A13" s="19"/>
      <c r="B13" s="79" t="s">
        <v>409</v>
      </c>
      <c r="C13" s="21" t="n">
        <v>0.0839</v>
      </c>
      <c r="D13" s="21" t="n">
        <v>0.0849</v>
      </c>
      <c r="E13" s="21" t="n">
        <v>0.1216</v>
      </c>
      <c r="F13" s="21" t="n">
        <v>0.2195</v>
      </c>
      <c r="G13" s="21" t="n">
        <v>0.1043</v>
      </c>
      <c r="H13" s="21" t="n">
        <v>0.13</v>
      </c>
      <c r="I13" s="21" t="n">
        <v>0.0974</v>
      </c>
      <c r="J13" s="21" t="n">
        <v>0.1567</v>
      </c>
      <c r="K13" s="21" t="n">
        <v>0.1408</v>
      </c>
      <c r="L13" s="21" t="n">
        <v>0.0905</v>
      </c>
      <c r="M13" s="21" t="n">
        <v>0.1197</v>
      </c>
      <c r="N13" s="21" t="n">
        <v>0.1398</v>
      </c>
      <c r="O13" s="21" t="n">
        <v>0.1534</v>
      </c>
      <c r="P13" s="22" t="n">
        <v>0.1347</v>
      </c>
    </row>
    <row r="14" customFormat="false" ht="28.5" hidden="false" customHeight="true" outlineLevel="0" collapsed="false">
      <c r="A14" s="14" t="s">
        <v>22</v>
      </c>
      <c r="B14" s="78" t="s">
        <v>407</v>
      </c>
      <c r="C14" s="16" t="n">
        <v>360</v>
      </c>
      <c r="D14" s="16" t="n">
        <v>166</v>
      </c>
      <c r="E14" s="16" t="n">
        <v>127</v>
      </c>
      <c r="F14" s="16" t="n">
        <v>70</v>
      </c>
      <c r="G14" s="16" t="n">
        <v>86</v>
      </c>
      <c r="H14" s="16" t="n">
        <v>39</v>
      </c>
      <c r="I14" s="16" t="n">
        <v>848</v>
      </c>
      <c r="J14" s="16" t="n">
        <v>544</v>
      </c>
      <c r="K14" s="16" t="n">
        <v>238</v>
      </c>
      <c r="L14" s="16" t="n">
        <v>121</v>
      </c>
      <c r="M14" s="16" t="n">
        <v>226</v>
      </c>
      <c r="N14" s="16" t="n">
        <v>113</v>
      </c>
      <c r="O14" s="16" t="n">
        <v>19</v>
      </c>
      <c r="P14" s="17" t="n">
        <v>1261</v>
      </c>
    </row>
    <row r="15" customFormat="false" ht="28.5" hidden="false" customHeight="true" outlineLevel="0" collapsed="false">
      <c r="A15" s="18"/>
      <c r="B15" s="78" t="s">
        <v>408</v>
      </c>
      <c r="C15" s="16" t="n">
        <v>4749</v>
      </c>
      <c r="D15" s="16" t="n">
        <v>1943</v>
      </c>
      <c r="E15" s="16" t="n">
        <v>1063</v>
      </c>
      <c r="F15" s="16" t="n">
        <v>299</v>
      </c>
      <c r="G15" s="16" t="n">
        <v>985</v>
      </c>
      <c r="H15" s="16" t="n">
        <v>231</v>
      </c>
      <c r="I15" s="16" t="n">
        <v>9270</v>
      </c>
      <c r="J15" s="16" t="n">
        <v>3645</v>
      </c>
      <c r="K15" s="16" t="n">
        <v>1654</v>
      </c>
      <c r="L15" s="16" t="n">
        <v>1324</v>
      </c>
      <c r="M15" s="16" t="n">
        <v>1807</v>
      </c>
      <c r="N15" s="16" t="n">
        <v>747</v>
      </c>
      <c r="O15" s="16" t="n">
        <v>134</v>
      </c>
      <c r="P15" s="17" t="n">
        <v>9311</v>
      </c>
    </row>
    <row r="16" s="46" customFormat="true" ht="28.5" hidden="false" customHeight="true" outlineLevel="0" collapsed="false">
      <c r="A16" s="19"/>
      <c r="B16" s="79" t="s">
        <v>409</v>
      </c>
      <c r="C16" s="21" t="n">
        <v>0.0758</v>
      </c>
      <c r="D16" s="21" t="n">
        <v>0.0854</v>
      </c>
      <c r="E16" s="21" t="n">
        <v>0.1195</v>
      </c>
      <c r="F16" s="21" t="n">
        <v>0.2341</v>
      </c>
      <c r="G16" s="21" t="n">
        <v>0.0873</v>
      </c>
      <c r="H16" s="21" t="n">
        <v>0.1688</v>
      </c>
      <c r="I16" s="21" t="n">
        <v>0.0915</v>
      </c>
      <c r="J16" s="21" t="n">
        <v>0.1492</v>
      </c>
      <c r="K16" s="21" t="n">
        <v>0.1439</v>
      </c>
      <c r="L16" s="21" t="n">
        <v>0.0914</v>
      </c>
      <c r="M16" s="21" t="n">
        <v>0.1251</v>
      </c>
      <c r="N16" s="21" t="n">
        <v>0.1513</v>
      </c>
      <c r="O16" s="21" t="n">
        <v>0.1418</v>
      </c>
      <c r="P16" s="22" t="n">
        <v>0.1354</v>
      </c>
    </row>
    <row r="17" customFormat="false" ht="28.5" hidden="false" customHeight="true" outlineLevel="0" collapsed="false">
      <c r="A17" s="14" t="s">
        <v>23</v>
      </c>
      <c r="B17" s="78" t="s">
        <v>407</v>
      </c>
      <c r="C17" s="16" t="n">
        <v>282</v>
      </c>
      <c r="D17" s="16" t="n">
        <v>94</v>
      </c>
      <c r="E17" s="16" t="n">
        <v>96</v>
      </c>
      <c r="F17" s="16" t="n">
        <v>38</v>
      </c>
      <c r="G17" s="16" t="n">
        <v>67</v>
      </c>
      <c r="H17" s="16" t="n">
        <v>22</v>
      </c>
      <c r="I17" s="16" t="n">
        <v>599</v>
      </c>
      <c r="J17" s="16" t="n">
        <v>342</v>
      </c>
      <c r="K17" s="16" t="n">
        <v>144</v>
      </c>
      <c r="L17" s="16" t="n">
        <v>65</v>
      </c>
      <c r="M17" s="16" t="n">
        <v>157</v>
      </c>
      <c r="N17" s="16" t="n">
        <v>82</v>
      </c>
      <c r="O17" s="16" t="n">
        <v>20</v>
      </c>
      <c r="P17" s="17" t="n">
        <v>810</v>
      </c>
    </row>
    <row r="18" customFormat="false" ht="28.5" hidden="false" customHeight="true" outlineLevel="0" collapsed="false">
      <c r="A18" s="18"/>
      <c r="B18" s="78" t="s">
        <v>408</v>
      </c>
      <c r="C18" s="16" t="n">
        <v>4076</v>
      </c>
      <c r="D18" s="16" t="n">
        <v>1319</v>
      </c>
      <c r="E18" s="16" t="n">
        <v>931</v>
      </c>
      <c r="F18" s="16" t="n">
        <v>208</v>
      </c>
      <c r="G18" s="16" t="n">
        <v>876</v>
      </c>
      <c r="H18" s="16" t="n">
        <v>183</v>
      </c>
      <c r="I18" s="16" t="n">
        <v>7593</v>
      </c>
      <c r="J18" s="16" t="n">
        <v>2842</v>
      </c>
      <c r="K18" s="16" t="n">
        <v>1194</v>
      </c>
      <c r="L18" s="16" t="n">
        <v>1174</v>
      </c>
      <c r="M18" s="16" t="n">
        <v>1347</v>
      </c>
      <c r="N18" s="16" t="n">
        <v>681</v>
      </c>
      <c r="O18" s="16" t="n">
        <v>100</v>
      </c>
      <c r="P18" s="17" t="n">
        <v>7338</v>
      </c>
    </row>
    <row r="19" s="46" customFormat="true" ht="28.5" hidden="false" customHeight="true" outlineLevel="0" collapsed="false">
      <c r="A19" s="19"/>
      <c r="B19" s="79" t="s">
        <v>409</v>
      </c>
      <c r="C19" s="21" t="n">
        <v>0.0692</v>
      </c>
      <c r="D19" s="21" t="n">
        <v>0.0713</v>
      </c>
      <c r="E19" s="21" t="n">
        <v>0.1031</v>
      </c>
      <c r="F19" s="21" t="n">
        <v>0.1827</v>
      </c>
      <c r="G19" s="21" t="n">
        <v>0.0765</v>
      </c>
      <c r="H19" s="21" t="n">
        <v>0.1202</v>
      </c>
      <c r="I19" s="21" t="n">
        <v>0.0789</v>
      </c>
      <c r="J19" s="21" t="n">
        <v>0.1203</v>
      </c>
      <c r="K19" s="21" t="n">
        <v>0.1206</v>
      </c>
      <c r="L19" s="21" t="n">
        <v>0.0554</v>
      </c>
      <c r="M19" s="21" t="n">
        <v>0.1166</v>
      </c>
      <c r="N19" s="21" t="n">
        <v>0.1204</v>
      </c>
      <c r="O19" s="21" t="n">
        <v>0.2</v>
      </c>
      <c r="P19" s="22" t="n">
        <v>0.1104</v>
      </c>
    </row>
    <row r="20" customFormat="false" ht="28.5" hidden="false" customHeight="true" outlineLevel="0" collapsed="false">
      <c r="A20" s="14" t="s">
        <v>24</v>
      </c>
      <c r="B20" s="78" t="s">
        <v>407</v>
      </c>
      <c r="C20" s="16" t="n">
        <v>554</v>
      </c>
      <c r="D20" s="16" t="n">
        <v>148</v>
      </c>
      <c r="E20" s="16" t="n">
        <v>154</v>
      </c>
      <c r="F20" s="16" t="n">
        <v>96</v>
      </c>
      <c r="G20" s="16" t="n">
        <v>132</v>
      </c>
      <c r="H20" s="16" t="n">
        <v>35</v>
      </c>
      <c r="I20" s="16" t="n">
        <v>1119</v>
      </c>
      <c r="J20" s="16" t="n">
        <v>613</v>
      </c>
      <c r="K20" s="16" t="n">
        <v>261</v>
      </c>
      <c r="L20" s="16" t="n">
        <v>138</v>
      </c>
      <c r="M20" s="16" t="n">
        <v>338</v>
      </c>
      <c r="N20" s="16" t="n">
        <v>132</v>
      </c>
      <c r="O20" s="16" t="n">
        <v>31</v>
      </c>
      <c r="P20" s="17" t="n">
        <v>1513</v>
      </c>
    </row>
    <row r="21" customFormat="false" ht="28.5" hidden="false" customHeight="true" outlineLevel="0" collapsed="false">
      <c r="A21" s="18"/>
      <c r="B21" s="78" t="s">
        <v>408</v>
      </c>
      <c r="C21" s="16" t="n">
        <v>5100</v>
      </c>
      <c r="D21" s="16" t="n">
        <v>1219</v>
      </c>
      <c r="E21" s="16" t="n">
        <v>1040</v>
      </c>
      <c r="F21" s="16" t="n">
        <v>377</v>
      </c>
      <c r="G21" s="16" t="n">
        <v>1081</v>
      </c>
      <c r="H21" s="16" t="n">
        <v>227</v>
      </c>
      <c r="I21" s="16" t="n">
        <v>9044</v>
      </c>
      <c r="J21" s="16" t="n">
        <v>3945</v>
      </c>
      <c r="K21" s="16" t="n">
        <v>1679</v>
      </c>
      <c r="L21" s="16" t="n">
        <v>1501</v>
      </c>
      <c r="M21" s="16" t="n">
        <v>1887</v>
      </c>
      <c r="N21" s="16" t="n">
        <v>956</v>
      </c>
      <c r="O21" s="16" t="n">
        <v>151</v>
      </c>
      <c r="P21" s="17" t="n">
        <v>10119</v>
      </c>
    </row>
    <row r="22" s="46" customFormat="true" ht="28.5" hidden="false" customHeight="true" outlineLevel="0" collapsed="false">
      <c r="A22" s="19"/>
      <c r="B22" s="79" t="s">
        <v>409</v>
      </c>
      <c r="C22" s="21" t="n">
        <v>0.1086</v>
      </c>
      <c r="D22" s="21" t="n">
        <v>0.1214</v>
      </c>
      <c r="E22" s="21" t="n">
        <v>0.1481</v>
      </c>
      <c r="F22" s="21" t="n">
        <v>0.2546</v>
      </c>
      <c r="G22" s="21" t="n">
        <v>0.1221</v>
      </c>
      <c r="H22" s="21" t="n">
        <v>0.1542</v>
      </c>
      <c r="I22" s="21" t="n">
        <v>0.1237</v>
      </c>
      <c r="J22" s="21" t="n">
        <v>0.1554</v>
      </c>
      <c r="K22" s="21" t="n">
        <v>0.1554</v>
      </c>
      <c r="L22" s="21" t="n">
        <v>0.0919</v>
      </c>
      <c r="M22" s="21" t="n">
        <v>0.1791</v>
      </c>
      <c r="N22" s="21" t="n">
        <v>0.1381</v>
      </c>
      <c r="O22" s="21" t="n">
        <v>0.2053</v>
      </c>
      <c r="P22" s="22" t="n">
        <v>0.1495</v>
      </c>
    </row>
    <row r="23" customFormat="false" ht="28.5" hidden="false" customHeight="true" outlineLevel="0" collapsed="false">
      <c r="A23" s="14" t="s">
        <v>25</v>
      </c>
      <c r="B23" s="78" t="s">
        <v>407</v>
      </c>
      <c r="C23" s="16" t="n">
        <v>1441</v>
      </c>
      <c r="D23" s="16" t="n">
        <v>520</v>
      </c>
      <c r="E23" s="16" t="n">
        <v>455</v>
      </c>
      <c r="F23" s="16" t="n">
        <v>240</v>
      </c>
      <c r="G23" s="16" t="n">
        <v>357</v>
      </c>
      <c r="H23" s="16" t="n">
        <v>103</v>
      </c>
      <c r="I23" s="16" t="n">
        <v>3116</v>
      </c>
      <c r="J23" s="16" t="n">
        <v>1717</v>
      </c>
      <c r="K23" s="16" t="n">
        <v>788</v>
      </c>
      <c r="L23" s="16" t="n">
        <v>412</v>
      </c>
      <c r="M23" s="16" t="n">
        <v>893</v>
      </c>
      <c r="N23" s="16" t="n">
        <v>415</v>
      </c>
      <c r="O23" s="16" t="n">
        <v>95</v>
      </c>
      <c r="P23" s="17" t="n">
        <v>4320</v>
      </c>
    </row>
    <row r="24" customFormat="false" ht="28.5" hidden="false" customHeight="true" outlineLevel="0" collapsed="false">
      <c r="A24" s="18"/>
      <c r="B24" s="78" t="s">
        <v>408</v>
      </c>
      <c r="C24" s="16" t="n">
        <v>10370</v>
      </c>
      <c r="D24" s="16" t="n">
        <v>3497</v>
      </c>
      <c r="E24" s="16" t="n">
        <v>2329</v>
      </c>
      <c r="F24" s="16" t="n">
        <v>874</v>
      </c>
      <c r="G24" s="16" t="n">
        <v>2317</v>
      </c>
      <c r="H24" s="16" t="n">
        <v>465</v>
      </c>
      <c r="I24" s="16" t="n">
        <v>19852</v>
      </c>
      <c r="J24" s="16" t="n">
        <v>8134</v>
      </c>
      <c r="K24" s="16" t="n">
        <v>3913</v>
      </c>
      <c r="L24" s="16" t="n">
        <v>3044</v>
      </c>
      <c r="M24" s="16" t="n">
        <v>4761</v>
      </c>
      <c r="N24" s="16" t="n">
        <v>2202</v>
      </c>
      <c r="O24" s="16" t="n">
        <v>382</v>
      </c>
      <c r="P24" s="17" t="n">
        <v>22436</v>
      </c>
    </row>
    <row r="25" s="46" customFormat="true" ht="28.5" hidden="false" customHeight="true" outlineLevel="0" collapsed="false">
      <c r="A25" s="19"/>
      <c r="B25" s="79" t="s">
        <v>409</v>
      </c>
      <c r="C25" s="21" t="n">
        <v>0.139</v>
      </c>
      <c r="D25" s="21" t="n">
        <v>0.1487</v>
      </c>
      <c r="E25" s="21" t="n">
        <v>0.1954</v>
      </c>
      <c r="F25" s="21" t="n">
        <v>0.2746</v>
      </c>
      <c r="G25" s="21" t="n">
        <v>0.1541</v>
      </c>
      <c r="H25" s="21" t="n">
        <v>0.2215</v>
      </c>
      <c r="I25" s="21" t="n">
        <v>0.157</v>
      </c>
      <c r="J25" s="21" t="n">
        <v>0.2111</v>
      </c>
      <c r="K25" s="21" t="n">
        <v>0.2014</v>
      </c>
      <c r="L25" s="21" t="n">
        <v>0.1353</v>
      </c>
      <c r="M25" s="21" t="n">
        <v>0.1876</v>
      </c>
      <c r="N25" s="21" t="n">
        <v>0.1885</v>
      </c>
      <c r="O25" s="21" t="n">
        <v>0.2487</v>
      </c>
      <c r="P25" s="22" t="n">
        <v>0.1925</v>
      </c>
    </row>
    <row r="26" customFormat="false" ht="28.5" hidden="false" customHeight="true" outlineLevel="0" collapsed="false">
      <c r="A26" s="14" t="s">
        <v>26</v>
      </c>
      <c r="B26" s="78" t="s">
        <v>407</v>
      </c>
      <c r="C26" s="16" t="n">
        <v>363</v>
      </c>
      <c r="D26" s="16" t="n">
        <v>116</v>
      </c>
      <c r="E26" s="16" t="n">
        <v>109</v>
      </c>
      <c r="F26" s="16" t="n">
        <v>52</v>
      </c>
      <c r="G26" s="16" t="n">
        <v>124</v>
      </c>
      <c r="H26" s="16" t="n">
        <v>27</v>
      </c>
      <c r="I26" s="16" t="n">
        <v>791</v>
      </c>
      <c r="J26" s="16" t="n">
        <v>523</v>
      </c>
      <c r="K26" s="16" t="n">
        <v>185</v>
      </c>
      <c r="L26" s="16" t="n">
        <v>83</v>
      </c>
      <c r="M26" s="16" t="n">
        <v>207</v>
      </c>
      <c r="N26" s="16" t="n">
        <v>152</v>
      </c>
      <c r="O26" s="16" t="n">
        <v>22</v>
      </c>
      <c r="P26" s="17" t="n">
        <v>1172</v>
      </c>
    </row>
    <row r="27" customFormat="false" ht="28.5" hidden="false" customHeight="true" outlineLevel="0" collapsed="false">
      <c r="A27" s="18"/>
      <c r="B27" s="78" t="s">
        <v>408</v>
      </c>
      <c r="C27" s="16" t="n">
        <v>4891</v>
      </c>
      <c r="D27" s="16" t="n">
        <v>1742</v>
      </c>
      <c r="E27" s="16" t="n">
        <v>966</v>
      </c>
      <c r="F27" s="16" t="n">
        <v>292</v>
      </c>
      <c r="G27" s="16" t="n">
        <v>1022</v>
      </c>
      <c r="H27" s="16" t="n">
        <v>240</v>
      </c>
      <c r="I27" s="16" t="n">
        <v>9153</v>
      </c>
      <c r="J27" s="16" t="n">
        <v>4078</v>
      </c>
      <c r="K27" s="16" t="n">
        <v>1631</v>
      </c>
      <c r="L27" s="16" t="n">
        <v>1433</v>
      </c>
      <c r="M27" s="16" t="n">
        <v>1698</v>
      </c>
      <c r="N27" s="16" t="n">
        <v>1174</v>
      </c>
      <c r="O27" s="16" t="n">
        <v>159</v>
      </c>
      <c r="P27" s="17" t="n">
        <v>10173</v>
      </c>
    </row>
    <row r="28" s="46" customFormat="true" ht="28.5" hidden="false" customHeight="true" outlineLevel="0" collapsed="false">
      <c r="A28" s="19"/>
      <c r="B28" s="79" t="s">
        <v>409</v>
      </c>
      <c r="C28" s="21" t="n">
        <v>0.0742</v>
      </c>
      <c r="D28" s="21" t="n">
        <v>0.0666</v>
      </c>
      <c r="E28" s="21" t="n">
        <v>0.1128</v>
      </c>
      <c r="F28" s="21" t="n">
        <v>0.1781</v>
      </c>
      <c r="G28" s="21" t="n">
        <v>0.1213</v>
      </c>
      <c r="H28" s="21" t="n">
        <v>0.1125</v>
      </c>
      <c r="I28" s="21" t="n">
        <v>0.0864</v>
      </c>
      <c r="J28" s="21" t="n">
        <v>0.1282</v>
      </c>
      <c r="K28" s="21" t="n">
        <v>0.1134</v>
      </c>
      <c r="L28" s="21" t="n">
        <v>0.0579</v>
      </c>
      <c r="M28" s="21" t="n">
        <v>0.1219</v>
      </c>
      <c r="N28" s="21" t="n">
        <v>0.1295</v>
      </c>
      <c r="O28" s="21" t="n">
        <v>0.1384</v>
      </c>
      <c r="P28" s="22" t="n">
        <v>0.1152</v>
      </c>
    </row>
    <row r="29" customFormat="false" ht="28.5" hidden="false" customHeight="true" outlineLevel="0" collapsed="false">
      <c r="A29" s="14" t="s">
        <v>27</v>
      </c>
      <c r="B29" s="78" t="s">
        <v>407</v>
      </c>
      <c r="C29" s="16" t="n">
        <v>367</v>
      </c>
      <c r="D29" s="16" t="n">
        <v>135</v>
      </c>
      <c r="E29" s="16" t="n">
        <v>125</v>
      </c>
      <c r="F29" s="16" t="n">
        <v>59</v>
      </c>
      <c r="G29" s="16" t="n">
        <v>116</v>
      </c>
      <c r="H29" s="16" t="n">
        <v>31</v>
      </c>
      <c r="I29" s="16" t="n">
        <v>833</v>
      </c>
      <c r="J29" s="16" t="n">
        <v>497</v>
      </c>
      <c r="K29" s="16" t="n">
        <v>219</v>
      </c>
      <c r="L29" s="16" t="n">
        <v>105</v>
      </c>
      <c r="M29" s="16" t="n">
        <v>206</v>
      </c>
      <c r="N29" s="16" t="n">
        <v>106</v>
      </c>
      <c r="O29" s="16" t="n">
        <v>32</v>
      </c>
      <c r="P29" s="17" t="n">
        <v>1165</v>
      </c>
    </row>
    <row r="30" customFormat="false" ht="28.5" hidden="false" customHeight="true" outlineLevel="0" collapsed="false">
      <c r="A30" s="18"/>
      <c r="B30" s="78" t="s">
        <v>408</v>
      </c>
      <c r="C30" s="16" t="n">
        <v>4648</v>
      </c>
      <c r="D30" s="16" t="n">
        <v>1772</v>
      </c>
      <c r="E30" s="16" t="n">
        <v>942</v>
      </c>
      <c r="F30" s="16" t="n">
        <v>290</v>
      </c>
      <c r="G30" s="16" t="n">
        <v>822</v>
      </c>
      <c r="H30" s="16" t="n">
        <v>221</v>
      </c>
      <c r="I30" s="16" t="n">
        <v>8695</v>
      </c>
      <c r="J30" s="16" t="n">
        <v>3716</v>
      </c>
      <c r="K30" s="16" t="n">
        <v>1646</v>
      </c>
      <c r="L30" s="16" t="n">
        <v>1355</v>
      </c>
      <c r="M30" s="16" t="n">
        <v>1538</v>
      </c>
      <c r="N30" s="16" t="n">
        <v>999</v>
      </c>
      <c r="O30" s="16" t="n">
        <v>154</v>
      </c>
      <c r="P30" s="17" t="n">
        <v>9408</v>
      </c>
    </row>
    <row r="31" s="46" customFormat="true" ht="28.5" hidden="false" customHeight="true" outlineLevel="0" collapsed="false">
      <c r="A31" s="19"/>
      <c r="B31" s="79" t="s">
        <v>409</v>
      </c>
      <c r="C31" s="21" t="n">
        <v>0.079</v>
      </c>
      <c r="D31" s="21" t="n">
        <v>0.0762</v>
      </c>
      <c r="E31" s="21" t="n">
        <v>0.1327</v>
      </c>
      <c r="F31" s="21" t="n">
        <v>0.2034</v>
      </c>
      <c r="G31" s="21" t="n">
        <v>0.1411</v>
      </c>
      <c r="H31" s="21" t="n">
        <v>0.1403</v>
      </c>
      <c r="I31" s="21" t="n">
        <v>0.0958</v>
      </c>
      <c r="J31" s="21" t="n">
        <v>0.1337</v>
      </c>
      <c r="K31" s="21" t="n">
        <v>0.133</v>
      </c>
      <c r="L31" s="21" t="n">
        <v>0.0775</v>
      </c>
      <c r="M31" s="21" t="n">
        <v>0.1339</v>
      </c>
      <c r="N31" s="21" t="n">
        <v>0.1061</v>
      </c>
      <c r="O31" s="21" t="n">
        <v>0.2078</v>
      </c>
      <c r="P31" s="22" t="n">
        <v>0.1238</v>
      </c>
    </row>
    <row r="32" customFormat="false" ht="28.5" hidden="false" customHeight="true" outlineLevel="0" collapsed="false">
      <c r="A32" s="14" t="s">
        <v>28</v>
      </c>
      <c r="B32" s="78" t="s">
        <v>407</v>
      </c>
      <c r="C32" s="16" t="n">
        <v>315</v>
      </c>
      <c r="D32" s="16" t="n">
        <v>109</v>
      </c>
      <c r="E32" s="16" t="n">
        <v>79</v>
      </c>
      <c r="F32" s="16" t="n">
        <v>44</v>
      </c>
      <c r="G32" s="16" t="n">
        <v>77</v>
      </c>
      <c r="H32" s="16" t="n">
        <v>25</v>
      </c>
      <c r="I32" s="16" t="n">
        <v>649</v>
      </c>
      <c r="J32" s="16" t="n">
        <v>415</v>
      </c>
      <c r="K32" s="16" t="n">
        <v>176</v>
      </c>
      <c r="L32" s="16" t="n">
        <v>71</v>
      </c>
      <c r="M32" s="16" t="n">
        <v>158</v>
      </c>
      <c r="N32" s="16" t="n">
        <v>118</v>
      </c>
      <c r="O32" s="16" t="n">
        <v>18</v>
      </c>
      <c r="P32" s="17" t="n">
        <v>956</v>
      </c>
    </row>
    <row r="33" customFormat="false" ht="28.5" hidden="false" customHeight="true" outlineLevel="0" collapsed="false">
      <c r="A33" s="18"/>
      <c r="B33" s="78" t="s">
        <v>408</v>
      </c>
      <c r="C33" s="16" t="n">
        <v>4148</v>
      </c>
      <c r="D33" s="16" t="n">
        <v>1726</v>
      </c>
      <c r="E33" s="16" t="n">
        <v>877</v>
      </c>
      <c r="F33" s="16" t="n">
        <v>227</v>
      </c>
      <c r="G33" s="16" t="n">
        <v>746</v>
      </c>
      <c r="H33" s="16" t="n">
        <v>193</v>
      </c>
      <c r="I33" s="16" t="n">
        <v>7917</v>
      </c>
      <c r="J33" s="16" t="n">
        <v>2974</v>
      </c>
      <c r="K33" s="16" t="n">
        <v>1377</v>
      </c>
      <c r="L33" s="16" t="n">
        <v>1215</v>
      </c>
      <c r="M33" s="16" t="n">
        <v>1293</v>
      </c>
      <c r="N33" s="16" t="n">
        <v>922</v>
      </c>
      <c r="O33" s="16" t="n">
        <v>90</v>
      </c>
      <c r="P33" s="17" t="n">
        <v>7871</v>
      </c>
    </row>
    <row r="34" s="46" customFormat="true" ht="28.5" hidden="false" customHeight="true" outlineLevel="0" collapsed="false">
      <c r="A34" s="19"/>
      <c r="B34" s="79" t="s">
        <v>409</v>
      </c>
      <c r="C34" s="21" t="n">
        <v>0.0759</v>
      </c>
      <c r="D34" s="21" t="n">
        <v>0.0632</v>
      </c>
      <c r="E34" s="21" t="n">
        <v>0.0901</v>
      </c>
      <c r="F34" s="21" t="n">
        <v>0.1938</v>
      </c>
      <c r="G34" s="21" t="n">
        <v>0.1032</v>
      </c>
      <c r="H34" s="21" t="n">
        <v>0.1295</v>
      </c>
      <c r="I34" s="21" t="n">
        <v>0.082</v>
      </c>
      <c r="J34" s="21" t="n">
        <v>0.1395</v>
      </c>
      <c r="K34" s="21" t="n">
        <v>0.1278</v>
      </c>
      <c r="L34" s="21" t="n">
        <v>0.0584</v>
      </c>
      <c r="M34" s="21" t="n">
        <v>0.1222</v>
      </c>
      <c r="N34" s="21" t="n">
        <v>0.128</v>
      </c>
      <c r="O34" s="21" t="n">
        <v>0.2</v>
      </c>
      <c r="P34" s="22" t="n">
        <v>0.1215</v>
      </c>
    </row>
    <row r="35" customFormat="false" ht="28.5" hidden="false" customHeight="true" outlineLevel="0" collapsed="false">
      <c r="A35" s="14" t="s">
        <v>29</v>
      </c>
      <c r="B35" s="78" t="s">
        <v>407</v>
      </c>
      <c r="C35" s="16" t="n">
        <v>581</v>
      </c>
      <c r="D35" s="16" t="n">
        <v>197</v>
      </c>
      <c r="E35" s="16" t="n">
        <v>168</v>
      </c>
      <c r="F35" s="16" t="n">
        <v>80</v>
      </c>
      <c r="G35" s="16" t="n">
        <v>119</v>
      </c>
      <c r="H35" s="16" t="n">
        <v>36</v>
      </c>
      <c r="I35" s="16" t="n">
        <v>1181</v>
      </c>
      <c r="J35" s="16" t="n">
        <v>701</v>
      </c>
      <c r="K35" s="16" t="n">
        <v>358</v>
      </c>
      <c r="L35" s="16" t="n">
        <v>121</v>
      </c>
      <c r="M35" s="16" t="n">
        <v>266</v>
      </c>
      <c r="N35" s="16" t="n">
        <v>174</v>
      </c>
      <c r="O35" s="16" t="n">
        <v>33</v>
      </c>
      <c r="P35" s="17" t="n">
        <v>1653</v>
      </c>
    </row>
    <row r="36" customFormat="false" ht="28.5" hidden="false" customHeight="true" outlineLevel="0" collapsed="false">
      <c r="A36" s="18"/>
      <c r="B36" s="78" t="s">
        <v>408</v>
      </c>
      <c r="C36" s="16" t="n">
        <v>5181</v>
      </c>
      <c r="D36" s="16" t="n">
        <v>1951</v>
      </c>
      <c r="E36" s="16" t="n">
        <v>1099</v>
      </c>
      <c r="F36" s="16" t="n">
        <v>333</v>
      </c>
      <c r="G36" s="16" t="n">
        <v>861</v>
      </c>
      <c r="H36" s="16" t="n">
        <v>238</v>
      </c>
      <c r="I36" s="16" t="n">
        <v>9663</v>
      </c>
      <c r="J36" s="16" t="n">
        <v>4164</v>
      </c>
      <c r="K36" s="16" t="n">
        <v>1950</v>
      </c>
      <c r="L36" s="16" t="n">
        <v>1426</v>
      </c>
      <c r="M36" s="16" t="n">
        <v>1809</v>
      </c>
      <c r="N36" s="16" t="n">
        <v>1164</v>
      </c>
      <c r="O36" s="16" t="n">
        <v>150</v>
      </c>
      <c r="P36" s="17" t="n">
        <v>10663</v>
      </c>
    </row>
    <row r="37" s="46" customFormat="true" ht="28.5" hidden="false" customHeight="true" outlineLevel="0" collapsed="false">
      <c r="A37" s="19"/>
      <c r="B37" s="79" t="s">
        <v>409</v>
      </c>
      <c r="C37" s="21" t="n">
        <v>0.1121</v>
      </c>
      <c r="D37" s="21" t="n">
        <v>0.101</v>
      </c>
      <c r="E37" s="21" t="n">
        <v>0.1529</v>
      </c>
      <c r="F37" s="21" t="n">
        <v>0.2402</v>
      </c>
      <c r="G37" s="21" t="n">
        <v>0.1382</v>
      </c>
      <c r="H37" s="21" t="n">
        <v>0.1513</v>
      </c>
      <c r="I37" s="21" t="n">
        <v>0.1222</v>
      </c>
      <c r="J37" s="21" t="n">
        <v>0.1683</v>
      </c>
      <c r="K37" s="21" t="n">
        <v>0.1836</v>
      </c>
      <c r="L37" s="21" t="n">
        <v>0.0849</v>
      </c>
      <c r="M37" s="21" t="n">
        <v>0.147</v>
      </c>
      <c r="N37" s="21" t="n">
        <v>0.1495</v>
      </c>
      <c r="O37" s="21" t="n">
        <v>0.22</v>
      </c>
      <c r="P37" s="22" t="n">
        <v>0.155</v>
      </c>
    </row>
    <row r="38" customFormat="false" ht="28.5" hidden="false" customHeight="true" outlineLevel="0" collapsed="false">
      <c r="A38" s="14" t="s">
        <v>30</v>
      </c>
      <c r="B38" s="78" t="s">
        <v>407</v>
      </c>
      <c r="C38" s="16" t="n">
        <v>1464</v>
      </c>
      <c r="D38" s="16" t="n">
        <v>507</v>
      </c>
      <c r="E38" s="16" t="n">
        <v>447</v>
      </c>
      <c r="F38" s="16" t="n">
        <v>212</v>
      </c>
      <c r="G38" s="16" t="n">
        <v>402</v>
      </c>
      <c r="H38" s="16" t="n">
        <v>104</v>
      </c>
      <c r="I38" s="16" t="n">
        <v>3136</v>
      </c>
      <c r="J38" s="16" t="n">
        <v>1794</v>
      </c>
      <c r="K38" s="16" t="n">
        <v>858</v>
      </c>
      <c r="L38" s="16" t="n">
        <v>363</v>
      </c>
      <c r="M38" s="16" t="n">
        <v>788</v>
      </c>
      <c r="N38" s="16" t="n">
        <v>497</v>
      </c>
      <c r="O38" s="16" t="n">
        <v>94</v>
      </c>
      <c r="P38" s="17" t="n">
        <v>4394</v>
      </c>
    </row>
    <row r="39" customFormat="false" ht="28.5" hidden="false" customHeight="true" outlineLevel="0" collapsed="false">
      <c r="A39" s="18"/>
      <c r="B39" s="78" t="s">
        <v>408</v>
      </c>
      <c r="C39" s="16" t="n">
        <v>10463</v>
      </c>
      <c r="D39" s="16" t="n">
        <v>3692</v>
      </c>
      <c r="E39" s="16" t="n">
        <v>2258</v>
      </c>
      <c r="F39" s="16" t="n">
        <v>792</v>
      </c>
      <c r="G39" s="16" t="n">
        <v>2115</v>
      </c>
      <c r="H39" s="16" t="n">
        <v>511</v>
      </c>
      <c r="I39" s="16" t="n">
        <v>19831</v>
      </c>
      <c r="J39" s="16" t="n">
        <v>8679</v>
      </c>
      <c r="K39" s="16" t="n">
        <v>4336</v>
      </c>
      <c r="L39" s="16" t="n">
        <v>2877</v>
      </c>
      <c r="M39" s="16" t="n">
        <v>4009</v>
      </c>
      <c r="N39" s="16" t="n">
        <v>2684</v>
      </c>
      <c r="O39" s="16" t="n">
        <v>392</v>
      </c>
      <c r="P39" s="17" t="n">
        <v>22977</v>
      </c>
    </row>
    <row r="40" s="46" customFormat="true" ht="28.5" hidden="false" customHeight="true" outlineLevel="0" collapsed="false">
      <c r="A40" s="19"/>
      <c r="B40" s="79" t="s">
        <v>409</v>
      </c>
      <c r="C40" s="21" t="n">
        <v>0.1399</v>
      </c>
      <c r="D40" s="21" t="n">
        <v>0.1373</v>
      </c>
      <c r="E40" s="21" t="n">
        <v>0.198</v>
      </c>
      <c r="F40" s="21" t="n">
        <v>0.2677</v>
      </c>
      <c r="G40" s="21" t="n">
        <v>0.1901</v>
      </c>
      <c r="H40" s="21" t="n">
        <v>0.2035</v>
      </c>
      <c r="I40" s="21" t="n">
        <v>0.1581</v>
      </c>
      <c r="J40" s="21" t="n">
        <v>0.2067</v>
      </c>
      <c r="K40" s="21" t="n">
        <v>0.1979</v>
      </c>
      <c r="L40" s="21" t="n">
        <v>0.1262</v>
      </c>
      <c r="M40" s="21" t="n">
        <v>0.1966</v>
      </c>
      <c r="N40" s="21" t="n">
        <v>0.1852</v>
      </c>
      <c r="O40" s="21" t="n">
        <v>0.2398</v>
      </c>
      <c r="P40" s="22" t="n">
        <v>0.1912</v>
      </c>
    </row>
    <row r="41" customFormat="false" ht="28.5" hidden="false" customHeight="true" outlineLevel="0" collapsed="false">
      <c r="A41" s="14" t="s">
        <v>31</v>
      </c>
      <c r="B41" s="78" t="s">
        <v>407</v>
      </c>
      <c r="C41" s="16" t="n">
        <v>419</v>
      </c>
      <c r="D41" s="16" t="n">
        <v>138</v>
      </c>
      <c r="E41" s="16" t="n">
        <v>121</v>
      </c>
      <c r="F41" s="16" t="n">
        <v>94</v>
      </c>
      <c r="G41" s="16" t="n">
        <v>136</v>
      </c>
      <c r="H41" s="16" t="n">
        <v>40</v>
      </c>
      <c r="I41" s="16" t="n">
        <v>948</v>
      </c>
      <c r="J41" s="16" t="n">
        <v>539</v>
      </c>
      <c r="K41" s="16" t="n">
        <v>240</v>
      </c>
      <c r="L41" s="16" t="n">
        <v>102</v>
      </c>
      <c r="M41" s="16" t="n">
        <v>271</v>
      </c>
      <c r="N41" s="16" t="n">
        <v>185</v>
      </c>
      <c r="O41" s="16" t="n">
        <v>32</v>
      </c>
      <c r="P41" s="17" t="n">
        <v>1369</v>
      </c>
    </row>
    <row r="42" customFormat="false" ht="28.5" hidden="false" customHeight="true" outlineLevel="0" collapsed="false">
      <c r="A42" s="18"/>
      <c r="B42" s="78" t="s">
        <v>408</v>
      </c>
      <c r="C42" s="16" t="n">
        <v>4845</v>
      </c>
      <c r="D42" s="16" t="n">
        <v>1949</v>
      </c>
      <c r="E42" s="16" t="n">
        <v>1068</v>
      </c>
      <c r="F42" s="16" t="n">
        <v>349</v>
      </c>
      <c r="G42" s="16" t="n">
        <v>1068</v>
      </c>
      <c r="H42" s="16" t="n">
        <v>233</v>
      </c>
      <c r="I42" s="16" t="n">
        <v>9512</v>
      </c>
      <c r="J42" s="16" t="n">
        <v>3785</v>
      </c>
      <c r="K42" s="16" t="n">
        <v>1792</v>
      </c>
      <c r="L42" s="16" t="n">
        <v>1386</v>
      </c>
      <c r="M42" s="16" t="n">
        <v>1711</v>
      </c>
      <c r="N42" s="16" t="n">
        <v>1215</v>
      </c>
      <c r="O42" s="16" t="n">
        <v>148</v>
      </c>
      <c r="P42" s="17" t="n">
        <v>10037</v>
      </c>
    </row>
    <row r="43" s="46" customFormat="true" ht="28.5" hidden="false" customHeight="true" outlineLevel="0" collapsed="false">
      <c r="A43" s="19"/>
      <c r="B43" s="79" t="s">
        <v>409</v>
      </c>
      <c r="C43" s="21" t="n">
        <v>0.0865</v>
      </c>
      <c r="D43" s="21" t="n">
        <v>0.0708</v>
      </c>
      <c r="E43" s="21" t="n">
        <v>0.1133</v>
      </c>
      <c r="F43" s="21" t="n">
        <v>0.2693</v>
      </c>
      <c r="G43" s="21" t="n">
        <v>0.1273</v>
      </c>
      <c r="H43" s="21" t="n">
        <v>0.1717</v>
      </c>
      <c r="I43" s="21" t="n">
        <v>0.0997</v>
      </c>
      <c r="J43" s="21" t="n">
        <v>0.1424</v>
      </c>
      <c r="K43" s="21" t="n">
        <v>0.1339</v>
      </c>
      <c r="L43" s="21" t="n">
        <v>0.0736</v>
      </c>
      <c r="M43" s="21" t="n">
        <v>0.1584</v>
      </c>
      <c r="N43" s="21" t="n">
        <v>0.1523</v>
      </c>
      <c r="O43" s="21" t="n">
        <v>0.2162</v>
      </c>
      <c r="P43" s="22" t="n">
        <v>0.1364</v>
      </c>
    </row>
    <row r="44" customFormat="false" ht="28.5" hidden="false" customHeight="true" outlineLevel="0" collapsed="false">
      <c r="A44" s="14" t="s">
        <v>32</v>
      </c>
      <c r="B44" s="78" t="s">
        <v>407</v>
      </c>
      <c r="C44" s="16" t="n">
        <v>322</v>
      </c>
      <c r="D44" s="16" t="n">
        <v>104</v>
      </c>
      <c r="E44" s="16" t="n">
        <v>111</v>
      </c>
      <c r="F44" s="16" t="n">
        <v>47</v>
      </c>
      <c r="G44" s="16" t="n">
        <v>71</v>
      </c>
      <c r="H44" s="16" t="n">
        <v>31</v>
      </c>
      <c r="I44" s="16" t="n">
        <v>686</v>
      </c>
      <c r="J44" s="16" t="n">
        <v>434</v>
      </c>
      <c r="K44" s="16" t="n">
        <v>204</v>
      </c>
      <c r="L44" s="16" t="n">
        <v>90</v>
      </c>
      <c r="M44" s="16" t="n">
        <v>186</v>
      </c>
      <c r="N44" s="16" t="n">
        <v>110</v>
      </c>
      <c r="O44" s="16" t="n">
        <v>21</v>
      </c>
      <c r="P44" s="17" t="n">
        <v>1045</v>
      </c>
    </row>
    <row r="45" customFormat="false" ht="28.5" hidden="false" customHeight="true" outlineLevel="0" collapsed="false">
      <c r="A45" s="18"/>
      <c r="B45" s="78" t="s">
        <v>408</v>
      </c>
      <c r="C45" s="16" t="n">
        <v>4547</v>
      </c>
      <c r="D45" s="16" t="n">
        <v>1857</v>
      </c>
      <c r="E45" s="16" t="n">
        <v>932</v>
      </c>
      <c r="F45" s="16" t="n">
        <v>261</v>
      </c>
      <c r="G45" s="16" t="n">
        <v>794</v>
      </c>
      <c r="H45" s="16" t="n">
        <v>197</v>
      </c>
      <c r="I45" s="16" t="n">
        <v>8588</v>
      </c>
      <c r="J45" s="16" t="n">
        <v>3239</v>
      </c>
      <c r="K45" s="16" t="n">
        <v>1641</v>
      </c>
      <c r="L45" s="16" t="n">
        <v>1276</v>
      </c>
      <c r="M45" s="16" t="n">
        <v>1371</v>
      </c>
      <c r="N45" s="16" t="n">
        <v>925</v>
      </c>
      <c r="O45" s="16" t="n">
        <v>113</v>
      </c>
      <c r="P45" s="17" t="n">
        <v>8565</v>
      </c>
    </row>
    <row r="46" s="46" customFormat="true" ht="28.5" hidden="false" customHeight="true" outlineLevel="0" collapsed="false">
      <c r="A46" s="19"/>
      <c r="B46" s="79" t="s">
        <v>409</v>
      </c>
      <c r="C46" s="21" t="n">
        <v>0.0708</v>
      </c>
      <c r="D46" s="21" t="n">
        <v>0.056</v>
      </c>
      <c r="E46" s="21" t="n">
        <v>0.1191</v>
      </c>
      <c r="F46" s="21" t="n">
        <v>0.1801</v>
      </c>
      <c r="G46" s="21" t="n">
        <v>0.0894</v>
      </c>
      <c r="H46" s="21" t="n">
        <v>0.1574</v>
      </c>
      <c r="I46" s="21" t="n">
        <v>0.0799</v>
      </c>
      <c r="J46" s="21" t="n">
        <v>0.134</v>
      </c>
      <c r="K46" s="21" t="n">
        <v>0.1243</v>
      </c>
      <c r="L46" s="21" t="n">
        <v>0.0705</v>
      </c>
      <c r="M46" s="21" t="n">
        <v>0.1357</v>
      </c>
      <c r="N46" s="21" t="n">
        <v>0.1189</v>
      </c>
      <c r="O46" s="21" t="n">
        <v>0.1858</v>
      </c>
      <c r="P46" s="22" t="n">
        <v>0.122</v>
      </c>
    </row>
    <row r="47" customFormat="false" ht="28.5" hidden="false" customHeight="true" outlineLevel="0" collapsed="false">
      <c r="A47" s="14" t="s">
        <v>33</v>
      </c>
      <c r="B47" s="78" t="s">
        <v>407</v>
      </c>
      <c r="C47" s="16" t="n">
        <v>245</v>
      </c>
      <c r="D47" s="16" t="n">
        <v>65</v>
      </c>
      <c r="E47" s="16" t="n">
        <v>103</v>
      </c>
      <c r="F47" s="16" t="n">
        <v>40</v>
      </c>
      <c r="G47" s="16" t="n">
        <v>74</v>
      </c>
      <c r="H47" s="16" t="n">
        <v>23</v>
      </c>
      <c r="I47" s="16" t="n">
        <v>550</v>
      </c>
      <c r="J47" s="16" t="n">
        <v>312</v>
      </c>
      <c r="K47" s="16" t="n">
        <v>197</v>
      </c>
      <c r="L47" s="16" t="n">
        <v>71</v>
      </c>
      <c r="M47" s="16" t="n">
        <v>146</v>
      </c>
      <c r="N47" s="16" t="n">
        <v>112</v>
      </c>
      <c r="O47" s="16" t="n">
        <v>19</v>
      </c>
      <c r="P47" s="17" t="n">
        <v>857</v>
      </c>
    </row>
    <row r="48" customFormat="false" ht="28.5" hidden="false" customHeight="true" outlineLevel="0" collapsed="false">
      <c r="A48" s="18"/>
      <c r="B48" s="78" t="s">
        <v>408</v>
      </c>
      <c r="C48" s="16" t="n">
        <v>3945</v>
      </c>
      <c r="D48" s="16" t="n">
        <v>1675</v>
      </c>
      <c r="E48" s="16" t="n">
        <v>904</v>
      </c>
      <c r="F48" s="16" t="n">
        <v>239</v>
      </c>
      <c r="G48" s="16" t="n">
        <v>698</v>
      </c>
      <c r="H48" s="16" t="n">
        <v>188</v>
      </c>
      <c r="I48" s="16" t="n">
        <v>7649</v>
      </c>
      <c r="J48" s="16" t="n">
        <v>2520</v>
      </c>
      <c r="K48" s="16" t="n">
        <v>1423</v>
      </c>
      <c r="L48" s="16" t="n">
        <v>1178</v>
      </c>
      <c r="M48" s="16" t="n">
        <v>1222</v>
      </c>
      <c r="N48" s="16" t="n">
        <v>899</v>
      </c>
      <c r="O48" s="16" t="n">
        <v>86</v>
      </c>
      <c r="P48" s="17" t="n">
        <v>7328</v>
      </c>
    </row>
    <row r="49" s="46" customFormat="true" ht="28.5" hidden="false" customHeight="true" outlineLevel="0" collapsed="false">
      <c r="A49" s="19"/>
      <c r="B49" s="79" t="s">
        <v>409</v>
      </c>
      <c r="C49" s="21" t="n">
        <v>0.0621</v>
      </c>
      <c r="D49" s="21" t="n">
        <v>0.0388</v>
      </c>
      <c r="E49" s="21" t="n">
        <v>0.1139</v>
      </c>
      <c r="F49" s="21" t="n">
        <v>0.1674</v>
      </c>
      <c r="G49" s="21" t="n">
        <v>0.106</v>
      </c>
      <c r="H49" s="21" t="n">
        <v>0.1223</v>
      </c>
      <c r="I49" s="21" t="n">
        <v>0.0719</v>
      </c>
      <c r="J49" s="21" t="n">
        <v>0.1238</v>
      </c>
      <c r="K49" s="21" t="n">
        <v>0.1384</v>
      </c>
      <c r="L49" s="21" t="n">
        <v>0.0603</v>
      </c>
      <c r="M49" s="21" t="n">
        <v>0.1195</v>
      </c>
      <c r="N49" s="21" t="n">
        <v>0.1246</v>
      </c>
      <c r="O49" s="21" t="n">
        <v>0.2209</v>
      </c>
      <c r="P49" s="22" t="n">
        <v>0.116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7.25" hidden="false" customHeight="true" outlineLevel="0" collapsed="false">
      <c r="A51" s="25" t="s">
        <v>34</v>
      </c>
      <c r="B51" s="25"/>
      <c r="C51" s="25"/>
      <c r="D51" s="25"/>
      <c r="E51" s="25"/>
      <c r="F51" s="25"/>
      <c r="G51" s="25"/>
      <c r="H51" s="25"/>
      <c r="I51" s="25"/>
      <c r="J51" s="25"/>
      <c r="K51" s="25"/>
      <c r="L51" s="25"/>
      <c r="M51" s="25"/>
      <c r="N51" s="25"/>
      <c r="O51" s="25"/>
      <c r="P51" s="25"/>
    </row>
    <row r="52" customFormat="false" ht="17.25" hidden="false" customHeight="true" outlineLevel="0" collapsed="false">
      <c r="A52" s="6" t="s">
        <v>410</v>
      </c>
      <c r="B52" s="6"/>
      <c r="C52" s="6"/>
      <c r="D52" s="6"/>
      <c r="E52" s="6"/>
      <c r="F52" s="6"/>
      <c r="G52" s="6"/>
      <c r="H52" s="6"/>
      <c r="I52" s="6"/>
      <c r="J52" s="6"/>
      <c r="K52" s="6"/>
      <c r="L52" s="6"/>
      <c r="M52" s="6"/>
      <c r="N52" s="6"/>
      <c r="O52" s="6"/>
      <c r="P52" s="6"/>
    </row>
    <row r="53" customFormat="false" ht="17.25" hidden="false" customHeight="true" outlineLevel="0" collapsed="false">
      <c r="A53" s="6" t="s">
        <v>411</v>
      </c>
      <c r="B53" s="6"/>
      <c r="C53" s="6"/>
      <c r="D53" s="6"/>
      <c r="E53" s="6"/>
      <c r="F53" s="6"/>
      <c r="G53" s="6"/>
      <c r="H53" s="6"/>
      <c r="I53" s="6"/>
      <c r="J53" s="6"/>
      <c r="K53" s="6"/>
      <c r="L53" s="6"/>
      <c r="M53" s="6"/>
      <c r="N53" s="6"/>
      <c r="O53" s="6"/>
      <c r="P53" s="6"/>
    </row>
    <row r="54" customFormat="false" ht="17.25" hidden="false" customHeight="true" outlineLevel="0" collapsed="false">
      <c r="A54" s="6" t="s">
        <v>81</v>
      </c>
      <c r="B54" s="6"/>
      <c r="C54" s="6"/>
      <c r="D54" s="6"/>
      <c r="E54" s="6"/>
      <c r="F54" s="6"/>
      <c r="G54" s="6"/>
      <c r="H54" s="6"/>
      <c r="I54" s="6"/>
      <c r="J54" s="6"/>
      <c r="K54" s="6"/>
      <c r="L54" s="6"/>
      <c r="M54" s="6"/>
      <c r="N54" s="6"/>
      <c r="O54" s="6"/>
      <c r="P54" s="6"/>
    </row>
    <row r="55" customFormat="false" ht="17.25" hidden="false" customHeight="true" outlineLevel="0" collapsed="false">
      <c r="A55" s="25" t="s">
        <v>412</v>
      </c>
      <c r="B55" s="25"/>
      <c r="C55" s="25"/>
      <c r="D55" s="25"/>
      <c r="E55" s="25"/>
      <c r="F55" s="25"/>
      <c r="G55" s="25"/>
      <c r="H55" s="25"/>
      <c r="I55" s="25"/>
      <c r="J55" s="25"/>
      <c r="K55" s="25"/>
      <c r="L55" s="25"/>
      <c r="M55" s="25"/>
      <c r="N55" s="25"/>
      <c r="O55" s="25"/>
      <c r="P55" s="25"/>
    </row>
    <row r="56" customFormat="false" ht="17.25" hidden="false" customHeight="true" outlineLevel="0" collapsed="false">
      <c r="A56" s="25" t="s">
        <v>413</v>
      </c>
      <c r="B56" s="25"/>
      <c r="C56" s="25"/>
      <c r="D56" s="25"/>
      <c r="E56" s="25"/>
      <c r="F56" s="25"/>
      <c r="G56" s="25"/>
      <c r="H56" s="25"/>
      <c r="I56" s="25"/>
      <c r="J56" s="25"/>
      <c r="K56" s="25"/>
      <c r="L56" s="25"/>
      <c r="M56" s="25"/>
      <c r="N56" s="25"/>
      <c r="O56" s="25"/>
      <c r="P56" s="25"/>
    </row>
    <row r="57" customFormat="false" ht="17.25" hidden="false" customHeight="true" outlineLevel="0" collapsed="false">
      <c r="A57" s="6" t="s">
        <v>414</v>
      </c>
      <c r="B57" s="6"/>
      <c r="C57" s="6"/>
      <c r="D57" s="6"/>
      <c r="E57" s="6"/>
      <c r="F57" s="6"/>
      <c r="G57" s="6"/>
      <c r="H57" s="6"/>
      <c r="I57" s="6"/>
      <c r="J57" s="6"/>
      <c r="K57" s="6"/>
      <c r="L57" s="6"/>
      <c r="M57" s="6"/>
      <c r="N57" s="6"/>
      <c r="O57" s="6"/>
      <c r="P57" s="6"/>
    </row>
    <row r="58" customFormat="false" ht="17.25" hidden="false" customHeight="true" outlineLevel="0" collapsed="false">
      <c r="A58" s="6" t="s">
        <v>415</v>
      </c>
      <c r="B58" s="6"/>
      <c r="C58" s="6"/>
      <c r="D58" s="6"/>
      <c r="E58" s="6"/>
      <c r="F58" s="6"/>
      <c r="G58" s="6"/>
      <c r="H58" s="6"/>
      <c r="I58" s="6"/>
      <c r="J58" s="6"/>
      <c r="K58" s="6"/>
      <c r="L58" s="6"/>
      <c r="M58" s="6"/>
      <c r="N58" s="6"/>
      <c r="O58" s="6"/>
      <c r="P58" s="6"/>
    </row>
    <row r="59" customFormat="false" ht="17.25" hidden="false" customHeight="true" outlineLevel="0" collapsed="false">
      <c r="A59" s="6" t="s">
        <v>416</v>
      </c>
      <c r="B59" s="6"/>
      <c r="C59" s="6"/>
      <c r="D59" s="6"/>
      <c r="E59" s="6"/>
      <c r="F59" s="6"/>
      <c r="G59" s="6"/>
      <c r="H59" s="6"/>
      <c r="I59" s="6"/>
      <c r="J59" s="6"/>
      <c r="K59" s="6"/>
      <c r="L59" s="6"/>
      <c r="M59" s="6"/>
      <c r="N59" s="6"/>
      <c r="O59" s="6"/>
      <c r="P59" s="6"/>
    </row>
    <row r="60" customFormat="false" ht="17.25" hidden="false" customHeight="true" outlineLevel="0" collapsed="false">
      <c r="A60" s="25" t="s">
        <v>417</v>
      </c>
      <c r="B60" s="25"/>
      <c r="C60" s="25"/>
      <c r="D60" s="25"/>
      <c r="E60" s="25"/>
      <c r="F60" s="25"/>
      <c r="G60" s="25"/>
      <c r="H60" s="25"/>
      <c r="I60" s="25"/>
      <c r="J60" s="25"/>
      <c r="K60" s="25"/>
      <c r="L60" s="25"/>
      <c r="M60" s="25"/>
      <c r="N60" s="25"/>
      <c r="O60" s="25"/>
      <c r="P60" s="25"/>
    </row>
    <row r="61" customFormat="false" ht="17.25" hidden="false" customHeight="true" outlineLevel="0" collapsed="false">
      <c r="A61" s="25" t="s">
        <v>418</v>
      </c>
      <c r="B61" s="25"/>
      <c r="C61" s="25"/>
      <c r="D61" s="25"/>
      <c r="E61" s="25"/>
      <c r="F61" s="25"/>
      <c r="G61" s="25"/>
      <c r="H61" s="25"/>
      <c r="I61" s="25"/>
      <c r="J61" s="25"/>
      <c r="K61" s="25"/>
      <c r="L61" s="25"/>
      <c r="M61" s="25"/>
      <c r="N61" s="25"/>
      <c r="O61" s="25"/>
      <c r="P61" s="25"/>
    </row>
    <row r="62" customFormat="false" ht="17.25" hidden="false" customHeight="true" outlineLevel="0" collapsed="false">
      <c r="A62" s="25" t="s">
        <v>419</v>
      </c>
      <c r="B62" s="25"/>
      <c r="C62" s="25"/>
      <c r="D62" s="25"/>
      <c r="E62" s="25"/>
      <c r="F62" s="25"/>
      <c r="G62" s="25"/>
      <c r="H62" s="25"/>
      <c r="I62" s="25"/>
      <c r="J62" s="25"/>
      <c r="K62" s="25"/>
      <c r="L62" s="25"/>
      <c r="M62" s="25"/>
      <c r="N62" s="25"/>
      <c r="O62" s="25"/>
      <c r="P62" s="25"/>
    </row>
    <row r="63" customFormat="false" ht="17.25" hidden="false" customHeight="true" outlineLevel="0" collapsed="false">
      <c r="A63" s="25" t="s">
        <v>420</v>
      </c>
      <c r="B63" s="25"/>
      <c r="C63" s="25"/>
      <c r="D63" s="25"/>
      <c r="E63" s="25"/>
      <c r="F63" s="25"/>
      <c r="G63" s="25"/>
      <c r="H63" s="25"/>
      <c r="I63" s="25"/>
      <c r="J63" s="25"/>
      <c r="K63" s="25"/>
      <c r="L63" s="25"/>
      <c r="M63" s="25"/>
      <c r="N63" s="25"/>
      <c r="O63" s="25"/>
      <c r="P63" s="25"/>
    </row>
    <row r="64" customFormat="false" ht="17.25" hidden="false" customHeight="true" outlineLevel="0" collapsed="false">
      <c r="A64" s="25" t="s">
        <v>421</v>
      </c>
      <c r="B64" s="25"/>
      <c r="C64" s="25"/>
      <c r="D64" s="25"/>
      <c r="E64" s="25"/>
      <c r="F64" s="25"/>
      <c r="G64" s="25"/>
      <c r="H64" s="25"/>
      <c r="I64" s="25"/>
      <c r="J64" s="25"/>
      <c r="K64" s="25"/>
      <c r="L64" s="25"/>
      <c r="M64" s="25"/>
      <c r="N64" s="25"/>
      <c r="O64" s="25"/>
      <c r="P64" s="25"/>
    </row>
    <row r="65" customFormat="false" ht="17.25" hidden="false" customHeight="true" outlineLevel="0" collapsed="false">
      <c r="A65" s="6" t="str">
        <f aca="false">'1-1'!A56</f>
        <v>4.資料擷取日期： 12/20/2012 </v>
      </c>
      <c r="B65" s="6"/>
      <c r="C65" s="6"/>
      <c r="D65" s="6"/>
      <c r="E65" s="6"/>
      <c r="F65" s="6"/>
      <c r="G65" s="6"/>
      <c r="H65" s="6"/>
      <c r="I65" s="6"/>
      <c r="J65" s="6"/>
      <c r="K65" s="6"/>
      <c r="L65" s="6"/>
      <c r="M65" s="6"/>
      <c r="N65" s="6"/>
      <c r="O65" s="6"/>
      <c r="P65" s="6"/>
    </row>
    <row r="66" customFormat="false" ht="17.25" hidden="false" customHeight="true" outlineLevel="0" collapsed="false">
      <c r="A66" s="6" t="s">
        <v>40</v>
      </c>
      <c r="B66" s="6"/>
      <c r="C66" s="6"/>
      <c r="D66" s="6"/>
      <c r="E66" s="6"/>
      <c r="F66" s="6"/>
      <c r="G66" s="6"/>
      <c r="H66" s="6"/>
      <c r="I66" s="6"/>
      <c r="J66" s="6"/>
      <c r="K66" s="6"/>
      <c r="L66" s="6"/>
      <c r="M66" s="6"/>
      <c r="N66" s="6"/>
      <c r="O66" s="6"/>
      <c r="P66" s="6"/>
    </row>
    <row r="67" customFormat="false" ht="14.25" hidden="false" customHeight="false" outlineLevel="0" collapsed="false">
      <c r="A67" s="29"/>
      <c r="B67" s="29"/>
      <c r="C67" s="29"/>
      <c r="D67" s="29"/>
      <c r="E67" s="29"/>
      <c r="F67" s="29"/>
      <c r="G67" s="29"/>
      <c r="H67" s="29"/>
      <c r="I67" s="29"/>
      <c r="J67" s="29"/>
      <c r="K67" s="29"/>
      <c r="L67" s="29"/>
      <c r="M67" s="29"/>
      <c r="N67" s="29"/>
      <c r="O67" s="29"/>
      <c r="P67" s="29"/>
    </row>
  </sheetData>
  <mergeCells count="21">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A66" activeCellId="0" sqref="A66:P66"/>
    </sheetView>
  </sheetViews>
  <sheetFormatPr defaultColWidth="9.328125" defaultRowHeight="14.25" zeroHeight="false" outlineLevelRow="0" outlineLevelCol="0"/>
  <cols>
    <col collapsed="false" customWidth="true" hidden="false" outlineLevel="0" max="1" min="1" style="2" width="15.99"/>
    <col collapsed="false" customWidth="true" hidden="false" outlineLevel="0" max="2" min="2" style="2" width="39.99"/>
    <col collapsed="false" customWidth="true" hidden="false" outlineLevel="0" max="17" min="3" style="2" width="12.83"/>
    <col collapsed="false" customWidth="false" hidden="false" outlineLevel="0" max="257" min="18" style="2" width="9.32"/>
  </cols>
  <sheetData>
    <row r="1" customFormat="false" ht="21" hidden="false" customHeight="true" outlineLevel="0" collapsed="false">
      <c r="A1" s="28" t="s">
        <v>422</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14" t="s">
        <v>407</v>
      </c>
      <c r="C5" s="16" t="n">
        <v>100</v>
      </c>
      <c r="D5" s="16" t="n">
        <v>54</v>
      </c>
      <c r="E5" s="16" t="n">
        <v>52</v>
      </c>
      <c r="F5" s="16" t="n">
        <v>52</v>
      </c>
      <c r="G5" s="16" t="n">
        <v>48</v>
      </c>
      <c r="H5" s="16" t="n">
        <v>27</v>
      </c>
      <c r="I5" s="16" t="n">
        <v>333</v>
      </c>
      <c r="J5" s="16" t="n">
        <v>1163</v>
      </c>
      <c r="K5" s="16" t="n">
        <v>361</v>
      </c>
      <c r="L5" s="16" t="n">
        <v>262</v>
      </c>
      <c r="M5" s="16" t="n">
        <v>331</v>
      </c>
      <c r="N5" s="16" t="n">
        <v>280</v>
      </c>
      <c r="O5" s="16" t="n">
        <v>101</v>
      </c>
      <c r="P5" s="17" t="n">
        <v>2498</v>
      </c>
    </row>
    <row r="6" customFormat="false" ht="16.5" hidden="false" customHeight="false" outlineLevel="0" collapsed="false">
      <c r="A6" s="18"/>
      <c r="B6" s="14" t="s">
        <v>408</v>
      </c>
      <c r="C6" s="16" t="n">
        <v>979</v>
      </c>
      <c r="D6" s="16" t="n">
        <v>605</v>
      </c>
      <c r="E6" s="16" t="n">
        <v>791</v>
      </c>
      <c r="F6" s="16" t="n">
        <v>693</v>
      </c>
      <c r="G6" s="16" t="n">
        <v>732</v>
      </c>
      <c r="H6" s="16" t="n">
        <v>253</v>
      </c>
      <c r="I6" s="16" t="n">
        <v>4053</v>
      </c>
      <c r="J6" s="16" t="n">
        <v>9553</v>
      </c>
      <c r="K6" s="16" t="n">
        <v>3460</v>
      </c>
      <c r="L6" s="16" t="n">
        <v>2950</v>
      </c>
      <c r="M6" s="16" t="n">
        <v>2699</v>
      </c>
      <c r="N6" s="16" t="n">
        <v>2631</v>
      </c>
      <c r="O6" s="16" t="n">
        <v>657</v>
      </c>
      <c r="P6" s="17" t="n">
        <v>21950</v>
      </c>
    </row>
    <row r="7" s="46" customFormat="true" ht="16.5" hidden="false" customHeight="false" outlineLevel="0" collapsed="false">
      <c r="A7" s="19"/>
      <c r="B7" s="80" t="s">
        <v>409</v>
      </c>
      <c r="C7" s="21" t="n">
        <v>0.1021</v>
      </c>
      <c r="D7" s="21" t="n">
        <v>0.0893</v>
      </c>
      <c r="E7" s="21" t="n">
        <v>0.0657</v>
      </c>
      <c r="F7" s="21" t="n">
        <v>0.075</v>
      </c>
      <c r="G7" s="21" t="n">
        <v>0.0656</v>
      </c>
      <c r="H7" s="21" t="n">
        <v>0.1067</v>
      </c>
      <c r="I7" s="21" t="n">
        <v>0.0822</v>
      </c>
      <c r="J7" s="21" t="n">
        <v>0.1217</v>
      </c>
      <c r="K7" s="21" t="n">
        <v>0.1043</v>
      </c>
      <c r="L7" s="21" t="n">
        <v>0.0888</v>
      </c>
      <c r="M7" s="21" t="n">
        <v>0.1226</v>
      </c>
      <c r="N7" s="21" t="n">
        <v>0.1064</v>
      </c>
      <c r="O7" s="21" t="n">
        <v>0.1537</v>
      </c>
      <c r="P7" s="22" t="n">
        <v>0.1138</v>
      </c>
    </row>
    <row r="8" customFormat="false" ht="16.5" hidden="false" customHeight="false" outlineLevel="0" collapsed="false">
      <c r="A8" s="14" t="s">
        <v>20</v>
      </c>
      <c r="B8" s="14" t="s">
        <v>407</v>
      </c>
      <c r="C8" s="16" t="n">
        <v>242</v>
      </c>
      <c r="D8" s="16" t="n">
        <v>155</v>
      </c>
      <c r="E8" s="16" t="n">
        <v>166</v>
      </c>
      <c r="F8" s="16" t="n">
        <v>151</v>
      </c>
      <c r="G8" s="16" t="n">
        <v>172</v>
      </c>
      <c r="H8" s="16" t="n">
        <v>81</v>
      </c>
      <c r="I8" s="16" t="n">
        <v>967</v>
      </c>
      <c r="J8" s="16" t="n">
        <v>2956</v>
      </c>
      <c r="K8" s="16" t="n">
        <v>1060</v>
      </c>
      <c r="L8" s="16" t="n">
        <v>865</v>
      </c>
      <c r="M8" s="16" t="n">
        <v>1050</v>
      </c>
      <c r="N8" s="16" t="n">
        <v>826</v>
      </c>
      <c r="O8" s="16" t="n">
        <v>293</v>
      </c>
      <c r="P8" s="17" t="n">
        <v>7050</v>
      </c>
    </row>
    <row r="9" customFormat="false" ht="16.5" hidden="false" customHeight="false" outlineLevel="0" collapsed="false">
      <c r="A9" s="18"/>
      <c r="B9" s="14" t="s">
        <v>408</v>
      </c>
      <c r="C9" s="16" t="n">
        <v>2227</v>
      </c>
      <c r="D9" s="16" t="n">
        <v>1480</v>
      </c>
      <c r="E9" s="16" t="n">
        <v>1657</v>
      </c>
      <c r="F9" s="16" t="n">
        <v>1431</v>
      </c>
      <c r="G9" s="16" t="n">
        <v>1786</v>
      </c>
      <c r="H9" s="16" t="n">
        <v>515</v>
      </c>
      <c r="I9" s="16" t="n">
        <v>9096</v>
      </c>
      <c r="J9" s="16" t="n">
        <v>20179</v>
      </c>
      <c r="K9" s="16" t="n">
        <v>7508</v>
      </c>
      <c r="L9" s="16" t="n">
        <v>6528</v>
      </c>
      <c r="M9" s="16" t="n">
        <v>6353</v>
      </c>
      <c r="N9" s="16" t="n">
        <v>6116</v>
      </c>
      <c r="O9" s="16" t="n">
        <v>1491</v>
      </c>
      <c r="P9" s="17" t="n">
        <v>48175</v>
      </c>
    </row>
    <row r="10" s="46" customFormat="true" ht="16.5" hidden="false" customHeight="false" outlineLevel="0" collapsed="false">
      <c r="A10" s="19"/>
      <c r="B10" s="80" t="s">
        <v>409</v>
      </c>
      <c r="C10" s="21" t="n">
        <v>0.1087</v>
      </c>
      <c r="D10" s="21" t="n">
        <v>0.1047</v>
      </c>
      <c r="E10" s="21" t="n">
        <v>0.1002</v>
      </c>
      <c r="F10" s="21" t="n">
        <v>0.1055</v>
      </c>
      <c r="G10" s="21" t="n">
        <v>0.0963</v>
      </c>
      <c r="H10" s="21" t="n">
        <v>0.1573</v>
      </c>
      <c r="I10" s="21" t="n">
        <v>0.1063</v>
      </c>
      <c r="J10" s="21" t="n">
        <v>0.1465</v>
      </c>
      <c r="K10" s="21" t="n">
        <v>0.1412</v>
      </c>
      <c r="L10" s="21" t="n">
        <v>0.1325</v>
      </c>
      <c r="M10" s="21" t="n">
        <v>0.1653</v>
      </c>
      <c r="N10" s="21" t="n">
        <v>0.1351</v>
      </c>
      <c r="O10" s="21" t="n">
        <v>0.1965</v>
      </c>
      <c r="P10" s="22" t="n">
        <v>0.1463</v>
      </c>
    </row>
    <row r="11" customFormat="false" ht="16.5" hidden="false" customHeight="false" outlineLevel="0" collapsed="false">
      <c r="A11" s="14" t="s">
        <v>21</v>
      </c>
      <c r="B11" s="14" t="s">
        <v>407</v>
      </c>
      <c r="C11" s="16" t="n">
        <v>65</v>
      </c>
      <c r="D11" s="16" t="n">
        <v>56</v>
      </c>
      <c r="E11" s="16" t="n">
        <v>49</v>
      </c>
      <c r="F11" s="16" t="n">
        <v>11</v>
      </c>
      <c r="G11" s="16" t="n">
        <v>54</v>
      </c>
      <c r="H11" s="16" t="n">
        <v>42</v>
      </c>
      <c r="I11" s="16" t="n">
        <v>277</v>
      </c>
      <c r="J11" s="16" t="n">
        <v>1007</v>
      </c>
      <c r="K11" s="16" t="n">
        <v>401</v>
      </c>
      <c r="L11" s="16" t="n">
        <v>292</v>
      </c>
      <c r="M11" s="16" t="n">
        <v>366</v>
      </c>
      <c r="N11" s="16" t="n">
        <v>295</v>
      </c>
      <c r="O11" s="16" t="n">
        <v>93</v>
      </c>
      <c r="P11" s="17" t="n">
        <v>2454</v>
      </c>
    </row>
    <row r="12" customFormat="false" ht="16.5" hidden="false" customHeight="false" outlineLevel="0" collapsed="false">
      <c r="A12" s="18"/>
      <c r="B12" s="14" t="s">
        <v>408</v>
      </c>
      <c r="C12" s="16" t="n">
        <v>863</v>
      </c>
      <c r="D12" s="16" t="n">
        <v>620</v>
      </c>
      <c r="E12" s="16" t="n">
        <v>758</v>
      </c>
      <c r="F12" s="16" t="n">
        <v>118</v>
      </c>
      <c r="G12" s="16" t="n">
        <v>754</v>
      </c>
      <c r="H12" s="16" t="n">
        <v>286</v>
      </c>
      <c r="I12" s="16" t="n">
        <v>3399</v>
      </c>
      <c r="J12" s="16" t="n">
        <v>9015</v>
      </c>
      <c r="K12" s="16" t="n">
        <v>3744</v>
      </c>
      <c r="L12" s="16" t="n">
        <v>3101</v>
      </c>
      <c r="M12" s="16" t="n">
        <v>2776</v>
      </c>
      <c r="N12" s="16" t="n">
        <v>2746</v>
      </c>
      <c r="O12" s="16" t="n">
        <v>649</v>
      </c>
      <c r="P12" s="17" t="n">
        <v>22031</v>
      </c>
    </row>
    <row r="13" s="46" customFormat="true" ht="16.5" hidden="false" customHeight="false" outlineLevel="0" collapsed="false">
      <c r="A13" s="19"/>
      <c r="B13" s="80" t="s">
        <v>409</v>
      </c>
      <c r="C13" s="21" t="n">
        <v>0.0753</v>
      </c>
      <c r="D13" s="21" t="n">
        <v>0.0903</v>
      </c>
      <c r="E13" s="21" t="n">
        <v>0.0646</v>
      </c>
      <c r="F13" s="21" t="n">
        <v>0.0932</v>
      </c>
      <c r="G13" s="21" t="n">
        <v>0.0716</v>
      </c>
      <c r="H13" s="21" t="n">
        <v>0.1469</v>
      </c>
      <c r="I13" s="21" t="n">
        <v>0.0815</v>
      </c>
      <c r="J13" s="21" t="n">
        <v>0.1117</v>
      </c>
      <c r="K13" s="21" t="n">
        <v>0.1071</v>
      </c>
      <c r="L13" s="21" t="n">
        <v>0.0942</v>
      </c>
      <c r="M13" s="21" t="n">
        <v>0.1318</v>
      </c>
      <c r="N13" s="21" t="n">
        <v>0.1074</v>
      </c>
      <c r="O13" s="21" t="n">
        <v>0.1433</v>
      </c>
      <c r="P13" s="22" t="n">
        <v>0.1114</v>
      </c>
    </row>
    <row r="14" customFormat="false" ht="16.5" hidden="false" customHeight="false" outlineLevel="0" collapsed="false">
      <c r="A14" s="14" t="s">
        <v>22</v>
      </c>
      <c r="B14" s="14" t="s">
        <v>407</v>
      </c>
      <c r="C14" s="16" t="n">
        <v>86</v>
      </c>
      <c r="D14" s="16" t="n">
        <v>65</v>
      </c>
      <c r="E14" s="16" t="n">
        <v>42</v>
      </c>
      <c r="F14" s="16" t="n">
        <v>6</v>
      </c>
      <c r="G14" s="16" t="n">
        <v>55</v>
      </c>
      <c r="H14" s="16" t="n">
        <v>24</v>
      </c>
      <c r="I14" s="16" t="n">
        <v>278</v>
      </c>
      <c r="J14" s="16" t="n">
        <v>990</v>
      </c>
      <c r="K14" s="16" t="n">
        <v>469</v>
      </c>
      <c r="L14" s="16" t="n">
        <v>290</v>
      </c>
      <c r="M14" s="16" t="n">
        <v>302</v>
      </c>
      <c r="N14" s="16" t="n">
        <v>254</v>
      </c>
      <c r="O14" s="16" t="n">
        <v>82</v>
      </c>
      <c r="P14" s="17" t="n">
        <v>2387</v>
      </c>
    </row>
    <row r="15" customFormat="false" ht="16.5" hidden="false" customHeight="false" outlineLevel="0" collapsed="false">
      <c r="A15" s="18"/>
      <c r="B15" s="14" t="s">
        <v>408</v>
      </c>
      <c r="C15" s="16" t="n">
        <v>887</v>
      </c>
      <c r="D15" s="16" t="n">
        <v>655</v>
      </c>
      <c r="E15" s="16" t="n">
        <v>740</v>
      </c>
      <c r="F15" s="16" t="n">
        <v>87</v>
      </c>
      <c r="G15" s="16" t="n">
        <v>708</v>
      </c>
      <c r="H15" s="16" t="n">
        <v>248</v>
      </c>
      <c r="I15" s="16" t="n">
        <v>3325</v>
      </c>
      <c r="J15" s="16" t="n">
        <v>9281</v>
      </c>
      <c r="K15" s="16" t="n">
        <v>4252</v>
      </c>
      <c r="L15" s="16" t="n">
        <v>3127</v>
      </c>
      <c r="M15" s="16" t="n">
        <v>2193</v>
      </c>
      <c r="N15" s="16" t="n">
        <v>2440</v>
      </c>
      <c r="O15" s="16" t="n">
        <v>613</v>
      </c>
      <c r="P15" s="17" t="n">
        <v>21906</v>
      </c>
    </row>
    <row r="16" s="46" customFormat="true" ht="16.5" hidden="false" customHeight="false" outlineLevel="0" collapsed="false">
      <c r="A16" s="19"/>
      <c r="B16" s="80" t="s">
        <v>409</v>
      </c>
      <c r="C16" s="21" t="n">
        <v>0.097</v>
      </c>
      <c r="D16" s="21" t="n">
        <v>0.0992</v>
      </c>
      <c r="E16" s="21" t="n">
        <v>0.0568</v>
      </c>
      <c r="F16" s="21" t="n">
        <v>0.069</v>
      </c>
      <c r="G16" s="21" t="n">
        <v>0.0777</v>
      </c>
      <c r="H16" s="21" t="n">
        <v>0.0968</v>
      </c>
      <c r="I16" s="21" t="n">
        <v>0.0836</v>
      </c>
      <c r="J16" s="21" t="n">
        <v>0.1067</v>
      </c>
      <c r="K16" s="21" t="n">
        <v>0.1103</v>
      </c>
      <c r="L16" s="21" t="n">
        <v>0.0927</v>
      </c>
      <c r="M16" s="21" t="n">
        <v>0.1377</v>
      </c>
      <c r="N16" s="21" t="n">
        <v>0.1041</v>
      </c>
      <c r="O16" s="21" t="n">
        <v>0.1338</v>
      </c>
      <c r="P16" s="22" t="n">
        <v>0.109</v>
      </c>
    </row>
    <row r="17" customFormat="false" ht="16.5" hidden="false" customHeight="false" outlineLevel="0" collapsed="false">
      <c r="A17" s="14" t="s">
        <v>23</v>
      </c>
      <c r="B17" s="14" t="s">
        <v>407</v>
      </c>
      <c r="C17" s="16" t="n">
        <v>44</v>
      </c>
      <c r="D17" s="16" t="n">
        <v>38</v>
      </c>
      <c r="E17" s="16" t="n">
        <v>25</v>
      </c>
      <c r="F17" s="16" t="n">
        <v>6</v>
      </c>
      <c r="G17" s="16" t="n">
        <v>39</v>
      </c>
      <c r="H17" s="16" t="n">
        <v>16</v>
      </c>
      <c r="I17" s="16" t="n">
        <v>168</v>
      </c>
      <c r="J17" s="16" t="n">
        <v>668</v>
      </c>
      <c r="K17" s="16" t="n">
        <v>276</v>
      </c>
      <c r="L17" s="16" t="n">
        <v>186</v>
      </c>
      <c r="M17" s="16" t="n">
        <v>201</v>
      </c>
      <c r="N17" s="16" t="n">
        <v>188</v>
      </c>
      <c r="O17" s="16" t="n">
        <v>58</v>
      </c>
      <c r="P17" s="17" t="n">
        <v>1577</v>
      </c>
    </row>
    <row r="18" customFormat="false" ht="16.5" hidden="false" customHeight="false" outlineLevel="0" collapsed="false">
      <c r="A18" s="18"/>
      <c r="B18" s="14" t="s">
        <v>408</v>
      </c>
      <c r="C18" s="16" t="n">
        <v>678</v>
      </c>
      <c r="D18" s="16" t="n">
        <v>560</v>
      </c>
      <c r="E18" s="16" t="n">
        <v>664</v>
      </c>
      <c r="F18" s="16" t="n">
        <v>74</v>
      </c>
      <c r="G18" s="16" t="n">
        <v>570</v>
      </c>
      <c r="H18" s="16" t="n">
        <v>214</v>
      </c>
      <c r="I18" s="16" t="n">
        <v>2760</v>
      </c>
      <c r="J18" s="16" t="n">
        <v>7596</v>
      </c>
      <c r="K18" s="16" t="n">
        <v>3073</v>
      </c>
      <c r="L18" s="16" t="n">
        <v>2769</v>
      </c>
      <c r="M18" s="16" t="n">
        <v>1629</v>
      </c>
      <c r="N18" s="16" t="n">
        <v>2127</v>
      </c>
      <c r="O18" s="16" t="n">
        <v>497</v>
      </c>
      <c r="P18" s="17" t="n">
        <v>17691</v>
      </c>
    </row>
    <row r="19" s="46" customFormat="true" ht="16.5" hidden="false" customHeight="false" outlineLevel="0" collapsed="false">
      <c r="A19" s="19"/>
      <c r="B19" s="80" t="s">
        <v>409</v>
      </c>
      <c r="C19" s="21" t="n">
        <v>0.0649</v>
      </c>
      <c r="D19" s="21" t="n">
        <v>0.0679</v>
      </c>
      <c r="E19" s="21" t="n">
        <v>0.0377</v>
      </c>
      <c r="F19" s="21" t="n">
        <v>0.0811</v>
      </c>
      <c r="G19" s="21" t="n">
        <v>0.0684</v>
      </c>
      <c r="H19" s="21" t="n">
        <v>0.0748</v>
      </c>
      <c r="I19" s="21" t="n">
        <v>0.0609</v>
      </c>
      <c r="J19" s="21" t="n">
        <v>0.0879</v>
      </c>
      <c r="K19" s="21" t="n">
        <v>0.0898</v>
      </c>
      <c r="L19" s="21" t="n">
        <v>0.0672</v>
      </c>
      <c r="M19" s="21" t="n">
        <v>0.1234</v>
      </c>
      <c r="N19" s="21" t="n">
        <v>0.0884</v>
      </c>
      <c r="O19" s="21" t="n">
        <v>0.1167</v>
      </c>
      <c r="P19" s="22" t="n">
        <v>0.0891</v>
      </c>
    </row>
    <row r="20" customFormat="false" ht="16.5" hidden="false" customHeight="false" outlineLevel="0" collapsed="false">
      <c r="A20" s="14" t="s">
        <v>24</v>
      </c>
      <c r="B20" s="14" t="s">
        <v>407</v>
      </c>
      <c r="C20" s="16" t="n">
        <v>95</v>
      </c>
      <c r="D20" s="16" t="n">
        <v>60</v>
      </c>
      <c r="E20" s="16" t="n">
        <v>58</v>
      </c>
      <c r="F20" s="16" t="n">
        <v>6</v>
      </c>
      <c r="G20" s="16" t="n">
        <v>72</v>
      </c>
      <c r="H20" s="16" t="n">
        <v>38</v>
      </c>
      <c r="I20" s="16" t="n">
        <v>329</v>
      </c>
      <c r="J20" s="16" t="n">
        <v>1262</v>
      </c>
      <c r="K20" s="16" t="n">
        <v>469</v>
      </c>
      <c r="L20" s="16" t="n">
        <v>350</v>
      </c>
      <c r="M20" s="16" t="n">
        <v>440</v>
      </c>
      <c r="N20" s="16" t="n">
        <v>336</v>
      </c>
      <c r="O20" s="16" t="n">
        <v>104</v>
      </c>
      <c r="P20" s="17" t="n">
        <v>2961</v>
      </c>
    </row>
    <row r="21" customFormat="false" ht="16.5" hidden="false" customHeight="false" outlineLevel="0" collapsed="false">
      <c r="A21" s="18"/>
      <c r="B21" s="14" t="s">
        <v>408</v>
      </c>
      <c r="C21" s="16" t="n">
        <v>941</v>
      </c>
      <c r="D21" s="16" t="n">
        <v>685</v>
      </c>
      <c r="E21" s="16" t="n">
        <v>824</v>
      </c>
      <c r="F21" s="16" t="n">
        <v>94</v>
      </c>
      <c r="G21" s="16" t="n">
        <v>767</v>
      </c>
      <c r="H21" s="16" t="n">
        <v>292</v>
      </c>
      <c r="I21" s="16" t="n">
        <v>3603</v>
      </c>
      <c r="J21" s="16" t="n">
        <v>9986</v>
      </c>
      <c r="K21" s="16" t="n">
        <v>3583</v>
      </c>
      <c r="L21" s="16" t="n">
        <v>3365</v>
      </c>
      <c r="M21" s="16" t="n">
        <v>2358</v>
      </c>
      <c r="N21" s="16" t="n">
        <v>2804</v>
      </c>
      <c r="O21" s="16" t="n">
        <v>670</v>
      </c>
      <c r="P21" s="17" t="n">
        <v>22766</v>
      </c>
    </row>
    <row r="22" s="46" customFormat="true" ht="16.5" hidden="false" customHeight="false" outlineLevel="0" collapsed="false">
      <c r="A22" s="19"/>
      <c r="B22" s="80" t="s">
        <v>409</v>
      </c>
      <c r="C22" s="21" t="n">
        <v>0.101</v>
      </c>
      <c r="D22" s="21" t="n">
        <v>0.0876</v>
      </c>
      <c r="E22" s="21" t="n">
        <v>0.0704</v>
      </c>
      <c r="F22" s="21" t="n">
        <v>0.0638</v>
      </c>
      <c r="G22" s="21" t="n">
        <v>0.0939</v>
      </c>
      <c r="H22" s="21" t="n">
        <v>0.1301</v>
      </c>
      <c r="I22" s="21" t="n">
        <v>0.0913</v>
      </c>
      <c r="J22" s="21" t="n">
        <v>0.1264</v>
      </c>
      <c r="K22" s="21" t="n">
        <v>0.1309</v>
      </c>
      <c r="L22" s="21" t="n">
        <v>0.104</v>
      </c>
      <c r="M22" s="21" t="n">
        <v>0.1866</v>
      </c>
      <c r="N22" s="21" t="n">
        <v>0.1198</v>
      </c>
      <c r="O22" s="21" t="n">
        <v>0.1552</v>
      </c>
      <c r="P22" s="22" t="n">
        <v>0.1301</v>
      </c>
    </row>
    <row r="23" customFormat="false" ht="16.5" hidden="false" customHeight="false" outlineLevel="0" collapsed="false">
      <c r="A23" s="14" t="s">
        <v>25</v>
      </c>
      <c r="B23" s="14" t="s">
        <v>407</v>
      </c>
      <c r="C23" s="16" t="n">
        <v>271</v>
      </c>
      <c r="D23" s="16" t="n">
        <v>199</v>
      </c>
      <c r="E23" s="16" t="n">
        <v>164</v>
      </c>
      <c r="F23" s="16" t="n">
        <v>30</v>
      </c>
      <c r="G23" s="16" t="n">
        <v>200</v>
      </c>
      <c r="H23" s="16" t="n">
        <v>106</v>
      </c>
      <c r="I23" s="16" t="n">
        <v>970</v>
      </c>
      <c r="J23" s="16" t="n">
        <v>3429</v>
      </c>
      <c r="K23" s="16" t="n">
        <v>1507</v>
      </c>
      <c r="L23" s="16" t="n">
        <v>1031</v>
      </c>
      <c r="M23" s="16" t="n">
        <v>1163</v>
      </c>
      <c r="N23" s="16" t="n">
        <v>972</v>
      </c>
      <c r="O23" s="16" t="n">
        <v>304</v>
      </c>
      <c r="P23" s="17" t="n">
        <v>8406</v>
      </c>
    </row>
    <row r="24" customFormat="false" ht="16.5" hidden="false" customHeight="false" outlineLevel="0" collapsed="false">
      <c r="A24" s="18"/>
      <c r="B24" s="14" t="s">
        <v>408</v>
      </c>
      <c r="C24" s="16" t="n">
        <v>2020</v>
      </c>
      <c r="D24" s="16" t="n">
        <v>1630</v>
      </c>
      <c r="E24" s="16" t="n">
        <v>1661</v>
      </c>
      <c r="F24" s="16" t="n">
        <v>266</v>
      </c>
      <c r="G24" s="16" t="n">
        <v>1736</v>
      </c>
      <c r="H24" s="16" t="n">
        <v>620</v>
      </c>
      <c r="I24" s="16" t="n">
        <v>7933</v>
      </c>
      <c r="J24" s="16" t="n">
        <v>20524</v>
      </c>
      <c r="K24" s="16" t="n">
        <v>9040</v>
      </c>
      <c r="L24" s="16" t="n">
        <v>7034</v>
      </c>
      <c r="M24" s="16" t="n">
        <v>5901</v>
      </c>
      <c r="N24" s="16" t="n">
        <v>6255</v>
      </c>
      <c r="O24" s="16" t="n">
        <v>1467</v>
      </c>
      <c r="P24" s="17" t="n">
        <v>50221</v>
      </c>
    </row>
    <row r="25" s="46" customFormat="true" ht="16.5" hidden="false" customHeight="false" outlineLevel="0" collapsed="false">
      <c r="A25" s="19"/>
      <c r="B25" s="80" t="s">
        <v>409</v>
      </c>
      <c r="C25" s="21" t="n">
        <v>0.1342</v>
      </c>
      <c r="D25" s="21" t="n">
        <v>0.1221</v>
      </c>
      <c r="E25" s="21" t="n">
        <v>0.0987</v>
      </c>
      <c r="F25" s="21" t="n">
        <v>0.1128</v>
      </c>
      <c r="G25" s="21" t="n">
        <v>0.1152</v>
      </c>
      <c r="H25" s="21" t="n">
        <v>0.171</v>
      </c>
      <c r="I25" s="21" t="n">
        <v>0.1223</v>
      </c>
      <c r="J25" s="21" t="n">
        <v>0.1671</v>
      </c>
      <c r="K25" s="21" t="n">
        <v>0.1667</v>
      </c>
      <c r="L25" s="21" t="n">
        <v>0.1466</v>
      </c>
      <c r="M25" s="21" t="n">
        <v>0.1971</v>
      </c>
      <c r="N25" s="21" t="n">
        <v>0.1554</v>
      </c>
      <c r="O25" s="21" t="n">
        <v>0.2072</v>
      </c>
      <c r="P25" s="22" t="n">
        <v>0.1674</v>
      </c>
    </row>
    <row r="26" customFormat="false" ht="16.5" hidden="false" customHeight="false" outlineLevel="0" collapsed="false">
      <c r="A26" s="14" t="s">
        <v>26</v>
      </c>
      <c r="B26" s="14" t="s">
        <v>407</v>
      </c>
      <c r="C26" s="16" t="n">
        <v>30</v>
      </c>
      <c r="D26" s="16" t="n">
        <v>38</v>
      </c>
      <c r="E26" s="16" t="n">
        <v>35</v>
      </c>
      <c r="F26" s="16" t="n">
        <v>9</v>
      </c>
      <c r="G26" s="16" t="n">
        <v>41</v>
      </c>
      <c r="H26" s="16" t="n">
        <v>31</v>
      </c>
      <c r="I26" s="16" t="n">
        <v>184</v>
      </c>
      <c r="J26" s="16" t="n">
        <v>916</v>
      </c>
      <c r="K26" s="16" t="n">
        <v>339</v>
      </c>
      <c r="L26" s="16" t="n">
        <v>227</v>
      </c>
      <c r="M26" s="16" t="n">
        <v>268</v>
      </c>
      <c r="N26" s="16" t="n">
        <v>317</v>
      </c>
      <c r="O26" s="16" t="n">
        <v>80</v>
      </c>
      <c r="P26" s="17" t="n">
        <v>2147</v>
      </c>
    </row>
    <row r="27" customFormat="false" ht="16.5" hidden="false" customHeight="false" outlineLevel="0" collapsed="false">
      <c r="A27" s="18"/>
      <c r="B27" s="14" t="s">
        <v>408</v>
      </c>
      <c r="C27" s="16" t="n">
        <v>728</v>
      </c>
      <c r="D27" s="16" t="n">
        <v>653</v>
      </c>
      <c r="E27" s="16" t="n">
        <v>702</v>
      </c>
      <c r="F27" s="16" t="n">
        <v>86</v>
      </c>
      <c r="G27" s="16" t="n">
        <v>653</v>
      </c>
      <c r="H27" s="16" t="n">
        <v>310</v>
      </c>
      <c r="I27" s="16" t="n">
        <v>3132</v>
      </c>
      <c r="J27" s="16" t="n">
        <v>9697</v>
      </c>
      <c r="K27" s="16" t="n">
        <v>4026</v>
      </c>
      <c r="L27" s="16" t="n">
        <v>3101</v>
      </c>
      <c r="M27" s="16" t="n">
        <v>2076</v>
      </c>
      <c r="N27" s="16" t="n">
        <v>2849</v>
      </c>
      <c r="O27" s="16" t="n">
        <v>709</v>
      </c>
      <c r="P27" s="17" t="n">
        <v>22458</v>
      </c>
    </row>
    <row r="28" s="46" customFormat="true" ht="16.5" hidden="false" customHeight="false" outlineLevel="0" collapsed="false">
      <c r="A28" s="19"/>
      <c r="B28" s="80" t="s">
        <v>409</v>
      </c>
      <c r="C28" s="21" t="n">
        <v>0.0412</v>
      </c>
      <c r="D28" s="21" t="n">
        <v>0.0582</v>
      </c>
      <c r="E28" s="21" t="n">
        <v>0.0499</v>
      </c>
      <c r="F28" s="21" t="n">
        <v>0.1047</v>
      </c>
      <c r="G28" s="21" t="n">
        <v>0.0628</v>
      </c>
      <c r="H28" s="21" t="n">
        <v>0.1</v>
      </c>
      <c r="I28" s="21" t="n">
        <v>0.0587</v>
      </c>
      <c r="J28" s="21" t="n">
        <v>0.0945</v>
      </c>
      <c r="K28" s="21" t="n">
        <v>0.0842</v>
      </c>
      <c r="L28" s="21" t="n">
        <v>0.0732</v>
      </c>
      <c r="M28" s="21" t="n">
        <v>0.1291</v>
      </c>
      <c r="N28" s="21" t="n">
        <v>0.1113</v>
      </c>
      <c r="O28" s="21" t="n">
        <v>0.1128</v>
      </c>
      <c r="P28" s="22" t="n">
        <v>0.0956</v>
      </c>
    </row>
    <row r="29" customFormat="false" ht="16.5" hidden="false" customHeight="false" outlineLevel="0" collapsed="false">
      <c r="A29" s="14" t="s">
        <v>27</v>
      </c>
      <c r="B29" s="14" t="s">
        <v>407</v>
      </c>
      <c r="C29" s="16" t="n">
        <v>52</v>
      </c>
      <c r="D29" s="16" t="n">
        <v>48</v>
      </c>
      <c r="E29" s="16" t="n">
        <v>37</v>
      </c>
      <c r="F29" s="16" t="n">
        <v>6</v>
      </c>
      <c r="G29" s="16" t="n">
        <v>31</v>
      </c>
      <c r="H29" s="16" t="n">
        <v>26</v>
      </c>
      <c r="I29" s="16" t="n">
        <v>200</v>
      </c>
      <c r="J29" s="16" t="n">
        <v>916</v>
      </c>
      <c r="K29" s="16" t="n">
        <v>402</v>
      </c>
      <c r="L29" s="16" t="n">
        <v>267</v>
      </c>
      <c r="M29" s="16" t="n">
        <v>271</v>
      </c>
      <c r="N29" s="16" t="n">
        <v>253</v>
      </c>
      <c r="O29" s="16" t="n">
        <v>89</v>
      </c>
      <c r="P29" s="17" t="n">
        <v>2198</v>
      </c>
    </row>
    <row r="30" customFormat="false" ht="16.5" hidden="false" customHeight="false" outlineLevel="0" collapsed="false">
      <c r="A30" s="18"/>
      <c r="B30" s="14" t="s">
        <v>408</v>
      </c>
      <c r="C30" s="16" t="n">
        <v>740</v>
      </c>
      <c r="D30" s="16" t="n">
        <v>637</v>
      </c>
      <c r="E30" s="16" t="n">
        <v>663</v>
      </c>
      <c r="F30" s="16" t="n">
        <v>66</v>
      </c>
      <c r="G30" s="16" t="n">
        <v>599</v>
      </c>
      <c r="H30" s="16" t="n">
        <v>255</v>
      </c>
      <c r="I30" s="16" t="n">
        <v>2960</v>
      </c>
      <c r="J30" s="16" t="n">
        <v>9104</v>
      </c>
      <c r="K30" s="16" t="n">
        <v>4055</v>
      </c>
      <c r="L30" s="16" t="n">
        <v>2960</v>
      </c>
      <c r="M30" s="16" t="n">
        <v>1894</v>
      </c>
      <c r="N30" s="16" t="n">
        <v>2420</v>
      </c>
      <c r="O30" s="16" t="n">
        <v>630</v>
      </c>
      <c r="P30" s="17" t="n">
        <v>21063</v>
      </c>
    </row>
    <row r="31" s="46" customFormat="true" ht="16.5" hidden="false" customHeight="false" outlineLevel="0" collapsed="false">
      <c r="A31" s="19"/>
      <c r="B31" s="80" t="s">
        <v>409</v>
      </c>
      <c r="C31" s="21" t="n">
        <v>0.0703</v>
      </c>
      <c r="D31" s="21" t="n">
        <v>0.0754</v>
      </c>
      <c r="E31" s="21" t="n">
        <v>0.0558</v>
      </c>
      <c r="F31" s="21" t="n">
        <v>0.0909</v>
      </c>
      <c r="G31" s="21" t="n">
        <v>0.0518</v>
      </c>
      <c r="H31" s="21" t="n">
        <v>0.102</v>
      </c>
      <c r="I31" s="21" t="n">
        <v>0.0676</v>
      </c>
      <c r="J31" s="21" t="n">
        <v>0.1006</v>
      </c>
      <c r="K31" s="21" t="n">
        <v>0.0991</v>
      </c>
      <c r="L31" s="21" t="n">
        <v>0.0902</v>
      </c>
      <c r="M31" s="21" t="n">
        <v>0.1431</v>
      </c>
      <c r="N31" s="21" t="n">
        <v>0.1045</v>
      </c>
      <c r="O31" s="21" t="n">
        <v>0.1413</v>
      </c>
      <c r="P31" s="22" t="n">
        <v>0.1044</v>
      </c>
    </row>
    <row r="32" customFormat="false" ht="16.5" hidden="false" customHeight="false" outlineLevel="0" collapsed="false">
      <c r="A32" s="14" t="s">
        <v>28</v>
      </c>
      <c r="B32" s="14" t="s">
        <v>407</v>
      </c>
      <c r="C32" s="16" t="n">
        <v>37</v>
      </c>
      <c r="D32" s="16" t="n">
        <v>37</v>
      </c>
      <c r="E32" s="16" t="n">
        <v>19</v>
      </c>
      <c r="F32" s="16" t="n">
        <v>5</v>
      </c>
      <c r="G32" s="16" t="n">
        <v>38</v>
      </c>
      <c r="H32" s="16" t="n">
        <v>20</v>
      </c>
      <c r="I32" s="16" t="n">
        <v>156</v>
      </c>
      <c r="J32" s="16" t="n">
        <v>767</v>
      </c>
      <c r="K32" s="16" t="n">
        <v>322</v>
      </c>
      <c r="L32" s="16" t="n">
        <v>169</v>
      </c>
      <c r="M32" s="16" t="n">
        <v>207</v>
      </c>
      <c r="N32" s="16" t="n">
        <v>233</v>
      </c>
      <c r="O32" s="16" t="n">
        <v>63</v>
      </c>
      <c r="P32" s="17" t="n">
        <v>1761</v>
      </c>
    </row>
    <row r="33" customFormat="false" ht="16.5" hidden="false" customHeight="false" outlineLevel="0" collapsed="false">
      <c r="A33" s="18"/>
      <c r="B33" s="14" t="s">
        <v>408</v>
      </c>
      <c r="C33" s="16" t="n">
        <v>639</v>
      </c>
      <c r="D33" s="16" t="n">
        <v>513</v>
      </c>
      <c r="E33" s="16" t="n">
        <v>577</v>
      </c>
      <c r="F33" s="16" t="n">
        <v>70</v>
      </c>
      <c r="G33" s="16" t="n">
        <v>512</v>
      </c>
      <c r="H33" s="16" t="n">
        <v>226</v>
      </c>
      <c r="I33" s="16" t="n">
        <v>2537</v>
      </c>
      <c r="J33" s="16" t="n">
        <v>7761</v>
      </c>
      <c r="K33" s="16" t="n">
        <v>3616</v>
      </c>
      <c r="L33" s="16" t="n">
        <v>2669</v>
      </c>
      <c r="M33" s="16" t="n">
        <v>1590</v>
      </c>
      <c r="N33" s="16" t="n">
        <v>2180</v>
      </c>
      <c r="O33" s="16" t="n">
        <v>509</v>
      </c>
      <c r="P33" s="17" t="n">
        <v>18325</v>
      </c>
    </row>
    <row r="34" s="46" customFormat="true" ht="16.5" hidden="false" customHeight="false" outlineLevel="0" collapsed="false">
      <c r="A34" s="19"/>
      <c r="B34" s="80" t="s">
        <v>409</v>
      </c>
      <c r="C34" s="21" t="n">
        <v>0.0579</v>
      </c>
      <c r="D34" s="21" t="n">
        <v>0.0721</v>
      </c>
      <c r="E34" s="21" t="n">
        <v>0.0329</v>
      </c>
      <c r="F34" s="21" t="n">
        <v>0.0714</v>
      </c>
      <c r="G34" s="21" t="n">
        <v>0.0742</v>
      </c>
      <c r="H34" s="21" t="n">
        <v>0.0885</v>
      </c>
      <c r="I34" s="21" t="n">
        <v>0.0615</v>
      </c>
      <c r="J34" s="21" t="n">
        <v>0.0988</v>
      </c>
      <c r="K34" s="21" t="n">
        <v>0.089</v>
      </c>
      <c r="L34" s="21" t="n">
        <v>0.0633</v>
      </c>
      <c r="M34" s="21" t="n">
        <v>0.1302</v>
      </c>
      <c r="N34" s="21" t="n">
        <v>0.1069</v>
      </c>
      <c r="O34" s="21" t="n">
        <v>0.1238</v>
      </c>
      <c r="P34" s="22" t="n">
        <v>0.0961</v>
      </c>
    </row>
    <row r="35" customFormat="false" ht="16.5" hidden="false" customHeight="false" outlineLevel="0" collapsed="false">
      <c r="A35" s="14" t="s">
        <v>29</v>
      </c>
      <c r="B35" s="14" t="s">
        <v>407</v>
      </c>
      <c r="C35" s="16" t="n">
        <v>51</v>
      </c>
      <c r="D35" s="16" t="n">
        <v>62</v>
      </c>
      <c r="E35" s="16" t="n">
        <v>49</v>
      </c>
      <c r="F35" s="16" t="n">
        <v>9</v>
      </c>
      <c r="G35" s="16" t="n">
        <v>43</v>
      </c>
      <c r="H35" s="16" t="n">
        <v>37</v>
      </c>
      <c r="I35" s="16" t="n">
        <v>251</v>
      </c>
      <c r="J35" s="16" t="n">
        <v>1333</v>
      </c>
      <c r="K35" s="16" t="n">
        <v>617</v>
      </c>
      <c r="L35" s="16" t="n">
        <v>338</v>
      </c>
      <c r="M35" s="16" t="n">
        <v>355</v>
      </c>
      <c r="N35" s="16" t="n">
        <v>336</v>
      </c>
      <c r="O35" s="16" t="n">
        <v>106</v>
      </c>
      <c r="P35" s="17" t="n">
        <v>3085</v>
      </c>
    </row>
    <row r="36" customFormat="false" ht="16.5" hidden="false" customHeight="false" outlineLevel="0" collapsed="false">
      <c r="A36" s="18"/>
      <c r="B36" s="14" t="s">
        <v>408</v>
      </c>
      <c r="C36" s="16" t="n">
        <v>807</v>
      </c>
      <c r="D36" s="16" t="n">
        <v>747</v>
      </c>
      <c r="E36" s="16" t="n">
        <v>711</v>
      </c>
      <c r="F36" s="16" t="n">
        <v>90</v>
      </c>
      <c r="G36" s="16" t="n">
        <v>655</v>
      </c>
      <c r="H36" s="16" t="n">
        <v>298</v>
      </c>
      <c r="I36" s="16" t="n">
        <v>3308</v>
      </c>
      <c r="J36" s="16" t="n">
        <v>10152</v>
      </c>
      <c r="K36" s="16" t="n">
        <v>4648</v>
      </c>
      <c r="L36" s="16" t="n">
        <v>3236</v>
      </c>
      <c r="M36" s="16" t="n">
        <v>2232</v>
      </c>
      <c r="N36" s="16" t="n">
        <v>2680</v>
      </c>
      <c r="O36" s="16" t="n">
        <v>686</v>
      </c>
      <c r="P36" s="17" t="n">
        <v>23634</v>
      </c>
    </row>
    <row r="37" s="46" customFormat="true" ht="16.5" hidden="false" customHeight="false" outlineLevel="0" collapsed="false">
      <c r="A37" s="19"/>
      <c r="B37" s="80" t="s">
        <v>409</v>
      </c>
      <c r="C37" s="21" t="n">
        <v>0.0632</v>
      </c>
      <c r="D37" s="21" t="n">
        <v>0.083</v>
      </c>
      <c r="E37" s="21" t="n">
        <v>0.0689</v>
      </c>
      <c r="F37" s="21" t="n">
        <v>0.1</v>
      </c>
      <c r="G37" s="21" t="n">
        <v>0.0656</v>
      </c>
      <c r="H37" s="21" t="n">
        <v>0.1242</v>
      </c>
      <c r="I37" s="21" t="n">
        <v>0.0759</v>
      </c>
      <c r="J37" s="21" t="n">
        <v>0.1313</v>
      </c>
      <c r="K37" s="21" t="n">
        <v>0.1327</v>
      </c>
      <c r="L37" s="21" t="n">
        <v>0.1044</v>
      </c>
      <c r="M37" s="21" t="n">
        <v>0.1591</v>
      </c>
      <c r="N37" s="21" t="n">
        <v>0.1254</v>
      </c>
      <c r="O37" s="21" t="n">
        <v>0.1545</v>
      </c>
      <c r="P37" s="22" t="n">
        <v>0.1305</v>
      </c>
    </row>
    <row r="38" customFormat="false" ht="16.5" hidden="false" customHeight="false" outlineLevel="0" collapsed="false">
      <c r="A38" s="14" t="s">
        <v>30</v>
      </c>
      <c r="B38" s="14" t="s">
        <v>407</v>
      </c>
      <c r="C38" s="16" t="n">
        <v>164</v>
      </c>
      <c r="D38" s="16" t="n">
        <v>166</v>
      </c>
      <c r="E38" s="16" t="n">
        <v>139</v>
      </c>
      <c r="F38" s="16" t="n">
        <v>25</v>
      </c>
      <c r="G38" s="16" t="n">
        <v>136</v>
      </c>
      <c r="H38" s="16" t="n">
        <v>110</v>
      </c>
      <c r="I38" s="16" t="n">
        <v>740</v>
      </c>
      <c r="J38" s="16" t="n">
        <v>3422</v>
      </c>
      <c r="K38" s="16" t="n">
        <v>1531</v>
      </c>
      <c r="L38" s="16" t="n">
        <v>949</v>
      </c>
      <c r="M38" s="16" t="n">
        <v>1025</v>
      </c>
      <c r="N38" s="16" t="n">
        <v>1035</v>
      </c>
      <c r="O38" s="16" t="n">
        <v>308</v>
      </c>
      <c r="P38" s="17" t="n">
        <v>8270</v>
      </c>
    </row>
    <row r="39" customFormat="false" ht="16.5" hidden="false" customHeight="false" outlineLevel="0" collapsed="false">
      <c r="A39" s="18"/>
      <c r="B39" s="14" t="s">
        <v>408</v>
      </c>
      <c r="C39" s="16" t="n">
        <v>1603</v>
      </c>
      <c r="D39" s="16" t="n">
        <v>1611</v>
      </c>
      <c r="E39" s="16" t="n">
        <v>1435</v>
      </c>
      <c r="F39" s="16" t="n">
        <v>236</v>
      </c>
      <c r="G39" s="16" t="n">
        <v>1463</v>
      </c>
      <c r="H39" s="16" t="n">
        <v>645</v>
      </c>
      <c r="I39" s="16" t="n">
        <v>6993</v>
      </c>
      <c r="J39" s="16" t="n">
        <v>20745</v>
      </c>
      <c r="K39" s="16" t="n">
        <v>9639</v>
      </c>
      <c r="L39" s="16" t="n">
        <v>6570</v>
      </c>
      <c r="M39" s="16" t="n">
        <v>5037</v>
      </c>
      <c r="N39" s="16" t="n">
        <v>6262</v>
      </c>
      <c r="O39" s="16" t="n">
        <v>1548</v>
      </c>
      <c r="P39" s="17" t="n">
        <v>49801</v>
      </c>
    </row>
    <row r="40" s="46" customFormat="true" ht="16.5" hidden="false" customHeight="false" outlineLevel="0" collapsed="false">
      <c r="A40" s="19"/>
      <c r="B40" s="80" t="s">
        <v>409</v>
      </c>
      <c r="C40" s="21" t="n">
        <v>0.1023</v>
      </c>
      <c r="D40" s="21" t="n">
        <v>0.103</v>
      </c>
      <c r="E40" s="21" t="n">
        <v>0.0969</v>
      </c>
      <c r="F40" s="21" t="n">
        <v>0.1059</v>
      </c>
      <c r="G40" s="21" t="n">
        <v>0.093</v>
      </c>
      <c r="H40" s="21" t="n">
        <v>0.1705</v>
      </c>
      <c r="I40" s="21" t="n">
        <v>0.1058</v>
      </c>
      <c r="J40" s="21" t="n">
        <v>0.165</v>
      </c>
      <c r="K40" s="21" t="n">
        <v>0.1588</v>
      </c>
      <c r="L40" s="21" t="n">
        <v>0.1444</v>
      </c>
      <c r="M40" s="21" t="n">
        <v>0.2035</v>
      </c>
      <c r="N40" s="21" t="n">
        <v>0.1653</v>
      </c>
      <c r="O40" s="21" t="n">
        <v>0.199</v>
      </c>
      <c r="P40" s="22" t="n">
        <v>0.1661</v>
      </c>
    </row>
    <row r="41" customFormat="false" ht="16.5" hidden="false" customHeight="false" outlineLevel="0" collapsed="false">
      <c r="A41" s="14" t="s">
        <v>31</v>
      </c>
      <c r="B41" s="14" t="s">
        <v>407</v>
      </c>
      <c r="C41" s="16" t="n">
        <v>37</v>
      </c>
      <c r="D41" s="16" t="n">
        <v>66</v>
      </c>
      <c r="E41" s="16" t="n">
        <v>39</v>
      </c>
      <c r="F41" s="16" t="n">
        <v>8</v>
      </c>
      <c r="G41" s="16" t="n">
        <v>63</v>
      </c>
      <c r="H41" s="16" t="n">
        <v>34</v>
      </c>
      <c r="I41" s="16" t="n">
        <v>247</v>
      </c>
      <c r="J41" s="16" t="n">
        <v>995</v>
      </c>
      <c r="K41" s="16" t="n">
        <v>444</v>
      </c>
      <c r="L41" s="16" t="n">
        <v>262</v>
      </c>
      <c r="M41" s="16" t="n">
        <v>373</v>
      </c>
      <c r="N41" s="16" t="n">
        <v>384</v>
      </c>
      <c r="O41" s="16" t="n">
        <v>106</v>
      </c>
      <c r="P41" s="17" t="n">
        <v>2564</v>
      </c>
    </row>
    <row r="42" customFormat="false" ht="16.5" hidden="false" customHeight="false" outlineLevel="0" collapsed="false">
      <c r="A42" s="18"/>
      <c r="B42" s="14" t="s">
        <v>408</v>
      </c>
      <c r="C42" s="16" t="n">
        <v>750</v>
      </c>
      <c r="D42" s="16" t="n">
        <v>669</v>
      </c>
      <c r="E42" s="16" t="n">
        <v>670</v>
      </c>
      <c r="F42" s="16" t="n">
        <v>92</v>
      </c>
      <c r="G42" s="16" t="n">
        <v>637</v>
      </c>
      <c r="H42" s="16" t="n">
        <v>340</v>
      </c>
      <c r="I42" s="16" t="n">
        <v>3158</v>
      </c>
      <c r="J42" s="16" t="n">
        <v>9380</v>
      </c>
      <c r="K42" s="16" t="n">
        <v>4410</v>
      </c>
      <c r="L42" s="16" t="n">
        <v>3124</v>
      </c>
      <c r="M42" s="16" t="n">
        <v>2152</v>
      </c>
      <c r="N42" s="16" t="n">
        <v>2920</v>
      </c>
      <c r="O42" s="16" t="n">
        <v>721</v>
      </c>
      <c r="P42" s="17" t="n">
        <v>22707</v>
      </c>
    </row>
    <row r="43" s="46" customFormat="true" ht="16.5" hidden="false" customHeight="false" outlineLevel="0" collapsed="false">
      <c r="A43" s="19"/>
      <c r="B43" s="80" t="s">
        <v>409</v>
      </c>
      <c r="C43" s="21" t="n">
        <v>0.0493</v>
      </c>
      <c r="D43" s="21" t="n">
        <v>0.0987</v>
      </c>
      <c r="E43" s="21" t="n">
        <v>0.0582</v>
      </c>
      <c r="F43" s="21" t="n">
        <v>0.087</v>
      </c>
      <c r="G43" s="21" t="n">
        <v>0.0989</v>
      </c>
      <c r="H43" s="21" t="n">
        <v>0.1</v>
      </c>
      <c r="I43" s="21" t="n">
        <v>0.0782</v>
      </c>
      <c r="J43" s="21" t="n">
        <v>0.1061</v>
      </c>
      <c r="K43" s="21" t="n">
        <v>0.1007</v>
      </c>
      <c r="L43" s="21" t="n">
        <v>0.0839</v>
      </c>
      <c r="M43" s="21" t="n">
        <v>0.1733</v>
      </c>
      <c r="N43" s="21" t="n">
        <v>0.1315</v>
      </c>
      <c r="O43" s="21" t="n">
        <v>0.147</v>
      </c>
      <c r="P43" s="22" t="n">
        <v>0.1129</v>
      </c>
    </row>
    <row r="44" customFormat="false" ht="16.5" hidden="false" customHeight="false" outlineLevel="0" collapsed="false">
      <c r="A44" s="14" t="s">
        <v>32</v>
      </c>
      <c r="B44" s="14" t="s">
        <v>407</v>
      </c>
      <c r="C44" s="16" t="n">
        <v>30</v>
      </c>
      <c r="D44" s="16" t="n">
        <v>27</v>
      </c>
      <c r="E44" s="16" t="n">
        <v>39</v>
      </c>
      <c r="F44" s="16" t="n">
        <v>27</v>
      </c>
      <c r="G44" s="16" t="n">
        <v>36</v>
      </c>
      <c r="H44" s="16" t="n">
        <v>17</v>
      </c>
      <c r="I44" s="16" t="n">
        <v>176</v>
      </c>
      <c r="J44" s="16" t="n">
        <v>786</v>
      </c>
      <c r="K44" s="16" t="n">
        <v>335</v>
      </c>
      <c r="L44" s="16" t="n">
        <v>240</v>
      </c>
      <c r="M44" s="16" t="n">
        <v>260</v>
      </c>
      <c r="N44" s="16" t="n">
        <v>217</v>
      </c>
      <c r="O44" s="16" t="n">
        <v>69</v>
      </c>
      <c r="P44" s="17" t="n">
        <v>1907</v>
      </c>
    </row>
    <row r="45" customFormat="false" ht="16.5" hidden="false" customHeight="false" outlineLevel="0" collapsed="false">
      <c r="A45" s="18"/>
      <c r="B45" s="14" t="s">
        <v>408</v>
      </c>
      <c r="C45" s="16" t="n">
        <v>669</v>
      </c>
      <c r="D45" s="16" t="n">
        <v>672</v>
      </c>
      <c r="E45" s="16" t="n">
        <v>606</v>
      </c>
      <c r="F45" s="16" t="n">
        <v>82</v>
      </c>
      <c r="G45" s="16" t="n">
        <v>518</v>
      </c>
      <c r="H45" s="16" t="n">
        <v>248</v>
      </c>
      <c r="I45" s="16" t="n">
        <v>2795</v>
      </c>
      <c r="J45" s="16" t="n">
        <v>8455</v>
      </c>
      <c r="K45" s="16" t="n">
        <v>4170</v>
      </c>
      <c r="L45" s="16" t="n">
        <v>2814</v>
      </c>
      <c r="M45" s="16" t="n">
        <v>1714</v>
      </c>
      <c r="N45" s="16" t="n">
        <v>2237</v>
      </c>
      <c r="O45" s="16" t="n">
        <v>558</v>
      </c>
      <c r="P45" s="17" t="n">
        <v>19948</v>
      </c>
    </row>
    <row r="46" s="46" customFormat="true" ht="16.5" hidden="false" customHeight="false" outlineLevel="0" collapsed="false">
      <c r="A46" s="19"/>
      <c r="B46" s="80" t="s">
        <v>409</v>
      </c>
      <c r="C46" s="21" t="n">
        <v>0.0448</v>
      </c>
      <c r="D46" s="21" t="n">
        <v>0.0402</v>
      </c>
      <c r="E46" s="21" t="n">
        <v>0.0644</v>
      </c>
      <c r="F46" s="21" t="n">
        <v>0.3293</v>
      </c>
      <c r="G46" s="21" t="n">
        <v>0.0695</v>
      </c>
      <c r="H46" s="21" t="n">
        <v>0.0685</v>
      </c>
      <c r="I46" s="21" t="n">
        <v>0.063</v>
      </c>
      <c r="J46" s="21" t="n">
        <v>0.093</v>
      </c>
      <c r="K46" s="21" t="n">
        <v>0.0803</v>
      </c>
      <c r="L46" s="21" t="n">
        <v>0.0853</v>
      </c>
      <c r="M46" s="21" t="n">
        <v>0.1517</v>
      </c>
      <c r="N46" s="21" t="n">
        <v>0.097</v>
      </c>
      <c r="O46" s="21" t="n">
        <v>0.1237</v>
      </c>
      <c r="P46" s="22" t="n">
        <v>0.0956</v>
      </c>
    </row>
    <row r="47" customFormat="false" ht="16.5" hidden="false" customHeight="false" outlineLevel="0" collapsed="false">
      <c r="A47" s="14" t="s">
        <v>33</v>
      </c>
      <c r="B47" s="14" t="s">
        <v>407</v>
      </c>
      <c r="C47" s="16" t="n">
        <v>31</v>
      </c>
      <c r="D47" s="16" t="n">
        <v>23</v>
      </c>
      <c r="E47" s="16" t="n">
        <v>28</v>
      </c>
      <c r="F47" s="16" t="n">
        <v>25</v>
      </c>
      <c r="G47" s="16" t="n">
        <v>37</v>
      </c>
      <c r="H47" s="16" t="n">
        <v>15</v>
      </c>
      <c r="I47" s="16" t="n">
        <v>159</v>
      </c>
      <c r="J47" s="16" t="n">
        <v>588</v>
      </c>
      <c r="K47" s="16" t="n">
        <v>285</v>
      </c>
      <c r="L47" s="16" t="n">
        <v>202</v>
      </c>
      <c r="M47" s="16" t="n">
        <v>211</v>
      </c>
      <c r="N47" s="16" t="n">
        <v>223</v>
      </c>
      <c r="O47" s="16" t="n">
        <v>57</v>
      </c>
      <c r="P47" s="17" t="n">
        <v>1566</v>
      </c>
    </row>
    <row r="48" customFormat="false" ht="16.5" hidden="false" customHeight="false" outlineLevel="0" collapsed="false">
      <c r="A48" s="18"/>
      <c r="B48" s="14" t="s">
        <v>408</v>
      </c>
      <c r="C48" s="16" t="n">
        <v>582</v>
      </c>
      <c r="D48" s="16" t="n">
        <v>494</v>
      </c>
      <c r="E48" s="16" t="n">
        <v>546</v>
      </c>
      <c r="F48" s="16" t="n">
        <v>85</v>
      </c>
      <c r="G48" s="16" t="n">
        <v>514</v>
      </c>
      <c r="H48" s="16" t="n">
        <v>212</v>
      </c>
      <c r="I48" s="16" t="n">
        <v>2433</v>
      </c>
      <c r="J48" s="16" t="n">
        <v>7047</v>
      </c>
      <c r="K48" s="16" t="n">
        <v>3592</v>
      </c>
      <c r="L48" s="16" t="n">
        <v>2628</v>
      </c>
      <c r="M48" s="16" t="n">
        <v>1546</v>
      </c>
      <c r="N48" s="16" t="n">
        <v>2111</v>
      </c>
      <c r="O48" s="16" t="n">
        <v>486</v>
      </c>
      <c r="P48" s="17" t="n">
        <v>17410</v>
      </c>
    </row>
    <row r="49" s="46" customFormat="true" ht="16.5" hidden="false" customHeight="false" outlineLevel="0" collapsed="false">
      <c r="A49" s="19"/>
      <c r="B49" s="80" t="s">
        <v>409</v>
      </c>
      <c r="C49" s="21" t="n">
        <v>0.0533</v>
      </c>
      <c r="D49" s="21" t="n">
        <v>0.0466</v>
      </c>
      <c r="E49" s="21" t="n">
        <v>0.0513</v>
      </c>
      <c r="F49" s="21" t="n">
        <v>0.2941</v>
      </c>
      <c r="G49" s="21" t="n">
        <v>0.072</v>
      </c>
      <c r="H49" s="21" t="n">
        <v>0.0708</v>
      </c>
      <c r="I49" s="21" t="n">
        <v>0.0654</v>
      </c>
      <c r="J49" s="21" t="n">
        <v>0.0834</v>
      </c>
      <c r="K49" s="21" t="n">
        <v>0.0793</v>
      </c>
      <c r="L49" s="21" t="n">
        <v>0.0769</v>
      </c>
      <c r="M49" s="21" t="n">
        <v>0.1365</v>
      </c>
      <c r="N49" s="21" t="n">
        <v>0.1056</v>
      </c>
      <c r="O49" s="21" t="n">
        <v>0.1173</v>
      </c>
      <c r="P49" s="22" t="n">
        <v>0.0899</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410</v>
      </c>
      <c r="B52" s="6"/>
      <c r="C52" s="6"/>
      <c r="D52" s="6"/>
      <c r="E52" s="6"/>
      <c r="F52" s="6"/>
      <c r="G52" s="6"/>
      <c r="H52" s="6"/>
      <c r="I52" s="6"/>
      <c r="J52" s="6"/>
      <c r="K52" s="6"/>
      <c r="L52" s="6"/>
      <c r="M52" s="6"/>
      <c r="N52" s="6"/>
      <c r="O52" s="6"/>
      <c r="P52" s="6"/>
    </row>
    <row r="53" customFormat="false" ht="15.75" hidden="false" customHeight="true" outlineLevel="0" collapsed="false">
      <c r="A53" s="6" t="s">
        <v>411</v>
      </c>
      <c r="B53" s="6"/>
      <c r="C53" s="6"/>
      <c r="D53" s="6"/>
      <c r="E53" s="6"/>
      <c r="F53" s="6"/>
      <c r="G53" s="6"/>
      <c r="H53" s="6"/>
      <c r="I53" s="6"/>
      <c r="J53" s="6"/>
      <c r="K53" s="6"/>
      <c r="L53" s="6"/>
      <c r="M53" s="6"/>
      <c r="N53" s="6"/>
      <c r="O53" s="6"/>
      <c r="P53" s="6"/>
    </row>
    <row r="54" customFormat="false" ht="15.75" hidden="false" customHeight="true" outlineLevel="0" collapsed="false">
      <c r="A54" s="6" t="s">
        <v>81</v>
      </c>
      <c r="B54" s="6"/>
      <c r="C54" s="6"/>
      <c r="D54" s="6"/>
      <c r="E54" s="6"/>
      <c r="F54" s="6"/>
      <c r="G54" s="6"/>
      <c r="H54" s="6"/>
      <c r="I54" s="6"/>
      <c r="J54" s="6"/>
      <c r="K54" s="6"/>
      <c r="L54" s="6"/>
      <c r="M54" s="6"/>
      <c r="N54" s="6"/>
      <c r="O54" s="6"/>
      <c r="P54" s="6"/>
    </row>
    <row r="55" customFormat="false" ht="15.75" hidden="false" customHeight="true" outlineLevel="0" collapsed="false">
      <c r="A55" s="25" t="s">
        <v>412</v>
      </c>
      <c r="B55" s="25"/>
      <c r="C55" s="25"/>
      <c r="D55" s="25"/>
      <c r="E55" s="25"/>
      <c r="F55" s="25"/>
      <c r="G55" s="25"/>
      <c r="H55" s="25"/>
      <c r="I55" s="25"/>
      <c r="J55" s="25"/>
      <c r="K55" s="25"/>
      <c r="L55" s="25"/>
      <c r="M55" s="25"/>
      <c r="N55" s="25"/>
      <c r="O55" s="25"/>
      <c r="P55" s="25"/>
    </row>
    <row r="56" customFormat="false" ht="15.75" hidden="false" customHeight="true" outlineLevel="0" collapsed="false">
      <c r="A56" s="25" t="s">
        <v>413</v>
      </c>
      <c r="B56" s="25"/>
      <c r="C56" s="25"/>
      <c r="D56" s="25"/>
      <c r="E56" s="25"/>
      <c r="F56" s="25"/>
      <c r="G56" s="25"/>
      <c r="H56" s="25"/>
      <c r="I56" s="25"/>
      <c r="J56" s="25"/>
      <c r="K56" s="25"/>
      <c r="L56" s="25"/>
      <c r="M56" s="25"/>
      <c r="N56" s="25"/>
      <c r="O56" s="25"/>
      <c r="P56" s="25"/>
    </row>
    <row r="57" customFormat="false" ht="15.75" hidden="false" customHeight="true" outlineLevel="0" collapsed="false">
      <c r="A57" s="6" t="s">
        <v>414</v>
      </c>
      <c r="B57" s="6"/>
      <c r="C57" s="6"/>
      <c r="D57" s="6"/>
      <c r="E57" s="6"/>
      <c r="F57" s="6"/>
      <c r="G57" s="6"/>
      <c r="H57" s="6"/>
      <c r="I57" s="6"/>
      <c r="J57" s="6"/>
      <c r="K57" s="6"/>
      <c r="L57" s="6"/>
      <c r="M57" s="6"/>
      <c r="N57" s="6"/>
      <c r="O57" s="6"/>
      <c r="P57" s="6"/>
    </row>
    <row r="58" customFormat="false" ht="15.75" hidden="false" customHeight="true" outlineLevel="0" collapsed="false">
      <c r="A58" s="6" t="s">
        <v>415</v>
      </c>
      <c r="B58" s="6"/>
      <c r="C58" s="6"/>
      <c r="D58" s="6"/>
      <c r="E58" s="6"/>
      <c r="F58" s="6"/>
      <c r="G58" s="6"/>
      <c r="H58" s="6"/>
      <c r="I58" s="6"/>
      <c r="J58" s="6"/>
      <c r="K58" s="6"/>
      <c r="L58" s="6"/>
      <c r="M58" s="6"/>
      <c r="N58" s="6"/>
      <c r="O58" s="6"/>
      <c r="P58" s="6"/>
    </row>
    <row r="59" customFormat="false" ht="15.75" hidden="false" customHeight="true" outlineLevel="0" collapsed="false">
      <c r="A59" s="6" t="s">
        <v>416</v>
      </c>
      <c r="B59" s="6"/>
      <c r="C59" s="6"/>
      <c r="D59" s="6"/>
      <c r="E59" s="6"/>
      <c r="F59" s="6"/>
      <c r="G59" s="6"/>
      <c r="H59" s="6"/>
      <c r="I59" s="6"/>
      <c r="J59" s="6"/>
      <c r="K59" s="6"/>
      <c r="L59" s="6"/>
      <c r="M59" s="6"/>
      <c r="N59" s="6"/>
      <c r="O59" s="6"/>
      <c r="P59" s="6"/>
    </row>
    <row r="60" customFormat="false" ht="15.75" hidden="false" customHeight="true" outlineLevel="0" collapsed="false">
      <c r="A60" s="25" t="s">
        <v>417</v>
      </c>
      <c r="B60" s="25"/>
      <c r="C60" s="25"/>
      <c r="D60" s="25"/>
      <c r="E60" s="25"/>
      <c r="F60" s="25"/>
      <c r="G60" s="25"/>
      <c r="H60" s="25"/>
      <c r="I60" s="25"/>
      <c r="J60" s="25"/>
      <c r="K60" s="25"/>
      <c r="L60" s="25"/>
      <c r="M60" s="25"/>
      <c r="N60" s="25"/>
      <c r="O60" s="25"/>
      <c r="P60" s="25"/>
    </row>
    <row r="61" customFormat="false" ht="15.75" hidden="false" customHeight="true" outlineLevel="0" collapsed="false">
      <c r="A61" s="25" t="s">
        <v>418</v>
      </c>
      <c r="B61" s="25"/>
      <c r="C61" s="25"/>
      <c r="D61" s="25"/>
      <c r="E61" s="25"/>
      <c r="F61" s="25"/>
      <c r="G61" s="25"/>
      <c r="H61" s="25"/>
      <c r="I61" s="25"/>
      <c r="J61" s="25"/>
      <c r="K61" s="25"/>
      <c r="L61" s="25"/>
      <c r="M61" s="25"/>
      <c r="N61" s="25"/>
      <c r="O61" s="25"/>
      <c r="P61" s="25"/>
    </row>
    <row r="62" customFormat="false" ht="15.75" hidden="false" customHeight="true" outlineLevel="0" collapsed="false">
      <c r="A62" s="25" t="s">
        <v>419</v>
      </c>
      <c r="B62" s="25"/>
      <c r="C62" s="25"/>
      <c r="D62" s="25"/>
      <c r="E62" s="25"/>
      <c r="F62" s="25"/>
      <c r="G62" s="25"/>
      <c r="H62" s="25"/>
      <c r="I62" s="25"/>
      <c r="J62" s="25"/>
      <c r="K62" s="25"/>
      <c r="L62" s="25"/>
      <c r="M62" s="25"/>
      <c r="N62" s="25"/>
      <c r="O62" s="25"/>
      <c r="P62" s="25"/>
    </row>
    <row r="63" customFormat="false" ht="15.75" hidden="false" customHeight="true" outlineLevel="0" collapsed="false">
      <c r="A63" s="25" t="s">
        <v>420</v>
      </c>
      <c r="B63" s="25"/>
      <c r="C63" s="25"/>
      <c r="D63" s="25"/>
      <c r="E63" s="25"/>
      <c r="F63" s="25"/>
      <c r="G63" s="25"/>
      <c r="H63" s="25"/>
      <c r="I63" s="25"/>
      <c r="J63" s="25"/>
      <c r="K63" s="25"/>
      <c r="L63" s="25"/>
      <c r="M63" s="25"/>
      <c r="N63" s="25"/>
      <c r="O63" s="25"/>
      <c r="P63" s="25"/>
    </row>
    <row r="64" customFormat="false" ht="15.75" hidden="false" customHeight="true" outlineLevel="0" collapsed="false">
      <c r="A64" s="25" t="s">
        <v>421</v>
      </c>
      <c r="B64" s="25"/>
      <c r="C64" s="25"/>
      <c r="D64" s="25"/>
      <c r="E64" s="25"/>
      <c r="F64" s="25"/>
      <c r="G64" s="25"/>
      <c r="H64" s="25"/>
      <c r="I64" s="25"/>
      <c r="J64" s="25"/>
      <c r="K64" s="25"/>
      <c r="L64" s="25"/>
      <c r="M64" s="25"/>
      <c r="N64" s="25"/>
      <c r="O64" s="25"/>
      <c r="P64" s="25"/>
    </row>
    <row r="65" customFormat="false" ht="15.75" hidden="false" customHeight="false" outlineLevel="0" collapsed="false">
      <c r="A65" s="6" t="str">
        <f aca="false">'1-1'!A56</f>
        <v>4.資料擷取日期： 12/20/2012 </v>
      </c>
      <c r="B65" s="6"/>
      <c r="C65" s="6"/>
      <c r="D65" s="6"/>
      <c r="E65" s="6"/>
      <c r="F65" s="6"/>
      <c r="G65" s="6"/>
      <c r="H65" s="6"/>
      <c r="I65" s="6"/>
      <c r="J65" s="6"/>
      <c r="K65" s="6"/>
      <c r="L65" s="6"/>
      <c r="M65" s="6"/>
      <c r="N65" s="6"/>
      <c r="O65" s="6"/>
      <c r="P65" s="6"/>
    </row>
    <row r="66" customFormat="false" ht="15.75" hidden="false" customHeight="true" outlineLevel="0" collapsed="false">
      <c r="A66" s="6" t="s">
        <v>40</v>
      </c>
      <c r="B66" s="6"/>
      <c r="C66" s="6"/>
      <c r="D66" s="6"/>
      <c r="E66" s="6"/>
      <c r="F66" s="6"/>
      <c r="G66" s="6"/>
      <c r="H66" s="6"/>
      <c r="I66" s="6"/>
      <c r="J66" s="6"/>
      <c r="K66" s="6"/>
      <c r="L66" s="6"/>
      <c r="M66" s="6"/>
      <c r="N66" s="6"/>
      <c r="O66" s="6"/>
      <c r="P66" s="6"/>
    </row>
    <row r="67" customFormat="false" ht="14.25" hidden="false" customHeight="false" outlineLevel="0" collapsed="false">
      <c r="A67" s="29"/>
      <c r="B67" s="29"/>
      <c r="C67" s="29"/>
      <c r="D67" s="29"/>
      <c r="E67" s="29"/>
      <c r="F67" s="29"/>
      <c r="G67" s="29"/>
      <c r="H67" s="29"/>
      <c r="I67" s="29"/>
      <c r="J67" s="29"/>
      <c r="K67" s="29"/>
      <c r="L67" s="29"/>
      <c r="M67" s="29"/>
      <c r="N67" s="29"/>
      <c r="O67" s="29"/>
      <c r="P67" s="29"/>
    </row>
  </sheetData>
  <mergeCells count="21">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P62"/>
    </sheetView>
  </sheetViews>
  <sheetFormatPr defaultColWidth="9.0546875" defaultRowHeight="14.25" zeroHeight="false" outlineLevelRow="0" outlineLevelCol="0"/>
  <cols>
    <col collapsed="false" customWidth="true" hidden="false" outlineLevel="0" max="1" min="1" style="2" width="16.99"/>
    <col collapsed="false" customWidth="true" hidden="false" outlineLevel="0" max="2" min="2" style="2" width="81.99"/>
    <col collapsed="false" customWidth="true" hidden="false" outlineLevel="0" max="16" min="3" style="2" width="15.66"/>
  </cols>
  <sheetData>
    <row r="1" customFormat="false" ht="21" hidden="false" customHeight="true" outlineLevel="0" collapsed="false">
      <c r="A1" s="28" t="s">
        <v>423</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7.75" hidden="false" customHeight="true" outlineLevel="0" collapsed="false">
      <c r="A5" s="14" t="s">
        <v>16</v>
      </c>
      <c r="B5" s="26" t="s">
        <v>424</v>
      </c>
      <c r="C5" s="16" t="n">
        <v>72257</v>
      </c>
      <c r="D5" s="16" t="n">
        <v>17577</v>
      </c>
      <c r="E5" s="16" t="n">
        <v>24343</v>
      </c>
      <c r="F5" s="16" t="n">
        <v>12258</v>
      </c>
      <c r="G5" s="16" t="n">
        <v>24275</v>
      </c>
      <c r="H5" s="16" t="n">
        <v>3494</v>
      </c>
      <c r="I5" s="16" t="n">
        <v>154204</v>
      </c>
      <c r="J5" s="16" t="n">
        <v>54066</v>
      </c>
      <c r="K5" s="16" t="n">
        <v>21666</v>
      </c>
      <c r="L5" s="16" t="n">
        <v>29180</v>
      </c>
      <c r="M5" s="16" t="n">
        <v>39706</v>
      </c>
      <c r="N5" s="16" t="n">
        <v>20482</v>
      </c>
      <c r="O5" s="16" t="n">
        <v>3631</v>
      </c>
      <c r="P5" s="17" t="n">
        <v>168731</v>
      </c>
    </row>
    <row r="6" customFormat="false" ht="27.75" hidden="false" customHeight="true" outlineLevel="0" collapsed="false">
      <c r="A6" s="18"/>
      <c r="B6" s="26" t="s">
        <v>425</v>
      </c>
      <c r="C6" s="16" t="n">
        <v>102062</v>
      </c>
      <c r="D6" s="16" t="n">
        <v>24178</v>
      </c>
      <c r="E6" s="16" t="n">
        <v>35572</v>
      </c>
      <c r="F6" s="16" t="n">
        <v>19990</v>
      </c>
      <c r="G6" s="16" t="n">
        <v>38069</v>
      </c>
      <c r="H6" s="16" t="n">
        <v>4711</v>
      </c>
      <c r="I6" s="16" t="n">
        <v>224582</v>
      </c>
      <c r="J6" s="16" t="n">
        <v>84901</v>
      </c>
      <c r="K6" s="16" t="n">
        <v>33534</v>
      </c>
      <c r="L6" s="16" t="n">
        <v>49360</v>
      </c>
      <c r="M6" s="16" t="n">
        <v>60438</v>
      </c>
      <c r="N6" s="16" t="n">
        <v>35227</v>
      </c>
      <c r="O6" s="16" t="n">
        <v>6946</v>
      </c>
      <c r="P6" s="17" t="n">
        <v>270406</v>
      </c>
    </row>
    <row r="7" s="46" customFormat="true" ht="27.75" hidden="false" customHeight="true" outlineLevel="0" collapsed="false">
      <c r="A7" s="19"/>
      <c r="B7" s="27" t="s">
        <v>426</v>
      </c>
      <c r="C7" s="21" t="n">
        <v>0.708</v>
      </c>
      <c r="D7" s="21" t="n">
        <v>0.727</v>
      </c>
      <c r="E7" s="21" t="n">
        <v>0.6843</v>
      </c>
      <c r="F7" s="21" t="n">
        <v>0.6132</v>
      </c>
      <c r="G7" s="21" t="n">
        <v>0.6377</v>
      </c>
      <c r="H7" s="21" t="n">
        <v>0.7417</v>
      </c>
      <c r="I7" s="21" t="n">
        <v>0.6866</v>
      </c>
      <c r="J7" s="21" t="n">
        <v>0.6368</v>
      </c>
      <c r="K7" s="21" t="n">
        <v>0.6461</v>
      </c>
      <c r="L7" s="21" t="n">
        <v>0.5912</v>
      </c>
      <c r="M7" s="21" t="n">
        <v>0.657</v>
      </c>
      <c r="N7" s="21" t="n">
        <v>0.5814</v>
      </c>
      <c r="O7" s="21" t="n">
        <v>0.5227</v>
      </c>
      <c r="P7" s="22" t="n">
        <v>0.624</v>
      </c>
    </row>
    <row r="8" customFormat="false" ht="27.75" hidden="false" customHeight="true" outlineLevel="0" collapsed="false">
      <c r="A8" s="14" t="s">
        <v>20</v>
      </c>
      <c r="B8" s="26" t="s">
        <v>424</v>
      </c>
      <c r="C8" s="16" t="n">
        <v>106650</v>
      </c>
      <c r="D8" s="16" t="n">
        <v>25551</v>
      </c>
      <c r="E8" s="16" t="n">
        <v>35311</v>
      </c>
      <c r="F8" s="16" t="n">
        <v>19910</v>
      </c>
      <c r="G8" s="16" t="n">
        <v>39045</v>
      </c>
      <c r="H8" s="16" t="n">
        <v>5114</v>
      </c>
      <c r="I8" s="16" t="n">
        <v>231581</v>
      </c>
      <c r="J8" s="16" t="n">
        <v>86728</v>
      </c>
      <c r="K8" s="16" t="n">
        <v>34907</v>
      </c>
      <c r="L8" s="16" t="n">
        <v>46324</v>
      </c>
      <c r="M8" s="16" t="n">
        <v>62675</v>
      </c>
      <c r="N8" s="16" t="n">
        <v>34908</v>
      </c>
      <c r="O8" s="16" t="n">
        <v>6835</v>
      </c>
      <c r="P8" s="17" t="n">
        <v>272377</v>
      </c>
    </row>
    <row r="9" customFormat="false" ht="27.75" hidden="false" customHeight="true" outlineLevel="0" collapsed="false">
      <c r="A9" s="18"/>
      <c r="B9" s="26" t="s">
        <v>425</v>
      </c>
      <c r="C9" s="16" t="n">
        <v>121634</v>
      </c>
      <c r="D9" s="16" t="n">
        <v>29090</v>
      </c>
      <c r="E9" s="16" t="n">
        <v>44812</v>
      </c>
      <c r="F9" s="16" t="n">
        <v>24969</v>
      </c>
      <c r="G9" s="16" t="n">
        <v>45590</v>
      </c>
      <c r="H9" s="16" t="n">
        <v>6191</v>
      </c>
      <c r="I9" s="16" t="n">
        <v>272286</v>
      </c>
      <c r="J9" s="16" t="n">
        <v>104160</v>
      </c>
      <c r="K9" s="16" t="n">
        <v>42726</v>
      </c>
      <c r="L9" s="16" t="n">
        <v>62310</v>
      </c>
      <c r="M9" s="16" t="n">
        <v>75759</v>
      </c>
      <c r="N9" s="16" t="n">
        <v>44374</v>
      </c>
      <c r="O9" s="16" t="n">
        <v>8984</v>
      </c>
      <c r="P9" s="17" t="n">
        <v>338313</v>
      </c>
    </row>
    <row r="10" s="46" customFormat="true" ht="27.75" hidden="false" customHeight="true" outlineLevel="0" collapsed="false">
      <c r="A10" s="19"/>
      <c r="B10" s="27" t="s">
        <v>426</v>
      </c>
      <c r="C10" s="21" t="n">
        <v>0.8768</v>
      </c>
      <c r="D10" s="21" t="n">
        <v>0.8783</v>
      </c>
      <c r="E10" s="21" t="n">
        <v>0.788</v>
      </c>
      <c r="F10" s="21" t="n">
        <v>0.7974</v>
      </c>
      <c r="G10" s="21" t="n">
        <v>0.8564</v>
      </c>
      <c r="H10" s="21" t="n">
        <v>0.826</v>
      </c>
      <c r="I10" s="21" t="n">
        <v>0.8505</v>
      </c>
      <c r="J10" s="21" t="n">
        <v>0.8326</v>
      </c>
      <c r="K10" s="21" t="n">
        <v>0.817</v>
      </c>
      <c r="L10" s="21" t="n">
        <v>0.7434</v>
      </c>
      <c r="M10" s="21" t="n">
        <v>0.8273</v>
      </c>
      <c r="N10" s="21" t="n">
        <v>0.7867</v>
      </c>
      <c r="O10" s="21" t="n">
        <v>0.7608</v>
      </c>
      <c r="P10" s="22" t="n">
        <v>0.8051</v>
      </c>
    </row>
    <row r="11" customFormat="false" ht="27.75" hidden="false" customHeight="true" outlineLevel="0" collapsed="false">
      <c r="A11" s="14" t="s">
        <v>21</v>
      </c>
      <c r="B11" s="26" t="s">
        <v>424</v>
      </c>
      <c r="C11" s="16" t="n">
        <v>72225</v>
      </c>
      <c r="D11" s="16" t="n">
        <v>17620</v>
      </c>
      <c r="E11" s="16" t="n">
        <v>24343</v>
      </c>
      <c r="F11" s="16" t="n">
        <v>12038</v>
      </c>
      <c r="G11" s="16" t="n">
        <v>23803</v>
      </c>
      <c r="H11" s="16" t="n">
        <v>3442</v>
      </c>
      <c r="I11" s="16" t="n">
        <v>153471</v>
      </c>
      <c r="J11" s="16" t="n">
        <v>54072</v>
      </c>
      <c r="K11" s="16" t="n">
        <v>21196</v>
      </c>
      <c r="L11" s="16" t="n">
        <v>29847</v>
      </c>
      <c r="M11" s="16" t="n">
        <v>41020</v>
      </c>
      <c r="N11" s="16" t="n">
        <v>22755</v>
      </c>
      <c r="O11" s="16" t="n">
        <v>3043</v>
      </c>
      <c r="P11" s="17" t="n">
        <v>171933</v>
      </c>
    </row>
    <row r="12" customFormat="false" ht="27.75" hidden="false" customHeight="true" outlineLevel="0" collapsed="false">
      <c r="A12" s="18"/>
      <c r="B12" s="26" t="s">
        <v>425</v>
      </c>
      <c r="C12" s="16" t="n">
        <v>102308</v>
      </c>
      <c r="D12" s="16" t="n">
        <v>24537</v>
      </c>
      <c r="E12" s="16" t="n">
        <v>35353</v>
      </c>
      <c r="F12" s="16" t="n">
        <v>20254</v>
      </c>
      <c r="G12" s="16" t="n">
        <v>37950</v>
      </c>
      <c r="H12" s="16" t="n">
        <v>4725</v>
      </c>
      <c r="I12" s="16" t="n">
        <v>225127</v>
      </c>
      <c r="J12" s="16" t="n">
        <v>85685</v>
      </c>
      <c r="K12" s="16" t="n">
        <v>33963</v>
      </c>
      <c r="L12" s="16" t="n">
        <v>49932</v>
      </c>
      <c r="M12" s="16" t="n">
        <v>64033</v>
      </c>
      <c r="N12" s="16" t="n">
        <v>40209</v>
      </c>
      <c r="O12" s="16" t="n">
        <v>5838</v>
      </c>
      <c r="P12" s="17" t="n">
        <v>279660</v>
      </c>
    </row>
    <row r="13" s="46" customFormat="true" ht="27.75" hidden="false" customHeight="true" outlineLevel="0" collapsed="false">
      <c r="A13" s="19"/>
      <c r="B13" s="27" t="s">
        <v>426</v>
      </c>
      <c r="C13" s="21" t="n">
        <v>0.706</v>
      </c>
      <c r="D13" s="21" t="n">
        <v>0.7181</v>
      </c>
      <c r="E13" s="21" t="n">
        <v>0.6886</v>
      </c>
      <c r="F13" s="21" t="n">
        <v>0.5944</v>
      </c>
      <c r="G13" s="21" t="n">
        <v>0.6272</v>
      </c>
      <c r="H13" s="21" t="n">
        <v>0.7285</v>
      </c>
      <c r="I13" s="21" t="n">
        <v>0.6817</v>
      </c>
      <c r="J13" s="21" t="n">
        <v>0.6311</v>
      </c>
      <c r="K13" s="21" t="n">
        <v>0.6241</v>
      </c>
      <c r="L13" s="21" t="n">
        <v>0.5978</v>
      </c>
      <c r="M13" s="21" t="n">
        <v>0.6406</v>
      </c>
      <c r="N13" s="21" t="n">
        <v>0.5659</v>
      </c>
      <c r="O13" s="21" t="n">
        <v>0.5212</v>
      </c>
      <c r="P13" s="22" t="n">
        <v>0.6148</v>
      </c>
    </row>
    <row r="14" customFormat="false" ht="27.75" hidden="false" customHeight="true" outlineLevel="0" collapsed="false">
      <c r="A14" s="14" t="s">
        <v>22</v>
      </c>
      <c r="B14" s="26" t="s">
        <v>424</v>
      </c>
      <c r="C14" s="16" t="n">
        <v>73580</v>
      </c>
      <c r="D14" s="16" t="n">
        <v>17903</v>
      </c>
      <c r="E14" s="16" t="n">
        <v>24670</v>
      </c>
      <c r="F14" s="16" t="n">
        <v>13033</v>
      </c>
      <c r="G14" s="16" t="n">
        <v>24531</v>
      </c>
      <c r="H14" s="16" t="n">
        <v>3589</v>
      </c>
      <c r="I14" s="16" t="n">
        <v>157306</v>
      </c>
      <c r="J14" s="16" t="n">
        <v>56816</v>
      </c>
      <c r="K14" s="16" t="n">
        <v>22730</v>
      </c>
      <c r="L14" s="16" t="n">
        <v>32113</v>
      </c>
      <c r="M14" s="16" t="n">
        <v>43137</v>
      </c>
      <c r="N14" s="16" t="n">
        <v>23981</v>
      </c>
      <c r="O14" s="16" t="n">
        <v>3075</v>
      </c>
      <c r="P14" s="17" t="n">
        <v>181852</v>
      </c>
    </row>
    <row r="15" customFormat="false" ht="27.75" hidden="false" customHeight="true" outlineLevel="0" collapsed="false">
      <c r="A15" s="18"/>
      <c r="B15" s="26" t="s">
        <v>425</v>
      </c>
      <c r="C15" s="16" t="n">
        <v>103825</v>
      </c>
      <c r="D15" s="16" t="n">
        <v>24738</v>
      </c>
      <c r="E15" s="16" t="n">
        <v>35489</v>
      </c>
      <c r="F15" s="16" t="n">
        <v>20729</v>
      </c>
      <c r="G15" s="16" t="n">
        <v>38678</v>
      </c>
      <c r="H15" s="16" t="n">
        <v>4797</v>
      </c>
      <c r="I15" s="16" t="n">
        <v>228256</v>
      </c>
      <c r="J15" s="16" t="n">
        <v>87724</v>
      </c>
      <c r="K15" s="16" t="n">
        <v>34556</v>
      </c>
      <c r="L15" s="16" t="n">
        <v>50853</v>
      </c>
      <c r="M15" s="16" t="n">
        <v>65539</v>
      </c>
      <c r="N15" s="16" t="n">
        <v>41050</v>
      </c>
      <c r="O15" s="16" t="n">
        <v>5990</v>
      </c>
      <c r="P15" s="17" t="n">
        <v>285712</v>
      </c>
    </row>
    <row r="16" s="46" customFormat="true" ht="27.75" hidden="false" customHeight="true" outlineLevel="0" collapsed="false">
      <c r="A16" s="19"/>
      <c r="B16" s="27" t="s">
        <v>426</v>
      </c>
      <c r="C16" s="21" t="n">
        <v>0.7087</v>
      </c>
      <c r="D16" s="21" t="n">
        <v>0.7237</v>
      </c>
      <c r="E16" s="21" t="n">
        <v>0.6951</v>
      </c>
      <c r="F16" s="21" t="n">
        <v>0.6287</v>
      </c>
      <c r="G16" s="21" t="n">
        <v>0.6342</v>
      </c>
      <c r="H16" s="21" t="n">
        <v>0.7482</v>
      </c>
      <c r="I16" s="21" t="n">
        <v>0.6892</v>
      </c>
      <c r="J16" s="21" t="n">
        <v>0.6477</v>
      </c>
      <c r="K16" s="21" t="n">
        <v>0.6578</v>
      </c>
      <c r="L16" s="21" t="n">
        <v>0.6315</v>
      </c>
      <c r="M16" s="21" t="n">
        <v>0.6582</v>
      </c>
      <c r="N16" s="21" t="n">
        <v>0.5842</v>
      </c>
      <c r="O16" s="21" t="n">
        <v>0.5134</v>
      </c>
      <c r="P16" s="22" t="n">
        <v>0.6365</v>
      </c>
    </row>
    <row r="17" customFormat="false" ht="27.75" hidden="false" customHeight="true" outlineLevel="0" collapsed="false">
      <c r="A17" s="14" t="s">
        <v>23</v>
      </c>
      <c r="B17" s="26" t="s">
        <v>424</v>
      </c>
      <c r="C17" s="16" t="n">
        <v>77388</v>
      </c>
      <c r="D17" s="16" t="n">
        <v>18134</v>
      </c>
      <c r="E17" s="16" t="n">
        <v>26100</v>
      </c>
      <c r="F17" s="16" t="n">
        <v>13178</v>
      </c>
      <c r="G17" s="16" t="n">
        <v>24964</v>
      </c>
      <c r="H17" s="16" t="n">
        <v>3653</v>
      </c>
      <c r="I17" s="16" t="n">
        <v>163417</v>
      </c>
      <c r="J17" s="16" t="n">
        <v>58280</v>
      </c>
      <c r="K17" s="16" t="n">
        <v>22332</v>
      </c>
      <c r="L17" s="16" t="n">
        <v>31870</v>
      </c>
      <c r="M17" s="16" t="n">
        <v>43863</v>
      </c>
      <c r="N17" s="16" t="n">
        <v>22622</v>
      </c>
      <c r="O17" s="16" t="n">
        <v>3161</v>
      </c>
      <c r="P17" s="17" t="n">
        <v>182128</v>
      </c>
    </row>
    <row r="18" customFormat="false" ht="27.75" hidden="false" customHeight="true" outlineLevel="0" collapsed="false">
      <c r="A18" s="18"/>
      <c r="B18" s="26" t="s">
        <v>425</v>
      </c>
      <c r="C18" s="16" t="n">
        <v>105090</v>
      </c>
      <c r="D18" s="16" t="n">
        <v>24839</v>
      </c>
      <c r="E18" s="16" t="n">
        <v>36597</v>
      </c>
      <c r="F18" s="16" t="n">
        <v>21059</v>
      </c>
      <c r="G18" s="16" t="n">
        <v>39092</v>
      </c>
      <c r="H18" s="16" t="n">
        <v>4866</v>
      </c>
      <c r="I18" s="16" t="n">
        <v>231543</v>
      </c>
      <c r="J18" s="16" t="n">
        <v>89543</v>
      </c>
      <c r="K18" s="16" t="n">
        <v>34911</v>
      </c>
      <c r="L18" s="16" t="n">
        <v>51791</v>
      </c>
      <c r="M18" s="16" t="n">
        <v>66382</v>
      </c>
      <c r="N18" s="16" t="n">
        <v>40657</v>
      </c>
      <c r="O18" s="16" t="n">
        <v>6030</v>
      </c>
      <c r="P18" s="17" t="n">
        <v>289314</v>
      </c>
    </row>
    <row r="19" s="46" customFormat="true" ht="27.75" hidden="false" customHeight="true" outlineLevel="0" collapsed="false">
      <c r="A19" s="19"/>
      <c r="B19" s="27" t="s">
        <v>426</v>
      </c>
      <c r="C19" s="21" t="n">
        <v>0.7364</v>
      </c>
      <c r="D19" s="21" t="n">
        <v>0.7301</v>
      </c>
      <c r="E19" s="21" t="n">
        <v>0.7132</v>
      </c>
      <c r="F19" s="21" t="n">
        <v>0.6258</v>
      </c>
      <c r="G19" s="21" t="n">
        <v>0.6386</v>
      </c>
      <c r="H19" s="21" t="n">
        <v>0.7507</v>
      </c>
      <c r="I19" s="21" t="n">
        <v>0.7058</v>
      </c>
      <c r="J19" s="21" t="n">
        <v>0.6509</v>
      </c>
      <c r="K19" s="21" t="n">
        <v>0.6397</v>
      </c>
      <c r="L19" s="21" t="n">
        <v>0.6154</v>
      </c>
      <c r="M19" s="21" t="n">
        <v>0.6608</v>
      </c>
      <c r="N19" s="21" t="n">
        <v>0.5564</v>
      </c>
      <c r="O19" s="21" t="n">
        <v>0.5242</v>
      </c>
      <c r="P19" s="22" t="n">
        <v>0.6295</v>
      </c>
    </row>
    <row r="20" customFormat="false" ht="27.75" hidden="false" customHeight="true" outlineLevel="0" collapsed="false">
      <c r="A20" s="14" t="s">
        <v>24</v>
      </c>
      <c r="B20" s="26" t="s">
        <v>424</v>
      </c>
      <c r="C20" s="16" t="n">
        <v>80966</v>
      </c>
      <c r="D20" s="16" t="n">
        <v>18597</v>
      </c>
      <c r="E20" s="16" t="n">
        <v>27393</v>
      </c>
      <c r="F20" s="16" t="n">
        <v>13760</v>
      </c>
      <c r="G20" s="16" t="n">
        <v>26166</v>
      </c>
      <c r="H20" s="16" t="n">
        <v>3740</v>
      </c>
      <c r="I20" s="16" t="n">
        <v>170622</v>
      </c>
      <c r="J20" s="16" t="n">
        <v>61153</v>
      </c>
      <c r="K20" s="16" t="n">
        <v>23200</v>
      </c>
      <c r="L20" s="16" t="n">
        <v>34086</v>
      </c>
      <c r="M20" s="16" t="n">
        <v>43735</v>
      </c>
      <c r="N20" s="16" t="n">
        <v>23312</v>
      </c>
      <c r="O20" s="16" t="n">
        <v>3306</v>
      </c>
      <c r="P20" s="17" t="n">
        <v>188792</v>
      </c>
    </row>
    <row r="21" customFormat="false" ht="27.75" hidden="false" customHeight="true" outlineLevel="0" collapsed="false">
      <c r="A21" s="18"/>
      <c r="B21" s="26" t="s">
        <v>425</v>
      </c>
      <c r="C21" s="16" t="n">
        <v>106787</v>
      </c>
      <c r="D21" s="16" t="n">
        <v>24939</v>
      </c>
      <c r="E21" s="16" t="n">
        <v>37901</v>
      </c>
      <c r="F21" s="16" t="n">
        <v>21438</v>
      </c>
      <c r="G21" s="16" t="n">
        <v>39576</v>
      </c>
      <c r="H21" s="16" t="n">
        <v>4881</v>
      </c>
      <c r="I21" s="16" t="n">
        <v>235522</v>
      </c>
      <c r="J21" s="16" t="n">
        <v>91030</v>
      </c>
      <c r="K21" s="16" t="n">
        <v>35474</v>
      </c>
      <c r="L21" s="16" t="n">
        <v>52459</v>
      </c>
      <c r="M21" s="16" t="n">
        <v>67215</v>
      </c>
      <c r="N21" s="16" t="n">
        <v>40574</v>
      </c>
      <c r="O21" s="16" t="n">
        <v>6147</v>
      </c>
      <c r="P21" s="17" t="n">
        <v>292899</v>
      </c>
    </row>
    <row r="22" s="46" customFormat="true" ht="27.75" hidden="false" customHeight="true" outlineLevel="0" collapsed="false">
      <c r="A22" s="19"/>
      <c r="B22" s="27" t="s">
        <v>426</v>
      </c>
      <c r="C22" s="21" t="n">
        <v>0.7582</v>
      </c>
      <c r="D22" s="21" t="n">
        <v>0.7457</v>
      </c>
      <c r="E22" s="21" t="n">
        <v>0.7228</v>
      </c>
      <c r="F22" s="21" t="n">
        <v>0.6419</v>
      </c>
      <c r="G22" s="21" t="n">
        <v>0.6612</v>
      </c>
      <c r="H22" s="21" t="n">
        <v>0.7662</v>
      </c>
      <c r="I22" s="21" t="n">
        <v>0.7244</v>
      </c>
      <c r="J22" s="21" t="n">
        <v>0.6718</v>
      </c>
      <c r="K22" s="21" t="n">
        <v>0.654</v>
      </c>
      <c r="L22" s="21" t="n">
        <v>0.6498</v>
      </c>
      <c r="M22" s="21" t="n">
        <v>0.6507</v>
      </c>
      <c r="N22" s="21" t="n">
        <v>0.5746</v>
      </c>
      <c r="O22" s="21" t="n">
        <v>0.5378</v>
      </c>
      <c r="P22" s="22" t="n">
        <v>0.6446</v>
      </c>
    </row>
    <row r="23" customFormat="false" ht="27.75" hidden="false" customHeight="true" outlineLevel="0" collapsed="false">
      <c r="A23" s="14" t="s">
        <v>25</v>
      </c>
      <c r="B23" s="26" t="s">
        <v>424</v>
      </c>
      <c r="C23" s="16" t="n">
        <v>112181</v>
      </c>
      <c r="D23" s="16" t="n">
        <v>27119</v>
      </c>
      <c r="E23" s="16" t="n">
        <v>38910</v>
      </c>
      <c r="F23" s="16" t="n">
        <v>21250</v>
      </c>
      <c r="G23" s="16" t="n">
        <v>41020</v>
      </c>
      <c r="H23" s="16" t="n">
        <v>5285</v>
      </c>
      <c r="I23" s="16" t="n">
        <v>245765</v>
      </c>
      <c r="J23" s="16" t="n">
        <v>93938</v>
      </c>
      <c r="K23" s="16" t="n">
        <v>37134</v>
      </c>
      <c r="L23" s="16" t="n">
        <v>52538</v>
      </c>
      <c r="M23" s="16" t="n">
        <v>69258</v>
      </c>
      <c r="N23" s="16" t="n">
        <v>41428</v>
      </c>
      <c r="O23" s="16" t="n">
        <v>6258</v>
      </c>
      <c r="P23" s="17" t="n">
        <v>300554</v>
      </c>
    </row>
    <row r="24" customFormat="false" ht="27.75" hidden="false" customHeight="true" outlineLevel="0" collapsed="false">
      <c r="A24" s="18"/>
      <c r="B24" s="26" t="s">
        <v>425</v>
      </c>
      <c r="C24" s="16" t="n">
        <v>126019</v>
      </c>
      <c r="D24" s="16" t="n">
        <v>30914</v>
      </c>
      <c r="E24" s="16" t="n">
        <v>46687</v>
      </c>
      <c r="F24" s="16" t="n">
        <v>26076</v>
      </c>
      <c r="G24" s="16" t="n">
        <v>47184</v>
      </c>
      <c r="H24" s="16" t="n">
        <v>6384</v>
      </c>
      <c r="I24" s="16" t="n">
        <v>283264</v>
      </c>
      <c r="J24" s="16" t="n">
        <v>109872</v>
      </c>
      <c r="K24" s="16" t="n">
        <v>44600</v>
      </c>
      <c r="L24" s="16" t="n">
        <v>65159</v>
      </c>
      <c r="M24" s="16" t="n">
        <v>82337</v>
      </c>
      <c r="N24" s="16" t="n">
        <v>52261</v>
      </c>
      <c r="O24" s="16" t="n">
        <v>7979</v>
      </c>
      <c r="P24" s="17" t="n">
        <v>362208</v>
      </c>
    </row>
    <row r="25" s="46" customFormat="true" ht="27.75" hidden="false" customHeight="true" outlineLevel="0" collapsed="false">
      <c r="A25" s="19"/>
      <c r="B25" s="27" t="s">
        <v>426</v>
      </c>
      <c r="C25" s="21" t="n">
        <v>0.8902</v>
      </c>
      <c r="D25" s="21" t="n">
        <v>0.8772</v>
      </c>
      <c r="E25" s="21" t="n">
        <v>0.8334</v>
      </c>
      <c r="F25" s="21" t="n">
        <v>0.8149</v>
      </c>
      <c r="G25" s="21" t="n">
        <v>0.8694</v>
      </c>
      <c r="H25" s="21" t="n">
        <v>0.8279</v>
      </c>
      <c r="I25" s="21" t="n">
        <v>0.8676</v>
      </c>
      <c r="J25" s="21" t="n">
        <v>0.855</v>
      </c>
      <c r="K25" s="21" t="n">
        <v>0.8326</v>
      </c>
      <c r="L25" s="21" t="n">
        <v>0.8063</v>
      </c>
      <c r="M25" s="21" t="n">
        <v>0.8412</v>
      </c>
      <c r="N25" s="21" t="n">
        <v>0.7927</v>
      </c>
      <c r="O25" s="21" t="n">
        <v>0.7843</v>
      </c>
      <c r="P25" s="22" t="n">
        <v>0.8298</v>
      </c>
    </row>
    <row r="26" customFormat="false" ht="27.75" hidden="false" customHeight="true" outlineLevel="0" collapsed="false">
      <c r="A26" s="14" t="s">
        <v>26</v>
      </c>
      <c r="B26" s="26" t="s">
        <v>424</v>
      </c>
      <c r="C26" s="16" t="n">
        <v>76217</v>
      </c>
      <c r="D26" s="16" t="n">
        <v>18413</v>
      </c>
      <c r="E26" s="16" t="n">
        <v>27280</v>
      </c>
      <c r="F26" s="16" t="n">
        <v>13862</v>
      </c>
      <c r="G26" s="16" t="n">
        <v>25115</v>
      </c>
      <c r="H26" s="16" t="n">
        <v>3755</v>
      </c>
      <c r="I26" s="16" t="n">
        <v>164642</v>
      </c>
      <c r="J26" s="16" t="n">
        <v>61892</v>
      </c>
      <c r="K26" s="16" t="n">
        <v>22780</v>
      </c>
      <c r="L26" s="16" t="n">
        <v>32015</v>
      </c>
      <c r="M26" s="16" t="n">
        <v>44103</v>
      </c>
      <c r="N26" s="16" t="n">
        <v>24921</v>
      </c>
      <c r="O26" s="16" t="n">
        <v>3295</v>
      </c>
      <c r="P26" s="17" t="n">
        <v>189006</v>
      </c>
    </row>
    <row r="27" customFormat="false" ht="27.75" hidden="false" customHeight="true" outlineLevel="0" collapsed="false">
      <c r="A27" s="18"/>
      <c r="B27" s="26" t="s">
        <v>425</v>
      </c>
      <c r="C27" s="16" t="n">
        <v>107502</v>
      </c>
      <c r="D27" s="16" t="n">
        <v>25258</v>
      </c>
      <c r="E27" s="16" t="n">
        <v>38088</v>
      </c>
      <c r="F27" s="16" t="n">
        <v>21627</v>
      </c>
      <c r="G27" s="16" t="n">
        <v>39398</v>
      </c>
      <c r="H27" s="16" t="n">
        <v>4923</v>
      </c>
      <c r="I27" s="16" t="n">
        <v>236796</v>
      </c>
      <c r="J27" s="16" t="n">
        <v>96580</v>
      </c>
      <c r="K27" s="16" t="n">
        <v>35907</v>
      </c>
      <c r="L27" s="16" t="n">
        <v>52628</v>
      </c>
      <c r="M27" s="16" t="n">
        <v>67947</v>
      </c>
      <c r="N27" s="16" t="n">
        <v>44902</v>
      </c>
      <c r="O27" s="16" t="n">
        <v>6227</v>
      </c>
      <c r="P27" s="17" t="n">
        <v>304191</v>
      </c>
    </row>
    <row r="28" s="46" customFormat="true" ht="27.75" hidden="false" customHeight="true" outlineLevel="0" collapsed="false">
      <c r="A28" s="19"/>
      <c r="B28" s="27" t="s">
        <v>426</v>
      </c>
      <c r="C28" s="21" t="n">
        <v>0.709</v>
      </c>
      <c r="D28" s="21" t="n">
        <v>0.729</v>
      </c>
      <c r="E28" s="21" t="n">
        <v>0.7162</v>
      </c>
      <c r="F28" s="21" t="n">
        <v>0.641</v>
      </c>
      <c r="G28" s="21" t="n">
        <v>0.6375</v>
      </c>
      <c r="H28" s="21" t="n">
        <v>0.7627</v>
      </c>
      <c r="I28" s="21" t="n">
        <v>0.6953</v>
      </c>
      <c r="J28" s="21" t="n">
        <v>0.6408</v>
      </c>
      <c r="K28" s="21" t="n">
        <v>0.6344</v>
      </c>
      <c r="L28" s="21" t="n">
        <v>0.6083</v>
      </c>
      <c r="M28" s="21" t="n">
        <v>0.6491</v>
      </c>
      <c r="N28" s="21" t="n">
        <v>0.555</v>
      </c>
      <c r="O28" s="21" t="n">
        <v>0.5291</v>
      </c>
      <c r="P28" s="22" t="n">
        <v>0.6213</v>
      </c>
    </row>
    <row r="29" customFormat="false" ht="27.75" hidden="false" customHeight="true" outlineLevel="0" collapsed="false">
      <c r="A29" s="14" t="s">
        <v>27</v>
      </c>
      <c r="B29" s="26" t="s">
        <v>424</v>
      </c>
      <c r="C29" s="16" t="n">
        <v>77106</v>
      </c>
      <c r="D29" s="16" t="n">
        <v>18912</v>
      </c>
      <c r="E29" s="16" t="n">
        <v>28378</v>
      </c>
      <c r="F29" s="16" t="n">
        <v>13104</v>
      </c>
      <c r="G29" s="16" t="n">
        <v>25319</v>
      </c>
      <c r="H29" s="16" t="n">
        <v>3920</v>
      </c>
      <c r="I29" s="16" t="n">
        <v>166739</v>
      </c>
      <c r="J29" s="16" t="n">
        <v>66311</v>
      </c>
      <c r="K29" s="16" t="n">
        <v>23620</v>
      </c>
      <c r="L29" s="16" t="n">
        <v>34641</v>
      </c>
      <c r="M29" s="16" t="n">
        <v>46799</v>
      </c>
      <c r="N29" s="16" t="n">
        <v>25698</v>
      </c>
      <c r="O29" s="16" t="n">
        <v>3588</v>
      </c>
      <c r="P29" s="17" t="n">
        <v>200657</v>
      </c>
    </row>
    <row r="30" customFormat="false" ht="27.75" hidden="false" customHeight="true" outlineLevel="0" collapsed="false">
      <c r="A30" s="18"/>
      <c r="B30" s="26" t="s">
        <v>425</v>
      </c>
      <c r="C30" s="16" t="n">
        <v>108936</v>
      </c>
      <c r="D30" s="16" t="n">
        <v>25463</v>
      </c>
      <c r="E30" s="16" t="n">
        <v>38462</v>
      </c>
      <c r="F30" s="16" t="n">
        <v>21877</v>
      </c>
      <c r="G30" s="16" t="n">
        <v>39965</v>
      </c>
      <c r="H30" s="16" t="n">
        <v>5039</v>
      </c>
      <c r="I30" s="16" t="n">
        <v>239742</v>
      </c>
      <c r="J30" s="16" t="n">
        <v>98988</v>
      </c>
      <c r="K30" s="16" t="n">
        <v>36488</v>
      </c>
      <c r="L30" s="16" t="n">
        <v>53699</v>
      </c>
      <c r="M30" s="16" t="n">
        <v>69236</v>
      </c>
      <c r="N30" s="16" t="n">
        <v>45476</v>
      </c>
      <c r="O30" s="16" t="n">
        <v>6411</v>
      </c>
      <c r="P30" s="17" t="n">
        <v>310298</v>
      </c>
    </row>
    <row r="31" s="46" customFormat="true" ht="27.75" hidden="false" customHeight="true" outlineLevel="0" collapsed="false">
      <c r="A31" s="19"/>
      <c r="B31" s="27" t="s">
        <v>426</v>
      </c>
      <c r="C31" s="21" t="n">
        <v>0.7078</v>
      </c>
      <c r="D31" s="21" t="n">
        <v>0.7427</v>
      </c>
      <c r="E31" s="21" t="n">
        <v>0.7378</v>
      </c>
      <c r="F31" s="21" t="n">
        <v>0.599</v>
      </c>
      <c r="G31" s="21" t="n">
        <v>0.6335</v>
      </c>
      <c r="H31" s="21" t="n">
        <v>0.7779</v>
      </c>
      <c r="I31" s="21" t="n">
        <v>0.6955</v>
      </c>
      <c r="J31" s="21" t="n">
        <v>0.6699</v>
      </c>
      <c r="K31" s="21" t="n">
        <v>0.6473</v>
      </c>
      <c r="L31" s="21" t="n">
        <v>0.6451</v>
      </c>
      <c r="M31" s="21" t="n">
        <v>0.6759</v>
      </c>
      <c r="N31" s="21" t="n">
        <v>0.5651</v>
      </c>
      <c r="O31" s="21" t="n">
        <v>0.5597</v>
      </c>
      <c r="P31" s="22" t="n">
        <v>0.6467</v>
      </c>
    </row>
    <row r="32" customFormat="false" ht="27.75" hidden="false" customHeight="true" outlineLevel="0" collapsed="false">
      <c r="A32" s="14" t="s">
        <v>28</v>
      </c>
      <c r="B32" s="26" t="s">
        <v>424</v>
      </c>
      <c r="C32" s="16" t="n">
        <v>78453</v>
      </c>
      <c r="D32" s="16" t="n">
        <v>19214</v>
      </c>
      <c r="E32" s="16" t="n">
        <v>29041</v>
      </c>
      <c r="F32" s="16" t="n">
        <v>14736</v>
      </c>
      <c r="G32" s="16" t="n">
        <v>26457</v>
      </c>
      <c r="H32" s="16" t="n">
        <v>3932</v>
      </c>
      <c r="I32" s="16" t="n">
        <v>171833</v>
      </c>
      <c r="J32" s="16" t="n">
        <v>67566</v>
      </c>
      <c r="K32" s="16" t="n">
        <v>24572</v>
      </c>
      <c r="L32" s="16" t="n">
        <v>35467</v>
      </c>
      <c r="M32" s="16" t="n">
        <v>46806</v>
      </c>
      <c r="N32" s="16" t="n">
        <v>25325</v>
      </c>
      <c r="O32" s="16" t="n">
        <v>3475</v>
      </c>
      <c r="P32" s="17" t="n">
        <v>203211</v>
      </c>
    </row>
    <row r="33" customFormat="false" ht="27.75" hidden="false" customHeight="true" outlineLevel="0" collapsed="false">
      <c r="A33" s="18"/>
      <c r="B33" s="26" t="s">
        <v>425</v>
      </c>
      <c r="C33" s="16" t="n">
        <v>110438</v>
      </c>
      <c r="D33" s="16" t="n">
        <v>25713</v>
      </c>
      <c r="E33" s="16" t="n">
        <v>38835</v>
      </c>
      <c r="F33" s="16" t="n">
        <v>22308</v>
      </c>
      <c r="G33" s="16" t="n">
        <v>40241</v>
      </c>
      <c r="H33" s="16" t="n">
        <v>5046</v>
      </c>
      <c r="I33" s="16" t="n">
        <v>242581</v>
      </c>
      <c r="J33" s="16" t="n">
        <v>100872</v>
      </c>
      <c r="K33" s="16" t="n">
        <v>37149</v>
      </c>
      <c r="L33" s="16" t="n">
        <v>54308</v>
      </c>
      <c r="M33" s="16" t="n">
        <v>69891</v>
      </c>
      <c r="N33" s="16" t="n">
        <v>46119</v>
      </c>
      <c r="O33" s="16" t="n">
        <v>6313</v>
      </c>
      <c r="P33" s="17" t="n">
        <v>314652</v>
      </c>
    </row>
    <row r="34" s="46" customFormat="true" ht="27.75" hidden="false" customHeight="true" outlineLevel="0" collapsed="false">
      <c r="A34" s="19"/>
      <c r="B34" s="27" t="s">
        <v>426</v>
      </c>
      <c r="C34" s="21" t="n">
        <v>0.7104</v>
      </c>
      <c r="D34" s="21" t="n">
        <v>0.7472</v>
      </c>
      <c r="E34" s="21" t="n">
        <v>0.7478</v>
      </c>
      <c r="F34" s="21" t="n">
        <v>0.6606</v>
      </c>
      <c r="G34" s="21" t="n">
        <v>0.6575</v>
      </c>
      <c r="H34" s="21" t="n">
        <v>0.7792</v>
      </c>
      <c r="I34" s="21" t="n">
        <v>0.7084</v>
      </c>
      <c r="J34" s="21" t="n">
        <v>0.6698</v>
      </c>
      <c r="K34" s="21" t="n">
        <v>0.6614</v>
      </c>
      <c r="L34" s="21" t="n">
        <v>0.6531</v>
      </c>
      <c r="M34" s="21" t="n">
        <v>0.6697</v>
      </c>
      <c r="N34" s="21" t="n">
        <v>0.5491</v>
      </c>
      <c r="O34" s="21" t="n">
        <v>0.5505</v>
      </c>
      <c r="P34" s="22" t="n">
        <v>0.6458</v>
      </c>
    </row>
    <row r="35" customFormat="false" ht="27.75" hidden="false" customHeight="true" outlineLevel="0" collapsed="false">
      <c r="A35" s="14" t="s">
        <v>29</v>
      </c>
      <c r="B35" s="26" t="s">
        <v>424</v>
      </c>
      <c r="C35" s="16" t="n">
        <v>84229</v>
      </c>
      <c r="D35" s="16" t="n">
        <v>19672</v>
      </c>
      <c r="E35" s="16" t="n">
        <v>28913</v>
      </c>
      <c r="F35" s="16" t="n">
        <v>14867</v>
      </c>
      <c r="G35" s="16" t="n">
        <v>22434</v>
      </c>
      <c r="H35" s="16" t="n">
        <v>3878</v>
      </c>
      <c r="I35" s="16" t="n">
        <v>173993</v>
      </c>
      <c r="J35" s="16" t="n">
        <v>70242</v>
      </c>
      <c r="K35" s="16" t="n">
        <v>25590</v>
      </c>
      <c r="L35" s="16" t="n">
        <v>35552</v>
      </c>
      <c r="M35" s="16" t="n">
        <v>47610</v>
      </c>
      <c r="N35" s="16" t="n">
        <v>25420</v>
      </c>
      <c r="O35" s="16" t="n">
        <v>3663</v>
      </c>
      <c r="P35" s="17" t="n">
        <v>208077</v>
      </c>
    </row>
    <row r="36" customFormat="false" ht="27.75" hidden="false" customHeight="true" outlineLevel="0" collapsed="false">
      <c r="A36" s="18"/>
      <c r="B36" s="26" t="s">
        <v>425</v>
      </c>
      <c r="C36" s="16" t="n">
        <v>111737</v>
      </c>
      <c r="D36" s="16" t="n">
        <v>26000</v>
      </c>
      <c r="E36" s="16" t="n">
        <v>39220</v>
      </c>
      <c r="F36" s="16" t="n">
        <v>22390</v>
      </c>
      <c r="G36" s="16" t="n">
        <v>40785</v>
      </c>
      <c r="H36" s="16" t="n">
        <v>5069</v>
      </c>
      <c r="I36" s="16" t="n">
        <v>245201</v>
      </c>
      <c r="J36" s="16" t="n">
        <v>102351</v>
      </c>
      <c r="K36" s="16" t="n">
        <v>37692</v>
      </c>
      <c r="L36" s="16" t="n">
        <v>54918</v>
      </c>
      <c r="M36" s="16" t="n">
        <v>70278</v>
      </c>
      <c r="N36" s="16" t="n">
        <v>44921</v>
      </c>
      <c r="O36" s="16" t="n">
        <v>6404</v>
      </c>
      <c r="P36" s="17" t="n">
        <v>316564</v>
      </c>
    </row>
    <row r="37" s="46" customFormat="true" ht="27.75" hidden="false" customHeight="true" outlineLevel="0" collapsed="false">
      <c r="A37" s="19"/>
      <c r="B37" s="27" t="s">
        <v>426</v>
      </c>
      <c r="C37" s="21" t="n">
        <v>0.7538</v>
      </c>
      <c r="D37" s="21" t="n">
        <v>0.7566</v>
      </c>
      <c r="E37" s="21" t="n">
        <v>0.7372</v>
      </c>
      <c r="F37" s="21" t="n">
        <v>0.664</v>
      </c>
      <c r="G37" s="21" t="n">
        <v>0.5501</v>
      </c>
      <c r="H37" s="21" t="n">
        <v>0.765</v>
      </c>
      <c r="I37" s="21" t="n">
        <v>0.7096</v>
      </c>
      <c r="J37" s="21" t="n">
        <v>0.6863</v>
      </c>
      <c r="K37" s="21" t="n">
        <v>0.6789</v>
      </c>
      <c r="L37" s="21" t="n">
        <v>0.6474</v>
      </c>
      <c r="M37" s="21" t="n">
        <v>0.6775</v>
      </c>
      <c r="N37" s="21" t="n">
        <v>0.5659</v>
      </c>
      <c r="O37" s="21" t="n">
        <v>0.572</v>
      </c>
      <c r="P37" s="22" t="n">
        <v>0.6573</v>
      </c>
    </row>
    <row r="38" customFormat="false" ht="27.75" hidden="false" customHeight="true" outlineLevel="0" collapsed="false">
      <c r="A38" s="14" t="s">
        <v>30</v>
      </c>
      <c r="B38" s="26" t="s">
        <v>424</v>
      </c>
      <c r="C38" s="16" t="n">
        <v>116085</v>
      </c>
      <c r="D38" s="16" t="n">
        <v>28048</v>
      </c>
      <c r="E38" s="16" t="n">
        <v>41876</v>
      </c>
      <c r="F38" s="16" t="n">
        <v>23021</v>
      </c>
      <c r="G38" s="16" t="n">
        <v>41902</v>
      </c>
      <c r="H38" s="16" t="n">
        <v>5545</v>
      </c>
      <c r="I38" s="16" t="n">
        <v>256477</v>
      </c>
      <c r="J38" s="16" t="n">
        <v>106485</v>
      </c>
      <c r="K38" s="16" t="n">
        <v>39163</v>
      </c>
      <c r="L38" s="16" t="n">
        <v>56055</v>
      </c>
      <c r="M38" s="16" t="n">
        <v>72970</v>
      </c>
      <c r="N38" s="16" t="n">
        <v>46705</v>
      </c>
      <c r="O38" s="16" t="n">
        <v>6600</v>
      </c>
      <c r="P38" s="17" t="n">
        <v>327978</v>
      </c>
    </row>
    <row r="39" customFormat="false" ht="27.75" hidden="false" customHeight="true" outlineLevel="0" collapsed="false">
      <c r="A39" s="18"/>
      <c r="B39" s="26" t="s">
        <v>425</v>
      </c>
      <c r="C39" s="16" t="n">
        <v>131506</v>
      </c>
      <c r="D39" s="16" t="n">
        <v>31859</v>
      </c>
      <c r="E39" s="16" t="n">
        <v>48833</v>
      </c>
      <c r="F39" s="16" t="n">
        <v>27236</v>
      </c>
      <c r="G39" s="16" t="n">
        <v>48427</v>
      </c>
      <c r="H39" s="16" t="n">
        <v>6610</v>
      </c>
      <c r="I39" s="16" t="n">
        <v>294471</v>
      </c>
      <c r="J39" s="16" t="n">
        <v>123296</v>
      </c>
      <c r="K39" s="16" t="n">
        <v>47077</v>
      </c>
      <c r="L39" s="16" t="n">
        <v>68445</v>
      </c>
      <c r="M39" s="16" t="n">
        <v>85565</v>
      </c>
      <c r="N39" s="16" t="n">
        <v>58478</v>
      </c>
      <c r="O39" s="16" t="n">
        <v>8301</v>
      </c>
      <c r="P39" s="17" t="n">
        <v>391162</v>
      </c>
    </row>
    <row r="40" s="46" customFormat="true" ht="27.75" hidden="false" customHeight="true" outlineLevel="0" collapsed="false">
      <c r="A40" s="19"/>
      <c r="B40" s="27" t="s">
        <v>426</v>
      </c>
      <c r="C40" s="21" t="n">
        <v>0.8827</v>
      </c>
      <c r="D40" s="21" t="n">
        <v>0.8804</v>
      </c>
      <c r="E40" s="21" t="n">
        <v>0.8575</v>
      </c>
      <c r="F40" s="21" t="n">
        <v>0.8452</v>
      </c>
      <c r="G40" s="21" t="n">
        <v>0.8653</v>
      </c>
      <c r="H40" s="21" t="n">
        <v>0.8389</v>
      </c>
      <c r="I40" s="21" t="n">
        <v>0.871</v>
      </c>
      <c r="J40" s="21" t="n">
        <v>0.8637</v>
      </c>
      <c r="K40" s="21" t="n">
        <v>0.8319</v>
      </c>
      <c r="L40" s="21" t="n">
        <v>0.819</v>
      </c>
      <c r="M40" s="21" t="n">
        <v>0.8528</v>
      </c>
      <c r="N40" s="21" t="n">
        <v>0.7987</v>
      </c>
      <c r="O40" s="21" t="n">
        <v>0.7951</v>
      </c>
      <c r="P40" s="22" t="n">
        <v>0.8385</v>
      </c>
    </row>
    <row r="41" customFormat="false" ht="27.75" hidden="false" customHeight="true" outlineLevel="0" collapsed="false">
      <c r="A41" s="14" t="s">
        <v>31</v>
      </c>
      <c r="B41" s="26" t="s">
        <v>424</v>
      </c>
      <c r="C41" s="16" t="n">
        <v>87306</v>
      </c>
      <c r="D41" s="16" t="n">
        <v>19851</v>
      </c>
      <c r="E41" s="16" t="n">
        <v>30413</v>
      </c>
      <c r="F41" s="16" t="n">
        <v>15183</v>
      </c>
      <c r="G41" s="16" t="n">
        <v>27373</v>
      </c>
      <c r="H41" s="16" t="n">
        <v>3925</v>
      </c>
      <c r="I41" s="16" t="n">
        <v>184051</v>
      </c>
      <c r="J41" s="16" t="n">
        <v>70114</v>
      </c>
      <c r="K41" s="16" t="n">
        <v>25832</v>
      </c>
      <c r="L41" s="16" t="n">
        <v>35381</v>
      </c>
      <c r="M41" s="16" t="n">
        <v>48062</v>
      </c>
      <c r="N41" s="16" t="n">
        <v>25664</v>
      </c>
      <c r="O41" s="16" t="n">
        <v>3524</v>
      </c>
      <c r="P41" s="17" t="n">
        <v>208577</v>
      </c>
    </row>
    <row r="42" customFormat="false" ht="27.75" hidden="false" customHeight="true" outlineLevel="0" collapsed="false">
      <c r="A42" s="18"/>
      <c r="B42" s="26" t="s">
        <v>425</v>
      </c>
      <c r="C42" s="16" t="n">
        <v>113231</v>
      </c>
      <c r="D42" s="16" t="n">
        <v>26276</v>
      </c>
      <c r="E42" s="16" t="n">
        <v>39755</v>
      </c>
      <c r="F42" s="16" t="n">
        <v>22779</v>
      </c>
      <c r="G42" s="16" t="n">
        <v>40730</v>
      </c>
      <c r="H42" s="16" t="n">
        <v>4946</v>
      </c>
      <c r="I42" s="16" t="n">
        <v>247717</v>
      </c>
      <c r="J42" s="16" t="n">
        <v>104097</v>
      </c>
      <c r="K42" s="16" t="n">
        <v>38627</v>
      </c>
      <c r="L42" s="16" t="n">
        <v>55758</v>
      </c>
      <c r="M42" s="16" t="n">
        <v>70741</v>
      </c>
      <c r="N42" s="16" t="n">
        <v>45569</v>
      </c>
      <c r="O42" s="16" t="n">
        <v>6458</v>
      </c>
      <c r="P42" s="17" t="n">
        <v>321250</v>
      </c>
    </row>
    <row r="43" s="46" customFormat="true" ht="27.75" hidden="false" customHeight="true" outlineLevel="0" collapsed="false">
      <c r="A43" s="19"/>
      <c r="B43" s="27" t="s">
        <v>426</v>
      </c>
      <c r="C43" s="21" t="n">
        <v>0.771</v>
      </c>
      <c r="D43" s="21" t="n">
        <v>0.7555</v>
      </c>
      <c r="E43" s="21" t="n">
        <v>0.765</v>
      </c>
      <c r="F43" s="21" t="n">
        <v>0.6665</v>
      </c>
      <c r="G43" s="21" t="n">
        <v>0.6721</v>
      </c>
      <c r="H43" s="21" t="n">
        <v>0.7936</v>
      </c>
      <c r="I43" s="21" t="n">
        <v>0.743</v>
      </c>
      <c r="J43" s="21" t="n">
        <v>0.6735</v>
      </c>
      <c r="K43" s="21" t="n">
        <v>0.6688</v>
      </c>
      <c r="L43" s="21" t="n">
        <v>0.6345</v>
      </c>
      <c r="M43" s="21" t="n">
        <v>0.6794</v>
      </c>
      <c r="N43" s="21" t="n">
        <v>0.5632</v>
      </c>
      <c r="O43" s="21" t="n">
        <v>0.5457</v>
      </c>
      <c r="P43" s="22" t="n">
        <v>0.6493</v>
      </c>
    </row>
    <row r="44" customFormat="false" ht="27.75" hidden="false" customHeight="true" outlineLevel="0" collapsed="false">
      <c r="A44" s="14" t="s">
        <v>32</v>
      </c>
      <c r="B44" s="26" t="s">
        <v>424</v>
      </c>
      <c r="C44" s="16" t="n">
        <v>88338</v>
      </c>
      <c r="D44" s="16" t="n">
        <v>20050</v>
      </c>
      <c r="E44" s="16" t="n">
        <v>30953</v>
      </c>
      <c r="F44" s="16" t="n">
        <v>15778</v>
      </c>
      <c r="G44" s="16" t="n">
        <v>27480</v>
      </c>
      <c r="H44" s="16" t="n">
        <v>3956</v>
      </c>
      <c r="I44" s="16" t="n">
        <v>186555</v>
      </c>
      <c r="J44" s="16" t="n">
        <v>73493</v>
      </c>
      <c r="K44" s="16" t="n">
        <v>26880</v>
      </c>
      <c r="L44" s="16" t="n">
        <v>36734</v>
      </c>
      <c r="M44" s="16" t="n">
        <v>50052</v>
      </c>
      <c r="N44" s="16" t="n">
        <v>27427</v>
      </c>
      <c r="O44" s="16" t="n">
        <v>3623</v>
      </c>
      <c r="P44" s="17" t="n">
        <v>218209</v>
      </c>
    </row>
    <row r="45" customFormat="false" ht="27.75" hidden="false" customHeight="true" outlineLevel="0" collapsed="false">
      <c r="A45" s="18"/>
      <c r="B45" s="26" t="s">
        <v>425</v>
      </c>
      <c r="C45" s="16" t="n">
        <v>114548</v>
      </c>
      <c r="D45" s="16" t="n">
        <v>26422</v>
      </c>
      <c r="E45" s="16" t="n">
        <v>40230</v>
      </c>
      <c r="F45" s="16" t="n">
        <v>23019</v>
      </c>
      <c r="G45" s="16" t="n">
        <v>40684</v>
      </c>
      <c r="H45" s="16" t="n">
        <v>4993</v>
      </c>
      <c r="I45" s="16" t="n">
        <v>249896</v>
      </c>
      <c r="J45" s="16" t="n">
        <v>105776</v>
      </c>
      <c r="K45" s="16" t="n">
        <v>39334</v>
      </c>
      <c r="L45" s="16" t="n">
        <v>56805</v>
      </c>
      <c r="M45" s="16" t="n">
        <v>70739</v>
      </c>
      <c r="N45" s="16" t="n">
        <v>46659</v>
      </c>
      <c r="O45" s="16" t="n">
        <v>6531</v>
      </c>
      <c r="P45" s="17" t="n">
        <v>325844</v>
      </c>
    </row>
    <row r="46" s="46" customFormat="true" ht="27.75" hidden="false" customHeight="true" outlineLevel="0" collapsed="false">
      <c r="A46" s="19"/>
      <c r="B46" s="27" t="s">
        <v>426</v>
      </c>
      <c r="C46" s="21" t="n">
        <v>0.7712</v>
      </c>
      <c r="D46" s="21" t="n">
        <v>0.7588</v>
      </c>
      <c r="E46" s="21" t="n">
        <v>0.7694</v>
      </c>
      <c r="F46" s="21" t="n">
        <v>0.6854</v>
      </c>
      <c r="G46" s="21" t="n">
        <v>0.6754</v>
      </c>
      <c r="H46" s="21" t="n">
        <v>0.7923</v>
      </c>
      <c r="I46" s="21" t="n">
        <v>0.7465</v>
      </c>
      <c r="J46" s="21" t="n">
        <v>0.6948</v>
      </c>
      <c r="K46" s="21" t="n">
        <v>0.6834</v>
      </c>
      <c r="L46" s="21" t="n">
        <v>0.6467</v>
      </c>
      <c r="M46" s="21" t="n">
        <v>0.7076</v>
      </c>
      <c r="N46" s="21" t="n">
        <v>0.5878</v>
      </c>
      <c r="O46" s="21" t="n">
        <v>0.5547</v>
      </c>
      <c r="P46" s="22" t="n">
        <v>0.6697</v>
      </c>
    </row>
    <row r="47" customFormat="false" ht="27.75" hidden="false" customHeight="true" outlineLevel="0" collapsed="false">
      <c r="A47" s="14" t="s">
        <v>33</v>
      </c>
      <c r="B47" s="26" t="s">
        <v>424</v>
      </c>
      <c r="C47" s="16" t="n">
        <v>88929</v>
      </c>
      <c r="D47" s="16" t="n">
        <v>20537</v>
      </c>
      <c r="E47" s="16" t="n">
        <v>31880</v>
      </c>
      <c r="F47" s="16" t="n">
        <v>16214</v>
      </c>
      <c r="G47" s="16" t="n">
        <v>27741</v>
      </c>
      <c r="H47" s="16" t="n">
        <v>4055</v>
      </c>
      <c r="I47" s="16" t="n">
        <v>189356</v>
      </c>
      <c r="J47" s="16" t="n">
        <v>74919</v>
      </c>
      <c r="K47" s="16" t="n">
        <v>28133</v>
      </c>
      <c r="L47" s="16" t="n">
        <v>37102</v>
      </c>
      <c r="M47" s="16" t="n">
        <v>50913</v>
      </c>
      <c r="N47" s="16" t="n">
        <v>28200</v>
      </c>
      <c r="O47" s="16" t="n">
        <v>3668</v>
      </c>
      <c r="P47" s="17" t="n">
        <v>222935</v>
      </c>
    </row>
    <row r="48" customFormat="false" ht="27.75" hidden="false" customHeight="true" outlineLevel="0" collapsed="false">
      <c r="A48" s="18"/>
      <c r="B48" s="26" t="s">
        <v>425</v>
      </c>
      <c r="C48" s="16" t="n">
        <v>115415</v>
      </c>
      <c r="D48" s="16" t="n">
        <v>26641</v>
      </c>
      <c r="E48" s="16" t="n">
        <v>40800</v>
      </c>
      <c r="F48" s="16" t="n">
        <v>23484</v>
      </c>
      <c r="G48" s="16" t="n">
        <v>40551</v>
      </c>
      <c r="H48" s="16" t="n">
        <v>5050</v>
      </c>
      <c r="I48" s="16" t="n">
        <v>251941</v>
      </c>
      <c r="J48" s="16" t="n">
        <v>106679</v>
      </c>
      <c r="K48" s="16" t="n">
        <v>39754</v>
      </c>
      <c r="L48" s="16" t="n">
        <v>57633</v>
      </c>
      <c r="M48" s="16" t="n">
        <v>71192</v>
      </c>
      <c r="N48" s="16" t="n">
        <v>47683</v>
      </c>
      <c r="O48" s="16" t="n">
        <v>6575</v>
      </c>
      <c r="P48" s="17" t="n">
        <v>329516</v>
      </c>
    </row>
    <row r="49" s="46" customFormat="true" ht="27.75" hidden="false" customHeight="true" outlineLevel="0" collapsed="false">
      <c r="A49" s="19"/>
      <c r="B49" s="27" t="s">
        <v>426</v>
      </c>
      <c r="C49" s="21" t="n">
        <v>0.7705</v>
      </c>
      <c r="D49" s="21" t="n">
        <v>0.7709</v>
      </c>
      <c r="E49" s="21" t="n">
        <v>0.7814</v>
      </c>
      <c r="F49" s="21" t="n">
        <v>0.6904</v>
      </c>
      <c r="G49" s="21" t="n">
        <v>0.6841</v>
      </c>
      <c r="H49" s="21" t="n">
        <v>0.803</v>
      </c>
      <c r="I49" s="21" t="n">
        <v>0.7516</v>
      </c>
      <c r="J49" s="21" t="n">
        <v>0.7023</v>
      </c>
      <c r="K49" s="21" t="n">
        <v>0.7077</v>
      </c>
      <c r="L49" s="21" t="n">
        <v>0.6438</v>
      </c>
      <c r="M49" s="21" t="n">
        <v>0.7152</v>
      </c>
      <c r="N49" s="21" t="n">
        <v>0.5914</v>
      </c>
      <c r="O49" s="21" t="n">
        <v>0.5579</v>
      </c>
      <c r="P49" s="22" t="n">
        <v>0.6766</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427</v>
      </c>
      <c r="B52" s="6"/>
      <c r="C52" s="6"/>
      <c r="D52" s="6"/>
      <c r="E52" s="6"/>
      <c r="F52" s="6"/>
      <c r="G52" s="6"/>
      <c r="H52" s="6"/>
      <c r="I52" s="6"/>
      <c r="J52" s="6"/>
      <c r="K52" s="6"/>
      <c r="L52" s="6"/>
      <c r="M52" s="6"/>
      <c r="N52" s="6"/>
      <c r="O52" s="6"/>
      <c r="P52" s="6"/>
    </row>
    <row r="53" customFormat="false" ht="15.75" hidden="false" customHeight="true" outlineLevel="0" collapsed="false">
      <c r="A53" s="6" t="s">
        <v>428</v>
      </c>
      <c r="B53" s="6"/>
      <c r="C53" s="6"/>
      <c r="D53" s="6"/>
      <c r="E53" s="6"/>
      <c r="F53" s="6"/>
      <c r="G53" s="6"/>
      <c r="H53" s="6"/>
      <c r="I53" s="6"/>
      <c r="J53" s="6"/>
      <c r="K53" s="6"/>
      <c r="L53" s="6"/>
      <c r="M53" s="6"/>
      <c r="N53" s="6"/>
      <c r="O53" s="6"/>
      <c r="P53" s="6"/>
    </row>
    <row r="54" customFormat="false" ht="15.75" hidden="false" customHeight="true" outlineLevel="0" collapsed="false">
      <c r="A54" s="6" t="s">
        <v>429</v>
      </c>
      <c r="B54" s="6"/>
      <c r="C54" s="6"/>
      <c r="D54" s="6"/>
      <c r="E54" s="6"/>
      <c r="F54" s="6"/>
      <c r="G54" s="6"/>
      <c r="H54" s="6"/>
      <c r="I54" s="6"/>
      <c r="J54" s="6"/>
      <c r="K54" s="6"/>
      <c r="L54" s="6"/>
      <c r="M54" s="6"/>
      <c r="N54" s="6"/>
      <c r="O54" s="6"/>
      <c r="P54" s="6"/>
    </row>
    <row r="55" customFormat="false" ht="15.75" hidden="false" customHeight="true" outlineLevel="0" collapsed="false">
      <c r="A55" s="25" t="s">
        <v>430</v>
      </c>
      <c r="B55" s="25"/>
      <c r="C55" s="25"/>
      <c r="D55" s="25"/>
      <c r="E55" s="25"/>
      <c r="F55" s="25"/>
      <c r="G55" s="25"/>
      <c r="H55" s="25"/>
      <c r="I55" s="25"/>
      <c r="J55" s="25"/>
      <c r="K55" s="25"/>
      <c r="L55" s="25"/>
      <c r="M55" s="25"/>
      <c r="N55" s="25"/>
      <c r="O55" s="25"/>
      <c r="P55" s="25"/>
    </row>
    <row r="56" customFormat="false" ht="15.75" hidden="false" customHeight="true" outlineLevel="0" collapsed="false">
      <c r="A56" s="25" t="s">
        <v>431</v>
      </c>
      <c r="B56" s="25"/>
      <c r="C56" s="25"/>
      <c r="D56" s="25"/>
      <c r="E56" s="25"/>
      <c r="F56" s="25"/>
      <c r="G56" s="25"/>
      <c r="H56" s="25"/>
      <c r="I56" s="25"/>
      <c r="J56" s="25"/>
      <c r="K56" s="25"/>
      <c r="L56" s="25"/>
      <c r="M56" s="25"/>
      <c r="N56" s="25"/>
      <c r="O56" s="25"/>
      <c r="P56" s="25"/>
    </row>
    <row r="57" customFormat="false" ht="15.75" hidden="false" customHeight="true" outlineLevel="0" collapsed="false">
      <c r="A57" s="25" t="s">
        <v>432</v>
      </c>
      <c r="B57" s="25"/>
      <c r="C57" s="25"/>
      <c r="D57" s="25"/>
      <c r="E57" s="25"/>
      <c r="F57" s="25"/>
      <c r="G57" s="25"/>
      <c r="H57" s="25"/>
      <c r="I57" s="25"/>
      <c r="J57" s="25"/>
      <c r="K57" s="25"/>
      <c r="L57" s="25"/>
      <c r="M57" s="25"/>
      <c r="N57" s="25"/>
      <c r="O57" s="25"/>
      <c r="P57" s="25"/>
    </row>
    <row r="58" customFormat="false" ht="15.75" hidden="false" customHeight="true" outlineLevel="0" collapsed="false">
      <c r="A58" s="25" t="s">
        <v>433</v>
      </c>
      <c r="B58" s="25"/>
      <c r="C58" s="25"/>
      <c r="D58" s="25"/>
      <c r="E58" s="25"/>
      <c r="F58" s="25"/>
      <c r="G58" s="25"/>
      <c r="H58" s="25"/>
      <c r="I58" s="25"/>
      <c r="J58" s="25"/>
      <c r="K58" s="25"/>
      <c r="L58" s="25"/>
      <c r="M58" s="25"/>
      <c r="N58" s="25"/>
      <c r="O58" s="25"/>
      <c r="P58" s="25"/>
    </row>
    <row r="59" customFormat="false" ht="15.75" hidden="false" customHeight="true" outlineLevel="0" collapsed="false">
      <c r="A59" s="25" t="s">
        <v>434</v>
      </c>
      <c r="B59" s="25"/>
      <c r="C59" s="25"/>
      <c r="D59" s="25"/>
      <c r="E59" s="25"/>
      <c r="F59" s="25"/>
      <c r="G59" s="25"/>
      <c r="H59" s="25"/>
      <c r="I59" s="25"/>
      <c r="J59" s="25"/>
      <c r="K59" s="25"/>
      <c r="L59" s="25"/>
      <c r="M59" s="25"/>
      <c r="N59" s="25"/>
      <c r="O59" s="25"/>
      <c r="P59" s="25"/>
    </row>
    <row r="60" customFormat="false" ht="15.75" hidden="false" customHeight="true" outlineLevel="0" collapsed="false">
      <c r="A60" s="25" t="s">
        <v>435</v>
      </c>
      <c r="B60" s="25"/>
      <c r="C60" s="25"/>
      <c r="D60" s="25"/>
      <c r="E60" s="25"/>
      <c r="F60" s="25"/>
      <c r="G60" s="25"/>
      <c r="H60" s="25"/>
      <c r="I60" s="25"/>
      <c r="J60" s="25"/>
      <c r="K60" s="25"/>
      <c r="L60" s="25"/>
      <c r="M60" s="25"/>
      <c r="N60" s="25"/>
      <c r="O60" s="25"/>
      <c r="P60" s="25"/>
    </row>
    <row r="61" customFormat="false" ht="15.75" hidden="false" customHeight="false" outlineLevel="0" collapsed="false">
      <c r="A61" s="6" t="str">
        <f aca="false">'1-1'!A56</f>
        <v>4.資料擷取日期： 12/20/2012 </v>
      </c>
      <c r="B61" s="6"/>
      <c r="C61" s="6"/>
      <c r="D61" s="6"/>
      <c r="E61" s="6"/>
      <c r="F61" s="6"/>
      <c r="G61" s="6"/>
      <c r="H61" s="6"/>
      <c r="I61" s="6"/>
      <c r="J61" s="6"/>
      <c r="K61" s="6"/>
      <c r="L61" s="6"/>
      <c r="M61" s="6"/>
      <c r="N61" s="6"/>
      <c r="O61" s="6"/>
      <c r="P61" s="6"/>
    </row>
    <row r="62" customFormat="false" ht="15.75" hidden="false" customHeight="true" outlineLevel="0" collapsed="false">
      <c r="A62" s="6" t="s">
        <v>40</v>
      </c>
      <c r="B62" s="6"/>
      <c r="C62" s="6"/>
      <c r="D62" s="6"/>
      <c r="E62" s="6"/>
      <c r="F62" s="6"/>
      <c r="G62" s="6"/>
      <c r="H62" s="6"/>
      <c r="I62" s="6"/>
      <c r="J62" s="6"/>
      <c r="K62" s="6"/>
      <c r="L62" s="6"/>
      <c r="M62" s="6"/>
      <c r="N62" s="6"/>
      <c r="O62" s="6"/>
      <c r="P62" s="6"/>
    </row>
    <row r="63" customFormat="false" ht="15.75" hidden="false" customHeight="false" outlineLevel="0" collapsed="false">
      <c r="A63" s="6"/>
      <c r="B63" s="6"/>
      <c r="C63" s="6"/>
      <c r="D63" s="6"/>
      <c r="E63" s="6"/>
      <c r="F63" s="6"/>
      <c r="G63" s="6"/>
      <c r="H63" s="6"/>
      <c r="I63" s="6"/>
      <c r="J63" s="6"/>
      <c r="K63" s="6"/>
      <c r="L63" s="6"/>
      <c r="M63" s="6"/>
      <c r="N63" s="6"/>
      <c r="O63" s="6"/>
      <c r="P63" s="6"/>
    </row>
  </sheetData>
  <mergeCells count="17">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58" activeCellId="0" sqref="A58:I58"/>
    </sheetView>
  </sheetViews>
  <sheetFormatPr defaultColWidth="25.9921875" defaultRowHeight="16.5" zeroHeight="false" outlineLevelRow="0" outlineLevelCol="0"/>
  <cols>
    <col collapsed="false" customWidth="true" hidden="false" outlineLevel="0" max="1" min="1" style="4" width="20.99"/>
    <col collapsed="false" customWidth="true" hidden="false" outlineLevel="0" max="2" min="2" style="4" width="49.16"/>
    <col collapsed="false" customWidth="true" hidden="false" outlineLevel="0" max="9" min="3" style="4" width="21.49"/>
    <col collapsed="false" customWidth="false" hidden="false" outlineLevel="0" max="257" min="10" style="4" width="25.99"/>
  </cols>
  <sheetData>
    <row r="1" customFormat="false" ht="16.5" hidden="false" customHeight="true" outlineLevel="0" collapsed="false">
      <c r="A1" s="50" t="s">
        <v>74</v>
      </c>
      <c r="B1" s="50"/>
      <c r="C1" s="50"/>
      <c r="D1" s="50"/>
      <c r="E1" s="50"/>
      <c r="F1" s="50"/>
      <c r="G1" s="50"/>
      <c r="H1" s="50"/>
      <c r="I1" s="50"/>
    </row>
    <row r="2" customFormat="false" ht="17.25" hidden="false" customHeight="false" outlineLevel="0" collapsed="false">
      <c r="A2" s="51"/>
      <c r="B2" s="51"/>
      <c r="C2" s="51"/>
      <c r="D2" s="51"/>
      <c r="E2" s="51"/>
      <c r="F2" s="51"/>
      <c r="G2" s="51"/>
      <c r="H2" s="51"/>
      <c r="I2" s="51"/>
    </row>
    <row r="3" customFormat="false" ht="17.25" hidden="false" customHeight="false" outlineLevel="0" collapsed="false">
      <c r="A3" s="52" t="s">
        <v>7</v>
      </c>
      <c r="B3" s="53" t="s">
        <v>75</v>
      </c>
      <c r="C3" s="54" t="s">
        <v>9</v>
      </c>
      <c r="D3" s="55" t="s">
        <v>10</v>
      </c>
      <c r="E3" s="55" t="s">
        <v>11</v>
      </c>
      <c r="F3" s="55" t="s">
        <v>12</v>
      </c>
      <c r="G3" s="55" t="s">
        <v>13</v>
      </c>
      <c r="H3" s="55" t="s">
        <v>14</v>
      </c>
      <c r="I3" s="56" t="s">
        <v>15</v>
      </c>
    </row>
    <row r="4" customFormat="false" ht="17.25" hidden="false" customHeight="false" outlineLevel="0" collapsed="false">
      <c r="A4" s="18" t="s">
        <v>16</v>
      </c>
      <c r="B4" s="57" t="s">
        <v>76</v>
      </c>
      <c r="C4" s="16" t="n">
        <v>8049</v>
      </c>
      <c r="D4" s="16" t="n">
        <v>4123</v>
      </c>
      <c r="E4" s="16" t="n">
        <v>6754</v>
      </c>
      <c r="F4" s="16" t="n">
        <v>2956</v>
      </c>
      <c r="G4" s="16" t="n">
        <v>4299</v>
      </c>
      <c r="H4" s="16" t="n">
        <v>731</v>
      </c>
      <c r="I4" s="17" t="n">
        <v>26912</v>
      </c>
    </row>
    <row r="5" customFormat="false" ht="17.25" hidden="false" customHeight="false" outlineLevel="0" collapsed="false">
      <c r="A5" s="18"/>
      <c r="B5" s="26" t="s">
        <v>77</v>
      </c>
      <c r="C5" s="16" t="n">
        <v>82789</v>
      </c>
      <c r="D5" s="16" t="n">
        <v>38301</v>
      </c>
      <c r="E5" s="16" t="n">
        <v>52021</v>
      </c>
      <c r="F5" s="16" t="n">
        <v>28990</v>
      </c>
      <c r="G5" s="16" t="n">
        <v>43875</v>
      </c>
      <c r="H5" s="16" t="n">
        <v>8536</v>
      </c>
      <c r="I5" s="17" t="n">
        <v>254512</v>
      </c>
    </row>
    <row r="6" s="23" customFormat="true" ht="17.25" hidden="false" customHeight="false" outlineLevel="0" collapsed="false">
      <c r="A6" s="19"/>
      <c r="B6" s="27" t="s">
        <v>78</v>
      </c>
      <c r="C6" s="21" t="n">
        <v>0.0972</v>
      </c>
      <c r="D6" s="21" t="n">
        <v>0.1076</v>
      </c>
      <c r="E6" s="21" t="n">
        <v>0.1298</v>
      </c>
      <c r="F6" s="21" t="n">
        <v>0.102</v>
      </c>
      <c r="G6" s="21" t="n">
        <v>0.098</v>
      </c>
      <c r="H6" s="21" t="n">
        <v>0.0856</v>
      </c>
      <c r="I6" s="22" t="n">
        <v>0.1057</v>
      </c>
    </row>
    <row r="7" s="61" customFormat="true" ht="17.25" hidden="false" customHeight="false" outlineLevel="0" collapsed="false">
      <c r="A7" s="58" t="s">
        <v>20</v>
      </c>
      <c r="B7" s="57" t="s">
        <v>76</v>
      </c>
      <c r="C7" s="59" t="n">
        <v>8049</v>
      </c>
      <c r="D7" s="59" t="n">
        <v>4123</v>
      </c>
      <c r="E7" s="59" t="n">
        <v>6754</v>
      </c>
      <c r="F7" s="59" t="n">
        <v>2956</v>
      </c>
      <c r="G7" s="59" t="n">
        <v>4299</v>
      </c>
      <c r="H7" s="59" t="n">
        <v>731</v>
      </c>
      <c r="I7" s="60" t="n">
        <v>26912</v>
      </c>
    </row>
    <row r="8" customFormat="false" ht="17.25" hidden="false" customHeight="false" outlineLevel="0" collapsed="false">
      <c r="A8" s="18"/>
      <c r="B8" s="26" t="s">
        <v>77</v>
      </c>
      <c r="C8" s="16" t="n">
        <v>82789</v>
      </c>
      <c r="D8" s="16" t="n">
        <v>38301</v>
      </c>
      <c r="E8" s="16" t="n">
        <v>52021</v>
      </c>
      <c r="F8" s="16" t="n">
        <v>28990</v>
      </c>
      <c r="G8" s="16" t="n">
        <v>43875</v>
      </c>
      <c r="H8" s="16" t="n">
        <v>8536</v>
      </c>
      <c r="I8" s="17" t="n">
        <v>254512</v>
      </c>
    </row>
    <row r="9" s="23" customFormat="true" ht="17.25" hidden="false" customHeight="false" outlineLevel="0" collapsed="false">
      <c r="A9" s="19"/>
      <c r="B9" s="27" t="s">
        <v>78</v>
      </c>
      <c r="C9" s="21" t="n">
        <v>0.0972</v>
      </c>
      <c r="D9" s="21" t="n">
        <v>0.1076</v>
      </c>
      <c r="E9" s="21" t="n">
        <v>0.1298</v>
      </c>
      <c r="F9" s="21" t="n">
        <v>0.102</v>
      </c>
      <c r="G9" s="21" t="n">
        <v>0.098</v>
      </c>
      <c r="H9" s="21" t="n">
        <v>0.0856</v>
      </c>
      <c r="I9" s="22" t="n">
        <v>0.1057</v>
      </c>
    </row>
    <row r="10" s="61" customFormat="true" ht="17.25" hidden="false" customHeight="false" outlineLevel="0" collapsed="false">
      <c r="A10" s="58" t="s">
        <v>21</v>
      </c>
      <c r="B10" s="57" t="s">
        <v>76</v>
      </c>
      <c r="C10" s="59" t="n">
        <v>3056</v>
      </c>
      <c r="D10" s="59" t="n">
        <v>1535</v>
      </c>
      <c r="E10" s="59" t="n">
        <v>2382</v>
      </c>
      <c r="F10" s="59" t="n">
        <v>1225</v>
      </c>
      <c r="G10" s="59" t="n">
        <v>2493</v>
      </c>
      <c r="H10" s="59" t="n">
        <v>273</v>
      </c>
      <c r="I10" s="60" t="n">
        <v>10964</v>
      </c>
    </row>
    <row r="11" customFormat="false" ht="17.25" hidden="false" customHeight="false" outlineLevel="0" collapsed="false">
      <c r="A11" s="18"/>
      <c r="B11" s="26" t="s">
        <v>77</v>
      </c>
      <c r="C11" s="16" t="n">
        <v>50157</v>
      </c>
      <c r="D11" s="16" t="n">
        <v>21093</v>
      </c>
      <c r="E11" s="16" t="n">
        <v>27219</v>
      </c>
      <c r="F11" s="16" t="n">
        <v>16156</v>
      </c>
      <c r="G11" s="16" t="n">
        <v>28587</v>
      </c>
      <c r="H11" s="16" t="n">
        <v>5302</v>
      </c>
      <c r="I11" s="17" t="n">
        <v>148514</v>
      </c>
    </row>
    <row r="12" s="23" customFormat="true" ht="17.25" hidden="false" customHeight="false" outlineLevel="0" collapsed="false">
      <c r="A12" s="19"/>
      <c r="B12" s="27" t="s">
        <v>78</v>
      </c>
      <c r="C12" s="21" t="n">
        <v>0.0609</v>
      </c>
      <c r="D12" s="21" t="n">
        <v>0.0728</v>
      </c>
      <c r="E12" s="21" t="n">
        <v>0.0875</v>
      </c>
      <c r="F12" s="21" t="n">
        <v>0.0758</v>
      </c>
      <c r="G12" s="21" t="n">
        <v>0.0872</v>
      </c>
      <c r="H12" s="21" t="n">
        <v>0.0515</v>
      </c>
      <c r="I12" s="22" t="n">
        <v>0.0738</v>
      </c>
    </row>
    <row r="13" s="61" customFormat="true" ht="17.25" hidden="false" customHeight="false" outlineLevel="0" collapsed="false">
      <c r="A13" s="58" t="s">
        <v>22</v>
      </c>
      <c r="B13" s="62" t="s">
        <v>76</v>
      </c>
      <c r="C13" s="59" t="n">
        <v>3366</v>
      </c>
      <c r="D13" s="59" t="n">
        <v>1577</v>
      </c>
      <c r="E13" s="59" t="n">
        <v>2350</v>
      </c>
      <c r="F13" s="59" t="n">
        <v>1049</v>
      </c>
      <c r="G13" s="59" t="n">
        <v>2170</v>
      </c>
      <c r="H13" s="59" t="n">
        <v>524</v>
      </c>
      <c r="I13" s="60" t="n">
        <v>11036</v>
      </c>
    </row>
    <row r="14" customFormat="false" ht="17.25" hidden="false" customHeight="false" outlineLevel="0" collapsed="false">
      <c r="A14" s="18"/>
      <c r="B14" s="26" t="s">
        <v>77</v>
      </c>
      <c r="C14" s="16" t="n">
        <v>48858</v>
      </c>
      <c r="D14" s="16" t="n">
        <v>20541</v>
      </c>
      <c r="E14" s="16" t="n">
        <v>25262</v>
      </c>
      <c r="F14" s="16" t="n">
        <v>14443</v>
      </c>
      <c r="G14" s="16" t="n">
        <v>25832</v>
      </c>
      <c r="H14" s="16" t="n">
        <v>6894</v>
      </c>
      <c r="I14" s="17" t="n">
        <v>141830</v>
      </c>
    </row>
    <row r="15" s="23" customFormat="true" ht="17.25" hidden="false" customHeight="false" outlineLevel="0" collapsed="false">
      <c r="A15" s="19"/>
      <c r="B15" s="27" t="s">
        <v>78</v>
      </c>
      <c r="C15" s="21" t="n">
        <v>0.0689</v>
      </c>
      <c r="D15" s="21" t="n">
        <v>0.0768</v>
      </c>
      <c r="E15" s="21" t="n">
        <v>0.093</v>
      </c>
      <c r="F15" s="21" t="n">
        <v>0.0726</v>
      </c>
      <c r="G15" s="21" t="n">
        <v>0.084</v>
      </c>
      <c r="H15" s="21" t="n">
        <v>0.076</v>
      </c>
      <c r="I15" s="22" t="n">
        <v>0.0778</v>
      </c>
    </row>
    <row r="16" s="61" customFormat="true" ht="17.25" hidden="false" customHeight="false" outlineLevel="0" collapsed="false">
      <c r="A16" s="58" t="s">
        <v>23</v>
      </c>
      <c r="B16" s="62" t="s">
        <v>76</v>
      </c>
      <c r="C16" s="59" t="n">
        <v>3094</v>
      </c>
      <c r="D16" s="59" t="n">
        <v>1289</v>
      </c>
      <c r="E16" s="59" t="n">
        <v>2063</v>
      </c>
      <c r="F16" s="59" t="n">
        <v>993</v>
      </c>
      <c r="G16" s="59" t="n">
        <v>2105</v>
      </c>
      <c r="H16" s="59" t="n">
        <v>258</v>
      </c>
      <c r="I16" s="60" t="n">
        <v>9802</v>
      </c>
    </row>
    <row r="17" customFormat="false" ht="17.25" hidden="false" customHeight="false" outlineLevel="0" collapsed="false">
      <c r="A17" s="18"/>
      <c r="B17" s="26" t="s">
        <v>77</v>
      </c>
      <c r="C17" s="16" t="n">
        <v>43086</v>
      </c>
      <c r="D17" s="16" t="n">
        <v>16841</v>
      </c>
      <c r="E17" s="16" t="n">
        <v>23072</v>
      </c>
      <c r="F17" s="16" t="n">
        <v>13724</v>
      </c>
      <c r="G17" s="16" t="n">
        <v>24541</v>
      </c>
      <c r="H17" s="16" t="n">
        <v>4456</v>
      </c>
      <c r="I17" s="17" t="n">
        <v>125720</v>
      </c>
    </row>
    <row r="18" s="23" customFormat="true" ht="17.25" hidden="false" customHeight="false" outlineLevel="0" collapsed="false">
      <c r="A18" s="19"/>
      <c r="B18" s="27" t="s">
        <v>78</v>
      </c>
      <c r="C18" s="21" t="n">
        <v>0.0718</v>
      </c>
      <c r="D18" s="21" t="n">
        <v>0.0765</v>
      </c>
      <c r="E18" s="21" t="n">
        <v>0.0894</v>
      </c>
      <c r="F18" s="21" t="n">
        <v>0.0724</v>
      </c>
      <c r="G18" s="21" t="n">
        <v>0.0858</v>
      </c>
      <c r="H18" s="21" t="n">
        <v>0.0579</v>
      </c>
      <c r="I18" s="22" t="n">
        <v>0.078</v>
      </c>
    </row>
    <row r="19" s="61" customFormat="true" ht="17.25" hidden="false" customHeight="false" outlineLevel="0" collapsed="false">
      <c r="A19" s="58" t="s">
        <v>24</v>
      </c>
      <c r="B19" s="62" t="s">
        <v>76</v>
      </c>
      <c r="C19" s="59" t="n">
        <v>2604</v>
      </c>
      <c r="D19" s="59" t="n">
        <v>1388</v>
      </c>
      <c r="E19" s="59" t="n">
        <v>2260</v>
      </c>
      <c r="F19" s="59" t="n">
        <v>972</v>
      </c>
      <c r="G19" s="59" t="n">
        <v>2334</v>
      </c>
      <c r="H19" s="59" t="n">
        <v>325</v>
      </c>
      <c r="I19" s="60" t="n">
        <v>9883</v>
      </c>
    </row>
    <row r="20" customFormat="false" ht="17.25" hidden="false" customHeight="false" outlineLevel="0" collapsed="false">
      <c r="A20" s="18"/>
      <c r="B20" s="26" t="s">
        <v>77</v>
      </c>
      <c r="C20" s="16" t="n">
        <v>42000</v>
      </c>
      <c r="D20" s="16" t="n">
        <v>18279</v>
      </c>
      <c r="E20" s="16" t="n">
        <v>24916</v>
      </c>
      <c r="F20" s="16" t="n">
        <v>13626</v>
      </c>
      <c r="G20" s="16" t="n">
        <v>26287</v>
      </c>
      <c r="H20" s="16" t="n">
        <v>5301</v>
      </c>
      <c r="I20" s="17" t="n">
        <v>130409</v>
      </c>
    </row>
    <row r="21" s="23" customFormat="true" ht="17.25" hidden="false" customHeight="false" outlineLevel="0" collapsed="false">
      <c r="A21" s="19"/>
      <c r="B21" s="27" t="s">
        <v>78</v>
      </c>
      <c r="C21" s="21" t="n">
        <v>0.062</v>
      </c>
      <c r="D21" s="21" t="n">
        <v>0.0759</v>
      </c>
      <c r="E21" s="21" t="n">
        <v>0.0907</v>
      </c>
      <c r="F21" s="21" t="n">
        <v>0.0713</v>
      </c>
      <c r="G21" s="21" t="n">
        <v>0.0888</v>
      </c>
      <c r="H21" s="21" t="n">
        <v>0.0613</v>
      </c>
      <c r="I21" s="22" t="n">
        <v>0.0758</v>
      </c>
    </row>
    <row r="22" s="61" customFormat="true" ht="17.25" hidden="false" customHeight="false" outlineLevel="0" collapsed="false">
      <c r="A22" s="58" t="s">
        <v>25</v>
      </c>
      <c r="B22" s="62" t="s">
        <v>76</v>
      </c>
      <c r="C22" s="59" t="n">
        <v>12120</v>
      </c>
      <c r="D22" s="59" t="n">
        <v>5789</v>
      </c>
      <c r="E22" s="59" t="n">
        <v>9055</v>
      </c>
      <c r="F22" s="59" t="n">
        <v>4239</v>
      </c>
      <c r="G22" s="59" t="n">
        <v>9102</v>
      </c>
      <c r="H22" s="59" t="n">
        <v>1380</v>
      </c>
      <c r="I22" s="60" t="n">
        <v>41685</v>
      </c>
    </row>
    <row r="23" customFormat="false" ht="17.25" hidden="false" customHeight="false" outlineLevel="0" collapsed="false">
      <c r="A23" s="18"/>
      <c r="B23" s="26" t="s">
        <v>77</v>
      </c>
      <c r="C23" s="16" t="n">
        <v>184101</v>
      </c>
      <c r="D23" s="16" t="n">
        <v>76754</v>
      </c>
      <c r="E23" s="16" t="n">
        <v>100469</v>
      </c>
      <c r="F23" s="16" t="n">
        <v>57949</v>
      </c>
      <c r="G23" s="16" t="n">
        <v>105247</v>
      </c>
      <c r="H23" s="16" t="n">
        <v>21953</v>
      </c>
      <c r="I23" s="17" t="n">
        <v>546473</v>
      </c>
    </row>
    <row r="24" s="23" customFormat="true" ht="17.25" hidden="false" customHeight="false" outlineLevel="0" collapsed="false">
      <c r="A24" s="19"/>
      <c r="B24" s="27" t="s">
        <v>78</v>
      </c>
      <c r="C24" s="21" t="n">
        <v>0.0658</v>
      </c>
      <c r="D24" s="21" t="n">
        <v>0.0754</v>
      </c>
      <c r="E24" s="21" t="n">
        <v>0.0901</v>
      </c>
      <c r="F24" s="21" t="n">
        <v>0.0732</v>
      </c>
      <c r="G24" s="21" t="n">
        <v>0.0865</v>
      </c>
      <c r="H24" s="21" t="n">
        <v>0.0629</v>
      </c>
      <c r="I24" s="22" t="n">
        <v>0.0763</v>
      </c>
    </row>
    <row r="25" s="61" customFormat="true" ht="17.25" hidden="false" customHeight="false" outlineLevel="0" collapsed="false">
      <c r="A25" s="58" t="s">
        <v>26</v>
      </c>
      <c r="B25" s="62" t="s">
        <v>76</v>
      </c>
      <c r="C25" s="59" t="n">
        <v>6345</v>
      </c>
      <c r="D25" s="59" t="n">
        <v>2860</v>
      </c>
      <c r="E25" s="59" t="n">
        <v>4904</v>
      </c>
      <c r="F25" s="59" t="n">
        <v>1560</v>
      </c>
      <c r="G25" s="59" t="n">
        <v>4300</v>
      </c>
      <c r="H25" s="59" t="n">
        <v>545</v>
      </c>
      <c r="I25" s="60" t="n">
        <v>20514</v>
      </c>
    </row>
    <row r="26" customFormat="false" ht="17.25" hidden="false" customHeight="false" outlineLevel="0" collapsed="false">
      <c r="A26" s="18"/>
      <c r="B26" s="26" t="s">
        <v>77</v>
      </c>
      <c r="C26" s="16" t="n">
        <v>81205</v>
      </c>
      <c r="D26" s="16" t="n">
        <v>36195</v>
      </c>
      <c r="E26" s="16" t="n">
        <v>47188</v>
      </c>
      <c r="F26" s="16" t="n">
        <v>21308</v>
      </c>
      <c r="G26" s="16" t="n">
        <v>42194</v>
      </c>
      <c r="H26" s="16" t="n">
        <v>7984</v>
      </c>
      <c r="I26" s="17" t="n">
        <v>236074</v>
      </c>
    </row>
    <row r="27" s="23" customFormat="true" ht="17.25" hidden="false" customHeight="false" outlineLevel="0" collapsed="false">
      <c r="A27" s="19"/>
      <c r="B27" s="27" t="s">
        <v>78</v>
      </c>
      <c r="C27" s="21" t="n">
        <v>0.0781</v>
      </c>
      <c r="D27" s="21" t="n">
        <v>0.079</v>
      </c>
      <c r="E27" s="21" t="n">
        <v>0.1039</v>
      </c>
      <c r="F27" s="21" t="n">
        <v>0.0732</v>
      </c>
      <c r="G27" s="21" t="n">
        <v>0.1019</v>
      </c>
      <c r="H27" s="21" t="n">
        <v>0.0683</v>
      </c>
      <c r="I27" s="22" t="n">
        <v>0.0869</v>
      </c>
    </row>
    <row r="28" s="61" customFormat="true" ht="17.25" hidden="false" customHeight="false" outlineLevel="0" collapsed="false">
      <c r="A28" s="58" t="s">
        <v>27</v>
      </c>
      <c r="B28" s="62" t="s">
        <v>76</v>
      </c>
      <c r="C28" s="59" t="n">
        <v>2090</v>
      </c>
      <c r="D28" s="59" t="n">
        <v>954</v>
      </c>
      <c r="E28" s="59" t="n">
        <v>1505</v>
      </c>
      <c r="F28" s="59" t="n">
        <v>759</v>
      </c>
      <c r="G28" s="59" t="n">
        <v>1702</v>
      </c>
      <c r="H28" s="59" t="n">
        <v>245</v>
      </c>
      <c r="I28" s="60" t="n">
        <v>7255</v>
      </c>
    </row>
    <row r="29" customFormat="false" ht="17.25" hidden="false" customHeight="false" outlineLevel="0" collapsed="false">
      <c r="A29" s="18"/>
      <c r="B29" s="26" t="s">
        <v>77</v>
      </c>
      <c r="C29" s="16" t="n">
        <v>33628</v>
      </c>
      <c r="D29" s="16" t="n">
        <v>14890</v>
      </c>
      <c r="E29" s="16" t="n">
        <v>18260</v>
      </c>
      <c r="F29" s="16" t="n">
        <v>10449</v>
      </c>
      <c r="G29" s="16" t="n">
        <v>20205</v>
      </c>
      <c r="H29" s="16" t="n">
        <v>4188</v>
      </c>
      <c r="I29" s="17" t="n">
        <v>101620</v>
      </c>
    </row>
    <row r="30" s="23" customFormat="true" ht="17.25" hidden="false" customHeight="false" outlineLevel="0" collapsed="false">
      <c r="A30" s="19"/>
      <c r="B30" s="27" t="s">
        <v>78</v>
      </c>
      <c r="C30" s="21" t="n">
        <v>0.0622</v>
      </c>
      <c r="D30" s="21" t="n">
        <v>0.0641</v>
      </c>
      <c r="E30" s="21" t="n">
        <v>0.0824</v>
      </c>
      <c r="F30" s="21" t="n">
        <v>0.0726</v>
      </c>
      <c r="G30" s="21" t="n">
        <v>0.0842</v>
      </c>
      <c r="H30" s="21" t="n">
        <v>0.0585</v>
      </c>
      <c r="I30" s="22" t="n">
        <v>0.0714</v>
      </c>
    </row>
    <row r="31" s="61" customFormat="true" ht="17.25" hidden="false" customHeight="false" outlineLevel="0" collapsed="false">
      <c r="A31" s="58" t="s">
        <v>28</v>
      </c>
      <c r="B31" s="62" t="s">
        <v>76</v>
      </c>
      <c r="C31" s="59" t="n">
        <v>2137</v>
      </c>
      <c r="D31" s="59" t="n">
        <v>947</v>
      </c>
      <c r="E31" s="59" t="n">
        <v>1573</v>
      </c>
      <c r="F31" s="59" t="n">
        <v>671</v>
      </c>
      <c r="G31" s="59" t="n">
        <v>1728</v>
      </c>
      <c r="H31" s="59" t="n">
        <v>216</v>
      </c>
      <c r="I31" s="60" t="n">
        <v>7272</v>
      </c>
    </row>
    <row r="32" customFormat="false" ht="17.25" hidden="false" customHeight="false" outlineLevel="0" collapsed="false">
      <c r="A32" s="18"/>
      <c r="B32" s="26" t="s">
        <v>77</v>
      </c>
      <c r="C32" s="16" t="n">
        <v>31552</v>
      </c>
      <c r="D32" s="16" t="n">
        <v>14632</v>
      </c>
      <c r="E32" s="16" t="n">
        <v>18269</v>
      </c>
      <c r="F32" s="16" t="n">
        <v>9898</v>
      </c>
      <c r="G32" s="16" t="n">
        <v>20565</v>
      </c>
      <c r="H32" s="16" t="n">
        <v>3714</v>
      </c>
      <c r="I32" s="17" t="n">
        <v>98630</v>
      </c>
    </row>
    <row r="33" s="23" customFormat="true" ht="17.25" hidden="false" customHeight="false" outlineLevel="0" collapsed="false">
      <c r="A33" s="19"/>
      <c r="B33" s="27" t="s">
        <v>78</v>
      </c>
      <c r="C33" s="21" t="n">
        <v>0.0677</v>
      </c>
      <c r="D33" s="21" t="n">
        <v>0.0647</v>
      </c>
      <c r="E33" s="21" t="n">
        <v>0.0861</v>
      </c>
      <c r="F33" s="21" t="n">
        <v>0.0678</v>
      </c>
      <c r="G33" s="21" t="n">
        <v>0.084</v>
      </c>
      <c r="H33" s="21" t="n">
        <v>0.0582</v>
      </c>
      <c r="I33" s="22" t="n">
        <v>0.0737</v>
      </c>
    </row>
    <row r="34" s="61" customFormat="true" ht="17.25" hidden="false" customHeight="false" outlineLevel="0" collapsed="false">
      <c r="A34" s="58" t="s">
        <v>29</v>
      </c>
      <c r="B34" s="62" t="s">
        <v>76</v>
      </c>
      <c r="C34" s="59" t="n">
        <v>2345</v>
      </c>
      <c r="D34" s="59" t="n">
        <v>1035</v>
      </c>
      <c r="E34" s="59" t="n">
        <v>1958</v>
      </c>
      <c r="F34" s="59" t="n">
        <v>966</v>
      </c>
      <c r="G34" s="59" t="n">
        <v>2244</v>
      </c>
      <c r="H34" s="59" t="n">
        <v>322</v>
      </c>
      <c r="I34" s="60" t="n">
        <v>8870</v>
      </c>
    </row>
    <row r="35" customFormat="false" ht="17.25" hidden="false" customHeight="false" outlineLevel="0" collapsed="false">
      <c r="A35" s="18"/>
      <c r="B35" s="26" t="s">
        <v>77</v>
      </c>
      <c r="C35" s="16" t="n">
        <v>38153</v>
      </c>
      <c r="D35" s="16" t="n">
        <v>16807</v>
      </c>
      <c r="E35" s="16" t="n">
        <v>23278</v>
      </c>
      <c r="F35" s="16" t="n">
        <v>13153</v>
      </c>
      <c r="G35" s="16" t="n">
        <v>25763</v>
      </c>
      <c r="H35" s="16" t="n">
        <v>5176</v>
      </c>
      <c r="I35" s="17" t="n">
        <v>122330</v>
      </c>
    </row>
    <row r="36" s="23" customFormat="true" ht="17.25" hidden="false" customHeight="false" outlineLevel="0" collapsed="false">
      <c r="A36" s="19"/>
      <c r="B36" s="27" t="s">
        <v>78</v>
      </c>
      <c r="C36" s="21" t="n">
        <v>0.0615</v>
      </c>
      <c r="D36" s="21" t="n">
        <v>0.0616</v>
      </c>
      <c r="E36" s="21" t="n">
        <v>0.0841</v>
      </c>
      <c r="F36" s="21" t="n">
        <v>0.0734</v>
      </c>
      <c r="G36" s="21" t="n">
        <v>0.0871</v>
      </c>
      <c r="H36" s="21" t="n">
        <v>0.0622</v>
      </c>
      <c r="I36" s="22" t="n">
        <v>0.0725</v>
      </c>
    </row>
    <row r="37" s="61" customFormat="true" ht="17.25" hidden="false" customHeight="false" outlineLevel="0" collapsed="false">
      <c r="A37" s="58" t="s">
        <v>30</v>
      </c>
      <c r="B37" s="62" t="s">
        <v>76</v>
      </c>
      <c r="C37" s="59" t="n">
        <v>12917</v>
      </c>
      <c r="D37" s="59" t="n">
        <v>5796</v>
      </c>
      <c r="E37" s="59" t="n">
        <v>9940</v>
      </c>
      <c r="F37" s="59" t="n">
        <v>3956</v>
      </c>
      <c r="G37" s="59" t="n">
        <v>9974</v>
      </c>
      <c r="H37" s="59" t="n">
        <v>1328</v>
      </c>
      <c r="I37" s="60" t="n">
        <v>43911</v>
      </c>
    </row>
    <row r="38" customFormat="false" ht="17.25" hidden="false" customHeight="false" outlineLevel="0" collapsed="false">
      <c r="A38" s="18"/>
      <c r="B38" s="26" t="s">
        <v>77</v>
      </c>
      <c r="C38" s="16" t="n">
        <v>184538</v>
      </c>
      <c r="D38" s="16" t="n">
        <v>82524</v>
      </c>
      <c r="E38" s="16" t="n">
        <v>106995</v>
      </c>
      <c r="F38" s="16" t="n">
        <v>54808</v>
      </c>
      <c r="G38" s="16" t="n">
        <v>108727</v>
      </c>
      <c r="H38" s="16" t="n">
        <v>21062</v>
      </c>
      <c r="I38" s="17" t="n">
        <v>558654</v>
      </c>
    </row>
    <row r="39" s="23" customFormat="true" ht="17.25" hidden="false" customHeight="false" outlineLevel="0" collapsed="false">
      <c r="A39" s="19"/>
      <c r="B39" s="27" t="s">
        <v>78</v>
      </c>
      <c r="C39" s="21" t="n">
        <v>0.07</v>
      </c>
      <c r="D39" s="21" t="n">
        <v>0.0702</v>
      </c>
      <c r="E39" s="21" t="n">
        <v>0.0929</v>
      </c>
      <c r="F39" s="21" t="n">
        <v>0.0722</v>
      </c>
      <c r="G39" s="21" t="n">
        <v>0.0917</v>
      </c>
      <c r="H39" s="21" t="n">
        <v>0.0631</v>
      </c>
      <c r="I39" s="22" t="n">
        <v>0.0786</v>
      </c>
    </row>
    <row r="40" s="61" customFormat="true" ht="17.25" hidden="false" customHeight="false" outlineLevel="0" collapsed="false">
      <c r="A40" s="58" t="s">
        <v>31</v>
      </c>
      <c r="B40" s="62" t="s">
        <v>76</v>
      </c>
      <c r="C40" s="59" t="n">
        <v>4689</v>
      </c>
      <c r="D40" s="59" t="n">
        <v>1950</v>
      </c>
      <c r="E40" s="59" t="n">
        <v>4106</v>
      </c>
      <c r="F40" s="59" t="n">
        <v>1513</v>
      </c>
      <c r="G40" s="59" t="n">
        <v>2864</v>
      </c>
      <c r="H40" s="59" t="n">
        <v>468</v>
      </c>
      <c r="I40" s="60" t="n">
        <v>15590</v>
      </c>
    </row>
    <row r="41" customFormat="false" ht="17.25" hidden="false" customHeight="false" outlineLevel="0" collapsed="false">
      <c r="A41" s="18"/>
      <c r="B41" s="26" t="s">
        <v>77</v>
      </c>
      <c r="C41" s="16" t="n">
        <v>55301</v>
      </c>
      <c r="D41" s="16" t="n">
        <v>26031</v>
      </c>
      <c r="E41" s="16" t="n">
        <v>37516</v>
      </c>
      <c r="F41" s="16" t="n">
        <v>17441</v>
      </c>
      <c r="G41" s="16" t="n">
        <v>28506</v>
      </c>
      <c r="H41" s="16" t="n">
        <v>6500</v>
      </c>
      <c r="I41" s="17" t="n">
        <v>171295</v>
      </c>
    </row>
    <row r="42" s="23" customFormat="true" ht="17.25" hidden="false" customHeight="false" outlineLevel="0" collapsed="false">
      <c r="A42" s="19"/>
      <c r="B42" s="27" t="s">
        <v>78</v>
      </c>
      <c r="C42" s="21" t="n">
        <v>0.0848</v>
      </c>
      <c r="D42" s="21" t="n">
        <v>0.0749</v>
      </c>
      <c r="E42" s="21" t="n">
        <v>0.1094</v>
      </c>
      <c r="F42" s="21" t="n">
        <v>0.0867</v>
      </c>
      <c r="G42" s="21" t="n">
        <v>0.1005</v>
      </c>
      <c r="H42" s="21" t="n">
        <v>0.072</v>
      </c>
      <c r="I42" s="22" t="n">
        <v>0.091</v>
      </c>
    </row>
    <row r="43" s="61" customFormat="true" ht="17.25" hidden="false" customHeight="false" outlineLevel="0" collapsed="false">
      <c r="A43" s="58" t="s">
        <v>32</v>
      </c>
      <c r="B43" s="62" t="s">
        <v>76</v>
      </c>
      <c r="C43" s="59" t="n">
        <v>2491</v>
      </c>
      <c r="D43" s="59" t="n">
        <v>1232</v>
      </c>
      <c r="E43" s="59" t="n">
        <v>2064</v>
      </c>
      <c r="F43" s="59" t="n">
        <v>899</v>
      </c>
      <c r="G43" s="59" t="n">
        <v>2198</v>
      </c>
      <c r="H43" s="59" t="n">
        <v>317</v>
      </c>
      <c r="I43" s="60" t="n">
        <v>9201</v>
      </c>
    </row>
    <row r="44" customFormat="false" ht="17.25" hidden="false" customHeight="false" outlineLevel="0" collapsed="false">
      <c r="A44" s="18"/>
      <c r="B44" s="26" t="s">
        <v>77</v>
      </c>
      <c r="C44" s="16" t="n">
        <v>37164</v>
      </c>
      <c r="D44" s="16" t="n">
        <v>17999</v>
      </c>
      <c r="E44" s="16" t="n">
        <v>22864</v>
      </c>
      <c r="F44" s="16" t="n">
        <v>12172</v>
      </c>
      <c r="G44" s="16" t="n">
        <v>24620</v>
      </c>
      <c r="H44" s="16" t="n">
        <v>5244</v>
      </c>
      <c r="I44" s="17" t="n">
        <v>120063</v>
      </c>
    </row>
    <row r="45" s="23" customFormat="true" ht="17.25" hidden="false" customHeight="false" outlineLevel="0" collapsed="false">
      <c r="A45" s="19"/>
      <c r="B45" s="27" t="s">
        <v>78</v>
      </c>
      <c r="C45" s="21" t="n">
        <v>0.067</v>
      </c>
      <c r="D45" s="21" t="n">
        <v>0.0684</v>
      </c>
      <c r="E45" s="21" t="n">
        <v>0.0903</v>
      </c>
      <c r="F45" s="21" t="n">
        <v>0.0739</v>
      </c>
      <c r="G45" s="21" t="n">
        <v>0.0893</v>
      </c>
      <c r="H45" s="21" t="n">
        <v>0.0605</v>
      </c>
      <c r="I45" s="22" t="n">
        <v>0.0766</v>
      </c>
    </row>
    <row r="46" s="61" customFormat="true" ht="17.25" hidden="false" customHeight="false" outlineLevel="0" collapsed="false">
      <c r="A46" s="58" t="s">
        <v>33</v>
      </c>
      <c r="B46" s="62" t="s">
        <v>76</v>
      </c>
      <c r="C46" s="59" t="n">
        <v>2007</v>
      </c>
      <c r="D46" s="59" t="n">
        <v>1059</v>
      </c>
      <c r="E46" s="59" t="n">
        <v>1782</v>
      </c>
      <c r="F46" s="59" t="n">
        <v>753</v>
      </c>
      <c r="G46" s="59" t="n">
        <v>1931</v>
      </c>
      <c r="H46" s="59" t="n">
        <v>203</v>
      </c>
      <c r="I46" s="60" t="n">
        <v>7735</v>
      </c>
    </row>
    <row r="47" customFormat="false" ht="17.25" hidden="false" customHeight="false" outlineLevel="0" collapsed="false">
      <c r="A47" s="18"/>
      <c r="B47" s="26" t="s">
        <v>77</v>
      </c>
      <c r="C47" s="16" t="n">
        <v>31364</v>
      </c>
      <c r="D47" s="16" t="n">
        <v>15659</v>
      </c>
      <c r="E47" s="16" t="n">
        <v>21301</v>
      </c>
      <c r="F47" s="16" t="n">
        <v>11408</v>
      </c>
      <c r="G47" s="16" t="n">
        <v>22089</v>
      </c>
      <c r="H47" s="16" t="n">
        <v>3880</v>
      </c>
      <c r="I47" s="17" t="n">
        <v>105701</v>
      </c>
    </row>
    <row r="48" s="23" customFormat="true" ht="17.25" hidden="false" customHeight="false" outlineLevel="0" collapsed="false">
      <c r="A48" s="19"/>
      <c r="B48" s="27" t="s">
        <v>78</v>
      </c>
      <c r="C48" s="21" t="n">
        <v>0.064</v>
      </c>
      <c r="D48" s="21" t="n">
        <v>0.0676</v>
      </c>
      <c r="E48" s="21" t="n">
        <v>0.0837</v>
      </c>
      <c r="F48" s="21" t="n">
        <v>0.066</v>
      </c>
      <c r="G48" s="21" t="n">
        <v>0.0874</v>
      </c>
      <c r="H48" s="21" t="n">
        <v>0.0523</v>
      </c>
      <c r="I48" s="22" t="n">
        <v>0.0732</v>
      </c>
    </row>
    <row r="49" s="23" customFormat="true" ht="16.5" hidden="false" customHeight="false" outlineLevel="0" collapsed="false">
      <c r="A49" s="63"/>
      <c r="B49" s="63"/>
      <c r="C49" s="63"/>
      <c r="D49" s="63"/>
      <c r="E49" s="63"/>
      <c r="F49" s="63"/>
      <c r="G49" s="63"/>
      <c r="H49" s="63"/>
      <c r="I49" s="63"/>
    </row>
    <row r="50" customFormat="false" ht="16.5" hidden="false" customHeight="true" outlineLevel="0" collapsed="false">
      <c r="A50" s="25" t="s">
        <v>34</v>
      </c>
      <c r="B50" s="25"/>
      <c r="C50" s="25"/>
      <c r="D50" s="25"/>
      <c r="E50" s="25"/>
      <c r="F50" s="25"/>
      <c r="G50" s="25"/>
      <c r="H50" s="25"/>
      <c r="I50" s="25"/>
    </row>
    <row r="51" customFormat="false" ht="16.5" hidden="false" customHeight="true" outlineLevel="0" collapsed="false">
      <c r="A51" s="6" t="s">
        <v>79</v>
      </c>
      <c r="B51" s="6"/>
      <c r="C51" s="6"/>
      <c r="D51" s="6"/>
      <c r="E51" s="6"/>
      <c r="F51" s="6"/>
      <c r="G51" s="6"/>
      <c r="H51" s="6"/>
      <c r="I51" s="6"/>
    </row>
    <row r="52" customFormat="false" ht="16.5" hidden="false" customHeight="true" outlineLevel="0" collapsed="false">
      <c r="A52" s="6" t="s">
        <v>80</v>
      </c>
      <c r="B52" s="6"/>
      <c r="C52" s="6"/>
      <c r="D52" s="6"/>
      <c r="E52" s="6"/>
      <c r="F52" s="6"/>
      <c r="G52" s="6"/>
      <c r="H52" s="6"/>
      <c r="I52" s="6"/>
    </row>
    <row r="53" customFormat="false" ht="16.5" hidden="false" customHeight="true" outlineLevel="0" collapsed="false">
      <c r="A53" s="6" t="s">
        <v>81</v>
      </c>
      <c r="B53" s="6"/>
      <c r="C53" s="6"/>
      <c r="D53" s="6"/>
      <c r="E53" s="6"/>
      <c r="F53" s="6"/>
      <c r="G53" s="6"/>
      <c r="H53" s="6"/>
      <c r="I53" s="6"/>
    </row>
    <row r="54" customFormat="false" ht="16.5" hidden="false" customHeight="true" outlineLevel="0" collapsed="false">
      <c r="A54" s="25" t="s">
        <v>82</v>
      </c>
      <c r="B54" s="25"/>
      <c r="C54" s="25"/>
      <c r="D54" s="25"/>
      <c r="E54" s="25"/>
      <c r="F54" s="25"/>
      <c r="G54" s="25"/>
      <c r="H54" s="25"/>
      <c r="I54" s="25"/>
    </row>
    <row r="55" customFormat="false" ht="16.5" hidden="false" customHeight="true" outlineLevel="0" collapsed="false">
      <c r="A55" s="25" t="s">
        <v>83</v>
      </c>
      <c r="B55" s="25"/>
      <c r="C55" s="25"/>
      <c r="D55" s="25"/>
      <c r="E55" s="25"/>
      <c r="F55" s="25"/>
      <c r="G55" s="25"/>
      <c r="H55" s="25"/>
      <c r="I55" s="25"/>
    </row>
    <row r="56" customFormat="false" ht="16.5" hidden="false" customHeight="true" outlineLevel="0" collapsed="false">
      <c r="A56" s="64" t="s">
        <v>84</v>
      </c>
      <c r="B56" s="64"/>
      <c r="C56" s="64"/>
      <c r="D56" s="64"/>
      <c r="E56" s="64"/>
      <c r="F56" s="64"/>
      <c r="G56" s="64"/>
      <c r="H56" s="64"/>
      <c r="I56" s="64"/>
    </row>
    <row r="57" customFormat="false" ht="16.5" hidden="false" customHeight="true" outlineLevel="0" collapsed="false">
      <c r="A57" s="6" t="s">
        <v>85</v>
      </c>
      <c r="B57" s="6"/>
      <c r="C57" s="6"/>
      <c r="D57" s="6"/>
      <c r="E57" s="6"/>
      <c r="F57" s="6"/>
      <c r="G57" s="6"/>
      <c r="H57" s="6"/>
      <c r="I57" s="6"/>
    </row>
    <row r="58" customFormat="false" ht="16.5" hidden="false" customHeight="true" outlineLevel="0" collapsed="false">
      <c r="A58" s="6" t="s">
        <v>86</v>
      </c>
      <c r="B58" s="6"/>
      <c r="C58" s="6"/>
      <c r="D58" s="6"/>
      <c r="E58" s="6"/>
      <c r="F58" s="6"/>
      <c r="G58" s="6"/>
      <c r="H58" s="6"/>
      <c r="I58" s="6"/>
    </row>
    <row r="59" customFormat="false" ht="16.5" hidden="false" customHeight="true" outlineLevel="0" collapsed="false">
      <c r="A59" s="6" t="s">
        <v>87</v>
      </c>
      <c r="B59" s="6"/>
      <c r="C59" s="6"/>
      <c r="D59" s="6"/>
      <c r="E59" s="6"/>
      <c r="F59" s="6"/>
      <c r="G59" s="6"/>
      <c r="H59" s="6"/>
      <c r="I59" s="6"/>
    </row>
    <row r="60" customFormat="false" ht="16.5" hidden="false" customHeight="false" outlineLevel="0" collapsed="false">
      <c r="A60" s="6"/>
      <c r="B60" s="6"/>
      <c r="C60" s="6"/>
      <c r="D60" s="6"/>
      <c r="E60" s="6"/>
      <c r="F60" s="6"/>
      <c r="G60" s="6"/>
      <c r="H60" s="6"/>
      <c r="I60" s="6"/>
    </row>
  </sheetData>
  <mergeCells count="13">
    <mergeCell ref="A1:I1"/>
    <mergeCell ref="A2:I2"/>
    <mergeCell ref="A50:I50"/>
    <mergeCell ref="A51:I51"/>
    <mergeCell ref="A52:I52"/>
    <mergeCell ref="A53:I53"/>
    <mergeCell ref="A54:I54"/>
    <mergeCell ref="A55:I55"/>
    <mergeCell ref="A56:I56"/>
    <mergeCell ref="A57:I57"/>
    <mergeCell ref="A58:I58"/>
    <mergeCell ref="A59:I59"/>
    <mergeCell ref="A60:I60"/>
  </mergeCells>
  <printOptions headings="false" gridLines="false" gridLinesSet="true" horizontalCentered="true" verticalCentered="false"/>
  <pageMargins left="0.551388888888889" right="0.551388888888889" top="0.7875" bottom="0.78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62" activeCellId="0" sqref="A62:P62"/>
    </sheetView>
  </sheetViews>
  <sheetFormatPr defaultColWidth="9.328125" defaultRowHeight="14.25" zeroHeight="false" outlineLevelRow="0" outlineLevelCol="0"/>
  <cols>
    <col collapsed="false" customWidth="true" hidden="false" outlineLevel="0" max="1" min="1" style="2" width="16.99"/>
    <col collapsed="false" customWidth="true" hidden="false" outlineLevel="0" max="2" min="2" style="2" width="81.99"/>
    <col collapsed="false" customWidth="true" hidden="false" outlineLevel="0" max="16" min="3" style="2" width="15.66"/>
    <col collapsed="false" customWidth="false" hidden="false" outlineLevel="0" max="257" min="17" style="2" width="9.32"/>
  </cols>
  <sheetData>
    <row r="1" customFormat="false" ht="21" hidden="false" customHeight="true" outlineLevel="0" collapsed="false">
      <c r="A1" s="28" t="s">
        <v>436</v>
      </c>
      <c r="B1" s="28"/>
      <c r="C1" s="28"/>
      <c r="D1" s="28"/>
      <c r="E1" s="28"/>
      <c r="F1" s="28"/>
      <c r="G1" s="28"/>
      <c r="H1" s="28"/>
      <c r="I1" s="28"/>
      <c r="J1" s="28"/>
      <c r="K1" s="28"/>
      <c r="L1" s="28"/>
      <c r="M1" s="28"/>
      <c r="N1" s="28"/>
      <c r="O1" s="28"/>
      <c r="P1" s="28"/>
    </row>
    <row r="2" customFormat="false" ht="16.5" hidden="false" customHeight="false" outlineLevel="0" collapsed="false">
      <c r="A2" s="6"/>
      <c r="B2" s="6"/>
      <c r="C2" s="6"/>
      <c r="D2" s="6"/>
      <c r="E2" s="6"/>
      <c r="F2" s="6"/>
      <c r="G2" s="6"/>
      <c r="H2" s="6"/>
      <c r="I2" s="6"/>
      <c r="J2" s="6"/>
      <c r="K2" s="6"/>
      <c r="L2" s="6"/>
      <c r="M2" s="6"/>
      <c r="N2" s="6"/>
      <c r="O2" s="6"/>
      <c r="P2" s="6"/>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7.75" hidden="false" customHeight="true" outlineLevel="0" collapsed="false">
      <c r="A5" s="14" t="s">
        <v>16</v>
      </c>
      <c r="B5" s="26" t="s">
        <v>424</v>
      </c>
      <c r="C5" s="16" t="n">
        <v>23702</v>
      </c>
      <c r="D5" s="16" t="n">
        <v>22923</v>
      </c>
      <c r="E5" s="16" t="n">
        <v>26043</v>
      </c>
      <c r="F5" s="16" t="n">
        <v>9543</v>
      </c>
      <c r="G5" s="16" t="n">
        <v>19901</v>
      </c>
      <c r="H5" s="16" t="n">
        <v>3273</v>
      </c>
      <c r="I5" s="16" t="n">
        <v>105385</v>
      </c>
      <c r="J5" s="16" t="n">
        <v>150025</v>
      </c>
      <c r="K5" s="16" t="n">
        <v>62166</v>
      </c>
      <c r="L5" s="16" t="n">
        <v>79566</v>
      </c>
      <c r="M5" s="16" t="n">
        <v>61507</v>
      </c>
      <c r="N5" s="16" t="n">
        <v>64658</v>
      </c>
      <c r="O5" s="16" t="n">
        <v>10398</v>
      </c>
      <c r="P5" s="17" t="n">
        <v>428320</v>
      </c>
    </row>
    <row r="6" customFormat="false" ht="27.75" hidden="false" customHeight="true" outlineLevel="0" collapsed="false">
      <c r="A6" s="18"/>
      <c r="B6" s="26" t="s">
        <v>425</v>
      </c>
      <c r="C6" s="16" t="n">
        <v>37048</v>
      </c>
      <c r="D6" s="16" t="n">
        <v>34642</v>
      </c>
      <c r="E6" s="16" t="n">
        <v>41465</v>
      </c>
      <c r="F6" s="16" t="n">
        <v>17366</v>
      </c>
      <c r="G6" s="16" t="n">
        <v>33370</v>
      </c>
      <c r="H6" s="16" t="n">
        <v>5609</v>
      </c>
      <c r="I6" s="16" t="n">
        <v>169500</v>
      </c>
      <c r="J6" s="16" t="n">
        <v>224011</v>
      </c>
      <c r="K6" s="16" t="n">
        <v>92354</v>
      </c>
      <c r="L6" s="16" t="n">
        <v>126397</v>
      </c>
      <c r="M6" s="16" t="n">
        <v>97794</v>
      </c>
      <c r="N6" s="16" t="n">
        <v>106666</v>
      </c>
      <c r="O6" s="16" t="n">
        <v>17266</v>
      </c>
      <c r="P6" s="17" t="n">
        <v>664488</v>
      </c>
    </row>
    <row r="7" s="46" customFormat="true" ht="27.75" hidden="false" customHeight="true" outlineLevel="0" collapsed="false">
      <c r="A7" s="19"/>
      <c r="B7" s="27" t="s">
        <v>426</v>
      </c>
      <c r="C7" s="21" t="n">
        <v>0.6398</v>
      </c>
      <c r="D7" s="21" t="n">
        <v>0.6617</v>
      </c>
      <c r="E7" s="21" t="n">
        <v>0.6281</v>
      </c>
      <c r="F7" s="21" t="n">
        <v>0.5495</v>
      </c>
      <c r="G7" s="21" t="n">
        <v>0.5964</v>
      </c>
      <c r="H7" s="21" t="n">
        <v>0.5835</v>
      </c>
      <c r="I7" s="21" t="n">
        <v>0.6217</v>
      </c>
      <c r="J7" s="21" t="n">
        <v>0.6697</v>
      </c>
      <c r="K7" s="21" t="n">
        <v>0.6731</v>
      </c>
      <c r="L7" s="21" t="n">
        <v>0.6295</v>
      </c>
      <c r="M7" s="21" t="n">
        <v>0.6289</v>
      </c>
      <c r="N7" s="21" t="n">
        <v>0.6062</v>
      </c>
      <c r="O7" s="21" t="n">
        <v>0.6022</v>
      </c>
      <c r="P7" s="22" t="n">
        <v>0.6446</v>
      </c>
    </row>
    <row r="8" customFormat="false" ht="27.75" hidden="false" customHeight="true" outlineLevel="0" collapsed="false">
      <c r="A8" s="14" t="s">
        <v>20</v>
      </c>
      <c r="B8" s="26" t="s">
        <v>424</v>
      </c>
      <c r="C8" s="16" t="n">
        <v>39071</v>
      </c>
      <c r="D8" s="16" t="n">
        <v>36976</v>
      </c>
      <c r="E8" s="16" t="n">
        <v>40796</v>
      </c>
      <c r="F8" s="16" t="n">
        <v>17194</v>
      </c>
      <c r="G8" s="16" t="n">
        <v>34447</v>
      </c>
      <c r="H8" s="16" t="n">
        <v>5570</v>
      </c>
      <c r="I8" s="16" t="n">
        <v>174054</v>
      </c>
      <c r="J8" s="16" t="n">
        <v>232449</v>
      </c>
      <c r="K8" s="16" t="n">
        <v>97434</v>
      </c>
      <c r="L8" s="16" t="n">
        <v>122431</v>
      </c>
      <c r="M8" s="16" t="n">
        <v>99779</v>
      </c>
      <c r="N8" s="16" t="n">
        <v>108400</v>
      </c>
      <c r="O8" s="16" t="n">
        <v>17519</v>
      </c>
      <c r="P8" s="17" t="n">
        <v>678012</v>
      </c>
    </row>
    <row r="9" customFormat="false" ht="27.75" hidden="false" customHeight="true" outlineLevel="0" collapsed="false">
      <c r="A9" s="18"/>
      <c r="B9" s="26" t="s">
        <v>425</v>
      </c>
      <c r="C9" s="16" t="n">
        <v>47821</v>
      </c>
      <c r="D9" s="16" t="n">
        <v>44099</v>
      </c>
      <c r="E9" s="16" t="n">
        <v>52564</v>
      </c>
      <c r="F9" s="16" t="n">
        <v>23128</v>
      </c>
      <c r="G9" s="16" t="n">
        <v>44237</v>
      </c>
      <c r="H9" s="16" t="n">
        <v>7513</v>
      </c>
      <c r="I9" s="16" t="n">
        <v>219362</v>
      </c>
      <c r="J9" s="16" t="n">
        <v>273615</v>
      </c>
      <c r="K9" s="16" t="n">
        <v>115915</v>
      </c>
      <c r="L9" s="16" t="n">
        <v>159686</v>
      </c>
      <c r="M9" s="16" t="n">
        <v>123856</v>
      </c>
      <c r="N9" s="16" t="n">
        <v>134201</v>
      </c>
      <c r="O9" s="16" t="n">
        <v>22688</v>
      </c>
      <c r="P9" s="17" t="n">
        <v>829961</v>
      </c>
    </row>
    <row r="10" s="46" customFormat="true" ht="27.75" hidden="false" customHeight="true" outlineLevel="0" collapsed="false">
      <c r="A10" s="19"/>
      <c r="B10" s="27" t="s">
        <v>426</v>
      </c>
      <c r="C10" s="21" t="n">
        <v>0.817</v>
      </c>
      <c r="D10" s="21" t="n">
        <v>0.8385</v>
      </c>
      <c r="E10" s="21" t="n">
        <v>0.7761</v>
      </c>
      <c r="F10" s="21" t="n">
        <v>0.7434</v>
      </c>
      <c r="G10" s="21" t="n">
        <v>0.7787</v>
      </c>
      <c r="H10" s="21" t="n">
        <v>0.7414</v>
      </c>
      <c r="I10" s="21" t="n">
        <v>0.7935</v>
      </c>
      <c r="J10" s="21" t="n">
        <v>0.8495</v>
      </c>
      <c r="K10" s="21" t="n">
        <v>0.8406</v>
      </c>
      <c r="L10" s="21" t="n">
        <v>0.7667</v>
      </c>
      <c r="M10" s="21" t="n">
        <v>0.8056</v>
      </c>
      <c r="N10" s="21" t="n">
        <v>0.8077</v>
      </c>
      <c r="O10" s="21" t="n">
        <v>0.7722</v>
      </c>
      <c r="P10" s="22" t="n">
        <v>0.8169</v>
      </c>
    </row>
    <row r="11" customFormat="false" ht="27.75" hidden="false" customHeight="true" outlineLevel="0" collapsed="false">
      <c r="A11" s="14" t="s">
        <v>21</v>
      </c>
      <c r="B11" s="26" t="s">
        <v>424</v>
      </c>
      <c r="C11" s="16" t="n">
        <v>23633</v>
      </c>
      <c r="D11" s="16" t="n">
        <v>23077</v>
      </c>
      <c r="E11" s="16" t="n">
        <v>27097</v>
      </c>
      <c r="F11" s="16" t="n">
        <v>8061</v>
      </c>
      <c r="G11" s="16" t="n">
        <v>16494</v>
      </c>
      <c r="H11" s="16" t="n">
        <v>3808</v>
      </c>
      <c r="I11" s="16" t="n">
        <v>102170</v>
      </c>
      <c r="J11" s="16" t="n">
        <v>149930</v>
      </c>
      <c r="K11" s="16" t="n">
        <v>61893</v>
      </c>
      <c r="L11" s="16" t="n">
        <v>81287</v>
      </c>
      <c r="M11" s="16" t="n">
        <v>61119</v>
      </c>
      <c r="N11" s="16" t="n">
        <v>63052</v>
      </c>
      <c r="O11" s="16" t="n">
        <v>10293</v>
      </c>
      <c r="P11" s="17" t="n">
        <v>427574</v>
      </c>
    </row>
    <row r="12" customFormat="false" ht="27.75" hidden="false" customHeight="true" outlineLevel="0" collapsed="false">
      <c r="A12" s="18"/>
      <c r="B12" s="26" t="s">
        <v>425</v>
      </c>
      <c r="C12" s="16" t="n">
        <v>37695</v>
      </c>
      <c r="D12" s="16" t="n">
        <v>34975</v>
      </c>
      <c r="E12" s="16" t="n">
        <v>41866</v>
      </c>
      <c r="F12" s="16" t="n">
        <v>14878</v>
      </c>
      <c r="G12" s="16" t="n">
        <v>28493</v>
      </c>
      <c r="H12" s="16" t="n">
        <v>6840</v>
      </c>
      <c r="I12" s="16" t="n">
        <v>164747</v>
      </c>
      <c r="J12" s="16" t="n">
        <v>225688</v>
      </c>
      <c r="K12" s="16" t="n">
        <v>93475</v>
      </c>
      <c r="L12" s="16" t="n">
        <v>127151</v>
      </c>
      <c r="M12" s="16" t="n">
        <v>99165</v>
      </c>
      <c r="N12" s="16" t="n">
        <v>106652</v>
      </c>
      <c r="O12" s="16" t="n">
        <v>17403</v>
      </c>
      <c r="P12" s="17" t="n">
        <v>669534</v>
      </c>
    </row>
    <row r="13" s="46" customFormat="true" ht="27.75" hidden="false" customHeight="true" outlineLevel="0" collapsed="false">
      <c r="A13" s="19"/>
      <c r="B13" s="27" t="s">
        <v>426</v>
      </c>
      <c r="C13" s="21" t="n">
        <v>0.627</v>
      </c>
      <c r="D13" s="21" t="n">
        <v>0.6598</v>
      </c>
      <c r="E13" s="21" t="n">
        <v>0.6472</v>
      </c>
      <c r="F13" s="21" t="n">
        <v>0.5418</v>
      </c>
      <c r="G13" s="21" t="n">
        <v>0.5789</v>
      </c>
      <c r="H13" s="21" t="n">
        <v>0.5567</v>
      </c>
      <c r="I13" s="21" t="n">
        <v>0.6202</v>
      </c>
      <c r="J13" s="21" t="n">
        <v>0.6643</v>
      </c>
      <c r="K13" s="21" t="n">
        <v>0.6621</v>
      </c>
      <c r="L13" s="21" t="n">
        <v>0.6393</v>
      </c>
      <c r="M13" s="21" t="n">
        <v>0.6163</v>
      </c>
      <c r="N13" s="21" t="n">
        <v>0.5912</v>
      </c>
      <c r="O13" s="21" t="n">
        <v>0.5914</v>
      </c>
      <c r="P13" s="22" t="n">
        <v>0.6386</v>
      </c>
    </row>
    <row r="14" customFormat="false" ht="27.75" hidden="false" customHeight="true" outlineLevel="0" collapsed="false">
      <c r="A14" s="14" t="s">
        <v>22</v>
      </c>
      <c r="B14" s="26" t="s">
        <v>424</v>
      </c>
      <c r="C14" s="16" t="n">
        <v>24784</v>
      </c>
      <c r="D14" s="16" t="n">
        <v>23362</v>
      </c>
      <c r="E14" s="16" t="n">
        <v>27004</v>
      </c>
      <c r="F14" s="16" t="n">
        <v>8127</v>
      </c>
      <c r="G14" s="16" t="n">
        <v>17034</v>
      </c>
      <c r="H14" s="16" t="n">
        <v>4083</v>
      </c>
      <c r="I14" s="16" t="n">
        <v>104394</v>
      </c>
      <c r="J14" s="16" t="n">
        <v>155180</v>
      </c>
      <c r="K14" s="16" t="n">
        <v>63995</v>
      </c>
      <c r="L14" s="16" t="n">
        <v>83787</v>
      </c>
      <c r="M14" s="16" t="n">
        <v>64297</v>
      </c>
      <c r="N14" s="16" t="n">
        <v>65546</v>
      </c>
      <c r="O14" s="16" t="n">
        <v>10747</v>
      </c>
      <c r="P14" s="17" t="n">
        <v>443552</v>
      </c>
    </row>
    <row r="15" customFormat="false" ht="27.75" hidden="false" customHeight="true" outlineLevel="0" collapsed="false">
      <c r="A15" s="18"/>
      <c r="B15" s="26" t="s">
        <v>425</v>
      </c>
      <c r="C15" s="16" t="n">
        <v>38854</v>
      </c>
      <c r="D15" s="16" t="n">
        <v>35587</v>
      </c>
      <c r="E15" s="16" t="n">
        <v>42067</v>
      </c>
      <c r="F15" s="16" t="n">
        <v>14666</v>
      </c>
      <c r="G15" s="16" t="n">
        <v>29206</v>
      </c>
      <c r="H15" s="16" t="n">
        <v>7075</v>
      </c>
      <c r="I15" s="16" t="n">
        <v>167455</v>
      </c>
      <c r="J15" s="16" t="n">
        <v>230403</v>
      </c>
      <c r="K15" s="16" t="n">
        <v>94881</v>
      </c>
      <c r="L15" s="16" t="n">
        <v>128409</v>
      </c>
      <c r="M15" s="16" t="n">
        <v>100934</v>
      </c>
      <c r="N15" s="16" t="n">
        <v>108934</v>
      </c>
      <c r="O15" s="16" t="n">
        <v>17862</v>
      </c>
      <c r="P15" s="17" t="n">
        <v>681423</v>
      </c>
    </row>
    <row r="16" s="46" customFormat="true" ht="27.75" hidden="false" customHeight="true" outlineLevel="0" collapsed="false">
      <c r="A16" s="19"/>
      <c r="B16" s="27" t="s">
        <v>426</v>
      </c>
      <c r="C16" s="21" t="n">
        <v>0.6379</v>
      </c>
      <c r="D16" s="21" t="n">
        <v>0.6565</v>
      </c>
      <c r="E16" s="21" t="n">
        <v>0.6419</v>
      </c>
      <c r="F16" s="21" t="n">
        <v>0.5541</v>
      </c>
      <c r="G16" s="21" t="n">
        <v>0.5832</v>
      </c>
      <c r="H16" s="21" t="n">
        <v>0.5771</v>
      </c>
      <c r="I16" s="21" t="n">
        <v>0.6234</v>
      </c>
      <c r="J16" s="21" t="n">
        <v>0.6735</v>
      </c>
      <c r="K16" s="21" t="n">
        <v>0.6745</v>
      </c>
      <c r="L16" s="21" t="n">
        <v>0.6525</v>
      </c>
      <c r="M16" s="21" t="n">
        <v>0.637</v>
      </c>
      <c r="N16" s="21" t="n">
        <v>0.6017</v>
      </c>
      <c r="O16" s="21" t="n">
        <v>0.6017</v>
      </c>
      <c r="P16" s="22" t="n">
        <v>0.6509</v>
      </c>
    </row>
    <row r="17" customFormat="false" ht="27.75" hidden="false" customHeight="true" outlineLevel="0" collapsed="false">
      <c r="A17" s="14" t="s">
        <v>23</v>
      </c>
      <c r="B17" s="26" t="s">
        <v>424</v>
      </c>
      <c r="C17" s="16" t="n">
        <v>25807</v>
      </c>
      <c r="D17" s="16" t="n">
        <v>23611</v>
      </c>
      <c r="E17" s="16" t="n">
        <v>27798</v>
      </c>
      <c r="F17" s="16" t="n">
        <v>8417</v>
      </c>
      <c r="G17" s="16" t="n">
        <v>17753</v>
      </c>
      <c r="H17" s="16" t="n">
        <v>4258</v>
      </c>
      <c r="I17" s="16" t="n">
        <v>107644</v>
      </c>
      <c r="J17" s="16" t="n">
        <v>161475</v>
      </c>
      <c r="K17" s="16" t="n">
        <v>64077</v>
      </c>
      <c r="L17" s="16" t="n">
        <v>85768</v>
      </c>
      <c r="M17" s="16" t="n">
        <v>65458</v>
      </c>
      <c r="N17" s="16" t="n">
        <v>65339</v>
      </c>
      <c r="O17" s="16" t="n">
        <v>11072</v>
      </c>
      <c r="P17" s="17" t="n">
        <v>453189</v>
      </c>
    </row>
    <row r="18" customFormat="false" ht="27.75" hidden="false" customHeight="true" outlineLevel="0" collapsed="false">
      <c r="A18" s="18"/>
      <c r="B18" s="26" t="s">
        <v>425</v>
      </c>
      <c r="C18" s="16" t="n">
        <v>39642</v>
      </c>
      <c r="D18" s="16" t="n">
        <v>35983</v>
      </c>
      <c r="E18" s="16" t="n">
        <v>42951</v>
      </c>
      <c r="F18" s="16" t="n">
        <v>14838</v>
      </c>
      <c r="G18" s="16" t="n">
        <v>29984</v>
      </c>
      <c r="H18" s="16" t="n">
        <v>7323</v>
      </c>
      <c r="I18" s="16" t="n">
        <v>170721</v>
      </c>
      <c r="J18" s="16" t="n">
        <v>234275</v>
      </c>
      <c r="K18" s="16" t="n">
        <v>95733</v>
      </c>
      <c r="L18" s="16" t="n">
        <v>131339</v>
      </c>
      <c r="M18" s="16" t="n">
        <v>102279</v>
      </c>
      <c r="N18" s="16" t="n">
        <v>109733</v>
      </c>
      <c r="O18" s="16" t="n">
        <v>18219</v>
      </c>
      <c r="P18" s="17" t="n">
        <v>691578</v>
      </c>
    </row>
    <row r="19" s="46" customFormat="true" ht="27.75" hidden="false" customHeight="true" outlineLevel="0" collapsed="false">
      <c r="A19" s="19"/>
      <c r="B19" s="27" t="s">
        <v>426</v>
      </c>
      <c r="C19" s="21" t="n">
        <v>0.651</v>
      </c>
      <c r="D19" s="21" t="n">
        <v>0.6562</v>
      </c>
      <c r="E19" s="21" t="n">
        <v>0.6472</v>
      </c>
      <c r="F19" s="21" t="n">
        <v>0.5673</v>
      </c>
      <c r="G19" s="21" t="n">
        <v>0.5921</v>
      </c>
      <c r="H19" s="21" t="n">
        <v>0.5815</v>
      </c>
      <c r="I19" s="21" t="n">
        <v>0.6305</v>
      </c>
      <c r="J19" s="21" t="n">
        <v>0.6893</v>
      </c>
      <c r="K19" s="21" t="n">
        <v>0.6693</v>
      </c>
      <c r="L19" s="21" t="n">
        <v>0.653</v>
      </c>
      <c r="M19" s="21" t="n">
        <v>0.64</v>
      </c>
      <c r="N19" s="21" t="n">
        <v>0.5954</v>
      </c>
      <c r="O19" s="21" t="n">
        <v>0.6077</v>
      </c>
      <c r="P19" s="22" t="n">
        <v>0.6553</v>
      </c>
    </row>
    <row r="20" customFormat="false" ht="27.75" hidden="false" customHeight="true" outlineLevel="0" collapsed="false">
      <c r="A20" s="14" t="s">
        <v>24</v>
      </c>
      <c r="B20" s="26" t="s">
        <v>424</v>
      </c>
      <c r="C20" s="16" t="n">
        <v>26915</v>
      </c>
      <c r="D20" s="16" t="n">
        <v>24517</v>
      </c>
      <c r="E20" s="16" t="n">
        <v>29158</v>
      </c>
      <c r="F20" s="16" t="n">
        <v>8548</v>
      </c>
      <c r="G20" s="16" t="n">
        <v>18660</v>
      </c>
      <c r="H20" s="16" t="n">
        <v>4466</v>
      </c>
      <c r="I20" s="16" t="n">
        <v>112264</v>
      </c>
      <c r="J20" s="16" t="n">
        <v>169034</v>
      </c>
      <c r="K20" s="16" t="n">
        <v>66314</v>
      </c>
      <c r="L20" s="16" t="n">
        <v>90637</v>
      </c>
      <c r="M20" s="16" t="n">
        <v>66043</v>
      </c>
      <c r="N20" s="16" t="n">
        <v>68138</v>
      </c>
      <c r="O20" s="16" t="n">
        <v>11512</v>
      </c>
      <c r="P20" s="17" t="n">
        <v>471678</v>
      </c>
    </row>
    <row r="21" customFormat="false" ht="27.75" hidden="false" customHeight="true" outlineLevel="0" collapsed="false">
      <c r="A21" s="18"/>
      <c r="B21" s="26" t="s">
        <v>425</v>
      </c>
      <c r="C21" s="16" t="n">
        <v>40323</v>
      </c>
      <c r="D21" s="16" t="n">
        <v>36360</v>
      </c>
      <c r="E21" s="16" t="n">
        <v>43695</v>
      </c>
      <c r="F21" s="16" t="n">
        <v>15051</v>
      </c>
      <c r="G21" s="16" t="n">
        <v>30516</v>
      </c>
      <c r="H21" s="16" t="n">
        <v>7421</v>
      </c>
      <c r="I21" s="16" t="n">
        <v>173366</v>
      </c>
      <c r="J21" s="16" t="n">
        <v>238140</v>
      </c>
      <c r="K21" s="16" t="n">
        <v>96773</v>
      </c>
      <c r="L21" s="16" t="n">
        <v>134055</v>
      </c>
      <c r="M21" s="16" t="n">
        <v>103704</v>
      </c>
      <c r="N21" s="16" t="n">
        <v>110666</v>
      </c>
      <c r="O21" s="16" t="n">
        <v>18449</v>
      </c>
      <c r="P21" s="17" t="n">
        <v>701787</v>
      </c>
    </row>
    <row r="22" s="46" customFormat="true" ht="27.75" hidden="false" customHeight="true" outlineLevel="0" collapsed="false">
      <c r="A22" s="19"/>
      <c r="B22" s="27" t="s">
        <v>426</v>
      </c>
      <c r="C22" s="21" t="n">
        <v>0.6675</v>
      </c>
      <c r="D22" s="21" t="n">
        <v>0.6743</v>
      </c>
      <c r="E22" s="21" t="n">
        <v>0.6673</v>
      </c>
      <c r="F22" s="21" t="n">
        <v>0.5679</v>
      </c>
      <c r="G22" s="21" t="n">
        <v>0.6115</v>
      </c>
      <c r="H22" s="21" t="n">
        <v>0.6018</v>
      </c>
      <c r="I22" s="21" t="n">
        <v>0.6476</v>
      </c>
      <c r="J22" s="21" t="n">
        <v>0.7098</v>
      </c>
      <c r="K22" s="21" t="n">
        <v>0.6853</v>
      </c>
      <c r="L22" s="21" t="n">
        <v>0.6761</v>
      </c>
      <c r="M22" s="21" t="n">
        <v>0.6368</v>
      </c>
      <c r="N22" s="21" t="n">
        <v>0.6157</v>
      </c>
      <c r="O22" s="21" t="n">
        <v>0.624</v>
      </c>
      <c r="P22" s="22" t="n">
        <v>0.6721</v>
      </c>
    </row>
    <row r="23" customFormat="false" ht="27.75" hidden="false" customHeight="true" outlineLevel="0" collapsed="false">
      <c r="A23" s="14" t="s">
        <v>25</v>
      </c>
      <c r="B23" s="26" t="s">
        <v>424</v>
      </c>
      <c r="C23" s="16" t="n">
        <v>42709</v>
      </c>
      <c r="D23" s="16" t="n">
        <v>39162</v>
      </c>
      <c r="E23" s="16" t="n">
        <v>45134</v>
      </c>
      <c r="F23" s="16" t="n">
        <v>15774</v>
      </c>
      <c r="G23" s="16" t="n">
        <v>31272</v>
      </c>
      <c r="H23" s="16" t="n">
        <v>7356</v>
      </c>
      <c r="I23" s="16" t="n">
        <v>181407</v>
      </c>
      <c r="J23" s="16" t="n">
        <v>248828</v>
      </c>
      <c r="K23" s="16" t="n">
        <v>103415</v>
      </c>
      <c r="L23" s="16" t="n">
        <v>136582</v>
      </c>
      <c r="M23" s="16" t="n">
        <v>106282</v>
      </c>
      <c r="N23" s="16" t="n">
        <v>113720</v>
      </c>
      <c r="O23" s="16" t="n">
        <v>18899</v>
      </c>
      <c r="P23" s="17" t="n">
        <v>727726</v>
      </c>
    </row>
    <row r="24" customFormat="false" ht="27.75" hidden="false" customHeight="true" outlineLevel="0" collapsed="false">
      <c r="A24" s="18"/>
      <c r="B24" s="26" t="s">
        <v>425</v>
      </c>
      <c r="C24" s="16" t="n">
        <v>51635</v>
      </c>
      <c r="D24" s="16" t="n">
        <v>46108</v>
      </c>
      <c r="E24" s="16" t="n">
        <v>54640</v>
      </c>
      <c r="F24" s="16" t="n">
        <v>20949</v>
      </c>
      <c r="G24" s="16" t="n">
        <v>39921</v>
      </c>
      <c r="H24" s="16" t="n">
        <v>9588</v>
      </c>
      <c r="I24" s="16" t="n">
        <v>222841</v>
      </c>
      <c r="J24" s="16" t="n">
        <v>287526</v>
      </c>
      <c r="K24" s="16" t="n">
        <v>121622</v>
      </c>
      <c r="L24" s="16" t="n">
        <v>166486</v>
      </c>
      <c r="M24" s="16" t="n">
        <v>129362</v>
      </c>
      <c r="N24" s="16" t="n">
        <v>139366</v>
      </c>
      <c r="O24" s="16" t="n">
        <v>23951</v>
      </c>
      <c r="P24" s="17" t="n">
        <v>868313</v>
      </c>
    </row>
    <row r="25" s="46" customFormat="true" ht="27.75" hidden="false" customHeight="true" outlineLevel="0" collapsed="false">
      <c r="A25" s="19"/>
      <c r="B25" s="27" t="s">
        <v>426</v>
      </c>
      <c r="C25" s="21" t="n">
        <v>0.8271</v>
      </c>
      <c r="D25" s="21" t="n">
        <v>0.8494</v>
      </c>
      <c r="E25" s="21" t="n">
        <v>0.826</v>
      </c>
      <c r="F25" s="21" t="n">
        <v>0.753</v>
      </c>
      <c r="G25" s="21" t="n">
        <v>0.7833</v>
      </c>
      <c r="H25" s="21" t="n">
        <v>0.7672</v>
      </c>
      <c r="I25" s="21" t="n">
        <v>0.8141</v>
      </c>
      <c r="J25" s="21" t="n">
        <v>0.8654</v>
      </c>
      <c r="K25" s="21" t="n">
        <v>0.8503</v>
      </c>
      <c r="L25" s="21" t="n">
        <v>0.8204</v>
      </c>
      <c r="M25" s="21" t="n">
        <v>0.8216</v>
      </c>
      <c r="N25" s="21" t="n">
        <v>0.816</v>
      </c>
      <c r="O25" s="21" t="n">
        <v>0.7891</v>
      </c>
      <c r="P25" s="22" t="n">
        <v>0.8381</v>
      </c>
    </row>
    <row r="26" customFormat="false" ht="27.75" hidden="false" customHeight="true" outlineLevel="0" collapsed="false">
      <c r="A26" s="14" t="s">
        <v>26</v>
      </c>
      <c r="B26" s="26" t="s">
        <v>424</v>
      </c>
      <c r="C26" s="16" t="n">
        <v>22769</v>
      </c>
      <c r="D26" s="16" t="n">
        <v>24164</v>
      </c>
      <c r="E26" s="16" t="n">
        <v>28908</v>
      </c>
      <c r="F26" s="16" t="n">
        <v>8688</v>
      </c>
      <c r="G26" s="16" t="n">
        <v>15830</v>
      </c>
      <c r="H26" s="16" t="n">
        <v>4632</v>
      </c>
      <c r="I26" s="16" t="n">
        <v>104991</v>
      </c>
      <c r="J26" s="16" t="n">
        <v>160878</v>
      </c>
      <c r="K26" s="16" t="n">
        <v>65357</v>
      </c>
      <c r="L26" s="16" t="n">
        <v>88203</v>
      </c>
      <c r="M26" s="16" t="n">
        <v>66653</v>
      </c>
      <c r="N26" s="16" t="n">
        <v>65866</v>
      </c>
      <c r="O26" s="16" t="n">
        <v>11682</v>
      </c>
      <c r="P26" s="17" t="n">
        <v>458639</v>
      </c>
    </row>
    <row r="27" customFormat="false" ht="27.75" hidden="false" customHeight="true" outlineLevel="0" collapsed="false">
      <c r="A27" s="18"/>
      <c r="B27" s="26" t="s">
        <v>425</v>
      </c>
      <c r="C27" s="16" t="n">
        <v>35367</v>
      </c>
      <c r="D27" s="16" t="n">
        <v>36516</v>
      </c>
      <c r="E27" s="16" t="n">
        <v>44239</v>
      </c>
      <c r="F27" s="16" t="n">
        <v>15314</v>
      </c>
      <c r="G27" s="16" t="n">
        <v>26671</v>
      </c>
      <c r="H27" s="16" t="n">
        <v>7502</v>
      </c>
      <c r="I27" s="16" t="n">
        <v>165609</v>
      </c>
      <c r="J27" s="16" t="n">
        <v>239449</v>
      </c>
      <c r="K27" s="16" t="n">
        <v>97681</v>
      </c>
      <c r="L27" s="16" t="n">
        <v>134955</v>
      </c>
      <c r="M27" s="16" t="n">
        <v>104888</v>
      </c>
      <c r="N27" s="16" t="n">
        <v>110971</v>
      </c>
      <c r="O27" s="16" t="n">
        <v>18652</v>
      </c>
      <c r="P27" s="17" t="n">
        <v>706596</v>
      </c>
    </row>
    <row r="28" s="46" customFormat="true" ht="27.75" hidden="false" customHeight="true" outlineLevel="0" collapsed="false">
      <c r="A28" s="19"/>
      <c r="B28" s="27" t="s">
        <v>426</v>
      </c>
      <c r="C28" s="21" t="n">
        <v>0.6438</v>
      </c>
      <c r="D28" s="21" t="n">
        <v>0.6617</v>
      </c>
      <c r="E28" s="21" t="n">
        <v>0.6535</v>
      </c>
      <c r="F28" s="21" t="n">
        <v>0.5673</v>
      </c>
      <c r="G28" s="21" t="n">
        <v>0.5935</v>
      </c>
      <c r="H28" s="21" t="n">
        <v>0.6174</v>
      </c>
      <c r="I28" s="21" t="n">
        <v>0.634</v>
      </c>
      <c r="J28" s="21" t="n">
        <v>0.6719</v>
      </c>
      <c r="K28" s="21" t="n">
        <v>0.6691</v>
      </c>
      <c r="L28" s="21" t="n">
        <v>0.6536</v>
      </c>
      <c r="M28" s="21" t="n">
        <v>0.6355</v>
      </c>
      <c r="N28" s="21" t="n">
        <v>0.5935</v>
      </c>
      <c r="O28" s="21" t="n">
        <v>0.6263</v>
      </c>
      <c r="P28" s="22" t="n">
        <v>0.6491</v>
      </c>
    </row>
    <row r="29" customFormat="false" ht="27.75" hidden="false" customHeight="true" outlineLevel="0" collapsed="false">
      <c r="A29" s="14" t="s">
        <v>27</v>
      </c>
      <c r="B29" s="26" t="s">
        <v>424</v>
      </c>
      <c r="C29" s="16" t="n">
        <v>24087</v>
      </c>
      <c r="D29" s="16" t="n">
        <v>24724</v>
      </c>
      <c r="E29" s="16" t="n">
        <v>30074</v>
      </c>
      <c r="F29" s="16" t="n">
        <v>9194</v>
      </c>
      <c r="G29" s="16" t="n">
        <v>16456</v>
      </c>
      <c r="H29" s="16" t="n">
        <v>4689</v>
      </c>
      <c r="I29" s="16" t="n">
        <v>109224</v>
      </c>
      <c r="J29" s="16" t="n">
        <v>167504</v>
      </c>
      <c r="K29" s="16" t="n">
        <v>67256</v>
      </c>
      <c r="L29" s="16" t="n">
        <v>93093</v>
      </c>
      <c r="M29" s="16" t="n">
        <v>69097</v>
      </c>
      <c r="N29" s="16" t="n">
        <v>67473</v>
      </c>
      <c r="O29" s="16" t="n">
        <v>12197</v>
      </c>
      <c r="P29" s="17" t="n">
        <v>476620</v>
      </c>
    </row>
    <row r="30" customFormat="false" ht="27.75" hidden="false" customHeight="true" outlineLevel="0" collapsed="false">
      <c r="A30" s="18"/>
      <c r="B30" s="26" t="s">
        <v>425</v>
      </c>
      <c r="C30" s="16" t="n">
        <v>35970</v>
      </c>
      <c r="D30" s="16" t="n">
        <v>36782</v>
      </c>
      <c r="E30" s="16" t="n">
        <v>44872</v>
      </c>
      <c r="F30" s="16" t="n">
        <v>15620</v>
      </c>
      <c r="G30" s="16" t="n">
        <v>26934</v>
      </c>
      <c r="H30" s="16" t="n">
        <v>7620</v>
      </c>
      <c r="I30" s="16" t="n">
        <v>167798</v>
      </c>
      <c r="J30" s="16" t="n">
        <v>243894</v>
      </c>
      <c r="K30" s="16" t="n">
        <v>98733</v>
      </c>
      <c r="L30" s="16" t="n">
        <v>137033</v>
      </c>
      <c r="M30" s="16" t="n">
        <v>106733</v>
      </c>
      <c r="N30" s="16" t="n">
        <v>112375</v>
      </c>
      <c r="O30" s="16" t="n">
        <v>19070</v>
      </c>
      <c r="P30" s="17" t="n">
        <v>717838</v>
      </c>
    </row>
    <row r="31" s="46" customFormat="true" ht="27.75" hidden="false" customHeight="true" outlineLevel="0" collapsed="false">
      <c r="A31" s="19"/>
      <c r="B31" s="27" t="s">
        <v>426</v>
      </c>
      <c r="C31" s="21" t="n">
        <v>0.6696</v>
      </c>
      <c r="D31" s="21" t="n">
        <v>0.6722</v>
      </c>
      <c r="E31" s="21" t="n">
        <v>0.6702</v>
      </c>
      <c r="F31" s="21" t="n">
        <v>0.5886</v>
      </c>
      <c r="G31" s="21" t="n">
        <v>0.611</v>
      </c>
      <c r="H31" s="21" t="n">
        <v>0.6154</v>
      </c>
      <c r="I31" s="21" t="n">
        <v>0.6509</v>
      </c>
      <c r="J31" s="21" t="n">
        <v>0.6868</v>
      </c>
      <c r="K31" s="21" t="n">
        <v>0.6812</v>
      </c>
      <c r="L31" s="21" t="n">
        <v>0.6793</v>
      </c>
      <c r="M31" s="21" t="n">
        <v>0.6474</v>
      </c>
      <c r="N31" s="21" t="n">
        <v>0.6004</v>
      </c>
      <c r="O31" s="21" t="n">
        <v>0.6396</v>
      </c>
      <c r="P31" s="22" t="n">
        <v>0.664</v>
      </c>
    </row>
    <row r="32" customFormat="false" ht="27.75" hidden="false" customHeight="true" outlineLevel="0" collapsed="false">
      <c r="A32" s="14" t="s">
        <v>28</v>
      </c>
      <c r="B32" s="26" t="s">
        <v>424</v>
      </c>
      <c r="C32" s="16" t="n">
        <v>24336</v>
      </c>
      <c r="D32" s="16" t="n">
        <v>25201</v>
      </c>
      <c r="E32" s="16" t="n">
        <v>31180</v>
      </c>
      <c r="F32" s="16" t="n">
        <v>9271</v>
      </c>
      <c r="G32" s="16" t="n">
        <v>16983</v>
      </c>
      <c r="H32" s="16" t="n">
        <v>4806</v>
      </c>
      <c r="I32" s="16" t="n">
        <v>111777</v>
      </c>
      <c r="J32" s="16" t="n">
        <v>170355</v>
      </c>
      <c r="K32" s="16" t="n">
        <v>68987</v>
      </c>
      <c r="L32" s="16" t="n">
        <v>95688</v>
      </c>
      <c r="M32" s="16" t="n">
        <v>70813</v>
      </c>
      <c r="N32" s="16" t="n">
        <v>68765</v>
      </c>
      <c r="O32" s="16" t="n">
        <v>12213</v>
      </c>
      <c r="P32" s="17" t="n">
        <v>486821</v>
      </c>
    </row>
    <row r="33" customFormat="false" ht="27.75" hidden="false" customHeight="true" outlineLevel="0" collapsed="false">
      <c r="A33" s="18"/>
      <c r="B33" s="26" t="s">
        <v>425</v>
      </c>
      <c r="C33" s="16" t="n">
        <v>36409</v>
      </c>
      <c r="D33" s="16" t="n">
        <v>36561</v>
      </c>
      <c r="E33" s="16" t="n">
        <v>45411</v>
      </c>
      <c r="F33" s="16" t="n">
        <v>15727</v>
      </c>
      <c r="G33" s="16" t="n">
        <v>27002</v>
      </c>
      <c r="H33" s="16" t="n">
        <v>7674</v>
      </c>
      <c r="I33" s="16" t="n">
        <v>168784</v>
      </c>
      <c r="J33" s="16" t="n">
        <v>247719</v>
      </c>
      <c r="K33" s="16" t="n">
        <v>99423</v>
      </c>
      <c r="L33" s="16" t="n">
        <v>138554</v>
      </c>
      <c r="M33" s="16" t="n">
        <v>107926</v>
      </c>
      <c r="N33" s="16" t="n">
        <v>113362</v>
      </c>
      <c r="O33" s="16" t="n">
        <v>19033</v>
      </c>
      <c r="P33" s="17" t="n">
        <v>726017</v>
      </c>
    </row>
    <row r="34" s="46" customFormat="true" ht="27.75" hidden="false" customHeight="true" outlineLevel="0" collapsed="false">
      <c r="A34" s="19"/>
      <c r="B34" s="27" t="s">
        <v>426</v>
      </c>
      <c r="C34" s="21" t="n">
        <v>0.6684</v>
      </c>
      <c r="D34" s="21" t="n">
        <v>0.6893</v>
      </c>
      <c r="E34" s="21" t="n">
        <v>0.6866</v>
      </c>
      <c r="F34" s="21" t="n">
        <v>0.5895</v>
      </c>
      <c r="G34" s="21" t="n">
        <v>0.629</v>
      </c>
      <c r="H34" s="21" t="n">
        <v>0.6263</v>
      </c>
      <c r="I34" s="21" t="n">
        <v>0.6622</v>
      </c>
      <c r="J34" s="21" t="n">
        <v>0.6877</v>
      </c>
      <c r="K34" s="21" t="n">
        <v>0.6939</v>
      </c>
      <c r="L34" s="21" t="n">
        <v>0.6906</v>
      </c>
      <c r="M34" s="21" t="n">
        <v>0.6561</v>
      </c>
      <c r="N34" s="21" t="n">
        <v>0.6066</v>
      </c>
      <c r="O34" s="21" t="n">
        <v>0.6417</v>
      </c>
      <c r="P34" s="22" t="n">
        <v>0.6705</v>
      </c>
    </row>
    <row r="35" customFormat="false" ht="27.75" hidden="false" customHeight="true" outlineLevel="0" collapsed="false">
      <c r="A35" s="14" t="s">
        <v>29</v>
      </c>
      <c r="B35" s="26" t="s">
        <v>424</v>
      </c>
      <c r="C35" s="16" t="n">
        <v>25189</v>
      </c>
      <c r="D35" s="16" t="n">
        <v>25739</v>
      </c>
      <c r="E35" s="16" t="n">
        <v>31749</v>
      </c>
      <c r="F35" s="16" t="n">
        <v>10069</v>
      </c>
      <c r="G35" s="16" t="n">
        <v>18676</v>
      </c>
      <c r="H35" s="16" t="n">
        <v>5047</v>
      </c>
      <c r="I35" s="16" t="n">
        <v>116469</v>
      </c>
      <c r="J35" s="16" t="n">
        <v>179660</v>
      </c>
      <c r="K35" s="16" t="n">
        <v>71001</v>
      </c>
      <c r="L35" s="16" t="n">
        <v>96214</v>
      </c>
      <c r="M35" s="16" t="n">
        <v>72546</v>
      </c>
      <c r="N35" s="16" t="n">
        <v>66530</v>
      </c>
      <c r="O35" s="16" t="n">
        <v>12588</v>
      </c>
      <c r="P35" s="17" t="n">
        <v>498539</v>
      </c>
    </row>
    <row r="36" customFormat="false" ht="27.75" hidden="false" customHeight="true" outlineLevel="0" collapsed="false">
      <c r="A36" s="18"/>
      <c r="B36" s="26" t="s">
        <v>425</v>
      </c>
      <c r="C36" s="16" t="n">
        <v>36791</v>
      </c>
      <c r="D36" s="16" t="n">
        <v>37230</v>
      </c>
      <c r="E36" s="16" t="n">
        <v>45711</v>
      </c>
      <c r="F36" s="16" t="n">
        <v>15805</v>
      </c>
      <c r="G36" s="16" t="n">
        <v>29151</v>
      </c>
      <c r="H36" s="16" t="n">
        <v>7902</v>
      </c>
      <c r="I36" s="16" t="n">
        <v>172590</v>
      </c>
      <c r="J36" s="16" t="n">
        <v>250879</v>
      </c>
      <c r="K36" s="16" t="n">
        <v>100922</v>
      </c>
      <c r="L36" s="16" t="n">
        <v>139849</v>
      </c>
      <c r="M36" s="16" t="n">
        <v>108473</v>
      </c>
      <c r="N36" s="16" t="n">
        <v>114857</v>
      </c>
      <c r="O36" s="16" t="n">
        <v>19375</v>
      </c>
      <c r="P36" s="17" t="n">
        <v>734355</v>
      </c>
    </row>
    <row r="37" s="46" customFormat="true" ht="27.75" hidden="false" customHeight="true" outlineLevel="0" collapsed="false">
      <c r="A37" s="19"/>
      <c r="B37" s="27" t="s">
        <v>426</v>
      </c>
      <c r="C37" s="21" t="n">
        <v>0.6847</v>
      </c>
      <c r="D37" s="21" t="n">
        <v>0.6914</v>
      </c>
      <c r="E37" s="21" t="n">
        <v>0.6946</v>
      </c>
      <c r="F37" s="21" t="n">
        <v>0.6371</v>
      </c>
      <c r="G37" s="21" t="n">
        <v>0.6407</v>
      </c>
      <c r="H37" s="21" t="n">
        <v>0.6387</v>
      </c>
      <c r="I37" s="21" t="n">
        <v>0.6748</v>
      </c>
      <c r="J37" s="21" t="n">
        <v>0.7161</v>
      </c>
      <c r="K37" s="21" t="n">
        <v>0.7035</v>
      </c>
      <c r="L37" s="21" t="n">
        <v>0.688</v>
      </c>
      <c r="M37" s="21" t="n">
        <v>0.6688</v>
      </c>
      <c r="N37" s="21" t="n">
        <v>0.5792</v>
      </c>
      <c r="O37" s="21" t="n">
        <v>0.6497</v>
      </c>
      <c r="P37" s="22" t="n">
        <v>0.6789</v>
      </c>
    </row>
    <row r="38" customFormat="false" ht="27.75" hidden="false" customHeight="true" outlineLevel="0" collapsed="false">
      <c r="A38" s="14" t="s">
        <v>30</v>
      </c>
      <c r="B38" s="26" t="s">
        <v>424</v>
      </c>
      <c r="C38" s="16" t="n">
        <v>39516</v>
      </c>
      <c r="D38" s="16" t="n">
        <v>40634</v>
      </c>
      <c r="E38" s="16" t="n">
        <v>48112</v>
      </c>
      <c r="F38" s="16" t="n">
        <v>16716</v>
      </c>
      <c r="G38" s="16" t="n">
        <v>30187</v>
      </c>
      <c r="H38" s="16" t="n">
        <v>8234</v>
      </c>
      <c r="I38" s="16" t="n">
        <v>183399</v>
      </c>
      <c r="J38" s="16" t="n">
        <v>262086</v>
      </c>
      <c r="K38" s="16" t="n">
        <v>107845</v>
      </c>
      <c r="L38" s="16" t="n">
        <v>146043</v>
      </c>
      <c r="M38" s="16" t="n">
        <v>112707</v>
      </c>
      <c r="N38" s="16" t="n">
        <v>118794</v>
      </c>
      <c r="O38" s="16" t="n">
        <v>20379</v>
      </c>
      <c r="P38" s="17" t="n">
        <v>767854</v>
      </c>
    </row>
    <row r="39" customFormat="false" ht="27.75" hidden="false" customHeight="true" outlineLevel="0" collapsed="false">
      <c r="A39" s="18"/>
      <c r="B39" s="26" t="s">
        <v>425</v>
      </c>
      <c r="C39" s="16" t="n">
        <v>46780</v>
      </c>
      <c r="D39" s="16" t="n">
        <v>47217</v>
      </c>
      <c r="E39" s="16" t="n">
        <v>56918</v>
      </c>
      <c r="F39" s="16" t="n">
        <v>21388</v>
      </c>
      <c r="G39" s="16" t="n">
        <v>37771</v>
      </c>
      <c r="H39" s="16" t="n">
        <v>10183</v>
      </c>
      <c r="I39" s="16" t="n">
        <v>220257</v>
      </c>
      <c r="J39" s="16" t="n">
        <v>301582</v>
      </c>
      <c r="K39" s="16" t="n">
        <v>126153</v>
      </c>
      <c r="L39" s="16" t="n">
        <v>174196</v>
      </c>
      <c r="M39" s="16" t="n">
        <v>134189</v>
      </c>
      <c r="N39" s="16" t="n">
        <v>144676</v>
      </c>
      <c r="O39" s="16" t="n">
        <v>25094</v>
      </c>
      <c r="P39" s="17" t="n">
        <v>905890</v>
      </c>
    </row>
    <row r="40" s="46" customFormat="true" ht="27.75" hidden="false" customHeight="true" outlineLevel="0" collapsed="false">
      <c r="A40" s="19"/>
      <c r="B40" s="27" t="s">
        <v>426</v>
      </c>
      <c r="C40" s="21" t="n">
        <v>0.8447</v>
      </c>
      <c r="D40" s="21" t="n">
        <v>0.8606</v>
      </c>
      <c r="E40" s="21" t="n">
        <v>0.8453</v>
      </c>
      <c r="F40" s="21" t="n">
        <v>0.7816</v>
      </c>
      <c r="G40" s="21" t="n">
        <v>0.7992</v>
      </c>
      <c r="H40" s="21" t="n">
        <v>0.8086</v>
      </c>
      <c r="I40" s="21" t="n">
        <v>0.8327</v>
      </c>
      <c r="J40" s="21" t="n">
        <v>0.869</v>
      </c>
      <c r="K40" s="21" t="n">
        <v>0.8549</v>
      </c>
      <c r="L40" s="21" t="n">
        <v>0.8384</v>
      </c>
      <c r="M40" s="21" t="n">
        <v>0.8399</v>
      </c>
      <c r="N40" s="21" t="n">
        <v>0.8211</v>
      </c>
      <c r="O40" s="21" t="n">
        <v>0.8121</v>
      </c>
      <c r="P40" s="22" t="n">
        <v>0.8476</v>
      </c>
    </row>
    <row r="41" customFormat="false" ht="27.75" hidden="false" customHeight="true" outlineLevel="0" collapsed="false">
      <c r="A41" s="14" t="s">
        <v>31</v>
      </c>
      <c r="B41" s="26" t="s">
        <v>424</v>
      </c>
      <c r="C41" s="16" t="n">
        <v>25157</v>
      </c>
      <c r="D41" s="16" t="n">
        <v>25675</v>
      </c>
      <c r="E41" s="16" t="n">
        <v>32067</v>
      </c>
      <c r="F41" s="16" t="n">
        <v>9816</v>
      </c>
      <c r="G41" s="16" t="n">
        <v>19904</v>
      </c>
      <c r="H41" s="16" t="n">
        <v>5218</v>
      </c>
      <c r="I41" s="16" t="n">
        <v>117837</v>
      </c>
      <c r="J41" s="16" t="n">
        <v>182577</v>
      </c>
      <c r="K41" s="16" t="n">
        <v>71358</v>
      </c>
      <c r="L41" s="16" t="n">
        <v>97861</v>
      </c>
      <c r="M41" s="16" t="n">
        <v>73061</v>
      </c>
      <c r="N41" s="16" t="n">
        <v>72941</v>
      </c>
      <c r="O41" s="16" t="n">
        <v>12667</v>
      </c>
      <c r="P41" s="17" t="n">
        <v>510465</v>
      </c>
    </row>
    <row r="42" customFormat="false" ht="27.75" hidden="false" customHeight="true" outlineLevel="0" collapsed="false">
      <c r="A42" s="18"/>
      <c r="B42" s="26" t="s">
        <v>425</v>
      </c>
      <c r="C42" s="16" t="n">
        <v>37224</v>
      </c>
      <c r="D42" s="16" t="n">
        <v>37369</v>
      </c>
      <c r="E42" s="16" t="n">
        <v>46251</v>
      </c>
      <c r="F42" s="16" t="n">
        <v>16177</v>
      </c>
      <c r="G42" s="16" t="n">
        <v>29396</v>
      </c>
      <c r="H42" s="16" t="n">
        <v>7989</v>
      </c>
      <c r="I42" s="16" t="n">
        <v>174406</v>
      </c>
      <c r="J42" s="16" t="n">
        <v>254552</v>
      </c>
      <c r="K42" s="16" t="n">
        <v>102272</v>
      </c>
      <c r="L42" s="16" t="n">
        <v>141764</v>
      </c>
      <c r="M42" s="16" t="n">
        <v>109697</v>
      </c>
      <c r="N42" s="16" t="n">
        <v>115695</v>
      </c>
      <c r="O42" s="16" t="n">
        <v>19393</v>
      </c>
      <c r="P42" s="17" t="n">
        <v>743373</v>
      </c>
    </row>
    <row r="43" s="46" customFormat="true" ht="27.75" hidden="false" customHeight="true" outlineLevel="0" collapsed="false">
      <c r="A43" s="19"/>
      <c r="B43" s="27" t="s">
        <v>426</v>
      </c>
      <c r="C43" s="21" t="n">
        <v>0.6758</v>
      </c>
      <c r="D43" s="21" t="n">
        <v>0.6871</v>
      </c>
      <c r="E43" s="21" t="n">
        <v>0.6933</v>
      </c>
      <c r="F43" s="21" t="n">
        <v>0.6068</v>
      </c>
      <c r="G43" s="21" t="n">
        <v>0.6771</v>
      </c>
      <c r="H43" s="21" t="n">
        <v>0.6531</v>
      </c>
      <c r="I43" s="21" t="n">
        <v>0.6756</v>
      </c>
      <c r="J43" s="21" t="n">
        <v>0.7172</v>
      </c>
      <c r="K43" s="21" t="n">
        <v>0.6977</v>
      </c>
      <c r="L43" s="21" t="n">
        <v>0.6903</v>
      </c>
      <c r="M43" s="21" t="n">
        <v>0.666</v>
      </c>
      <c r="N43" s="21" t="n">
        <v>0.6305</v>
      </c>
      <c r="O43" s="21" t="n">
        <v>0.6532</v>
      </c>
      <c r="P43" s="22" t="n">
        <v>0.6867</v>
      </c>
    </row>
    <row r="44" customFormat="false" ht="27.75" hidden="false" customHeight="true" outlineLevel="0" collapsed="false">
      <c r="A44" s="14" t="s">
        <v>32</v>
      </c>
      <c r="B44" s="26" t="s">
        <v>424</v>
      </c>
      <c r="C44" s="16" t="n">
        <v>25786</v>
      </c>
      <c r="D44" s="16" t="n">
        <v>26328</v>
      </c>
      <c r="E44" s="16" t="n">
        <v>32479</v>
      </c>
      <c r="F44" s="16" t="n">
        <v>10427</v>
      </c>
      <c r="G44" s="16" t="n">
        <v>20185</v>
      </c>
      <c r="H44" s="16" t="n">
        <v>5239</v>
      </c>
      <c r="I44" s="16" t="n">
        <v>120444</v>
      </c>
      <c r="J44" s="16" t="n">
        <v>187617</v>
      </c>
      <c r="K44" s="16" t="n">
        <v>73258</v>
      </c>
      <c r="L44" s="16" t="n">
        <v>100166</v>
      </c>
      <c r="M44" s="16" t="n">
        <v>76257</v>
      </c>
      <c r="N44" s="16" t="n">
        <v>75092</v>
      </c>
      <c r="O44" s="16" t="n">
        <v>12818</v>
      </c>
      <c r="P44" s="17" t="n">
        <v>525208</v>
      </c>
    </row>
    <row r="45" customFormat="false" ht="27.75" hidden="false" customHeight="true" outlineLevel="0" collapsed="false">
      <c r="A45" s="18"/>
      <c r="B45" s="26" t="s">
        <v>425</v>
      </c>
      <c r="C45" s="16" t="n">
        <v>37668</v>
      </c>
      <c r="D45" s="16" t="n">
        <v>37928</v>
      </c>
      <c r="E45" s="16" t="n">
        <v>46828</v>
      </c>
      <c r="F45" s="16" t="n">
        <v>16399</v>
      </c>
      <c r="G45" s="16" t="n">
        <v>29748</v>
      </c>
      <c r="H45" s="16" t="n">
        <v>8193</v>
      </c>
      <c r="I45" s="16" t="n">
        <v>176764</v>
      </c>
      <c r="J45" s="16" t="n">
        <v>257992</v>
      </c>
      <c r="K45" s="16" t="n">
        <v>103684</v>
      </c>
      <c r="L45" s="16" t="n">
        <v>143863</v>
      </c>
      <c r="M45" s="16" t="n">
        <v>110157</v>
      </c>
      <c r="N45" s="16" t="n">
        <v>117091</v>
      </c>
      <c r="O45" s="16" t="n">
        <v>19717</v>
      </c>
      <c r="P45" s="17" t="n">
        <v>752504</v>
      </c>
    </row>
    <row r="46" s="46" customFormat="true" ht="27.75" hidden="false" customHeight="true" outlineLevel="0" collapsed="false">
      <c r="A46" s="19"/>
      <c r="B46" s="27" t="s">
        <v>426</v>
      </c>
      <c r="C46" s="21" t="n">
        <v>0.6846</v>
      </c>
      <c r="D46" s="21" t="n">
        <v>0.6942</v>
      </c>
      <c r="E46" s="21" t="n">
        <v>0.6936</v>
      </c>
      <c r="F46" s="21" t="n">
        <v>0.6358</v>
      </c>
      <c r="G46" s="21" t="n">
        <v>0.6785</v>
      </c>
      <c r="H46" s="21" t="n">
        <v>0.6394</v>
      </c>
      <c r="I46" s="21" t="n">
        <v>0.6814</v>
      </c>
      <c r="J46" s="21" t="n">
        <v>0.7272</v>
      </c>
      <c r="K46" s="21" t="n">
        <v>0.7066</v>
      </c>
      <c r="L46" s="21" t="n">
        <v>0.6963</v>
      </c>
      <c r="M46" s="21" t="n">
        <v>0.6923</v>
      </c>
      <c r="N46" s="21" t="n">
        <v>0.6413</v>
      </c>
      <c r="O46" s="21" t="n">
        <v>0.6501</v>
      </c>
      <c r="P46" s="22" t="n">
        <v>0.6979</v>
      </c>
    </row>
    <row r="47" customFormat="false" ht="27.75" hidden="false" customHeight="true" outlineLevel="0" collapsed="false">
      <c r="A47" s="14" t="s">
        <v>33</v>
      </c>
      <c r="B47" s="26" t="s">
        <v>424</v>
      </c>
      <c r="C47" s="16" t="n">
        <v>26147</v>
      </c>
      <c r="D47" s="16" t="n">
        <v>26522</v>
      </c>
      <c r="E47" s="16" t="n">
        <v>33367</v>
      </c>
      <c r="F47" s="16" t="n">
        <v>10338</v>
      </c>
      <c r="G47" s="16" t="n">
        <v>20961</v>
      </c>
      <c r="H47" s="16" t="n">
        <v>5291</v>
      </c>
      <c r="I47" s="16" t="n">
        <v>122626</v>
      </c>
      <c r="J47" s="16" t="n">
        <v>189995</v>
      </c>
      <c r="K47" s="16" t="n">
        <v>75192</v>
      </c>
      <c r="L47" s="16" t="n">
        <v>102349</v>
      </c>
      <c r="M47" s="16" t="n">
        <v>77465</v>
      </c>
      <c r="N47" s="16" t="n">
        <v>76902</v>
      </c>
      <c r="O47" s="16" t="n">
        <v>13014</v>
      </c>
      <c r="P47" s="17" t="n">
        <v>534917</v>
      </c>
    </row>
    <row r="48" customFormat="false" ht="27.75" hidden="false" customHeight="true" outlineLevel="0" collapsed="false">
      <c r="A48" s="18"/>
      <c r="B48" s="26" t="s">
        <v>425</v>
      </c>
      <c r="C48" s="16" t="n">
        <v>38052</v>
      </c>
      <c r="D48" s="16" t="n">
        <v>38384</v>
      </c>
      <c r="E48" s="16" t="n">
        <v>47111</v>
      </c>
      <c r="F48" s="16" t="n">
        <v>16665</v>
      </c>
      <c r="G48" s="16" t="n">
        <v>30016</v>
      </c>
      <c r="H48" s="16" t="n">
        <v>8165</v>
      </c>
      <c r="I48" s="16" t="n">
        <v>178393</v>
      </c>
      <c r="J48" s="16" t="n">
        <v>260146</v>
      </c>
      <c r="K48" s="16" t="n">
        <v>104779</v>
      </c>
      <c r="L48" s="16" t="n">
        <v>145544</v>
      </c>
      <c r="M48" s="16" t="n">
        <v>111341</v>
      </c>
      <c r="N48" s="16" t="n">
        <v>118250</v>
      </c>
      <c r="O48" s="16" t="n">
        <v>19790</v>
      </c>
      <c r="P48" s="17" t="n">
        <v>759850</v>
      </c>
    </row>
    <row r="49" s="46" customFormat="true" ht="27.75" hidden="false" customHeight="true" outlineLevel="0" collapsed="false">
      <c r="A49" s="19"/>
      <c r="B49" s="27" t="s">
        <v>426</v>
      </c>
      <c r="C49" s="21" t="n">
        <v>0.6871</v>
      </c>
      <c r="D49" s="21" t="n">
        <v>0.691</v>
      </c>
      <c r="E49" s="21" t="n">
        <v>0.7083</v>
      </c>
      <c r="F49" s="21" t="n">
        <v>0.6203</v>
      </c>
      <c r="G49" s="21" t="n">
        <v>0.6983</v>
      </c>
      <c r="H49" s="21" t="n">
        <v>0.648</v>
      </c>
      <c r="I49" s="21" t="n">
        <v>0.6874</v>
      </c>
      <c r="J49" s="21" t="n">
        <v>0.7303</v>
      </c>
      <c r="K49" s="21" t="n">
        <v>0.7176</v>
      </c>
      <c r="L49" s="21" t="n">
        <v>0.7032</v>
      </c>
      <c r="M49" s="21" t="n">
        <v>0.6957</v>
      </c>
      <c r="N49" s="21" t="n">
        <v>0.6503</v>
      </c>
      <c r="O49" s="21" t="n">
        <v>0.6576</v>
      </c>
      <c r="P49" s="22" t="n">
        <v>0.704</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427</v>
      </c>
      <c r="B52" s="6"/>
      <c r="C52" s="6"/>
      <c r="D52" s="6"/>
      <c r="E52" s="6"/>
      <c r="F52" s="6"/>
      <c r="G52" s="6"/>
      <c r="H52" s="6"/>
      <c r="I52" s="6"/>
      <c r="J52" s="6"/>
      <c r="K52" s="6"/>
      <c r="L52" s="6"/>
      <c r="M52" s="6"/>
      <c r="N52" s="6"/>
      <c r="O52" s="6"/>
      <c r="P52" s="6"/>
    </row>
    <row r="53" customFormat="false" ht="15.75" hidden="false" customHeight="true" outlineLevel="0" collapsed="false">
      <c r="A53" s="6" t="s">
        <v>428</v>
      </c>
      <c r="B53" s="6"/>
      <c r="C53" s="6"/>
      <c r="D53" s="6"/>
      <c r="E53" s="6"/>
      <c r="F53" s="6"/>
      <c r="G53" s="6"/>
      <c r="H53" s="6"/>
      <c r="I53" s="6"/>
      <c r="J53" s="6"/>
      <c r="K53" s="6"/>
      <c r="L53" s="6"/>
      <c r="M53" s="6"/>
      <c r="N53" s="6"/>
      <c r="O53" s="6"/>
      <c r="P53" s="6"/>
    </row>
    <row r="54" customFormat="false" ht="15.75" hidden="false" customHeight="true" outlineLevel="0" collapsed="false">
      <c r="A54" s="6" t="s">
        <v>437</v>
      </c>
      <c r="B54" s="6"/>
      <c r="C54" s="6"/>
      <c r="D54" s="6"/>
      <c r="E54" s="6"/>
      <c r="F54" s="6"/>
      <c r="G54" s="6"/>
      <c r="H54" s="6"/>
      <c r="I54" s="6"/>
      <c r="J54" s="6"/>
      <c r="K54" s="6"/>
      <c r="L54" s="6"/>
      <c r="M54" s="6"/>
      <c r="N54" s="6"/>
      <c r="O54" s="6"/>
      <c r="P54" s="6"/>
    </row>
    <row r="55" customFormat="false" ht="15.75" hidden="false" customHeight="true" outlineLevel="0" collapsed="false">
      <c r="A55" s="25" t="s">
        <v>438</v>
      </c>
      <c r="B55" s="25"/>
      <c r="C55" s="25"/>
      <c r="D55" s="25"/>
      <c r="E55" s="25"/>
      <c r="F55" s="25"/>
      <c r="G55" s="25"/>
      <c r="H55" s="25"/>
      <c r="I55" s="25"/>
      <c r="J55" s="25"/>
      <c r="K55" s="25"/>
      <c r="L55" s="25"/>
      <c r="M55" s="25"/>
      <c r="N55" s="25"/>
      <c r="O55" s="25"/>
      <c r="P55" s="25"/>
    </row>
    <row r="56" customFormat="false" ht="15.75" hidden="false" customHeight="true" outlineLevel="0" collapsed="false">
      <c r="A56" s="25" t="s">
        <v>431</v>
      </c>
      <c r="B56" s="25"/>
      <c r="C56" s="25"/>
      <c r="D56" s="25"/>
      <c r="E56" s="25"/>
      <c r="F56" s="25"/>
      <c r="G56" s="25"/>
      <c r="H56" s="25"/>
      <c r="I56" s="25"/>
      <c r="J56" s="25"/>
      <c r="K56" s="25"/>
      <c r="L56" s="25"/>
      <c r="M56" s="25"/>
      <c r="N56" s="25"/>
      <c r="O56" s="25"/>
      <c r="P56" s="25"/>
    </row>
    <row r="57" customFormat="false" ht="15.75" hidden="false" customHeight="true" outlineLevel="0" collapsed="false">
      <c r="A57" s="25" t="s">
        <v>432</v>
      </c>
      <c r="B57" s="25"/>
      <c r="C57" s="25"/>
      <c r="D57" s="25"/>
      <c r="E57" s="25"/>
      <c r="F57" s="25"/>
      <c r="G57" s="25"/>
      <c r="H57" s="25"/>
      <c r="I57" s="25"/>
      <c r="J57" s="25"/>
      <c r="K57" s="25"/>
      <c r="L57" s="25"/>
      <c r="M57" s="25"/>
      <c r="N57" s="25"/>
      <c r="O57" s="25"/>
      <c r="P57" s="25"/>
    </row>
    <row r="58" customFormat="false" ht="15.75" hidden="false" customHeight="true" outlineLevel="0" collapsed="false">
      <c r="A58" s="25" t="s">
        <v>433</v>
      </c>
      <c r="B58" s="25"/>
      <c r="C58" s="25"/>
      <c r="D58" s="25"/>
      <c r="E58" s="25"/>
      <c r="F58" s="25"/>
      <c r="G58" s="25"/>
      <c r="H58" s="25"/>
      <c r="I58" s="25"/>
      <c r="J58" s="25"/>
      <c r="K58" s="25"/>
      <c r="L58" s="25"/>
      <c r="M58" s="25"/>
      <c r="N58" s="25"/>
      <c r="O58" s="25"/>
      <c r="P58" s="25"/>
    </row>
    <row r="59" customFormat="false" ht="15.75" hidden="false" customHeight="true" outlineLevel="0" collapsed="false">
      <c r="A59" s="25" t="s">
        <v>434</v>
      </c>
      <c r="B59" s="25"/>
      <c r="C59" s="25"/>
      <c r="D59" s="25"/>
      <c r="E59" s="25"/>
      <c r="F59" s="25"/>
      <c r="G59" s="25"/>
      <c r="H59" s="25"/>
      <c r="I59" s="25"/>
      <c r="J59" s="25"/>
      <c r="K59" s="25"/>
      <c r="L59" s="25"/>
      <c r="M59" s="25"/>
      <c r="N59" s="25"/>
      <c r="O59" s="25"/>
      <c r="P59" s="25"/>
    </row>
    <row r="60" customFormat="false" ht="15.75" hidden="false" customHeight="true" outlineLevel="0" collapsed="false">
      <c r="A60" s="25" t="s">
        <v>435</v>
      </c>
      <c r="B60" s="25"/>
      <c r="C60" s="25"/>
      <c r="D60" s="25"/>
      <c r="E60" s="25"/>
      <c r="F60" s="25"/>
      <c r="G60" s="25"/>
      <c r="H60" s="25"/>
      <c r="I60" s="25"/>
      <c r="J60" s="25"/>
      <c r="K60" s="25"/>
      <c r="L60" s="25"/>
      <c r="M60" s="25"/>
      <c r="N60" s="25"/>
      <c r="O60" s="25"/>
      <c r="P60" s="25"/>
    </row>
    <row r="61" customFormat="false" ht="15.75" hidden="false" customHeight="false" outlineLevel="0" collapsed="false">
      <c r="A61" s="6" t="str">
        <f aca="false">'1-1'!A56</f>
        <v>4.資料擷取日期： 12/20/2012 </v>
      </c>
      <c r="B61" s="6"/>
      <c r="C61" s="6"/>
      <c r="D61" s="6"/>
      <c r="E61" s="6"/>
      <c r="F61" s="6"/>
      <c r="G61" s="6"/>
      <c r="H61" s="6"/>
      <c r="I61" s="6"/>
      <c r="J61" s="6"/>
      <c r="K61" s="6"/>
      <c r="L61" s="6"/>
      <c r="M61" s="6"/>
      <c r="N61" s="6"/>
      <c r="O61" s="6"/>
      <c r="P61" s="6"/>
    </row>
    <row r="62" customFormat="false" ht="15.75" hidden="false" customHeight="true" outlineLevel="0" collapsed="false">
      <c r="A62" s="6" t="s">
        <v>40</v>
      </c>
      <c r="B62" s="6"/>
      <c r="C62" s="6"/>
      <c r="D62" s="6"/>
      <c r="E62" s="6"/>
      <c r="F62" s="6"/>
      <c r="G62" s="6"/>
      <c r="H62" s="6"/>
      <c r="I62" s="6"/>
      <c r="J62" s="6"/>
      <c r="K62" s="6"/>
      <c r="L62" s="6"/>
      <c r="M62" s="6"/>
      <c r="N62" s="6"/>
      <c r="O62" s="6"/>
      <c r="P62" s="6"/>
    </row>
    <row r="63" customFormat="false" ht="15.75" hidden="false" customHeight="false" outlineLevel="0" collapsed="false">
      <c r="A63" s="6"/>
      <c r="B63" s="6"/>
      <c r="C63" s="6"/>
      <c r="D63" s="6"/>
      <c r="E63" s="6"/>
      <c r="F63" s="6"/>
      <c r="G63" s="6"/>
      <c r="H63" s="6"/>
      <c r="I63" s="6"/>
      <c r="J63" s="6"/>
      <c r="K63" s="6"/>
      <c r="L63" s="6"/>
      <c r="M63" s="6"/>
      <c r="N63" s="6"/>
      <c r="O63" s="6"/>
      <c r="P63" s="6"/>
    </row>
  </sheetData>
  <mergeCells count="17">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18.66"/>
    <col collapsed="false" customWidth="true" hidden="false" outlineLevel="0" max="2" min="2" style="2" width="40.66"/>
    <col collapsed="false" customWidth="true" hidden="false" outlineLevel="0" max="3" min="3" style="2" width="14.16"/>
    <col collapsed="false" customWidth="true" hidden="false" outlineLevel="0" max="4" min="4" style="2" width="13.99"/>
    <col collapsed="false" customWidth="true" hidden="false" outlineLevel="0" max="5" min="5" style="2" width="14.16"/>
    <col collapsed="false" customWidth="true" hidden="false" outlineLevel="0" max="7" min="6" style="2" width="13.99"/>
    <col collapsed="false" customWidth="true" hidden="false" outlineLevel="0" max="8" min="8" style="2" width="12.49"/>
    <col collapsed="false" customWidth="true" hidden="false" outlineLevel="0" max="9" min="9" style="2" width="16.66"/>
    <col collapsed="false" customWidth="true" hidden="false" outlineLevel="0" max="14" min="10" style="2" width="14.16"/>
    <col collapsed="false" customWidth="true" hidden="false" outlineLevel="0" max="15" min="15" style="2" width="12.49"/>
    <col collapsed="false" customWidth="true" hidden="false" outlineLevel="0" max="16" min="16" style="2" width="16.66"/>
  </cols>
  <sheetData>
    <row r="1" customFormat="false" ht="21" hidden="false" customHeight="true" outlineLevel="0" collapsed="false">
      <c r="A1" s="28" t="s">
        <v>88</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5</v>
      </c>
      <c r="D3" s="9"/>
      <c r="E3" s="9"/>
      <c r="F3" s="9"/>
      <c r="G3" s="9"/>
      <c r="H3" s="9"/>
      <c r="I3" s="9"/>
      <c r="J3" s="10" t="s">
        <v>6</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26" t="s">
        <v>89</v>
      </c>
      <c r="C5" s="16" t="n">
        <v>1092</v>
      </c>
      <c r="D5" s="16" t="n">
        <v>0</v>
      </c>
      <c r="E5" s="16" t="n">
        <v>587</v>
      </c>
      <c r="F5" s="16" t="n">
        <v>628</v>
      </c>
      <c r="G5" s="16" t="n">
        <v>451</v>
      </c>
      <c r="H5" s="16" t="n">
        <v>1</v>
      </c>
      <c r="I5" s="16" t="n">
        <v>2759</v>
      </c>
      <c r="J5" s="16" t="n">
        <v>1217</v>
      </c>
      <c r="K5" s="16" t="n">
        <v>415</v>
      </c>
      <c r="L5" s="16" t="n">
        <v>774</v>
      </c>
      <c r="M5" s="16" t="n">
        <v>773</v>
      </c>
      <c r="N5" s="16" t="n">
        <v>1038</v>
      </c>
      <c r="O5" s="16" t="n">
        <v>168</v>
      </c>
      <c r="P5" s="17" t="n">
        <v>4385</v>
      </c>
    </row>
    <row r="6" customFormat="false" ht="16.5" hidden="false" customHeight="false" outlineLevel="0" collapsed="false">
      <c r="A6" s="18"/>
      <c r="B6" s="26" t="s">
        <v>90</v>
      </c>
      <c r="C6" s="16" t="n">
        <v>205279</v>
      </c>
      <c r="D6" s="16" t="n">
        <v>36581</v>
      </c>
      <c r="E6" s="16" t="n">
        <v>100697</v>
      </c>
      <c r="F6" s="16" t="n">
        <v>55570</v>
      </c>
      <c r="G6" s="16" t="n">
        <v>54717</v>
      </c>
      <c r="H6" s="16" t="n">
        <v>2616</v>
      </c>
      <c r="I6" s="16" t="n">
        <v>455460</v>
      </c>
      <c r="J6" s="16" t="n">
        <v>124526</v>
      </c>
      <c r="K6" s="16" t="n">
        <v>66256</v>
      </c>
      <c r="L6" s="16" t="n">
        <v>164092</v>
      </c>
      <c r="M6" s="16" t="n">
        <v>135583</v>
      </c>
      <c r="N6" s="16" t="n">
        <v>110827</v>
      </c>
      <c r="O6" s="16" t="n">
        <v>18422</v>
      </c>
      <c r="P6" s="17" t="n">
        <v>619706</v>
      </c>
    </row>
    <row r="7" s="46" customFormat="true" ht="16.5" hidden="false" customHeight="false" outlineLevel="0" collapsed="false">
      <c r="A7" s="19"/>
      <c r="B7" s="27" t="s">
        <v>91</v>
      </c>
      <c r="C7" s="21" t="n">
        <v>0.0053</v>
      </c>
      <c r="D7" s="21" t="n">
        <v>0</v>
      </c>
      <c r="E7" s="21" t="n">
        <v>0.0058</v>
      </c>
      <c r="F7" s="21" t="n">
        <v>0.0113</v>
      </c>
      <c r="G7" s="21" t="n">
        <v>0.0082</v>
      </c>
      <c r="H7" s="21" t="n">
        <v>0.0004</v>
      </c>
      <c r="I7" s="21" t="n">
        <v>0.0061</v>
      </c>
      <c r="J7" s="21" t="n">
        <v>0.0098</v>
      </c>
      <c r="K7" s="21" t="n">
        <v>0.0063</v>
      </c>
      <c r="L7" s="21" t="n">
        <v>0.0047</v>
      </c>
      <c r="M7" s="21" t="n">
        <v>0.0057</v>
      </c>
      <c r="N7" s="21" t="n">
        <v>0.0094</v>
      </c>
      <c r="O7" s="21" t="n">
        <v>0.0091</v>
      </c>
      <c r="P7" s="22" t="n">
        <v>0.0071</v>
      </c>
    </row>
    <row r="8" customFormat="false" ht="16.5" hidden="false" customHeight="false" outlineLevel="0" collapsed="false">
      <c r="A8" s="14" t="s">
        <v>20</v>
      </c>
      <c r="B8" s="26" t="s">
        <v>89</v>
      </c>
      <c r="C8" s="16" t="n">
        <v>1092</v>
      </c>
      <c r="D8" s="16" t="n">
        <v>0</v>
      </c>
      <c r="E8" s="16" t="n">
        <v>587</v>
      </c>
      <c r="F8" s="16" t="n">
        <v>628</v>
      </c>
      <c r="G8" s="16" t="n">
        <v>451</v>
      </c>
      <c r="H8" s="16" t="n">
        <v>1</v>
      </c>
      <c r="I8" s="16" t="n">
        <v>2759</v>
      </c>
      <c r="J8" s="16" t="n">
        <v>1217</v>
      </c>
      <c r="K8" s="16" t="n">
        <v>415</v>
      </c>
      <c r="L8" s="16" t="n">
        <v>774</v>
      </c>
      <c r="M8" s="16" t="n">
        <v>773</v>
      </c>
      <c r="N8" s="16" t="n">
        <v>1038</v>
      </c>
      <c r="O8" s="16" t="n">
        <v>168</v>
      </c>
      <c r="P8" s="17" t="n">
        <v>4385</v>
      </c>
    </row>
    <row r="9" customFormat="false" ht="16.5" hidden="false" customHeight="false" outlineLevel="0" collapsed="false">
      <c r="A9" s="18"/>
      <c r="B9" s="26" t="s">
        <v>90</v>
      </c>
      <c r="C9" s="16" t="n">
        <v>205279</v>
      </c>
      <c r="D9" s="16" t="n">
        <v>36581</v>
      </c>
      <c r="E9" s="16" t="n">
        <v>100697</v>
      </c>
      <c r="F9" s="16" t="n">
        <v>55570</v>
      </c>
      <c r="G9" s="16" t="n">
        <v>54717</v>
      </c>
      <c r="H9" s="16" t="n">
        <v>2616</v>
      </c>
      <c r="I9" s="16" t="n">
        <v>455460</v>
      </c>
      <c r="J9" s="16" t="n">
        <v>124526</v>
      </c>
      <c r="K9" s="16" t="n">
        <v>66256</v>
      </c>
      <c r="L9" s="16" t="n">
        <v>164092</v>
      </c>
      <c r="M9" s="16" t="n">
        <v>135583</v>
      </c>
      <c r="N9" s="16" t="n">
        <v>110827</v>
      </c>
      <c r="O9" s="16" t="n">
        <v>18422</v>
      </c>
      <c r="P9" s="17" t="n">
        <v>619706</v>
      </c>
    </row>
    <row r="10" s="46" customFormat="true" ht="16.5" hidden="false" customHeight="false" outlineLevel="0" collapsed="false">
      <c r="A10" s="19"/>
      <c r="B10" s="27" t="s">
        <v>91</v>
      </c>
      <c r="C10" s="21" t="n">
        <v>0.0053</v>
      </c>
      <c r="D10" s="21" t="n">
        <v>0</v>
      </c>
      <c r="E10" s="21" t="n">
        <v>0.0058</v>
      </c>
      <c r="F10" s="21" t="n">
        <v>0.0113</v>
      </c>
      <c r="G10" s="21" t="n">
        <v>0.0082</v>
      </c>
      <c r="H10" s="21" t="n">
        <v>0.0004</v>
      </c>
      <c r="I10" s="21" t="n">
        <v>0.0061</v>
      </c>
      <c r="J10" s="21" t="n">
        <v>0.0098</v>
      </c>
      <c r="K10" s="21" t="n">
        <v>0.0063</v>
      </c>
      <c r="L10" s="21" t="n">
        <v>0.0047</v>
      </c>
      <c r="M10" s="21" t="n">
        <v>0.0057</v>
      </c>
      <c r="N10" s="21" t="n">
        <v>0.0094</v>
      </c>
      <c r="O10" s="21" t="n">
        <v>0.0091</v>
      </c>
      <c r="P10" s="22" t="n">
        <v>0.0071</v>
      </c>
    </row>
    <row r="11" customFormat="false" ht="16.5" hidden="false" customHeight="false" outlineLevel="0" collapsed="false">
      <c r="A11" s="14" t="s">
        <v>21</v>
      </c>
      <c r="B11" s="26" t="s">
        <v>89</v>
      </c>
      <c r="C11" s="16" t="n">
        <v>1062</v>
      </c>
      <c r="D11" s="16" t="n">
        <v>0</v>
      </c>
      <c r="E11" s="16" t="n">
        <v>534</v>
      </c>
      <c r="F11" s="16" t="n">
        <v>389</v>
      </c>
      <c r="G11" s="16" t="n">
        <v>508</v>
      </c>
      <c r="H11" s="16" t="n">
        <v>4</v>
      </c>
      <c r="I11" s="16" t="n">
        <v>2497</v>
      </c>
      <c r="J11" s="16" t="n">
        <v>1281</v>
      </c>
      <c r="K11" s="16" t="n">
        <v>385</v>
      </c>
      <c r="L11" s="16" t="n">
        <v>752</v>
      </c>
      <c r="M11" s="16" t="n">
        <v>454</v>
      </c>
      <c r="N11" s="16" t="n">
        <v>1044</v>
      </c>
      <c r="O11" s="16" t="n">
        <v>170</v>
      </c>
      <c r="P11" s="17" t="n">
        <v>4086</v>
      </c>
    </row>
    <row r="12" customFormat="false" ht="16.5" hidden="false" customHeight="false" outlineLevel="0" collapsed="false">
      <c r="A12" s="18"/>
      <c r="B12" s="26" t="s">
        <v>90</v>
      </c>
      <c r="C12" s="16" t="n">
        <v>199114</v>
      </c>
      <c r="D12" s="16" t="n">
        <v>38769</v>
      </c>
      <c r="E12" s="16" t="n">
        <v>87796</v>
      </c>
      <c r="F12" s="16" t="n">
        <v>32302</v>
      </c>
      <c r="G12" s="16" t="n">
        <v>54743</v>
      </c>
      <c r="H12" s="16" t="n">
        <v>3224</v>
      </c>
      <c r="I12" s="16" t="n">
        <v>415948</v>
      </c>
      <c r="J12" s="16" t="n">
        <v>122141</v>
      </c>
      <c r="K12" s="16" t="n">
        <v>62064</v>
      </c>
      <c r="L12" s="16" t="n">
        <v>154401</v>
      </c>
      <c r="M12" s="16" t="n">
        <v>132603</v>
      </c>
      <c r="N12" s="16" t="n">
        <v>108286</v>
      </c>
      <c r="O12" s="16" t="n">
        <v>15025</v>
      </c>
      <c r="P12" s="17" t="n">
        <v>594520</v>
      </c>
    </row>
    <row r="13" s="46" customFormat="true" ht="16.5" hidden="false" customHeight="false" outlineLevel="0" collapsed="false">
      <c r="A13" s="19"/>
      <c r="B13" s="27" t="s">
        <v>91</v>
      </c>
      <c r="C13" s="21" t="n">
        <v>0.0053</v>
      </c>
      <c r="D13" s="21" t="n">
        <v>0</v>
      </c>
      <c r="E13" s="21" t="n">
        <v>0.0061</v>
      </c>
      <c r="F13" s="21" t="n">
        <v>0.012</v>
      </c>
      <c r="G13" s="21" t="n">
        <v>0.0093</v>
      </c>
      <c r="H13" s="21" t="n">
        <v>0.0012</v>
      </c>
      <c r="I13" s="21" t="n">
        <v>0.006</v>
      </c>
      <c r="J13" s="21" t="n">
        <v>0.0105</v>
      </c>
      <c r="K13" s="21" t="n">
        <v>0.0062</v>
      </c>
      <c r="L13" s="21" t="n">
        <v>0.0049</v>
      </c>
      <c r="M13" s="21" t="n">
        <v>0.0034</v>
      </c>
      <c r="N13" s="21" t="n">
        <v>0.0096</v>
      </c>
      <c r="O13" s="21" t="n">
        <v>0.0113</v>
      </c>
      <c r="P13" s="22" t="n">
        <v>0.0069</v>
      </c>
    </row>
    <row r="14" customFormat="false" ht="16.5" hidden="false" customHeight="false" outlineLevel="0" collapsed="false">
      <c r="A14" s="14" t="s">
        <v>22</v>
      </c>
      <c r="B14" s="26" t="s">
        <v>89</v>
      </c>
      <c r="C14" s="16" t="n">
        <v>852</v>
      </c>
      <c r="D14" s="16" t="n">
        <v>0</v>
      </c>
      <c r="E14" s="16" t="n">
        <v>405</v>
      </c>
      <c r="F14" s="16" t="n">
        <v>238</v>
      </c>
      <c r="G14" s="16" t="n">
        <v>396</v>
      </c>
      <c r="H14" s="16" t="n">
        <v>7</v>
      </c>
      <c r="I14" s="16" t="n">
        <v>1898</v>
      </c>
      <c r="J14" s="16" t="n">
        <v>1068</v>
      </c>
      <c r="K14" s="16" t="n">
        <v>360</v>
      </c>
      <c r="L14" s="16" t="n">
        <v>645</v>
      </c>
      <c r="M14" s="16" t="n">
        <v>381</v>
      </c>
      <c r="N14" s="16" t="n">
        <v>933</v>
      </c>
      <c r="O14" s="16" t="n">
        <v>217</v>
      </c>
      <c r="P14" s="17" t="n">
        <v>3604</v>
      </c>
    </row>
    <row r="15" customFormat="false" ht="16.5" hidden="false" customHeight="false" outlineLevel="0" collapsed="false">
      <c r="A15" s="18"/>
      <c r="B15" s="26" t="s">
        <v>90</v>
      </c>
      <c r="C15" s="16" t="n">
        <v>195198</v>
      </c>
      <c r="D15" s="16" t="n">
        <v>38994</v>
      </c>
      <c r="E15" s="16" t="n">
        <v>80275</v>
      </c>
      <c r="F15" s="16" t="n">
        <v>24152</v>
      </c>
      <c r="G15" s="16" t="n">
        <v>54318</v>
      </c>
      <c r="H15" s="16" t="n">
        <v>3207</v>
      </c>
      <c r="I15" s="16" t="n">
        <v>396144</v>
      </c>
      <c r="J15" s="16" t="n">
        <v>119491</v>
      </c>
      <c r="K15" s="16" t="n">
        <v>59858</v>
      </c>
      <c r="L15" s="16" t="n">
        <v>152986</v>
      </c>
      <c r="M15" s="16" t="n">
        <v>123379</v>
      </c>
      <c r="N15" s="16" t="n">
        <v>107277</v>
      </c>
      <c r="O15" s="16" t="n">
        <v>14945</v>
      </c>
      <c r="P15" s="17" t="n">
        <v>577936</v>
      </c>
    </row>
    <row r="16" s="46" customFormat="true" ht="16.5" hidden="false" customHeight="false" outlineLevel="0" collapsed="false">
      <c r="A16" s="19"/>
      <c r="B16" s="27" t="s">
        <v>91</v>
      </c>
      <c r="C16" s="21" t="n">
        <v>0.0044</v>
      </c>
      <c r="D16" s="21" t="n">
        <v>0</v>
      </c>
      <c r="E16" s="21" t="n">
        <v>0.005</v>
      </c>
      <c r="F16" s="21" t="n">
        <v>0.0099</v>
      </c>
      <c r="G16" s="21" t="n">
        <v>0.0073</v>
      </c>
      <c r="H16" s="21" t="n">
        <v>0.0022</v>
      </c>
      <c r="I16" s="21" t="n">
        <v>0.0048</v>
      </c>
      <c r="J16" s="21" t="n">
        <v>0.0089</v>
      </c>
      <c r="K16" s="21" t="n">
        <v>0.006</v>
      </c>
      <c r="L16" s="21" t="n">
        <v>0.0042</v>
      </c>
      <c r="M16" s="21" t="n">
        <v>0.0031</v>
      </c>
      <c r="N16" s="21" t="n">
        <v>0.0087</v>
      </c>
      <c r="O16" s="21" t="n">
        <v>0.0145</v>
      </c>
      <c r="P16" s="22" t="n">
        <v>0.0062</v>
      </c>
    </row>
    <row r="17" customFormat="false" ht="16.5" hidden="false" customHeight="false" outlineLevel="0" collapsed="false">
      <c r="A17" s="14" t="s">
        <v>23</v>
      </c>
      <c r="B17" s="26" t="s">
        <v>89</v>
      </c>
      <c r="C17" s="16" t="n">
        <v>741</v>
      </c>
      <c r="D17" s="16" t="n">
        <v>0</v>
      </c>
      <c r="E17" s="16" t="n">
        <v>357</v>
      </c>
      <c r="F17" s="16" t="n">
        <v>253</v>
      </c>
      <c r="G17" s="16" t="n">
        <v>327</v>
      </c>
      <c r="H17" s="16" t="n">
        <v>132</v>
      </c>
      <c r="I17" s="16" t="n">
        <v>1810</v>
      </c>
      <c r="J17" s="16" t="n">
        <v>962</v>
      </c>
      <c r="K17" s="16" t="n">
        <v>381</v>
      </c>
      <c r="L17" s="16" t="n">
        <v>680</v>
      </c>
      <c r="M17" s="16" t="n">
        <v>453</v>
      </c>
      <c r="N17" s="16" t="n">
        <v>815</v>
      </c>
      <c r="O17" s="16" t="n">
        <v>154</v>
      </c>
      <c r="P17" s="17" t="n">
        <v>3445</v>
      </c>
    </row>
    <row r="18" customFormat="false" ht="16.5" hidden="false" customHeight="false" outlineLevel="0" collapsed="false">
      <c r="A18" s="18"/>
      <c r="B18" s="26" t="s">
        <v>90</v>
      </c>
      <c r="C18" s="16" t="n">
        <v>185960</v>
      </c>
      <c r="D18" s="16" t="n">
        <v>37832</v>
      </c>
      <c r="E18" s="16" t="n">
        <v>78493</v>
      </c>
      <c r="F18" s="16" t="n">
        <v>25226</v>
      </c>
      <c r="G18" s="16" t="n">
        <v>49444</v>
      </c>
      <c r="H18" s="16" t="n">
        <v>7274</v>
      </c>
      <c r="I18" s="16" t="n">
        <v>384229</v>
      </c>
      <c r="J18" s="16" t="n">
        <v>124790</v>
      </c>
      <c r="K18" s="16" t="n">
        <v>61194</v>
      </c>
      <c r="L18" s="16" t="n">
        <v>154624</v>
      </c>
      <c r="M18" s="16" t="n">
        <v>122135</v>
      </c>
      <c r="N18" s="16" t="n">
        <v>98526</v>
      </c>
      <c r="O18" s="16" t="n">
        <v>14579</v>
      </c>
      <c r="P18" s="17" t="n">
        <v>575848</v>
      </c>
    </row>
    <row r="19" s="46" customFormat="true" ht="16.5" hidden="false" customHeight="false" outlineLevel="0" collapsed="false">
      <c r="A19" s="19"/>
      <c r="B19" s="27" t="s">
        <v>91</v>
      </c>
      <c r="C19" s="21" t="n">
        <v>0.004</v>
      </c>
      <c r="D19" s="21" t="n">
        <v>0</v>
      </c>
      <c r="E19" s="21" t="n">
        <v>0.0045</v>
      </c>
      <c r="F19" s="21" t="n">
        <v>0.01</v>
      </c>
      <c r="G19" s="21" t="n">
        <v>0.0066</v>
      </c>
      <c r="H19" s="21" t="n">
        <v>0.0181</v>
      </c>
      <c r="I19" s="21" t="n">
        <v>0.0047</v>
      </c>
      <c r="J19" s="21" t="n">
        <v>0.0077</v>
      </c>
      <c r="K19" s="21" t="n">
        <v>0.0062</v>
      </c>
      <c r="L19" s="21" t="n">
        <v>0.0044</v>
      </c>
      <c r="M19" s="21" t="n">
        <v>0.0037</v>
      </c>
      <c r="N19" s="21" t="n">
        <v>0.0083</v>
      </c>
      <c r="O19" s="21" t="n">
        <v>0.0106</v>
      </c>
      <c r="P19" s="22" t="n">
        <v>0.006</v>
      </c>
    </row>
    <row r="20" customFormat="false" ht="16.5" hidden="false" customHeight="false" outlineLevel="0" collapsed="false">
      <c r="A20" s="14" t="s">
        <v>24</v>
      </c>
      <c r="B20" s="26" t="s">
        <v>89</v>
      </c>
      <c r="C20" s="16" t="n">
        <v>702</v>
      </c>
      <c r="D20" s="16" t="n">
        <v>0</v>
      </c>
      <c r="E20" s="16" t="n">
        <v>359</v>
      </c>
      <c r="F20" s="16" t="n">
        <v>235</v>
      </c>
      <c r="G20" s="16" t="n">
        <v>391</v>
      </c>
      <c r="H20" s="16" t="n">
        <v>243</v>
      </c>
      <c r="I20" s="16" t="n">
        <v>1930</v>
      </c>
      <c r="J20" s="16" t="n">
        <v>1027</v>
      </c>
      <c r="K20" s="16" t="n">
        <v>330</v>
      </c>
      <c r="L20" s="16" t="n">
        <v>598</v>
      </c>
      <c r="M20" s="16" t="n">
        <v>500</v>
      </c>
      <c r="N20" s="16" t="n">
        <v>729</v>
      </c>
      <c r="O20" s="16" t="n">
        <v>177</v>
      </c>
      <c r="P20" s="17" t="n">
        <v>3361</v>
      </c>
    </row>
    <row r="21" customFormat="false" ht="16.5" hidden="false" customHeight="false" outlineLevel="0" collapsed="false">
      <c r="A21" s="18"/>
      <c r="B21" s="26" t="s">
        <v>90</v>
      </c>
      <c r="C21" s="16" t="n">
        <v>188036</v>
      </c>
      <c r="D21" s="16" t="n">
        <v>16568</v>
      </c>
      <c r="E21" s="16" t="n">
        <v>76918</v>
      </c>
      <c r="F21" s="16" t="n">
        <v>24997</v>
      </c>
      <c r="G21" s="16" t="n">
        <v>38143</v>
      </c>
      <c r="H21" s="16" t="n">
        <v>11334</v>
      </c>
      <c r="I21" s="16" t="n">
        <v>355996</v>
      </c>
      <c r="J21" s="16" t="n">
        <v>121862</v>
      </c>
      <c r="K21" s="16" t="n">
        <v>58864</v>
      </c>
      <c r="L21" s="16" t="n">
        <v>153258</v>
      </c>
      <c r="M21" s="16" t="n">
        <v>121962</v>
      </c>
      <c r="N21" s="16" t="n">
        <v>103029</v>
      </c>
      <c r="O21" s="16" t="n">
        <v>14142</v>
      </c>
      <c r="P21" s="17" t="n">
        <v>573117</v>
      </c>
    </row>
    <row r="22" s="46" customFormat="true" ht="16.5" hidden="false" customHeight="false" outlineLevel="0" collapsed="false">
      <c r="A22" s="19"/>
      <c r="B22" s="27" t="s">
        <v>91</v>
      </c>
      <c r="C22" s="21" t="n">
        <v>0.0037</v>
      </c>
      <c r="D22" s="21" t="n">
        <v>0</v>
      </c>
      <c r="E22" s="21" t="n">
        <v>0.0047</v>
      </c>
      <c r="F22" s="21" t="n">
        <v>0.0094</v>
      </c>
      <c r="G22" s="21" t="n">
        <v>0.0103</v>
      </c>
      <c r="H22" s="21" t="n">
        <v>0.0214</v>
      </c>
      <c r="I22" s="21" t="n">
        <v>0.0054</v>
      </c>
      <c r="J22" s="21" t="n">
        <v>0.0084</v>
      </c>
      <c r="K22" s="21" t="n">
        <v>0.0056</v>
      </c>
      <c r="L22" s="21" t="n">
        <v>0.0039</v>
      </c>
      <c r="M22" s="21" t="n">
        <v>0.0041</v>
      </c>
      <c r="N22" s="21" t="n">
        <v>0.0071</v>
      </c>
      <c r="O22" s="21" t="n">
        <v>0.0125</v>
      </c>
      <c r="P22" s="22" t="n">
        <v>0.0059</v>
      </c>
    </row>
    <row r="23" customFormat="false" ht="16.5" hidden="false" customHeight="false" outlineLevel="0" collapsed="false">
      <c r="A23" s="14" t="s">
        <v>25</v>
      </c>
      <c r="B23" s="26" t="s">
        <v>89</v>
      </c>
      <c r="C23" s="16" t="n">
        <v>3357</v>
      </c>
      <c r="D23" s="16" t="n">
        <v>0</v>
      </c>
      <c r="E23" s="16" t="n">
        <v>1655</v>
      </c>
      <c r="F23" s="16" t="n">
        <v>1115</v>
      </c>
      <c r="G23" s="16" t="n">
        <v>1622</v>
      </c>
      <c r="H23" s="16" t="n">
        <v>386</v>
      </c>
      <c r="I23" s="16" t="n">
        <v>8135</v>
      </c>
      <c r="J23" s="16" t="n">
        <v>4338</v>
      </c>
      <c r="K23" s="16" t="n">
        <v>1456</v>
      </c>
      <c r="L23" s="16" t="n">
        <v>2675</v>
      </c>
      <c r="M23" s="16" t="n">
        <v>1788</v>
      </c>
      <c r="N23" s="16" t="n">
        <v>3521</v>
      </c>
      <c r="O23" s="16" t="n">
        <v>718</v>
      </c>
      <c r="P23" s="17" t="n">
        <v>14496</v>
      </c>
    </row>
    <row r="24" customFormat="false" ht="16.5" hidden="false" customHeight="false" outlineLevel="0" collapsed="false">
      <c r="A24" s="18"/>
      <c r="B24" s="26" t="s">
        <v>90</v>
      </c>
      <c r="C24" s="16" t="n">
        <v>768308</v>
      </c>
      <c r="D24" s="16" t="n">
        <v>132163</v>
      </c>
      <c r="E24" s="16" t="n">
        <v>323482</v>
      </c>
      <c r="F24" s="16" t="n">
        <v>106677</v>
      </c>
      <c r="G24" s="16" t="n">
        <v>196648</v>
      </c>
      <c r="H24" s="16" t="n">
        <v>25039</v>
      </c>
      <c r="I24" s="16" t="n">
        <v>1552317</v>
      </c>
      <c r="J24" s="16" t="n">
        <v>488284</v>
      </c>
      <c r="K24" s="16" t="n">
        <v>241980</v>
      </c>
      <c r="L24" s="16" t="n">
        <v>615269</v>
      </c>
      <c r="M24" s="16" t="n">
        <v>500079</v>
      </c>
      <c r="N24" s="16" t="n">
        <v>417118</v>
      </c>
      <c r="O24" s="16" t="n">
        <v>58691</v>
      </c>
      <c r="P24" s="17" t="n">
        <v>2321421</v>
      </c>
    </row>
    <row r="25" s="46" customFormat="true" ht="16.5" hidden="false" customHeight="false" outlineLevel="0" collapsed="false">
      <c r="A25" s="19"/>
      <c r="B25" s="27" t="s">
        <v>91</v>
      </c>
      <c r="C25" s="21" t="n">
        <v>0.0044</v>
      </c>
      <c r="D25" s="21" t="n">
        <v>0</v>
      </c>
      <c r="E25" s="21" t="n">
        <v>0.0051</v>
      </c>
      <c r="F25" s="21" t="n">
        <v>0.0105</v>
      </c>
      <c r="G25" s="21" t="n">
        <v>0.0082</v>
      </c>
      <c r="H25" s="21" t="n">
        <v>0.0154</v>
      </c>
      <c r="I25" s="21" t="n">
        <v>0.0052</v>
      </c>
      <c r="J25" s="21" t="n">
        <v>0.0089</v>
      </c>
      <c r="K25" s="21" t="n">
        <v>0.006</v>
      </c>
      <c r="L25" s="21" t="n">
        <v>0.0043</v>
      </c>
      <c r="M25" s="21" t="n">
        <v>0.0036</v>
      </c>
      <c r="N25" s="21" t="n">
        <v>0.0084</v>
      </c>
      <c r="O25" s="21" t="n">
        <v>0.0122</v>
      </c>
      <c r="P25" s="22" t="n">
        <v>0.0062</v>
      </c>
    </row>
    <row r="26" customFormat="false" ht="16.5" hidden="false" customHeight="false" outlineLevel="0" collapsed="false">
      <c r="A26" s="14" t="s">
        <v>26</v>
      </c>
      <c r="B26" s="26" t="s">
        <v>89</v>
      </c>
      <c r="C26" s="16" t="n">
        <v>728</v>
      </c>
      <c r="D26" s="16" t="n">
        <v>0</v>
      </c>
      <c r="E26" s="16" t="n">
        <v>334</v>
      </c>
      <c r="F26" s="16" t="n">
        <v>234</v>
      </c>
      <c r="G26" s="16" t="n">
        <v>389</v>
      </c>
      <c r="H26" s="16" t="n">
        <v>76</v>
      </c>
      <c r="I26" s="16" t="n">
        <v>1761</v>
      </c>
      <c r="J26" s="16" t="n">
        <v>947</v>
      </c>
      <c r="K26" s="16" t="n">
        <v>334</v>
      </c>
      <c r="L26" s="16" t="n">
        <v>575</v>
      </c>
      <c r="M26" s="16" t="n">
        <v>529</v>
      </c>
      <c r="N26" s="16" t="n">
        <v>670</v>
      </c>
      <c r="O26" s="16" t="n">
        <v>119</v>
      </c>
      <c r="P26" s="17" t="n">
        <v>3174</v>
      </c>
    </row>
    <row r="27" customFormat="false" ht="16.5" hidden="false" customHeight="false" outlineLevel="0" collapsed="false">
      <c r="A27" s="18"/>
      <c r="B27" s="26" t="s">
        <v>90</v>
      </c>
      <c r="C27" s="16" t="n">
        <v>190356</v>
      </c>
      <c r="D27" s="16" t="n">
        <v>29</v>
      </c>
      <c r="E27" s="16" t="n">
        <v>75078</v>
      </c>
      <c r="F27" s="16" t="n">
        <v>23574</v>
      </c>
      <c r="G27" s="16" t="n">
        <v>21429</v>
      </c>
      <c r="H27" s="16" t="n">
        <v>10614</v>
      </c>
      <c r="I27" s="16" t="n">
        <v>321080</v>
      </c>
      <c r="J27" s="16" t="n">
        <v>131129</v>
      </c>
      <c r="K27" s="16" t="n">
        <v>62270</v>
      </c>
      <c r="L27" s="16" t="n">
        <v>154200</v>
      </c>
      <c r="M27" s="16" t="n">
        <v>114191</v>
      </c>
      <c r="N27" s="16" t="n">
        <v>100418</v>
      </c>
      <c r="O27" s="16" t="n">
        <v>11576</v>
      </c>
      <c r="P27" s="17" t="n">
        <v>573784</v>
      </c>
    </row>
    <row r="28" s="46" customFormat="true" ht="16.5" hidden="false" customHeight="false" outlineLevel="0" collapsed="false">
      <c r="A28" s="19"/>
      <c r="B28" s="27" t="s">
        <v>91</v>
      </c>
      <c r="C28" s="21" t="n">
        <v>0.0038</v>
      </c>
      <c r="D28" s="21" t="n">
        <v>0</v>
      </c>
      <c r="E28" s="21" t="n">
        <v>0.0044</v>
      </c>
      <c r="F28" s="21" t="n">
        <v>0.0099</v>
      </c>
      <c r="G28" s="21" t="n">
        <v>0.0182</v>
      </c>
      <c r="H28" s="21" t="n">
        <v>0.0072</v>
      </c>
      <c r="I28" s="21" t="n">
        <v>0.0055</v>
      </c>
      <c r="J28" s="21" t="n">
        <v>0.0072</v>
      </c>
      <c r="K28" s="21" t="n">
        <v>0.0054</v>
      </c>
      <c r="L28" s="21" t="n">
        <v>0.0037</v>
      </c>
      <c r="M28" s="21" t="n">
        <v>0.0046</v>
      </c>
      <c r="N28" s="21" t="n">
        <v>0.0067</v>
      </c>
      <c r="O28" s="21" t="n">
        <v>0.0103</v>
      </c>
      <c r="P28" s="22" t="n">
        <v>0.0055</v>
      </c>
    </row>
    <row r="29" customFormat="false" ht="16.5" hidden="false" customHeight="false" outlineLevel="0" collapsed="false">
      <c r="A29" s="14" t="s">
        <v>27</v>
      </c>
      <c r="B29" s="26" t="s">
        <v>89</v>
      </c>
      <c r="C29" s="16" t="n">
        <v>743</v>
      </c>
      <c r="D29" s="16" t="n">
        <v>0</v>
      </c>
      <c r="E29" s="16" t="n">
        <v>199</v>
      </c>
      <c r="F29" s="16" t="n">
        <v>229</v>
      </c>
      <c r="G29" s="16" t="n">
        <v>374</v>
      </c>
      <c r="H29" s="16" t="n">
        <v>44</v>
      </c>
      <c r="I29" s="16" t="n">
        <v>1589</v>
      </c>
      <c r="J29" s="16" t="n">
        <v>848</v>
      </c>
      <c r="K29" s="16" t="n">
        <v>262</v>
      </c>
      <c r="L29" s="16" t="n">
        <v>447</v>
      </c>
      <c r="M29" s="16" t="n">
        <v>479</v>
      </c>
      <c r="N29" s="16" t="n">
        <v>541</v>
      </c>
      <c r="O29" s="16" t="n">
        <v>78</v>
      </c>
      <c r="P29" s="17" t="n">
        <v>2655</v>
      </c>
    </row>
    <row r="30" customFormat="false" ht="16.5" hidden="false" customHeight="false" outlineLevel="0" collapsed="false">
      <c r="A30" s="18"/>
      <c r="B30" s="26" t="s">
        <v>90</v>
      </c>
      <c r="C30" s="16" t="n">
        <v>183916</v>
      </c>
      <c r="D30" s="16" t="n">
        <v>0</v>
      </c>
      <c r="E30" s="16" t="n">
        <v>67593</v>
      </c>
      <c r="F30" s="16" t="n">
        <v>23309</v>
      </c>
      <c r="G30" s="16" t="n">
        <v>20683</v>
      </c>
      <c r="H30" s="16" t="n">
        <v>10975</v>
      </c>
      <c r="I30" s="16" t="n">
        <v>306476</v>
      </c>
      <c r="J30" s="16" t="n">
        <v>122431</v>
      </c>
      <c r="K30" s="16" t="n">
        <v>58185</v>
      </c>
      <c r="L30" s="16" t="n">
        <v>139714</v>
      </c>
      <c r="M30" s="16" t="n">
        <v>107143</v>
      </c>
      <c r="N30" s="16" t="n">
        <v>90817</v>
      </c>
      <c r="O30" s="16" t="n">
        <v>7402</v>
      </c>
      <c r="P30" s="17" t="n">
        <v>525692</v>
      </c>
    </row>
    <row r="31" s="46" customFormat="true" ht="16.5" hidden="false" customHeight="false" outlineLevel="0" collapsed="false">
      <c r="A31" s="19"/>
      <c r="B31" s="27" t="s">
        <v>91</v>
      </c>
      <c r="C31" s="21" t="n">
        <v>0.004</v>
      </c>
      <c r="D31" s="21" t="n">
        <v>0</v>
      </c>
      <c r="E31" s="21" t="n">
        <v>0.0029</v>
      </c>
      <c r="F31" s="21" t="n">
        <v>0.0098</v>
      </c>
      <c r="G31" s="21" t="n">
        <v>0.0181</v>
      </c>
      <c r="H31" s="21" t="n">
        <v>0.004</v>
      </c>
      <c r="I31" s="21" t="n">
        <v>0.0052</v>
      </c>
      <c r="J31" s="21" t="n">
        <v>0.0069</v>
      </c>
      <c r="K31" s="21" t="n">
        <v>0.0045</v>
      </c>
      <c r="L31" s="21" t="n">
        <v>0.0032</v>
      </c>
      <c r="M31" s="21" t="n">
        <v>0.0045</v>
      </c>
      <c r="N31" s="21" t="n">
        <v>0.006</v>
      </c>
      <c r="O31" s="21" t="n">
        <v>0.0105</v>
      </c>
      <c r="P31" s="22" t="n">
        <v>0.0051</v>
      </c>
    </row>
    <row r="32" customFormat="false" ht="16.5" hidden="false" customHeight="false" outlineLevel="0" collapsed="false">
      <c r="A32" s="14" t="s">
        <v>28</v>
      </c>
      <c r="B32" s="26" t="s">
        <v>89</v>
      </c>
      <c r="C32" s="16" t="n">
        <v>700</v>
      </c>
      <c r="D32" s="16" t="n">
        <v>0</v>
      </c>
      <c r="E32" s="16" t="n">
        <v>132</v>
      </c>
      <c r="F32" s="16" t="n">
        <v>0</v>
      </c>
      <c r="G32" s="16" t="n">
        <v>228</v>
      </c>
      <c r="H32" s="16" t="n">
        <v>77</v>
      </c>
      <c r="I32" s="16" t="n">
        <v>1137</v>
      </c>
      <c r="J32" s="16" t="n">
        <v>626</v>
      </c>
      <c r="K32" s="16" t="n">
        <v>271</v>
      </c>
      <c r="L32" s="16" t="n">
        <v>369</v>
      </c>
      <c r="M32" s="16" t="n">
        <v>592</v>
      </c>
      <c r="N32" s="16" t="n">
        <v>485</v>
      </c>
      <c r="O32" s="16" t="n">
        <v>59</v>
      </c>
      <c r="P32" s="17" t="n">
        <v>2402</v>
      </c>
    </row>
    <row r="33" customFormat="false" ht="16.5" hidden="false" customHeight="false" outlineLevel="0" collapsed="false">
      <c r="A33" s="18"/>
      <c r="B33" s="26" t="s">
        <v>90</v>
      </c>
      <c r="C33" s="16" t="n">
        <v>178566</v>
      </c>
      <c r="D33" s="16" t="n">
        <v>0</v>
      </c>
      <c r="E33" s="16" t="n">
        <v>67954</v>
      </c>
      <c r="F33" s="16" t="n">
        <v>24262</v>
      </c>
      <c r="G33" s="16" t="n">
        <v>19170</v>
      </c>
      <c r="H33" s="16" t="n">
        <v>10568</v>
      </c>
      <c r="I33" s="16" t="n">
        <v>300520</v>
      </c>
      <c r="J33" s="16" t="n">
        <v>110909</v>
      </c>
      <c r="K33" s="16" t="n">
        <v>57686</v>
      </c>
      <c r="L33" s="16" t="n">
        <v>126218</v>
      </c>
      <c r="M33" s="16" t="n">
        <v>95494</v>
      </c>
      <c r="N33" s="16" t="n">
        <v>84752</v>
      </c>
      <c r="O33" s="16" t="n">
        <v>6750</v>
      </c>
      <c r="P33" s="17" t="n">
        <v>481809</v>
      </c>
    </row>
    <row r="34" s="46" customFormat="true" ht="16.5" hidden="false" customHeight="false" outlineLevel="0" collapsed="false">
      <c r="A34" s="19"/>
      <c r="B34" s="27" t="s">
        <v>91</v>
      </c>
      <c r="C34" s="21" t="n">
        <v>0.0039</v>
      </c>
      <c r="D34" s="21" t="n">
        <v>0</v>
      </c>
      <c r="E34" s="21" t="n">
        <v>0.0019</v>
      </c>
      <c r="F34" s="21" t="n">
        <v>0</v>
      </c>
      <c r="G34" s="21" t="n">
        <v>0.0119</v>
      </c>
      <c r="H34" s="21" t="n">
        <v>0.0073</v>
      </c>
      <c r="I34" s="21" t="n">
        <v>0.0038</v>
      </c>
      <c r="J34" s="21" t="n">
        <v>0.0056</v>
      </c>
      <c r="K34" s="21" t="n">
        <v>0.0047</v>
      </c>
      <c r="L34" s="21" t="n">
        <v>0.0029</v>
      </c>
      <c r="M34" s="21" t="n">
        <v>0.0062</v>
      </c>
      <c r="N34" s="21" t="n">
        <v>0.0057</v>
      </c>
      <c r="O34" s="21" t="n">
        <v>0.0087</v>
      </c>
      <c r="P34" s="22" t="n">
        <v>0.005</v>
      </c>
    </row>
    <row r="35" customFormat="false" ht="16.5" hidden="false" customHeight="false" outlineLevel="0" collapsed="false">
      <c r="A35" s="14" t="s">
        <v>29</v>
      </c>
      <c r="B35" s="26" t="s">
        <v>89</v>
      </c>
      <c r="C35" s="16" t="n">
        <v>863</v>
      </c>
      <c r="D35" s="16" t="n">
        <v>0</v>
      </c>
      <c r="E35" s="16" t="n">
        <v>128</v>
      </c>
      <c r="F35" s="16" t="n">
        <v>0</v>
      </c>
      <c r="G35" s="16" t="n">
        <v>94</v>
      </c>
      <c r="H35" s="16" t="n">
        <v>64</v>
      </c>
      <c r="I35" s="16" t="n">
        <v>1149</v>
      </c>
      <c r="J35" s="16" t="n">
        <v>676</v>
      </c>
      <c r="K35" s="16" t="n">
        <v>195</v>
      </c>
      <c r="L35" s="16" t="n">
        <v>437</v>
      </c>
      <c r="M35" s="16" t="n">
        <v>667</v>
      </c>
      <c r="N35" s="16" t="n">
        <v>451</v>
      </c>
      <c r="O35" s="16" t="n">
        <v>48</v>
      </c>
      <c r="P35" s="17" t="n">
        <v>2474</v>
      </c>
    </row>
    <row r="36" customFormat="false" ht="16.5" hidden="false" customHeight="false" outlineLevel="0" collapsed="false">
      <c r="A36" s="18"/>
      <c r="B36" s="26" t="s">
        <v>90</v>
      </c>
      <c r="C36" s="16" t="n">
        <v>177547</v>
      </c>
      <c r="D36" s="16" t="n">
        <v>0</v>
      </c>
      <c r="E36" s="16" t="n">
        <v>68164</v>
      </c>
      <c r="F36" s="16" t="n">
        <v>25967</v>
      </c>
      <c r="G36" s="16" t="n">
        <v>20034</v>
      </c>
      <c r="H36" s="16" t="n">
        <v>10784</v>
      </c>
      <c r="I36" s="16" t="n">
        <v>302496</v>
      </c>
      <c r="J36" s="16" t="n">
        <v>106927</v>
      </c>
      <c r="K36" s="16" t="n">
        <v>57275</v>
      </c>
      <c r="L36" s="16" t="n">
        <v>128100</v>
      </c>
      <c r="M36" s="16" t="n">
        <v>97187</v>
      </c>
      <c r="N36" s="16" t="n">
        <v>79694</v>
      </c>
      <c r="O36" s="16" t="n">
        <v>7565</v>
      </c>
      <c r="P36" s="17" t="n">
        <v>476748</v>
      </c>
    </row>
    <row r="37" s="46" customFormat="true" ht="16.5" hidden="false" customHeight="false" outlineLevel="0" collapsed="false">
      <c r="A37" s="19"/>
      <c r="B37" s="27" t="s">
        <v>91</v>
      </c>
      <c r="C37" s="21" t="n">
        <v>0.0049</v>
      </c>
      <c r="D37" s="21" t="n">
        <v>0</v>
      </c>
      <c r="E37" s="21" t="n">
        <v>0.0019</v>
      </c>
      <c r="F37" s="21" t="n">
        <v>0</v>
      </c>
      <c r="G37" s="21" t="n">
        <v>0.0047</v>
      </c>
      <c r="H37" s="21" t="n">
        <v>0.0059</v>
      </c>
      <c r="I37" s="21" t="n">
        <v>0.0038</v>
      </c>
      <c r="J37" s="21" t="n">
        <v>0.0063</v>
      </c>
      <c r="K37" s="21" t="n">
        <v>0.0034</v>
      </c>
      <c r="L37" s="21" t="n">
        <v>0.0034</v>
      </c>
      <c r="M37" s="21" t="n">
        <v>0.0069</v>
      </c>
      <c r="N37" s="21" t="n">
        <v>0.0057</v>
      </c>
      <c r="O37" s="21" t="n">
        <v>0.0063</v>
      </c>
      <c r="P37" s="22" t="n">
        <v>0.0052</v>
      </c>
    </row>
    <row r="38" customFormat="false" ht="16.5" hidden="false" customHeight="false" outlineLevel="0" collapsed="false">
      <c r="A38" s="14" t="s">
        <v>30</v>
      </c>
      <c r="B38" s="26" t="s">
        <v>89</v>
      </c>
      <c r="C38" s="16" t="n">
        <v>3034</v>
      </c>
      <c r="D38" s="16" t="n">
        <v>0</v>
      </c>
      <c r="E38" s="16" t="n">
        <v>793</v>
      </c>
      <c r="F38" s="16" t="n">
        <v>463</v>
      </c>
      <c r="G38" s="16" t="n">
        <v>1085</v>
      </c>
      <c r="H38" s="16" t="n">
        <v>261</v>
      </c>
      <c r="I38" s="16" t="n">
        <v>5636</v>
      </c>
      <c r="J38" s="16" t="n">
        <v>3097</v>
      </c>
      <c r="K38" s="16" t="n">
        <v>1062</v>
      </c>
      <c r="L38" s="16" t="n">
        <v>1828</v>
      </c>
      <c r="M38" s="16" t="n">
        <v>2267</v>
      </c>
      <c r="N38" s="16" t="n">
        <v>2147</v>
      </c>
      <c r="O38" s="16" t="n">
        <v>304</v>
      </c>
      <c r="P38" s="17" t="n">
        <v>10705</v>
      </c>
    </row>
    <row r="39" customFormat="false" ht="16.5" hidden="false" customHeight="false" outlineLevel="0" collapsed="false">
      <c r="A39" s="18"/>
      <c r="B39" s="26" t="s">
        <v>90</v>
      </c>
      <c r="C39" s="16" t="n">
        <v>730385</v>
      </c>
      <c r="D39" s="16" t="n">
        <v>29</v>
      </c>
      <c r="E39" s="16" t="n">
        <v>278789</v>
      </c>
      <c r="F39" s="16" t="n">
        <v>97112</v>
      </c>
      <c r="G39" s="16" t="n">
        <v>81316</v>
      </c>
      <c r="H39" s="16" t="n">
        <v>42941</v>
      </c>
      <c r="I39" s="16" t="n">
        <v>1230572</v>
      </c>
      <c r="J39" s="16" t="n">
        <v>471396</v>
      </c>
      <c r="K39" s="16" t="n">
        <v>235416</v>
      </c>
      <c r="L39" s="16" t="n">
        <v>548232</v>
      </c>
      <c r="M39" s="16" t="n">
        <v>414015</v>
      </c>
      <c r="N39" s="16" t="n">
        <v>355681</v>
      </c>
      <c r="O39" s="16" t="n">
        <v>33293</v>
      </c>
      <c r="P39" s="17" t="n">
        <v>2058033</v>
      </c>
    </row>
    <row r="40" s="46" customFormat="true" ht="16.5" hidden="false" customHeight="false" outlineLevel="0" collapsed="false">
      <c r="A40" s="19"/>
      <c r="B40" s="27" t="s">
        <v>91</v>
      </c>
      <c r="C40" s="21" t="n">
        <v>0.0042</v>
      </c>
      <c r="D40" s="21" t="n">
        <v>0</v>
      </c>
      <c r="E40" s="21" t="n">
        <v>0.0028</v>
      </c>
      <c r="F40" s="21" t="n">
        <v>0.0048</v>
      </c>
      <c r="G40" s="21" t="n">
        <v>0.0133</v>
      </c>
      <c r="H40" s="21" t="n">
        <v>0.0061</v>
      </c>
      <c r="I40" s="21" t="n">
        <v>0.0046</v>
      </c>
      <c r="J40" s="21" t="n">
        <v>0.0066</v>
      </c>
      <c r="K40" s="21" t="n">
        <v>0.0045</v>
      </c>
      <c r="L40" s="21" t="n">
        <v>0.0033</v>
      </c>
      <c r="M40" s="21" t="n">
        <v>0.0055</v>
      </c>
      <c r="N40" s="21" t="n">
        <v>0.006</v>
      </c>
      <c r="O40" s="21" t="n">
        <v>0.0091</v>
      </c>
      <c r="P40" s="22" t="n">
        <v>0.0052</v>
      </c>
    </row>
    <row r="41" customFormat="false" ht="16.5" hidden="false" customHeight="false" outlineLevel="0" collapsed="false">
      <c r="A41" s="14" t="s">
        <v>31</v>
      </c>
      <c r="B41" s="26" t="s">
        <v>89</v>
      </c>
      <c r="C41" s="16" t="n">
        <v>899</v>
      </c>
      <c r="D41" s="16" t="n">
        <v>0</v>
      </c>
      <c r="E41" s="16" t="n">
        <v>150</v>
      </c>
      <c r="F41" s="16" t="n">
        <v>0</v>
      </c>
      <c r="G41" s="16" t="n">
        <v>127</v>
      </c>
      <c r="H41" s="16" t="n">
        <v>54</v>
      </c>
      <c r="I41" s="16" t="n">
        <v>1230</v>
      </c>
      <c r="J41" s="16" t="n">
        <v>552</v>
      </c>
      <c r="K41" s="16" t="n">
        <v>233</v>
      </c>
      <c r="L41" s="16" t="n">
        <v>424</v>
      </c>
      <c r="M41" s="16" t="n">
        <v>509</v>
      </c>
      <c r="N41" s="16" t="n">
        <v>404</v>
      </c>
      <c r="O41" s="16" t="n">
        <v>44</v>
      </c>
      <c r="P41" s="17" t="n">
        <v>2166</v>
      </c>
    </row>
    <row r="42" customFormat="false" ht="16.5" hidden="false" customHeight="false" outlineLevel="0" collapsed="false">
      <c r="A42" s="18"/>
      <c r="B42" s="26" t="s">
        <v>90</v>
      </c>
      <c r="C42" s="16" t="n">
        <v>176916</v>
      </c>
      <c r="D42" s="16" t="n">
        <v>0</v>
      </c>
      <c r="E42" s="16" t="n">
        <v>70325</v>
      </c>
      <c r="F42" s="16" t="n">
        <v>24575</v>
      </c>
      <c r="G42" s="16" t="n">
        <v>20908</v>
      </c>
      <c r="H42" s="16" t="n">
        <v>10545</v>
      </c>
      <c r="I42" s="16" t="n">
        <v>303269</v>
      </c>
      <c r="J42" s="16" t="n">
        <v>113713</v>
      </c>
      <c r="K42" s="16" t="n">
        <v>60535</v>
      </c>
      <c r="L42" s="16" t="n">
        <v>128597</v>
      </c>
      <c r="M42" s="16" t="n">
        <v>97908</v>
      </c>
      <c r="N42" s="16" t="n">
        <v>85881</v>
      </c>
      <c r="O42" s="16" t="n">
        <v>7822</v>
      </c>
      <c r="P42" s="17" t="n">
        <v>494456</v>
      </c>
    </row>
    <row r="43" s="46" customFormat="true" ht="16.5" hidden="false" customHeight="false" outlineLevel="0" collapsed="false">
      <c r="A43" s="19"/>
      <c r="B43" s="27" t="s">
        <v>91</v>
      </c>
      <c r="C43" s="21" t="n">
        <v>0.0051</v>
      </c>
      <c r="D43" s="21" t="n">
        <v>0</v>
      </c>
      <c r="E43" s="21" t="n">
        <v>0.0021</v>
      </c>
      <c r="F43" s="21" t="n">
        <v>0</v>
      </c>
      <c r="G43" s="21" t="n">
        <v>0.0061</v>
      </c>
      <c r="H43" s="21" t="n">
        <v>0.0051</v>
      </c>
      <c r="I43" s="21" t="n">
        <v>0.0041</v>
      </c>
      <c r="J43" s="21" t="n">
        <v>0.0049</v>
      </c>
      <c r="K43" s="21" t="n">
        <v>0.0038</v>
      </c>
      <c r="L43" s="21" t="n">
        <v>0.0033</v>
      </c>
      <c r="M43" s="21" t="n">
        <v>0.0052</v>
      </c>
      <c r="N43" s="21" t="n">
        <v>0.0047</v>
      </c>
      <c r="O43" s="21" t="n">
        <v>0.0056</v>
      </c>
      <c r="P43" s="22" t="n">
        <v>0.0044</v>
      </c>
    </row>
    <row r="44" customFormat="false" ht="16.5" hidden="false" customHeight="false" outlineLevel="0" collapsed="false">
      <c r="A44" s="14" t="s">
        <v>32</v>
      </c>
      <c r="B44" s="26" t="s">
        <v>89</v>
      </c>
      <c r="C44" s="16" t="n">
        <v>810</v>
      </c>
      <c r="D44" s="16" t="n">
        <v>0</v>
      </c>
      <c r="E44" s="16" t="n">
        <v>144</v>
      </c>
      <c r="F44" s="16" t="n">
        <v>88</v>
      </c>
      <c r="G44" s="16" t="n">
        <v>134</v>
      </c>
      <c r="H44" s="16" t="n">
        <v>51</v>
      </c>
      <c r="I44" s="16" t="n">
        <v>1227</v>
      </c>
      <c r="J44" s="16" t="n">
        <v>459</v>
      </c>
      <c r="K44" s="16" t="n">
        <v>221</v>
      </c>
      <c r="L44" s="16" t="n">
        <v>474</v>
      </c>
      <c r="M44" s="16" t="n">
        <v>449</v>
      </c>
      <c r="N44" s="16" t="n">
        <v>406</v>
      </c>
      <c r="O44" s="16" t="n">
        <v>31</v>
      </c>
      <c r="P44" s="17" t="n">
        <v>2040</v>
      </c>
    </row>
    <row r="45" customFormat="false" ht="16.5" hidden="false" customHeight="false" outlineLevel="0" collapsed="false">
      <c r="A45" s="18"/>
      <c r="B45" s="26" t="s">
        <v>90</v>
      </c>
      <c r="C45" s="16" t="n">
        <v>166313</v>
      </c>
      <c r="D45" s="16" t="n">
        <v>62</v>
      </c>
      <c r="E45" s="16" t="n">
        <v>69217</v>
      </c>
      <c r="F45" s="16" t="n">
        <v>23992</v>
      </c>
      <c r="G45" s="16" t="n">
        <v>22127</v>
      </c>
      <c r="H45" s="16" t="n">
        <v>10040</v>
      </c>
      <c r="I45" s="16" t="n">
        <v>291751</v>
      </c>
      <c r="J45" s="16" t="n">
        <v>106646</v>
      </c>
      <c r="K45" s="16" t="n">
        <v>57097</v>
      </c>
      <c r="L45" s="16" t="n">
        <v>121916</v>
      </c>
      <c r="M45" s="16" t="n">
        <v>95158</v>
      </c>
      <c r="N45" s="16" t="n">
        <v>87632</v>
      </c>
      <c r="O45" s="16" t="n">
        <v>7397</v>
      </c>
      <c r="P45" s="17" t="n">
        <v>475846</v>
      </c>
    </row>
    <row r="46" s="46" customFormat="true" ht="16.5" hidden="false" customHeight="false" outlineLevel="0" collapsed="false">
      <c r="A46" s="19"/>
      <c r="B46" s="27" t="s">
        <v>91</v>
      </c>
      <c r="C46" s="21" t="n">
        <v>0.0049</v>
      </c>
      <c r="D46" s="21" t="n">
        <v>0</v>
      </c>
      <c r="E46" s="21" t="n">
        <v>0.0021</v>
      </c>
      <c r="F46" s="21" t="n">
        <v>0.0037</v>
      </c>
      <c r="G46" s="21" t="n">
        <v>0.0061</v>
      </c>
      <c r="H46" s="21" t="n">
        <v>0.0051</v>
      </c>
      <c r="I46" s="21" t="n">
        <v>0.0042</v>
      </c>
      <c r="J46" s="21" t="n">
        <v>0.0043</v>
      </c>
      <c r="K46" s="21" t="n">
        <v>0.0039</v>
      </c>
      <c r="L46" s="21" t="n">
        <v>0.0039</v>
      </c>
      <c r="M46" s="21" t="n">
        <v>0.0047</v>
      </c>
      <c r="N46" s="21" t="n">
        <v>0.0046</v>
      </c>
      <c r="O46" s="21" t="n">
        <v>0.0042</v>
      </c>
      <c r="P46" s="22" t="n">
        <v>0.0043</v>
      </c>
    </row>
    <row r="47" customFormat="false" ht="16.5" hidden="false" customHeight="false" outlineLevel="0" collapsed="false">
      <c r="A47" s="14" t="s">
        <v>33</v>
      </c>
      <c r="B47" s="26" t="s">
        <v>89</v>
      </c>
      <c r="C47" s="16" t="n">
        <v>769</v>
      </c>
      <c r="D47" s="16" t="n">
        <v>0</v>
      </c>
      <c r="E47" s="16" t="n">
        <v>164</v>
      </c>
      <c r="F47" s="16" t="n">
        <v>87</v>
      </c>
      <c r="G47" s="16" t="n">
        <v>50</v>
      </c>
      <c r="H47" s="16" t="n">
        <v>41</v>
      </c>
      <c r="I47" s="16" t="n">
        <v>1111</v>
      </c>
      <c r="J47" s="16" t="n">
        <v>399</v>
      </c>
      <c r="K47" s="16" t="n">
        <v>202</v>
      </c>
      <c r="L47" s="16" t="n">
        <v>468</v>
      </c>
      <c r="M47" s="16" t="n">
        <v>423</v>
      </c>
      <c r="N47" s="16" t="n">
        <v>356</v>
      </c>
      <c r="O47" s="16" t="n">
        <v>15</v>
      </c>
      <c r="P47" s="17" t="n">
        <v>1863</v>
      </c>
    </row>
    <row r="48" customFormat="false" ht="16.5" hidden="false" customHeight="false" outlineLevel="0" collapsed="false">
      <c r="A48" s="18"/>
      <c r="B48" s="26" t="s">
        <v>90</v>
      </c>
      <c r="C48" s="16" t="n">
        <v>161869</v>
      </c>
      <c r="D48" s="16" t="n">
        <v>381</v>
      </c>
      <c r="E48" s="16" t="n">
        <v>68814</v>
      </c>
      <c r="F48" s="16" t="n">
        <v>24746</v>
      </c>
      <c r="G48" s="16" t="n">
        <v>14759</v>
      </c>
      <c r="H48" s="16" t="n">
        <v>9304</v>
      </c>
      <c r="I48" s="16" t="n">
        <v>279873</v>
      </c>
      <c r="J48" s="16" t="n">
        <v>106004</v>
      </c>
      <c r="K48" s="16" t="n">
        <v>57426</v>
      </c>
      <c r="L48" s="16" t="n">
        <v>113259</v>
      </c>
      <c r="M48" s="16" t="n">
        <v>93750</v>
      </c>
      <c r="N48" s="16" t="n">
        <v>82818</v>
      </c>
      <c r="O48" s="16" t="n">
        <v>6737</v>
      </c>
      <c r="P48" s="17" t="n">
        <v>459994</v>
      </c>
    </row>
    <row r="49" s="46" customFormat="true" ht="16.5" hidden="false" customHeight="false" outlineLevel="0" collapsed="false">
      <c r="A49" s="19"/>
      <c r="B49" s="27" t="s">
        <v>91</v>
      </c>
      <c r="C49" s="21" t="n">
        <v>0.0048</v>
      </c>
      <c r="D49" s="21" t="n">
        <v>0</v>
      </c>
      <c r="E49" s="21" t="n">
        <v>0.0024</v>
      </c>
      <c r="F49" s="21" t="n">
        <v>0.0035</v>
      </c>
      <c r="G49" s="21" t="n">
        <v>0.0034</v>
      </c>
      <c r="H49" s="21" t="n">
        <v>0.0044</v>
      </c>
      <c r="I49" s="21" t="n">
        <v>0.004</v>
      </c>
      <c r="J49" s="21" t="n">
        <v>0.0038</v>
      </c>
      <c r="K49" s="21" t="n">
        <v>0.0035</v>
      </c>
      <c r="L49" s="21" t="n">
        <v>0.0041</v>
      </c>
      <c r="M49" s="21" t="n">
        <v>0.0045</v>
      </c>
      <c r="N49" s="21" t="n">
        <v>0.0043</v>
      </c>
      <c r="O49" s="21" t="n">
        <v>0.0022</v>
      </c>
      <c r="P49" s="22" t="n">
        <v>0.0041</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92</v>
      </c>
      <c r="B52" s="6"/>
      <c r="C52" s="6"/>
      <c r="D52" s="6"/>
      <c r="E52" s="6"/>
      <c r="F52" s="6"/>
      <c r="G52" s="6"/>
      <c r="H52" s="6"/>
      <c r="I52" s="6"/>
      <c r="J52" s="6"/>
      <c r="K52" s="6"/>
      <c r="L52" s="6"/>
      <c r="M52" s="6"/>
      <c r="N52" s="6"/>
      <c r="O52" s="6"/>
      <c r="P52" s="6"/>
    </row>
    <row r="53" customFormat="false" ht="15.75" hidden="false" customHeight="true" outlineLevel="0" collapsed="false">
      <c r="A53" s="6" t="s">
        <v>93</v>
      </c>
      <c r="B53" s="6"/>
      <c r="C53" s="6"/>
      <c r="D53" s="6"/>
      <c r="E53" s="6"/>
      <c r="F53" s="6"/>
      <c r="G53" s="6"/>
      <c r="H53" s="6"/>
      <c r="I53" s="6"/>
      <c r="J53" s="6"/>
      <c r="K53" s="6"/>
      <c r="L53" s="6"/>
      <c r="M53" s="6"/>
      <c r="N53" s="6"/>
      <c r="O53" s="6"/>
      <c r="P53" s="6"/>
    </row>
    <row r="54" customFormat="false" ht="15.75" hidden="false" customHeight="true" outlineLevel="0" collapsed="false">
      <c r="A54" s="6" t="s">
        <v>94</v>
      </c>
      <c r="B54" s="6"/>
      <c r="C54" s="6"/>
      <c r="D54" s="6"/>
      <c r="E54" s="6"/>
      <c r="F54" s="6"/>
      <c r="G54" s="6"/>
      <c r="H54" s="6"/>
      <c r="I54" s="6"/>
      <c r="J54" s="6"/>
      <c r="K54" s="6"/>
      <c r="L54" s="6"/>
      <c r="M54" s="6"/>
      <c r="N54" s="6"/>
      <c r="O54" s="6"/>
      <c r="P54" s="6"/>
    </row>
    <row r="55" customFormat="false" ht="15.75" hidden="false" customHeight="true" outlineLevel="0" collapsed="false">
      <c r="A55" s="25" t="s">
        <v>95</v>
      </c>
      <c r="B55" s="25"/>
      <c r="C55" s="25"/>
      <c r="D55" s="25"/>
      <c r="E55" s="25"/>
      <c r="F55" s="25"/>
      <c r="G55" s="25"/>
      <c r="H55" s="25"/>
      <c r="I55" s="25"/>
      <c r="J55" s="25"/>
      <c r="K55" s="25"/>
      <c r="L55" s="25"/>
      <c r="M55" s="25"/>
      <c r="N55" s="25"/>
      <c r="O55" s="25"/>
      <c r="P55" s="25"/>
    </row>
    <row r="56" customFormat="false" ht="15.75" hidden="false" customHeight="true" outlineLevel="0" collapsed="false">
      <c r="A56" s="6" t="s">
        <v>96</v>
      </c>
      <c r="B56" s="6"/>
      <c r="C56" s="6"/>
      <c r="D56" s="6"/>
      <c r="E56" s="6"/>
      <c r="F56" s="6"/>
      <c r="G56" s="6"/>
      <c r="H56" s="6"/>
      <c r="I56" s="6"/>
      <c r="J56" s="6"/>
      <c r="K56" s="6"/>
      <c r="L56" s="6"/>
      <c r="M56" s="6"/>
      <c r="N56" s="6"/>
      <c r="O56" s="6"/>
      <c r="P56" s="6"/>
    </row>
    <row r="57" customFormat="false" ht="15.75" hidden="false" customHeight="true" outlineLevel="0" collapsed="false">
      <c r="A57" s="25" t="s">
        <v>97</v>
      </c>
      <c r="B57" s="25"/>
      <c r="C57" s="25"/>
      <c r="D57" s="25"/>
      <c r="E57" s="25"/>
      <c r="F57" s="25"/>
      <c r="G57" s="25"/>
      <c r="H57" s="25"/>
      <c r="I57" s="25"/>
      <c r="J57" s="25"/>
      <c r="K57" s="25"/>
      <c r="L57" s="25"/>
      <c r="M57" s="25"/>
      <c r="N57" s="25"/>
      <c r="O57" s="25"/>
      <c r="P57" s="25"/>
    </row>
    <row r="58" customFormat="false" ht="15.75" hidden="false" customHeight="true" outlineLevel="0" collapsed="false">
      <c r="A58" s="25" t="s">
        <v>98</v>
      </c>
      <c r="B58" s="25"/>
      <c r="C58" s="25"/>
      <c r="D58" s="25"/>
      <c r="E58" s="25"/>
      <c r="F58" s="25"/>
      <c r="G58" s="25"/>
      <c r="H58" s="25"/>
      <c r="I58" s="25"/>
      <c r="J58" s="25"/>
      <c r="K58" s="25"/>
      <c r="L58" s="25"/>
      <c r="M58" s="25"/>
      <c r="N58" s="25"/>
      <c r="O58" s="25"/>
      <c r="P58" s="25"/>
    </row>
    <row r="59" customFormat="false" ht="15.75" hidden="false" customHeight="true" outlineLevel="0" collapsed="false">
      <c r="A59" s="25" t="s">
        <v>99</v>
      </c>
      <c r="B59" s="25"/>
      <c r="C59" s="25"/>
      <c r="D59" s="25"/>
      <c r="E59" s="25"/>
      <c r="F59" s="25"/>
      <c r="G59" s="25"/>
      <c r="H59" s="25"/>
      <c r="I59" s="25"/>
      <c r="J59" s="25"/>
      <c r="K59" s="25"/>
      <c r="L59" s="25"/>
      <c r="M59" s="25"/>
      <c r="N59" s="25"/>
      <c r="O59" s="25"/>
      <c r="P59" s="25"/>
    </row>
    <row r="60" customFormat="false" ht="15.75" hidden="false" customHeight="false" outlineLevel="0" collapsed="false">
      <c r="A60" s="6" t="str">
        <f aca="false">'3'!A58</f>
        <v>5.資料擷取日期： 12/20/2012 </v>
      </c>
      <c r="B60" s="6"/>
      <c r="C60" s="6"/>
      <c r="D60" s="6"/>
      <c r="E60" s="6"/>
      <c r="F60" s="6"/>
      <c r="G60" s="6"/>
      <c r="H60" s="6"/>
      <c r="I60" s="6"/>
      <c r="J60" s="6"/>
      <c r="K60" s="6"/>
      <c r="L60" s="6"/>
      <c r="M60" s="6"/>
      <c r="N60" s="6"/>
      <c r="O60" s="6"/>
      <c r="P60" s="6"/>
    </row>
    <row r="61" customFormat="false" ht="15.75" hidden="false" customHeight="true" outlineLevel="0" collapsed="false">
      <c r="A61" s="6" t="s">
        <v>100</v>
      </c>
      <c r="B61" s="6"/>
      <c r="C61" s="6"/>
      <c r="D61" s="6"/>
      <c r="E61" s="6"/>
      <c r="F61" s="6"/>
      <c r="G61" s="6"/>
      <c r="H61" s="6"/>
      <c r="I61" s="6"/>
      <c r="J61" s="6"/>
      <c r="K61" s="6"/>
      <c r="L61" s="6"/>
      <c r="M61" s="6"/>
      <c r="N61" s="6"/>
      <c r="O61" s="6"/>
      <c r="P61" s="6"/>
    </row>
    <row r="62" customFormat="false" ht="14.25" hidden="false" customHeight="false" outlineLevel="0" collapsed="false">
      <c r="A62" s="29"/>
      <c r="B62" s="29"/>
      <c r="C62" s="29"/>
      <c r="D62" s="29"/>
      <c r="E62" s="29"/>
      <c r="F62" s="29"/>
      <c r="G62" s="29"/>
      <c r="H62" s="29"/>
      <c r="I62" s="29"/>
      <c r="J62" s="29"/>
      <c r="K62" s="29"/>
      <c r="L62" s="29"/>
      <c r="M62" s="29"/>
      <c r="N62" s="29"/>
      <c r="O62" s="29"/>
      <c r="P62" s="29"/>
    </row>
  </sheetData>
  <mergeCells count="16">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s>
  <printOptions headings="false" gridLines="false" gridLinesSet="true" horizontalCentered="true" verticalCentered="false"/>
  <pageMargins left="0.354166666666667" right="0.354166666666667" top="0.7875" bottom="0.590277777777778"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pageBreakPreview" topLeftCell="B8" colorId="64" zoomScale="70" zoomScaleNormal="100" zoomScalePageLayoutView="70" workbookViewId="0">
      <selection pane="topLeft" activeCell="C48" activeCellId="0" sqref="C48"/>
    </sheetView>
  </sheetViews>
  <sheetFormatPr defaultColWidth="9.328125" defaultRowHeight="14.25" zeroHeight="false" outlineLevelRow="0" outlineLevelCol="0"/>
  <cols>
    <col collapsed="false" customWidth="true" hidden="false" outlineLevel="0" max="1" min="1" style="2" width="18.66"/>
    <col collapsed="false" customWidth="true" hidden="false" outlineLevel="0" max="2" min="2" style="2" width="43.33"/>
    <col collapsed="false" customWidth="true" hidden="false" outlineLevel="0" max="16" min="3" style="2" width="17.49"/>
    <col collapsed="false" customWidth="false" hidden="false" outlineLevel="0" max="17" min="17" style="2" width="9.32"/>
    <col collapsed="false" customWidth="true" hidden="false" outlineLevel="0" max="19" min="18" style="2" width="9.49"/>
    <col collapsed="false" customWidth="false" hidden="false" outlineLevel="0" max="257" min="20" style="2" width="9.32"/>
  </cols>
  <sheetData>
    <row r="1" customFormat="false" ht="21" hidden="false" customHeight="true" outlineLevel="0" collapsed="false">
      <c r="A1" s="28" t="s">
        <v>101</v>
      </c>
      <c r="B1" s="28"/>
      <c r="C1" s="28"/>
      <c r="D1" s="28"/>
      <c r="E1" s="28"/>
      <c r="F1" s="28"/>
      <c r="G1" s="28"/>
      <c r="H1" s="28"/>
      <c r="I1" s="28"/>
      <c r="J1" s="28"/>
      <c r="K1" s="28"/>
      <c r="L1" s="28"/>
      <c r="M1" s="28"/>
      <c r="N1" s="28"/>
      <c r="O1" s="28"/>
      <c r="P1" s="28"/>
    </row>
    <row r="2" customFormat="false" ht="15" hidden="false" customHeight="false" outlineLevel="0" collapsed="false">
      <c r="A2" s="29"/>
      <c r="B2" s="29"/>
      <c r="C2" s="29"/>
      <c r="D2" s="29"/>
      <c r="E2" s="29"/>
      <c r="F2" s="29"/>
      <c r="G2" s="29"/>
      <c r="H2" s="29"/>
      <c r="I2" s="29"/>
      <c r="J2" s="29"/>
      <c r="K2" s="29"/>
      <c r="L2" s="29"/>
      <c r="M2" s="29"/>
      <c r="N2" s="29"/>
      <c r="O2" s="29"/>
      <c r="P2" s="29"/>
    </row>
    <row r="3" customFormat="false" ht="16.5" hidden="false" customHeight="true" outlineLevel="0" collapsed="false">
      <c r="A3" s="7"/>
      <c r="B3" s="8"/>
      <c r="C3" s="9" t="s">
        <v>42</v>
      </c>
      <c r="D3" s="9"/>
      <c r="E3" s="9"/>
      <c r="F3" s="9"/>
      <c r="G3" s="9"/>
      <c r="H3" s="9"/>
      <c r="I3" s="9"/>
      <c r="J3" s="10" t="s">
        <v>43</v>
      </c>
      <c r="K3" s="10"/>
      <c r="L3" s="10"/>
      <c r="M3" s="10"/>
      <c r="N3" s="10"/>
      <c r="O3" s="10"/>
      <c r="P3" s="10"/>
    </row>
    <row r="4" customFormat="false" ht="16.5" hidden="false" customHeight="fals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16.5" hidden="false" customHeight="false" outlineLevel="0" collapsed="false">
      <c r="A5" s="14" t="s">
        <v>16</v>
      </c>
      <c r="B5" s="26" t="s">
        <v>89</v>
      </c>
      <c r="C5" s="16" t="n">
        <v>3519</v>
      </c>
      <c r="D5" s="16" t="n">
        <v>688</v>
      </c>
      <c r="E5" s="16" t="n">
        <v>2755</v>
      </c>
      <c r="F5" s="16" t="n">
        <v>1216</v>
      </c>
      <c r="G5" s="16" t="n">
        <v>1374</v>
      </c>
      <c r="H5" s="16" t="n">
        <v>160</v>
      </c>
      <c r="I5" s="16" t="n">
        <v>9712</v>
      </c>
      <c r="J5" s="16" t="n">
        <v>5828</v>
      </c>
      <c r="K5" s="16" t="n">
        <v>1103</v>
      </c>
      <c r="L5" s="16" t="n">
        <v>4116</v>
      </c>
      <c r="M5" s="16" t="n">
        <v>2617</v>
      </c>
      <c r="N5" s="16" t="n">
        <v>2863</v>
      </c>
      <c r="O5" s="16" t="n">
        <v>329</v>
      </c>
      <c r="P5" s="17" t="n">
        <v>16856</v>
      </c>
    </row>
    <row r="6" customFormat="false" ht="16.5" hidden="false" customHeight="false" outlineLevel="0" collapsed="false">
      <c r="A6" s="18"/>
      <c r="B6" s="26" t="s">
        <v>90</v>
      </c>
      <c r="C6" s="16" t="n">
        <v>140036</v>
      </c>
      <c r="D6" s="16" t="n">
        <v>108899</v>
      </c>
      <c r="E6" s="16" t="n">
        <v>229468</v>
      </c>
      <c r="F6" s="16" t="n">
        <v>71739</v>
      </c>
      <c r="G6" s="16" t="n">
        <v>165103</v>
      </c>
      <c r="H6" s="16" t="n">
        <v>13386</v>
      </c>
      <c r="I6" s="16" t="n">
        <v>728631</v>
      </c>
      <c r="J6" s="16" t="n">
        <v>469841</v>
      </c>
      <c r="K6" s="16" t="n">
        <v>211736</v>
      </c>
      <c r="L6" s="16" t="n">
        <v>494257</v>
      </c>
      <c r="M6" s="16" t="n">
        <v>262892</v>
      </c>
      <c r="N6" s="16" t="n">
        <v>330647</v>
      </c>
      <c r="O6" s="16" t="n">
        <v>34424</v>
      </c>
      <c r="P6" s="17" t="n">
        <v>1803797</v>
      </c>
    </row>
    <row r="7" s="46" customFormat="true" ht="16.5" hidden="false" customHeight="false" outlineLevel="0" collapsed="false">
      <c r="A7" s="19"/>
      <c r="B7" s="27" t="s">
        <v>91</v>
      </c>
      <c r="C7" s="21" t="n">
        <v>0.0251</v>
      </c>
      <c r="D7" s="21" t="n">
        <v>0.0063</v>
      </c>
      <c r="E7" s="21" t="n">
        <v>0.012</v>
      </c>
      <c r="F7" s="21" t="n">
        <v>0.017</v>
      </c>
      <c r="G7" s="21" t="n">
        <v>0.0083</v>
      </c>
      <c r="H7" s="21" t="n">
        <v>0.012</v>
      </c>
      <c r="I7" s="21" t="n">
        <v>0.0133</v>
      </c>
      <c r="J7" s="21" t="n">
        <v>0.0124</v>
      </c>
      <c r="K7" s="21" t="n">
        <v>0.0052</v>
      </c>
      <c r="L7" s="21" t="n">
        <v>0.0083</v>
      </c>
      <c r="M7" s="21" t="n">
        <v>0.01</v>
      </c>
      <c r="N7" s="21" t="n">
        <v>0.0087</v>
      </c>
      <c r="O7" s="21" t="n">
        <v>0.0096</v>
      </c>
      <c r="P7" s="22" t="n">
        <v>0.0093</v>
      </c>
    </row>
    <row r="8" customFormat="false" ht="16.5" hidden="false" customHeight="false" outlineLevel="0" collapsed="false">
      <c r="A8" s="14" t="s">
        <v>20</v>
      </c>
      <c r="B8" s="26" t="s">
        <v>89</v>
      </c>
      <c r="C8" s="16" t="n">
        <v>3519</v>
      </c>
      <c r="D8" s="16" t="n">
        <v>688</v>
      </c>
      <c r="E8" s="16" t="n">
        <v>2755</v>
      </c>
      <c r="F8" s="16" t="n">
        <v>1216</v>
      </c>
      <c r="G8" s="16" t="n">
        <v>1374</v>
      </c>
      <c r="H8" s="16" t="n">
        <v>160</v>
      </c>
      <c r="I8" s="16" t="n">
        <v>9712</v>
      </c>
      <c r="J8" s="16" t="n">
        <v>5828</v>
      </c>
      <c r="K8" s="16" t="n">
        <v>1103</v>
      </c>
      <c r="L8" s="16" t="n">
        <v>4116</v>
      </c>
      <c r="M8" s="16" t="n">
        <v>2617</v>
      </c>
      <c r="N8" s="16" t="n">
        <v>2863</v>
      </c>
      <c r="O8" s="16" t="n">
        <v>329</v>
      </c>
      <c r="P8" s="17" t="n">
        <v>16856</v>
      </c>
    </row>
    <row r="9" customFormat="false" ht="16.5" hidden="false" customHeight="false" outlineLevel="0" collapsed="false">
      <c r="A9" s="18"/>
      <c r="B9" s="26" t="s">
        <v>90</v>
      </c>
      <c r="C9" s="16" t="n">
        <v>140036</v>
      </c>
      <c r="D9" s="16" t="n">
        <v>108899</v>
      </c>
      <c r="E9" s="16" t="n">
        <v>229468</v>
      </c>
      <c r="F9" s="16" t="n">
        <v>71739</v>
      </c>
      <c r="G9" s="16" t="n">
        <v>165103</v>
      </c>
      <c r="H9" s="16" t="n">
        <v>13386</v>
      </c>
      <c r="I9" s="16" t="n">
        <v>728631</v>
      </c>
      <c r="J9" s="16" t="n">
        <v>469841</v>
      </c>
      <c r="K9" s="16" t="n">
        <v>211736</v>
      </c>
      <c r="L9" s="16" t="n">
        <v>494257</v>
      </c>
      <c r="M9" s="16" t="n">
        <v>262892</v>
      </c>
      <c r="N9" s="16" t="n">
        <v>330647</v>
      </c>
      <c r="O9" s="16" t="n">
        <v>34424</v>
      </c>
      <c r="P9" s="17" t="n">
        <v>1803797</v>
      </c>
    </row>
    <row r="10" s="46" customFormat="true" ht="16.5" hidden="false" customHeight="false" outlineLevel="0" collapsed="false">
      <c r="A10" s="19"/>
      <c r="B10" s="27" t="s">
        <v>91</v>
      </c>
      <c r="C10" s="21" t="n">
        <v>0.0251</v>
      </c>
      <c r="D10" s="21" t="n">
        <v>0.0063</v>
      </c>
      <c r="E10" s="21" t="n">
        <v>0.012</v>
      </c>
      <c r="F10" s="21" t="n">
        <v>0.017</v>
      </c>
      <c r="G10" s="21" t="n">
        <v>0.0083</v>
      </c>
      <c r="H10" s="21" t="n">
        <v>0.012</v>
      </c>
      <c r="I10" s="21" t="n">
        <v>0.0133</v>
      </c>
      <c r="J10" s="21" t="n">
        <v>0.0124</v>
      </c>
      <c r="K10" s="21" t="n">
        <v>0.0052</v>
      </c>
      <c r="L10" s="21" t="n">
        <v>0.0083</v>
      </c>
      <c r="M10" s="21" t="n">
        <v>0.01</v>
      </c>
      <c r="N10" s="21" t="n">
        <v>0.0087</v>
      </c>
      <c r="O10" s="21" t="n">
        <v>0.0096</v>
      </c>
      <c r="P10" s="22" t="n">
        <v>0.0093</v>
      </c>
    </row>
    <row r="11" customFormat="false" ht="16.5" hidden="false" customHeight="false" outlineLevel="0" collapsed="false">
      <c r="A11" s="14" t="s">
        <v>21</v>
      </c>
      <c r="B11" s="26" t="s">
        <v>89</v>
      </c>
      <c r="C11" s="16" t="n">
        <v>4391</v>
      </c>
      <c r="D11" s="16" t="n">
        <v>728</v>
      </c>
      <c r="E11" s="16" t="n">
        <v>2765</v>
      </c>
      <c r="F11" s="16" t="n">
        <v>1103</v>
      </c>
      <c r="G11" s="16" t="n">
        <v>1357</v>
      </c>
      <c r="H11" s="16" t="n">
        <v>165</v>
      </c>
      <c r="I11" s="16" t="n">
        <v>10509</v>
      </c>
      <c r="J11" s="16" t="n">
        <v>6734</v>
      </c>
      <c r="K11" s="16" t="n">
        <v>1113</v>
      </c>
      <c r="L11" s="16" t="n">
        <v>4051</v>
      </c>
      <c r="M11" s="16" t="n">
        <v>1946</v>
      </c>
      <c r="N11" s="16" t="n">
        <v>2909</v>
      </c>
      <c r="O11" s="16" t="n">
        <v>339</v>
      </c>
      <c r="P11" s="17" t="n">
        <v>17092</v>
      </c>
    </row>
    <row r="12" customFormat="false" ht="16.5" hidden="false" customHeight="false" outlineLevel="0" collapsed="false">
      <c r="A12" s="18"/>
      <c r="B12" s="26" t="s">
        <v>90</v>
      </c>
      <c r="C12" s="16" t="n">
        <v>135742</v>
      </c>
      <c r="D12" s="16" t="n">
        <v>110852</v>
      </c>
      <c r="E12" s="16" t="n">
        <v>224750</v>
      </c>
      <c r="F12" s="16" t="n">
        <v>64090</v>
      </c>
      <c r="G12" s="16" t="n">
        <v>135508</v>
      </c>
      <c r="H12" s="16" t="n">
        <v>15490</v>
      </c>
      <c r="I12" s="16" t="n">
        <v>686432</v>
      </c>
      <c r="J12" s="16" t="n">
        <v>456997</v>
      </c>
      <c r="K12" s="16" t="n">
        <v>211685</v>
      </c>
      <c r="L12" s="16" t="n">
        <v>466947</v>
      </c>
      <c r="M12" s="16" t="n">
        <v>228995</v>
      </c>
      <c r="N12" s="16" t="n">
        <v>298537</v>
      </c>
      <c r="O12" s="16" t="n">
        <v>33739</v>
      </c>
      <c r="P12" s="17" t="n">
        <v>1696900</v>
      </c>
    </row>
    <row r="13" s="46" customFormat="true" ht="16.5" hidden="false" customHeight="false" outlineLevel="0" collapsed="false">
      <c r="A13" s="19"/>
      <c r="B13" s="27" t="s">
        <v>91</v>
      </c>
      <c r="C13" s="21" t="n">
        <v>0.0323</v>
      </c>
      <c r="D13" s="21" t="n">
        <v>0.0066</v>
      </c>
      <c r="E13" s="21" t="n">
        <v>0.0123</v>
      </c>
      <c r="F13" s="21" t="n">
        <v>0.0172</v>
      </c>
      <c r="G13" s="21" t="n">
        <v>0.01</v>
      </c>
      <c r="H13" s="21" t="n">
        <v>0.0107</v>
      </c>
      <c r="I13" s="21" t="n">
        <v>0.0153</v>
      </c>
      <c r="J13" s="21" t="n">
        <v>0.0147</v>
      </c>
      <c r="K13" s="21" t="n">
        <v>0.0053</v>
      </c>
      <c r="L13" s="21" t="n">
        <v>0.0087</v>
      </c>
      <c r="M13" s="21" t="n">
        <v>0.0085</v>
      </c>
      <c r="N13" s="21" t="n">
        <v>0.0097</v>
      </c>
      <c r="O13" s="21" t="n">
        <v>0.01</v>
      </c>
      <c r="P13" s="22" t="n">
        <v>0.0101</v>
      </c>
    </row>
    <row r="14" customFormat="false" ht="16.5" hidden="false" customHeight="false" outlineLevel="0" collapsed="false">
      <c r="A14" s="14" t="s">
        <v>22</v>
      </c>
      <c r="B14" s="26" t="s">
        <v>89</v>
      </c>
      <c r="C14" s="16" t="n">
        <v>3304</v>
      </c>
      <c r="D14" s="16" t="n">
        <v>639</v>
      </c>
      <c r="E14" s="16" t="n">
        <v>2321</v>
      </c>
      <c r="F14" s="16" t="n">
        <v>1274</v>
      </c>
      <c r="G14" s="16" t="n">
        <v>1231</v>
      </c>
      <c r="H14" s="16" t="n">
        <v>190</v>
      </c>
      <c r="I14" s="16" t="n">
        <v>8959</v>
      </c>
      <c r="J14" s="16" t="n">
        <v>5224</v>
      </c>
      <c r="K14" s="16" t="n">
        <v>999</v>
      </c>
      <c r="L14" s="16" t="n">
        <v>3371</v>
      </c>
      <c r="M14" s="16" t="n">
        <v>1893</v>
      </c>
      <c r="N14" s="16" t="n">
        <v>2560</v>
      </c>
      <c r="O14" s="16" t="n">
        <v>414</v>
      </c>
      <c r="P14" s="17" t="n">
        <v>14461</v>
      </c>
    </row>
    <row r="15" customFormat="false" ht="16.5" hidden="false" customHeight="false" outlineLevel="0" collapsed="false">
      <c r="A15" s="18"/>
      <c r="B15" s="26" t="s">
        <v>90</v>
      </c>
      <c r="C15" s="16" t="n">
        <v>129912</v>
      </c>
      <c r="D15" s="16" t="n">
        <v>115451</v>
      </c>
      <c r="E15" s="16" t="n">
        <v>218741</v>
      </c>
      <c r="F15" s="16" t="n">
        <v>61571</v>
      </c>
      <c r="G15" s="16" t="n">
        <v>136680</v>
      </c>
      <c r="H15" s="16" t="n">
        <v>16102</v>
      </c>
      <c r="I15" s="16" t="n">
        <v>678457</v>
      </c>
      <c r="J15" s="16" t="n">
        <v>444601</v>
      </c>
      <c r="K15" s="16" t="n">
        <v>214303</v>
      </c>
      <c r="L15" s="16" t="n">
        <v>452002</v>
      </c>
      <c r="M15" s="16" t="n">
        <v>209102</v>
      </c>
      <c r="N15" s="16" t="n">
        <v>298275</v>
      </c>
      <c r="O15" s="16" t="n">
        <v>34254</v>
      </c>
      <c r="P15" s="17" t="n">
        <v>1652537</v>
      </c>
    </row>
    <row r="16" s="46" customFormat="true" ht="16.5" hidden="false" customHeight="false" outlineLevel="0" collapsed="false">
      <c r="A16" s="19"/>
      <c r="B16" s="27" t="s">
        <v>91</v>
      </c>
      <c r="C16" s="21" t="n">
        <v>0.0254</v>
      </c>
      <c r="D16" s="21" t="n">
        <v>0.0055</v>
      </c>
      <c r="E16" s="21" t="n">
        <v>0.0106</v>
      </c>
      <c r="F16" s="21" t="n">
        <v>0.0207</v>
      </c>
      <c r="G16" s="21" t="n">
        <v>0.009</v>
      </c>
      <c r="H16" s="21" t="n">
        <v>0.0118</v>
      </c>
      <c r="I16" s="21" t="n">
        <v>0.0132</v>
      </c>
      <c r="J16" s="21" t="n">
        <v>0.0117</v>
      </c>
      <c r="K16" s="21" t="n">
        <v>0.0047</v>
      </c>
      <c r="L16" s="21" t="n">
        <v>0.0075</v>
      </c>
      <c r="M16" s="21" t="n">
        <v>0.0091</v>
      </c>
      <c r="N16" s="21" t="n">
        <v>0.0086</v>
      </c>
      <c r="O16" s="21" t="n">
        <v>0.0121</v>
      </c>
      <c r="P16" s="22" t="n">
        <v>0.0088</v>
      </c>
    </row>
    <row r="17" customFormat="false" ht="16.5" hidden="false" customHeight="false" outlineLevel="0" collapsed="false">
      <c r="A17" s="14" t="s">
        <v>23</v>
      </c>
      <c r="B17" s="26" t="s">
        <v>89</v>
      </c>
      <c r="C17" s="16" t="n">
        <v>3060</v>
      </c>
      <c r="D17" s="16" t="n">
        <v>671</v>
      </c>
      <c r="E17" s="16" t="n">
        <v>2164</v>
      </c>
      <c r="F17" s="16" t="n">
        <v>1015</v>
      </c>
      <c r="G17" s="16" t="n">
        <v>1195</v>
      </c>
      <c r="H17" s="16" t="n">
        <v>195</v>
      </c>
      <c r="I17" s="16" t="n">
        <v>8300</v>
      </c>
      <c r="J17" s="16" t="n">
        <v>4763</v>
      </c>
      <c r="K17" s="16" t="n">
        <v>1052</v>
      </c>
      <c r="L17" s="16" t="n">
        <v>3201</v>
      </c>
      <c r="M17" s="16" t="n">
        <v>1721</v>
      </c>
      <c r="N17" s="16" t="n">
        <v>2337</v>
      </c>
      <c r="O17" s="16" t="n">
        <v>481</v>
      </c>
      <c r="P17" s="17" t="n">
        <v>13555</v>
      </c>
    </row>
    <row r="18" customFormat="false" ht="16.5" hidden="false" customHeight="false" outlineLevel="0" collapsed="false">
      <c r="A18" s="18"/>
      <c r="B18" s="26" t="s">
        <v>90</v>
      </c>
      <c r="C18" s="16" t="n">
        <v>132210</v>
      </c>
      <c r="D18" s="16" t="n">
        <v>116032</v>
      </c>
      <c r="E18" s="16" t="n">
        <v>219718</v>
      </c>
      <c r="F18" s="16" t="n">
        <v>58847</v>
      </c>
      <c r="G18" s="16" t="n">
        <v>139414</v>
      </c>
      <c r="H18" s="16" t="n">
        <v>17279</v>
      </c>
      <c r="I18" s="16" t="n">
        <v>683500</v>
      </c>
      <c r="J18" s="16" t="n">
        <v>442960</v>
      </c>
      <c r="K18" s="16" t="n">
        <v>215058</v>
      </c>
      <c r="L18" s="16" t="n">
        <v>452835</v>
      </c>
      <c r="M18" s="16" t="n">
        <v>206208</v>
      </c>
      <c r="N18" s="16" t="n">
        <v>287384</v>
      </c>
      <c r="O18" s="16" t="n">
        <v>39132</v>
      </c>
      <c r="P18" s="17" t="n">
        <v>1643577</v>
      </c>
    </row>
    <row r="19" s="46" customFormat="true" ht="16.5" hidden="false" customHeight="false" outlineLevel="0" collapsed="false">
      <c r="A19" s="19"/>
      <c r="B19" s="27" t="s">
        <v>91</v>
      </c>
      <c r="C19" s="21" t="n">
        <v>0.0231</v>
      </c>
      <c r="D19" s="21" t="n">
        <v>0.0058</v>
      </c>
      <c r="E19" s="21" t="n">
        <v>0.0098</v>
      </c>
      <c r="F19" s="21" t="n">
        <v>0.0172</v>
      </c>
      <c r="G19" s="21" t="n">
        <v>0.0086</v>
      </c>
      <c r="H19" s="21" t="n">
        <v>0.0113</v>
      </c>
      <c r="I19" s="21" t="n">
        <v>0.0121</v>
      </c>
      <c r="J19" s="21" t="n">
        <v>0.0108</v>
      </c>
      <c r="K19" s="21" t="n">
        <v>0.0049</v>
      </c>
      <c r="L19" s="21" t="n">
        <v>0.0071</v>
      </c>
      <c r="M19" s="21" t="n">
        <v>0.0083</v>
      </c>
      <c r="N19" s="21" t="n">
        <v>0.0081</v>
      </c>
      <c r="O19" s="21" t="n">
        <v>0.0123</v>
      </c>
      <c r="P19" s="22" t="n">
        <v>0.0082</v>
      </c>
    </row>
    <row r="20" customFormat="false" ht="16.5" hidden="false" customHeight="false" outlineLevel="0" collapsed="false">
      <c r="A20" s="14" t="s">
        <v>24</v>
      </c>
      <c r="B20" s="26" t="s">
        <v>89</v>
      </c>
      <c r="C20" s="16" t="n">
        <v>2993</v>
      </c>
      <c r="D20" s="16" t="n">
        <v>685</v>
      </c>
      <c r="E20" s="16" t="n">
        <v>2112</v>
      </c>
      <c r="F20" s="16" t="n">
        <v>1082</v>
      </c>
      <c r="G20" s="16" t="n">
        <v>1266</v>
      </c>
      <c r="H20" s="16" t="n">
        <v>188</v>
      </c>
      <c r="I20" s="16" t="n">
        <v>8326</v>
      </c>
      <c r="J20" s="16" t="n">
        <v>4722</v>
      </c>
      <c r="K20" s="16" t="n">
        <v>1015</v>
      </c>
      <c r="L20" s="16" t="n">
        <v>3069</v>
      </c>
      <c r="M20" s="16" t="n">
        <v>1817</v>
      </c>
      <c r="N20" s="16" t="n">
        <v>2386</v>
      </c>
      <c r="O20" s="16" t="n">
        <v>608</v>
      </c>
      <c r="P20" s="17" t="n">
        <v>13617</v>
      </c>
    </row>
    <row r="21" customFormat="false" ht="16.5" hidden="false" customHeight="false" outlineLevel="0" collapsed="false">
      <c r="A21" s="18"/>
      <c r="B21" s="26" t="s">
        <v>90</v>
      </c>
      <c r="C21" s="16" t="n">
        <v>124400</v>
      </c>
      <c r="D21" s="16" t="n">
        <v>110040</v>
      </c>
      <c r="E21" s="16" t="n">
        <v>214890</v>
      </c>
      <c r="F21" s="16" t="n">
        <v>57892</v>
      </c>
      <c r="G21" s="16" t="n">
        <v>137122</v>
      </c>
      <c r="H21" s="16" t="n">
        <v>17472</v>
      </c>
      <c r="I21" s="16" t="n">
        <v>661816</v>
      </c>
      <c r="J21" s="16" t="n">
        <v>434298</v>
      </c>
      <c r="K21" s="16" t="n">
        <v>185472</v>
      </c>
      <c r="L21" s="16" t="n">
        <v>445066</v>
      </c>
      <c r="M21" s="16" t="n">
        <v>204851</v>
      </c>
      <c r="N21" s="16" t="n">
        <v>278294</v>
      </c>
      <c r="O21" s="16" t="n">
        <v>42948</v>
      </c>
      <c r="P21" s="17" t="n">
        <v>1590929</v>
      </c>
    </row>
    <row r="22" s="46" customFormat="true" ht="16.5" hidden="false" customHeight="false" outlineLevel="0" collapsed="false">
      <c r="A22" s="19"/>
      <c r="B22" s="27" t="s">
        <v>91</v>
      </c>
      <c r="C22" s="21" t="n">
        <v>0.0241</v>
      </c>
      <c r="D22" s="21" t="n">
        <v>0.0062</v>
      </c>
      <c r="E22" s="21" t="n">
        <v>0.0098</v>
      </c>
      <c r="F22" s="21" t="n">
        <v>0.0187</v>
      </c>
      <c r="G22" s="21" t="n">
        <v>0.0092</v>
      </c>
      <c r="H22" s="21" t="n">
        <v>0.0108</v>
      </c>
      <c r="I22" s="21" t="n">
        <v>0.0126</v>
      </c>
      <c r="J22" s="21" t="n">
        <v>0.0109</v>
      </c>
      <c r="K22" s="21" t="n">
        <v>0.0055</v>
      </c>
      <c r="L22" s="21" t="n">
        <v>0.0069</v>
      </c>
      <c r="M22" s="21" t="n">
        <v>0.0089</v>
      </c>
      <c r="N22" s="21" t="n">
        <v>0.0086</v>
      </c>
      <c r="O22" s="21" t="n">
        <v>0.0142</v>
      </c>
      <c r="P22" s="22" t="n">
        <v>0.0086</v>
      </c>
    </row>
    <row r="23" customFormat="false" ht="16.5" hidden="false" customHeight="false" outlineLevel="0" collapsed="false">
      <c r="A23" s="14" t="s">
        <v>25</v>
      </c>
      <c r="B23" s="26" t="s">
        <v>89</v>
      </c>
      <c r="C23" s="16" t="n">
        <v>13748</v>
      </c>
      <c r="D23" s="16" t="n">
        <v>2723</v>
      </c>
      <c r="E23" s="16" t="n">
        <v>9362</v>
      </c>
      <c r="F23" s="16" t="n">
        <v>4474</v>
      </c>
      <c r="G23" s="16" t="n">
        <v>5049</v>
      </c>
      <c r="H23" s="16" t="n">
        <v>738</v>
      </c>
      <c r="I23" s="16" t="n">
        <v>36094</v>
      </c>
      <c r="J23" s="16" t="n">
        <v>21443</v>
      </c>
      <c r="K23" s="16" t="n">
        <v>4179</v>
      </c>
      <c r="L23" s="16" t="n">
        <v>13692</v>
      </c>
      <c r="M23" s="16" t="n">
        <v>7377</v>
      </c>
      <c r="N23" s="16" t="n">
        <v>10192</v>
      </c>
      <c r="O23" s="16" t="n">
        <v>1842</v>
      </c>
      <c r="P23" s="17" t="n">
        <v>58725</v>
      </c>
    </row>
    <row r="24" customFormat="false" ht="16.5" hidden="false" customHeight="false" outlineLevel="0" collapsed="false">
      <c r="A24" s="18"/>
      <c r="B24" s="26" t="s">
        <v>90</v>
      </c>
      <c r="C24" s="16" t="n">
        <v>522264</v>
      </c>
      <c r="D24" s="16" t="n">
        <v>452375</v>
      </c>
      <c r="E24" s="16" t="n">
        <v>878099</v>
      </c>
      <c r="F24" s="16" t="n">
        <v>242400</v>
      </c>
      <c r="G24" s="16" t="n">
        <v>548724</v>
      </c>
      <c r="H24" s="16" t="n">
        <v>66343</v>
      </c>
      <c r="I24" s="16" t="n">
        <v>2710205</v>
      </c>
      <c r="J24" s="16" t="n">
        <v>1778856</v>
      </c>
      <c r="K24" s="16" t="n">
        <v>826518</v>
      </c>
      <c r="L24" s="16" t="n">
        <v>1816850</v>
      </c>
      <c r="M24" s="16" t="n">
        <v>849156</v>
      </c>
      <c r="N24" s="16" t="n">
        <v>1162490</v>
      </c>
      <c r="O24" s="16" t="n">
        <v>150073</v>
      </c>
      <c r="P24" s="17" t="n">
        <v>6583943</v>
      </c>
    </row>
    <row r="25" s="46" customFormat="true" ht="16.5" hidden="false" customHeight="false" outlineLevel="0" collapsed="false">
      <c r="A25" s="19"/>
      <c r="B25" s="27" t="s">
        <v>91</v>
      </c>
      <c r="C25" s="21" t="n">
        <v>0.0263</v>
      </c>
      <c r="D25" s="21" t="n">
        <v>0.006</v>
      </c>
      <c r="E25" s="21" t="n">
        <v>0.0107</v>
      </c>
      <c r="F25" s="21" t="n">
        <v>0.0185</v>
      </c>
      <c r="G25" s="21" t="n">
        <v>0.0092</v>
      </c>
      <c r="H25" s="21" t="n">
        <v>0.0111</v>
      </c>
      <c r="I25" s="21" t="n">
        <v>0.0133</v>
      </c>
      <c r="J25" s="21" t="n">
        <v>0.0121</v>
      </c>
      <c r="K25" s="21" t="n">
        <v>0.0051</v>
      </c>
      <c r="L25" s="21" t="n">
        <v>0.0075</v>
      </c>
      <c r="M25" s="21" t="n">
        <v>0.0087</v>
      </c>
      <c r="N25" s="21" t="n">
        <v>0.0088</v>
      </c>
      <c r="O25" s="21" t="n">
        <v>0.0123</v>
      </c>
      <c r="P25" s="22" t="n">
        <v>0.0089</v>
      </c>
    </row>
    <row r="26" customFormat="false" ht="16.5" hidden="false" customHeight="false" outlineLevel="0" collapsed="false">
      <c r="A26" s="14" t="s">
        <v>26</v>
      </c>
      <c r="B26" s="26" t="s">
        <v>89</v>
      </c>
      <c r="C26" s="16" t="n">
        <v>3181</v>
      </c>
      <c r="D26" s="16" t="n">
        <v>731</v>
      </c>
      <c r="E26" s="16" t="n">
        <v>2121</v>
      </c>
      <c r="F26" s="16" t="n">
        <v>1120</v>
      </c>
      <c r="G26" s="16" t="n">
        <v>1329</v>
      </c>
      <c r="H26" s="16" t="n">
        <v>155</v>
      </c>
      <c r="I26" s="16" t="n">
        <v>8637</v>
      </c>
      <c r="J26" s="16" t="n">
        <v>4856</v>
      </c>
      <c r="K26" s="16" t="n">
        <v>1065</v>
      </c>
      <c r="L26" s="16" t="n">
        <v>3030</v>
      </c>
      <c r="M26" s="16" t="n">
        <v>1883</v>
      </c>
      <c r="N26" s="16" t="n">
        <v>2388</v>
      </c>
      <c r="O26" s="16" t="n">
        <v>350</v>
      </c>
      <c r="P26" s="17" t="n">
        <v>13572</v>
      </c>
    </row>
    <row r="27" customFormat="false" ht="16.5" hidden="false" customHeight="false" outlineLevel="0" collapsed="false">
      <c r="A27" s="18"/>
      <c r="B27" s="26" t="s">
        <v>90</v>
      </c>
      <c r="C27" s="16" t="n">
        <v>119164</v>
      </c>
      <c r="D27" s="16" t="n">
        <v>109333</v>
      </c>
      <c r="E27" s="16" t="n">
        <v>229302</v>
      </c>
      <c r="F27" s="16" t="n">
        <v>59679</v>
      </c>
      <c r="G27" s="16" t="n">
        <v>137729</v>
      </c>
      <c r="H27" s="16" t="n">
        <v>17534</v>
      </c>
      <c r="I27" s="16" t="n">
        <v>672741</v>
      </c>
      <c r="J27" s="16" t="n">
        <v>440649</v>
      </c>
      <c r="K27" s="16" t="n">
        <v>171632</v>
      </c>
      <c r="L27" s="16" t="n">
        <v>458580</v>
      </c>
      <c r="M27" s="16" t="n">
        <v>197444</v>
      </c>
      <c r="N27" s="16" t="n">
        <v>259576</v>
      </c>
      <c r="O27" s="16" t="n">
        <v>39724</v>
      </c>
      <c r="P27" s="17" t="n">
        <v>1567605</v>
      </c>
    </row>
    <row r="28" s="46" customFormat="true" ht="16.5" hidden="false" customHeight="false" outlineLevel="0" collapsed="false">
      <c r="A28" s="19"/>
      <c r="B28" s="27" t="s">
        <v>91</v>
      </c>
      <c r="C28" s="21" t="n">
        <v>0.0267</v>
      </c>
      <c r="D28" s="21" t="n">
        <v>0.0067</v>
      </c>
      <c r="E28" s="21" t="n">
        <v>0.0092</v>
      </c>
      <c r="F28" s="21" t="n">
        <v>0.0188</v>
      </c>
      <c r="G28" s="21" t="n">
        <v>0.0096</v>
      </c>
      <c r="H28" s="21" t="n">
        <v>0.0088</v>
      </c>
      <c r="I28" s="21" t="n">
        <v>0.0128</v>
      </c>
      <c r="J28" s="21" t="n">
        <v>0.011</v>
      </c>
      <c r="K28" s="21" t="n">
        <v>0.0062</v>
      </c>
      <c r="L28" s="21" t="n">
        <v>0.0066</v>
      </c>
      <c r="M28" s="21" t="n">
        <v>0.0095</v>
      </c>
      <c r="N28" s="21" t="n">
        <v>0.0092</v>
      </c>
      <c r="O28" s="21" t="n">
        <v>0.0088</v>
      </c>
      <c r="P28" s="22" t="n">
        <v>0.0087</v>
      </c>
    </row>
    <row r="29" customFormat="false" ht="16.5" hidden="false" customHeight="false" outlineLevel="0" collapsed="false">
      <c r="A29" s="14" t="s">
        <v>27</v>
      </c>
      <c r="B29" s="26" t="s">
        <v>89</v>
      </c>
      <c r="C29" s="16" t="n">
        <v>2820</v>
      </c>
      <c r="D29" s="16" t="n">
        <v>607</v>
      </c>
      <c r="E29" s="16" t="n">
        <v>1733</v>
      </c>
      <c r="F29" s="16" t="n">
        <v>922</v>
      </c>
      <c r="G29" s="16" t="n">
        <v>1052</v>
      </c>
      <c r="H29" s="16" t="n">
        <v>82</v>
      </c>
      <c r="I29" s="16" t="n">
        <v>7216</v>
      </c>
      <c r="J29" s="16" t="n">
        <v>4411</v>
      </c>
      <c r="K29" s="16" t="n">
        <v>869</v>
      </c>
      <c r="L29" s="16" t="n">
        <v>2379</v>
      </c>
      <c r="M29" s="16" t="n">
        <v>1630</v>
      </c>
      <c r="N29" s="16" t="n">
        <v>1967</v>
      </c>
      <c r="O29" s="16" t="n">
        <v>204</v>
      </c>
      <c r="P29" s="17" t="n">
        <v>11460</v>
      </c>
    </row>
    <row r="30" customFormat="false" ht="16.5" hidden="false" customHeight="false" outlineLevel="0" collapsed="false">
      <c r="A30" s="18"/>
      <c r="B30" s="26" t="s">
        <v>90</v>
      </c>
      <c r="C30" s="16" t="n">
        <v>107509</v>
      </c>
      <c r="D30" s="16" t="n">
        <v>103641</v>
      </c>
      <c r="E30" s="16" t="n">
        <v>198489</v>
      </c>
      <c r="F30" s="16" t="n">
        <v>55098</v>
      </c>
      <c r="G30" s="16" t="n">
        <v>133327</v>
      </c>
      <c r="H30" s="16" t="n">
        <v>16331</v>
      </c>
      <c r="I30" s="16" t="n">
        <v>614395</v>
      </c>
      <c r="J30" s="16" t="n">
        <v>413856</v>
      </c>
      <c r="K30" s="16" t="n">
        <v>161826</v>
      </c>
      <c r="L30" s="16" t="n">
        <v>405796</v>
      </c>
      <c r="M30" s="16" t="n">
        <v>185550</v>
      </c>
      <c r="N30" s="16" t="n">
        <v>244827</v>
      </c>
      <c r="O30" s="16" t="n">
        <v>34708</v>
      </c>
      <c r="P30" s="17" t="n">
        <v>1446563</v>
      </c>
    </row>
    <row r="31" s="46" customFormat="true" ht="16.5" hidden="false" customHeight="false" outlineLevel="0" collapsed="false">
      <c r="A31" s="19"/>
      <c r="B31" s="27" t="s">
        <v>91</v>
      </c>
      <c r="C31" s="21" t="n">
        <v>0.0262</v>
      </c>
      <c r="D31" s="21" t="n">
        <v>0.0059</v>
      </c>
      <c r="E31" s="21" t="n">
        <v>0.0087</v>
      </c>
      <c r="F31" s="21" t="n">
        <v>0.0167</v>
      </c>
      <c r="G31" s="21" t="n">
        <v>0.0079</v>
      </c>
      <c r="H31" s="21" t="n">
        <v>0.005</v>
      </c>
      <c r="I31" s="21" t="n">
        <v>0.0117</v>
      </c>
      <c r="J31" s="21" t="n">
        <v>0.0107</v>
      </c>
      <c r="K31" s="21" t="n">
        <v>0.0054</v>
      </c>
      <c r="L31" s="21" t="n">
        <v>0.0059</v>
      </c>
      <c r="M31" s="21" t="n">
        <v>0.0088</v>
      </c>
      <c r="N31" s="21" t="n">
        <v>0.008</v>
      </c>
      <c r="O31" s="21" t="n">
        <v>0.0059</v>
      </c>
      <c r="P31" s="22" t="n">
        <v>0.0079</v>
      </c>
    </row>
    <row r="32" customFormat="false" ht="16.5" hidden="false" customHeight="false" outlineLevel="0" collapsed="false">
      <c r="A32" s="14" t="s">
        <v>28</v>
      </c>
      <c r="B32" s="26" t="s">
        <v>89</v>
      </c>
      <c r="C32" s="16" t="n">
        <v>2922</v>
      </c>
      <c r="D32" s="16" t="n">
        <v>553</v>
      </c>
      <c r="E32" s="16" t="n">
        <v>1211</v>
      </c>
      <c r="F32" s="16" t="n">
        <v>863</v>
      </c>
      <c r="G32" s="16" t="n">
        <v>721</v>
      </c>
      <c r="H32" s="16" t="n">
        <v>95</v>
      </c>
      <c r="I32" s="16" t="n">
        <v>6365</v>
      </c>
      <c r="J32" s="16" t="n">
        <v>4248</v>
      </c>
      <c r="K32" s="16" t="n">
        <v>824</v>
      </c>
      <c r="L32" s="16" t="n">
        <v>1712</v>
      </c>
      <c r="M32" s="16" t="n">
        <v>1455</v>
      </c>
      <c r="N32" s="16" t="n">
        <v>1434</v>
      </c>
      <c r="O32" s="16" t="n">
        <v>231</v>
      </c>
      <c r="P32" s="17" t="n">
        <v>9904</v>
      </c>
    </row>
    <row r="33" customFormat="false" ht="16.5" hidden="false" customHeight="false" outlineLevel="0" collapsed="false">
      <c r="A33" s="18"/>
      <c r="B33" s="26" t="s">
        <v>90</v>
      </c>
      <c r="C33" s="16" t="n">
        <v>99411</v>
      </c>
      <c r="D33" s="16" t="n">
        <v>99937</v>
      </c>
      <c r="E33" s="16" t="n">
        <v>182117</v>
      </c>
      <c r="F33" s="16" t="n">
        <v>51082</v>
      </c>
      <c r="G33" s="16" t="n">
        <v>124356</v>
      </c>
      <c r="H33" s="16" t="n">
        <v>15264</v>
      </c>
      <c r="I33" s="16" t="n">
        <v>572167</v>
      </c>
      <c r="J33" s="16" t="n">
        <v>388886</v>
      </c>
      <c r="K33" s="16" t="n">
        <v>157623</v>
      </c>
      <c r="L33" s="16" t="n">
        <v>376289</v>
      </c>
      <c r="M33" s="16" t="n">
        <v>170838</v>
      </c>
      <c r="N33" s="16" t="n">
        <v>228278</v>
      </c>
      <c r="O33" s="16" t="n">
        <v>32582</v>
      </c>
      <c r="P33" s="17" t="n">
        <v>1354496</v>
      </c>
    </row>
    <row r="34" s="46" customFormat="true" ht="16.5" hidden="false" customHeight="false" outlineLevel="0" collapsed="false">
      <c r="A34" s="19"/>
      <c r="B34" s="27" t="s">
        <v>91</v>
      </c>
      <c r="C34" s="21" t="n">
        <v>0.0294</v>
      </c>
      <c r="D34" s="21" t="n">
        <v>0.0055</v>
      </c>
      <c r="E34" s="21" t="n">
        <v>0.0066</v>
      </c>
      <c r="F34" s="21" t="n">
        <v>0.0169</v>
      </c>
      <c r="G34" s="21" t="n">
        <v>0.0058</v>
      </c>
      <c r="H34" s="21" t="n">
        <v>0.0062</v>
      </c>
      <c r="I34" s="21" t="n">
        <v>0.0111</v>
      </c>
      <c r="J34" s="21" t="n">
        <v>0.0109</v>
      </c>
      <c r="K34" s="21" t="n">
        <v>0.0052</v>
      </c>
      <c r="L34" s="21" t="n">
        <v>0.0045</v>
      </c>
      <c r="M34" s="21" t="n">
        <v>0.0085</v>
      </c>
      <c r="N34" s="21" t="n">
        <v>0.0063</v>
      </c>
      <c r="O34" s="21" t="n">
        <v>0.0071</v>
      </c>
      <c r="P34" s="22" t="n">
        <v>0.0073</v>
      </c>
    </row>
    <row r="35" customFormat="false" ht="16.5" hidden="false" customHeight="false" outlineLevel="0" collapsed="false">
      <c r="A35" s="14" t="s">
        <v>29</v>
      </c>
      <c r="B35" s="26" t="s">
        <v>89</v>
      </c>
      <c r="C35" s="16" t="n">
        <v>2833</v>
      </c>
      <c r="D35" s="16" t="n">
        <v>559</v>
      </c>
      <c r="E35" s="16" t="n">
        <v>1280</v>
      </c>
      <c r="F35" s="16" t="n">
        <v>733</v>
      </c>
      <c r="G35" s="16" t="n">
        <v>877</v>
      </c>
      <c r="H35" s="16" t="n">
        <v>84</v>
      </c>
      <c r="I35" s="16" t="n">
        <v>6366</v>
      </c>
      <c r="J35" s="16" t="n">
        <v>4372</v>
      </c>
      <c r="K35" s="16" t="n">
        <v>754</v>
      </c>
      <c r="L35" s="16" t="n">
        <v>1845</v>
      </c>
      <c r="M35" s="16" t="n">
        <v>1400</v>
      </c>
      <c r="N35" s="16" t="n">
        <v>1422</v>
      </c>
      <c r="O35" s="16" t="n">
        <v>196</v>
      </c>
      <c r="P35" s="17" t="n">
        <v>9989</v>
      </c>
    </row>
    <row r="36" customFormat="false" ht="16.5" hidden="false" customHeight="false" outlineLevel="0" collapsed="false">
      <c r="A36" s="18"/>
      <c r="B36" s="26" t="s">
        <v>90</v>
      </c>
      <c r="C36" s="16" t="n">
        <v>95534</v>
      </c>
      <c r="D36" s="16" t="n">
        <v>94016</v>
      </c>
      <c r="E36" s="16" t="n">
        <v>185491</v>
      </c>
      <c r="F36" s="16" t="n">
        <v>47946</v>
      </c>
      <c r="G36" s="16" t="n">
        <v>128370</v>
      </c>
      <c r="H36" s="16" t="n">
        <v>12691</v>
      </c>
      <c r="I36" s="16" t="n">
        <v>564048</v>
      </c>
      <c r="J36" s="16" t="n">
        <v>380008</v>
      </c>
      <c r="K36" s="16" t="n">
        <v>151291</v>
      </c>
      <c r="L36" s="16" t="n">
        <v>381755</v>
      </c>
      <c r="M36" s="16" t="n">
        <v>171100</v>
      </c>
      <c r="N36" s="16" t="n">
        <v>228098</v>
      </c>
      <c r="O36" s="16" t="n">
        <v>31040</v>
      </c>
      <c r="P36" s="17" t="n">
        <v>1343292</v>
      </c>
    </row>
    <row r="37" s="46" customFormat="true" ht="16.5" hidden="false" customHeight="false" outlineLevel="0" collapsed="false">
      <c r="A37" s="19"/>
      <c r="B37" s="27" t="s">
        <v>91</v>
      </c>
      <c r="C37" s="21" t="n">
        <v>0.0297</v>
      </c>
      <c r="D37" s="21" t="n">
        <v>0.0059</v>
      </c>
      <c r="E37" s="21" t="n">
        <v>0.0069</v>
      </c>
      <c r="F37" s="21" t="n">
        <v>0.0153</v>
      </c>
      <c r="G37" s="21" t="n">
        <v>0.0068</v>
      </c>
      <c r="H37" s="21" t="n">
        <v>0.0066</v>
      </c>
      <c r="I37" s="21" t="n">
        <v>0.0113</v>
      </c>
      <c r="J37" s="21" t="n">
        <v>0.0115</v>
      </c>
      <c r="K37" s="21" t="n">
        <v>0.005</v>
      </c>
      <c r="L37" s="21" t="n">
        <v>0.0048</v>
      </c>
      <c r="M37" s="21" t="n">
        <v>0.0082</v>
      </c>
      <c r="N37" s="21" t="n">
        <v>0.0062</v>
      </c>
      <c r="O37" s="21" t="n">
        <v>0.0063</v>
      </c>
      <c r="P37" s="22" t="n">
        <v>0.0074</v>
      </c>
    </row>
    <row r="38" customFormat="false" ht="16.5" hidden="false" customHeight="false" outlineLevel="0" collapsed="false">
      <c r="A38" s="14" t="s">
        <v>30</v>
      </c>
      <c r="B38" s="26" t="s">
        <v>89</v>
      </c>
      <c r="C38" s="16" t="n">
        <v>11756</v>
      </c>
      <c r="D38" s="16" t="n">
        <v>2450</v>
      </c>
      <c r="E38" s="16" t="n">
        <v>6345</v>
      </c>
      <c r="F38" s="16" t="n">
        <v>3638</v>
      </c>
      <c r="G38" s="16" t="n">
        <v>3979</v>
      </c>
      <c r="H38" s="16" t="n">
        <v>416</v>
      </c>
      <c r="I38" s="16" t="n">
        <v>28584</v>
      </c>
      <c r="J38" s="16" t="n">
        <v>17887</v>
      </c>
      <c r="K38" s="16" t="n">
        <v>3512</v>
      </c>
      <c r="L38" s="16" t="n">
        <v>8966</v>
      </c>
      <c r="M38" s="16" t="n">
        <v>6368</v>
      </c>
      <c r="N38" s="16" t="n">
        <v>7211</v>
      </c>
      <c r="O38" s="16" t="n">
        <v>981</v>
      </c>
      <c r="P38" s="17" t="n">
        <v>44925</v>
      </c>
    </row>
    <row r="39" customFormat="false" ht="16.5" hidden="false" customHeight="false" outlineLevel="0" collapsed="false">
      <c r="A39" s="18"/>
      <c r="B39" s="26" t="s">
        <v>90</v>
      </c>
      <c r="C39" s="16" t="n">
        <v>421618</v>
      </c>
      <c r="D39" s="16" t="n">
        <v>406927</v>
      </c>
      <c r="E39" s="16" t="n">
        <v>795399</v>
      </c>
      <c r="F39" s="16" t="n">
        <v>213805</v>
      </c>
      <c r="G39" s="16" t="n">
        <v>523782</v>
      </c>
      <c r="H39" s="16" t="n">
        <v>61820</v>
      </c>
      <c r="I39" s="16" t="n">
        <v>2423351</v>
      </c>
      <c r="J39" s="16" t="n">
        <v>1623399</v>
      </c>
      <c r="K39" s="16" t="n">
        <v>642372</v>
      </c>
      <c r="L39" s="16" t="n">
        <v>1622420</v>
      </c>
      <c r="M39" s="16" t="n">
        <v>724932</v>
      </c>
      <c r="N39" s="16" t="n">
        <v>960779</v>
      </c>
      <c r="O39" s="16" t="n">
        <v>138054</v>
      </c>
      <c r="P39" s="17" t="n">
        <v>5711956</v>
      </c>
    </row>
    <row r="40" s="46" customFormat="true" ht="16.5" hidden="false" customHeight="false" outlineLevel="0" collapsed="false">
      <c r="A40" s="19"/>
      <c r="B40" s="27" t="s">
        <v>91</v>
      </c>
      <c r="C40" s="21" t="n">
        <v>0.0279</v>
      </c>
      <c r="D40" s="21" t="n">
        <v>0.006</v>
      </c>
      <c r="E40" s="21" t="n">
        <v>0.008</v>
      </c>
      <c r="F40" s="21" t="n">
        <v>0.017</v>
      </c>
      <c r="G40" s="21" t="n">
        <v>0.0076</v>
      </c>
      <c r="H40" s="21" t="n">
        <v>0.0067</v>
      </c>
      <c r="I40" s="21" t="n">
        <v>0.0118</v>
      </c>
      <c r="J40" s="21" t="n">
        <v>0.011</v>
      </c>
      <c r="K40" s="21" t="n">
        <v>0.0055</v>
      </c>
      <c r="L40" s="21" t="n">
        <v>0.0055</v>
      </c>
      <c r="M40" s="21" t="n">
        <v>0.0088</v>
      </c>
      <c r="N40" s="21" t="n">
        <v>0.0075</v>
      </c>
      <c r="O40" s="21" t="n">
        <v>0.0071</v>
      </c>
      <c r="P40" s="22" t="n">
        <v>0.0079</v>
      </c>
    </row>
    <row r="41" customFormat="false" ht="16.5" hidden="false" customHeight="false" outlineLevel="0" collapsed="false">
      <c r="A41" s="14" t="s">
        <v>31</v>
      </c>
      <c r="B41" s="26" t="s">
        <v>89</v>
      </c>
      <c r="C41" s="16" t="n">
        <v>2137</v>
      </c>
      <c r="D41" s="16" t="n">
        <v>545</v>
      </c>
      <c r="E41" s="16" t="n">
        <v>1567</v>
      </c>
      <c r="F41" s="16" t="n">
        <v>741</v>
      </c>
      <c r="G41" s="16" t="n">
        <v>752</v>
      </c>
      <c r="H41" s="16" t="n">
        <v>59</v>
      </c>
      <c r="I41" s="16" t="n">
        <v>5801</v>
      </c>
      <c r="J41" s="16" t="n">
        <v>3588</v>
      </c>
      <c r="K41" s="16" t="n">
        <v>778</v>
      </c>
      <c r="L41" s="16" t="n">
        <v>2141</v>
      </c>
      <c r="M41" s="16" t="n">
        <v>1250</v>
      </c>
      <c r="N41" s="16" t="n">
        <v>1283</v>
      </c>
      <c r="O41" s="16" t="n">
        <v>157</v>
      </c>
      <c r="P41" s="17" t="n">
        <v>9197</v>
      </c>
    </row>
    <row r="42" customFormat="false" ht="16.5" hidden="false" customHeight="false" outlineLevel="0" collapsed="false">
      <c r="A42" s="18"/>
      <c r="B42" s="26" t="s">
        <v>90</v>
      </c>
      <c r="C42" s="16" t="n">
        <v>96238</v>
      </c>
      <c r="D42" s="16" t="n">
        <v>94571</v>
      </c>
      <c r="E42" s="16" t="n">
        <v>193752</v>
      </c>
      <c r="F42" s="16" t="n">
        <v>46739</v>
      </c>
      <c r="G42" s="16" t="n">
        <v>131451</v>
      </c>
      <c r="H42" s="16" t="n">
        <v>11052</v>
      </c>
      <c r="I42" s="16" t="n">
        <v>573803</v>
      </c>
      <c r="J42" s="16" t="n">
        <v>386867</v>
      </c>
      <c r="K42" s="16" t="n">
        <v>155106</v>
      </c>
      <c r="L42" s="16" t="n">
        <v>392674</v>
      </c>
      <c r="M42" s="16" t="n">
        <v>169222</v>
      </c>
      <c r="N42" s="16" t="n">
        <v>238240</v>
      </c>
      <c r="O42" s="16" t="n">
        <v>29419</v>
      </c>
      <c r="P42" s="17" t="n">
        <v>1371528</v>
      </c>
    </row>
    <row r="43" s="46" customFormat="true" ht="16.5" hidden="false" customHeight="false" outlineLevel="0" collapsed="false">
      <c r="A43" s="19"/>
      <c r="B43" s="27" t="s">
        <v>91</v>
      </c>
      <c r="C43" s="21" t="n">
        <v>0.0222</v>
      </c>
      <c r="D43" s="21" t="n">
        <v>0.0058</v>
      </c>
      <c r="E43" s="21" t="n">
        <v>0.0081</v>
      </c>
      <c r="F43" s="21" t="n">
        <v>0.0159</v>
      </c>
      <c r="G43" s="21" t="n">
        <v>0.0057</v>
      </c>
      <c r="H43" s="21" t="n">
        <v>0.0053</v>
      </c>
      <c r="I43" s="21" t="n">
        <v>0.0101</v>
      </c>
      <c r="J43" s="21" t="n">
        <v>0.0093</v>
      </c>
      <c r="K43" s="21" t="n">
        <v>0.005</v>
      </c>
      <c r="L43" s="21" t="n">
        <v>0.0055</v>
      </c>
      <c r="M43" s="21" t="n">
        <v>0.0074</v>
      </c>
      <c r="N43" s="21" t="n">
        <v>0.0054</v>
      </c>
      <c r="O43" s="21" t="n">
        <v>0.0053</v>
      </c>
      <c r="P43" s="22" t="n">
        <v>0.0067</v>
      </c>
    </row>
    <row r="44" customFormat="false" ht="16.5" hidden="false" customHeight="false" outlineLevel="0" collapsed="false">
      <c r="A44" s="14" t="s">
        <v>32</v>
      </c>
      <c r="B44" s="26" t="s">
        <v>89</v>
      </c>
      <c r="C44" s="16" t="n">
        <v>1414</v>
      </c>
      <c r="D44" s="16" t="n">
        <v>504</v>
      </c>
      <c r="E44" s="16" t="n">
        <v>1419</v>
      </c>
      <c r="F44" s="16" t="n">
        <v>648</v>
      </c>
      <c r="G44" s="16" t="n">
        <v>641</v>
      </c>
      <c r="H44" s="16" t="n">
        <v>55</v>
      </c>
      <c r="I44" s="16" t="n">
        <v>4681</v>
      </c>
      <c r="J44" s="16" t="n">
        <v>2683</v>
      </c>
      <c r="K44" s="16" t="n">
        <v>725</v>
      </c>
      <c r="L44" s="16" t="n">
        <v>2037</v>
      </c>
      <c r="M44" s="16" t="n">
        <v>1185</v>
      </c>
      <c r="N44" s="16" t="n">
        <v>1181</v>
      </c>
      <c r="O44" s="16" t="n">
        <v>137</v>
      </c>
      <c r="P44" s="17" t="n">
        <v>7948</v>
      </c>
    </row>
    <row r="45" customFormat="false" ht="16.5" hidden="false" customHeight="false" outlineLevel="0" collapsed="false">
      <c r="A45" s="18"/>
      <c r="B45" s="26" t="s">
        <v>90</v>
      </c>
      <c r="C45" s="16" t="n">
        <v>88116</v>
      </c>
      <c r="D45" s="16" t="n">
        <v>93266</v>
      </c>
      <c r="E45" s="16" t="n">
        <v>185789</v>
      </c>
      <c r="F45" s="16" t="n">
        <v>46443</v>
      </c>
      <c r="G45" s="16" t="n">
        <v>118969</v>
      </c>
      <c r="H45" s="16" t="n">
        <v>10262</v>
      </c>
      <c r="I45" s="16" t="n">
        <v>542845</v>
      </c>
      <c r="J45" s="16" t="n">
        <v>361075</v>
      </c>
      <c r="K45" s="16" t="n">
        <v>150425</v>
      </c>
      <c r="L45" s="16" t="n">
        <v>376922</v>
      </c>
      <c r="M45" s="16" t="n">
        <v>165593</v>
      </c>
      <c r="N45" s="16" t="n">
        <v>228728</v>
      </c>
      <c r="O45" s="16" t="n">
        <v>27699</v>
      </c>
      <c r="P45" s="17" t="n">
        <v>1310442</v>
      </c>
    </row>
    <row r="46" s="46" customFormat="true" ht="16.5" hidden="false" customHeight="false" outlineLevel="0" collapsed="false">
      <c r="A46" s="19"/>
      <c r="B46" s="27" t="s">
        <v>91</v>
      </c>
      <c r="C46" s="21" t="n">
        <v>0.016</v>
      </c>
      <c r="D46" s="21" t="n">
        <v>0.0054</v>
      </c>
      <c r="E46" s="21" t="n">
        <v>0.0076</v>
      </c>
      <c r="F46" s="21" t="n">
        <v>0.014</v>
      </c>
      <c r="G46" s="21" t="n">
        <v>0.0054</v>
      </c>
      <c r="H46" s="21" t="n">
        <v>0.0054</v>
      </c>
      <c r="I46" s="21" t="n">
        <v>0.0086</v>
      </c>
      <c r="J46" s="21" t="n">
        <v>0.0074</v>
      </c>
      <c r="K46" s="21" t="n">
        <v>0.0048</v>
      </c>
      <c r="L46" s="21" t="n">
        <v>0.0054</v>
      </c>
      <c r="M46" s="21" t="n">
        <v>0.0072</v>
      </c>
      <c r="N46" s="21" t="n">
        <v>0.0052</v>
      </c>
      <c r="O46" s="21" t="n">
        <v>0.0049</v>
      </c>
      <c r="P46" s="22" t="n">
        <v>0.0061</v>
      </c>
    </row>
    <row r="47" customFormat="false" ht="16.5" hidden="false" customHeight="false" outlineLevel="0" collapsed="false">
      <c r="A47" s="14" t="s">
        <v>33</v>
      </c>
      <c r="B47" s="26" t="s">
        <v>89</v>
      </c>
      <c r="C47" s="16" t="n">
        <v>1089</v>
      </c>
      <c r="D47" s="16" t="n">
        <v>475</v>
      </c>
      <c r="E47" s="16" t="n">
        <v>1346</v>
      </c>
      <c r="F47" s="16" t="n">
        <v>748</v>
      </c>
      <c r="G47" s="16" t="n">
        <v>605</v>
      </c>
      <c r="H47" s="16" t="n">
        <v>63</v>
      </c>
      <c r="I47" s="16" t="n">
        <v>4326</v>
      </c>
      <c r="J47" s="16" t="n">
        <v>2257</v>
      </c>
      <c r="K47" s="16" t="n">
        <v>677</v>
      </c>
      <c r="L47" s="16" t="n">
        <v>1978</v>
      </c>
      <c r="M47" s="16" t="n">
        <v>1258</v>
      </c>
      <c r="N47" s="16" t="n">
        <v>1011</v>
      </c>
      <c r="O47" s="16" t="n">
        <v>119</v>
      </c>
      <c r="P47" s="17" t="n">
        <v>7300</v>
      </c>
    </row>
    <row r="48" customFormat="false" ht="16.5" hidden="false" customHeight="false" outlineLevel="0" collapsed="false">
      <c r="A48" s="18"/>
      <c r="B48" s="26" t="s">
        <v>90</v>
      </c>
      <c r="C48" s="16" t="n">
        <v>81038</v>
      </c>
      <c r="D48" s="16" t="n">
        <v>94700</v>
      </c>
      <c r="E48" s="16" t="n">
        <v>181908</v>
      </c>
      <c r="F48" s="16" t="n">
        <v>45941</v>
      </c>
      <c r="G48" s="16" t="n">
        <v>111798</v>
      </c>
      <c r="H48" s="16" t="n">
        <v>10258</v>
      </c>
      <c r="I48" s="16" t="n">
        <v>525643</v>
      </c>
      <c r="J48" s="16" t="n">
        <v>348911</v>
      </c>
      <c r="K48" s="16" t="n">
        <v>152507</v>
      </c>
      <c r="L48" s="16" t="n">
        <v>363981</v>
      </c>
      <c r="M48" s="16" t="n">
        <v>164437</v>
      </c>
      <c r="N48" s="16" t="n">
        <v>209375</v>
      </c>
      <c r="O48" s="16" t="n">
        <v>26299</v>
      </c>
      <c r="P48" s="17" t="n">
        <v>1265510</v>
      </c>
    </row>
    <row r="49" s="46" customFormat="true" ht="16.5" hidden="false" customHeight="false" outlineLevel="0" collapsed="false">
      <c r="A49" s="19"/>
      <c r="B49" s="27" t="s">
        <v>91</v>
      </c>
      <c r="C49" s="21" t="n">
        <v>0.0134</v>
      </c>
      <c r="D49" s="21" t="n">
        <v>0.005</v>
      </c>
      <c r="E49" s="21" t="n">
        <v>0.0074</v>
      </c>
      <c r="F49" s="21" t="n">
        <v>0.0163</v>
      </c>
      <c r="G49" s="21" t="n">
        <v>0.0054</v>
      </c>
      <c r="H49" s="21" t="n">
        <v>0.0061</v>
      </c>
      <c r="I49" s="21" t="n">
        <v>0.0082</v>
      </c>
      <c r="J49" s="21" t="n">
        <v>0.0065</v>
      </c>
      <c r="K49" s="21" t="n">
        <v>0.0044</v>
      </c>
      <c r="L49" s="21" t="n">
        <v>0.0054</v>
      </c>
      <c r="M49" s="21" t="n">
        <v>0.0077</v>
      </c>
      <c r="N49" s="21" t="n">
        <v>0.0048</v>
      </c>
      <c r="O49" s="21" t="n">
        <v>0.0045</v>
      </c>
      <c r="P49" s="22" t="n">
        <v>0.0058</v>
      </c>
    </row>
    <row r="50" customFormat="false" ht="15.75" hidden="false" customHeight="false" outlineLevel="0" collapsed="false">
      <c r="A50" s="24"/>
      <c r="B50" s="24"/>
      <c r="C50" s="24"/>
      <c r="D50" s="24"/>
      <c r="E50" s="24"/>
      <c r="F50" s="24"/>
      <c r="G50" s="24"/>
      <c r="H50" s="24"/>
      <c r="I50" s="24"/>
      <c r="J50" s="24"/>
      <c r="K50" s="24"/>
      <c r="L50" s="24"/>
      <c r="M50" s="24"/>
      <c r="N50" s="24"/>
      <c r="O50" s="24"/>
      <c r="P50" s="24"/>
    </row>
    <row r="51" customFormat="false" ht="15.75" hidden="false" customHeight="true" outlineLevel="0" collapsed="false">
      <c r="A51" s="25" t="s">
        <v>34</v>
      </c>
      <c r="B51" s="25"/>
      <c r="C51" s="25"/>
      <c r="D51" s="25"/>
      <c r="E51" s="25"/>
      <c r="F51" s="25"/>
      <c r="G51" s="25"/>
      <c r="H51" s="25"/>
      <c r="I51" s="25"/>
      <c r="J51" s="25"/>
      <c r="K51" s="25"/>
      <c r="L51" s="25"/>
      <c r="M51" s="25"/>
      <c r="N51" s="25"/>
      <c r="O51" s="25"/>
      <c r="P51" s="25"/>
    </row>
    <row r="52" customFormat="false" ht="15.75" hidden="false" customHeight="true" outlineLevel="0" collapsed="false">
      <c r="A52" s="6" t="s">
        <v>102</v>
      </c>
      <c r="B52" s="6"/>
      <c r="C52" s="6"/>
      <c r="D52" s="6"/>
      <c r="E52" s="6"/>
      <c r="F52" s="6"/>
      <c r="G52" s="6"/>
      <c r="H52" s="6"/>
      <c r="I52" s="6"/>
      <c r="J52" s="6"/>
      <c r="K52" s="6"/>
      <c r="L52" s="6"/>
      <c r="M52" s="6"/>
      <c r="N52" s="6"/>
      <c r="O52" s="6"/>
      <c r="P52" s="6"/>
    </row>
    <row r="53" customFormat="false" ht="15.75" hidden="false" customHeight="true" outlineLevel="0" collapsed="false">
      <c r="A53" s="6" t="s">
        <v>93</v>
      </c>
      <c r="B53" s="6"/>
      <c r="C53" s="6"/>
      <c r="D53" s="6"/>
      <c r="E53" s="6"/>
      <c r="F53" s="6"/>
      <c r="G53" s="6"/>
      <c r="H53" s="6"/>
      <c r="I53" s="6"/>
      <c r="J53" s="6"/>
      <c r="K53" s="6"/>
      <c r="L53" s="6"/>
      <c r="M53" s="6"/>
      <c r="N53" s="6"/>
      <c r="O53" s="6"/>
      <c r="P53" s="6"/>
    </row>
    <row r="54" customFormat="false" ht="15.75" hidden="false" customHeight="true" outlineLevel="0" collapsed="false">
      <c r="A54" s="6" t="s">
        <v>103</v>
      </c>
      <c r="B54" s="6"/>
      <c r="C54" s="6"/>
      <c r="D54" s="6"/>
      <c r="E54" s="6"/>
      <c r="F54" s="6"/>
      <c r="G54" s="6"/>
      <c r="H54" s="6"/>
      <c r="I54" s="6"/>
      <c r="J54" s="6"/>
      <c r="K54" s="6"/>
      <c r="L54" s="6"/>
      <c r="M54" s="6"/>
      <c r="N54" s="6"/>
      <c r="O54" s="6"/>
      <c r="P54" s="6"/>
    </row>
    <row r="55" customFormat="false" ht="15.75" hidden="false" customHeight="true" outlineLevel="0" collapsed="false">
      <c r="A55" s="48" t="s">
        <v>104</v>
      </c>
      <c r="B55" s="48"/>
      <c r="C55" s="48"/>
      <c r="D55" s="48"/>
      <c r="E55" s="48"/>
      <c r="F55" s="48"/>
      <c r="G55" s="48"/>
      <c r="H55" s="48"/>
      <c r="I55" s="48"/>
      <c r="J55" s="48"/>
      <c r="K55" s="48"/>
      <c r="L55" s="48"/>
      <c r="M55" s="48"/>
      <c r="N55" s="48"/>
      <c r="O55" s="48"/>
      <c r="P55" s="48"/>
    </row>
    <row r="56" customFormat="false" ht="15.75" hidden="false" customHeight="true" outlineLevel="0" collapsed="false">
      <c r="A56" s="6" t="s">
        <v>96</v>
      </c>
      <c r="B56" s="6"/>
      <c r="C56" s="6"/>
      <c r="D56" s="6"/>
      <c r="E56" s="6"/>
      <c r="F56" s="6"/>
      <c r="G56" s="6"/>
      <c r="H56" s="6"/>
      <c r="I56" s="6"/>
      <c r="J56" s="6"/>
      <c r="K56" s="6"/>
      <c r="L56" s="6"/>
      <c r="M56" s="6"/>
      <c r="N56" s="6"/>
      <c r="O56" s="6"/>
      <c r="P56" s="6"/>
    </row>
    <row r="57" customFormat="false" ht="15.75" hidden="false" customHeight="true" outlineLevel="0" collapsed="false">
      <c r="A57" s="25" t="s">
        <v>105</v>
      </c>
      <c r="B57" s="25"/>
      <c r="C57" s="25"/>
      <c r="D57" s="25"/>
      <c r="E57" s="25"/>
      <c r="F57" s="25"/>
      <c r="G57" s="25"/>
      <c r="H57" s="25"/>
      <c r="I57" s="25"/>
      <c r="J57" s="25"/>
      <c r="K57" s="25"/>
      <c r="L57" s="25"/>
      <c r="M57" s="25"/>
      <c r="N57" s="25"/>
      <c r="O57" s="25"/>
      <c r="P57" s="25"/>
    </row>
    <row r="58" customFormat="false" ht="15.75" hidden="false" customHeight="true" outlineLevel="0" collapsed="false">
      <c r="A58" s="25" t="s">
        <v>106</v>
      </c>
      <c r="B58" s="25"/>
      <c r="C58" s="25"/>
      <c r="D58" s="25"/>
      <c r="E58" s="25"/>
      <c r="F58" s="25"/>
      <c r="G58" s="25"/>
      <c r="H58" s="25"/>
      <c r="I58" s="25"/>
      <c r="J58" s="25"/>
      <c r="K58" s="25"/>
      <c r="L58" s="25"/>
      <c r="M58" s="25"/>
      <c r="N58" s="25"/>
      <c r="O58" s="25"/>
      <c r="P58" s="25"/>
    </row>
    <row r="59" customFormat="false" ht="15.75" hidden="false" customHeight="true" outlineLevel="0" collapsed="false">
      <c r="A59" s="25" t="s">
        <v>107</v>
      </c>
      <c r="B59" s="25"/>
      <c r="C59" s="25"/>
      <c r="D59" s="25"/>
      <c r="E59" s="25"/>
      <c r="F59" s="25"/>
      <c r="G59" s="25"/>
      <c r="H59" s="25"/>
      <c r="I59" s="25"/>
      <c r="J59" s="25"/>
      <c r="K59" s="25"/>
      <c r="L59" s="25"/>
      <c r="M59" s="25"/>
      <c r="N59" s="25"/>
      <c r="O59" s="25"/>
      <c r="P59" s="25"/>
    </row>
    <row r="60" customFormat="false" ht="15.75" hidden="false" customHeight="false" outlineLevel="0" collapsed="false">
      <c r="A60" s="6" t="str">
        <f aca="false">'3'!A58</f>
        <v>5.資料擷取日期： 12/20/2012 </v>
      </c>
      <c r="B60" s="6"/>
      <c r="C60" s="6"/>
      <c r="D60" s="6"/>
      <c r="E60" s="6"/>
      <c r="F60" s="6"/>
      <c r="G60" s="6"/>
      <c r="H60" s="6"/>
      <c r="I60" s="6"/>
      <c r="J60" s="6"/>
      <c r="K60" s="6"/>
      <c r="L60" s="6"/>
      <c r="M60" s="6"/>
      <c r="N60" s="6"/>
      <c r="O60" s="6"/>
      <c r="P60" s="6"/>
    </row>
    <row r="61" customFormat="false" ht="15.75" hidden="false" customHeight="true" outlineLevel="0" collapsed="false">
      <c r="A61" s="6" t="s">
        <v>100</v>
      </c>
      <c r="B61" s="6"/>
      <c r="C61" s="6"/>
      <c r="D61" s="6"/>
      <c r="E61" s="6"/>
      <c r="F61" s="6"/>
      <c r="G61" s="6"/>
      <c r="H61" s="6"/>
      <c r="I61" s="6"/>
      <c r="J61" s="6"/>
      <c r="K61" s="6"/>
      <c r="L61" s="6"/>
      <c r="M61" s="6"/>
      <c r="N61" s="6"/>
      <c r="O61" s="6"/>
      <c r="P61" s="6"/>
    </row>
    <row r="62" customFormat="false" ht="14.25" hidden="false" customHeight="false" outlineLevel="0" collapsed="false">
      <c r="A62" s="29"/>
      <c r="B62" s="29"/>
      <c r="C62" s="29"/>
      <c r="D62" s="29"/>
      <c r="E62" s="29"/>
      <c r="F62" s="29"/>
      <c r="G62" s="29"/>
      <c r="H62" s="29"/>
      <c r="I62" s="29"/>
      <c r="J62" s="29"/>
      <c r="K62" s="29"/>
      <c r="L62" s="29"/>
      <c r="M62" s="29"/>
      <c r="N62" s="29"/>
      <c r="O62" s="29"/>
      <c r="P62" s="29"/>
    </row>
  </sheetData>
  <mergeCells count="16">
    <mergeCell ref="A1:P1"/>
    <mergeCell ref="A2:P2"/>
    <mergeCell ref="C3:I3"/>
    <mergeCell ref="J3:P3"/>
    <mergeCell ref="A51:P51"/>
    <mergeCell ref="A52:P52"/>
    <mergeCell ref="A53:P53"/>
    <mergeCell ref="A54:P54"/>
    <mergeCell ref="A55:P55"/>
    <mergeCell ref="A56:P56"/>
    <mergeCell ref="A57:P57"/>
    <mergeCell ref="A58:P58"/>
    <mergeCell ref="A59:P59"/>
    <mergeCell ref="A60:P60"/>
    <mergeCell ref="A61:P61"/>
    <mergeCell ref="A62:P62"/>
  </mergeCells>
  <printOptions headings="false" gridLines="false" gridLinesSet="true" horizontalCentered="true" verticalCentered="false"/>
  <pageMargins left="0.354166666666667" right="0.354166666666667" top="0.7875"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55"/>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B38" activeCellId="0" sqref="B38"/>
    </sheetView>
  </sheetViews>
  <sheetFormatPr defaultColWidth="9.328125" defaultRowHeight="21.75" zeroHeight="false" outlineLevelRow="0" outlineLevelCol="0"/>
  <cols>
    <col collapsed="false" customWidth="true" hidden="false" outlineLevel="0" max="1" min="1" style="2" width="17.16"/>
    <col collapsed="false" customWidth="true" hidden="false" outlineLevel="0" max="2" min="2" style="2" width="48.99"/>
    <col collapsed="false" customWidth="true" hidden="false" outlineLevel="0" max="3" min="3" style="2" width="18.49"/>
    <col collapsed="false" customWidth="true" hidden="false" outlineLevel="0" max="6" min="4" style="2" width="18.16"/>
    <col collapsed="false" customWidth="true" hidden="false" outlineLevel="0" max="7" min="7" style="2" width="18.33"/>
    <col collapsed="false" customWidth="true" hidden="false" outlineLevel="0" max="8" min="8" style="2" width="16.82"/>
    <col collapsed="false" customWidth="true" hidden="false" outlineLevel="0" max="10" min="9" style="2" width="20.16"/>
    <col collapsed="false" customWidth="true" hidden="false" outlineLevel="0" max="14" min="11" style="2" width="18.49"/>
    <col collapsed="false" customWidth="true" hidden="false" outlineLevel="0" max="15" min="15" style="2" width="18.16"/>
    <col collapsed="false" customWidth="true" hidden="false" outlineLevel="0" max="16" min="16" style="2" width="20.49"/>
    <col collapsed="false" customWidth="false" hidden="false" outlineLevel="0" max="17" min="17" style="2" width="9.32"/>
    <col collapsed="false" customWidth="true" hidden="false" outlineLevel="0" max="19" min="18" style="2" width="8.16"/>
    <col collapsed="false" customWidth="false" hidden="false" outlineLevel="0" max="257" min="20" style="2" width="9.32"/>
  </cols>
  <sheetData>
    <row r="1" customFormat="false" ht="31.5" hidden="false" customHeight="true" outlineLevel="0" collapsed="false">
      <c r="A1" s="28" t="s">
        <v>108</v>
      </c>
      <c r="B1" s="28"/>
      <c r="C1" s="28"/>
      <c r="D1" s="28"/>
      <c r="E1" s="28"/>
      <c r="F1" s="28"/>
      <c r="G1" s="28"/>
      <c r="H1" s="28"/>
      <c r="I1" s="28"/>
      <c r="J1" s="28"/>
      <c r="K1" s="28"/>
      <c r="L1" s="28"/>
      <c r="M1" s="28"/>
      <c r="N1" s="28"/>
      <c r="O1" s="28"/>
      <c r="P1" s="28"/>
    </row>
    <row r="2" customFormat="false" ht="21.75" hidden="false" customHeight="true" outlineLevel="0" collapsed="false">
      <c r="A2" s="6"/>
      <c r="B2" s="6"/>
      <c r="C2" s="6"/>
      <c r="D2" s="6"/>
      <c r="E2" s="6"/>
      <c r="F2" s="6"/>
      <c r="G2" s="6"/>
      <c r="H2" s="6"/>
      <c r="I2" s="6"/>
      <c r="J2" s="6"/>
      <c r="K2" s="6"/>
      <c r="L2" s="6"/>
      <c r="M2" s="6"/>
      <c r="N2" s="6"/>
      <c r="O2" s="6"/>
      <c r="P2" s="6"/>
    </row>
    <row r="3" customFormat="false" ht="21.75" hidden="false" customHeight="true" outlineLevel="0" collapsed="false">
      <c r="A3" s="7"/>
      <c r="B3" s="8"/>
      <c r="C3" s="9" t="s">
        <v>5</v>
      </c>
      <c r="D3" s="9"/>
      <c r="E3" s="9"/>
      <c r="F3" s="9"/>
      <c r="G3" s="9"/>
      <c r="H3" s="9"/>
      <c r="I3" s="9"/>
      <c r="J3" s="10" t="s">
        <v>6</v>
      </c>
      <c r="K3" s="10"/>
      <c r="L3" s="10"/>
      <c r="M3" s="10"/>
      <c r="N3" s="10"/>
      <c r="O3" s="10"/>
      <c r="P3" s="10"/>
    </row>
    <row r="4" customFormat="false" ht="21.75" hidden="false" customHeight="true" outlineLevel="0" collapsed="false">
      <c r="A4" s="11" t="s">
        <v>7</v>
      </c>
      <c r="B4" s="11" t="s">
        <v>8</v>
      </c>
      <c r="C4" s="12" t="s">
        <v>9</v>
      </c>
      <c r="D4" s="12" t="s">
        <v>10</v>
      </c>
      <c r="E4" s="12" t="s">
        <v>11</v>
      </c>
      <c r="F4" s="12" t="s">
        <v>12</v>
      </c>
      <c r="G4" s="12" t="s">
        <v>13</v>
      </c>
      <c r="H4" s="12" t="s">
        <v>14</v>
      </c>
      <c r="I4" s="12" t="s">
        <v>15</v>
      </c>
      <c r="J4" s="12" t="s">
        <v>9</v>
      </c>
      <c r="K4" s="12" t="s">
        <v>10</v>
      </c>
      <c r="L4" s="12" t="s">
        <v>11</v>
      </c>
      <c r="M4" s="12" t="s">
        <v>12</v>
      </c>
      <c r="N4" s="12" t="s">
        <v>13</v>
      </c>
      <c r="O4" s="12" t="s">
        <v>14</v>
      </c>
      <c r="P4" s="13" t="s">
        <v>15</v>
      </c>
    </row>
    <row r="5" customFormat="false" ht="21.75" hidden="false" customHeight="true" outlineLevel="0" collapsed="false">
      <c r="A5" s="14" t="s">
        <v>21</v>
      </c>
      <c r="B5" s="26" t="s">
        <v>109</v>
      </c>
      <c r="C5" s="16" t="n">
        <v>161202</v>
      </c>
      <c r="D5" s="16" t="n">
        <v>20980</v>
      </c>
      <c r="E5" s="16" t="n">
        <v>35485</v>
      </c>
      <c r="F5" s="16" t="n">
        <v>20521</v>
      </c>
      <c r="G5" s="16" t="n">
        <v>29213</v>
      </c>
      <c r="H5" s="16" t="n">
        <v>5173</v>
      </c>
      <c r="I5" s="16" t="n">
        <v>272574</v>
      </c>
      <c r="J5" s="16" t="n">
        <v>127064</v>
      </c>
      <c r="K5" s="16" t="n">
        <v>37002</v>
      </c>
      <c r="L5" s="16" t="n">
        <v>70526</v>
      </c>
      <c r="M5" s="16" t="n">
        <v>70924</v>
      </c>
      <c r="N5" s="16" t="n">
        <v>34419</v>
      </c>
      <c r="O5" s="16" t="n">
        <v>6528</v>
      </c>
      <c r="P5" s="17" t="n">
        <v>346463</v>
      </c>
    </row>
    <row r="6" customFormat="false" ht="21.75" hidden="false" customHeight="true" outlineLevel="0" collapsed="false">
      <c r="A6" s="18"/>
      <c r="B6" s="26" t="s">
        <v>110</v>
      </c>
      <c r="C6" s="16" t="n">
        <v>18733410</v>
      </c>
      <c r="D6" s="16" t="n">
        <v>4134748</v>
      </c>
      <c r="E6" s="16" t="n">
        <v>6322216</v>
      </c>
      <c r="F6" s="16" t="n">
        <v>3045695</v>
      </c>
      <c r="G6" s="16" t="n">
        <v>6404435</v>
      </c>
      <c r="H6" s="16" t="n">
        <v>873861</v>
      </c>
      <c r="I6" s="16" t="n">
        <v>39514365</v>
      </c>
      <c r="J6" s="16" t="n">
        <v>15007885</v>
      </c>
      <c r="K6" s="16" t="n">
        <v>5937747</v>
      </c>
      <c r="L6" s="16" t="n">
        <v>8525718</v>
      </c>
      <c r="M6" s="16" t="n">
        <v>10519185</v>
      </c>
      <c r="N6" s="16" t="n">
        <v>6210618</v>
      </c>
      <c r="O6" s="16" t="n">
        <v>1061199</v>
      </c>
      <c r="P6" s="17" t="n">
        <v>47262352</v>
      </c>
    </row>
    <row r="7" s="46" customFormat="true" ht="21.75" hidden="false" customHeight="true" outlineLevel="0" collapsed="false">
      <c r="A7" s="19"/>
      <c r="B7" s="27" t="s">
        <v>111</v>
      </c>
      <c r="C7" s="21" t="n">
        <v>0.0086</v>
      </c>
      <c r="D7" s="21" t="n">
        <v>0.0051</v>
      </c>
      <c r="E7" s="21" t="n">
        <v>0.0056</v>
      </c>
      <c r="F7" s="21" t="n">
        <v>0.0067</v>
      </c>
      <c r="G7" s="21" t="n">
        <v>0.0046</v>
      </c>
      <c r="H7" s="21" t="n">
        <v>0.0059</v>
      </c>
      <c r="I7" s="21" t="n">
        <v>0.0069</v>
      </c>
      <c r="J7" s="21" t="n">
        <v>0.0085</v>
      </c>
      <c r="K7" s="21" t="n">
        <v>0.0062</v>
      </c>
      <c r="L7" s="21" t="n">
        <v>0.0083</v>
      </c>
      <c r="M7" s="21" t="n">
        <v>0.0067</v>
      </c>
      <c r="N7" s="21" t="n">
        <v>0.0055</v>
      </c>
      <c r="O7" s="21" t="n">
        <v>0.0062</v>
      </c>
      <c r="P7" s="22" t="n">
        <v>0.0073</v>
      </c>
    </row>
    <row r="8" customFormat="false" ht="21.75" hidden="false" customHeight="true" outlineLevel="0" collapsed="false">
      <c r="A8" s="14" t="s">
        <v>22</v>
      </c>
      <c r="B8" s="26" t="s">
        <v>109</v>
      </c>
      <c r="C8" s="16" t="n">
        <v>137632</v>
      </c>
      <c r="D8" s="16" t="n">
        <v>17940</v>
      </c>
      <c r="E8" s="16" t="n">
        <v>31947</v>
      </c>
      <c r="F8" s="16" t="n">
        <v>17765</v>
      </c>
      <c r="G8" s="16" t="n">
        <v>25953</v>
      </c>
      <c r="H8" s="16" t="n">
        <v>4809</v>
      </c>
      <c r="I8" s="16" t="n">
        <v>236046</v>
      </c>
      <c r="J8" s="16" t="n">
        <v>113523</v>
      </c>
      <c r="K8" s="16" t="n">
        <v>30779</v>
      </c>
      <c r="L8" s="16" t="n">
        <v>61626</v>
      </c>
      <c r="M8" s="16" t="n">
        <v>61292</v>
      </c>
      <c r="N8" s="16" t="n">
        <v>33393</v>
      </c>
      <c r="O8" s="16" t="n">
        <v>6001</v>
      </c>
      <c r="P8" s="17" t="n">
        <v>306614</v>
      </c>
    </row>
    <row r="9" customFormat="false" ht="21.75" hidden="false" customHeight="true" outlineLevel="0" collapsed="false">
      <c r="A9" s="18"/>
      <c r="B9" s="26" t="s">
        <v>110</v>
      </c>
      <c r="C9" s="16" t="n">
        <v>18961272</v>
      </c>
      <c r="D9" s="16" t="n">
        <v>4155148</v>
      </c>
      <c r="E9" s="16" t="n">
        <v>6411588</v>
      </c>
      <c r="F9" s="16" t="n">
        <v>3116858</v>
      </c>
      <c r="G9" s="16" t="n">
        <v>6485735</v>
      </c>
      <c r="H9" s="16" t="n">
        <v>890087</v>
      </c>
      <c r="I9" s="16" t="n">
        <v>40020688</v>
      </c>
      <c r="J9" s="16" t="n">
        <v>15284529</v>
      </c>
      <c r="K9" s="16" t="n">
        <v>5973426</v>
      </c>
      <c r="L9" s="16" t="n">
        <v>8533585</v>
      </c>
      <c r="M9" s="16" t="n">
        <v>10495553</v>
      </c>
      <c r="N9" s="16" t="n">
        <v>6282598</v>
      </c>
      <c r="O9" s="16" t="n">
        <v>1092062</v>
      </c>
      <c r="P9" s="17" t="n">
        <v>47661753</v>
      </c>
    </row>
    <row r="10" s="46" customFormat="true" ht="21.75" hidden="false" customHeight="true" outlineLevel="0" collapsed="false">
      <c r="A10" s="19"/>
      <c r="B10" s="27" t="s">
        <v>111</v>
      </c>
      <c r="C10" s="21" t="n">
        <v>0.0073</v>
      </c>
      <c r="D10" s="21" t="n">
        <v>0.0043</v>
      </c>
      <c r="E10" s="21" t="n">
        <v>0.005</v>
      </c>
      <c r="F10" s="21" t="n">
        <v>0.0057</v>
      </c>
      <c r="G10" s="21" t="n">
        <v>0.004</v>
      </c>
      <c r="H10" s="21" t="n">
        <v>0.0054</v>
      </c>
      <c r="I10" s="21" t="n">
        <v>0.0059</v>
      </c>
      <c r="J10" s="21" t="n">
        <v>0.0074</v>
      </c>
      <c r="K10" s="21" t="n">
        <v>0.0052</v>
      </c>
      <c r="L10" s="21" t="n">
        <v>0.0072</v>
      </c>
      <c r="M10" s="21" t="n">
        <v>0.0058</v>
      </c>
      <c r="N10" s="21" t="n">
        <v>0.0053</v>
      </c>
      <c r="O10" s="21" t="n">
        <v>0.0055</v>
      </c>
      <c r="P10" s="22" t="n">
        <v>0.0064</v>
      </c>
    </row>
    <row r="11" customFormat="false" ht="21.75" hidden="false" customHeight="true" outlineLevel="0" collapsed="false">
      <c r="A11" s="14" t="s">
        <v>23</v>
      </c>
      <c r="B11" s="26" t="s">
        <v>109</v>
      </c>
      <c r="C11" s="16" t="n">
        <v>136608</v>
      </c>
      <c r="D11" s="16" t="n">
        <v>18035</v>
      </c>
      <c r="E11" s="16" t="n">
        <v>27704</v>
      </c>
      <c r="F11" s="16" t="n">
        <v>17720</v>
      </c>
      <c r="G11" s="16" t="n">
        <v>25983</v>
      </c>
      <c r="H11" s="16" t="n">
        <v>5093</v>
      </c>
      <c r="I11" s="16" t="n">
        <v>231143</v>
      </c>
      <c r="J11" s="16" t="n">
        <v>108947</v>
      </c>
      <c r="K11" s="16" t="n">
        <v>27946</v>
      </c>
      <c r="L11" s="16" t="n">
        <v>59241</v>
      </c>
      <c r="M11" s="16" t="n">
        <v>57743</v>
      </c>
      <c r="N11" s="16" t="n">
        <v>32192</v>
      </c>
      <c r="O11" s="16" t="n">
        <v>5835</v>
      </c>
      <c r="P11" s="17" t="n">
        <v>291904</v>
      </c>
    </row>
    <row r="12" customFormat="false" ht="21.75" hidden="false" customHeight="true" outlineLevel="0" collapsed="false">
      <c r="A12" s="18"/>
      <c r="B12" s="26" t="s">
        <v>110</v>
      </c>
      <c r="C12" s="16" t="n">
        <v>18922593</v>
      </c>
      <c r="D12" s="16" t="n">
        <v>4030627</v>
      </c>
      <c r="E12" s="16" t="n">
        <v>6044360</v>
      </c>
      <c r="F12" s="16" t="n">
        <v>3136322</v>
      </c>
      <c r="G12" s="16" t="n">
        <v>6478611</v>
      </c>
      <c r="H12" s="16" t="n">
        <v>901810</v>
      </c>
      <c r="I12" s="16" t="n">
        <v>39514323</v>
      </c>
      <c r="J12" s="16" t="n">
        <v>15413822</v>
      </c>
      <c r="K12" s="16" t="n">
        <v>5905659</v>
      </c>
      <c r="L12" s="16" t="n">
        <v>8629079</v>
      </c>
      <c r="M12" s="16" t="n">
        <v>10488129</v>
      </c>
      <c r="N12" s="16" t="n">
        <v>6254964</v>
      </c>
      <c r="O12" s="16" t="n">
        <v>1087251</v>
      </c>
      <c r="P12" s="17" t="n">
        <v>47778904</v>
      </c>
    </row>
    <row r="13" s="46" customFormat="true" ht="21.75" hidden="false" customHeight="true" outlineLevel="0" collapsed="false">
      <c r="A13" s="19"/>
      <c r="B13" s="27" t="s">
        <v>111</v>
      </c>
      <c r="C13" s="21" t="n">
        <v>0.0072</v>
      </c>
      <c r="D13" s="21" t="n">
        <v>0.0045</v>
      </c>
      <c r="E13" s="21" t="n">
        <v>0.0046</v>
      </c>
      <c r="F13" s="21" t="n">
        <v>0.0056</v>
      </c>
      <c r="G13" s="21" t="n">
        <v>0.004</v>
      </c>
      <c r="H13" s="21" t="n">
        <v>0.0056</v>
      </c>
      <c r="I13" s="21" t="n">
        <v>0.0058</v>
      </c>
      <c r="J13" s="21" t="n">
        <v>0.0071</v>
      </c>
      <c r="K13" s="21" t="n">
        <v>0.0047</v>
      </c>
      <c r="L13" s="21" t="n">
        <v>0.0069</v>
      </c>
      <c r="M13" s="21" t="n">
        <v>0.0055</v>
      </c>
      <c r="N13" s="21" t="n">
        <v>0.0051</v>
      </c>
      <c r="O13" s="21" t="n">
        <v>0.0054</v>
      </c>
      <c r="P13" s="22" t="n">
        <v>0.0061</v>
      </c>
    </row>
    <row r="14" customFormat="false" ht="21.75" hidden="false" customHeight="true" outlineLevel="0" collapsed="false">
      <c r="A14" s="14" t="s">
        <v>24</v>
      </c>
      <c r="B14" s="26" t="s">
        <v>109</v>
      </c>
      <c r="C14" s="16" t="n">
        <v>148352</v>
      </c>
      <c r="D14" s="16" t="n">
        <v>19894</v>
      </c>
      <c r="E14" s="16" t="n">
        <v>30296</v>
      </c>
      <c r="F14" s="16" t="n">
        <v>18133</v>
      </c>
      <c r="G14" s="16" t="n">
        <v>27175</v>
      </c>
      <c r="H14" s="16" t="n">
        <v>5908</v>
      </c>
      <c r="I14" s="16" t="n">
        <v>249758</v>
      </c>
      <c r="J14" s="16" t="n">
        <v>115989</v>
      </c>
      <c r="K14" s="16" t="n">
        <v>30941</v>
      </c>
      <c r="L14" s="16" t="n">
        <v>56738</v>
      </c>
      <c r="M14" s="16" t="n">
        <v>66725</v>
      </c>
      <c r="N14" s="16" t="n">
        <v>35483</v>
      </c>
      <c r="O14" s="16" t="n">
        <v>7156</v>
      </c>
      <c r="P14" s="17" t="n">
        <v>313032</v>
      </c>
    </row>
    <row r="15" customFormat="false" ht="21.75" hidden="false" customHeight="true" outlineLevel="0" collapsed="false">
      <c r="A15" s="18"/>
      <c r="B15" s="26" t="s">
        <v>110</v>
      </c>
      <c r="C15" s="16" t="n">
        <v>19626519</v>
      </c>
      <c r="D15" s="16" t="n">
        <v>4097062</v>
      </c>
      <c r="E15" s="16" t="n">
        <v>6559246</v>
      </c>
      <c r="F15" s="16" t="n">
        <v>3228953</v>
      </c>
      <c r="G15" s="16" t="n">
        <v>6555276</v>
      </c>
      <c r="H15" s="16" t="n">
        <v>914787</v>
      </c>
      <c r="I15" s="16" t="n">
        <v>40981843</v>
      </c>
      <c r="J15" s="16" t="n">
        <v>16024028</v>
      </c>
      <c r="K15" s="16" t="n">
        <v>6080248</v>
      </c>
      <c r="L15" s="16" t="n">
        <v>8966909</v>
      </c>
      <c r="M15" s="16" t="n">
        <v>10772454</v>
      </c>
      <c r="N15" s="16" t="n">
        <v>6510293</v>
      </c>
      <c r="O15" s="16" t="n">
        <v>1136271</v>
      </c>
      <c r="P15" s="17" t="n">
        <v>49490203</v>
      </c>
    </row>
    <row r="16" s="46" customFormat="true" ht="21.75" hidden="false" customHeight="true" outlineLevel="0" collapsed="false">
      <c r="A16" s="19"/>
      <c r="B16" s="27" t="s">
        <v>111</v>
      </c>
      <c r="C16" s="21" t="n">
        <v>0.0076</v>
      </c>
      <c r="D16" s="21" t="n">
        <v>0.0049</v>
      </c>
      <c r="E16" s="21" t="n">
        <v>0.0046</v>
      </c>
      <c r="F16" s="21" t="n">
        <v>0.0056</v>
      </c>
      <c r="G16" s="21" t="n">
        <v>0.0041</v>
      </c>
      <c r="H16" s="21" t="n">
        <v>0.0065</v>
      </c>
      <c r="I16" s="21" t="n">
        <v>0.0061</v>
      </c>
      <c r="J16" s="21" t="n">
        <v>0.0072</v>
      </c>
      <c r="K16" s="21" t="n">
        <v>0.0051</v>
      </c>
      <c r="L16" s="21" t="n">
        <v>0.0063</v>
      </c>
      <c r="M16" s="21" t="n">
        <v>0.0062</v>
      </c>
      <c r="N16" s="21" t="n">
        <v>0.0055</v>
      </c>
      <c r="O16" s="21" t="n">
        <v>0.0063</v>
      </c>
      <c r="P16" s="22" t="n">
        <v>0.0063</v>
      </c>
    </row>
    <row r="17" customFormat="false" ht="21.75" hidden="false" customHeight="true" outlineLevel="0" collapsed="false">
      <c r="A17" s="14" t="s">
        <v>25</v>
      </c>
      <c r="B17" s="26" t="s">
        <v>109</v>
      </c>
      <c r="C17" s="16" t="n">
        <v>583794</v>
      </c>
      <c r="D17" s="16" t="n">
        <v>76849</v>
      </c>
      <c r="E17" s="16" t="n">
        <v>125432</v>
      </c>
      <c r="F17" s="16" t="n">
        <v>74139</v>
      </c>
      <c r="G17" s="16" t="n">
        <v>108324</v>
      </c>
      <c r="H17" s="16" t="n">
        <v>20983</v>
      </c>
      <c r="I17" s="16" t="n">
        <v>989521</v>
      </c>
      <c r="J17" s="16" t="n">
        <v>465523</v>
      </c>
      <c r="K17" s="16" t="n">
        <v>126668</v>
      </c>
      <c r="L17" s="16" t="n">
        <v>248131</v>
      </c>
      <c r="M17" s="16" t="n">
        <v>256684</v>
      </c>
      <c r="N17" s="16" t="n">
        <v>135487</v>
      </c>
      <c r="O17" s="16" t="n">
        <v>25520</v>
      </c>
      <c r="P17" s="17" t="n">
        <v>1258013</v>
      </c>
    </row>
    <row r="18" customFormat="false" ht="21.75" hidden="false" customHeight="true" outlineLevel="0" collapsed="false">
      <c r="A18" s="18"/>
      <c r="B18" s="26" t="s">
        <v>110</v>
      </c>
      <c r="C18" s="16" t="n">
        <v>76243794</v>
      </c>
      <c r="D18" s="16" t="n">
        <v>16417585</v>
      </c>
      <c r="E18" s="16" t="n">
        <v>25337410</v>
      </c>
      <c r="F18" s="16" t="n">
        <v>12527828</v>
      </c>
      <c r="G18" s="16" t="n">
        <v>25924057</v>
      </c>
      <c r="H18" s="16" t="n">
        <v>3580545</v>
      </c>
      <c r="I18" s="16" t="n">
        <v>160031219</v>
      </c>
      <c r="J18" s="16" t="n">
        <v>61730264</v>
      </c>
      <c r="K18" s="16" t="n">
        <v>23897080</v>
      </c>
      <c r="L18" s="16" t="n">
        <v>34655291</v>
      </c>
      <c r="M18" s="16" t="n">
        <v>42275321</v>
      </c>
      <c r="N18" s="16" t="n">
        <v>25258473</v>
      </c>
      <c r="O18" s="16" t="n">
        <v>4376783</v>
      </c>
      <c r="P18" s="17" t="n">
        <v>192193212</v>
      </c>
    </row>
    <row r="19" s="46" customFormat="true" ht="21.75" hidden="false" customHeight="true" outlineLevel="0" collapsed="false">
      <c r="A19" s="19"/>
      <c r="B19" s="27" t="s">
        <v>111</v>
      </c>
      <c r="C19" s="21" t="n">
        <v>0.0077</v>
      </c>
      <c r="D19" s="21" t="n">
        <v>0.0047</v>
      </c>
      <c r="E19" s="21" t="n">
        <v>0.005</v>
      </c>
      <c r="F19" s="21" t="n">
        <v>0.0059</v>
      </c>
      <c r="G19" s="21" t="n">
        <v>0.0042</v>
      </c>
      <c r="H19" s="21" t="n">
        <v>0.0059</v>
      </c>
      <c r="I19" s="21" t="n">
        <v>0.0062</v>
      </c>
      <c r="J19" s="21" t="n">
        <v>0.0075</v>
      </c>
      <c r="K19" s="21" t="n">
        <v>0.0053</v>
      </c>
      <c r="L19" s="21" t="n">
        <v>0.0072</v>
      </c>
      <c r="M19" s="21" t="n">
        <v>0.0061</v>
      </c>
      <c r="N19" s="21" t="n">
        <v>0.0054</v>
      </c>
      <c r="O19" s="21" t="n">
        <v>0.0058</v>
      </c>
      <c r="P19" s="22" t="n">
        <v>0.0065</v>
      </c>
    </row>
    <row r="20" customFormat="false" ht="21.75" hidden="false" customHeight="true" outlineLevel="0" collapsed="false">
      <c r="A20" s="14" t="s">
        <v>26</v>
      </c>
      <c r="B20" s="26" t="s">
        <v>109</v>
      </c>
      <c r="C20" s="16" t="n">
        <v>174017</v>
      </c>
      <c r="D20" s="16" t="n">
        <v>22822</v>
      </c>
      <c r="E20" s="16" t="n">
        <v>38965</v>
      </c>
      <c r="F20" s="16" t="n">
        <v>20618</v>
      </c>
      <c r="G20" s="16" t="n">
        <v>74518</v>
      </c>
      <c r="H20" s="16" t="n">
        <v>6221</v>
      </c>
      <c r="I20" s="16" t="n">
        <v>337161</v>
      </c>
      <c r="J20" s="16" t="n">
        <v>137344</v>
      </c>
      <c r="K20" s="16" t="n">
        <v>36500</v>
      </c>
      <c r="L20" s="16" t="n">
        <v>64362</v>
      </c>
      <c r="M20" s="16" t="n">
        <v>78674</v>
      </c>
      <c r="N20" s="16" t="n">
        <v>45057</v>
      </c>
      <c r="O20" s="16" t="n">
        <v>8966</v>
      </c>
      <c r="P20" s="17" t="n">
        <v>370903</v>
      </c>
    </row>
    <row r="21" customFormat="false" ht="21.75" hidden="false" customHeight="true" outlineLevel="0" collapsed="false">
      <c r="A21" s="18"/>
      <c r="B21" s="26" t="s">
        <v>110</v>
      </c>
      <c r="C21" s="16" t="n">
        <v>19544746</v>
      </c>
      <c r="D21" s="16" t="n">
        <v>4113668</v>
      </c>
      <c r="E21" s="16" t="n">
        <v>6462263</v>
      </c>
      <c r="F21" s="16" t="n">
        <v>3192771</v>
      </c>
      <c r="G21" s="16" t="n">
        <v>6281100</v>
      </c>
      <c r="H21" s="16" t="n">
        <v>895830</v>
      </c>
      <c r="I21" s="16" t="n">
        <v>40490378</v>
      </c>
      <c r="J21" s="16" t="n">
        <v>16948175</v>
      </c>
      <c r="K21" s="16" t="n">
        <v>6068354</v>
      </c>
      <c r="L21" s="16" t="n">
        <v>8893040</v>
      </c>
      <c r="M21" s="16" t="n">
        <v>10785983</v>
      </c>
      <c r="N21" s="16" t="n">
        <v>6984519</v>
      </c>
      <c r="O21" s="16" t="n">
        <v>1146510</v>
      </c>
      <c r="P21" s="17" t="n">
        <v>50826581</v>
      </c>
    </row>
    <row r="22" s="46" customFormat="true" ht="21.75" hidden="false" customHeight="true" outlineLevel="0" collapsed="false">
      <c r="A22" s="19"/>
      <c r="B22" s="27" t="s">
        <v>111</v>
      </c>
      <c r="C22" s="21" t="n">
        <v>0.0089</v>
      </c>
      <c r="D22" s="21" t="n">
        <v>0.0055</v>
      </c>
      <c r="E22" s="21" t="n">
        <v>0.006</v>
      </c>
      <c r="F22" s="21" t="n">
        <v>0.0065</v>
      </c>
      <c r="G22" s="21" t="n">
        <v>0.0119</v>
      </c>
      <c r="H22" s="21" t="n">
        <v>0.0069</v>
      </c>
      <c r="I22" s="21" t="n">
        <v>0.0083</v>
      </c>
      <c r="J22" s="21" t="n">
        <v>0.0081</v>
      </c>
      <c r="K22" s="21" t="n">
        <v>0.006</v>
      </c>
      <c r="L22" s="21" t="n">
        <v>0.0072</v>
      </c>
      <c r="M22" s="21" t="n">
        <v>0.0073</v>
      </c>
      <c r="N22" s="21" t="n">
        <v>0.0065</v>
      </c>
      <c r="O22" s="21" t="n">
        <v>0.0078</v>
      </c>
      <c r="P22" s="22" t="n">
        <v>0.0073</v>
      </c>
    </row>
    <row r="23" customFormat="false" ht="21.75" hidden="false" customHeight="true" outlineLevel="0" collapsed="false">
      <c r="A23" s="14" t="s">
        <v>27</v>
      </c>
      <c r="B23" s="26" t="s">
        <v>109</v>
      </c>
      <c r="C23" s="16" t="n">
        <v>150531</v>
      </c>
      <c r="D23" s="16" t="n">
        <v>21046</v>
      </c>
      <c r="E23" s="16" t="n">
        <v>34497</v>
      </c>
      <c r="F23" s="16" t="n">
        <v>17983</v>
      </c>
      <c r="G23" s="16" t="n">
        <v>28881</v>
      </c>
      <c r="H23" s="16" t="n">
        <v>6081</v>
      </c>
      <c r="I23" s="16" t="n">
        <v>259019</v>
      </c>
      <c r="J23" s="16" t="n">
        <v>118388</v>
      </c>
      <c r="K23" s="16" t="n">
        <v>30315</v>
      </c>
      <c r="L23" s="16" t="n">
        <v>54591</v>
      </c>
      <c r="M23" s="16" t="n">
        <v>65752</v>
      </c>
      <c r="N23" s="16" t="n">
        <v>57320</v>
      </c>
      <c r="O23" s="16" t="n">
        <v>8372</v>
      </c>
      <c r="P23" s="17" t="n">
        <v>334738</v>
      </c>
    </row>
    <row r="24" customFormat="false" ht="21.75" hidden="false" customHeight="true" outlineLevel="0" collapsed="false">
      <c r="A24" s="18"/>
      <c r="B24" s="26" t="s">
        <v>110</v>
      </c>
      <c r="C24" s="16" t="n">
        <v>19597545</v>
      </c>
      <c r="D24" s="16" t="n">
        <v>4075897</v>
      </c>
      <c r="E24" s="16" t="n">
        <v>6482268</v>
      </c>
      <c r="F24" s="16" t="n">
        <v>3150711</v>
      </c>
      <c r="G24" s="16" t="n">
        <v>6431987</v>
      </c>
      <c r="H24" s="16" t="n">
        <v>888833</v>
      </c>
      <c r="I24" s="16" t="n">
        <v>40627241</v>
      </c>
      <c r="J24" s="16" t="n">
        <v>17034293</v>
      </c>
      <c r="K24" s="16" t="n">
        <v>6027422</v>
      </c>
      <c r="L24" s="16" t="n">
        <v>8949741</v>
      </c>
      <c r="M24" s="16" t="n">
        <v>10755003</v>
      </c>
      <c r="N24" s="16" t="n">
        <v>7017796</v>
      </c>
      <c r="O24" s="16" t="n">
        <v>1141877</v>
      </c>
      <c r="P24" s="17" t="n">
        <v>50926132</v>
      </c>
    </row>
    <row r="25" s="46" customFormat="true" ht="21.75" hidden="false" customHeight="true" outlineLevel="0" collapsed="false">
      <c r="A25" s="19"/>
      <c r="B25" s="27" t="s">
        <v>111</v>
      </c>
      <c r="C25" s="21" t="n">
        <v>0.0077</v>
      </c>
      <c r="D25" s="21" t="n">
        <v>0.0052</v>
      </c>
      <c r="E25" s="21" t="n">
        <v>0.0053</v>
      </c>
      <c r="F25" s="21" t="n">
        <v>0.0057</v>
      </c>
      <c r="G25" s="21" t="n">
        <v>0.0045</v>
      </c>
      <c r="H25" s="21" t="n">
        <v>0.0068</v>
      </c>
      <c r="I25" s="21" t="n">
        <v>0.0064</v>
      </c>
      <c r="J25" s="21" t="n">
        <v>0.0069</v>
      </c>
      <c r="K25" s="21" t="n">
        <v>0.005</v>
      </c>
      <c r="L25" s="21" t="n">
        <v>0.0061</v>
      </c>
      <c r="M25" s="21" t="n">
        <v>0.0061</v>
      </c>
      <c r="N25" s="21" t="n">
        <v>0.0082</v>
      </c>
      <c r="O25" s="21" t="n">
        <v>0.0073</v>
      </c>
      <c r="P25" s="22" t="n">
        <v>0.0066</v>
      </c>
    </row>
    <row r="26" customFormat="false" ht="21.75" hidden="false" customHeight="true" outlineLevel="0" collapsed="false">
      <c r="A26" s="14" t="s">
        <v>28</v>
      </c>
      <c r="B26" s="26" t="s">
        <v>109</v>
      </c>
      <c r="C26" s="16" t="n">
        <v>142416</v>
      </c>
      <c r="D26" s="16" t="n">
        <v>19758</v>
      </c>
      <c r="E26" s="16" t="n">
        <v>32878</v>
      </c>
      <c r="F26" s="16" t="n">
        <v>17781</v>
      </c>
      <c r="G26" s="16" t="n">
        <v>29468</v>
      </c>
      <c r="H26" s="16" t="n">
        <v>6027</v>
      </c>
      <c r="I26" s="16" t="n">
        <v>248328</v>
      </c>
      <c r="J26" s="16" t="n">
        <v>110090</v>
      </c>
      <c r="K26" s="16" t="n">
        <v>29042</v>
      </c>
      <c r="L26" s="16" t="n">
        <v>53274</v>
      </c>
      <c r="M26" s="16" t="n">
        <v>61764</v>
      </c>
      <c r="N26" s="16" t="n">
        <v>77897</v>
      </c>
      <c r="O26" s="16" t="n">
        <v>6663</v>
      </c>
      <c r="P26" s="17" t="n">
        <v>338730</v>
      </c>
    </row>
    <row r="27" customFormat="false" ht="21.75" hidden="false" customHeight="true" outlineLevel="0" collapsed="false">
      <c r="A27" s="18"/>
      <c r="B27" s="26" t="s">
        <v>110</v>
      </c>
      <c r="C27" s="16" t="n">
        <v>19645539</v>
      </c>
      <c r="D27" s="16" t="n">
        <v>4087874</v>
      </c>
      <c r="E27" s="16" t="n">
        <v>6508298</v>
      </c>
      <c r="F27" s="16" t="n">
        <v>3250180</v>
      </c>
      <c r="G27" s="16" t="n">
        <v>6308820</v>
      </c>
      <c r="H27" s="16" t="n">
        <v>897795</v>
      </c>
      <c r="I27" s="16" t="n">
        <v>40698506</v>
      </c>
      <c r="J27" s="16" t="n">
        <v>17052571</v>
      </c>
      <c r="K27" s="16" t="n">
        <v>6059757</v>
      </c>
      <c r="L27" s="16" t="n">
        <v>8912635</v>
      </c>
      <c r="M27" s="16" t="n">
        <v>10679810</v>
      </c>
      <c r="N27" s="16" t="n">
        <v>7071296</v>
      </c>
      <c r="O27" s="16" t="n">
        <v>1128364</v>
      </c>
      <c r="P27" s="17" t="n">
        <v>50904433</v>
      </c>
    </row>
    <row r="28" s="46" customFormat="true" ht="21.75" hidden="false" customHeight="true" outlineLevel="0" collapsed="false">
      <c r="A28" s="19"/>
      <c r="B28" s="27" t="s">
        <v>111</v>
      </c>
      <c r="C28" s="21" t="n">
        <v>0.0072</v>
      </c>
      <c r="D28" s="21" t="n">
        <v>0.0048</v>
      </c>
      <c r="E28" s="21" t="n">
        <v>0.0051</v>
      </c>
      <c r="F28" s="21" t="n">
        <v>0.0055</v>
      </c>
      <c r="G28" s="21" t="n">
        <v>0.0047</v>
      </c>
      <c r="H28" s="21" t="n">
        <v>0.0067</v>
      </c>
      <c r="I28" s="21" t="n">
        <v>0.0061</v>
      </c>
      <c r="J28" s="21" t="n">
        <v>0.0065</v>
      </c>
      <c r="K28" s="21" t="n">
        <v>0.0048</v>
      </c>
      <c r="L28" s="21" t="n">
        <v>0.006</v>
      </c>
      <c r="M28" s="21" t="n">
        <v>0.0058</v>
      </c>
      <c r="N28" s="21" t="n">
        <v>0.011</v>
      </c>
      <c r="O28" s="21" t="n">
        <v>0.0059</v>
      </c>
      <c r="P28" s="22" t="n">
        <v>0.0067</v>
      </c>
    </row>
    <row r="29" customFormat="false" ht="21.75" hidden="false" customHeight="true" outlineLevel="0" collapsed="false">
      <c r="A29" s="14" t="s">
        <v>29</v>
      </c>
      <c r="B29" s="26" t="s">
        <v>109</v>
      </c>
      <c r="C29" s="16" t="n">
        <v>148541</v>
      </c>
      <c r="D29" s="16" t="n">
        <v>18790</v>
      </c>
      <c r="E29" s="16" t="n">
        <v>33548</v>
      </c>
      <c r="F29" s="16" t="n">
        <v>19447</v>
      </c>
      <c r="G29" s="16" t="n">
        <v>30616</v>
      </c>
      <c r="H29" s="16" t="n">
        <v>6674</v>
      </c>
      <c r="I29" s="16" t="n">
        <v>257616</v>
      </c>
      <c r="J29" s="16" t="n">
        <v>115811</v>
      </c>
      <c r="K29" s="16" t="n">
        <v>32814</v>
      </c>
      <c r="L29" s="16" t="n">
        <v>54561</v>
      </c>
      <c r="M29" s="16" t="n">
        <v>68364</v>
      </c>
      <c r="N29" s="16" t="n">
        <v>42940</v>
      </c>
      <c r="O29" s="16" t="n">
        <v>6984</v>
      </c>
      <c r="P29" s="17" t="n">
        <v>321474</v>
      </c>
    </row>
    <row r="30" customFormat="false" ht="21.75" hidden="false" customHeight="true" outlineLevel="0" collapsed="false">
      <c r="A30" s="18"/>
      <c r="B30" s="26" t="s">
        <v>110</v>
      </c>
      <c r="C30" s="16" t="n">
        <v>19992361</v>
      </c>
      <c r="D30" s="16" t="n">
        <v>4087135</v>
      </c>
      <c r="E30" s="16" t="n">
        <v>6581088</v>
      </c>
      <c r="F30" s="16" t="n">
        <v>3306782</v>
      </c>
      <c r="G30" s="16" t="n">
        <v>6409829</v>
      </c>
      <c r="H30" s="16" t="n">
        <v>896566</v>
      </c>
      <c r="I30" s="16" t="n">
        <v>41273761</v>
      </c>
      <c r="J30" s="16" t="n">
        <v>17347144</v>
      </c>
      <c r="K30" s="16" t="n">
        <v>6214937</v>
      </c>
      <c r="L30" s="16" t="n">
        <v>9113500</v>
      </c>
      <c r="M30" s="16" t="n">
        <v>10837867</v>
      </c>
      <c r="N30" s="16" t="n">
        <v>6964378</v>
      </c>
      <c r="O30" s="16" t="n">
        <v>1158557</v>
      </c>
      <c r="P30" s="17" t="n">
        <v>51636383</v>
      </c>
    </row>
    <row r="31" s="46" customFormat="true" ht="21.75" hidden="false" customHeight="true" outlineLevel="0" collapsed="false">
      <c r="A31" s="19"/>
      <c r="B31" s="27" t="s">
        <v>111</v>
      </c>
      <c r="C31" s="21" t="n">
        <v>0.0074</v>
      </c>
      <c r="D31" s="21" t="n">
        <v>0.0046</v>
      </c>
      <c r="E31" s="21" t="n">
        <v>0.0051</v>
      </c>
      <c r="F31" s="21" t="n">
        <v>0.0059</v>
      </c>
      <c r="G31" s="21" t="n">
        <v>0.0048</v>
      </c>
      <c r="H31" s="21" t="n">
        <v>0.0074</v>
      </c>
      <c r="I31" s="21" t="n">
        <v>0.0062</v>
      </c>
      <c r="J31" s="21" t="n">
        <v>0.0067</v>
      </c>
      <c r="K31" s="21" t="n">
        <v>0.0053</v>
      </c>
      <c r="L31" s="21" t="n">
        <v>0.006</v>
      </c>
      <c r="M31" s="21" t="n">
        <v>0.0063</v>
      </c>
      <c r="N31" s="21" t="n">
        <v>0.0062</v>
      </c>
      <c r="O31" s="21" t="n">
        <v>0.006</v>
      </c>
      <c r="P31" s="22" t="n">
        <v>0.0062</v>
      </c>
    </row>
    <row r="32" customFormat="false" ht="21.75" hidden="false" customHeight="true" outlineLevel="0" collapsed="false">
      <c r="A32" s="14" t="s">
        <v>30</v>
      </c>
      <c r="B32" s="26" t="s">
        <v>109</v>
      </c>
      <c r="C32" s="16" t="n">
        <v>615505</v>
      </c>
      <c r="D32" s="16" t="n">
        <v>82416</v>
      </c>
      <c r="E32" s="16" t="n">
        <v>139888</v>
      </c>
      <c r="F32" s="16" t="n">
        <v>75829</v>
      </c>
      <c r="G32" s="16" t="n">
        <v>163483</v>
      </c>
      <c r="H32" s="16" t="n">
        <v>25003</v>
      </c>
      <c r="I32" s="16" t="n">
        <v>1102124</v>
      </c>
      <c r="J32" s="16" t="n">
        <v>481633</v>
      </c>
      <c r="K32" s="16" t="n">
        <v>128671</v>
      </c>
      <c r="L32" s="16" t="n">
        <v>226788</v>
      </c>
      <c r="M32" s="16" t="n">
        <v>274554</v>
      </c>
      <c r="N32" s="16" t="n">
        <v>223214</v>
      </c>
      <c r="O32" s="16" t="n">
        <v>30985</v>
      </c>
      <c r="P32" s="17" t="n">
        <v>1365845</v>
      </c>
    </row>
    <row r="33" customFormat="false" ht="21.75" hidden="false" customHeight="true" outlineLevel="0" collapsed="false">
      <c r="A33" s="18"/>
      <c r="B33" s="26" t="s">
        <v>110</v>
      </c>
      <c r="C33" s="16" t="n">
        <v>78780191</v>
      </c>
      <c r="D33" s="16" t="n">
        <v>16364574</v>
      </c>
      <c r="E33" s="16" t="n">
        <v>26033917</v>
      </c>
      <c r="F33" s="16" t="n">
        <v>12900444</v>
      </c>
      <c r="G33" s="16" t="n">
        <v>25431736</v>
      </c>
      <c r="H33" s="16" t="n">
        <v>3579024</v>
      </c>
      <c r="I33" s="16" t="n">
        <v>163089886</v>
      </c>
      <c r="J33" s="16" t="n">
        <v>68382183</v>
      </c>
      <c r="K33" s="16" t="n">
        <v>24370470</v>
      </c>
      <c r="L33" s="16" t="n">
        <v>35868916</v>
      </c>
      <c r="M33" s="16" t="n">
        <v>43058663</v>
      </c>
      <c r="N33" s="16" t="n">
        <v>28037989</v>
      </c>
      <c r="O33" s="16" t="n">
        <v>4575308</v>
      </c>
      <c r="P33" s="17" t="n">
        <v>204293529</v>
      </c>
    </row>
    <row r="34" s="46" customFormat="true" ht="21.75" hidden="false" customHeight="true" outlineLevel="0" collapsed="false">
      <c r="A34" s="19"/>
      <c r="B34" s="27" t="s">
        <v>111</v>
      </c>
      <c r="C34" s="21" t="n">
        <v>0.0078</v>
      </c>
      <c r="D34" s="21" t="n">
        <v>0.005</v>
      </c>
      <c r="E34" s="21" t="n">
        <v>0.0054</v>
      </c>
      <c r="F34" s="21" t="n">
        <v>0.0059</v>
      </c>
      <c r="G34" s="21" t="n">
        <v>0.0064</v>
      </c>
      <c r="H34" s="21" t="n">
        <v>0.007</v>
      </c>
      <c r="I34" s="21" t="n">
        <v>0.0068</v>
      </c>
      <c r="J34" s="21" t="n">
        <v>0.007</v>
      </c>
      <c r="K34" s="21" t="n">
        <v>0.0053</v>
      </c>
      <c r="L34" s="21" t="n">
        <v>0.0063</v>
      </c>
      <c r="M34" s="21" t="n">
        <v>0.0064</v>
      </c>
      <c r="N34" s="21" t="n">
        <v>0.008</v>
      </c>
      <c r="O34" s="21" t="n">
        <v>0.0068</v>
      </c>
      <c r="P34" s="22" t="n">
        <v>0.0067</v>
      </c>
    </row>
    <row r="35" customFormat="false" ht="21.75" hidden="false" customHeight="true" outlineLevel="0" collapsed="false">
      <c r="A35" s="14" t="s">
        <v>31</v>
      </c>
      <c r="B35" s="26" t="s">
        <v>109</v>
      </c>
      <c r="C35" s="16" t="n">
        <v>187653</v>
      </c>
      <c r="D35" s="16" t="n">
        <v>24083</v>
      </c>
      <c r="E35" s="16" t="n">
        <v>43960</v>
      </c>
      <c r="F35" s="16" t="n">
        <v>22092</v>
      </c>
      <c r="G35" s="16" t="n">
        <v>39301</v>
      </c>
      <c r="H35" s="16" t="n">
        <v>6126</v>
      </c>
      <c r="I35" s="16" t="n">
        <v>323215</v>
      </c>
      <c r="J35" s="16" t="n">
        <v>138133</v>
      </c>
      <c r="K35" s="16" t="n">
        <v>42941</v>
      </c>
      <c r="L35" s="16" t="n">
        <v>66727</v>
      </c>
      <c r="M35" s="16" t="n">
        <v>78492</v>
      </c>
      <c r="N35" s="16" t="n">
        <v>54443</v>
      </c>
      <c r="O35" s="16" t="n">
        <v>8750</v>
      </c>
      <c r="P35" s="17" t="n">
        <v>389486</v>
      </c>
    </row>
    <row r="36" customFormat="false" ht="21.75" hidden="false" customHeight="true" outlineLevel="0" collapsed="false">
      <c r="A36" s="18"/>
      <c r="B36" s="26" t="s">
        <v>110</v>
      </c>
      <c r="C36" s="16" t="n">
        <v>20125909</v>
      </c>
      <c r="D36" s="16" t="n">
        <v>4074983</v>
      </c>
      <c r="E36" s="16" t="n">
        <v>6607480</v>
      </c>
      <c r="F36" s="16" t="n">
        <v>3267508</v>
      </c>
      <c r="G36" s="16" t="n">
        <v>6313172</v>
      </c>
      <c r="H36" s="16" t="n">
        <v>886690</v>
      </c>
      <c r="I36" s="16" t="n">
        <v>41275742</v>
      </c>
      <c r="J36" s="16" t="n">
        <v>17396766</v>
      </c>
      <c r="K36" s="16" t="n">
        <v>6374294</v>
      </c>
      <c r="L36" s="16" t="n">
        <v>9143162</v>
      </c>
      <c r="M36" s="16" t="n">
        <v>10807358</v>
      </c>
      <c r="N36" s="16" t="n">
        <v>6931533</v>
      </c>
      <c r="O36" s="16" t="n">
        <v>1155835</v>
      </c>
      <c r="P36" s="17" t="n">
        <v>51808948</v>
      </c>
    </row>
    <row r="37" s="46" customFormat="true" ht="21.75" hidden="false" customHeight="true" outlineLevel="0" collapsed="false">
      <c r="A37" s="19"/>
      <c r="B37" s="27" t="s">
        <v>111</v>
      </c>
      <c r="C37" s="21" t="n">
        <v>0.0093</v>
      </c>
      <c r="D37" s="21" t="n">
        <v>0.0059</v>
      </c>
      <c r="E37" s="21" t="n">
        <v>0.0067</v>
      </c>
      <c r="F37" s="21" t="n">
        <v>0.0068</v>
      </c>
      <c r="G37" s="21" t="n">
        <v>0.0062</v>
      </c>
      <c r="H37" s="21" t="n">
        <v>0.0069</v>
      </c>
      <c r="I37" s="21" t="n">
        <v>0.0078</v>
      </c>
      <c r="J37" s="21" t="n">
        <v>0.0079</v>
      </c>
      <c r="K37" s="21" t="n">
        <v>0.0067</v>
      </c>
      <c r="L37" s="21" t="n">
        <v>0.0073</v>
      </c>
      <c r="M37" s="21" t="n">
        <v>0.0073</v>
      </c>
      <c r="N37" s="21" t="n">
        <v>0.0079</v>
      </c>
      <c r="O37" s="21" t="n">
        <v>0.0076</v>
      </c>
      <c r="P37" s="22" t="n">
        <v>0.0075</v>
      </c>
    </row>
    <row r="38" customFormat="false" ht="21.75" hidden="false" customHeight="true" outlineLevel="0" collapsed="false">
      <c r="A38" s="14" t="s">
        <v>32</v>
      </c>
      <c r="B38" s="26" t="s">
        <v>109</v>
      </c>
      <c r="C38" s="16" t="n">
        <v>155035</v>
      </c>
      <c r="D38" s="16" t="n">
        <v>21771</v>
      </c>
      <c r="E38" s="16" t="n">
        <v>38138</v>
      </c>
      <c r="F38" s="16" t="n">
        <v>17122</v>
      </c>
      <c r="G38" s="16" t="n">
        <v>33902</v>
      </c>
      <c r="H38" s="16" t="n">
        <v>5404</v>
      </c>
      <c r="I38" s="16" t="n">
        <v>271372</v>
      </c>
      <c r="J38" s="16" t="n">
        <v>120288</v>
      </c>
      <c r="K38" s="16" t="n">
        <v>35543</v>
      </c>
      <c r="L38" s="16" t="n">
        <v>56263</v>
      </c>
      <c r="M38" s="16" t="n">
        <v>70712</v>
      </c>
      <c r="N38" s="16" t="n">
        <v>43183</v>
      </c>
      <c r="O38" s="16" t="n">
        <v>6431</v>
      </c>
      <c r="P38" s="17" t="n">
        <v>332420</v>
      </c>
    </row>
    <row r="39" customFormat="false" ht="21.75" hidden="false" customHeight="true" outlineLevel="0" collapsed="false">
      <c r="A39" s="18"/>
      <c r="B39" s="26" t="s">
        <v>110</v>
      </c>
      <c r="C39" s="16" t="n">
        <v>20114386</v>
      </c>
      <c r="D39" s="16" t="n">
        <v>4089457</v>
      </c>
      <c r="E39" s="16" t="n">
        <v>6602022</v>
      </c>
      <c r="F39" s="16" t="n">
        <v>3303220</v>
      </c>
      <c r="G39" s="16" t="n">
        <v>6372768</v>
      </c>
      <c r="H39" s="16" t="n">
        <v>887748</v>
      </c>
      <c r="I39" s="16" t="n">
        <v>41369601</v>
      </c>
      <c r="J39" s="16" t="n">
        <v>17461754</v>
      </c>
      <c r="K39" s="16" t="n">
        <v>6424436</v>
      </c>
      <c r="L39" s="16" t="n">
        <v>9169251</v>
      </c>
      <c r="M39" s="16" t="n">
        <v>10854215</v>
      </c>
      <c r="N39" s="16" t="n">
        <v>7100021</v>
      </c>
      <c r="O39" s="16" t="n">
        <v>1147921</v>
      </c>
      <c r="P39" s="17" t="n">
        <v>52157598</v>
      </c>
    </row>
    <row r="40" s="46" customFormat="true" ht="21.75" hidden="false" customHeight="true" outlineLevel="0" collapsed="false">
      <c r="A40" s="19"/>
      <c r="B40" s="27" t="s">
        <v>111</v>
      </c>
      <c r="C40" s="21" t="n">
        <v>0.0077</v>
      </c>
      <c r="D40" s="21" t="n">
        <v>0.0053</v>
      </c>
      <c r="E40" s="21" t="n">
        <v>0.0058</v>
      </c>
      <c r="F40" s="21" t="n">
        <v>0.0052</v>
      </c>
      <c r="G40" s="21" t="n">
        <v>0.0053</v>
      </c>
      <c r="H40" s="21" t="n">
        <v>0.0061</v>
      </c>
      <c r="I40" s="21" t="n">
        <v>0.0066</v>
      </c>
      <c r="J40" s="21" t="n">
        <v>0.0069</v>
      </c>
      <c r="K40" s="21" t="n">
        <v>0.0055</v>
      </c>
      <c r="L40" s="21" t="n">
        <v>0.0061</v>
      </c>
      <c r="M40" s="21" t="n">
        <v>0.0065</v>
      </c>
      <c r="N40" s="21" t="n">
        <v>0.0061</v>
      </c>
      <c r="O40" s="21" t="n">
        <v>0.0056</v>
      </c>
      <c r="P40" s="22" t="n">
        <v>0.0064</v>
      </c>
    </row>
    <row r="41" customFormat="false" ht="21.75" hidden="false" customHeight="true" outlineLevel="0" collapsed="false">
      <c r="A41" s="14" t="s">
        <v>33</v>
      </c>
      <c r="B41" s="26" t="s">
        <v>109</v>
      </c>
      <c r="C41" s="16" t="n">
        <v>144840</v>
      </c>
      <c r="D41" s="16" t="n">
        <v>20558</v>
      </c>
      <c r="E41" s="16" t="n">
        <v>34332</v>
      </c>
      <c r="F41" s="16" t="n">
        <v>17435</v>
      </c>
      <c r="G41" s="16" t="n">
        <v>107289</v>
      </c>
      <c r="H41" s="16" t="n">
        <v>5237</v>
      </c>
      <c r="I41" s="16" t="n">
        <v>329691</v>
      </c>
      <c r="J41" s="16" t="n">
        <v>112642</v>
      </c>
      <c r="K41" s="16" t="n">
        <v>34150</v>
      </c>
      <c r="L41" s="16" t="n">
        <v>53415</v>
      </c>
      <c r="M41" s="16" t="n">
        <v>68492</v>
      </c>
      <c r="N41" s="16" t="n">
        <v>42543</v>
      </c>
      <c r="O41" s="16" t="n">
        <v>7194</v>
      </c>
      <c r="P41" s="17" t="n">
        <v>318436</v>
      </c>
    </row>
    <row r="42" customFormat="false" ht="21.75" hidden="false" customHeight="true" outlineLevel="0" collapsed="false">
      <c r="A42" s="18"/>
      <c r="B42" s="26" t="s">
        <v>110</v>
      </c>
      <c r="C42" s="16" t="n">
        <v>19738139</v>
      </c>
      <c r="D42" s="16" t="n">
        <v>4005624</v>
      </c>
      <c r="E42" s="16" t="n">
        <v>6604371</v>
      </c>
      <c r="F42" s="16" t="n">
        <v>3320609</v>
      </c>
      <c r="G42" s="16" t="n">
        <v>6353192</v>
      </c>
      <c r="H42" s="16" t="n">
        <v>874199</v>
      </c>
      <c r="I42" s="16" t="n">
        <v>40896134</v>
      </c>
      <c r="J42" s="16" t="n">
        <v>17251559</v>
      </c>
      <c r="K42" s="16" t="n">
        <v>6369899</v>
      </c>
      <c r="L42" s="16" t="n">
        <v>9063508</v>
      </c>
      <c r="M42" s="16" t="n">
        <v>10685192</v>
      </c>
      <c r="N42" s="16" t="n">
        <v>7151720</v>
      </c>
      <c r="O42" s="16" t="n">
        <v>1118709</v>
      </c>
      <c r="P42" s="17" t="n">
        <v>51640587</v>
      </c>
    </row>
    <row r="43" s="46" customFormat="true" ht="21.75" hidden="false" customHeight="true" outlineLevel="0" collapsed="false">
      <c r="A43" s="19"/>
      <c r="B43" s="27" t="s">
        <v>111</v>
      </c>
      <c r="C43" s="21" t="n">
        <v>0.0073</v>
      </c>
      <c r="D43" s="21" t="n">
        <v>0.0051</v>
      </c>
      <c r="E43" s="21" t="n">
        <v>0.0052</v>
      </c>
      <c r="F43" s="21" t="n">
        <v>0.0053</v>
      </c>
      <c r="G43" s="21" t="n">
        <v>0.0169</v>
      </c>
      <c r="H43" s="21" t="n">
        <v>0.006</v>
      </c>
      <c r="I43" s="21" t="n">
        <v>0.0081</v>
      </c>
      <c r="J43" s="21" t="n">
        <v>0.0065</v>
      </c>
      <c r="K43" s="21" t="n">
        <v>0.0054</v>
      </c>
      <c r="L43" s="21" t="n">
        <v>0.0059</v>
      </c>
      <c r="M43" s="21" t="n">
        <v>0.0064</v>
      </c>
      <c r="N43" s="21" t="n">
        <v>0.0059</v>
      </c>
      <c r="O43" s="21" t="n">
        <v>0.0064</v>
      </c>
      <c r="P43" s="22" t="n">
        <v>0.0062</v>
      </c>
    </row>
    <row r="44" customFormat="false" ht="21.75" hidden="false" customHeight="true" outlineLevel="0" collapsed="false">
      <c r="A44" s="24"/>
      <c r="B44" s="24"/>
      <c r="C44" s="24"/>
      <c r="D44" s="24"/>
      <c r="E44" s="24"/>
      <c r="F44" s="24"/>
      <c r="G44" s="24"/>
      <c r="H44" s="24"/>
      <c r="I44" s="24"/>
      <c r="J44" s="24"/>
      <c r="K44" s="24"/>
      <c r="L44" s="24"/>
      <c r="M44" s="24"/>
      <c r="N44" s="24"/>
      <c r="O44" s="24"/>
      <c r="P44" s="24"/>
    </row>
    <row r="45" customFormat="false" ht="21.75" hidden="false" customHeight="true" outlineLevel="0" collapsed="false">
      <c r="A45" s="25" t="s">
        <v>34</v>
      </c>
      <c r="B45" s="25"/>
      <c r="C45" s="25"/>
      <c r="D45" s="25"/>
      <c r="E45" s="25"/>
      <c r="F45" s="25"/>
      <c r="G45" s="25"/>
      <c r="H45" s="25"/>
      <c r="I45" s="25"/>
      <c r="J45" s="25"/>
      <c r="K45" s="25"/>
      <c r="L45" s="25"/>
      <c r="M45" s="25"/>
      <c r="N45" s="25"/>
      <c r="O45" s="25"/>
      <c r="P45" s="25"/>
    </row>
    <row r="46" customFormat="false" ht="21.75" hidden="false" customHeight="true" outlineLevel="0" collapsed="false">
      <c r="A46" s="6" t="s">
        <v>112</v>
      </c>
      <c r="B46" s="6"/>
      <c r="C46" s="6"/>
      <c r="D46" s="6"/>
      <c r="E46" s="6"/>
      <c r="F46" s="6"/>
      <c r="G46" s="6"/>
      <c r="H46" s="6"/>
      <c r="I46" s="6"/>
      <c r="J46" s="6"/>
      <c r="K46" s="6"/>
      <c r="L46" s="6"/>
      <c r="M46" s="6"/>
      <c r="N46" s="6"/>
      <c r="O46" s="6"/>
      <c r="P46" s="6"/>
    </row>
    <row r="47" customFormat="false" ht="21.75" hidden="false" customHeight="true" outlineLevel="0" collapsed="false">
      <c r="A47" s="6" t="s">
        <v>113</v>
      </c>
      <c r="B47" s="6"/>
      <c r="C47" s="6"/>
      <c r="D47" s="6"/>
      <c r="E47" s="6"/>
      <c r="F47" s="6"/>
      <c r="G47" s="6"/>
      <c r="H47" s="6"/>
      <c r="I47" s="6"/>
      <c r="J47" s="6"/>
      <c r="K47" s="6"/>
      <c r="L47" s="6"/>
      <c r="M47" s="6"/>
      <c r="N47" s="6"/>
      <c r="O47" s="6"/>
      <c r="P47" s="6"/>
    </row>
    <row r="48" customFormat="false" ht="21.75" hidden="false" customHeight="true" outlineLevel="0" collapsed="false">
      <c r="A48" s="6" t="s">
        <v>114</v>
      </c>
      <c r="B48" s="6"/>
      <c r="C48" s="6"/>
      <c r="D48" s="6"/>
      <c r="E48" s="6"/>
      <c r="F48" s="6"/>
      <c r="G48" s="6"/>
      <c r="H48" s="6"/>
      <c r="I48" s="6"/>
      <c r="J48" s="6"/>
      <c r="K48" s="6"/>
      <c r="L48" s="6"/>
      <c r="M48" s="6"/>
      <c r="N48" s="6"/>
      <c r="O48" s="6"/>
      <c r="P48" s="6"/>
    </row>
    <row r="49" customFormat="false" ht="21.75" hidden="false" customHeight="true" outlineLevel="0" collapsed="false">
      <c r="A49" s="25" t="s">
        <v>115</v>
      </c>
      <c r="B49" s="25"/>
      <c r="C49" s="25"/>
      <c r="D49" s="25"/>
      <c r="E49" s="25"/>
      <c r="F49" s="25"/>
      <c r="G49" s="25"/>
      <c r="H49" s="25"/>
      <c r="I49" s="25"/>
      <c r="J49" s="25"/>
      <c r="K49" s="25"/>
      <c r="L49" s="25"/>
      <c r="M49" s="25"/>
      <c r="N49" s="25"/>
      <c r="O49" s="25"/>
      <c r="P49" s="25"/>
    </row>
    <row r="50" customFormat="false" ht="21.75" hidden="false" customHeight="true" outlineLevel="0" collapsed="false">
      <c r="A50" s="25" t="s">
        <v>116</v>
      </c>
      <c r="B50" s="25"/>
      <c r="C50" s="25"/>
      <c r="D50" s="25"/>
      <c r="E50" s="25"/>
      <c r="F50" s="25"/>
      <c r="G50" s="25"/>
      <c r="H50" s="25"/>
      <c r="I50" s="25"/>
      <c r="J50" s="25"/>
      <c r="K50" s="25"/>
      <c r="L50" s="25"/>
      <c r="M50" s="25"/>
      <c r="N50" s="25"/>
      <c r="O50" s="25"/>
      <c r="P50" s="25"/>
    </row>
    <row r="51" customFormat="false" ht="21.75" hidden="false" customHeight="true" outlineLevel="0" collapsed="false">
      <c r="A51" s="25" t="s">
        <v>117</v>
      </c>
      <c r="B51" s="25"/>
      <c r="C51" s="25"/>
      <c r="D51" s="25"/>
      <c r="E51" s="25"/>
      <c r="F51" s="25"/>
      <c r="G51" s="25"/>
      <c r="H51" s="25"/>
      <c r="I51" s="25"/>
      <c r="J51" s="25"/>
      <c r="K51" s="25"/>
      <c r="L51" s="25"/>
      <c r="M51" s="25"/>
      <c r="N51" s="25"/>
      <c r="O51" s="25"/>
      <c r="P51" s="25"/>
    </row>
    <row r="52" customFormat="false" ht="21.75" hidden="false" customHeight="true" outlineLevel="0" collapsed="false">
      <c r="A52" s="25" t="s">
        <v>118</v>
      </c>
      <c r="B52" s="25"/>
      <c r="C52" s="25"/>
      <c r="D52" s="25"/>
      <c r="E52" s="25"/>
      <c r="F52" s="25"/>
      <c r="G52" s="25"/>
      <c r="H52" s="25"/>
      <c r="I52" s="25"/>
      <c r="J52" s="25"/>
      <c r="K52" s="25"/>
      <c r="L52" s="25"/>
      <c r="M52" s="25"/>
      <c r="N52" s="25"/>
      <c r="O52" s="25"/>
      <c r="P52" s="25"/>
    </row>
    <row r="53" customFormat="false" ht="21.75" hidden="false" customHeight="true" outlineLevel="0" collapsed="false">
      <c r="A53" s="6" t="str">
        <f aca="false">'1-1'!A56</f>
        <v>4.資料擷取日期： 12/20/2012 </v>
      </c>
      <c r="B53" s="6"/>
      <c r="C53" s="6"/>
      <c r="D53" s="6"/>
      <c r="E53" s="6"/>
      <c r="F53" s="6"/>
      <c r="G53" s="6"/>
      <c r="H53" s="6"/>
      <c r="I53" s="6"/>
      <c r="J53" s="6"/>
      <c r="K53" s="6"/>
      <c r="L53" s="6"/>
      <c r="M53" s="6"/>
      <c r="N53" s="6"/>
      <c r="O53" s="6"/>
      <c r="P53" s="6"/>
    </row>
    <row r="54" customFormat="false" ht="21.75" hidden="false" customHeight="true" outlineLevel="0" collapsed="false">
      <c r="A54" s="6" t="s">
        <v>40</v>
      </c>
      <c r="B54" s="6"/>
      <c r="C54" s="6"/>
      <c r="D54" s="6"/>
      <c r="E54" s="6"/>
      <c r="F54" s="6"/>
      <c r="G54" s="6"/>
      <c r="H54" s="6"/>
      <c r="I54" s="6"/>
      <c r="J54" s="6"/>
      <c r="K54" s="6"/>
      <c r="L54" s="6"/>
      <c r="M54" s="6"/>
      <c r="N54" s="6"/>
      <c r="O54" s="6"/>
      <c r="P54" s="6"/>
    </row>
    <row r="55" customFormat="false" ht="21.75" hidden="false" customHeight="true" outlineLevel="0" collapsed="false">
      <c r="A55" s="29"/>
      <c r="B55" s="29"/>
      <c r="C55" s="29"/>
      <c r="D55" s="29"/>
      <c r="E55" s="29"/>
      <c r="F55" s="29"/>
      <c r="G55" s="29"/>
      <c r="H55" s="29"/>
      <c r="I55" s="29"/>
      <c r="J55" s="29"/>
      <c r="K55" s="29"/>
      <c r="L55" s="29"/>
      <c r="M55" s="29"/>
      <c r="N55" s="29"/>
      <c r="O55" s="29"/>
      <c r="P55" s="29"/>
    </row>
  </sheetData>
  <mergeCells count="15">
    <mergeCell ref="A1:P1"/>
    <mergeCell ref="A2:P2"/>
    <mergeCell ref="C3:I3"/>
    <mergeCell ref="J3:P3"/>
    <mergeCell ref="A45:P45"/>
    <mergeCell ref="A46:P46"/>
    <mergeCell ref="A47:P47"/>
    <mergeCell ref="A48:P48"/>
    <mergeCell ref="A49:P49"/>
    <mergeCell ref="A50:P50"/>
    <mergeCell ref="A51:P51"/>
    <mergeCell ref="A52:P52"/>
    <mergeCell ref="A53:P53"/>
    <mergeCell ref="A54:P54"/>
    <mergeCell ref="A55:P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6:43:07Z</dcterms:created>
  <dc:creator/>
  <dc:description/>
  <dc:language>en-US</dc:language>
  <cp:lastModifiedBy/>
  <dcterms:modified xsi:type="dcterms:W3CDTF">2013-01-24T06:45:49Z</dcterms:modified>
  <cp:revision>0</cp:revision>
  <dc:subject/>
  <dc:title/>
</cp:coreProperties>
</file>