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-1" sheetId="20" state="visible" r:id="rId21"/>
    <sheet name="6-2" sheetId="21" state="visible" r:id="rId22"/>
    <sheet name="6-3" sheetId="22" state="visible" r:id="rId23"/>
    <sheet name="7" sheetId="23" state="visible" r:id="rId24"/>
    <sheet name="8" sheetId="24" state="visible" r:id="rId25"/>
    <sheet name="9" sheetId="25" state="visible" r:id="rId26"/>
    <sheet name="10-1" sheetId="26" state="visible" r:id="rId27"/>
    <sheet name="10-2" sheetId="27" state="visible" r:id="rId28"/>
    <sheet name="10-3" sheetId="28" state="visible" r:id="rId29"/>
    <sheet name="日期" sheetId="29" state="hidden" r:id="rId30"/>
  </sheets>
  <definedNames>
    <definedName function="false" hidden="false" localSheetId="3" name="資料擷取日期" vbProcedure="false">#REF!</definedName>
    <definedName function="false" hidden="false" localSheetId="28" name="資料擷取日期_1" vbProcedure="false">日期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07">
  <si>
    <t xml:space="preserve">西醫基層總額整體性醫療品質資訊公開</t>
  </si>
  <si>
    <r>
      <rPr>
        <sz val="28"/>
        <rFont val="標楷體"/>
        <family val="4"/>
        <charset val="136"/>
      </rPr>
      <t xml:space="preserve">103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季報告</t>
    </r>
  </si>
  <si>
    <t xml:space="preserve">依據衛生福利部發布之「全民健康保險醫療品質資訊公開辦法」第二條附表一「整體性之醫療品質資訊」之「二、西醫基層總額」指標項目，辦理本項資訊公開事宜</t>
  </si>
  <si>
    <t xml:space="preserve">西醫基層總額醫療品質資訊</t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、高血壓、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整體性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t xml:space="preserve">無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t xml:space="preserve">6-1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6-2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t xml:space="preserve">6-3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整體性醫療品質資訊公開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2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t xml:space="preserve">門診抗生素給藥案件數</t>
  </si>
  <si>
    <t xml:space="preserve">門診給藥案件數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t xml:space="preserve">思覺失調藥物重疊用藥日數</t>
  </si>
  <si>
    <t xml:space="preserve">思覺失調藥物之給藥日數</t>
  </si>
  <si>
    <t xml:space="preserve">思覺失調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精神分裂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思覺失調藥物之給藥日數。</t>
  </si>
  <si>
    <r>
      <rPr>
        <sz val="8"/>
        <color rgb="FF000000"/>
        <rFont val="Noto Sans"/>
        <family val="2"/>
      </rPr>
      <t xml:space="preserve">  思覺失調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合計</t>
    </r>
  </si>
  <si>
    <t xml:space="preserve">給藥案件之藥品品項數</t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新細明體"/>
        <family val="1"/>
        <charset val="136"/>
      </rPr>
      <t xml:space="preserve">7</t>
    </r>
  </si>
  <si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新細明體"/>
        <family val="1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新細明體"/>
        <family val="1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1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</t>
    </r>
  </si>
  <si>
    <t xml:space="preserve">小計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1169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 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9"/>
        <color rgb="FF000000"/>
        <rFont val="Noto Sans"/>
        <family val="2"/>
      </rPr>
      <t xml:space="preserve">※慢性病定義：主診斷為糖尿病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250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標楷體"/>
        <family val="4"/>
        <charset val="136"/>
      </rPr>
      <t xml:space="preserve">A181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高血壓</t>
    </r>
    <r>
      <rPr>
        <sz val="9"/>
        <color rgb="FF000000"/>
        <rFont val="標楷體"/>
        <family val="4"/>
        <charset val="136"/>
      </rPr>
      <t xml:space="preserve">(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4)</t>
    </r>
    <r>
      <rPr>
        <sz val="9"/>
        <color rgb="FF000000"/>
        <rFont val="Noto Sans"/>
        <family val="2"/>
      </rPr>
      <t xml:space="preserve">或高血脂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272)</t>
    </r>
    <r>
      <rPr>
        <sz val="9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9"/>
        <color rgb="FF000000"/>
        <rFont val="Noto Sans"/>
        <family val="2"/>
      </rPr>
      <t xml:space="preserve">例如：某病患罹患糖尿病、高血壓、高血脂，醫師開立處方箋日數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天，則分子、分母計算如下：</t>
    </r>
  </si>
  <si>
    <r>
      <rPr>
        <sz val="9"/>
        <color rgb="FF000000"/>
        <rFont val="Noto Sans"/>
        <family val="2"/>
      </rPr>
      <t xml:space="preserve">分子：給藥天數</t>
    </r>
    <r>
      <rPr>
        <sz val="9"/>
        <color rgb="FF000000"/>
        <rFont val="標楷體"/>
        <family val="4"/>
        <charset val="136"/>
      </rPr>
      <t xml:space="preserve">=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分母：給藥次數</t>
    </r>
    <r>
      <rPr>
        <sz val="9"/>
        <color rgb="FF000000"/>
        <rFont val="標楷體"/>
        <family val="4"/>
        <charset val="136"/>
      </rPr>
      <t xml:space="preserve">=1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※慢性病處方箋：案件分類</t>
    </r>
    <r>
      <rPr>
        <sz val="9"/>
        <color rgb="FF000000"/>
        <rFont val="標楷體"/>
        <family val="4"/>
        <charset val="136"/>
      </rPr>
      <t xml:space="preserve">=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，排除給藥日份＜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監測值：無</t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2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壓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117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3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脂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1171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擷取日期： </t>
    </r>
    <r>
      <rPr>
        <sz val="10"/>
        <rFont val="新細明體"/>
        <family val="1"/>
        <charset val="136"/>
      </rPr>
      <t xml:space="preserve">2015.01.0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"/>
    <numFmt numFmtId="171" formatCode="0_ "/>
    <numFmt numFmtId="172" formatCode="##,##0"/>
  </numFmts>
  <fonts count="4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ARIAL"/>
      <family val="2"/>
    </font>
    <font>
      <sz val="9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:J27"/>
    </sheetView>
  </sheetViews>
  <sheetFormatPr defaultColWidth="9.37109375" defaultRowHeight="13.8" zeroHeight="false" outlineLevelRow="0" outlineLevelCol="0"/>
  <cols>
    <col collapsed="false" customWidth="false" hidden="false" outlineLevel="0" max="8" min="1" style="1" width="9.37"/>
    <col collapsed="false" customWidth="true" hidden="false" outlineLevel="0" max="9" min="9" style="1" width="11.11"/>
    <col collapsed="false" customWidth="true" hidden="false" outlineLevel="0" max="10" min="10" style="1" width="5.49"/>
    <col collapsed="false" customWidth="true" hidden="false" outlineLevel="0" max="11" min="11" style="1" width="3.62"/>
    <col collapsed="false" customWidth="false" hidden="false" outlineLevel="0" max="257" min="12" style="1" width="9.37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40.87"/>
    <col collapsed="false" customWidth="true" hidden="false" outlineLevel="0" max="4" min="3" style="69" width="12.99"/>
    <col collapsed="false" customWidth="true" hidden="false" outlineLevel="0" max="5" min="5" style="69" width="12.37"/>
    <col collapsed="false" customWidth="true" hidden="false" outlineLevel="0" max="6" min="6" style="69" width="12.49"/>
    <col collapsed="false" customWidth="true" hidden="false" outlineLevel="0" max="7" min="7" style="69" width="12.11"/>
    <col collapsed="false" customWidth="true" hidden="false" outlineLevel="0" max="8" min="8" style="69" width="11.37"/>
    <col collapsed="false" customWidth="true" hidden="false" outlineLevel="0" max="9" min="9" style="69" width="12.99"/>
  </cols>
  <sheetData>
    <row r="1" customFormat="false" ht="36" hidden="false" customHeight="true" outlineLevel="0" collapsed="false">
      <c r="A1" s="96" t="s">
        <v>166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67</v>
      </c>
      <c r="C3" s="75" t="n">
        <v>100999</v>
      </c>
      <c r="D3" s="75" t="n">
        <v>37470</v>
      </c>
      <c r="E3" s="75" t="n">
        <v>90989</v>
      </c>
      <c r="F3" s="75" t="n">
        <v>47219</v>
      </c>
      <c r="G3" s="75" t="n">
        <v>55810</v>
      </c>
      <c r="H3" s="75" t="n">
        <v>6892</v>
      </c>
      <c r="I3" s="76" t="n">
        <v>339379</v>
      </c>
    </row>
    <row r="4" customFormat="false" ht="13.8" hidden="false" customHeight="false" outlineLevel="0" collapsed="false">
      <c r="A4" s="77"/>
      <c r="B4" s="78" t="s">
        <v>168</v>
      </c>
      <c r="C4" s="79" t="n">
        <v>9105240</v>
      </c>
      <c r="D4" s="79" t="n">
        <v>4420799</v>
      </c>
      <c r="E4" s="79" t="n">
        <v>8443451</v>
      </c>
      <c r="F4" s="79" t="n">
        <v>5489489</v>
      </c>
      <c r="G4" s="79" t="n">
        <v>9206922</v>
      </c>
      <c r="H4" s="79" t="n">
        <v>797817</v>
      </c>
      <c r="I4" s="80" t="n">
        <v>37463718</v>
      </c>
    </row>
    <row r="5" customFormat="false" ht="14.4" hidden="false" customHeight="false" outlineLevel="0" collapsed="false">
      <c r="A5" s="77"/>
      <c r="B5" s="81" t="s">
        <v>169</v>
      </c>
      <c r="C5" s="82" t="n">
        <v>0.0111</v>
      </c>
      <c r="D5" s="82" t="n">
        <v>0.0085</v>
      </c>
      <c r="E5" s="82" t="n">
        <v>0.0108</v>
      </c>
      <c r="F5" s="82" t="n">
        <v>0.0086</v>
      </c>
      <c r="G5" s="82" t="n">
        <v>0.0061</v>
      </c>
      <c r="H5" s="82" t="n">
        <v>0.0086</v>
      </c>
      <c r="I5" s="83" t="n">
        <v>0.0091</v>
      </c>
    </row>
    <row r="6" customFormat="false" ht="13.8" hidden="false" customHeight="false" outlineLevel="0" collapsed="false">
      <c r="A6" s="73" t="s">
        <v>109</v>
      </c>
      <c r="B6" s="74" t="s">
        <v>167</v>
      </c>
      <c r="C6" s="75" t="n">
        <v>26877</v>
      </c>
      <c r="D6" s="75" t="n">
        <v>10112</v>
      </c>
      <c r="E6" s="75" t="n">
        <v>23299</v>
      </c>
      <c r="F6" s="75" t="n">
        <v>12996</v>
      </c>
      <c r="G6" s="75" t="n">
        <v>14652</v>
      </c>
      <c r="H6" s="75" t="n">
        <v>1862</v>
      </c>
      <c r="I6" s="76" t="n">
        <v>89798</v>
      </c>
    </row>
    <row r="7" customFormat="false" ht="13.8" hidden="false" customHeight="false" outlineLevel="0" collapsed="false">
      <c r="A7" s="77"/>
      <c r="B7" s="78" t="s">
        <v>168</v>
      </c>
      <c r="C7" s="79" t="n">
        <v>2393416</v>
      </c>
      <c r="D7" s="79" t="n">
        <v>1154076</v>
      </c>
      <c r="E7" s="79" t="n">
        <v>2162504</v>
      </c>
      <c r="F7" s="79" t="n">
        <v>1466375</v>
      </c>
      <c r="G7" s="79" t="n">
        <v>2413784</v>
      </c>
      <c r="H7" s="79" t="n">
        <v>220792</v>
      </c>
      <c r="I7" s="80" t="n">
        <v>9810947</v>
      </c>
    </row>
    <row r="8" customFormat="false" ht="14.4" hidden="false" customHeight="false" outlineLevel="0" collapsed="false">
      <c r="A8" s="87"/>
      <c r="B8" s="88" t="s">
        <v>169</v>
      </c>
      <c r="C8" s="89" t="n">
        <v>0.0112</v>
      </c>
      <c r="D8" s="89" t="n">
        <v>0.0088</v>
      </c>
      <c r="E8" s="89" t="n">
        <v>0.0108</v>
      </c>
      <c r="F8" s="89" t="n">
        <v>0.0089</v>
      </c>
      <c r="G8" s="89" t="n">
        <v>0.0061</v>
      </c>
      <c r="H8" s="89" t="n">
        <v>0.0084</v>
      </c>
      <c r="I8" s="90" t="n">
        <v>0.0092</v>
      </c>
    </row>
    <row r="9" customFormat="false" ht="13.8" hidden="false" customHeight="false" outlineLevel="0" collapsed="false">
      <c r="A9" s="103" t="s">
        <v>110</v>
      </c>
      <c r="B9" s="74" t="s">
        <v>167</v>
      </c>
      <c r="C9" s="75" t="n">
        <v>24681</v>
      </c>
      <c r="D9" s="75" t="n">
        <v>9447</v>
      </c>
      <c r="E9" s="75" t="n">
        <v>22588</v>
      </c>
      <c r="F9" s="75" t="n">
        <v>11999</v>
      </c>
      <c r="G9" s="75" t="n">
        <v>13693</v>
      </c>
      <c r="H9" s="75" t="n">
        <v>1415</v>
      </c>
      <c r="I9" s="76" t="n">
        <v>83823</v>
      </c>
    </row>
    <row r="10" customFormat="false" ht="13.8" hidden="false" customHeight="false" outlineLevel="0" collapsed="false">
      <c r="A10" s="77"/>
      <c r="B10" s="78" t="s">
        <v>168</v>
      </c>
      <c r="C10" s="79" t="n">
        <v>2500267</v>
      </c>
      <c r="D10" s="79" t="n">
        <v>1209617</v>
      </c>
      <c r="E10" s="79" t="n">
        <v>2269881</v>
      </c>
      <c r="F10" s="79" t="n">
        <v>1537118</v>
      </c>
      <c r="G10" s="79" t="n">
        <v>2536124</v>
      </c>
      <c r="H10" s="79" t="n">
        <v>229719</v>
      </c>
      <c r="I10" s="80" t="n">
        <v>10282726</v>
      </c>
    </row>
    <row r="11" customFormat="false" ht="14.4" hidden="false" customHeight="false" outlineLevel="0" collapsed="false">
      <c r="A11" s="87"/>
      <c r="B11" s="88" t="s">
        <v>169</v>
      </c>
      <c r="C11" s="89" t="n">
        <v>0.0099</v>
      </c>
      <c r="D11" s="89" t="n">
        <v>0.0078</v>
      </c>
      <c r="E11" s="89" t="n">
        <v>0.01</v>
      </c>
      <c r="F11" s="89" t="n">
        <v>0.0078</v>
      </c>
      <c r="G11" s="89" t="n">
        <v>0.0054</v>
      </c>
      <c r="H11" s="89" t="n">
        <v>0.0062</v>
      </c>
      <c r="I11" s="90" t="n">
        <v>0.0082</v>
      </c>
    </row>
    <row r="12" customFormat="false" ht="13.8" hidden="false" customHeight="false" outlineLevel="0" collapsed="false">
      <c r="A12" s="103" t="s">
        <v>111</v>
      </c>
      <c r="B12" s="74" t="s">
        <v>167</v>
      </c>
      <c r="C12" s="75" t="n">
        <v>23053</v>
      </c>
      <c r="D12" s="75" t="n">
        <v>9624</v>
      </c>
      <c r="E12" s="75" t="n">
        <v>22125</v>
      </c>
      <c r="F12" s="75" t="n">
        <v>12872</v>
      </c>
      <c r="G12" s="75" t="n">
        <v>14512</v>
      </c>
      <c r="H12" s="75" t="n">
        <v>1523</v>
      </c>
      <c r="I12" s="76" t="n">
        <v>83709</v>
      </c>
    </row>
    <row r="13" customFormat="false" ht="13.8" hidden="false" customHeight="false" outlineLevel="0" collapsed="false">
      <c r="A13" s="77"/>
      <c r="B13" s="78" t="s">
        <v>168</v>
      </c>
      <c r="C13" s="79" t="n">
        <v>2536301</v>
      </c>
      <c r="D13" s="79" t="n">
        <v>1229770</v>
      </c>
      <c r="E13" s="79" t="n">
        <v>2355052</v>
      </c>
      <c r="F13" s="79" t="n">
        <v>1583500</v>
      </c>
      <c r="G13" s="79" t="n">
        <v>2586572</v>
      </c>
      <c r="H13" s="79" t="n">
        <v>233808</v>
      </c>
      <c r="I13" s="80" t="n">
        <v>10525003</v>
      </c>
    </row>
    <row r="14" customFormat="false" ht="14.4" hidden="false" customHeight="false" outlineLevel="0" collapsed="false">
      <c r="A14" s="87"/>
      <c r="B14" s="88" t="s">
        <v>169</v>
      </c>
      <c r="C14" s="89" t="n">
        <v>0.0091</v>
      </c>
      <c r="D14" s="89" t="n">
        <v>0.0078</v>
      </c>
      <c r="E14" s="89" t="n">
        <v>0.0094</v>
      </c>
      <c r="F14" s="89" t="n">
        <v>0.0081</v>
      </c>
      <c r="G14" s="89" t="n">
        <v>0.0056</v>
      </c>
      <c r="H14" s="89" t="n">
        <v>0.0065</v>
      </c>
      <c r="I14" s="90" t="n">
        <v>0.008</v>
      </c>
    </row>
    <row r="15" customFormat="false" ht="13.8" hidden="false" customHeight="false" outlineLevel="0" collapsed="false">
      <c r="A15" s="103" t="s">
        <v>112</v>
      </c>
      <c r="B15" s="74" t="s">
        <v>167</v>
      </c>
      <c r="C15" s="75" t="n">
        <v>24814</v>
      </c>
      <c r="D15" s="75" t="n">
        <v>9178</v>
      </c>
      <c r="E15" s="75" t="n">
        <v>20786</v>
      </c>
      <c r="F15" s="75" t="n">
        <v>13324</v>
      </c>
      <c r="G15" s="75" t="n">
        <v>14920</v>
      </c>
      <c r="H15" s="75" t="n">
        <v>1597</v>
      </c>
      <c r="I15" s="76" t="n">
        <v>84619</v>
      </c>
    </row>
    <row r="16" customFormat="false" ht="13.8" hidden="false" customHeight="false" outlineLevel="0" collapsed="false">
      <c r="A16" s="77"/>
      <c r="B16" s="78" t="s">
        <v>168</v>
      </c>
      <c r="C16" s="79" t="n">
        <v>2689207</v>
      </c>
      <c r="D16" s="79" t="n">
        <v>1297893</v>
      </c>
      <c r="E16" s="79" t="n">
        <v>2451737</v>
      </c>
      <c r="F16" s="79" t="n">
        <v>1687959</v>
      </c>
      <c r="G16" s="79" t="n">
        <v>2690793</v>
      </c>
      <c r="H16" s="79" t="n">
        <v>251253</v>
      </c>
      <c r="I16" s="80" t="n">
        <v>11068842</v>
      </c>
    </row>
    <row r="17" customFormat="false" ht="14.4" hidden="false" customHeight="false" outlineLevel="0" collapsed="false">
      <c r="A17" s="87"/>
      <c r="B17" s="88" t="s">
        <v>169</v>
      </c>
      <c r="C17" s="89" t="n">
        <v>0.0092</v>
      </c>
      <c r="D17" s="89" t="n">
        <v>0.0071</v>
      </c>
      <c r="E17" s="89" t="n">
        <v>0.0085</v>
      </c>
      <c r="F17" s="89" t="n">
        <v>0.0079</v>
      </c>
      <c r="G17" s="89" t="n">
        <v>0.0055</v>
      </c>
      <c r="H17" s="89" t="n">
        <v>0.0064</v>
      </c>
      <c r="I17" s="90" t="n">
        <v>0.0076</v>
      </c>
    </row>
    <row r="18" customFormat="false" ht="13.8" hidden="false" customHeight="false" outlineLevel="0" collapsed="false">
      <c r="A18" s="103" t="s">
        <v>113</v>
      </c>
      <c r="B18" s="74" t="s">
        <v>167</v>
      </c>
      <c r="C18" s="75" t="n">
        <v>99425</v>
      </c>
      <c r="D18" s="75" t="n">
        <v>38361</v>
      </c>
      <c r="E18" s="75" t="n">
        <v>88798</v>
      </c>
      <c r="F18" s="75" t="n">
        <v>51191</v>
      </c>
      <c r="G18" s="75" t="n">
        <v>57777</v>
      </c>
      <c r="H18" s="75" t="n">
        <v>6397</v>
      </c>
      <c r="I18" s="76" t="n">
        <v>341949</v>
      </c>
    </row>
    <row r="19" customFormat="false" ht="13.8" hidden="false" customHeight="false" outlineLevel="0" collapsed="false">
      <c r="A19" s="77"/>
      <c r="B19" s="78" t="s">
        <v>168</v>
      </c>
      <c r="C19" s="79" t="n">
        <v>10119191</v>
      </c>
      <c r="D19" s="79" t="n">
        <v>4891356</v>
      </c>
      <c r="E19" s="79" t="n">
        <v>9239174</v>
      </c>
      <c r="F19" s="79" t="n">
        <v>6274952</v>
      </c>
      <c r="G19" s="79" t="n">
        <v>10227273</v>
      </c>
      <c r="H19" s="79" t="n">
        <v>935572</v>
      </c>
      <c r="I19" s="80" t="n">
        <v>41687518</v>
      </c>
    </row>
    <row r="20" customFormat="false" ht="14.4" hidden="false" customHeight="false" outlineLevel="0" collapsed="false">
      <c r="A20" s="87"/>
      <c r="B20" s="88" t="s">
        <v>169</v>
      </c>
      <c r="C20" s="89" t="n">
        <v>0.0098</v>
      </c>
      <c r="D20" s="89" t="n">
        <v>0.0078</v>
      </c>
      <c r="E20" s="89" t="n">
        <v>0.0096</v>
      </c>
      <c r="F20" s="89" t="n">
        <v>0.0082</v>
      </c>
      <c r="G20" s="89" t="n">
        <v>0.0056</v>
      </c>
      <c r="H20" s="89" t="n">
        <v>0.0068</v>
      </c>
      <c r="I20" s="90" t="n">
        <v>0.0082</v>
      </c>
    </row>
    <row r="21" customFormat="false" ht="13.8" hidden="false" customHeight="false" outlineLevel="0" collapsed="false">
      <c r="A21" s="103" t="s">
        <v>114</v>
      </c>
      <c r="B21" s="74" t="s">
        <v>167</v>
      </c>
      <c r="C21" s="75" t="n">
        <v>27613</v>
      </c>
      <c r="D21" s="75" t="n">
        <v>9791</v>
      </c>
      <c r="E21" s="75" t="n">
        <v>23578</v>
      </c>
      <c r="F21" s="75" t="n">
        <v>15055</v>
      </c>
      <c r="G21" s="75" t="n">
        <v>15796</v>
      </c>
      <c r="H21" s="75" t="n">
        <v>1681</v>
      </c>
      <c r="I21" s="76" t="n">
        <v>93514</v>
      </c>
    </row>
    <row r="22" customFormat="false" ht="13.8" hidden="false" customHeight="false" outlineLevel="0" collapsed="false">
      <c r="A22" s="77"/>
      <c r="B22" s="78" t="s">
        <v>168</v>
      </c>
      <c r="C22" s="79" t="n">
        <v>2649559</v>
      </c>
      <c r="D22" s="79" t="n">
        <v>1280235</v>
      </c>
      <c r="E22" s="79" t="n">
        <v>2421097</v>
      </c>
      <c r="F22" s="79" t="n">
        <v>1678936</v>
      </c>
      <c r="G22" s="79" t="n">
        <v>2622903</v>
      </c>
      <c r="H22" s="79" t="n">
        <v>252569</v>
      </c>
      <c r="I22" s="80" t="n">
        <v>10905299</v>
      </c>
    </row>
    <row r="23" customFormat="false" ht="14.4" hidden="false" customHeight="false" outlineLevel="0" collapsed="false">
      <c r="A23" s="87"/>
      <c r="B23" s="88" t="s">
        <v>169</v>
      </c>
      <c r="C23" s="89" t="n">
        <v>0.0104</v>
      </c>
      <c r="D23" s="89" t="n">
        <v>0.0076</v>
      </c>
      <c r="E23" s="89" t="n">
        <v>0.0097</v>
      </c>
      <c r="F23" s="89" t="n">
        <v>0.009</v>
      </c>
      <c r="G23" s="89" t="n">
        <v>0.006</v>
      </c>
      <c r="H23" s="89" t="n">
        <v>0.0067</v>
      </c>
      <c r="I23" s="90" t="n">
        <v>0.0086</v>
      </c>
    </row>
    <row r="24" customFormat="false" ht="13.8" hidden="false" customHeight="false" outlineLevel="0" collapsed="false">
      <c r="A24" s="103" t="s">
        <v>115</v>
      </c>
      <c r="B24" s="74" t="s">
        <v>167</v>
      </c>
      <c r="C24" s="75" t="n">
        <v>27789</v>
      </c>
      <c r="D24" s="75" t="n">
        <v>10106</v>
      </c>
      <c r="E24" s="75" t="n">
        <v>21347</v>
      </c>
      <c r="F24" s="75" t="n">
        <v>15298</v>
      </c>
      <c r="G24" s="75" t="n">
        <v>15093</v>
      </c>
      <c r="H24" s="75" t="n">
        <v>1537</v>
      </c>
      <c r="I24" s="76" t="n">
        <v>91170</v>
      </c>
    </row>
    <row r="25" customFormat="false" ht="13.8" hidden="false" customHeight="false" outlineLevel="0" collapsed="false">
      <c r="A25" s="77"/>
      <c r="B25" s="78" t="s">
        <v>168</v>
      </c>
      <c r="C25" s="79" t="n">
        <v>2762100</v>
      </c>
      <c r="D25" s="79" t="n">
        <v>1362110</v>
      </c>
      <c r="E25" s="79" t="n">
        <v>2507684</v>
      </c>
      <c r="F25" s="79" t="n">
        <v>1779931</v>
      </c>
      <c r="G25" s="79" t="n">
        <v>2742015</v>
      </c>
      <c r="H25" s="79" t="n">
        <v>262196</v>
      </c>
      <c r="I25" s="80" t="n">
        <v>11416036</v>
      </c>
    </row>
    <row r="26" customFormat="false" ht="14.4" hidden="false" customHeight="false" outlineLevel="0" collapsed="false">
      <c r="A26" s="87"/>
      <c r="B26" s="88" t="s">
        <v>169</v>
      </c>
      <c r="C26" s="89" t="n">
        <v>0.0101</v>
      </c>
      <c r="D26" s="89" t="n">
        <v>0.0074</v>
      </c>
      <c r="E26" s="89" t="n">
        <v>0.0085</v>
      </c>
      <c r="F26" s="89" t="n">
        <v>0.0086</v>
      </c>
      <c r="G26" s="89" t="n">
        <v>0.0055</v>
      </c>
      <c r="H26" s="89" t="n">
        <v>0.0059</v>
      </c>
      <c r="I26" s="90" t="n">
        <v>0.008</v>
      </c>
    </row>
    <row r="27" customFormat="false" ht="13.8" hidden="false" customHeight="false" outlineLevel="0" collapsed="false">
      <c r="A27" s="103" t="s">
        <v>116</v>
      </c>
      <c r="B27" s="74" t="s">
        <v>167</v>
      </c>
      <c r="C27" s="75" t="n">
        <v>27906</v>
      </c>
      <c r="D27" s="75" t="n">
        <v>9781</v>
      </c>
      <c r="E27" s="75" t="n">
        <v>20264</v>
      </c>
      <c r="F27" s="75" t="n">
        <v>16326</v>
      </c>
      <c r="G27" s="75" t="n">
        <v>16158</v>
      </c>
      <c r="H27" s="75" t="n">
        <v>1475</v>
      </c>
      <c r="I27" s="76" t="n">
        <v>91910</v>
      </c>
    </row>
    <row r="28" customFormat="false" ht="13.8" hidden="false" customHeight="false" outlineLevel="0" collapsed="false">
      <c r="A28" s="77"/>
      <c r="B28" s="78" t="s">
        <v>168</v>
      </c>
      <c r="C28" s="79" t="n">
        <v>2895501</v>
      </c>
      <c r="D28" s="79" t="n">
        <v>1383374</v>
      </c>
      <c r="E28" s="79" t="n">
        <v>2551482</v>
      </c>
      <c r="F28" s="79" t="n">
        <v>1876529</v>
      </c>
      <c r="G28" s="79" t="n">
        <v>2814888</v>
      </c>
      <c r="H28" s="79" t="n">
        <v>270460</v>
      </c>
      <c r="I28" s="80" t="n">
        <v>11792234</v>
      </c>
    </row>
    <row r="29" customFormat="false" ht="14.4" hidden="false" customHeight="false" outlineLevel="0" collapsed="false">
      <c r="A29" s="87"/>
      <c r="B29" s="88" t="s">
        <v>169</v>
      </c>
      <c r="C29" s="89" t="n">
        <v>0.0096</v>
      </c>
      <c r="D29" s="89" t="n">
        <v>0.0071</v>
      </c>
      <c r="E29" s="89" t="n">
        <v>0.0079</v>
      </c>
      <c r="F29" s="89" t="n">
        <v>0.0087</v>
      </c>
      <c r="G29" s="89" t="n">
        <v>0.0057</v>
      </c>
      <c r="H29" s="89" t="n">
        <v>0.0055</v>
      </c>
      <c r="I29" s="90" t="n">
        <v>0.0078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70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58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4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71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40.87"/>
    <col collapsed="false" customWidth="true" hidden="false" outlineLevel="0" max="9" min="3" style="69" width="12.87"/>
  </cols>
  <sheetData>
    <row r="1" customFormat="false" ht="39.75" hidden="false" customHeight="true" outlineLevel="0" collapsed="false">
      <c r="A1" s="70" t="s">
        <v>17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4.25" hidden="false" customHeight="true" outlineLevel="0" collapsed="false">
      <c r="A3" s="73" t="s">
        <v>126</v>
      </c>
      <c r="B3" s="74" t="s">
        <v>173</v>
      </c>
      <c r="C3" s="75" t="n">
        <v>404064</v>
      </c>
      <c r="D3" s="75" t="n">
        <v>144520</v>
      </c>
      <c r="E3" s="75" t="n">
        <v>361113</v>
      </c>
      <c r="F3" s="75" t="n">
        <v>184236</v>
      </c>
      <c r="G3" s="75" t="n">
        <v>195677</v>
      </c>
      <c r="H3" s="75" t="n">
        <v>23583</v>
      </c>
      <c r="I3" s="76" t="n">
        <v>1313193</v>
      </c>
    </row>
    <row r="4" customFormat="false" ht="14.25" hidden="false" customHeight="true" outlineLevel="0" collapsed="false">
      <c r="A4" s="77"/>
      <c r="B4" s="78" t="s">
        <v>174</v>
      </c>
      <c r="C4" s="79" t="n">
        <v>36714220</v>
      </c>
      <c r="D4" s="79" t="n">
        <v>17385784</v>
      </c>
      <c r="E4" s="79" t="n">
        <v>32711352</v>
      </c>
      <c r="F4" s="79" t="n">
        <v>19597064</v>
      </c>
      <c r="G4" s="79" t="n">
        <v>24593261</v>
      </c>
      <c r="H4" s="79" t="n">
        <v>2990608</v>
      </c>
      <c r="I4" s="80" t="n">
        <v>133992289</v>
      </c>
    </row>
    <row r="5" customFormat="false" ht="14.25" hidden="false" customHeight="true" outlineLevel="0" collapsed="false">
      <c r="A5" s="77"/>
      <c r="B5" s="81" t="s">
        <v>175</v>
      </c>
      <c r="C5" s="82" t="n">
        <v>0.011</v>
      </c>
      <c r="D5" s="82" t="n">
        <v>0.0083</v>
      </c>
      <c r="E5" s="82" t="n">
        <v>0.011</v>
      </c>
      <c r="F5" s="82" t="n">
        <v>0.0094</v>
      </c>
      <c r="G5" s="82" t="n">
        <v>0.008</v>
      </c>
      <c r="H5" s="82" t="n">
        <v>0.0079</v>
      </c>
      <c r="I5" s="83" t="n">
        <v>0.0098</v>
      </c>
    </row>
    <row r="6" customFormat="false" ht="14.25" hidden="false" customHeight="true" outlineLevel="0" collapsed="false">
      <c r="A6" s="73" t="s">
        <v>109</v>
      </c>
      <c r="B6" s="74" t="s">
        <v>173</v>
      </c>
      <c r="C6" s="75" t="n">
        <v>105513</v>
      </c>
      <c r="D6" s="75" t="n">
        <v>41249</v>
      </c>
      <c r="E6" s="75" t="n">
        <v>87608</v>
      </c>
      <c r="F6" s="75" t="n">
        <v>49643</v>
      </c>
      <c r="G6" s="75" t="n">
        <v>48477</v>
      </c>
      <c r="H6" s="75" t="n">
        <v>6535</v>
      </c>
      <c r="I6" s="76" t="n">
        <v>339025</v>
      </c>
    </row>
    <row r="7" customFormat="false" ht="14.25" hidden="false" customHeight="true" outlineLevel="0" collapsed="false">
      <c r="A7" s="77"/>
      <c r="B7" s="78" t="s">
        <v>174</v>
      </c>
      <c r="C7" s="79" t="n">
        <v>9337530</v>
      </c>
      <c r="D7" s="79" t="n">
        <v>4410460</v>
      </c>
      <c r="E7" s="79" t="n">
        <v>8071855</v>
      </c>
      <c r="F7" s="79" t="n">
        <v>5046420</v>
      </c>
      <c r="G7" s="79" t="n">
        <v>6158712</v>
      </c>
      <c r="H7" s="79" t="n">
        <v>749522</v>
      </c>
      <c r="I7" s="80" t="n">
        <v>33774499</v>
      </c>
    </row>
    <row r="8" customFormat="false" ht="14.25" hidden="false" customHeight="true" outlineLevel="0" collapsed="false">
      <c r="A8" s="87"/>
      <c r="B8" s="88" t="s">
        <v>175</v>
      </c>
      <c r="C8" s="89" t="n">
        <v>0.0113</v>
      </c>
      <c r="D8" s="89" t="n">
        <v>0.0094</v>
      </c>
      <c r="E8" s="89" t="n">
        <v>0.0109</v>
      </c>
      <c r="F8" s="89" t="n">
        <v>0.0098</v>
      </c>
      <c r="G8" s="89" t="n">
        <v>0.0079</v>
      </c>
      <c r="H8" s="89" t="n">
        <v>0.0087</v>
      </c>
      <c r="I8" s="90" t="n">
        <v>0.01</v>
      </c>
    </row>
    <row r="9" customFormat="false" ht="14.25" hidden="false" customHeight="true" outlineLevel="0" collapsed="false">
      <c r="A9" s="103" t="s">
        <v>110</v>
      </c>
      <c r="B9" s="74" t="s">
        <v>173</v>
      </c>
      <c r="C9" s="75" t="n">
        <v>90487</v>
      </c>
      <c r="D9" s="75" t="n">
        <v>33240</v>
      </c>
      <c r="E9" s="75" t="n">
        <v>77787</v>
      </c>
      <c r="F9" s="75" t="n">
        <v>44108</v>
      </c>
      <c r="G9" s="75" t="n">
        <v>42643</v>
      </c>
      <c r="H9" s="75" t="n">
        <v>5521</v>
      </c>
      <c r="I9" s="76" t="n">
        <v>293786</v>
      </c>
    </row>
    <row r="10" customFormat="false" ht="14.25" hidden="false" customHeight="true" outlineLevel="0" collapsed="false">
      <c r="A10" s="77"/>
      <c r="B10" s="78" t="s">
        <v>174</v>
      </c>
      <c r="C10" s="79" t="n">
        <v>9337667</v>
      </c>
      <c r="D10" s="79" t="n">
        <v>4447113</v>
      </c>
      <c r="E10" s="79" t="n">
        <v>7972396</v>
      </c>
      <c r="F10" s="79" t="n">
        <v>5042156</v>
      </c>
      <c r="G10" s="79" t="n">
        <v>6209574</v>
      </c>
      <c r="H10" s="79" t="n">
        <v>741401</v>
      </c>
      <c r="I10" s="80" t="n">
        <v>33750307</v>
      </c>
    </row>
    <row r="11" customFormat="false" ht="14.25" hidden="false" customHeight="true" outlineLevel="0" collapsed="false">
      <c r="A11" s="87"/>
      <c r="B11" s="88" t="s">
        <v>175</v>
      </c>
      <c r="C11" s="89" t="n">
        <v>0.0097</v>
      </c>
      <c r="D11" s="89" t="n">
        <v>0.0075</v>
      </c>
      <c r="E11" s="89" t="n">
        <v>0.0098</v>
      </c>
      <c r="F11" s="89" t="n">
        <v>0.0087</v>
      </c>
      <c r="G11" s="89" t="n">
        <v>0.0069</v>
      </c>
      <c r="H11" s="89" t="n">
        <v>0.0074</v>
      </c>
      <c r="I11" s="90" t="n">
        <v>0.0087</v>
      </c>
    </row>
    <row r="12" customFormat="false" ht="14.25" hidden="false" customHeight="true" outlineLevel="0" collapsed="false">
      <c r="A12" s="103" t="s">
        <v>111</v>
      </c>
      <c r="B12" s="74" t="s">
        <v>173</v>
      </c>
      <c r="C12" s="75" t="n">
        <v>84927</v>
      </c>
      <c r="D12" s="75" t="n">
        <v>34310</v>
      </c>
      <c r="E12" s="75" t="n">
        <v>79129</v>
      </c>
      <c r="F12" s="75" t="n">
        <v>44271</v>
      </c>
      <c r="G12" s="75" t="n">
        <v>44596</v>
      </c>
      <c r="H12" s="75" t="n">
        <v>5632</v>
      </c>
      <c r="I12" s="76" t="n">
        <v>292865</v>
      </c>
    </row>
    <row r="13" customFormat="false" ht="14.25" hidden="false" customHeight="true" outlineLevel="0" collapsed="false">
      <c r="A13" s="77"/>
      <c r="B13" s="78" t="s">
        <v>174</v>
      </c>
      <c r="C13" s="79" t="n">
        <v>9317174</v>
      </c>
      <c r="D13" s="79" t="n">
        <v>4524842</v>
      </c>
      <c r="E13" s="79" t="n">
        <v>8111696</v>
      </c>
      <c r="F13" s="79" t="n">
        <v>5104324</v>
      </c>
      <c r="G13" s="79" t="n">
        <v>6387068</v>
      </c>
      <c r="H13" s="79" t="n">
        <v>740528</v>
      </c>
      <c r="I13" s="80" t="n">
        <v>34185632</v>
      </c>
    </row>
    <row r="14" customFormat="false" ht="14.25" hidden="false" customHeight="true" outlineLevel="0" collapsed="false">
      <c r="A14" s="87"/>
      <c r="B14" s="88" t="s">
        <v>175</v>
      </c>
      <c r="C14" s="89" t="n">
        <v>0.0091</v>
      </c>
      <c r="D14" s="89" t="n">
        <v>0.0076</v>
      </c>
      <c r="E14" s="89" t="n">
        <v>0.0098</v>
      </c>
      <c r="F14" s="89" t="n">
        <v>0.0087</v>
      </c>
      <c r="G14" s="89" t="n">
        <v>0.007</v>
      </c>
      <c r="H14" s="89" t="n">
        <v>0.0076</v>
      </c>
      <c r="I14" s="90" t="n">
        <v>0.0086</v>
      </c>
    </row>
    <row r="15" customFormat="false" ht="14.25" hidden="false" customHeight="true" outlineLevel="0" collapsed="false">
      <c r="A15" s="103" t="s">
        <v>112</v>
      </c>
      <c r="B15" s="74" t="s">
        <v>173</v>
      </c>
      <c r="C15" s="75" t="n">
        <v>91811</v>
      </c>
      <c r="D15" s="75" t="n">
        <v>35631</v>
      </c>
      <c r="E15" s="75" t="n">
        <v>80943</v>
      </c>
      <c r="F15" s="75" t="n">
        <v>46666</v>
      </c>
      <c r="G15" s="75" t="n">
        <v>49003</v>
      </c>
      <c r="H15" s="75" t="n">
        <v>4951</v>
      </c>
      <c r="I15" s="76" t="n">
        <v>309005</v>
      </c>
    </row>
    <row r="16" customFormat="false" ht="14.25" hidden="false" customHeight="true" outlineLevel="0" collapsed="false">
      <c r="A16" s="77"/>
      <c r="B16" s="78" t="s">
        <v>174</v>
      </c>
      <c r="C16" s="79" t="n">
        <v>9803485</v>
      </c>
      <c r="D16" s="79" t="n">
        <v>4754870</v>
      </c>
      <c r="E16" s="79" t="n">
        <v>8477359</v>
      </c>
      <c r="F16" s="79" t="n">
        <v>5339209</v>
      </c>
      <c r="G16" s="79" t="n">
        <v>6644589</v>
      </c>
      <c r="H16" s="79" t="n">
        <v>761151</v>
      </c>
      <c r="I16" s="80" t="n">
        <v>35780663</v>
      </c>
    </row>
    <row r="17" customFormat="false" ht="14.25" hidden="false" customHeight="true" outlineLevel="0" collapsed="false">
      <c r="A17" s="87"/>
      <c r="B17" s="88" t="s">
        <v>175</v>
      </c>
      <c r="C17" s="89" t="n">
        <v>0.0094</v>
      </c>
      <c r="D17" s="89" t="n">
        <v>0.0075</v>
      </c>
      <c r="E17" s="89" t="n">
        <v>0.0095</v>
      </c>
      <c r="F17" s="89" t="n">
        <v>0.0087</v>
      </c>
      <c r="G17" s="89" t="n">
        <v>0.0074</v>
      </c>
      <c r="H17" s="89" t="n">
        <v>0.0065</v>
      </c>
      <c r="I17" s="90" t="n">
        <v>0.0086</v>
      </c>
    </row>
    <row r="18" customFormat="false" ht="14.25" hidden="false" customHeight="true" outlineLevel="0" collapsed="false">
      <c r="A18" s="103" t="s">
        <v>113</v>
      </c>
      <c r="B18" s="74" t="s">
        <v>173</v>
      </c>
      <c r="C18" s="75" t="n">
        <v>372738</v>
      </c>
      <c r="D18" s="75" t="n">
        <v>144430</v>
      </c>
      <c r="E18" s="75" t="n">
        <v>325467</v>
      </c>
      <c r="F18" s="75" t="n">
        <v>184688</v>
      </c>
      <c r="G18" s="75" t="n">
        <v>184719</v>
      </c>
      <c r="H18" s="75" t="n">
        <v>22639</v>
      </c>
      <c r="I18" s="76" t="n">
        <v>1234681</v>
      </c>
    </row>
    <row r="19" customFormat="false" ht="14.25" hidden="false" customHeight="true" outlineLevel="0" collapsed="false">
      <c r="A19" s="77"/>
      <c r="B19" s="78" t="s">
        <v>174</v>
      </c>
      <c r="C19" s="79" t="n">
        <v>37795856</v>
      </c>
      <c r="D19" s="79" t="n">
        <v>18137285</v>
      </c>
      <c r="E19" s="79" t="n">
        <v>32633306</v>
      </c>
      <c r="F19" s="79" t="n">
        <v>20532109</v>
      </c>
      <c r="G19" s="79" t="n">
        <v>25399943</v>
      </c>
      <c r="H19" s="79" t="n">
        <v>2992602</v>
      </c>
      <c r="I19" s="80" t="n">
        <v>137491101</v>
      </c>
    </row>
    <row r="20" customFormat="false" ht="14.25" hidden="false" customHeight="true" outlineLevel="0" collapsed="false">
      <c r="A20" s="87"/>
      <c r="B20" s="88" t="s">
        <v>175</v>
      </c>
      <c r="C20" s="89" t="n">
        <v>0.0099</v>
      </c>
      <c r="D20" s="89" t="n">
        <v>0.008</v>
      </c>
      <c r="E20" s="89" t="n">
        <v>0.01</v>
      </c>
      <c r="F20" s="89" t="n">
        <v>0.009</v>
      </c>
      <c r="G20" s="89" t="n">
        <v>0.0073</v>
      </c>
      <c r="H20" s="89" t="n">
        <v>0.0076</v>
      </c>
      <c r="I20" s="90" t="n">
        <v>0.009</v>
      </c>
    </row>
    <row r="21" customFormat="false" ht="14.25" hidden="false" customHeight="true" outlineLevel="0" collapsed="false">
      <c r="A21" s="103" t="s">
        <v>114</v>
      </c>
      <c r="B21" s="74" t="s">
        <v>173</v>
      </c>
      <c r="C21" s="75" t="n">
        <v>102490</v>
      </c>
      <c r="D21" s="75" t="n">
        <v>38196</v>
      </c>
      <c r="E21" s="75" t="n">
        <v>89976</v>
      </c>
      <c r="F21" s="75" t="n">
        <v>51575</v>
      </c>
      <c r="G21" s="75" t="n">
        <v>52158</v>
      </c>
      <c r="H21" s="75" t="n">
        <v>5470</v>
      </c>
      <c r="I21" s="76" t="n">
        <v>339865</v>
      </c>
    </row>
    <row r="22" customFormat="false" ht="14.25" hidden="false" customHeight="true" outlineLevel="0" collapsed="false">
      <c r="A22" s="77"/>
      <c r="B22" s="78" t="s">
        <v>174</v>
      </c>
      <c r="C22" s="79" t="n">
        <v>9712833</v>
      </c>
      <c r="D22" s="79" t="n">
        <v>4727184</v>
      </c>
      <c r="E22" s="79" t="n">
        <v>8394823</v>
      </c>
      <c r="F22" s="79" t="n">
        <v>5307349</v>
      </c>
      <c r="G22" s="79" t="n">
        <v>6541178</v>
      </c>
      <c r="H22" s="79" t="n">
        <v>751838</v>
      </c>
      <c r="I22" s="80" t="n">
        <v>35435205</v>
      </c>
    </row>
    <row r="23" customFormat="false" ht="14.25" hidden="false" customHeight="true" outlineLevel="0" collapsed="false">
      <c r="A23" s="87"/>
      <c r="B23" s="88" t="s">
        <v>175</v>
      </c>
      <c r="C23" s="89" t="n">
        <v>0.0106</v>
      </c>
      <c r="D23" s="89" t="n">
        <v>0.0081</v>
      </c>
      <c r="E23" s="89" t="n">
        <v>0.0107</v>
      </c>
      <c r="F23" s="89" t="n">
        <v>0.0097</v>
      </c>
      <c r="G23" s="89" t="n">
        <v>0.008</v>
      </c>
      <c r="H23" s="89" t="n">
        <v>0.0073</v>
      </c>
      <c r="I23" s="90" t="n">
        <v>0.0096</v>
      </c>
    </row>
    <row r="24" customFormat="false" ht="14.25" hidden="false" customHeight="true" outlineLevel="0" collapsed="false">
      <c r="A24" s="103" t="s">
        <v>115</v>
      </c>
      <c r="B24" s="74" t="s">
        <v>173</v>
      </c>
      <c r="C24" s="75" t="n">
        <v>95763</v>
      </c>
      <c r="D24" s="75" t="n">
        <v>36059</v>
      </c>
      <c r="E24" s="75" t="n">
        <v>80659</v>
      </c>
      <c r="F24" s="75" t="n">
        <v>49364</v>
      </c>
      <c r="G24" s="75" t="n">
        <v>47923</v>
      </c>
      <c r="H24" s="75" t="n">
        <v>5063</v>
      </c>
      <c r="I24" s="76" t="n">
        <v>314831</v>
      </c>
    </row>
    <row r="25" customFormat="false" ht="14.25" hidden="false" customHeight="true" outlineLevel="0" collapsed="false">
      <c r="A25" s="77"/>
      <c r="B25" s="78" t="s">
        <v>174</v>
      </c>
      <c r="C25" s="79" t="n">
        <v>9920764</v>
      </c>
      <c r="D25" s="79" t="n">
        <v>4900659</v>
      </c>
      <c r="E25" s="79" t="n">
        <v>8455559</v>
      </c>
      <c r="F25" s="79" t="n">
        <v>5359569</v>
      </c>
      <c r="G25" s="79" t="n">
        <v>6712280</v>
      </c>
      <c r="H25" s="79" t="n">
        <v>761774</v>
      </c>
      <c r="I25" s="80" t="n">
        <v>36110605</v>
      </c>
    </row>
    <row r="26" customFormat="false" ht="14.25" hidden="false" customHeight="true" outlineLevel="0" collapsed="false">
      <c r="A26" s="87"/>
      <c r="B26" s="88" t="s">
        <v>175</v>
      </c>
      <c r="C26" s="89" t="n">
        <v>0.0097</v>
      </c>
      <c r="D26" s="89" t="n">
        <v>0.0074</v>
      </c>
      <c r="E26" s="89" t="n">
        <v>0.0095</v>
      </c>
      <c r="F26" s="89" t="n">
        <v>0.0092</v>
      </c>
      <c r="G26" s="89" t="n">
        <v>0.0071</v>
      </c>
      <c r="H26" s="89" t="n">
        <v>0.0066</v>
      </c>
      <c r="I26" s="90" t="n">
        <v>0.0087</v>
      </c>
    </row>
    <row r="27" customFormat="false" ht="14.25" hidden="false" customHeight="true" outlineLevel="0" collapsed="false">
      <c r="A27" s="103" t="s">
        <v>116</v>
      </c>
      <c r="B27" s="74" t="s">
        <v>173</v>
      </c>
      <c r="C27" s="75" t="n">
        <v>95591</v>
      </c>
      <c r="D27" s="75" t="n">
        <v>34789</v>
      </c>
      <c r="E27" s="75" t="n">
        <v>78350</v>
      </c>
      <c r="F27" s="75" t="n">
        <v>49955</v>
      </c>
      <c r="G27" s="75" t="n">
        <v>48313</v>
      </c>
      <c r="H27" s="75" t="n">
        <v>4816</v>
      </c>
      <c r="I27" s="76" t="n">
        <v>311814</v>
      </c>
    </row>
    <row r="28" customFormat="false" ht="14.25" hidden="false" customHeight="true" outlineLevel="0" collapsed="false">
      <c r="A28" s="77"/>
      <c r="B28" s="78" t="s">
        <v>174</v>
      </c>
      <c r="C28" s="79" t="n">
        <v>10001525</v>
      </c>
      <c r="D28" s="79" t="n">
        <v>4913754</v>
      </c>
      <c r="E28" s="79" t="n">
        <v>8519552</v>
      </c>
      <c r="F28" s="79" t="n">
        <v>5435975</v>
      </c>
      <c r="G28" s="79" t="n">
        <v>6827556</v>
      </c>
      <c r="H28" s="79" t="n">
        <v>760434</v>
      </c>
      <c r="I28" s="80" t="n">
        <v>36458796</v>
      </c>
    </row>
    <row r="29" customFormat="false" ht="14.25" hidden="false" customHeight="true" outlineLevel="0" collapsed="false">
      <c r="A29" s="87"/>
      <c r="B29" s="88" t="s">
        <v>175</v>
      </c>
      <c r="C29" s="89" t="n">
        <v>0.0096</v>
      </c>
      <c r="D29" s="89" t="n">
        <v>0.0071</v>
      </c>
      <c r="E29" s="89" t="n">
        <v>0.0092</v>
      </c>
      <c r="F29" s="89" t="n">
        <v>0.0092</v>
      </c>
      <c r="G29" s="89" t="n">
        <v>0.0071</v>
      </c>
      <c r="H29" s="89" t="n">
        <v>0.0063</v>
      </c>
      <c r="I29" s="90" t="n">
        <v>0.0086</v>
      </c>
    </row>
    <row r="30" customFormat="false" ht="14.25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4.25" hidden="false" customHeight="true" outlineLevel="0" collapsed="false">
      <c r="A31" s="92" t="s">
        <v>176</v>
      </c>
      <c r="B31" s="92"/>
      <c r="C31" s="92"/>
      <c r="D31" s="92"/>
      <c r="E31" s="92"/>
      <c r="F31" s="92"/>
      <c r="G31" s="92"/>
      <c r="H31" s="92"/>
      <c r="I31" s="92"/>
    </row>
    <row r="32" customFormat="false" ht="14.25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4.25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4.25" hidden="false" customHeight="true" outlineLevel="0" collapsed="false">
      <c r="A34" s="91" t="s">
        <v>177</v>
      </c>
      <c r="B34" s="91"/>
      <c r="C34" s="91"/>
      <c r="D34" s="91"/>
      <c r="E34" s="91"/>
      <c r="F34" s="91"/>
      <c r="G34" s="91"/>
      <c r="H34" s="91"/>
      <c r="I34" s="91"/>
    </row>
    <row r="35" customFormat="false" ht="14.25" hidden="false" customHeight="true" outlineLevel="0" collapsed="false">
      <c r="A35" s="91" t="s">
        <v>141</v>
      </c>
      <c r="B35" s="91"/>
      <c r="C35" s="91"/>
      <c r="D35" s="91"/>
      <c r="E35" s="91"/>
      <c r="F35" s="91"/>
      <c r="G35" s="91"/>
      <c r="H35" s="91"/>
      <c r="I35" s="91"/>
    </row>
    <row r="36" customFormat="false" ht="14.25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1"/>
      <c r="H36" s="91"/>
      <c r="I36" s="91"/>
    </row>
    <row r="37" customFormat="false" ht="14.25" hidden="false" customHeight="true" outlineLevel="0" collapsed="false">
      <c r="A37" s="91" t="s">
        <v>178</v>
      </c>
      <c r="B37" s="91"/>
      <c r="C37" s="91"/>
      <c r="D37" s="91"/>
      <c r="E37" s="91"/>
      <c r="F37" s="91"/>
      <c r="G37" s="91"/>
      <c r="H37" s="91"/>
      <c r="I37" s="91"/>
    </row>
    <row r="38" customFormat="false" ht="14.25" hidden="false" customHeight="true" outlineLevel="0" collapsed="false">
      <c r="A38" s="102" t="str">
        <f aca="false">日期!A1</f>
        <v>4.資料擷取日期： 2015.01.05</v>
      </c>
    </row>
    <row r="39" customFormat="false" ht="14.25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4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39.99"/>
    <col collapsed="false" customWidth="true" hidden="false" outlineLevel="0" max="8" min="3" style="69" width="12.37"/>
    <col collapsed="false" customWidth="true" hidden="false" outlineLevel="0" max="9" min="9" style="69" width="13.62"/>
  </cols>
  <sheetData>
    <row r="1" customFormat="false" ht="43.5" hidden="false" customHeight="true" outlineLevel="0" collapsed="false">
      <c r="A1" s="96" t="s">
        <v>179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35</v>
      </c>
      <c r="C3" s="75" t="n">
        <v>1055913</v>
      </c>
      <c r="D3" s="75" t="n">
        <v>561248</v>
      </c>
      <c r="E3" s="75" t="n">
        <v>1057911</v>
      </c>
      <c r="F3" s="75" t="n">
        <v>748504</v>
      </c>
      <c r="G3" s="75" t="n">
        <v>865233</v>
      </c>
      <c r="H3" s="75" t="n">
        <v>143650</v>
      </c>
      <c r="I3" s="76" t="n">
        <v>4432459</v>
      </c>
    </row>
    <row r="4" customFormat="false" ht="13.8" hidden="false" customHeight="false" outlineLevel="0" collapsed="false">
      <c r="A4" s="77"/>
      <c r="B4" s="78" t="s">
        <v>136</v>
      </c>
      <c r="C4" s="79" t="n">
        <v>68870105</v>
      </c>
      <c r="D4" s="79" t="n">
        <v>39031400</v>
      </c>
      <c r="E4" s="79" t="n">
        <v>59144614</v>
      </c>
      <c r="F4" s="79" t="n">
        <v>50808232</v>
      </c>
      <c r="G4" s="79" t="n">
        <v>61812621</v>
      </c>
      <c r="H4" s="79" t="n">
        <v>7962582</v>
      </c>
      <c r="I4" s="80" t="n">
        <v>287629554</v>
      </c>
    </row>
    <row r="5" customFormat="false" ht="14.4" hidden="false" customHeight="false" outlineLevel="0" collapsed="false">
      <c r="A5" s="77"/>
      <c r="B5" s="81" t="s">
        <v>137</v>
      </c>
      <c r="C5" s="82" t="n">
        <v>0.0153</v>
      </c>
      <c r="D5" s="82" t="n">
        <v>0.0144</v>
      </c>
      <c r="E5" s="82" t="n">
        <v>0.0179</v>
      </c>
      <c r="F5" s="82" t="n">
        <v>0.0147</v>
      </c>
      <c r="G5" s="82" t="n">
        <v>0.014</v>
      </c>
      <c r="H5" s="82" t="n">
        <v>0.018</v>
      </c>
      <c r="I5" s="83" t="n">
        <v>0.0154</v>
      </c>
    </row>
    <row r="6" customFormat="false" ht="13.8" hidden="false" customHeight="false" outlineLevel="0" collapsed="false">
      <c r="A6" s="73" t="s">
        <v>109</v>
      </c>
      <c r="B6" s="74" t="s">
        <v>135</v>
      </c>
      <c r="C6" s="75" t="n">
        <v>265165</v>
      </c>
      <c r="D6" s="75" t="n">
        <v>154254</v>
      </c>
      <c r="E6" s="75" t="n">
        <v>260335</v>
      </c>
      <c r="F6" s="75" t="n">
        <v>196634</v>
      </c>
      <c r="G6" s="75" t="n">
        <v>214808</v>
      </c>
      <c r="H6" s="75" t="n">
        <v>35413</v>
      </c>
      <c r="I6" s="76" t="n">
        <v>1126609</v>
      </c>
    </row>
    <row r="7" customFormat="false" ht="13.8" hidden="false" customHeight="false" outlineLevel="0" collapsed="false">
      <c r="A7" s="77"/>
      <c r="B7" s="78" t="s">
        <v>136</v>
      </c>
      <c r="C7" s="79" t="n">
        <v>17556505</v>
      </c>
      <c r="D7" s="79" t="n">
        <v>10025669</v>
      </c>
      <c r="E7" s="79" t="n">
        <v>15224663</v>
      </c>
      <c r="F7" s="79" t="n">
        <v>13173380</v>
      </c>
      <c r="G7" s="79" t="n">
        <v>15691231</v>
      </c>
      <c r="H7" s="79" t="n">
        <v>2042562</v>
      </c>
      <c r="I7" s="80" t="n">
        <v>73714010</v>
      </c>
    </row>
    <row r="8" customFormat="false" ht="14.4" hidden="false" customHeight="false" outlineLevel="0" collapsed="false">
      <c r="A8" s="87"/>
      <c r="B8" s="88" t="s">
        <v>137</v>
      </c>
      <c r="C8" s="89" t="n">
        <v>0.0151</v>
      </c>
      <c r="D8" s="89" t="n">
        <v>0.0154</v>
      </c>
      <c r="E8" s="89" t="n">
        <v>0.0171</v>
      </c>
      <c r="F8" s="89" t="n">
        <v>0.0149</v>
      </c>
      <c r="G8" s="89" t="n">
        <v>0.0137</v>
      </c>
      <c r="H8" s="89" t="n">
        <v>0.0173</v>
      </c>
      <c r="I8" s="90" t="n">
        <v>0.0153</v>
      </c>
    </row>
    <row r="9" customFormat="false" ht="13.8" hidden="false" customHeight="false" outlineLevel="0" collapsed="false">
      <c r="A9" s="103" t="s">
        <v>110</v>
      </c>
      <c r="B9" s="74" t="s">
        <v>135</v>
      </c>
      <c r="C9" s="75" t="n">
        <v>219909</v>
      </c>
      <c r="D9" s="75" t="n">
        <v>120345</v>
      </c>
      <c r="E9" s="75" t="n">
        <v>222164</v>
      </c>
      <c r="F9" s="75" t="n">
        <v>161514</v>
      </c>
      <c r="G9" s="75" t="n">
        <v>181187</v>
      </c>
      <c r="H9" s="75" t="n">
        <v>32248</v>
      </c>
      <c r="I9" s="76" t="n">
        <v>937367</v>
      </c>
    </row>
    <row r="10" customFormat="false" ht="13.8" hidden="false" customHeight="false" outlineLevel="0" collapsed="false">
      <c r="A10" s="77"/>
      <c r="B10" s="78" t="s">
        <v>136</v>
      </c>
      <c r="C10" s="79" t="n">
        <v>17355722</v>
      </c>
      <c r="D10" s="79" t="n">
        <v>9923496</v>
      </c>
      <c r="E10" s="79" t="n">
        <v>15046392</v>
      </c>
      <c r="F10" s="79" t="n">
        <v>12900412</v>
      </c>
      <c r="G10" s="79" t="n">
        <v>15648422</v>
      </c>
      <c r="H10" s="79" t="n">
        <v>2027187</v>
      </c>
      <c r="I10" s="80" t="n">
        <v>72901631</v>
      </c>
    </row>
    <row r="11" customFormat="false" ht="14.4" hidden="false" customHeight="false" outlineLevel="0" collapsed="false">
      <c r="A11" s="87"/>
      <c r="B11" s="88" t="s">
        <v>137</v>
      </c>
      <c r="C11" s="89" t="n">
        <v>0.0127</v>
      </c>
      <c r="D11" s="89" t="n">
        <v>0.0121</v>
      </c>
      <c r="E11" s="89" t="n">
        <v>0.0148</v>
      </c>
      <c r="F11" s="89" t="n">
        <v>0.0125</v>
      </c>
      <c r="G11" s="89" t="n">
        <v>0.0116</v>
      </c>
      <c r="H11" s="89" t="n">
        <v>0.0159</v>
      </c>
      <c r="I11" s="90" t="n">
        <v>0.0129</v>
      </c>
    </row>
    <row r="12" customFormat="false" ht="13.8" hidden="false" customHeight="false" outlineLevel="0" collapsed="false">
      <c r="A12" s="103" t="s">
        <v>111</v>
      </c>
      <c r="B12" s="74" t="s">
        <v>135</v>
      </c>
      <c r="C12" s="75" t="n">
        <v>199829</v>
      </c>
      <c r="D12" s="75" t="n">
        <v>110934</v>
      </c>
      <c r="E12" s="75" t="n">
        <v>212491</v>
      </c>
      <c r="F12" s="75" t="n">
        <v>150132</v>
      </c>
      <c r="G12" s="75" t="n">
        <v>175567</v>
      </c>
      <c r="H12" s="75" t="n">
        <v>27724</v>
      </c>
      <c r="I12" s="76" t="n">
        <v>876677</v>
      </c>
    </row>
    <row r="13" customFormat="false" ht="13.8" hidden="false" customHeight="false" outlineLevel="0" collapsed="false">
      <c r="A13" s="77"/>
      <c r="B13" s="78" t="s">
        <v>136</v>
      </c>
      <c r="C13" s="79" t="n">
        <v>17105744</v>
      </c>
      <c r="D13" s="79" t="n">
        <v>9846746</v>
      </c>
      <c r="E13" s="79" t="n">
        <v>15171877</v>
      </c>
      <c r="F13" s="79" t="n">
        <v>12949535</v>
      </c>
      <c r="G13" s="79" t="n">
        <v>15875740</v>
      </c>
      <c r="H13" s="79" t="n">
        <v>1996701</v>
      </c>
      <c r="I13" s="80" t="n">
        <v>72946343</v>
      </c>
    </row>
    <row r="14" customFormat="false" ht="14.4" hidden="false" customHeight="false" outlineLevel="0" collapsed="false">
      <c r="A14" s="87"/>
      <c r="B14" s="88" t="s">
        <v>137</v>
      </c>
      <c r="C14" s="89" t="n">
        <v>0.0117</v>
      </c>
      <c r="D14" s="89" t="n">
        <v>0.0113</v>
      </c>
      <c r="E14" s="89" t="n">
        <v>0.014</v>
      </c>
      <c r="F14" s="89" t="n">
        <v>0.0116</v>
      </c>
      <c r="G14" s="89" t="n">
        <v>0.0111</v>
      </c>
      <c r="H14" s="89" t="n">
        <v>0.0139</v>
      </c>
      <c r="I14" s="90" t="n">
        <v>0.012</v>
      </c>
    </row>
    <row r="15" customFormat="false" ht="13.8" hidden="false" customHeight="false" outlineLevel="0" collapsed="false">
      <c r="A15" s="103" t="s">
        <v>112</v>
      </c>
      <c r="B15" s="74" t="s">
        <v>135</v>
      </c>
      <c r="C15" s="75" t="n">
        <v>217267</v>
      </c>
      <c r="D15" s="75" t="n">
        <v>123736</v>
      </c>
      <c r="E15" s="75" t="n">
        <v>226345</v>
      </c>
      <c r="F15" s="75" t="n">
        <v>168356</v>
      </c>
      <c r="G15" s="75" t="n">
        <v>189862</v>
      </c>
      <c r="H15" s="75" t="n">
        <v>31137</v>
      </c>
      <c r="I15" s="76" t="n">
        <v>956703</v>
      </c>
    </row>
    <row r="16" customFormat="false" ht="13.8" hidden="false" customHeight="false" outlineLevel="0" collapsed="false">
      <c r="A16" s="77"/>
      <c r="B16" s="78" t="s">
        <v>136</v>
      </c>
      <c r="C16" s="79" t="n">
        <v>17790974</v>
      </c>
      <c r="D16" s="79" t="n">
        <v>10293268</v>
      </c>
      <c r="E16" s="79" t="n">
        <v>15761820</v>
      </c>
      <c r="F16" s="79" t="n">
        <v>13458074</v>
      </c>
      <c r="G16" s="79" t="n">
        <v>16437746</v>
      </c>
      <c r="H16" s="79" t="n">
        <v>2069895</v>
      </c>
      <c r="I16" s="80" t="n">
        <v>75811777</v>
      </c>
    </row>
    <row r="17" customFormat="false" ht="14.4" hidden="false" customHeight="false" outlineLevel="0" collapsed="false">
      <c r="A17" s="87"/>
      <c r="B17" s="88" t="s">
        <v>137</v>
      </c>
      <c r="C17" s="89" t="n">
        <v>0.0122</v>
      </c>
      <c r="D17" s="89" t="n">
        <v>0.012</v>
      </c>
      <c r="E17" s="89" t="n">
        <v>0.0144</v>
      </c>
      <c r="F17" s="89" t="n">
        <v>0.0125</v>
      </c>
      <c r="G17" s="89" t="n">
        <v>0.0116</v>
      </c>
      <c r="H17" s="89" t="n">
        <v>0.015</v>
      </c>
      <c r="I17" s="90" t="n">
        <v>0.0126</v>
      </c>
    </row>
    <row r="18" customFormat="false" ht="13.8" hidden="false" customHeight="false" outlineLevel="0" collapsed="false">
      <c r="A18" s="103" t="s">
        <v>113</v>
      </c>
      <c r="B18" s="74" t="s">
        <v>135</v>
      </c>
      <c r="C18" s="75" t="n">
        <v>902170</v>
      </c>
      <c r="D18" s="75" t="n">
        <v>509269</v>
      </c>
      <c r="E18" s="75" t="n">
        <v>921335</v>
      </c>
      <c r="F18" s="75" t="n">
        <v>676636</v>
      </c>
      <c r="G18" s="75" t="n">
        <v>761424</v>
      </c>
      <c r="H18" s="75" t="n">
        <v>126522</v>
      </c>
      <c r="I18" s="76" t="n">
        <v>3897356</v>
      </c>
    </row>
    <row r="19" customFormat="false" ht="13.8" hidden="false" customHeight="false" outlineLevel="0" collapsed="false">
      <c r="A19" s="77"/>
      <c r="B19" s="78" t="s">
        <v>136</v>
      </c>
      <c r="C19" s="79" t="n">
        <v>69808945</v>
      </c>
      <c r="D19" s="79" t="n">
        <v>40089179</v>
      </c>
      <c r="E19" s="79" t="n">
        <v>61204752</v>
      </c>
      <c r="F19" s="79" t="n">
        <v>52481401</v>
      </c>
      <c r="G19" s="79" t="n">
        <v>63653139</v>
      </c>
      <c r="H19" s="79" t="n">
        <v>8136345</v>
      </c>
      <c r="I19" s="80" t="n">
        <v>295373761</v>
      </c>
    </row>
    <row r="20" customFormat="false" ht="14.4" hidden="false" customHeight="false" outlineLevel="0" collapsed="false">
      <c r="A20" s="87"/>
      <c r="B20" s="88" t="s">
        <v>137</v>
      </c>
      <c r="C20" s="89" t="n">
        <v>0.0129</v>
      </c>
      <c r="D20" s="89" t="n">
        <v>0.0127</v>
      </c>
      <c r="E20" s="89" t="n">
        <v>0.0151</v>
      </c>
      <c r="F20" s="89" t="n">
        <v>0.0129</v>
      </c>
      <c r="G20" s="89" t="n">
        <v>0.012</v>
      </c>
      <c r="H20" s="89" t="n">
        <v>0.0156</v>
      </c>
      <c r="I20" s="90" t="n">
        <v>0.0132</v>
      </c>
    </row>
    <row r="21" customFormat="false" ht="13.8" hidden="false" customHeight="false" outlineLevel="0" collapsed="false">
      <c r="A21" s="103" t="s">
        <v>114</v>
      </c>
      <c r="B21" s="74" t="s">
        <v>135</v>
      </c>
      <c r="C21" s="75" t="n">
        <v>230521</v>
      </c>
      <c r="D21" s="75" t="n">
        <v>137055</v>
      </c>
      <c r="E21" s="75" t="n">
        <v>244916</v>
      </c>
      <c r="F21" s="75" t="n">
        <v>182549</v>
      </c>
      <c r="G21" s="75" t="n">
        <v>199939</v>
      </c>
      <c r="H21" s="75" t="n">
        <v>32852</v>
      </c>
      <c r="I21" s="76" t="n">
        <v>1027832</v>
      </c>
    </row>
    <row r="22" customFormat="false" ht="13.8" hidden="false" customHeight="false" outlineLevel="0" collapsed="false">
      <c r="A22" s="77"/>
      <c r="B22" s="78" t="s">
        <v>136</v>
      </c>
      <c r="C22" s="79" t="n">
        <v>17604714</v>
      </c>
      <c r="D22" s="79" t="n">
        <v>10307968</v>
      </c>
      <c r="E22" s="79" t="n">
        <v>15720428</v>
      </c>
      <c r="F22" s="79" t="n">
        <v>13408376</v>
      </c>
      <c r="G22" s="79" t="n">
        <v>16295099</v>
      </c>
      <c r="H22" s="79" t="n">
        <v>2043600</v>
      </c>
      <c r="I22" s="80" t="n">
        <v>75380185</v>
      </c>
    </row>
    <row r="23" customFormat="false" ht="14.4" hidden="false" customHeight="false" outlineLevel="0" collapsed="false">
      <c r="A23" s="87"/>
      <c r="B23" s="88" t="s">
        <v>137</v>
      </c>
      <c r="C23" s="89" t="n">
        <v>0.0131</v>
      </c>
      <c r="D23" s="89" t="n">
        <v>0.0133</v>
      </c>
      <c r="E23" s="89" t="n">
        <v>0.0156</v>
      </c>
      <c r="F23" s="89" t="n">
        <v>0.0136</v>
      </c>
      <c r="G23" s="89" t="n">
        <v>0.0123</v>
      </c>
      <c r="H23" s="89" t="n">
        <v>0.0161</v>
      </c>
      <c r="I23" s="90" t="n">
        <v>0.0136</v>
      </c>
    </row>
    <row r="24" customFormat="false" ht="13.8" hidden="false" customHeight="false" outlineLevel="0" collapsed="false">
      <c r="A24" s="103" t="s">
        <v>115</v>
      </c>
      <c r="B24" s="74" t="s">
        <v>135</v>
      </c>
      <c r="C24" s="75" t="n">
        <v>201176</v>
      </c>
      <c r="D24" s="75" t="n">
        <v>113720</v>
      </c>
      <c r="E24" s="75" t="n">
        <v>205992</v>
      </c>
      <c r="F24" s="75" t="n">
        <v>150670</v>
      </c>
      <c r="G24" s="75" t="n">
        <v>174329</v>
      </c>
      <c r="H24" s="75" t="n">
        <v>29136</v>
      </c>
      <c r="I24" s="76" t="n">
        <v>875023</v>
      </c>
    </row>
    <row r="25" customFormat="false" ht="13.8" hidden="false" customHeight="false" outlineLevel="0" collapsed="false">
      <c r="A25" s="77"/>
      <c r="B25" s="78" t="s">
        <v>136</v>
      </c>
      <c r="C25" s="79" t="n">
        <v>17319780</v>
      </c>
      <c r="D25" s="79" t="n">
        <v>10127477</v>
      </c>
      <c r="E25" s="79" t="n">
        <v>15418887</v>
      </c>
      <c r="F25" s="79" t="n">
        <v>13118441</v>
      </c>
      <c r="G25" s="79" t="n">
        <v>16203106</v>
      </c>
      <c r="H25" s="79" t="n">
        <v>2013627</v>
      </c>
      <c r="I25" s="80" t="n">
        <v>74201318</v>
      </c>
    </row>
    <row r="26" customFormat="false" ht="14.4" hidden="false" customHeight="false" outlineLevel="0" collapsed="false">
      <c r="A26" s="87"/>
      <c r="B26" s="88" t="s">
        <v>137</v>
      </c>
      <c r="C26" s="89" t="n">
        <v>0.0116</v>
      </c>
      <c r="D26" s="89" t="n">
        <v>0.0112</v>
      </c>
      <c r="E26" s="89" t="n">
        <v>0.0134</v>
      </c>
      <c r="F26" s="89" t="n">
        <v>0.0115</v>
      </c>
      <c r="G26" s="89" t="n">
        <v>0.0108</v>
      </c>
      <c r="H26" s="89" t="n">
        <v>0.0145</v>
      </c>
      <c r="I26" s="90" t="n">
        <v>0.0118</v>
      </c>
    </row>
    <row r="27" customFormat="false" ht="13.8" hidden="false" customHeight="false" outlineLevel="0" collapsed="false">
      <c r="A27" s="103" t="s">
        <v>116</v>
      </c>
      <c r="B27" s="74" t="s">
        <v>135</v>
      </c>
      <c r="C27" s="75" t="n">
        <v>183547</v>
      </c>
      <c r="D27" s="75" t="n">
        <v>95356</v>
      </c>
      <c r="E27" s="75" t="n">
        <v>191021</v>
      </c>
      <c r="F27" s="75" t="n">
        <v>145173</v>
      </c>
      <c r="G27" s="75" t="n">
        <v>165043</v>
      </c>
      <c r="H27" s="75" t="n">
        <v>25422</v>
      </c>
      <c r="I27" s="76" t="n">
        <v>805562</v>
      </c>
    </row>
    <row r="28" customFormat="false" ht="13.8" hidden="false" customHeight="false" outlineLevel="0" collapsed="false">
      <c r="A28" s="77"/>
      <c r="B28" s="78" t="s">
        <v>136</v>
      </c>
      <c r="C28" s="79" t="n">
        <v>17100866</v>
      </c>
      <c r="D28" s="79" t="n">
        <v>9899498</v>
      </c>
      <c r="E28" s="79" t="n">
        <v>15257911</v>
      </c>
      <c r="F28" s="79" t="n">
        <v>13008976</v>
      </c>
      <c r="G28" s="79" t="n">
        <v>16247961</v>
      </c>
      <c r="H28" s="79" t="n">
        <v>1989855</v>
      </c>
      <c r="I28" s="80" t="n">
        <v>73505067</v>
      </c>
    </row>
    <row r="29" customFormat="false" ht="14.4" hidden="false" customHeight="false" outlineLevel="0" collapsed="false">
      <c r="A29" s="87"/>
      <c r="B29" s="88" t="s">
        <v>137</v>
      </c>
      <c r="C29" s="89" t="n">
        <v>0.0107</v>
      </c>
      <c r="D29" s="89" t="n">
        <v>0.0096</v>
      </c>
      <c r="E29" s="89" t="n">
        <v>0.0125</v>
      </c>
      <c r="F29" s="89" t="n">
        <v>0.0112</v>
      </c>
      <c r="G29" s="89" t="n">
        <v>0.0102</v>
      </c>
      <c r="H29" s="89" t="n">
        <v>0.0128</v>
      </c>
      <c r="I29" s="90" t="n">
        <v>0.011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80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3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82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43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79" customFormat="false" ht="25.5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39" hidden="false" customHeight="true" outlineLevel="0" collapsed="false">
      <c r="A1" s="70" t="s">
        <v>18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45</v>
      </c>
      <c r="C3" s="75" t="n">
        <v>147010</v>
      </c>
      <c r="D3" s="75" t="n">
        <v>60951</v>
      </c>
      <c r="E3" s="75" t="n">
        <v>90119</v>
      </c>
      <c r="F3" s="75" t="n">
        <v>69609</v>
      </c>
      <c r="G3" s="75" t="n">
        <v>77727</v>
      </c>
      <c r="H3" s="75" t="n">
        <v>16809</v>
      </c>
      <c r="I3" s="76" t="n">
        <v>462225</v>
      </c>
    </row>
    <row r="4" customFormat="false" ht="13.8" hidden="false" customHeight="false" outlineLevel="0" collapsed="false">
      <c r="A4" s="77"/>
      <c r="B4" s="78" t="s">
        <v>146</v>
      </c>
      <c r="C4" s="79" t="n">
        <v>21437477</v>
      </c>
      <c r="D4" s="79" t="n">
        <v>10152256</v>
      </c>
      <c r="E4" s="79" t="n">
        <v>13465801</v>
      </c>
      <c r="F4" s="79" t="n">
        <v>12719149</v>
      </c>
      <c r="G4" s="79" t="n">
        <v>15077987</v>
      </c>
      <c r="H4" s="79" t="n">
        <v>1756857</v>
      </c>
      <c r="I4" s="80" t="n">
        <v>74609527</v>
      </c>
    </row>
    <row r="5" customFormat="false" ht="14.4" hidden="false" customHeight="false" outlineLevel="0" collapsed="false">
      <c r="A5" s="77"/>
      <c r="B5" s="81" t="s">
        <v>147</v>
      </c>
      <c r="C5" s="82" t="n">
        <v>0.0069</v>
      </c>
      <c r="D5" s="82" t="n">
        <v>0.006</v>
      </c>
      <c r="E5" s="82" t="n">
        <v>0.0067</v>
      </c>
      <c r="F5" s="82" t="n">
        <v>0.0055</v>
      </c>
      <c r="G5" s="82" t="n">
        <v>0.0052</v>
      </c>
      <c r="H5" s="82" t="n">
        <v>0.0096</v>
      </c>
      <c r="I5" s="83" t="n">
        <v>0.0062</v>
      </c>
    </row>
    <row r="6" customFormat="false" ht="13.8" hidden="false" customHeight="false" outlineLevel="0" collapsed="false">
      <c r="A6" s="73" t="s">
        <v>109</v>
      </c>
      <c r="B6" s="74" t="s">
        <v>145</v>
      </c>
      <c r="C6" s="75" t="n">
        <v>37134</v>
      </c>
      <c r="D6" s="75" t="n">
        <v>17558</v>
      </c>
      <c r="E6" s="75" t="n">
        <v>23618</v>
      </c>
      <c r="F6" s="75" t="n">
        <v>19410</v>
      </c>
      <c r="G6" s="75" t="n">
        <v>21058</v>
      </c>
      <c r="H6" s="75" t="n">
        <v>4189</v>
      </c>
      <c r="I6" s="76" t="n">
        <v>122967</v>
      </c>
    </row>
    <row r="7" customFormat="false" ht="13.8" hidden="false" customHeight="false" outlineLevel="0" collapsed="false">
      <c r="A7" s="77"/>
      <c r="B7" s="78" t="s">
        <v>146</v>
      </c>
      <c r="C7" s="79" t="n">
        <v>5564595</v>
      </c>
      <c r="D7" s="79" t="n">
        <v>2751376</v>
      </c>
      <c r="E7" s="79" t="n">
        <v>3637656</v>
      </c>
      <c r="F7" s="79" t="n">
        <v>3430852</v>
      </c>
      <c r="G7" s="79" t="n">
        <v>4062875</v>
      </c>
      <c r="H7" s="79" t="n">
        <v>471648</v>
      </c>
      <c r="I7" s="80" t="n">
        <v>19919002</v>
      </c>
    </row>
    <row r="8" customFormat="false" ht="14.4" hidden="false" customHeight="false" outlineLevel="0" collapsed="false">
      <c r="A8" s="87"/>
      <c r="B8" s="88" t="s">
        <v>147</v>
      </c>
      <c r="C8" s="89" t="n">
        <v>0.0067</v>
      </c>
      <c r="D8" s="89" t="n">
        <v>0.0064</v>
      </c>
      <c r="E8" s="89" t="n">
        <v>0.0065</v>
      </c>
      <c r="F8" s="89" t="n">
        <v>0.0057</v>
      </c>
      <c r="G8" s="89" t="n">
        <v>0.0052</v>
      </c>
      <c r="H8" s="89" t="n">
        <v>0.0089</v>
      </c>
      <c r="I8" s="90" t="n">
        <v>0.0062</v>
      </c>
    </row>
    <row r="9" customFormat="false" ht="13.8" hidden="false" customHeight="false" outlineLevel="0" collapsed="false">
      <c r="A9" s="103" t="s">
        <v>110</v>
      </c>
      <c r="B9" s="74" t="s">
        <v>145</v>
      </c>
      <c r="C9" s="75" t="n">
        <v>30561</v>
      </c>
      <c r="D9" s="75" t="n">
        <v>14251</v>
      </c>
      <c r="E9" s="75" t="n">
        <v>21214</v>
      </c>
      <c r="F9" s="75" t="n">
        <v>16455</v>
      </c>
      <c r="G9" s="75" t="n">
        <v>18775</v>
      </c>
      <c r="H9" s="75" t="n">
        <v>3909</v>
      </c>
      <c r="I9" s="76" t="n">
        <v>105165</v>
      </c>
    </row>
    <row r="10" customFormat="false" ht="13.8" hidden="false" customHeight="false" outlineLevel="0" collapsed="false">
      <c r="A10" s="77"/>
      <c r="B10" s="78" t="s">
        <v>146</v>
      </c>
      <c r="C10" s="79" t="n">
        <v>5698747</v>
      </c>
      <c r="D10" s="79" t="n">
        <v>2860884</v>
      </c>
      <c r="E10" s="79" t="n">
        <v>3753004</v>
      </c>
      <c r="F10" s="79" t="n">
        <v>3470147</v>
      </c>
      <c r="G10" s="79" t="n">
        <v>4189718</v>
      </c>
      <c r="H10" s="79" t="n">
        <v>489424</v>
      </c>
      <c r="I10" s="80" t="n">
        <v>20461924</v>
      </c>
    </row>
    <row r="11" customFormat="false" ht="14.4" hidden="false" customHeight="false" outlineLevel="0" collapsed="false">
      <c r="A11" s="87"/>
      <c r="B11" s="88" t="s">
        <v>147</v>
      </c>
      <c r="C11" s="89" t="n">
        <v>0.0054</v>
      </c>
      <c r="D11" s="89" t="n">
        <v>0.005</v>
      </c>
      <c r="E11" s="89" t="n">
        <v>0.0057</v>
      </c>
      <c r="F11" s="89" t="n">
        <v>0.0047</v>
      </c>
      <c r="G11" s="89" t="n">
        <v>0.0045</v>
      </c>
      <c r="H11" s="89" t="n">
        <v>0.008</v>
      </c>
      <c r="I11" s="90" t="n">
        <v>0.0051</v>
      </c>
    </row>
    <row r="12" customFormat="false" ht="13.8" hidden="false" customHeight="false" outlineLevel="0" collapsed="false">
      <c r="A12" s="103" t="s">
        <v>111</v>
      </c>
      <c r="B12" s="74" t="s">
        <v>145</v>
      </c>
      <c r="C12" s="75" t="n">
        <v>29740</v>
      </c>
      <c r="D12" s="75" t="n">
        <v>14229</v>
      </c>
      <c r="E12" s="75" t="n">
        <v>22756</v>
      </c>
      <c r="F12" s="75" t="n">
        <v>15960</v>
      </c>
      <c r="G12" s="75" t="n">
        <v>20101</v>
      </c>
      <c r="H12" s="75" t="n">
        <v>4773</v>
      </c>
      <c r="I12" s="76" t="n">
        <v>107559</v>
      </c>
    </row>
    <row r="13" customFormat="false" ht="13.8" hidden="false" customHeight="false" outlineLevel="0" collapsed="false">
      <c r="A13" s="77"/>
      <c r="B13" s="78" t="s">
        <v>146</v>
      </c>
      <c r="C13" s="79" t="n">
        <v>5849148</v>
      </c>
      <c r="D13" s="79" t="n">
        <v>2981112</v>
      </c>
      <c r="E13" s="79" t="n">
        <v>4046316</v>
      </c>
      <c r="F13" s="79" t="n">
        <v>3646181</v>
      </c>
      <c r="G13" s="79" t="n">
        <v>4444371</v>
      </c>
      <c r="H13" s="79" t="n">
        <v>506747</v>
      </c>
      <c r="I13" s="80" t="n">
        <v>21473875</v>
      </c>
    </row>
    <row r="14" customFormat="false" ht="14.4" hidden="false" customHeight="false" outlineLevel="0" collapsed="false">
      <c r="A14" s="87"/>
      <c r="B14" s="88" t="s">
        <v>147</v>
      </c>
      <c r="C14" s="89" t="n">
        <v>0.0051</v>
      </c>
      <c r="D14" s="89" t="n">
        <v>0.0048</v>
      </c>
      <c r="E14" s="89" t="n">
        <v>0.0056</v>
      </c>
      <c r="F14" s="89" t="n">
        <v>0.0044</v>
      </c>
      <c r="G14" s="89" t="n">
        <v>0.0045</v>
      </c>
      <c r="H14" s="89" t="n">
        <v>0.0094</v>
      </c>
      <c r="I14" s="90" t="n">
        <v>0.005</v>
      </c>
    </row>
    <row r="15" customFormat="false" ht="13.8" hidden="false" customHeight="false" outlineLevel="0" collapsed="false">
      <c r="A15" s="103" t="s">
        <v>112</v>
      </c>
      <c r="B15" s="74" t="s">
        <v>145</v>
      </c>
      <c r="C15" s="75" t="n">
        <v>33379</v>
      </c>
      <c r="D15" s="75" t="n">
        <v>15927</v>
      </c>
      <c r="E15" s="75" t="n">
        <v>23656</v>
      </c>
      <c r="F15" s="75" t="n">
        <v>18775</v>
      </c>
      <c r="G15" s="75" t="n">
        <v>18634</v>
      </c>
      <c r="H15" s="75" t="n">
        <v>4309</v>
      </c>
      <c r="I15" s="76" t="n">
        <v>114680</v>
      </c>
    </row>
    <row r="16" customFormat="false" ht="13.8" hidden="false" customHeight="false" outlineLevel="0" collapsed="false">
      <c r="A16" s="77"/>
      <c r="B16" s="78" t="s">
        <v>146</v>
      </c>
      <c r="C16" s="79" t="n">
        <v>6346195</v>
      </c>
      <c r="D16" s="79" t="n">
        <v>3219517</v>
      </c>
      <c r="E16" s="79" t="n">
        <v>4489019</v>
      </c>
      <c r="F16" s="79" t="n">
        <v>3954507</v>
      </c>
      <c r="G16" s="79" t="n">
        <v>4832440</v>
      </c>
      <c r="H16" s="79" t="n">
        <v>549364</v>
      </c>
      <c r="I16" s="80" t="n">
        <v>23391042</v>
      </c>
    </row>
    <row r="17" customFormat="false" ht="14.4" hidden="false" customHeight="false" outlineLevel="0" collapsed="false">
      <c r="A17" s="87"/>
      <c r="B17" s="88" t="s">
        <v>147</v>
      </c>
      <c r="C17" s="89" t="n">
        <v>0.0053</v>
      </c>
      <c r="D17" s="89" t="n">
        <v>0.0049</v>
      </c>
      <c r="E17" s="89" t="n">
        <v>0.0053</v>
      </c>
      <c r="F17" s="89" t="n">
        <v>0.0047</v>
      </c>
      <c r="G17" s="89" t="n">
        <v>0.0039</v>
      </c>
      <c r="H17" s="89" t="n">
        <v>0.0078</v>
      </c>
      <c r="I17" s="90" t="n">
        <v>0.0049</v>
      </c>
    </row>
    <row r="18" customFormat="false" ht="13.8" hidden="false" customHeight="false" outlineLevel="0" collapsed="false">
      <c r="A18" s="103" t="s">
        <v>113</v>
      </c>
      <c r="B18" s="74" t="s">
        <v>145</v>
      </c>
      <c r="C18" s="75" t="n">
        <v>130814</v>
      </c>
      <c r="D18" s="75" t="n">
        <v>61965</v>
      </c>
      <c r="E18" s="75" t="n">
        <v>91244</v>
      </c>
      <c r="F18" s="75" t="n">
        <v>70600</v>
      </c>
      <c r="G18" s="75" t="n">
        <v>78568</v>
      </c>
      <c r="H18" s="75" t="n">
        <v>17180</v>
      </c>
      <c r="I18" s="76" t="n">
        <v>450371</v>
      </c>
    </row>
    <row r="19" customFormat="false" ht="13.8" hidden="false" customHeight="false" outlineLevel="0" collapsed="false">
      <c r="A19" s="77"/>
      <c r="B19" s="78" t="s">
        <v>146</v>
      </c>
      <c r="C19" s="79" t="n">
        <v>23458685</v>
      </c>
      <c r="D19" s="79" t="n">
        <v>11812889</v>
      </c>
      <c r="E19" s="79" t="n">
        <v>15925995</v>
      </c>
      <c r="F19" s="79" t="n">
        <v>14501687</v>
      </c>
      <c r="G19" s="79" t="n">
        <v>17529404</v>
      </c>
      <c r="H19" s="79" t="n">
        <v>2017183</v>
      </c>
      <c r="I19" s="80" t="n">
        <v>85245843</v>
      </c>
    </row>
    <row r="20" customFormat="false" ht="14.4" hidden="false" customHeight="false" outlineLevel="0" collapsed="false">
      <c r="A20" s="87"/>
      <c r="B20" s="88" t="s">
        <v>147</v>
      </c>
      <c r="C20" s="89" t="n">
        <v>0.0056</v>
      </c>
      <c r="D20" s="89" t="n">
        <v>0.0052</v>
      </c>
      <c r="E20" s="89" t="n">
        <v>0.0057</v>
      </c>
      <c r="F20" s="89" t="n">
        <v>0.0049</v>
      </c>
      <c r="G20" s="89" t="n">
        <v>0.0045</v>
      </c>
      <c r="H20" s="89" t="n">
        <v>0.0085</v>
      </c>
      <c r="I20" s="90" t="n">
        <v>0.0053</v>
      </c>
    </row>
    <row r="21" customFormat="false" ht="13.8" hidden="false" customHeight="false" outlineLevel="0" collapsed="false">
      <c r="A21" s="103" t="s">
        <v>114</v>
      </c>
      <c r="B21" s="74" t="s">
        <v>145</v>
      </c>
      <c r="C21" s="75" t="n">
        <v>37865</v>
      </c>
      <c r="D21" s="75" t="n">
        <v>18100</v>
      </c>
      <c r="E21" s="75" t="n">
        <v>27960</v>
      </c>
      <c r="F21" s="75" t="n">
        <v>21519</v>
      </c>
      <c r="G21" s="75" t="n">
        <v>22375</v>
      </c>
      <c r="H21" s="75" t="n">
        <v>5070</v>
      </c>
      <c r="I21" s="76" t="n">
        <v>132889</v>
      </c>
    </row>
    <row r="22" customFormat="false" ht="13.8" hidden="false" customHeight="false" outlineLevel="0" collapsed="false">
      <c r="A22" s="77"/>
      <c r="B22" s="78" t="s">
        <v>146</v>
      </c>
      <c r="C22" s="79" t="n">
        <v>6419215</v>
      </c>
      <c r="D22" s="79" t="n">
        <v>3259036</v>
      </c>
      <c r="E22" s="79" t="n">
        <v>4547567</v>
      </c>
      <c r="F22" s="79" t="n">
        <v>4084256</v>
      </c>
      <c r="G22" s="79" t="n">
        <v>4900698</v>
      </c>
      <c r="H22" s="79" t="n">
        <v>589533</v>
      </c>
      <c r="I22" s="80" t="n">
        <v>23800305</v>
      </c>
    </row>
    <row r="23" customFormat="false" ht="14.4" hidden="false" customHeight="false" outlineLevel="0" collapsed="false">
      <c r="A23" s="87"/>
      <c r="B23" s="88" t="s">
        <v>147</v>
      </c>
      <c r="C23" s="89" t="n">
        <v>0.0059</v>
      </c>
      <c r="D23" s="89" t="n">
        <v>0.0056</v>
      </c>
      <c r="E23" s="89" t="n">
        <v>0.0061</v>
      </c>
      <c r="F23" s="89" t="n">
        <v>0.0053</v>
      </c>
      <c r="G23" s="89" t="n">
        <v>0.0046</v>
      </c>
      <c r="H23" s="89" t="n">
        <v>0.0086</v>
      </c>
      <c r="I23" s="90" t="n">
        <v>0.0056</v>
      </c>
    </row>
    <row r="24" customFormat="false" ht="13.8" hidden="false" customHeight="false" outlineLevel="0" collapsed="false">
      <c r="A24" s="103" t="s">
        <v>115</v>
      </c>
      <c r="B24" s="74" t="s">
        <v>145</v>
      </c>
      <c r="C24" s="75" t="n">
        <v>31659</v>
      </c>
      <c r="D24" s="75" t="n">
        <v>17057</v>
      </c>
      <c r="E24" s="75" t="n">
        <v>25200</v>
      </c>
      <c r="F24" s="75" t="n">
        <v>19523</v>
      </c>
      <c r="G24" s="75" t="n">
        <v>20950</v>
      </c>
      <c r="H24" s="75" t="n">
        <v>5466</v>
      </c>
      <c r="I24" s="76" t="n">
        <v>119855</v>
      </c>
    </row>
    <row r="25" customFormat="false" ht="13.8" hidden="false" customHeight="false" outlineLevel="0" collapsed="false">
      <c r="A25" s="77"/>
      <c r="B25" s="78" t="s">
        <v>146</v>
      </c>
      <c r="C25" s="79" t="n">
        <v>6533318</v>
      </c>
      <c r="D25" s="79" t="n">
        <v>3392275</v>
      </c>
      <c r="E25" s="79" t="n">
        <v>4743907</v>
      </c>
      <c r="F25" s="79" t="n">
        <v>4257212</v>
      </c>
      <c r="G25" s="79" t="n">
        <v>5131227</v>
      </c>
      <c r="H25" s="79" t="n">
        <v>628305</v>
      </c>
      <c r="I25" s="80" t="n">
        <v>24686244</v>
      </c>
    </row>
    <row r="26" customFormat="false" ht="14.4" hidden="false" customHeight="false" outlineLevel="0" collapsed="false">
      <c r="A26" s="87"/>
      <c r="B26" s="88" t="s">
        <v>147</v>
      </c>
      <c r="C26" s="89" t="n">
        <v>0.0048</v>
      </c>
      <c r="D26" s="89" t="n">
        <v>0.005</v>
      </c>
      <c r="E26" s="89" t="n">
        <v>0.0053</v>
      </c>
      <c r="F26" s="89" t="n">
        <v>0.0046</v>
      </c>
      <c r="G26" s="89" t="n">
        <v>0.0041</v>
      </c>
      <c r="H26" s="89" t="n">
        <v>0.0087</v>
      </c>
      <c r="I26" s="90" t="n">
        <v>0.0049</v>
      </c>
    </row>
    <row r="27" customFormat="false" ht="13.8" hidden="false" customHeight="false" outlineLevel="0" collapsed="false">
      <c r="A27" s="103" t="s">
        <v>116</v>
      </c>
      <c r="B27" s="74" t="s">
        <v>145</v>
      </c>
      <c r="C27" s="75" t="n">
        <v>31300</v>
      </c>
      <c r="D27" s="75" t="n">
        <v>13985</v>
      </c>
      <c r="E27" s="75" t="n">
        <v>22976</v>
      </c>
      <c r="F27" s="75" t="n">
        <v>17648</v>
      </c>
      <c r="G27" s="75" t="n">
        <v>21612</v>
      </c>
      <c r="H27" s="75" t="n">
        <v>4522</v>
      </c>
      <c r="I27" s="76" t="n">
        <v>112043</v>
      </c>
    </row>
    <row r="28" customFormat="false" ht="13.8" hidden="false" customHeight="false" outlineLevel="0" collapsed="false">
      <c r="A28" s="77"/>
      <c r="B28" s="78" t="s">
        <v>146</v>
      </c>
      <c r="C28" s="79" t="n">
        <v>6617802</v>
      </c>
      <c r="D28" s="79" t="n">
        <v>3360235</v>
      </c>
      <c r="E28" s="79" t="n">
        <v>4819058</v>
      </c>
      <c r="F28" s="79" t="n">
        <v>4321574</v>
      </c>
      <c r="G28" s="79" t="n">
        <v>5281690</v>
      </c>
      <c r="H28" s="79" t="n">
        <v>627629</v>
      </c>
      <c r="I28" s="80" t="n">
        <v>25027988</v>
      </c>
    </row>
    <row r="29" customFormat="false" ht="14.4" hidden="false" customHeight="false" outlineLevel="0" collapsed="false">
      <c r="A29" s="87"/>
      <c r="B29" s="88" t="s">
        <v>147</v>
      </c>
      <c r="C29" s="89" t="n">
        <v>0.0047</v>
      </c>
      <c r="D29" s="89" t="n">
        <v>0.0042</v>
      </c>
      <c r="E29" s="89" t="n">
        <v>0.0048</v>
      </c>
      <c r="F29" s="89" t="n">
        <v>0.0041</v>
      </c>
      <c r="G29" s="89" t="n">
        <v>0.0041</v>
      </c>
      <c r="H29" s="89" t="n">
        <v>0.0072</v>
      </c>
      <c r="I29" s="90" t="n">
        <v>0.0045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85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86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87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88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9" activeCellId="0" sqref="C29:I29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6.99"/>
    <col collapsed="false" customWidth="true" hidden="false" outlineLevel="0" max="8" min="3" style="69" width="11.99"/>
    <col collapsed="false" customWidth="true" hidden="false" outlineLevel="0" max="9" min="9" style="69" width="14.49"/>
  </cols>
  <sheetData>
    <row r="1" customFormat="false" ht="44.25" hidden="false" customHeight="true" outlineLevel="0" collapsed="false">
      <c r="A1" s="96" t="s">
        <v>189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54</v>
      </c>
      <c r="C3" s="75" t="n">
        <v>261593</v>
      </c>
      <c r="D3" s="75" t="n">
        <v>157894</v>
      </c>
      <c r="E3" s="75" t="n">
        <v>233183</v>
      </c>
      <c r="F3" s="75" t="n">
        <v>192412</v>
      </c>
      <c r="G3" s="75" t="n">
        <v>229199</v>
      </c>
      <c r="H3" s="75" t="n">
        <v>51342</v>
      </c>
      <c r="I3" s="76" t="n">
        <v>1125623</v>
      </c>
    </row>
    <row r="4" customFormat="false" ht="13.8" hidden="false" customHeight="false" outlineLevel="0" collapsed="false">
      <c r="A4" s="77"/>
      <c r="B4" s="78" t="s">
        <v>155</v>
      </c>
      <c r="C4" s="79" t="n">
        <v>22947730</v>
      </c>
      <c r="D4" s="79" t="n">
        <v>13662712</v>
      </c>
      <c r="E4" s="79" t="n">
        <v>20229293</v>
      </c>
      <c r="F4" s="79" t="n">
        <v>18353848</v>
      </c>
      <c r="G4" s="79" t="n">
        <v>21815366</v>
      </c>
      <c r="H4" s="79" t="n">
        <v>2903502</v>
      </c>
      <c r="I4" s="80" t="n">
        <v>99912451</v>
      </c>
    </row>
    <row r="5" customFormat="false" ht="14.4" hidden="false" customHeight="false" outlineLevel="0" collapsed="false">
      <c r="A5" s="77"/>
      <c r="B5" s="81" t="s">
        <v>156</v>
      </c>
      <c r="C5" s="82" t="n">
        <v>0.0114</v>
      </c>
      <c r="D5" s="82" t="n">
        <v>0.0116</v>
      </c>
      <c r="E5" s="82" t="n">
        <v>0.0115</v>
      </c>
      <c r="F5" s="82" t="n">
        <v>0.0105</v>
      </c>
      <c r="G5" s="82" t="n">
        <v>0.0105</v>
      </c>
      <c r="H5" s="82" t="n">
        <v>0.0177</v>
      </c>
      <c r="I5" s="83" t="n">
        <v>0.0113</v>
      </c>
    </row>
    <row r="6" customFormat="false" ht="13.8" hidden="false" customHeight="false" outlineLevel="0" collapsed="false">
      <c r="A6" s="73" t="s">
        <v>109</v>
      </c>
      <c r="B6" s="74" t="s">
        <v>154</v>
      </c>
      <c r="C6" s="75" t="n">
        <v>62813</v>
      </c>
      <c r="D6" s="75" t="n">
        <v>42748</v>
      </c>
      <c r="E6" s="75" t="n">
        <v>52774</v>
      </c>
      <c r="F6" s="75" t="n">
        <v>46725</v>
      </c>
      <c r="G6" s="75" t="n">
        <v>51269</v>
      </c>
      <c r="H6" s="75" t="n">
        <v>12067</v>
      </c>
      <c r="I6" s="76" t="n">
        <v>268396</v>
      </c>
    </row>
    <row r="7" customFormat="false" ht="13.8" hidden="false" customHeight="false" outlineLevel="0" collapsed="false">
      <c r="A7" s="77"/>
      <c r="B7" s="78" t="s">
        <v>155</v>
      </c>
      <c r="C7" s="79" t="n">
        <v>5793089</v>
      </c>
      <c r="D7" s="79" t="n">
        <v>3445448</v>
      </c>
      <c r="E7" s="79" t="n">
        <v>5127596</v>
      </c>
      <c r="F7" s="79" t="n">
        <v>4675732</v>
      </c>
      <c r="G7" s="79" t="n">
        <v>5502010</v>
      </c>
      <c r="H7" s="79" t="n">
        <v>733686</v>
      </c>
      <c r="I7" s="80" t="n">
        <v>25277561</v>
      </c>
    </row>
    <row r="8" customFormat="false" ht="14.4" hidden="false" customHeight="false" outlineLevel="0" collapsed="false">
      <c r="A8" s="87"/>
      <c r="B8" s="88" t="s">
        <v>156</v>
      </c>
      <c r="C8" s="89" t="n">
        <v>0.0108</v>
      </c>
      <c r="D8" s="89" t="n">
        <v>0.0124</v>
      </c>
      <c r="E8" s="89" t="n">
        <v>0.0103</v>
      </c>
      <c r="F8" s="89" t="n">
        <v>0.01</v>
      </c>
      <c r="G8" s="89" t="n">
        <v>0.0093</v>
      </c>
      <c r="H8" s="89" t="n">
        <v>0.0164</v>
      </c>
      <c r="I8" s="90" t="n">
        <v>0.0106</v>
      </c>
    </row>
    <row r="9" customFormat="false" ht="13.8" hidden="false" customHeight="false" outlineLevel="0" collapsed="false">
      <c r="A9" s="103" t="s">
        <v>110</v>
      </c>
      <c r="B9" s="74" t="s">
        <v>154</v>
      </c>
      <c r="C9" s="75" t="n">
        <v>55914</v>
      </c>
      <c r="D9" s="75" t="n">
        <v>35339</v>
      </c>
      <c r="E9" s="75" t="n">
        <v>48649</v>
      </c>
      <c r="F9" s="75" t="n">
        <v>41471</v>
      </c>
      <c r="G9" s="75" t="n">
        <v>47899</v>
      </c>
      <c r="H9" s="75" t="n">
        <v>10924</v>
      </c>
      <c r="I9" s="76" t="n">
        <v>240196</v>
      </c>
    </row>
    <row r="10" customFormat="false" ht="13.8" hidden="false" customHeight="false" outlineLevel="0" collapsed="false">
      <c r="A10" s="77"/>
      <c r="B10" s="78" t="s">
        <v>155</v>
      </c>
      <c r="C10" s="79" t="n">
        <v>5903121</v>
      </c>
      <c r="D10" s="79" t="n">
        <v>3518707</v>
      </c>
      <c r="E10" s="79" t="n">
        <v>5232816</v>
      </c>
      <c r="F10" s="79" t="n">
        <v>4715728</v>
      </c>
      <c r="G10" s="79" t="n">
        <v>5618626</v>
      </c>
      <c r="H10" s="79" t="n">
        <v>759199</v>
      </c>
      <c r="I10" s="80" t="n">
        <v>25748197</v>
      </c>
    </row>
    <row r="11" customFormat="false" ht="14.4" hidden="false" customHeight="false" outlineLevel="0" collapsed="false">
      <c r="A11" s="87"/>
      <c r="B11" s="88" t="s">
        <v>156</v>
      </c>
      <c r="C11" s="89" t="n">
        <v>0.0095</v>
      </c>
      <c r="D11" s="89" t="n">
        <v>0.01</v>
      </c>
      <c r="E11" s="89" t="n">
        <v>0.0093</v>
      </c>
      <c r="F11" s="89" t="n">
        <v>0.0088</v>
      </c>
      <c r="G11" s="89" t="n">
        <v>0.0085</v>
      </c>
      <c r="H11" s="89" t="n">
        <v>0.0144</v>
      </c>
      <c r="I11" s="90" t="n">
        <v>0.0093</v>
      </c>
    </row>
    <row r="12" customFormat="false" ht="13.8" hidden="false" customHeight="false" outlineLevel="0" collapsed="false">
      <c r="A12" s="103" t="s">
        <v>111</v>
      </c>
      <c r="B12" s="74" t="s">
        <v>154</v>
      </c>
      <c r="C12" s="75" t="n">
        <v>52631</v>
      </c>
      <c r="D12" s="75" t="n">
        <v>32569</v>
      </c>
      <c r="E12" s="75" t="n">
        <v>47422</v>
      </c>
      <c r="F12" s="75" t="n">
        <v>38585</v>
      </c>
      <c r="G12" s="75" t="n">
        <v>47020</v>
      </c>
      <c r="H12" s="75" t="n">
        <v>9760</v>
      </c>
      <c r="I12" s="76" t="n">
        <v>227987</v>
      </c>
    </row>
    <row r="13" customFormat="false" ht="13.8" hidden="false" customHeight="false" outlineLevel="0" collapsed="false">
      <c r="A13" s="77"/>
      <c r="B13" s="78" t="s">
        <v>155</v>
      </c>
      <c r="C13" s="79" t="n">
        <v>5961037</v>
      </c>
      <c r="D13" s="79" t="n">
        <v>3570215</v>
      </c>
      <c r="E13" s="79" t="n">
        <v>5352120</v>
      </c>
      <c r="F13" s="79" t="n">
        <v>4803176</v>
      </c>
      <c r="G13" s="79" t="n">
        <v>5791121</v>
      </c>
      <c r="H13" s="79" t="n">
        <v>762750</v>
      </c>
      <c r="I13" s="80" t="n">
        <v>26240419</v>
      </c>
    </row>
    <row r="14" customFormat="false" ht="14.4" hidden="false" customHeight="false" outlineLevel="0" collapsed="false">
      <c r="A14" s="87"/>
      <c r="B14" s="88" t="s">
        <v>156</v>
      </c>
      <c r="C14" s="89" t="n">
        <v>0.0088</v>
      </c>
      <c r="D14" s="89" t="n">
        <v>0.0091</v>
      </c>
      <c r="E14" s="89" t="n">
        <v>0.0089</v>
      </c>
      <c r="F14" s="89" t="n">
        <v>0.008</v>
      </c>
      <c r="G14" s="89" t="n">
        <v>0.0081</v>
      </c>
      <c r="H14" s="89" t="n">
        <v>0.0128</v>
      </c>
      <c r="I14" s="90" t="n">
        <v>0.0087</v>
      </c>
    </row>
    <row r="15" customFormat="false" ht="13.8" hidden="false" customHeight="false" outlineLevel="0" collapsed="false">
      <c r="A15" s="103" t="s">
        <v>112</v>
      </c>
      <c r="B15" s="74" t="s">
        <v>154</v>
      </c>
      <c r="C15" s="75" t="n">
        <v>50685</v>
      </c>
      <c r="D15" s="75" t="n">
        <v>34144</v>
      </c>
      <c r="E15" s="75" t="n">
        <v>46510</v>
      </c>
      <c r="F15" s="75" t="n">
        <v>38161</v>
      </c>
      <c r="G15" s="75" t="n">
        <v>46265</v>
      </c>
      <c r="H15" s="75" t="n">
        <v>9659</v>
      </c>
      <c r="I15" s="76" t="n">
        <v>225424</v>
      </c>
    </row>
    <row r="16" customFormat="false" ht="13.8" hidden="false" customHeight="false" outlineLevel="0" collapsed="false">
      <c r="A16" s="77"/>
      <c r="B16" s="78" t="s">
        <v>155</v>
      </c>
      <c r="C16" s="79" t="n">
        <v>6094779</v>
      </c>
      <c r="D16" s="79" t="n">
        <v>3658337</v>
      </c>
      <c r="E16" s="79" t="n">
        <v>5464789</v>
      </c>
      <c r="F16" s="79" t="n">
        <v>4855213</v>
      </c>
      <c r="G16" s="79" t="n">
        <v>5920581</v>
      </c>
      <c r="H16" s="79" t="n">
        <v>784729</v>
      </c>
      <c r="I16" s="80" t="n">
        <v>26778428</v>
      </c>
    </row>
    <row r="17" customFormat="false" ht="14.4" hidden="false" customHeight="false" outlineLevel="0" collapsed="false">
      <c r="A17" s="87"/>
      <c r="B17" s="88" t="s">
        <v>156</v>
      </c>
      <c r="C17" s="89" t="n">
        <v>0.0083</v>
      </c>
      <c r="D17" s="89" t="n">
        <v>0.0093</v>
      </c>
      <c r="E17" s="89" t="n">
        <v>0.0085</v>
      </c>
      <c r="F17" s="89" t="n">
        <v>0.0079</v>
      </c>
      <c r="G17" s="89" t="n">
        <v>0.0078</v>
      </c>
      <c r="H17" s="89" t="n">
        <v>0.0123</v>
      </c>
      <c r="I17" s="90" t="n">
        <v>0.0084</v>
      </c>
    </row>
    <row r="18" customFormat="false" ht="13.8" hidden="false" customHeight="false" outlineLevel="0" collapsed="false">
      <c r="A18" s="103" t="s">
        <v>113</v>
      </c>
      <c r="B18" s="74" t="s">
        <v>154</v>
      </c>
      <c r="C18" s="75" t="n">
        <v>222043</v>
      </c>
      <c r="D18" s="75" t="n">
        <v>144800</v>
      </c>
      <c r="E18" s="75" t="n">
        <v>195355</v>
      </c>
      <c r="F18" s="75" t="n">
        <v>164942</v>
      </c>
      <c r="G18" s="75" t="n">
        <v>192453</v>
      </c>
      <c r="H18" s="75" t="n">
        <v>42410</v>
      </c>
      <c r="I18" s="76" t="n">
        <v>962003</v>
      </c>
    </row>
    <row r="19" customFormat="false" ht="13.8" hidden="false" customHeight="false" outlineLevel="0" collapsed="false">
      <c r="A19" s="77"/>
      <c r="B19" s="78" t="s">
        <v>155</v>
      </c>
      <c r="C19" s="79" t="n">
        <v>23752026</v>
      </c>
      <c r="D19" s="79" t="n">
        <v>14192707</v>
      </c>
      <c r="E19" s="79" t="n">
        <v>21177321</v>
      </c>
      <c r="F19" s="79" t="n">
        <v>19049849</v>
      </c>
      <c r="G19" s="79" t="n">
        <v>22832338</v>
      </c>
      <c r="H19" s="79" t="n">
        <v>3040364</v>
      </c>
      <c r="I19" s="80" t="n">
        <v>104044605</v>
      </c>
    </row>
    <row r="20" customFormat="false" ht="14.4" hidden="false" customHeight="false" outlineLevel="0" collapsed="false">
      <c r="A20" s="87"/>
      <c r="B20" s="88" t="s">
        <v>156</v>
      </c>
      <c r="C20" s="89" t="n">
        <v>0.0093</v>
      </c>
      <c r="D20" s="89" t="n">
        <v>0.0102</v>
      </c>
      <c r="E20" s="89" t="n">
        <v>0.0092</v>
      </c>
      <c r="F20" s="89" t="n">
        <v>0.0087</v>
      </c>
      <c r="G20" s="89" t="n">
        <v>0.0084</v>
      </c>
      <c r="H20" s="89" t="n">
        <v>0.0139</v>
      </c>
      <c r="I20" s="90" t="n">
        <v>0.0092</v>
      </c>
    </row>
    <row r="21" customFormat="false" ht="13.8" hidden="false" customHeight="false" outlineLevel="0" collapsed="false">
      <c r="A21" s="103" t="s">
        <v>114</v>
      </c>
      <c r="B21" s="74" t="s">
        <v>154</v>
      </c>
      <c r="C21" s="75" t="n">
        <v>53005</v>
      </c>
      <c r="D21" s="75" t="n">
        <v>35496</v>
      </c>
      <c r="E21" s="75" t="n">
        <v>47042</v>
      </c>
      <c r="F21" s="75" t="n">
        <v>39160</v>
      </c>
      <c r="G21" s="75" t="n">
        <v>46051</v>
      </c>
      <c r="H21" s="75" t="n">
        <v>9203</v>
      </c>
      <c r="I21" s="76" t="n">
        <v>229957</v>
      </c>
    </row>
    <row r="22" customFormat="false" ht="13.8" hidden="false" customHeight="false" outlineLevel="0" collapsed="false">
      <c r="A22" s="77"/>
      <c r="B22" s="78" t="s">
        <v>155</v>
      </c>
      <c r="C22" s="79" t="n">
        <v>5960050</v>
      </c>
      <c r="D22" s="79" t="n">
        <v>3582742</v>
      </c>
      <c r="E22" s="79" t="n">
        <v>5359149</v>
      </c>
      <c r="F22" s="79" t="n">
        <v>4731943</v>
      </c>
      <c r="G22" s="79" t="n">
        <v>5770159</v>
      </c>
      <c r="H22" s="79" t="n">
        <v>755963</v>
      </c>
      <c r="I22" s="80" t="n">
        <v>26160006</v>
      </c>
    </row>
    <row r="23" customFormat="false" ht="14.4" hidden="false" customHeight="false" outlineLevel="0" collapsed="false">
      <c r="A23" s="87"/>
      <c r="B23" s="88" t="s">
        <v>156</v>
      </c>
      <c r="C23" s="89" t="n">
        <v>0.0089</v>
      </c>
      <c r="D23" s="89" t="n">
        <v>0.0099</v>
      </c>
      <c r="E23" s="89" t="n">
        <v>0.0088</v>
      </c>
      <c r="F23" s="89" t="n">
        <v>0.0083</v>
      </c>
      <c r="G23" s="89" t="n">
        <v>0.008</v>
      </c>
      <c r="H23" s="89" t="n">
        <v>0.0122</v>
      </c>
      <c r="I23" s="90" t="n">
        <v>0.0088</v>
      </c>
    </row>
    <row r="24" customFormat="false" ht="13.8" hidden="false" customHeight="false" outlineLevel="0" collapsed="false">
      <c r="A24" s="103" t="s">
        <v>115</v>
      </c>
      <c r="B24" s="74" t="s">
        <v>154</v>
      </c>
      <c r="C24" s="75" t="n">
        <v>51246</v>
      </c>
      <c r="D24" s="75" t="n">
        <v>30902</v>
      </c>
      <c r="E24" s="75" t="n">
        <v>43093</v>
      </c>
      <c r="F24" s="75" t="n">
        <v>34731</v>
      </c>
      <c r="G24" s="75" t="n">
        <v>41583</v>
      </c>
      <c r="H24" s="75" t="n">
        <v>8790</v>
      </c>
      <c r="I24" s="76" t="n">
        <v>210345</v>
      </c>
    </row>
    <row r="25" customFormat="false" ht="13.8" hidden="false" customHeight="false" outlineLevel="0" collapsed="false">
      <c r="A25" s="77"/>
      <c r="B25" s="78" t="s">
        <v>155</v>
      </c>
      <c r="C25" s="79" t="n">
        <v>6020927</v>
      </c>
      <c r="D25" s="79" t="n">
        <v>3627434</v>
      </c>
      <c r="E25" s="79" t="n">
        <v>5421883</v>
      </c>
      <c r="F25" s="79" t="n">
        <v>4780468</v>
      </c>
      <c r="G25" s="79" t="n">
        <v>5867331</v>
      </c>
      <c r="H25" s="79" t="n">
        <v>774640</v>
      </c>
      <c r="I25" s="80" t="n">
        <v>26492683</v>
      </c>
    </row>
    <row r="26" customFormat="false" ht="14.4" hidden="false" customHeight="false" outlineLevel="0" collapsed="false">
      <c r="A26" s="87"/>
      <c r="B26" s="88" t="s">
        <v>156</v>
      </c>
      <c r="C26" s="89" t="n">
        <v>0.0085</v>
      </c>
      <c r="D26" s="89" t="n">
        <v>0.0085</v>
      </c>
      <c r="E26" s="89" t="n">
        <v>0.0079</v>
      </c>
      <c r="F26" s="89" t="n">
        <v>0.0073</v>
      </c>
      <c r="G26" s="89" t="n">
        <v>0.0071</v>
      </c>
      <c r="H26" s="89" t="n">
        <v>0.0113</v>
      </c>
      <c r="I26" s="90" t="n">
        <v>0.0079</v>
      </c>
    </row>
    <row r="27" customFormat="false" ht="13.8" hidden="false" customHeight="false" outlineLevel="0" collapsed="false">
      <c r="A27" s="103" t="s">
        <v>116</v>
      </c>
      <c r="B27" s="74" t="s">
        <v>154</v>
      </c>
      <c r="C27" s="75" t="n">
        <v>44998</v>
      </c>
      <c r="D27" s="75" t="n">
        <v>26634</v>
      </c>
      <c r="E27" s="75" t="n">
        <v>39469</v>
      </c>
      <c r="F27" s="75" t="n">
        <v>31985</v>
      </c>
      <c r="G27" s="75" t="n">
        <v>39323</v>
      </c>
      <c r="H27" s="75" t="n">
        <v>6973</v>
      </c>
      <c r="I27" s="76" t="n">
        <v>189382</v>
      </c>
    </row>
    <row r="28" customFormat="false" ht="13.8" hidden="false" customHeight="false" outlineLevel="0" collapsed="false">
      <c r="A28" s="77"/>
      <c r="B28" s="78" t="s">
        <v>155</v>
      </c>
      <c r="C28" s="79" t="n">
        <v>6075612</v>
      </c>
      <c r="D28" s="79" t="n">
        <v>3636479</v>
      </c>
      <c r="E28" s="79" t="n">
        <v>5441978</v>
      </c>
      <c r="F28" s="79" t="n">
        <v>4814597</v>
      </c>
      <c r="G28" s="79" t="n">
        <v>5920008</v>
      </c>
      <c r="H28" s="79" t="n">
        <v>779478</v>
      </c>
      <c r="I28" s="80" t="n">
        <v>26668152</v>
      </c>
    </row>
    <row r="29" customFormat="false" ht="14.4" hidden="false" customHeight="false" outlineLevel="0" collapsed="false">
      <c r="A29" s="87"/>
      <c r="B29" s="88" t="s">
        <v>156</v>
      </c>
      <c r="C29" s="89" t="n">
        <v>0.0074</v>
      </c>
      <c r="D29" s="89" t="n">
        <v>0.0073</v>
      </c>
      <c r="E29" s="89" t="n">
        <v>0.0073</v>
      </c>
      <c r="F29" s="89" t="n">
        <v>0.0066</v>
      </c>
      <c r="G29" s="89" t="n">
        <v>0.0066</v>
      </c>
      <c r="H29" s="89" t="n">
        <v>0.0089</v>
      </c>
      <c r="I29" s="90" t="n">
        <v>0.0071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90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9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59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2.99"/>
    <col collapsed="false" customWidth="true" hidden="false" outlineLevel="0" max="9" min="3" style="69" width="12.11"/>
  </cols>
  <sheetData>
    <row r="1" customFormat="false" ht="39.7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61</v>
      </c>
      <c r="C3" s="75" t="n">
        <v>78720</v>
      </c>
      <c r="D3" s="75" t="n">
        <v>27476</v>
      </c>
      <c r="E3" s="75" t="n">
        <v>95503</v>
      </c>
      <c r="F3" s="75" t="n">
        <v>47147</v>
      </c>
      <c r="G3" s="75" t="n">
        <v>46871</v>
      </c>
      <c r="H3" s="75" t="n">
        <v>3500</v>
      </c>
      <c r="I3" s="76" t="n">
        <v>299217</v>
      </c>
    </row>
    <row r="4" customFormat="false" ht="13.8" hidden="false" customHeight="false" outlineLevel="0" collapsed="false">
      <c r="A4" s="77"/>
      <c r="B4" s="78" t="s">
        <v>162</v>
      </c>
      <c r="C4" s="79" t="n">
        <v>2965897</v>
      </c>
      <c r="D4" s="79" t="n">
        <v>1611780</v>
      </c>
      <c r="E4" s="79" t="n">
        <v>3427089</v>
      </c>
      <c r="F4" s="79" t="n">
        <v>2646316</v>
      </c>
      <c r="G4" s="79" t="n">
        <v>2611128</v>
      </c>
      <c r="H4" s="79" t="n">
        <v>189858</v>
      </c>
      <c r="I4" s="80" t="n">
        <v>13452068</v>
      </c>
    </row>
    <row r="5" customFormat="false" ht="14.4" hidden="false" customHeight="false" outlineLevel="0" collapsed="false">
      <c r="A5" s="77"/>
      <c r="B5" s="81" t="s">
        <v>163</v>
      </c>
      <c r="C5" s="82" t="n">
        <v>0.0265</v>
      </c>
      <c r="D5" s="82" t="n">
        <v>0.017</v>
      </c>
      <c r="E5" s="82" t="n">
        <v>0.0279</v>
      </c>
      <c r="F5" s="82" t="n">
        <v>0.0178</v>
      </c>
      <c r="G5" s="82" t="n">
        <v>0.018</v>
      </c>
      <c r="H5" s="82" t="n">
        <v>0.0184</v>
      </c>
      <c r="I5" s="83" t="n">
        <v>0.0222</v>
      </c>
    </row>
    <row r="6" customFormat="false" ht="13.8" hidden="false" customHeight="false" outlineLevel="0" collapsed="false">
      <c r="A6" s="73" t="s">
        <v>109</v>
      </c>
      <c r="B6" s="74" t="s">
        <v>161</v>
      </c>
      <c r="C6" s="75" t="n">
        <v>21063</v>
      </c>
      <c r="D6" s="75" t="n">
        <v>7085</v>
      </c>
      <c r="E6" s="75" t="n">
        <v>24758</v>
      </c>
      <c r="F6" s="75" t="n">
        <v>12074</v>
      </c>
      <c r="G6" s="75" t="n">
        <v>12424</v>
      </c>
      <c r="H6" s="75" t="n">
        <v>1004</v>
      </c>
      <c r="I6" s="76" t="n">
        <v>78408</v>
      </c>
    </row>
    <row r="7" customFormat="false" ht="13.8" hidden="false" customHeight="false" outlineLevel="0" collapsed="false">
      <c r="A7" s="77"/>
      <c r="B7" s="78" t="s">
        <v>162</v>
      </c>
      <c r="C7" s="79" t="n">
        <v>805617</v>
      </c>
      <c r="D7" s="79" t="n">
        <v>423275</v>
      </c>
      <c r="E7" s="79" t="n">
        <v>902086</v>
      </c>
      <c r="F7" s="79" t="n">
        <v>679594</v>
      </c>
      <c r="G7" s="79" t="n">
        <v>679105</v>
      </c>
      <c r="H7" s="79" t="n">
        <v>54295</v>
      </c>
      <c r="I7" s="80" t="n">
        <v>3543972</v>
      </c>
    </row>
    <row r="8" customFormat="false" ht="14.4" hidden="false" customHeight="false" outlineLevel="0" collapsed="false">
      <c r="A8" s="87"/>
      <c r="B8" s="88" t="s">
        <v>163</v>
      </c>
      <c r="C8" s="89" t="n">
        <v>0.0261</v>
      </c>
      <c r="D8" s="89" t="n">
        <v>0.0167</v>
      </c>
      <c r="E8" s="89" t="n">
        <v>0.0274</v>
      </c>
      <c r="F8" s="89" t="n">
        <v>0.0178</v>
      </c>
      <c r="G8" s="89" t="n">
        <v>0.0183</v>
      </c>
      <c r="H8" s="89" t="n">
        <v>0.0185</v>
      </c>
      <c r="I8" s="90" t="n">
        <v>0.0221</v>
      </c>
    </row>
    <row r="9" customFormat="false" ht="13.8" hidden="false" customHeight="false" outlineLevel="0" collapsed="false">
      <c r="A9" s="103" t="s">
        <v>110</v>
      </c>
      <c r="B9" s="74" t="s">
        <v>161</v>
      </c>
      <c r="C9" s="75" t="n">
        <v>18125</v>
      </c>
      <c r="D9" s="75" t="n">
        <v>6253</v>
      </c>
      <c r="E9" s="75" t="n">
        <v>24734</v>
      </c>
      <c r="F9" s="75" t="n">
        <v>11531</v>
      </c>
      <c r="G9" s="75" t="n">
        <v>12612</v>
      </c>
      <c r="H9" s="75" t="n">
        <v>722</v>
      </c>
      <c r="I9" s="76" t="n">
        <v>73977</v>
      </c>
    </row>
    <row r="10" customFormat="false" ht="13.8" hidden="false" customHeight="false" outlineLevel="0" collapsed="false">
      <c r="A10" s="77"/>
      <c r="B10" s="78" t="s">
        <v>162</v>
      </c>
      <c r="C10" s="79" t="n">
        <v>794652</v>
      </c>
      <c r="D10" s="79" t="n">
        <v>400972</v>
      </c>
      <c r="E10" s="79" t="n">
        <v>904292</v>
      </c>
      <c r="F10" s="79" t="n">
        <v>679423</v>
      </c>
      <c r="G10" s="79" t="n">
        <v>675152</v>
      </c>
      <c r="H10" s="79" t="n">
        <v>56132</v>
      </c>
      <c r="I10" s="80" t="n">
        <v>3510623</v>
      </c>
    </row>
    <row r="11" customFormat="false" ht="14.4" hidden="false" customHeight="false" outlineLevel="0" collapsed="false">
      <c r="A11" s="87"/>
      <c r="B11" s="88" t="s">
        <v>163</v>
      </c>
      <c r="C11" s="89" t="n">
        <v>0.0228</v>
      </c>
      <c r="D11" s="89" t="n">
        <v>0.0156</v>
      </c>
      <c r="E11" s="89" t="n">
        <v>0.0274</v>
      </c>
      <c r="F11" s="89" t="n">
        <v>0.017</v>
      </c>
      <c r="G11" s="89" t="n">
        <v>0.0187</v>
      </c>
      <c r="H11" s="89" t="n">
        <v>0.0129</v>
      </c>
      <c r="I11" s="90" t="n">
        <v>0.0211</v>
      </c>
    </row>
    <row r="12" customFormat="false" ht="13.8" hidden="false" customHeight="false" outlineLevel="0" collapsed="false">
      <c r="A12" s="103" t="s">
        <v>111</v>
      </c>
      <c r="B12" s="74" t="s">
        <v>161</v>
      </c>
      <c r="C12" s="75" t="n">
        <v>16896</v>
      </c>
      <c r="D12" s="75" t="n">
        <v>7162</v>
      </c>
      <c r="E12" s="75" t="n">
        <v>26212</v>
      </c>
      <c r="F12" s="75" t="n">
        <v>12262</v>
      </c>
      <c r="G12" s="75" t="n">
        <v>11595</v>
      </c>
      <c r="H12" s="75" t="n">
        <v>976</v>
      </c>
      <c r="I12" s="76" t="n">
        <v>75103</v>
      </c>
    </row>
    <row r="13" customFormat="false" ht="13.8" hidden="false" customHeight="false" outlineLevel="0" collapsed="false">
      <c r="A13" s="77"/>
      <c r="B13" s="78" t="s">
        <v>162</v>
      </c>
      <c r="C13" s="79" t="n">
        <v>789885</v>
      </c>
      <c r="D13" s="79" t="n">
        <v>399642</v>
      </c>
      <c r="E13" s="79" t="n">
        <v>942128</v>
      </c>
      <c r="F13" s="79" t="n">
        <v>692625</v>
      </c>
      <c r="G13" s="79" t="n">
        <v>670546</v>
      </c>
      <c r="H13" s="79" t="n">
        <v>56345</v>
      </c>
      <c r="I13" s="80" t="n">
        <v>3551171</v>
      </c>
    </row>
    <row r="14" customFormat="false" ht="14.4" hidden="false" customHeight="false" outlineLevel="0" collapsed="false">
      <c r="A14" s="87"/>
      <c r="B14" s="88" t="s">
        <v>163</v>
      </c>
      <c r="C14" s="89" t="n">
        <v>0.0214</v>
      </c>
      <c r="D14" s="89" t="n">
        <v>0.0179</v>
      </c>
      <c r="E14" s="89" t="n">
        <v>0.0278</v>
      </c>
      <c r="F14" s="89" t="n">
        <v>0.0177</v>
      </c>
      <c r="G14" s="89" t="n">
        <v>0.0173</v>
      </c>
      <c r="H14" s="89" t="n">
        <v>0.0173</v>
      </c>
      <c r="I14" s="90" t="n">
        <v>0.0211</v>
      </c>
    </row>
    <row r="15" customFormat="false" ht="13.8" hidden="false" customHeight="false" outlineLevel="0" collapsed="false">
      <c r="A15" s="103" t="s">
        <v>112</v>
      </c>
      <c r="B15" s="74" t="s">
        <v>161</v>
      </c>
      <c r="C15" s="75" t="n">
        <v>18126</v>
      </c>
      <c r="D15" s="75" t="n">
        <v>7043</v>
      </c>
      <c r="E15" s="75" t="n">
        <v>26549</v>
      </c>
      <c r="F15" s="75" t="n">
        <v>13284</v>
      </c>
      <c r="G15" s="75" t="n">
        <v>12573</v>
      </c>
      <c r="H15" s="75" t="n">
        <v>1174</v>
      </c>
      <c r="I15" s="76" t="n">
        <v>78749</v>
      </c>
    </row>
    <row r="16" customFormat="false" ht="13.8" hidden="false" customHeight="false" outlineLevel="0" collapsed="false">
      <c r="A16" s="77"/>
      <c r="B16" s="78" t="s">
        <v>162</v>
      </c>
      <c r="C16" s="79" t="n">
        <v>834332</v>
      </c>
      <c r="D16" s="79" t="n">
        <v>422626</v>
      </c>
      <c r="E16" s="79" t="n">
        <v>1006462</v>
      </c>
      <c r="F16" s="79" t="n">
        <v>734354</v>
      </c>
      <c r="G16" s="79" t="n">
        <v>706829</v>
      </c>
      <c r="H16" s="79" t="n">
        <v>62611</v>
      </c>
      <c r="I16" s="80" t="n">
        <v>3767214</v>
      </c>
    </row>
    <row r="17" customFormat="false" ht="14.4" hidden="false" customHeight="false" outlineLevel="0" collapsed="false">
      <c r="A17" s="87"/>
      <c r="B17" s="88" t="s">
        <v>163</v>
      </c>
      <c r="C17" s="89" t="n">
        <v>0.0217</v>
      </c>
      <c r="D17" s="89" t="n">
        <v>0.0167</v>
      </c>
      <c r="E17" s="89" t="n">
        <v>0.0264</v>
      </c>
      <c r="F17" s="89" t="n">
        <v>0.0181</v>
      </c>
      <c r="G17" s="89" t="n">
        <v>0.0178</v>
      </c>
      <c r="H17" s="89" t="n">
        <v>0.0188</v>
      </c>
      <c r="I17" s="90" t="n">
        <v>0.0209</v>
      </c>
    </row>
    <row r="18" customFormat="false" ht="13.8" hidden="false" customHeight="false" outlineLevel="0" collapsed="false">
      <c r="A18" s="103" t="s">
        <v>113</v>
      </c>
      <c r="B18" s="74" t="s">
        <v>161</v>
      </c>
      <c r="C18" s="75" t="n">
        <v>74210</v>
      </c>
      <c r="D18" s="75" t="n">
        <v>27543</v>
      </c>
      <c r="E18" s="75" t="n">
        <v>102253</v>
      </c>
      <c r="F18" s="75" t="n">
        <v>49151</v>
      </c>
      <c r="G18" s="75" t="n">
        <v>49204</v>
      </c>
      <c r="H18" s="75" t="n">
        <v>3876</v>
      </c>
      <c r="I18" s="76" t="n">
        <v>306237</v>
      </c>
    </row>
    <row r="19" customFormat="false" ht="13.8" hidden="false" customHeight="false" outlineLevel="0" collapsed="false">
      <c r="A19" s="77"/>
      <c r="B19" s="78" t="s">
        <v>162</v>
      </c>
      <c r="C19" s="79" t="n">
        <v>3224486</v>
      </c>
      <c r="D19" s="79" t="n">
        <v>1646515</v>
      </c>
      <c r="E19" s="79" t="n">
        <v>3754968</v>
      </c>
      <c r="F19" s="79" t="n">
        <v>2785996</v>
      </c>
      <c r="G19" s="79" t="n">
        <v>2731632</v>
      </c>
      <c r="H19" s="79" t="n">
        <v>229383</v>
      </c>
      <c r="I19" s="80" t="n">
        <v>14372980</v>
      </c>
    </row>
    <row r="20" customFormat="false" ht="14.4" hidden="false" customHeight="false" outlineLevel="0" collapsed="false">
      <c r="A20" s="87"/>
      <c r="B20" s="88" t="s">
        <v>163</v>
      </c>
      <c r="C20" s="89" t="n">
        <v>0.023</v>
      </c>
      <c r="D20" s="89" t="n">
        <v>0.0167</v>
      </c>
      <c r="E20" s="89" t="n">
        <v>0.0272</v>
      </c>
      <c r="F20" s="89" t="n">
        <v>0.0176</v>
      </c>
      <c r="G20" s="89" t="n">
        <v>0.018</v>
      </c>
      <c r="H20" s="89" t="n">
        <v>0.0169</v>
      </c>
      <c r="I20" s="90" t="n">
        <v>0.0213</v>
      </c>
    </row>
    <row r="21" customFormat="false" ht="13.8" hidden="false" customHeight="false" outlineLevel="0" collapsed="false">
      <c r="A21" s="103" t="s">
        <v>114</v>
      </c>
      <c r="B21" s="74" t="s">
        <v>161</v>
      </c>
      <c r="C21" s="75" t="n">
        <v>19934</v>
      </c>
      <c r="D21" s="75" t="n">
        <v>7452</v>
      </c>
      <c r="E21" s="75" t="n">
        <v>28028</v>
      </c>
      <c r="F21" s="75" t="n">
        <v>14213</v>
      </c>
      <c r="G21" s="75" t="n">
        <v>13657</v>
      </c>
      <c r="H21" s="75" t="n">
        <v>859</v>
      </c>
      <c r="I21" s="76" t="n">
        <v>84143</v>
      </c>
    </row>
    <row r="22" customFormat="false" ht="13.8" hidden="false" customHeight="false" outlineLevel="0" collapsed="false">
      <c r="A22" s="77"/>
      <c r="B22" s="78" t="s">
        <v>162</v>
      </c>
      <c r="C22" s="79" t="n">
        <v>839984</v>
      </c>
      <c r="D22" s="79" t="n">
        <v>442262</v>
      </c>
      <c r="E22" s="79" t="n">
        <v>1032357</v>
      </c>
      <c r="F22" s="79" t="n">
        <v>727559</v>
      </c>
      <c r="G22" s="79" t="n">
        <v>712181</v>
      </c>
      <c r="H22" s="79" t="n">
        <v>61383</v>
      </c>
      <c r="I22" s="80" t="n">
        <v>3815726</v>
      </c>
    </row>
    <row r="23" customFormat="false" ht="14.4" hidden="false" customHeight="false" outlineLevel="0" collapsed="false">
      <c r="A23" s="87"/>
      <c r="B23" s="88" t="s">
        <v>163</v>
      </c>
      <c r="C23" s="89" t="n">
        <v>0.0237</v>
      </c>
      <c r="D23" s="89" t="n">
        <v>0.0168</v>
      </c>
      <c r="E23" s="89" t="n">
        <v>0.0271</v>
      </c>
      <c r="F23" s="89" t="n">
        <v>0.0195</v>
      </c>
      <c r="G23" s="89" t="n">
        <v>0.0192</v>
      </c>
      <c r="H23" s="89" t="n">
        <v>0.014</v>
      </c>
      <c r="I23" s="90" t="n">
        <v>0.0221</v>
      </c>
    </row>
    <row r="24" customFormat="false" ht="13.8" hidden="false" customHeight="false" outlineLevel="0" collapsed="false">
      <c r="A24" s="103" t="s">
        <v>115</v>
      </c>
      <c r="B24" s="74" t="s">
        <v>161</v>
      </c>
      <c r="C24" s="75" t="n">
        <v>19746</v>
      </c>
      <c r="D24" s="75" t="n">
        <v>7074</v>
      </c>
      <c r="E24" s="75" t="n">
        <v>25312</v>
      </c>
      <c r="F24" s="75" t="n">
        <v>14677</v>
      </c>
      <c r="G24" s="75" t="n">
        <v>12183</v>
      </c>
      <c r="H24" s="75" t="n">
        <v>1024</v>
      </c>
      <c r="I24" s="76" t="n">
        <v>80016</v>
      </c>
    </row>
    <row r="25" customFormat="false" ht="13.8" hidden="false" customHeight="false" outlineLevel="0" collapsed="false">
      <c r="A25" s="77"/>
      <c r="B25" s="78" t="s">
        <v>162</v>
      </c>
      <c r="C25" s="79" t="n">
        <v>847311</v>
      </c>
      <c r="D25" s="79" t="n">
        <v>449072</v>
      </c>
      <c r="E25" s="79" t="n">
        <v>1035498</v>
      </c>
      <c r="F25" s="79" t="n">
        <v>745956</v>
      </c>
      <c r="G25" s="79" t="n">
        <v>734074</v>
      </c>
      <c r="H25" s="79" t="n">
        <v>64564</v>
      </c>
      <c r="I25" s="80" t="n">
        <v>3876475</v>
      </c>
    </row>
    <row r="26" customFormat="false" ht="14.4" hidden="false" customHeight="false" outlineLevel="0" collapsed="false">
      <c r="A26" s="87"/>
      <c r="B26" s="88" t="s">
        <v>163</v>
      </c>
      <c r="C26" s="89" t="n">
        <v>0.0233</v>
      </c>
      <c r="D26" s="89" t="n">
        <v>0.0158</v>
      </c>
      <c r="E26" s="89" t="n">
        <v>0.0244</v>
      </c>
      <c r="F26" s="89" t="n">
        <v>0.0197</v>
      </c>
      <c r="G26" s="89" t="n">
        <v>0.0166</v>
      </c>
      <c r="H26" s="89" t="n">
        <v>0.0159</v>
      </c>
      <c r="I26" s="90" t="n">
        <v>0.0206</v>
      </c>
    </row>
    <row r="27" customFormat="false" ht="13.8" hidden="false" customHeight="false" outlineLevel="0" collapsed="false">
      <c r="A27" s="103" t="s">
        <v>116</v>
      </c>
      <c r="B27" s="74" t="s">
        <v>161</v>
      </c>
      <c r="C27" s="75" t="n">
        <v>22799</v>
      </c>
      <c r="D27" s="75" t="n">
        <v>7285</v>
      </c>
      <c r="E27" s="75" t="n">
        <v>26997</v>
      </c>
      <c r="F27" s="75" t="n">
        <v>15568</v>
      </c>
      <c r="G27" s="75" t="n">
        <v>14442</v>
      </c>
      <c r="H27" s="75" t="n">
        <v>1123</v>
      </c>
      <c r="I27" s="76" t="n">
        <v>88214</v>
      </c>
    </row>
    <row r="28" customFormat="false" ht="13.8" hidden="false" customHeight="false" outlineLevel="0" collapsed="false">
      <c r="A28" s="77"/>
      <c r="B28" s="78" t="s">
        <v>162</v>
      </c>
      <c r="C28" s="79" t="n">
        <v>913874</v>
      </c>
      <c r="D28" s="79" t="n">
        <v>488577</v>
      </c>
      <c r="E28" s="79" t="n">
        <v>1110341</v>
      </c>
      <c r="F28" s="79" t="n">
        <v>776827</v>
      </c>
      <c r="G28" s="79" t="n">
        <v>792386</v>
      </c>
      <c r="H28" s="79" t="n">
        <v>72717</v>
      </c>
      <c r="I28" s="80" t="n">
        <v>4154722</v>
      </c>
    </row>
    <row r="29" customFormat="false" ht="14.4" hidden="false" customHeight="false" outlineLevel="0" collapsed="false">
      <c r="A29" s="87"/>
      <c r="B29" s="88" t="s">
        <v>163</v>
      </c>
      <c r="C29" s="89" t="n">
        <v>0.0249</v>
      </c>
      <c r="D29" s="89" t="n">
        <v>0.0149</v>
      </c>
      <c r="E29" s="89" t="n">
        <v>0.0243</v>
      </c>
      <c r="F29" s="89" t="n">
        <v>0.02</v>
      </c>
      <c r="G29" s="89" t="n">
        <v>0.0182</v>
      </c>
      <c r="H29" s="89" t="n">
        <v>0.0154</v>
      </c>
      <c r="I29" s="90" t="n">
        <v>0.0212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93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94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95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0.87"/>
    <col collapsed="false" customWidth="true" hidden="false" outlineLevel="0" max="9" min="3" style="69" width="12.37"/>
  </cols>
  <sheetData>
    <row r="1" customFormat="false" ht="34.5" hidden="false" customHeight="true" outlineLevel="0" collapsed="false">
      <c r="A1" s="70" t="s">
        <v>19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67</v>
      </c>
      <c r="C3" s="75" t="n">
        <v>298938</v>
      </c>
      <c r="D3" s="75" t="n">
        <v>104356</v>
      </c>
      <c r="E3" s="75" t="n">
        <v>341160</v>
      </c>
      <c r="F3" s="75" t="n">
        <v>121664</v>
      </c>
      <c r="G3" s="75" t="n">
        <v>180293</v>
      </c>
      <c r="H3" s="75" t="n">
        <v>18119</v>
      </c>
      <c r="I3" s="76" t="n">
        <v>1064530</v>
      </c>
    </row>
    <row r="4" customFormat="false" ht="13.8" hidden="false" customHeight="false" outlineLevel="0" collapsed="false">
      <c r="A4" s="77"/>
      <c r="B4" s="78" t="s">
        <v>168</v>
      </c>
      <c r="C4" s="79" t="n">
        <v>9105240</v>
      </c>
      <c r="D4" s="79" t="n">
        <v>4420799</v>
      </c>
      <c r="E4" s="79" t="n">
        <v>8443451</v>
      </c>
      <c r="F4" s="79" t="n">
        <v>5489489</v>
      </c>
      <c r="G4" s="79" t="n">
        <v>9206922</v>
      </c>
      <c r="H4" s="79" t="n">
        <v>797817</v>
      </c>
      <c r="I4" s="80" t="n">
        <v>37463718</v>
      </c>
    </row>
    <row r="5" customFormat="false" ht="14.4" hidden="false" customHeight="false" outlineLevel="0" collapsed="false">
      <c r="A5" s="77"/>
      <c r="B5" s="81" t="s">
        <v>169</v>
      </c>
      <c r="C5" s="82" t="n">
        <v>0.0328</v>
      </c>
      <c r="D5" s="82" t="n">
        <v>0.0236</v>
      </c>
      <c r="E5" s="82" t="n">
        <v>0.0404</v>
      </c>
      <c r="F5" s="82" t="n">
        <v>0.0222</v>
      </c>
      <c r="G5" s="82" t="n">
        <v>0.0196</v>
      </c>
      <c r="H5" s="82" t="n">
        <v>0.0227</v>
      </c>
      <c r="I5" s="83" t="n">
        <v>0.0284</v>
      </c>
    </row>
    <row r="6" customFormat="false" ht="13.8" hidden="false" customHeight="false" outlineLevel="0" collapsed="false">
      <c r="A6" s="73" t="s">
        <v>109</v>
      </c>
      <c r="B6" s="74" t="s">
        <v>167</v>
      </c>
      <c r="C6" s="75" t="n">
        <v>69191</v>
      </c>
      <c r="D6" s="75" t="n">
        <v>23116</v>
      </c>
      <c r="E6" s="75" t="n">
        <v>76048</v>
      </c>
      <c r="F6" s="75" t="n">
        <v>31811</v>
      </c>
      <c r="G6" s="75" t="n">
        <v>41521</v>
      </c>
      <c r="H6" s="75" t="n">
        <v>4540</v>
      </c>
      <c r="I6" s="76" t="n">
        <v>246227</v>
      </c>
    </row>
    <row r="7" customFormat="false" ht="13.8" hidden="false" customHeight="false" outlineLevel="0" collapsed="false">
      <c r="A7" s="77"/>
      <c r="B7" s="78" t="s">
        <v>168</v>
      </c>
      <c r="C7" s="79" t="n">
        <v>2393416</v>
      </c>
      <c r="D7" s="79" t="n">
        <v>1154076</v>
      </c>
      <c r="E7" s="79" t="n">
        <v>2162504</v>
      </c>
      <c r="F7" s="79" t="n">
        <v>1466375</v>
      </c>
      <c r="G7" s="79" t="n">
        <v>2413784</v>
      </c>
      <c r="H7" s="79" t="n">
        <v>220792</v>
      </c>
      <c r="I7" s="80" t="n">
        <v>9810947</v>
      </c>
    </row>
    <row r="8" customFormat="false" ht="14.4" hidden="false" customHeight="false" outlineLevel="0" collapsed="false">
      <c r="A8" s="87"/>
      <c r="B8" s="88" t="s">
        <v>169</v>
      </c>
      <c r="C8" s="89" t="n">
        <v>0.0289</v>
      </c>
      <c r="D8" s="89" t="n">
        <v>0.02</v>
      </c>
      <c r="E8" s="89" t="n">
        <v>0.0352</v>
      </c>
      <c r="F8" s="89" t="n">
        <v>0.0217</v>
      </c>
      <c r="G8" s="89" t="n">
        <v>0.0172</v>
      </c>
      <c r="H8" s="89" t="n">
        <v>0.0206</v>
      </c>
      <c r="I8" s="90" t="n">
        <v>0.0251</v>
      </c>
    </row>
    <row r="9" customFormat="false" ht="13.8" hidden="false" customHeight="false" outlineLevel="0" collapsed="false">
      <c r="A9" s="103" t="s">
        <v>110</v>
      </c>
      <c r="B9" s="74" t="s">
        <v>167</v>
      </c>
      <c r="C9" s="75" t="n">
        <v>63209</v>
      </c>
      <c r="D9" s="75" t="n">
        <v>22094</v>
      </c>
      <c r="E9" s="75" t="n">
        <v>73597</v>
      </c>
      <c r="F9" s="75" t="n">
        <v>30609</v>
      </c>
      <c r="G9" s="75" t="n">
        <v>37907</v>
      </c>
      <c r="H9" s="75" t="n">
        <v>3772</v>
      </c>
      <c r="I9" s="76" t="n">
        <v>231188</v>
      </c>
    </row>
    <row r="10" customFormat="false" ht="13.8" hidden="false" customHeight="false" outlineLevel="0" collapsed="false">
      <c r="A10" s="77"/>
      <c r="B10" s="78" t="s">
        <v>168</v>
      </c>
      <c r="C10" s="79" t="n">
        <v>2500267</v>
      </c>
      <c r="D10" s="79" t="n">
        <v>1209617</v>
      </c>
      <c r="E10" s="79" t="n">
        <v>2269881</v>
      </c>
      <c r="F10" s="79" t="n">
        <v>1537118</v>
      </c>
      <c r="G10" s="79" t="n">
        <v>2536124</v>
      </c>
      <c r="H10" s="79" t="n">
        <v>229719</v>
      </c>
      <c r="I10" s="80" t="n">
        <v>10282726</v>
      </c>
    </row>
    <row r="11" customFormat="false" ht="14.4" hidden="false" customHeight="false" outlineLevel="0" collapsed="false">
      <c r="A11" s="87"/>
      <c r="B11" s="88" t="s">
        <v>169</v>
      </c>
      <c r="C11" s="89" t="n">
        <v>0.0253</v>
      </c>
      <c r="D11" s="89" t="n">
        <v>0.0183</v>
      </c>
      <c r="E11" s="89" t="n">
        <v>0.0324</v>
      </c>
      <c r="F11" s="89" t="n">
        <v>0.0199</v>
      </c>
      <c r="G11" s="89" t="n">
        <v>0.0149</v>
      </c>
      <c r="H11" s="89" t="n">
        <v>0.0164</v>
      </c>
      <c r="I11" s="90" t="n">
        <v>0.0225</v>
      </c>
    </row>
    <row r="12" customFormat="false" ht="13.8" hidden="false" customHeight="false" outlineLevel="0" collapsed="false">
      <c r="A12" s="103" t="s">
        <v>111</v>
      </c>
      <c r="B12" s="74" t="s">
        <v>167</v>
      </c>
      <c r="C12" s="75" t="n">
        <v>62762</v>
      </c>
      <c r="D12" s="75" t="n">
        <v>21983</v>
      </c>
      <c r="E12" s="75" t="n">
        <v>71807</v>
      </c>
      <c r="F12" s="75" t="n">
        <v>30036</v>
      </c>
      <c r="G12" s="75" t="n">
        <v>39081</v>
      </c>
      <c r="H12" s="75" t="n">
        <v>4180</v>
      </c>
      <c r="I12" s="76" t="n">
        <v>229849</v>
      </c>
    </row>
    <row r="13" customFormat="false" ht="13.8" hidden="false" customHeight="false" outlineLevel="0" collapsed="false">
      <c r="A13" s="77"/>
      <c r="B13" s="78" t="s">
        <v>168</v>
      </c>
      <c r="C13" s="79" t="n">
        <v>2536301</v>
      </c>
      <c r="D13" s="79" t="n">
        <v>1229770</v>
      </c>
      <c r="E13" s="79" t="n">
        <v>2355052</v>
      </c>
      <c r="F13" s="79" t="n">
        <v>1583500</v>
      </c>
      <c r="G13" s="79" t="n">
        <v>2586572</v>
      </c>
      <c r="H13" s="79" t="n">
        <v>233808</v>
      </c>
      <c r="I13" s="80" t="n">
        <v>10525003</v>
      </c>
    </row>
    <row r="14" customFormat="false" ht="14.4" hidden="false" customHeight="false" outlineLevel="0" collapsed="false">
      <c r="A14" s="87"/>
      <c r="B14" s="88" t="s">
        <v>169</v>
      </c>
      <c r="C14" s="89" t="n">
        <v>0.0247</v>
      </c>
      <c r="D14" s="89" t="n">
        <v>0.0179</v>
      </c>
      <c r="E14" s="89" t="n">
        <v>0.0305</v>
      </c>
      <c r="F14" s="89" t="n">
        <v>0.019</v>
      </c>
      <c r="G14" s="89" t="n">
        <v>0.0151</v>
      </c>
      <c r="H14" s="89" t="n">
        <v>0.0179</v>
      </c>
      <c r="I14" s="90" t="n">
        <v>0.0218</v>
      </c>
    </row>
    <row r="15" customFormat="false" ht="13.8" hidden="false" customHeight="false" outlineLevel="0" collapsed="false">
      <c r="A15" s="103" t="s">
        <v>112</v>
      </c>
      <c r="B15" s="74" t="s">
        <v>167</v>
      </c>
      <c r="C15" s="75" t="n">
        <v>66349</v>
      </c>
      <c r="D15" s="75" t="n">
        <v>21516</v>
      </c>
      <c r="E15" s="75" t="n">
        <v>69918</v>
      </c>
      <c r="F15" s="75" t="n">
        <v>32036</v>
      </c>
      <c r="G15" s="75" t="n">
        <v>41051</v>
      </c>
      <c r="H15" s="75" t="n">
        <v>3874</v>
      </c>
      <c r="I15" s="76" t="n">
        <v>234744</v>
      </c>
    </row>
    <row r="16" customFormat="false" ht="13.8" hidden="false" customHeight="false" outlineLevel="0" collapsed="false">
      <c r="A16" s="77"/>
      <c r="B16" s="78" t="s">
        <v>168</v>
      </c>
      <c r="C16" s="79" t="n">
        <v>2689207</v>
      </c>
      <c r="D16" s="79" t="n">
        <v>1297893</v>
      </c>
      <c r="E16" s="79" t="n">
        <v>2451737</v>
      </c>
      <c r="F16" s="79" t="n">
        <v>1687959</v>
      </c>
      <c r="G16" s="79" t="n">
        <v>2690793</v>
      </c>
      <c r="H16" s="79" t="n">
        <v>251253</v>
      </c>
      <c r="I16" s="80" t="n">
        <v>11068842</v>
      </c>
    </row>
    <row r="17" customFormat="false" ht="14.4" hidden="false" customHeight="false" outlineLevel="0" collapsed="false">
      <c r="A17" s="87"/>
      <c r="B17" s="88" t="s">
        <v>169</v>
      </c>
      <c r="C17" s="89" t="n">
        <v>0.0247</v>
      </c>
      <c r="D17" s="89" t="n">
        <v>0.0166</v>
      </c>
      <c r="E17" s="89" t="n">
        <v>0.0285</v>
      </c>
      <c r="F17" s="89" t="n">
        <v>0.019</v>
      </c>
      <c r="G17" s="89" t="n">
        <v>0.0153</v>
      </c>
      <c r="H17" s="89" t="n">
        <v>0.0154</v>
      </c>
      <c r="I17" s="90" t="n">
        <v>0.0212</v>
      </c>
    </row>
    <row r="18" customFormat="false" ht="13.8" hidden="false" customHeight="false" outlineLevel="0" collapsed="false">
      <c r="A18" s="103" t="s">
        <v>113</v>
      </c>
      <c r="B18" s="74" t="s">
        <v>167</v>
      </c>
      <c r="C18" s="75" t="n">
        <v>261511</v>
      </c>
      <c r="D18" s="75" t="n">
        <v>88709</v>
      </c>
      <c r="E18" s="75" t="n">
        <v>291370</v>
      </c>
      <c r="F18" s="75" t="n">
        <v>124492</v>
      </c>
      <c r="G18" s="75" t="n">
        <v>159560</v>
      </c>
      <c r="H18" s="75" t="n">
        <v>16366</v>
      </c>
      <c r="I18" s="76" t="n">
        <v>942008</v>
      </c>
    </row>
    <row r="19" customFormat="false" ht="13.8" hidden="false" customHeight="false" outlineLevel="0" collapsed="false">
      <c r="A19" s="77"/>
      <c r="B19" s="78" t="s">
        <v>168</v>
      </c>
      <c r="C19" s="79" t="n">
        <v>10119191</v>
      </c>
      <c r="D19" s="79" t="n">
        <v>4891356</v>
      </c>
      <c r="E19" s="79" t="n">
        <v>9239174</v>
      </c>
      <c r="F19" s="79" t="n">
        <v>6274952</v>
      </c>
      <c r="G19" s="79" t="n">
        <v>10227273</v>
      </c>
      <c r="H19" s="79" t="n">
        <v>935572</v>
      </c>
      <c r="I19" s="80" t="n">
        <v>41687518</v>
      </c>
    </row>
    <row r="20" customFormat="false" ht="14.4" hidden="false" customHeight="false" outlineLevel="0" collapsed="false">
      <c r="A20" s="87"/>
      <c r="B20" s="88" t="s">
        <v>169</v>
      </c>
      <c r="C20" s="89" t="n">
        <v>0.0258</v>
      </c>
      <c r="D20" s="89" t="n">
        <v>0.0181</v>
      </c>
      <c r="E20" s="89" t="n">
        <v>0.0315</v>
      </c>
      <c r="F20" s="89" t="n">
        <v>0.0198</v>
      </c>
      <c r="G20" s="89" t="n">
        <v>0.0156</v>
      </c>
      <c r="H20" s="89" t="n">
        <v>0.0175</v>
      </c>
      <c r="I20" s="90" t="n">
        <v>0.0226</v>
      </c>
    </row>
    <row r="21" customFormat="false" ht="13.8" hidden="false" customHeight="false" outlineLevel="0" collapsed="false">
      <c r="A21" s="103" t="s">
        <v>114</v>
      </c>
      <c r="B21" s="74" t="s">
        <v>167</v>
      </c>
      <c r="C21" s="75" t="n">
        <v>65799</v>
      </c>
      <c r="D21" s="75" t="n">
        <v>21910</v>
      </c>
      <c r="E21" s="75" t="n">
        <v>70564</v>
      </c>
      <c r="F21" s="75" t="n">
        <v>33924</v>
      </c>
      <c r="G21" s="75" t="n">
        <v>40992</v>
      </c>
      <c r="H21" s="75" t="n">
        <v>4165</v>
      </c>
      <c r="I21" s="76" t="n">
        <v>237354</v>
      </c>
    </row>
    <row r="22" customFormat="false" ht="13.8" hidden="false" customHeight="false" outlineLevel="0" collapsed="false">
      <c r="A22" s="77"/>
      <c r="B22" s="78" t="s">
        <v>168</v>
      </c>
      <c r="C22" s="79" t="n">
        <v>2649559</v>
      </c>
      <c r="D22" s="79" t="n">
        <v>1280235</v>
      </c>
      <c r="E22" s="79" t="n">
        <v>2421097</v>
      </c>
      <c r="F22" s="79" t="n">
        <v>1678936</v>
      </c>
      <c r="G22" s="79" t="n">
        <v>2622903</v>
      </c>
      <c r="H22" s="79" t="n">
        <v>252569</v>
      </c>
      <c r="I22" s="80" t="n">
        <v>10905299</v>
      </c>
    </row>
    <row r="23" customFormat="false" ht="14.4" hidden="false" customHeight="false" outlineLevel="0" collapsed="false">
      <c r="A23" s="87"/>
      <c r="B23" s="88" t="s">
        <v>169</v>
      </c>
      <c r="C23" s="89" t="n">
        <v>0.0248</v>
      </c>
      <c r="D23" s="89" t="n">
        <v>0.0171</v>
      </c>
      <c r="E23" s="89" t="n">
        <v>0.0291</v>
      </c>
      <c r="F23" s="89" t="n">
        <v>0.0202</v>
      </c>
      <c r="G23" s="89" t="n">
        <v>0.0156</v>
      </c>
      <c r="H23" s="89" t="n">
        <v>0.0165</v>
      </c>
      <c r="I23" s="90" t="n">
        <v>0.0218</v>
      </c>
    </row>
    <row r="24" customFormat="false" ht="13.8" hidden="false" customHeight="false" outlineLevel="0" collapsed="false">
      <c r="A24" s="103" t="s">
        <v>115</v>
      </c>
      <c r="B24" s="74" t="s">
        <v>167</v>
      </c>
      <c r="C24" s="75" t="n">
        <v>67772</v>
      </c>
      <c r="D24" s="75" t="n">
        <v>23078</v>
      </c>
      <c r="E24" s="75" t="n">
        <v>65534</v>
      </c>
      <c r="F24" s="75" t="n">
        <v>36407</v>
      </c>
      <c r="G24" s="75" t="n">
        <v>41194</v>
      </c>
      <c r="H24" s="75" t="n">
        <v>4183</v>
      </c>
      <c r="I24" s="76" t="n">
        <v>238168</v>
      </c>
    </row>
    <row r="25" customFormat="false" ht="13.8" hidden="false" customHeight="false" outlineLevel="0" collapsed="false">
      <c r="A25" s="77"/>
      <c r="B25" s="78" t="s">
        <v>168</v>
      </c>
      <c r="C25" s="79" t="n">
        <v>2762100</v>
      </c>
      <c r="D25" s="79" t="n">
        <v>1362110</v>
      </c>
      <c r="E25" s="79" t="n">
        <v>2507684</v>
      </c>
      <c r="F25" s="79" t="n">
        <v>1779931</v>
      </c>
      <c r="G25" s="79" t="n">
        <v>2742015</v>
      </c>
      <c r="H25" s="79" t="n">
        <v>262196</v>
      </c>
      <c r="I25" s="80" t="n">
        <v>11416036</v>
      </c>
    </row>
    <row r="26" customFormat="false" ht="14.4" hidden="false" customHeight="false" outlineLevel="0" collapsed="false">
      <c r="A26" s="87"/>
      <c r="B26" s="88" t="s">
        <v>169</v>
      </c>
      <c r="C26" s="89" t="n">
        <v>0.0245</v>
      </c>
      <c r="D26" s="89" t="n">
        <v>0.0169</v>
      </c>
      <c r="E26" s="89" t="n">
        <v>0.0261</v>
      </c>
      <c r="F26" s="89" t="n">
        <v>0.0205</v>
      </c>
      <c r="G26" s="89" t="n">
        <v>0.015</v>
      </c>
      <c r="H26" s="89" t="n">
        <v>0.016</v>
      </c>
      <c r="I26" s="90" t="n">
        <v>0.0209</v>
      </c>
    </row>
    <row r="27" customFormat="false" ht="13.8" hidden="false" customHeight="false" outlineLevel="0" collapsed="false">
      <c r="A27" s="103" t="s">
        <v>116</v>
      </c>
      <c r="B27" s="74" t="s">
        <v>167</v>
      </c>
      <c r="C27" s="75" t="n">
        <v>69221</v>
      </c>
      <c r="D27" s="75" t="n">
        <v>21523</v>
      </c>
      <c r="E27" s="75" t="n">
        <v>64176</v>
      </c>
      <c r="F27" s="75" t="n">
        <v>38209</v>
      </c>
      <c r="G27" s="75" t="n">
        <v>43826</v>
      </c>
      <c r="H27" s="75" t="n">
        <v>3906</v>
      </c>
      <c r="I27" s="76" t="n">
        <v>240861</v>
      </c>
    </row>
    <row r="28" customFormat="false" ht="13.8" hidden="false" customHeight="false" outlineLevel="0" collapsed="false">
      <c r="A28" s="77"/>
      <c r="B28" s="78" t="s">
        <v>168</v>
      </c>
      <c r="C28" s="79" t="n">
        <v>2895501</v>
      </c>
      <c r="D28" s="79" t="n">
        <v>1383374</v>
      </c>
      <c r="E28" s="79" t="n">
        <v>2551482</v>
      </c>
      <c r="F28" s="79" t="n">
        <v>1876529</v>
      </c>
      <c r="G28" s="79" t="n">
        <v>2814888</v>
      </c>
      <c r="H28" s="79" t="n">
        <v>270460</v>
      </c>
      <c r="I28" s="80" t="n">
        <v>11792234</v>
      </c>
    </row>
    <row r="29" customFormat="false" ht="14.4" hidden="false" customHeight="false" outlineLevel="0" collapsed="false">
      <c r="A29" s="87"/>
      <c r="B29" s="88" t="s">
        <v>169</v>
      </c>
      <c r="C29" s="89" t="n">
        <v>0.0239</v>
      </c>
      <c r="D29" s="89" t="n">
        <v>0.0156</v>
      </c>
      <c r="E29" s="89" t="n">
        <v>0.0252</v>
      </c>
      <c r="F29" s="89" t="n">
        <v>0.0204</v>
      </c>
      <c r="G29" s="89" t="n">
        <v>0.0156</v>
      </c>
      <c r="H29" s="89" t="n">
        <v>0.0144</v>
      </c>
      <c r="I29" s="90" t="n">
        <v>0.0204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97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98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99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72" customFormat="false" ht="12.75" hidden="false" customHeight="true" outlineLevel="0" collapsed="false"/>
    <row r="74" customFormat="false" ht="13.5" hidden="false" customHeight="true" outlineLevel="0" collapsed="false"/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11.25" hidden="false" customHeight="true" outlineLevel="0" collapsed="false"/>
    <row r="78" customFormat="false" ht="15" hidden="false" customHeight="true" outlineLevel="0" collapsed="false"/>
    <row r="79" customFormat="false" ht="13.5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0.49"/>
    <col collapsed="false" customWidth="true" hidden="false" outlineLevel="0" max="9" min="3" style="69" width="12.61"/>
  </cols>
  <sheetData>
    <row r="1" customFormat="false" ht="45" hidden="false" customHeight="true" outlineLevel="0" collapsed="false">
      <c r="A1" s="96" t="s">
        <v>200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73</v>
      </c>
      <c r="C3" s="75" t="n">
        <v>3227341</v>
      </c>
      <c r="D3" s="75" t="n">
        <v>1028156</v>
      </c>
      <c r="E3" s="75" t="n">
        <v>3246321</v>
      </c>
      <c r="F3" s="75" t="n">
        <v>1286032</v>
      </c>
      <c r="G3" s="75" t="n">
        <v>1462194</v>
      </c>
      <c r="H3" s="75" t="n">
        <v>182099</v>
      </c>
      <c r="I3" s="76" t="n">
        <v>10432143</v>
      </c>
    </row>
    <row r="4" customFormat="false" ht="13.8" hidden="false" customHeight="false" outlineLevel="0" collapsed="false">
      <c r="A4" s="77"/>
      <c r="B4" s="78" t="s">
        <v>174</v>
      </c>
      <c r="C4" s="79" t="n">
        <v>36714220</v>
      </c>
      <c r="D4" s="79" t="n">
        <v>17385784</v>
      </c>
      <c r="E4" s="79" t="n">
        <v>32711352</v>
      </c>
      <c r="F4" s="79" t="n">
        <v>19597064</v>
      </c>
      <c r="G4" s="79" t="n">
        <v>24593261</v>
      </c>
      <c r="H4" s="79" t="n">
        <v>2990608</v>
      </c>
      <c r="I4" s="80" t="n">
        <v>133992289</v>
      </c>
    </row>
    <row r="5" customFormat="false" ht="14.4" hidden="false" customHeight="false" outlineLevel="0" collapsed="false">
      <c r="A5" s="77"/>
      <c r="B5" s="81" t="s">
        <v>175</v>
      </c>
      <c r="C5" s="82" t="n">
        <v>0.0879</v>
      </c>
      <c r="D5" s="82" t="n">
        <v>0.0591</v>
      </c>
      <c r="E5" s="82" t="n">
        <v>0.0992</v>
      </c>
      <c r="F5" s="82" t="n">
        <v>0.0656</v>
      </c>
      <c r="G5" s="82" t="n">
        <v>0.0595</v>
      </c>
      <c r="H5" s="82" t="n">
        <v>0.0609</v>
      </c>
      <c r="I5" s="83" t="n">
        <v>0.0779</v>
      </c>
    </row>
    <row r="6" customFormat="false" ht="13.8" hidden="false" customHeight="false" outlineLevel="0" collapsed="false">
      <c r="A6" s="73" t="s">
        <v>109</v>
      </c>
      <c r="B6" s="74" t="s">
        <v>173</v>
      </c>
      <c r="C6" s="75" t="n">
        <v>647058</v>
      </c>
      <c r="D6" s="75" t="n">
        <v>211767</v>
      </c>
      <c r="E6" s="75" t="n">
        <v>573652</v>
      </c>
      <c r="F6" s="75" t="n">
        <v>275853</v>
      </c>
      <c r="G6" s="75" t="n">
        <v>299745</v>
      </c>
      <c r="H6" s="75" t="n">
        <v>39551</v>
      </c>
      <c r="I6" s="76" t="n">
        <v>2047626</v>
      </c>
    </row>
    <row r="7" customFormat="false" ht="13.8" hidden="false" customHeight="false" outlineLevel="0" collapsed="false">
      <c r="A7" s="77"/>
      <c r="B7" s="78" t="s">
        <v>174</v>
      </c>
      <c r="C7" s="79" t="n">
        <v>9337530</v>
      </c>
      <c r="D7" s="79" t="n">
        <v>4410460</v>
      </c>
      <c r="E7" s="79" t="n">
        <v>8071855</v>
      </c>
      <c r="F7" s="79" t="n">
        <v>5046420</v>
      </c>
      <c r="G7" s="79" t="n">
        <v>6158712</v>
      </c>
      <c r="H7" s="79" t="n">
        <v>749522</v>
      </c>
      <c r="I7" s="80" t="n">
        <v>33774499</v>
      </c>
    </row>
    <row r="8" customFormat="false" ht="14.4" hidden="false" customHeight="false" outlineLevel="0" collapsed="false">
      <c r="A8" s="87"/>
      <c r="B8" s="88" t="s">
        <v>175</v>
      </c>
      <c r="C8" s="89" t="n">
        <v>0.0693</v>
      </c>
      <c r="D8" s="89" t="n">
        <v>0.048</v>
      </c>
      <c r="E8" s="89" t="n">
        <v>0.0711</v>
      </c>
      <c r="F8" s="89" t="n">
        <v>0.0547</v>
      </c>
      <c r="G8" s="89" t="n">
        <v>0.0487</v>
      </c>
      <c r="H8" s="89" t="n">
        <v>0.0528</v>
      </c>
      <c r="I8" s="90" t="n">
        <v>0.0606</v>
      </c>
    </row>
    <row r="9" customFormat="false" ht="13.8" hidden="false" customHeight="false" outlineLevel="0" collapsed="false">
      <c r="A9" s="103" t="s">
        <v>110</v>
      </c>
      <c r="B9" s="74" t="s">
        <v>173</v>
      </c>
      <c r="C9" s="75" t="n">
        <v>534148</v>
      </c>
      <c r="D9" s="75" t="n">
        <v>169847</v>
      </c>
      <c r="E9" s="75" t="n">
        <v>480632</v>
      </c>
      <c r="F9" s="75" t="n">
        <v>241854</v>
      </c>
      <c r="G9" s="75" t="n">
        <v>257631</v>
      </c>
      <c r="H9" s="75" t="n">
        <v>33009</v>
      </c>
      <c r="I9" s="76" t="n">
        <v>1717121</v>
      </c>
    </row>
    <row r="10" customFormat="false" ht="13.8" hidden="false" customHeight="false" outlineLevel="0" collapsed="false">
      <c r="A10" s="77"/>
      <c r="B10" s="78" t="s">
        <v>174</v>
      </c>
      <c r="C10" s="79" t="n">
        <v>9337667</v>
      </c>
      <c r="D10" s="79" t="n">
        <v>4447113</v>
      </c>
      <c r="E10" s="79" t="n">
        <v>7972396</v>
      </c>
      <c r="F10" s="79" t="n">
        <v>5042156</v>
      </c>
      <c r="G10" s="79" t="n">
        <v>6209574</v>
      </c>
      <c r="H10" s="79" t="n">
        <v>741401</v>
      </c>
      <c r="I10" s="80" t="n">
        <v>33750307</v>
      </c>
    </row>
    <row r="11" customFormat="false" ht="14.4" hidden="false" customHeight="false" outlineLevel="0" collapsed="false">
      <c r="A11" s="87"/>
      <c r="B11" s="88" t="s">
        <v>175</v>
      </c>
      <c r="C11" s="89" t="n">
        <v>0.0572</v>
      </c>
      <c r="D11" s="89" t="n">
        <v>0.0382</v>
      </c>
      <c r="E11" s="89" t="n">
        <v>0.0603</v>
      </c>
      <c r="F11" s="89" t="n">
        <v>0.048</v>
      </c>
      <c r="G11" s="89" t="n">
        <v>0.0415</v>
      </c>
      <c r="H11" s="89" t="n">
        <v>0.0445</v>
      </c>
      <c r="I11" s="90" t="n">
        <v>0.0509</v>
      </c>
    </row>
    <row r="12" customFormat="false" ht="13.8" hidden="false" customHeight="false" outlineLevel="0" collapsed="false">
      <c r="A12" s="103" t="s">
        <v>111</v>
      </c>
      <c r="B12" s="74" t="s">
        <v>173</v>
      </c>
      <c r="C12" s="75" t="n">
        <v>480672</v>
      </c>
      <c r="D12" s="75" t="n">
        <v>162737</v>
      </c>
      <c r="E12" s="75" t="n">
        <v>477461</v>
      </c>
      <c r="F12" s="75" t="n">
        <v>232881</v>
      </c>
      <c r="G12" s="75" t="n">
        <v>259904</v>
      </c>
      <c r="H12" s="75" t="n">
        <v>32160</v>
      </c>
      <c r="I12" s="76" t="n">
        <v>1645815</v>
      </c>
    </row>
    <row r="13" customFormat="false" ht="13.8" hidden="false" customHeight="false" outlineLevel="0" collapsed="false">
      <c r="A13" s="77"/>
      <c r="B13" s="78" t="s">
        <v>174</v>
      </c>
      <c r="C13" s="79" t="n">
        <v>9317174</v>
      </c>
      <c r="D13" s="79" t="n">
        <v>4524842</v>
      </c>
      <c r="E13" s="79" t="n">
        <v>8111696</v>
      </c>
      <c r="F13" s="79" t="n">
        <v>5104324</v>
      </c>
      <c r="G13" s="79" t="n">
        <v>6387068</v>
      </c>
      <c r="H13" s="79" t="n">
        <v>740528</v>
      </c>
      <c r="I13" s="80" t="n">
        <v>34185632</v>
      </c>
    </row>
    <row r="14" customFormat="false" ht="14.4" hidden="false" customHeight="false" outlineLevel="0" collapsed="false">
      <c r="A14" s="87"/>
      <c r="B14" s="88" t="s">
        <v>175</v>
      </c>
      <c r="C14" s="89" t="n">
        <v>0.0516</v>
      </c>
      <c r="D14" s="89" t="n">
        <v>0.036</v>
      </c>
      <c r="E14" s="89" t="n">
        <v>0.0589</v>
      </c>
      <c r="F14" s="89" t="n">
        <v>0.0456</v>
      </c>
      <c r="G14" s="89" t="n">
        <v>0.0407</v>
      </c>
      <c r="H14" s="89" t="n">
        <v>0.0434</v>
      </c>
      <c r="I14" s="90" t="n">
        <v>0.0481</v>
      </c>
    </row>
    <row r="15" customFormat="false" ht="13.8" hidden="false" customHeight="false" outlineLevel="0" collapsed="false">
      <c r="A15" s="103" t="s">
        <v>112</v>
      </c>
      <c r="B15" s="74" t="s">
        <v>173</v>
      </c>
      <c r="C15" s="75" t="n">
        <v>510191</v>
      </c>
      <c r="D15" s="75" t="n">
        <v>176116</v>
      </c>
      <c r="E15" s="75" t="n">
        <v>488992</v>
      </c>
      <c r="F15" s="75" t="n">
        <v>241950</v>
      </c>
      <c r="G15" s="75" t="n">
        <v>279375</v>
      </c>
      <c r="H15" s="75" t="n">
        <v>32538</v>
      </c>
      <c r="I15" s="76" t="n">
        <v>1729162</v>
      </c>
    </row>
    <row r="16" customFormat="false" ht="13.8" hidden="false" customHeight="false" outlineLevel="0" collapsed="false">
      <c r="A16" s="77"/>
      <c r="B16" s="78" t="s">
        <v>174</v>
      </c>
      <c r="C16" s="79" t="n">
        <v>9803485</v>
      </c>
      <c r="D16" s="79" t="n">
        <v>4754870</v>
      </c>
      <c r="E16" s="79" t="n">
        <v>8477359</v>
      </c>
      <c r="F16" s="79" t="n">
        <v>5339209</v>
      </c>
      <c r="G16" s="79" t="n">
        <v>6644589</v>
      </c>
      <c r="H16" s="79" t="n">
        <v>761151</v>
      </c>
      <c r="I16" s="80" t="n">
        <v>35780663</v>
      </c>
    </row>
    <row r="17" customFormat="false" ht="14.4" hidden="false" customHeight="false" outlineLevel="0" collapsed="false">
      <c r="A17" s="87"/>
      <c r="B17" s="88" t="s">
        <v>175</v>
      </c>
      <c r="C17" s="89" t="n">
        <v>0.052</v>
      </c>
      <c r="D17" s="89" t="n">
        <v>0.037</v>
      </c>
      <c r="E17" s="89" t="n">
        <v>0.0577</v>
      </c>
      <c r="F17" s="89" t="n">
        <v>0.0453</v>
      </c>
      <c r="G17" s="89" t="n">
        <v>0.042</v>
      </c>
      <c r="H17" s="89" t="n">
        <v>0.0427</v>
      </c>
      <c r="I17" s="90" t="n">
        <v>0.0483</v>
      </c>
    </row>
    <row r="18" customFormat="false" ht="13.8" hidden="false" customHeight="false" outlineLevel="0" collapsed="false">
      <c r="A18" s="103" t="s">
        <v>113</v>
      </c>
      <c r="B18" s="74" t="s">
        <v>173</v>
      </c>
      <c r="C18" s="75" t="n">
        <v>2172069</v>
      </c>
      <c r="D18" s="75" t="n">
        <v>720467</v>
      </c>
      <c r="E18" s="75" t="n">
        <v>2020737</v>
      </c>
      <c r="F18" s="75" t="n">
        <v>992538</v>
      </c>
      <c r="G18" s="75" t="n">
        <v>1096655</v>
      </c>
      <c r="H18" s="75" t="n">
        <v>137258</v>
      </c>
      <c r="I18" s="76" t="n">
        <v>7139724</v>
      </c>
    </row>
    <row r="19" customFormat="false" ht="13.8" hidden="false" customHeight="false" outlineLevel="0" collapsed="false">
      <c r="A19" s="77"/>
      <c r="B19" s="78" t="s">
        <v>174</v>
      </c>
      <c r="C19" s="79" t="n">
        <v>37795856</v>
      </c>
      <c r="D19" s="79" t="n">
        <v>18137285</v>
      </c>
      <c r="E19" s="79" t="n">
        <v>32633306</v>
      </c>
      <c r="F19" s="79" t="n">
        <v>20532109</v>
      </c>
      <c r="G19" s="79" t="n">
        <v>25399943</v>
      </c>
      <c r="H19" s="79" t="n">
        <v>2992602</v>
      </c>
      <c r="I19" s="80" t="n">
        <v>137491101</v>
      </c>
    </row>
    <row r="20" customFormat="false" ht="14.4" hidden="false" customHeight="false" outlineLevel="0" collapsed="false">
      <c r="A20" s="87"/>
      <c r="B20" s="88" t="s">
        <v>175</v>
      </c>
      <c r="C20" s="89" t="n">
        <v>0.0575</v>
      </c>
      <c r="D20" s="89" t="n">
        <v>0.0397</v>
      </c>
      <c r="E20" s="89" t="n">
        <v>0.0619</v>
      </c>
      <c r="F20" s="89" t="n">
        <v>0.0483</v>
      </c>
      <c r="G20" s="89" t="n">
        <v>0.0432</v>
      </c>
      <c r="H20" s="89" t="n">
        <v>0.0459</v>
      </c>
      <c r="I20" s="90" t="n">
        <v>0.0519</v>
      </c>
    </row>
    <row r="21" customFormat="false" ht="13.8" hidden="false" customHeight="false" outlineLevel="0" collapsed="false">
      <c r="A21" s="103" t="s">
        <v>114</v>
      </c>
      <c r="B21" s="74" t="s">
        <v>173</v>
      </c>
      <c r="C21" s="75" t="n">
        <v>515355</v>
      </c>
      <c r="D21" s="75" t="n">
        <v>180263</v>
      </c>
      <c r="E21" s="75" t="n">
        <v>485145</v>
      </c>
      <c r="F21" s="75" t="n">
        <v>244732</v>
      </c>
      <c r="G21" s="75" t="n">
        <v>279182</v>
      </c>
      <c r="H21" s="75" t="n">
        <v>32747</v>
      </c>
      <c r="I21" s="76" t="n">
        <v>1737424</v>
      </c>
    </row>
    <row r="22" customFormat="false" ht="13.8" hidden="false" customHeight="false" outlineLevel="0" collapsed="false">
      <c r="A22" s="77"/>
      <c r="B22" s="78" t="s">
        <v>174</v>
      </c>
      <c r="C22" s="79" t="n">
        <v>9712833</v>
      </c>
      <c r="D22" s="79" t="n">
        <v>4727184</v>
      </c>
      <c r="E22" s="79" t="n">
        <v>8394823</v>
      </c>
      <c r="F22" s="79" t="n">
        <v>5307349</v>
      </c>
      <c r="G22" s="79" t="n">
        <v>6541178</v>
      </c>
      <c r="H22" s="79" t="n">
        <v>751838</v>
      </c>
      <c r="I22" s="80" t="n">
        <v>35435205</v>
      </c>
    </row>
    <row r="23" customFormat="false" ht="14.4" hidden="false" customHeight="false" outlineLevel="0" collapsed="false">
      <c r="A23" s="87"/>
      <c r="B23" s="88" t="s">
        <v>175</v>
      </c>
      <c r="C23" s="89" t="n">
        <v>0.0531</v>
      </c>
      <c r="D23" s="89" t="n">
        <v>0.0381</v>
      </c>
      <c r="E23" s="89" t="n">
        <v>0.0578</v>
      </c>
      <c r="F23" s="89" t="n">
        <v>0.0461</v>
      </c>
      <c r="G23" s="89" t="n">
        <v>0.0427</v>
      </c>
      <c r="H23" s="89" t="n">
        <v>0.0436</v>
      </c>
      <c r="I23" s="90" t="n">
        <v>0.049</v>
      </c>
    </row>
    <row r="24" customFormat="false" ht="13.8" hidden="false" customHeight="false" outlineLevel="0" collapsed="false">
      <c r="A24" s="103" t="s">
        <v>115</v>
      </c>
      <c r="B24" s="74" t="s">
        <v>173</v>
      </c>
      <c r="C24" s="75" t="n">
        <v>512845</v>
      </c>
      <c r="D24" s="75" t="n">
        <v>176503</v>
      </c>
      <c r="E24" s="75" t="n">
        <v>465175</v>
      </c>
      <c r="F24" s="75" t="n">
        <v>243840</v>
      </c>
      <c r="G24" s="75" t="n">
        <v>272617</v>
      </c>
      <c r="H24" s="75" t="n">
        <v>31692</v>
      </c>
      <c r="I24" s="76" t="n">
        <v>1702672</v>
      </c>
    </row>
    <row r="25" customFormat="false" ht="13.8" hidden="false" customHeight="false" outlineLevel="0" collapsed="false">
      <c r="A25" s="77"/>
      <c r="B25" s="78" t="s">
        <v>174</v>
      </c>
      <c r="C25" s="79" t="n">
        <v>9920764</v>
      </c>
      <c r="D25" s="79" t="n">
        <v>4900659</v>
      </c>
      <c r="E25" s="79" t="n">
        <v>8455559</v>
      </c>
      <c r="F25" s="79" t="n">
        <v>5359569</v>
      </c>
      <c r="G25" s="79" t="n">
        <v>6712280</v>
      </c>
      <c r="H25" s="79" t="n">
        <v>761774</v>
      </c>
      <c r="I25" s="80" t="n">
        <v>36110605</v>
      </c>
    </row>
    <row r="26" customFormat="false" ht="14.4" hidden="false" customHeight="false" outlineLevel="0" collapsed="false">
      <c r="A26" s="87"/>
      <c r="B26" s="88" t="s">
        <v>175</v>
      </c>
      <c r="C26" s="89" t="n">
        <v>0.0517</v>
      </c>
      <c r="D26" s="89" t="n">
        <v>0.036</v>
      </c>
      <c r="E26" s="89" t="n">
        <v>0.055</v>
      </c>
      <c r="F26" s="89" t="n">
        <v>0.0455</v>
      </c>
      <c r="G26" s="89" t="n">
        <v>0.0406</v>
      </c>
      <c r="H26" s="89" t="n">
        <v>0.0416</v>
      </c>
      <c r="I26" s="90" t="n">
        <v>0.0472</v>
      </c>
    </row>
    <row r="27" customFormat="false" ht="13.8" hidden="false" customHeight="false" outlineLevel="0" collapsed="false">
      <c r="A27" s="103" t="s">
        <v>116</v>
      </c>
      <c r="B27" s="74" t="s">
        <v>173</v>
      </c>
      <c r="C27" s="75" t="n">
        <v>508677</v>
      </c>
      <c r="D27" s="75" t="n">
        <v>166381</v>
      </c>
      <c r="E27" s="75" t="n">
        <v>458734</v>
      </c>
      <c r="F27" s="75" t="n">
        <v>243985</v>
      </c>
      <c r="G27" s="75" t="n">
        <v>272628</v>
      </c>
      <c r="H27" s="75" t="n">
        <v>29823</v>
      </c>
      <c r="I27" s="76" t="n">
        <v>1680228</v>
      </c>
    </row>
    <row r="28" customFormat="false" ht="13.8" hidden="false" customHeight="false" outlineLevel="0" collapsed="false">
      <c r="A28" s="77"/>
      <c r="B28" s="78" t="s">
        <v>174</v>
      </c>
      <c r="C28" s="79" t="n">
        <v>10001525</v>
      </c>
      <c r="D28" s="79" t="n">
        <v>4913754</v>
      </c>
      <c r="E28" s="79" t="n">
        <v>8519552</v>
      </c>
      <c r="F28" s="79" t="n">
        <v>5435975</v>
      </c>
      <c r="G28" s="79" t="n">
        <v>6827556</v>
      </c>
      <c r="H28" s="79" t="n">
        <v>760434</v>
      </c>
      <c r="I28" s="80" t="n">
        <v>36458796</v>
      </c>
    </row>
    <row r="29" customFormat="false" ht="14.4" hidden="false" customHeight="false" outlineLevel="0" collapsed="false">
      <c r="A29" s="87"/>
      <c r="B29" s="88" t="s">
        <v>175</v>
      </c>
      <c r="C29" s="89" t="n">
        <v>0.0509</v>
      </c>
      <c r="D29" s="89" t="n">
        <v>0.0339</v>
      </c>
      <c r="E29" s="89" t="n">
        <v>0.0538</v>
      </c>
      <c r="F29" s="89" t="n">
        <v>0.0449</v>
      </c>
      <c r="G29" s="89" t="n">
        <v>0.0399</v>
      </c>
      <c r="H29" s="89" t="n">
        <v>0.0392</v>
      </c>
      <c r="I29" s="90" t="n">
        <v>0.0461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01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81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02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8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203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s="69" customFormat="true" ht="13.8" hidden="false" customHeight="false" outlineLevel="0" collapsed="false"/>
    <row r="81" customFormat="false" ht="12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38.99"/>
    <col collapsed="false" customWidth="true" hidden="false" outlineLevel="0" max="9" min="3" style="69" width="12.37"/>
  </cols>
  <sheetData>
    <row r="1" customFormat="false" ht="37.5" hidden="false" customHeight="true" outlineLevel="0" collapsed="false">
      <c r="A1" s="70" t="s">
        <v>20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205</v>
      </c>
      <c r="C3" s="75" t="n">
        <v>4377969</v>
      </c>
      <c r="D3" s="75" t="n">
        <v>2343353</v>
      </c>
      <c r="E3" s="75" t="n">
        <v>3436107</v>
      </c>
      <c r="F3" s="75" t="n">
        <v>2806308</v>
      </c>
      <c r="G3" s="75" t="n">
        <v>3340516</v>
      </c>
      <c r="H3" s="75" t="n">
        <v>430076</v>
      </c>
      <c r="I3" s="76" t="n">
        <v>16734329</v>
      </c>
    </row>
    <row r="4" customFormat="false" ht="13.8" hidden="false" customHeight="false" outlineLevel="0" collapsed="false">
      <c r="A4" s="77"/>
      <c r="B4" s="78" t="s">
        <v>206</v>
      </c>
      <c r="C4" s="79" t="n">
        <v>6325715</v>
      </c>
      <c r="D4" s="79" t="n">
        <v>3485895</v>
      </c>
      <c r="E4" s="79" t="n">
        <v>4670366</v>
      </c>
      <c r="F4" s="79" t="n">
        <v>4076600</v>
      </c>
      <c r="G4" s="79" t="n">
        <v>4398430</v>
      </c>
      <c r="H4" s="79" t="n">
        <v>672337</v>
      </c>
      <c r="I4" s="80" t="n">
        <v>23629343</v>
      </c>
    </row>
    <row r="5" customFormat="false" ht="14.4" hidden="false" customHeight="false" outlineLevel="0" collapsed="false">
      <c r="A5" s="77"/>
      <c r="B5" s="81" t="s">
        <v>33</v>
      </c>
      <c r="C5" s="82" t="n">
        <v>0.6921</v>
      </c>
      <c r="D5" s="82" t="n">
        <v>0.6722</v>
      </c>
      <c r="E5" s="82" t="n">
        <v>0.7357</v>
      </c>
      <c r="F5" s="82" t="n">
        <v>0.6884</v>
      </c>
      <c r="G5" s="82" t="n">
        <v>0.7595</v>
      </c>
      <c r="H5" s="82" t="n">
        <v>0.6397</v>
      </c>
      <c r="I5" s="83" t="n">
        <v>0.7082</v>
      </c>
    </row>
    <row r="6" customFormat="false" ht="13.8" hidden="false" customHeight="false" outlineLevel="0" collapsed="false">
      <c r="A6" s="73" t="s">
        <v>109</v>
      </c>
      <c r="B6" s="74" t="s">
        <v>205</v>
      </c>
      <c r="C6" s="75" t="n">
        <v>1130813</v>
      </c>
      <c r="D6" s="75" t="n">
        <v>607422</v>
      </c>
      <c r="E6" s="75" t="n">
        <v>888856</v>
      </c>
      <c r="F6" s="75" t="n">
        <v>730941</v>
      </c>
      <c r="G6" s="75" t="n">
        <v>850148</v>
      </c>
      <c r="H6" s="75" t="n">
        <v>111639</v>
      </c>
      <c r="I6" s="76" t="n">
        <v>4319819</v>
      </c>
    </row>
    <row r="7" customFormat="false" ht="13.8" hidden="false" customHeight="false" outlineLevel="0" collapsed="false">
      <c r="A7" s="77"/>
      <c r="B7" s="78" t="s">
        <v>206</v>
      </c>
      <c r="C7" s="79" t="n">
        <v>1614175</v>
      </c>
      <c r="D7" s="79" t="n">
        <v>890317</v>
      </c>
      <c r="E7" s="79" t="n">
        <v>1198501</v>
      </c>
      <c r="F7" s="79" t="n">
        <v>1050813</v>
      </c>
      <c r="G7" s="79" t="n">
        <v>1119891</v>
      </c>
      <c r="H7" s="79" t="n">
        <v>170047</v>
      </c>
      <c r="I7" s="80" t="n">
        <v>6043744</v>
      </c>
    </row>
    <row r="8" customFormat="false" ht="14.4" hidden="false" customHeight="false" outlineLevel="0" collapsed="false">
      <c r="A8" s="87"/>
      <c r="B8" s="88" t="s">
        <v>33</v>
      </c>
      <c r="C8" s="89" t="n">
        <v>0.7006</v>
      </c>
      <c r="D8" s="89" t="n">
        <v>0.6823</v>
      </c>
      <c r="E8" s="89" t="n">
        <v>0.7416</v>
      </c>
      <c r="F8" s="89" t="n">
        <v>0.6956</v>
      </c>
      <c r="G8" s="89" t="n">
        <v>0.7591</v>
      </c>
      <c r="H8" s="89" t="n">
        <v>0.6565</v>
      </c>
      <c r="I8" s="90" t="n">
        <v>0.7148</v>
      </c>
    </row>
    <row r="9" customFormat="false" ht="13.8" hidden="false" customHeight="false" outlineLevel="0" collapsed="false">
      <c r="A9" s="103" t="s">
        <v>110</v>
      </c>
      <c r="B9" s="74" t="s">
        <v>205</v>
      </c>
      <c r="C9" s="75" t="n">
        <v>1131880</v>
      </c>
      <c r="D9" s="75" t="n">
        <v>613146</v>
      </c>
      <c r="E9" s="75" t="n">
        <v>891774</v>
      </c>
      <c r="F9" s="75" t="n">
        <v>728500</v>
      </c>
      <c r="G9" s="75" t="n">
        <v>857587</v>
      </c>
      <c r="H9" s="75" t="n">
        <v>112835</v>
      </c>
      <c r="I9" s="76" t="n">
        <v>4335722</v>
      </c>
    </row>
    <row r="10" customFormat="false" ht="13.8" hidden="false" customHeight="false" outlineLevel="0" collapsed="false">
      <c r="A10" s="77"/>
      <c r="B10" s="78" t="s">
        <v>206</v>
      </c>
      <c r="C10" s="79" t="n">
        <v>1645900</v>
      </c>
      <c r="D10" s="79" t="n">
        <v>907960</v>
      </c>
      <c r="E10" s="79" t="n">
        <v>1215709</v>
      </c>
      <c r="F10" s="79" t="n">
        <v>1053844</v>
      </c>
      <c r="G10" s="79" t="n">
        <v>1142548</v>
      </c>
      <c r="H10" s="79" t="n">
        <v>173098</v>
      </c>
      <c r="I10" s="80" t="n">
        <v>6139059</v>
      </c>
    </row>
    <row r="11" customFormat="false" ht="14.4" hidden="false" customHeight="false" outlineLevel="0" collapsed="false">
      <c r="A11" s="87"/>
      <c r="B11" s="88" t="s">
        <v>33</v>
      </c>
      <c r="C11" s="89" t="n">
        <v>0.6877</v>
      </c>
      <c r="D11" s="89" t="n">
        <v>0.6753</v>
      </c>
      <c r="E11" s="89" t="n">
        <v>0.7335</v>
      </c>
      <c r="F11" s="89" t="n">
        <v>0.6913</v>
      </c>
      <c r="G11" s="89" t="n">
        <v>0.7506</v>
      </c>
      <c r="H11" s="89" t="n">
        <v>0.6519</v>
      </c>
      <c r="I11" s="90" t="n">
        <v>0.7063</v>
      </c>
    </row>
    <row r="12" customFormat="false" ht="13.8" hidden="false" customHeight="false" outlineLevel="0" collapsed="false">
      <c r="A12" s="103" t="s">
        <v>111</v>
      </c>
      <c r="B12" s="74" t="s">
        <v>205</v>
      </c>
      <c r="C12" s="75" t="n">
        <v>1124860</v>
      </c>
      <c r="D12" s="75" t="n">
        <v>611219</v>
      </c>
      <c r="E12" s="75" t="n">
        <v>905553</v>
      </c>
      <c r="F12" s="75" t="n">
        <v>736919</v>
      </c>
      <c r="G12" s="75" t="n">
        <v>875374</v>
      </c>
      <c r="H12" s="75" t="n">
        <v>112584</v>
      </c>
      <c r="I12" s="76" t="n">
        <v>4366509</v>
      </c>
    </row>
    <row r="13" customFormat="false" ht="13.8" hidden="false" customHeight="false" outlineLevel="0" collapsed="false">
      <c r="A13" s="77"/>
      <c r="B13" s="78" t="s">
        <v>206</v>
      </c>
      <c r="C13" s="79" t="n">
        <v>1624454</v>
      </c>
      <c r="D13" s="79" t="n">
        <v>898368</v>
      </c>
      <c r="E13" s="79" t="n">
        <v>1225798</v>
      </c>
      <c r="F13" s="79" t="n">
        <v>1057553</v>
      </c>
      <c r="G13" s="79" t="n">
        <v>1162126</v>
      </c>
      <c r="H13" s="79" t="n">
        <v>172676</v>
      </c>
      <c r="I13" s="80" t="n">
        <v>6140975</v>
      </c>
    </row>
    <row r="14" customFormat="false" ht="14.4" hidden="false" customHeight="false" outlineLevel="0" collapsed="false">
      <c r="A14" s="87"/>
      <c r="B14" s="88" t="s">
        <v>33</v>
      </c>
      <c r="C14" s="89" t="n">
        <v>0.6925</v>
      </c>
      <c r="D14" s="89" t="n">
        <v>0.6804</v>
      </c>
      <c r="E14" s="89" t="n">
        <v>0.7387</v>
      </c>
      <c r="F14" s="89" t="n">
        <v>0.6968</v>
      </c>
      <c r="G14" s="89" t="n">
        <v>0.7533</v>
      </c>
      <c r="H14" s="89" t="n">
        <v>0.652</v>
      </c>
      <c r="I14" s="90" t="n">
        <v>0.711</v>
      </c>
    </row>
    <row r="15" customFormat="false" ht="13.8" hidden="false" customHeight="false" outlineLevel="0" collapsed="false">
      <c r="A15" s="103" t="s">
        <v>112</v>
      </c>
      <c r="B15" s="74" t="s">
        <v>205</v>
      </c>
      <c r="C15" s="75" t="n">
        <v>1209314</v>
      </c>
      <c r="D15" s="75" t="n">
        <v>650866</v>
      </c>
      <c r="E15" s="75" t="n">
        <v>952483</v>
      </c>
      <c r="F15" s="75" t="n">
        <v>768335</v>
      </c>
      <c r="G15" s="75" t="n">
        <v>909686</v>
      </c>
      <c r="H15" s="75" t="n">
        <v>117154</v>
      </c>
      <c r="I15" s="76" t="n">
        <v>4607838</v>
      </c>
    </row>
    <row r="16" customFormat="false" ht="13.8" hidden="false" customHeight="false" outlineLevel="0" collapsed="false">
      <c r="A16" s="77"/>
      <c r="B16" s="78" t="s">
        <v>206</v>
      </c>
      <c r="C16" s="79" t="n">
        <v>1746395</v>
      </c>
      <c r="D16" s="79" t="n">
        <v>963695</v>
      </c>
      <c r="E16" s="79" t="n">
        <v>1284811</v>
      </c>
      <c r="F16" s="79" t="n">
        <v>1111323</v>
      </c>
      <c r="G16" s="79" t="n">
        <v>1210602</v>
      </c>
      <c r="H16" s="79" t="n">
        <v>182056</v>
      </c>
      <c r="I16" s="80" t="n">
        <v>6498882</v>
      </c>
    </row>
    <row r="17" customFormat="false" ht="14.4" hidden="false" customHeight="false" outlineLevel="0" collapsed="false">
      <c r="A17" s="87"/>
      <c r="B17" s="88" t="s">
        <v>33</v>
      </c>
      <c r="C17" s="89" t="n">
        <v>0.6925</v>
      </c>
      <c r="D17" s="89" t="n">
        <v>0.6754</v>
      </c>
      <c r="E17" s="89" t="n">
        <v>0.7413</v>
      </c>
      <c r="F17" s="89" t="n">
        <v>0.6914</v>
      </c>
      <c r="G17" s="89" t="n">
        <v>0.7514</v>
      </c>
      <c r="H17" s="89" t="n">
        <v>0.6435</v>
      </c>
      <c r="I17" s="90" t="n">
        <v>0.709</v>
      </c>
    </row>
    <row r="18" customFormat="false" ht="13.8" hidden="false" customHeight="false" outlineLevel="0" collapsed="false">
      <c r="A18" s="103" t="s">
        <v>113</v>
      </c>
      <c r="B18" s="74" t="s">
        <v>205</v>
      </c>
      <c r="C18" s="75" t="n">
        <v>4596867</v>
      </c>
      <c r="D18" s="75" t="n">
        <v>2482653</v>
      </c>
      <c r="E18" s="75" t="n">
        <v>3638666</v>
      </c>
      <c r="F18" s="75" t="n">
        <v>2964695</v>
      </c>
      <c r="G18" s="75" t="n">
        <v>3492795</v>
      </c>
      <c r="H18" s="75" t="n">
        <v>454212</v>
      </c>
      <c r="I18" s="76" t="n">
        <v>17629888</v>
      </c>
    </row>
    <row r="19" customFormat="false" ht="13.8" hidden="false" customHeight="false" outlineLevel="0" collapsed="false">
      <c r="A19" s="77"/>
      <c r="B19" s="78" t="s">
        <v>206</v>
      </c>
      <c r="C19" s="79" t="n">
        <v>6630924</v>
      </c>
      <c r="D19" s="79" t="n">
        <v>3660340</v>
      </c>
      <c r="E19" s="79" t="n">
        <v>4924819</v>
      </c>
      <c r="F19" s="79" t="n">
        <v>4273533</v>
      </c>
      <c r="G19" s="79" t="n">
        <v>4635167</v>
      </c>
      <c r="H19" s="79" t="n">
        <v>697877</v>
      </c>
      <c r="I19" s="80" t="n">
        <v>24822660</v>
      </c>
    </row>
    <row r="20" customFormat="false" ht="14.4" hidden="false" customHeight="false" outlineLevel="0" collapsed="false">
      <c r="A20" s="87"/>
      <c r="B20" s="88" t="s">
        <v>33</v>
      </c>
      <c r="C20" s="89" t="n">
        <v>0.6932</v>
      </c>
      <c r="D20" s="89" t="n">
        <v>0.6783</v>
      </c>
      <c r="E20" s="89" t="n">
        <v>0.7388</v>
      </c>
      <c r="F20" s="89" t="n">
        <v>0.6937</v>
      </c>
      <c r="G20" s="89" t="n">
        <v>0.7535</v>
      </c>
      <c r="H20" s="89" t="n">
        <v>0.6508</v>
      </c>
      <c r="I20" s="90" t="n">
        <v>0.7102</v>
      </c>
    </row>
    <row r="21" customFormat="false" ht="13.8" hidden="false" customHeight="false" outlineLevel="0" collapsed="false">
      <c r="A21" s="103" t="s">
        <v>114</v>
      </c>
      <c r="B21" s="74" t="s">
        <v>205</v>
      </c>
      <c r="C21" s="75" t="n">
        <v>1182638</v>
      </c>
      <c r="D21" s="75" t="n">
        <v>638689</v>
      </c>
      <c r="E21" s="75" t="n">
        <v>941318</v>
      </c>
      <c r="F21" s="75" t="n">
        <v>762915</v>
      </c>
      <c r="G21" s="75" t="n">
        <v>895503</v>
      </c>
      <c r="H21" s="75" t="n">
        <v>115208</v>
      </c>
      <c r="I21" s="76" t="n">
        <v>4536271</v>
      </c>
    </row>
    <row r="22" customFormat="false" ht="13.8" hidden="false" customHeight="false" outlineLevel="0" collapsed="false">
      <c r="A22" s="77"/>
      <c r="B22" s="78" t="s">
        <v>206</v>
      </c>
      <c r="C22" s="79" t="n">
        <v>1672963</v>
      </c>
      <c r="D22" s="79" t="n">
        <v>934970</v>
      </c>
      <c r="E22" s="79" t="n">
        <v>1248632</v>
      </c>
      <c r="F22" s="79" t="n">
        <v>1084854</v>
      </c>
      <c r="G22" s="79" t="n">
        <v>1177603</v>
      </c>
      <c r="H22" s="79" t="n">
        <v>176214</v>
      </c>
      <c r="I22" s="80" t="n">
        <v>6295236</v>
      </c>
    </row>
    <row r="23" customFormat="false" ht="14.4" hidden="false" customHeight="false" outlineLevel="0" collapsed="false">
      <c r="A23" s="87"/>
      <c r="B23" s="88" t="s">
        <v>33</v>
      </c>
      <c r="C23" s="89" t="n">
        <v>0.7069</v>
      </c>
      <c r="D23" s="89" t="n">
        <v>0.6831</v>
      </c>
      <c r="E23" s="89" t="n">
        <v>0.7539</v>
      </c>
      <c r="F23" s="89" t="n">
        <v>0.7032</v>
      </c>
      <c r="G23" s="89" t="n">
        <v>0.7604</v>
      </c>
      <c r="H23" s="89" t="n">
        <v>0.6538</v>
      </c>
      <c r="I23" s="90" t="n">
        <v>0.7206</v>
      </c>
    </row>
    <row r="24" customFormat="false" ht="13.8" hidden="false" customHeight="false" outlineLevel="0" collapsed="false">
      <c r="A24" s="103" t="s">
        <v>115</v>
      </c>
      <c r="B24" s="74" t="s">
        <v>205</v>
      </c>
      <c r="C24" s="75" t="n">
        <v>1183504</v>
      </c>
      <c r="D24" s="75" t="n">
        <v>646666</v>
      </c>
      <c r="E24" s="75" t="n">
        <v>948235</v>
      </c>
      <c r="F24" s="75" t="n">
        <v>763910</v>
      </c>
      <c r="G24" s="75" t="n">
        <v>901329</v>
      </c>
      <c r="H24" s="75" t="n">
        <v>115997</v>
      </c>
      <c r="I24" s="76" t="n">
        <v>4559641</v>
      </c>
    </row>
    <row r="25" customFormat="false" ht="13.8" hidden="false" customHeight="false" outlineLevel="0" collapsed="false">
      <c r="A25" s="77"/>
      <c r="B25" s="78" t="s">
        <v>206</v>
      </c>
      <c r="C25" s="79" t="n">
        <v>1704355</v>
      </c>
      <c r="D25" s="79" t="n">
        <v>958342</v>
      </c>
      <c r="E25" s="79" t="n">
        <v>1271840</v>
      </c>
      <c r="F25" s="79" t="n">
        <v>1095016</v>
      </c>
      <c r="G25" s="79" t="n">
        <v>1197624</v>
      </c>
      <c r="H25" s="79" t="n">
        <v>180323</v>
      </c>
      <c r="I25" s="80" t="n">
        <v>6407500</v>
      </c>
    </row>
    <row r="26" customFormat="false" ht="14.4" hidden="false" customHeight="false" outlineLevel="0" collapsed="false">
      <c r="A26" s="87"/>
      <c r="B26" s="88" t="s">
        <v>33</v>
      </c>
      <c r="C26" s="89" t="n">
        <v>0.6944</v>
      </c>
      <c r="D26" s="89" t="n">
        <v>0.6748</v>
      </c>
      <c r="E26" s="89" t="n">
        <v>0.7456</v>
      </c>
      <c r="F26" s="89" t="n">
        <v>0.6976</v>
      </c>
      <c r="G26" s="89" t="n">
        <v>0.7526</v>
      </c>
      <c r="H26" s="89" t="n">
        <v>0.6433</v>
      </c>
      <c r="I26" s="90" t="n">
        <v>0.7116</v>
      </c>
    </row>
    <row r="27" customFormat="false" ht="13.8" hidden="false" customHeight="false" outlineLevel="0" collapsed="false">
      <c r="A27" s="103" t="s">
        <v>116</v>
      </c>
      <c r="B27" s="74" t="s">
        <v>205</v>
      </c>
      <c r="C27" s="75" t="n">
        <v>1173537</v>
      </c>
      <c r="D27" s="75" t="n">
        <v>638190</v>
      </c>
      <c r="E27" s="75" t="n">
        <v>949954</v>
      </c>
      <c r="F27" s="75" t="n">
        <v>761125</v>
      </c>
      <c r="G27" s="75" t="n">
        <v>911435</v>
      </c>
      <c r="H27" s="75" t="n">
        <v>114732</v>
      </c>
      <c r="I27" s="76" t="n">
        <v>4548973</v>
      </c>
    </row>
    <row r="28" customFormat="false" ht="13.8" hidden="false" customHeight="false" outlineLevel="0" collapsed="false">
      <c r="A28" s="77"/>
      <c r="B28" s="78" t="s">
        <v>206</v>
      </c>
      <c r="C28" s="79" t="n">
        <v>1679876</v>
      </c>
      <c r="D28" s="79" t="n">
        <v>934640</v>
      </c>
      <c r="E28" s="79" t="n">
        <v>1268912</v>
      </c>
      <c r="F28" s="79" t="n">
        <v>1088046</v>
      </c>
      <c r="G28" s="79" t="n">
        <v>1207277</v>
      </c>
      <c r="H28" s="79" t="n">
        <v>177583</v>
      </c>
      <c r="I28" s="80" t="n">
        <v>6356334</v>
      </c>
    </row>
    <row r="29" customFormat="false" ht="14.4" hidden="false" customHeight="false" outlineLevel="0" collapsed="false">
      <c r="A29" s="87"/>
      <c r="B29" s="88" t="s">
        <v>33</v>
      </c>
      <c r="C29" s="89" t="n">
        <v>0.6986</v>
      </c>
      <c r="D29" s="89" t="n">
        <v>0.6828</v>
      </c>
      <c r="E29" s="89" t="n">
        <v>0.7486</v>
      </c>
      <c r="F29" s="89" t="n">
        <v>0.6995</v>
      </c>
      <c r="G29" s="89" t="n">
        <v>0.755</v>
      </c>
      <c r="H29" s="89" t="n">
        <v>0.6461</v>
      </c>
      <c r="I29" s="90" t="n">
        <v>0.7157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07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08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209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10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02" t="str">
        <f aca="false">日期!A1</f>
        <v>4.資料擷取日期： 2015.01.05</v>
      </c>
    </row>
    <row r="37" customFormat="false" ht="13.8" hidden="false" customHeight="true" outlineLevel="0" collapsed="false">
      <c r="A37" s="92" t="s">
        <v>124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51" s="69" customFormat="true" ht="23.25" hidden="false" customHeight="true" outlineLevel="0" collapsed="false"/>
    <row r="52" s="69" customFormat="true" ht="18.75" hidden="false" customHeight="true" outlineLevel="0" collapsed="false"/>
    <row r="53" s="69" customFormat="true" ht="18.75" hidden="false" customHeight="true" outlineLevel="0" collapsed="false"/>
    <row r="54" s="69" customFormat="true" ht="23.25" hidden="false" customHeight="true" outlineLevel="0" collapsed="false"/>
    <row r="55" s="69" customFormat="true" ht="18.75" hidden="false" customHeight="true" outlineLevel="0" collapsed="false"/>
    <row r="56" s="69" customFormat="true" ht="18.75" hidden="false" customHeight="true" outlineLevel="0" collapsed="false"/>
    <row r="57" s="69" customFormat="true" ht="23.25" hidden="false" customHeight="true" outlineLevel="0" collapsed="false"/>
    <row r="58" s="69" customFormat="true" ht="18.75" hidden="false" customHeight="true" outlineLevel="0" collapsed="false"/>
    <row r="59" s="69" customFormat="true" ht="18.75" hidden="false" customHeight="true" outlineLevel="0" collapsed="false"/>
    <row r="60" s="69" customFormat="true" ht="23.25" hidden="false" customHeight="true" outlineLevel="0" collapsed="false"/>
    <row r="61" s="69" customFormat="true" ht="18.75" hidden="false" customHeight="true" outlineLevel="0" collapsed="false"/>
    <row r="62" s="69" customFormat="true" ht="18.75" hidden="false" customHeight="true" outlineLevel="0" collapsed="false"/>
    <row r="63" s="69" customFormat="true" ht="23.25" hidden="false" customHeight="true" outlineLevel="0" collapsed="false"/>
    <row r="64" s="69" customFormat="true" ht="18.75" hidden="false" customHeight="true" outlineLevel="0" collapsed="false"/>
    <row r="65" s="69" customFormat="true" ht="22.5" hidden="false" customHeight="true" outlineLevel="0" collapsed="false"/>
    <row r="66" s="69" customFormat="true" ht="23.25" hidden="false" customHeight="true" outlineLevel="0" collapsed="false"/>
    <row r="67" s="69" customFormat="true" ht="18.75" hidden="false" customHeight="true" outlineLevel="0" collapsed="false"/>
    <row r="68" s="69" customFormat="true" ht="18.75" hidden="false" customHeight="true" outlineLevel="0" collapsed="false"/>
    <row r="69" s="69" customFormat="true" ht="23.25" hidden="false" customHeight="true" outlineLevel="0" collapsed="false"/>
    <row r="70" s="69" customFormat="true" ht="18.75" hidden="false" customHeight="true" outlineLevel="0" collapsed="false"/>
    <row r="71" s="69" customFormat="true" ht="18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31.49"/>
    <col collapsed="false" customWidth="true" hidden="false" outlineLevel="0" max="3" min="3" style="69" width="13.99"/>
    <col collapsed="false" customWidth="true" hidden="false" outlineLevel="0" max="4" min="4" style="69" width="11.61"/>
    <col collapsed="false" customWidth="true" hidden="false" outlineLevel="0" max="6" min="5" style="69" width="13.99"/>
    <col collapsed="false" customWidth="true" hidden="false" outlineLevel="0" max="7" min="7" style="69" width="13.49"/>
    <col collapsed="false" customWidth="true" hidden="false" outlineLevel="0" max="8" min="8" style="69" width="12.61"/>
    <col collapsed="false" customWidth="true" hidden="false" outlineLevel="0" max="9" min="9" style="69" width="13.62"/>
  </cols>
  <sheetData>
    <row r="1" customFormat="false" ht="40.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6.5" hidden="false" customHeight="true" outlineLevel="0" collapsed="false">
      <c r="A3" s="73" t="s">
        <v>126</v>
      </c>
      <c r="B3" s="74" t="s">
        <v>212</v>
      </c>
      <c r="C3" s="75" t="n">
        <v>158979384</v>
      </c>
      <c r="D3" s="75" t="n">
        <v>76783918</v>
      </c>
      <c r="E3" s="75" t="n">
        <v>138532585</v>
      </c>
      <c r="F3" s="75" t="n">
        <v>97612306</v>
      </c>
      <c r="G3" s="75" t="n">
        <v>99421297</v>
      </c>
      <c r="H3" s="75" t="n">
        <v>12328021</v>
      </c>
      <c r="I3" s="76" t="n">
        <v>583657511</v>
      </c>
    </row>
    <row r="4" customFormat="false" ht="13.8" hidden="false" customHeight="false" outlineLevel="0" collapsed="false">
      <c r="A4" s="77"/>
      <c r="B4" s="78" t="s">
        <v>107</v>
      </c>
      <c r="C4" s="79" t="n">
        <v>52284752</v>
      </c>
      <c r="D4" s="79" t="n">
        <v>26105380</v>
      </c>
      <c r="E4" s="79" t="n">
        <v>37887382</v>
      </c>
      <c r="F4" s="79" t="n">
        <v>29386475</v>
      </c>
      <c r="G4" s="79" t="n">
        <v>31653559</v>
      </c>
      <c r="H4" s="79" t="n">
        <v>3794454</v>
      </c>
      <c r="I4" s="80" t="n">
        <v>181112002</v>
      </c>
    </row>
    <row r="5" customFormat="false" ht="14.4" hidden="false" customHeight="false" outlineLevel="0" collapsed="false">
      <c r="A5" s="77"/>
      <c r="B5" s="81" t="s">
        <v>213</v>
      </c>
      <c r="C5" s="104" t="n">
        <v>3.04064527264086</v>
      </c>
      <c r="D5" s="104" t="n">
        <v>2.94130627479853</v>
      </c>
      <c r="E5" s="104" t="n">
        <v>3.65643065546202</v>
      </c>
      <c r="F5" s="104" t="n">
        <v>3.32167454585826</v>
      </c>
      <c r="G5" s="104" t="n">
        <v>3.14092001471304</v>
      </c>
      <c r="H5" s="104" t="n">
        <v>3.24895782107254</v>
      </c>
      <c r="I5" s="105" t="n">
        <v>3.22263298155138</v>
      </c>
    </row>
    <row r="6" customFormat="false" ht="13.8" hidden="false" customHeight="false" outlineLevel="0" collapsed="false">
      <c r="A6" s="73" t="s">
        <v>109</v>
      </c>
      <c r="B6" s="74" t="s">
        <v>212</v>
      </c>
      <c r="C6" s="75" t="n">
        <v>41536074</v>
      </c>
      <c r="D6" s="75" t="n">
        <v>19789068</v>
      </c>
      <c r="E6" s="75" t="n">
        <v>34641556</v>
      </c>
      <c r="F6" s="75" t="n">
        <v>24808678</v>
      </c>
      <c r="G6" s="75" t="n">
        <v>25597076</v>
      </c>
      <c r="H6" s="75" t="n">
        <v>3178169</v>
      </c>
      <c r="I6" s="101" t="n">
        <v>149550621</v>
      </c>
    </row>
    <row r="7" customFormat="false" ht="13.8" hidden="false" customHeight="false" outlineLevel="0" collapsed="false">
      <c r="A7" s="77"/>
      <c r="B7" s="78" t="s">
        <v>107</v>
      </c>
      <c r="C7" s="79" t="n">
        <v>13403086</v>
      </c>
      <c r="D7" s="79" t="n">
        <v>6606924</v>
      </c>
      <c r="E7" s="79" t="n">
        <v>9667074</v>
      </c>
      <c r="F7" s="79" t="n">
        <v>7387648</v>
      </c>
      <c r="G7" s="79" t="n">
        <v>8000769</v>
      </c>
      <c r="H7" s="79" t="n">
        <v>966765</v>
      </c>
      <c r="I7" s="80" t="n">
        <v>46032266</v>
      </c>
    </row>
    <row r="8" customFormat="false" ht="14.4" hidden="false" customHeight="false" outlineLevel="0" collapsed="false">
      <c r="A8" s="87"/>
      <c r="B8" s="88" t="s">
        <v>213</v>
      </c>
      <c r="C8" s="106" t="n">
        <v>3.1</v>
      </c>
      <c r="D8" s="106" t="n">
        <v>3</v>
      </c>
      <c r="E8" s="106" t="n">
        <v>3.58</v>
      </c>
      <c r="F8" s="106" t="n">
        <v>3.36</v>
      </c>
      <c r="G8" s="106" t="n">
        <v>3.2</v>
      </c>
      <c r="H8" s="106" t="n">
        <v>3.29</v>
      </c>
      <c r="I8" s="105" t="n">
        <v>3.25</v>
      </c>
    </row>
    <row r="9" customFormat="false" ht="13.8" hidden="false" customHeight="false" outlineLevel="0" collapsed="false">
      <c r="A9" s="73" t="s">
        <v>110</v>
      </c>
      <c r="B9" s="74" t="s">
        <v>212</v>
      </c>
      <c r="C9" s="75" t="n">
        <v>38142558</v>
      </c>
      <c r="D9" s="75" t="n">
        <v>17784377</v>
      </c>
      <c r="E9" s="75" t="n">
        <v>30463778</v>
      </c>
      <c r="F9" s="75" t="n">
        <v>22268567</v>
      </c>
      <c r="G9" s="75" t="n">
        <v>22547647</v>
      </c>
      <c r="H9" s="75" t="n">
        <v>3029952</v>
      </c>
      <c r="I9" s="101" t="n">
        <v>134236879</v>
      </c>
    </row>
    <row r="10" customFormat="false" ht="13.8" hidden="false" customHeight="false" outlineLevel="0" collapsed="false">
      <c r="A10" s="77"/>
      <c r="B10" s="78" t="s">
        <v>107</v>
      </c>
      <c r="C10" s="79" t="n">
        <v>13013879</v>
      </c>
      <c r="D10" s="79" t="n">
        <v>6401682</v>
      </c>
      <c r="E10" s="79" t="n">
        <v>9286476</v>
      </c>
      <c r="F10" s="79" t="n">
        <v>7108381</v>
      </c>
      <c r="G10" s="79" t="n">
        <v>7603481</v>
      </c>
      <c r="H10" s="79" t="n">
        <v>957712</v>
      </c>
      <c r="I10" s="80" t="n">
        <v>44371611</v>
      </c>
    </row>
    <row r="11" customFormat="false" ht="14.4" hidden="false" customHeight="false" outlineLevel="0" collapsed="false">
      <c r="A11" s="87"/>
      <c r="B11" s="88" t="s">
        <v>213</v>
      </c>
      <c r="C11" s="106" t="n">
        <v>2.93091383437636</v>
      </c>
      <c r="D11" s="106" t="n">
        <v>2.77807879241737</v>
      </c>
      <c r="E11" s="106" t="n">
        <v>3.28044545638195</v>
      </c>
      <c r="F11" s="106" t="n">
        <v>3.13271995409363</v>
      </c>
      <c r="G11" s="106" t="n">
        <v>2.96543740952335</v>
      </c>
      <c r="H11" s="106" t="n">
        <v>3.16374024759009</v>
      </c>
      <c r="I11" s="105" t="n">
        <v>3.02528747491273</v>
      </c>
    </row>
    <row r="12" customFormat="false" ht="13.8" hidden="false" customHeight="false" outlineLevel="0" collapsed="false">
      <c r="A12" s="73" t="s">
        <v>111</v>
      </c>
      <c r="B12" s="74" t="s">
        <v>212</v>
      </c>
      <c r="C12" s="75" t="n">
        <v>33749253</v>
      </c>
      <c r="D12" s="75" t="n">
        <v>16161384</v>
      </c>
      <c r="E12" s="75" t="n">
        <v>27830607</v>
      </c>
      <c r="F12" s="75" t="n">
        <v>20250168</v>
      </c>
      <c r="G12" s="75" t="n">
        <v>21177663</v>
      </c>
      <c r="H12" s="75" t="n">
        <v>2716178</v>
      </c>
      <c r="I12" s="101" t="n">
        <v>121885253</v>
      </c>
    </row>
    <row r="13" customFormat="false" ht="13.8" hidden="false" customHeight="false" outlineLevel="0" collapsed="false">
      <c r="A13" s="77"/>
      <c r="B13" s="78" t="s">
        <v>107</v>
      </c>
      <c r="C13" s="79" t="n">
        <v>11949453</v>
      </c>
      <c r="D13" s="79" t="n">
        <v>5994422</v>
      </c>
      <c r="E13" s="79" t="n">
        <v>8660114</v>
      </c>
      <c r="F13" s="79" t="n">
        <v>6640287</v>
      </c>
      <c r="G13" s="79" t="n">
        <v>7277015</v>
      </c>
      <c r="H13" s="79" t="n">
        <v>887284</v>
      </c>
      <c r="I13" s="80" t="n">
        <v>41408575</v>
      </c>
    </row>
    <row r="14" customFormat="false" ht="14.4" hidden="false" customHeight="false" outlineLevel="0" collapsed="false">
      <c r="A14" s="87"/>
      <c r="B14" s="88" t="s">
        <v>213</v>
      </c>
      <c r="C14" s="106" t="n">
        <v>2.82433455322181</v>
      </c>
      <c r="D14" s="106" t="n">
        <v>2.6960704468254</v>
      </c>
      <c r="E14" s="106" t="n">
        <v>3.21365365398192</v>
      </c>
      <c r="F14" s="106" t="n">
        <v>3.04959228418892</v>
      </c>
      <c r="G14" s="106" t="n">
        <v>2.91021291010119</v>
      </c>
      <c r="H14" s="106" t="n">
        <v>3.06122729588272</v>
      </c>
      <c r="I14" s="105" t="n">
        <v>2.94347856693934</v>
      </c>
    </row>
    <row r="15" customFormat="false" ht="13.8" hidden="false" customHeight="false" outlineLevel="0" collapsed="false">
      <c r="A15" s="73" t="s">
        <v>112</v>
      </c>
      <c r="B15" s="74" t="s">
        <v>212</v>
      </c>
      <c r="C15" s="75" t="n">
        <v>40804030</v>
      </c>
      <c r="D15" s="75" t="n">
        <v>19082567</v>
      </c>
      <c r="E15" s="75" t="n">
        <v>33452803</v>
      </c>
      <c r="F15" s="75" t="n">
        <v>24378591</v>
      </c>
      <c r="G15" s="75" t="n">
        <v>25356044</v>
      </c>
      <c r="H15" s="75" t="n">
        <v>3099729</v>
      </c>
      <c r="I15" s="101" t="n">
        <v>146173764</v>
      </c>
    </row>
    <row r="16" customFormat="false" ht="13.8" hidden="false" customHeight="false" outlineLevel="0" collapsed="false">
      <c r="A16" s="77"/>
      <c r="B16" s="78" t="s">
        <v>107</v>
      </c>
      <c r="C16" s="79" t="n">
        <v>13829672</v>
      </c>
      <c r="D16" s="79" t="n">
        <v>6853949</v>
      </c>
      <c r="E16" s="79" t="n">
        <v>10037100</v>
      </c>
      <c r="F16" s="79" t="n">
        <v>7714314</v>
      </c>
      <c r="G16" s="79" t="n">
        <v>8389153</v>
      </c>
      <c r="H16" s="79" t="n">
        <v>995372</v>
      </c>
      <c r="I16" s="80" t="n">
        <v>47819560</v>
      </c>
    </row>
    <row r="17" customFormat="false" ht="14.4" hidden="false" customHeight="false" outlineLevel="0" collapsed="false">
      <c r="A17" s="87"/>
      <c r="B17" s="88" t="s">
        <v>213</v>
      </c>
      <c r="C17" s="106" t="n">
        <v>2.95</v>
      </c>
      <c r="D17" s="106" t="n">
        <v>2.78</v>
      </c>
      <c r="E17" s="106" t="n">
        <v>3.33</v>
      </c>
      <c r="F17" s="106" t="n">
        <v>3.16</v>
      </c>
      <c r="G17" s="106" t="n">
        <v>3.02</v>
      </c>
      <c r="H17" s="106" t="n">
        <v>3.11</v>
      </c>
      <c r="I17" s="105" t="n">
        <v>3.06</v>
      </c>
    </row>
    <row r="18" customFormat="false" ht="13.8" hidden="false" customHeight="false" outlineLevel="0" collapsed="false">
      <c r="A18" s="73" t="s">
        <v>214</v>
      </c>
      <c r="B18" s="74" t="s">
        <v>212</v>
      </c>
      <c r="C18" s="75" t="n">
        <v>154231915</v>
      </c>
      <c r="D18" s="75" t="n">
        <v>72817396</v>
      </c>
      <c r="E18" s="75" t="n">
        <v>126388744</v>
      </c>
      <c r="F18" s="75" t="n">
        <v>91706004</v>
      </c>
      <c r="G18" s="75" t="n">
        <v>94678430</v>
      </c>
      <c r="H18" s="75" t="n">
        <v>12024028</v>
      </c>
      <c r="I18" s="101" t="n">
        <v>551846517</v>
      </c>
    </row>
    <row r="19" customFormat="false" ht="13.8" hidden="false" customHeight="false" outlineLevel="0" collapsed="false">
      <c r="A19" s="77"/>
      <c r="B19" s="78" t="s">
        <v>107</v>
      </c>
      <c r="C19" s="79" t="n">
        <v>52196090</v>
      </c>
      <c r="D19" s="79" t="n">
        <v>25856977</v>
      </c>
      <c r="E19" s="79" t="n">
        <v>37650764</v>
      </c>
      <c r="F19" s="79" t="n">
        <v>28850630</v>
      </c>
      <c r="G19" s="79" t="n">
        <v>31270418</v>
      </c>
      <c r="H19" s="79" t="n">
        <v>3807133</v>
      </c>
      <c r="I19" s="80" t="n">
        <v>179632012</v>
      </c>
    </row>
    <row r="20" customFormat="false" ht="14.4" hidden="false" customHeight="false" outlineLevel="0" collapsed="false">
      <c r="A20" s="87"/>
      <c r="B20" s="88" t="s">
        <v>213</v>
      </c>
      <c r="C20" s="106" t="n">
        <v>2.95485571811988</v>
      </c>
      <c r="D20" s="106" t="n">
        <v>2.81616045062035</v>
      </c>
      <c r="E20" s="106" t="n">
        <v>3.35687063348834</v>
      </c>
      <c r="F20" s="106" t="n">
        <v>3.17864823055857</v>
      </c>
      <c r="G20" s="106" t="n">
        <v>3.02773151289503</v>
      </c>
      <c r="H20" s="106" t="n">
        <v>3.15828945298207</v>
      </c>
      <c r="I20" s="105" t="n">
        <v>3.07209450507073</v>
      </c>
    </row>
    <row r="21" customFormat="false" ht="13.8" hidden="false" customHeight="false" outlineLevel="0" collapsed="false">
      <c r="A21" s="73" t="s">
        <v>114</v>
      </c>
      <c r="B21" s="74" t="s">
        <v>215</v>
      </c>
      <c r="C21" s="75" t="n">
        <v>44268011</v>
      </c>
      <c r="D21" s="75" t="n">
        <v>21036614</v>
      </c>
      <c r="E21" s="75" t="n">
        <v>36075386</v>
      </c>
      <c r="F21" s="75" t="n">
        <v>25851996</v>
      </c>
      <c r="G21" s="75" t="n">
        <v>26191827</v>
      </c>
      <c r="H21" s="75" t="n">
        <v>3239451</v>
      </c>
      <c r="I21" s="101" t="n">
        <v>156663285</v>
      </c>
    </row>
    <row r="22" customFormat="false" ht="13.8" hidden="false" customHeight="false" outlineLevel="0" collapsed="false">
      <c r="A22" s="77"/>
      <c r="B22" s="78" t="s">
        <v>107</v>
      </c>
      <c r="C22" s="79" t="n">
        <v>14327594</v>
      </c>
      <c r="D22" s="79" t="n">
        <v>7144470</v>
      </c>
      <c r="E22" s="79" t="n">
        <v>10344523</v>
      </c>
      <c r="F22" s="79" t="n">
        <v>7818416</v>
      </c>
      <c r="G22" s="79" t="n">
        <v>8375159</v>
      </c>
      <c r="H22" s="79" t="n">
        <v>998759</v>
      </c>
      <c r="I22" s="80" t="n">
        <v>49008921</v>
      </c>
    </row>
    <row r="23" customFormat="false" ht="14.4" hidden="false" customHeight="false" outlineLevel="0" collapsed="false">
      <c r="A23" s="87"/>
      <c r="B23" s="88" t="s">
        <v>213</v>
      </c>
      <c r="C23" s="106" t="n">
        <v>3.0897</v>
      </c>
      <c r="D23" s="106" t="n">
        <v>2.9444</v>
      </c>
      <c r="E23" s="106" t="n">
        <v>3.4873</v>
      </c>
      <c r="F23" s="106" t="n">
        <v>3.3065</v>
      </c>
      <c r="G23" s="106" t="n">
        <v>3.1273</v>
      </c>
      <c r="H23" s="106" t="n">
        <v>3.2434</v>
      </c>
      <c r="I23" s="105" t="n">
        <v>3.1966</v>
      </c>
    </row>
    <row r="24" customFormat="false" ht="13.8" hidden="false" customHeight="false" outlineLevel="0" collapsed="false">
      <c r="A24" s="73" t="s">
        <v>115</v>
      </c>
      <c r="B24" s="74" t="s">
        <v>215</v>
      </c>
      <c r="C24" s="75" t="n">
        <v>38600853</v>
      </c>
      <c r="D24" s="75" t="n">
        <v>18470111</v>
      </c>
      <c r="E24" s="75" t="n">
        <v>30962370</v>
      </c>
      <c r="F24" s="75" t="n">
        <v>22571453</v>
      </c>
      <c r="G24" s="75" t="n">
        <v>23124723</v>
      </c>
      <c r="H24" s="75" t="n">
        <v>3041496</v>
      </c>
      <c r="I24" s="101" t="n">
        <v>136771006</v>
      </c>
    </row>
    <row r="25" customFormat="false" ht="13.8" hidden="false" customHeight="false" outlineLevel="0" collapsed="false">
      <c r="A25" s="77"/>
      <c r="B25" s="78" t="s">
        <v>107</v>
      </c>
      <c r="C25" s="79" t="n">
        <v>13188752</v>
      </c>
      <c r="D25" s="79" t="n">
        <v>6653656</v>
      </c>
      <c r="E25" s="79" t="n">
        <v>9381904</v>
      </c>
      <c r="F25" s="79" t="n">
        <v>7214836</v>
      </c>
      <c r="G25" s="79" t="n">
        <v>7795593</v>
      </c>
      <c r="H25" s="79" t="n">
        <v>970860</v>
      </c>
      <c r="I25" s="80" t="n">
        <v>45205601</v>
      </c>
    </row>
    <row r="26" customFormat="false" ht="14.4" hidden="false" customHeight="false" outlineLevel="0" collapsed="false">
      <c r="A26" s="87"/>
      <c r="B26" s="88" t="s">
        <v>213</v>
      </c>
      <c r="C26" s="106" t="n">
        <v>2.9268</v>
      </c>
      <c r="D26" s="106" t="n">
        <v>2.7759</v>
      </c>
      <c r="E26" s="106" t="n">
        <v>3.3002</v>
      </c>
      <c r="F26" s="106" t="n">
        <v>3.1284</v>
      </c>
      <c r="G26" s="106" t="n">
        <v>2.9663</v>
      </c>
      <c r="H26" s="106" t="n">
        <v>3.1327</v>
      </c>
      <c r="I26" s="105" t="n">
        <v>3.0255</v>
      </c>
    </row>
    <row r="27" customFormat="false" ht="13.8" hidden="false" customHeight="false" outlineLevel="0" collapsed="false">
      <c r="A27" s="73" t="s">
        <v>116</v>
      </c>
      <c r="B27" s="74" t="s">
        <v>215</v>
      </c>
      <c r="C27" s="75" t="n">
        <v>34531742</v>
      </c>
      <c r="D27" s="75" t="n">
        <v>16182429</v>
      </c>
      <c r="E27" s="75" t="n">
        <v>27388272</v>
      </c>
      <c r="F27" s="75" t="n">
        <v>20176954</v>
      </c>
      <c r="G27" s="75" t="n">
        <v>21700047</v>
      </c>
      <c r="H27" s="75" t="n">
        <v>2711011</v>
      </c>
      <c r="I27" s="101" t="n">
        <v>122690455</v>
      </c>
    </row>
    <row r="28" customFormat="false" ht="13.8" hidden="false" customHeight="false" outlineLevel="0" collapsed="false">
      <c r="A28" s="77"/>
      <c r="B28" s="78" t="s">
        <v>107</v>
      </c>
      <c r="C28" s="79" t="n">
        <v>12263656</v>
      </c>
      <c r="D28" s="79" t="n">
        <v>6028674</v>
      </c>
      <c r="E28" s="79" t="n">
        <v>8596365</v>
      </c>
      <c r="F28" s="79" t="n">
        <v>6659487</v>
      </c>
      <c r="G28" s="79" t="n">
        <v>7420488</v>
      </c>
      <c r="H28" s="79" t="n">
        <v>885101</v>
      </c>
      <c r="I28" s="80" t="n">
        <v>41853771</v>
      </c>
    </row>
    <row r="29" customFormat="false" ht="14.4" hidden="false" customHeight="false" outlineLevel="0" collapsed="false">
      <c r="A29" s="87"/>
      <c r="B29" s="88" t="s">
        <v>213</v>
      </c>
      <c r="C29" s="106" t="n">
        <v>2.8157</v>
      </c>
      <c r="D29" s="106" t="n">
        <v>2.6842</v>
      </c>
      <c r="E29" s="106" t="n">
        <v>3.186</v>
      </c>
      <c r="F29" s="106" t="n">
        <v>3.0298</v>
      </c>
      <c r="G29" s="106" t="n">
        <v>2.9243</v>
      </c>
      <c r="H29" s="106" t="n">
        <v>3.0629</v>
      </c>
      <c r="I29" s="105" t="n">
        <v>2.9314</v>
      </c>
    </row>
    <row r="30" customFormat="false" ht="13.8" hidden="false" customHeight="true" outlineLevel="0" collapsed="false">
      <c r="A30" s="107" t="s">
        <v>117</v>
      </c>
      <c r="B30" s="107"/>
      <c r="C30" s="107"/>
      <c r="D30" s="107"/>
      <c r="E30" s="107"/>
      <c r="F30" s="107"/>
      <c r="G30" s="107"/>
      <c r="H30" s="107"/>
      <c r="I30" s="107"/>
    </row>
    <row r="31" customFormat="false" ht="13.8" hidden="false" customHeight="true" outlineLevel="0" collapsed="false">
      <c r="A31" s="108" t="s">
        <v>216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3.8" hidden="false" customHeight="true" outlineLevel="0" collapsed="false">
      <c r="A32" s="108" t="s">
        <v>217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3.8" hidden="false" customHeight="true" outlineLevel="0" collapsed="false">
      <c r="A33" s="108" t="s">
        <v>218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3.8" hidden="false" customHeight="true" outlineLevel="0" collapsed="false">
      <c r="A34" s="107" t="s">
        <v>219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3.8" hidden="false" customHeight="true" outlineLevel="0" collapsed="false">
      <c r="A35" s="107" t="s">
        <v>220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3.8" hidden="false" customHeight="false" outlineLevel="0" collapsed="false">
      <c r="A36" s="102" t="str">
        <f aca="false">日期!A1</f>
        <v>4.資料擷取日期： 2015.01.05</v>
      </c>
    </row>
    <row r="37" customFormat="false" ht="13.8" hidden="false" customHeight="true" outlineLevel="0" collapsed="false">
      <c r="A37" s="109" t="s">
        <v>221</v>
      </c>
      <c r="B37" s="109"/>
      <c r="C37" s="109"/>
      <c r="D37" s="109"/>
      <c r="E37" s="109"/>
      <c r="F37" s="109"/>
      <c r="G37" s="109"/>
      <c r="H37" s="109"/>
      <c r="I37" s="109"/>
    </row>
    <row r="38" customFormat="false" ht="13.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51" s="69" customFormat="true" ht="23.25" hidden="false" customHeight="true" outlineLevel="0" collapsed="false"/>
    <row r="52" s="69" customFormat="true" ht="18.75" hidden="false" customHeight="true" outlineLevel="0" collapsed="false"/>
    <row r="53" s="69" customFormat="true" ht="18.75" hidden="false" customHeight="true" outlineLevel="0" collapsed="false"/>
    <row r="54" s="69" customFormat="true" ht="23.25" hidden="false" customHeight="true" outlineLevel="0" collapsed="false"/>
    <row r="55" s="69" customFormat="true" ht="18.75" hidden="false" customHeight="true" outlineLevel="0" collapsed="false"/>
    <row r="56" s="69" customFormat="true" ht="18.75" hidden="false" customHeight="true" outlineLevel="0" collapsed="false"/>
    <row r="57" s="69" customFormat="true" ht="23.25" hidden="false" customHeight="true" outlineLevel="0" collapsed="false"/>
    <row r="58" s="69" customFormat="true" ht="18.75" hidden="false" customHeight="true" outlineLevel="0" collapsed="false"/>
    <row r="59" s="69" customFormat="true" ht="18.75" hidden="false" customHeight="true" outlineLevel="0" collapsed="false"/>
    <row r="60" s="69" customFormat="true" ht="23.25" hidden="false" customHeight="true" outlineLevel="0" collapsed="false"/>
    <row r="61" s="69" customFormat="true" ht="18.75" hidden="false" customHeight="true" outlineLevel="0" collapsed="false"/>
    <row r="62" s="69" customFormat="true" ht="18.75" hidden="false" customHeight="true" outlineLevel="0" collapsed="false"/>
    <row r="63" s="69" customFormat="true" ht="23.25" hidden="false" customHeight="true" outlineLevel="0" collapsed="false"/>
    <row r="64" s="69" customFormat="true" ht="18.75" hidden="false" customHeight="true" outlineLevel="0" collapsed="false"/>
    <row r="65" s="69" customFormat="true" ht="18.75" hidden="false" customHeight="true" outlineLevel="0" collapsed="false"/>
    <row r="66" s="69" customFormat="true" ht="23.25" hidden="false" customHeight="true" outlineLevel="0" collapsed="false"/>
    <row r="67" s="69" customFormat="true" ht="18.75" hidden="false" customHeight="true" outlineLevel="0" collapsed="false"/>
    <row r="68" s="69" customFormat="true" ht="18.75" hidden="false" customHeight="true" outlineLevel="0" collapsed="false"/>
    <row r="69" s="69" customFormat="true" ht="23.25" hidden="false" customHeight="true" outlineLevel="0" collapsed="false"/>
    <row r="70" s="69" customFormat="true" ht="18.75" hidden="false" customHeight="true" outlineLevel="0" collapsed="false"/>
    <row r="71" s="69" customFormat="true" ht="18.75" hidden="false" customHeight="true" outlineLevel="0" collapsed="false"/>
    <row r="78" s="69" customFormat="true" ht="13.8" hidden="false" customHeight="fals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7:I37"/>
    <mergeCell ref="A38:I3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8" width="9.37"/>
    <col collapsed="false" customWidth="true" hidden="false" outlineLevel="0" max="2" min="2" style="9" width="92.12"/>
    <col collapsed="false" customWidth="false" hidden="false" outlineLevel="0" max="257" min="3" style="9" width="9.37"/>
  </cols>
  <sheetData>
    <row r="1" customFormat="false" ht="31.5" hidden="false" customHeight="true" outlineLevel="0" collapsed="false">
      <c r="A1" s="10" t="s">
        <v>3</v>
      </c>
      <c r="B1" s="10"/>
    </row>
    <row r="2" customFormat="false" ht="16.2" hidden="false" customHeight="false" outlineLevel="0" collapsed="false">
      <c r="A2" s="11" t="s">
        <v>4</v>
      </c>
      <c r="B2" s="12" t="s">
        <v>5</v>
      </c>
    </row>
    <row r="3" customFormat="false" ht="22.5" hidden="false" customHeight="true" outlineLevel="0" collapsed="false">
      <c r="A3" s="13" t="n">
        <v>1</v>
      </c>
      <c r="B3" s="14" t="s">
        <v>6</v>
      </c>
    </row>
    <row r="4" customFormat="false" ht="22.5" hidden="false" customHeight="true" outlineLevel="0" collapsed="false">
      <c r="A4" s="13" t="n">
        <v>2</v>
      </c>
      <c r="B4" s="14" t="s">
        <v>7</v>
      </c>
    </row>
    <row r="5" customFormat="false" ht="22.5" hidden="false" customHeight="true" outlineLevel="0" collapsed="false">
      <c r="A5" s="13" t="s">
        <v>8</v>
      </c>
      <c r="B5" s="14" t="s">
        <v>9</v>
      </c>
    </row>
    <row r="6" customFormat="false" ht="22.5" hidden="false" customHeight="true" outlineLevel="0" collapsed="false">
      <c r="A6" s="13" t="s">
        <v>10</v>
      </c>
      <c r="B6" s="14" t="s">
        <v>11</v>
      </c>
    </row>
    <row r="7" customFormat="false" ht="22.5" hidden="false" customHeight="true" outlineLevel="0" collapsed="false">
      <c r="A7" s="13" t="s">
        <v>12</v>
      </c>
      <c r="B7" s="14" t="s">
        <v>13</v>
      </c>
    </row>
    <row r="8" customFormat="false" ht="22.5" hidden="false" customHeight="true" outlineLevel="0" collapsed="false">
      <c r="A8" s="13" t="s">
        <v>14</v>
      </c>
      <c r="B8" s="14" t="s">
        <v>15</v>
      </c>
    </row>
    <row r="9" customFormat="false" ht="22.5" hidden="false" customHeight="true" outlineLevel="0" collapsed="false">
      <c r="A9" s="13" t="s">
        <v>16</v>
      </c>
      <c r="B9" s="14" t="s">
        <v>17</v>
      </c>
    </row>
    <row r="10" customFormat="false" ht="22.5" hidden="false" customHeight="true" outlineLevel="0" collapsed="false">
      <c r="A10" s="13" t="s">
        <v>18</v>
      </c>
      <c r="B10" s="14" t="s">
        <v>19</v>
      </c>
    </row>
    <row r="11" customFormat="false" ht="22.5" hidden="false" customHeight="true" outlineLevel="0" collapsed="false">
      <c r="A11" s="13" t="s">
        <v>20</v>
      </c>
      <c r="B11" s="14" t="s">
        <v>21</v>
      </c>
    </row>
    <row r="12" customFormat="false" ht="22.5" hidden="false" customHeight="true" outlineLevel="0" collapsed="false">
      <c r="A12" s="13" t="s">
        <v>22</v>
      </c>
      <c r="B12" s="14" t="s">
        <v>23</v>
      </c>
    </row>
    <row r="13" customFormat="false" ht="22.5" hidden="false" customHeight="true" outlineLevel="0" collapsed="false">
      <c r="A13" s="13" t="s">
        <v>24</v>
      </c>
      <c r="B13" s="14" t="s">
        <v>25</v>
      </c>
    </row>
    <row r="14" customFormat="false" ht="22.5" hidden="false" customHeight="true" outlineLevel="0" collapsed="false">
      <c r="A14" s="13" t="s">
        <v>26</v>
      </c>
      <c r="B14" s="14" t="s">
        <v>27</v>
      </c>
    </row>
    <row r="15" customFormat="false" ht="22.5" hidden="false" customHeight="true" outlineLevel="0" collapsed="false">
      <c r="A15" s="13" t="s">
        <v>28</v>
      </c>
      <c r="B15" s="14" t="s">
        <v>29</v>
      </c>
    </row>
    <row r="16" customFormat="false" ht="22.5" hidden="false" customHeight="true" outlineLevel="0" collapsed="false">
      <c r="A16" s="13" t="s">
        <v>30</v>
      </c>
      <c r="B16" s="14" t="s">
        <v>31</v>
      </c>
    </row>
    <row r="17" customFormat="false" ht="22.5" hidden="false" customHeight="true" outlineLevel="0" collapsed="false">
      <c r="A17" s="13" t="s">
        <v>32</v>
      </c>
      <c r="B17" s="14" t="s">
        <v>33</v>
      </c>
    </row>
    <row r="18" customFormat="false" ht="22.5" hidden="false" customHeight="true" outlineLevel="0" collapsed="false">
      <c r="A18" s="13" t="s">
        <v>34</v>
      </c>
      <c r="B18" s="15" t="s">
        <v>35</v>
      </c>
    </row>
    <row r="19" customFormat="false" ht="22.5" hidden="false" customHeight="true" outlineLevel="0" collapsed="false">
      <c r="A19" s="13" t="s">
        <v>36</v>
      </c>
      <c r="B19" s="15" t="s">
        <v>37</v>
      </c>
    </row>
    <row r="20" customFormat="false" ht="22.5" hidden="false" customHeight="true" outlineLevel="0" collapsed="false">
      <c r="A20" s="13" t="s">
        <v>38</v>
      </c>
      <c r="B20" s="15" t="s">
        <v>39</v>
      </c>
    </row>
    <row r="21" customFormat="false" ht="22.5" hidden="false" customHeight="true" outlineLevel="0" collapsed="false">
      <c r="A21" s="13" t="s">
        <v>40</v>
      </c>
      <c r="B21" s="15" t="s">
        <v>41</v>
      </c>
    </row>
    <row r="22" customFormat="false" ht="22.5" hidden="false" customHeight="true" outlineLevel="0" collapsed="false">
      <c r="A22" s="13" t="s">
        <v>42</v>
      </c>
      <c r="B22" s="15" t="s">
        <v>43</v>
      </c>
    </row>
    <row r="23" customFormat="false" ht="22.5" hidden="false" customHeight="true" outlineLevel="0" collapsed="false">
      <c r="A23" s="13" t="s">
        <v>44</v>
      </c>
      <c r="B23" s="15" t="s">
        <v>45</v>
      </c>
    </row>
    <row r="24" customFormat="false" ht="22.5" hidden="false" customHeight="true" outlineLevel="0" collapsed="false">
      <c r="A24" s="13" t="s">
        <v>46</v>
      </c>
      <c r="B24" s="15" t="s">
        <v>47</v>
      </c>
    </row>
    <row r="25" customFormat="false" ht="22.5" hidden="false" customHeight="true" outlineLevel="0" collapsed="false">
      <c r="A25" s="16" t="s">
        <v>48</v>
      </c>
      <c r="B25" s="17" t="s">
        <v>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1" activeCellId="0" sqref="A31:I3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6.87"/>
    <col collapsed="false" customWidth="true" hidden="false" outlineLevel="0" max="2" min="2" style="69" width="37.37"/>
    <col collapsed="false" customWidth="true" hidden="false" outlineLevel="0" max="7" min="3" style="69" width="15.37"/>
    <col collapsed="false" customWidth="true" hidden="false" outlineLevel="0" max="8" min="8" style="69" width="13.62"/>
    <col collapsed="false" customWidth="true" hidden="false" outlineLevel="0" max="9" min="9" style="69" width="16.87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1" t="s">
        <v>222</v>
      </c>
      <c r="B1" s="111"/>
      <c r="C1" s="111"/>
      <c r="D1" s="111"/>
      <c r="E1" s="111"/>
      <c r="F1" s="111"/>
      <c r="G1" s="111"/>
      <c r="H1" s="111"/>
      <c r="I1" s="111"/>
    </row>
    <row r="2" customFormat="false" ht="14.4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6.2" hidden="false" customHeight="false" outlineLevel="0" collapsed="false">
      <c r="A3" s="113" t="s">
        <v>101</v>
      </c>
      <c r="B3" s="113" t="s">
        <v>102</v>
      </c>
      <c r="C3" s="113" t="s">
        <v>103</v>
      </c>
      <c r="D3" s="113" t="s">
        <v>54</v>
      </c>
      <c r="E3" s="113" t="s">
        <v>55</v>
      </c>
      <c r="F3" s="113" t="s">
        <v>56</v>
      </c>
      <c r="G3" s="113" t="s">
        <v>57</v>
      </c>
      <c r="H3" s="113" t="s">
        <v>58</v>
      </c>
      <c r="I3" s="114" t="s">
        <v>223</v>
      </c>
    </row>
    <row r="4" customFormat="false" ht="31.8" hidden="false" customHeight="false" outlineLevel="0" collapsed="false">
      <c r="A4" s="115" t="s">
        <v>224</v>
      </c>
      <c r="B4" s="116" t="s">
        <v>225</v>
      </c>
      <c r="C4" s="117" t="n">
        <v>5782090</v>
      </c>
      <c r="D4" s="117" t="n">
        <v>3502988</v>
      </c>
      <c r="E4" s="117" t="n">
        <v>5137272</v>
      </c>
      <c r="F4" s="117" t="n">
        <v>4833780</v>
      </c>
      <c r="G4" s="117" t="n">
        <v>5340724</v>
      </c>
      <c r="H4" s="117" t="n">
        <v>743845</v>
      </c>
      <c r="I4" s="118" t="n">
        <v>25340699</v>
      </c>
    </row>
    <row r="5" customFormat="false" ht="31.8" hidden="false" customHeight="false" outlineLevel="0" collapsed="false">
      <c r="A5" s="119"/>
      <c r="B5" s="116" t="s">
        <v>226</v>
      </c>
      <c r="C5" s="117" t="n">
        <v>208831</v>
      </c>
      <c r="D5" s="117" t="n">
        <v>127504</v>
      </c>
      <c r="E5" s="117" t="n">
        <v>187872</v>
      </c>
      <c r="F5" s="117" t="n">
        <v>176737</v>
      </c>
      <c r="G5" s="117" t="n">
        <v>192085</v>
      </c>
      <c r="H5" s="117" t="n">
        <v>27543</v>
      </c>
      <c r="I5" s="118" t="n">
        <v>920572</v>
      </c>
    </row>
    <row r="6" customFormat="false" ht="31.8" hidden="false" customHeight="false" outlineLevel="0" collapsed="false">
      <c r="A6" s="119"/>
      <c r="B6" s="116" t="s">
        <v>227</v>
      </c>
      <c r="C6" s="120" t="n">
        <v>27.69</v>
      </c>
      <c r="D6" s="120" t="n">
        <v>27.47</v>
      </c>
      <c r="E6" s="120" t="n">
        <v>27.34</v>
      </c>
      <c r="F6" s="120" t="n">
        <v>27.35</v>
      </c>
      <c r="G6" s="120" t="n">
        <v>27.8</v>
      </c>
      <c r="H6" s="120" t="n">
        <v>27.01</v>
      </c>
      <c r="I6" s="121" t="n">
        <v>27.53</v>
      </c>
    </row>
    <row r="7" customFormat="false" ht="31.8" hidden="false" customHeight="false" outlineLevel="0" collapsed="false">
      <c r="A7" s="115" t="s">
        <v>228</v>
      </c>
      <c r="B7" s="116" t="s">
        <v>225</v>
      </c>
      <c r="C7" s="117" t="n">
        <v>5929557</v>
      </c>
      <c r="D7" s="117" t="n">
        <v>3602329</v>
      </c>
      <c r="E7" s="117" t="n">
        <v>5277250</v>
      </c>
      <c r="F7" s="117" t="n">
        <v>4897570</v>
      </c>
      <c r="G7" s="117" t="n">
        <v>5505853</v>
      </c>
      <c r="H7" s="117" t="n">
        <v>773239</v>
      </c>
      <c r="I7" s="118" t="n">
        <v>25985798</v>
      </c>
    </row>
    <row r="8" customFormat="false" ht="31.8" hidden="false" customHeight="false" outlineLevel="0" collapsed="false">
      <c r="A8" s="119"/>
      <c r="B8" s="116" t="s">
        <v>226</v>
      </c>
      <c r="C8" s="117" t="n">
        <v>214620</v>
      </c>
      <c r="D8" s="117" t="n">
        <v>131546</v>
      </c>
      <c r="E8" s="117" t="n">
        <v>193717</v>
      </c>
      <c r="F8" s="117" t="n">
        <v>179680</v>
      </c>
      <c r="G8" s="117" t="n">
        <v>198940</v>
      </c>
      <c r="H8" s="117" t="n">
        <v>28675</v>
      </c>
      <c r="I8" s="118" t="n">
        <v>947178</v>
      </c>
    </row>
    <row r="9" customFormat="false" ht="31.8" hidden="false" customHeight="false" outlineLevel="0" collapsed="false">
      <c r="A9" s="119"/>
      <c r="B9" s="116" t="s">
        <v>227</v>
      </c>
      <c r="C9" s="120" t="n">
        <v>27.63</v>
      </c>
      <c r="D9" s="120" t="n">
        <v>27.38</v>
      </c>
      <c r="E9" s="120" t="n">
        <v>27.24</v>
      </c>
      <c r="F9" s="120" t="n">
        <v>27.26</v>
      </c>
      <c r="G9" s="120" t="n">
        <v>27.68</v>
      </c>
      <c r="H9" s="120" t="n">
        <v>26.97</v>
      </c>
      <c r="I9" s="121" t="n">
        <v>27.43</v>
      </c>
    </row>
    <row r="10" customFormat="false" ht="31.8" hidden="false" customHeight="false" outlineLevel="0" collapsed="false">
      <c r="A10" s="115" t="s">
        <v>229</v>
      </c>
      <c r="B10" s="116" t="s">
        <v>225</v>
      </c>
      <c r="C10" s="117" t="n">
        <v>6001368</v>
      </c>
      <c r="D10" s="117" t="n">
        <v>3650320</v>
      </c>
      <c r="E10" s="117" t="n">
        <v>5422393</v>
      </c>
      <c r="F10" s="117" t="n">
        <v>5010120</v>
      </c>
      <c r="G10" s="117" t="n">
        <v>5692690</v>
      </c>
      <c r="H10" s="117" t="n">
        <v>772294</v>
      </c>
      <c r="I10" s="118" t="n">
        <v>26549185</v>
      </c>
    </row>
    <row r="11" customFormat="false" ht="31.8" hidden="false" customHeight="false" outlineLevel="0" collapsed="false">
      <c r="A11" s="119"/>
      <c r="B11" s="116" t="s">
        <v>226</v>
      </c>
      <c r="C11" s="117" t="n">
        <v>217223</v>
      </c>
      <c r="D11" s="117" t="n">
        <v>133151</v>
      </c>
      <c r="E11" s="117" t="n">
        <v>198631</v>
      </c>
      <c r="F11" s="117" t="n">
        <v>183877</v>
      </c>
      <c r="G11" s="117" t="n">
        <v>206869</v>
      </c>
      <c r="H11" s="117" t="n">
        <v>28592</v>
      </c>
      <c r="I11" s="118" t="n">
        <v>968343</v>
      </c>
    </row>
    <row r="12" customFormat="false" ht="31.8" hidden="false" customHeight="false" outlineLevel="0" collapsed="false">
      <c r="A12" s="119"/>
      <c r="B12" s="116" t="s">
        <v>227</v>
      </c>
      <c r="C12" s="120" t="n">
        <v>27.63</v>
      </c>
      <c r="D12" s="120" t="n">
        <v>27.41</v>
      </c>
      <c r="E12" s="120" t="n">
        <v>27.3</v>
      </c>
      <c r="F12" s="120" t="n">
        <v>27.25</v>
      </c>
      <c r="G12" s="120" t="n">
        <v>27.52</v>
      </c>
      <c r="H12" s="120" t="n">
        <v>27.01</v>
      </c>
      <c r="I12" s="121" t="n">
        <v>27.42</v>
      </c>
    </row>
    <row r="13" customFormat="false" ht="31.8" hidden="false" customHeight="false" outlineLevel="0" collapsed="false">
      <c r="A13" s="115" t="s">
        <v>230</v>
      </c>
      <c r="B13" s="116" t="s">
        <v>225</v>
      </c>
      <c r="C13" s="117" t="n">
        <v>6198826</v>
      </c>
      <c r="D13" s="117" t="n">
        <v>3755686</v>
      </c>
      <c r="E13" s="117" t="n">
        <v>5556293</v>
      </c>
      <c r="F13" s="117" t="n">
        <v>5092645</v>
      </c>
      <c r="G13" s="117" t="n">
        <v>5810156</v>
      </c>
      <c r="H13" s="117" t="n">
        <v>778285</v>
      </c>
      <c r="I13" s="118" t="n">
        <v>27191891</v>
      </c>
    </row>
    <row r="14" customFormat="false" ht="31.8" hidden="false" customHeight="false" outlineLevel="0" collapsed="false">
      <c r="A14" s="119"/>
      <c r="B14" s="116" t="s">
        <v>226</v>
      </c>
      <c r="C14" s="117" t="n">
        <v>224585</v>
      </c>
      <c r="D14" s="117" t="n">
        <v>137146</v>
      </c>
      <c r="E14" s="117" t="n">
        <v>203194</v>
      </c>
      <c r="F14" s="117" t="n">
        <v>186572</v>
      </c>
      <c r="G14" s="117" t="n">
        <v>210671</v>
      </c>
      <c r="H14" s="117" t="n">
        <v>28985</v>
      </c>
      <c r="I14" s="118" t="n">
        <v>991153</v>
      </c>
    </row>
    <row r="15" customFormat="false" ht="31.8" hidden="false" customHeight="false" outlineLevel="0" collapsed="false">
      <c r="A15" s="119"/>
      <c r="B15" s="116" t="s">
        <v>227</v>
      </c>
      <c r="C15" s="120" t="n">
        <v>27.6</v>
      </c>
      <c r="D15" s="120" t="n">
        <v>27.38</v>
      </c>
      <c r="E15" s="120" t="n">
        <v>27.34</v>
      </c>
      <c r="F15" s="120" t="n">
        <v>27.3</v>
      </c>
      <c r="G15" s="120" t="n">
        <v>27.58</v>
      </c>
      <c r="H15" s="120" t="n">
        <v>26.85</v>
      </c>
      <c r="I15" s="121" t="n">
        <v>27.43</v>
      </c>
    </row>
    <row r="16" customFormat="false" ht="31.8" hidden="false" customHeight="false" outlineLevel="0" collapsed="false">
      <c r="A16" s="115" t="s">
        <v>231</v>
      </c>
      <c r="B16" s="116" t="s">
        <v>225</v>
      </c>
      <c r="C16" s="117" t="n">
        <v>23911841</v>
      </c>
      <c r="D16" s="117" t="n">
        <v>14511323</v>
      </c>
      <c r="E16" s="117" t="n">
        <v>21393208</v>
      </c>
      <c r="F16" s="117" t="n">
        <v>19834115</v>
      </c>
      <c r="G16" s="117" t="n">
        <v>22349423</v>
      </c>
      <c r="H16" s="117" t="n">
        <v>3067663</v>
      </c>
      <c r="I16" s="118" t="n">
        <v>105067573</v>
      </c>
    </row>
    <row r="17" customFormat="false" ht="31.8" hidden="false" customHeight="false" outlineLevel="0" collapsed="false">
      <c r="A17" s="119"/>
      <c r="B17" s="116" t="s">
        <v>226</v>
      </c>
      <c r="C17" s="117" t="n">
        <v>865259</v>
      </c>
      <c r="D17" s="117" t="n">
        <v>529347</v>
      </c>
      <c r="E17" s="117" t="n">
        <v>783414</v>
      </c>
      <c r="F17" s="117" t="n">
        <v>726866</v>
      </c>
      <c r="G17" s="117" t="n">
        <v>808565</v>
      </c>
      <c r="H17" s="117" t="n">
        <v>113795</v>
      </c>
      <c r="I17" s="118" t="n">
        <v>3827246</v>
      </c>
    </row>
    <row r="18" customFormat="false" ht="31.8" hidden="false" customHeight="false" outlineLevel="0" collapsed="false">
      <c r="A18" s="119"/>
      <c r="B18" s="116" t="s">
        <v>227</v>
      </c>
      <c r="C18" s="120" t="n">
        <v>27.64</v>
      </c>
      <c r="D18" s="120" t="n">
        <v>27.41</v>
      </c>
      <c r="E18" s="120" t="n">
        <v>27.31</v>
      </c>
      <c r="F18" s="120" t="n">
        <v>27.29</v>
      </c>
      <c r="G18" s="120" t="n">
        <v>27.64</v>
      </c>
      <c r="H18" s="120" t="n">
        <v>26.96</v>
      </c>
      <c r="I18" s="121" t="n">
        <v>27.45</v>
      </c>
    </row>
    <row r="19" customFormat="false" ht="31.8" hidden="false" customHeight="false" outlineLevel="0" collapsed="false">
      <c r="A19" s="115" t="s">
        <v>232</v>
      </c>
      <c r="B19" s="116" t="s">
        <v>225</v>
      </c>
      <c r="C19" s="117" t="n">
        <v>6049422</v>
      </c>
      <c r="D19" s="117" t="n">
        <v>3687177</v>
      </c>
      <c r="E19" s="117" t="n">
        <v>5478840</v>
      </c>
      <c r="F19" s="117" t="n">
        <v>4971135</v>
      </c>
      <c r="G19" s="117" t="n">
        <v>5679337</v>
      </c>
      <c r="H19" s="117" t="n">
        <v>743801</v>
      </c>
      <c r="I19" s="118" t="n">
        <v>26609712</v>
      </c>
    </row>
    <row r="20" customFormat="false" ht="31.8" hidden="false" customHeight="false" outlineLevel="0" collapsed="false">
      <c r="A20" s="119"/>
      <c r="B20" s="116" t="s">
        <v>226</v>
      </c>
      <c r="C20" s="117" t="n">
        <v>219191</v>
      </c>
      <c r="D20" s="117" t="n">
        <v>133962</v>
      </c>
      <c r="E20" s="117" t="n">
        <v>199513</v>
      </c>
      <c r="F20" s="117" t="n">
        <v>181767</v>
      </c>
      <c r="G20" s="117" t="n">
        <v>205231</v>
      </c>
      <c r="H20" s="117" t="n">
        <v>27351</v>
      </c>
      <c r="I20" s="118" t="n">
        <v>967015</v>
      </c>
    </row>
    <row r="21" customFormat="false" ht="31.8" hidden="false" customHeight="false" outlineLevel="0" collapsed="false">
      <c r="A21" s="119"/>
      <c r="B21" s="116" t="s">
        <v>227</v>
      </c>
      <c r="C21" s="120" t="n">
        <v>27.6</v>
      </c>
      <c r="D21" s="120" t="n">
        <v>27.52</v>
      </c>
      <c r="E21" s="120" t="n">
        <v>27.46</v>
      </c>
      <c r="F21" s="120" t="n">
        <v>27.35</v>
      </c>
      <c r="G21" s="120" t="n">
        <v>27.67</v>
      </c>
      <c r="H21" s="120" t="n">
        <v>27.19</v>
      </c>
      <c r="I21" s="121" t="n">
        <v>27.52</v>
      </c>
    </row>
    <row r="22" customFormat="false" ht="31.8" hidden="false" customHeight="false" outlineLevel="0" collapsed="false">
      <c r="A22" s="115" t="s">
        <v>233</v>
      </c>
      <c r="B22" s="116" t="s">
        <v>225</v>
      </c>
      <c r="C22" s="117" t="n">
        <v>6162345</v>
      </c>
      <c r="D22" s="117" t="n">
        <v>3766389</v>
      </c>
      <c r="E22" s="117" t="n">
        <v>5600797</v>
      </c>
      <c r="F22" s="117" t="n">
        <v>5048991</v>
      </c>
      <c r="G22" s="117" t="n">
        <v>5796046</v>
      </c>
      <c r="H22" s="117" t="n">
        <v>761527</v>
      </c>
      <c r="I22" s="118" t="n">
        <v>27136095</v>
      </c>
    </row>
    <row r="23" customFormat="false" ht="31.8" hidden="false" customHeight="false" outlineLevel="0" collapsed="false">
      <c r="A23" s="119"/>
      <c r="B23" s="116" t="s">
        <v>226</v>
      </c>
      <c r="C23" s="117" t="n">
        <v>223838</v>
      </c>
      <c r="D23" s="117" t="n">
        <v>137093</v>
      </c>
      <c r="E23" s="117" t="n">
        <v>204703</v>
      </c>
      <c r="F23" s="117" t="n">
        <v>184523</v>
      </c>
      <c r="G23" s="117" t="n">
        <v>209430</v>
      </c>
      <c r="H23" s="117" t="n">
        <v>28097</v>
      </c>
      <c r="I23" s="118" t="n">
        <v>987684</v>
      </c>
    </row>
    <row r="24" customFormat="false" ht="31.8" hidden="false" customHeight="false" outlineLevel="0" collapsed="false">
      <c r="A24" s="119"/>
      <c r="B24" s="116" t="s">
        <v>227</v>
      </c>
      <c r="C24" s="120" t="n">
        <v>27.53</v>
      </c>
      <c r="D24" s="120" t="n">
        <v>27.47</v>
      </c>
      <c r="E24" s="120" t="n">
        <v>27.36</v>
      </c>
      <c r="F24" s="120" t="n">
        <v>27.36</v>
      </c>
      <c r="G24" s="120" t="n">
        <v>27.68</v>
      </c>
      <c r="H24" s="120" t="n">
        <v>27.1</v>
      </c>
      <c r="I24" s="121" t="n">
        <v>27.47</v>
      </c>
    </row>
    <row r="25" customFormat="false" ht="31.8" hidden="false" customHeight="false" outlineLevel="0" collapsed="false">
      <c r="A25" s="115" t="s">
        <v>234</v>
      </c>
      <c r="B25" s="116" t="s">
        <v>225</v>
      </c>
      <c r="C25" s="117" t="n">
        <v>6253335</v>
      </c>
      <c r="D25" s="117" t="n">
        <v>3799435</v>
      </c>
      <c r="E25" s="117" t="n">
        <v>5657429</v>
      </c>
      <c r="F25" s="117" t="n">
        <v>5127249</v>
      </c>
      <c r="G25" s="117" t="n">
        <v>5869052</v>
      </c>
      <c r="H25" s="117" t="n">
        <v>767769</v>
      </c>
      <c r="I25" s="118" t="n">
        <v>27474269</v>
      </c>
    </row>
    <row r="26" customFormat="false" ht="31.8" hidden="false" customHeight="false" outlineLevel="0" collapsed="false">
      <c r="A26" s="119"/>
      <c r="B26" s="116" t="s">
        <v>226</v>
      </c>
      <c r="C26" s="117" t="n">
        <v>227136</v>
      </c>
      <c r="D26" s="117" t="n">
        <v>138296</v>
      </c>
      <c r="E26" s="117" t="n">
        <v>206644</v>
      </c>
      <c r="F26" s="117" t="n">
        <v>187423</v>
      </c>
      <c r="G26" s="117" t="n">
        <v>211862</v>
      </c>
      <c r="H26" s="117" t="n">
        <v>28327</v>
      </c>
      <c r="I26" s="118" t="n">
        <v>999688</v>
      </c>
    </row>
    <row r="27" customFormat="false" ht="31.8" hidden="false" customHeight="false" outlineLevel="0" collapsed="false">
      <c r="A27" s="119"/>
      <c r="B27" s="116" t="s">
        <v>227</v>
      </c>
      <c r="C27" s="120" t="n">
        <v>27.53</v>
      </c>
      <c r="D27" s="120" t="n">
        <v>27.47</v>
      </c>
      <c r="E27" s="120" t="n">
        <v>27.38</v>
      </c>
      <c r="F27" s="120" t="n">
        <v>27.36</v>
      </c>
      <c r="G27" s="120" t="n">
        <v>27.7</v>
      </c>
      <c r="H27" s="120" t="n">
        <v>27.1</v>
      </c>
      <c r="I27" s="121" t="n">
        <v>27.48</v>
      </c>
    </row>
    <row r="28" customFormat="false" ht="13.8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3.8" hidden="false" customHeight="true" outlineLevel="0" collapsed="false">
      <c r="A29" s="107" t="s">
        <v>117</v>
      </c>
      <c r="B29" s="107"/>
      <c r="C29" s="107"/>
      <c r="D29" s="107"/>
      <c r="E29" s="107"/>
      <c r="F29" s="107"/>
      <c r="G29" s="107"/>
      <c r="H29" s="107"/>
      <c r="I29" s="107"/>
    </row>
    <row r="30" customFormat="false" ht="13.8" hidden="false" customHeight="true" outlineLevel="0" collapsed="false">
      <c r="A30" s="123" t="s">
        <v>235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3.8" hidden="false" customHeight="true" outlineLevel="0" collapsed="false">
      <c r="A31" s="123" t="s">
        <v>236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3.8" hidden="false" customHeight="true" outlineLevel="0" collapsed="false">
      <c r="A32" s="123" t="s">
        <v>237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3.8" hidden="false" customHeight="true" outlineLevel="0" collapsed="false">
      <c r="A33" s="107" t="s">
        <v>238</v>
      </c>
      <c r="B33" s="107"/>
      <c r="C33" s="107"/>
      <c r="D33" s="107"/>
      <c r="E33" s="107"/>
      <c r="F33" s="107"/>
      <c r="G33" s="107"/>
      <c r="H33" s="107"/>
      <c r="I33" s="107"/>
    </row>
    <row r="34" customFormat="false" ht="13.8" hidden="false" customHeight="true" outlineLevel="0" collapsed="false">
      <c r="A34" s="107" t="s">
        <v>239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3.8" hidden="false" customHeight="true" outlineLevel="0" collapsed="false">
      <c r="A35" s="107" t="s">
        <v>240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3.8" hidden="false" customHeight="true" outlineLevel="0" collapsed="false">
      <c r="A36" s="107" t="s">
        <v>241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13.8" hidden="false" customHeight="true" outlineLevel="0" collapsed="false">
      <c r="A37" s="107" t="s">
        <v>242</v>
      </c>
      <c r="B37" s="107"/>
      <c r="C37" s="107"/>
      <c r="D37" s="107"/>
      <c r="E37" s="107"/>
      <c r="F37" s="107"/>
      <c r="G37" s="107"/>
      <c r="H37" s="107"/>
      <c r="I37" s="107"/>
    </row>
    <row r="38" customFormat="false" ht="13.8" hidden="false" customHeight="true" outlineLevel="0" collapsed="false">
      <c r="A38" s="107" t="s">
        <v>243</v>
      </c>
      <c r="B38" s="107"/>
      <c r="C38" s="107"/>
      <c r="D38" s="107"/>
      <c r="E38" s="107"/>
      <c r="F38" s="107"/>
      <c r="G38" s="107"/>
      <c r="H38" s="107"/>
      <c r="I38" s="107"/>
    </row>
    <row r="39" customFormat="false" ht="13.8" hidden="false" customHeight="true" outlineLevel="0" collapsed="false">
      <c r="A39" s="107" t="s">
        <v>244</v>
      </c>
      <c r="B39" s="107"/>
      <c r="C39" s="107"/>
      <c r="D39" s="107"/>
      <c r="E39" s="107"/>
      <c r="F39" s="107"/>
      <c r="G39" s="107"/>
      <c r="H39" s="107"/>
      <c r="I39" s="107"/>
    </row>
    <row r="40" customFormat="false" ht="13.8" hidden="false" customHeight="true" outlineLevel="0" collapsed="false">
      <c r="A40" s="107" t="s">
        <v>245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3.8" hidden="false" customHeight="true" outlineLevel="0" collapsed="false">
      <c r="A41" s="107" t="s">
        <v>246</v>
      </c>
      <c r="B41" s="107"/>
      <c r="C41" s="107"/>
      <c r="D41" s="107"/>
      <c r="E41" s="107"/>
      <c r="F41" s="107"/>
      <c r="G41" s="107"/>
      <c r="H41" s="107"/>
      <c r="I41" s="107"/>
    </row>
    <row r="42" s="125" customFormat="true" ht="13.8" hidden="false" customHeight="false" outlineLevel="0" collapsed="false">
      <c r="A42" s="124" t="str">
        <f aca="false">日期!A1</f>
        <v>4.資料擷取日期： 2015.01.05</v>
      </c>
    </row>
    <row r="43" customFormat="false" ht="13.8" hidden="false" customHeight="true" outlineLevel="0" collapsed="false">
      <c r="A43" s="123" t="s">
        <v>247</v>
      </c>
      <c r="B43" s="123"/>
      <c r="C43" s="123"/>
      <c r="D43" s="123"/>
      <c r="E43" s="123"/>
      <c r="F43" s="123"/>
      <c r="G43" s="123"/>
      <c r="H43" s="123"/>
      <c r="I43" s="123"/>
    </row>
    <row r="44" customFormat="false" ht="13.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</row>
  </sheetData>
  <mergeCells count="17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I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6.87"/>
    <col collapsed="false" customWidth="true" hidden="false" outlineLevel="0" max="2" min="2" style="69" width="37.37"/>
    <col collapsed="false" customWidth="true" hidden="false" outlineLevel="0" max="7" min="3" style="69" width="15.37"/>
    <col collapsed="false" customWidth="true" hidden="false" outlineLevel="0" max="8" min="8" style="69" width="13.62"/>
    <col collapsed="false" customWidth="true" hidden="false" outlineLevel="0" max="9" min="9" style="69" width="16.87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1" t="s">
        <v>248</v>
      </c>
      <c r="B1" s="111"/>
      <c r="C1" s="111"/>
      <c r="D1" s="111"/>
      <c r="E1" s="111"/>
      <c r="F1" s="111"/>
      <c r="G1" s="111"/>
      <c r="H1" s="111"/>
      <c r="I1" s="111"/>
    </row>
    <row r="2" customFormat="false" ht="14.4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6.2" hidden="false" customHeight="false" outlineLevel="0" collapsed="false">
      <c r="A3" s="113" t="s">
        <v>101</v>
      </c>
      <c r="B3" s="113" t="s">
        <v>102</v>
      </c>
      <c r="C3" s="113" t="s">
        <v>103</v>
      </c>
      <c r="D3" s="113" t="s">
        <v>54</v>
      </c>
      <c r="E3" s="113" t="s">
        <v>55</v>
      </c>
      <c r="F3" s="113" t="s">
        <v>56</v>
      </c>
      <c r="G3" s="113" t="s">
        <v>57</v>
      </c>
      <c r="H3" s="113" t="s">
        <v>58</v>
      </c>
      <c r="I3" s="114" t="s">
        <v>223</v>
      </c>
    </row>
    <row r="4" customFormat="false" ht="31.8" hidden="false" customHeight="false" outlineLevel="0" collapsed="false">
      <c r="A4" s="115" t="s">
        <v>224</v>
      </c>
      <c r="B4" s="116" t="s">
        <v>249</v>
      </c>
      <c r="C4" s="117" t="n">
        <v>16189914</v>
      </c>
      <c r="D4" s="117" t="n">
        <v>9338101</v>
      </c>
      <c r="E4" s="117" t="n">
        <v>13884360</v>
      </c>
      <c r="F4" s="117" t="n">
        <v>11860329</v>
      </c>
      <c r="G4" s="117" t="n">
        <v>14060086</v>
      </c>
      <c r="H4" s="117" t="n">
        <v>1941535</v>
      </c>
      <c r="I4" s="118" t="n">
        <v>67274325</v>
      </c>
    </row>
    <row r="5" customFormat="false" ht="31.8" hidden="false" customHeight="false" outlineLevel="0" collapsed="false">
      <c r="A5" s="119"/>
      <c r="B5" s="116" t="s">
        <v>250</v>
      </c>
      <c r="C5" s="117" t="n">
        <v>571016</v>
      </c>
      <c r="D5" s="117" t="n">
        <v>330969</v>
      </c>
      <c r="E5" s="117" t="n">
        <v>492434</v>
      </c>
      <c r="F5" s="117" t="n">
        <v>423102</v>
      </c>
      <c r="G5" s="117" t="n">
        <v>496641</v>
      </c>
      <c r="H5" s="117" t="n">
        <v>69747</v>
      </c>
      <c r="I5" s="118" t="n">
        <v>2383909</v>
      </c>
    </row>
    <row r="6" customFormat="false" ht="31.8" hidden="false" customHeight="false" outlineLevel="0" collapsed="false">
      <c r="A6" s="119"/>
      <c r="B6" s="116" t="s">
        <v>251</v>
      </c>
      <c r="C6" s="120" t="n">
        <v>28.35</v>
      </c>
      <c r="D6" s="120" t="n">
        <v>28.21</v>
      </c>
      <c r="E6" s="120" t="n">
        <v>28.2</v>
      </c>
      <c r="F6" s="120" t="n">
        <v>28.03</v>
      </c>
      <c r="G6" s="120" t="n">
        <v>28.31</v>
      </c>
      <c r="H6" s="120" t="n">
        <v>27.84</v>
      </c>
      <c r="I6" s="121" t="n">
        <v>28.22</v>
      </c>
    </row>
    <row r="7" customFormat="false" ht="31.8" hidden="false" customHeight="false" outlineLevel="0" collapsed="false">
      <c r="A7" s="115" t="s">
        <v>228</v>
      </c>
      <c r="B7" s="116" t="s">
        <v>249</v>
      </c>
      <c r="C7" s="117" t="n">
        <v>16114330</v>
      </c>
      <c r="D7" s="117" t="n">
        <v>9326305</v>
      </c>
      <c r="E7" s="117" t="n">
        <v>13819182</v>
      </c>
      <c r="F7" s="117" t="n">
        <v>11668511</v>
      </c>
      <c r="G7" s="117" t="n">
        <v>14139843</v>
      </c>
      <c r="H7" s="117" t="n">
        <v>1946458</v>
      </c>
      <c r="I7" s="118" t="n">
        <v>67014629</v>
      </c>
    </row>
    <row r="8" customFormat="false" ht="31.8" hidden="false" customHeight="false" outlineLevel="0" collapsed="false">
      <c r="A8" s="119"/>
      <c r="B8" s="116" t="s">
        <v>250</v>
      </c>
      <c r="C8" s="117" t="n">
        <v>566469</v>
      </c>
      <c r="D8" s="117" t="n">
        <v>329185</v>
      </c>
      <c r="E8" s="117" t="n">
        <v>489245</v>
      </c>
      <c r="F8" s="117" t="n">
        <v>414960</v>
      </c>
      <c r="G8" s="117" t="n">
        <v>498960</v>
      </c>
      <c r="H8" s="117" t="n">
        <v>69714</v>
      </c>
      <c r="I8" s="118" t="n">
        <v>2368533</v>
      </c>
    </row>
    <row r="9" customFormat="false" ht="31.8" hidden="false" customHeight="false" outlineLevel="0" collapsed="false">
      <c r="A9" s="119"/>
      <c r="B9" s="116" t="s">
        <v>251</v>
      </c>
      <c r="C9" s="120" t="n">
        <v>28.45</v>
      </c>
      <c r="D9" s="120" t="n">
        <v>28.33</v>
      </c>
      <c r="E9" s="120" t="n">
        <v>28.25</v>
      </c>
      <c r="F9" s="120" t="n">
        <v>28.12</v>
      </c>
      <c r="G9" s="120" t="n">
        <v>28.34</v>
      </c>
      <c r="H9" s="120" t="n">
        <v>27.92</v>
      </c>
      <c r="I9" s="121" t="n">
        <v>28.29</v>
      </c>
    </row>
    <row r="10" customFormat="false" ht="31.8" hidden="false" customHeight="false" outlineLevel="0" collapsed="false">
      <c r="A10" s="115" t="s">
        <v>229</v>
      </c>
      <c r="B10" s="116" t="s">
        <v>249</v>
      </c>
      <c r="C10" s="117" t="n">
        <v>15956054</v>
      </c>
      <c r="D10" s="117" t="n">
        <v>9274157</v>
      </c>
      <c r="E10" s="117" t="n">
        <v>13974995</v>
      </c>
      <c r="F10" s="117" t="n">
        <v>11721938</v>
      </c>
      <c r="G10" s="117" t="n">
        <v>14380892</v>
      </c>
      <c r="H10" s="117" t="n">
        <v>1922851</v>
      </c>
      <c r="I10" s="118" t="n">
        <v>67230887</v>
      </c>
    </row>
    <row r="11" customFormat="false" ht="31.8" hidden="false" customHeight="false" outlineLevel="0" collapsed="false">
      <c r="A11" s="119"/>
      <c r="B11" s="116" t="s">
        <v>250</v>
      </c>
      <c r="C11" s="117" t="n">
        <v>560981</v>
      </c>
      <c r="D11" s="117" t="n">
        <v>326853</v>
      </c>
      <c r="E11" s="117" t="n">
        <v>493941</v>
      </c>
      <c r="F11" s="117" t="n">
        <v>416894</v>
      </c>
      <c r="G11" s="117" t="n">
        <v>507983</v>
      </c>
      <c r="H11" s="117" t="n">
        <v>68655</v>
      </c>
      <c r="I11" s="118" t="n">
        <v>2375307</v>
      </c>
    </row>
    <row r="12" customFormat="false" ht="31.8" hidden="false" customHeight="false" outlineLevel="0" collapsed="false">
      <c r="A12" s="119"/>
      <c r="B12" s="116" t="s">
        <v>251</v>
      </c>
      <c r="C12" s="120" t="n">
        <v>28.44</v>
      </c>
      <c r="D12" s="120" t="n">
        <v>28.37</v>
      </c>
      <c r="E12" s="120" t="n">
        <v>28.29</v>
      </c>
      <c r="F12" s="120" t="n">
        <v>28.12</v>
      </c>
      <c r="G12" s="120" t="n">
        <v>28.31</v>
      </c>
      <c r="H12" s="120" t="n">
        <v>28.01</v>
      </c>
      <c r="I12" s="121" t="n">
        <v>28.3</v>
      </c>
    </row>
    <row r="13" customFormat="false" ht="31.8" hidden="false" customHeight="false" outlineLevel="0" collapsed="false">
      <c r="A13" s="115" t="s">
        <v>230</v>
      </c>
      <c r="B13" s="116" t="s">
        <v>249</v>
      </c>
      <c r="C13" s="117" t="n">
        <v>16689408</v>
      </c>
      <c r="D13" s="117" t="n">
        <v>9728327</v>
      </c>
      <c r="E13" s="117" t="n">
        <v>14597218</v>
      </c>
      <c r="F13" s="117" t="n">
        <v>12223119</v>
      </c>
      <c r="G13" s="117" t="n">
        <v>14908480</v>
      </c>
      <c r="H13" s="117" t="n">
        <v>1992708</v>
      </c>
      <c r="I13" s="118" t="n">
        <v>70139260</v>
      </c>
    </row>
    <row r="14" customFormat="false" ht="31.8" hidden="false" customHeight="false" outlineLevel="0" collapsed="false">
      <c r="A14" s="119"/>
      <c r="B14" s="116" t="s">
        <v>250</v>
      </c>
      <c r="C14" s="117" t="n">
        <v>590202</v>
      </c>
      <c r="D14" s="117" t="n">
        <v>345464</v>
      </c>
      <c r="E14" s="117" t="n">
        <v>518278</v>
      </c>
      <c r="F14" s="117" t="n">
        <v>436473</v>
      </c>
      <c r="G14" s="117" t="n">
        <v>529310</v>
      </c>
      <c r="H14" s="117" t="n">
        <v>71595</v>
      </c>
      <c r="I14" s="118" t="n">
        <v>2491322</v>
      </c>
    </row>
    <row r="15" customFormat="false" ht="31.8" hidden="false" customHeight="false" outlineLevel="0" collapsed="false">
      <c r="A15" s="119"/>
      <c r="B15" s="116" t="s">
        <v>251</v>
      </c>
      <c r="C15" s="120" t="n">
        <v>28.28</v>
      </c>
      <c r="D15" s="120" t="n">
        <v>28.16</v>
      </c>
      <c r="E15" s="120" t="n">
        <v>28.16</v>
      </c>
      <c r="F15" s="120" t="n">
        <v>28</v>
      </c>
      <c r="G15" s="120" t="n">
        <v>28.17</v>
      </c>
      <c r="H15" s="120" t="n">
        <v>27.83</v>
      </c>
      <c r="I15" s="121" t="n">
        <v>28.15</v>
      </c>
    </row>
    <row r="16" customFormat="false" ht="31.8" hidden="false" customHeight="false" outlineLevel="0" collapsed="false">
      <c r="A16" s="115" t="s">
        <v>231</v>
      </c>
      <c r="B16" s="116" t="s">
        <v>249</v>
      </c>
      <c r="C16" s="117" t="n">
        <v>64949706</v>
      </c>
      <c r="D16" s="117" t="n">
        <v>37666890</v>
      </c>
      <c r="E16" s="117" t="n">
        <v>56275755</v>
      </c>
      <c r="F16" s="117" t="n">
        <v>47473897</v>
      </c>
      <c r="G16" s="117" t="n">
        <v>57489301</v>
      </c>
      <c r="H16" s="117" t="n">
        <v>7803552</v>
      </c>
      <c r="I16" s="118" t="n">
        <v>271659101</v>
      </c>
    </row>
    <row r="17" customFormat="false" ht="31.8" hidden="false" customHeight="false" outlineLevel="0" collapsed="false">
      <c r="A17" s="119"/>
      <c r="B17" s="116" t="s">
        <v>250</v>
      </c>
      <c r="C17" s="117" t="n">
        <v>2288668</v>
      </c>
      <c r="D17" s="117" t="n">
        <v>1332471</v>
      </c>
      <c r="E17" s="117" t="n">
        <v>1993898</v>
      </c>
      <c r="F17" s="117" t="n">
        <v>1691429</v>
      </c>
      <c r="G17" s="117" t="n">
        <v>2032894</v>
      </c>
      <c r="H17" s="117" t="n">
        <v>279711</v>
      </c>
      <c r="I17" s="118" t="n">
        <v>9619071</v>
      </c>
    </row>
    <row r="18" customFormat="false" ht="31.8" hidden="false" customHeight="false" outlineLevel="0" collapsed="false">
      <c r="A18" s="119"/>
      <c r="B18" s="116" t="s">
        <v>251</v>
      </c>
      <c r="C18" s="120" t="n">
        <v>28.38</v>
      </c>
      <c r="D18" s="120" t="n">
        <v>28.27</v>
      </c>
      <c r="E18" s="120" t="n">
        <v>28.22</v>
      </c>
      <c r="F18" s="120" t="n">
        <v>28.07</v>
      </c>
      <c r="G18" s="120" t="n">
        <v>28.28</v>
      </c>
      <c r="H18" s="120" t="n">
        <v>27.9</v>
      </c>
      <c r="I18" s="121" t="n">
        <v>28.2417190807719</v>
      </c>
    </row>
    <row r="19" customFormat="false" ht="31.8" hidden="false" customHeight="false" outlineLevel="0" collapsed="false">
      <c r="A19" s="115" t="s">
        <v>232</v>
      </c>
      <c r="B19" s="116" t="s">
        <v>249</v>
      </c>
      <c r="C19" s="117" t="n">
        <v>16578563</v>
      </c>
      <c r="D19" s="117" t="n">
        <v>9781024</v>
      </c>
      <c r="E19" s="117" t="n">
        <v>14712634</v>
      </c>
      <c r="F19" s="117" t="n">
        <v>12233585</v>
      </c>
      <c r="G19" s="117" t="n">
        <v>14858058</v>
      </c>
      <c r="H19" s="117" t="n">
        <v>1966986</v>
      </c>
      <c r="I19" s="118" t="n">
        <v>70130850</v>
      </c>
    </row>
    <row r="20" customFormat="false" ht="31.8" hidden="false" customHeight="false" outlineLevel="0" collapsed="false">
      <c r="A20" s="119"/>
      <c r="B20" s="116" t="s">
        <v>250</v>
      </c>
      <c r="C20" s="117" t="n">
        <v>585202</v>
      </c>
      <c r="D20" s="117" t="n">
        <v>346620</v>
      </c>
      <c r="E20" s="117" t="n">
        <v>521861</v>
      </c>
      <c r="F20" s="117" t="n">
        <v>436151</v>
      </c>
      <c r="G20" s="117" t="n">
        <v>526148</v>
      </c>
      <c r="H20" s="117" t="n">
        <v>70535</v>
      </c>
      <c r="I20" s="118" t="n">
        <v>2486517</v>
      </c>
    </row>
    <row r="21" customFormat="false" ht="31.8" hidden="false" customHeight="false" outlineLevel="0" collapsed="false">
      <c r="A21" s="119"/>
      <c r="B21" s="116" t="s">
        <v>251</v>
      </c>
      <c r="C21" s="120" t="n">
        <v>28.33</v>
      </c>
      <c r="D21" s="120" t="n">
        <v>28.22</v>
      </c>
      <c r="E21" s="120" t="n">
        <v>28.19</v>
      </c>
      <c r="F21" s="120" t="n">
        <v>28.05</v>
      </c>
      <c r="G21" s="120" t="n">
        <v>28.24</v>
      </c>
      <c r="H21" s="120" t="n">
        <v>27.89</v>
      </c>
      <c r="I21" s="121" t="n">
        <v>28.2</v>
      </c>
    </row>
    <row r="22" customFormat="false" ht="31.8" hidden="false" customHeight="false" outlineLevel="0" collapsed="false">
      <c r="A22" s="115" t="s">
        <v>233</v>
      </c>
      <c r="B22" s="116" t="s">
        <v>249</v>
      </c>
      <c r="C22" s="117" t="n">
        <v>16367347</v>
      </c>
      <c r="D22" s="117" t="n">
        <v>9636103</v>
      </c>
      <c r="E22" s="117" t="n">
        <v>14490788</v>
      </c>
      <c r="F22" s="117" t="n">
        <v>11995465</v>
      </c>
      <c r="G22" s="117" t="n">
        <v>14781663</v>
      </c>
      <c r="H22" s="117" t="n">
        <v>1938918</v>
      </c>
      <c r="I22" s="118" t="n">
        <v>69210284</v>
      </c>
    </row>
    <row r="23" customFormat="false" ht="31.8" hidden="false" customHeight="false" outlineLevel="0" collapsed="false">
      <c r="A23" s="119"/>
      <c r="B23" s="116" t="s">
        <v>250</v>
      </c>
      <c r="C23" s="117" t="n">
        <v>574894</v>
      </c>
      <c r="D23" s="117" t="n">
        <v>339619</v>
      </c>
      <c r="E23" s="117" t="n">
        <v>512481</v>
      </c>
      <c r="F23" s="117" t="n">
        <v>424942</v>
      </c>
      <c r="G23" s="117" t="n">
        <v>521519</v>
      </c>
      <c r="H23" s="117" t="n">
        <v>69185</v>
      </c>
      <c r="I23" s="118" t="n">
        <v>2442640</v>
      </c>
    </row>
    <row r="24" customFormat="false" ht="31.8" hidden="false" customHeight="false" outlineLevel="0" collapsed="false">
      <c r="A24" s="119"/>
      <c r="B24" s="116" t="s">
        <v>251</v>
      </c>
      <c r="C24" s="120" t="n">
        <v>28.47</v>
      </c>
      <c r="D24" s="120" t="n">
        <v>28.37</v>
      </c>
      <c r="E24" s="120" t="n">
        <v>28.28</v>
      </c>
      <c r="F24" s="120" t="n">
        <v>28.23</v>
      </c>
      <c r="G24" s="120" t="n">
        <v>28.34</v>
      </c>
      <c r="H24" s="120" t="n">
        <v>28.03</v>
      </c>
      <c r="I24" s="121" t="n">
        <v>28.33</v>
      </c>
    </row>
    <row r="25" customFormat="false" ht="31.8" hidden="false" customHeight="false" outlineLevel="0" collapsed="false">
      <c r="A25" s="115" t="s">
        <v>234</v>
      </c>
      <c r="B25" s="116" t="s">
        <v>249</v>
      </c>
      <c r="C25" s="117" t="n">
        <v>16223028</v>
      </c>
      <c r="D25" s="117" t="n">
        <v>9479907</v>
      </c>
      <c r="E25" s="117" t="n">
        <v>14375046</v>
      </c>
      <c r="F25" s="117" t="n">
        <v>11936926</v>
      </c>
      <c r="G25" s="117" t="n">
        <v>14854879</v>
      </c>
      <c r="H25" s="117" t="n">
        <v>1912029</v>
      </c>
      <c r="I25" s="118" t="n">
        <v>68781815</v>
      </c>
    </row>
    <row r="26" customFormat="false" ht="31.8" hidden="false" customHeight="false" outlineLevel="0" collapsed="false">
      <c r="A26" s="119"/>
      <c r="B26" s="116" t="s">
        <v>250</v>
      </c>
      <c r="C26" s="117" t="n">
        <v>568997</v>
      </c>
      <c r="D26" s="117" t="n">
        <v>333512</v>
      </c>
      <c r="E26" s="117" t="n">
        <v>507607</v>
      </c>
      <c r="F26" s="117" t="n">
        <v>422943</v>
      </c>
      <c r="G26" s="117" t="n">
        <v>524179</v>
      </c>
      <c r="H26" s="117" t="n">
        <v>68028</v>
      </c>
      <c r="I26" s="118" t="n">
        <v>2425266</v>
      </c>
    </row>
    <row r="27" customFormat="false" ht="31.8" hidden="false" customHeight="false" outlineLevel="0" collapsed="false">
      <c r="A27" s="119"/>
      <c r="B27" s="116" t="s">
        <v>251</v>
      </c>
      <c r="C27" s="120" t="n">
        <v>28.51</v>
      </c>
      <c r="D27" s="120" t="n">
        <v>28.42</v>
      </c>
      <c r="E27" s="120" t="n">
        <v>28.32</v>
      </c>
      <c r="F27" s="120" t="n">
        <v>28.22</v>
      </c>
      <c r="G27" s="120" t="n">
        <v>28.34</v>
      </c>
      <c r="H27" s="120" t="n">
        <v>28.11</v>
      </c>
      <c r="I27" s="121" t="n">
        <v>28.36</v>
      </c>
    </row>
    <row r="28" customFormat="false" ht="13.8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3.8" hidden="false" customHeight="true" outlineLevel="0" collapsed="false">
      <c r="A29" s="107" t="s">
        <v>117</v>
      </c>
      <c r="B29" s="107"/>
      <c r="C29" s="107"/>
      <c r="D29" s="107"/>
      <c r="E29" s="107"/>
      <c r="F29" s="107"/>
      <c r="G29" s="107"/>
      <c r="H29" s="107"/>
      <c r="I29" s="107"/>
    </row>
    <row r="30" customFormat="false" ht="13.8" hidden="false" customHeight="true" outlineLevel="0" collapsed="false">
      <c r="A30" s="123" t="s">
        <v>252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3.8" hidden="false" customHeight="true" outlineLevel="0" collapsed="false">
      <c r="A31" s="123" t="s">
        <v>236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3.8" hidden="false" customHeight="true" outlineLevel="0" collapsed="false">
      <c r="A32" s="123" t="s">
        <v>237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3.8" hidden="false" customHeight="true" outlineLevel="0" collapsed="false">
      <c r="A33" s="107" t="s">
        <v>238</v>
      </c>
      <c r="B33" s="107"/>
      <c r="C33" s="107"/>
      <c r="D33" s="107"/>
      <c r="E33" s="107"/>
      <c r="F33" s="107"/>
      <c r="G33" s="107"/>
      <c r="H33" s="107"/>
      <c r="I33" s="107"/>
    </row>
    <row r="34" customFormat="false" ht="13.8" hidden="false" customHeight="true" outlineLevel="0" collapsed="false">
      <c r="A34" s="107" t="s">
        <v>239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3.8" hidden="false" customHeight="true" outlineLevel="0" collapsed="false">
      <c r="A35" s="107" t="s">
        <v>240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3.8" hidden="false" customHeight="true" outlineLevel="0" collapsed="false">
      <c r="A36" s="107" t="s">
        <v>241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13.8" hidden="false" customHeight="true" outlineLevel="0" collapsed="false">
      <c r="A37" s="107" t="s">
        <v>242</v>
      </c>
      <c r="B37" s="107"/>
      <c r="C37" s="107"/>
      <c r="D37" s="107"/>
      <c r="E37" s="107"/>
      <c r="F37" s="107"/>
      <c r="G37" s="107"/>
      <c r="H37" s="107"/>
      <c r="I37" s="107"/>
    </row>
    <row r="38" customFormat="false" ht="13.8" hidden="false" customHeight="true" outlineLevel="0" collapsed="false">
      <c r="A38" s="107" t="s">
        <v>243</v>
      </c>
      <c r="B38" s="107"/>
      <c r="C38" s="107"/>
      <c r="D38" s="107"/>
      <c r="E38" s="107"/>
      <c r="F38" s="107"/>
      <c r="G38" s="107"/>
      <c r="H38" s="107"/>
      <c r="I38" s="107"/>
    </row>
    <row r="39" customFormat="false" ht="13.8" hidden="false" customHeight="true" outlineLevel="0" collapsed="false">
      <c r="A39" s="107" t="s">
        <v>244</v>
      </c>
      <c r="B39" s="107"/>
      <c r="C39" s="107"/>
      <c r="D39" s="107"/>
      <c r="E39" s="107"/>
      <c r="F39" s="107"/>
      <c r="G39" s="107"/>
      <c r="H39" s="107"/>
      <c r="I39" s="107"/>
    </row>
    <row r="40" customFormat="false" ht="13.8" hidden="false" customHeight="true" outlineLevel="0" collapsed="false">
      <c r="A40" s="107" t="s">
        <v>245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3.8" hidden="false" customHeight="true" outlineLevel="0" collapsed="false">
      <c r="A41" s="107" t="s">
        <v>246</v>
      </c>
      <c r="B41" s="107"/>
      <c r="C41" s="107"/>
      <c r="D41" s="107"/>
      <c r="E41" s="107"/>
      <c r="F41" s="107"/>
      <c r="G41" s="107"/>
      <c r="H41" s="107"/>
      <c r="I41" s="107"/>
    </row>
    <row r="42" s="125" customFormat="true" ht="13.8" hidden="false" customHeight="false" outlineLevel="0" collapsed="false">
      <c r="A42" s="124" t="str">
        <f aca="false">日期!A1</f>
        <v>4.資料擷取日期： 2015.01.05</v>
      </c>
    </row>
    <row r="43" customFormat="false" ht="13.8" hidden="false" customHeight="true" outlineLevel="0" collapsed="false">
      <c r="A43" s="123" t="s">
        <v>247</v>
      </c>
      <c r="B43" s="123"/>
      <c r="C43" s="123"/>
      <c r="D43" s="123"/>
      <c r="E43" s="123"/>
      <c r="F43" s="123"/>
      <c r="G43" s="123"/>
      <c r="H43" s="123"/>
      <c r="I43" s="123"/>
    </row>
    <row r="44" customFormat="false" ht="13.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</row>
  </sheetData>
  <mergeCells count="17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A1" activeCellId="0" sqref="A1:I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6.99"/>
    <col collapsed="false" customWidth="true" hidden="false" outlineLevel="0" max="2" min="2" style="69" width="37.37"/>
    <col collapsed="false" customWidth="true" hidden="false" outlineLevel="0" max="7" min="3" style="69" width="15.49"/>
    <col collapsed="false" customWidth="true" hidden="false" outlineLevel="0" max="8" min="8" style="69" width="13.87"/>
    <col collapsed="false" customWidth="true" hidden="false" outlineLevel="0" max="9" min="9" style="69" width="15.49"/>
    <col collapsed="false" customWidth="false" hidden="false" outlineLevel="0" max="257" min="10" style="69" width="9.37"/>
  </cols>
  <sheetData>
    <row r="1" customFormat="false" ht="16.5" hidden="false" customHeight="true" outlineLevel="0" collapsed="false">
      <c r="A1" s="111" t="s">
        <v>253</v>
      </c>
      <c r="B1" s="111"/>
      <c r="C1" s="111"/>
      <c r="D1" s="111"/>
      <c r="E1" s="111"/>
      <c r="F1" s="111"/>
      <c r="G1" s="111"/>
      <c r="H1" s="111"/>
      <c r="I1" s="111"/>
    </row>
    <row r="2" customFormat="false" ht="14.4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6.2" hidden="false" customHeight="false" outlineLevel="0" collapsed="false">
      <c r="A3" s="113" t="s">
        <v>101</v>
      </c>
      <c r="B3" s="113" t="s">
        <v>102</v>
      </c>
      <c r="C3" s="113" t="s">
        <v>103</v>
      </c>
      <c r="D3" s="113" t="s">
        <v>54</v>
      </c>
      <c r="E3" s="113" t="s">
        <v>55</v>
      </c>
      <c r="F3" s="113" t="s">
        <v>56</v>
      </c>
      <c r="G3" s="113" t="s">
        <v>57</v>
      </c>
      <c r="H3" s="113" t="s">
        <v>58</v>
      </c>
      <c r="I3" s="114" t="s">
        <v>223</v>
      </c>
    </row>
    <row r="4" customFormat="false" ht="31.8" hidden="false" customHeight="false" outlineLevel="0" collapsed="false">
      <c r="A4" s="115" t="s">
        <v>224</v>
      </c>
      <c r="B4" s="116" t="s">
        <v>254</v>
      </c>
      <c r="C4" s="117" t="n">
        <v>6591713</v>
      </c>
      <c r="D4" s="117" t="n">
        <v>3152720</v>
      </c>
      <c r="E4" s="117" t="n">
        <v>4056805</v>
      </c>
      <c r="F4" s="117" t="n">
        <v>4041691</v>
      </c>
      <c r="G4" s="117" t="n">
        <v>4516301</v>
      </c>
      <c r="H4" s="117" t="n">
        <v>520317</v>
      </c>
      <c r="I4" s="118" t="n">
        <v>22879547</v>
      </c>
    </row>
    <row r="5" customFormat="false" ht="31.8" hidden="false" customHeight="false" outlineLevel="0" collapsed="false">
      <c r="A5" s="119"/>
      <c r="B5" s="116" t="s">
        <v>255</v>
      </c>
      <c r="C5" s="117" t="n">
        <v>235217</v>
      </c>
      <c r="D5" s="117" t="n">
        <v>113285</v>
      </c>
      <c r="E5" s="117" t="n">
        <v>146005</v>
      </c>
      <c r="F5" s="117" t="n">
        <v>146482</v>
      </c>
      <c r="G5" s="117" t="n">
        <v>161960</v>
      </c>
      <c r="H5" s="117" t="n">
        <v>18908</v>
      </c>
      <c r="I5" s="118" t="n">
        <v>821857</v>
      </c>
    </row>
    <row r="6" customFormat="false" ht="31.8" hidden="false" customHeight="false" outlineLevel="0" collapsed="false">
      <c r="A6" s="119"/>
      <c r="B6" s="116" t="s">
        <v>256</v>
      </c>
      <c r="C6" s="120" t="n">
        <v>28.02</v>
      </c>
      <c r="D6" s="120" t="n">
        <v>27.83</v>
      </c>
      <c r="E6" s="120" t="n">
        <v>27.79</v>
      </c>
      <c r="F6" s="120" t="n">
        <v>27.59</v>
      </c>
      <c r="G6" s="120" t="n">
        <v>27.89</v>
      </c>
      <c r="H6" s="120" t="n">
        <v>27.52</v>
      </c>
      <c r="I6" s="121" t="n">
        <v>27.84</v>
      </c>
    </row>
    <row r="7" customFormat="false" ht="31.8" hidden="false" customHeight="false" outlineLevel="0" collapsed="false">
      <c r="A7" s="115" t="s">
        <v>228</v>
      </c>
      <c r="B7" s="116" t="s">
        <v>254</v>
      </c>
      <c r="C7" s="117" t="n">
        <v>6807277</v>
      </c>
      <c r="D7" s="117" t="n">
        <v>3296381</v>
      </c>
      <c r="E7" s="117" t="n">
        <v>4224352</v>
      </c>
      <c r="F7" s="117" t="n">
        <v>4135108</v>
      </c>
      <c r="G7" s="117" t="n">
        <v>4728524</v>
      </c>
      <c r="H7" s="117" t="n">
        <v>549166</v>
      </c>
      <c r="I7" s="118" t="n">
        <v>23740808</v>
      </c>
    </row>
    <row r="8" customFormat="false" ht="31.8" hidden="false" customHeight="false" outlineLevel="0" collapsed="false">
      <c r="A8" s="119"/>
      <c r="B8" s="116" t="s">
        <v>255</v>
      </c>
      <c r="C8" s="117" t="n">
        <v>243504</v>
      </c>
      <c r="D8" s="117" t="n">
        <v>118678</v>
      </c>
      <c r="E8" s="117" t="n">
        <v>152492</v>
      </c>
      <c r="F8" s="117" t="n">
        <v>150612</v>
      </c>
      <c r="G8" s="117" t="n">
        <v>170251</v>
      </c>
      <c r="H8" s="117" t="n">
        <v>20095</v>
      </c>
      <c r="I8" s="118" t="n">
        <v>855632</v>
      </c>
    </row>
    <row r="9" customFormat="false" ht="31.8" hidden="false" customHeight="false" outlineLevel="0" collapsed="false">
      <c r="A9" s="119"/>
      <c r="B9" s="116" t="s">
        <v>256</v>
      </c>
      <c r="C9" s="120" t="n">
        <v>27.96</v>
      </c>
      <c r="D9" s="120" t="n">
        <v>27.78</v>
      </c>
      <c r="E9" s="120" t="n">
        <v>27.7</v>
      </c>
      <c r="F9" s="120" t="n">
        <v>27.46</v>
      </c>
      <c r="G9" s="120" t="n">
        <v>27.77</v>
      </c>
      <c r="H9" s="120" t="n">
        <v>27.33</v>
      </c>
      <c r="I9" s="121" t="n">
        <v>27.75</v>
      </c>
    </row>
    <row r="10" customFormat="false" ht="31.8" hidden="false" customHeight="false" outlineLevel="0" collapsed="false">
      <c r="A10" s="115" t="s">
        <v>229</v>
      </c>
      <c r="B10" s="116" t="s">
        <v>254</v>
      </c>
      <c r="C10" s="117" t="n">
        <v>6967501</v>
      </c>
      <c r="D10" s="117" t="n">
        <v>3430857</v>
      </c>
      <c r="E10" s="117" t="n">
        <v>4491291</v>
      </c>
      <c r="F10" s="117" t="n">
        <v>4304528</v>
      </c>
      <c r="G10" s="117" t="n">
        <v>4987165</v>
      </c>
      <c r="H10" s="117" t="n">
        <v>561388</v>
      </c>
      <c r="I10" s="118" t="n">
        <v>24742730</v>
      </c>
    </row>
    <row r="11" customFormat="false" ht="31.8" hidden="false" customHeight="false" outlineLevel="0" collapsed="false">
      <c r="A11" s="119"/>
      <c r="B11" s="116" t="s">
        <v>255</v>
      </c>
      <c r="C11" s="117" t="n">
        <v>249821</v>
      </c>
      <c r="D11" s="117" t="n">
        <v>123563</v>
      </c>
      <c r="E11" s="117" t="n">
        <v>162137</v>
      </c>
      <c r="F11" s="117" t="n">
        <v>157042</v>
      </c>
      <c r="G11" s="117" t="n">
        <v>180508</v>
      </c>
      <c r="H11" s="117" t="n">
        <v>20491</v>
      </c>
      <c r="I11" s="118" t="n">
        <v>893562</v>
      </c>
    </row>
    <row r="12" customFormat="false" ht="31.8" hidden="false" customHeight="false" outlineLevel="0" collapsed="false">
      <c r="A12" s="119"/>
      <c r="B12" s="116" t="s">
        <v>256</v>
      </c>
      <c r="C12" s="120" t="n">
        <v>27.89</v>
      </c>
      <c r="D12" s="120" t="n">
        <v>27.77</v>
      </c>
      <c r="E12" s="120" t="n">
        <v>27.7</v>
      </c>
      <c r="F12" s="120" t="n">
        <v>27.41</v>
      </c>
      <c r="G12" s="120" t="n">
        <v>27.63</v>
      </c>
      <c r="H12" s="120" t="n">
        <v>27.4</v>
      </c>
      <c r="I12" s="121" t="n">
        <v>27.69</v>
      </c>
    </row>
    <row r="13" customFormat="false" ht="31.8" hidden="false" customHeight="false" outlineLevel="0" collapsed="false">
      <c r="A13" s="115" t="s">
        <v>230</v>
      </c>
      <c r="B13" s="116" t="s">
        <v>254</v>
      </c>
      <c r="C13" s="117" t="n">
        <v>7410964</v>
      </c>
      <c r="D13" s="117" t="n">
        <v>3635838</v>
      </c>
      <c r="E13" s="117" t="n">
        <v>4850479</v>
      </c>
      <c r="F13" s="117" t="n">
        <v>4563358</v>
      </c>
      <c r="G13" s="117" t="n">
        <v>5302810</v>
      </c>
      <c r="H13" s="117" t="n">
        <v>574307</v>
      </c>
      <c r="I13" s="118" t="n">
        <v>26337756</v>
      </c>
    </row>
    <row r="14" customFormat="false" ht="31.8" hidden="false" customHeight="false" outlineLevel="0" collapsed="false">
      <c r="A14" s="119"/>
      <c r="B14" s="116" t="s">
        <v>255</v>
      </c>
      <c r="C14" s="117" t="n">
        <v>265895</v>
      </c>
      <c r="D14" s="117" t="n">
        <v>131281</v>
      </c>
      <c r="E14" s="117" t="n">
        <v>175420</v>
      </c>
      <c r="F14" s="117" t="n">
        <v>166384</v>
      </c>
      <c r="G14" s="117" t="n">
        <v>191658</v>
      </c>
      <c r="H14" s="117" t="n">
        <v>21008</v>
      </c>
      <c r="I14" s="118" t="n">
        <v>951646</v>
      </c>
    </row>
    <row r="15" customFormat="false" ht="31.8" hidden="false" customHeight="false" outlineLevel="0" collapsed="false">
      <c r="A15" s="119"/>
      <c r="B15" s="116" t="s">
        <v>256</v>
      </c>
      <c r="C15" s="120" t="n">
        <v>27.87</v>
      </c>
      <c r="D15" s="120" t="n">
        <v>27.7</v>
      </c>
      <c r="E15" s="120" t="n">
        <v>27.65</v>
      </c>
      <c r="F15" s="120" t="n">
        <v>27.43</v>
      </c>
      <c r="G15" s="120" t="n">
        <v>27.67</v>
      </c>
      <c r="H15" s="120" t="n">
        <v>27.34</v>
      </c>
      <c r="I15" s="121" t="n">
        <v>27.68</v>
      </c>
    </row>
    <row r="16" customFormat="false" ht="31.8" hidden="false" customHeight="false" outlineLevel="0" collapsed="false">
      <c r="A16" s="115" t="s">
        <v>231</v>
      </c>
      <c r="B16" s="116" t="s">
        <v>254</v>
      </c>
      <c r="C16" s="117" t="n">
        <v>27777455</v>
      </c>
      <c r="D16" s="117" t="n">
        <v>13515796</v>
      </c>
      <c r="E16" s="117" t="n">
        <v>17622927</v>
      </c>
      <c r="F16" s="117" t="n">
        <v>17044685</v>
      </c>
      <c r="G16" s="117" t="n">
        <v>19534800</v>
      </c>
      <c r="H16" s="117" t="n">
        <v>2205178</v>
      </c>
      <c r="I16" s="118" t="n">
        <v>97700841</v>
      </c>
    </row>
    <row r="17" customFormat="false" ht="31.8" hidden="false" customHeight="false" outlineLevel="0" collapsed="false">
      <c r="A17" s="119"/>
      <c r="B17" s="116" t="s">
        <v>255</v>
      </c>
      <c r="C17" s="117" t="n">
        <v>994437</v>
      </c>
      <c r="D17" s="117" t="n">
        <v>486807</v>
      </c>
      <c r="E17" s="117" t="n">
        <v>636054</v>
      </c>
      <c r="F17" s="117" t="n">
        <v>620520</v>
      </c>
      <c r="G17" s="117" t="n">
        <v>704377</v>
      </c>
      <c r="H17" s="117" t="n">
        <v>80502</v>
      </c>
      <c r="I17" s="118" t="n">
        <v>3522697</v>
      </c>
    </row>
    <row r="18" customFormat="false" ht="31.8" hidden="false" customHeight="false" outlineLevel="0" collapsed="false">
      <c r="A18" s="119"/>
      <c r="B18" s="116" t="s">
        <v>256</v>
      </c>
      <c r="C18" s="120" t="n">
        <v>27.93</v>
      </c>
      <c r="D18" s="120" t="n">
        <v>27.76</v>
      </c>
      <c r="E18" s="120" t="n">
        <v>27.71</v>
      </c>
      <c r="F18" s="120" t="n">
        <v>27.47</v>
      </c>
      <c r="G18" s="120" t="n">
        <v>27.73</v>
      </c>
      <c r="H18" s="120" t="n">
        <v>27.39</v>
      </c>
      <c r="I18" s="121" t="n">
        <v>27.73</v>
      </c>
    </row>
    <row r="19" customFormat="false" ht="31.8" hidden="false" customHeight="false" outlineLevel="0" collapsed="false">
      <c r="A19" s="115" t="s">
        <v>232</v>
      </c>
      <c r="B19" s="116" t="s">
        <v>254</v>
      </c>
      <c r="C19" s="117" t="n">
        <v>7301431</v>
      </c>
      <c r="D19" s="117" t="n">
        <v>3610847</v>
      </c>
      <c r="E19" s="117" t="n">
        <v>4882415</v>
      </c>
      <c r="F19" s="117" t="n">
        <v>4572241</v>
      </c>
      <c r="G19" s="117" t="n">
        <v>5281794</v>
      </c>
      <c r="H19" s="117" t="n">
        <v>590439</v>
      </c>
      <c r="I19" s="118" t="n">
        <v>26239167</v>
      </c>
    </row>
    <row r="20" customFormat="false" ht="31.8" hidden="false" customHeight="false" outlineLevel="0" collapsed="false">
      <c r="A20" s="119"/>
      <c r="B20" s="116" t="s">
        <v>255</v>
      </c>
      <c r="C20" s="117" t="n">
        <v>260058</v>
      </c>
      <c r="D20" s="117" t="n">
        <v>129439</v>
      </c>
      <c r="E20" s="117" t="n">
        <v>175586</v>
      </c>
      <c r="F20" s="117" t="n">
        <v>165544</v>
      </c>
      <c r="G20" s="117" t="n">
        <v>189790</v>
      </c>
      <c r="H20" s="117" t="n">
        <v>21537</v>
      </c>
      <c r="I20" s="118" t="n">
        <v>941954</v>
      </c>
    </row>
    <row r="21" customFormat="false" ht="31.8" hidden="false" customHeight="false" outlineLevel="0" collapsed="false">
      <c r="A21" s="119"/>
      <c r="B21" s="116" t="s">
        <v>256</v>
      </c>
      <c r="C21" s="120" t="n">
        <v>28.08</v>
      </c>
      <c r="D21" s="120" t="n">
        <v>27.9</v>
      </c>
      <c r="E21" s="120" t="n">
        <v>27.81</v>
      </c>
      <c r="F21" s="120" t="n">
        <v>27.62</v>
      </c>
      <c r="G21" s="120" t="n">
        <v>27.83</v>
      </c>
      <c r="H21" s="120" t="n">
        <v>27.42</v>
      </c>
      <c r="I21" s="121" t="n">
        <v>27.86</v>
      </c>
    </row>
    <row r="22" customFormat="false" ht="31.8" hidden="false" customHeight="false" outlineLevel="0" collapsed="false">
      <c r="A22" s="115" t="s">
        <v>233</v>
      </c>
      <c r="B22" s="116" t="s">
        <v>254</v>
      </c>
      <c r="C22" s="117" t="n">
        <v>7464037</v>
      </c>
      <c r="D22" s="117" t="n">
        <v>3766962</v>
      </c>
      <c r="E22" s="117" t="n">
        <v>5074951</v>
      </c>
      <c r="F22" s="117" t="n">
        <v>4750171</v>
      </c>
      <c r="G22" s="117" t="n">
        <v>5484473</v>
      </c>
      <c r="H22" s="117" t="n">
        <v>618817</v>
      </c>
      <c r="I22" s="118" t="n">
        <v>27159411</v>
      </c>
    </row>
    <row r="23" customFormat="false" ht="31.8" hidden="false" customHeight="false" outlineLevel="0" collapsed="false">
      <c r="A23" s="119"/>
      <c r="B23" s="116" t="s">
        <v>255</v>
      </c>
      <c r="C23" s="117" t="n">
        <v>266381</v>
      </c>
      <c r="D23" s="117" t="n">
        <v>135166</v>
      </c>
      <c r="E23" s="117" t="n">
        <v>183047</v>
      </c>
      <c r="F23" s="117" t="n">
        <v>172140</v>
      </c>
      <c r="G23" s="117" t="n">
        <v>197144</v>
      </c>
      <c r="H23" s="117" t="n">
        <v>22573</v>
      </c>
      <c r="I23" s="118" t="n">
        <v>976451</v>
      </c>
    </row>
    <row r="24" customFormat="false" ht="31.8" hidden="false" customHeight="false" outlineLevel="0" collapsed="false">
      <c r="A24" s="119"/>
      <c r="B24" s="116" t="s">
        <v>256</v>
      </c>
      <c r="C24" s="120" t="n">
        <v>28.02</v>
      </c>
      <c r="D24" s="120" t="n">
        <v>27.87</v>
      </c>
      <c r="E24" s="120" t="n">
        <v>27.72</v>
      </c>
      <c r="F24" s="120" t="n">
        <v>27.59</v>
      </c>
      <c r="G24" s="120" t="n">
        <v>27.82</v>
      </c>
      <c r="H24" s="120" t="n">
        <v>27.41</v>
      </c>
      <c r="I24" s="121" t="n">
        <v>27.81</v>
      </c>
    </row>
    <row r="25" customFormat="false" ht="31.8" hidden="false" customHeight="false" outlineLevel="0" collapsed="false">
      <c r="A25" s="115" t="s">
        <v>234</v>
      </c>
      <c r="B25" s="116" t="s">
        <v>254</v>
      </c>
      <c r="C25" s="117" t="n">
        <v>7604155</v>
      </c>
      <c r="D25" s="117" t="n">
        <v>3771164</v>
      </c>
      <c r="E25" s="117" t="n">
        <v>5178592</v>
      </c>
      <c r="F25" s="117" t="n">
        <v>4862964</v>
      </c>
      <c r="G25" s="117" t="n">
        <v>5664166</v>
      </c>
      <c r="H25" s="117" t="n">
        <v>617079</v>
      </c>
      <c r="I25" s="118" t="n">
        <v>27698120</v>
      </c>
    </row>
    <row r="26" customFormat="false" ht="31.8" hidden="false" customHeight="false" outlineLevel="0" collapsed="false">
      <c r="A26" s="119"/>
      <c r="B26" s="116" t="s">
        <v>255</v>
      </c>
      <c r="C26" s="117" t="n">
        <v>271620</v>
      </c>
      <c r="D26" s="117" t="n">
        <v>135299</v>
      </c>
      <c r="E26" s="117" t="n">
        <v>186853</v>
      </c>
      <c r="F26" s="117" t="n">
        <v>176471</v>
      </c>
      <c r="G26" s="117" t="n">
        <v>203850</v>
      </c>
      <c r="H26" s="117" t="n">
        <v>22584</v>
      </c>
      <c r="I26" s="118" t="n">
        <v>996677</v>
      </c>
    </row>
    <row r="27" customFormat="false" ht="31.8" hidden="false" customHeight="false" outlineLevel="0" collapsed="false">
      <c r="A27" s="119"/>
      <c r="B27" s="116" t="s">
        <v>256</v>
      </c>
      <c r="C27" s="120" t="n">
        <v>28</v>
      </c>
      <c r="D27" s="120" t="n">
        <v>27.87</v>
      </c>
      <c r="E27" s="120" t="n">
        <v>27.71</v>
      </c>
      <c r="F27" s="120" t="n">
        <v>27.56</v>
      </c>
      <c r="G27" s="120" t="n">
        <v>27.79</v>
      </c>
      <c r="H27" s="120" t="n">
        <v>27.32</v>
      </c>
      <c r="I27" s="121" t="n">
        <v>27.79</v>
      </c>
    </row>
    <row r="28" customFormat="false" ht="13.8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3.8" hidden="false" customHeight="true" outlineLevel="0" collapsed="false">
      <c r="A29" s="107" t="s">
        <v>117</v>
      </c>
      <c r="B29" s="107"/>
      <c r="C29" s="107"/>
      <c r="D29" s="107"/>
      <c r="E29" s="107"/>
      <c r="F29" s="107"/>
      <c r="G29" s="107"/>
      <c r="H29" s="107"/>
      <c r="I29" s="107"/>
    </row>
    <row r="30" customFormat="false" ht="13.8" hidden="false" customHeight="true" outlineLevel="0" collapsed="false">
      <c r="A30" s="123" t="s">
        <v>257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3.8" hidden="false" customHeight="true" outlineLevel="0" collapsed="false">
      <c r="A31" s="123" t="s">
        <v>236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3.8" hidden="false" customHeight="true" outlineLevel="0" collapsed="false">
      <c r="A32" s="123" t="s">
        <v>237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3.8" hidden="false" customHeight="true" outlineLevel="0" collapsed="false">
      <c r="A33" s="107" t="s">
        <v>238</v>
      </c>
      <c r="B33" s="107"/>
      <c r="C33" s="107"/>
      <c r="D33" s="107"/>
      <c r="E33" s="107"/>
      <c r="F33" s="107"/>
      <c r="G33" s="107"/>
      <c r="H33" s="107"/>
      <c r="I33" s="107"/>
    </row>
    <row r="34" customFormat="false" ht="13.8" hidden="false" customHeight="true" outlineLevel="0" collapsed="false">
      <c r="A34" s="107" t="s">
        <v>239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3.8" hidden="false" customHeight="true" outlineLevel="0" collapsed="false">
      <c r="A35" s="107" t="s">
        <v>240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3.8" hidden="false" customHeight="true" outlineLevel="0" collapsed="false">
      <c r="A36" s="107" t="s">
        <v>241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13.8" hidden="false" customHeight="true" outlineLevel="0" collapsed="false">
      <c r="A37" s="107" t="s">
        <v>242</v>
      </c>
      <c r="B37" s="107"/>
      <c r="C37" s="107"/>
      <c r="D37" s="107"/>
      <c r="E37" s="107"/>
      <c r="F37" s="107"/>
      <c r="G37" s="107"/>
      <c r="H37" s="107"/>
      <c r="I37" s="107"/>
    </row>
    <row r="38" customFormat="false" ht="13.8" hidden="false" customHeight="true" outlineLevel="0" collapsed="false">
      <c r="A38" s="107" t="s">
        <v>243</v>
      </c>
      <c r="B38" s="107"/>
      <c r="C38" s="107"/>
      <c r="D38" s="107"/>
      <c r="E38" s="107"/>
      <c r="F38" s="107"/>
      <c r="G38" s="107"/>
      <c r="H38" s="107"/>
      <c r="I38" s="107"/>
    </row>
    <row r="39" customFormat="false" ht="13.8" hidden="false" customHeight="true" outlineLevel="0" collapsed="false">
      <c r="A39" s="107" t="s">
        <v>244</v>
      </c>
      <c r="B39" s="107"/>
      <c r="C39" s="107"/>
      <c r="D39" s="107"/>
      <c r="E39" s="107"/>
      <c r="F39" s="107"/>
      <c r="G39" s="107"/>
      <c r="H39" s="107"/>
      <c r="I39" s="107"/>
    </row>
    <row r="40" customFormat="false" ht="13.8" hidden="false" customHeight="true" outlineLevel="0" collapsed="false">
      <c r="A40" s="107" t="s">
        <v>245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3.8" hidden="false" customHeight="true" outlineLevel="0" collapsed="false">
      <c r="A41" s="107" t="s">
        <v>246</v>
      </c>
      <c r="B41" s="107"/>
      <c r="C41" s="107"/>
      <c r="D41" s="107"/>
      <c r="E41" s="107"/>
      <c r="F41" s="107"/>
      <c r="G41" s="107"/>
      <c r="H41" s="107"/>
      <c r="I41" s="107"/>
    </row>
    <row r="42" s="125" customFormat="true" ht="13.8" hidden="false" customHeight="false" outlineLevel="0" collapsed="false">
      <c r="A42" s="124" t="str">
        <f aca="false">日期!A1</f>
        <v>4.資料擷取日期： 2015.01.05</v>
      </c>
    </row>
    <row r="43" customFormat="false" ht="13.8" hidden="false" customHeight="true" outlineLevel="0" collapsed="false">
      <c r="A43" s="123" t="s">
        <v>247</v>
      </c>
      <c r="B43" s="123"/>
      <c r="C43" s="123"/>
      <c r="D43" s="123"/>
      <c r="E43" s="123"/>
      <c r="F43" s="123"/>
      <c r="G43" s="123"/>
      <c r="H43" s="123"/>
      <c r="I43" s="123"/>
    </row>
    <row r="44" customFormat="false" ht="13.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</row>
  </sheetData>
  <mergeCells count="17">
    <mergeCell ref="A1:I1"/>
    <mergeCell ref="A2:I2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I29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37"/>
    <col collapsed="false" customWidth="true" hidden="false" outlineLevel="0" max="2" min="2" style="69" width="52.99"/>
    <col collapsed="false" customWidth="true" hidden="false" outlineLevel="0" max="3" min="3" style="69" width="10.61"/>
    <col collapsed="false" customWidth="true" hidden="false" outlineLevel="0" max="4" min="4" style="69" width="9.37"/>
    <col collapsed="false" customWidth="true" hidden="false" outlineLevel="0" max="5" min="5" style="69" width="10.61"/>
    <col collapsed="false" customWidth="true" hidden="false" outlineLevel="0" max="6" min="6" style="69" width="9.37"/>
    <col collapsed="false" customWidth="true" hidden="false" outlineLevel="0" max="7" min="7" style="69" width="10.61"/>
    <col collapsed="false" customWidth="true" hidden="false" outlineLevel="0" max="8" min="8" style="69" width="9.37"/>
    <col collapsed="false" customWidth="true" hidden="false" outlineLevel="0" max="9" min="9" style="69" width="10.61"/>
  </cols>
  <sheetData>
    <row r="1" customFormat="false" ht="39.75" hidden="false" customHeight="true" outlineLevel="0" collapsed="false">
      <c r="A1" s="70" t="s">
        <v>25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26.4" hidden="false" customHeight="false" outlineLevel="0" collapsed="false">
      <c r="A3" s="73" t="s">
        <v>126</v>
      </c>
      <c r="B3" s="74" t="s">
        <v>259</v>
      </c>
      <c r="C3" s="75" t="n">
        <v>103014</v>
      </c>
      <c r="D3" s="75" t="n">
        <v>60788</v>
      </c>
      <c r="E3" s="75" t="n">
        <v>80819</v>
      </c>
      <c r="F3" s="75" t="n">
        <v>79506</v>
      </c>
      <c r="G3" s="75" t="n">
        <v>83407</v>
      </c>
      <c r="H3" s="75" t="n">
        <v>13393</v>
      </c>
      <c r="I3" s="76" t="n">
        <v>420927</v>
      </c>
    </row>
    <row r="4" customFormat="false" ht="13.8" hidden="false" customHeight="false" outlineLevel="0" collapsed="false">
      <c r="A4" s="77"/>
      <c r="B4" s="78" t="s">
        <v>260</v>
      </c>
      <c r="C4" s="79" t="n">
        <v>129088</v>
      </c>
      <c r="D4" s="79" t="n">
        <v>76410</v>
      </c>
      <c r="E4" s="79" t="n">
        <v>102306</v>
      </c>
      <c r="F4" s="79" t="n">
        <v>96275</v>
      </c>
      <c r="G4" s="79" t="n">
        <v>106754</v>
      </c>
      <c r="H4" s="79" t="n">
        <v>18177</v>
      </c>
      <c r="I4" s="80" t="n">
        <v>529010</v>
      </c>
    </row>
    <row r="5" customFormat="false" ht="14.4" hidden="false" customHeight="false" outlineLevel="0" collapsed="false">
      <c r="A5" s="77"/>
      <c r="B5" s="81" t="s">
        <v>261</v>
      </c>
      <c r="C5" s="82" t="n">
        <v>0.798</v>
      </c>
      <c r="D5" s="82" t="n">
        <v>0.7956</v>
      </c>
      <c r="E5" s="82" t="n">
        <v>0.79</v>
      </c>
      <c r="F5" s="82" t="n">
        <v>0.8258</v>
      </c>
      <c r="G5" s="82" t="n">
        <v>0.7813</v>
      </c>
      <c r="H5" s="82" t="n">
        <v>0.7368</v>
      </c>
      <c r="I5" s="83" t="n">
        <v>0.7957</v>
      </c>
    </row>
    <row r="6" customFormat="false" ht="26.4" hidden="false" customHeight="false" outlineLevel="0" collapsed="false">
      <c r="A6" s="73" t="s">
        <v>109</v>
      </c>
      <c r="B6" s="74" t="s">
        <v>259</v>
      </c>
      <c r="C6" s="75" t="n">
        <v>67280</v>
      </c>
      <c r="D6" s="75" t="n">
        <v>37034</v>
      </c>
      <c r="E6" s="75" t="n">
        <v>52079</v>
      </c>
      <c r="F6" s="75" t="n">
        <v>49397</v>
      </c>
      <c r="G6" s="75" t="n">
        <v>51533</v>
      </c>
      <c r="H6" s="75" t="n">
        <v>7826</v>
      </c>
      <c r="I6" s="76" t="n">
        <v>265149</v>
      </c>
    </row>
    <row r="7" customFormat="false" ht="13.8" hidden="false" customHeight="false" outlineLevel="0" collapsed="false">
      <c r="A7" s="77"/>
      <c r="B7" s="78" t="s">
        <v>260</v>
      </c>
      <c r="C7" s="79" t="n">
        <v>104449</v>
      </c>
      <c r="D7" s="79" t="n">
        <v>61456</v>
      </c>
      <c r="E7" s="79" t="n">
        <v>84650</v>
      </c>
      <c r="F7" s="79" t="n">
        <v>79192</v>
      </c>
      <c r="G7" s="79" t="n">
        <v>88441</v>
      </c>
      <c r="H7" s="79" t="n">
        <v>14221</v>
      </c>
      <c r="I7" s="80" t="n">
        <v>432409</v>
      </c>
    </row>
    <row r="8" customFormat="false" ht="14.4" hidden="false" customHeight="false" outlineLevel="0" collapsed="false">
      <c r="A8" s="87"/>
      <c r="B8" s="88" t="s">
        <v>261</v>
      </c>
      <c r="C8" s="89" t="n">
        <v>0.6441</v>
      </c>
      <c r="D8" s="89" t="n">
        <v>0.6026</v>
      </c>
      <c r="E8" s="89" t="n">
        <v>0.6152</v>
      </c>
      <c r="F8" s="89" t="n">
        <v>0.6238</v>
      </c>
      <c r="G8" s="89" t="n">
        <v>0.5827</v>
      </c>
      <c r="H8" s="89" t="n">
        <v>0.5503</v>
      </c>
      <c r="I8" s="90" t="n">
        <v>0.6132</v>
      </c>
    </row>
    <row r="9" customFormat="false" ht="26.4" hidden="false" customHeight="false" outlineLevel="0" collapsed="false">
      <c r="A9" s="103" t="s">
        <v>110</v>
      </c>
      <c r="B9" s="74" t="s">
        <v>259</v>
      </c>
      <c r="C9" s="75" t="n">
        <v>70608</v>
      </c>
      <c r="D9" s="75" t="n">
        <v>38632</v>
      </c>
      <c r="E9" s="75" t="n">
        <v>54144</v>
      </c>
      <c r="F9" s="75" t="n">
        <v>50118</v>
      </c>
      <c r="G9" s="75" t="n">
        <v>53793</v>
      </c>
      <c r="H9" s="75" t="n">
        <v>8198</v>
      </c>
      <c r="I9" s="76" t="n">
        <v>275493</v>
      </c>
    </row>
    <row r="10" customFormat="false" ht="13.8" hidden="false" customHeight="false" outlineLevel="0" collapsed="false">
      <c r="A10" s="77"/>
      <c r="B10" s="78" t="s">
        <v>260</v>
      </c>
      <c r="C10" s="79" t="n">
        <v>106372</v>
      </c>
      <c r="D10" s="79" t="n">
        <v>62615</v>
      </c>
      <c r="E10" s="79" t="n">
        <v>85982</v>
      </c>
      <c r="F10" s="79" t="n">
        <v>79761</v>
      </c>
      <c r="G10" s="79" t="n">
        <v>89732</v>
      </c>
      <c r="H10" s="79" t="n">
        <v>14645</v>
      </c>
      <c r="I10" s="80" t="n">
        <v>439107</v>
      </c>
    </row>
    <row r="11" customFormat="false" ht="14.4" hidden="false" customHeight="false" outlineLevel="0" collapsed="false">
      <c r="A11" s="87"/>
      <c r="B11" s="88" t="s">
        <v>261</v>
      </c>
      <c r="C11" s="89" t="n">
        <v>0.6638</v>
      </c>
      <c r="D11" s="89" t="n">
        <v>0.617</v>
      </c>
      <c r="E11" s="89" t="n">
        <v>0.6297</v>
      </c>
      <c r="F11" s="89" t="n">
        <v>0.6284</v>
      </c>
      <c r="G11" s="89" t="n">
        <v>0.5995</v>
      </c>
      <c r="H11" s="89" t="n">
        <v>0.5598</v>
      </c>
      <c r="I11" s="90" t="n">
        <v>0.6274</v>
      </c>
    </row>
    <row r="12" customFormat="false" ht="26.4" hidden="false" customHeight="false" outlineLevel="0" collapsed="false">
      <c r="A12" s="103" t="s">
        <v>111</v>
      </c>
      <c r="B12" s="74" t="s">
        <v>259</v>
      </c>
      <c r="C12" s="75" t="n">
        <v>72733</v>
      </c>
      <c r="D12" s="75" t="n">
        <v>39891</v>
      </c>
      <c r="E12" s="75" t="n">
        <v>55838</v>
      </c>
      <c r="F12" s="75" t="n">
        <v>51632</v>
      </c>
      <c r="G12" s="75" t="n">
        <v>56903</v>
      </c>
      <c r="H12" s="75" t="n">
        <v>8526</v>
      </c>
      <c r="I12" s="76" t="n">
        <v>285523</v>
      </c>
    </row>
    <row r="13" customFormat="false" ht="13.8" hidden="false" customHeight="false" outlineLevel="0" collapsed="false">
      <c r="A13" s="77"/>
      <c r="B13" s="78" t="s">
        <v>260</v>
      </c>
      <c r="C13" s="79" t="n">
        <v>107465</v>
      </c>
      <c r="D13" s="79" t="n">
        <v>63443</v>
      </c>
      <c r="E13" s="79" t="n">
        <v>87209</v>
      </c>
      <c r="F13" s="79" t="n">
        <v>80553</v>
      </c>
      <c r="G13" s="79" t="n">
        <v>92543</v>
      </c>
      <c r="H13" s="79" t="n">
        <v>14729</v>
      </c>
      <c r="I13" s="80" t="n">
        <v>445942</v>
      </c>
    </row>
    <row r="14" customFormat="false" ht="14.4" hidden="false" customHeight="false" outlineLevel="0" collapsed="false">
      <c r="A14" s="87"/>
      <c r="B14" s="88" t="s">
        <v>261</v>
      </c>
      <c r="C14" s="89" t="n">
        <v>0.6768</v>
      </c>
      <c r="D14" s="89" t="n">
        <v>0.6288</v>
      </c>
      <c r="E14" s="89" t="n">
        <v>0.6403</v>
      </c>
      <c r="F14" s="89" t="n">
        <v>0.641</v>
      </c>
      <c r="G14" s="89" t="n">
        <v>0.6149</v>
      </c>
      <c r="H14" s="89" t="n">
        <v>0.5789</v>
      </c>
      <c r="I14" s="90" t="n">
        <v>0.6403</v>
      </c>
    </row>
    <row r="15" customFormat="false" ht="26.4" hidden="false" customHeight="false" outlineLevel="0" collapsed="false">
      <c r="A15" s="103" t="s">
        <v>112</v>
      </c>
      <c r="B15" s="74" t="s">
        <v>259</v>
      </c>
      <c r="C15" s="75" t="n">
        <v>74461</v>
      </c>
      <c r="D15" s="75" t="n">
        <v>41086</v>
      </c>
      <c r="E15" s="75" t="n">
        <v>56192</v>
      </c>
      <c r="F15" s="75" t="n">
        <v>51740</v>
      </c>
      <c r="G15" s="75" t="n">
        <v>58428</v>
      </c>
      <c r="H15" s="75" t="n">
        <v>9079</v>
      </c>
      <c r="I15" s="76" t="n">
        <v>290986</v>
      </c>
    </row>
    <row r="16" customFormat="false" ht="13.8" hidden="false" customHeight="false" outlineLevel="0" collapsed="false">
      <c r="A16" s="77"/>
      <c r="B16" s="78" t="s">
        <v>260</v>
      </c>
      <c r="C16" s="79" t="n">
        <v>109124</v>
      </c>
      <c r="D16" s="79" t="n">
        <v>64799</v>
      </c>
      <c r="E16" s="79" t="n">
        <v>88365</v>
      </c>
      <c r="F16" s="79" t="n">
        <v>81065</v>
      </c>
      <c r="G16" s="79" t="n">
        <v>93660</v>
      </c>
      <c r="H16" s="79" t="n">
        <v>15049</v>
      </c>
      <c r="I16" s="80" t="n">
        <v>452062</v>
      </c>
    </row>
    <row r="17" customFormat="false" ht="14.4" hidden="false" customHeight="false" outlineLevel="0" collapsed="false">
      <c r="A17" s="87"/>
      <c r="B17" s="88" t="s">
        <v>261</v>
      </c>
      <c r="C17" s="89" t="n">
        <v>0.6824</v>
      </c>
      <c r="D17" s="89" t="n">
        <v>0.6341</v>
      </c>
      <c r="E17" s="89" t="n">
        <v>0.6359</v>
      </c>
      <c r="F17" s="89" t="n">
        <v>0.6383</v>
      </c>
      <c r="G17" s="89" t="n">
        <v>0.6238</v>
      </c>
      <c r="H17" s="89" t="n">
        <v>0.6033</v>
      </c>
      <c r="I17" s="90" t="n">
        <v>0.6437</v>
      </c>
    </row>
    <row r="18" customFormat="false" ht="26.4" hidden="false" customHeight="false" outlineLevel="0" collapsed="false">
      <c r="A18" s="103" t="s">
        <v>113</v>
      </c>
      <c r="B18" s="74" t="s">
        <v>259</v>
      </c>
      <c r="C18" s="75" t="n">
        <v>112779</v>
      </c>
      <c r="D18" s="75" t="n">
        <v>66292</v>
      </c>
      <c r="E18" s="75" t="n">
        <v>88391</v>
      </c>
      <c r="F18" s="75" t="n">
        <v>83392</v>
      </c>
      <c r="G18" s="75" t="n">
        <v>90353</v>
      </c>
      <c r="H18" s="75" t="n">
        <v>14888</v>
      </c>
      <c r="I18" s="76" t="n">
        <v>456095</v>
      </c>
    </row>
    <row r="19" customFormat="false" ht="13.8" hidden="false" customHeight="false" outlineLevel="0" collapsed="false">
      <c r="A19" s="77"/>
      <c r="B19" s="78" t="s">
        <v>260</v>
      </c>
      <c r="C19" s="79" t="n">
        <v>136986</v>
      </c>
      <c r="D19" s="79" t="n">
        <v>80622</v>
      </c>
      <c r="E19" s="79" t="n">
        <v>108141</v>
      </c>
      <c r="F19" s="79" t="n">
        <v>99754</v>
      </c>
      <c r="G19" s="79" t="n">
        <v>111996</v>
      </c>
      <c r="H19" s="79" t="n">
        <v>19145</v>
      </c>
      <c r="I19" s="80" t="n">
        <v>556644</v>
      </c>
    </row>
    <row r="20" customFormat="false" ht="14.4" hidden="false" customHeight="false" outlineLevel="0" collapsed="false">
      <c r="A20" s="87"/>
      <c r="B20" s="88" t="s">
        <v>261</v>
      </c>
      <c r="C20" s="89" t="n">
        <v>0.8233</v>
      </c>
      <c r="D20" s="89" t="n">
        <v>0.8223</v>
      </c>
      <c r="E20" s="89" t="n">
        <v>0.8174</v>
      </c>
      <c r="F20" s="89" t="n">
        <v>0.836</v>
      </c>
      <c r="G20" s="89" t="n">
        <v>0.8068</v>
      </c>
      <c r="H20" s="89" t="n">
        <v>0.7776</v>
      </c>
      <c r="I20" s="90" t="n">
        <v>0.8194</v>
      </c>
    </row>
    <row r="21" customFormat="false" ht="26.4" hidden="false" customHeight="false" outlineLevel="0" collapsed="false">
      <c r="A21" s="103" t="s">
        <v>114</v>
      </c>
      <c r="B21" s="74" t="s">
        <v>259</v>
      </c>
      <c r="C21" s="75" t="n">
        <v>73090</v>
      </c>
      <c r="D21" s="75" t="n">
        <v>40699</v>
      </c>
      <c r="E21" s="75" t="n">
        <v>56294</v>
      </c>
      <c r="F21" s="75" t="n">
        <v>51910</v>
      </c>
      <c r="G21" s="75" t="n">
        <v>57666</v>
      </c>
      <c r="H21" s="75" t="n">
        <v>8857</v>
      </c>
      <c r="I21" s="76" t="n">
        <v>288516</v>
      </c>
    </row>
    <row r="22" customFormat="false" ht="13.8" hidden="false" customHeight="false" outlineLevel="0" collapsed="false">
      <c r="A22" s="77"/>
      <c r="B22" s="78" t="s">
        <v>260</v>
      </c>
      <c r="C22" s="79" t="n">
        <v>110067</v>
      </c>
      <c r="D22" s="79" t="n">
        <v>65338</v>
      </c>
      <c r="E22" s="79" t="n">
        <v>88951</v>
      </c>
      <c r="F22" s="79" t="n">
        <v>81472</v>
      </c>
      <c r="G22" s="79" t="n">
        <v>94469</v>
      </c>
      <c r="H22" s="79" t="n">
        <v>15303</v>
      </c>
      <c r="I22" s="80" t="n">
        <v>455600</v>
      </c>
    </row>
    <row r="23" customFormat="false" ht="14.4" hidden="false" customHeight="false" outlineLevel="0" collapsed="false">
      <c r="A23" s="87"/>
      <c r="B23" s="88" t="s">
        <v>261</v>
      </c>
      <c r="C23" s="89" t="n">
        <v>0.6641</v>
      </c>
      <c r="D23" s="89" t="n">
        <v>0.6229</v>
      </c>
      <c r="E23" s="89" t="n">
        <v>0.6329</v>
      </c>
      <c r="F23" s="89" t="n">
        <v>0.6372</v>
      </c>
      <c r="G23" s="89" t="n">
        <v>0.6104</v>
      </c>
      <c r="H23" s="89" t="n">
        <v>0.5788</v>
      </c>
      <c r="I23" s="90" t="n">
        <v>0.6333</v>
      </c>
    </row>
    <row r="24" customFormat="false" ht="26.4" hidden="false" customHeight="false" outlineLevel="0" collapsed="false">
      <c r="A24" s="103" t="s">
        <v>115</v>
      </c>
      <c r="B24" s="74" t="s">
        <v>259</v>
      </c>
      <c r="C24" s="75" t="n">
        <v>75971</v>
      </c>
      <c r="D24" s="75" t="n">
        <v>42703</v>
      </c>
      <c r="E24" s="75" t="n">
        <v>58667</v>
      </c>
      <c r="F24" s="75" t="n">
        <v>52298</v>
      </c>
      <c r="G24" s="75" t="n">
        <v>59841</v>
      </c>
      <c r="H24" s="75" t="n">
        <v>9755</v>
      </c>
      <c r="I24" s="76" t="n">
        <v>299235</v>
      </c>
    </row>
    <row r="25" customFormat="false" ht="13.8" hidden="false" customHeight="false" outlineLevel="0" collapsed="false">
      <c r="A25" s="77"/>
      <c r="B25" s="78" t="s">
        <v>260</v>
      </c>
      <c r="C25" s="79" t="n">
        <v>111751</v>
      </c>
      <c r="D25" s="79" t="n">
        <v>66498</v>
      </c>
      <c r="E25" s="79" t="n">
        <v>90048</v>
      </c>
      <c r="F25" s="79" t="n">
        <v>81897</v>
      </c>
      <c r="G25" s="79" t="n">
        <v>95841</v>
      </c>
      <c r="H25" s="79" t="n">
        <v>15690</v>
      </c>
      <c r="I25" s="80" t="n">
        <v>461725</v>
      </c>
    </row>
    <row r="26" customFormat="false" ht="14.4" hidden="false" customHeight="false" outlineLevel="0" collapsed="false">
      <c r="A26" s="87"/>
      <c r="B26" s="88" t="s">
        <v>261</v>
      </c>
      <c r="C26" s="89" t="n">
        <v>0.6798</v>
      </c>
      <c r="D26" s="89" t="n">
        <v>0.6422</v>
      </c>
      <c r="E26" s="89" t="n">
        <v>0.6515</v>
      </c>
      <c r="F26" s="89" t="n">
        <v>0.6386</v>
      </c>
      <c r="G26" s="89" t="n">
        <v>0.6244</v>
      </c>
      <c r="H26" s="89" t="n">
        <v>0.6217</v>
      </c>
      <c r="I26" s="90" t="n">
        <v>0.6481</v>
      </c>
    </row>
    <row r="27" customFormat="false" ht="26.4" hidden="false" customHeight="false" outlineLevel="0" collapsed="false">
      <c r="A27" s="103" t="s">
        <v>116</v>
      </c>
      <c r="B27" s="74" t="s">
        <v>259</v>
      </c>
      <c r="C27" s="75" t="n">
        <v>77836</v>
      </c>
      <c r="D27" s="75" t="n">
        <v>43609</v>
      </c>
      <c r="E27" s="75" t="n">
        <v>59601</v>
      </c>
      <c r="F27" s="75" t="n">
        <v>54156</v>
      </c>
      <c r="G27" s="75" t="n">
        <v>61066</v>
      </c>
      <c r="H27" s="75" t="n">
        <v>10028</v>
      </c>
      <c r="I27" s="76" t="n">
        <v>306296</v>
      </c>
    </row>
    <row r="28" customFormat="false" ht="13.8" hidden="false" customHeight="false" outlineLevel="0" collapsed="false">
      <c r="A28" s="77"/>
      <c r="B28" s="78" t="s">
        <v>260</v>
      </c>
      <c r="C28" s="79" t="n">
        <v>111975</v>
      </c>
      <c r="D28" s="79" t="n">
        <v>67309</v>
      </c>
      <c r="E28" s="79" t="n">
        <v>90617</v>
      </c>
      <c r="F28" s="79" t="n">
        <v>82481</v>
      </c>
      <c r="G28" s="79" t="n">
        <v>96695</v>
      </c>
      <c r="H28" s="79" t="n">
        <v>15904</v>
      </c>
      <c r="I28" s="80" t="n">
        <v>464981</v>
      </c>
    </row>
    <row r="29" customFormat="false" ht="14.4" hidden="false" customHeight="false" outlineLevel="0" collapsed="false">
      <c r="A29" s="87"/>
      <c r="B29" s="88" t="s">
        <v>261</v>
      </c>
      <c r="C29" s="89" t="n">
        <v>0.6951</v>
      </c>
      <c r="D29" s="89" t="n">
        <v>0.6479</v>
      </c>
      <c r="E29" s="89" t="n">
        <v>0.6577</v>
      </c>
      <c r="F29" s="89" t="n">
        <v>0.6566</v>
      </c>
      <c r="G29" s="89" t="n">
        <v>0.6315</v>
      </c>
      <c r="H29" s="89" t="n">
        <v>0.6305</v>
      </c>
      <c r="I29" s="90" t="n">
        <v>0.6587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62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63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264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65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26" t="str">
        <f aca="false">日期!A1</f>
        <v>4.資料擷取日期： 2015.01.05</v>
      </c>
      <c r="B36" s="126"/>
      <c r="C36" s="126"/>
      <c r="D36" s="126"/>
      <c r="E36" s="126"/>
      <c r="F36" s="126"/>
      <c r="G36" s="126"/>
      <c r="H36" s="126"/>
      <c r="I36" s="126"/>
    </row>
    <row r="37" customFormat="false" ht="13.8" hidden="false" customHeight="true" outlineLevel="0" collapsed="false">
      <c r="A37" s="92" t="s">
        <v>124</v>
      </c>
      <c r="B37" s="92"/>
      <c r="C37" s="92"/>
      <c r="D37" s="92"/>
      <c r="E37" s="92"/>
      <c r="F37" s="92"/>
      <c r="G37" s="92"/>
      <c r="H37" s="92"/>
      <c r="I37" s="92"/>
    </row>
    <row r="50" customFormat="false" ht="18" hidden="false" customHeight="true" outlineLevel="0" collapsed="false"/>
    <row r="51" s="69" customFormat="true" ht="30.75" hidden="false" customHeight="true" outlineLevel="0" collapsed="false"/>
    <row r="52" s="69" customFormat="true" ht="25.5" hidden="false" customHeight="true" outlineLevel="0" collapsed="false"/>
    <row r="53" s="69" customFormat="true" ht="22.5" hidden="false" customHeight="true" outlineLevel="0" collapsed="false"/>
    <row r="54" s="69" customFormat="true" ht="30.75" hidden="false" customHeight="true" outlineLevel="0" collapsed="false"/>
    <row r="55" s="69" customFormat="true" ht="25.5" hidden="false" customHeight="true" outlineLevel="0" collapsed="false"/>
    <row r="56" s="69" customFormat="true" ht="22.5" hidden="false" customHeight="true" outlineLevel="0" collapsed="false"/>
    <row r="57" s="69" customFormat="true" ht="30.75" hidden="false" customHeight="true" outlineLevel="0" collapsed="false"/>
    <row r="58" s="69" customFormat="true" ht="25.5" hidden="false" customHeight="true" outlineLevel="0" collapsed="false"/>
    <row r="59" s="69" customFormat="true" ht="22.5" hidden="false" customHeight="true" outlineLevel="0" collapsed="false"/>
    <row r="60" s="69" customFormat="true" ht="30.75" hidden="false" customHeight="true" outlineLevel="0" collapsed="false"/>
    <row r="61" s="69" customFormat="true" ht="25.5" hidden="false" customHeight="true" outlineLevel="0" collapsed="false"/>
    <row r="62" s="69" customFormat="true" ht="22.5" hidden="false" customHeight="true" outlineLevel="0" collapsed="false"/>
    <row r="63" s="69" customFormat="true" ht="30.75" hidden="false" customHeight="true" outlineLevel="0" collapsed="false"/>
    <row r="64" s="69" customFormat="true" ht="25.5" hidden="false" customHeight="true" outlineLevel="0" collapsed="false"/>
    <row r="65" s="69" customFormat="true" ht="22.5" hidden="false" customHeight="true" outlineLevel="0" collapsed="false"/>
    <row r="66" s="69" customFormat="true" ht="30.75" hidden="false" customHeight="true" outlineLevel="0" collapsed="false"/>
    <row r="67" s="69" customFormat="true" ht="25.5" hidden="false" customHeight="true" outlineLevel="0" collapsed="false"/>
    <row r="68" s="69" customFormat="true" ht="22.5" hidden="false" customHeight="true" outlineLevel="0" collapsed="false"/>
    <row r="69" s="69" customFormat="true" ht="30.75" hidden="false" customHeight="true" outlineLevel="0" collapsed="false"/>
    <row r="70" s="69" customFormat="true" ht="25.5" hidden="false" customHeight="true" outlineLevel="0" collapsed="false"/>
    <row r="71" s="69" customFormat="true" ht="22.5" hidden="false" customHeight="true" outlineLevel="0" collapsed="false"/>
    <row r="78" s="69" customFormat="true" ht="15" hidden="false" customHeight="true" outlineLevel="0" collapsed="false"/>
    <row r="79" s="69" customFormat="true" ht="13.8" hidden="false" customHeight="fals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34.99"/>
    <col collapsed="false" customWidth="true" hidden="false" outlineLevel="0" max="9" min="3" style="69" width="12.87"/>
  </cols>
  <sheetData>
    <row r="1" customFormat="false" ht="35.2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267</v>
      </c>
      <c r="C3" s="75" t="n">
        <v>156345</v>
      </c>
      <c r="D3" s="75" t="n">
        <v>24116</v>
      </c>
      <c r="E3" s="75" t="n">
        <v>13618</v>
      </c>
      <c r="F3" s="75" t="n">
        <v>17240</v>
      </c>
      <c r="G3" s="75" t="n">
        <v>22553</v>
      </c>
      <c r="H3" s="75" t="n">
        <v>2413</v>
      </c>
      <c r="I3" s="76" t="n">
        <v>236285</v>
      </c>
    </row>
    <row r="4" customFormat="false" ht="13.8" hidden="false" customHeight="false" outlineLevel="0" collapsed="false">
      <c r="A4" s="77"/>
      <c r="B4" s="78" t="s">
        <v>268</v>
      </c>
      <c r="C4" s="79" t="n">
        <v>36443320</v>
      </c>
      <c r="D4" s="79" t="n">
        <v>18537028</v>
      </c>
      <c r="E4" s="79" t="n">
        <v>25532370</v>
      </c>
      <c r="F4" s="79" t="n">
        <v>20080396</v>
      </c>
      <c r="G4" s="79" t="n">
        <v>21615614</v>
      </c>
      <c r="H4" s="79" t="n">
        <v>2592721</v>
      </c>
      <c r="I4" s="80" t="n">
        <v>124801449</v>
      </c>
    </row>
    <row r="5" customFormat="false" ht="14.4" hidden="false" customHeight="false" outlineLevel="0" collapsed="false">
      <c r="A5" s="77"/>
      <c r="B5" s="81" t="s">
        <v>269</v>
      </c>
      <c r="C5" s="82" t="n">
        <v>0.0043</v>
      </c>
      <c r="D5" s="82" t="n">
        <v>0.0013</v>
      </c>
      <c r="E5" s="82" t="n">
        <v>0.0005</v>
      </c>
      <c r="F5" s="82" t="n">
        <v>0.0009</v>
      </c>
      <c r="G5" s="82" t="n">
        <v>0.001</v>
      </c>
      <c r="H5" s="82" t="n">
        <v>0.0009</v>
      </c>
      <c r="I5" s="83" t="n">
        <v>0.0019</v>
      </c>
    </row>
    <row r="6" customFormat="false" ht="13.8" hidden="false" customHeight="false" outlineLevel="0" collapsed="false">
      <c r="A6" s="73" t="s">
        <v>109</v>
      </c>
      <c r="B6" s="74" t="s">
        <v>267</v>
      </c>
      <c r="C6" s="75" t="n">
        <v>37282</v>
      </c>
      <c r="D6" s="75" t="n">
        <v>6456</v>
      </c>
      <c r="E6" s="75" t="n">
        <v>3373</v>
      </c>
      <c r="F6" s="75" t="n">
        <v>4559</v>
      </c>
      <c r="G6" s="75" t="n">
        <v>3655</v>
      </c>
      <c r="H6" s="75" t="n">
        <v>538</v>
      </c>
      <c r="I6" s="76" t="n">
        <v>55863</v>
      </c>
    </row>
    <row r="7" customFormat="false" ht="13.8" hidden="false" customHeight="false" outlineLevel="0" collapsed="false">
      <c r="A7" s="77"/>
      <c r="B7" s="78" t="s">
        <v>268</v>
      </c>
      <c r="C7" s="79" t="n">
        <v>9374377</v>
      </c>
      <c r="D7" s="79" t="n">
        <v>4701884</v>
      </c>
      <c r="E7" s="79" t="n">
        <v>6514034</v>
      </c>
      <c r="F7" s="79" t="n">
        <v>5076114</v>
      </c>
      <c r="G7" s="79" t="n">
        <v>5483092</v>
      </c>
      <c r="H7" s="79" t="n">
        <v>662049</v>
      </c>
      <c r="I7" s="80" t="n">
        <v>31811550</v>
      </c>
    </row>
    <row r="8" customFormat="false" ht="14.4" hidden="false" customHeight="false" outlineLevel="0" collapsed="false">
      <c r="A8" s="87"/>
      <c r="B8" s="88" t="s">
        <v>269</v>
      </c>
      <c r="C8" s="89" t="n">
        <v>0.004</v>
      </c>
      <c r="D8" s="89" t="n">
        <v>0.0014</v>
      </c>
      <c r="E8" s="89" t="n">
        <v>0.0005</v>
      </c>
      <c r="F8" s="89" t="n">
        <v>0.0009</v>
      </c>
      <c r="G8" s="89" t="n">
        <v>0.0007</v>
      </c>
      <c r="H8" s="89" t="n">
        <v>0.0008</v>
      </c>
      <c r="I8" s="90" t="n">
        <v>0.0018</v>
      </c>
    </row>
    <row r="9" customFormat="false" ht="13.8" hidden="false" customHeight="false" outlineLevel="0" collapsed="false">
      <c r="A9" s="103" t="s">
        <v>110</v>
      </c>
      <c r="B9" s="74" t="s">
        <v>267</v>
      </c>
      <c r="C9" s="75" t="n">
        <v>39708</v>
      </c>
      <c r="D9" s="75" t="n">
        <v>7151</v>
      </c>
      <c r="E9" s="75" t="n">
        <v>3402</v>
      </c>
      <c r="F9" s="75" t="n">
        <v>4609</v>
      </c>
      <c r="G9" s="75" t="n">
        <v>2829</v>
      </c>
      <c r="H9" s="75" t="n">
        <v>227</v>
      </c>
      <c r="I9" s="76" t="n">
        <v>57926</v>
      </c>
    </row>
    <row r="10" customFormat="false" ht="13.8" hidden="false" customHeight="false" outlineLevel="0" collapsed="false">
      <c r="A10" s="77"/>
      <c r="B10" s="78" t="s">
        <v>268</v>
      </c>
      <c r="C10" s="79" t="n">
        <v>9206328</v>
      </c>
      <c r="D10" s="79" t="n">
        <v>4621690</v>
      </c>
      <c r="E10" s="79" t="n">
        <v>6355700</v>
      </c>
      <c r="F10" s="79" t="n">
        <v>4943980</v>
      </c>
      <c r="G10" s="79" t="n">
        <v>5271101</v>
      </c>
      <c r="H10" s="79" t="n">
        <v>664667</v>
      </c>
      <c r="I10" s="80" t="n">
        <v>31063466</v>
      </c>
    </row>
    <row r="11" customFormat="false" ht="14.4" hidden="false" customHeight="false" outlineLevel="0" collapsed="false">
      <c r="A11" s="87"/>
      <c r="B11" s="88" t="s">
        <v>269</v>
      </c>
      <c r="C11" s="89" t="n">
        <v>0.0043</v>
      </c>
      <c r="D11" s="89" t="n">
        <v>0.0015</v>
      </c>
      <c r="E11" s="89" t="n">
        <v>0.0005</v>
      </c>
      <c r="F11" s="89" t="n">
        <v>0.0009</v>
      </c>
      <c r="G11" s="89" t="n">
        <v>0.0005</v>
      </c>
      <c r="H11" s="89" t="n">
        <v>0.0003</v>
      </c>
      <c r="I11" s="90" t="n">
        <v>0.0019</v>
      </c>
    </row>
    <row r="12" customFormat="false" ht="13.8" hidden="false" customHeight="false" outlineLevel="0" collapsed="false">
      <c r="A12" s="103" t="s">
        <v>111</v>
      </c>
      <c r="B12" s="74" t="s">
        <v>267</v>
      </c>
      <c r="C12" s="75" t="n">
        <v>37320</v>
      </c>
      <c r="D12" s="75" t="n">
        <v>7330</v>
      </c>
      <c r="E12" s="75" t="n">
        <v>3155</v>
      </c>
      <c r="F12" s="75" t="n">
        <v>4566</v>
      </c>
      <c r="G12" s="75" t="n">
        <v>2638</v>
      </c>
      <c r="H12" s="75" t="n">
        <v>221</v>
      </c>
      <c r="I12" s="76" t="n">
        <v>55230</v>
      </c>
    </row>
    <row r="13" customFormat="false" ht="13.8" hidden="false" customHeight="false" outlineLevel="0" collapsed="false">
      <c r="A13" s="77"/>
      <c r="B13" s="78" t="s">
        <v>268</v>
      </c>
      <c r="C13" s="79" t="n">
        <v>8526183</v>
      </c>
      <c r="D13" s="79" t="n">
        <v>4350902</v>
      </c>
      <c r="E13" s="79" t="n">
        <v>5973370</v>
      </c>
      <c r="F13" s="79" t="n">
        <v>4651479</v>
      </c>
      <c r="G13" s="79" t="n">
        <v>5057696</v>
      </c>
      <c r="H13" s="79" t="n">
        <v>620763</v>
      </c>
      <c r="I13" s="80" t="n">
        <v>29180393</v>
      </c>
    </row>
    <row r="14" customFormat="false" ht="14.4" hidden="false" customHeight="false" outlineLevel="0" collapsed="false">
      <c r="A14" s="87"/>
      <c r="B14" s="88" t="s">
        <v>269</v>
      </c>
      <c r="C14" s="89" t="n">
        <v>0.0044</v>
      </c>
      <c r="D14" s="89" t="n">
        <v>0.0017</v>
      </c>
      <c r="E14" s="89" t="n">
        <v>0.0005</v>
      </c>
      <c r="F14" s="89" t="n">
        <v>0.001</v>
      </c>
      <c r="G14" s="89" t="n">
        <v>0.0005</v>
      </c>
      <c r="H14" s="89" t="n">
        <v>0.0004</v>
      </c>
      <c r="I14" s="90" t="n">
        <v>0.0019</v>
      </c>
    </row>
    <row r="15" customFormat="false" ht="13.8" hidden="false" customHeight="false" outlineLevel="0" collapsed="false">
      <c r="A15" s="103" t="s">
        <v>112</v>
      </c>
      <c r="B15" s="74" t="s">
        <v>267</v>
      </c>
      <c r="C15" s="75" t="n">
        <v>37723</v>
      </c>
      <c r="D15" s="75" t="n">
        <v>7234</v>
      </c>
      <c r="E15" s="75" t="n">
        <v>3273</v>
      </c>
      <c r="F15" s="75" t="n">
        <v>4840</v>
      </c>
      <c r="G15" s="75" t="n">
        <v>3014</v>
      </c>
      <c r="H15" s="75" t="n">
        <v>256</v>
      </c>
      <c r="I15" s="76" t="n">
        <v>56340</v>
      </c>
    </row>
    <row r="16" customFormat="false" ht="13.8" hidden="false" customHeight="false" outlineLevel="0" collapsed="false">
      <c r="A16" s="77"/>
      <c r="B16" s="78" t="s">
        <v>268</v>
      </c>
      <c r="C16" s="79" t="n">
        <v>9528417</v>
      </c>
      <c r="D16" s="79" t="n">
        <v>4778567</v>
      </c>
      <c r="E16" s="79" t="n">
        <v>6613196</v>
      </c>
      <c r="F16" s="79" t="n">
        <v>5152287</v>
      </c>
      <c r="G16" s="79" t="n">
        <v>5627634</v>
      </c>
      <c r="H16" s="79" t="n">
        <v>669264</v>
      </c>
      <c r="I16" s="80" t="n">
        <v>32369365</v>
      </c>
    </row>
    <row r="17" customFormat="false" ht="14.4" hidden="false" customHeight="false" outlineLevel="0" collapsed="false">
      <c r="A17" s="87"/>
      <c r="B17" s="88" t="s">
        <v>269</v>
      </c>
      <c r="C17" s="89" t="n">
        <v>0.004</v>
      </c>
      <c r="D17" s="89" t="n">
        <v>0.0015</v>
      </c>
      <c r="E17" s="89" t="n">
        <v>0.0005</v>
      </c>
      <c r="F17" s="89" t="n">
        <v>0.0009</v>
      </c>
      <c r="G17" s="89" t="n">
        <v>0.0005</v>
      </c>
      <c r="H17" s="89" t="n">
        <v>0.0004</v>
      </c>
      <c r="I17" s="90" t="n">
        <v>0.0017</v>
      </c>
    </row>
    <row r="18" customFormat="false" ht="13.8" hidden="false" customHeight="false" outlineLevel="0" collapsed="false">
      <c r="A18" s="103" t="s">
        <v>113</v>
      </c>
      <c r="B18" s="74" t="s">
        <v>267</v>
      </c>
      <c r="C18" s="75" t="n">
        <v>152033</v>
      </c>
      <c r="D18" s="75" t="n">
        <v>28171</v>
      </c>
      <c r="E18" s="75" t="n">
        <v>13203</v>
      </c>
      <c r="F18" s="75" t="n">
        <v>18574</v>
      </c>
      <c r="G18" s="75" t="n">
        <v>12136</v>
      </c>
      <c r="H18" s="75" t="n">
        <v>1242</v>
      </c>
      <c r="I18" s="76" t="n">
        <v>225359</v>
      </c>
    </row>
    <row r="19" customFormat="false" ht="13.8" hidden="false" customHeight="false" outlineLevel="0" collapsed="false">
      <c r="A19" s="77"/>
      <c r="B19" s="78" t="s">
        <v>268</v>
      </c>
      <c r="C19" s="79" t="n">
        <v>36635305</v>
      </c>
      <c r="D19" s="79" t="n">
        <v>18453043</v>
      </c>
      <c r="E19" s="79" t="n">
        <v>25456300</v>
      </c>
      <c r="F19" s="79" t="n">
        <v>19823860</v>
      </c>
      <c r="G19" s="79" t="n">
        <v>21439523</v>
      </c>
      <c r="H19" s="79" t="n">
        <v>2616743</v>
      </c>
      <c r="I19" s="80" t="n">
        <v>124424774</v>
      </c>
    </row>
    <row r="20" customFormat="false" ht="14.4" hidden="false" customHeight="false" outlineLevel="0" collapsed="false">
      <c r="A20" s="87"/>
      <c r="B20" s="88" t="s">
        <v>269</v>
      </c>
      <c r="C20" s="89" t="n">
        <v>0.0041</v>
      </c>
      <c r="D20" s="89" t="n">
        <v>0.0015</v>
      </c>
      <c r="E20" s="89" t="n">
        <v>0.0005</v>
      </c>
      <c r="F20" s="89" t="n">
        <v>0.0009</v>
      </c>
      <c r="G20" s="89" t="n">
        <v>0.0006</v>
      </c>
      <c r="H20" s="89" t="n">
        <v>0.0005</v>
      </c>
      <c r="I20" s="90" t="n">
        <v>0.0018</v>
      </c>
    </row>
    <row r="21" customFormat="false" ht="13.8" hidden="false" customHeight="false" outlineLevel="0" collapsed="false">
      <c r="A21" s="103" t="s">
        <v>114</v>
      </c>
      <c r="B21" s="74" t="s">
        <v>267</v>
      </c>
      <c r="C21" s="75" t="n">
        <v>35078</v>
      </c>
      <c r="D21" s="75" t="n">
        <v>6703</v>
      </c>
      <c r="E21" s="75" t="n">
        <v>3672</v>
      </c>
      <c r="F21" s="75" t="n">
        <v>4797</v>
      </c>
      <c r="G21" s="75" t="n">
        <v>2942</v>
      </c>
      <c r="H21" s="75" t="n">
        <v>276</v>
      </c>
      <c r="I21" s="76" t="n">
        <v>53468</v>
      </c>
    </row>
    <row r="22" customFormat="false" ht="13.8" hidden="false" customHeight="false" outlineLevel="0" collapsed="false">
      <c r="A22" s="77"/>
      <c r="B22" s="78" t="s">
        <v>268</v>
      </c>
      <c r="C22" s="79" t="n">
        <v>9919897</v>
      </c>
      <c r="D22" s="79" t="n">
        <v>5026330</v>
      </c>
      <c r="E22" s="79" t="n">
        <v>6879871</v>
      </c>
      <c r="F22" s="79" t="n">
        <v>5306679</v>
      </c>
      <c r="G22" s="79" t="n">
        <v>5681431</v>
      </c>
      <c r="H22" s="79" t="n">
        <v>685354</v>
      </c>
      <c r="I22" s="80" t="n">
        <v>33499562</v>
      </c>
    </row>
    <row r="23" customFormat="false" ht="14.4" hidden="false" customHeight="false" outlineLevel="0" collapsed="false">
      <c r="A23" s="87"/>
      <c r="B23" s="88" t="s">
        <v>269</v>
      </c>
      <c r="C23" s="89" t="n">
        <v>0.0035</v>
      </c>
      <c r="D23" s="89" t="n">
        <v>0.0013</v>
      </c>
      <c r="E23" s="89" t="n">
        <v>0.0005</v>
      </c>
      <c r="F23" s="89" t="n">
        <v>0.0009</v>
      </c>
      <c r="G23" s="89" t="n">
        <v>0.0005</v>
      </c>
      <c r="H23" s="89" t="n">
        <v>0.0004</v>
      </c>
      <c r="I23" s="90" t="n">
        <v>0.0016</v>
      </c>
    </row>
    <row r="24" customFormat="false" ht="13.8" hidden="false" customHeight="false" outlineLevel="0" collapsed="false">
      <c r="A24" s="103" t="s">
        <v>115</v>
      </c>
      <c r="B24" s="74" t="s">
        <v>267</v>
      </c>
      <c r="C24" s="75" t="n">
        <v>37206</v>
      </c>
      <c r="D24" s="75" t="n">
        <v>6724</v>
      </c>
      <c r="E24" s="75" t="n">
        <v>3398</v>
      </c>
      <c r="F24" s="75" t="n">
        <v>5132</v>
      </c>
      <c r="G24" s="75" t="n">
        <v>2949</v>
      </c>
      <c r="H24" s="75" t="n">
        <v>390</v>
      </c>
      <c r="I24" s="76" t="n">
        <v>55799</v>
      </c>
    </row>
    <row r="25" customFormat="false" ht="13.8" hidden="false" customHeight="false" outlineLevel="0" collapsed="false">
      <c r="A25" s="77"/>
      <c r="B25" s="78" t="s">
        <v>268</v>
      </c>
      <c r="C25" s="79" t="n">
        <v>9314612</v>
      </c>
      <c r="D25" s="79" t="n">
        <v>4785755</v>
      </c>
      <c r="E25" s="79" t="n">
        <v>6419768</v>
      </c>
      <c r="F25" s="79" t="n">
        <v>5021935</v>
      </c>
      <c r="G25" s="79" t="n">
        <v>5382805</v>
      </c>
      <c r="H25" s="79" t="n">
        <v>677756</v>
      </c>
      <c r="I25" s="80" t="n">
        <v>31602631</v>
      </c>
    </row>
    <row r="26" customFormat="false" ht="14.4" hidden="false" customHeight="false" outlineLevel="0" collapsed="false">
      <c r="A26" s="87"/>
      <c r="B26" s="88" t="s">
        <v>269</v>
      </c>
      <c r="C26" s="89" t="n">
        <v>0.004</v>
      </c>
      <c r="D26" s="89" t="n">
        <v>0.0014</v>
      </c>
      <c r="E26" s="89" t="n">
        <v>0.0005</v>
      </c>
      <c r="F26" s="89" t="n">
        <v>0.001</v>
      </c>
      <c r="G26" s="89" t="n">
        <v>0.0005</v>
      </c>
      <c r="H26" s="89" t="n">
        <v>0.0006</v>
      </c>
      <c r="I26" s="90" t="n">
        <v>0.0018</v>
      </c>
    </row>
    <row r="27" customFormat="false" ht="13.8" hidden="false" customHeight="false" outlineLevel="0" collapsed="false">
      <c r="A27" s="103" t="s">
        <v>116</v>
      </c>
      <c r="B27" s="74" t="s">
        <v>267</v>
      </c>
      <c r="C27" s="75" t="n">
        <v>35738</v>
      </c>
      <c r="D27" s="75" t="n">
        <v>6231</v>
      </c>
      <c r="E27" s="75" t="n">
        <v>3063</v>
      </c>
      <c r="F27" s="75" t="n">
        <v>4783</v>
      </c>
      <c r="G27" s="75" t="n">
        <v>3164</v>
      </c>
      <c r="H27" s="75" t="n">
        <v>358</v>
      </c>
      <c r="I27" s="76" t="n">
        <v>53337</v>
      </c>
    </row>
    <row r="28" customFormat="false" ht="13.8" hidden="false" customHeight="false" outlineLevel="0" collapsed="false">
      <c r="A28" s="77"/>
      <c r="B28" s="78" t="s">
        <v>268</v>
      </c>
      <c r="C28" s="79" t="n">
        <v>8847479</v>
      </c>
      <c r="D28" s="79" t="n">
        <v>4396587</v>
      </c>
      <c r="E28" s="79" t="n">
        <v>5975376</v>
      </c>
      <c r="F28" s="79" t="n">
        <v>4692859</v>
      </c>
      <c r="G28" s="79" t="n">
        <v>5156585</v>
      </c>
      <c r="H28" s="79" t="n">
        <v>626621</v>
      </c>
      <c r="I28" s="80" t="n">
        <v>29695507</v>
      </c>
    </row>
    <row r="29" customFormat="false" ht="14.4" hidden="false" customHeight="false" outlineLevel="0" collapsed="false">
      <c r="A29" s="87"/>
      <c r="B29" s="88" t="s">
        <v>269</v>
      </c>
      <c r="C29" s="89" t="n">
        <v>0.004</v>
      </c>
      <c r="D29" s="89" t="n">
        <v>0.0014</v>
      </c>
      <c r="E29" s="89" t="n">
        <v>0.0005</v>
      </c>
      <c r="F29" s="89" t="n">
        <v>0.001</v>
      </c>
      <c r="G29" s="89" t="n">
        <v>0.0006</v>
      </c>
      <c r="H29" s="89" t="n">
        <v>0.0006</v>
      </c>
      <c r="I29" s="90" t="n">
        <v>0.0018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70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71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272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73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26" t="str">
        <f aca="false">日期!A1</f>
        <v>4.資料擷取日期： 2015.01.05</v>
      </c>
      <c r="B36" s="126"/>
      <c r="C36" s="126"/>
      <c r="D36" s="126"/>
      <c r="E36" s="126"/>
      <c r="F36" s="126"/>
      <c r="G36" s="126"/>
      <c r="H36" s="126"/>
      <c r="I36" s="126"/>
    </row>
    <row r="37" customFormat="false" ht="13.8" hidden="false" customHeight="true" outlineLevel="0" collapsed="false">
      <c r="A37" s="92" t="s">
        <v>124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51" s="69" customFormat="true" ht="23.25" hidden="false" customHeight="true" outlineLevel="0" collapsed="false"/>
    <row r="52" s="69" customFormat="true" ht="18.75" hidden="false" customHeight="true" outlineLevel="0" collapsed="false"/>
    <row r="53" s="69" customFormat="true" ht="18.75" hidden="false" customHeight="true" outlineLevel="0" collapsed="false"/>
    <row r="54" s="69" customFormat="true" ht="23.25" hidden="false" customHeight="true" outlineLevel="0" collapsed="false"/>
    <row r="55" s="69" customFormat="true" ht="18.75" hidden="false" customHeight="true" outlineLevel="0" collapsed="false"/>
    <row r="56" s="69" customFormat="true" ht="18.75" hidden="false" customHeight="true" outlineLevel="0" collapsed="false"/>
    <row r="57" s="69" customFormat="true" ht="23.25" hidden="false" customHeight="true" outlineLevel="0" collapsed="false"/>
    <row r="58" s="69" customFormat="true" ht="18.75" hidden="false" customHeight="true" outlineLevel="0" collapsed="false"/>
    <row r="59" s="69" customFormat="true" ht="18.75" hidden="false" customHeight="true" outlineLevel="0" collapsed="false"/>
    <row r="60" s="69" customFormat="true" ht="23.25" hidden="false" customHeight="true" outlineLevel="0" collapsed="false"/>
    <row r="61" s="69" customFormat="true" ht="18.75" hidden="false" customHeight="true" outlineLevel="0" collapsed="false"/>
    <row r="62" s="69" customFormat="true" ht="18.75" hidden="false" customHeight="true" outlineLevel="0" collapsed="false"/>
    <row r="63" s="69" customFormat="true" ht="23.25" hidden="false" customHeight="true" outlineLevel="0" collapsed="false"/>
    <row r="64" s="69" customFormat="true" ht="18.75" hidden="false" customHeight="true" outlineLevel="0" collapsed="false"/>
    <row r="65" s="69" customFormat="true" ht="18.75" hidden="false" customHeight="true" outlineLevel="0" collapsed="false"/>
    <row r="66" s="69" customFormat="true" ht="23.25" hidden="false" customHeight="true" outlineLevel="0" collapsed="false"/>
    <row r="67" s="69" customFormat="true" ht="18.75" hidden="false" customHeight="true" outlineLevel="0" collapsed="false"/>
    <row r="68" s="69" customFormat="true" ht="18.75" hidden="false" customHeight="true" outlineLevel="0" collapsed="false"/>
    <row r="69" s="69" customFormat="true" ht="23.25" hidden="false" customHeight="true" outlineLevel="0" collapsed="false"/>
    <row r="70" s="69" customFormat="true" ht="18.75" hidden="false" customHeight="true" outlineLevel="0" collapsed="false"/>
    <row r="71" s="69" customFormat="true" ht="18.75" hidden="false" customHeight="true" outlineLevel="0" collapsed="false"/>
    <row r="72" s="127" customFormat="true" ht="13.8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s="127" customFormat="tru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s="127" customFormat="tru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s="127" customFormat="tru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s="127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s="127" customFormat="tru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s="127" customFormat="tru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s="127" customFormat="tru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</sheetData>
  <mergeCells count="10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8.62"/>
    <col collapsed="false" customWidth="true" hidden="false" outlineLevel="0" max="9" min="3" style="69" width="13.11"/>
  </cols>
  <sheetData>
    <row r="1" customFormat="false" ht="51" hidden="false" customHeight="true" outlineLevel="0" collapsed="false">
      <c r="A1" s="70" t="s">
        <v>274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275</v>
      </c>
      <c r="C3" s="75" t="n">
        <v>421383</v>
      </c>
      <c r="D3" s="75" t="n">
        <v>165874</v>
      </c>
      <c r="E3" s="75" t="n">
        <v>283232</v>
      </c>
      <c r="F3" s="75" t="n">
        <v>189624</v>
      </c>
      <c r="G3" s="75" t="n">
        <v>197174</v>
      </c>
      <c r="H3" s="75" t="n">
        <v>27613</v>
      </c>
      <c r="I3" s="76" t="n">
        <v>1284900</v>
      </c>
    </row>
    <row r="4" customFormat="false" ht="13.8" hidden="false" customHeight="false" outlineLevel="0" collapsed="false">
      <c r="A4" s="77"/>
      <c r="B4" s="78" t="s">
        <v>276</v>
      </c>
      <c r="C4" s="79" t="n">
        <v>2809670</v>
      </c>
      <c r="D4" s="79" t="n">
        <v>1282895</v>
      </c>
      <c r="E4" s="79" t="n">
        <v>1761589</v>
      </c>
      <c r="F4" s="79" t="n">
        <v>1317832</v>
      </c>
      <c r="G4" s="79" t="n">
        <v>1485951</v>
      </c>
      <c r="H4" s="79" t="n">
        <v>198782</v>
      </c>
      <c r="I4" s="80" t="n">
        <v>8856719</v>
      </c>
    </row>
    <row r="5" customFormat="false" ht="14.4" hidden="false" customHeight="false" outlineLevel="0" collapsed="false">
      <c r="A5" s="77"/>
      <c r="B5" s="81" t="s">
        <v>277</v>
      </c>
      <c r="C5" s="82" t="n">
        <v>0.15</v>
      </c>
      <c r="D5" s="82" t="n">
        <v>0.1293</v>
      </c>
      <c r="E5" s="82" t="n">
        <v>0.1608</v>
      </c>
      <c r="F5" s="82" t="n">
        <v>0.1439</v>
      </c>
      <c r="G5" s="82" t="n">
        <v>0.1327</v>
      </c>
      <c r="H5" s="82" t="n">
        <v>0.1389</v>
      </c>
      <c r="I5" s="83" t="n">
        <v>0.1451</v>
      </c>
    </row>
    <row r="6" customFormat="false" ht="13.8" hidden="false" customHeight="false" outlineLevel="0" collapsed="false">
      <c r="A6" s="73" t="s">
        <v>109</v>
      </c>
      <c r="B6" s="74" t="s">
        <v>275</v>
      </c>
      <c r="C6" s="75" t="n">
        <v>106954</v>
      </c>
      <c r="D6" s="75" t="n">
        <v>40540</v>
      </c>
      <c r="E6" s="75" t="n">
        <v>70790</v>
      </c>
      <c r="F6" s="75" t="n">
        <v>45147</v>
      </c>
      <c r="G6" s="75" t="n">
        <v>46870</v>
      </c>
      <c r="H6" s="75" t="n">
        <v>6693</v>
      </c>
      <c r="I6" s="76" t="n">
        <v>316994</v>
      </c>
    </row>
    <row r="7" customFormat="false" ht="13.8" hidden="false" customHeight="false" outlineLevel="0" collapsed="false">
      <c r="A7" s="77"/>
      <c r="B7" s="78" t="s">
        <v>276</v>
      </c>
      <c r="C7" s="79" t="n">
        <v>728104</v>
      </c>
      <c r="D7" s="79" t="n">
        <v>325142</v>
      </c>
      <c r="E7" s="79" t="n">
        <v>452903</v>
      </c>
      <c r="F7" s="79" t="n">
        <v>331186</v>
      </c>
      <c r="G7" s="79" t="n">
        <v>365496</v>
      </c>
      <c r="H7" s="79" t="n">
        <v>51905</v>
      </c>
      <c r="I7" s="80" t="n">
        <v>2254736</v>
      </c>
    </row>
    <row r="8" customFormat="false" ht="14.4" hidden="false" customHeight="false" outlineLevel="0" collapsed="false">
      <c r="A8" s="87"/>
      <c r="B8" s="88" t="s">
        <v>277</v>
      </c>
      <c r="C8" s="89" t="n">
        <v>0.1469</v>
      </c>
      <c r="D8" s="89" t="n">
        <v>0.1247</v>
      </c>
      <c r="E8" s="89" t="n">
        <v>0.1563</v>
      </c>
      <c r="F8" s="89" t="n">
        <v>0.1363</v>
      </c>
      <c r="G8" s="89" t="n">
        <v>0.1282</v>
      </c>
      <c r="H8" s="89" t="n">
        <v>0.1289</v>
      </c>
      <c r="I8" s="90" t="n">
        <v>0.1406</v>
      </c>
    </row>
    <row r="9" customFormat="false" ht="13.8" hidden="false" customHeight="false" outlineLevel="0" collapsed="false">
      <c r="A9" s="103" t="s">
        <v>110</v>
      </c>
      <c r="B9" s="74" t="s">
        <v>275</v>
      </c>
      <c r="C9" s="75" t="n">
        <v>131487</v>
      </c>
      <c r="D9" s="75" t="n">
        <v>51926</v>
      </c>
      <c r="E9" s="75" t="n">
        <v>86394</v>
      </c>
      <c r="F9" s="75" t="n">
        <v>54953</v>
      </c>
      <c r="G9" s="75" t="n">
        <v>51461</v>
      </c>
      <c r="H9" s="75" t="n">
        <v>8678</v>
      </c>
      <c r="I9" s="76" t="n">
        <v>384899</v>
      </c>
      <c r="J9" s="69"/>
    </row>
    <row r="10" customFormat="false" ht="13.8" hidden="false" customHeight="false" outlineLevel="0" collapsed="false">
      <c r="A10" s="77"/>
      <c r="B10" s="78" t="s">
        <v>276</v>
      </c>
      <c r="C10" s="79" t="n">
        <v>853025</v>
      </c>
      <c r="D10" s="79" t="n">
        <v>392491</v>
      </c>
      <c r="E10" s="79" t="n">
        <v>524870</v>
      </c>
      <c r="F10" s="79" t="n">
        <v>375235</v>
      </c>
      <c r="G10" s="79" t="n">
        <v>383630</v>
      </c>
      <c r="H10" s="79" t="n">
        <v>60463</v>
      </c>
      <c r="I10" s="80" t="n">
        <v>2589714</v>
      </c>
      <c r="J10" s="69"/>
    </row>
    <row r="11" customFormat="false" ht="14.4" hidden="false" customHeight="false" outlineLevel="0" collapsed="false">
      <c r="A11" s="87"/>
      <c r="B11" s="88" t="s">
        <v>277</v>
      </c>
      <c r="C11" s="89" t="n">
        <v>0.1541</v>
      </c>
      <c r="D11" s="89" t="n">
        <v>0.1323</v>
      </c>
      <c r="E11" s="89" t="n">
        <v>0.1646</v>
      </c>
      <c r="F11" s="89" t="n">
        <v>0.1464</v>
      </c>
      <c r="G11" s="89" t="n">
        <v>0.1341</v>
      </c>
      <c r="H11" s="89" t="n">
        <v>0.1435</v>
      </c>
      <c r="I11" s="90" t="n">
        <v>0.1486</v>
      </c>
      <c r="J11" s="69"/>
    </row>
    <row r="12" customFormat="false" ht="13.8" hidden="false" customHeight="false" outlineLevel="0" collapsed="false">
      <c r="A12" s="103" t="s">
        <v>111</v>
      </c>
      <c r="B12" s="74" t="s">
        <v>275</v>
      </c>
      <c r="C12" s="75" t="n">
        <v>80640</v>
      </c>
      <c r="D12" s="75" t="n">
        <v>31330</v>
      </c>
      <c r="E12" s="75" t="n">
        <v>49299</v>
      </c>
      <c r="F12" s="75" t="n">
        <v>33642</v>
      </c>
      <c r="G12" s="75" t="n">
        <v>36979</v>
      </c>
      <c r="H12" s="75" t="n">
        <v>5183</v>
      </c>
      <c r="I12" s="76" t="n">
        <v>237073</v>
      </c>
      <c r="J12" s="69"/>
    </row>
    <row r="13" customFormat="false" ht="13.8" hidden="false" customHeight="false" outlineLevel="0" collapsed="false">
      <c r="A13" s="77"/>
      <c r="B13" s="78" t="s">
        <v>276</v>
      </c>
      <c r="C13" s="79" t="n">
        <v>565386</v>
      </c>
      <c r="D13" s="79" t="n">
        <v>260185</v>
      </c>
      <c r="E13" s="79" t="n">
        <v>339920</v>
      </c>
      <c r="F13" s="79" t="n">
        <v>254812</v>
      </c>
      <c r="G13" s="79" t="n">
        <v>295913</v>
      </c>
      <c r="H13" s="79" t="n">
        <v>41223</v>
      </c>
      <c r="I13" s="80" t="n">
        <v>1757439</v>
      </c>
      <c r="J13" s="69"/>
    </row>
    <row r="14" customFormat="false" ht="14.4" hidden="false" customHeight="false" outlineLevel="0" collapsed="false">
      <c r="A14" s="87"/>
      <c r="B14" s="88" t="s">
        <v>277</v>
      </c>
      <c r="C14" s="89" t="n">
        <v>0.1426</v>
      </c>
      <c r="D14" s="89" t="n">
        <v>0.1204</v>
      </c>
      <c r="E14" s="89" t="n">
        <v>0.145</v>
      </c>
      <c r="F14" s="89" t="n">
        <v>0.132</v>
      </c>
      <c r="G14" s="89" t="n">
        <v>0.125</v>
      </c>
      <c r="H14" s="89" t="n">
        <v>0.1257</v>
      </c>
      <c r="I14" s="90" t="n">
        <v>0.1349</v>
      </c>
      <c r="J14" s="69"/>
    </row>
    <row r="15" customFormat="false" ht="13.8" hidden="false" customHeight="false" outlineLevel="0" collapsed="false">
      <c r="A15" s="103" t="s">
        <v>112</v>
      </c>
      <c r="B15" s="74" t="s">
        <v>275</v>
      </c>
      <c r="C15" s="75" t="n">
        <v>116262</v>
      </c>
      <c r="D15" s="75" t="n">
        <v>47350</v>
      </c>
      <c r="E15" s="75" t="n">
        <v>80522</v>
      </c>
      <c r="F15" s="75" t="n">
        <v>52959</v>
      </c>
      <c r="G15" s="75" t="n">
        <v>58326</v>
      </c>
      <c r="H15" s="75" t="n">
        <v>8014</v>
      </c>
      <c r="I15" s="76" t="n">
        <v>363433</v>
      </c>
      <c r="J15" s="69"/>
    </row>
    <row r="16" customFormat="false" ht="13.8" hidden="false" customHeight="false" outlineLevel="0" collapsed="false">
      <c r="A16" s="77"/>
      <c r="B16" s="78" t="s">
        <v>276</v>
      </c>
      <c r="C16" s="79" t="n">
        <v>783525</v>
      </c>
      <c r="D16" s="79" t="n">
        <v>368627</v>
      </c>
      <c r="E16" s="79" t="n">
        <v>506507</v>
      </c>
      <c r="F16" s="79" t="n">
        <v>368524</v>
      </c>
      <c r="G16" s="79" t="n">
        <v>424668</v>
      </c>
      <c r="H16" s="79" t="n">
        <v>56987</v>
      </c>
      <c r="I16" s="80" t="n">
        <v>2508838</v>
      </c>
      <c r="J16" s="69"/>
    </row>
    <row r="17" customFormat="false" ht="14.4" hidden="false" customHeight="false" outlineLevel="0" collapsed="false">
      <c r="A17" s="87"/>
      <c r="B17" s="88" t="s">
        <v>277</v>
      </c>
      <c r="C17" s="89" t="n">
        <v>0.1484</v>
      </c>
      <c r="D17" s="89" t="n">
        <v>0.1284</v>
      </c>
      <c r="E17" s="89" t="n">
        <v>0.159</v>
      </c>
      <c r="F17" s="89" t="n">
        <v>0.1437</v>
      </c>
      <c r="G17" s="89" t="n">
        <v>0.1373</v>
      </c>
      <c r="H17" s="89" t="n">
        <v>0.1406</v>
      </c>
      <c r="I17" s="90" t="n">
        <v>0.1449</v>
      </c>
      <c r="J17" s="69"/>
    </row>
    <row r="18" customFormat="false" ht="13.8" hidden="false" customHeight="false" outlineLevel="0" collapsed="false">
      <c r="A18" s="103" t="s">
        <v>113</v>
      </c>
      <c r="B18" s="74" t="s">
        <v>275</v>
      </c>
      <c r="C18" s="75" t="n">
        <v>435343</v>
      </c>
      <c r="D18" s="75" t="n">
        <v>171146</v>
      </c>
      <c r="E18" s="75" t="n">
        <v>287005</v>
      </c>
      <c r="F18" s="75" t="n">
        <v>186701</v>
      </c>
      <c r="G18" s="75" t="n">
        <v>193636</v>
      </c>
      <c r="H18" s="75" t="n">
        <v>28568</v>
      </c>
      <c r="I18" s="76" t="n">
        <v>1302399</v>
      </c>
      <c r="J18" s="69"/>
    </row>
    <row r="19" customFormat="false" ht="13.8" hidden="false" customHeight="false" outlineLevel="0" collapsed="false">
      <c r="A19" s="77"/>
      <c r="B19" s="78" t="s">
        <v>276</v>
      </c>
      <c r="C19" s="79" t="n">
        <v>2930040</v>
      </c>
      <c r="D19" s="79" t="n">
        <v>1346445</v>
      </c>
      <c r="E19" s="79" t="n">
        <v>1824200</v>
      </c>
      <c r="F19" s="79" t="n">
        <v>1329757</v>
      </c>
      <c r="G19" s="79" t="n">
        <v>1469707</v>
      </c>
      <c r="H19" s="79" t="n">
        <v>210578</v>
      </c>
      <c r="I19" s="80" t="n">
        <v>9110727</v>
      </c>
      <c r="J19" s="69"/>
    </row>
    <row r="20" customFormat="false" ht="14.4" hidden="false" customHeight="false" outlineLevel="0" collapsed="false">
      <c r="A20" s="87"/>
      <c r="B20" s="88" t="s">
        <v>277</v>
      </c>
      <c r="C20" s="89" t="n">
        <v>0.1486</v>
      </c>
      <c r="D20" s="89" t="n">
        <v>0.1271</v>
      </c>
      <c r="E20" s="89" t="n">
        <v>0.1573</v>
      </c>
      <c r="F20" s="89" t="n">
        <v>0.1404</v>
      </c>
      <c r="G20" s="89" t="n">
        <v>0.1318</v>
      </c>
      <c r="H20" s="89" t="n">
        <v>0.1357</v>
      </c>
      <c r="I20" s="90" t="n">
        <v>0.143</v>
      </c>
      <c r="J20" s="69"/>
    </row>
    <row r="21" customFormat="false" ht="13.8" hidden="false" customHeight="false" outlineLevel="0" collapsed="false">
      <c r="A21" s="103" t="s">
        <v>114</v>
      </c>
      <c r="B21" s="74" t="s">
        <v>275</v>
      </c>
      <c r="C21" s="75" t="n">
        <v>148914</v>
      </c>
      <c r="D21" s="75" t="n">
        <v>67337</v>
      </c>
      <c r="E21" s="75" t="n">
        <v>101475</v>
      </c>
      <c r="F21" s="75" t="n">
        <v>67494</v>
      </c>
      <c r="G21" s="75" t="n">
        <v>68672</v>
      </c>
      <c r="H21" s="75" t="n">
        <v>10830</v>
      </c>
      <c r="I21" s="76" t="n">
        <v>464722</v>
      </c>
      <c r="J21" s="69"/>
    </row>
    <row r="22" customFormat="false" ht="13.8" hidden="false" customHeight="false" outlineLevel="0" collapsed="false">
      <c r="A22" s="77"/>
      <c r="B22" s="78" t="s">
        <v>276</v>
      </c>
      <c r="C22" s="79" t="n">
        <v>895275</v>
      </c>
      <c r="D22" s="79" t="n">
        <v>458010</v>
      </c>
      <c r="E22" s="79" t="n">
        <v>576812</v>
      </c>
      <c r="F22" s="79" t="n">
        <v>421440</v>
      </c>
      <c r="G22" s="79" t="n">
        <v>456330</v>
      </c>
      <c r="H22" s="79" t="n">
        <v>69812</v>
      </c>
      <c r="I22" s="80" t="n">
        <v>2877679</v>
      </c>
      <c r="J22" s="69"/>
    </row>
    <row r="23" customFormat="false" ht="14.4" hidden="false" customHeight="false" outlineLevel="0" collapsed="false">
      <c r="A23" s="87"/>
      <c r="B23" s="88" t="s">
        <v>277</v>
      </c>
      <c r="C23" s="89" t="n">
        <v>0.1663</v>
      </c>
      <c r="D23" s="89" t="n">
        <v>0.147</v>
      </c>
      <c r="E23" s="89" t="n">
        <v>0.1759</v>
      </c>
      <c r="F23" s="89" t="n">
        <v>0.1602</v>
      </c>
      <c r="G23" s="89" t="n">
        <v>0.1505</v>
      </c>
      <c r="H23" s="89" t="n">
        <v>0.1551</v>
      </c>
      <c r="I23" s="90" t="n">
        <v>0.1615</v>
      </c>
      <c r="J23" s="69"/>
    </row>
    <row r="24" customFormat="false" ht="13.8" hidden="false" customHeight="false" outlineLevel="0" collapsed="false">
      <c r="A24" s="103" t="s">
        <v>115</v>
      </c>
      <c r="B24" s="74" t="s">
        <v>275</v>
      </c>
      <c r="C24" s="75" t="n">
        <v>111260</v>
      </c>
      <c r="D24" s="75" t="n">
        <v>45678</v>
      </c>
      <c r="E24" s="75" t="n">
        <v>68171</v>
      </c>
      <c r="F24" s="75" t="n">
        <v>44923</v>
      </c>
      <c r="G24" s="75" t="n">
        <v>47887</v>
      </c>
      <c r="H24" s="75" t="n">
        <v>7860</v>
      </c>
      <c r="I24" s="76" t="n">
        <v>325779</v>
      </c>
      <c r="J24" s="69"/>
    </row>
    <row r="25" customFormat="false" ht="13.8" hidden="false" customHeight="false" outlineLevel="0" collapsed="false">
      <c r="A25" s="77"/>
      <c r="B25" s="78" t="s">
        <v>276</v>
      </c>
      <c r="C25" s="79" t="n">
        <v>728564</v>
      </c>
      <c r="D25" s="79" t="n">
        <v>348770</v>
      </c>
      <c r="E25" s="79" t="n">
        <v>431216</v>
      </c>
      <c r="F25" s="79" t="n">
        <v>312746</v>
      </c>
      <c r="G25" s="79" t="n">
        <v>350610</v>
      </c>
      <c r="H25" s="79" t="n">
        <v>55925</v>
      </c>
      <c r="I25" s="80" t="n">
        <v>2227831</v>
      </c>
      <c r="J25" s="69"/>
    </row>
    <row r="26" customFormat="false" ht="14.4" hidden="false" customHeight="false" outlineLevel="0" collapsed="false">
      <c r="A26" s="87"/>
      <c r="B26" s="88" t="s">
        <v>277</v>
      </c>
      <c r="C26" s="89" t="n">
        <v>0.1527</v>
      </c>
      <c r="D26" s="89" t="n">
        <v>0.131</v>
      </c>
      <c r="E26" s="89" t="n">
        <v>0.1581</v>
      </c>
      <c r="F26" s="89" t="n">
        <v>0.1436</v>
      </c>
      <c r="G26" s="89" t="n">
        <v>0.1366</v>
      </c>
      <c r="H26" s="89" t="n">
        <v>0.1405</v>
      </c>
      <c r="I26" s="90" t="n">
        <v>0.1462</v>
      </c>
      <c r="J26" s="69"/>
    </row>
    <row r="27" customFormat="false" ht="13.8" hidden="false" customHeight="false" outlineLevel="0" collapsed="false">
      <c r="A27" s="103" t="s">
        <v>116</v>
      </c>
      <c r="B27" s="74" t="s">
        <v>275</v>
      </c>
      <c r="C27" s="75" t="n">
        <v>89094</v>
      </c>
      <c r="D27" s="75" t="n">
        <v>35893</v>
      </c>
      <c r="E27" s="75" t="n">
        <v>53822</v>
      </c>
      <c r="F27" s="75" t="n">
        <v>38421</v>
      </c>
      <c r="G27" s="75" t="n">
        <v>44628</v>
      </c>
      <c r="H27" s="75" t="n">
        <v>5389</v>
      </c>
      <c r="I27" s="76" t="n">
        <v>267247</v>
      </c>
      <c r="J27" s="69"/>
    </row>
    <row r="28" customFormat="false" ht="13.8" hidden="false" customHeight="false" outlineLevel="0" collapsed="false">
      <c r="A28" s="77"/>
      <c r="B28" s="78" t="s">
        <v>276</v>
      </c>
      <c r="C28" s="79" t="n">
        <v>625665</v>
      </c>
      <c r="D28" s="79" t="n">
        <v>293763</v>
      </c>
      <c r="E28" s="79" t="n">
        <v>371094</v>
      </c>
      <c r="F28" s="79" t="n">
        <v>284870</v>
      </c>
      <c r="G28" s="79" t="n">
        <v>343013</v>
      </c>
      <c r="H28" s="79" t="n">
        <v>43324</v>
      </c>
      <c r="I28" s="80" t="n">
        <v>1961729</v>
      </c>
      <c r="J28" s="69"/>
    </row>
    <row r="29" customFormat="false" ht="14.4" hidden="false" customHeight="false" outlineLevel="0" collapsed="false">
      <c r="A29" s="87"/>
      <c r="B29" s="88" t="s">
        <v>277</v>
      </c>
      <c r="C29" s="89" t="n">
        <v>0.1424</v>
      </c>
      <c r="D29" s="89" t="n">
        <v>0.1222</v>
      </c>
      <c r="E29" s="89" t="n">
        <v>0.145</v>
      </c>
      <c r="F29" s="89" t="n">
        <v>0.1349</v>
      </c>
      <c r="G29" s="89" t="n">
        <v>0.1301</v>
      </c>
      <c r="H29" s="89" t="n">
        <v>0.1244</v>
      </c>
      <c r="I29" s="90" t="n">
        <v>0.1362</v>
      </c>
      <c r="J29" s="69"/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78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7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280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8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26" t="str">
        <f aca="false">日期!A1</f>
        <v>4.資料擷取日期： 2015.01.05</v>
      </c>
      <c r="B36" s="126"/>
      <c r="C36" s="126"/>
      <c r="D36" s="126"/>
      <c r="E36" s="126"/>
      <c r="F36" s="126"/>
      <c r="G36" s="126"/>
      <c r="H36" s="126"/>
      <c r="I36" s="126"/>
    </row>
    <row r="37" customFormat="false" ht="13.8" hidden="false" customHeight="true" outlineLevel="0" collapsed="false">
      <c r="A37" s="92" t="s">
        <v>124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51" s="69" customFormat="true" ht="23.25" hidden="false" customHeight="true" outlineLevel="0" collapsed="false"/>
    <row r="52" s="69" customFormat="true" ht="18.75" hidden="false" customHeight="true" outlineLevel="0" collapsed="false"/>
    <row r="53" s="69" customFormat="true" ht="18.75" hidden="false" customHeight="true" outlineLevel="0" collapsed="false"/>
    <row r="54" s="69" customFormat="true" ht="23.25" hidden="false" customHeight="true" outlineLevel="0" collapsed="false"/>
    <row r="55" s="69" customFormat="true" ht="18.75" hidden="false" customHeight="true" outlineLevel="0" collapsed="false"/>
    <row r="56" s="69" customFormat="true" ht="18.75" hidden="false" customHeight="true" outlineLevel="0" collapsed="false"/>
    <row r="57" s="69" customFormat="true" ht="23.25" hidden="false" customHeight="true" outlineLevel="0" collapsed="false"/>
    <row r="58" s="69" customFormat="true" ht="18.75" hidden="false" customHeight="true" outlineLevel="0" collapsed="false"/>
    <row r="59" s="69" customFormat="true" ht="18.75" hidden="false" customHeight="true" outlineLevel="0" collapsed="false"/>
    <row r="60" s="69" customFormat="true" ht="23.25" hidden="false" customHeight="true" outlineLevel="0" collapsed="false"/>
    <row r="61" s="69" customFormat="true" ht="18.75" hidden="false" customHeight="true" outlineLevel="0" collapsed="false"/>
    <row r="62" s="69" customFormat="true" ht="18.75" hidden="false" customHeight="true" outlineLevel="0" collapsed="false"/>
    <row r="63" s="69" customFormat="true" ht="23.25" hidden="false" customHeight="true" outlineLevel="0" collapsed="false"/>
    <row r="64" s="69" customFormat="true" ht="18.75" hidden="false" customHeight="true" outlineLevel="0" collapsed="false"/>
    <row r="65" s="69" customFormat="true" ht="18.75" hidden="false" customHeight="true" outlineLevel="0" collapsed="false"/>
    <row r="66" s="69" customFormat="true" ht="23.25" hidden="false" customHeight="true" outlineLevel="0" collapsed="false"/>
    <row r="67" s="69" customFormat="true" ht="18.75" hidden="false" customHeight="true" outlineLevel="0" collapsed="false"/>
    <row r="68" s="69" customFormat="true" ht="18.75" hidden="false" customHeight="true" outlineLevel="0" collapsed="false"/>
    <row r="69" s="69" customFormat="true" ht="23.25" hidden="false" customHeight="true" outlineLevel="0" collapsed="false"/>
    <row r="70" s="69" customFormat="true" ht="18.75" hidden="false" customHeight="true" outlineLevel="0" collapsed="false"/>
    <row r="71" s="69" customFormat="true" ht="18.75" hidden="false" customHeight="true" outlineLevel="0" collapsed="false"/>
    <row r="73" customFormat="false" ht="12.75" hidden="false" customHeight="true" outlineLevel="0" collapsed="false"/>
    <row r="78" customFormat="false" ht="14.25" hidden="false" customHeight="true" outlineLevel="0" collapsed="false"/>
  </sheetData>
  <mergeCells count="10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7.37"/>
    <col collapsed="false" customWidth="true" hidden="false" outlineLevel="0" max="9" min="3" style="69" width="12.61"/>
    <col collapsed="false" customWidth="false" hidden="false" outlineLevel="0" max="257" min="10" style="69" width="9.37"/>
  </cols>
  <sheetData>
    <row r="1" customFormat="false" ht="40.5" hidden="false" customHeight="true" outlineLevel="0" collapsed="false">
      <c r="A1" s="70" t="s">
        <v>28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128" t="s">
        <v>283</v>
      </c>
      <c r="C3" s="75" t="n">
        <v>11307</v>
      </c>
      <c r="D3" s="75" t="n">
        <v>2598</v>
      </c>
      <c r="E3" s="75" t="n">
        <v>4754</v>
      </c>
      <c r="F3" s="75" t="n">
        <v>5160</v>
      </c>
      <c r="G3" s="75" t="n">
        <v>1338</v>
      </c>
      <c r="H3" s="75" t="n">
        <v>217</v>
      </c>
      <c r="I3" s="76" t="n">
        <v>25374</v>
      </c>
    </row>
    <row r="4" customFormat="false" ht="13.8" hidden="false" customHeight="false" outlineLevel="0" collapsed="false">
      <c r="A4" s="77"/>
      <c r="B4" s="129" t="s">
        <v>284</v>
      </c>
      <c r="C4" s="79" t="n">
        <v>25639</v>
      </c>
      <c r="D4" s="79" t="n">
        <v>8101</v>
      </c>
      <c r="E4" s="79" t="n">
        <v>13629</v>
      </c>
      <c r="F4" s="79" t="n">
        <v>15599</v>
      </c>
      <c r="G4" s="79" t="n">
        <v>3765</v>
      </c>
      <c r="H4" s="79" t="n">
        <v>815</v>
      </c>
      <c r="I4" s="80" t="n">
        <v>67548</v>
      </c>
    </row>
    <row r="5" customFormat="false" ht="14.4" hidden="false" customHeight="false" outlineLevel="0" collapsed="false">
      <c r="A5" s="77"/>
      <c r="B5" s="130" t="s">
        <v>285</v>
      </c>
      <c r="C5" s="82" t="n">
        <v>0.441</v>
      </c>
      <c r="D5" s="82" t="n">
        <v>0.3207</v>
      </c>
      <c r="E5" s="82" t="n">
        <v>0.3488</v>
      </c>
      <c r="F5" s="82" t="n">
        <v>0.3308</v>
      </c>
      <c r="G5" s="82" t="n">
        <v>0.3554</v>
      </c>
      <c r="H5" s="82" t="n">
        <v>0.2663</v>
      </c>
      <c r="I5" s="83" t="n">
        <v>0.3756</v>
      </c>
    </row>
    <row r="6" customFormat="false" ht="13.8" hidden="false" customHeight="false" outlineLevel="0" collapsed="false">
      <c r="A6" s="73" t="s">
        <v>109</v>
      </c>
      <c r="B6" s="128" t="s">
        <v>283</v>
      </c>
      <c r="C6" s="75" t="n">
        <v>2626</v>
      </c>
      <c r="D6" s="75" t="n">
        <v>607</v>
      </c>
      <c r="E6" s="75" t="n">
        <v>992</v>
      </c>
      <c r="F6" s="75" t="n">
        <v>1088</v>
      </c>
      <c r="G6" s="75" t="n">
        <v>270</v>
      </c>
      <c r="H6" s="75" t="n">
        <v>46</v>
      </c>
      <c r="I6" s="76" t="n">
        <v>5629</v>
      </c>
    </row>
    <row r="7" customFormat="false" ht="13.8" hidden="false" customHeight="false" outlineLevel="0" collapsed="false">
      <c r="A7" s="77"/>
      <c r="B7" s="129" t="s">
        <v>284</v>
      </c>
      <c r="C7" s="79" t="n">
        <v>5720</v>
      </c>
      <c r="D7" s="79" t="n">
        <v>1836</v>
      </c>
      <c r="E7" s="79" t="n">
        <v>2813</v>
      </c>
      <c r="F7" s="79" t="n">
        <v>3250</v>
      </c>
      <c r="G7" s="79" t="n">
        <v>740</v>
      </c>
      <c r="H7" s="79" t="n">
        <v>170</v>
      </c>
      <c r="I7" s="80" t="n">
        <v>14529</v>
      </c>
    </row>
    <row r="8" customFormat="false" ht="14.4" hidden="false" customHeight="false" outlineLevel="0" collapsed="false">
      <c r="A8" s="87"/>
      <c r="B8" s="131" t="s">
        <v>285</v>
      </c>
      <c r="C8" s="89" t="n">
        <v>0.4591</v>
      </c>
      <c r="D8" s="89" t="n">
        <v>0.3306</v>
      </c>
      <c r="E8" s="89" t="n">
        <v>0.3526</v>
      </c>
      <c r="F8" s="89" t="n">
        <v>0.3348</v>
      </c>
      <c r="G8" s="89" t="n">
        <v>0.3649</v>
      </c>
      <c r="H8" s="89" t="n">
        <v>0.2706</v>
      </c>
      <c r="I8" s="90" t="n">
        <v>0.3874</v>
      </c>
    </row>
    <row r="9" customFormat="false" ht="13.8" hidden="false" customHeight="false" outlineLevel="0" collapsed="false">
      <c r="A9" s="73" t="s">
        <v>110</v>
      </c>
      <c r="B9" s="128" t="s">
        <v>283</v>
      </c>
      <c r="C9" s="75" t="n">
        <v>2325</v>
      </c>
      <c r="D9" s="75" t="n">
        <v>510</v>
      </c>
      <c r="E9" s="75" t="n">
        <v>869</v>
      </c>
      <c r="F9" s="75" t="n">
        <v>904</v>
      </c>
      <c r="G9" s="75" t="n">
        <v>226</v>
      </c>
      <c r="H9" s="75" t="n">
        <v>42</v>
      </c>
      <c r="I9" s="76" t="n">
        <v>4876</v>
      </c>
    </row>
    <row r="10" customFormat="false" ht="13.8" hidden="false" customHeight="false" outlineLevel="0" collapsed="false">
      <c r="A10" s="77"/>
      <c r="B10" s="129" t="s">
        <v>284</v>
      </c>
      <c r="C10" s="79" t="n">
        <v>5080</v>
      </c>
      <c r="D10" s="79" t="n">
        <v>1581</v>
      </c>
      <c r="E10" s="79" t="n">
        <v>2430</v>
      </c>
      <c r="F10" s="79" t="n">
        <v>2742</v>
      </c>
      <c r="G10" s="79" t="n">
        <v>681</v>
      </c>
      <c r="H10" s="79" t="n">
        <v>147</v>
      </c>
      <c r="I10" s="80" t="n">
        <v>12661</v>
      </c>
    </row>
    <row r="11" customFormat="false" ht="14.4" hidden="false" customHeight="false" outlineLevel="0" collapsed="false">
      <c r="A11" s="87"/>
      <c r="B11" s="131" t="s">
        <v>285</v>
      </c>
      <c r="C11" s="89" t="n">
        <v>0.457677165354331</v>
      </c>
      <c r="D11" s="89" t="n">
        <v>0.32258064516129</v>
      </c>
      <c r="E11" s="89" t="n">
        <v>0.35761316872428</v>
      </c>
      <c r="F11" s="89" t="n">
        <v>0.329686360320934</v>
      </c>
      <c r="G11" s="89" t="n">
        <v>0.331864904552129</v>
      </c>
      <c r="H11" s="89" t="n">
        <v>0.285714285714286</v>
      </c>
      <c r="I11" s="90" t="n">
        <v>0.385119658794724</v>
      </c>
    </row>
    <row r="12" customFormat="false" ht="13.8" hidden="false" customHeight="false" outlineLevel="0" collapsed="false">
      <c r="A12" s="73" t="s">
        <v>111</v>
      </c>
      <c r="B12" s="128" t="s">
        <v>283</v>
      </c>
      <c r="C12" s="75" t="n">
        <v>2434</v>
      </c>
      <c r="D12" s="75" t="n">
        <v>511</v>
      </c>
      <c r="E12" s="75" t="n">
        <v>944</v>
      </c>
      <c r="F12" s="75" t="n">
        <v>889</v>
      </c>
      <c r="G12" s="75" t="n">
        <v>235</v>
      </c>
      <c r="H12" s="75" t="n">
        <v>36</v>
      </c>
      <c r="I12" s="76" t="n">
        <v>5049</v>
      </c>
    </row>
    <row r="13" customFormat="false" ht="13.8" hidden="false" customHeight="false" outlineLevel="0" collapsed="false">
      <c r="A13" s="77"/>
      <c r="B13" s="129" t="s">
        <v>284</v>
      </c>
      <c r="C13" s="79" t="n">
        <v>5399</v>
      </c>
      <c r="D13" s="79" t="n">
        <v>1620</v>
      </c>
      <c r="E13" s="79" t="n">
        <v>2688</v>
      </c>
      <c r="F13" s="79" t="n">
        <v>2879</v>
      </c>
      <c r="G13" s="79" t="n">
        <v>642</v>
      </c>
      <c r="H13" s="79" t="n">
        <v>161</v>
      </c>
      <c r="I13" s="80" t="n">
        <v>13389</v>
      </c>
    </row>
    <row r="14" customFormat="false" ht="14.4" hidden="false" customHeight="false" outlineLevel="0" collapsed="false">
      <c r="A14" s="87"/>
      <c r="B14" s="131" t="s">
        <v>285</v>
      </c>
      <c r="C14" s="89" t="n">
        <v>0.4508</v>
      </c>
      <c r="D14" s="89" t="n">
        <v>0.3154</v>
      </c>
      <c r="E14" s="89" t="n">
        <v>0.3512</v>
      </c>
      <c r="F14" s="89" t="n">
        <v>0.3088</v>
      </c>
      <c r="G14" s="89" t="n">
        <v>0.366</v>
      </c>
      <c r="H14" s="89" t="n">
        <v>0.2236</v>
      </c>
      <c r="I14" s="90" t="n">
        <v>0.3771</v>
      </c>
    </row>
    <row r="15" customFormat="false" ht="13.8" hidden="false" customHeight="false" outlineLevel="0" collapsed="false">
      <c r="A15" s="73" t="s">
        <v>112</v>
      </c>
      <c r="B15" s="128" t="s">
        <v>283</v>
      </c>
      <c r="C15" s="75" t="n">
        <v>2649</v>
      </c>
      <c r="D15" s="75" t="n">
        <v>566</v>
      </c>
      <c r="E15" s="75" t="n">
        <v>1030</v>
      </c>
      <c r="F15" s="75" t="n">
        <v>939</v>
      </c>
      <c r="G15" s="75" t="n">
        <v>257</v>
      </c>
      <c r="H15" s="75" t="n">
        <v>29</v>
      </c>
      <c r="I15" s="76" t="n">
        <v>5470</v>
      </c>
    </row>
    <row r="16" customFormat="false" ht="13.8" hidden="false" customHeight="false" outlineLevel="0" collapsed="false">
      <c r="A16" s="77"/>
      <c r="B16" s="129" t="s">
        <v>284</v>
      </c>
      <c r="C16" s="79" t="n">
        <v>5716</v>
      </c>
      <c r="D16" s="79" t="n">
        <v>1785</v>
      </c>
      <c r="E16" s="79" t="n">
        <v>2874</v>
      </c>
      <c r="F16" s="79" t="n">
        <v>3043</v>
      </c>
      <c r="G16" s="79" t="n">
        <v>682</v>
      </c>
      <c r="H16" s="79" t="n">
        <v>142</v>
      </c>
      <c r="I16" s="80" t="n">
        <v>14242</v>
      </c>
    </row>
    <row r="17" customFormat="false" ht="14.4" hidden="false" customHeight="false" outlineLevel="0" collapsed="false">
      <c r="A17" s="87"/>
      <c r="B17" s="131" t="s">
        <v>285</v>
      </c>
      <c r="C17" s="89" t="n">
        <v>0.4634</v>
      </c>
      <c r="D17" s="89" t="n">
        <v>0.3171</v>
      </c>
      <c r="E17" s="89" t="n">
        <v>0.3584</v>
      </c>
      <c r="F17" s="89" t="n">
        <v>0.3086</v>
      </c>
      <c r="G17" s="89" t="n">
        <v>0.3768</v>
      </c>
      <c r="H17" s="89" t="n">
        <v>0.2042</v>
      </c>
      <c r="I17" s="90" t="n">
        <v>0.3841</v>
      </c>
    </row>
    <row r="18" customFormat="false" ht="13.8" hidden="false" customHeight="false" outlineLevel="0" collapsed="false">
      <c r="A18" s="73" t="s">
        <v>214</v>
      </c>
      <c r="B18" s="128" t="s">
        <v>283</v>
      </c>
      <c r="C18" s="75" t="n">
        <v>10034</v>
      </c>
      <c r="D18" s="75" t="n">
        <v>2194</v>
      </c>
      <c r="E18" s="75" t="n">
        <v>3835</v>
      </c>
      <c r="F18" s="75" t="n">
        <v>3820</v>
      </c>
      <c r="G18" s="75" t="n">
        <v>988</v>
      </c>
      <c r="H18" s="75" t="n">
        <v>153</v>
      </c>
      <c r="I18" s="76" t="n">
        <v>21024</v>
      </c>
    </row>
    <row r="19" customFormat="false" ht="13.8" hidden="false" customHeight="false" outlineLevel="0" collapsed="false">
      <c r="A19" s="77"/>
      <c r="B19" s="129" t="s">
        <v>284</v>
      </c>
      <c r="C19" s="79" t="n">
        <v>21915</v>
      </c>
      <c r="D19" s="79" t="n">
        <v>6822</v>
      </c>
      <c r="E19" s="79" t="n">
        <v>10805</v>
      </c>
      <c r="F19" s="79" t="n">
        <v>11914</v>
      </c>
      <c r="G19" s="79" t="n">
        <v>2745</v>
      </c>
      <c r="H19" s="79" t="n">
        <v>620</v>
      </c>
      <c r="I19" s="80" t="n">
        <v>54821</v>
      </c>
    </row>
    <row r="20" customFormat="false" ht="14.4" hidden="false" customHeight="false" outlineLevel="0" collapsed="false">
      <c r="A20" s="87"/>
      <c r="B20" s="131" t="s">
        <v>285</v>
      </c>
      <c r="C20" s="89" t="n">
        <v>0.4579</v>
      </c>
      <c r="D20" s="89" t="n">
        <v>0.3216</v>
      </c>
      <c r="E20" s="89" t="n">
        <v>0.3549</v>
      </c>
      <c r="F20" s="89" t="n">
        <v>0.3206</v>
      </c>
      <c r="G20" s="89" t="n">
        <v>0.3599</v>
      </c>
      <c r="H20" s="89" t="n">
        <v>0.2468</v>
      </c>
      <c r="I20" s="90" t="n">
        <v>0.3835</v>
      </c>
    </row>
    <row r="21" customFormat="false" ht="13.8" hidden="false" customHeight="false" outlineLevel="0" collapsed="false">
      <c r="A21" s="73" t="s">
        <v>114</v>
      </c>
      <c r="B21" s="128" t="s">
        <v>283</v>
      </c>
      <c r="C21" s="75" t="n">
        <v>2572</v>
      </c>
      <c r="D21" s="75" t="n">
        <v>486</v>
      </c>
      <c r="E21" s="75" t="n">
        <v>969</v>
      </c>
      <c r="F21" s="75" t="n">
        <v>917</v>
      </c>
      <c r="G21" s="75" t="n">
        <v>241</v>
      </c>
      <c r="H21" s="75" t="n">
        <v>51</v>
      </c>
      <c r="I21" s="76" t="n">
        <v>5236</v>
      </c>
    </row>
    <row r="22" customFormat="false" ht="13.8" hidden="false" customHeight="false" outlineLevel="0" collapsed="false">
      <c r="A22" s="77"/>
      <c r="B22" s="129" t="s">
        <v>284</v>
      </c>
      <c r="C22" s="79" t="n">
        <v>5669</v>
      </c>
      <c r="D22" s="79" t="n">
        <v>1536</v>
      </c>
      <c r="E22" s="79" t="n">
        <v>2698</v>
      </c>
      <c r="F22" s="79" t="n">
        <v>2966</v>
      </c>
      <c r="G22" s="79" t="n">
        <v>651</v>
      </c>
      <c r="H22" s="79" t="n">
        <v>153</v>
      </c>
      <c r="I22" s="80" t="n">
        <v>13673</v>
      </c>
    </row>
    <row r="23" customFormat="false" ht="14.4" hidden="false" customHeight="false" outlineLevel="0" collapsed="false">
      <c r="A23" s="87"/>
      <c r="B23" s="131" t="s">
        <v>285</v>
      </c>
      <c r="C23" s="89" t="n">
        <v>0.4537</v>
      </c>
      <c r="D23" s="89" t="n">
        <v>0.3164</v>
      </c>
      <c r="E23" s="89" t="n">
        <v>0.3592</v>
      </c>
      <c r="F23" s="89" t="n">
        <v>0.3092</v>
      </c>
      <c r="G23" s="89" t="n">
        <v>0.3702</v>
      </c>
      <c r="H23" s="89" t="n">
        <v>0.3333</v>
      </c>
      <c r="I23" s="90" t="n">
        <v>0.3829</v>
      </c>
    </row>
    <row r="24" customFormat="false" ht="13.8" hidden="false" customHeight="false" outlineLevel="0" collapsed="false">
      <c r="A24" s="73" t="s">
        <v>115</v>
      </c>
      <c r="B24" s="128" t="s">
        <v>283</v>
      </c>
      <c r="C24" s="75" t="n">
        <v>2818</v>
      </c>
      <c r="D24" s="75" t="n">
        <v>559</v>
      </c>
      <c r="E24" s="75" t="n">
        <v>952</v>
      </c>
      <c r="F24" s="75" t="n">
        <v>893</v>
      </c>
      <c r="G24" s="75" t="n">
        <v>250</v>
      </c>
      <c r="H24" s="75" t="n">
        <v>48</v>
      </c>
      <c r="I24" s="76" t="n">
        <v>5520</v>
      </c>
    </row>
    <row r="25" customFormat="false" ht="13.8" hidden="false" customHeight="false" outlineLevel="0" collapsed="false">
      <c r="A25" s="77"/>
      <c r="B25" s="129" t="s">
        <v>284</v>
      </c>
      <c r="C25" s="79" t="n">
        <v>6149</v>
      </c>
      <c r="D25" s="79" t="n">
        <v>1605</v>
      </c>
      <c r="E25" s="79" t="n">
        <v>2682</v>
      </c>
      <c r="F25" s="79" t="n">
        <v>2973</v>
      </c>
      <c r="G25" s="79" t="n">
        <v>668</v>
      </c>
      <c r="H25" s="79" t="n">
        <v>150</v>
      </c>
      <c r="I25" s="80" t="n">
        <v>14227</v>
      </c>
    </row>
    <row r="26" customFormat="false" ht="14.4" hidden="false" customHeight="false" outlineLevel="0" collapsed="false">
      <c r="A26" s="87"/>
      <c r="B26" s="131" t="s">
        <v>285</v>
      </c>
      <c r="C26" s="89" t="n">
        <v>0.4583</v>
      </c>
      <c r="D26" s="89" t="n">
        <v>0.3483</v>
      </c>
      <c r="E26" s="89" t="n">
        <v>0.355</v>
      </c>
      <c r="F26" s="89" t="n">
        <v>0.3004</v>
      </c>
      <c r="G26" s="89" t="n">
        <v>0.3743</v>
      </c>
      <c r="H26" s="89" t="n">
        <v>0.32</v>
      </c>
      <c r="I26" s="90" t="n">
        <v>0.388</v>
      </c>
    </row>
    <row r="27" customFormat="false" ht="18.75" hidden="false" customHeight="true" outlineLevel="0" collapsed="false">
      <c r="A27" s="73" t="s">
        <v>116</v>
      </c>
      <c r="B27" s="128" t="s">
        <v>283</v>
      </c>
      <c r="C27" s="75" t="n">
        <v>2816</v>
      </c>
      <c r="D27" s="75" t="n">
        <v>532</v>
      </c>
      <c r="E27" s="75" t="n">
        <v>1026</v>
      </c>
      <c r="F27" s="75" t="n">
        <v>958</v>
      </c>
      <c r="G27" s="75" t="n">
        <v>287</v>
      </c>
      <c r="H27" s="75" t="n">
        <v>45</v>
      </c>
      <c r="I27" s="76" t="n">
        <v>5664</v>
      </c>
    </row>
    <row r="28" customFormat="false" ht="18.75" hidden="false" customHeight="true" outlineLevel="0" collapsed="false">
      <c r="A28" s="77"/>
      <c r="B28" s="129" t="s">
        <v>284</v>
      </c>
      <c r="C28" s="79" t="n">
        <v>6409</v>
      </c>
      <c r="D28" s="79" t="n">
        <v>1628</v>
      </c>
      <c r="E28" s="79" t="n">
        <v>2953</v>
      </c>
      <c r="F28" s="79" t="n">
        <v>3227</v>
      </c>
      <c r="G28" s="79" t="n">
        <v>760</v>
      </c>
      <c r="H28" s="79" t="n">
        <v>170</v>
      </c>
      <c r="I28" s="80" t="n">
        <v>15147</v>
      </c>
    </row>
    <row r="29" customFormat="false" ht="18.75" hidden="false" customHeight="true" outlineLevel="0" collapsed="false">
      <c r="A29" s="87"/>
      <c r="B29" s="131" t="s">
        <v>285</v>
      </c>
      <c r="C29" s="89" t="n">
        <v>0.4394</v>
      </c>
      <c r="D29" s="89" t="n">
        <v>0.3268</v>
      </c>
      <c r="E29" s="89" t="n">
        <v>0.3474</v>
      </c>
      <c r="F29" s="89" t="n">
        <v>0.2969</v>
      </c>
      <c r="G29" s="89" t="n">
        <v>0.3776</v>
      </c>
      <c r="H29" s="89" t="n">
        <v>0.2647</v>
      </c>
      <c r="I29" s="90" t="n">
        <v>0.3739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286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87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288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289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32" t="s">
        <v>290</v>
      </c>
      <c r="B36" s="94"/>
      <c r="C36" s="94"/>
      <c r="D36" s="94"/>
      <c r="E36" s="94"/>
      <c r="F36" s="94"/>
      <c r="G36" s="94"/>
      <c r="H36" s="94"/>
      <c r="I36" s="94"/>
      <c r="J36" s="127"/>
    </row>
    <row r="37" customFormat="false" ht="13.8" hidden="false" customHeight="false" outlineLevel="0" collapsed="false">
      <c r="A37" s="133" t="s">
        <v>291</v>
      </c>
      <c r="B37" s="133"/>
      <c r="C37" s="133"/>
      <c r="D37" s="133"/>
      <c r="E37" s="133"/>
      <c r="F37" s="133"/>
      <c r="G37" s="133"/>
      <c r="H37" s="133"/>
      <c r="I37" s="133"/>
      <c r="J37" s="127"/>
    </row>
    <row r="38" customFormat="false" ht="13.8" hidden="false" customHeight="false" outlineLevel="0" collapsed="false">
      <c r="A38" s="133" t="s">
        <v>292</v>
      </c>
      <c r="B38" s="133"/>
      <c r="C38" s="133"/>
      <c r="D38" s="133"/>
      <c r="E38" s="133"/>
      <c r="F38" s="133"/>
      <c r="G38" s="133"/>
      <c r="H38" s="133"/>
      <c r="I38" s="133"/>
      <c r="J38" s="127"/>
    </row>
    <row r="39" customFormat="false" ht="13.8" hidden="false" customHeight="true" outlineLevel="0" collapsed="false">
      <c r="A39" s="134" t="s">
        <v>293</v>
      </c>
      <c r="B39" s="134"/>
      <c r="C39" s="134"/>
      <c r="D39" s="134"/>
      <c r="E39" s="134"/>
      <c r="F39" s="134"/>
      <c r="G39" s="134"/>
      <c r="H39" s="134"/>
      <c r="I39" s="134"/>
      <c r="J39" s="127"/>
    </row>
    <row r="40" customFormat="false" ht="13.8" hidden="false" customHeight="false" outlineLevel="0" collapsed="false">
      <c r="A40" s="132" t="s">
        <v>294</v>
      </c>
      <c r="B40" s="135"/>
      <c r="C40" s="135"/>
      <c r="D40" s="135"/>
      <c r="E40" s="135"/>
      <c r="F40" s="135"/>
      <c r="G40" s="135"/>
      <c r="H40" s="135"/>
      <c r="I40" s="135"/>
      <c r="J40" s="127"/>
    </row>
    <row r="41" customFormat="false" ht="13.8" hidden="false" customHeight="false" outlineLevel="0" collapsed="false">
      <c r="A41" s="132" t="s">
        <v>295</v>
      </c>
      <c r="B41" s="136"/>
      <c r="C41" s="136"/>
      <c r="D41" s="136"/>
      <c r="E41" s="136"/>
      <c r="F41" s="136"/>
      <c r="G41" s="136"/>
      <c r="H41" s="136"/>
      <c r="I41" s="136"/>
      <c r="J41" s="127"/>
    </row>
    <row r="42" customFormat="false" ht="18" hidden="false" customHeight="true" outlineLevel="0" collapsed="false">
      <c r="A42" s="132" t="s">
        <v>296</v>
      </c>
      <c r="B42" s="135"/>
      <c r="C42" s="135"/>
      <c r="D42" s="135"/>
      <c r="E42" s="135"/>
      <c r="F42" s="135"/>
      <c r="G42" s="135"/>
      <c r="H42" s="135"/>
      <c r="I42" s="135"/>
      <c r="J42" s="127"/>
    </row>
    <row r="43" customFormat="false" ht="18" hidden="false" customHeight="true" outlineLevel="0" collapsed="false">
      <c r="A43" s="134" t="s">
        <v>297</v>
      </c>
      <c r="B43" s="134"/>
      <c r="C43" s="134"/>
      <c r="D43" s="134"/>
      <c r="E43" s="134"/>
      <c r="F43" s="134"/>
      <c r="G43" s="134"/>
      <c r="H43" s="134"/>
      <c r="I43" s="134"/>
      <c r="J43" s="127"/>
    </row>
    <row r="44" customFormat="false" ht="18" hidden="false" customHeight="true" outlineLevel="0" collapsed="false">
      <c r="A44" s="126" t="str">
        <f aca="false">日期!A1</f>
        <v>4.資料擷取日期： 2015.01.05</v>
      </c>
      <c r="B44" s="126"/>
      <c r="C44" s="126"/>
      <c r="D44" s="126"/>
      <c r="E44" s="126"/>
      <c r="F44" s="126"/>
      <c r="G44" s="126"/>
      <c r="H44" s="126"/>
      <c r="I44" s="126"/>
    </row>
    <row r="45" customFormat="false" ht="20.25" hidden="false" customHeight="true" outlineLevel="0" collapsed="false">
      <c r="A45" s="92" t="s">
        <v>124</v>
      </c>
      <c r="B45" s="92"/>
      <c r="C45" s="92"/>
      <c r="D45" s="92"/>
      <c r="E45" s="92"/>
      <c r="F45" s="92"/>
      <c r="G45" s="92"/>
      <c r="H45" s="92"/>
      <c r="I45" s="92"/>
    </row>
    <row r="46" customFormat="false" ht="20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</row>
    <row r="47" customFormat="false" ht="20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1" hidden="false" customHeight="true" outlineLevel="0" collapsed="false"/>
    <row r="82" customFormat="false" ht="24" hidden="false" customHeight="true" outlineLevel="0" collapsed="false"/>
    <row r="83" customFormat="false" ht="10.5" hidden="false" customHeight="true" outlineLevel="0" collapsed="false"/>
    <row r="84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4.37"/>
    <col collapsed="false" customWidth="true" hidden="false" outlineLevel="0" max="9" min="3" style="69" width="12.11"/>
    <col collapsed="false" customWidth="false" hidden="false" outlineLevel="0" max="257" min="10" style="69" width="9.37"/>
  </cols>
  <sheetData>
    <row r="1" customFormat="false" ht="42.75" hidden="false" customHeight="true" outlineLevel="0" collapsed="false">
      <c r="A1" s="70" t="s">
        <v>298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299</v>
      </c>
      <c r="C3" s="75" t="n">
        <v>1402</v>
      </c>
      <c r="D3" s="75" t="n">
        <v>61</v>
      </c>
      <c r="E3" s="75" t="n">
        <v>17</v>
      </c>
      <c r="F3" s="75" t="n">
        <v>409</v>
      </c>
      <c r="G3" s="75" t="n">
        <v>5</v>
      </c>
      <c r="H3" s="75" t="n">
        <v>4</v>
      </c>
      <c r="I3" s="76" t="n">
        <v>1898</v>
      </c>
    </row>
    <row r="4" customFormat="false" ht="13.8" hidden="false" customHeight="false" outlineLevel="0" collapsed="false">
      <c r="A4" s="77"/>
      <c r="B4" s="78" t="s">
        <v>284</v>
      </c>
      <c r="C4" s="79" t="n">
        <v>25639</v>
      </c>
      <c r="D4" s="79" t="n">
        <v>8101</v>
      </c>
      <c r="E4" s="79" t="n">
        <v>13629</v>
      </c>
      <c r="F4" s="79" t="n">
        <v>15599</v>
      </c>
      <c r="G4" s="79" t="n">
        <v>3765</v>
      </c>
      <c r="H4" s="79" t="n">
        <v>815</v>
      </c>
      <c r="I4" s="80" t="n">
        <v>67548</v>
      </c>
    </row>
    <row r="5" customFormat="false" ht="14.4" hidden="false" customHeight="false" outlineLevel="0" collapsed="false">
      <c r="A5" s="77"/>
      <c r="B5" s="81" t="s">
        <v>285</v>
      </c>
      <c r="C5" s="82" t="n">
        <v>0.0547</v>
      </c>
      <c r="D5" s="82" t="n">
        <v>0.0075</v>
      </c>
      <c r="E5" s="82" t="n">
        <v>0.0012</v>
      </c>
      <c r="F5" s="82" t="n">
        <v>0.0262</v>
      </c>
      <c r="G5" s="82" t="n">
        <v>0.0013</v>
      </c>
      <c r="H5" s="82" t="n">
        <v>0.0049</v>
      </c>
      <c r="I5" s="83" t="n">
        <v>0.0281</v>
      </c>
    </row>
    <row r="6" customFormat="false" ht="13.8" hidden="false" customHeight="false" outlineLevel="0" collapsed="false">
      <c r="A6" s="73" t="s">
        <v>109</v>
      </c>
      <c r="B6" s="74" t="s">
        <v>299</v>
      </c>
      <c r="C6" s="75" t="n">
        <v>387</v>
      </c>
      <c r="D6" s="75" t="n">
        <v>13</v>
      </c>
      <c r="E6" s="75" t="n">
        <v>1</v>
      </c>
      <c r="F6" s="75" t="n">
        <v>84</v>
      </c>
      <c r="G6" s="75" t="n">
        <v>0</v>
      </c>
      <c r="H6" s="75" t="n">
        <v>1</v>
      </c>
      <c r="I6" s="76" t="n">
        <v>486</v>
      </c>
    </row>
    <row r="7" customFormat="false" ht="13.8" hidden="false" customHeight="false" outlineLevel="0" collapsed="false">
      <c r="A7" s="77"/>
      <c r="B7" s="78" t="s">
        <v>284</v>
      </c>
      <c r="C7" s="79" t="n">
        <v>5720</v>
      </c>
      <c r="D7" s="79" t="n">
        <v>1836</v>
      </c>
      <c r="E7" s="79" t="n">
        <v>2813</v>
      </c>
      <c r="F7" s="79" t="n">
        <v>3250</v>
      </c>
      <c r="G7" s="79" t="n">
        <v>740</v>
      </c>
      <c r="H7" s="79" t="n">
        <v>170</v>
      </c>
      <c r="I7" s="80" t="n">
        <v>14529</v>
      </c>
    </row>
    <row r="8" customFormat="false" ht="14.4" hidden="false" customHeight="false" outlineLevel="0" collapsed="false">
      <c r="A8" s="87"/>
      <c r="B8" s="88" t="s">
        <v>285</v>
      </c>
      <c r="C8" s="89" t="n">
        <v>0.0677</v>
      </c>
      <c r="D8" s="89" t="n">
        <v>0.0071</v>
      </c>
      <c r="E8" s="89" t="n">
        <v>0.0004</v>
      </c>
      <c r="F8" s="89" t="n">
        <v>0.0258</v>
      </c>
      <c r="G8" s="89" t="n">
        <v>0</v>
      </c>
      <c r="H8" s="89" t="n">
        <v>0.0059</v>
      </c>
      <c r="I8" s="90" t="n">
        <v>0.0335</v>
      </c>
    </row>
    <row r="9" customFormat="false" ht="13.8" hidden="false" customHeight="false" outlineLevel="0" collapsed="false">
      <c r="A9" s="73" t="s">
        <v>110</v>
      </c>
      <c r="B9" s="74" t="s">
        <v>299</v>
      </c>
      <c r="C9" s="75" t="n">
        <v>335</v>
      </c>
      <c r="D9" s="75" t="n">
        <v>6</v>
      </c>
      <c r="E9" s="75" t="n">
        <v>4</v>
      </c>
      <c r="F9" s="75" t="n">
        <v>54</v>
      </c>
      <c r="G9" s="75" t="n">
        <v>0</v>
      </c>
      <c r="H9" s="75" t="n">
        <v>1</v>
      </c>
      <c r="I9" s="76" t="n">
        <v>400</v>
      </c>
    </row>
    <row r="10" customFormat="false" ht="13.8" hidden="false" customHeight="false" outlineLevel="0" collapsed="false">
      <c r="A10" s="77"/>
      <c r="B10" s="78" t="s">
        <v>284</v>
      </c>
      <c r="C10" s="79" t="n">
        <v>5080</v>
      </c>
      <c r="D10" s="79" t="n">
        <v>1581</v>
      </c>
      <c r="E10" s="79" t="n">
        <v>2430</v>
      </c>
      <c r="F10" s="79" t="n">
        <v>2742</v>
      </c>
      <c r="G10" s="79" t="n">
        <v>681</v>
      </c>
      <c r="H10" s="79" t="n">
        <v>147</v>
      </c>
      <c r="I10" s="80" t="n">
        <v>12661</v>
      </c>
    </row>
    <row r="11" customFormat="false" ht="14.4" hidden="false" customHeight="false" outlineLevel="0" collapsed="false">
      <c r="A11" s="87"/>
      <c r="B11" s="88" t="s">
        <v>285</v>
      </c>
      <c r="C11" s="89" t="n">
        <v>0.0659448818897638</v>
      </c>
      <c r="D11" s="89" t="n">
        <v>0.00379506641366224</v>
      </c>
      <c r="E11" s="89" t="n">
        <v>0.00164609053497942</v>
      </c>
      <c r="F11" s="89" t="n">
        <v>0.0196936542669584</v>
      </c>
      <c r="G11" s="89" t="n">
        <v>0</v>
      </c>
      <c r="H11" s="89" t="n">
        <v>0.00680272108843537</v>
      </c>
      <c r="I11" s="90" t="n">
        <v>0.0315930811152358</v>
      </c>
    </row>
    <row r="12" customFormat="false" ht="13.8" hidden="false" customHeight="false" outlineLevel="0" collapsed="false">
      <c r="A12" s="73" t="s">
        <v>111</v>
      </c>
      <c r="B12" s="74" t="s">
        <v>299</v>
      </c>
      <c r="C12" s="75" t="n">
        <v>351</v>
      </c>
      <c r="D12" s="75" t="n">
        <v>7</v>
      </c>
      <c r="E12" s="75" t="n">
        <v>3</v>
      </c>
      <c r="F12" s="75" t="n">
        <v>58</v>
      </c>
      <c r="G12" s="75" t="n">
        <v>0</v>
      </c>
      <c r="H12" s="75" t="n">
        <v>2</v>
      </c>
      <c r="I12" s="76" t="n">
        <v>421</v>
      </c>
    </row>
    <row r="13" customFormat="false" ht="13.8" hidden="false" customHeight="false" outlineLevel="0" collapsed="false">
      <c r="A13" s="77"/>
      <c r="B13" s="78" t="s">
        <v>284</v>
      </c>
      <c r="C13" s="79" t="n">
        <v>5399</v>
      </c>
      <c r="D13" s="79" t="n">
        <v>1620</v>
      </c>
      <c r="E13" s="79" t="n">
        <v>2688</v>
      </c>
      <c r="F13" s="79" t="n">
        <v>2879</v>
      </c>
      <c r="G13" s="79" t="n">
        <v>642</v>
      </c>
      <c r="H13" s="79" t="n">
        <v>161</v>
      </c>
      <c r="I13" s="80" t="n">
        <v>13389</v>
      </c>
    </row>
    <row r="14" customFormat="false" ht="14.4" hidden="false" customHeight="false" outlineLevel="0" collapsed="false">
      <c r="A14" s="87"/>
      <c r="B14" s="88" t="s">
        <v>285</v>
      </c>
      <c r="C14" s="89" t="n">
        <v>0.065</v>
      </c>
      <c r="D14" s="89" t="n">
        <v>0.0043</v>
      </c>
      <c r="E14" s="89" t="n">
        <v>0.0011</v>
      </c>
      <c r="F14" s="89" t="n">
        <v>0.0201</v>
      </c>
      <c r="G14" s="89" t="n">
        <v>0</v>
      </c>
      <c r="H14" s="89" t="n">
        <v>0.0124</v>
      </c>
      <c r="I14" s="90" t="n">
        <v>0.0314</v>
      </c>
    </row>
    <row r="15" customFormat="false" ht="17.25" hidden="false" customHeight="true" outlineLevel="0" collapsed="false">
      <c r="A15" s="73" t="s">
        <v>112</v>
      </c>
      <c r="B15" s="74" t="s">
        <v>299</v>
      </c>
      <c r="C15" s="75" t="n">
        <v>390</v>
      </c>
      <c r="D15" s="75" t="n">
        <v>9</v>
      </c>
      <c r="E15" s="75" t="n">
        <v>2</v>
      </c>
      <c r="F15" s="75" t="n">
        <v>56</v>
      </c>
      <c r="G15" s="75" t="n">
        <v>0</v>
      </c>
      <c r="H15" s="75" t="n">
        <v>1</v>
      </c>
      <c r="I15" s="76" t="n">
        <v>458</v>
      </c>
    </row>
    <row r="16" customFormat="false" ht="17.25" hidden="false" customHeight="true" outlineLevel="0" collapsed="false">
      <c r="A16" s="77"/>
      <c r="B16" s="78" t="s">
        <v>284</v>
      </c>
      <c r="C16" s="79" t="n">
        <v>5716</v>
      </c>
      <c r="D16" s="79" t="n">
        <v>1785</v>
      </c>
      <c r="E16" s="79" t="n">
        <v>2874</v>
      </c>
      <c r="F16" s="79" t="n">
        <v>3043</v>
      </c>
      <c r="G16" s="79" t="n">
        <v>682</v>
      </c>
      <c r="H16" s="79" t="n">
        <v>142</v>
      </c>
      <c r="I16" s="80" t="n">
        <v>14242</v>
      </c>
    </row>
    <row r="17" customFormat="false" ht="17.25" hidden="false" customHeight="true" outlineLevel="0" collapsed="false">
      <c r="A17" s="87"/>
      <c r="B17" s="88" t="s">
        <v>285</v>
      </c>
      <c r="C17" s="89" t="n">
        <v>0.0682</v>
      </c>
      <c r="D17" s="89" t="n">
        <v>0.005</v>
      </c>
      <c r="E17" s="89" t="n">
        <v>0.0007</v>
      </c>
      <c r="F17" s="89" t="n">
        <v>0.0184</v>
      </c>
      <c r="G17" s="89" t="n">
        <v>0</v>
      </c>
      <c r="H17" s="89" t="n">
        <v>0.007</v>
      </c>
      <c r="I17" s="90" t="n">
        <v>0.0322</v>
      </c>
    </row>
    <row r="18" customFormat="false" ht="13.8" hidden="false" customHeight="false" outlineLevel="0" collapsed="false">
      <c r="A18" s="73" t="s">
        <v>214</v>
      </c>
      <c r="B18" s="74" t="s">
        <v>299</v>
      </c>
      <c r="C18" s="75" t="n">
        <v>1463</v>
      </c>
      <c r="D18" s="75" t="n">
        <v>35</v>
      </c>
      <c r="E18" s="75" t="n">
        <v>10</v>
      </c>
      <c r="F18" s="75" t="n">
        <v>252</v>
      </c>
      <c r="G18" s="75" t="n">
        <v>0</v>
      </c>
      <c r="H18" s="75" t="n">
        <v>5</v>
      </c>
      <c r="I18" s="76" t="n">
        <v>1765</v>
      </c>
    </row>
    <row r="19" customFormat="false" ht="13.8" hidden="false" customHeight="false" outlineLevel="0" collapsed="false">
      <c r="A19" s="77"/>
      <c r="B19" s="78" t="s">
        <v>284</v>
      </c>
      <c r="C19" s="79" t="n">
        <v>21915</v>
      </c>
      <c r="D19" s="79" t="n">
        <v>6822</v>
      </c>
      <c r="E19" s="79" t="n">
        <v>10805</v>
      </c>
      <c r="F19" s="79" t="n">
        <v>11914</v>
      </c>
      <c r="G19" s="79" t="n">
        <v>2745</v>
      </c>
      <c r="H19" s="79" t="n">
        <v>620</v>
      </c>
      <c r="I19" s="80" t="n">
        <v>54821</v>
      </c>
    </row>
    <row r="20" customFormat="false" ht="14.4" hidden="false" customHeight="false" outlineLevel="0" collapsed="false">
      <c r="A20" s="87"/>
      <c r="B20" s="88" t="s">
        <v>285</v>
      </c>
      <c r="C20" s="89" t="n">
        <v>0.0668</v>
      </c>
      <c r="D20" s="89" t="n">
        <v>0.0051</v>
      </c>
      <c r="E20" s="89" t="n">
        <v>0.0009</v>
      </c>
      <c r="F20" s="89" t="n">
        <v>0.0212</v>
      </c>
      <c r="G20" s="89" t="n">
        <v>0</v>
      </c>
      <c r="H20" s="89" t="n">
        <v>0.0081</v>
      </c>
      <c r="I20" s="90" t="n">
        <v>0.0322</v>
      </c>
    </row>
    <row r="21" customFormat="false" ht="13.8" hidden="false" customHeight="false" outlineLevel="0" collapsed="false">
      <c r="A21" s="73" t="s">
        <v>114</v>
      </c>
      <c r="B21" s="74" t="s">
        <v>299</v>
      </c>
      <c r="C21" s="75" t="n">
        <v>383</v>
      </c>
      <c r="D21" s="75" t="n">
        <v>9</v>
      </c>
      <c r="E21" s="75" t="n">
        <v>6</v>
      </c>
      <c r="F21" s="75" t="n">
        <v>59</v>
      </c>
      <c r="G21" s="75" t="n">
        <v>0</v>
      </c>
      <c r="H21" s="75" t="n">
        <v>2</v>
      </c>
      <c r="I21" s="76" t="n">
        <v>459</v>
      </c>
    </row>
    <row r="22" customFormat="false" ht="13.8" hidden="false" customHeight="false" outlineLevel="0" collapsed="false">
      <c r="A22" s="77"/>
      <c r="B22" s="78" t="s">
        <v>284</v>
      </c>
      <c r="C22" s="79" t="n">
        <v>5669</v>
      </c>
      <c r="D22" s="79" t="n">
        <v>1536</v>
      </c>
      <c r="E22" s="79" t="n">
        <v>2698</v>
      </c>
      <c r="F22" s="79" t="n">
        <v>2966</v>
      </c>
      <c r="G22" s="79" t="n">
        <v>651</v>
      </c>
      <c r="H22" s="79" t="n">
        <v>153</v>
      </c>
      <c r="I22" s="80" t="n">
        <v>13673</v>
      </c>
    </row>
    <row r="23" customFormat="false" ht="14.4" hidden="false" customHeight="false" outlineLevel="0" collapsed="false">
      <c r="A23" s="87"/>
      <c r="B23" s="88" t="s">
        <v>285</v>
      </c>
      <c r="C23" s="89" t="n">
        <v>0.0676</v>
      </c>
      <c r="D23" s="89" t="n">
        <v>0.0059</v>
      </c>
      <c r="E23" s="89" t="n">
        <v>0.0022</v>
      </c>
      <c r="F23" s="89" t="n">
        <v>0.0199</v>
      </c>
      <c r="G23" s="89" t="n">
        <v>0</v>
      </c>
      <c r="H23" s="89" t="n">
        <v>0.0131</v>
      </c>
      <c r="I23" s="90" t="n">
        <v>0.0336</v>
      </c>
    </row>
    <row r="24" customFormat="false" ht="13.8" hidden="false" customHeight="false" outlineLevel="0" collapsed="false">
      <c r="A24" s="73" t="s">
        <v>115</v>
      </c>
      <c r="B24" s="74" t="s">
        <v>299</v>
      </c>
      <c r="C24" s="75" t="n">
        <v>429</v>
      </c>
      <c r="D24" s="75" t="n">
        <v>18</v>
      </c>
      <c r="E24" s="75" t="n">
        <v>3</v>
      </c>
      <c r="F24" s="75" t="n">
        <v>58</v>
      </c>
      <c r="G24" s="75" t="n">
        <v>1</v>
      </c>
      <c r="H24" s="75" t="n">
        <v>1</v>
      </c>
      <c r="I24" s="76" t="n">
        <v>510</v>
      </c>
    </row>
    <row r="25" customFormat="false" ht="13.8" hidden="false" customHeight="false" outlineLevel="0" collapsed="false">
      <c r="A25" s="77"/>
      <c r="B25" s="78" t="s">
        <v>284</v>
      </c>
      <c r="C25" s="79" t="n">
        <v>6149</v>
      </c>
      <c r="D25" s="79" t="n">
        <v>1605</v>
      </c>
      <c r="E25" s="79" t="n">
        <v>2682</v>
      </c>
      <c r="F25" s="79" t="n">
        <v>2973</v>
      </c>
      <c r="G25" s="79" t="n">
        <v>668</v>
      </c>
      <c r="H25" s="79" t="n">
        <v>150</v>
      </c>
      <c r="I25" s="80" t="n">
        <v>14227</v>
      </c>
    </row>
    <row r="26" customFormat="false" ht="14.4" hidden="false" customHeight="false" outlineLevel="0" collapsed="false">
      <c r="A26" s="87"/>
      <c r="B26" s="88" t="s">
        <v>285</v>
      </c>
      <c r="C26" s="89" t="n">
        <v>0.0698</v>
      </c>
      <c r="D26" s="89" t="n">
        <v>0.0112</v>
      </c>
      <c r="E26" s="89" t="n">
        <v>0.0011</v>
      </c>
      <c r="F26" s="89" t="n">
        <v>0.0195</v>
      </c>
      <c r="G26" s="89" t="n">
        <v>0.0015</v>
      </c>
      <c r="H26" s="89" t="n">
        <v>0.0067</v>
      </c>
      <c r="I26" s="90" t="n">
        <v>0.0358</v>
      </c>
    </row>
    <row r="27" customFormat="false" ht="13.8" hidden="false" customHeight="false" outlineLevel="0" collapsed="false">
      <c r="A27" s="73" t="s">
        <v>116</v>
      </c>
      <c r="B27" s="74" t="s">
        <v>299</v>
      </c>
      <c r="C27" s="75" t="n">
        <v>401</v>
      </c>
      <c r="D27" s="75" t="n">
        <v>5</v>
      </c>
      <c r="E27" s="75" t="n">
        <v>1</v>
      </c>
      <c r="F27" s="75" t="n">
        <v>55</v>
      </c>
      <c r="G27" s="75" t="n">
        <v>1</v>
      </c>
      <c r="H27" s="75" t="n">
        <v>1</v>
      </c>
      <c r="I27" s="76" t="n">
        <v>464</v>
      </c>
    </row>
    <row r="28" customFormat="false" ht="13.8" hidden="false" customHeight="false" outlineLevel="0" collapsed="false">
      <c r="A28" s="77"/>
      <c r="B28" s="78" t="s">
        <v>284</v>
      </c>
      <c r="C28" s="79" t="n">
        <v>6409</v>
      </c>
      <c r="D28" s="79" t="n">
        <v>1628</v>
      </c>
      <c r="E28" s="79" t="n">
        <v>2953</v>
      </c>
      <c r="F28" s="79" t="n">
        <v>3227</v>
      </c>
      <c r="G28" s="79" t="n">
        <v>760</v>
      </c>
      <c r="H28" s="79" t="n">
        <v>170</v>
      </c>
      <c r="I28" s="80" t="n">
        <v>15147</v>
      </c>
    </row>
    <row r="29" customFormat="false" ht="14.4" hidden="false" customHeight="false" outlineLevel="0" collapsed="false">
      <c r="A29" s="87"/>
      <c r="B29" s="88" t="s">
        <v>285</v>
      </c>
      <c r="C29" s="89" t="n">
        <v>0.0626</v>
      </c>
      <c r="D29" s="89" t="n">
        <v>0.0031</v>
      </c>
      <c r="E29" s="89" t="n">
        <v>0.0003</v>
      </c>
      <c r="F29" s="89" t="n">
        <v>0.017</v>
      </c>
      <c r="G29" s="89" t="n">
        <v>0.0013</v>
      </c>
      <c r="H29" s="89" t="n">
        <v>0.0059</v>
      </c>
      <c r="I29" s="90" t="n">
        <v>0.0306</v>
      </c>
    </row>
    <row r="30" customFormat="false" ht="19.5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9.5" hidden="false" customHeight="true" outlineLevel="0" collapsed="false">
      <c r="A31" s="92" t="s">
        <v>300</v>
      </c>
      <c r="B31" s="92"/>
      <c r="C31" s="92"/>
      <c r="D31" s="92"/>
      <c r="E31" s="92"/>
      <c r="F31" s="92"/>
      <c r="G31" s="92"/>
      <c r="H31" s="92"/>
      <c r="I31" s="92"/>
    </row>
    <row r="32" customFormat="false" ht="19.5" hidden="false" customHeight="true" outlineLevel="0" collapsed="false">
      <c r="A32" s="92" t="s">
        <v>287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137" t="s">
        <v>301</v>
      </c>
      <c r="B34" s="137"/>
      <c r="C34" s="137"/>
      <c r="D34" s="137"/>
      <c r="E34" s="137"/>
      <c r="F34" s="137"/>
      <c r="G34" s="137"/>
      <c r="H34" s="137"/>
      <c r="I34" s="137"/>
    </row>
    <row r="35" customFormat="false" ht="13.8" hidden="false" customHeight="true" outlineLevel="0" collapsed="false">
      <c r="A35" s="91" t="s">
        <v>289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32" t="s">
        <v>290</v>
      </c>
      <c r="B36" s="94"/>
      <c r="C36" s="94"/>
      <c r="D36" s="94"/>
      <c r="E36" s="94"/>
      <c r="F36" s="94"/>
      <c r="G36" s="94"/>
      <c r="H36" s="94"/>
      <c r="I36" s="94"/>
      <c r="J36" s="127"/>
    </row>
    <row r="37" customFormat="false" ht="13.8" hidden="false" customHeight="false" outlineLevel="0" collapsed="false">
      <c r="A37" s="133" t="s">
        <v>291</v>
      </c>
      <c r="B37" s="133"/>
      <c r="C37" s="133"/>
      <c r="D37" s="133"/>
      <c r="E37" s="133"/>
      <c r="F37" s="133"/>
      <c r="G37" s="133"/>
      <c r="H37" s="133"/>
      <c r="I37" s="133"/>
      <c r="J37" s="127"/>
    </row>
    <row r="38" customFormat="false" ht="13.8" hidden="false" customHeight="false" outlineLevel="0" collapsed="false">
      <c r="A38" s="133" t="s">
        <v>292</v>
      </c>
      <c r="B38" s="133"/>
      <c r="C38" s="133"/>
      <c r="D38" s="133"/>
      <c r="E38" s="133"/>
      <c r="F38" s="133"/>
      <c r="G38" s="133"/>
      <c r="H38" s="133"/>
      <c r="I38" s="133"/>
      <c r="J38" s="127"/>
    </row>
    <row r="39" customFormat="false" ht="13.8" hidden="false" customHeight="true" outlineLevel="0" collapsed="false">
      <c r="A39" s="134" t="s">
        <v>293</v>
      </c>
      <c r="B39" s="134"/>
      <c r="C39" s="134"/>
      <c r="D39" s="134"/>
      <c r="E39" s="134"/>
      <c r="F39" s="134"/>
      <c r="G39" s="134"/>
      <c r="H39" s="134"/>
      <c r="I39" s="134"/>
      <c r="J39" s="127"/>
    </row>
    <row r="40" customFormat="false" ht="13.8" hidden="false" customHeight="false" outlineLevel="0" collapsed="false">
      <c r="A40" s="132" t="s">
        <v>294</v>
      </c>
      <c r="B40" s="135"/>
      <c r="C40" s="135"/>
      <c r="D40" s="135"/>
      <c r="E40" s="135"/>
      <c r="F40" s="135"/>
      <c r="G40" s="135"/>
      <c r="H40" s="135"/>
      <c r="I40" s="135"/>
      <c r="J40" s="127"/>
    </row>
    <row r="41" customFormat="false" ht="13.8" hidden="false" customHeight="false" outlineLevel="0" collapsed="false">
      <c r="A41" s="132" t="s">
        <v>295</v>
      </c>
      <c r="B41" s="136"/>
      <c r="C41" s="136"/>
      <c r="D41" s="136"/>
      <c r="E41" s="136"/>
      <c r="F41" s="136"/>
      <c r="G41" s="136"/>
      <c r="H41" s="136"/>
      <c r="I41" s="136"/>
      <c r="J41" s="127"/>
    </row>
    <row r="42" customFormat="false" ht="13.8" hidden="false" customHeight="false" outlineLevel="0" collapsed="false">
      <c r="A42" s="132" t="s">
        <v>296</v>
      </c>
      <c r="B42" s="135"/>
      <c r="C42" s="135"/>
      <c r="D42" s="135"/>
      <c r="E42" s="135"/>
      <c r="F42" s="135"/>
      <c r="G42" s="135"/>
      <c r="H42" s="135"/>
      <c r="I42" s="135"/>
      <c r="J42" s="127"/>
    </row>
    <row r="43" customFormat="false" ht="13.8" hidden="false" customHeight="true" outlineLevel="0" collapsed="false">
      <c r="A43" s="138" t="s">
        <v>297</v>
      </c>
      <c r="B43" s="138"/>
      <c r="C43" s="138"/>
      <c r="D43" s="138"/>
      <c r="E43" s="138"/>
      <c r="F43" s="138"/>
      <c r="G43" s="138"/>
      <c r="H43" s="138"/>
      <c r="I43" s="138"/>
      <c r="J43" s="127"/>
    </row>
    <row r="44" customFormat="false" ht="13.8" hidden="false" customHeight="false" outlineLevel="0" collapsed="false">
      <c r="A44" s="126" t="str">
        <f aca="false">日期!A1</f>
        <v>4.資料擷取日期： 2015.01.05</v>
      </c>
      <c r="B44" s="126"/>
      <c r="C44" s="126"/>
      <c r="D44" s="126"/>
      <c r="E44" s="126"/>
      <c r="F44" s="126"/>
      <c r="G44" s="126"/>
      <c r="H44" s="126"/>
      <c r="I44" s="126"/>
    </row>
    <row r="45" customFormat="false" ht="20.25" hidden="false" customHeight="true" outlineLevel="0" collapsed="false">
      <c r="A45" s="92" t="s">
        <v>124</v>
      </c>
      <c r="B45" s="92"/>
      <c r="C45" s="92"/>
      <c r="D45" s="92"/>
      <c r="E45" s="92"/>
      <c r="F45" s="92"/>
      <c r="G45" s="92"/>
      <c r="H45" s="92"/>
      <c r="I45" s="92"/>
    </row>
    <row r="46" customFormat="false" ht="20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</row>
    <row r="47" customFormat="false" ht="20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3" customFormat="false" ht="14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1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21.75" hidden="false" customHeight="true" outlineLevel="0" collapsed="false"/>
    <row r="86" customFormat="false" ht="10.5" hidden="false" customHeight="true" outlineLevel="0" collapsed="false"/>
    <row r="87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7109375" defaultRowHeight="13.8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31.37"/>
    <col collapsed="false" customWidth="true" hidden="false" outlineLevel="0" max="9" min="3" style="69" width="12.49"/>
    <col collapsed="false" customWidth="false" hidden="false" outlineLevel="0" max="257" min="10" style="69" width="9.37"/>
  </cols>
  <sheetData>
    <row r="1" customFormat="false" ht="41.25" hidden="false" customHeight="true" outlineLevel="0" collapsed="false">
      <c r="A1" s="70" t="s">
        <v>302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128" t="s">
        <v>303</v>
      </c>
      <c r="C3" s="75" t="n">
        <v>9905</v>
      </c>
      <c r="D3" s="75" t="n">
        <v>2537</v>
      </c>
      <c r="E3" s="75" t="n">
        <v>4737</v>
      </c>
      <c r="F3" s="75" t="n">
        <v>4751</v>
      </c>
      <c r="G3" s="75" t="n">
        <v>1333</v>
      </c>
      <c r="H3" s="75" t="n">
        <v>213</v>
      </c>
      <c r="I3" s="76" t="n">
        <v>23476</v>
      </c>
    </row>
    <row r="4" customFormat="false" ht="13.8" hidden="false" customHeight="false" outlineLevel="0" collapsed="false">
      <c r="A4" s="77"/>
      <c r="B4" s="129" t="s">
        <v>284</v>
      </c>
      <c r="C4" s="79" t="n">
        <v>25639</v>
      </c>
      <c r="D4" s="79" t="n">
        <v>8101</v>
      </c>
      <c r="E4" s="79" t="n">
        <v>13629</v>
      </c>
      <c r="F4" s="79" t="n">
        <v>15599</v>
      </c>
      <c r="G4" s="79" t="n">
        <v>3765</v>
      </c>
      <c r="H4" s="79" t="n">
        <v>815</v>
      </c>
      <c r="I4" s="80" t="n">
        <v>67548</v>
      </c>
    </row>
    <row r="5" customFormat="false" ht="14.4" hidden="false" customHeight="false" outlineLevel="0" collapsed="false">
      <c r="A5" s="77"/>
      <c r="B5" s="130" t="s">
        <v>285</v>
      </c>
      <c r="C5" s="82" t="n">
        <v>0.3863</v>
      </c>
      <c r="D5" s="82" t="n">
        <v>0.3132</v>
      </c>
      <c r="E5" s="82" t="n">
        <v>0.3476</v>
      </c>
      <c r="F5" s="82" t="n">
        <v>0.3046</v>
      </c>
      <c r="G5" s="82" t="n">
        <v>0.3541</v>
      </c>
      <c r="H5" s="82" t="n">
        <v>0.2613</v>
      </c>
      <c r="I5" s="83" t="n">
        <v>0.3475</v>
      </c>
    </row>
    <row r="6" customFormat="false" ht="13.8" hidden="false" customHeight="false" outlineLevel="0" collapsed="false">
      <c r="A6" s="73" t="s">
        <v>109</v>
      </c>
      <c r="B6" s="128" t="s">
        <v>303</v>
      </c>
      <c r="C6" s="75" t="n">
        <v>2239</v>
      </c>
      <c r="D6" s="75" t="n">
        <v>594</v>
      </c>
      <c r="E6" s="75" t="n">
        <v>991</v>
      </c>
      <c r="F6" s="75" t="n">
        <v>1004</v>
      </c>
      <c r="G6" s="75" t="n">
        <v>270</v>
      </c>
      <c r="H6" s="75" t="n">
        <v>45</v>
      </c>
      <c r="I6" s="76" t="n">
        <v>5143</v>
      </c>
    </row>
    <row r="7" customFormat="false" ht="13.8" hidden="false" customHeight="false" outlineLevel="0" collapsed="false">
      <c r="A7" s="77"/>
      <c r="B7" s="129" t="s">
        <v>284</v>
      </c>
      <c r="C7" s="79" t="n">
        <v>5720</v>
      </c>
      <c r="D7" s="79" t="n">
        <v>1836</v>
      </c>
      <c r="E7" s="79" t="n">
        <v>2813</v>
      </c>
      <c r="F7" s="79" t="n">
        <v>3250</v>
      </c>
      <c r="G7" s="79" t="n">
        <v>740</v>
      </c>
      <c r="H7" s="79" t="n">
        <v>170</v>
      </c>
      <c r="I7" s="80" t="n">
        <v>14529</v>
      </c>
    </row>
    <row r="8" customFormat="false" ht="14.4" hidden="false" customHeight="false" outlineLevel="0" collapsed="false">
      <c r="A8" s="87"/>
      <c r="B8" s="131" t="s">
        <v>285</v>
      </c>
      <c r="C8" s="89" t="n">
        <v>0.3914</v>
      </c>
      <c r="D8" s="89" t="n">
        <v>0.3235</v>
      </c>
      <c r="E8" s="89" t="n">
        <v>0.3523</v>
      </c>
      <c r="F8" s="89" t="n">
        <v>0.3089</v>
      </c>
      <c r="G8" s="89" t="n">
        <v>0.3649</v>
      </c>
      <c r="H8" s="89" t="n">
        <v>0.2647</v>
      </c>
      <c r="I8" s="90" t="n">
        <v>0.354</v>
      </c>
    </row>
    <row r="9" customFormat="false" ht="13.8" hidden="false" customHeight="false" outlineLevel="0" collapsed="false">
      <c r="A9" s="73" t="s">
        <v>110</v>
      </c>
      <c r="B9" s="128" t="s">
        <v>303</v>
      </c>
      <c r="C9" s="75" t="n">
        <v>1990</v>
      </c>
      <c r="D9" s="75" t="n">
        <v>504</v>
      </c>
      <c r="E9" s="75" t="n">
        <v>865</v>
      </c>
      <c r="F9" s="75" t="n">
        <v>850</v>
      </c>
      <c r="G9" s="75" t="n">
        <v>226</v>
      </c>
      <c r="H9" s="75" t="n">
        <v>41</v>
      </c>
      <c r="I9" s="76" t="n">
        <v>4476</v>
      </c>
    </row>
    <row r="10" customFormat="false" ht="13.8" hidden="false" customHeight="false" outlineLevel="0" collapsed="false">
      <c r="A10" s="77"/>
      <c r="B10" s="129" t="s">
        <v>284</v>
      </c>
      <c r="C10" s="79" t="n">
        <v>5080</v>
      </c>
      <c r="D10" s="79" t="n">
        <v>1581</v>
      </c>
      <c r="E10" s="79" t="n">
        <v>2430</v>
      </c>
      <c r="F10" s="79" t="n">
        <v>2742</v>
      </c>
      <c r="G10" s="79" t="n">
        <v>681</v>
      </c>
      <c r="H10" s="79" t="n">
        <v>147</v>
      </c>
      <c r="I10" s="80" t="n">
        <v>12661</v>
      </c>
    </row>
    <row r="11" customFormat="false" ht="14.4" hidden="false" customHeight="false" outlineLevel="0" collapsed="false">
      <c r="A11" s="87"/>
      <c r="B11" s="131" t="s">
        <v>285</v>
      </c>
      <c r="C11" s="89" t="n">
        <v>0.391732283464567</v>
      </c>
      <c r="D11" s="89" t="n">
        <v>0.318785578747628</v>
      </c>
      <c r="E11" s="89" t="n">
        <v>0.3559670781893</v>
      </c>
      <c r="F11" s="89" t="n">
        <v>0.309992706053975</v>
      </c>
      <c r="G11" s="89" t="n">
        <v>0.331864904552129</v>
      </c>
      <c r="H11" s="89" t="n">
        <v>0.27891156462585</v>
      </c>
      <c r="I11" s="90" t="n">
        <v>0.353526577679488</v>
      </c>
    </row>
    <row r="12" customFormat="false" ht="13.8" hidden="false" customHeight="false" outlineLevel="0" collapsed="false">
      <c r="A12" s="73" t="s">
        <v>111</v>
      </c>
      <c r="B12" s="128" t="s">
        <v>303</v>
      </c>
      <c r="C12" s="75" t="n">
        <v>2083</v>
      </c>
      <c r="D12" s="75" t="n">
        <v>504</v>
      </c>
      <c r="E12" s="75" t="n">
        <v>941</v>
      </c>
      <c r="F12" s="75" t="n">
        <v>831</v>
      </c>
      <c r="G12" s="75" t="n">
        <v>235</v>
      </c>
      <c r="H12" s="75" t="n">
        <v>34</v>
      </c>
      <c r="I12" s="76" t="n">
        <v>4628</v>
      </c>
    </row>
    <row r="13" customFormat="false" ht="13.8" hidden="false" customHeight="false" outlineLevel="0" collapsed="false">
      <c r="A13" s="77"/>
      <c r="B13" s="129" t="s">
        <v>284</v>
      </c>
      <c r="C13" s="79" t="n">
        <v>5399</v>
      </c>
      <c r="D13" s="79" t="n">
        <v>1620</v>
      </c>
      <c r="E13" s="79" t="n">
        <v>2688</v>
      </c>
      <c r="F13" s="79" t="n">
        <v>2879</v>
      </c>
      <c r="G13" s="79" t="n">
        <v>642</v>
      </c>
      <c r="H13" s="79" t="n">
        <v>161</v>
      </c>
      <c r="I13" s="80" t="n">
        <v>13389</v>
      </c>
    </row>
    <row r="14" customFormat="false" ht="14.4" hidden="false" customHeight="false" outlineLevel="0" collapsed="false">
      <c r="A14" s="87"/>
      <c r="B14" s="131" t="s">
        <v>285</v>
      </c>
      <c r="C14" s="89" t="n">
        <v>0.3858</v>
      </c>
      <c r="D14" s="89" t="n">
        <v>0.3111</v>
      </c>
      <c r="E14" s="89" t="n">
        <v>0.3501</v>
      </c>
      <c r="F14" s="89" t="n">
        <v>0.2886</v>
      </c>
      <c r="G14" s="89" t="n">
        <v>0.366</v>
      </c>
      <c r="H14" s="89" t="n">
        <v>0.2112</v>
      </c>
      <c r="I14" s="90" t="n">
        <v>0.3457</v>
      </c>
    </row>
    <row r="15" customFormat="false" ht="13.8" hidden="false" customHeight="false" outlineLevel="0" collapsed="false">
      <c r="A15" s="73" t="s">
        <v>112</v>
      </c>
      <c r="B15" s="128" t="s">
        <v>303</v>
      </c>
      <c r="C15" s="75" t="n">
        <v>2259</v>
      </c>
      <c r="D15" s="75" t="n">
        <v>557</v>
      </c>
      <c r="E15" s="75" t="n">
        <v>1028</v>
      </c>
      <c r="F15" s="75" t="n">
        <v>883</v>
      </c>
      <c r="G15" s="75" t="n">
        <v>257</v>
      </c>
      <c r="H15" s="75" t="n">
        <v>28</v>
      </c>
      <c r="I15" s="76" t="n">
        <v>5012</v>
      </c>
    </row>
    <row r="16" customFormat="false" ht="13.8" hidden="false" customHeight="false" outlineLevel="0" collapsed="false">
      <c r="A16" s="77"/>
      <c r="B16" s="129" t="s">
        <v>284</v>
      </c>
      <c r="C16" s="79" t="n">
        <v>5716</v>
      </c>
      <c r="D16" s="79" t="n">
        <v>1785</v>
      </c>
      <c r="E16" s="79" t="n">
        <v>2874</v>
      </c>
      <c r="F16" s="79" t="n">
        <v>3043</v>
      </c>
      <c r="G16" s="79" t="n">
        <v>682</v>
      </c>
      <c r="H16" s="79" t="n">
        <v>142</v>
      </c>
      <c r="I16" s="80" t="n">
        <v>14242</v>
      </c>
    </row>
    <row r="17" customFormat="false" ht="14.4" hidden="false" customHeight="false" outlineLevel="0" collapsed="false">
      <c r="A17" s="87"/>
      <c r="B17" s="131" t="s">
        <v>285</v>
      </c>
      <c r="C17" s="89" t="n">
        <v>0.3952</v>
      </c>
      <c r="D17" s="89" t="n">
        <v>0.312</v>
      </c>
      <c r="E17" s="89" t="n">
        <v>0.3577</v>
      </c>
      <c r="F17" s="89" t="n">
        <v>0.2902</v>
      </c>
      <c r="G17" s="89" t="n">
        <v>0.3768</v>
      </c>
      <c r="H17" s="89" t="n">
        <v>0.1972</v>
      </c>
      <c r="I17" s="90" t="n">
        <v>0.3519</v>
      </c>
    </row>
    <row r="18" customFormat="false" ht="13.8" hidden="false" customHeight="false" outlineLevel="0" collapsed="false">
      <c r="A18" s="73" t="s">
        <v>214</v>
      </c>
      <c r="B18" s="128" t="s">
        <v>303</v>
      </c>
      <c r="C18" s="75" t="n">
        <v>8571</v>
      </c>
      <c r="D18" s="75" t="n">
        <v>2159</v>
      </c>
      <c r="E18" s="75" t="n">
        <v>3825</v>
      </c>
      <c r="F18" s="75" t="n">
        <v>3568</v>
      </c>
      <c r="G18" s="75" t="n">
        <v>988</v>
      </c>
      <c r="H18" s="75" t="n">
        <v>148</v>
      </c>
      <c r="I18" s="76" t="n">
        <v>19259</v>
      </c>
    </row>
    <row r="19" customFormat="false" ht="13.8" hidden="false" customHeight="false" outlineLevel="0" collapsed="false">
      <c r="A19" s="77"/>
      <c r="B19" s="129" t="s">
        <v>284</v>
      </c>
      <c r="C19" s="79" t="n">
        <v>21915</v>
      </c>
      <c r="D19" s="79" t="n">
        <v>6822</v>
      </c>
      <c r="E19" s="79" t="n">
        <v>10805</v>
      </c>
      <c r="F19" s="79" t="n">
        <v>11914</v>
      </c>
      <c r="G19" s="79" t="n">
        <v>2745</v>
      </c>
      <c r="H19" s="79" t="n">
        <v>620</v>
      </c>
      <c r="I19" s="80" t="n">
        <v>54821</v>
      </c>
    </row>
    <row r="20" customFormat="false" ht="14.4" hidden="false" customHeight="false" outlineLevel="0" collapsed="false">
      <c r="A20" s="87"/>
      <c r="B20" s="131" t="s">
        <v>285</v>
      </c>
      <c r="C20" s="89" t="n">
        <v>0.3911</v>
      </c>
      <c r="D20" s="89" t="n">
        <v>0.3165</v>
      </c>
      <c r="E20" s="89" t="n">
        <v>0.354</v>
      </c>
      <c r="F20" s="89" t="n">
        <v>0.2995</v>
      </c>
      <c r="G20" s="89" t="n">
        <v>0.3599</v>
      </c>
      <c r="H20" s="89" t="n">
        <v>0.2387</v>
      </c>
      <c r="I20" s="90" t="n">
        <v>0.3513</v>
      </c>
    </row>
    <row r="21" customFormat="false" ht="13.8" hidden="false" customHeight="false" outlineLevel="0" collapsed="false">
      <c r="A21" s="73" t="s">
        <v>114</v>
      </c>
      <c r="B21" s="128" t="s">
        <v>303</v>
      </c>
      <c r="C21" s="75" t="n">
        <v>2189</v>
      </c>
      <c r="D21" s="75" t="n">
        <v>477</v>
      </c>
      <c r="E21" s="75" t="n">
        <v>963</v>
      </c>
      <c r="F21" s="75" t="n">
        <v>858</v>
      </c>
      <c r="G21" s="75" t="n">
        <v>241</v>
      </c>
      <c r="H21" s="75" t="n">
        <v>49</v>
      </c>
      <c r="I21" s="76" t="n">
        <v>4777</v>
      </c>
    </row>
    <row r="22" customFormat="false" ht="13.8" hidden="false" customHeight="false" outlineLevel="0" collapsed="false">
      <c r="A22" s="77"/>
      <c r="B22" s="129" t="s">
        <v>284</v>
      </c>
      <c r="C22" s="79" t="n">
        <v>5669</v>
      </c>
      <c r="D22" s="79" t="n">
        <v>1536</v>
      </c>
      <c r="E22" s="79" t="n">
        <v>2698</v>
      </c>
      <c r="F22" s="79" t="n">
        <v>2966</v>
      </c>
      <c r="G22" s="79" t="n">
        <v>651</v>
      </c>
      <c r="H22" s="79" t="n">
        <v>153</v>
      </c>
      <c r="I22" s="80" t="n">
        <v>13673</v>
      </c>
    </row>
    <row r="23" customFormat="false" ht="14.4" hidden="false" customHeight="false" outlineLevel="0" collapsed="false">
      <c r="A23" s="87"/>
      <c r="B23" s="131" t="s">
        <v>285</v>
      </c>
      <c r="C23" s="89" t="n">
        <v>0.3861</v>
      </c>
      <c r="D23" s="89" t="n">
        <v>0.3105</v>
      </c>
      <c r="E23" s="89" t="n">
        <v>0.3569</v>
      </c>
      <c r="F23" s="89" t="n">
        <v>0.2893</v>
      </c>
      <c r="G23" s="89" t="n">
        <v>0.3702</v>
      </c>
      <c r="H23" s="89" t="n">
        <v>0.3203</v>
      </c>
      <c r="I23" s="90" t="n">
        <v>0.3494</v>
      </c>
    </row>
    <row r="24" customFormat="false" ht="13.8" hidden="false" customHeight="false" outlineLevel="0" collapsed="false">
      <c r="A24" s="73" t="s">
        <v>115</v>
      </c>
      <c r="B24" s="128" t="s">
        <v>303</v>
      </c>
      <c r="C24" s="75" t="n">
        <v>2389</v>
      </c>
      <c r="D24" s="75" t="n">
        <v>541</v>
      </c>
      <c r="E24" s="75" t="n">
        <v>949</v>
      </c>
      <c r="F24" s="75" t="n">
        <v>835</v>
      </c>
      <c r="G24" s="75" t="n">
        <v>249</v>
      </c>
      <c r="H24" s="75" t="n">
        <v>47</v>
      </c>
      <c r="I24" s="76" t="n">
        <v>5010</v>
      </c>
    </row>
    <row r="25" customFormat="false" ht="13.8" hidden="false" customHeight="false" outlineLevel="0" collapsed="false">
      <c r="A25" s="77"/>
      <c r="B25" s="129" t="s">
        <v>284</v>
      </c>
      <c r="C25" s="79" t="n">
        <v>6149</v>
      </c>
      <c r="D25" s="79" t="n">
        <v>1605</v>
      </c>
      <c r="E25" s="79" t="n">
        <v>2682</v>
      </c>
      <c r="F25" s="79" t="n">
        <v>2973</v>
      </c>
      <c r="G25" s="79" t="n">
        <v>668</v>
      </c>
      <c r="H25" s="79" t="n">
        <v>150</v>
      </c>
      <c r="I25" s="80" t="n">
        <v>14227</v>
      </c>
    </row>
    <row r="26" customFormat="false" ht="14.4" hidden="false" customHeight="false" outlineLevel="0" collapsed="false">
      <c r="A26" s="87"/>
      <c r="B26" s="131" t="s">
        <v>285</v>
      </c>
      <c r="C26" s="89" t="n">
        <v>0.3885</v>
      </c>
      <c r="D26" s="89" t="n">
        <v>0.3371</v>
      </c>
      <c r="E26" s="89" t="n">
        <v>0.3538</v>
      </c>
      <c r="F26" s="89" t="n">
        <v>0.2809</v>
      </c>
      <c r="G26" s="89" t="n">
        <v>0.3728</v>
      </c>
      <c r="H26" s="89" t="n">
        <v>0.3133</v>
      </c>
      <c r="I26" s="90" t="n">
        <v>0.3521</v>
      </c>
    </row>
    <row r="27" customFormat="false" ht="13.8" hidden="false" customHeight="false" outlineLevel="0" collapsed="false">
      <c r="A27" s="73" t="s">
        <v>116</v>
      </c>
      <c r="B27" s="128" t="s">
        <v>303</v>
      </c>
      <c r="C27" s="75" t="n">
        <v>2415</v>
      </c>
      <c r="D27" s="75" t="n">
        <v>527</v>
      </c>
      <c r="E27" s="75" t="n">
        <v>1025</v>
      </c>
      <c r="F27" s="75" t="n">
        <v>903</v>
      </c>
      <c r="G27" s="75" t="n">
        <v>286</v>
      </c>
      <c r="H27" s="75" t="n">
        <v>44</v>
      </c>
      <c r="I27" s="76" t="n">
        <v>5200</v>
      </c>
    </row>
    <row r="28" customFormat="false" ht="13.8" hidden="false" customHeight="false" outlineLevel="0" collapsed="false">
      <c r="A28" s="77"/>
      <c r="B28" s="129" t="s">
        <v>284</v>
      </c>
      <c r="C28" s="79" t="n">
        <v>6409</v>
      </c>
      <c r="D28" s="79" t="n">
        <v>1628</v>
      </c>
      <c r="E28" s="79" t="n">
        <v>2953</v>
      </c>
      <c r="F28" s="79" t="n">
        <v>3227</v>
      </c>
      <c r="G28" s="79" t="n">
        <v>760</v>
      </c>
      <c r="H28" s="79" t="n">
        <v>170</v>
      </c>
      <c r="I28" s="80" t="n">
        <v>15147</v>
      </c>
    </row>
    <row r="29" customFormat="false" ht="14.4" hidden="false" customHeight="false" outlineLevel="0" collapsed="false">
      <c r="A29" s="87"/>
      <c r="B29" s="131" t="s">
        <v>285</v>
      </c>
      <c r="C29" s="89" t="n">
        <v>0.3768</v>
      </c>
      <c r="D29" s="89" t="n">
        <v>0.3237</v>
      </c>
      <c r="E29" s="89" t="n">
        <v>0.3471</v>
      </c>
      <c r="F29" s="89" t="n">
        <v>0.2798</v>
      </c>
      <c r="G29" s="89" t="n">
        <v>0.3763</v>
      </c>
      <c r="H29" s="89" t="n">
        <v>0.2588</v>
      </c>
      <c r="I29" s="90" t="n">
        <v>0.3433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304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287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137" t="s">
        <v>305</v>
      </c>
      <c r="B34" s="137"/>
      <c r="C34" s="137"/>
      <c r="D34" s="137"/>
      <c r="E34" s="137"/>
      <c r="F34" s="137"/>
      <c r="G34" s="137"/>
      <c r="H34" s="137"/>
      <c r="I34" s="137"/>
    </row>
    <row r="35" customFormat="false" ht="13.8" hidden="false" customHeight="true" outlineLevel="0" collapsed="false">
      <c r="A35" s="91" t="s">
        <v>289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false" outlineLevel="0" collapsed="false">
      <c r="A36" s="132" t="s">
        <v>290</v>
      </c>
      <c r="B36" s="94"/>
      <c r="C36" s="94"/>
      <c r="D36" s="94"/>
      <c r="E36" s="94"/>
      <c r="F36" s="94"/>
      <c r="G36" s="94"/>
      <c r="H36" s="94"/>
      <c r="I36" s="94"/>
      <c r="J36" s="127"/>
    </row>
    <row r="37" customFormat="false" ht="13.8" hidden="false" customHeight="false" outlineLevel="0" collapsed="false">
      <c r="A37" s="133" t="s">
        <v>291</v>
      </c>
      <c r="B37" s="133"/>
      <c r="C37" s="133"/>
      <c r="D37" s="133"/>
      <c r="E37" s="133"/>
      <c r="F37" s="133"/>
      <c r="G37" s="133"/>
      <c r="H37" s="133"/>
      <c r="I37" s="133"/>
      <c r="J37" s="127"/>
    </row>
    <row r="38" customFormat="false" ht="13.8" hidden="false" customHeight="false" outlineLevel="0" collapsed="false">
      <c r="A38" s="133" t="s">
        <v>292</v>
      </c>
      <c r="B38" s="133"/>
      <c r="C38" s="133"/>
      <c r="D38" s="133"/>
      <c r="E38" s="133"/>
      <c r="F38" s="133"/>
      <c r="G38" s="133"/>
      <c r="H38" s="133"/>
      <c r="I38" s="133"/>
      <c r="J38" s="127"/>
    </row>
    <row r="39" customFormat="false" ht="13.8" hidden="false" customHeight="true" outlineLevel="0" collapsed="false">
      <c r="A39" s="134" t="s">
        <v>293</v>
      </c>
      <c r="B39" s="134"/>
      <c r="C39" s="134"/>
      <c r="D39" s="134"/>
      <c r="E39" s="134"/>
      <c r="F39" s="134"/>
      <c r="G39" s="134"/>
      <c r="H39" s="134"/>
      <c r="I39" s="134"/>
      <c r="J39" s="127"/>
    </row>
    <row r="40" customFormat="false" ht="13.8" hidden="false" customHeight="false" outlineLevel="0" collapsed="false">
      <c r="A40" s="132" t="s">
        <v>294</v>
      </c>
      <c r="B40" s="135"/>
      <c r="C40" s="135"/>
      <c r="D40" s="135"/>
      <c r="E40" s="135"/>
      <c r="F40" s="135"/>
      <c r="G40" s="135"/>
      <c r="H40" s="135"/>
      <c r="I40" s="135"/>
      <c r="J40" s="127"/>
    </row>
    <row r="41" customFormat="false" ht="13.8" hidden="false" customHeight="false" outlineLevel="0" collapsed="false">
      <c r="A41" s="132" t="s">
        <v>295</v>
      </c>
      <c r="B41" s="136"/>
      <c r="C41" s="136"/>
      <c r="D41" s="136"/>
      <c r="E41" s="136"/>
      <c r="F41" s="136"/>
      <c r="G41" s="136"/>
      <c r="H41" s="136"/>
      <c r="I41" s="136"/>
      <c r="J41" s="127"/>
    </row>
    <row r="42" customFormat="false" ht="13.8" hidden="false" customHeight="false" outlineLevel="0" collapsed="false">
      <c r="A42" s="132" t="s">
        <v>296</v>
      </c>
      <c r="B42" s="135"/>
      <c r="C42" s="135"/>
      <c r="D42" s="135"/>
      <c r="E42" s="135"/>
      <c r="F42" s="135"/>
      <c r="G42" s="135"/>
      <c r="H42" s="135"/>
      <c r="I42" s="135"/>
      <c r="J42" s="127"/>
    </row>
    <row r="43" customFormat="false" ht="13.8" hidden="false" customHeight="true" outlineLevel="0" collapsed="false">
      <c r="A43" s="138" t="s">
        <v>297</v>
      </c>
      <c r="B43" s="138"/>
      <c r="C43" s="138"/>
      <c r="D43" s="138"/>
      <c r="E43" s="138"/>
      <c r="F43" s="138"/>
      <c r="G43" s="138"/>
      <c r="H43" s="138"/>
      <c r="I43" s="138"/>
      <c r="J43" s="127"/>
    </row>
    <row r="44" customFormat="false" ht="13.8" hidden="false" customHeight="false" outlineLevel="0" collapsed="false">
      <c r="A44" s="126" t="str">
        <f aca="false">日期!A1</f>
        <v>4.資料擷取日期： 2015.01.05</v>
      </c>
      <c r="B44" s="126"/>
      <c r="C44" s="126"/>
      <c r="D44" s="126"/>
      <c r="E44" s="126"/>
      <c r="F44" s="126"/>
      <c r="G44" s="126"/>
      <c r="H44" s="126"/>
      <c r="I44" s="126"/>
    </row>
    <row r="45" customFormat="false" ht="13.8" hidden="false" customHeight="true" outlineLevel="0" collapsed="false">
      <c r="A45" s="92" t="s">
        <v>124</v>
      </c>
      <c r="B45" s="92"/>
      <c r="C45" s="92"/>
      <c r="D45" s="92"/>
      <c r="E45" s="92"/>
      <c r="F45" s="92"/>
      <c r="G45" s="92"/>
      <c r="H45" s="92"/>
      <c r="I45" s="92"/>
    </row>
    <row r="46" customFormat="false" ht="13.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1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21.75" hidden="false" customHeight="true" outlineLevel="0" collapsed="false"/>
    <row r="86" customFormat="false" ht="10.5" hidden="false" customHeight="true" outlineLevel="0" collapsed="false"/>
    <row r="87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30.61"/>
  </cols>
  <sheetData>
    <row r="1" customFormat="false" ht="13.8" hidden="false" customHeight="false" outlineLevel="0" collapsed="false">
      <c r="A1" s="10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B33" activeCellId="0" sqref="B33:R33"/>
    </sheetView>
  </sheetViews>
  <sheetFormatPr defaultColWidth="9.37109375" defaultRowHeight="15.6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78.37"/>
    <col collapsed="false" customWidth="true" hidden="false" outlineLevel="0" max="4" min="3" style="18" width="11.87"/>
    <col collapsed="false" customWidth="true" hidden="false" outlineLevel="0" max="5" min="5" style="18" width="12.87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7"/>
    <col collapsed="false" customWidth="true" hidden="false" outlineLevel="0" max="9" min="9" style="18" width="12.37"/>
    <col collapsed="false" customWidth="true" hidden="false" outlineLevel="0" max="10" min="10" style="18" width="12.11"/>
    <col collapsed="false" customWidth="true" hidden="false" outlineLevel="0" max="11" min="11" style="18" width="13.37"/>
    <col collapsed="false" customWidth="true" hidden="false" outlineLevel="0" max="18" min="12" style="18" width="8.12"/>
    <col collapsed="false" customWidth="false" hidden="false" outlineLevel="0" max="19" min="19" style="18" width="9.37"/>
    <col collapsed="false" customWidth="true" hidden="false" outlineLevel="0" max="20" min="20" style="19" width="11.61"/>
    <col collapsed="false" customWidth="false" hidden="false" outlineLevel="0" max="257" min="21" style="18" width="9.37"/>
  </cols>
  <sheetData>
    <row r="1" customFormat="false" ht="48.7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1</v>
      </c>
      <c r="B2" s="25" t="s">
        <v>52</v>
      </c>
      <c r="C2" s="26" t="s">
        <v>53</v>
      </c>
      <c r="D2" s="25" t="s">
        <v>54</v>
      </c>
      <c r="E2" s="25" t="s">
        <v>55</v>
      </c>
      <c r="F2" s="25" t="s">
        <v>56</v>
      </c>
      <c r="G2" s="25" t="s">
        <v>57</v>
      </c>
      <c r="H2" s="25" t="s">
        <v>58</v>
      </c>
      <c r="I2" s="25" t="s">
        <v>59</v>
      </c>
      <c r="J2" s="25" t="s">
        <v>60</v>
      </c>
      <c r="K2" s="25" t="s">
        <v>61</v>
      </c>
      <c r="L2" s="26" t="s">
        <v>53</v>
      </c>
      <c r="M2" s="26" t="s">
        <v>54</v>
      </c>
      <c r="N2" s="26" t="s">
        <v>55</v>
      </c>
      <c r="O2" s="26" t="s">
        <v>56</v>
      </c>
      <c r="P2" s="26" t="s">
        <v>57</v>
      </c>
      <c r="Q2" s="26" t="s">
        <v>58</v>
      </c>
      <c r="R2" s="27" t="s">
        <v>59</v>
      </c>
      <c r="S2" s="21"/>
      <c r="T2" s="22"/>
      <c r="U2" s="23"/>
      <c r="V2" s="23"/>
    </row>
    <row r="3" customFormat="false" ht="15.6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" hidden="false" customHeight="true" outlineLevel="0" collapsed="false">
      <c r="A4" s="13" t="n">
        <v>1</v>
      </c>
      <c r="B4" s="29" t="s">
        <v>62</v>
      </c>
      <c r="C4" s="30" t="n">
        <f aca="false">LOOKUP(MAX('1'!C:C)+1,'1'!C:C)</f>
        <v>0.0064</v>
      </c>
      <c r="D4" s="30" t="n">
        <f aca="false">LOOKUP(MAX('1'!D:D)+1,'1'!D:D)</f>
        <v>0.006</v>
      </c>
      <c r="E4" s="30" t="n">
        <f aca="false">LOOKUP(MAX('1'!E:E)+1,'1'!E:E)</f>
        <v>0.0072</v>
      </c>
      <c r="F4" s="30" t="n">
        <f aca="false">LOOKUP(MAX('1'!F:F)+1,'1'!F:F)</f>
        <v>0.0067</v>
      </c>
      <c r="G4" s="30" t="n">
        <f aca="false">LOOKUP(MAX('1'!G:G)+1,'1'!G:G)</f>
        <v>0.0056</v>
      </c>
      <c r="H4" s="30" t="n">
        <f aca="false">LOOKUP(MAX('1'!H:H)+1,'1'!H:H)</f>
        <v>0.0101</v>
      </c>
      <c r="I4" s="30" t="n">
        <f aca="false">LOOKUP(MAX('1'!I:I)+1,'1'!I:I)</f>
        <v>0.0065</v>
      </c>
      <c r="J4" s="31" t="s">
        <v>63</v>
      </c>
      <c r="K4" s="32" t="n">
        <v>0.0081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" hidden="false" customHeight="true" outlineLevel="0" collapsed="false">
      <c r="A5" s="13" t="n">
        <v>2</v>
      </c>
      <c r="B5" s="29" t="s">
        <v>64</v>
      </c>
      <c r="C5" s="30" t="n">
        <f aca="false">LOOKUP(MAX('2'!C:C)+1,'2'!C:C)</f>
        <v>0.1306</v>
      </c>
      <c r="D5" s="30" t="n">
        <f aca="false">LOOKUP(MAX('2'!D:D)+1,'2'!D:D)</f>
        <v>0.0963</v>
      </c>
      <c r="E5" s="30" t="n">
        <f aca="false">LOOKUP(MAX('2'!E:E)+1,'2'!E:E)</f>
        <v>0.1129</v>
      </c>
      <c r="F5" s="30" t="n">
        <f aca="false">LOOKUP(MAX('2'!F:F)+1,'2'!F:F)</f>
        <v>0.1126</v>
      </c>
      <c r="G5" s="30" t="n">
        <f aca="false">LOOKUP(MAX('2'!G:G)+1,'2'!G:G)</f>
        <v>0.1069</v>
      </c>
      <c r="H5" s="30" t="n">
        <f aca="false">LOOKUP(MAX('2'!H:H)+1,'2'!H:H)</f>
        <v>0.1152</v>
      </c>
      <c r="I5" s="30" t="n">
        <f aca="false">LOOKUP(MAX('2'!I:I)+1,'2'!I:I)</f>
        <v>0.1146</v>
      </c>
      <c r="J5" s="31" t="s">
        <v>63</v>
      </c>
      <c r="K5" s="32" t="n">
        <v>0.1418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" hidden="false" customHeight="true" outlineLevel="0" collapsed="false">
      <c r="A6" s="13" t="s">
        <v>8</v>
      </c>
      <c r="B6" s="29" t="s">
        <v>65</v>
      </c>
      <c r="C6" s="30" t="n">
        <f aca="false">LOOKUP(MAX('3-1'!C:C)+1,'3-1'!C:C)</f>
        <v>0.0025</v>
      </c>
      <c r="D6" s="30" t="n">
        <f aca="false">LOOKUP(MAX('3-1'!D:D)+1,'3-1'!D:D)</f>
        <v>0.0019</v>
      </c>
      <c r="E6" s="30" t="n">
        <f aca="false">LOOKUP(MAX('3-1'!E:E)+1,'3-1'!E:E)</f>
        <v>0.0027</v>
      </c>
      <c r="F6" s="30" t="n">
        <f aca="false">LOOKUP(MAX('3-1'!F:F)+1,'3-1'!F:F)</f>
        <v>0.0026</v>
      </c>
      <c r="G6" s="30" t="n">
        <f aca="false">LOOKUP(MAX('3-1'!G:G)+1,'3-1'!G:G)</f>
        <v>0.002</v>
      </c>
      <c r="H6" s="30" t="n">
        <f aca="false">LOOKUP(MAX('3-1'!H:H)+1,'3-1'!H:H)</f>
        <v>0.0023</v>
      </c>
      <c r="I6" s="30" t="n">
        <f aca="false">LOOKUP(MAX('3-1'!I:I)+1,'3-1'!I:I)</f>
        <v>0.0024</v>
      </c>
      <c r="J6" s="31" t="s">
        <v>63</v>
      </c>
      <c r="K6" s="35" t="s">
        <v>66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" hidden="false" customHeight="true" outlineLevel="0" collapsed="false">
      <c r="A7" s="13" t="s">
        <v>10</v>
      </c>
      <c r="B7" s="29" t="s">
        <v>67</v>
      </c>
      <c r="C7" s="30" t="n">
        <f aca="false">LOOKUP(MAX('3-2'!C:C)+1,'3-2'!C:C)</f>
        <v>0.0016</v>
      </c>
      <c r="D7" s="30" t="n">
        <f aca="false">LOOKUP(MAX('3-2'!D:D)+1,'3-2'!D:D)</f>
        <v>0.0014</v>
      </c>
      <c r="E7" s="30" t="n">
        <f aca="false">LOOKUP(MAX('3-2'!E:E)+1,'3-2'!E:E)</f>
        <v>0.0017</v>
      </c>
      <c r="F7" s="30" t="n">
        <f aca="false">LOOKUP(MAX('3-2'!F:F)+1,'3-2'!F:F)</f>
        <v>0.0017</v>
      </c>
      <c r="G7" s="30" t="n">
        <f aca="false">LOOKUP(MAX('3-2'!G:G)+1,'3-2'!G:G)</f>
        <v>0.0014</v>
      </c>
      <c r="H7" s="30" t="n">
        <f aca="false">LOOKUP(MAX('3-2'!H:H)+1,'3-2'!H:H)</f>
        <v>0.0017</v>
      </c>
      <c r="I7" s="30" t="n">
        <f aca="false">LOOKUP(MAX('3-2'!I:I)+1,'3-2'!I:I)</f>
        <v>0.0016</v>
      </c>
      <c r="J7" s="31" t="s">
        <v>63</v>
      </c>
      <c r="K7" s="35" t="s">
        <v>66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" hidden="false" customHeight="true" outlineLevel="0" collapsed="false">
      <c r="A8" s="13" t="s">
        <v>12</v>
      </c>
      <c r="B8" s="29" t="s">
        <v>68</v>
      </c>
      <c r="C8" s="30" t="n">
        <f aca="false">LOOKUP(MAX('3-3'!C:C)+1,'3-3'!C:C)</f>
        <v>0.0026</v>
      </c>
      <c r="D8" s="30" t="n">
        <f aca="false">LOOKUP(MAX('3-3'!D:D)+1,'3-3'!D:D)</f>
        <v>0.002</v>
      </c>
      <c r="E8" s="30" t="n">
        <f aca="false">LOOKUP(MAX('3-3'!E:E)+1,'3-3'!E:E)</f>
        <v>0.0026</v>
      </c>
      <c r="F8" s="30" t="n">
        <f aca="false">LOOKUP(MAX('3-3'!F:F)+1,'3-3'!F:F)</f>
        <v>0.0023</v>
      </c>
      <c r="G8" s="30" t="n">
        <f aca="false">LOOKUP(MAX('3-3'!G:G)+1,'3-3'!G:G)</f>
        <v>0.002</v>
      </c>
      <c r="H8" s="30" t="n">
        <f aca="false">LOOKUP(MAX('3-3'!H:H)+1,'3-3'!H:H)</f>
        <v>0.0026</v>
      </c>
      <c r="I8" s="30" t="n">
        <f aca="false">LOOKUP(MAX('3-3'!I:I)+1,'3-3'!I:I)</f>
        <v>0.0023</v>
      </c>
      <c r="J8" s="31" t="s">
        <v>63</v>
      </c>
      <c r="K8" s="35" t="s">
        <v>66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" hidden="false" customHeight="true" outlineLevel="0" collapsed="false">
      <c r="A9" s="13" t="s">
        <v>14</v>
      </c>
      <c r="B9" s="29" t="s">
        <v>69</v>
      </c>
      <c r="C9" s="30" t="n">
        <f aca="false">LOOKUP(MAX('3-4'!C:C)+1,'3-4'!C:C)</f>
        <v>0.0112</v>
      </c>
      <c r="D9" s="30" t="n">
        <f aca="false">LOOKUP(MAX('3-4'!D:D)+1,'3-4'!D:D)</f>
        <v>0.008</v>
      </c>
      <c r="E9" s="30" t="n">
        <f aca="false">LOOKUP(MAX('3-4'!E:E)+1,'3-4'!E:E)</f>
        <v>0.0096</v>
      </c>
      <c r="F9" s="30" t="n">
        <f aca="false">LOOKUP(MAX('3-4'!F:F)+1,'3-4'!F:F)</f>
        <v>0.0096</v>
      </c>
      <c r="G9" s="30" t="n">
        <f aca="false">LOOKUP(MAX('3-4'!G:G)+1,'3-4'!G:G)</f>
        <v>0.0082</v>
      </c>
      <c r="H9" s="30" t="n">
        <f aca="false">LOOKUP(MAX('3-4'!H:H)+1,'3-4'!H:H)</f>
        <v>0.007</v>
      </c>
      <c r="I9" s="30" t="n">
        <f aca="false">LOOKUP(MAX('3-4'!I:I)+1,'3-4'!I:I)</f>
        <v>0.0094</v>
      </c>
      <c r="J9" s="31" t="s">
        <v>63</v>
      </c>
      <c r="K9" s="35" t="s">
        <v>66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" hidden="false" customHeight="true" outlineLevel="0" collapsed="false">
      <c r="A10" s="13" t="s">
        <v>16</v>
      </c>
      <c r="B10" s="29" t="s">
        <v>70</v>
      </c>
      <c r="C10" s="30" t="n">
        <f aca="false">LOOKUP(MAX('3-5'!C:C)+1,'3-5'!C:C)</f>
        <v>0.0096</v>
      </c>
      <c r="D10" s="30" t="n">
        <f aca="false">LOOKUP(MAX('3-5'!D:D)+1,'3-5'!D:D)</f>
        <v>0.0071</v>
      </c>
      <c r="E10" s="30" t="n">
        <f aca="false">LOOKUP(MAX('3-5'!E:E)+1,'3-5'!E:E)</f>
        <v>0.0079</v>
      </c>
      <c r="F10" s="30" t="n">
        <f aca="false">LOOKUP(MAX('3-5'!F:F)+1,'3-5'!F:F)</f>
        <v>0.0087</v>
      </c>
      <c r="G10" s="30" t="n">
        <f aca="false">LOOKUP(MAX('3-5'!G:G)+1,'3-5'!G:G)</f>
        <v>0.0057</v>
      </c>
      <c r="H10" s="30" t="n">
        <f aca="false">LOOKUP(MAX('3-5'!H:H)+1,'3-5'!H:H)</f>
        <v>0.0055</v>
      </c>
      <c r="I10" s="30" t="n">
        <f aca="false">LOOKUP(MAX('3-5'!I:I)+1,'3-5'!I:I)</f>
        <v>0.0078</v>
      </c>
      <c r="J10" s="31" t="s">
        <v>63</v>
      </c>
      <c r="K10" s="35" t="s">
        <v>66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" hidden="false" customHeight="true" outlineLevel="0" collapsed="false">
      <c r="A11" s="13" t="s">
        <v>18</v>
      </c>
      <c r="B11" s="29" t="s">
        <v>71</v>
      </c>
      <c r="C11" s="30" t="n">
        <f aca="false">LOOKUP(MAX('3-6'!C:C)+1,'3-6'!C:C)</f>
        <v>0.0096</v>
      </c>
      <c r="D11" s="30" t="n">
        <f aca="false">LOOKUP(MAX('3-6'!D:D)+1,'3-6'!D:D)</f>
        <v>0.0071</v>
      </c>
      <c r="E11" s="30" t="n">
        <f aca="false">LOOKUP(MAX('3-6'!E:E)+1,'3-6'!E:E)</f>
        <v>0.0092</v>
      </c>
      <c r="F11" s="30" t="n">
        <f aca="false">LOOKUP(MAX('3-6'!F:F)+1,'3-6'!F:F)</f>
        <v>0.0092</v>
      </c>
      <c r="G11" s="30" t="n">
        <f aca="false">LOOKUP(MAX('3-6'!G:G)+1,'3-6'!G:G)</f>
        <v>0.0071</v>
      </c>
      <c r="H11" s="30" t="n">
        <f aca="false">LOOKUP(MAX('3-6'!H:H)+1,'3-6'!H:H)</f>
        <v>0.0063</v>
      </c>
      <c r="I11" s="30" t="n">
        <f aca="false">LOOKUP(MAX('3-6'!I:I)+1,'3-6'!I:I)</f>
        <v>0.0086</v>
      </c>
      <c r="J11" s="31" t="s">
        <v>63</v>
      </c>
      <c r="K11" s="35" t="s">
        <v>66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" hidden="false" customHeight="true" outlineLevel="0" collapsed="false">
      <c r="A12" s="13" t="s">
        <v>20</v>
      </c>
      <c r="B12" s="29" t="s">
        <v>72</v>
      </c>
      <c r="C12" s="30" t="n">
        <f aca="false">LOOKUP(MAX('3-7'!C:C)+1,'3-7'!C:C)</f>
        <v>0.0107</v>
      </c>
      <c r="D12" s="30" t="n">
        <f aca="false">LOOKUP(MAX('3-7'!D:D)+1,'3-7'!D:D)</f>
        <v>0.0096</v>
      </c>
      <c r="E12" s="30" t="n">
        <f aca="false">LOOKUP(MAX('3-7'!E:E)+1,'3-7'!E:E)</f>
        <v>0.0125</v>
      </c>
      <c r="F12" s="30" t="n">
        <f aca="false">LOOKUP(MAX('3-7'!F:F)+1,'3-7'!F:F)</f>
        <v>0.0112</v>
      </c>
      <c r="G12" s="30" t="n">
        <f aca="false">LOOKUP(MAX('3-7'!G:G)+1,'3-7'!G:G)</f>
        <v>0.0102</v>
      </c>
      <c r="H12" s="30" t="n">
        <f aca="false">LOOKUP(MAX('3-7'!H:H)+1,'3-7'!H:H)</f>
        <v>0.0128</v>
      </c>
      <c r="I12" s="30" t="n">
        <f aca="false">LOOKUP(MAX('3-7'!I:I)+1,'3-7'!I:I)</f>
        <v>0.011</v>
      </c>
      <c r="J12" s="31" t="s">
        <v>63</v>
      </c>
      <c r="K12" s="32" t="n">
        <v>0.0178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" hidden="false" customHeight="true" outlineLevel="0" collapsed="false">
      <c r="A13" s="13" t="s">
        <v>22</v>
      </c>
      <c r="B13" s="29" t="s">
        <v>73</v>
      </c>
      <c r="C13" s="30" t="n">
        <f aca="false">LOOKUP(MAX('3-8'!C:C)+1,'3-8'!C:C)</f>
        <v>0.0047</v>
      </c>
      <c r="D13" s="30" t="n">
        <f aca="false">LOOKUP(MAX('3-8'!D:D)+1,'3-8'!D:D)</f>
        <v>0.0042</v>
      </c>
      <c r="E13" s="30" t="n">
        <f aca="false">LOOKUP(MAX('3-8'!E:E)+1,'3-8'!E:E)</f>
        <v>0.0048</v>
      </c>
      <c r="F13" s="30" t="n">
        <f aca="false">LOOKUP(MAX('3-8'!F:F)+1,'3-8'!F:F)</f>
        <v>0.0041</v>
      </c>
      <c r="G13" s="30" t="n">
        <f aca="false">LOOKUP(MAX('3-8'!G:G)+1,'3-8'!G:G)</f>
        <v>0.0041</v>
      </c>
      <c r="H13" s="30" t="n">
        <f aca="false">LOOKUP(MAX('3-8'!H:H)+1,'3-8'!H:H)</f>
        <v>0.0072</v>
      </c>
      <c r="I13" s="30" t="n">
        <f aca="false">LOOKUP(MAX('3-8'!I:I)+1,'3-8'!I:I)</f>
        <v>0.0045</v>
      </c>
      <c r="J13" s="31" t="s">
        <v>63</v>
      </c>
      <c r="K13" s="32" t="n">
        <v>0.0071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" hidden="false" customHeight="true" outlineLevel="0" collapsed="false">
      <c r="A14" s="13" t="s">
        <v>24</v>
      </c>
      <c r="B14" s="29" t="s">
        <v>74</v>
      </c>
      <c r="C14" s="30" t="n">
        <f aca="false">LOOKUP(MAX('3-9'!C:C)+1,'3-9'!C:C)</f>
        <v>0.0074</v>
      </c>
      <c r="D14" s="30" t="n">
        <f aca="false">LOOKUP(MAX('3-9'!D:D)+1,'3-9'!D:D)</f>
        <v>0.0073</v>
      </c>
      <c r="E14" s="30" t="n">
        <f aca="false">LOOKUP(MAX('3-9'!E:E)+1,'3-9'!E:E)</f>
        <v>0.0073</v>
      </c>
      <c r="F14" s="30" t="n">
        <f aca="false">LOOKUP(MAX('3-9'!F:F)+1,'3-9'!F:F)</f>
        <v>0.0066</v>
      </c>
      <c r="G14" s="30" t="n">
        <f aca="false">LOOKUP(MAX('3-9'!G:G)+1,'3-9'!G:G)</f>
        <v>0.0066</v>
      </c>
      <c r="H14" s="30" t="n">
        <f aca="false">LOOKUP(MAX('3-9'!H:H)+1,'3-9'!H:H)</f>
        <v>0.0089</v>
      </c>
      <c r="I14" s="30" t="n">
        <f aca="false">LOOKUP(MAX('3-9'!I:I)+1,'3-9'!I:I)</f>
        <v>0.0071</v>
      </c>
      <c r="J14" s="31" t="s">
        <v>63</v>
      </c>
      <c r="K14" s="32" t="n">
        <v>0.013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" hidden="false" customHeight="true" outlineLevel="0" collapsed="false">
      <c r="A15" s="13" t="s">
        <v>26</v>
      </c>
      <c r="B15" s="29" t="s">
        <v>75</v>
      </c>
      <c r="C15" s="30" t="n">
        <f aca="false">LOOKUP(MAX('3-10'!C:C)+1,'3-10'!C:C)</f>
        <v>0.0249</v>
      </c>
      <c r="D15" s="30" t="n">
        <f aca="false">LOOKUP(MAX('3-10'!D:D)+1,'3-10'!D:D)</f>
        <v>0.0149</v>
      </c>
      <c r="E15" s="30" t="n">
        <f aca="false">LOOKUP(MAX('3-10'!E:E)+1,'3-10'!E:E)</f>
        <v>0.0243</v>
      </c>
      <c r="F15" s="30" t="n">
        <f aca="false">LOOKUP(MAX('3-10'!F:F)+1,'3-10'!F:F)</f>
        <v>0.02</v>
      </c>
      <c r="G15" s="30" t="n">
        <f aca="false">LOOKUP(MAX('3-10'!G:G)+1,'3-10'!G:G)</f>
        <v>0.0182</v>
      </c>
      <c r="H15" s="30" t="n">
        <f aca="false">LOOKUP(MAX('3-10'!H:H)+1,'3-10'!H:H)</f>
        <v>0.0154</v>
      </c>
      <c r="I15" s="30" t="n">
        <f aca="false">LOOKUP(MAX('3-10'!I:I)+1,'3-10'!I:I)</f>
        <v>0.0212</v>
      </c>
      <c r="J15" s="31" t="s">
        <v>63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" hidden="false" customHeight="true" outlineLevel="0" collapsed="false">
      <c r="A16" s="13" t="s">
        <v>28</v>
      </c>
      <c r="B16" s="29" t="s">
        <v>76</v>
      </c>
      <c r="C16" s="30" t="n">
        <f aca="false">LOOKUP(MAX('3-11'!C:C)+1,'3-11'!C:C)</f>
        <v>0.0239</v>
      </c>
      <c r="D16" s="30" t="n">
        <f aca="false">LOOKUP(MAX('3-11'!D:D)+1,'3-11'!D:D)</f>
        <v>0.0156</v>
      </c>
      <c r="E16" s="30" t="n">
        <f aca="false">LOOKUP(MAX('3-11'!E:E)+1,'3-11'!E:E)</f>
        <v>0.0252</v>
      </c>
      <c r="F16" s="30" t="n">
        <f aca="false">LOOKUP(MAX('3-11'!F:F)+1,'3-11'!F:F)</f>
        <v>0.0204</v>
      </c>
      <c r="G16" s="30" t="n">
        <f aca="false">LOOKUP(MAX('3-11'!G:G)+1,'3-11'!G:G)</f>
        <v>0.0156</v>
      </c>
      <c r="H16" s="30" t="n">
        <f aca="false">LOOKUP(MAX('3-11'!H:H)+1,'3-11'!H:H)</f>
        <v>0.0144</v>
      </c>
      <c r="I16" s="30" t="n">
        <f aca="false">LOOKUP(MAX('3-11'!I:I)+1,'3-11'!I:I)</f>
        <v>0.0204</v>
      </c>
      <c r="J16" s="31" t="s">
        <v>63</v>
      </c>
      <c r="K16" s="32" t="n">
        <v>0.0325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" hidden="false" customHeight="true" outlineLevel="0" collapsed="false">
      <c r="A17" s="13" t="s">
        <v>30</v>
      </c>
      <c r="B17" s="29" t="s">
        <v>77</v>
      </c>
      <c r="C17" s="30" t="n">
        <f aca="false">LOOKUP(MAX('3-12'!C:C)+1,'3-12'!C:C)</f>
        <v>0.0509</v>
      </c>
      <c r="D17" s="30" t="n">
        <f aca="false">LOOKUP(MAX('3-12'!D:D)+1,'3-12'!D:D)</f>
        <v>0.0339</v>
      </c>
      <c r="E17" s="30" t="n">
        <f aca="false">LOOKUP(MAX('3-12'!E:E)+1,'3-12'!E:E)</f>
        <v>0.0538</v>
      </c>
      <c r="F17" s="30" t="n">
        <f aca="false">LOOKUP(MAX('3-12'!F:F)+1,'3-12'!F:F)</f>
        <v>0.0449</v>
      </c>
      <c r="G17" s="30" t="n">
        <f aca="false">LOOKUP(MAX('3-12'!G:G)+1,'3-12'!G:G)</f>
        <v>0.0399</v>
      </c>
      <c r="H17" s="30" t="n">
        <f aca="false">LOOKUP(MAX('3-12'!H:H)+1,'3-12'!H:H)</f>
        <v>0.0392</v>
      </c>
      <c r="I17" s="30" t="n">
        <f aca="false">LOOKUP(MAX('3-12'!I:I)+1,'3-12'!I:I)</f>
        <v>0.0461</v>
      </c>
      <c r="J17" s="31" t="s">
        <v>63</v>
      </c>
      <c r="K17" s="32" t="n">
        <v>0.0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" hidden="false" customHeight="true" outlineLevel="0" collapsed="false">
      <c r="A18" s="13" t="s">
        <v>32</v>
      </c>
      <c r="B18" s="29" t="s">
        <v>78</v>
      </c>
      <c r="C18" s="30" t="n">
        <f aca="false">LOOKUP(MAX('4'!C:C)+1,'4'!C:C)</f>
        <v>0.6986</v>
      </c>
      <c r="D18" s="30" t="n">
        <f aca="false">LOOKUP(MAX('4'!D:D)+1,'4'!D:D)</f>
        <v>0.6828</v>
      </c>
      <c r="E18" s="30" t="n">
        <f aca="false">LOOKUP(MAX('4'!E:E)+1,'4'!E:E)</f>
        <v>0.7486</v>
      </c>
      <c r="F18" s="30" t="n">
        <f aca="false">LOOKUP(MAX('4'!F:F)+1,'4'!F:F)</f>
        <v>0.6995</v>
      </c>
      <c r="G18" s="30" t="n">
        <f aca="false">LOOKUP(MAX('4'!G:G)+1,'4'!G:G)</f>
        <v>0.755</v>
      </c>
      <c r="H18" s="30" t="n">
        <f aca="false">LOOKUP(MAX('4'!H:H)+1,'4'!H:H)</f>
        <v>0.6461</v>
      </c>
      <c r="I18" s="30" t="n">
        <f aca="false">LOOKUP(MAX('4'!I:I)+1,'4'!I:I)</f>
        <v>0.7157</v>
      </c>
      <c r="J18" s="31" t="s">
        <v>79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" hidden="false" customHeight="true" outlineLevel="0" collapsed="false">
      <c r="A19" s="13" t="s">
        <v>34</v>
      </c>
      <c r="B19" s="36" t="s">
        <v>80</v>
      </c>
      <c r="C19" s="37" t="n">
        <f aca="false">LOOKUP(MAX('5'!C:C)+1,'5'!C:C)</f>
        <v>2.8157</v>
      </c>
      <c r="D19" s="37" t="n">
        <f aca="false">LOOKUP(MAX('5'!D:D)+1,'5'!D:D)</f>
        <v>2.6842</v>
      </c>
      <c r="E19" s="37" t="n">
        <f aca="false">LOOKUP(MAX('5'!E:E)+1,'5'!E:E)</f>
        <v>3.186</v>
      </c>
      <c r="F19" s="37" t="n">
        <f aca="false">LOOKUP(MAX('5'!F:F)+1,'5'!F:F)</f>
        <v>3.0298</v>
      </c>
      <c r="G19" s="37" t="n">
        <f aca="false">LOOKUP(MAX('5'!G:G)+1,'5'!G:G)</f>
        <v>2.9243</v>
      </c>
      <c r="H19" s="37" t="n">
        <f aca="false">LOOKUP(MAX('5'!H:H)+1,'5'!H:H)</f>
        <v>3.0629</v>
      </c>
      <c r="I19" s="37" t="n">
        <f aca="false">LOOKUP(MAX('5'!I:I)+1,'5'!I:I)</f>
        <v>2.9314</v>
      </c>
      <c r="J19" s="31" t="s">
        <v>63</v>
      </c>
      <c r="K19" s="38" t="n">
        <v>3.5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4" customFormat="true" ht="24.9" hidden="false" customHeight="true" outlineLevel="0" collapsed="false">
      <c r="A20" s="39" t="s">
        <v>81</v>
      </c>
      <c r="B20" s="40" t="s">
        <v>82</v>
      </c>
      <c r="C20" s="41" t="n">
        <f aca="false">LOOKUP(MAX('6-1'!C:C)+1,'6-1'!C:C)</f>
        <v>27.53</v>
      </c>
      <c r="D20" s="41" t="n">
        <f aca="false">LOOKUP(MAX('6-1'!D:D)+1,'6-1'!D:D)</f>
        <v>27.47</v>
      </c>
      <c r="E20" s="41" t="n">
        <f aca="false">LOOKUP(MAX('6-1'!E:E)+1,'6-1'!E:E)</f>
        <v>27.38</v>
      </c>
      <c r="F20" s="41" t="n">
        <f aca="false">LOOKUP(MAX('6-1'!F:F)+1,'6-1'!F:F)</f>
        <v>27.36</v>
      </c>
      <c r="G20" s="41" t="n">
        <f aca="false">LOOKUP(MAX('6-1'!G:G)+1,'6-1'!G:G)</f>
        <v>27.7</v>
      </c>
      <c r="H20" s="41" t="n">
        <f aca="false">LOOKUP(MAX('6-1'!H:H)+1,'6-1'!H:H)</f>
        <v>27.1</v>
      </c>
      <c r="I20" s="41" t="n">
        <f aca="false">LOOKUP(MAX('6-1'!I:I)+1,'6-1'!I:I)</f>
        <v>27.48</v>
      </c>
      <c r="J20" s="31"/>
      <c r="K20" s="35" t="s">
        <v>66</v>
      </c>
      <c r="L20" s="33"/>
      <c r="M20" s="33"/>
      <c r="N20" s="33"/>
      <c r="O20" s="33"/>
      <c r="P20" s="33"/>
      <c r="Q20" s="33"/>
      <c r="R20" s="34"/>
      <c r="S20" s="28"/>
      <c r="T20" s="42"/>
      <c r="U20" s="43"/>
      <c r="V20" s="43"/>
    </row>
    <row r="21" s="44" customFormat="true" ht="24.9" hidden="false" customHeight="true" outlineLevel="0" collapsed="false">
      <c r="A21" s="39" t="s">
        <v>83</v>
      </c>
      <c r="B21" s="40" t="s">
        <v>84</v>
      </c>
      <c r="C21" s="41" t="n">
        <f aca="false">LOOKUP(MAX('6-2'!C:C)+1,'6-2'!C:C)</f>
        <v>28.51</v>
      </c>
      <c r="D21" s="41" t="n">
        <f aca="false">LOOKUP(MAX('6-2'!D:D)+1,'6-2'!D:D)</f>
        <v>28.42</v>
      </c>
      <c r="E21" s="41" t="n">
        <f aca="false">LOOKUP(MAX('6-2'!E:E)+1,'6-2'!E:E)</f>
        <v>28.32</v>
      </c>
      <c r="F21" s="41" t="n">
        <f aca="false">LOOKUP(MAX('6-2'!F:F)+1,'6-2'!F:F)</f>
        <v>28.22</v>
      </c>
      <c r="G21" s="41" t="n">
        <f aca="false">LOOKUP(MAX('6-2'!G:G)+1,'6-2'!G:G)</f>
        <v>28.34</v>
      </c>
      <c r="H21" s="41" t="n">
        <f aca="false">LOOKUP(MAX('6-2'!H:H)+1,'6-2'!H:H)</f>
        <v>28.11</v>
      </c>
      <c r="I21" s="41" t="n">
        <f aca="false">LOOKUP(MAX('6-2'!I:I)+1,'6-2'!I:I)</f>
        <v>28.36</v>
      </c>
      <c r="J21" s="31"/>
      <c r="K21" s="35" t="s">
        <v>66</v>
      </c>
      <c r="L21" s="33"/>
      <c r="M21" s="33"/>
      <c r="N21" s="33"/>
      <c r="O21" s="33"/>
      <c r="P21" s="33"/>
      <c r="Q21" s="33"/>
      <c r="R21" s="34"/>
      <c r="S21" s="28"/>
      <c r="T21" s="42"/>
      <c r="U21" s="43"/>
      <c r="V21" s="43"/>
    </row>
    <row r="22" s="44" customFormat="true" ht="24.9" hidden="false" customHeight="true" outlineLevel="0" collapsed="false">
      <c r="A22" s="39" t="s">
        <v>85</v>
      </c>
      <c r="B22" s="40" t="s">
        <v>86</v>
      </c>
      <c r="C22" s="45" t="n">
        <f aca="false">LOOKUP(MAX('6-3'!C:C)+1,'6-3'!C:C)</f>
        <v>28</v>
      </c>
      <c r="D22" s="45" t="n">
        <f aca="false">LOOKUP(MAX('6-3'!D:D)+1,'6-3'!D:D)</f>
        <v>27.87</v>
      </c>
      <c r="E22" s="45" t="n">
        <f aca="false">LOOKUP(MAX('6-3'!E:E)+1,'6-3'!E:E)</f>
        <v>27.71</v>
      </c>
      <c r="F22" s="45" t="n">
        <f aca="false">LOOKUP(MAX('6-3'!F:F)+1,'6-3'!F:F)</f>
        <v>27.56</v>
      </c>
      <c r="G22" s="45" t="n">
        <f aca="false">LOOKUP(MAX('6-3'!G:G)+1,'6-3'!G:G)</f>
        <v>27.79</v>
      </c>
      <c r="H22" s="45" t="n">
        <f aca="false">LOOKUP(MAX('6-3'!H:H)+1,'6-3'!H:H)</f>
        <v>27.32</v>
      </c>
      <c r="I22" s="45" t="n">
        <f aca="false">LOOKUP(MAX('6-3'!I:I)+1,'6-3'!I:I)</f>
        <v>27.79</v>
      </c>
      <c r="J22" s="31"/>
      <c r="K22" s="35" t="s">
        <v>66</v>
      </c>
      <c r="L22" s="33"/>
      <c r="M22" s="33"/>
      <c r="N22" s="33"/>
      <c r="O22" s="33"/>
      <c r="P22" s="33"/>
      <c r="Q22" s="33"/>
      <c r="R22" s="34"/>
      <c r="S22" s="28"/>
      <c r="T22" s="42"/>
      <c r="U22" s="43"/>
      <c r="V22" s="43"/>
    </row>
    <row r="23" customFormat="false" ht="24.9" hidden="false" customHeight="true" outlineLevel="0" collapsed="false">
      <c r="A23" s="13" t="s">
        <v>38</v>
      </c>
      <c r="B23" s="36" t="s">
        <v>87</v>
      </c>
      <c r="C23" s="30" t="n">
        <v>0.6951</v>
      </c>
      <c r="D23" s="30" t="n">
        <v>0.6479</v>
      </c>
      <c r="E23" s="30" t="n">
        <v>0.6577</v>
      </c>
      <c r="F23" s="30" t="n">
        <v>0.6566</v>
      </c>
      <c r="G23" s="30" t="n">
        <v>0.6315</v>
      </c>
      <c r="H23" s="30" t="n">
        <v>0.6305</v>
      </c>
      <c r="I23" s="30" t="n">
        <v>0.6587</v>
      </c>
      <c r="J23" s="31" t="s">
        <v>79</v>
      </c>
      <c r="K23" s="35" t="s">
        <v>66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" hidden="false" customHeight="true" outlineLevel="0" collapsed="false">
      <c r="A24" s="13" t="s">
        <v>40</v>
      </c>
      <c r="B24" s="36" t="s">
        <v>88</v>
      </c>
      <c r="C24" s="30" t="n">
        <f aca="false">LOOKUP(MAX('8'!C:C)+1,'8'!C:C)</f>
        <v>0.004</v>
      </c>
      <c r="D24" s="30" t="n">
        <f aca="false">LOOKUP(MAX('8'!D:D)+1,'8'!D:D)</f>
        <v>0.0014</v>
      </c>
      <c r="E24" s="30" t="n">
        <f aca="false">LOOKUP(MAX('8'!E:E)+1,'8'!E:E)</f>
        <v>0.0005</v>
      </c>
      <c r="F24" s="30" t="n">
        <f aca="false">LOOKUP(MAX('8'!F:F)+1,'8'!F:F)</f>
        <v>0.001</v>
      </c>
      <c r="G24" s="30" t="n">
        <f aca="false">LOOKUP(MAX('8'!G:G)+1,'8'!G:G)</f>
        <v>0.0006</v>
      </c>
      <c r="H24" s="30" t="n">
        <f aca="false">LOOKUP(MAX('8'!H:H)+1,'8'!H:H)</f>
        <v>0.0006</v>
      </c>
      <c r="I24" s="30" t="n">
        <f aca="false">LOOKUP(MAX('8'!I:I)+1,'8'!I:I)</f>
        <v>0.0018</v>
      </c>
      <c r="J24" s="31" t="s">
        <v>63</v>
      </c>
      <c r="K24" s="35" t="s">
        <v>66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33" hidden="false" customHeight="true" outlineLevel="0" collapsed="false">
      <c r="A25" s="13" t="s">
        <v>42</v>
      </c>
      <c r="B25" s="36" t="s">
        <v>89</v>
      </c>
      <c r="C25" s="30" t="n">
        <f aca="false">LOOKUP(MAX('9'!C:C)+1,'9'!C:C)</f>
        <v>0.1424</v>
      </c>
      <c r="D25" s="30" t="n">
        <f aca="false">LOOKUP(MAX('9'!D:D)+1,'9'!D:D)</f>
        <v>0.1222</v>
      </c>
      <c r="E25" s="30" t="n">
        <f aca="false">LOOKUP(MAX('9'!E:E)+1,'9'!E:E)</f>
        <v>0.145</v>
      </c>
      <c r="F25" s="30" t="n">
        <f aca="false">LOOKUP(MAX('9'!F:F)+1,'9'!F:F)</f>
        <v>0.1349</v>
      </c>
      <c r="G25" s="30" t="n">
        <f aca="false">LOOKUP(MAX('9'!G:G)+1,'9'!G:G)</f>
        <v>0.1301</v>
      </c>
      <c r="H25" s="30" t="n">
        <f aca="false">LOOKUP(MAX('9'!H:H)+1,'9'!H:H)</f>
        <v>0.1244</v>
      </c>
      <c r="I25" s="30" t="n">
        <f aca="false">LOOKUP(MAX('9'!I:I)+1,'9'!I:I)</f>
        <v>0.1362</v>
      </c>
      <c r="J25" s="31" t="s">
        <v>63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" hidden="false" customHeight="true" outlineLevel="0" collapsed="false">
      <c r="A26" s="13" t="s">
        <v>44</v>
      </c>
      <c r="B26" s="36" t="s">
        <v>90</v>
      </c>
      <c r="C26" s="30" t="n">
        <f aca="false">LOOKUP(MAX('10-1'!C:C)+1,'10-1'!C:C)</f>
        <v>0.4394</v>
      </c>
      <c r="D26" s="30" t="n">
        <f aca="false">LOOKUP(MAX('10-1'!D:D)+1,'10-1'!D:D)</f>
        <v>0.3268</v>
      </c>
      <c r="E26" s="30" t="n">
        <f aca="false">LOOKUP(MAX('10-1'!E:E)+1,'10-1'!E:E)</f>
        <v>0.3474</v>
      </c>
      <c r="F26" s="30" t="n">
        <f aca="false">LOOKUP(MAX('10-1'!F:F)+1,'10-1'!F:F)</f>
        <v>0.2969</v>
      </c>
      <c r="G26" s="30" t="n">
        <f aca="false">LOOKUP(MAX('10-1'!G:G)+1,'10-1'!G:G)</f>
        <v>0.3776</v>
      </c>
      <c r="H26" s="30" t="n">
        <f aca="false">LOOKUP(MAX('10-1'!H:H)+1,'10-1'!H:H)</f>
        <v>0.2647</v>
      </c>
      <c r="I26" s="30" t="n">
        <f aca="false">LOOKUP(MAX('10-1'!I:I)+1,'10-1'!I:I)</f>
        <v>0.3739</v>
      </c>
      <c r="J26" s="31" t="s">
        <v>63</v>
      </c>
      <c r="K26" s="46" t="n">
        <v>0.4181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" hidden="false" customHeight="true" outlineLevel="0" collapsed="false">
      <c r="A27" s="13" t="s">
        <v>46</v>
      </c>
      <c r="B27" s="36" t="s">
        <v>91</v>
      </c>
      <c r="C27" s="30" t="n">
        <f aca="false">LOOKUP(MAX('10-2'!C:C)+1,'10-2'!C:C)</f>
        <v>0.0626</v>
      </c>
      <c r="D27" s="30" t="n">
        <f aca="false">LOOKUP(MAX('10-2'!D:D)+1,'10-2'!D:D)</f>
        <v>0.0031</v>
      </c>
      <c r="E27" s="30" t="n">
        <f aca="false">LOOKUP(MAX('10-2'!E:E)+1,'10-2'!E:E)</f>
        <v>0.0003</v>
      </c>
      <c r="F27" s="30" t="n">
        <f aca="false">LOOKUP(MAX('10-2'!F:F)+1,'10-2'!F:F)</f>
        <v>0.017</v>
      </c>
      <c r="G27" s="30" t="n">
        <f aca="false">LOOKUP(MAX('10-2'!G:G)+1,'10-2'!G:G)</f>
        <v>0.0013</v>
      </c>
      <c r="H27" s="30" t="n">
        <f aca="false">LOOKUP(MAX('10-2'!H:H)+1,'10-2'!H:H)</f>
        <v>0.0059</v>
      </c>
      <c r="I27" s="30" t="n">
        <f aca="false">LOOKUP(MAX('10-2'!I:I)+1,'10-2'!I:I)</f>
        <v>0.0306</v>
      </c>
      <c r="J27" s="31" t="s">
        <v>63</v>
      </c>
      <c r="K27" s="46" t="n">
        <v>0.0316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O</v>
      </c>
      <c r="S27" s="28"/>
      <c r="T27" s="22"/>
      <c r="U27" s="23"/>
      <c r="V27" s="23"/>
    </row>
    <row r="28" customFormat="false" ht="24.9" hidden="false" customHeight="true" outlineLevel="0" collapsed="false">
      <c r="A28" s="16" t="s">
        <v>48</v>
      </c>
      <c r="B28" s="47" t="s">
        <v>92</v>
      </c>
      <c r="C28" s="48" t="n">
        <f aca="false">LOOKUP(MAX('10-3'!C:C)+1,'10-3'!C:C)</f>
        <v>0.3768</v>
      </c>
      <c r="D28" s="48" t="n">
        <f aca="false">LOOKUP(MAX('10-3'!D:D)+1,'10-3'!D:D)</f>
        <v>0.3237</v>
      </c>
      <c r="E28" s="48" t="n">
        <f aca="false">LOOKUP(MAX('10-3'!E:E)+1,'10-3'!E:E)</f>
        <v>0.3471</v>
      </c>
      <c r="F28" s="48" t="n">
        <f aca="false">LOOKUP(MAX('10-3'!F:F)+1,'10-3'!F:F)</f>
        <v>0.2798</v>
      </c>
      <c r="G28" s="48" t="n">
        <f aca="false">LOOKUP(MAX('10-3'!G:G)+1,'10-3'!G:G)</f>
        <v>0.3763</v>
      </c>
      <c r="H28" s="48" t="n">
        <f aca="false">LOOKUP(MAX('10-3'!H:H)+1,'10-3'!H:H)</f>
        <v>0.2588</v>
      </c>
      <c r="I28" s="48" t="n">
        <f aca="false">LOOKUP(MAX('10-3'!I:I)+1,'10-3'!I:I)</f>
        <v>0.3433</v>
      </c>
      <c r="J28" s="49" t="s">
        <v>63</v>
      </c>
      <c r="K28" s="50" t="n">
        <v>0.3865</v>
      </c>
      <c r="L28" s="51" t="str">
        <f aca="false">IF(C28&lt;=$K28,"O",IF(C28&gt;$K28,"＞"))</f>
        <v>O</v>
      </c>
      <c r="M28" s="51" t="str">
        <f aca="false">IF(D28&lt;=$K28,"O",IF(D28&gt;$K28,"＞"))</f>
        <v>O</v>
      </c>
      <c r="N28" s="51" t="str">
        <f aca="false">IF(E28&lt;=$K28,"O",IF(E28&gt;$K28,"＞"))</f>
        <v>O</v>
      </c>
      <c r="O28" s="51" t="str">
        <f aca="false">IF(F28&lt;=$K28,"O",IF(F28&gt;$K28,"＞"))</f>
        <v>O</v>
      </c>
      <c r="P28" s="51" t="str">
        <f aca="false">IF(G28&lt;=$K28,"O",IF(G28&gt;$K28,"＞"))</f>
        <v>O</v>
      </c>
      <c r="Q28" s="51" t="str">
        <f aca="false">IF(H28&lt;=$K28,"O",IF(H28&gt;$K28,"＞"))</f>
        <v>O</v>
      </c>
      <c r="R28" s="52" t="str">
        <f aca="false">IF(I28&lt;=$K28,"O",IF(I28&gt;$K28,"＞"))</f>
        <v>O</v>
      </c>
      <c r="S28" s="28"/>
      <c r="T28" s="22"/>
      <c r="U28" s="23"/>
      <c r="V28" s="23"/>
    </row>
    <row r="29" customFormat="false" ht="15.6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  <c r="K29" s="56"/>
      <c r="L29" s="57"/>
      <c r="M29" s="57"/>
      <c r="N29" s="57"/>
      <c r="O29" s="57"/>
      <c r="P29" s="57"/>
      <c r="Q29" s="57"/>
      <c r="R29" s="57"/>
      <c r="S29" s="28"/>
      <c r="T29" s="22"/>
      <c r="U29" s="23"/>
      <c r="V29" s="23"/>
    </row>
    <row r="30" s="63" customFormat="true" ht="13.8" hidden="false" customHeight="false" outlineLevel="0" collapsed="false">
      <c r="A30" s="58" t="s">
        <v>93</v>
      </c>
      <c r="B30" s="59" t="s">
        <v>9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2"/>
      <c r="V30" s="62"/>
    </row>
    <row r="31" s="63" customFormat="true" ht="15.6" hidden="false" customHeight="false" outlineLevel="0" collapsed="false">
      <c r="A31" s="60"/>
      <c r="B31" s="64" t="s">
        <v>9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7"/>
      <c r="V31" s="67"/>
    </row>
    <row r="32" customFormat="false" ht="15.6" hidden="false" customHeight="false" outlineLevel="0" collapsed="false">
      <c r="A32" s="60"/>
      <c r="B32" s="64" t="s">
        <v>9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6"/>
      <c r="U32" s="67"/>
      <c r="V32" s="67"/>
    </row>
    <row r="33" customFormat="false" ht="15.6" hidden="false" customHeight="false" outlineLevel="0" collapsed="false">
      <c r="B33" s="64" t="s">
        <v>9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63" customFormat="true" ht="13.8" hidden="false" customHeight="false" outlineLevel="0" collapsed="false">
      <c r="A34" s="60" t="s">
        <v>98</v>
      </c>
      <c r="B34" s="59" t="s">
        <v>9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1"/>
      <c r="U34" s="62"/>
      <c r="V34" s="62"/>
    </row>
    <row r="36" customFormat="false" ht="15.6" hidden="false" customHeight="false" outlineLevel="0" collapsed="false">
      <c r="L36" s="68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A35" activeCellId="0" sqref="A35:I35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69" width="27.11"/>
    <col collapsed="false" customWidth="true" hidden="false" outlineLevel="0" max="9" min="3" style="69" width="13.37"/>
  </cols>
  <sheetData>
    <row r="1" customFormat="false" ht="40.5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05</v>
      </c>
      <c r="B3" s="74" t="s">
        <v>106</v>
      </c>
      <c r="C3" s="75" t="n">
        <v>356861</v>
      </c>
      <c r="D3" s="75" t="n">
        <v>170270</v>
      </c>
      <c r="E3" s="75" t="n">
        <v>277329</v>
      </c>
      <c r="F3" s="75" t="n">
        <v>206478</v>
      </c>
      <c r="G3" s="75" t="n">
        <v>206531</v>
      </c>
      <c r="H3" s="75" t="n">
        <v>35471</v>
      </c>
      <c r="I3" s="76" t="n">
        <v>1252940</v>
      </c>
    </row>
    <row r="4" customFormat="false" ht="13.8" hidden="false" customHeight="false" outlineLevel="0" collapsed="false">
      <c r="A4" s="77"/>
      <c r="B4" s="78" t="s">
        <v>107</v>
      </c>
      <c r="C4" s="79" t="n">
        <v>51860509</v>
      </c>
      <c r="D4" s="79" t="n">
        <v>25962829</v>
      </c>
      <c r="E4" s="79" t="n">
        <v>37658868</v>
      </c>
      <c r="F4" s="79" t="n">
        <v>29184732</v>
      </c>
      <c r="G4" s="79" t="n">
        <v>31512906</v>
      </c>
      <c r="H4" s="79" t="n">
        <v>3760465</v>
      </c>
      <c r="I4" s="80" t="n">
        <v>179940309</v>
      </c>
    </row>
    <row r="5" customFormat="false" ht="14.4" hidden="false" customHeight="false" outlineLevel="0" collapsed="false">
      <c r="A5" s="77"/>
      <c r="B5" s="81" t="s">
        <v>108</v>
      </c>
      <c r="C5" s="82" t="n">
        <v>0.0069</v>
      </c>
      <c r="D5" s="82" t="n">
        <v>0.0066</v>
      </c>
      <c r="E5" s="82" t="n">
        <v>0.0074</v>
      </c>
      <c r="F5" s="82" t="n">
        <v>0.0071</v>
      </c>
      <c r="G5" s="82" t="n">
        <v>0.0066</v>
      </c>
      <c r="H5" s="82" t="n">
        <v>0.0094</v>
      </c>
      <c r="I5" s="83" t="n">
        <v>0.007</v>
      </c>
    </row>
    <row r="6" customFormat="false" ht="13.8" hidden="false" customHeight="false" outlineLevel="0" collapsed="false">
      <c r="A6" s="84" t="s">
        <v>109</v>
      </c>
      <c r="B6" s="74" t="s">
        <v>106</v>
      </c>
      <c r="C6" s="75" t="n">
        <v>79519</v>
      </c>
      <c r="D6" s="75" t="n">
        <v>39225</v>
      </c>
      <c r="E6" s="75" t="n">
        <v>64335</v>
      </c>
      <c r="F6" s="75" t="n">
        <v>46087</v>
      </c>
      <c r="G6" s="75" t="n">
        <v>50374</v>
      </c>
      <c r="H6" s="75" t="n">
        <v>8081</v>
      </c>
      <c r="I6" s="76" t="n">
        <v>287621</v>
      </c>
    </row>
    <row r="7" customFormat="false" ht="13.8" hidden="false" customHeight="false" outlineLevel="0" collapsed="false">
      <c r="A7" s="85"/>
      <c r="B7" s="78" t="s">
        <v>107</v>
      </c>
      <c r="C7" s="79" t="n">
        <v>13343622</v>
      </c>
      <c r="D7" s="79" t="n">
        <v>6597848</v>
      </c>
      <c r="E7" s="79" t="n">
        <v>9639547</v>
      </c>
      <c r="F7" s="79" t="n">
        <v>7381327</v>
      </c>
      <c r="G7" s="79" t="n">
        <v>7985636</v>
      </c>
      <c r="H7" s="79" t="n">
        <v>968405</v>
      </c>
      <c r="I7" s="80" t="n">
        <v>45916385</v>
      </c>
    </row>
    <row r="8" customFormat="false" ht="14.4" hidden="false" customHeight="false" outlineLevel="0" collapsed="false">
      <c r="A8" s="86"/>
      <c r="B8" s="81" t="s">
        <v>108</v>
      </c>
      <c r="C8" s="82" t="n">
        <v>0.006</v>
      </c>
      <c r="D8" s="82" t="n">
        <v>0.0059</v>
      </c>
      <c r="E8" s="82" t="n">
        <v>0.0067</v>
      </c>
      <c r="F8" s="82" t="n">
        <v>0.0062</v>
      </c>
      <c r="G8" s="82" t="n">
        <v>0.0063</v>
      </c>
      <c r="H8" s="82" t="n">
        <v>0.0083</v>
      </c>
      <c r="I8" s="83" t="n">
        <v>0.0063</v>
      </c>
    </row>
    <row r="9" customFormat="false" ht="13.8" hidden="false" customHeight="false" outlineLevel="0" collapsed="false">
      <c r="A9" s="73" t="s">
        <v>110</v>
      </c>
      <c r="B9" s="74" t="s">
        <v>106</v>
      </c>
      <c r="C9" s="75" t="n">
        <v>79503</v>
      </c>
      <c r="D9" s="75" t="n">
        <v>36194</v>
      </c>
      <c r="E9" s="75" t="n">
        <v>62591</v>
      </c>
      <c r="F9" s="75" t="n">
        <v>45105</v>
      </c>
      <c r="G9" s="75" t="n">
        <v>47080</v>
      </c>
      <c r="H9" s="75" t="n">
        <v>8376</v>
      </c>
      <c r="I9" s="76" t="n">
        <v>278849</v>
      </c>
    </row>
    <row r="10" customFormat="false" ht="13.8" hidden="false" customHeight="false" outlineLevel="0" collapsed="false">
      <c r="A10" s="77"/>
      <c r="B10" s="78" t="s">
        <v>107</v>
      </c>
      <c r="C10" s="79" t="n">
        <v>12944089</v>
      </c>
      <c r="D10" s="79" t="n">
        <v>6390831</v>
      </c>
      <c r="E10" s="79" t="n">
        <v>9255020</v>
      </c>
      <c r="F10" s="79" t="n">
        <v>7091249</v>
      </c>
      <c r="G10" s="79" t="n">
        <v>7589005</v>
      </c>
      <c r="H10" s="79" t="n">
        <v>951105</v>
      </c>
      <c r="I10" s="80" t="n">
        <v>44221299</v>
      </c>
    </row>
    <row r="11" customFormat="false" ht="14.4" hidden="false" customHeight="false" outlineLevel="0" collapsed="false">
      <c r="A11" s="77"/>
      <c r="B11" s="81" t="s">
        <v>108</v>
      </c>
      <c r="C11" s="82" t="n">
        <v>0.0061</v>
      </c>
      <c r="D11" s="82" t="n">
        <v>0.0057</v>
      </c>
      <c r="E11" s="82" t="n">
        <v>0.0068</v>
      </c>
      <c r="F11" s="82" t="n">
        <v>0.0064</v>
      </c>
      <c r="G11" s="82" t="n">
        <v>0.0062</v>
      </c>
      <c r="H11" s="82" t="n">
        <v>0.0088</v>
      </c>
      <c r="I11" s="83" t="n">
        <v>0.0063</v>
      </c>
    </row>
    <row r="12" customFormat="false" ht="13.8" hidden="false" customHeight="false" outlineLevel="0" collapsed="false">
      <c r="A12" s="73" t="s">
        <v>111</v>
      </c>
      <c r="B12" s="74" t="s">
        <v>106</v>
      </c>
      <c r="C12" s="75" t="n">
        <v>77189</v>
      </c>
      <c r="D12" s="75" t="n">
        <v>35503</v>
      </c>
      <c r="E12" s="75" t="n">
        <v>62230</v>
      </c>
      <c r="F12" s="75" t="n">
        <v>43675</v>
      </c>
      <c r="G12" s="75" t="n">
        <v>45742</v>
      </c>
      <c r="H12" s="75" t="n">
        <v>7775</v>
      </c>
      <c r="I12" s="76" t="n">
        <v>272114</v>
      </c>
    </row>
    <row r="13" customFormat="false" ht="13.8" hidden="false" customHeight="false" outlineLevel="0" collapsed="false">
      <c r="A13" s="77"/>
      <c r="B13" s="78" t="s">
        <v>107</v>
      </c>
      <c r="C13" s="79" t="n">
        <v>11882862</v>
      </c>
      <c r="D13" s="79" t="n">
        <v>5982110</v>
      </c>
      <c r="E13" s="79" t="n">
        <v>8628960</v>
      </c>
      <c r="F13" s="79" t="n">
        <v>6621568</v>
      </c>
      <c r="G13" s="79" t="n">
        <v>7261758</v>
      </c>
      <c r="H13" s="79" t="n">
        <v>881699</v>
      </c>
      <c r="I13" s="80" t="n">
        <v>41258957</v>
      </c>
    </row>
    <row r="14" customFormat="false" ht="14.4" hidden="false" customHeight="false" outlineLevel="0" collapsed="false">
      <c r="A14" s="87"/>
      <c r="B14" s="88" t="s">
        <v>108</v>
      </c>
      <c r="C14" s="89" t="n">
        <v>0.0065</v>
      </c>
      <c r="D14" s="89" t="n">
        <v>0.0059</v>
      </c>
      <c r="E14" s="89" t="n">
        <v>0.0072</v>
      </c>
      <c r="F14" s="89" t="n">
        <v>0.0066</v>
      </c>
      <c r="G14" s="89" t="n">
        <v>0.0063</v>
      </c>
      <c r="H14" s="89" t="n">
        <v>0.0088</v>
      </c>
      <c r="I14" s="90" t="n">
        <v>0.0066</v>
      </c>
    </row>
    <row r="15" customFormat="false" ht="18" hidden="false" customHeight="true" outlineLevel="0" collapsed="false">
      <c r="A15" s="73" t="s">
        <v>112</v>
      </c>
      <c r="B15" s="74" t="s">
        <v>106</v>
      </c>
      <c r="C15" s="75" t="n">
        <v>76207</v>
      </c>
      <c r="D15" s="75" t="n">
        <v>34638</v>
      </c>
      <c r="E15" s="75" t="n">
        <v>62206</v>
      </c>
      <c r="F15" s="75" t="n">
        <v>42698</v>
      </c>
      <c r="G15" s="75" t="n">
        <v>45759</v>
      </c>
      <c r="H15" s="75" t="n">
        <v>7895</v>
      </c>
      <c r="I15" s="76" t="n">
        <v>269403</v>
      </c>
    </row>
    <row r="16" customFormat="false" ht="18" hidden="false" customHeight="true" outlineLevel="0" collapsed="false">
      <c r="A16" s="77"/>
      <c r="B16" s="78" t="s">
        <v>107</v>
      </c>
      <c r="C16" s="79" t="n">
        <v>13561331</v>
      </c>
      <c r="D16" s="79" t="n">
        <v>6707029</v>
      </c>
      <c r="E16" s="79" t="n">
        <v>9819827</v>
      </c>
      <c r="F16" s="79" t="n">
        <v>7523620</v>
      </c>
      <c r="G16" s="79" t="n">
        <v>8263846</v>
      </c>
      <c r="H16" s="79" t="n">
        <v>971916</v>
      </c>
      <c r="I16" s="80" t="n">
        <v>46847569</v>
      </c>
    </row>
    <row r="17" customFormat="false" ht="18" hidden="false" customHeight="true" outlineLevel="0" collapsed="false">
      <c r="A17" s="87"/>
      <c r="B17" s="88" t="s">
        <v>108</v>
      </c>
      <c r="C17" s="89" t="n">
        <v>0.0056</v>
      </c>
      <c r="D17" s="89" t="n">
        <v>0.0052</v>
      </c>
      <c r="E17" s="89" t="n">
        <v>0.0063</v>
      </c>
      <c r="F17" s="89" t="n">
        <v>0.0057</v>
      </c>
      <c r="G17" s="89" t="n">
        <v>0.0055</v>
      </c>
      <c r="H17" s="89" t="n">
        <v>0.0081</v>
      </c>
      <c r="I17" s="90" t="n">
        <v>0.0058</v>
      </c>
    </row>
    <row r="18" customFormat="false" ht="13.8" hidden="false" customHeight="false" outlineLevel="0" collapsed="false">
      <c r="A18" s="73" t="s">
        <v>113</v>
      </c>
      <c r="B18" s="74" t="s">
        <v>106</v>
      </c>
      <c r="C18" s="75" t="n">
        <v>312418</v>
      </c>
      <c r="D18" s="75" t="n">
        <v>145560</v>
      </c>
      <c r="E18" s="75" t="n">
        <v>251362</v>
      </c>
      <c r="F18" s="75" t="n">
        <v>177565</v>
      </c>
      <c r="G18" s="75" t="n">
        <v>188955</v>
      </c>
      <c r="H18" s="75" t="n">
        <v>32127</v>
      </c>
      <c r="I18" s="76" t="n">
        <v>1107987</v>
      </c>
    </row>
    <row r="19" customFormat="false" ht="13.8" hidden="false" customHeight="false" outlineLevel="0" collapsed="false">
      <c r="A19" s="77"/>
      <c r="B19" s="78" t="s">
        <v>107</v>
      </c>
      <c r="C19" s="79" t="n">
        <v>51731904</v>
      </c>
      <c r="D19" s="79" t="n">
        <v>25677818</v>
      </c>
      <c r="E19" s="79" t="n">
        <v>37343354</v>
      </c>
      <c r="F19" s="79" t="n">
        <v>28617764</v>
      </c>
      <c r="G19" s="79" t="n">
        <v>31100245</v>
      </c>
      <c r="H19" s="79" t="n">
        <v>3773125</v>
      </c>
      <c r="I19" s="80" t="n">
        <v>178244210</v>
      </c>
    </row>
    <row r="20" customFormat="false" ht="14.4" hidden="false" customHeight="false" outlineLevel="0" collapsed="false">
      <c r="A20" s="87"/>
      <c r="B20" s="88" t="s">
        <v>108</v>
      </c>
      <c r="C20" s="89" t="n">
        <v>0.006</v>
      </c>
      <c r="D20" s="89" t="n">
        <v>0.0057</v>
      </c>
      <c r="E20" s="89" t="n">
        <v>0.0067</v>
      </c>
      <c r="F20" s="89" t="n">
        <v>0.0062</v>
      </c>
      <c r="G20" s="89" t="n">
        <v>0.0061</v>
      </c>
      <c r="H20" s="89" t="n">
        <v>0.0085</v>
      </c>
      <c r="I20" s="90" t="n">
        <v>0.0062</v>
      </c>
    </row>
    <row r="21" customFormat="false" ht="13.8" hidden="false" customHeight="false" outlineLevel="0" collapsed="false">
      <c r="A21" s="73" t="s">
        <v>114</v>
      </c>
      <c r="B21" s="74" t="s">
        <v>106</v>
      </c>
      <c r="C21" s="75" t="n">
        <v>79023</v>
      </c>
      <c r="D21" s="75" t="n">
        <v>36152</v>
      </c>
      <c r="E21" s="75" t="n">
        <v>63151</v>
      </c>
      <c r="F21" s="75" t="n">
        <v>44813</v>
      </c>
      <c r="G21" s="75" t="n">
        <v>43561</v>
      </c>
      <c r="H21" s="75" t="n">
        <v>8827</v>
      </c>
      <c r="I21" s="76" t="n">
        <v>275527</v>
      </c>
    </row>
    <row r="22" customFormat="false" ht="13.8" hidden="false" customHeight="false" outlineLevel="0" collapsed="false">
      <c r="A22" s="77"/>
      <c r="B22" s="78" t="s">
        <v>107</v>
      </c>
      <c r="C22" s="79" t="n">
        <v>14242351</v>
      </c>
      <c r="D22" s="79" t="n">
        <v>7125016</v>
      </c>
      <c r="E22" s="79" t="n">
        <v>10310042</v>
      </c>
      <c r="F22" s="79" t="n">
        <v>7794495</v>
      </c>
      <c r="G22" s="79" t="n">
        <v>8356308</v>
      </c>
      <c r="H22" s="79" t="n">
        <v>992022</v>
      </c>
      <c r="I22" s="80" t="n">
        <v>48820234</v>
      </c>
    </row>
    <row r="23" customFormat="false" ht="14.4" hidden="false" customHeight="false" outlineLevel="0" collapsed="false">
      <c r="A23" s="87"/>
      <c r="B23" s="88" t="s">
        <v>108</v>
      </c>
      <c r="C23" s="89" t="n">
        <v>0.0055</v>
      </c>
      <c r="D23" s="89" t="n">
        <v>0.0051</v>
      </c>
      <c r="E23" s="89" t="n">
        <v>0.0061</v>
      </c>
      <c r="F23" s="89" t="n">
        <v>0.0057</v>
      </c>
      <c r="G23" s="89" t="n">
        <v>0.0052</v>
      </c>
      <c r="H23" s="89" t="n">
        <v>0.0089</v>
      </c>
      <c r="I23" s="90" t="n">
        <v>0.0056</v>
      </c>
    </row>
    <row r="24" customFormat="false" ht="13.8" hidden="false" customHeight="false" outlineLevel="0" collapsed="false">
      <c r="A24" s="73" t="s">
        <v>115</v>
      </c>
      <c r="B24" s="74" t="s">
        <v>106</v>
      </c>
      <c r="C24" s="75" t="n">
        <v>78981</v>
      </c>
      <c r="D24" s="75" t="n">
        <v>35979</v>
      </c>
      <c r="E24" s="75" t="n">
        <v>62504</v>
      </c>
      <c r="F24" s="75" t="n">
        <v>46226</v>
      </c>
      <c r="G24" s="75" t="n">
        <v>42868</v>
      </c>
      <c r="H24" s="75" t="n">
        <v>9428</v>
      </c>
      <c r="I24" s="76" t="n">
        <v>275986</v>
      </c>
    </row>
    <row r="25" customFormat="false" ht="13.8" hidden="false" customHeight="false" outlineLevel="0" collapsed="false">
      <c r="A25" s="77"/>
      <c r="B25" s="78" t="s">
        <v>107</v>
      </c>
      <c r="C25" s="79" t="n">
        <v>13107025</v>
      </c>
      <c r="D25" s="79" t="n">
        <v>6638993</v>
      </c>
      <c r="E25" s="79" t="n">
        <v>9347951</v>
      </c>
      <c r="F25" s="79" t="n">
        <v>7192298</v>
      </c>
      <c r="G25" s="79" t="n">
        <v>7777121</v>
      </c>
      <c r="H25" s="79" t="n">
        <v>966511</v>
      </c>
      <c r="I25" s="80" t="n">
        <v>45029899</v>
      </c>
    </row>
    <row r="26" customFormat="false" ht="14.4" hidden="false" customHeight="false" outlineLevel="0" collapsed="false">
      <c r="A26" s="87"/>
      <c r="B26" s="88" t="s">
        <v>108</v>
      </c>
      <c r="C26" s="89" t="n">
        <v>0.006</v>
      </c>
      <c r="D26" s="89" t="n">
        <v>0.0054</v>
      </c>
      <c r="E26" s="89" t="n">
        <v>0.0067</v>
      </c>
      <c r="F26" s="89" t="n">
        <v>0.0064</v>
      </c>
      <c r="G26" s="89" t="n">
        <v>0.0055</v>
      </c>
      <c r="H26" s="89" t="n">
        <v>0.0098</v>
      </c>
      <c r="I26" s="90" t="n">
        <v>0.0061</v>
      </c>
    </row>
    <row r="27" customFormat="false" ht="13.8" hidden="false" customHeight="false" outlineLevel="0" collapsed="false">
      <c r="A27" s="73" t="s">
        <v>116</v>
      </c>
      <c r="B27" s="74" t="s">
        <v>106</v>
      </c>
      <c r="C27" s="75" t="n">
        <v>78302</v>
      </c>
      <c r="D27" s="75" t="n">
        <v>36129</v>
      </c>
      <c r="E27" s="75" t="n">
        <v>61541</v>
      </c>
      <c r="F27" s="75" t="n">
        <v>44667</v>
      </c>
      <c r="G27" s="75" t="n">
        <v>41732</v>
      </c>
      <c r="H27" s="75" t="n">
        <v>8897</v>
      </c>
      <c r="I27" s="76" t="n">
        <v>271268</v>
      </c>
    </row>
    <row r="28" customFormat="false" ht="13.8" hidden="false" customHeight="false" outlineLevel="0" collapsed="false">
      <c r="A28" s="77"/>
      <c r="B28" s="78" t="s">
        <v>107</v>
      </c>
      <c r="C28" s="79" t="n">
        <v>12183036</v>
      </c>
      <c r="D28" s="79" t="n">
        <v>6015783</v>
      </c>
      <c r="E28" s="79" t="n">
        <v>8564054</v>
      </c>
      <c r="F28" s="79" t="n">
        <v>6638149</v>
      </c>
      <c r="G28" s="79" t="n">
        <v>7404227</v>
      </c>
      <c r="H28" s="79" t="n">
        <v>881939</v>
      </c>
      <c r="I28" s="80" t="n">
        <v>41687188</v>
      </c>
    </row>
    <row r="29" customFormat="false" ht="14.4" hidden="false" customHeight="false" outlineLevel="0" collapsed="false">
      <c r="A29" s="87"/>
      <c r="B29" s="88" t="s">
        <v>108</v>
      </c>
      <c r="C29" s="89" t="n">
        <v>0.0064</v>
      </c>
      <c r="D29" s="89" t="n">
        <v>0.006</v>
      </c>
      <c r="E29" s="89" t="n">
        <v>0.0072</v>
      </c>
      <c r="F29" s="89" t="n">
        <v>0.0067</v>
      </c>
      <c r="G29" s="89" t="n">
        <v>0.0056</v>
      </c>
      <c r="H29" s="89" t="n">
        <v>0.0101</v>
      </c>
      <c r="I29" s="90" t="n">
        <v>0.0065</v>
      </c>
    </row>
    <row r="30" customFormat="false" ht="18.75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8.75" hidden="false" customHeight="true" outlineLevel="0" collapsed="false">
      <c r="A31" s="92" t="s">
        <v>118</v>
      </c>
      <c r="B31" s="92"/>
      <c r="C31" s="92"/>
      <c r="D31" s="92"/>
      <c r="E31" s="92"/>
      <c r="F31" s="92"/>
      <c r="G31" s="92"/>
      <c r="H31" s="92"/>
      <c r="I31" s="92"/>
    </row>
    <row r="32" customFormat="false" ht="1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30" hidden="false" customHeight="true" outlineLevel="0" collapsed="false">
      <c r="A34" s="91" t="s">
        <v>121</v>
      </c>
      <c r="B34" s="91"/>
      <c r="C34" s="91"/>
      <c r="D34" s="91"/>
      <c r="E34" s="91"/>
      <c r="F34" s="91"/>
      <c r="G34" s="91"/>
      <c r="H34" s="91"/>
      <c r="I34" s="91"/>
    </row>
    <row r="35" customFormat="false" ht="17.4" hidden="false" customHeight="true" outlineLevel="0" collapsed="false">
      <c r="A35" s="91" t="s">
        <v>122</v>
      </c>
      <c r="B35" s="91"/>
      <c r="C35" s="91"/>
      <c r="D35" s="91"/>
      <c r="E35" s="91"/>
      <c r="F35" s="91"/>
      <c r="G35" s="91"/>
      <c r="H35" s="91"/>
      <c r="I35" s="91"/>
    </row>
    <row r="36" customFormat="false" ht="43.2" hidden="false" customHeight="true" outlineLevel="0" collapsed="false">
      <c r="A36" s="91" t="s">
        <v>123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false" outlineLevel="0" collapsed="false">
      <c r="A37" s="93" t="str">
        <f aca="false">日期!A1</f>
        <v>4.資料擷取日期： 2015.01.05</v>
      </c>
      <c r="B37" s="93"/>
      <c r="C37" s="94"/>
      <c r="D37" s="94"/>
      <c r="E37" s="94"/>
      <c r="F37" s="94"/>
      <c r="G37" s="94"/>
      <c r="H37" s="94"/>
      <c r="I37" s="94"/>
    </row>
    <row r="38" customFormat="false" ht="13.8" hidden="false" customHeight="true" outlineLevel="0" collapsed="false">
      <c r="A38" s="92" t="s">
        <v>124</v>
      </c>
      <c r="B38" s="92"/>
      <c r="C38" s="92"/>
      <c r="D38" s="92"/>
      <c r="E38" s="92"/>
      <c r="F38" s="92"/>
      <c r="G38" s="92"/>
      <c r="H38" s="92"/>
      <c r="I38" s="92"/>
    </row>
    <row r="39" customFormat="false" ht="13.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s="69" customFormat="true" ht="18" hidden="false" customHeight="true" outlineLevel="0" collapsed="false"/>
    <row r="49" s="69" customFormat="true" ht="18" hidden="false" customHeight="true" outlineLevel="0" collapsed="false"/>
    <row r="50" s="69" customFormat="tru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s="69" customFormat="true" ht="19.5" hidden="false" customHeight="true" outlineLevel="0" collapsed="false"/>
    <row r="55" s="69" customFormat="true" ht="19.5" hidden="false" customHeight="true" outlineLevel="0" collapsed="false"/>
    <row r="56" s="69" customFormat="true" ht="19.5" hidden="false" customHeight="true" outlineLevel="0" collapsed="false"/>
    <row r="57" s="69" customFormat="true" ht="19.5" hidden="false" customHeight="true" outlineLevel="0" collapsed="false"/>
    <row r="58" s="69" customFormat="true" ht="19.5" hidden="false" customHeight="true" outlineLevel="0" collapsed="false"/>
    <row r="59" s="69" customFormat="true" ht="19.5" hidden="false" customHeight="true" outlineLevel="0" collapsed="false"/>
    <row r="60" s="69" customFormat="true" ht="19.5" hidden="false" customHeight="true" outlineLevel="0" collapsed="false"/>
    <row r="61" s="69" customFormat="true" ht="19.5" hidden="false" customHeight="true" outlineLevel="0" collapsed="false"/>
    <row r="62" s="69" customFormat="true" ht="19.5" hidden="false" customHeight="true" outlineLevel="0" collapsed="false"/>
    <row r="63" s="69" customFormat="true" ht="19.5" hidden="false" customHeight="true" outlineLevel="0" collapsed="false"/>
    <row r="64" s="69" customFormat="true" ht="19.5" hidden="false" customHeight="true" outlineLevel="0" collapsed="false"/>
    <row r="65" s="69" customFormat="true" ht="19.5" hidden="false" customHeight="true" outlineLevel="0" collapsed="false"/>
    <row r="66" s="69" customFormat="true" ht="19.5" hidden="false" customHeight="true" outlineLevel="0" collapsed="false"/>
    <row r="67" s="69" customFormat="true" ht="19.5" hidden="false" customHeight="true" outlineLevel="0" collapsed="false"/>
    <row r="68" s="69" customFormat="true" ht="19.5" hidden="false" customHeight="true" outlineLevel="0" collapsed="false"/>
    <row r="69" s="69" customFormat="true" ht="19.5" hidden="false" customHeight="true" outlineLevel="0" collapsed="false"/>
    <row r="70" s="69" customFormat="true" ht="19.5" hidden="false" customHeight="true" outlineLevel="0" collapsed="false"/>
    <row r="71" s="69" customFormat="true" ht="19.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22.5" hidden="false" customHeight="true" outlineLevel="0" collapsed="false"/>
    <row r="78" customFormat="false" ht="39.75" hidden="false" customHeight="true" outlineLevel="0" collapsed="false"/>
    <row r="79" customFormat="false" ht="14.25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B37"/>
    <mergeCell ref="A38:I38"/>
    <mergeCell ref="A39:I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28.99"/>
    <col collapsed="false" customWidth="true" hidden="false" outlineLevel="0" max="9" min="3" style="69" width="13.49"/>
  </cols>
  <sheetData>
    <row r="1" customFormat="false" ht="42.75" hidden="false" customHeight="true" outlineLevel="0" collapsed="false">
      <c r="A1" s="96" t="s">
        <v>125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27</v>
      </c>
      <c r="C3" s="75" t="n">
        <v>6992095</v>
      </c>
      <c r="D3" s="75" t="n">
        <v>3006329</v>
      </c>
      <c r="E3" s="75" t="n">
        <v>4119985</v>
      </c>
      <c r="F3" s="75" t="n">
        <v>3375940</v>
      </c>
      <c r="G3" s="75" t="n">
        <v>3486244</v>
      </c>
      <c r="H3" s="75" t="n">
        <v>411186</v>
      </c>
      <c r="I3" s="76" t="n">
        <v>21391779</v>
      </c>
    </row>
    <row r="4" customFormat="false" ht="13.8" hidden="false" customHeight="false" outlineLevel="0" collapsed="false">
      <c r="A4" s="77"/>
      <c r="B4" s="78" t="s">
        <v>128</v>
      </c>
      <c r="C4" s="79" t="n">
        <v>51848224</v>
      </c>
      <c r="D4" s="79" t="n">
        <v>25960019</v>
      </c>
      <c r="E4" s="79" t="n">
        <v>37652336</v>
      </c>
      <c r="F4" s="79" t="n">
        <v>29173362</v>
      </c>
      <c r="G4" s="79" t="n">
        <v>31511477</v>
      </c>
      <c r="H4" s="79" t="n">
        <v>3756763</v>
      </c>
      <c r="I4" s="80" t="n">
        <v>179902181</v>
      </c>
    </row>
    <row r="5" customFormat="false" ht="14.4" hidden="false" customHeight="false" outlineLevel="0" collapsed="false">
      <c r="A5" s="77"/>
      <c r="B5" s="97" t="s">
        <v>7</v>
      </c>
      <c r="C5" s="98" t="n">
        <v>0.1349</v>
      </c>
      <c r="D5" s="98" t="n">
        <v>0.1158</v>
      </c>
      <c r="E5" s="98" t="n">
        <v>0.1094</v>
      </c>
      <c r="F5" s="98" t="n">
        <v>0.1157</v>
      </c>
      <c r="G5" s="98" t="n">
        <v>0.1106</v>
      </c>
      <c r="H5" s="98" t="n">
        <v>0.1095</v>
      </c>
      <c r="I5" s="99" t="n">
        <v>0.1189</v>
      </c>
    </row>
    <row r="6" customFormat="false" ht="13.8" hidden="false" customHeight="false" outlineLevel="0" collapsed="false">
      <c r="A6" s="73" t="s">
        <v>109</v>
      </c>
      <c r="B6" s="81" t="s">
        <v>127</v>
      </c>
      <c r="C6" s="100" t="n">
        <v>1850004</v>
      </c>
      <c r="D6" s="100" t="n">
        <v>787888</v>
      </c>
      <c r="E6" s="100" t="n">
        <v>1028399</v>
      </c>
      <c r="F6" s="100" t="n">
        <v>854600</v>
      </c>
      <c r="G6" s="100" t="n">
        <v>907839</v>
      </c>
      <c r="H6" s="100" t="n">
        <v>104937</v>
      </c>
      <c r="I6" s="101" t="n">
        <v>5533667</v>
      </c>
    </row>
    <row r="7" customFormat="false" ht="13.8" hidden="false" customHeight="false" outlineLevel="0" collapsed="false">
      <c r="A7" s="77"/>
      <c r="B7" s="78" t="s">
        <v>128</v>
      </c>
      <c r="C7" s="79" t="n">
        <v>13328779</v>
      </c>
      <c r="D7" s="79" t="n">
        <v>6590363</v>
      </c>
      <c r="E7" s="79" t="n">
        <v>9635978</v>
      </c>
      <c r="F7" s="79" t="n">
        <v>7364066</v>
      </c>
      <c r="G7" s="79" t="n">
        <v>7984258</v>
      </c>
      <c r="H7" s="79" t="n">
        <v>967484</v>
      </c>
      <c r="I7" s="80" t="n">
        <v>45870928</v>
      </c>
    </row>
    <row r="8" customFormat="false" ht="14.4" hidden="false" customHeight="false" outlineLevel="0" collapsed="false">
      <c r="A8" s="87"/>
      <c r="B8" s="88" t="s">
        <v>7</v>
      </c>
      <c r="C8" s="89" t="n">
        <v>0.1388</v>
      </c>
      <c r="D8" s="89" t="n">
        <v>0.1196</v>
      </c>
      <c r="E8" s="89" t="n">
        <v>0.1067</v>
      </c>
      <c r="F8" s="89" t="n">
        <v>0.1161</v>
      </c>
      <c r="G8" s="89" t="n">
        <v>0.1137</v>
      </c>
      <c r="H8" s="89" t="n">
        <v>0.1085</v>
      </c>
      <c r="I8" s="90" t="n">
        <v>0.1206</v>
      </c>
    </row>
    <row r="9" customFormat="false" ht="13.8" hidden="false" customHeight="false" outlineLevel="0" collapsed="false">
      <c r="A9" s="73" t="s">
        <v>110</v>
      </c>
      <c r="B9" s="74" t="s">
        <v>127</v>
      </c>
      <c r="C9" s="75" t="n">
        <v>1724367</v>
      </c>
      <c r="D9" s="75" t="n">
        <v>674026</v>
      </c>
      <c r="E9" s="75" t="n">
        <v>970521</v>
      </c>
      <c r="F9" s="75" t="n">
        <v>778795</v>
      </c>
      <c r="G9" s="75" t="n">
        <v>809621</v>
      </c>
      <c r="H9" s="75" t="n">
        <v>105372</v>
      </c>
      <c r="I9" s="76" t="n">
        <v>5062702</v>
      </c>
    </row>
    <row r="10" customFormat="false" ht="13.8" hidden="false" customHeight="false" outlineLevel="0" collapsed="false">
      <c r="A10" s="77"/>
      <c r="B10" s="78" t="s">
        <v>128</v>
      </c>
      <c r="C10" s="79" t="n">
        <v>12940221</v>
      </c>
      <c r="D10" s="79" t="n">
        <v>6386320</v>
      </c>
      <c r="E10" s="79" t="n">
        <v>9252780</v>
      </c>
      <c r="F10" s="79" t="n">
        <v>7086555</v>
      </c>
      <c r="G10" s="79" t="n">
        <v>7585600</v>
      </c>
      <c r="H10" s="79" t="n">
        <v>950585</v>
      </c>
      <c r="I10" s="80" t="n">
        <v>44202061</v>
      </c>
    </row>
    <row r="11" customFormat="false" ht="14.4" hidden="false" customHeight="false" outlineLevel="0" collapsed="false">
      <c r="A11" s="87"/>
      <c r="B11" s="88" t="s">
        <v>7</v>
      </c>
      <c r="C11" s="89" t="n">
        <v>0.1333</v>
      </c>
      <c r="D11" s="89" t="n">
        <v>0.1055</v>
      </c>
      <c r="E11" s="89" t="n">
        <v>0.1049</v>
      </c>
      <c r="F11" s="89" t="n">
        <v>0.1099</v>
      </c>
      <c r="G11" s="89" t="n">
        <v>0.1067</v>
      </c>
      <c r="H11" s="89" t="n">
        <v>0.1108</v>
      </c>
      <c r="I11" s="90" t="n">
        <v>0.1145</v>
      </c>
    </row>
    <row r="12" customFormat="false" ht="13.8" hidden="false" customHeight="false" outlineLevel="0" collapsed="false">
      <c r="A12" s="73" t="s">
        <v>111</v>
      </c>
      <c r="B12" s="74" t="s">
        <v>127</v>
      </c>
      <c r="C12" s="75" t="n">
        <v>1555108</v>
      </c>
      <c r="D12" s="75" t="n">
        <v>571550</v>
      </c>
      <c r="E12" s="75" t="n">
        <v>931158</v>
      </c>
      <c r="F12" s="75" t="n">
        <v>728623</v>
      </c>
      <c r="G12" s="75" t="n">
        <v>776334</v>
      </c>
      <c r="H12" s="75" t="n">
        <v>93677</v>
      </c>
      <c r="I12" s="76" t="n">
        <v>4656450</v>
      </c>
    </row>
    <row r="13" customFormat="false" ht="13.8" hidden="false" customHeight="false" outlineLevel="0" collapsed="false">
      <c r="A13" s="77"/>
      <c r="B13" s="78" t="s">
        <v>128</v>
      </c>
      <c r="C13" s="79" t="n">
        <v>11877123</v>
      </c>
      <c r="D13" s="79" t="n">
        <v>5981284</v>
      </c>
      <c r="E13" s="79" t="n">
        <v>8627008</v>
      </c>
      <c r="F13" s="79" t="n">
        <v>6618529</v>
      </c>
      <c r="G13" s="79" t="n">
        <v>7260217</v>
      </c>
      <c r="H13" s="79" t="n">
        <v>881096</v>
      </c>
      <c r="I13" s="80" t="n">
        <v>41245257</v>
      </c>
    </row>
    <row r="14" customFormat="false" ht="14.4" hidden="false" customHeight="false" outlineLevel="0" collapsed="false">
      <c r="A14" s="87"/>
      <c r="B14" s="88" t="s">
        <v>7</v>
      </c>
      <c r="C14" s="89" t="n">
        <v>0.1309</v>
      </c>
      <c r="D14" s="89" t="n">
        <v>0.0956</v>
      </c>
      <c r="E14" s="89" t="n">
        <v>0.1079</v>
      </c>
      <c r="F14" s="89" t="n">
        <v>0.1101</v>
      </c>
      <c r="G14" s="89" t="n">
        <v>0.1069</v>
      </c>
      <c r="H14" s="89" t="n">
        <v>0.1063</v>
      </c>
      <c r="I14" s="90" t="n">
        <v>0.1129</v>
      </c>
    </row>
    <row r="15" customFormat="false" ht="18.75" hidden="false" customHeight="true" outlineLevel="0" collapsed="false">
      <c r="A15" s="73" t="s">
        <v>112</v>
      </c>
      <c r="B15" s="74" t="s">
        <v>127</v>
      </c>
      <c r="C15" s="75" t="n">
        <v>1821692</v>
      </c>
      <c r="D15" s="75" t="n">
        <v>644091</v>
      </c>
      <c r="E15" s="75" t="n">
        <v>1081928</v>
      </c>
      <c r="F15" s="75" t="n">
        <v>846146</v>
      </c>
      <c r="G15" s="75" t="n">
        <v>900261</v>
      </c>
      <c r="H15" s="75" t="n">
        <v>95469</v>
      </c>
      <c r="I15" s="76" t="n">
        <v>5389587</v>
      </c>
    </row>
    <row r="16" customFormat="false" ht="18.75" hidden="false" customHeight="true" outlineLevel="0" collapsed="false">
      <c r="A16" s="77"/>
      <c r="B16" s="78" t="s">
        <v>128</v>
      </c>
      <c r="C16" s="79" t="n">
        <v>13557891</v>
      </c>
      <c r="D16" s="79" t="n">
        <v>6706293</v>
      </c>
      <c r="E16" s="79" t="n">
        <v>9818426</v>
      </c>
      <c r="F16" s="79" t="n">
        <v>7519972</v>
      </c>
      <c r="G16" s="79" t="n">
        <v>8263218</v>
      </c>
      <c r="H16" s="79" t="n">
        <v>971526</v>
      </c>
      <c r="I16" s="80" t="n">
        <v>46837326</v>
      </c>
    </row>
    <row r="17" customFormat="false" ht="18.75" hidden="false" customHeight="true" outlineLevel="0" collapsed="false">
      <c r="A17" s="87"/>
      <c r="B17" s="88" t="s">
        <v>7</v>
      </c>
      <c r="C17" s="89" t="n">
        <v>0.1344</v>
      </c>
      <c r="D17" s="89" t="n">
        <v>0.096</v>
      </c>
      <c r="E17" s="89" t="n">
        <v>0.1102</v>
      </c>
      <c r="F17" s="89" t="n">
        <v>0.1125</v>
      </c>
      <c r="G17" s="89" t="n">
        <v>0.1089</v>
      </c>
      <c r="H17" s="89" t="n">
        <v>0.0983</v>
      </c>
      <c r="I17" s="90" t="n">
        <v>0.1151</v>
      </c>
    </row>
    <row r="18" customFormat="false" ht="13.8" hidden="false" customHeight="false" outlineLevel="0" collapsed="false">
      <c r="A18" s="73" t="s">
        <v>113</v>
      </c>
      <c r="B18" s="74" t="s">
        <v>127</v>
      </c>
      <c r="C18" s="75" t="n">
        <v>6951171</v>
      </c>
      <c r="D18" s="75" t="n">
        <v>2677555</v>
      </c>
      <c r="E18" s="75" t="n">
        <v>4012006</v>
      </c>
      <c r="F18" s="75" t="n">
        <v>3208164</v>
      </c>
      <c r="G18" s="75" t="n">
        <v>3394055</v>
      </c>
      <c r="H18" s="75" t="n">
        <v>399455</v>
      </c>
      <c r="I18" s="76" t="n">
        <v>20642406</v>
      </c>
    </row>
    <row r="19" customFormat="false" ht="13.8" hidden="false" customHeight="false" outlineLevel="0" collapsed="false">
      <c r="A19" s="77"/>
      <c r="B19" s="78" t="s">
        <v>128</v>
      </c>
      <c r="C19" s="79" t="n">
        <v>51704014</v>
      </c>
      <c r="D19" s="79" t="n">
        <v>25664260</v>
      </c>
      <c r="E19" s="79" t="n">
        <v>37334192</v>
      </c>
      <c r="F19" s="79" t="n">
        <v>28589122</v>
      </c>
      <c r="G19" s="79" t="n">
        <v>31093293</v>
      </c>
      <c r="H19" s="79" t="n">
        <v>3770691</v>
      </c>
      <c r="I19" s="80" t="n">
        <v>178155572</v>
      </c>
    </row>
    <row r="20" customFormat="false" ht="14.4" hidden="false" customHeight="false" outlineLevel="0" collapsed="false">
      <c r="A20" s="87"/>
      <c r="B20" s="88" t="s">
        <v>7</v>
      </c>
      <c r="C20" s="89" t="n">
        <v>0.1344</v>
      </c>
      <c r="D20" s="89" t="n">
        <v>0.1043</v>
      </c>
      <c r="E20" s="89" t="n">
        <v>0.1075</v>
      </c>
      <c r="F20" s="89" t="n">
        <v>0.1122</v>
      </c>
      <c r="G20" s="89" t="n">
        <v>0.1092</v>
      </c>
      <c r="H20" s="89" t="n">
        <v>0.1059</v>
      </c>
      <c r="I20" s="90" t="n">
        <v>0.1159</v>
      </c>
    </row>
    <row r="21" customFormat="false" ht="13.8" hidden="false" customHeight="false" outlineLevel="0" collapsed="false">
      <c r="A21" s="73" t="s">
        <v>114</v>
      </c>
      <c r="B21" s="74" t="s">
        <v>127</v>
      </c>
      <c r="C21" s="75" t="n">
        <v>1946859</v>
      </c>
      <c r="D21" s="75" t="n">
        <v>685544</v>
      </c>
      <c r="E21" s="75" t="n">
        <v>1172931</v>
      </c>
      <c r="F21" s="75" t="n">
        <v>895558</v>
      </c>
      <c r="G21" s="75" t="n">
        <v>931900</v>
      </c>
      <c r="H21" s="75" t="n">
        <v>99268</v>
      </c>
      <c r="I21" s="76" t="n">
        <v>5732060</v>
      </c>
    </row>
    <row r="22" customFormat="false" ht="13.8" hidden="false" customHeight="false" outlineLevel="0" collapsed="false">
      <c r="A22" s="77"/>
      <c r="B22" s="78" t="s">
        <v>128</v>
      </c>
      <c r="C22" s="79" t="n">
        <v>14239400</v>
      </c>
      <c r="D22" s="79" t="n">
        <v>7124180</v>
      </c>
      <c r="E22" s="79" t="n">
        <v>10308779</v>
      </c>
      <c r="F22" s="79" t="n">
        <v>7791729</v>
      </c>
      <c r="G22" s="79" t="n">
        <v>8356047</v>
      </c>
      <c r="H22" s="79" t="n">
        <v>990905</v>
      </c>
      <c r="I22" s="80" t="n">
        <v>48811040</v>
      </c>
    </row>
    <row r="23" customFormat="false" ht="14.4" hidden="false" customHeight="false" outlineLevel="0" collapsed="false">
      <c r="A23" s="87"/>
      <c r="B23" s="88" t="s">
        <v>7</v>
      </c>
      <c r="C23" s="89" t="n">
        <v>0.1367</v>
      </c>
      <c r="D23" s="89" t="n">
        <v>0.0962</v>
      </c>
      <c r="E23" s="89" t="n">
        <v>0.1138</v>
      </c>
      <c r="F23" s="89" t="n">
        <v>0.1149</v>
      </c>
      <c r="G23" s="89" t="n">
        <v>0.1115</v>
      </c>
      <c r="H23" s="89" t="n">
        <v>0.1002</v>
      </c>
      <c r="I23" s="90" t="n">
        <v>0.1174</v>
      </c>
    </row>
    <row r="24" customFormat="false" ht="13.8" hidden="false" customHeight="false" outlineLevel="0" collapsed="false">
      <c r="A24" s="73" t="s">
        <v>115</v>
      </c>
      <c r="B24" s="74" t="s">
        <v>127</v>
      </c>
      <c r="C24" s="75" t="n">
        <v>1737920</v>
      </c>
      <c r="D24" s="75" t="n">
        <v>622963</v>
      </c>
      <c r="E24" s="75" t="n">
        <v>1050999</v>
      </c>
      <c r="F24" s="75" t="n">
        <v>808967</v>
      </c>
      <c r="G24" s="75" t="n">
        <v>835582</v>
      </c>
      <c r="H24" s="75" t="n">
        <v>101970</v>
      </c>
      <c r="I24" s="76" t="n">
        <v>5158401</v>
      </c>
    </row>
    <row r="25" customFormat="false" ht="13.8" hidden="false" customHeight="false" outlineLevel="0" collapsed="false">
      <c r="A25" s="77"/>
      <c r="B25" s="78" t="s">
        <v>128</v>
      </c>
      <c r="C25" s="79" t="n">
        <v>13105184</v>
      </c>
      <c r="D25" s="79" t="n">
        <v>6638115</v>
      </c>
      <c r="E25" s="79" t="n">
        <v>9346525</v>
      </c>
      <c r="F25" s="79" t="n">
        <v>7189807</v>
      </c>
      <c r="G25" s="79" t="n">
        <v>7776835</v>
      </c>
      <c r="H25" s="79" t="n">
        <v>965412</v>
      </c>
      <c r="I25" s="80" t="n">
        <v>45021878</v>
      </c>
    </row>
    <row r="26" customFormat="false" ht="14.4" hidden="false" customHeight="false" outlineLevel="0" collapsed="false">
      <c r="A26" s="87"/>
      <c r="B26" s="88" t="s">
        <v>7</v>
      </c>
      <c r="C26" s="89" t="n">
        <v>0.1326</v>
      </c>
      <c r="D26" s="89" t="n">
        <v>0.0938</v>
      </c>
      <c r="E26" s="89" t="n">
        <v>0.1124</v>
      </c>
      <c r="F26" s="89" t="n">
        <v>0.1125</v>
      </c>
      <c r="G26" s="89" t="n">
        <v>0.1074</v>
      </c>
      <c r="H26" s="89" t="n">
        <v>0.1056</v>
      </c>
      <c r="I26" s="90" t="n">
        <v>0.1146</v>
      </c>
    </row>
    <row r="27" customFormat="false" ht="13.8" hidden="false" customHeight="false" outlineLevel="0" collapsed="false">
      <c r="A27" s="73" t="s">
        <v>116</v>
      </c>
      <c r="B27" s="74" t="s">
        <v>127</v>
      </c>
      <c r="C27" s="75" t="n">
        <v>1591217</v>
      </c>
      <c r="D27" s="75" t="n">
        <v>578945</v>
      </c>
      <c r="E27" s="75" t="n">
        <v>966797</v>
      </c>
      <c r="F27" s="75" t="n">
        <v>746891</v>
      </c>
      <c r="G27" s="75" t="n">
        <v>791123</v>
      </c>
      <c r="H27" s="75" t="n">
        <v>101499</v>
      </c>
      <c r="I27" s="76" t="n">
        <v>4776472</v>
      </c>
    </row>
    <row r="28" customFormat="false" ht="13.8" hidden="false" customHeight="false" outlineLevel="0" collapsed="false">
      <c r="A28" s="77"/>
      <c r="B28" s="78" t="s">
        <v>128</v>
      </c>
      <c r="C28" s="79" t="n">
        <v>12181419</v>
      </c>
      <c r="D28" s="79" t="n">
        <v>6014972</v>
      </c>
      <c r="E28" s="79" t="n">
        <v>8562504</v>
      </c>
      <c r="F28" s="79" t="n">
        <v>6635441</v>
      </c>
      <c r="G28" s="79" t="n">
        <v>7403933</v>
      </c>
      <c r="H28" s="79" t="n">
        <v>880997</v>
      </c>
      <c r="I28" s="80" t="n">
        <v>41679266</v>
      </c>
    </row>
    <row r="29" customFormat="false" ht="14.4" hidden="false" customHeight="false" outlineLevel="0" collapsed="false">
      <c r="A29" s="87"/>
      <c r="B29" s="88" t="s">
        <v>7</v>
      </c>
      <c r="C29" s="89" t="n">
        <v>0.1306</v>
      </c>
      <c r="D29" s="89" t="n">
        <v>0.0963</v>
      </c>
      <c r="E29" s="89" t="n">
        <v>0.1129</v>
      </c>
      <c r="F29" s="89" t="n">
        <v>0.1126</v>
      </c>
      <c r="G29" s="89" t="n">
        <v>0.1069</v>
      </c>
      <c r="H29" s="89" t="n">
        <v>0.1152</v>
      </c>
      <c r="I29" s="90" t="n">
        <v>0.1146</v>
      </c>
    </row>
    <row r="30" customFormat="false" ht="20.25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20.25" hidden="false" customHeight="true" outlineLevel="0" collapsed="false">
      <c r="A31" s="92" t="s">
        <v>129</v>
      </c>
      <c r="B31" s="92"/>
      <c r="C31" s="92"/>
      <c r="D31" s="92"/>
      <c r="E31" s="92"/>
      <c r="F31" s="92"/>
      <c r="G31" s="92"/>
      <c r="H31" s="92"/>
      <c r="I31" s="92"/>
    </row>
    <row r="32" customFormat="false" ht="20.25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30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3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32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33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s="69" customFormat="true" ht="19.5" hidden="false" customHeight="true" outlineLevel="0" collapsed="false"/>
    <row r="52" s="69" customFormat="true" ht="19.5" hidden="false" customHeight="true" outlineLevel="0" collapsed="false"/>
    <row r="53" s="69" customFormat="true" ht="19.5" hidden="false" customHeight="true" outlineLevel="0" collapsed="false"/>
    <row r="54" s="69" customFormat="true" ht="19.5" hidden="false" customHeight="true" outlineLevel="0" collapsed="false"/>
    <row r="55" s="69" customFormat="true" ht="19.5" hidden="false" customHeight="true" outlineLevel="0" collapsed="false"/>
    <row r="56" s="69" customFormat="true" ht="19.5" hidden="false" customHeight="true" outlineLevel="0" collapsed="false"/>
    <row r="57" s="69" customFormat="true" ht="19.5" hidden="false" customHeight="true" outlineLevel="0" collapsed="false"/>
    <row r="58" s="69" customFormat="true" ht="19.5" hidden="false" customHeight="true" outlineLevel="0" collapsed="false"/>
    <row r="59" s="69" customFormat="true" ht="19.5" hidden="false" customHeight="true" outlineLevel="0" collapsed="false"/>
    <row r="60" s="69" customFormat="true" ht="19.5" hidden="false" customHeight="true" outlineLevel="0" collapsed="false"/>
    <row r="61" s="69" customFormat="true" ht="19.5" hidden="false" customHeight="true" outlineLevel="0" collapsed="false"/>
    <row r="62" s="69" customFormat="true" ht="19.5" hidden="false" customHeight="true" outlineLevel="0" collapsed="false"/>
    <row r="63" s="69" customFormat="true" ht="19.5" hidden="false" customHeight="true" outlineLevel="0" collapsed="false"/>
    <row r="64" s="69" customFormat="true" ht="19.5" hidden="false" customHeight="true" outlineLevel="0" collapsed="false"/>
    <row r="65" s="69" customFormat="true" ht="19.5" hidden="false" customHeight="true" outlineLevel="0" collapsed="false"/>
    <row r="66" s="69" customFormat="true" ht="19.5" hidden="false" customHeight="true" outlineLevel="0" collapsed="false"/>
    <row r="67" s="69" customFormat="true" ht="19.5" hidden="false" customHeight="true" outlineLevel="0" collapsed="false"/>
    <row r="68" s="69" customFormat="true" ht="19.5" hidden="false" customHeight="true" outlineLevel="0" collapsed="false"/>
    <row r="69" s="69" customFormat="true" ht="19.5" hidden="false" customHeight="true" outlineLevel="0" collapsed="false"/>
    <row r="70" s="69" customFormat="true" ht="19.5" hidden="false" customHeight="true" outlineLevel="0" collapsed="false"/>
    <row r="71" s="69" customFormat="true" ht="19.5" hidden="false" customHeight="true" outlineLevel="0" collapsed="false"/>
    <row r="81" s="69" customFormat="true" ht="14.25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61"/>
    <col collapsed="false" customWidth="true" hidden="false" outlineLevel="0" max="2" min="2" style="69" width="41.99"/>
    <col collapsed="false" customWidth="true" hidden="false" outlineLevel="0" max="3" min="3" style="69" width="12.11"/>
    <col collapsed="false" customWidth="true" hidden="false" outlineLevel="0" max="4" min="4" style="69" width="12.37"/>
    <col collapsed="false" customWidth="true" hidden="false" outlineLevel="0" max="5" min="5" style="69" width="12.49"/>
    <col collapsed="false" customWidth="true" hidden="false" outlineLevel="0" max="6" min="6" style="69" width="12.11"/>
    <col collapsed="false" customWidth="true" hidden="false" outlineLevel="0" max="7" min="7" style="69" width="12.99"/>
    <col collapsed="false" customWidth="true" hidden="false" outlineLevel="0" max="8" min="8" style="69" width="11.61"/>
    <col collapsed="false" customWidth="true" hidden="false" outlineLevel="0" max="9" min="9" style="69" width="13.11"/>
  </cols>
  <sheetData>
    <row r="1" customFormat="false" ht="42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35</v>
      </c>
      <c r="C3" s="75" t="n">
        <v>273512</v>
      </c>
      <c r="D3" s="75" t="n">
        <v>124174</v>
      </c>
      <c r="E3" s="75" t="n">
        <v>260236</v>
      </c>
      <c r="F3" s="75" t="n">
        <v>182645</v>
      </c>
      <c r="G3" s="75" t="n">
        <v>181298</v>
      </c>
      <c r="H3" s="75" t="n">
        <v>29989</v>
      </c>
      <c r="I3" s="76" t="n">
        <v>1051854</v>
      </c>
    </row>
    <row r="4" customFormat="false" ht="13.8" hidden="false" customHeight="false" outlineLevel="0" collapsed="false">
      <c r="A4" s="77"/>
      <c r="B4" s="78" t="s">
        <v>136</v>
      </c>
      <c r="C4" s="79" t="n">
        <v>68870105</v>
      </c>
      <c r="D4" s="79" t="n">
        <v>39031400</v>
      </c>
      <c r="E4" s="79" t="n">
        <v>59144614</v>
      </c>
      <c r="F4" s="79" t="n">
        <v>50808232</v>
      </c>
      <c r="G4" s="79" t="n">
        <v>61812621</v>
      </c>
      <c r="H4" s="79" t="n">
        <v>7962582</v>
      </c>
      <c r="I4" s="80" t="n">
        <v>287629554</v>
      </c>
    </row>
    <row r="5" customFormat="false" ht="14.4" hidden="false" customHeight="false" outlineLevel="0" collapsed="false">
      <c r="A5" s="77"/>
      <c r="B5" s="81" t="s">
        <v>137</v>
      </c>
      <c r="C5" s="82" t="n">
        <v>0.004</v>
      </c>
      <c r="D5" s="82" t="n">
        <v>0.0032</v>
      </c>
      <c r="E5" s="82" t="n">
        <v>0.0044</v>
      </c>
      <c r="F5" s="82" t="n">
        <v>0.0036</v>
      </c>
      <c r="G5" s="82" t="n">
        <v>0.0029</v>
      </c>
      <c r="H5" s="82" t="n">
        <v>0.0038</v>
      </c>
      <c r="I5" s="83" t="n">
        <v>0.0037</v>
      </c>
    </row>
    <row r="6" customFormat="false" ht="13.8" hidden="false" customHeight="false" outlineLevel="0" collapsed="false">
      <c r="A6" s="73" t="s">
        <v>109</v>
      </c>
      <c r="B6" s="74" t="s">
        <v>135</v>
      </c>
      <c r="C6" s="75" t="n">
        <v>70123</v>
      </c>
      <c r="D6" s="75" t="n">
        <v>40335</v>
      </c>
      <c r="E6" s="75" t="n">
        <v>60788</v>
      </c>
      <c r="F6" s="75" t="n">
        <v>49718</v>
      </c>
      <c r="G6" s="75" t="n">
        <v>45237</v>
      </c>
      <c r="H6" s="75" t="n">
        <v>8057</v>
      </c>
      <c r="I6" s="76" t="n">
        <v>274258</v>
      </c>
    </row>
    <row r="7" customFormat="false" ht="13.8" hidden="false" customHeight="false" outlineLevel="0" collapsed="false">
      <c r="A7" s="77"/>
      <c r="B7" s="78" t="s">
        <v>136</v>
      </c>
      <c r="C7" s="79" t="n">
        <v>17556505</v>
      </c>
      <c r="D7" s="79" t="n">
        <v>10025669</v>
      </c>
      <c r="E7" s="79" t="n">
        <v>15224663</v>
      </c>
      <c r="F7" s="79" t="n">
        <v>13173380</v>
      </c>
      <c r="G7" s="79" t="n">
        <v>15691231</v>
      </c>
      <c r="H7" s="79" t="n">
        <v>2042562</v>
      </c>
      <c r="I7" s="80" t="n">
        <v>73714010</v>
      </c>
    </row>
    <row r="8" customFormat="false" ht="14.4" hidden="false" customHeight="false" outlineLevel="0" collapsed="false">
      <c r="A8" s="87"/>
      <c r="B8" s="88" t="s">
        <v>137</v>
      </c>
      <c r="C8" s="89" t="n">
        <v>0.004</v>
      </c>
      <c r="D8" s="89" t="n">
        <v>0.004</v>
      </c>
      <c r="E8" s="89" t="n">
        <v>0.004</v>
      </c>
      <c r="F8" s="89" t="n">
        <v>0.0038</v>
      </c>
      <c r="G8" s="89" t="n">
        <v>0.0029</v>
      </c>
      <c r="H8" s="89" t="n">
        <v>0.0039</v>
      </c>
      <c r="I8" s="90" t="n">
        <v>0.0037</v>
      </c>
    </row>
    <row r="9" customFormat="false" ht="13.8" hidden="false" customHeight="false" outlineLevel="0" collapsed="false">
      <c r="A9" s="103" t="s">
        <v>110</v>
      </c>
      <c r="B9" s="74" t="s">
        <v>135</v>
      </c>
      <c r="C9" s="75" t="n">
        <v>47518</v>
      </c>
      <c r="D9" s="75" t="n">
        <v>23123</v>
      </c>
      <c r="E9" s="75" t="n">
        <v>47333</v>
      </c>
      <c r="F9" s="75" t="n">
        <v>34914</v>
      </c>
      <c r="G9" s="75" t="n">
        <v>34300</v>
      </c>
      <c r="H9" s="75" t="n">
        <v>6717</v>
      </c>
      <c r="I9" s="76" t="n">
        <v>193905</v>
      </c>
    </row>
    <row r="10" customFormat="false" ht="13.8" hidden="false" customHeight="false" outlineLevel="0" collapsed="false">
      <c r="A10" s="77"/>
      <c r="B10" s="78" t="s">
        <v>136</v>
      </c>
      <c r="C10" s="79" t="n">
        <v>17355722</v>
      </c>
      <c r="D10" s="79" t="n">
        <v>9923496</v>
      </c>
      <c r="E10" s="79" t="n">
        <v>15046392</v>
      </c>
      <c r="F10" s="79" t="n">
        <v>12900412</v>
      </c>
      <c r="G10" s="79" t="n">
        <v>15648422</v>
      </c>
      <c r="H10" s="79" t="n">
        <v>2027187</v>
      </c>
      <c r="I10" s="80" t="n">
        <v>72901631</v>
      </c>
    </row>
    <row r="11" customFormat="false" ht="14.4" hidden="false" customHeight="false" outlineLevel="0" collapsed="false">
      <c r="A11" s="87"/>
      <c r="B11" s="88" t="s">
        <v>137</v>
      </c>
      <c r="C11" s="89" t="n">
        <v>0.0027</v>
      </c>
      <c r="D11" s="89" t="n">
        <v>0.0023</v>
      </c>
      <c r="E11" s="89" t="n">
        <v>0.0031</v>
      </c>
      <c r="F11" s="89" t="n">
        <v>0.0027</v>
      </c>
      <c r="G11" s="89" t="n">
        <v>0.0022</v>
      </c>
      <c r="H11" s="89" t="n">
        <v>0.0033</v>
      </c>
      <c r="I11" s="90" t="n">
        <v>0.0027</v>
      </c>
    </row>
    <row r="12" customFormat="false" ht="13.8" hidden="false" customHeight="false" outlineLevel="0" collapsed="false">
      <c r="A12" s="103" t="s">
        <v>111</v>
      </c>
      <c r="B12" s="74" t="s">
        <v>135</v>
      </c>
      <c r="C12" s="75" t="n">
        <v>44524</v>
      </c>
      <c r="D12" s="75" t="n">
        <v>22142</v>
      </c>
      <c r="E12" s="75" t="n">
        <v>47223</v>
      </c>
      <c r="F12" s="75" t="n">
        <v>33706</v>
      </c>
      <c r="G12" s="75" t="n">
        <v>33324</v>
      </c>
      <c r="H12" s="75" t="n">
        <v>5419</v>
      </c>
      <c r="I12" s="76" t="n">
        <v>186338</v>
      </c>
    </row>
    <row r="13" customFormat="false" ht="13.8" hidden="false" customHeight="false" outlineLevel="0" collapsed="false">
      <c r="A13" s="77"/>
      <c r="B13" s="78" t="s">
        <v>136</v>
      </c>
      <c r="C13" s="79" t="n">
        <v>17105744</v>
      </c>
      <c r="D13" s="79" t="n">
        <v>9846746</v>
      </c>
      <c r="E13" s="79" t="n">
        <v>15171877</v>
      </c>
      <c r="F13" s="79" t="n">
        <v>12949535</v>
      </c>
      <c r="G13" s="79" t="n">
        <v>15875740</v>
      </c>
      <c r="H13" s="79" t="n">
        <v>1996701</v>
      </c>
      <c r="I13" s="80" t="n">
        <v>72946343</v>
      </c>
    </row>
    <row r="14" customFormat="false" ht="14.4" hidden="false" customHeight="false" outlineLevel="0" collapsed="false">
      <c r="A14" s="87"/>
      <c r="B14" s="88" t="s">
        <v>137</v>
      </c>
      <c r="C14" s="89" t="n">
        <v>0.0026</v>
      </c>
      <c r="D14" s="89" t="n">
        <v>0.0022</v>
      </c>
      <c r="E14" s="89" t="n">
        <v>0.0031</v>
      </c>
      <c r="F14" s="89" t="n">
        <v>0.0026</v>
      </c>
      <c r="G14" s="89" t="n">
        <v>0.0021</v>
      </c>
      <c r="H14" s="89" t="n">
        <v>0.0027</v>
      </c>
      <c r="I14" s="90" t="n">
        <v>0.0026</v>
      </c>
    </row>
    <row r="15" customFormat="false" ht="13.8" hidden="false" customHeight="false" outlineLevel="0" collapsed="false">
      <c r="A15" s="103" t="s">
        <v>112</v>
      </c>
      <c r="B15" s="74" t="s">
        <v>135</v>
      </c>
      <c r="C15" s="75" t="n">
        <v>48547</v>
      </c>
      <c r="D15" s="75" t="n">
        <v>25956</v>
      </c>
      <c r="E15" s="75" t="n">
        <v>51745</v>
      </c>
      <c r="F15" s="75" t="n">
        <v>39145</v>
      </c>
      <c r="G15" s="75" t="n">
        <v>38282</v>
      </c>
      <c r="H15" s="75" t="n">
        <v>5454</v>
      </c>
      <c r="I15" s="76" t="n">
        <v>209129</v>
      </c>
    </row>
    <row r="16" customFormat="false" ht="13.8" hidden="false" customHeight="false" outlineLevel="0" collapsed="false">
      <c r="A16" s="77"/>
      <c r="B16" s="78" t="s">
        <v>136</v>
      </c>
      <c r="C16" s="79" t="n">
        <v>17790974</v>
      </c>
      <c r="D16" s="79" t="n">
        <v>10293268</v>
      </c>
      <c r="E16" s="79" t="n">
        <v>15761820</v>
      </c>
      <c r="F16" s="79" t="n">
        <v>13458074</v>
      </c>
      <c r="G16" s="79" t="n">
        <v>16437746</v>
      </c>
      <c r="H16" s="79" t="n">
        <v>2069895</v>
      </c>
      <c r="I16" s="80" t="n">
        <v>75811777</v>
      </c>
    </row>
    <row r="17" customFormat="false" ht="14.4" hidden="false" customHeight="false" outlineLevel="0" collapsed="false">
      <c r="A17" s="87"/>
      <c r="B17" s="88" t="s">
        <v>137</v>
      </c>
      <c r="C17" s="89" t="n">
        <v>0.0027</v>
      </c>
      <c r="D17" s="89" t="n">
        <v>0.0025</v>
      </c>
      <c r="E17" s="89" t="n">
        <v>0.0033</v>
      </c>
      <c r="F17" s="89" t="n">
        <v>0.0029</v>
      </c>
      <c r="G17" s="89" t="n">
        <v>0.0023</v>
      </c>
      <c r="H17" s="89" t="n">
        <v>0.0026</v>
      </c>
      <c r="I17" s="90" t="n">
        <v>0.0028</v>
      </c>
    </row>
    <row r="18" customFormat="false" ht="13.8" hidden="false" customHeight="false" outlineLevel="0" collapsed="false">
      <c r="A18" s="103" t="s">
        <v>113</v>
      </c>
      <c r="B18" s="74" t="s">
        <v>135</v>
      </c>
      <c r="C18" s="75" t="n">
        <v>210712</v>
      </c>
      <c r="D18" s="75" t="n">
        <v>111556</v>
      </c>
      <c r="E18" s="75" t="n">
        <v>207089</v>
      </c>
      <c r="F18" s="75" t="n">
        <v>157483</v>
      </c>
      <c r="G18" s="75" t="n">
        <v>151143</v>
      </c>
      <c r="H18" s="75" t="n">
        <v>25647</v>
      </c>
      <c r="I18" s="76" t="n">
        <v>863630</v>
      </c>
    </row>
    <row r="19" customFormat="false" ht="13.8" hidden="false" customHeight="false" outlineLevel="0" collapsed="false">
      <c r="A19" s="77"/>
      <c r="B19" s="78" t="s">
        <v>136</v>
      </c>
      <c r="C19" s="79" t="n">
        <v>69808945</v>
      </c>
      <c r="D19" s="79" t="n">
        <v>40089179</v>
      </c>
      <c r="E19" s="79" t="n">
        <v>61204752</v>
      </c>
      <c r="F19" s="79" t="n">
        <v>52481401</v>
      </c>
      <c r="G19" s="79" t="n">
        <v>63653139</v>
      </c>
      <c r="H19" s="79" t="n">
        <v>8136345</v>
      </c>
      <c r="I19" s="80" t="n">
        <v>295373761</v>
      </c>
    </row>
    <row r="20" customFormat="false" ht="14.4" hidden="false" customHeight="false" outlineLevel="0" collapsed="false">
      <c r="A20" s="87"/>
      <c r="B20" s="88" t="s">
        <v>137</v>
      </c>
      <c r="C20" s="89" t="n">
        <v>0.003</v>
      </c>
      <c r="D20" s="89" t="n">
        <v>0.0028</v>
      </c>
      <c r="E20" s="89" t="n">
        <v>0.0034</v>
      </c>
      <c r="F20" s="89" t="n">
        <v>0.003</v>
      </c>
      <c r="G20" s="89" t="n">
        <v>0.0024</v>
      </c>
      <c r="H20" s="89" t="n">
        <v>0.0032</v>
      </c>
      <c r="I20" s="90" t="n">
        <v>0.0029</v>
      </c>
    </row>
    <row r="21" customFormat="false" ht="13.8" hidden="false" customHeight="false" outlineLevel="0" collapsed="false">
      <c r="A21" s="103" t="s">
        <v>114</v>
      </c>
      <c r="B21" s="74" t="s">
        <v>135</v>
      </c>
      <c r="C21" s="75" t="n">
        <v>58285</v>
      </c>
      <c r="D21" s="75" t="n">
        <v>34076</v>
      </c>
      <c r="E21" s="75" t="n">
        <v>62336</v>
      </c>
      <c r="F21" s="75" t="n">
        <v>44079</v>
      </c>
      <c r="G21" s="75" t="n">
        <v>44192</v>
      </c>
      <c r="H21" s="75" t="n">
        <v>6728</v>
      </c>
      <c r="I21" s="76" t="n">
        <v>249696</v>
      </c>
    </row>
    <row r="22" customFormat="false" ht="13.8" hidden="false" customHeight="false" outlineLevel="0" collapsed="false">
      <c r="A22" s="77"/>
      <c r="B22" s="78" t="s">
        <v>136</v>
      </c>
      <c r="C22" s="79" t="n">
        <v>17604714</v>
      </c>
      <c r="D22" s="79" t="n">
        <v>10307968</v>
      </c>
      <c r="E22" s="79" t="n">
        <v>15720428</v>
      </c>
      <c r="F22" s="79" t="n">
        <v>13408376</v>
      </c>
      <c r="G22" s="79" t="n">
        <v>16295099</v>
      </c>
      <c r="H22" s="79" t="n">
        <v>2043600</v>
      </c>
      <c r="I22" s="80" t="n">
        <v>75380185</v>
      </c>
    </row>
    <row r="23" customFormat="false" ht="14.4" hidden="false" customHeight="false" outlineLevel="0" collapsed="false">
      <c r="A23" s="87"/>
      <c r="B23" s="88" t="s">
        <v>137</v>
      </c>
      <c r="C23" s="89" t="n">
        <v>0.0033</v>
      </c>
      <c r="D23" s="89" t="n">
        <v>0.0033</v>
      </c>
      <c r="E23" s="89" t="n">
        <v>0.004</v>
      </c>
      <c r="F23" s="89" t="n">
        <v>0.0033</v>
      </c>
      <c r="G23" s="89" t="n">
        <v>0.0027</v>
      </c>
      <c r="H23" s="89" t="n">
        <v>0.0033</v>
      </c>
      <c r="I23" s="90" t="n">
        <v>0.0033</v>
      </c>
    </row>
    <row r="24" customFormat="false" ht="13.8" hidden="false" customHeight="false" outlineLevel="0" collapsed="false">
      <c r="A24" s="103" t="s">
        <v>115</v>
      </c>
      <c r="B24" s="74" t="s">
        <v>135</v>
      </c>
      <c r="C24" s="75" t="n">
        <v>44563</v>
      </c>
      <c r="D24" s="75" t="n">
        <v>24880</v>
      </c>
      <c r="E24" s="75" t="n">
        <v>47163</v>
      </c>
      <c r="F24" s="75" t="n">
        <v>33525</v>
      </c>
      <c r="G24" s="75" t="n">
        <v>33789</v>
      </c>
      <c r="H24" s="75" t="n">
        <v>4618</v>
      </c>
      <c r="I24" s="76" t="n">
        <v>188538</v>
      </c>
    </row>
    <row r="25" customFormat="false" ht="13.8" hidden="false" customHeight="false" outlineLevel="0" collapsed="false">
      <c r="A25" s="77"/>
      <c r="B25" s="78" t="s">
        <v>136</v>
      </c>
      <c r="C25" s="79" t="n">
        <v>17319780</v>
      </c>
      <c r="D25" s="79" t="n">
        <v>10127477</v>
      </c>
      <c r="E25" s="79" t="n">
        <v>15418887</v>
      </c>
      <c r="F25" s="79" t="n">
        <v>13118441</v>
      </c>
      <c r="G25" s="79" t="n">
        <v>16203106</v>
      </c>
      <c r="H25" s="79" t="n">
        <v>2013627</v>
      </c>
      <c r="I25" s="80" t="n">
        <v>74201318</v>
      </c>
    </row>
    <row r="26" customFormat="false" ht="14.4" hidden="false" customHeight="false" outlineLevel="0" collapsed="false">
      <c r="A26" s="87"/>
      <c r="B26" s="88" t="s">
        <v>137</v>
      </c>
      <c r="C26" s="89" t="n">
        <v>0.0026</v>
      </c>
      <c r="D26" s="89" t="n">
        <v>0.0025</v>
      </c>
      <c r="E26" s="89" t="n">
        <v>0.0031</v>
      </c>
      <c r="F26" s="89" t="n">
        <v>0.0026</v>
      </c>
      <c r="G26" s="89" t="n">
        <v>0.0021</v>
      </c>
      <c r="H26" s="89" t="n">
        <v>0.0023</v>
      </c>
      <c r="I26" s="90" t="n">
        <v>0.0025</v>
      </c>
    </row>
    <row r="27" customFormat="false" ht="13.8" hidden="false" customHeight="false" outlineLevel="0" collapsed="false">
      <c r="A27" s="103" t="s">
        <v>116</v>
      </c>
      <c r="B27" s="74" t="s">
        <v>135</v>
      </c>
      <c r="C27" s="75" t="n">
        <v>42125</v>
      </c>
      <c r="D27" s="75" t="n">
        <v>19246</v>
      </c>
      <c r="E27" s="75" t="n">
        <v>41149</v>
      </c>
      <c r="F27" s="75" t="n">
        <v>34049</v>
      </c>
      <c r="G27" s="75" t="n">
        <v>32072</v>
      </c>
      <c r="H27" s="75" t="n">
        <v>4491</v>
      </c>
      <c r="I27" s="76" t="n">
        <v>173132</v>
      </c>
    </row>
    <row r="28" customFormat="false" ht="13.8" hidden="false" customHeight="false" outlineLevel="0" collapsed="false">
      <c r="A28" s="77"/>
      <c r="B28" s="78" t="s">
        <v>136</v>
      </c>
      <c r="C28" s="79" t="n">
        <v>17100866</v>
      </c>
      <c r="D28" s="79" t="n">
        <v>9899498</v>
      </c>
      <c r="E28" s="79" t="n">
        <v>15257911</v>
      </c>
      <c r="F28" s="79" t="n">
        <v>13008976</v>
      </c>
      <c r="G28" s="79" t="n">
        <v>16247961</v>
      </c>
      <c r="H28" s="79" t="n">
        <v>1989855</v>
      </c>
      <c r="I28" s="80" t="n">
        <v>73505067</v>
      </c>
    </row>
    <row r="29" customFormat="false" ht="14.4" hidden="false" customHeight="false" outlineLevel="0" collapsed="false">
      <c r="A29" s="87"/>
      <c r="B29" s="88" t="s">
        <v>137</v>
      </c>
      <c r="C29" s="89" t="n">
        <v>0.0025</v>
      </c>
      <c r="D29" s="89" t="n">
        <v>0.0019</v>
      </c>
      <c r="E29" s="89" t="n">
        <v>0.0027</v>
      </c>
      <c r="F29" s="89" t="n">
        <v>0.0026</v>
      </c>
      <c r="G29" s="89" t="n">
        <v>0.002</v>
      </c>
      <c r="H29" s="89" t="n">
        <v>0.0023</v>
      </c>
      <c r="I29" s="90" t="n">
        <v>0.0024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38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3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40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41</v>
      </c>
      <c r="B35" s="91"/>
      <c r="C35" s="91"/>
      <c r="D35" s="91"/>
      <c r="E35" s="91"/>
      <c r="F35" s="91"/>
      <c r="G35" s="91"/>
      <c r="H35" s="91"/>
      <c r="I35" s="91"/>
    </row>
    <row r="36" customFormat="false" ht="15.6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43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2.5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2.5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2.5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2.5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2.5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2.5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2.5" hidden="false" customHeight="true" outlineLevel="0" collapsed="false"/>
    <row r="79" customFormat="false" ht="24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41.99"/>
    <col collapsed="false" customWidth="true" hidden="false" outlineLevel="0" max="9" min="3" style="69" width="12.49"/>
  </cols>
  <sheetData>
    <row r="1" customFormat="false" ht="45.7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45</v>
      </c>
      <c r="C3" s="75" t="n">
        <v>64865</v>
      </c>
      <c r="D3" s="75" t="n">
        <v>25040</v>
      </c>
      <c r="E3" s="75" t="n">
        <v>41281</v>
      </c>
      <c r="F3" s="75" t="n">
        <v>31778</v>
      </c>
      <c r="G3" s="75" t="n">
        <v>31738</v>
      </c>
      <c r="H3" s="75" t="n">
        <v>4688</v>
      </c>
      <c r="I3" s="76" t="n">
        <v>199390</v>
      </c>
    </row>
    <row r="4" customFormat="false" ht="13.8" hidden="false" customHeight="false" outlineLevel="0" collapsed="false">
      <c r="A4" s="77"/>
      <c r="B4" s="78" t="s">
        <v>146</v>
      </c>
      <c r="C4" s="79" t="n">
        <v>21437477</v>
      </c>
      <c r="D4" s="79" t="n">
        <v>10152256</v>
      </c>
      <c r="E4" s="79" t="n">
        <v>13465801</v>
      </c>
      <c r="F4" s="79" t="n">
        <v>12719149</v>
      </c>
      <c r="G4" s="79" t="n">
        <v>15077987</v>
      </c>
      <c r="H4" s="79" t="n">
        <v>1756857</v>
      </c>
      <c r="I4" s="80" t="n">
        <v>74609527</v>
      </c>
    </row>
    <row r="5" customFormat="false" ht="14.4" hidden="false" customHeight="false" outlineLevel="0" collapsed="false">
      <c r="A5" s="77"/>
      <c r="B5" s="81" t="s">
        <v>147</v>
      </c>
      <c r="C5" s="82" t="n">
        <v>0.003</v>
      </c>
      <c r="D5" s="82" t="n">
        <v>0.0025</v>
      </c>
      <c r="E5" s="82" t="n">
        <v>0.0031</v>
      </c>
      <c r="F5" s="82" t="n">
        <v>0.0025</v>
      </c>
      <c r="G5" s="82" t="n">
        <v>0.0021</v>
      </c>
      <c r="H5" s="82" t="n">
        <v>0.0027</v>
      </c>
      <c r="I5" s="83" t="n">
        <v>0.0027</v>
      </c>
    </row>
    <row r="6" customFormat="false" ht="13.8" hidden="false" customHeight="false" outlineLevel="0" collapsed="false">
      <c r="A6" s="73" t="s">
        <v>109</v>
      </c>
      <c r="B6" s="74" t="s">
        <v>145</v>
      </c>
      <c r="C6" s="75" t="n">
        <v>17513</v>
      </c>
      <c r="D6" s="75" t="n">
        <v>8039</v>
      </c>
      <c r="E6" s="75" t="n">
        <v>9693</v>
      </c>
      <c r="F6" s="75" t="n">
        <v>9524</v>
      </c>
      <c r="G6" s="75" t="n">
        <v>8602</v>
      </c>
      <c r="H6" s="75" t="n">
        <v>1348</v>
      </c>
      <c r="I6" s="76" t="n">
        <v>54719</v>
      </c>
    </row>
    <row r="7" customFormat="false" ht="13.8" hidden="false" customHeight="false" outlineLevel="0" collapsed="false">
      <c r="A7" s="77"/>
      <c r="B7" s="78" t="s">
        <v>146</v>
      </c>
      <c r="C7" s="79" t="n">
        <v>5564595</v>
      </c>
      <c r="D7" s="79" t="n">
        <v>2751376</v>
      </c>
      <c r="E7" s="79" t="n">
        <v>3637656</v>
      </c>
      <c r="F7" s="79" t="n">
        <v>3430852</v>
      </c>
      <c r="G7" s="79" t="n">
        <v>4062875</v>
      </c>
      <c r="H7" s="79" t="n">
        <v>471648</v>
      </c>
      <c r="I7" s="80" t="n">
        <v>19919002</v>
      </c>
    </row>
    <row r="8" customFormat="false" ht="14.4" hidden="false" customHeight="false" outlineLevel="0" collapsed="false">
      <c r="A8" s="87"/>
      <c r="B8" s="88" t="s">
        <v>147</v>
      </c>
      <c r="C8" s="89" t="n">
        <v>0.0031</v>
      </c>
      <c r="D8" s="89" t="n">
        <v>0.0029</v>
      </c>
      <c r="E8" s="89" t="n">
        <v>0.0027</v>
      </c>
      <c r="F8" s="89" t="n">
        <v>0.0028</v>
      </c>
      <c r="G8" s="89" t="n">
        <v>0.0021</v>
      </c>
      <c r="H8" s="89" t="n">
        <v>0.0029</v>
      </c>
      <c r="I8" s="90" t="n">
        <v>0.0027</v>
      </c>
    </row>
    <row r="9" customFormat="false" ht="13.8" hidden="false" customHeight="false" outlineLevel="0" collapsed="false">
      <c r="A9" s="103" t="s">
        <v>110</v>
      </c>
      <c r="B9" s="74" t="s">
        <v>145</v>
      </c>
      <c r="C9" s="75" t="n">
        <v>11768</v>
      </c>
      <c r="D9" s="75" t="n">
        <v>5171</v>
      </c>
      <c r="E9" s="75" t="n">
        <v>7479</v>
      </c>
      <c r="F9" s="75" t="n">
        <v>6260</v>
      </c>
      <c r="G9" s="75" t="n">
        <v>7006</v>
      </c>
      <c r="H9" s="75" t="n">
        <v>1139</v>
      </c>
      <c r="I9" s="76" t="n">
        <v>38823</v>
      </c>
    </row>
    <row r="10" customFormat="false" ht="13.8" hidden="false" customHeight="false" outlineLevel="0" collapsed="false">
      <c r="A10" s="77"/>
      <c r="B10" s="78" t="s">
        <v>146</v>
      </c>
      <c r="C10" s="79" t="n">
        <v>5698747</v>
      </c>
      <c r="D10" s="79" t="n">
        <v>2860884</v>
      </c>
      <c r="E10" s="79" t="n">
        <v>3753004</v>
      </c>
      <c r="F10" s="79" t="n">
        <v>3470147</v>
      </c>
      <c r="G10" s="79" t="n">
        <v>4189718</v>
      </c>
      <c r="H10" s="79" t="n">
        <v>489424</v>
      </c>
      <c r="I10" s="80" t="n">
        <v>20461924</v>
      </c>
    </row>
    <row r="11" customFormat="false" ht="14.4" hidden="false" customHeight="false" outlineLevel="0" collapsed="false">
      <c r="A11" s="87"/>
      <c r="B11" s="88" t="s">
        <v>147</v>
      </c>
      <c r="C11" s="89" t="n">
        <v>0.0021</v>
      </c>
      <c r="D11" s="89" t="n">
        <v>0.0018</v>
      </c>
      <c r="E11" s="89" t="n">
        <v>0.002</v>
      </c>
      <c r="F11" s="89" t="n">
        <v>0.0018</v>
      </c>
      <c r="G11" s="89" t="n">
        <v>0.0017</v>
      </c>
      <c r="H11" s="89" t="n">
        <v>0.0023</v>
      </c>
      <c r="I11" s="90" t="n">
        <v>0.0019</v>
      </c>
    </row>
    <row r="12" customFormat="false" ht="13.8" hidden="false" customHeight="false" outlineLevel="0" collapsed="false">
      <c r="A12" s="103" t="s">
        <v>111</v>
      </c>
      <c r="B12" s="74" t="s">
        <v>145</v>
      </c>
      <c r="C12" s="75" t="n">
        <v>11003</v>
      </c>
      <c r="D12" s="75" t="n">
        <v>4889</v>
      </c>
      <c r="E12" s="75" t="n">
        <v>8000</v>
      </c>
      <c r="F12" s="75" t="n">
        <v>6621</v>
      </c>
      <c r="G12" s="75" t="n">
        <v>7274</v>
      </c>
      <c r="H12" s="75" t="n">
        <v>1351</v>
      </c>
      <c r="I12" s="76" t="n">
        <v>39138</v>
      </c>
    </row>
    <row r="13" customFormat="false" ht="13.8" hidden="false" customHeight="false" outlineLevel="0" collapsed="false">
      <c r="A13" s="77"/>
      <c r="B13" s="78" t="s">
        <v>146</v>
      </c>
      <c r="C13" s="79" t="n">
        <v>5849148</v>
      </c>
      <c r="D13" s="79" t="n">
        <v>2981112</v>
      </c>
      <c r="E13" s="79" t="n">
        <v>4046316</v>
      </c>
      <c r="F13" s="79" t="n">
        <v>3646181</v>
      </c>
      <c r="G13" s="79" t="n">
        <v>4444371</v>
      </c>
      <c r="H13" s="79" t="n">
        <v>506747</v>
      </c>
      <c r="I13" s="80" t="n">
        <v>21473875</v>
      </c>
    </row>
    <row r="14" customFormat="false" ht="14.4" hidden="false" customHeight="false" outlineLevel="0" collapsed="false">
      <c r="A14" s="87"/>
      <c r="B14" s="88" t="s">
        <v>147</v>
      </c>
      <c r="C14" s="89" t="n">
        <v>0.0019</v>
      </c>
      <c r="D14" s="89" t="n">
        <v>0.0016</v>
      </c>
      <c r="E14" s="89" t="n">
        <v>0.002</v>
      </c>
      <c r="F14" s="89" t="n">
        <v>0.0018</v>
      </c>
      <c r="G14" s="89" t="n">
        <v>0.0016</v>
      </c>
      <c r="H14" s="89" t="n">
        <v>0.0027</v>
      </c>
      <c r="I14" s="90" t="n">
        <v>0.0018</v>
      </c>
    </row>
    <row r="15" customFormat="false" ht="13.8" hidden="false" customHeight="false" outlineLevel="0" collapsed="false">
      <c r="A15" s="103" t="s">
        <v>112</v>
      </c>
      <c r="B15" s="74" t="s">
        <v>145</v>
      </c>
      <c r="C15" s="75" t="n">
        <v>10603</v>
      </c>
      <c r="D15" s="75" t="n">
        <v>5150</v>
      </c>
      <c r="E15" s="75" t="n">
        <v>8697</v>
      </c>
      <c r="F15" s="75" t="n">
        <v>7116</v>
      </c>
      <c r="G15" s="75" t="n">
        <v>6736</v>
      </c>
      <c r="H15" s="75" t="n">
        <v>1113</v>
      </c>
      <c r="I15" s="76" t="n">
        <v>39415</v>
      </c>
    </row>
    <row r="16" customFormat="false" ht="13.8" hidden="false" customHeight="false" outlineLevel="0" collapsed="false">
      <c r="A16" s="77"/>
      <c r="B16" s="78" t="s">
        <v>146</v>
      </c>
      <c r="C16" s="79" t="n">
        <v>6346195</v>
      </c>
      <c r="D16" s="79" t="n">
        <v>3219517</v>
      </c>
      <c r="E16" s="79" t="n">
        <v>4489019</v>
      </c>
      <c r="F16" s="79" t="n">
        <v>3954507</v>
      </c>
      <c r="G16" s="79" t="n">
        <v>4832440</v>
      </c>
      <c r="H16" s="79" t="n">
        <v>549364</v>
      </c>
      <c r="I16" s="80" t="n">
        <v>23391042</v>
      </c>
    </row>
    <row r="17" customFormat="false" ht="14.4" hidden="false" customHeight="false" outlineLevel="0" collapsed="false">
      <c r="A17" s="87"/>
      <c r="B17" s="88" t="s">
        <v>147</v>
      </c>
      <c r="C17" s="89" t="n">
        <v>0.0017</v>
      </c>
      <c r="D17" s="89" t="n">
        <v>0.0016</v>
      </c>
      <c r="E17" s="89" t="n">
        <v>0.0019</v>
      </c>
      <c r="F17" s="89" t="n">
        <v>0.0018</v>
      </c>
      <c r="G17" s="89" t="n">
        <v>0.0014</v>
      </c>
      <c r="H17" s="89" t="n">
        <v>0.002</v>
      </c>
      <c r="I17" s="90" t="n">
        <v>0.0017</v>
      </c>
    </row>
    <row r="18" customFormat="false" ht="13.8" hidden="false" customHeight="false" outlineLevel="0" collapsed="false">
      <c r="A18" s="103" t="s">
        <v>113</v>
      </c>
      <c r="B18" s="74" t="s">
        <v>145</v>
      </c>
      <c r="C18" s="75" t="n">
        <v>50887</v>
      </c>
      <c r="D18" s="75" t="n">
        <v>23249</v>
      </c>
      <c r="E18" s="75" t="n">
        <v>33869</v>
      </c>
      <c r="F18" s="75" t="n">
        <v>29521</v>
      </c>
      <c r="G18" s="75" t="n">
        <v>29618</v>
      </c>
      <c r="H18" s="75" t="n">
        <v>4951</v>
      </c>
      <c r="I18" s="76" t="n">
        <v>172095</v>
      </c>
    </row>
    <row r="19" customFormat="false" ht="13.8" hidden="false" customHeight="false" outlineLevel="0" collapsed="false">
      <c r="A19" s="77"/>
      <c r="B19" s="78" t="s">
        <v>146</v>
      </c>
      <c r="C19" s="79" t="n">
        <v>23458685</v>
      </c>
      <c r="D19" s="79" t="n">
        <v>11812889</v>
      </c>
      <c r="E19" s="79" t="n">
        <v>15925995</v>
      </c>
      <c r="F19" s="79" t="n">
        <v>14501687</v>
      </c>
      <c r="G19" s="79" t="n">
        <v>17529404</v>
      </c>
      <c r="H19" s="79" t="n">
        <v>2017183</v>
      </c>
      <c r="I19" s="80" t="n">
        <v>85245843</v>
      </c>
    </row>
    <row r="20" customFormat="false" ht="14.4" hidden="false" customHeight="false" outlineLevel="0" collapsed="false">
      <c r="A20" s="87"/>
      <c r="B20" s="88" t="s">
        <v>147</v>
      </c>
      <c r="C20" s="89" t="n">
        <v>0.0022</v>
      </c>
      <c r="D20" s="89" t="n">
        <v>0.002</v>
      </c>
      <c r="E20" s="89" t="n">
        <v>0.0021</v>
      </c>
      <c r="F20" s="89" t="n">
        <v>0.002</v>
      </c>
      <c r="G20" s="89" t="n">
        <v>0.0017</v>
      </c>
      <c r="H20" s="89" t="n">
        <v>0.0025</v>
      </c>
      <c r="I20" s="90" t="n">
        <v>0.002</v>
      </c>
    </row>
    <row r="21" customFormat="false" ht="13.8" hidden="false" customHeight="false" outlineLevel="0" collapsed="false">
      <c r="A21" s="103" t="s">
        <v>114</v>
      </c>
      <c r="B21" s="74" t="s">
        <v>145</v>
      </c>
      <c r="C21" s="75" t="n">
        <v>13570</v>
      </c>
      <c r="D21" s="75" t="n">
        <v>6402</v>
      </c>
      <c r="E21" s="75" t="n">
        <v>11529</v>
      </c>
      <c r="F21" s="75" t="n">
        <v>8480</v>
      </c>
      <c r="G21" s="75" t="n">
        <v>8690</v>
      </c>
      <c r="H21" s="75" t="n">
        <v>1390</v>
      </c>
      <c r="I21" s="76" t="n">
        <v>50061</v>
      </c>
    </row>
    <row r="22" customFormat="false" ht="13.8" hidden="false" customHeight="false" outlineLevel="0" collapsed="false">
      <c r="A22" s="77"/>
      <c r="B22" s="78" t="s">
        <v>146</v>
      </c>
      <c r="C22" s="79" t="n">
        <v>6419215</v>
      </c>
      <c r="D22" s="79" t="n">
        <v>3259036</v>
      </c>
      <c r="E22" s="79" t="n">
        <v>4547567</v>
      </c>
      <c r="F22" s="79" t="n">
        <v>4084256</v>
      </c>
      <c r="G22" s="79" t="n">
        <v>4900698</v>
      </c>
      <c r="H22" s="79" t="n">
        <v>589533</v>
      </c>
      <c r="I22" s="80" t="n">
        <v>23800305</v>
      </c>
    </row>
    <row r="23" customFormat="false" ht="14.4" hidden="false" customHeight="false" outlineLevel="0" collapsed="false">
      <c r="A23" s="87"/>
      <c r="B23" s="88" t="s">
        <v>147</v>
      </c>
      <c r="C23" s="89" t="n">
        <v>0.0021</v>
      </c>
      <c r="D23" s="89" t="n">
        <v>0.002</v>
      </c>
      <c r="E23" s="89" t="n">
        <v>0.0025</v>
      </c>
      <c r="F23" s="89" t="n">
        <v>0.0021</v>
      </c>
      <c r="G23" s="89" t="n">
        <v>0.0018</v>
      </c>
      <c r="H23" s="89" t="n">
        <v>0.0024</v>
      </c>
      <c r="I23" s="90" t="n">
        <v>0.0021</v>
      </c>
    </row>
    <row r="24" customFormat="false" ht="13.8" hidden="false" customHeight="false" outlineLevel="0" collapsed="false">
      <c r="A24" s="103" t="s">
        <v>115</v>
      </c>
      <c r="B24" s="74" t="s">
        <v>145</v>
      </c>
      <c r="C24" s="75" t="n">
        <v>10560</v>
      </c>
      <c r="D24" s="75" t="n">
        <v>5687</v>
      </c>
      <c r="E24" s="75" t="n">
        <v>8796</v>
      </c>
      <c r="F24" s="75" t="n">
        <v>7158</v>
      </c>
      <c r="G24" s="75" t="n">
        <v>6911</v>
      </c>
      <c r="H24" s="75" t="n">
        <v>1112</v>
      </c>
      <c r="I24" s="76" t="n">
        <v>40224</v>
      </c>
    </row>
    <row r="25" customFormat="false" ht="13.8" hidden="false" customHeight="false" outlineLevel="0" collapsed="false">
      <c r="A25" s="77"/>
      <c r="B25" s="78" t="s">
        <v>146</v>
      </c>
      <c r="C25" s="79" t="n">
        <v>6533318</v>
      </c>
      <c r="D25" s="79" t="n">
        <v>3392275</v>
      </c>
      <c r="E25" s="79" t="n">
        <v>4743907</v>
      </c>
      <c r="F25" s="79" t="n">
        <v>4257212</v>
      </c>
      <c r="G25" s="79" t="n">
        <v>5131227</v>
      </c>
      <c r="H25" s="79" t="n">
        <v>628305</v>
      </c>
      <c r="I25" s="80" t="n">
        <v>24686244</v>
      </c>
    </row>
    <row r="26" customFormat="false" ht="14.4" hidden="false" customHeight="false" outlineLevel="0" collapsed="false">
      <c r="A26" s="87"/>
      <c r="B26" s="88" t="s">
        <v>147</v>
      </c>
      <c r="C26" s="89" t="n">
        <v>0.0016</v>
      </c>
      <c r="D26" s="89" t="n">
        <v>0.0017</v>
      </c>
      <c r="E26" s="89" t="n">
        <v>0.0019</v>
      </c>
      <c r="F26" s="89" t="n">
        <v>0.0017</v>
      </c>
      <c r="G26" s="89" t="n">
        <v>0.0013</v>
      </c>
      <c r="H26" s="89" t="n">
        <v>0.0018</v>
      </c>
      <c r="I26" s="90" t="n">
        <v>0.0016</v>
      </c>
    </row>
    <row r="27" customFormat="false" ht="13.8" hidden="false" customHeight="false" outlineLevel="0" collapsed="false">
      <c r="A27" s="103" t="s">
        <v>116</v>
      </c>
      <c r="B27" s="74" t="s">
        <v>145</v>
      </c>
      <c r="C27" s="75" t="n">
        <v>10724</v>
      </c>
      <c r="D27" s="75" t="n">
        <v>4564</v>
      </c>
      <c r="E27" s="75" t="n">
        <v>8360</v>
      </c>
      <c r="F27" s="75" t="n">
        <v>7140</v>
      </c>
      <c r="G27" s="75" t="n">
        <v>7279</v>
      </c>
      <c r="H27" s="75" t="n">
        <v>1040</v>
      </c>
      <c r="I27" s="76" t="n">
        <v>39107</v>
      </c>
    </row>
    <row r="28" customFormat="false" ht="13.8" hidden="false" customHeight="false" outlineLevel="0" collapsed="false">
      <c r="A28" s="77"/>
      <c r="B28" s="78" t="s">
        <v>146</v>
      </c>
      <c r="C28" s="79" t="n">
        <v>6617802</v>
      </c>
      <c r="D28" s="79" t="n">
        <v>3360235</v>
      </c>
      <c r="E28" s="79" t="n">
        <v>4819058</v>
      </c>
      <c r="F28" s="79" t="n">
        <v>4321574</v>
      </c>
      <c r="G28" s="79" t="n">
        <v>5281690</v>
      </c>
      <c r="H28" s="79" t="n">
        <v>627629</v>
      </c>
      <c r="I28" s="80" t="n">
        <v>25027988</v>
      </c>
    </row>
    <row r="29" customFormat="false" ht="14.4" hidden="false" customHeight="false" outlineLevel="0" collapsed="false">
      <c r="A29" s="87"/>
      <c r="B29" s="88" t="s">
        <v>147</v>
      </c>
      <c r="C29" s="89" t="n">
        <v>0.0016</v>
      </c>
      <c r="D29" s="89" t="n">
        <v>0.0014</v>
      </c>
      <c r="E29" s="89" t="n">
        <v>0.0017</v>
      </c>
      <c r="F29" s="89" t="n">
        <v>0.0017</v>
      </c>
      <c r="G29" s="89" t="n">
        <v>0.0014</v>
      </c>
      <c r="H29" s="89" t="n">
        <v>0.0017</v>
      </c>
      <c r="I29" s="90" t="n">
        <v>0.0016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48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49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50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51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52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46.99"/>
    <col collapsed="false" customWidth="true" hidden="false" outlineLevel="0" max="7" min="3" style="69" width="11.99"/>
    <col collapsed="false" customWidth="true" hidden="false" outlineLevel="0" max="8" min="8" style="69" width="10.99"/>
    <col collapsed="false" customWidth="true" hidden="false" outlineLevel="0" max="9" min="9" style="69" width="15.11"/>
  </cols>
  <sheetData>
    <row r="1" customFormat="false" ht="44.25" hidden="false" customHeight="true" outlineLevel="0" collapsed="false">
      <c r="A1" s="96" t="s">
        <v>153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54</v>
      </c>
      <c r="C3" s="75" t="n">
        <v>93049</v>
      </c>
      <c r="D3" s="75" t="n">
        <v>44611</v>
      </c>
      <c r="E3" s="75" t="n">
        <v>82391</v>
      </c>
      <c r="F3" s="75" t="n">
        <v>62298</v>
      </c>
      <c r="G3" s="75" t="n">
        <v>59671</v>
      </c>
      <c r="H3" s="75" t="n">
        <v>11782</v>
      </c>
      <c r="I3" s="76" t="n">
        <v>353802</v>
      </c>
    </row>
    <row r="4" customFormat="false" ht="13.8" hidden="false" customHeight="false" outlineLevel="0" collapsed="false">
      <c r="A4" s="77"/>
      <c r="B4" s="78" t="s">
        <v>155</v>
      </c>
      <c r="C4" s="79" t="n">
        <v>22947730</v>
      </c>
      <c r="D4" s="79" t="n">
        <v>13662712</v>
      </c>
      <c r="E4" s="79" t="n">
        <v>20229293</v>
      </c>
      <c r="F4" s="79" t="n">
        <v>18353848</v>
      </c>
      <c r="G4" s="79" t="n">
        <v>21815366</v>
      </c>
      <c r="H4" s="79" t="n">
        <v>2903502</v>
      </c>
      <c r="I4" s="80" t="n">
        <v>99912451</v>
      </c>
    </row>
    <row r="5" customFormat="false" ht="14.4" hidden="false" customHeight="false" outlineLevel="0" collapsed="false">
      <c r="A5" s="77"/>
      <c r="B5" s="81" t="s">
        <v>156</v>
      </c>
      <c r="C5" s="82" t="n">
        <v>0.0041</v>
      </c>
      <c r="D5" s="82" t="n">
        <v>0.0033</v>
      </c>
      <c r="E5" s="82" t="n">
        <v>0.0041</v>
      </c>
      <c r="F5" s="82" t="n">
        <v>0.0034</v>
      </c>
      <c r="G5" s="82" t="n">
        <v>0.0027</v>
      </c>
      <c r="H5" s="82" t="n">
        <v>0.0041</v>
      </c>
      <c r="I5" s="83" t="n">
        <v>0.0035</v>
      </c>
    </row>
    <row r="6" customFormat="false" ht="13.8" hidden="false" customHeight="false" outlineLevel="0" collapsed="false">
      <c r="A6" s="73" t="s">
        <v>109</v>
      </c>
      <c r="B6" s="74" t="s">
        <v>154</v>
      </c>
      <c r="C6" s="75" t="n">
        <v>23682</v>
      </c>
      <c r="D6" s="75" t="n">
        <v>13991</v>
      </c>
      <c r="E6" s="75" t="n">
        <v>18736</v>
      </c>
      <c r="F6" s="75" t="n">
        <v>15477</v>
      </c>
      <c r="G6" s="75" t="n">
        <v>13237</v>
      </c>
      <c r="H6" s="75" t="n">
        <v>3200</v>
      </c>
      <c r="I6" s="76" t="n">
        <v>88323</v>
      </c>
    </row>
    <row r="7" customFormat="false" ht="13.8" hidden="false" customHeight="false" outlineLevel="0" collapsed="false">
      <c r="A7" s="77"/>
      <c r="B7" s="78" t="s">
        <v>155</v>
      </c>
      <c r="C7" s="79" t="n">
        <v>5793089</v>
      </c>
      <c r="D7" s="79" t="n">
        <v>3445448</v>
      </c>
      <c r="E7" s="79" t="n">
        <v>5127596</v>
      </c>
      <c r="F7" s="79" t="n">
        <v>4675732</v>
      </c>
      <c r="G7" s="79" t="n">
        <v>5502010</v>
      </c>
      <c r="H7" s="79" t="n">
        <v>733686</v>
      </c>
      <c r="I7" s="80" t="n">
        <v>25277561</v>
      </c>
    </row>
    <row r="8" customFormat="false" ht="14.4" hidden="false" customHeight="false" outlineLevel="0" collapsed="false">
      <c r="A8" s="87"/>
      <c r="B8" s="88" t="s">
        <v>156</v>
      </c>
      <c r="C8" s="89" t="n">
        <v>0.0041</v>
      </c>
      <c r="D8" s="89" t="n">
        <v>0.0041</v>
      </c>
      <c r="E8" s="89" t="n">
        <v>0.0037</v>
      </c>
      <c r="F8" s="89" t="n">
        <v>0.0033</v>
      </c>
      <c r="G8" s="89" t="n">
        <v>0.0024</v>
      </c>
      <c r="H8" s="89" t="n">
        <v>0.0044</v>
      </c>
      <c r="I8" s="90" t="n">
        <v>0.0035</v>
      </c>
    </row>
    <row r="9" customFormat="false" ht="13.8" hidden="false" customHeight="false" outlineLevel="0" collapsed="false">
      <c r="A9" s="103" t="s">
        <v>110</v>
      </c>
      <c r="B9" s="74" t="s">
        <v>154</v>
      </c>
      <c r="C9" s="75" t="n">
        <v>17810</v>
      </c>
      <c r="D9" s="75" t="n">
        <v>9217</v>
      </c>
      <c r="E9" s="75" t="n">
        <v>16170</v>
      </c>
      <c r="F9" s="75" t="n">
        <v>12388</v>
      </c>
      <c r="G9" s="75" t="n">
        <v>12153</v>
      </c>
      <c r="H9" s="75" t="n">
        <v>2591</v>
      </c>
      <c r="I9" s="76" t="n">
        <v>70329</v>
      </c>
    </row>
    <row r="10" customFormat="false" ht="13.8" hidden="false" customHeight="false" outlineLevel="0" collapsed="false">
      <c r="A10" s="77"/>
      <c r="B10" s="78" t="s">
        <v>155</v>
      </c>
      <c r="C10" s="79" t="n">
        <v>5903121</v>
      </c>
      <c r="D10" s="79" t="n">
        <v>3518707</v>
      </c>
      <c r="E10" s="79" t="n">
        <v>5232816</v>
      </c>
      <c r="F10" s="79" t="n">
        <v>4715728</v>
      </c>
      <c r="G10" s="79" t="n">
        <v>5618626</v>
      </c>
      <c r="H10" s="79" t="n">
        <v>759199</v>
      </c>
      <c r="I10" s="80" t="n">
        <v>25748197</v>
      </c>
    </row>
    <row r="11" customFormat="false" ht="14.4" hidden="false" customHeight="false" outlineLevel="0" collapsed="false">
      <c r="A11" s="87"/>
      <c r="B11" s="88" t="s">
        <v>156</v>
      </c>
      <c r="C11" s="89" t="n">
        <v>0.003</v>
      </c>
      <c r="D11" s="89" t="n">
        <v>0.0026</v>
      </c>
      <c r="E11" s="89" t="n">
        <v>0.0031</v>
      </c>
      <c r="F11" s="89" t="n">
        <v>0.0026</v>
      </c>
      <c r="G11" s="89" t="n">
        <v>0.0022</v>
      </c>
      <c r="H11" s="89" t="n">
        <v>0.0034</v>
      </c>
      <c r="I11" s="90" t="n">
        <v>0.0027</v>
      </c>
    </row>
    <row r="12" customFormat="false" ht="13.8" hidden="false" customHeight="false" outlineLevel="0" collapsed="false">
      <c r="A12" s="103" t="s">
        <v>111</v>
      </c>
      <c r="B12" s="74" t="s">
        <v>154</v>
      </c>
      <c r="C12" s="75" t="n">
        <v>17156</v>
      </c>
      <c r="D12" s="75" t="n">
        <v>8548</v>
      </c>
      <c r="E12" s="75" t="n">
        <v>16537</v>
      </c>
      <c r="F12" s="75" t="n">
        <v>12313</v>
      </c>
      <c r="G12" s="75" t="n">
        <v>11846</v>
      </c>
      <c r="H12" s="75" t="n">
        <v>2595</v>
      </c>
      <c r="I12" s="76" t="n">
        <v>68995</v>
      </c>
    </row>
    <row r="13" customFormat="false" ht="13.8" hidden="false" customHeight="false" outlineLevel="0" collapsed="false">
      <c r="A13" s="77"/>
      <c r="B13" s="78" t="s">
        <v>155</v>
      </c>
      <c r="C13" s="79" t="n">
        <v>5961037</v>
      </c>
      <c r="D13" s="79" t="n">
        <v>3570215</v>
      </c>
      <c r="E13" s="79" t="n">
        <v>5352120</v>
      </c>
      <c r="F13" s="79" t="n">
        <v>4803176</v>
      </c>
      <c r="G13" s="79" t="n">
        <v>5791121</v>
      </c>
      <c r="H13" s="79" t="n">
        <v>762750</v>
      </c>
      <c r="I13" s="80" t="n">
        <v>26240419</v>
      </c>
    </row>
    <row r="14" customFormat="false" ht="14.4" hidden="false" customHeight="false" outlineLevel="0" collapsed="false">
      <c r="A14" s="87"/>
      <c r="B14" s="88" t="s">
        <v>156</v>
      </c>
      <c r="C14" s="89" t="n">
        <v>0.0029</v>
      </c>
      <c r="D14" s="89" t="n">
        <v>0.0024</v>
      </c>
      <c r="E14" s="89" t="n">
        <v>0.0031</v>
      </c>
      <c r="F14" s="89" t="n">
        <v>0.0026</v>
      </c>
      <c r="G14" s="89" t="n">
        <v>0.002</v>
      </c>
      <c r="H14" s="89" t="n">
        <v>0.0034</v>
      </c>
      <c r="I14" s="90" t="n">
        <v>0.0026</v>
      </c>
    </row>
    <row r="15" customFormat="false" ht="13.8" hidden="false" customHeight="false" outlineLevel="0" collapsed="false">
      <c r="A15" s="103" t="s">
        <v>112</v>
      </c>
      <c r="B15" s="74" t="s">
        <v>154</v>
      </c>
      <c r="C15" s="75" t="n">
        <v>16178</v>
      </c>
      <c r="D15" s="75" t="n">
        <v>9359</v>
      </c>
      <c r="E15" s="75" t="n">
        <v>16067</v>
      </c>
      <c r="F15" s="75" t="n">
        <v>11987</v>
      </c>
      <c r="G15" s="75" t="n">
        <v>11978</v>
      </c>
      <c r="H15" s="75" t="n">
        <v>2669</v>
      </c>
      <c r="I15" s="76" t="n">
        <v>68238</v>
      </c>
    </row>
    <row r="16" customFormat="false" ht="13.8" hidden="false" customHeight="false" outlineLevel="0" collapsed="false">
      <c r="A16" s="77"/>
      <c r="B16" s="78" t="s">
        <v>155</v>
      </c>
      <c r="C16" s="79" t="n">
        <v>6094779</v>
      </c>
      <c r="D16" s="79" t="n">
        <v>3658337</v>
      </c>
      <c r="E16" s="79" t="n">
        <v>5464789</v>
      </c>
      <c r="F16" s="79" t="n">
        <v>4855213</v>
      </c>
      <c r="G16" s="79" t="n">
        <v>5920581</v>
      </c>
      <c r="H16" s="79" t="n">
        <v>784729</v>
      </c>
      <c r="I16" s="80" t="n">
        <v>26778428</v>
      </c>
    </row>
    <row r="17" customFormat="false" ht="14.4" hidden="false" customHeight="false" outlineLevel="0" collapsed="false">
      <c r="A17" s="87"/>
      <c r="B17" s="88" t="s">
        <v>156</v>
      </c>
      <c r="C17" s="89" t="n">
        <v>0.0027</v>
      </c>
      <c r="D17" s="89" t="n">
        <v>0.0026</v>
      </c>
      <c r="E17" s="89" t="n">
        <v>0.0029</v>
      </c>
      <c r="F17" s="89" t="n">
        <v>0.0025</v>
      </c>
      <c r="G17" s="89" t="n">
        <v>0.002</v>
      </c>
      <c r="H17" s="89" t="n">
        <v>0.0034</v>
      </c>
      <c r="I17" s="90" t="n">
        <v>0.0025</v>
      </c>
    </row>
    <row r="18" customFormat="false" ht="13.8" hidden="false" customHeight="false" outlineLevel="0" collapsed="false">
      <c r="A18" s="103" t="s">
        <v>113</v>
      </c>
      <c r="B18" s="74" t="s">
        <v>154</v>
      </c>
      <c r="C18" s="75" t="n">
        <v>74826</v>
      </c>
      <c r="D18" s="75" t="n">
        <v>41115</v>
      </c>
      <c r="E18" s="75" t="n">
        <v>67510</v>
      </c>
      <c r="F18" s="75" t="n">
        <v>52165</v>
      </c>
      <c r="G18" s="75" t="n">
        <v>49214</v>
      </c>
      <c r="H18" s="75" t="n">
        <v>11055</v>
      </c>
      <c r="I18" s="76" t="n">
        <v>295885</v>
      </c>
    </row>
    <row r="19" customFormat="false" ht="13.8" hidden="false" customHeight="false" outlineLevel="0" collapsed="false">
      <c r="A19" s="77"/>
      <c r="B19" s="78" t="s">
        <v>155</v>
      </c>
      <c r="C19" s="79" t="n">
        <v>23752026</v>
      </c>
      <c r="D19" s="79" t="n">
        <v>14192707</v>
      </c>
      <c r="E19" s="79" t="n">
        <v>21177321</v>
      </c>
      <c r="F19" s="79" t="n">
        <v>19049849</v>
      </c>
      <c r="G19" s="79" t="n">
        <v>22832338</v>
      </c>
      <c r="H19" s="79" t="n">
        <v>3040364</v>
      </c>
      <c r="I19" s="80" t="n">
        <v>104044605</v>
      </c>
    </row>
    <row r="20" customFormat="false" ht="14.4" hidden="false" customHeight="false" outlineLevel="0" collapsed="false">
      <c r="A20" s="87"/>
      <c r="B20" s="88" t="s">
        <v>156</v>
      </c>
      <c r="C20" s="89" t="n">
        <v>0.0032</v>
      </c>
      <c r="D20" s="89" t="n">
        <v>0.0029</v>
      </c>
      <c r="E20" s="89" t="n">
        <v>0.0032</v>
      </c>
      <c r="F20" s="89" t="n">
        <v>0.0027</v>
      </c>
      <c r="G20" s="89" t="n">
        <v>0.0022</v>
      </c>
      <c r="H20" s="89" t="n">
        <v>0.0036</v>
      </c>
      <c r="I20" s="90" t="n">
        <v>0.0028</v>
      </c>
    </row>
    <row r="21" customFormat="false" ht="13.8" hidden="false" customHeight="false" outlineLevel="0" collapsed="false">
      <c r="A21" s="103" t="s">
        <v>114</v>
      </c>
      <c r="B21" s="74" t="s">
        <v>154</v>
      </c>
      <c r="C21" s="75" t="n">
        <v>18782</v>
      </c>
      <c r="D21" s="75" t="n">
        <v>10643</v>
      </c>
      <c r="E21" s="75" t="n">
        <v>18053</v>
      </c>
      <c r="F21" s="75" t="n">
        <v>13305</v>
      </c>
      <c r="G21" s="75" t="n">
        <v>14110</v>
      </c>
      <c r="H21" s="75" t="n">
        <v>2904</v>
      </c>
      <c r="I21" s="76" t="n">
        <v>77797</v>
      </c>
    </row>
    <row r="22" customFormat="false" ht="13.8" hidden="false" customHeight="false" outlineLevel="0" collapsed="false">
      <c r="A22" s="77"/>
      <c r="B22" s="78" t="s">
        <v>155</v>
      </c>
      <c r="C22" s="79" t="n">
        <v>5960050</v>
      </c>
      <c r="D22" s="79" t="n">
        <v>3582742</v>
      </c>
      <c r="E22" s="79" t="n">
        <v>5359149</v>
      </c>
      <c r="F22" s="79" t="n">
        <v>4731943</v>
      </c>
      <c r="G22" s="79" t="n">
        <v>5770159</v>
      </c>
      <c r="H22" s="79" t="n">
        <v>755963</v>
      </c>
      <c r="I22" s="80" t="n">
        <v>26160006</v>
      </c>
    </row>
    <row r="23" customFormat="false" ht="14.4" hidden="false" customHeight="false" outlineLevel="0" collapsed="false">
      <c r="A23" s="87"/>
      <c r="B23" s="88" t="s">
        <v>156</v>
      </c>
      <c r="C23" s="89" t="n">
        <v>0.0032</v>
      </c>
      <c r="D23" s="89" t="n">
        <v>0.003</v>
      </c>
      <c r="E23" s="89" t="n">
        <v>0.0034</v>
      </c>
      <c r="F23" s="89" t="n">
        <v>0.0028</v>
      </c>
      <c r="G23" s="89" t="n">
        <v>0.0024</v>
      </c>
      <c r="H23" s="89" t="n">
        <v>0.0038</v>
      </c>
      <c r="I23" s="90" t="n">
        <v>0.003</v>
      </c>
    </row>
    <row r="24" customFormat="false" ht="13.8" hidden="false" customHeight="false" outlineLevel="0" collapsed="false">
      <c r="A24" s="103" t="s">
        <v>115</v>
      </c>
      <c r="B24" s="74" t="s">
        <v>154</v>
      </c>
      <c r="C24" s="75" t="n">
        <v>15927</v>
      </c>
      <c r="D24" s="75" t="n">
        <v>8607</v>
      </c>
      <c r="E24" s="75" t="n">
        <v>14898</v>
      </c>
      <c r="F24" s="75" t="n">
        <v>11694</v>
      </c>
      <c r="G24" s="75" t="n">
        <v>12425</v>
      </c>
      <c r="H24" s="75" t="n">
        <v>2306</v>
      </c>
      <c r="I24" s="76" t="n">
        <v>65857</v>
      </c>
    </row>
    <row r="25" customFormat="false" ht="13.8" hidden="false" customHeight="false" outlineLevel="0" collapsed="false">
      <c r="A25" s="77"/>
      <c r="B25" s="78" t="s">
        <v>155</v>
      </c>
      <c r="C25" s="79" t="n">
        <v>6020927</v>
      </c>
      <c r="D25" s="79" t="n">
        <v>3627434</v>
      </c>
      <c r="E25" s="79" t="n">
        <v>5421883</v>
      </c>
      <c r="F25" s="79" t="n">
        <v>4780468</v>
      </c>
      <c r="G25" s="79" t="n">
        <v>5867331</v>
      </c>
      <c r="H25" s="79" t="n">
        <v>774640</v>
      </c>
      <c r="I25" s="80" t="n">
        <v>26492683</v>
      </c>
    </row>
    <row r="26" customFormat="false" ht="14.4" hidden="false" customHeight="false" outlineLevel="0" collapsed="false">
      <c r="A26" s="87"/>
      <c r="B26" s="88" t="s">
        <v>156</v>
      </c>
      <c r="C26" s="89" t="n">
        <v>0.0026</v>
      </c>
      <c r="D26" s="89" t="n">
        <v>0.0024</v>
      </c>
      <c r="E26" s="89" t="n">
        <v>0.0027</v>
      </c>
      <c r="F26" s="89" t="n">
        <v>0.0024</v>
      </c>
      <c r="G26" s="89" t="n">
        <v>0.0021</v>
      </c>
      <c r="H26" s="89" t="n">
        <v>0.003</v>
      </c>
      <c r="I26" s="90" t="n">
        <v>0.0025</v>
      </c>
    </row>
    <row r="27" customFormat="false" ht="13.8" hidden="false" customHeight="false" outlineLevel="0" collapsed="false">
      <c r="A27" s="103" t="s">
        <v>116</v>
      </c>
      <c r="B27" s="74" t="s">
        <v>154</v>
      </c>
      <c r="C27" s="75" t="n">
        <v>15667</v>
      </c>
      <c r="D27" s="75" t="n">
        <v>7195</v>
      </c>
      <c r="E27" s="75" t="n">
        <v>14032</v>
      </c>
      <c r="F27" s="75" t="n">
        <v>11253</v>
      </c>
      <c r="G27" s="75" t="n">
        <v>11679</v>
      </c>
      <c r="H27" s="75" t="n">
        <v>2065</v>
      </c>
      <c r="I27" s="76" t="n">
        <v>61891</v>
      </c>
    </row>
    <row r="28" customFormat="false" ht="13.8" hidden="false" customHeight="false" outlineLevel="0" collapsed="false">
      <c r="A28" s="77"/>
      <c r="B28" s="78" t="s">
        <v>155</v>
      </c>
      <c r="C28" s="79" t="n">
        <v>6075612</v>
      </c>
      <c r="D28" s="79" t="n">
        <v>3636479</v>
      </c>
      <c r="E28" s="79" t="n">
        <v>5441978</v>
      </c>
      <c r="F28" s="79" t="n">
        <v>4814597</v>
      </c>
      <c r="G28" s="79" t="n">
        <v>5920008</v>
      </c>
      <c r="H28" s="79" t="n">
        <v>779478</v>
      </c>
      <c r="I28" s="80" t="n">
        <v>26668152</v>
      </c>
    </row>
    <row r="29" customFormat="false" ht="14.4" hidden="false" customHeight="false" outlineLevel="0" collapsed="false">
      <c r="A29" s="87"/>
      <c r="B29" s="88" t="s">
        <v>156</v>
      </c>
      <c r="C29" s="89" t="n">
        <v>0.0026</v>
      </c>
      <c r="D29" s="89" t="n">
        <v>0.002</v>
      </c>
      <c r="E29" s="89" t="n">
        <v>0.0026</v>
      </c>
      <c r="F29" s="89" t="n">
        <v>0.0023</v>
      </c>
      <c r="G29" s="89" t="n">
        <v>0.002</v>
      </c>
      <c r="H29" s="89" t="n">
        <v>0.0026</v>
      </c>
      <c r="I29" s="90" t="n">
        <v>0.0023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57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58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4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59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8" zeroHeight="false" outlineLevelRow="0" outlineLevelCol="0"/>
  <cols>
    <col collapsed="false" customWidth="true" hidden="false" outlineLevel="0" max="1" min="1" style="69" width="13.11"/>
    <col collapsed="false" customWidth="true" hidden="false" outlineLevel="0" max="2" min="2" style="69" width="42.99"/>
    <col collapsed="false" customWidth="true" hidden="false" outlineLevel="0" max="9" min="3" style="69" width="12.37"/>
  </cols>
  <sheetData>
    <row r="1" customFormat="false" ht="42" hidden="false" customHeight="true" outlineLevel="0" collapsed="false">
      <c r="A1" s="96" t="s">
        <v>160</v>
      </c>
      <c r="B1" s="96"/>
      <c r="C1" s="96"/>
      <c r="D1" s="96"/>
      <c r="E1" s="96"/>
      <c r="F1" s="96"/>
      <c r="G1" s="96"/>
      <c r="H1" s="96"/>
      <c r="I1" s="96"/>
    </row>
    <row r="2" customFormat="false" ht="26.25" hidden="false" customHeight="true" outlineLevel="0" collapsed="false">
      <c r="A2" s="71" t="s">
        <v>101</v>
      </c>
      <c r="B2" s="71" t="s">
        <v>102</v>
      </c>
      <c r="C2" s="71" t="s">
        <v>103</v>
      </c>
      <c r="D2" s="71" t="s">
        <v>54</v>
      </c>
      <c r="E2" s="71" t="s">
        <v>55</v>
      </c>
      <c r="F2" s="71" t="s">
        <v>56</v>
      </c>
      <c r="G2" s="71" t="s">
        <v>57</v>
      </c>
      <c r="H2" s="71" t="s">
        <v>58</v>
      </c>
      <c r="I2" s="72" t="s">
        <v>104</v>
      </c>
    </row>
    <row r="3" customFormat="false" ht="13.8" hidden="false" customHeight="false" outlineLevel="0" collapsed="false">
      <c r="A3" s="73" t="s">
        <v>126</v>
      </c>
      <c r="B3" s="74" t="s">
        <v>161</v>
      </c>
      <c r="C3" s="75" t="n">
        <v>34083</v>
      </c>
      <c r="D3" s="75" t="n">
        <v>14540</v>
      </c>
      <c r="E3" s="75" t="n">
        <v>34758</v>
      </c>
      <c r="F3" s="75" t="n">
        <v>22780</v>
      </c>
      <c r="G3" s="75" t="n">
        <v>18581</v>
      </c>
      <c r="H3" s="75" t="n">
        <v>1643</v>
      </c>
      <c r="I3" s="76" t="n">
        <v>126385</v>
      </c>
    </row>
    <row r="4" customFormat="false" ht="13.8" hidden="false" customHeight="false" outlineLevel="0" collapsed="false">
      <c r="A4" s="77"/>
      <c r="B4" s="78" t="s">
        <v>162</v>
      </c>
      <c r="C4" s="79" t="n">
        <v>2965897</v>
      </c>
      <c r="D4" s="79" t="n">
        <v>1611780</v>
      </c>
      <c r="E4" s="79" t="n">
        <v>3427089</v>
      </c>
      <c r="F4" s="79" t="n">
        <v>2646316</v>
      </c>
      <c r="G4" s="79" t="n">
        <v>2611128</v>
      </c>
      <c r="H4" s="79" t="n">
        <v>189858</v>
      </c>
      <c r="I4" s="80" t="n">
        <v>13452068</v>
      </c>
    </row>
    <row r="5" customFormat="false" ht="14.4" hidden="false" customHeight="false" outlineLevel="0" collapsed="false">
      <c r="A5" s="77"/>
      <c r="B5" s="88" t="s">
        <v>163</v>
      </c>
      <c r="C5" s="82" t="n">
        <v>0.0115</v>
      </c>
      <c r="D5" s="82" t="n">
        <v>0.009</v>
      </c>
      <c r="E5" s="82" t="n">
        <v>0.0101</v>
      </c>
      <c r="F5" s="82" t="n">
        <v>0.0086</v>
      </c>
      <c r="G5" s="82" t="n">
        <v>0.0071</v>
      </c>
      <c r="H5" s="82" t="n">
        <v>0.0087</v>
      </c>
      <c r="I5" s="83" t="n">
        <v>0.0094</v>
      </c>
    </row>
    <row r="6" customFormat="false" ht="13.8" hidden="false" customHeight="false" outlineLevel="0" collapsed="false">
      <c r="A6" s="73" t="s">
        <v>109</v>
      </c>
      <c r="B6" s="74" t="s">
        <v>161</v>
      </c>
      <c r="C6" s="75" t="n">
        <v>10413</v>
      </c>
      <c r="D6" s="75" t="n">
        <v>4044</v>
      </c>
      <c r="E6" s="75" t="n">
        <v>9621</v>
      </c>
      <c r="F6" s="75" t="n">
        <v>5956</v>
      </c>
      <c r="G6" s="75" t="n">
        <v>5215</v>
      </c>
      <c r="H6" s="75" t="n">
        <v>528</v>
      </c>
      <c r="I6" s="76" t="n">
        <v>35777</v>
      </c>
    </row>
    <row r="7" customFormat="false" ht="13.8" hidden="false" customHeight="false" outlineLevel="0" collapsed="false">
      <c r="A7" s="77"/>
      <c r="B7" s="78" t="s">
        <v>162</v>
      </c>
      <c r="C7" s="79" t="n">
        <v>805617</v>
      </c>
      <c r="D7" s="79" t="n">
        <v>423275</v>
      </c>
      <c r="E7" s="79" t="n">
        <v>902086</v>
      </c>
      <c r="F7" s="79" t="n">
        <v>679594</v>
      </c>
      <c r="G7" s="79" t="n">
        <v>679105</v>
      </c>
      <c r="H7" s="79" t="n">
        <v>54295</v>
      </c>
      <c r="I7" s="80" t="n">
        <v>3543972</v>
      </c>
    </row>
    <row r="8" customFormat="false" ht="14.4" hidden="false" customHeight="false" outlineLevel="0" collapsed="false">
      <c r="A8" s="87"/>
      <c r="B8" s="88" t="s">
        <v>163</v>
      </c>
      <c r="C8" s="89" t="n">
        <v>0.0129</v>
      </c>
      <c r="D8" s="89" t="n">
        <v>0.0096</v>
      </c>
      <c r="E8" s="89" t="n">
        <v>0.0107</v>
      </c>
      <c r="F8" s="89" t="n">
        <v>0.0088</v>
      </c>
      <c r="G8" s="89" t="n">
        <v>0.0077</v>
      </c>
      <c r="H8" s="89" t="n">
        <v>0.0097</v>
      </c>
      <c r="I8" s="90" t="n">
        <v>0.0101</v>
      </c>
    </row>
    <row r="9" customFormat="false" ht="13.8" hidden="false" customHeight="false" outlineLevel="0" collapsed="false">
      <c r="A9" s="103" t="s">
        <v>110</v>
      </c>
      <c r="B9" s="74" t="s">
        <v>161</v>
      </c>
      <c r="C9" s="75" t="n">
        <v>8079</v>
      </c>
      <c r="D9" s="75" t="n">
        <v>3307</v>
      </c>
      <c r="E9" s="75" t="n">
        <v>8876</v>
      </c>
      <c r="F9" s="75" t="n">
        <v>5477</v>
      </c>
      <c r="G9" s="75" t="n">
        <v>4811</v>
      </c>
      <c r="H9" s="75" t="n">
        <v>452</v>
      </c>
      <c r="I9" s="76" t="n">
        <v>31002</v>
      </c>
    </row>
    <row r="10" customFormat="false" ht="13.8" hidden="false" customHeight="false" outlineLevel="0" collapsed="false">
      <c r="A10" s="77"/>
      <c r="B10" s="78" t="s">
        <v>162</v>
      </c>
      <c r="C10" s="79" t="n">
        <v>794652</v>
      </c>
      <c r="D10" s="79" t="n">
        <v>400972</v>
      </c>
      <c r="E10" s="79" t="n">
        <v>904292</v>
      </c>
      <c r="F10" s="79" t="n">
        <v>679423</v>
      </c>
      <c r="G10" s="79" t="n">
        <v>675152</v>
      </c>
      <c r="H10" s="79" t="n">
        <v>56132</v>
      </c>
      <c r="I10" s="80" t="n">
        <v>3510623</v>
      </c>
    </row>
    <row r="11" customFormat="false" ht="14.4" hidden="false" customHeight="false" outlineLevel="0" collapsed="false">
      <c r="A11" s="87"/>
      <c r="B11" s="88" t="s">
        <v>163</v>
      </c>
      <c r="C11" s="89" t="n">
        <v>0.0102</v>
      </c>
      <c r="D11" s="89" t="n">
        <v>0.0082</v>
      </c>
      <c r="E11" s="89" t="n">
        <v>0.0098</v>
      </c>
      <c r="F11" s="89" t="n">
        <v>0.0081</v>
      </c>
      <c r="G11" s="89" t="n">
        <v>0.0071</v>
      </c>
      <c r="H11" s="89" t="n">
        <v>0.0081</v>
      </c>
      <c r="I11" s="90" t="n">
        <v>0.0088</v>
      </c>
    </row>
    <row r="12" customFormat="false" ht="13.8" hidden="false" customHeight="false" outlineLevel="0" collapsed="false">
      <c r="A12" s="103" t="s">
        <v>111</v>
      </c>
      <c r="B12" s="74" t="s">
        <v>161</v>
      </c>
      <c r="C12" s="75" t="n">
        <v>7846</v>
      </c>
      <c r="D12" s="75" t="n">
        <v>3600</v>
      </c>
      <c r="E12" s="75" t="n">
        <v>10011</v>
      </c>
      <c r="F12" s="75" t="n">
        <v>5997</v>
      </c>
      <c r="G12" s="75" t="n">
        <v>4796</v>
      </c>
      <c r="H12" s="75" t="n">
        <v>454</v>
      </c>
      <c r="I12" s="76" t="n">
        <v>32704</v>
      </c>
    </row>
    <row r="13" customFormat="false" ht="13.8" hidden="false" customHeight="false" outlineLevel="0" collapsed="false">
      <c r="A13" s="77"/>
      <c r="B13" s="78" t="s">
        <v>162</v>
      </c>
      <c r="C13" s="79" t="n">
        <v>789885</v>
      </c>
      <c r="D13" s="79" t="n">
        <v>399642</v>
      </c>
      <c r="E13" s="79" t="n">
        <v>942128</v>
      </c>
      <c r="F13" s="79" t="n">
        <v>692625</v>
      </c>
      <c r="G13" s="79" t="n">
        <v>670546</v>
      </c>
      <c r="H13" s="79" t="n">
        <v>56345</v>
      </c>
      <c r="I13" s="80" t="n">
        <v>3551171</v>
      </c>
    </row>
    <row r="14" customFormat="false" ht="14.4" hidden="false" customHeight="false" outlineLevel="0" collapsed="false">
      <c r="A14" s="87"/>
      <c r="B14" s="88" t="s">
        <v>163</v>
      </c>
      <c r="C14" s="89" t="n">
        <v>0.0099</v>
      </c>
      <c r="D14" s="89" t="n">
        <v>0.009</v>
      </c>
      <c r="E14" s="89" t="n">
        <v>0.0106</v>
      </c>
      <c r="F14" s="89" t="n">
        <v>0.0087</v>
      </c>
      <c r="G14" s="89" t="n">
        <v>0.0072</v>
      </c>
      <c r="H14" s="89" t="n">
        <v>0.0081</v>
      </c>
      <c r="I14" s="90" t="n">
        <v>0.0092</v>
      </c>
    </row>
    <row r="15" customFormat="false" ht="13.8" hidden="false" customHeight="false" outlineLevel="0" collapsed="false">
      <c r="A15" s="103" t="s">
        <v>112</v>
      </c>
      <c r="B15" s="74" t="s">
        <v>161</v>
      </c>
      <c r="C15" s="75" t="n">
        <v>8128</v>
      </c>
      <c r="D15" s="75" t="n">
        <v>3606</v>
      </c>
      <c r="E15" s="75" t="n">
        <v>10342</v>
      </c>
      <c r="F15" s="75" t="n">
        <v>6250</v>
      </c>
      <c r="G15" s="75" t="n">
        <v>5358</v>
      </c>
      <c r="H15" s="75" t="n">
        <v>468</v>
      </c>
      <c r="I15" s="76" t="n">
        <v>34152</v>
      </c>
    </row>
    <row r="16" customFormat="false" ht="13.8" hidden="false" customHeight="false" outlineLevel="0" collapsed="false">
      <c r="A16" s="77"/>
      <c r="B16" s="78" t="s">
        <v>162</v>
      </c>
      <c r="C16" s="79" t="n">
        <v>834332</v>
      </c>
      <c r="D16" s="79" t="n">
        <v>422626</v>
      </c>
      <c r="E16" s="79" t="n">
        <v>1006462</v>
      </c>
      <c r="F16" s="79" t="n">
        <v>734354</v>
      </c>
      <c r="G16" s="79" t="n">
        <v>706829</v>
      </c>
      <c r="H16" s="79" t="n">
        <v>62611</v>
      </c>
      <c r="I16" s="80" t="n">
        <v>3767214</v>
      </c>
    </row>
    <row r="17" customFormat="false" ht="14.4" hidden="false" customHeight="false" outlineLevel="0" collapsed="false">
      <c r="A17" s="87"/>
      <c r="B17" s="88" t="s">
        <v>163</v>
      </c>
      <c r="C17" s="89" t="n">
        <v>0.0097</v>
      </c>
      <c r="D17" s="89" t="n">
        <v>0.0085</v>
      </c>
      <c r="E17" s="89" t="n">
        <v>0.0103</v>
      </c>
      <c r="F17" s="89" t="n">
        <v>0.0085</v>
      </c>
      <c r="G17" s="89" t="n">
        <v>0.0076</v>
      </c>
      <c r="H17" s="89" t="n">
        <v>0.0075</v>
      </c>
      <c r="I17" s="90" t="n">
        <v>0.0091</v>
      </c>
    </row>
    <row r="18" customFormat="false" ht="13.8" hidden="false" customHeight="false" outlineLevel="0" collapsed="false">
      <c r="A18" s="103" t="s">
        <v>113</v>
      </c>
      <c r="B18" s="74" t="s">
        <v>161</v>
      </c>
      <c r="C18" s="75" t="n">
        <v>34466</v>
      </c>
      <c r="D18" s="75" t="n">
        <v>14557</v>
      </c>
      <c r="E18" s="75" t="n">
        <v>38850</v>
      </c>
      <c r="F18" s="75" t="n">
        <v>23680</v>
      </c>
      <c r="G18" s="75" t="n">
        <v>20180</v>
      </c>
      <c r="H18" s="75" t="n">
        <v>1902</v>
      </c>
      <c r="I18" s="76" t="n">
        <v>133635</v>
      </c>
    </row>
    <row r="19" customFormat="false" ht="13.8" hidden="false" customHeight="false" outlineLevel="0" collapsed="false">
      <c r="A19" s="77"/>
      <c r="B19" s="78" t="s">
        <v>162</v>
      </c>
      <c r="C19" s="79" t="n">
        <v>3224486</v>
      </c>
      <c r="D19" s="79" t="n">
        <v>1646515</v>
      </c>
      <c r="E19" s="79" t="n">
        <v>3754968</v>
      </c>
      <c r="F19" s="79" t="n">
        <v>2785996</v>
      </c>
      <c r="G19" s="79" t="n">
        <v>2731632</v>
      </c>
      <c r="H19" s="79" t="n">
        <v>229383</v>
      </c>
      <c r="I19" s="80" t="n">
        <v>14372980</v>
      </c>
    </row>
    <row r="20" customFormat="false" ht="14.4" hidden="false" customHeight="false" outlineLevel="0" collapsed="false">
      <c r="A20" s="87"/>
      <c r="B20" s="88" t="s">
        <v>163</v>
      </c>
      <c r="C20" s="89" t="n">
        <v>0.0107</v>
      </c>
      <c r="D20" s="89" t="n">
        <v>0.0088</v>
      </c>
      <c r="E20" s="89" t="n">
        <v>0.0103</v>
      </c>
      <c r="F20" s="89" t="n">
        <v>0.0085</v>
      </c>
      <c r="G20" s="89" t="n">
        <v>0.0074</v>
      </c>
      <c r="H20" s="89" t="n">
        <v>0.0083</v>
      </c>
      <c r="I20" s="90" t="n">
        <v>0.0093</v>
      </c>
    </row>
    <row r="21" customFormat="false" ht="13.8" hidden="false" customHeight="false" outlineLevel="0" collapsed="false">
      <c r="A21" s="103" t="s">
        <v>114</v>
      </c>
      <c r="B21" s="74" t="s">
        <v>161</v>
      </c>
      <c r="C21" s="75" t="n">
        <v>9393</v>
      </c>
      <c r="D21" s="75" t="n">
        <v>3739</v>
      </c>
      <c r="E21" s="75" t="n">
        <v>11405</v>
      </c>
      <c r="F21" s="75" t="n">
        <v>7255</v>
      </c>
      <c r="G21" s="75" t="n">
        <v>6009</v>
      </c>
      <c r="H21" s="75" t="n">
        <v>420</v>
      </c>
      <c r="I21" s="76" t="n">
        <v>38221</v>
      </c>
    </row>
    <row r="22" customFormat="false" ht="13.8" hidden="false" customHeight="false" outlineLevel="0" collapsed="false">
      <c r="A22" s="77"/>
      <c r="B22" s="78" t="s">
        <v>162</v>
      </c>
      <c r="C22" s="79" t="n">
        <v>839984</v>
      </c>
      <c r="D22" s="79" t="n">
        <v>442262</v>
      </c>
      <c r="E22" s="79" t="n">
        <v>1032357</v>
      </c>
      <c r="F22" s="79" t="n">
        <v>727559</v>
      </c>
      <c r="G22" s="79" t="n">
        <v>712181</v>
      </c>
      <c r="H22" s="79" t="n">
        <v>61383</v>
      </c>
      <c r="I22" s="80" t="n">
        <v>3815726</v>
      </c>
    </row>
    <row r="23" customFormat="false" ht="14.4" hidden="false" customHeight="false" outlineLevel="0" collapsed="false">
      <c r="A23" s="87"/>
      <c r="B23" s="88" t="s">
        <v>163</v>
      </c>
      <c r="C23" s="89" t="n">
        <v>0.0112</v>
      </c>
      <c r="D23" s="89" t="n">
        <v>0.0085</v>
      </c>
      <c r="E23" s="89" t="n">
        <v>0.011</v>
      </c>
      <c r="F23" s="89" t="n">
        <v>0.01</v>
      </c>
      <c r="G23" s="89" t="n">
        <v>0.0084</v>
      </c>
      <c r="H23" s="89" t="n">
        <v>0.0068</v>
      </c>
      <c r="I23" s="90" t="n">
        <v>0.01</v>
      </c>
    </row>
    <row r="24" customFormat="false" ht="13.8" hidden="false" customHeight="false" outlineLevel="0" collapsed="false">
      <c r="A24" s="103" t="s">
        <v>115</v>
      </c>
      <c r="B24" s="74" t="s">
        <v>161</v>
      </c>
      <c r="C24" s="75" t="n">
        <v>9402</v>
      </c>
      <c r="D24" s="75" t="n">
        <v>3857</v>
      </c>
      <c r="E24" s="75" t="n">
        <v>10344</v>
      </c>
      <c r="F24" s="75" t="n">
        <v>6977</v>
      </c>
      <c r="G24" s="75" t="n">
        <v>5500</v>
      </c>
      <c r="H24" s="75" t="n">
        <v>432</v>
      </c>
      <c r="I24" s="76" t="n">
        <v>36512</v>
      </c>
    </row>
    <row r="25" customFormat="false" ht="13.8" hidden="false" customHeight="false" outlineLevel="0" collapsed="false">
      <c r="A25" s="77"/>
      <c r="B25" s="78" t="s">
        <v>162</v>
      </c>
      <c r="C25" s="79" t="n">
        <v>847311</v>
      </c>
      <c r="D25" s="79" t="n">
        <v>449072</v>
      </c>
      <c r="E25" s="79" t="n">
        <v>1035498</v>
      </c>
      <c r="F25" s="79" t="n">
        <v>745956</v>
      </c>
      <c r="G25" s="79" t="n">
        <v>734074</v>
      </c>
      <c r="H25" s="79" t="n">
        <v>64564</v>
      </c>
      <c r="I25" s="80" t="n">
        <v>3876475</v>
      </c>
    </row>
    <row r="26" customFormat="false" ht="14.4" hidden="false" customHeight="false" outlineLevel="0" collapsed="false">
      <c r="A26" s="87"/>
      <c r="B26" s="88" t="s">
        <v>163</v>
      </c>
      <c r="C26" s="89" t="n">
        <v>0.0111</v>
      </c>
      <c r="D26" s="89" t="n">
        <v>0.0086</v>
      </c>
      <c r="E26" s="89" t="n">
        <v>0.01</v>
      </c>
      <c r="F26" s="89" t="n">
        <v>0.0094</v>
      </c>
      <c r="G26" s="89" t="n">
        <v>0.0075</v>
      </c>
      <c r="H26" s="89" t="n">
        <v>0.0067</v>
      </c>
      <c r="I26" s="90" t="n">
        <v>0.0094</v>
      </c>
    </row>
    <row r="27" customFormat="false" ht="13.8" hidden="false" customHeight="false" outlineLevel="0" collapsed="false">
      <c r="A27" s="103" t="s">
        <v>116</v>
      </c>
      <c r="B27" s="74" t="s">
        <v>161</v>
      </c>
      <c r="C27" s="75" t="n">
        <v>10201</v>
      </c>
      <c r="D27" s="75" t="n">
        <v>3888</v>
      </c>
      <c r="E27" s="75" t="n">
        <v>10651</v>
      </c>
      <c r="F27" s="75" t="n">
        <v>7460</v>
      </c>
      <c r="G27" s="75" t="n">
        <v>6511</v>
      </c>
      <c r="H27" s="75" t="n">
        <v>508</v>
      </c>
      <c r="I27" s="76" t="n">
        <v>39219</v>
      </c>
    </row>
    <row r="28" customFormat="false" ht="13.8" hidden="false" customHeight="false" outlineLevel="0" collapsed="false">
      <c r="A28" s="77"/>
      <c r="B28" s="78" t="s">
        <v>162</v>
      </c>
      <c r="C28" s="79" t="n">
        <v>913874</v>
      </c>
      <c r="D28" s="79" t="n">
        <v>488577</v>
      </c>
      <c r="E28" s="79" t="n">
        <v>1110341</v>
      </c>
      <c r="F28" s="79" t="n">
        <v>776827</v>
      </c>
      <c r="G28" s="79" t="n">
        <v>792386</v>
      </c>
      <c r="H28" s="79" t="n">
        <v>72717</v>
      </c>
      <c r="I28" s="80" t="n">
        <v>4154722</v>
      </c>
    </row>
    <row r="29" customFormat="false" ht="14.4" hidden="false" customHeight="false" outlineLevel="0" collapsed="false">
      <c r="A29" s="87"/>
      <c r="B29" s="88" t="s">
        <v>163</v>
      </c>
      <c r="C29" s="89" t="n">
        <v>0.0112</v>
      </c>
      <c r="D29" s="89" t="n">
        <v>0.008</v>
      </c>
      <c r="E29" s="89" t="n">
        <v>0.0096</v>
      </c>
      <c r="F29" s="89" t="n">
        <v>0.0096</v>
      </c>
      <c r="G29" s="89" t="n">
        <v>0.0082</v>
      </c>
      <c r="H29" s="89" t="n">
        <v>0.007</v>
      </c>
      <c r="I29" s="90" t="n">
        <v>0.0094</v>
      </c>
    </row>
    <row r="30" customFormat="false" ht="13.8" hidden="fals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</row>
    <row r="31" customFormat="false" ht="13.8" hidden="false" customHeight="true" outlineLevel="0" collapsed="false">
      <c r="A31" s="92" t="s">
        <v>164</v>
      </c>
      <c r="B31" s="92"/>
      <c r="C31" s="92"/>
      <c r="D31" s="92"/>
      <c r="E31" s="92"/>
      <c r="F31" s="92"/>
      <c r="G31" s="92"/>
      <c r="H31" s="92"/>
      <c r="I31" s="92"/>
    </row>
    <row r="32" customFormat="false" ht="13.8" hidden="false" customHeight="true" outlineLevel="0" collapsed="false">
      <c r="A32" s="92" t="s">
        <v>119</v>
      </c>
      <c r="B32" s="92"/>
      <c r="C32" s="92"/>
      <c r="D32" s="92"/>
      <c r="E32" s="92"/>
      <c r="F32" s="92"/>
      <c r="G32" s="92"/>
      <c r="H32" s="92"/>
      <c r="I32" s="92"/>
    </row>
    <row r="33" customFormat="false" ht="13.8" hidden="false" customHeight="true" outlineLevel="0" collapsed="false">
      <c r="A33" s="92" t="s">
        <v>120</v>
      </c>
      <c r="B33" s="92"/>
      <c r="C33" s="92"/>
      <c r="D33" s="92"/>
      <c r="E33" s="92"/>
      <c r="F33" s="92"/>
      <c r="G33" s="92"/>
      <c r="H33" s="92"/>
      <c r="I33" s="92"/>
    </row>
    <row r="34" customFormat="false" ht="13.8" hidden="false" customHeight="true" outlineLevel="0" collapsed="false">
      <c r="A34" s="91" t="s">
        <v>158</v>
      </c>
      <c r="B34" s="91"/>
      <c r="C34" s="91"/>
      <c r="D34" s="91"/>
      <c r="E34" s="91"/>
      <c r="F34" s="91"/>
      <c r="G34" s="91"/>
      <c r="H34" s="91"/>
      <c r="I34" s="91"/>
    </row>
    <row r="35" customFormat="false" ht="13.8" hidden="false" customHeight="true" outlineLevel="0" collapsed="false">
      <c r="A35" s="91" t="s">
        <v>141</v>
      </c>
      <c r="B35" s="91"/>
      <c r="C35" s="91"/>
      <c r="D35" s="91"/>
      <c r="E35" s="91"/>
      <c r="F35" s="91"/>
      <c r="G35" s="91"/>
      <c r="H35" s="91"/>
      <c r="I35" s="91"/>
    </row>
    <row r="36" customFormat="false" ht="13.8" hidden="false" customHeight="true" outlineLevel="0" collapsed="false">
      <c r="A36" s="91" t="s">
        <v>142</v>
      </c>
      <c r="B36" s="91"/>
      <c r="C36" s="91"/>
      <c r="D36" s="91"/>
      <c r="E36" s="91"/>
      <c r="F36" s="91"/>
      <c r="G36" s="91"/>
      <c r="H36" s="91"/>
      <c r="I36" s="91"/>
    </row>
    <row r="37" customFormat="false" ht="13.8" hidden="false" customHeight="true" outlineLevel="0" collapsed="false">
      <c r="A37" s="91" t="s">
        <v>165</v>
      </c>
      <c r="B37" s="91"/>
      <c r="C37" s="91"/>
      <c r="D37" s="91"/>
      <c r="E37" s="91"/>
      <c r="F37" s="91"/>
      <c r="G37" s="91"/>
      <c r="H37" s="91"/>
      <c r="I37" s="91"/>
    </row>
    <row r="38" customFormat="false" ht="13.8" hidden="false" customHeight="false" outlineLevel="0" collapsed="false">
      <c r="A38" s="102" t="str">
        <f aca="false">日期!A1</f>
        <v>4.資料擷取日期： 2015.01.05</v>
      </c>
    </row>
    <row r="39" customFormat="false" ht="13.8" hidden="false" customHeight="true" outlineLevel="0" collapsed="false">
      <c r="A39" s="92" t="s">
        <v>124</v>
      </c>
      <c r="B39" s="92"/>
      <c r="C39" s="92"/>
      <c r="D39" s="92"/>
      <c r="E39" s="92"/>
      <c r="F39" s="92"/>
      <c r="G39" s="92"/>
      <c r="H39" s="92"/>
      <c r="I39" s="92"/>
    </row>
    <row r="40" customFormat="false" ht="13.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51" s="69" customFormat="true" ht="22.5" hidden="false" customHeight="true" outlineLevel="0" collapsed="false"/>
    <row r="52" s="69" customFormat="true" ht="22.5" hidden="false" customHeight="true" outlineLevel="0" collapsed="false"/>
    <row r="53" s="69" customFormat="true" ht="27" hidden="false" customHeight="true" outlineLevel="0" collapsed="false"/>
    <row r="54" s="69" customFormat="true" ht="22.5" hidden="false" customHeight="true" outlineLevel="0" collapsed="false"/>
    <row r="55" s="69" customFormat="true" ht="22.5" hidden="false" customHeight="true" outlineLevel="0" collapsed="false"/>
    <row r="56" s="69" customFormat="true" ht="27" hidden="false" customHeight="true" outlineLevel="0" collapsed="false"/>
    <row r="57" s="69" customFormat="true" ht="22.5" hidden="false" customHeight="true" outlineLevel="0" collapsed="false"/>
    <row r="58" s="69" customFormat="true" ht="22.5" hidden="false" customHeight="true" outlineLevel="0" collapsed="false"/>
    <row r="59" s="69" customFormat="true" ht="27" hidden="false" customHeight="true" outlineLevel="0" collapsed="false"/>
    <row r="60" s="69" customFormat="true" ht="22.5" hidden="false" customHeight="true" outlineLevel="0" collapsed="false"/>
    <row r="61" s="69" customFormat="true" ht="22.5" hidden="false" customHeight="true" outlineLevel="0" collapsed="false"/>
    <row r="62" s="69" customFormat="true" ht="27" hidden="false" customHeight="true" outlineLevel="0" collapsed="false"/>
    <row r="63" s="69" customFormat="true" ht="22.5" hidden="false" customHeight="true" outlineLevel="0" collapsed="false"/>
    <row r="64" s="69" customFormat="true" ht="22.5" hidden="false" customHeight="true" outlineLevel="0" collapsed="false"/>
    <row r="65" s="69" customFormat="true" ht="27" hidden="false" customHeight="true" outlineLevel="0" collapsed="false"/>
    <row r="66" s="69" customFormat="true" ht="22.5" hidden="false" customHeight="true" outlineLevel="0" collapsed="false"/>
    <row r="67" s="69" customFormat="true" ht="22.5" hidden="false" customHeight="true" outlineLevel="0" collapsed="false"/>
    <row r="68" s="69" customFormat="true" ht="27" hidden="false" customHeight="true" outlineLevel="0" collapsed="false"/>
    <row r="69" s="69" customFormat="true" ht="22.5" hidden="false" customHeight="true" outlineLevel="0" collapsed="false"/>
    <row r="70" s="69" customFormat="true" ht="22.5" hidden="false" customHeight="true" outlineLevel="0" collapsed="false"/>
    <row r="71" s="69" customFormat="true" ht="27" hidden="false" customHeight="true" outlineLevel="0" collapsed="false"/>
    <row r="80" s="69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2:23:44Z</dcterms:created>
  <dc:creator/>
  <dc:description/>
  <dc:language>en-US</dc:language>
  <cp:lastModifiedBy/>
  <dcterms:modified xsi:type="dcterms:W3CDTF">2015-03-03T02:31:42Z</dcterms:modified>
  <cp:revision>0</cp:revision>
  <dc:subject/>
  <dc:title/>
</cp:coreProperties>
</file>