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封面" sheetId="1" state="visible" r:id="rId2"/>
    <sheet name="目錄" sheetId="2" state="visible" r:id="rId3"/>
    <sheet name="摘要表" sheetId="3" state="visible" r:id="rId4"/>
    <sheet name="1" sheetId="4" state="visible" r:id="rId5"/>
    <sheet name="2" sheetId="5" state="visible" r:id="rId6"/>
    <sheet name="3-1" sheetId="6" state="visible" r:id="rId7"/>
    <sheet name="3-2" sheetId="7" state="visible" r:id="rId8"/>
    <sheet name="3-3" sheetId="8" state="visible" r:id="rId9"/>
    <sheet name="3-4" sheetId="9" state="visible" r:id="rId10"/>
    <sheet name="3-5" sheetId="10" state="visible" r:id="rId11"/>
    <sheet name="3-6" sheetId="11" state="visible" r:id="rId12"/>
    <sheet name="3-7" sheetId="12" state="visible" r:id="rId13"/>
    <sheet name="3-8" sheetId="13" state="visible" r:id="rId14"/>
    <sheet name="3-9" sheetId="14" state="visible" r:id="rId15"/>
    <sheet name="3-10" sheetId="15" state="visible" r:id="rId16"/>
    <sheet name="3-11" sheetId="16" state="visible" r:id="rId17"/>
    <sheet name="3-12" sheetId="17" state="visible" r:id="rId18"/>
    <sheet name="4" sheetId="18" state="visible" r:id="rId19"/>
    <sheet name="5" sheetId="19" state="visible" r:id="rId20"/>
    <sheet name="6-1" sheetId="20" state="visible" r:id="rId21"/>
    <sheet name="6-2" sheetId="21" state="visible" r:id="rId22"/>
    <sheet name="6-3" sheetId="22" state="visible" r:id="rId23"/>
    <sheet name="7" sheetId="23" state="visible" r:id="rId24"/>
    <sheet name="8" sheetId="24" state="visible" r:id="rId25"/>
    <sheet name="9" sheetId="25" state="visible" r:id="rId26"/>
    <sheet name="10-1" sheetId="26" state="visible" r:id="rId27"/>
    <sheet name="10-2" sheetId="27" state="visible" r:id="rId28"/>
    <sheet name="10-3" sheetId="28" state="visible" r:id="rId29"/>
    <sheet name="日期" sheetId="29" state="hidden" r:id="rId30"/>
  </sheets>
  <definedNames>
    <definedName function="false" hidden="false" localSheetId="3" name="資料擷取日期" vbProcedure="false">#REF!</definedName>
    <definedName function="false" hidden="false" localSheetId="28" name="資料擷取日期_1" vbProcedure="false">日期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08">
  <si>
    <t xml:space="preserve">西醫基層總額整體性醫療品質資訊公開</t>
  </si>
  <si>
    <r>
      <rPr>
        <sz val="28"/>
        <rFont val="標楷體"/>
        <family val="4"/>
        <charset val="136"/>
      </rPr>
      <t xml:space="preserve">103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季報告</t>
    </r>
  </si>
  <si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衛部保字第</t>
    </r>
    <r>
      <rPr>
        <sz val="13"/>
        <rFont val="標楷體"/>
        <family val="4"/>
        <charset val="136"/>
      </rPr>
      <t xml:space="preserve">1021280007</t>
    </r>
    <r>
      <rPr>
        <sz val="13"/>
        <rFont val="Noto Sans"/>
        <family val="2"/>
      </rPr>
      <t xml:space="preserve">號令訂定發布之「全民健康保險醫療品質資訊公開辦法」第二條附表一「整體性之醫療品質資訊」之「二、西醫基層總額」指標項目，辦理本項資訊公開事宜</t>
    </r>
  </si>
  <si>
    <t xml:space="preserve">西醫基層總額醫療品質資訊</t>
  </si>
  <si>
    <t xml:space="preserve">項次</t>
  </si>
  <si>
    <t xml:space="preserve">指標名稱</t>
  </si>
  <si>
    <t xml:space="preserve">門診注射劑使用率</t>
  </si>
  <si>
    <t xml:space="preserve">門診抗生素使用率</t>
  </si>
  <si>
    <t xml:space="preserve">3-1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3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4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5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6</t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3-7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8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</si>
  <si>
    <t xml:space="preserve">3-9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</si>
  <si>
    <t xml:space="preserve">3-10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</si>
  <si>
    <t xml:space="preserve">3-11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</si>
  <si>
    <t xml:space="preserve">3-12</t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</si>
  <si>
    <t xml:space="preserve">4</t>
  </si>
  <si>
    <t xml:space="preserve">慢性病開立慢性病連續處方箋百分比</t>
  </si>
  <si>
    <t xml:space="preserve">5</t>
  </si>
  <si>
    <t xml:space="preserve">平均每張處方箋開藥品項數</t>
  </si>
  <si>
    <t xml:space="preserve">6-1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糖尿病</t>
    </r>
  </si>
  <si>
    <t xml:space="preserve">6-2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高血壓</t>
    </r>
  </si>
  <si>
    <t xml:space="preserve">6-3</t>
  </si>
  <si>
    <r>
      <rPr>
        <sz val="12"/>
        <color rgb="FF000000"/>
        <rFont val="Noto Sans"/>
        <family val="2"/>
      </rPr>
      <t xml:space="preserve">門診平均每張慢性病處方箋開藥日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高血脂</t>
    </r>
  </si>
  <si>
    <t xml:space="preserve">7</t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</si>
  <si>
    <t xml:space="preserve">8</t>
  </si>
  <si>
    <t xml:space="preserve">就診後同日於同院所再次就診率</t>
  </si>
  <si>
    <t xml:space="preserve">9</t>
  </si>
  <si>
    <t xml:space="preserve">門診上呼吸道感染病人就診後未滿七日因同疾病再次就診率</t>
  </si>
  <si>
    <t xml:space="preserve">10-1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</si>
  <si>
    <t xml:space="preserve">10-2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</si>
  <si>
    <t xml:space="preserve">10-3</t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</si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季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西醫基層總額醫療品質資訊彙整表</t>
    </r>
  </si>
  <si>
    <t xml:space="preserve">指標</t>
  </si>
  <si>
    <r>
      <rPr>
        <b val="true"/>
        <sz val="13"/>
        <rFont val="Noto Sans"/>
        <family val="2"/>
      </rPr>
      <t xml:space="preserve">指標名稱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編號</t>
    </r>
    <r>
      <rPr>
        <b val="true"/>
        <sz val="13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區</t>
  </si>
  <si>
    <t xml:space="preserve">指標方向</t>
  </si>
  <si>
    <t xml:space="preserve">參考值</t>
  </si>
  <si>
    <r>
      <rPr>
        <sz val="12"/>
        <color rgb="FF000000"/>
        <rFont val="Noto Sans"/>
        <family val="2"/>
      </rPr>
      <t xml:space="preserve">門診注射劑使用率</t>
    </r>
    <r>
      <rPr>
        <sz val="12"/>
        <color rgb="FF000000"/>
        <rFont val="標楷體"/>
        <family val="4"/>
        <charset val="136"/>
      </rPr>
      <t xml:space="preserve">(1150.01)</t>
    </r>
  </si>
  <si>
    <t xml:space="preserve">負向</t>
  </si>
  <si>
    <r>
      <rPr>
        <sz val="12"/>
        <color rgb="FF000000"/>
        <rFont val="Noto Sans"/>
        <family val="2"/>
      </rPr>
      <t xml:space="preserve">門診抗生素使用率</t>
    </r>
    <r>
      <rPr>
        <sz val="12"/>
        <color rgb="FF000000"/>
        <rFont val="標楷體"/>
        <family val="4"/>
        <charset val="136"/>
      </rPr>
      <t xml:space="preserve">(114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7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58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59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0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1.01)</t>
    </r>
  </si>
  <si>
    <r>
      <rPr>
        <sz val="12"/>
        <color rgb="FF000000"/>
        <rFont val="Noto Sans"/>
        <family val="2"/>
      </rPr>
      <t xml:space="preserve">同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2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壓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3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(1164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1165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抗思覺失調症</t>
    </r>
    <r>
      <rPr>
        <sz val="12"/>
        <color rgb="FF000000"/>
        <rFont val="標楷體"/>
        <family val="4"/>
        <charset val="136"/>
      </rPr>
      <t xml:space="preserve">(1166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抗憂鬱症</t>
    </r>
    <r>
      <rPr>
        <sz val="12"/>
        <color rgb="FF000000"/>
        <rFont val="TIMES NEW ROMAN"/>
        <family val="1"/>
      </rPr>
      <t xml:space="preserve">(1167.01)</t>
    </r>
  </si>
  <si>
    <r>
      <rPr>
        <sz val="12"/>
        <color rgb="FF000000"/>
        <rFont val="Noto Sans"/>
        <family val="2"/>
      </rPr>
      <t xml:space="preserve">跨院所門診同藥理用藥日數重疊率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安眠鎮靜</t>
    </r>
    <r>
      <rPr>
        <sz val="12"/>
        <color rgb="FF000000"/>
        <rFont val="TIMES NEW ROMAN"/>
        <family val="1"/>
      </rPr>
      <t xml:space="preserve">(1168.01)</t>
    </r>
  </si>
  <si>
    <r>
      <rPr>
        <sz val="12"/>
        <color rgb="FF000000"/>
        <rFont val="Noto Sans"/>
        <family val="2"/>
      </rPr>
      <t xml:space="preserve">慢性病開立慢性病連續處方箋百分比</t>
    </r>
    <r>
      <rPr>
        <sz val="12"/>
        <color rgb="FF000000"/>
        <rFont val="標楷體"/>
        <family val="4"/>
        <charset val="136"/>
      </rPr>
      <t xml:space="preserve">(223)</t>
    </r>
  </si>
  <si>
    <t xml:space="preserve">正向</t>
  </si>
  <si>
    <r>
      <rPr>
        <sz val="12"/>
        <color rgb="FF000000"/>
        <rFont val="Noto Sans"/>
        <family val="2"/>
      </rPr>
      <t xml:space="preserve">平均每張處方箋開藥品項數</t>
    </r>
    <r>
      <rPr>
        <sz val="12"/>
        <color rgb="FF00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(1169)</t>
    </r>
  </si>
  <si>
    <t xml:space="preserve">無</t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(1170)</t>
    </r>
  </si>
  <si>
    <r>
      <rPr>
        <sz val="12"/>
        <rFont val="Noto Sans"/>
        <family val="2"/>
      </rPr>
      <t xml:space="preserve">門診平均每張慢性病處方箋開藥日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(1171)</t>
    </r>
  </si>
  <si>
    <r>
      <rPr>
        <sz val="12"/>
        <color rgb="FF000000"/>
        <rFont val="Noto Sans"/>
        <family val="2"/>
      </rPr>
      <t xml:space="preserve">糖尿病病人醣化血紅素（</t>
    </r>
    <r>
      <rPr>
        <sz val="12"/>
        <color rgb="FF000000"/>
        <rFont val="TIMES NEW ROMAN"/>
        <family val="1"/>
      </rPr>
      <t xml:space="preserve">HbA1c</t>
    </r>
    <r>
      <rPr>
        <sz val="12"/>
        <color rgb="FF000000"/>
        <rFont val="Noto Sans"/>
        <family val="2"/>
      </rPr>
      <t xml:space="preserve">）執行率</t>
    </r>
    <r>
      <rPr>
        <sz val="12"/>
        <color rgb="FF000000"/>
        <rFont val="TIMES NEW ROMAN"/>
        <family val="1"/>
      </rPr>
      <t xml:space="preserve">(109.01)</t>
    </r>
  </si>
  <si>
    <r>
      <rPr>
        <sz val="12"/>
        <color rgb="FF000000"/>
        <rFont val="Noto Sans"/>
        <family val="2"/>
      </rPr>
      <t xml:space="preserve">就診後同日於同院所再次就診率</t>
    </r>
    <r>
      <rPr>
        <sz val="12"/>
        <color rgb="FF000000"/>
        <rFont val="標楷體"/>
        <family val="4"/>
        <charset val="136"/>
      </rPr>
      <t xml:space="preserve">(1321)</t>
    </r>
  </si>
  <si>
    <r>
      <rPr>
        <sz val="12"/>
        <color rgb="FF000000"/>
        <rFont val="Noto Sans"/>
        <family val="2"/>
      </rPr>
      <t xml:space="preserve">門診上呼吸道感染病人就診後未滿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因同疾病再次就診率</t>
    </r>
    <r>
      <rPr>
        <sz val="12"/>
        <color rgb="FF000000"/>
        <rFont val="TIMES NEW ROMAN"/>
        <family val="1"/>
      </rPr>
      <t xml:space="preserve">(105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整體</t>
    </r>
    <r>
      <rPr>
        <sz val="12"/>
        <color rgb="FF000000"/>
        <rFont val="標楷體"/>
        <family val="4"/>
        <charset val="136"/>
      </rPr>
      <t xml:space="preserve">(1136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行要求</t>
    </r>
    <r>
      <rPr>
        <sz val="12"/>
        <color rgb="FF000000"/>
        <rFont val="標楷體"/>
        <family val="4"/>
        <charset val="136"/>
      </rPr>
      <t xml:space="preserve">(1137.01)</t>
    </r>
  </si>
  <si>
    <r>
      <rPr>
        <sz val="12"/>
        <color rgb="FF000000"/>
        <rFont val="Noto Sans"/>
        <family val="2"/>
      </rPr>
      <t xml:space="preserve">剖腹產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具適應症</t>
    </r>
    <r>
      <rPr>
        <sz val="12"/>
        <color rgb="FF000000"/>
        <rFont val="標楷體"/>
        <family val="4"/>
        <charset val="136"/>
      </rPr>
      <t xml:space="preserve">(1138.01)</t>
    </r>
  </si>
  <si>
    <t xml:space="preserve">【說明】</t>
  </si>
  <si>
    <r>
      <rPr>
        <sz val="10"/>
        <rFont val="Noto Sans"/>
        <family val="2"/>
      </rPr>
      <t xml:space="preserve">一、依衛福部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衛部保字第</t>
    </r>
    <r>
      <rPr>
        <sz val="10"/>
        <rFont val="Times New Roman"/>
        <family val="1"/>
      </rPr>
      <t xml:space="preserve">1021280007</t>
    </r>
    <r>
      <rPr>
        <sz val="10"/>
        <rFont val="Noto Sans"/>
        <family val="2"/>
      </rPr>
      <t xml:space="preserve">號令發布實施「全民健康保險醫療品質資訊公開辦法」第二條附表一整體性之醫療品質資訊項目製作。</t>
    </r>
  </si>
  <si>
    <r>
      <rPr>
        <sz val="10"/>
        <color rgb="FF0000FF"/>
        <rFont val="Noto Sans"/>
        <family val="2"/>
      </rPr>
      <t xml:space="preserve">二、</t>
    </r>
    <r>
      <rPr>
        <sz val="10"/>
        <color rgb="FF0000FF"/>
        <rFont val="標楷體"/>
        <family val="4"/>
        <charset val="136"/>
      </rPr>
      <t xml:space="preserve">1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西醫基層總額專業醫療服務品質指標之參考值：優先依西醫基層總額品質確保方案所訂參考值；非西醫基層總額品質確保方案所訂項目者，正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-10%)</t>
    </r>
    <r>
      <rPr>
        <sz val="10"/>
        <color rgb="FF0000FF"/>
        <rFont val="Noto Sans"/>
        <family val="2"/>
      </rPr>
      <t xml:space="preserve">為參考值，</t>
    </r>
  </si>
  <si>
    <r>
      <rPr>
        <sz val="10"/>
        <color rgb="FF0000FF"/>
        <rFont val="Noto Sans"/>
        <family val="2"/>
      </rPr>
      <t xml:space="preserve">　　負向指標以最近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年全國值平均值</t>
    </r>
    <r>
      <rPr>
        <sz val="10"/>
        <color rgb="FF0000FF"/>
        <rFont val="標楷體"/>
        <family val="4"/>
        <charset val="136"/>
      </rPr>
      <t xml:space="preserve">x(1+10%)</t>
    </r>
    <r>
      <rPr>
        <sz val="10"/>
        <color rgb="FF0000FF"/>
        <rFont val="Noto Sans"/>
        <family val="2"/>
      </rPr>
      <t xml:space="preserve">為參考值。</t>
    </r>
  </si>
  <si>
    <t xml:space="preserve">三、部分西醫基層總額品質確保方案項目尚未訂定參考值。</t>
  </si>
  <si>
    <t xml:space="preserve">        </t>
  </si>
  <si>
    <t xml:space="preserve">四、＞為高於參考值上限，＜為低於參考值下限，○為位於監測值範圍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)</t>
    </r>
    <r>
      <rPr>
        <b val="true"/>
        <sz val="16"/>
        <color rgb="FF000000"/>
        <rFont val="Noto Sans"/>
        <family val="2"/>
      </rPr>
      <t xml:space="preserve">門診注射劑使用率</t>
    </r>
  </si>
  <si>
    <t xml:space="preserve">年季</t>
  </si>
  <si>
    <t xml:space="preserve">資料</t>
  </si>
  <si>
    <t xml:space="preserve">台北</t>
  </si>
  <si>
    <t xml:space="preserve">合計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備註：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0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公式說明：</t>
    </r>
  </si>
  <si>
    <r>
      <rPr>
        <sz val="8"/>
        <color rgb="FF000000"/>
        <rFont val="Noto Sans"/>
        <family val="2"/>
      </rPr>
      <t xml:space="preserve">  分子： 給藥案件之針劑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
              經醫師指導使用方法後，得由病人攜回注射之藥品，及外傷緊處置使用之破傷風類毒素注射劑（排除條件詳附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） 。</t>
    </r>
  </si>
  <si>
    <t xml:space="preserve">  分母： 給藥案件數。 </t>
  </si>
  <si>
    <r>
      <rPr>
        <sz val="8"/>
        <color rgb="FF000000"/>
        <rFont val="Noto Sans"/>
        <family val="2"/>
      </rPr>
      <t xml:space="preserve">  針劑藥品－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
  方法後，得由病人攜回注射之藥品，及外傷緊處置使用之破傷風類毒素 注射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門診化療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37005B,37031B~ 37041B</t>
    </r>
    <r>
      <rPr>
        <sz val="8"/>
        <color rgb="FF000000"/>
        <rFont val="Noto Sans"/>
        <family val="2"/>
      </rPr>
      <t xml:space="preserve">；急診</t>
    </r>
    <r>
      <rPr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Noto Sans"/>
        <family val="2"/>
      </rPr>
      <t xml:space="preserve">案件分類代碼為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碼；流
   感疫苗：案件分類代碼為</t>
    </r>
    <r>
      <rPr>
        <sz val="8"/>
        <color rgb="FF000000"/>
        <rFont val="新細明體"/>
        <family val="1"/>
        <charset val="136"/>
      </rPr>
      <t xml:space="preserve">D2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2)</t>
    </r>
    <r>
      <rPr>
        <b val="true"/>
        <sz val="16"/>
        <color rgb="FF000000"/>
        <rFont val="Noto Sans"/>
        <family val="2"/>
      </rPr>
      <t xml:space="preserve">門診抗生素使用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合計</t>
    </r>
  </si>
  <si>
    <t xml:space="preserve">門診抗生素給藥案件數</t>
  </si>
  <si>
    <t xml:space="preserve">門診給藥案件數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合計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40.01</t>
    </r>
  </si>
  <si>
    <r>
      <rPr>
        <sz val="8"/>
        <color rgb="FF000000"/>
        <rFont val="Noto Sans"/>
        <family val="2"/>
      </rPr>
      <t xml:space="preserve">   分子： 給藥案件之抗生素藥品（醫令代碼為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且藥理分類前 </t>
    </r>
    <r>
      <rPr>
        <sz val="8"/>
        <color rgb="FF000000"/>
        <rFont val="新細明體"/>
        <family val="1"/>
        <charset val="136"/>
      </rPr>
      <t xml:space="preserve">4 </t>
    </r>
    <r>
      <rPr>
        <sz val="8"/>
        <color rgb="FF000000"/>
        <rFont val="Noto Sans"/>
        <family val="2"/>
      </rPr>
      <t xml:space="preserve">碼</t>
    </r>
    <r>
      <rPr>
        <sz val="8"/>
        <color rgb="FF000000"/>
        <rFont val="新細明體"/>
        <family val="1"/>
        <charset val="136"/>
      </rPr>
      <t xml:space="preserve">0812</t>
    </r>
    <r>
      <rPr>
        <sz val="8"/>
        <color rgb="FF000000"/>
        <rFont val="Noto Sans"/>
        <family val="2"/>
      </rPr>
      <t xml:space="preserve">）案件數。</t>
    </r>
  </si>
  <si>
    <t xml:space="preserve">   分母： 給藥案件數。</t>
  </si>
  <si>
    <r>
      <rPr>
        <sz val="8"/>
        <color rgb="FF000000"/>
        <rFont val="Noto Sans"/>
        <family val="2"/>
      </rPr>
      <t xml:space="preserve">  基層醫療機構抗生素藥品案件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基層醫療機構開藥總案件數</t>
    </r>
  </si>
  <si>
    <r>
      <rPr>
        <sz val="8"/>
        <color rgb="FF000000"/>
        <rFont val="Noto Sans"/>
        <family val="2"/>
      </rPr>
      <t xml:space="preserve">  抗生素藥品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碼前三碼為</t>
    </r>
    <r>
      <rPr>
        <sz val="8"/>
        <color rgb="FF000000"/>
        <rFont val="新細明體"/>
        <family val="1"/>
        <charset val="136"/>
      </rPr>
      <t xml:space="preserve">J0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細明體"/>
        <family val="1"/>
        <charset val="136"/>
      </rPr>
      <t xml:space="preserve">ANTIBACTERIALS FOR SYSTEMIC USE</t>
    </r>
    <r>
      <rPr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7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限定為西醫基層之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 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。</t>
    </r>
  </si>
  <si>
    <t xml:space="preserve">  分母： 各案件之「給藥日數」總和。</t>
  </si>
  <si>
    <r>
      <rPr>
        <sz val="8"/>
        <color rgb="FF000000"/>
        <rFont val="Noto Sans"/>
        <family val="2"/>
      </rPr>
      <t xml:space="preserve">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三碼為</t>
    </r>
    <r>
      <rPr>
        <sz val="8"/>
        <color rgb="FF000000"/>
        <rFont val="新細明體"/>
        <family val="1"/>
        <charset val="136"/>
      </rPr>
      <t xml:space="preserve">C07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C02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D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2K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3D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C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8DA</t>
    </r>
    <r>
      <rPr>
        <sz val="8"/>
        <color rgb="FF000000"/>
        <rFont val="Noto Sans"/>
        <family val="2"/>
      </rPr>
      <t xml:space="preserve">、
  </t>
    </r>
    <r>
      <rPr>
        <sz val="8"/>
        <color rgb="FF000000"/>
        <rFont val="新細明體"/>
        <family val="1"/>
        <charset val="136"/>
      </rPr>
      <t xml:space="preserve">C08D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09CA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2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8.01</t>
    </r>
  </si>
  <si>
    <r>
      <rPr>
        <sz val="8"/>
        <color rgb="FF000000"/>
        <rFont val="Noto Sans"/>
        <family val="2"/>
      </rPr>
      <t xml:space="preserve"> 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  分母： 各案件之「給藥日數」總和</t>
  </si>
  <si>
    <r>
      <rPr>
        <sz val="8"/>
        <color rgb="FF000000"/>
        <rFont val="Noto Sans"/>
        <family val="2"/>
      </rPr>
      <t xml:space="preserve"> 「給藥日數」擷取該藥品醫令 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sz val="8"/>
        <color rgb="FF000000"/>
        <rFont val="Noto Sans"/>
        <family val="2"/>
      </rPr>
      <t xml:space="preserve"> 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3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重疊用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給藥日數</t>
    </r>
  </si>
  <si>
    <r>
      <rPr>
        <sz val="10"/>
        <color rgb="FF000000"/>
        <rFont val="Noto Sans"/>
        <family val="2"/>
      </rPr>
      <t xml:space="preserve">降血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服及注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同處方用藥日數重疊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59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A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10B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4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t xml:space="preserve">思覺失調藥物重疊用藥日數</t>
  </si>
  <si>
    <t xml:space="preserve">思覺失調藥物之給藥日數</t>
  </si>
  <si>
    <t xml:space="preserve">思覺失調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0.01</t>
    </r>
  </si>
  <si>
    <r>
      <rPr>
        <sz val="8"/>
        <color rgb="FF000000"/>
        <rFont val="Noto Sans"/>
        <family val="2"/>
      </rPr>
      <t xml:space="preserve">  思覺失調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5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t xml:space="preserve">憂鬱症藥物重疊用藥日數</t>
  </si>
  <si>
    <t xml:space="preserve">憂鬱症藥物之給藥日數</t>
  </si>
  <si>
    <t xml:space="preserve">憂鬱症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1.01</t>
    </r>
  </si>
  <si>
    <r>
      <rPr>
        <sz val="8"/>
        <color rgb="FF000000"/>
        <rFont val="Noto Sans"/>
        <family val="2"/>
      </rPr>
      <t xml:space="preserve">  憂鬱症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6)</t>
    </r>
    <r>
      <rPr>
        <b val="true"/>
        <sz val="16"/>
        <color rgb="FF000000"/>
        <rFont val="Noto Sans"/>
        <family val="2"/>
      </rPr>
      <t xml:space="preserve">同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t xml:space="preserve">安眠鎮靜藥物重疊用藥日數</t>
  </si>
  <si>
    <t xml:space="preserve">安眠鎮靜藥物之給藥日數</t>
  </si>
  <si>
    <t xml:space="preserve">安眠鎮靜藥物不同處方用藥日數重疊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2.01</t>
    </r>
  </si>
  <si>
    <r>
      <rPr>
        <sz val="8"/>
        <color rgb="FF000000"/>
        <rFont val="Noto Sans"/>
        <family val="2"/>
      </rPr>
      <t xml:space="preserve">  分子： 同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不同處方之開始用藥日期與結束用藥日期間有重疊之給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</t>
    </r>
    <r>
      <rPr>
        <sz val="8"/>
        <color rgb="FF000000"/>
        <rFont val="Noto Sans"/>
        <family val="2"/>
      </rPr>
      <t xml:space="preserve">。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7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壓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3.01</t>
    </r>
  </si>
  <si>
    <r>
      <rPr>
        <sz val="8"/>
        <color rgb="FF000000"/>
        <rFont val="Noto Sans"/>
        <family val="2"/>
      </rPr>
      <t xml:space="preserve">  分子： 藥物重疊用藥日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允許慢籤提早拿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 降血壓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「給藥日數」擷取該藥品醫令之「醫令檔給藥日份欄位」，若同案件同藥理下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有多筆相關藥品醫令，則以給藥日份最大的那一筆來代表該案件的給藥日數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8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脂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口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4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給藥案件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分母：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。</t>
    </r>
  </si>
  <si>
    <r>
      <rPr>
        <sz val="8"/>
        <color rgb="FF000000"/>
        <rFont val="Noto Sans"/>
        <family val="2"/>
      </rPr>
      <t xml:space="preserve">  降血脂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口服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C10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C10AX</t>
    </r>
    <r>
      <rPr>
        <sz val="8"/>
        <color rgb="FF000000"/>
        <rFont val="Noto Sans"/>
        <family val="2"/>
      </rPr>
      <t xml:space="preserve">，且醫令代碼第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碼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9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降血糖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5.01</t>
    </r>
  </si>
  <si>
    <r>
      <rPr>
        <sz val="8"/>
        <color rgb="FF000000"/>
        <rFont val="Noto Sans"/>
        <family val="2"/>
      </rPr>
      <t xml:space="preserve">  分母： 降血糖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分口服及注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之給藥日數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0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思覺失調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6.01</t>
    </r>
  </si>
  <si>
    <t xml:space="preserve">  分母： 思覺失調藥物之給藥日數。</t>
  </si>
  <si>
    <r>
      <rPr>
        <sz val="8"/>
        <color rgb="FF000000"/>
        <rFont val="Noto Sans"/>
        <family val="2"/>
      </rPr>
      <t xml:space="preserve">  思覺失調藥物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5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A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A05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1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抗憂鬱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7.01</t>
    </r>
  </si>
  <si>
    <t xml:space="preserve">  分母： 憂鬱症藥物之給藥日數</t>
  </si>
  <si>
    <r>
      <rPr>
        <sz val="8"/>
        <color rgb="FF000000"/>
        <rFont val="Noto Sans"/>
        <family val="2"/>
      </rPr>
      <t xml:space="preserve">  憂鬱症藥物：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</t>
    </r>
    <r>
      <rPr>
        <sz val="8"/>
        <color rgb="FF000000"/>
        <rFont val="新細明體"/>
        <family val="1"/>
        <charset val="136"/>
      </rPr>
      <t xml:space="preserve">=N06A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6AX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3-12)</t>
    </r>
    <r>
      <rPr>
        <b val="true"/>
        <sz val="16"/>
        <color rgb="FF000000"/>
        <rFont val="Noto Sans"/>
        <family val="2"/>
      </rPr>
      <t xml:space="preserve">跨院所門診同藥理用藥日數重疊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安眠鎮靜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68.01</t>
    </r>
  </si>
  <si>
    <t xml:space="preserve">  分母： 安眠鎮靜藥物之給藥日數</t>
  </si>
  <si>
    <r>
      <rPr>
        <sz val="8"/>
        <color rgb="FF000000"/>
        <rFont val="Noto Sans"/>
        <family val="2"/>
      </rPr>
      <t xml:space="preserve">  安眠鎮靜藥物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抗焦慮藥物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： </t>
    </r>
    <r>
      <rPr>
        <sz val="8"/>
        <color rgb="FF000000"/>
        <rFont val="新細明體"/>
        <family val="1"/>
        <charset val="136"/>
      </rPr>
      <t xml:space="preserve">ATC</t>
    </r>
    <r>
      <rPr>
        <sz val="8"/>
        <color rgb="FF000000"/>
        <rFont val="Noto Sans"/>
        <family val="2"/>
      </rPr>
      <t xml:space="preserve">前五碼為</t>
    </r>
    <r>
      <rPr>
        <sz val="8"/>
        <color rgb="FF000000"/>
        <rFont val="新細明體"/>
        <family val="1"/>
        <charset val="136"/>
      </rPr>
      <t xml:space="preserve">N05B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B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N05CM 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4)</t>
    </r>
    <r>
      <rPr>
        <b val="true"/>
        <sz val="16"/>
        <color rgb="FF000000"/>
        <rFont val="Noto Sans"/>
        <family val="2"/>
      </rPr>
      <t xml:space="preserve">慢性病開立慢性病連續處方箋百分比</t>
    </r>
  </si>
  <si>
    <t xml:space="preserve">開立慢性病連續處方箋案件數</t>
  </si>
  <si>
    <t xml:space="preserve">慢性病給藥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223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每季所有屬西醫基層總額之門診給藥案件數（藥費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給藥天數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，或處方調劑方式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其中一種）。</t>
    </r>
  </si>
  <si>
    <r>
      <rPr>
        <sz val="8"/>
        <color rgb="FF000000"/>
        <rFont val="Noto Sans"/>
        <family val="2"/>
      </rPr>
      <t xml:space="preserve">  分子： 開立慢性病連續處方箋的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且給藥日份</t>
    </r>
    <r>
      <rPr>
        <sz val="8"/>
        <color rgb="FF000000"/>
        <rFont val="新細明體"/>
        <family val="1"/>
        <charset val="136"/>
      </rPr>
      <t xml:space="preserve">&gt;= 21</t>
    </r>
    <r>
      <rPr>
        <sz val="8"/>
        <color rgb="FF000000"/>
        <rFont val="Noto Sans"/>
        <family val="2"/>
      </rPr>
      <t xml:space="preserve">）。</t>
    </r>
  </si>
  <si>
    <r>
      <rPr>
        <sz val="8"/>
        <color rgb="FF000000"/>
        <rFont val="Noto Sans"/>
        <family val="2"/>
      </rPr>
      <t xml:space="preserve">  分母： 慢性病給藥案件數（案件分類</t>
    </r>
    <r>
      <rPr>
        <sz val="8"/>
        <color rgb="FF000000"/>
        <rFont val="新細明體"/>
        <family val="1"/>
        <charset val="136"/>
      </rPr>
      <t xml:space="preserve">=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5)</t>
    </r>
    <r>
      <rPr>
        <b val="true"/>
        <sz val="16"/>
        <color rgb="FF000000"/>
        <rFont val="Noto Sans"/>
        <family val="2"/>
      </rPr>
      <t xml:space="preserve">平均每張處方箋開藥品項數</t>
    </r>
  </si>
  <si>
    <t xml:space="preserve">藥品品項數</t>
  </si>
  <si>
    <t xml:space="preserve">一般處方每張處方用藥品項數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合計</t>
    </r>
  </si>
  <si>
    <t xml:space="preserve">給藥案件之藥品品項數</t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</t>
    </r>
    <r>
      <rPr>
        <sz val="9"/>
        <color rgb="FF000000"/>
        <rFont val="新細明體"/>
        <family val="1"/>
        <charset val="136"/>
      </rPr>
      <t xml:space="preserve">7</t>
    </r>
  </si>
  <si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</t>
    </r>
    <r>
      <rPr>
        <sz val="9"/>
        <color rgb="FF000000"/>
        <rFont val="新細明體"/>
        <family val="1"/>
        <charset val="136"/>
      </rPr>
      <t xml:space="preserve">(1)</t>
    </r>
    <r>
      <rPr>
        <sz val="9"/>
        <color rgb="FF000000"/>
        <rFont val="Noto Sans"/>
        <family val="2"/>
      </rPr>
      <t xml:space="preserve">每季所有屬西醫基層總額之門診案件。</t>
    </r>
    <r>
      <rPr>
        <sz val="9"/>
        <color rgb="FF000000"/>
        <rFont val="新細明體"/>
        <family val="1"/>
        <charset val="136"/>
      </rPr>
      <t xml:space="preserve">(2)</t>
    </r>
    <r>
      <rPr>
        <sz val="9"/>
        <color rgb="FF000000"/>
        <rFont val="Noto Sans"/>
        <family val="2"/>
      </rPr>
      <t xml:space="preserve">排除代辦案件。</t>
    </r>
  </si>
  <si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   分子：給藥案件之藥品品項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 分母：給藥案件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全部年齡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1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糖尿病</t>
    </r>
  </si>
  <si>
    <t xml:space="preserve">小計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1169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西醫基層總額之門診給藥案件（藥費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給藥天數不為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，或處方調劑方式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其中一種）。 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t xml:space="preserve">分子： 開立慢性病疾病別處方箋案件給藥日份加總。</t>
  </si>
  <si>
    <t xml:space="preserve">分母： 開立慢性病疾病別處方箋給藥次數加總。</t>
  </si>
  <si>
    <r>
      <rPr>
        <sz val="9"/>
        <color rgb="FF000000"/>
        <rFont val="Noto Sans"/>
        <family val="2"/>
      </rPr>
      <t xml:space="preserve">※慢性病定義：主診斷為糖尿病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前三碼為</t>
    </r>
    <r>
      <rPr>
        <sz val="9"/>
        <color rgb="FF000000"/>
        <rFont val="標楷體"/>
        <family val="4"/>
        <charset val="136"/>
      </rPr>
      <t xml:space="preserve">250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標楷體"/>
        <family val="4"/>
        <charset val="136"/>
      </rPr>
      <t xml:space="preserve">A181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、高血壓</t>
    </r>
    <r>
      <rPr>
        <sz val="9"/>
        <color rgb="FF000000"/>
        <rFont val="標楷體"/>
        <family val="4"/>
        <charset val="136"/>
      </rPr>
      <t xml:space="preserve">(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404)</t>
    </r>
    <r>
      <rPr>
        <sz val="9"/>
        <color rgb="FF000000"/>
        <rFont val="Noto Sans"/>
        <family val="2"/>
      </rPr>
      <t xml:space="preserve">或高血脂</t>
    </r>
    <r>
      <rPr>
        <sz val="9"/>
        <color rgb="FF000000"/>
        <rFont val="標楷體"/>
        <family val="4"/>
        <charset val="136"/>
      </rPr>
      <t xml:space="preserve">(ICD-9-CM</t>
    </r>
    <r>
      <rPr>
        <sz val="9"/>
        <color rgb="FF000000"/>
        <rFont val="Noto Sans"/>
        <family val="2"/>
      </rPr>
      <t xml:space="preserve">診斷碼前三碼為</t>
    </r>
    <r>
      <rPr>
        <sz val="9"/>
        <color rgb="FF000000"/>
        <rFont val="標楷體"/>
        <family val="4"/>
        <charset val="136"/>
      </rPr>
      <t xml:space="preserve">272)</t>
    </r>
    <r>
      <rPr>
        <sz val="9"/>
        <color rgb="FF000000"/>
        <rFont val="Noto Sans"/>
        <family val="2"/>
      </rPr>
      <t xml:space="preserve">。</t>
    </r>
  </si>
  <si>
    <t xml:space="preserve">※疾病別：先以主診斷屬慢性病定義者，其次診斷慢性病出現次數一併納入統計。</t>
  </si>
  <si>
    <r>
      <rPr>
        <sz val="9"/>
        <color rgb="FF000000"/>
        <rFont val="Noto Sans"/>
        <family val="2"/>
      </rPr>
      <t xml:space="preserve">例如：某病患罹患糖尿病、高血壓、高血脂，醫師開立處方箋日數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天，則分子、分母計算如下：</t>
    </r>
  </si>
  <si>
    <r>
      <rPr>
        <sz val="9"/>
        <color rgb="FF000000"/>
        <rFont val="Noto Sans"/>
        <family val="2"/>
      </rPr>
      <t xml:space="preserve">分子：給藥天數</t>
    </r>
    <r>
      <rPr>
        <sz val="9"/>
        <color rgb="FF000000"/>
        <rFont val="標楷體"/>
        <family val="4"/>
        <charset val="136"/>
      </rPr>
      <t xml:space="preserve">=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分母：給藥次數</t>
    </r>
    <r>
      <rPr>
        <sz val="9"/>
        <color rgb="FF000000"/>
        <rFont val="標楷體"/>
        <family val="4"/>
        <charset val="136"/>
      </rPr>
      <t xml:space="preserve">=1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*3</t>
    </r>
    <r>
      <rPr>
        <sz val="9"/>
        <color rgb="FF000000"/>
        <rFont val="Noto Sans"/>
        <family val="2"/>
      </rPr>
      <t xml:space="preserve">種疾病</t>
    </r>
  </si>
  <si>
    <r>
      <rPr>
        <sz val="9"/>
        <color rgb="FF000000"/>
        <rFont val="Noto Sans"/>
        <family val="2"/>
      </rPr>
      <t xml:space="preserve">※慢性病處方箋：案件分類</t>
    </r>
    <r>
      <rPr>
        <sz val="9"/>
        <color rgb="FF000000"/>
        <rFont val="標楷體"/>
        <family val="4"/>
        <charset val="136"/>
      </rPr>
      <t xml:space="preserve">=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，排除給藥日份＜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監測值：無</t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2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壓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117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-3 </t>
    </r>
    <r>
      <rPr>
        <sz val="12"/>
        <color rgb="FF000000"/>
        <rFont val="Noto Sans"/>
        <family val="2"/>
      </rPr>
      <t xml:space="preserve">西醫基層總額專業醫療服務品質指標－門診平均每張慢性病處方箋開藥日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血脂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糖尿病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壓</t>
    </r>
    <r>
      <rPr>
        <sz val="9"/>
        <color rgb="FF000000"/>
        <rFont val="標楷體"/>
        <family val="4"/>
        <charset val="136"/>
      </rPr>
      <t xml:space="preserve">0,</t>
    </r>
    <r>
      <rPr>
        <sz val="9"/>
        <color rgb="FF000000"/>
        <rFont val="Noto Sans"/>
        <family val="2"/>
      </rPr>
      <t xml:space="preserve">高血脂</t>
    </r>
    <r>
      <rPr>
        <sz val="9"/>
        <color rgb="FF000000"/>
        <rFont val="標楷體"/>
        <family val="4"/>
        <charset val="136"/>
      </rPr>
      <t xml:space="preserve">1171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7)</t>
    </r>
    <r>
      <rPr>
        <b val="true"/>
        <sz val="16"/>
        <color rgb="FF000000"/>
        <rFont val="Noto Sans"/>
        <family val="2"/>
      </rPr>
      <t xml:space="preserve">糖尿病病人醣化血紅素（</t>
    </r>
    <r>
      <rPr>
        <b val="true"/>
        <sz val="16"/>
        <color rgb="FF000000"/>
        <rFont val="新細明體"/>
        <family val="1"/>
        <charset val="136"/>
      </rPr>
      <t xml:space="preserve">HbA1c</t>
    </r>
    <r>
      <rPr>
        <b val="true"/>
        <sz val="16"/>
        <color rgb="FF000000"/>
        <rFont val="Noto Sans"/>
        <family val="2"/>
      </rPr>
      <t xml:space="preserve">）執行率</t>
    </r>
  </si>
  <si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在統計期間於門診有執行醣化血色素</t>
    </r>
    <r>
      <rPr>
        <sz val="10"/>
        <color rgb="FF000000"/>
        <rFont val="Arial"/>
        <family val="2"/>
      </rPr>
      <t xml:space="preserve">(HbA1c)</t>
    </r>
    <r>
      <rPr>
        <sz val="10"/>
        <color rgb="FF000000"/>
        <rFont val="Noto Sans"/>
        <family val="2"/>
      </rPr>
      <t xml:space="preserve">檢驗人數</t>
    </r>
  </si>
  <si>
    <t xml:space="preserve">門診主次診斷為糖尿病且使用糖尿病用藥之病人數</t>
  </si>
  <si>
    <r>
      <rPr>
        <sz val="10"/>
        <color rgb="FF000000"/>
        <rFont val="Noto Sans"/>
        <family val="2"/>
      </rPr>
      <t xml:space="preserve">糖尿病病患醣化血色素（</t>
    </r>
    <r>
      <rPr>
        <sz val="10"/>
        <color rgb="FF000000"/>
        <rFont val="Arial"/>
        <family val="2"/>
      </rPr>
      <t xml:space="preserve">HbA1c</t>
    </r>
    <r>
      <rPr>
        <sz val="10"/>
        <color rgb="FF000000"/>
        <rFont val="Noto Sans"/>
        <family val="2"/>
      </rPr>
      <t xml:space="preserve">）執行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9.01(</t>
    </r>
    <r>
      <rPr>
        <sz val="8"/>
        <color rgb="FF000000"/>
        <rFont val="Noto Sans"/>
        <family val="2"/>
      </rPr>
      <t xml:space="preserve">季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0.01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西醫基層總額之門診案件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</t>
    </r>
  </si>
  <si>
    <r>
      <rPr>
        <sz val="8"/>
        <color rgb="FF000000"/>
        <rFont val="Noto Sans"/>
        <family val="2"/>
      </rPr>
      <t xml:space="preserve">  分子：分母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新細明體"/>
        <family val="1"/>
        <charset val="136"/>
      </rPr>
      <t xml:space="preserve">, </t>
    </r>
    <r>
      <rPr>
        <sz val="8"/>
        <color rgb="FF000000"/>
        <rFont val="Noto Sans"/>
        <family val="2"/>
      </rPr>
      <t xml:space="preserve">在統計期間於門診有執行醣化血色素</t>
    </r>
    <r>
      <rPr>
        <sz val="8"/>
        <color rgb="FF000000"/>
        <rFont val="新細明體"/>
        <family val="1"/>
        <charset val="136"/>
      </rPr>
      <t xml:space="preserve">(HbA1c)</t>
    </r>
    <r>
      <rPr>
        <sz val="8"/>
        <color rgb="FF000000"/>
        <rFont val="Noto Sans"/>
        <family val="2"/>
      </rPr>
      <t xml:space="preserve">檢驗人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同分區同總額下跨院勾稽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  分母：門診主次診斷為糖尿病且使用糖尿病用藥之病人數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8)</t>
    </r>
    <r>
      <rPr>
        <b val="true"/>
        <sz val="16"/>
        <color rgb="FF000000"/>
        <rFont val="Noto Sans"/>
        <family val="2"/>
      </rPr>
      <t xml:space="preserve">就診後同日於同院所再次就診率</t>
    </r>
  </si>
  <si>
    <r>
      <rPr>
        <sz val="10"/>
        <color rgb="FF000000"/>
        <rFont val="Noto Sans"/>
        <family val="2"/>
      </rPr>
      <t xml:space="preserve">同天、同院門診就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人數</t>
    </r>
  </si>
  <si>
    <t xml:space="preserve">門診就診人數</t>
  </si>
  <si>
    <t xml:space="preserve">西醫同院所同日再次就診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32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</t>
    </r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每季所有屬西醫基層總額之門診案件。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排除代辦案件。</t>
    </r>
  </si>
  <si>
    <r>
      <rPr>
        <sz val="8"/>
        <color rgb="FF000000"/>
        <rFont val="Noto Sans"/>
        <family val="2"/>
      </rPr>
      <t xml:space="preserve">   分子：同一費用年月、同一就醫日期、同一院所，同一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身分證號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就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，按身分證號歸戶之門診人數。</t>
    </r>
  </si>
  <si>
    <t xml:space="preserve">   分母：同一費用年月、同一院所，身分證號歸戶之門診人數。</t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9)</t>
    </r>
    <r>
      <rPr>
        <b val="true"/>
        <sz val="16"/>
        <color rgb="FF000000"/>
        <rFont val="Noto Sans"/>
        <family val="2"/>
      </rPr>
      <t xml:space="preserve">門診上呼吸道感染病人就診後未滿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日
因同疾病再次就診率</t>
    </r>
  </si>
  <si>
    <r>
      <rPr>
        <sz val="10"/>
        <color rgb="FF000000"/>
        <rFont val="Noto Sans"/>
        <family val="2"/>
      </rPr>
      <t xml:space="preserve">上呼吸道感染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人次</t>
    </r>
  </si>
  <si>
    <t xml:space="preserve">上呼吸道感染人次</t>
  </si>
  <si>
    <r>
      <rPr>
        <sz val="10"/>
        <color rgb="FF000000"/>
        <rFont val="Noto Sans"/>
        <family val="2"/>
      </rPr>
      <t xml:space="preserve">上呼吸道感染病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內再次就診率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05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 每季所有屬西醫基層門診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除代辦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以亂數取得一個費用年月為資料範圍計算之上呼吸道感染（主診斷前三碼為</t>
    </r>
    <r>
      <rPr>
        <sz val="8"/>
        <color rgb="FF000000"/>
        <rFont val="新細明體"/>
        <family val="1"/>
        <charset val="136"/>
      </rPr>
      <t xml:space="preserve">'460', '462', '465', '487'</t>
    </r>
    <r>
      <rPr>
        <sz val="8"/>
        <color rgb="FF000000"/>
        <rFont val="Noto Sans"/>
        <family val="2"/>
      </rPr>
      <t xml:space="preserve">）案件。</t>
    </r>
  </si>
  <si>
    <r>
      <rPr>
        <sz val="8"/>
        <color rgb="FF000000"/>
        <rFont val="Noto Sans"/>
        <family val="2"/>
      </rPr>
      <t xml:space="preserve">  分子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因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於同一院所，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次就診日期小於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日之人次。 </t>
    </r>
  </si>
  <si>
    <r>
      <rPr>
        <sz val="8"/>
        <color rgb="FF000000"/>
        <rFont val="Noto Sans"/>
        <family val="2"/>
      </rPr>
      <t xml:space="preserve">  分母： 按院所、</t>
    </r>
    <r>
      <rPr>
        <sz val="8"/>
        <color rgb="FF000000"/>
        <rFont val="新細明體"/>
        <family val="1"/>
        <charset val="136"/>
      </rPr>
      <t xml:space="preserve">ID</t>
    </r>
    <r>
      <rPr>
        <sz val="8"/>
        <color rgb="FF000000"/>
        <rFont val="Noto Sans"/>
        <family val="2"/>
      </rPr>
      <t xml:space="preserve">歸戶，計算院所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人次。</t>
    </r>
    <r>
      <rPr>
        <sz val="8"/>
        <color rgb="FF000000"/>
        <rFont val="新細明體"/>
        <family val="1"/>
        <charset val="136"/>
      </rPr>
      <t xml:space="preserve">URI</t>
    </r>
    <r>
      <rPr>
        <sz val="8"/>
        <color rgb="FF000000"/>
        <rFont val="Noto Sans"/>
        <family val="2"/>
      </rPr>
      <t xml:space="preserve">：主診斷前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碼為「</t>
    </r>
    <r>
      <rPr>
        <sz val="8"/>
        <color rgb="FF000000"/>
        <rFont val="新細明體"/>
        <family val="1"/>
        <charset val="136"/>
      </rPr>
      <t xml:space="preserve">460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65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新細明體"/>
        <family val="1"/>
        <charset val="136"/>
      </rPr>
      <t xml:space="preserve">487</t>
    </r>
    <r>
      <rPr>
        <sz val="8"/>
        <color rgb="FF000000"/>
        <rFont val="Noto Sans"/>
        <family val="2"/>
      </rPr>
      <t xml:space="preserve">」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1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整體</t>
    </r>
  </si>
  <si>
    <t xml:space="preserve">剖腹產案件數</t>
  </si>
  <si>
    <t xml:space="preserve">生產案件數</t>
  </si>
  <si>
    <t xml:space="preserve">剖腹產率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6.01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資料範圍：西醫基層住院，排除代辦案件</t>
    </r>
  </si>
  <si>
    <r>
      <rPr>
        <sz val="8"/>
        <color rgb="FF000000"/>
        <rFont val="Noto Sans"/>
        <family val="2"/>
      </rPr>
      <t xml:space="preserve">  分子：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具適應症之剖腹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具適應症之剖腹產案件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  分母：生產案件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然產案件</t>
    </r>
    <r>
      <rPr>
        <sz val="8"/>
        <color rgb="FF000000"/>
        <rFont val="新細明體"/>
        <family val="1"/>
        <charset val="136"/>
      </rPr>
      <t xml:space="preserve">+</t>
    </r>
    <r>
      <rPr>
        <sz val="8"/>
        <color rgb="FF000000"/>
        <rFont val="Noto Sans"/>
        <family val="2"/>
      </rPr>
      <t xml:space="preserve">剖腹產案件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　※自然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</t>
    </r>
    <r>
      <rPr>
        <sz val="8"/>
        <rFont val="新細明體"/>
        <family val="1"/>
        <charset val="136"/>
      </rPr>
      <t xml:space="preserve">372~37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3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C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自然產醫令代碼：</t>
    </r>
    <r>
      <rPr>
        <sz val="8"/>
        <rFont val="新細明體"/>
        <family val="1"/>
        <charset val="136"/>
      </rPr>
      <t xml:space="preserve">81017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8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19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4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5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26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1034C</t>
    </r>
    <r>
      <rPr>
        <sz val="8"/>
        <rFont val="Noto Sans"/>
        <family val="2"/>
      </rPr>
      <t xml:space="preserve">有妊娠併發症之陰道產、</t>
    </r>
    <r>
      <rPr>
        <sz val="8"/>
        <rFont val="新細明體"/>
        <family val="1"/>
        <charset val="136"/>
      </rPr>
      <t xml:space="preserve">9700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004C
</t>
    </r>
    <r>
      <rPr>
        <sz val="8"/>
        <rFont val="Noto Sans"/>
        <family val="2"/>
      </rPr>
      <t xml:space="preserve">　　、</t>
    </r>
    <r>
      <rPr>
        <sz val="8"/>
        <rFont val="新細明體"/>
        <family val="1"/>
        <charset val="136"/>
      </rPr>
      <t xml:space="preserve">97005D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1K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2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3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97934C</t>
    </r>
    <r>
      <rPr>
        <sz val="8"/>
        <rFont val="Noto Sans"/>
        <family val="2"/>
      </rPr>
      <t xml:space="preserve">。</t>
    </r>
  </si>
  <si>
    <t xml:space="preserve">　※剖腹產案件：符合下列任一條件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1).TW-DRG</t>
    </r>
    <r>
      <rPr>
        <sz val="8"/>
        <rFont val="Noto Sans"/>
        <family val="2"/>
      </rPr>
      <t xml:space="preserve">前三碼為碼為</t>
    </r>
    <r>
      <rPr>
        <sz val="8"/>
        <rFont val="新細明體"/>
        <family val="1"/>
        <charset val="136"/>
      </rPr>
      <t xml:space="preserve">37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7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2).DRG_CODE</t>
    </r>
    <r>
      <rPr>
        <sz val="8"/>
        <rFont val="Noto Sans"/>
        <family val="2"/>
      </rPr>
      <t xml:space="preserve">為</t>
    </r>
    <r>
      <rPr>
        <sz val="8"/>
        <rFont val="新細明體"/>
        <family val="1"/>
        <charset val="136"/>
      </rPr>
      <t xml:space="preserve">0371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0373B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3).</t>
    </r>
    <r>
      <rPr>
        <sz val="8"/>
        <rFont val="Noto Sans"/>
        <family val="2"/>
      </rPr>
      <t xml:space="preserve">符合任一剖腹產醫令代碼：</t>
    </r>
    <r>
      <rPr>
        <sz val="8"/>
        <rFont val="新細明體"/>
        <family val="1"/>
        <charset val="136"/>
      </rPr>
      <t xml:space="preserve">81004C</t>
    </r>
    <r>
      <rPr>
        <sz val="8"/>
        <rFont val="Noto Sans"/>
        <family val="2"/>
      </rPr>
      <t xml:space="preserve">剖腹產術、</t>
    </r>
    <r>
      <rPr>
        <sz val="8"/>
        <rFont val="新細明體"/>
        <family val="1"/>
        <charset val="136"/>
      </rPr>
      <t xml:space="preserve">81005C</t>
    </r>
    <r>
      <rPr>
        <sz val="8"/>
        <rFont val="Noto Sans"/>
        <family val="2"/>
      </rPr>
      <t xml:space="preserve">剖腹產合併次全子宮切除術、</t>
    </r>
    <r>
      <rPr>
        <sz val="8"/>
        <rFont val="新細明體"/>
        <family val="1"/>
        <charset val="136"/>
      </rPr>
      <t xml:space="preserve">81028C</t>
    </r>
    <r>
      <rPr>
        <sz val="8"/>
        <rFont val="Noto Sans"/>
        <family val="2"/>
      </rPr>
      <t xml:space="preserve">前置胎盤或植入性胎盤之剖腹產、</t>
    </r>
    <r>
      <rPr>
        <sz val="8"/>
        <rFont val="新細明體"/>
        <family val="1"/>
        <charset val="136"/>
      </rPr>
      <t xml:space="preserve">81029C</t>
    </r>
    <r>
      <rPr>
        <sz val="8"/>
        <rFont val="Noto Sans"/>
        <family val="2"/>
      </rPr>
      <t xml:space="preserve">剖腹產合併全子宮切除術
　　、</t>
    </r>
    <r>
      <rPr>
        <sz val="8"/>
        <rFont val="新細明體"/>
        <family val="1"/>
        <charset val="136"/>
      </rPr>
      <t xml:space="preserve">97006K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7A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8B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09C</t>
    </r>
    <r>
      <rPr>
        <sz val="8"/>
        <rFont val="Noto Sans"/>
        <family val="2"/>
      </rPr>
      <t xml:space="preserve">剖腹產、</t>
    </r>
    <r>
      <rPr>
        <sz val="8"/>
        <rFont val="新細明體"/>
        <family val="1"/>
        <charset val="136"/>
      </rPr>
      <t xml:space="preserve">97014C</t>
    </r>
    <r>
      <rPr>
        <sz val="8"/>
        <rFont val="Noto Sans"/>
        <family val="2"/>
      </rPr>
      <t xml:space="preserve">自行要求剖腹產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2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自行要求</t>
    </r>
  </si>
  <si>
    <t xml:space="preserve">不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7.01</t>
    </r>
  </si>
  <si>
    <r>
      <rPr>
        <sz val="8"/>
        <color rgb="FF000000"/>
        <rFont val="Noto Sans"/>
        <family val="2"/>
      </rPr>
      <t xml:space="preserve">  分子：不具適應症之剖腹產案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自行要求剖腹產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符合下列任一條件：</t>
    </r>
    <r>
      <rPr>
        <sz val="8"/>
        <color rgb="FF000000"/>
        <rFont val="新細明體"/>
        <family val="1"/>
        <charset val="136"/>
      </rPr>
      <t xml:space="preserve">(1).</t>
    </r>
    <r>
      <rPr>
        <sz val="8"/>
        <color rgb="FF000000"/>
        <rFont val="Noto Sans"/>
        <family val="2"/>
      </rPr>
      <t xml:space="preserve">醫令代碼為</t>
    </r>
    <r>
      <rPr>
        <sz val="8"/>
        <color rgb="FF000000"/>
        <rFont val="新細明體"/>
        <family val="1"/>
        <charset val="136"/>
      </rPr>
      <t xml:space="preserve">97014C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新細明體"/>
        <family val="1"/>
        <charset val="136"/>
      </rPr>
      <t xml:space="preserve">(2).DRG_CODE</t>
    </r>
    <r>
      <rPr>
        <sz val="8"/>
        <color rgb="FF000000"/>
        <rFont val="Noto Sans"/>
        <family val="2"/>
      </rPr>
      <t xml:space="preserve">為</t>
    </r>
    <r>
      <rPr>
        <sz val="8"/>
        <color rgb="FF000000"/>
        <rFont val="新細明體"/>
        <family val="1"/>
        <charset val="136"/>
      </rPr>
      <t xml:space="preserve">0373B</t>
    </r>
    <r>
      <rPr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西醫基層總額醫療品質資訊</t>
    </r>
    <r>
      <rPr>
        <b val="true"/>
        <sz val="16"/>
        <color rgb="FF000000"/>
        <rFont val="新細明體"/>
        <family val="1"/>
        <charset val="136"/>
      </rPr>
      <t xml:space="preserve">_(10-3)</t>
    </r>
    <r>
      <rPr>
        <b val="true"/>
        <sz val="16"/>
        <color rgb="FF000000"/>
        <rFont val="Noto Sans"/>
        <family val="2"/>
      </rPr>
      <t xml:space="preserve">剖腹產率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具適應症</t>
    </r>
  </si>
  <si>
    <t xml:space="preserve">具適應症之剖腹產案件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資料來源：醫療給付檔案分析系統。指標編號：</t>
    </r>
    <r>
      <rPr>
        <sz val="8"/>
        <color rgb="FF000000"/>
        <rFont val="新細明體"/>
        <family val="1"/>
        <charset val="136"/>
      </rPr>
      <t xml:space="preserve">1138.01</t>
    </r>
  </si>
  <si>
    <r>
      <rPr>
        <sz val="8"/>
        <color rgb="FF000000"/>
        <rFont val="Noto Sans"/>
        <family val="2"/>
      </rPr>
      <t xml:space="preserve">  分子：具適應症之剖腹產案件。不具適應症剖腹產之外的剖腹產案件；即</t>
    </r>
    <r>
      <rPr>
        <sz val="8"/>
        <color rgb="FF000000"/>
        <rFont val="新細明體"/>
        <family val="1"/>
        <charset val="136"/>
      </rPr>
      <t xml:space="preserve">(10-1</t>
    </r>
    <r>
      <rPr>
        <sz val="8"/>
        <color rgb="FF000000"/>
        <rFont val="Noto Sans"/>
        <family val="2"/>
      </rPr>
      <t xml:space="preserve">分子 </t>
    </r>
    <r>
      <rPr>
        <sz val="8"/>
        <color rgb="FF000000"/>
        <rFont val="新細明體"/>
        <family val="1"/>
        <charset val="136"/>
      </rPr>
      <t xml:space="preserve">- 10-2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=10-3</t>
    </r>
    <r>
      <rPr>
        <sz val="8"/>
        <color rgb="FF000000"/>
        <rFont val="Noto Sans"/>
        <family val="2"/>
      </rPr>
      <t xml:space="preserve">分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擷取日期： </t>
    </r>
    <r>
      <rPr>
        <sz val="10"/>
        <rFont val="新細明體"/>
        <family val="1"/>
        <charset val="136"/>
      </rPr>
      <t xml:space="preserve">2014.10.2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#0.00"/>
    <numFmt numFmtId="171" formatCode="0_ "/>
    <numFmt numFmtId="172" formatCode="##,##0"/>
  </numFmts>
  <fonts count="5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name val="Arial"/>
      <family val="2"/>
    </font>
    <font>
      <sz val="12"/>
      <color rgb="FF0000FF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ARIAL"/>
      <family val="2"/>
    </font>
    <font>
      <sz val="9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3" xfId="23"/>
    <cellStyle name="千分位 2" xfId="24"/>
    <cellStyle name="百分比 2" xfId="25"/>
    <cellStyle name="百分比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37109375" defaultRowHeight="13.8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.62"/>
    <col collapsed="false" customWidth="false" hidden="false" outlineLevel="0" max="8" min="3" style="1" width="9.37"/>
    <col collapsed="false" customWidth="true" hidden="false" outlineLevel="0" max="9" min="9" style="1" width="11.11"/>
    <col collapsed="false" customWidth="true" hidden="false" outlineLevel="0" max="10" min="10" style="1" width="21.37"/>
    <col collapsed="false" customWidth="true" hidden="false" outlineLevel="0" max="11" min="11" style="1" width="13.62"/>
    <col collapsed="false" customWidth="false" hidden="false" outlineLevel="0" max="257" min="12" style="1" width="9.37"/>
  </cols>
  <sheetData>
    <row r="2" customFormat="false" ht="44.25" hidden="false" customHeight="true" outlineLevel="0" collapsed="false"/>
    <row r="3" customFormat="false" ht="41.25" hidden="false" customHeight="true" outlineLevel="0" collapsed="false"/>
    <row r="4" s="2" customFormat="true" ht="41.4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s="2" customFormat="true" ht="56.4" hidden="false" customHeight="true" outlineLevel="0" collapsed="false">
      <c r="B5" s="3"/>
      <c r="C5" s="5" t="s">
        <v>1</v>
      </c>
      <c r="D5" s="5"/>
      <c r="E5" s="5"/>
      <c r="F5" s="5"/>
      <c r="G5" s="5"/>
      <c r="H5" s="5"/>
      <c r="I5" s="5"/>
      <c r="J5" s="5"/>
      <c r="K5" s="5"/>
    </row>
    <row r="27" customFormat="false" ht="93.75" hidden="false" customHeight="true" outlineLevel="0" collapsed="false">
      <c r="C27" s="6" t="s">
        <v>2</v>
      </c>
      <c r="D27" s="6"/>
      <c r="E27" s="6"/>
      <c r="F27" s="6"/>
      <c r="G27" s="6"/>
      <c r="H27" s="6"/>
      <c r="I27" s="6"/>
      <c r="J27" s="6"/>
      <c r="K27" s="7"/>
    </row>
  </sheetData>
  <mergeCells count="3">
    <mergeCell ref="C4:K4"/>
    <mergeCell ref="C5:K5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3.37"/>
    <col collapsed="false" customWidth="true" hidden="false" outlineLevel="0" max="2" min="2" style="70" width="40.87"/>
    <col collapsed="false" customWidth="true" hidden="false" outlineLevel="0" max="4" min="3" style="70" width="12.99"/>
    <col collapsed="false" customWidth="true" hidden="false" outlineLevel="0" max="5" min="5" style="70" width="12.37"/>
    <col collapsed="false" customWidth="true" hidden="false" outlineLevel="0" max="6" min="6" style="70" width="12.49"/>
    <col collapsed="false" customWidth="true" hidden="false" outlineLevel="0" max="7" min="7" style="70" width="12.11"/>
    <col collapsed="false" customWidth="true" hidden="false" outlineLevel="0" max="8" min="8" style="70" width="11.37"/>
    <col collapsed="false" customWidth="true" hidden="false" outlineLevel="0" max="9" min="9" style="70" width="12.99"/>
  </cols>
  <sheetData>
    <row r="1" customFormat="false" ht="36" hidden="false" customHeight="true" outlineLevel="0" collapsed="false">
      <c r="A1" s="97" t="s">
        <v>168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69</v>
      </c>
      <c r="C3" s="76" t="n">
        <v>80134</v>
      </c>
      <c r="D3" s="76" t="n">
        <v>29180</v>
      </c>
      <c r="E3" s="76" t="n">
        <v>83773</v>
      </c>
      <c r="F3" s="76" t="n">
        <v>38890</v>
      </c>
      <c r="G3" s="76" t="n">
        <v>45520</v>
      </c>
      <c r="H3" s="76" t="n">
        <v>6687</v>
      </c>
      <c r="I3" s="77" t="n">
        <v>284184</v>
      </c>
    </row>
    <row r="4" customFormat="false" ht="13.8" hidden="false" customHeight="false" outlineLevel="0" collapsed="false">
      <c r="A4" s="78"/>
      <c r="B4" s="79" t="s">
        <v>170</v>
      </c>
      <c r="C4" s="80" t="n">
        <v>7443039</v>
      </c>
      <c r="D4" s="80" t="n">
        <v>3892287</v>
      </c>
      <c r="E4" s="80" t="n">
        <v>7457032</v>
      </c>
      <c r="F4" s="80" t="n">
        <v>4695851</v>
      </c>
      <c r="G4" s="80" t="n">
        <v>8105655</v>
      </c>
      <c r="H4" s="80" t="n">
        <v>727637</v>
      </c>
      <c r="I4" s="81" t="n">
        <v>32321501</v>
      </c>
    </row>
    <row r="5" customFormat="false" ht="14.4" hidden="false" customHeight="false" outlineLevel="0" collapsed="false">
      <c r="A5" s="78"/>
      <c r="B5" s="82" t="s">
        <v>171</v>
      </c>
      <c r="C5" s="83" t="n">
        <v>0.0108</v>
      </c>
      <c r="D5" s="83" t="n">
        <v>0.0075</v>
      </c>
      <c r="E5" s="83" t="n">
        <v>0.0112</v>
      </c>
      <c r="F5" s="83" t="n">
        <v>0.0083</v>
      </c>
      <c r="G5" s="83" t="n">
        <v>0.0056</v>
      </c>
      <c r="H5" s="83" t="n">
        <v>0.0092</v>
      </c>
      <c r="I5" s="84" t="n">
        <v>0.0088</v>
      </c>
    </row>
    <row r="6" customFormat="false" ht="13.8" hidden="false" customHeight="false" outlineLevel="0" collapsed="false">
      <c r="A6" s="74" t="s">
        <v>130</v>
      </c>
      <c r="B6" s="75" t="s">
        <v>169</v>
      </c>
      <c r="C6" s="76" t="n">
        <v>100999</v>
      </c>
      <c r="D6" s="76" t="n">
        <v>37470</v>
      </c>
      <c r="E6" s="76" t="n">
        <v>90989</v>
      </c>
      <c r="F6" s="76" t="n">
        <v>47219</v>
      </c>
      <c r="G6" s="76" t="n">
        <v>55810</v>
      </c>
      <c r="H6" s="76" t="n">
        <v>6892</v>
      </c>
      <c r="I6" s="77" t="n">
        <v>339379</v>
      </c>
    </row>
    <row r="7" customFormat="false" ht="13.8" hidden="false" customHeight="false" outlineLevel="0" collapsed="false">
      <c r="A7" s="78"/>
      <c r="B7" s="79" t="s">
        <v>170</v>
      </c>
      <c r="C7" s="80" t="n">
        <v>9105240</v>
      </c>
      <c r="D7" s="80" t="n">
        <v>4420799</v>
      </c>
      <c r="E7" s="80" t="n">
        <v>8443451</v>
      </c>
      <c r="F7" s="80" t="n">
        <v>5489489</v>
      </c>
      <c r="G7" s="80" t="n">
        <v>9206922</v>
      </c>
      <c r="H7" s="80" t="n">
        <v>797817</v>
      </c>
      <c r="I7" s="81" t="n">
        <v>37463718</v>
      </c>
    </row>
    <row r="8" customFormat="false" ht="14.4" hidden="false" customHeight="false" outlineLevel="0" collapsed="false">
      <c r="A8" s="78"/>
      <c r="B8" s="82" t="s">
        <v>171</v>
      </c>
      <c r="C8" s="83" t="n">
        <v>0.0111</v>
      </c>
      <c r="D8" s="83" t="n">
        <v>0.0085</v>
      </c>
      <c r="E8" s="83" t="n">
        <v>0.0108</v>
      </c>
      <c r="F8" s="83" t="n">
        <v>0.0086</v>
      </c>
      <c r="G8" s="83" t="n">
        <v>0.0061</v>
      </c>
      <c r="H8" s="83" t="n">
        <v>0.0086</v>
      </c>
      <c r="I8" s="84" t="n">
        <v>0.0091</v>
      </c>
    </row>
    <row r="9" customFormat="false" ht="13.8" hidden="false" customHeight="false" outlineLevel="0" collapsed="false">
      <c r="A9" s="74" t="s">
        <v>111</v>
      </c>
      <c r="B9" s="75" t="s">
        <v>169</v>
      </c>
      <c r="C9" s="76" t="n">
        <v>26877</v>
      </c>
      <c r="D9" s="76" t="n">
        <v>10112</v>
      </c>
      <c r="E9" s="76" t="n">
        <v>23299</v>
      </c>
      <c r="F9" s="76" t="n">
        <v>12996</v>
      </c>
      <c r="G9" s="76" t="n">
        <v>14652</v>
      </c>
      <c r="H9" s="76" t="n">
        <v>1862</v>
      </c>
      <c r="I9" s="77" t="n">
        <v>89798</v>
      </c>
    </row>
    <row r="10" customFormat="false" ht="13.8" hidden="false" customHeight="false" outlineLevel="0" collapsed="false">
      <c r="A10" s="78"/>
      <c r="B10" s="79" t="s">
        <v>170</v>
      </c>
      <c r="C10" s="80" t="n">
        <v>2393416</v>
      </c>
      <c r="D10" s="80" t="n">
        <v>1154076</v>
      </c>
      <c r="E10" s="80" t="n">
        <v>2162504</v>
      </c>
      <c r="F10" s="80" t="n">
        <v>1466375</v>
      </c>
      <c r="G10" s="80" t="n">
        <v>2413784</v>
      </c>
      <c r="H10" s="80" t="n">
        <v>220792</v>
      </c>
      <c r="I10" s="81" t="n">
        <v>9810947</v>
      </c>
    </row>
    <row r="11" customFormat="false" ht="14.4" hidden="false" customHeight="false" outlineLevel="0" collapsed="false">
      <c r="A11" s="88"/>
      <c r="B11" s="89" t="s">
        <v>171</v>
      </c>
      <c r="C11" s="90" t="n">
        <v>0.0112</v>
      </c>
      <c r="D11" s="90" t="n">
        <v>0.0088</v>
      </c>
      <c r="E11" s="90" t="n">
        <v>0.0108</v>
      </c>
      <c r="F11" s="90" t="n">
        <v>0.0089</v>
      </c>
      <c r="G11" s="90" t="n">
        <v>0.0061</v>
      </c>
      <c r="H11" s="90" t="n">
        <v>0.0084</v>
      </c>
      <c r="I11" s="91" t="n">
        <v>0.0092</v>
      </c>
    </row>
    <row r="12" customFormat="false" ht="13.8" hidden="false" customHeight="false" outlineLevel="0" collapsed="false">
      <c r="A12" s="104" t="s">
        <v>112</v>
      </c>
      <c r="B12" s="75" t="s">
        <v>169</v>
      </c>
      <c r="C12" s="76" t="n">
        <v>24681</v>
      </c>
      <c r="D12" s="76" t="n">
        <v>9447</v>
      </c>
      <c r="E12" s="76" t="n">
        <v>22588</v>
      </c>
      <c r="F12" s="76" t="n">
        <v>11999</v>
      </c>
      <c r="G12" s="76" t="n">
        <v>13693</v>
      </c>
      <c r="H12" s="76" t="n">
        <v>1415</v>
      </c>
      <c r="I12" s="77" t="n">
        <v>83823</v>
      </c>
    </row>
    <row r="13" customFormat="false" ht="13.8" hidden="false" customHeight="false" outlineLevel="0" collapsed="false">
      <c r="A13" s="78"/>
      <c r="B13" s="79" t="s">
        <v>170</v>
      </c>
      <c r="C13" s="80" t="n">
        <v>2500267</v>
      </c>
      <c r="D13" s="80" t="n">
        <v>1209617</v>
      </c>
      <c r="E13" s="80" t="n">
        <v>2269881</v>
      </c>
      <c r="F13" s="80" t="n">
        <v>1537118</v>
      </c>
      <c r="G13" s="80" t="n">
        <v>2536124</v>
      </c>
      <c r="H13" s="80" t="n">
        <v>229719</v>
      </c>
      <c r="I13" s="81" t="n">
        <v>10282726</v>
      </c>
    </row>
    <row r="14" customFormat="false" ht="14.4" hidden="false" customHeight="false" outlineLevel="0" collapsed="false">
      <c r="A14" s="88"/>
      <c r="B14" s="89" t="s">
        <v>171</v>
      </c>
      <c r="C14" s="90" t="n">
        <v>0.0099</v>
      </c>
      <c r="D14" s="90" t="n">
        <v>0.0078</v>
      </c>
      <c r="E14" s="90" t="n">
        <v>0.01</v>
      </c>
      <c r="F14" s="90" t="n">
        <v>0.0078</v>
      </c>
      <c r="G14" s="90" t="n">
        <v>0.0054</v>
      </c>
      <c r="H14" s="90" t="n">
        <v>0.0062</v>
      </c>
      <c r="I14" s="91" t="n">
        <v>0.0082</v>
      </c>
    </row>
    <row r="15" customFormat="false" ht="13.8" hidden="false" customHeight="false" outlineLevel="0" collapsed="false">
      <c r="A15" s="104" t="s">
        <v>113</v>
      </c>
      <c r="B15" s="75" t="s">
        <v>169</v>
      </c>
      <c r="C15" s="76" t="n">
        <v>23053</v>
      </c>
      <c r="D15" s="76" t="n">
        <v>9624</v>
      </c>
      <c r="E15" s="76" t="n">
        <v>22125</v>
      </c>
      <c r="F15" s="76" t="n">
        <v>12872</v>
      </c>
      <c r="G15" s="76" t="n">
        <v>14512</v>
      </c>
      <c r="H15" s="76" t="n">
        <v>1523</v>
      </c>
      <c r="I15" s="77" t="n">
        <v>83709</v>
      </c>
    </row>
    <row r="16" customFormat="false" ht="13.8" hidden="false" customHeight="false" outlineLevel="0" collapsed="false">
      <c r="A16" s="78"/>
      <c r="B16" s="79" t="s">
        <v>170</v>
      </c>
      <c r="C16" s="80" t="n">
        <v>2536301</v>
      </c>
      <c r="D16" s="80" t="n">
        <v>1229770</v>
      </c>
      <c r="E16" s="80" t="n">
        <v>2355052</v>
      </c>
      <c r="F16" s="80" t="n">
        <v>1583500</v>
      </c>
      <c r="G16" s="80" t="n">
        <v>2586572</v>
      </c>
      <c r="H16" s="80" t="n">
        <v>233808</v>
      </c>
      <c r="I16" s="81" t="n">
        <v>10525003</v>
      </c>
    </row>
    <row r="17" customFormat="false" ht="14.4" hidden="false" customHeight="false" outlineLevel="0" collapsed="false">
      <c r="A17" s="88"/>
      <c r="B17" s="89" t="s">
        <v>171</v>
      </c>
      <c r="C17" s="90" t="n">
        <v>0.0091</v>
      </c>
      <c r="D17" s="90" t="n">
        <v>0.0078</v>
      </c>
      <c r="E17" s="90" t="n">
        <v>0.0094</v>
      </c>
      <c r="F17" s="90" t="n">
        <v>0.0081</v>
      </c>
      <c r="G17" s="90" t="n">
        <v>0.0056</v>
      </c>
      <c r="H17" s="90" t="n">
        <v>0.0065</v>
      </c>
      <c r="I17" s="91" t="n">
        <v>0.008</v>
      </c>
    </row>
    <row r="18" customFormat="false" ht="13.8" hidden="false" customHeight="false" outlineLevel="0" collapsed="false">
      <c r="A18" s="104" t="s">
        <v>114</v>
      </c>
      <c r="B18" s="75" t="s">
        <v>169</v>
      </c>
      <c r="C18" s="76" t="n">
        <v>24814</v>
      </c>
      <c r="D18" s="76" t="n">
        <v>9178</v>
      </c>
      <c r="E18" s="76" t="n">
        <v>20786</v>
      </c>
      <c r="F18" s="76" t="n">
        <v>13324</v>
      </c>
      <c r="G18" s="76" t="n">
        <v>14920</v>
      </c>
      <c r="H18" s="76" t="n">
        <v>1597</v>
      </c>
      <c r="I18" s="77" t="n">
        <v>84619</v>
      </c>
    </row>
    <row r="19" customFormat="false" ht="13.8" hidden="false" customHeight="false" outlineLevel="0" collapsed="false">
      <c r="A19" s="78"/>
      <c r="B19" s="79" t="s">
        <v>170</v>
      </c>
      <c r="C19" s="80" t="n">
        <v>2689207</v>
      </c>
      <c r="D19" s="80" t="n">
        <v>1297893</v>
      </c>
      <c r="E19" s="80" t="n">
        <v>2451737</v>
      </c>
      <c r="F19" s="80" t="n">
        <v>1687959</v>
      </c>
      <c r="G19" s="80" t="n">
        <v>2690793</v>
      </c>
      <c r="H19" s="80" t="n">
        <v>251253</v>
      </c>
      <c r="I19" s="81" t="n">
        <v>11068842</v>
      </c>
    </row>
    <row r="20" customFormat="false" ht="14.4" hidden="false" customHeight="false" outlineLevel="0" collapsed="false">
      <c r="A20" s="88"/>
      <c r="B20" s="89" t="s">
        <v>171</v>
      </c>
      <c r="C20" s="90" t="n">
        <v>0.0092</v>
      </c>
      <c r="D20" s="90" t="n">
        <v>0.0071</v>
      </c>
      <c r="E20" s="90" t="n">
        <v>0.0085</v>
      </c>
      <c r="F20" s="90" t="n">
        <v>0.0079</v>
      </c>
      <c r="G20" s="90" t="n">
        <v>0.0055</v>
      </c>
      <c r="H20" s="90" t="n">
        <v>0.0064</v>
      </c>
      <c r="I20" s="91" t="n">
        <v>0.0076</v>
      </c>
    </row>
    <row r="21" customFormat="false" ht="13.8" hidden="false" customHeight="false" outlineLevel="0" collapsed="false">
      <c r="A21" s="104" t="s">
        <v>115</v>
      </c>
      <c r="B21" s="75" t="s">
        <v>169</v>
      </c>
      <c r="C21" s="76" t="n">
        <v>99425</v>
      </c>
      <c r="D21" s="76" t="n">
        <v>38361</v>
      </c>
      <c r="E21" s="76" t="n">
        <v>88798</v>
      </c>
      <c r="F21" s="76" t="n">
        <v>51191</v>
      </c>
      <c r="G21" s="76" t="n">
        <v>57777</v>
      </c>
      <c r="H21" s="76" t="n">
        <v>6397</v>
      </c>
      <c r="I21" s="77" t="n">
        <v>341949</v>
      </c>
    </row>
    <row r="22" customFormat="false" ht="13.8" hidden="false" customHeight="false" outlineLevel="0" collapsed="false">
      <c r="A22" s="78"/>
      <c r="B22" s="79" t="s">
        <v>170</v>
      </c>
      <c r="C22" s="80" t="n">
        <v>10119191</v>
      </c>
      <c r="D22" s="80" t="n">
        <v>4891356</v>
      </c>
      <c r="E22" s="80" t="n">
        <v>9239174</v>
      </c>
      <c r="F22" s="80" t="n">
        <v>6274952</v>
      </c>
      <c r="G22" s="80" t="n">
        <v>10227273</v>
      </c>
      <c r="H22" s="80" t="n">
        <v>935572</v>
      </c>
      <c r="I22" s="81" t="n">
        <v>41687518</v>
      </c>
    </row>
    <row r="23" customFormat="false" ht="14.4" hidden="false" customHeight="false" outlineLevel="0" collapsed="false">
      <c r="A23" s="88"/>
      <c r="B23" s="89" t="s">
        <v>171</v>
      </c>
      <c r="C23" s="90" t="n">
        <v>0.0098</v>
      </c>
      <c r="D23" s="90" t="n">
        <v>0.0078</v>
      </c>
      <c r="E23" s="90" t="n">
        <v>0.0096</v>
      </c>
      <c r="F23" s="90" t="n">
        <v>0.0082</v>
      </c>
      <c r="G23" s="90" t="n">
        <v>0.0056</v>
      </c>
      <c r="H23" s="90" t="n">
        <v>0.0068</v>
      </c>
      <c r="I23" s="91" t="n">
        <v>0.0082</v>
      </c>
    </row>
    <row r="24" customFormat="false" ht="13.8" hidden="false" customHeight="false" outlineLevel="0" collapsed="false">
      <c r="A24" s="104" t="s">
        <v>116</v>
      </c>
      <c r="B24" s="75" t="s">
        <v>169</v>
      </c>
      <c r="C24" s="76" t="n">
        <v>27613</v>
      </c>
      <c r="D24" s="76" t="n">
        <v>9791</v>
      </c>
      <c r="E24" s="76" t="n">
        <v>23578</v>
      </c>
      <c r="F24" s="76" t="n">
        <v>15055</v>
      </c>
      <c r="G24" s="76" t="n">
        <v>15796</v>
      </c>
      <c r="H24" s="76" t="n">
        <v>1681</v>
      </c>
      <c r="I24" s="77" t="n">
        <v>93514</v>
      </c>
    </row>
    <row r="25" customFormat="false" ht="13.8" hidden="false" customHeight="false" outlineLevel="0" collapsed="false">
      <c r="A25" s="78"/>
      <c r="B25" s="79" t="s">
        <v>170</v>
      </c>
      <c r="C25" s="80" t="n">
        <v>2649559</v>
      </c>
      <c r="D25" s="80" t="n">
        <v>1280235</v>
      </c>
      <c r="E25" s="80" t="n">
        <v>2421097</v>
      </c>
      <c r="F25" s="80" t="n">
        <v>1678936</v>
      </c>
      <c r="G25" s="80" t="n">
        <v>2622903</v>
      </c>
      <c r="H25" s="80" t="n">
        <v>252569</v>
      </c>
      <c r="I25" s="81" t="n">
        <v>10905299</v>
      </c>
    </row>
    <row r="26" customFormat="false" ht="14.4" hidden="false" customHeight="false" outlineLevel="0" collapsed="false">
      <c r="A26" s="88"/>
      <c r="B26" s="89" t="s">
        <v>171</v>
      </c>
      <c r="C26" s="90" t="n">
        <v>0.0104</v>
      </c>
      <c r="D26" s="90" t="n">
        <v>0.0076</v>
      </c>
      <c r="E26" s="90" t="n">
        <v>0.0097</v>
      </c>
      <c r="F26" s="90" t="n">
        <v>0.009</v>
      </c>
      <c r="G26" s="90" t="n">
        <v>0.006</v>
      </c>
      <c r="H26" s="90" t="n">
        <v>0.0067</v>
      </c>
      <c r="I26" s="91" t="n">
        <v>0.0086</v>
      </c>
    </row>
    <row r="27" customFormat="false" ht="13.8" hidden="false" customHeight="false" outlineLevel="0" collapsed="false">
      <c r="A27" s="104" t="s">
        <v>117</v>
      </c>
      <c r="B27" s="75" t="s">
        <v>169</v>
      </c>
      <c r="C27" s="76" t="n">
        <v>27789</v>
      </c>
      <c r="D27" s="76" t="n">
        <v>10106</v>
      </c>
      <c r="E27" s="76" t="n">
        <v>21347</v>
      </c>
      <c r="F27" s="76" t="n">
        <v>15298</v>
      </c>
      <c r="G27" s="76" t="n">
        <v>15093</v>
      </c>
      <c r="H27" s="76" t="n">
        <v>1537</v>
      </c>
      <c r="I27" s="77" t="n">
        <v>91170</v>
      </c>
    </row>
    <row r="28" customFormat="false" ht="13.8" hidden="false" customHeight="false" outlineLevel="0" collapsed="false">
      <c r="A28" s="78"/>
      <c r="B28" s="79" t="s">
        <v>170</v>
      </c>
      <c r="C28" s="80" t="n">
        <v>2762100</v>
      </c>
      <c r="D28" s="80" t="n">
        <v>1362110</v>
      </c>
      <c r="E28" s="80" t="n">
        <v>2507684</v>
      </c>
      <c r="F28" s="80" t="n">
        <v>1779931</v>
      </c>
      <c r="G28" s="80" t="n">
        <v>2742015</v>
      </c>
      <c r="H28" s="80" t="n">
        <v>262196</v>
      </c>
      <c r="I28" s="81" t="n">
        <v>11416036</v>
      </c>
    </row>
    <row r="29" customFormat="false" ht="14.4" hidden="false" customHeight="false" outlineLevel="0" collapsed="false">
      <c r="A29" s="88"/>
      <c r="B29" s="89" t="s">
        <v>171</v>
      </c>
      <c r="C29" s="90" t="n">
        <v>0.0101</v>
      </c>
      <c r="D29" s="90" t="n">
        <v>0.0074</v>
      </c>
      <c r="E29" s="90" t="n">
        <v>0.0085</v>
      </c>
      <c r="F29" s="90" t="n">
        <v>0.0086</v>
      </c>
      <c r="G29" s="90" t="n">
        <v>0.0055</v>
      </c>
      <c r="H29" s="90" t="n">
        <v>0.0059</v>
      </c>
      <c r="I29" s="91" t="n">
        <v>0.008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72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60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4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44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73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70" width="12.99"/>
    <col collapsed="false" customWidth="true" hidden="false" outlineLevel="0" max="2" min="2" style="70" width="40.87"/>
    <col collapsed="false" customWidth="true" hidden="false" outlineLevel="0" max="9" min="3" style="70" width="12.87"/>
  </cols>
  <sheetData>
    <row r="1" customFormat="false" ht="39.75" hidden="false" customHeight="true" outlineLevel="0" collapsed="false">
      <c r="A1" s="71" t="s">
        <v>174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4.25" hidden="false" customHeight="true" outlineLevel="0" collapsed="false">
      <c r="A3" s="74" t="s">
        <v>127</v>
      </c>
      <c r="B3" s="75" t="s">
        <v>175</v>
      </c>
      <c r="C3" s="76" t="n">
        <v>359139</v>
      </c>
      <c r="D3" s="76" t="n">
        <v>127964</v>
      </c>
      <c r="E3" s="76" t="n">
        <v>338532</v>
      </c>
      <c r="F3" s="76" t="n">
        <v>170444</v>
      </c>
      <c r="G3" s="76" t="n">
        <v>176968</v>
      </c>
      <c r="H3" s="76" t="n">
        <v>24042</v>
      </c>
      <c r="I3" s="77" t="n">
        <v>1197089</v>
      </c>
    </row>
    <row r="4" customFormat="false" ht="14.25" hidden="false" customHeight="true" outlineLevel="0" collapsed="false">
      <c r="A4" s="78"/>
      <c r="B4" s="79" t="s">
        <v>176</v>
      </c>
      <c r="C4" s="80" t="n">
        <v>32815441</v>
      </c>
      <c r="D4" s="80" t="n">
        <v>16484040</v>
      </c>
      <c r="E4" s="80" t="n">
        <v>30470738</v>
      </c>
      <c r="F4" s="80" t="n">
        <v>17970200</v>
      </c>
      <c r="G4" s="80" t="n">
        <v>23154832</v>
      </c>
      <c r="H4" s="80" t="n">
        <v>3029730</v>
      </c>
      <c r="I4" s="81" t="n">
        <v>123924981</v>
      </c>
    </row>
    <row r="5" customFormat="false" ht="14.25" hidden="false" customHeight="true" outlineLevel="0" collapsed="false">
      <c r="A5" s="78"/>
      <c r="B5" s="82" t="s">
        <v>177</v>
      </c>
      <c r="C5" s="83" t="n">
        <v>0.0109</v>
      </c>
      <c r="D5" s="83" t="n">
        <v>0.0078</v>
      </c>
      <c r="E5" s="83" t="n">
        <v>0.0111</v>
      </c>
      <c r="F5" s="83" t="n">
        <v>0.0095</v>
      </c>
      <c r="G5" s="83" t="n">
        <v>0.0076</v>
      </c>
      <c r="H5" s="83" t="n">
        <v>0.0079</v>
      </c>
      <c r="I5" s="84" t="n">
        <v>0.0097</v>
      </c>
    </row>
    <row r="6" customFormat="false" ht="14.25" hidden="false" customHeight="true" outlineLevel="0" collapsed="false">
      <c r="A6" s="74" t="s">
        <v>130</v>
      </c>
      <c r="B6" s="75" t="s">
        <v>175</v>
      </c>
      <c r="C6" s="76" t="n">
        <v>404064</v>
      </c>
      <c r="D6" s="76" t="n">
        <v>144520</v>
      </c>
      <c r="E6" s="76" t="n">
        <v>361113</v>
      </c>
      <c r="F6" s="76" t="n">
        <v>184236</v>
      </c>
      <c r="G6" s="76" t="n">
        <v>195677</v>
      </c>
      <c r="H6" s="76" t="n">
        <v>23583</v>
      </c>
      <c r="I6" s="77" t="n">
        <v>1313193</v>
      </c>
    </row>
    <row r="7" customFormat="false" ht="14.25" hidden="false" customHeight="true" outlineLevel="0" collapsed="false">
      <c r="A7" s="78"/>
      <c r="B7" s="79" t="s">
        <v>176</v>
      </c>
      <c r="C7" s="80" t="n">
        <v>36714220</v>
      </c>
      <c r="D7" s="80" t="n">
        <v>17385784</v>
      </c>
      <c r="E7" s="80" t="n">
        <v>32711352</v>
      </c>
      <c r="F7" s="80" t="n">
        <v>19597064</v>
      </c>
      <c r="G7" s="80" t="n">
        <v>24593261</v>
      </c>
      <c r="H7" s="80" t="n">
        <v>2990608</v>
      </c>
      <c r="I7" s="81" t="n">
        <v>133992289</v>
      </c>
    </row>
    <row r="8" customFormat="false" ht="14.25" hidden="false" customHeight="true" outlineLevel="0" collapsed="false">
      <c r="A8" s="78"/>
      <c r="B8" s="82" t="s">
        <v>177</v>
      </c>
      <c r="C8" s="83" t="n">
        <v>0.011</v>
      </c>
      <c r="D8" s="83" t="n">
        <v>0.0083</v>
      </c>
      <c r="E8" s="83" t="n">
        <v>0.011</v>
      </c>
      <c r="F8" s="83" t="n">
        <v>0.0094</v>
      </c>
      <c r="G8" s="83" t="n">
        <v>0.008</v>
      </c>
      <c r="H8" s="83" t="n">
        <v>0.0079</v>
      </c>
      <c r="I8" s="84" t="n">
        <v>0.0098</v>
      </c>
    </row>
    <row r="9" customFormat="false" ht="14.25" hidden="false" customHeight="true" outlineLevel="0" collapsed="false">
      <c r="A9" s="74" t="s">
        <v>111</v>
      </c>
      <c r="B9" s="75" t="s">
        <v>175</v>
      </c>
      <c r="C9" s="76" t="n">
        <v>105513</v>
      </c>
      <c r="D9" s="76" t="n">
        <v>41249</v>
      </c>
      <c r="E9" s="76" t="n">
        <v>87608</v>
      </c>
      <c r="F9" s="76" t="n">
        <v>49643</v>
      </c>
      <c r="G9" s="76" t="n">
        <v>48477</v>
      </c>
      <c r="H9" s="76" t="n">
        <v>6535</v>
      </c>
      <c r="I9" s="77" t="n">
        <v>339025</v>
      </c>
    </row>
    <row r="10" customFormat="false" ht="14.25" hidden="false" customHeight="true" outlineLevel="0" collapsed="false">
      <c r="A10" s="78"/>
      <c r="B10" s="79" t="s">
        <v>176</v>
      </c>
      <c r="C10" s="80" t="n">
        <v>9337530</v>
      </c>
      <c r="D10" s="80" t="n">
        <v>4410460</v>
      </c>
      <c r="E10" s="80" t="n">
        <v>8071855</v>
      </c>
      <c r="F10" s="80" t="n">
        <v>5046420</v>
      </c>
      <c r="G10" s="80" t="n">
        <v>6158712</v>
      </c>
      <c r="H10" s="80" t="n">
        <v>749522</v>
      </c>
      <c r="I10" s="81" t="n">
        <v>33774499</v>
      </c>
    </row>
    <row r="11" customFormat="false" ht="14.25" hidden="false" customHeight="true" outlineLevel="0" collapsed="false">
      <c r="A11" s="88"/>
      <c r="B11" s="89" t="s">
        <v>177</v>
      </c>
      <c r="C11" s="90" t="n">
        <v>0.0113</v>
      </c>
      <c r="D11" s="90" t="n">
        <v>0.0094</v>
      </c>
      <c r="E11" s="90" t="n">
        <v>0.0109</v>
      </c>
      <c r="F11" s="90" t="n">
        <v>0.0098</v>
      </c>
      <c r="G11" s="90" t="n">
        <v>0.0079</v>
      </c>
      <c r="H11" s="90" t="n">
        <v>0.0087</v>
      </c>
      <c r="I11" s="91" t="n">
        <v>0.01</v>
      </c>
    </row>
    <row r="12" customFormat="false" ht="14.25" hidden="false" customHeight="true" outlineLevel="0" collapsed="false">
      <c r="A12" s="104" t="s">
        <v>112</v>
      </c>
      <c r="B12" s="75" t="s">
        <v>175</v>
      </c>
      <c r="C12" s="76" t="n">
        <v>90487</v>
      </c>
      <c r="D12" s="76" t="n">
        <v>33240</v>
      </c>
      <c r="E12" s="76" t="n">
        <v>77787</v>
      </c>
      <c r="F12" s="76" t="n">
        <v>44108</v>
      </c>
      <c r="G12" s="76" t="n">
        <v>42643</v>
      </c>
      <c r="H12" s="76" t="n">
        <v>5521</v>
      </c>
      <c r="I12" s="77" t="n">
        <v>293786</v>
      </c>
    </row>
    <row r="13" customFormat="false" ht="14.25" hidden="false" customHeight="true" outlineLevel="0" collapsed="false">
      <c r="A13" s="78"/>
      <c r="B13" s="79" t="s">
        <v>176</v>
      </c>
      <c r="C13" s="80" t="n">
        <v>9337667</v>
      </c>
      <c r="D13" s="80" t="n">
        <v>4447113</v>
      </c>
      <c r="E13" s="80" t="n">
        <v>7972396</v>
      </c>
      <c r="F13" s="80" t="n">
        <v>5042156</v>
      </c>
      <c r="G13" s="80" t="n">
        <v>6209574</v>
      </c>
      <c r="H13" s="80" t="n">
        <v>741401</v>
      </c>
      <c r="I13" s="81" t="n">
        <v>33750307</v>
      </c>
    </row>
    <row r="14" customFormat="false" ht="14.25" hidden="false" customHeight="true" outlineLevel="0" collapsed="false">
      <c r="A14" s="88"/>
      <c r="B14" s="89" t="s">
        <v>177</v>
      </c>
      <c r="C14" s="90" t="n">
        <v>0.0097</v>
      </c>
      <c r="D14" s="90" t="n">
        <v>0.0075</v>
      </c>
      <c r="E14" s="90" t="n">
        <v>0.0098</v>
      </c>
      <c r="F14" s="90" t="n">
        <v>0.0087</v>
      </c>
      <c r="G14" s="90" t="n">
        <v>0.0069</v>
      </c>
      <c r="H14" s="90" t="n">
        <v>0.0074</v>
      </c>
      <c r="I14" s="91" t="n">
        <v>0.0087</v>
      </c>
    </row>
    <row r="15" customFormat="false" ht="14.25" hidden="false" customHeight="true" outlineLevel="0" collapsed="false">
      <c r="A15" s="104" t="s">
        <v>113</v>
      </c>
      <c r="B15" s="75" t="s">
        <v>175</v>
      </c>
      <c r="C15" s="76" t="n">
        <v>84927</v>
      </c>
      <c r="D15" s="76" t="n">
        <v>34310</v>
      </c>
      <c r="E15" s="76" t="n">
        <v>79129</v>
      </c>
      <c r="F15" s="76" t="n">
        <v>44271</v>
      </c>
      <c r="G15" s="76" t="n">
        <v>44596</v>
      </c>
      <c r="H15" s="76" t="n">
        <v>5632</v>
      </c>
      <c r="I15" s="77" t="n">
        <v>292865</v>
      </c>
    </row>
    <row r="16" customFormat="false" ht="14.25" hidden="false" customHeight="true" outlineLevel="0" collapsed="false">
      <c r="A16" s="78"/>
      <c r="B16" s="79" t="s">
        <v>176</v>
      </c>
      <c r="C16" s="80" t="n">
        <v>9317174</v>
      </c>
      <c r="D16" s="80" t="n">
        <v>4524842</v>
      </c>
      <c r="E16" s="80" t="n">
        <v>8111696</v>
      </c>
      <c r="F16" s="80" t="n">
        <v>5104324</v>
      </c>
      <c r="G16" s="80" t="n">
        <v>6387068</v>
      </c>
      <c r="H16" s="80" t="n">
        <v>740528</v>
      </c>
      <c r="I16" s="81" t="n">
        <v>34185632</v>
      </c>
    </row>
    <row r="17" customFormat="false" ht="14.25" hidden="false" customHeight="true" outlineLevel="0" collapsed="false">
      <c r="A17" s="88"/>
      <c r="B17" s="89" t="s">
        <v>177</v>
      </c>
      <c r="C17" s="90" t="n">
        <v>0.0091</v>
      </c>
      <c r="D17" s="90" t="n">
        <v>0.0076</v>
      </c>
      <c r="E17" s="90" t="n">
        <v>0.0098</v>
      </c>
      <c r="F17" s="90" t="n">
        <v>0.0087</v>
      </c>
      <c r="G17" s="90" t="n">
        <v>0.007</v>
      </c>
      <c r="H17" s="90" t="n">
        <v>0.0076</v>
      </c>
      <c r="I17" s="91" t="n">
        <v>0.0086</v>
      </c>
    </row>
    <row r="18" customFormat="false" ht="14.25" hidden="false" customHeight="true" outlineLevel="0" collapsed="false">
      <c r="A18" s="104" t="s">
        <v>114</v>
      </c>
      <c r="B18" s="75" t="s">
        <v>175</v>
      </c>
      <c r="C18" s="76" t="n">
        <v>91811</v>
      </c>
      <c r="D18" s="76" t="n">
        <v>35631</v>
      </c>
      <c r="E18" s="76" t="n">
        <v>80943</v>
      </c>
      <c r="F18" s="76" t="n">
        <v>46666</v>
      </c>
      <c r="G18" s="76" t="n">
        <v>49003</v>
      </c>
      <c r="H18" s="76" t="n">
        <v>4951</v>
      </c>
      <c r="I18" s="77" t="n">
        <v>309005</v>
      </c>
    </row>
    <row r="19" customFormat="false" ht="14.25" hidden="false" customHeight="true" outlineLevel="0" collapsed="false">
      <c r="A19" s="78"/>
      <c r="B19" s="79" t="s">
        <v>176</v>
      </c>
      <c r="C19" s="80" t="n">
        <v>9803485</v>
      </c>
      <c r="D19" s="80" t="n">
        <v>4754870</v>
      </c>
      <c r="E19" s="80" t="n">
        <v>8477359</v>
      </c>
      <c r="F19" s="80" t="n">
        <v>5339209</v>
      </c>
      <c r="G19" s="80" t="n">
        <v>6644589</v>
      </c>
      <c r="H19" s="80" t="n">
        <v>761151</v>
      </c>
      <c r="I19" s="81" t="n">
        <v>35780663</v>
      </c>
    </row>
    <row r="20" customFormat="false" ht="14.25" hidden="false" customHeight="true" outlineLevel="0" collapsed="false">
      <c r="A20" s="88"/>
      <c r="B20" s="89" t="s">
        <v>177</v>
      </c>
      <c r="C20" s="90" t="n">
        <v>0.0094</v>
      </c>
      <c r="D20" s="90" t="n">
        <v>0.0075</v>
      </c>
      <c r="E20" s="90" t="n">
        <v>0.0095</v>
      </c>
      <c r="F20" s="90" t="n">
        <v>0.0087</v>
      </c>
      <c r="G20" s="90" t="n">
        <v>0.0074</v>
      </c>
      <c r="H20" s="90" t="n">
        <v>0.0065</v>
      </c>
      <c r="I20" s="91" t="n">
        <v>0.0086</v>
      </c>
    </row>
    <row r="21" customFormat="false" ht="14.25" hidden="false" customHeight="true" outlineLevel="0" collapsed="false">
      <c r="A21" s="104" t="s">
        <v>115</v>
      </c>
      <c r="B21" s="75" t="s">
        <v>175</v>
      </c>
      <c r="C21" s="76" t="n">
        <v>372738</v>
      </c>
      <c r="D21" s="76" t="n">
        <v>144430</v>
      </c>
      <c r="E21" s="76" t="n">
        <v>325467</v>
      </c>
      <c r="F21" s="76" t="n">
        <v>184688</v>
      </c>
      <c r="G21" s="76" t="n">
        <v>184719</v>
      </c>
      <c r="H21" s="76" t="n">
        <v>22639</v>
      </c>
      <c r="I21" s="77" t="n">
        <v>1234681</v>
      </c>
    </row>
    <row r="22" customFormat="false" ht="14.25" hidden="false" customHeight="true" outlineLevel="0" collapsed="false">
      <c r="A22" s="78"/>
      <c r="B22" s="79" t="s">
        <v>176</v>
      </c>
      <c r="C22" s="80" t="n">
        <v>37795856</v>
      </c>
      <c r="D22" s="80" t="n">
        <v>18137285</v>
      </c>
      <c r="E22" s="80" t="n">
        <v>32633306</v>
      </c>
      <c r="F22" s="80" t="n">
        <v>20532109</v>
      </c>
      <c r="G22" s="80" t="n">
        <v>25399943</v>
      </c>
      <c r="H22" s="80" t="n">
        <v>2992602</v>
      </c>
      <c r="I22" s="81" t="n">
        <v>137491101</v>
      </c>
    </row>
    <row r="23" customFormat="false" ht="14.25" hidden="false" customHeight="true" outlineLevel="0" collapsed="false">
      <c r="A23" s="88"/>
      <c r="B23" s="89" t="s">
        <v>177</v>
      </c>
      <c r="C23" s="90" t="n">
        <v>0.0099</v>
      </c>
      <c r="D23" s="90" t="n">
        <v>0.008</v>
      </c>
      <c r="E23" s="90" t="n">
        <v>0.01</v>
      </c>
      <c r="F23" s="90" t="n">
        <v>0.009</v>
      </c>
      <c r="G23" s="90" t="n">
        <v>0.0073</v>
      </c>
      <c r="H23" s="90" t="n">
        <v>0.0076</v>
      </c>
      <c r="I23" s="91" t="n">
        <v>0.009</v>
      </c>
    </row>
    <row r="24" customFormat="false" ht="14.25" hidden="false" customHeight="true" outlineLevel="0" collapsed="false">
      <c r="A24" s="104" t="s">
        <v>116</v>
      </c>
      <c r="B24" s="75" t="s">
        <v>175</v>
      </c>
      <c r="C24" s="76" t="n">
        <v>102490</v>
      </c>
      <c r="D24" s="76" t="n">
        <v>38196</v>
      </c>
      <c r="E24" s="76" t="n">
        <v>89976</v>
      </c>
      <c r="F24" s="76" t="n">
        <v>51575</v>
      </c>
      <c r="G24" s="76" t="n">
        <v>52158</v>
      </c>
      <c r="H24" s="76" t="n">
        <v>5470</v>
      </c>
      <c r="I24" s="77" t="n">
        <v>339865</v>
      </c>
    </row>
    <row r="25" customFormat="false" ht="14.25" hidden="false" customHeight="true" outlineLevel="0" collapsed="false">
      <c r="A25" s="78"/>
      <c r="B25" s="79" t="s">
        <v>176</v>
      </c>
      <c r="C25" s="80" t="n">
        <v>9712833</v>
      </c>
      <c r="D25" s="80" t="n">
        <v>4727184</v>
      </c>
      <c r="E25" s="80" t="n">
        <v>8394823</v>
      </c>
      <c r="F25" s="80" t="n">
        <v>5307349</v>
      </c>
      <c r="G25" s="80" t="n">
        <v>6541178</v>
      </c>
      <c r="H25" s="80" t="n">
        <v>751838</v>
      </c>
      <c r="I25" s="81" t="n">
        <v>35435205</v>
      </c>
    </row>
    <row r="26" customFormat="false" ht="14.25" hidden="false" customHeight="true" outlineLevel="0" collapsed="false">
      <c r="A26" s="88"/>
      <c r="B26" s="89" t="s">
        <v>177</v>
      </c>
      <c r="C26" s="90" t="n">
        <v>0.0106</v>
      </c>
      <c r="D26" s="90" t="n">
        <v>0.0081</v>
      </c>
      <c r="E26" s="90" t="n">
        <v>0.0107</v>
      </c>
      <c r="F26" s="90" t="n">
        <v>0.0097</v>
      </c>
      <c r="G26" s="90" t="n">
        <v>0.008</v>
      </c>
      <c r="H26" s="90" t="n">
        <v>0.0073</v>
      </c>
      <c r="I26" s="91" t="n">
        <v>0.0096</v>
      </c>
    </row>
    <row r="27" customFormat="false" ht="14.25" hidden="false" customHeight="true" outlineLevel="0" collapsed="false">
      <c r="A27" s="104" t="s">
        <v>117</v>
      </c>
      <c r="B27" s="75" t="s">
        <v>175</v>
      </c>
      <c r="C27" s="76" t="n">
        <v>95763</v>
      </c>
      <c r="D27" s="76" t="n">
        <v>36059</v>
      </c>
      <c r="E27" s="76" t="n">
        <v>80659</v>
      </c>
      <c r="F27" s="76" t="n">
        <v>49364</v>
      </c>
      <c r="G27" s="76" t="n">
        <v>47923</v>
      </c>
      <c r="H27" s="76" t="n">
        <v>5063</v>
      </c>
      <c r="I27" s="77" t="n">
        <v>314831</v>
      </c>
    </row>
    <row r="28" customFormat="false" ht="14.25" hidden="false" customHeight="true" outlineLevel="0" collapsed="false">
      <c r="A28" s="78"/>
      <c r="B28" s="79" t="s">
        <v>176</v>
      </c>
      <c r="C28" s="80" t="n">
        <v>9920764</v>
      </c>
      <c r="D28" s="80" t="n">
        <v>4900659</v>
      </c>
      <c r="E28" s="80" t="n">
        <v>8455559</v>
      </c>
      <c r="F28" s="80" t="n">
        <v>5359569</v>
      </c>
      <c r="G28" s="80" t="n">
        <v>6712280</v>
      </c>
      <c r="H28" s="80" t="n">
        <v>761774</v>
      </c>
      <c r="I28" s="81" t="n">
        <v>36110605</v>
      </c>
    </row>
    <row r="29" customFormat="false" ht="14.25" hidden="false" customHeight="true" outlineLevel="0" collapsed="false">
      <c r="A29" s="88"/>
      <c r="B29" s="89" t="s">
        <v>177</v>
      </c>
      <c r="C29" s="90" t="n">
        <v>0.0097</v>
      </c>
      <c r="D29" s="90" t="n">
        <v>0.0074</v>
      </c>
      <c r="E29" s="90" t="n">
        <v>0.0095</v>
      </c>
      <c r="F29" s="90" t="n">
        <v>0.0092</v>
      </c>
      <c r="G29" s="90" t="n">
        <v>0.0071</v>
      </c>
      <c r="H29" s="90" t="n">
        <v>0.0066</v>
      </c>
      <c r="I29" s="91" t="n">
        <v>0.0087</v>
      </c>
    </row>
    <row r="30" customFormat="false" ht="14.25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4.25" hidden="false" customHeight="true" outlineLevel="0" collapsed="false">
      <c r="A31" s="93" t="s">
        <v>178</v>
      </c>
      <c r="B31" s="93"/>
      <c r="C31" s="93"/>
      <c r="D31" s="93"/>
      <c r="E31" s="93"/>
      <c r="F31" s="93"/>
      <c r="G31" s="93"/>
      <c r="H31" s="93"/>
      <c r="I31" s="93"/>
    </row>
    <row r="32" customFormat="false" ht="14.25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4.25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4.25" hidden="false" customHeight="true" outlineLevel="0" collapsed="false">
      <c r="A34" s="92" t="s">
        <v>179</v>
      </c>
      <c r="B34" s="92"/>
      <c r="C34" s="92"/>
      <c r="D34" s="92"/>
      <c r="E34" s="92"/>
      <c r="F34" s="92"/>
      <c r="G34" s="92"/>
      <c r="H34" s="92"/>
      <c r="I34" s="92"/>
    </row>
    <row r="35" customFormat="false" ht="14.25" hidden="false" customHeight="true" outlineLevel="0" collapsed="false">
      <c r="A35" s="92" t="s">
        <v>143</v>
      </c>
      <c r="B35" s="92"/>
      <c r="C35" s="92"/>
      <c r="D35" s="92"/>
      <c r="E35" s="92"/>
      <c r="F35" s="92"/>
      <c r="G35" s="92"/>
      <c r="H35" s="92"/>
      <c r="I35" s="92"/>
    </row>
    <row r="36" customFormat="false" ht="14.25" hidden="false" customHeight="true" outlineLevel="0" collapsed="false">
      <c r="A36" s="92" t="s">
        <v>144</v>
      </c>
      <c r="B36" s="92"/>
      <c r="C36" s="92"/>
      <c r="D36" s="92"/>
      <c r="E36" s="92"/>
      <c r="F36" s="92"/>
      <c r="G36" s="92"/>
      <c r="H36" s="92"/>
      <c r="I36" s="92"/>
    </row>
    <row r="37" customFormat="false" ht="14.25" hidden="false" customHeight="true" outlineLevel="0" collapsed="false">
      <c r="A37" s="92" t="s">
        <v>180</v>
      </c>
      <c r="B37" s="92"/>
      <c r="C37" s="92"/>
      <c r="D37" s="92"/>
      <c r="E37" s="92"/>
      <c r="F37" s="92"/>
      <c r="G37" s="92"/>
      <c r="H37" s="92"/>
      <c r="I37" s="92"/>
    </row>
    <row r="38" customFormat="false" ht="14.25" hidden="false" customHeight="true" outlineLevel="0" collapsed="false">
      <c r="A38" s="103" t="str">
        <f aca="false">日期!A1</f>
        <v>4.資料擷取日期： 2014.10.22</v>
      </c>
    </row>
    <row r="39" customFormat="false" ht="14.25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4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39.99"/>
    <col collapsed="false" customWidth="true" hidden="false" outlineLevel="0" max="8" min="3" style="70" width="12.37"/>
    <col collapsed="false" customWidth="true" hidden="false" outlineLevel="0" max="9" min="9" style="70" width="13.62"/>
  </cols>
  <sheetData>
    <row r="1" customFormat="false" ht="43.5" hidden="false" customHeight="true" outlineLevel="0" collapsed="false">
      <c r="A1" s="97" t="s">
        <v>181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37</v>
      </c>
      <c r="C3" s="76" t="n">
        <v>988868</v>
      </c>
      <c r="D3" s="76" t="n">
        <v>535256</v>
      </c>
      <c r="E3" s="76" t="n">
        <v>1055671</v>
      </c>
      <c r="F3" s="76" t="n">
        <v>738697</v>
      </c>
      <c r="G3" s="76" t="n">
        <v>882897</v>
      </c>
      <c r="H3" s="76" t="n">
        <v>150220</v>
      </c>
      <c r="I3" s="77" t="n">
        <v>4351609</v>
      </c>
    </row>
    <row r="4" customFormat="false" ht="13.8" hidden="false" customHeight="false" outlineLevel="0" collapsed="false">
      <c r="A4" s="78"/>
      <c r="B4" s="79" t="s">
        <v>138</v>
      </c>
      <c r="C4" s="80" t="n">
        <v>63361185</v>
      </c>
      <c r="D4" s="80" t="n">
        <v>36802715</v>
      </c>
      <c r="E4" s="80" t="n">
        <v>56844446</v>
      </c>
      <c r="F4" s="80" t="n">
        <v>47991306</v>
      </c>
      <c r="G4" s="80" t="n">
        <v>59331791</v>
      </c>
      <c r="H4" s="80" t="n">
        <v>7994310</v>
      </c>
      <c r="I4" s="81" t="n">
        <v>272325753</v>
      </c>
    </row>
    <row r="5" customFormat="false" ht="14.4" hidden="false" customHeight="false" outlineLevel="0" collapsed="false">
      <c r="A5" s="78"/>
      <c r="B5" s="82" t="s">
        <v>139</v>
      </c>
      <c r="C5" s="83" t="n">
        <v>0.0156</v>
      </c>
      <c r="D5" s="83" t="n">
        <v>0.0145</v>
      </c>
      <c r="E5" s="83" t="n">
        <v>0.0186</v>
      </c>
      <c r="F5" s="83" t="n">
        <v>0.0154</v>
      </c>
      <c r="G5" s="83" t="n">
        <v>0.0149</v>
      </c>
      <c r="H5" s="83" t="n">
        <v>0.0188</v>
      </c>
      <c r="I5" s="84" t="n">
        <v>0.016</v>
      </c>
    </row>
    <row r="6" customFormat="false" ht="13.8" hidden="false" customHeight="false" outlineLevel="0" collapsed="false">
      <c r="A6" s="74" t="s">
        <v>130</v>
      </c>
      <c r="B6" s="75" t="s">
        <v>137</v>
      </c>
      <c r="C6" s="76" t="n">
        <v>1055913</v>
      </c>
      <c r="D6" s="76" t="n">
        <v>561248</v>
      </c>
      <c r="E6" s="76" t="n">
        <v>1057911</v>
      </c>
      <c r="F6" s="76" t="n">
        <v>748504</v>
      </c>
      <c r="G6" s="76" t="n">
        <v>865233</v>
      </c>
      <c r="H6" s="76" t="n">
        <v>143650</v>
      </c>
      <c r="I6" s="77" t="n">
        <v>4432459</v>
      </c>
    </row>
    <row r="7" customFormat="false" ht="13.8" hidden="false" customHeight="false" outlineLevel="0" collapsed="false">
      <c r="A7" s="78"/>
      <c r="B7" s="79" t="s">
        <v>138</v>
      </c>
      <c r="C7" s="80" t="n">
        <v>68870105</v>
      </c>
      <c r="D7" s="80" t="n">
        <v>39031400</v>
      </c>
      <c r="E7" s="80" t="n">
        <v>59144614</v>
      </c>
      <c r="F7" s="80" t="n">
        <v>50808232</v>
      </c>
      <c r="G7" s="80" t="n">
        <v>61812621</v>
      </c>
      <c r="H7" s="80" t="n">
        <v>7962582</v>
      </c>
      <c r="I7" s="81" t="n">
        <v>287629554</v>
      </c>
    </row>
    <row r="8" customFormat="false" ht="14.4" hidden="false" customHeight="false" outlineLevel="0" collapsed="false">
      <c r="A8" s="78"/>
      <c r="B8" s="82" t="s">
        <v>139</v>
      </c>
      <c r="C8" s="83" t="n">
        <v>0.0153</v>
      </c>
      <c r="D8" s="83" t="n">
        <v>0.0144</v>
      </c>
      <c r="E8" s="83" t="n">
        <v>0.0179</v>
      </c>
      <c r="F8" s="83" t="n">
        <v>0.0147</v>
      </c>
      <c r="G8" s="83" t="n">
        <v>0.014</v>
      </c>
      <c r="H8" s="83" t="n">
        <v>0.018</v>
      </c>
      <c r="I8" s="84" t="n">
        <v>0.0154</v>
      </c>
    </row>
    <row r="9" customFormat="false" ht="13.8" hidden="false" customHeight="false" outlineLevel="0" collapsed="false">
      <c r="A9" s="74" t="s">
        <v>111</v>
      </c>
      <c r="B9" s="75" t="s">
        <v>137</v>
      </c>
      <c r="C9" s="76" t="n">
        <v>265165</v>
      </c>
      <c r="D9" s="76" t="n">
        <v>154254</v>
      </c>
      <c r="E9" s="76" t="n">
        <v>260335</v>
      </c>
      <c r="F9" s="76" t="n">
        <v>196634</v>
      </c>
      <c r="G9" s="76" t="n">
        <v>214808</v>
      </c>
      <c r="H9" s="76" t="n">
        <v>35413</v>
      </c>
      <c r="I9" s="77" t="n">
        <v>1126609</v>
      </c>
    </row>
    <row r="10" customFormat="false" ht="13.8" hidden="false" customHeight="false" outlineLevel="0" collapsed="false">
      <c r="A10" s="78"/>
      <c r="B10" s="79" t="s">
        <v>138</v>
      </c>
      <c r="C10" s="80" t="n">
        <v>17556505</v>
      </c>
      <c r="D10" s="80" t="n">
        <v>10025669</v>
      </c>
      <c r="E10" s="80" t="n">
        <v>15224663</v>
      </c>
      <c r="F10" s="80" t="n">
        <v>13173380</v>
      </c>
      <c r="G10" s="80" t="n">
        <v>15691231</v>
      </c>
      <c r="H10" s="80" t="n">
        <v>2042562</v>
      </c>
      <c r="I10" s="81" t="n">
        <v>73714010</v>
      </c>
    </row>
    <row r="11" customFormat="false" ht="14.4" hidden="false" customHeight="false" outlineLevel="0" collapsed="false">
      <c r="A11" s="88"/>
      <c r="B11" s="89" t="s">
        <v>139</v>
      </c>
      <c r="C11" s="90" t="n">
        <v>0.0151</v>
      </c>
      <c r="D11" s="90" t="n">
        <v>0.0154</v>
      </c>
      <c r="E11" s="90" t="n">
        <v>0.0171</v>
      </c>
      <c r="F11" s="90" t="n">
        <v>0.0149</v>
      </c>
      <c r="G11" s="90" t="n">
        <v>0.0137</v>
      </c>
      <c r="H11" s="90" t="n">
        <v>0.0173</v>
      </c>
      <c r="I11" s="91" t="n">
        <v>0.0153</v>
      </c>
    </row>
    <row r="12" customFormat="false" ht="13.8" hidden="false" customHeight="false" outlineLevel="0" collapsed="false">
      <c r="A12" s="104" t="s">
        <v>112</v>
      </c>
      <c r="B12" s="75" t="s">
        <v>137</v>
      </c>
      <c r="C12" s="76" t="n">
        <v>219909</v>
      </c>
      <c r="D12" s="76" t="n">
        <v>120345</v>
      </c>
      <c r="E12" s="76" t="n">
        <v>222164</v>
      </c>
      <c r="F12" s="76" t="n">
        <v>161514</v>
      </c>
      <c r="G12" s="76" t="n">
        <v>181187</v>
      </c>
      <c r="H12" s="76" t="n">
        <v>32248</v>
      </c>
      <c r="I12" s="77" t="n">
        <v>937367</v>
      </c>
    </row>
    <row r="13" customFormat="false" ht="13.8" hidden="false" customHeight="false" outlineLevel="0" collapsed="false">
      <c r="A13" s="78"/>
      <c r="B13" s="79" t="s">
        <v>138</v>
      </c>
      <c r="C13" s="80" t="n">
        <v>17355722</v>
      </c>
      <c r="D13" s="80" t="n">
        <v>9923496</v>
      </c>
      <c r="E13" s="80" t="n">
        <v>15046392</v>
      </c>
      <c r="F13" s="80" t="n">
        <v>12900412</v>
      </c>
      <c r="G13" s="80" t="n">
        <v>15648422</v>
      </c>
      <c r="H13" s="80" t="n">
        <v>2027187</v>
      </c>
      <c r="I13" s="81" t="n">
        <v>72901631</v>
      </c>
    </row>
    <row r="14" customFormat="false" ht="14.4" hidden="false" customHeight="false" outlineLevel="0" collapsed="false">
      <c r="A14" s="88"/>
      <c r="B14" s="89" t="s">
        <v>139</v>
      </c>
      <c r="C14" s="90" t="n">
        <v>0.0127</v>
      </c>
      <c r="D14" s="90" t="n">
        <v>0.0121</v>
      </c>
      <c r="E14" s="90" t="n">
        <v>0.0148</v>
      </c>
      <c r="F14" s="90" t="n">
        <v>0.0125</v>
      </c>
      <c r="G14" s="90" t="n">
        <v>0.0116</v>
      </c>
      <c r="H14" s="90" t="n">
        <v>0.0159</v>
      </c>
      <c r="I14" s="91" t="n">
        <v>0.0129</v>
      </c>
    </row>
    <row r="15" customFormat="false" ht="13.8" hidden="false" customHeight="false" outlineLevel="0" collapsed="false">
      <c r="A15" s="104" t="s">
        <v>113</v>
      </c>
      <c r="B15" s="75" t="s">
        <v>137</v>
      </c>
      <c r="C15" s="76" t="n">
        <v>199829</v>
      </c>
      <c r="D15" s="76" t="n">
        <v>110934</v>
      </c>
      <c r="E15" s="76" t="n">
        <v>212491</v>
      </c>
      <c r="F15" s="76" t="n">
        <v>150132</v>
      </c>
      <c r="G15" s="76" t="n">
        <v>175567</v>
      </c>
      <c r="H15" s="76" t="n">
        <v>27724</v>
      </c>
      <c r="I15" s="77" t="n">
        <v>876677</v>
      </c>
    </row>
    <row r="16" customFormat="false" ht="13.8" hidden="false" customHeight="false" outlineLevel="0" collapsed="false">
      <c r="A16" s="78"/>
      <c r="B16" s="79" t="s">
        <v>138</v>
      </c>
      <c r="C16" s="80" t="n">
        <v>17105744</v>
      </c>
      <c r="D16" s="80" t="n">
        <v>9846746</v>
      </c>
      <c r="E16" s="80" t="n">
        <v>15171877</v>
      </c>
      <c r="F16" s="80" t="n">
        <v>12949535</v>
      </c>
      <c r="G16" s="80" t="n">
        <v>15875740</v>
      </c>
      <c r="H16" s="80" t="n">
        <v>1996701</v>
      </c>
      <c r="I16" s="81" t="n">
        <v>72946343</v>
      </c>
    </row>
    <row r="17" customFormat="false" ht="14.4" hidden="false" customHeight="false" outlineLevel="0" collapsed="false">
      <c r="A17" s="88"/>
      <c r="B17" s="89" t="s">
        <v>139</v>
      </c>
      <c r="C17" s="90" t="n">
        <v>0.0117</v>
      </c>
      <c r="D17" s="90" t="n">
        <v>0.0113</v>
      </c>
      <c r="E17" s="90" t="n">
        <v>0.014</v>
      </c>
      <c r="F17" s="90" t="n">
        <v>0.0116</v>
      </c>
      <c r="G17" s="90" t="n">
        <v>0.0111</v>
      </c>
      <c r="H17" s="90" t="n">
        <v>0.0139</v>
      </c>
      <c r="I17" s="91" t="n">
        <v>0.012</v>
      </c>
    </row>
    <row r="18" customFormat="false" ht="13.8" hidden="false" customHeight="false" outlineLevel="0" collapsed="false">
      <c r="A18" s="104" t="s">
        <v>114</v>
      </c>
      <c r="B18" s="75" t="s">
        <v>137</v>
      </c>
      <c r="C18" s="76" t="n">
        <v>217267</v>
      </c>
      <c r="D18" s="76" t="n">
        <v>123736</v>
      </c>
      <c r="E18" s="76" t="n">
        <v>226345</v>
      </c>
      <c r="F18" s="76" t="n">
        <v>168356</v>
      </c>
      <c r="G18" s="76" t="n">
        <v>189862</v>
      </c>
      <c r="H18" s="76" t="n">
        <v>31137</v>
      </c>
      <c r="I18" s="77" t="n">
        <v>956703</v>
      </c>
    </row>
    <row r="19" customFormat="false" ht="13.8" hidden="false" customHeight="false" outlineLevel="0" collapsed="false">
      <c r="A19" s="78"/>
      <c r="B19" s="79" t="s">
        <v>138</v>
      </c>
      <c r="C19" s="80" t="n">
        <v>17790974</v>
      </c>
      <c r="D19" s="80" t="n">
        <v>10293268</v>
      </c>
      <c r="E19" s="80" t="n">
        <v>15761820</v>
      </c>
      <c r="F19" s="80" t="n">
        <v>13458074</v>
      </c>
      <c r="G19" s="80" t="n">
        <v>16437746</v>
      </c>
      <c r="H19" s="80" t="n">
        <v>2069895</v>
      </c>
      <c r="I19" s="81" t="n">
        <v>75811777</v>
      </c>
    </row>
    <row r="20" customFormat="false" ht="14.4" hidden="false" customHeight="false" outlineLevel="0" collapsed="false">
      <c r="A20" s="88"/>
      <c r="B20" s="89" t="s">
        <v>139</v>
      </c>
      <c r="C20" s="90" t="n">
        <v>0.0122</v>
      </c>
      <c r="D20" s="90" t="n">
        <v>0.012</v>
      </c>
      <c r="E20" s="90" t="n">
        <v>0.0144</v>
      </c>
      <c r="F20" s="90" t="n">
        <v>0.0125</v>
      </c>
      <c r="G20" s="90" t="n">
        <v>0.0116</v>
      </c>
      <c r="H20" s="90" t="n">
        <v>0.015</v>
      </c>
      <c r="I20" s="91" t="n">
        <v>0.0126</v>
      </c>
    </row>
    <row r="21" customFormat="false" ht="13.8" hidden="false" customHeight="false" outlineLevel="0" collapsed="false">
      <c r="A21" s="104" t="s">
        <v>115</v>
      </c>
      <c r="B21" s="75" t="s">
        <v>137</v>
      </c>
      <c r="C21" s="76" t="n">
        <v>902170</v>
      </c>
      <c r="D21" s="76" t="n">
        <v>509269</v>
      </c>
      <c r="E21" s="76" t="n">
        <v>921335</v>
      </c>
      <c r="F21" s="76" t="n">
        <v>676636</v>
      </c>
      <c r="G21" s="76" t="n">
        <v>761424</v>
      </c>
      <c r="H21" s="76" t="n">
        <v>126522</v>
      </c>
      <c r="I21" s="77" t="n">
        <v>3897356</v>
      </c>
    </row>
    <row r="22" customFormat="false" ht="13.8" hidden="false" customHeight="false" outlineLevel="0" collapsed="false">
      <c r="A22" s="78"/>
      <c r="B22" s="79" t="s">
        <v>138</v>
      </c>
      <c r="C22" s="80" t="n">
        <v>69808945</v>
      </c>
      <c r="D22" s="80" t="n">
        <v>40089179</v>
      </c>
      <c r="E22" s="80" t="n">
        <v>61204752</v>
      </c>
      <c r="F22" s="80" t="n">
        <v>52481401</v>
      </c>
      <c r="G22" s="80" t="n">
        <v>63653139</v>
      </c>
      <c r="H22" s="80" t="n">
        <v>8136345</v>
      </c>
      <c r="I22" s="81" t="n">
        <v>295373761</v>
      </c>
    </row>
    <row r="23" customFormat="false" ht="14.4" hidden="false" customHeight="false" outlineLevel="0" collapsed="false">
      <c r="A23" s="88"/>
      <c r="B23" s="89" t="s">
        <v>139</v>
      </c>
      <c r="C23" s="90" t="n">
        <v>0.0129</v>
      </c>
      <c r="D23" s="90" t="n">
        <v>0.0127</v>
      </c>
      <c r="E23" s="90" t="n">
        <v>0.0151</v>
      </c>
      <c r="F23" s="90" t="n">
        <v>0.0129</v>
      </c>
      <c r="G23" s="90" t="n">
        <v>0.012</v>
      </c>
      <c r="H23" s="90" t="n">
        <v>0.0156</v>
      </c>
      <c r="I23" s="91" t="n">
        <v>0.0132</v>
      </c>
    </row>
    <row r="24" customFormat="false" ht="13.8" hidden="false" customHeight="false" outlineLevel="0" collapsed="false">
      <c r="A24" s="104" t="s">
        <v>116</v>
      </c>
      <c r="B24" s="75" t="s">
        <v>137</v>
      </c>
      <c r="C24" s="76" t="n">
        <v>230521</v>
      </c>
      <c r="D24" s="76" t="n">
        <v>137055</v>
      </c>
      <c r="E24" s="76" t="n">
        <v>244916</v>
      </c>
      <c r="F24" s="76" t="n">
        <v>182549</v>
      </c>
      <c r="G24" s="76" t="n">
        <v>199939</v>
      </c>
      <c r="H24" s="76" t="n">
        <v>32852</v>
      </c>
      <c r="I24" s="77" t="n">
        <v>1027832</v>
      </c>
    </row>
    <row r="25" customFormat="false" ht="13.8" hidden="false" customHeight="false" outlineLevel="0" collapsed="false">
      <c r="A25" s="78"/>
      <c r="B25" s="79" t="s">
        <v>138</v>
      </c>
      <c r="C25" s="80" t="n">
        <v>17604714</v>
      </c>
      <c r="D25" s="80" t="n">
        <v>10307968</v>
      </c>
      <c r="E25" s="80" t="n">
        <v>15720428</v>
      </c>
      <c r="F25" s="80" t="n">
        <v>13408376</v>
      </c>
      <c r="G25" s="80" t="n">
        <v>16295099</v>
      </c>
      <c r="H25" s="80" t="n">
        <v>2043600</v>
      </c>
      <c r="I25" s="81" t="n">
        <v>75380185</v>
      </c>
    </row>
    <row r="26" customFormat="false" ht="14.4" hidden="false" customHeight="false" outlineLevel="0" collapsed="false">
      <c r="A26" s="88"/>
      <c r="B26" s="89" t="s">
        <v>139</v>
      </c>
      <c r="C26" s="90" t="n">
        <v>0.0131</v>
      </c>
      <c r="D26" s="90" t="n">
        <v>0.0133</v>
      </c>
      <c r="E26" s="90" t="n">
        <v>0.0156</v>
      </c>
      <c r="F26" s="90" t="n">
        <v>0.0136</v>
      </c>
      <c r="G26" s="90" t="n">
        <v>0.0123</v>
      </c>
      <c r="H26" s="90" t="n">
        <v>0.0161</v>
      </c>
      <c r="I26" s="91" t="n">
        <v>0.0136</v>
      </c>
    </row>
    <row r="27" customFormat="false" ht="13.8" hidden="false" customHeight="false" outlineLevel="0" collapsed="false">
      <c r="A27" s="104" t="s">
        <v>117</v>
      </c>
      <c r="B27" s="75" t="s">
        <v>137</v>
      </c>
      <c r="C27" s="76" t="n">
        <v>201176</v>
      </c>
      <c r="D27" s="76" t="n">
        <v>113720</v>
      </c>
      <c r="E27" s="76" t="n">
        <v>205992</v>
      </c>
      <c r="F27" s="76" t="n">
        <v>150670</v>
      </c>
      <c r="G27" s="76" t="n">
        <v>174329</v>
      </c>
      <c r="H27" s="76" t="n">
        <v>29136</v>
      </c>
      <c r="I27" s="77" t="n">
        <v>875023</v>
      </c>
    </row>
    <row r="28" customFormat="false" ht="13.8" hidden="false" customHeight="false" outlineLevel="0" collapsed="false">
      <c r="A28" s="78"/>
      <c r="B28" s="79" t="s">
        <v>138</v>
      </c>
      <c r="C28" s="80" t="n">
        <v>17319780</v>
      </c>
      <c r="D28" s="80" t="n">
        <v>10127477</v>
      </c>
      <c r="E28" s="80" t="n">
        <v>15418887</v>
      </c>
      <c r="F28" s="80" t="n">
        <v>13118441</v>
      </c>
      <c r="G28" s="80" t="n">
        <v>16203106</v>
      </c>
      <c r="H28" s="80" t="n">
        <v>2013627</v>
      </c>
      <c r="I28" s="81" t="n">
        <v>74201318</v>
      </c>
    </row>
    <row r="29" customFormat="false" ht="14.4" hidden="false" customHeight="false" outlineLevel="0" collapsed="false">
      <c r="A29" s="88"/>
      <c r="B29" s="89" t="s">
        <v>139</v>
      </c>
      <c r="C29" s="90" t="n">
        <v>0.0116</v>
      </c>
      <c r="D29" s="90" t="n">
        <v>0.0112</v>
      </c>
      <c r="E29" s="90" t="n">
        <v>0.0134</v>
      </c>
      <c r="F29" s="90" t="n">
        <v>0.0115</v>
      </c>
      <c r="G29" s="90" t="n">
        <v>0.0108</v>
      </c>
      <c r="H29" s="90" t="n">
        <v>0.0145</v>
      </c>
      <c r="I29" s="91" t="n">
        <v>0.0118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82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41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84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30.75" hidden="false" customHeight="true" outlineLevel="0" collapsed="false">
      <c r="A37" s="92" t="s">
        <v>145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6" customFormat="false" ht="25.5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41.99"/>
    <col collapsed="false" customWidth="true" hidden="false" outlineLevel="0" max="9" min="3" style="70" width="12.49"/>
  </cols>
  <sheetData>
    <row r="1" customFormat="false" ht="39" hidden="false" customHeight="true" outlineLevel="0" collapsed="false">
      <c r="A1" s="71" t="s">
        <v>186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47</v>
      </c>
      <c r="C3" s="76" t="n">
        <v>119514</v>
      </c>
      <c r="D3" s="76" t="n">
        <v>52118</v>
      </c>
      <c r="E3" s="76" t="n">
        <v>71165</v>
      </c>
      <c r="F3" s="76" t="n">
        <v>60338</v>
      </c>
      <c r="G3" s="76" t="n">
        <v>72893</v>
      </c>
      <c r="H3" s="76" t="n">
        <v>15182</v>
      </c>
      <c r="I3" s="77" t="n">
        <v>391210</v>
      </c>
    </row>
    <row r="4" customFormat="false" ht="13.8" hidden="false" customHeight="false" outlineLevel="0" collapsed="false">
      <c r="A4" s="78"/>
      <c r="B4" s="79" t="s">
        <v>148</v>
      </c>
      <c r="C4" s="80" t="n">
        <v>17911899</v>
      </c>
      <c r="D4" s="80" t="n">
        <v>8758664</v>
      </c>
      <c r="E4" s="80" t="n">
        <v>11260045</v>
      </c>
      <c r="F4" s="80" t="n">
        <v>10570548</v>
      </c>
      <c r="G4" s="80" t="n">
        <v>13159722</v>
      </c>
      <c r="H4" s="80" t="n">
        <v>1620805</v>
      </c>
      <c r="I4" s="81" t="n">
        <v>63281683</v>
      </c>
    </row>
    <row r="5" customFormat="false" ht="14.4" hidden="false" customHeight="false" outlineLevel="0" collapsed="false">
      <c r="A5" s="78"/>
      <c r="B5" s="82" t="s">
        <v>149</v>
      </c>
      <c r="C5" s="83" t="n">
        <v>0.0067</v>
      </c>
      <c r="D5" s="83" t="n">
        <v>0.006</v>
      </c>
      <c r="E5" s="83" t="n">
        <v>0.0063</v>
      </c>
      <c r="F5" s="83" t="n">
        <v>0.0057</v>
      </c>
      <c r="G5" s="83" t="n">
        <v>0.0055</v>
      </c>
      <c r="H5" s="83" t="n">
        <v>0.0094</v>
      </c>
      <c r="I5" s="84" t="n">
        <v>0.0062</v>
      </c>
    </row>
    <row r="6" customFormat="false" ht="13.8" hidden="false" customHeight="false" outlineLevel="0" collapsed="false">
      <c r="A6" s="74" t="s">
        <v>130</v>
      </c>
      <c r="B6" s="75" t="s">
        <v>147</v>
      </c>
      <c r="C6" s="76" t="n">
        <v>147010</v>
      </c>
      <c r="D6" s="76" t="n">
        <v>60951</v>
      </c>
      <c r="E6" s="76" t="n">
        <v>90119</v>
      </c>
      <c r="F6" s="76" t="n">
        <v>69609</v>
      </c>
      <c r="G6" s="76" t="n">
        <v>77727</v>
      </c>
      <c r="H6" s="76" t="n">
        <v>16809</v>
      </c>
      <c r="I6" s="77" t="n">
        <v>462225</v>
      </c>
    </row>
    <row r="7" customFormat="false" ht="13.8" hidden="false" customHeight="false" outlineLevel="0" collapsed="false">
      <c r="A7" s="78"/>
      <c r="B7" s="79" t="s">
        <v>148</v>
      </c>
      <c r="C7" s="80" t="n">
        <v>21437477</v>
      </c>
      <c r="D7" s="80" t="n">
        <v>10152256</v>
      </c>
      <c r="E7" s="80" t="n">
        <v>13465801</v>
      </c>
      <c r="F7" s="80" t="n">
        <v>12719149</v>
      </c>
      <c r="G7" s="80" t="n">
        <v>15077987</v>
      </c>
      <c r="H7" s="80" t="n">
        <v>1756857</v>
      </c>
      <c r="I7" s="81" t="n">
        <v>74609527</v>
      </c>
    </row>
    <row r="8" customFormat="false" ht="14.4" hidden="false" customHeight="false" outlineLevel="0" collapsed="false">
      <c r="A8" s="78"/>
      <c r="B8" s="82" t="s">
        <v>149</v>
      </c>
      <c r="C8" s="83" t="n">
        <v>0.0069</v>
      </c>
      <c r="D8" s="83" t="n">
        <v>0.006</v>
      </c>
      <c r="E8" s="83" t="n">
        <v>0.0067</v>
      </c>
      <c r="F8" s="83" t="n">
        <v>0.0055</v>
      </c>
      <c r="G8" s="83" t="n">
        <v>0.0052</v>
      </c>
      <c r="H8" s="83" t="n">
        <v>0.0096</v>
      </c>
      <c r="I8" s="84" t="n">
        <v>0.0062</v>
      </c>
    </row>
    <row r="9" customFormat="false" ht="13.8" hidden="false" customHeight="false" outlineLevel="0" collapsed="false">
      <c r="A9" s="74" t="s">
        <v>111</v>
      </c>
      <c r="B9" s="75" t="s">
        <v>147</v>
      </c>
      <c r="C9" s="76" t="n">
        <v>37134</v>
      </c>
      <c r="D9" s="76" t="n">
        <v>17558</v>
      </c>
      <c r="E9" s="76" t="n">
        <v>23618</v>
      </c>
      <c r="F9" s="76" t="n">
        <v>19410</v>
      </c>
      <c r="G9" s="76" t="n">
        <v>21058</v>
      </c>
      <c r="H9" s="76" t="n">
        <v>4189</v>
      </c>
      <c r="I9" s="77" t="n">
        <v>122967</v>
      </c>
    </row>
    <row r="10" customFormat="false" ht="13.8" hidden="false" customHeight="false" outlineLevel="0" collapsed="false">
      <c r="A10" s="78"/>
      <c r="B10" s="79" t="s">
        <v>148</v>
      </c>
      <c r="C10" s="80" t="n">
        <v>5564595</v>
      </c>
      <c r="D10" s="80" t="n">
        <v>2751376</v>
      </c>
      <c r="E10" s="80" t="n">
        <v>3637656</v>
      </c>
      <c r="F10" s="80" t="n">
        <v>3430852</v>
      </c>
      <c r="G10" s="80" t="n">
        <v>4062875</v>
      </c>
      <c r="H10" s="80" t="n">
        <v>471648</v>
      </c>
      <c r="I10" s="81" t="n">
        <v>19919002</v>
      </c>
    </row>
    <row r="11" customFormat="false" ht="14.4" hidden="false" customHeight="false" outlineLevel="0" collapsed="false">
      <c r="A11" s="88"/>
      <c r="B11" s="89" t="s">
        <v>149</v>
      </c>
      <c r="C11" s="90" t="n">
        <v>0.0067</v>
      </c>
      <c r="D11" s="90" t="n">
        <v>0.0064</v>
      </c>
      <c r="E11" s="90" t="n">
        <v>0.0065</v>
      </c>
      <c r="F11" s="90" t="n">
        <v>0.0057</v>
      </c>
      <c r="G11" s="90" t="n">
        <v>0.0052</v>
      </c>
      <c r="H11" s="90" t="n">
        <v>0.0089</v>
      </c>
      <c r="I11" s="91" t="n">
        <v>0.0062</v>
      </c>
    </row>
    <row r="12" customFormat="false" ht="13.8" hidden="false" customHeight="false" outlineLevel="0" collapsed="false">
      <c r="A12" s="104" t="s">
        <v>112</v>
      </c>
      <c r="B12" s="75" t="s">
        <v>147</v>
      </c>
      <c r="C12" s="76" t="n">
        <v>30561</v>
      </c>
      <c r="D12" s="76" t="n">
        <v>14251</v>
      </c>
      <c r="E12" s="76" t="n">
        <v>21214</v>
      </c>
      <c r="F12" s="76" t="n">
        <v>16455</v>
      </c>
      <c r="G12" s="76" t="n">
        <v>18775</v>
      </c>
      <c r="H12" s="76" t="n">
        <v>3909</v>
      </c>
      <c r="I12" s="77" t="n">
        <v>105165</v>
      </c>
    </row>
    <row r="13" customFormat="false" ht="13.8" hidden="false" customHeight="false" outlineLevel="0" collapsed="false">
      <c r="A13" s="78"/>
      <c r="B13" s="79" t="s">
        <v>148</v>
      </c>
      <c r="C13" s="80" t="n">
        <v>5698747</v>
      </c>
      <c r="D13" s="80" t="n">
        <v>2860884</v>
      </c>
      <c r="E13" s="80" t="n">
        <v>3753004</v>
      </c>
      <c r="F13" s="80" t="n">
        <v>3470147</v>
      </c>
      <c r="G13" s="80" t="n">
        <v>4189718</v>
      </c>
      <c r="H13" s="80" t="n">
        <v>489424</v>
      </c>
      <c r="I13" s="81" t="n">
        <v>20461924</v>
      </c>
    </row>
    <row r="14" customFormat="false" ht="14.4" hidden="false" customHeight="false" outlineLevel="0" collapsed="false">
      <c r="A14" s="88"/>
      <c r="B14" s="89" t="s">
        <v>149</v>
      </c>
      <c r="C14" s="90" t="n">
        <v>0.0054</v>
      </c>
      <c r="D14" s="90" t="n">
        <v>0.005</v>
      </c>
      <c r="E14" s="90" t="n">
        <v>0.0057</v>
      </c>
      <c r="F14" s="90" t="n">
        <v>0.0047</v>
      </c>
      <c r="G14" s="90" t="n">
        <v>0.0045</v>
      </c>
      <c r="H14" s="90" t="n">
        <v>0.008</v>
      </c>
      <c r="I14" s="91" t="n">
        <v>0.0051</v>
      </c>
    </row>
    <row r="15" customFormat="false" ht="13.8" hidden="false" customHeight="false" outlineLevel="0" collapsed="false">
      <c r="A15" s="104" t="s">
        <v>113</v>
      </c>
      <c r="B15" s="75" t="s">
        <v>147</v>
      </c>
      <c r="C15" s="76" t="n">
        <v>29740</v>
      </c>
      <c r="D15" s="76" t="n">
        <v>14229</v>
      </c>
      <c r="E15" s="76" t="n">
        <v>22756</v>
      </c>
      <c r="F15" s="76" t="n">
        <v>15960</v>
      </c>
      <c r="G15" s="76" t="n">
        <v>20101</v>
      </c>
      <c r="H15" s="76" t="n">
        <v>4773</v>
      </c>
      <c r="I15" s="77" t="n">
        <v>107559</v>
      </c>
    </row>
    <row r="16" customFormat="false" ht="13.8" hidden="false" customHeight="false" outlineLevel="0" collapsed="false">
      <c r="A16" s="78"/>
      <c r="B16" s="79" t="s">
        <v>148</v>
      </c>
      <c r="C16" s="80" t="n">
        <v>5849148</v>
      </c>
      <c r="D16" s="80" t="n">
        <v>2981112</v>
      </c>
      <c r="E16" s="80" t="n">
        <v>4046316</v>
      </c>
      <c r="F16" s="80" t="n">
        <v>3646181</v>
      </c>
      <c r="G16" s="80" t="n">
        <v>4444371</v>
      </c>
      <c r="H16" s="80" t="n">
        <v>506747</v>
      </c>
      <c r="I16" s="81" t="n">
        <v>21473875</v>
      </c>
    </row>
    <row r="17" customFormat="false" ht="14.4" hidden="false" customHeight="false" outlineLevel="0" collapsed="false">
      <c r="A17" s="88"/>
      <c r="B17" s="89" t="s">
        <v>149</v>
      </c>
      <c r="C17" s="90" t="n">
        <v>0.0051</v>
      </c>
      <c r="D17" s="90" t="n">
        <v>0.0048</v>
      </c>
      <c r="E17" s="90" t="n">
        <v>0.0056</v>
      </c>
      <c r="F17" s="90" t="n">
        <v>0.0044</v>
      </c>
      <c r="G17" s="90" t="n">
        <v>0.0045</v>
      </c>
      <c r="H17" s="90" t="n">
        <v>0.0094</v>
      </c>
      <c r="I17" s="91" t="n">
        <v>0.005</v>
      </c>
    </row>
    <row r="18" customFormat="false" ht="13.8" hidden="false" customHeight="false" outlineLevel="0" collapsed="false">
      <c r="A18" s="104" t="s">
        <v>114</v>
      </c>
      <c r="B18" s="75" t="s">
        <v>147</v>
      </c>
      <c r="C18" s="76" t="n">
        <v>33379</v>
      </c>
      <c r="D18" s="76" t="n">
        <v>15927</v>
      </c>
      <c r="E18" s="76" t="n">
        <v>23656</v>
      </c>
      <c r="F18" s="76" t="n">
        <v>18775</v>
      </c>
      <c r="G18" s="76" t="n">
        <v>18634</v>
      </c>
      <c r="H18" s="76" t="n">
        <v>4309</v>
      </c>
      <c r="I18" s="77" t="n">
        <v>114680</v>
      </c>
    </row>
    <row r="19" customFormat="false" ht="13.8" hidden="false" customHeight="false" outlineLevel="0" collapsed="false">
      <c r="A19" s="78"/>
      <c r="B19" s="79" t="s">
        <v>148</v>
      </c>
      <c r="C19" s="80" t="n">
        <v>6346195</v>
      </c>
      <c r="D19" s="80" t="n">
        <v>3219517</v>
      </c>
      <c r="E19" s="80" t="n">
        <v>4489019</v>
      </c>
      <c r="F19" s="80" t="n">
        <v>3954507</v>
      </c>
      <c r="G19" s="80" t="n">
        <v>4832440</v>
      </c>
      <c r="H19" s="80" t="n">
        <v>549364</v>
      </c>
      <c r="I19" s="81" t="n">
        <v>23391042</v>
      </c>
    </row>
    <row r="20" customFormat="false" ht="14.4" hidden="false" customHeight="false" outlineLevel="0" collapsed="false">
      <c r="A20" s="88"/>
      <c r="B20" s="89" t="s">
        <v>149</v>
      </c>
      <c r="C20" s="90" t="n">
        <v>0.0053</v>
      </c>
      <c r="D20" s="90" t="n">
        <v>0.0049</v>
      </c>
      <c r="E20" s="90" t="n">
        <v>0.0053</v>
      </c>
      <c r="F20" s="90" t="n">
        <v>0.0047</v>
      </c>
      <c r="G20" s="90" t="n">
        <v>0.0039</v>
      </c>
      <c r="H20" s="90" t="n">
        <v>0.0078</v>
      </c>
      <c r="I20" s="91" t="n">
        <v>0.0049</v>
      </c>
    </row>
    <row r="21" customFormat="false" ht="13.8" hidden="false" customHeight="false" outlineLevel="0" collapsed="false">
      <c r="A21" s="104" t="s">
        <v>115</v>
      </c>
      <c r="B21" s="75" t="s">
        <v>147</v>
      </c>
      <c r="C21" s="76" t="n">
        <v>130814</v>
      </c>
      <c r="D21" s="76" t="n">
        <v>61965</v>
      </c>
      <c r="E21" s="76" t="n">
        <v>91244</v>
      </c>
      <c r="F21" s="76" t="n">
        <v>70600</v>
      </c>
      <c r="G21" s="76" t="n">
        <v>78568</v>
      </c>
      <c r="H21" s="76" t="n">
        <v>17180</v>
      </c>
      <c r="I21" s="77" t="n">
        <v>450371</v>
      </c>
    </row>
    <row r="22" customFormat="false" ht="13.8" hidden="false" customHeight="false" outlineLevel="0" collapsed="false">
      <c r="A22" s="78"/>
      <c r="B22" s="79" t="s">
        <v>148</v>
      </c>
      <c r="C22" s="80" t="n">
        <v>23458685</v>
      </c>
      <c r="D22" s="80" t="n">
        <v>11812889</v>
      </c>
      <c r="E22" s="80" t="n">
        <v>15925995</v>
      </c>
      <c r="F22" s="80" t="n">
        <v>14501687</v>
      </c>
      <c r="G22" s="80" t="n">
        <v>17529404</v>
      </c>
      <c r="H22" s="80" t="n">
        <v>2017183</v>
      </c>
      <c r="I22" s="81" t="n">
        <v>85245843</v>
      </c>
    </row>
    <row r="23" customFormat="false" ht="14.4" hidden="false" customHeight="false" outlineLevel="0" collapsed="false">
      <c r="A23" s="88"/>
      <c r="B23" s="89" t="s">
        <v>149</v>
      </c>
      <c r="C23" s="90" t="n">
        <v>0.0056</v>
      </c>
      <c r="D23" s="90" t="n">
        <v>0.0052</v>
      </c>
      <c r="E23" s="90" t="n">
        <v>0.0057</v>
      </c>
      <c r="F23" s="90" t="n">
        <v>0.0049</v>
      </c>
      <c r="G23" s="90" t="n">
        <v>0.0045</v>
      </c>
      <c r="H23" s="90" t="n">
        <v>0.0085</v>
      </c>
      <c r="I23" s="91" t="n">
        <v>0.0053</v>
      </c>
    </row>
    <row r="24" customFormat="false" ht="13.8" hidden="false" customHeight="false" outlineLevel="0" collapsed="false">
      <c r="A24" s="104" t="s">
        <v>116</v>
      </c>
      <c r="B24" s="75" t="s">
        <v>147</v>
      </c>
      <c r="C24" s="76" t="n">
        <v>37865</v>
      </c>
      <c r="D24" s="76" t="n">
        <v>18100</v>
      </c>
      <c r="E24" s="76" t="n">
        <v>27960</v>
      </c>
      <c r="F24" s="76" t="n">
        <v>21519</v>
      </c>
      <c r="G24" s="76" t="n">
        <v>22375</v>
      </c>
      <c r="H24" s="76" t="n">
        <v>5070</v>
      </c>
      <c r="I24" s="77" t="n">
        <v>132889</v>
      </c>
    </row>
    <row r="25" customFormat="false" ht="13.8" hidden="false" customHeight="false" outlineLevel="0" collapsed="false">
      <c r="A25" s="78"/>
      <c r="B25" s="79" t="s">
        <v>148</v>
      </c>
      <c r="C25" s="80" t="n">
        <v>6419215</v>
      </c>
      <c r="D25" s="80" t="n">
        <v>3259036</v>
      </c>
      <c r="E25" s="80" t="n">
        <v>4547567</v>
      </c>
      <c r="F25" s="80" t="n">
        <v>4084256</v>
      </c>
      <c r="G25" s="80" t="n">
        <v>4900698</v>
      </c>
      <c r="H25" s="80" t="n">
        <v>589533</v>
      </c>
      <c r="I25" s="81" t="n">
        <v>23800305</v>
      </c>
    </row>
    <row r="26" customFormat="false" ht="14.4" hidden="false" customHeight="false" outlineLevel="0" collapsed="false">
      <c r="A26" s="88"/>
      <c r="B26" s="89" t="s">
        <v>149</v>
      </c>
      <c r="C26" s="90" t="n">
        <v>0.0059</v>
      </c>
      <c r="D26" s="90" t="n">
        <v>0.0056</v>
      </c>
      <c r="E26" s="90" t="n">
        <v>0.0061</v>
      </c>
      <c r="F26" s="90" t="n">
        <v>0.0053</v>
      </c>
      <c r="G26" s="90" t="n">
        <v>0.0046</v>
      </c>
      <c r="H26" s="90" t="n">
        <v>0.0086</v>
      </c>
      <c r="I26" s="91" t="n">
        <v>0.0056</v>
      </c>
    </row>
    <row r="27" customFormat="false" ht="13.8" hidden="false" customHeight="false" outlineLevel="0" collapsed="false">
      <c r="A27" s="104" t="s">
        <v>117</v>
      </c>
      <c r="B27" s="75" t="s">
        <v>147</v>
      </c>
      <c r="C27" s="76" t="n">
        <v>31659</v>
      </c>
      <c r="D27" s="76" t="n">
        <v>17057</v>
      </c>
      <c r="E27" s="76" t="n">
        <v>25200</v>
      </c>
      <c r="F27" s="76" t="n">
        <v>19523</v>
      </c>
      <c r="G27" s="76" t="n">
        <v>20950</v>
      </c>
      <c r="H27" s="76" t="n">
        <v>5466</v>
      </c>
      <c r="I27" s="77" t="n">
        <v>119855</v>
      </c>
    </row>
    <row r="28" customFormat="false" ht="13.8" hidden="false" customHeight="false" outlineLevel="0" collapsed="false">
      <c r="A28" s="78"/>
      <c r="B28" s="79" t="s">
        <v>148</v>
      </c>
      <c r="C28" s="80" t="n">
        <v>6533318</v>
      </c>
      <c r="D28" s="80" t="n">
        <v>3392275</v>
      </c>
      <c r="E28" s="80" t="n">
        <v>4743907</v>
      </c>
      <c r="F28" s="80" t="n">
        <v>4257212</v>
      </c>
      <c r="G28" s="80" t="n">
        <v>5131227</v>
      </c>
      <c r="H28" s="80" t="n">
        <v>628305</v>
      </c>
      <c r="I28" s="81" t="n">
        <v>24686244</v>
      </c>
    </row>
    <row r="29" customFormat="false" ht="14.4" hidden="false" customHeight="false" outlineLevel="0" collapsed="false">
      <c r="A29" s="88"/>
      <c r="B29" s="89" t="s">
        <v>149</v>
      </c>
      <c r="C29" s="90" t="n">
        <v>0.0048</v>
      </c>
      <c r="D29" s="90" t="n">
        <v>0.005</v>
      </c>
      <c r="E29" s="90" t="n">
        <v>0.0053</v>
      </c>
      <c r="F29" s="90" t="n">
        <v>0.0046</v>
      </c>
      <c r="G29" s="90" t="n">
        <v>0.0041</v>
      </c>
      <c r="H29" s="90" t="n">
        <v>0.0087</v>
      </c>
      <c r="I29" s="91" t="n">
        <v>0.0049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87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88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89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90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46.99"/>
    <col collapsed="false" customWidth="true" hidden="false" outlineLevel="0" max="8" min="3" style="70" width="11.99"/>
    <col collapsed="false" customWidth="true" hidden="false" outlineLevel="0" max="9" min="9" style="70" width="14.37"/>
  </cols>
  <sheetData>
    <row r="1" customFormat="false" ht="44.25" hidden="false" customHeight="true" outlineLevel="0" collapsed="false">
      <c r="A1" s="97" t="s">
        <v>191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56</v>
      </c>
      <c r="C3" s="76" t="n">
        <v>250347</v>
      </c>
      <c r="D3" s="76" t="n">
        <v>155858</v>
      </c>
      <c r="E3" s="76" t="n">
        <v>231027</v>
      </c>
      <c r="F3" s="76" t="n">
        <v>197472</v>
      </c>
      <c r="G3" s="76" t="n">
        <v>234067</v>
      </c>
      <c r="H3" s="76" t="n">
        <v>52730</v>
      </c>
      <c r="I3" s="77" t="n">
        <v>1121501</v>
      </c>
    </row>
    <row r="4" customFormat="false" ht="13.8" hidden="false" customHeight="false" outlineLevel="0" collapsed="false">
      <c r="A4" s="78"/>
      <c r="B4" s="79" t="s">
        <v>157</v>
      </c>
      <c r="C4" s="80" t="n">
        <v>20613284</v>
      </c>
      <c r="D4" s="80" t="n">
        <v>12752927</v>
      </c>
      <c r="E4" s="80" t="n">
        <v>19265823</v>
      </c>
      <c r="F4" s="80" t="n">
        <v>17286486</v>
      </c>
      <c r="G4" s="80" t="n">
        <v>20980317</v>
      </c>
      <c r="H4" s="80" t="n">
        <v>2815556</v>
      </c>
      <c r="I4" s="81" t="n">
        <v>93714393</v>
      </c>
    </row>
    <row r="5" customFormat="false" ht="14.4" hidden="false" customHeight="false" outlineLevel="0" collapsed="false">
      <c r="A5" s="78"/>
      <c r="B5" s="82" t="s">
        <v>158</v>
      </c>
      <c r="C5" s="83" t="n">
        <v>0.0121</v>
      </c>
      <c r="D5" s="83" t="n">
        <v>0.0122</v>
      </c>
      <c r="E5" s="83" t="n">
        <v>0.012</v>
      </c>
      <c r="F5" s="83" t="n">
        <v>0.0114</v>
      </c>
      <c r="G5" s="83" t="n">
        <v>0.0112</v>
      </c>
      <c r="H5" s="83" t="n">
        <v>0.0187</v>
      </c>
      <c r="I5" s="84" t="n">
        <v>0.012</v>
      </c>
    </row>
    <row r="6" customFormat="false" ht="13.8" hidden="false" customHeight="false" outlineLevel="0" collapsed="false">
      <c r="A6" s="74" t="s">
        <v>130</v>
      </c>
      <c r="B6" s="75" t="s">
        <v>156</v>
      </c>
      <c r="C6" s="76" t="n">
        <v>261593</v>
      </c>
      <c r="D6" s="76" t="n">
        <v>157894</v>
      </c>
      <c r="E6" s="76" t="n">
        <v>233183</v>
      </c>
      <c r="F6" s="76" t="n">
        <v>192412</v>
      </c>
      <c r="G6" s="76" t="n">
        <v>229199</v>
      </c>
      <c r="H6" s="76" t="n">
        <v>51342</v>
      </c>
      <c r="I6" s="77" t="n">
        <v>1125623</v>
      </c>
    </row>
    <row r="7" customFormat="false" ht="13.8" hidden="false" customHeight="false" outlineLevel="0" collapsed="false">
      <c r="A7" s="78"/>
      <c r="B7" s="79" t="s">
        <v>157</v>
      </c>
      <c r="C7" s="80" t="n">
        <v>22947730</v>
      </c>
      <c r="D7" s="80" t="n">
        <v>13662712</v>
      </c>
      <c r="E7" s="80" t="n">
        <v>20229293</v>
      </c>
      <c r="F7" s="80" t="n">
        <v>18353848</v>
      </c>
      <c r="G7" s="80" t="n">
        <v>21815366</v>
      </c>
      <c r="H7" s="80" t="n">
        <v>2903502</v>
      </c>
      <c r="I7" s="81" t="n">
        <v>99912451</v>
      </c>
    </row>
    <row r="8" customFormat="false" ht="14.4" hidden="false" customHeight="false" outlineLevel="0" collapsed="false">
      <c r="A8" s="78"/>
      <c r="B8" s="82" t="s">
        <v>158</v>
      </c>
      <c r="C8" s="83" t="n">
        <v>0.0114</v>
      </c>
      <c r="D8" s="83" t="n">
        <v>0.0116</v>
      </c>
      <c r="E8" s="83" t="n">
        <v>0.0115</v>
      </c>
      <c r="F8" s="83" t="n">
        <v>0.0105</v>
      </c>
      <c r="G8" s="83" t="n">
        <v>0.0105</v>
      </c>
      <c r="H8" s="83" t="n">
        <v>0.0177</v>
      </c>
      <c r="I8" s="84" t="n">
        <v>0.0113</v>
      </c>
    </row>
    <row r="9" customFormat="false" ht="13.8" hidden="false" customHeight="false" outlineLevel="0" collapsed="false">
      <c r="A9" s="74" t="s">
        <v>111</v>
      </c>
      <c r="B9" s="75" t="s">
        <v>156</v>
      </c>
      <c r="C9" s="76" t="n">
        <v>62813</v>
      </c>
      <c r="D9" s="76" t="n">
        <v>42748</v>
      </c>
      <c r="E9" s="76" t="n">
        <v>52774</v>
      </c>
      <c r="F9" s="76" t="n">
        <v>46725</v>
      </c>
      <c r="G9" s="76" t="n">
        <v>51269</v>
      </c>
      <c r="H9" s="76" t="n">
        <v>12067</v>
      </c>
      <c r="I9" s="77" t="n">
        <v>268396</v>
      </c>
    </row>
    <row r="10" customFormat="false" ht="13.8" hidden="false" customHeight="false" outlineLevel="0" collapsed="false">
      <c r="A10" s="78"/>
      <c r="B10" s="79" t="s">
        <v>157</v>
      </c>
      <c r="C10" s="80" t="n">
        <v>5793089</v>
      </c>
      <c r="D10" s="80" t="n">
        <v>3445448</v>
      </c>
      <c r="E10" s="80" t="n">
        <v>5127596</v>
      </c>
      <c r="F10" s="80" t="n">
        <v>4675732</v>
      </c>
      <c r="G10" s="80" t="n">
        <v>5502010</v>
      </c>
      <c r="H10" s="80" t="n">
        <v>733686</v>
      </c>
      <c r="I10" s="81" t="n">
        <v>25277561</v>
      </c>
    </row>
    <row r="11" customFormat="false" ht="14.4" hidden="false" customHeight="false" outlineLevel="0" collapsed="false">
      <c r="A11" s="88"/>
      <c r="B11" s="89" t="s">
        <v>158</v>
      </c>
      <c r="C11" s="90" t="n">
        <v>0.0108</v>
      </c>
      <c r="D11" s="90" t="n">
        <v>0.0124</v>
      </c>
      <c r="E11" s="90" t="n">
        <v>0.0103</v>
      </c>
      <c r="F11" s="90" t="n">
        <v>0.01</v>
      </c>
      <c r="G11" s="90" t="n">
        <v>0.0093</v>
      </c>
      <c r="H11" s="90" t="n">
        <v>0.0164</v>
      </c>
      <c r="I11" s="91" t="n">
        <v>0.0106</v>
      </c>
    </row>
    <row r="12" customFormat="false" ht="13.8" hidden="false" customHeight="false" outlineLevel="0" collapsed="false">
      <c r="A12" s="104" t="s">
        <v>112</v>
      </c>
      <c r="B12" s="75" t="s">
        <v>156</v>
      </c>
      <c r="C12" s="76" t="n">
        <v>55914</v>
      </c>
      <c r="D12" s="76" t="n">
        <v>35339</v>
      </c>
      <c r="E12" s="76" t="n">
        <v>48649</v>
      </c>
      <c r="F12" s="76" t="n">
        <v>41471</v>
      </c>
      <c r="G12" s="76" t="n">
        <v>47899</v>
      </c>
      <c r="H12" s="76" t="n">
        <v>10924</v>
      </c>
      <c r="I12" s="77" t="n">
        <v>240196</v>
      </c>
    </row>
    <row r="13" customFormat="false" ht="13.8" hidden="false" customHeight="false" outlineLevel="0" collapsed="false">
      <c r="A13" s="78"/>
      <c r="B13" s="79" t="s">
        <v>157</v>
      </c>
      <c r="C13" s="80" t="n">
        <v>5903121</v>
      </c>
      <c r="D13" s="80" t="n">
        <v>3518707</v>
      </c>
      <c r="E13" s="80" t="n">
        <v>5232816</v>
      </c>
      <c r="F13" s="80" t="n">
        <v>4715728</v>
      </c>
      <c r="G13" s="80" t="n">
        <v>5618626</v>
      </c>
      <c r="H13" s="80" t="n">
        <v>759199</v>
      </c>
      <c r="I13" s="81" t="n">
        <v>25748197</v>
      </c>
    </row>
    <row r="14" customFormat="false" ht="14.4" hidden="false" customHeight="false" outlineLevel="0" collapsed="false">
      <c r="A14" s="88"/>
      <c r="B14" s="89" t="s">
        <v>158</v>
      </c>
      <c r="C14" s="90" t="n">
        <v>0.0095</v>
      </c>
      <c r="D14" s="90" t="n">
        <v>0.01</v>
      </c>
      <c r="E14" s="90" t="n">
        <v>0.0093</v>
      </c>
      <c r="F14" s="90" t="n">
        <v>0.0088</v>
      </c>
      <c r="G14" s="90" t="n">
        <v>0.0085</v>
      </c>
      <c r="H14" s="90" t="n">
        <v>0.0144</v>
      </c>
      <c r="I14" s="91" t="n">
        <v>0.0093</v>
      </c>
    </row>
    <row r="15" customFormat="false" ht="13.8" hidden="false" customHeight="false" outlineLevel="0" collapsed="false">
      <c r="A15" s="104" t="s">
        <v>113</v>
      </c>
      <c r="B15" s="75" t="s">
        <v>156</v>
      </c>
      <c r="C15" s="76" t="n">
        <v>52631</v>
      </c>
      <c r="D15" s="76" t="n">
        <v>32569</v>
      </c>
      <c r="E15" s="76" t="n">
        <v>47422</v>
      </c>
      <c r="F15" s="76" t="n">
        <v>38585</v>
      </c>
      <c r="G15" s="76" t="n">
        <v>47020</v>
      </c>
      <c r="H15" s="76" t="n">
        <v>9760</v>
      </c>
      <c r="I15" s="77" t="n">
        <v>227987</v>
      </c>
    </row>
    <row r="16" customFormat="false" ht="13.8" hidden="false" customHeight="false" outlineLevel="0" collapsed="false">
      <c r="A16" s="78"/>
      <c r="B16" s="79" t="s">
        <v>157</v>
      </c>
      <c r="C16" s="80" t="n">
        <v>5961037</v>
      </c>
      <c r="D16" s="80" t="n">
        <v>3570215</v>
      </c>
      <c r="E16" s="80" t="n">
        <v>5352120</v>
      </c>
      <c r="F16" s="80" t="n">
        <v>4803176</v>
      </c>
      <c r="G16" s="80" t="n">
        <v>5791121</v>
      </c>
      <c r="H16" s="80" t="n">
        <v>762750</v>
      </c>
      <c r="I16" s="81" t="n">
        <v>26240419</v>
      </c>
    </row>
    <row r="17" customFormat="false" ht="14.4" hidden="false" customHeight="false" outlineLevel="0" collapsed="false">
      <c r="A17" s="88"/>
      <c r="B17" s="89" t="s">
        <v>158</v>
      </c>
      <c r="C17" s="90" t="n">
        <v>0.0088</v>
      </c>
      <c r="D17" s="90" t="n">
        <v>0.0091</v>
      </c>
      <c r="E17" s="90" t="n">
        <v>0.0089</v>
      </c>
      <c r="F17" s="90" t="n">
        <v>0.008</v>
      </c>
      <c r="G17" s="90" t="n">
        <v>0.0081</v>
      </c>
      <c r="H17" s="90" t="n">
        <v>0.0128</v>
      </c>
      <c r="I17" s="91" t="n">
        <v>0.0087</v>
      </c>
    </row>
    <row r="18" customFormat="false" ht="13.8" hidden="false" customHeight="false" outlineLevel="0" collapsed="false">
      <c r="A18" s="104" t="s">
        <v>114</v>
      </c>
      <c r="B18" s="75" t="s">
        <v>156</v>
      </c>
      <c r="C18" s="76" t="n">
        <v>50685</v>
      </c>
      <c r="D18" s="76" t="n">
        <v>34144</v>
      </c>
      <c r="E18" s="76" t="n">
        <v>46510</v>
      </c>
      <c r="F18" s="76" t="n">
        <v>38161</v>
      </c>
      <c r="G18" s="76" t="n">
        <v>46265</v>
      </c>
      <c r="H18" s="76" t="n">
        <v>9659</v>
      </c>
      <c r="I18" s="77" t="n">
        <v>225424</v>
      </c>
    </row>
    <row r="19" customFormat="false" ht="13.8" hidden="false" customHeight="false" outlineLevel="0" collapsed="false">
      <c r="A19" s="78"/>
      <c r="B19" s="79" t="s">
        <v>157</v>
      </c>
      <c r="C19" s="80" t="n">
        <v>6094779</v>
      </c>
      <c r="D19" s="80" t="n">
        <v>3658337</v>
      </c>
      <c r="E19" s="80" t="n">
        <v>5464789</v>
      </c>
      <c r="F19" s="80" t="n">
        <v>4855213</v>
      </c>
      <c r="G19" s="80" t="n">
        <v>5920581</v>
      </c>
      <c r="H19" s="80" t="n">
        <v>784729</v>
      </c>
      <c r="I19" s="81" t="n">
        <v>26778428</v>
      </c>
    </row>
    <row r="20" customFormat="false" ht="14.4" hidden="false" customHeight="false" outlineLevel="0" collapsed="false">
      <c r="A20" s="88"/>
      <c r="B20" s="89" t="s">
        <v>158</v>
      </c>
      <c r="C20" s="90" t="n">
        <v>0.0083</v>
      </c>
      <c r="D20" s="90" t="n">
        <v>0.0093</v>
      </c>
      <c r="E20" s="90" t="n">
        <v>0.0085</v>
      </c>
      <c r="F20" s="90" t="n">
        <v>0.0079</v>
      </c>
      <c r="G20" s="90" t="n">
        <v>0.0078</v>
      </c>
      <c r="H20" s="90" t="n">
        <v>0.0123</v>
      </c>
      <c r="I20" s="91" t="n">
        <v>0.0084</v>
      </c>
    </row>
    <row r="21" customFormat="false" ht="13.8" hidden="false" customHeight="false" outlineLevel="0" collapsed="false">
      <c r="A21" s="104" t="s">
        <v>115</v>
      </c>
      <c r="B21" s="75" t="s">
        <v>156</v>
      </c>
      <c r="C21" s="76" t="n">
        <v>222043</v>
      </c>
      <c r="D21" s="76" t="n">
        <v>144800</v>
      </c>
      <c r="E21" s="76" t="n">
        <v>195355</v>
      </c>
      <c r="F21" s="76" t="n">
        <v>164942</v>
      </c>
      <c r="G21" s="76" t="n">
        <v>192453</v>
      </c>
      <c r="H21" s="76" t="n">
        <v>42410</v>
      </c>
      <c r="I21" s="77" t="n">
        <v>962003</v>
      </c>
    </row>
    <row r="22" customFormat="false" ht="13.8" hidden="false" customHeight="false" outlineLevel="0" collapsed="false">
      <c r="A22" s="78"/>
      <c r="B22" s="79" t="s">
        <v>157</v>
      </c>
      <c r="C22" s="80" t="n">
        <v>23752026</v>
      </c>
      <c r="D22" s="80" t="n">
        <v>14192707</v>
      </c>
      <c r="E22" s="80" t="n">
        <v>21177321</v>
      </c>
      <c r="F22" s="80" t="n">
        <v>19049849</v>
      </c>
      <c r="G22" s="80" t="n">
        <v>22832338</v>
      </c>
      <c r="H22" s="80" t="n">
        <v>3040364</v>
      </c>
      <c r="I22" s="81" t="n">
        <v>104044605</v>
      </c>
    </row>
    <row r="23" customFormat="false" ht="14.4" hidden="false" customHeight="false" outlineLevel="0" collapsed="false">
      <c r="A23" s="88"/>
      <c r="B23" s="89" t="s">
        <v>158</v>
      </c>
      <c r="C23" s="90" t="n">
        <v>0.0093</v>
      </c>
      <c r="D23" s="90" t="n">
        <v>0.0102</v>
      </c>
      <c r="E23" s="90" t="n">
        <v>0.0092</v>
      </c>
      <c r="F23" s="90" t="n">
        <v>0.0087</v>
      </c>
      <c r="G23" s="90" t="n">
        <v>0.0084</v>
      </c>
      <c r="H23" s="90" t="n">
        <v>0.0139</v>
      </c>
      <c r="I23" s="91" t="n">
        <v>0.0092</v>
      </c>
    </row>
    <row r="24" customFormat="false" ht="13.8" hidden="false" customHeight="false" outlineLevel="0" collapsed="false">
      <c r="A24" s="104" t="s">
        <v>116</v>
      </c>
      <c r="B24" s="75" t="s">
        <v>156</v>
      </c>
      <c r="C24" s="76" t="n">
        <v>53005</v>
      </c>
      <c r="D24" s="76" t="n">
        <v>35496</v>
      </c>
      <c r="E24" s="76" t="n">
        <v>47042</v>
      </c>
      <c r="F24" s="76" t="n">
        <v>39160</v>
      </c>
      <c r="G24" s="76" t="n">
        <v>46051</v>
      </c>
      <c r="H24" s="76" t="n">
        <v>9203</v>
      </c>
      <c r="I24" s="77" t="n">
        <v>229957</v>
      </c>
    </row>
    <row r="25" customFormat="false" ht="13.8" hidden="false" customHeight="false" outlineLevel="0" collapsed="false">
      <c r="A25" s="78"/>
      <c r="B25" s="79" t="s">
        <v>157</v>
      </c>
      <c r="C25" s="80" t="n">
        <v>5960050</v>
      </c>
      <c r="D25" s="80" t="n">
        <v>3582742</v>
      </c>
      <c r="E25" s="80" t="n">
        <v>5359149</v>
      </c>
      <c r="F25" s="80" t="n">
        <v>4731943</v>
      </c>
      <c r="G25" s="80" t="n">
        <v>5770159</v>
      </c>
      <c r="H25" s="80" t="n">
        <v>755963</v>
      </c>
      <c r="I25" s="81" t="n">
        <v>26160006</v>
      </c>
    </row>
    <row r="26" customFormat="false" ht="14.4" hidden="false" customHeight="false" outlineLevel="0" collapsed="false">
      <c r="A26" s="88"/>
      <c r="B26" s="89" t="s">
        <v>158</v>
      </c>
      <c r="C26" s="90" t="n">
        <v>0.0089</v>
      </c>
      <c r="D26" s="90" t="n">
        <v>0.0099</v>
      </c>
      <c r="E26" s="90" t="n">
        <v>0.0088</v>
      </c>
      <c r="F26" s="90" t="n">
        <v>0.0083</v>
      </c>
      <c r="G26" s="90" t="n">
        <v>0.008</v>
      </c>
      <c r="H26" s="90" t="n">
        <v>0.0122</v>
      </c>
      <c r="I26" s="91" t="n">
        <v>0.0088</v>
      </c>
    </row>
    <row r="27" customFormat="false" ht="13.8" hidden="false" customHeight="false" outlineLevel="0" collapsed="false">
      <c r="A27" s="104" t="s">
        <v>117</v>
      </c>
      <c r="B27" s="75" t="s">
        <v>156</v>
      </c>
      <c r="C27" s="76" t="n">
        <v>51246</v>
      </c>
      <c r="D27" s="76" t="n">
        <v>30902</v>
      </c>
      <c r="E27" s="76" t="n">
        <v>43093</v>
      </c>
      <c r="F27" s="76" t="n">
        <v>34731</v>
      </c>
      <c r="G27" s="76" t="n">
        <v>41583</v>
      </c>
      <c r="H27" s="76" t="n">
        <v>8790</v>
      </c>
      <c r="I27" s="77" t="n">
        <v>210345</v>
      </c>
    </row>
    <row r="28" customFormat="false" ht="13.8" hidden="false" customHeight="false" outlineLevel="0" collapsed="false">
      <c r="A28" s="78"/>
      <c r="B28" s="79" t="s">
        <v>157</v>
      </c>
      <c r="C28" s="80" t="n">
        <v>6020927</v>
      </c>
      <c r="D28" s="80" t="n">
        <v>3627434</v>
      </c>
      <c r="E28" s="80" t="n">
        <v>5421883</v>
      </c>
      <c r="F28" s="80" t="n">
        <v>4780468</v>
      </c>
      <c r="G28" s="80" t="n">
        <v>5867331</v>
      </c>
      <c r="H28" s="80" t="n">
        <v>774640</v>
      </c>
      <c r="I28" s="81" t="n">
        <v>26492683</v>
      </c>
    </row>
    <row r="29" customFormat="false" ht="14.4" hidden="false" customHeight="false" outlineLevel="0" collapsed="false">
      <c r="A29" s="88"/>
      <c r="B29" s="89" t="s">
        <v>158</v>
      </c>
      <c r="C29" s="90" t="n">
        <v>0.0085</v>
      </c>
      <c r="D29" s="90" t="n">
        <v>0.0085</v>
      </c>
      <c r="E29" s="90" t="n">
        <v>0.0079</v>
      </c>
      <c r="F29" s="90" t="n">
        <v>0.0073</v>
      </c>
      <c r="G29" s="90" t="n">
        <v>0.0071</v>
      </c>
      <c r="H29" s="90" t="n">
        <v>0.0113</v>
      </c>
      <c r="I29" s="91" t="n">
        <v>0.0079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92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9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61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42.99"/>
    <col collapsed="false" customWidth="true" hidden="false" outlineLevel="0" max="9" min="3" style="70" width="12.11"/>
  </cols>
  <sheetData>
    <row r="1" customFormat="false" ht="39.75" hidden="false" customHeight="true" outlineLevel="0" collapsed="false">
      <c r="A1" s="97" t="s">
        <v>194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63</v>
      </c>
      <c r="C3" s="76" t="n">
        <v>66834</v>
      </c>
      <c r="D3" s="76" t="n">
        <v>24284</v>
      </c>
      <c r="E3" s="76" t="n">
        <v>67066</v>
      </c>
      <c r="F3" s="76" t="n">
        <v>43780</v>
      </c>
      <c r="G3" s="76" t="n">
        <v>41769</v>
      </c>
      <c r="H3" s="76" t="n">
        <v>4346</v>
      </c>
      <c r="I3" s="77" t="n">
        <v>248079</v>
      </c>
    </row>
    <row r="4" customFormat="false" ht="13.8" hidden="false" customHeight="false" outlineLevel="0" collapsed="false">
      <c r="A4" s="78"/>
      <c r="B4" s="79" t="s">
        <v>164</v>
      </c>
      <c r="C4" s="80" t="n">
        <v>2531775</v>
      </c>
      <c r="D4" s="80" t="n">
        <v>1574435</v>
      </c>
      <c r="E4" s="80" t="n">
        <v>3006291</v>
      </c>
      <c r="F4" s="80" t="n">
        <v>2326059</v>
      </c>
      <c r="G4" s="80" t="n">
        <v>2472961</v>
      </c>
      <c r="H4" s="80" t="n">
        <v>172581</v>
      </c>
      <c r="I4" s="81" t="n">
        <v>12084102</v>
      </c>
    </row>
    <row r="5" customFormat="false" ht="14.4" hidden="false" customHeight="false" outlineLevel="0" collapsed="false">
      <c r="A5" s="78"/>
      <c r="B5" s="82" t="s">
        <v>165</v>
      </c>
      <c r="C5" s="83" t="n">
        <v>0.0264</v>
      </c>
      <c r="D5" s="83" t="n">
        <v>0.0154</v>
      </c>
      <c r="E5" s="83" t="n">
        <v>0.0223</v>
      </c>
      <c r="F5" s="83" t="n">
        <v>0.0188</v>
      </c>
      <c r="G5" s="83" t="n">
        <v>0.0169</v>
      </c>
      <c r="H5" s="83" t="n">
        <v>0.0252</v>
      </c>
      <c r="I5" s="84" t="n">
        <v>0.0205</v>
      </c>
    </row>
    <row r="6" customFormat="false" ht="13.8" hidden="false" customHeight="false" outlineLevel="0" collapsed="false">
      <c r="A6" s="74" t="s">
        <v>130</v>
      </c>
      <c r="B6" s="75" t="s">
        <v>163</v>
      </c>
      <c r="C6" s="76" t="n">
        <v>78720</v>
      </c>
      <c r="D6" s="76" t="n">
        <v>27476</v>
      </c>
      <c r="E6" s="76" t="n">
        <v>95503</v>
      </c>
      <c r="F6" s="76" t="n">
        <v>47147</v>
      </c>
      <c r="G6" s="76" t="n">
        <v>46871</v>
      </c>
      <c r="H6" s="76" t="n">
        <v>3500</v>
      </c>
      <c r="I6" s="77" t="n">
        <v>299217</v>
      </c>
    </row>
    <row r="7" customFormat="false" ht="13.8" hidden="false" customHeight="false" outlineLevel="0" collapsed="false">
      <c r="A7" s="78"/>
      <c r="B7" s="79" t="s">
        <v>164</v>
      </c>
      <c r="C7" s="80" t="n">
        <v>2965897</v>
      </c>
      <c r="D7" s="80" t="n">
        <v>1611780</v>
      </c>
      <c r="E7" s="80" t="n">
        <v>3427089</v>
      </c>
      <c r="F7" s="80" t="n">
        <v>2646316</v>
      </c>
      <c r="G7" s="80" t="n">
        <v>2611128</v>
      </c>
      <c r="H7" s="80" t="n">
        <v>189858</v>
      </c>
      <c r="I7" s="81" t="n">
        <v>13452068</v>
      </c>
    </row>
    <row r="8" customFormat="false" ht="14.4" hidden="false" customHeight="false" outlineLevel="0" collapsed="false">
      <c r="A8" s="78"/>
      <c r="B8" s="82" t="s">
        <v>165</v>
      </c>
      <c r="C8" s="83" t="n">
        <v>0.0265</v>
      </c>
      <c r="D8" s="83" t="n">
        <v>0.017</v>
      </c>
      <c r="E8" s="83" t="n">
        <v>0.0279</v>
      </c>
      <c r="F8" s="83" t="n">
        <v>0.0178</v>
      </c>
      <c r="G8" s="83" t="n">
        <v>0.018</v>
      </c>
      <c r="H8" s="83" t="n">
        <v>0.0184</v>
      </c>
      <c r="I8" s="84" t="n">
        <v>0.0222</v>
      </c>
    </row>
    <row r="9" customFormat="false" ht="13.8" hidden="false" customHeight="false" outlineLevel="0" collapsed="false">
      <c r="A9" s="74" t="s">
        <v>111</v>
      </c>
      <c r="B9" s="75" t="s">
        <v>163</v>
      </c>
      <c r="C9" s="76" t="n">
        <v>21063</v>
      </c>
      <c r="D9" s="76" t="n">
        <v>7085</v>
      </c>
      <c r="E9" s="76" t="n">
        <v>24758</v>
      </c>
      <c r="F9" s="76" t="n">
        <v>12074</v>
      </c>
      <c r="G9" s="76" t="n">
        <v>12424</v>
      </c>
      <c r="H9" s="76" t="n">
        <v>1004</v>
      </c>
      <c r="I9" s="77" t="n">
        <v>78408</v>
      </c>
    </row>
    <row r="10" customFormat="false" ht="13.8" hidden="false" customHeight="false" outlineLevel="0" collapsed="false">
      <c r="A10" s="78"/>
      <c r="B10" s="79" t="s">
        <v>164</v>
      </c>
      <c r="C10" s="80" t="n">
        <v>805617</v>
      </c>
      <c r="D10" s="80" t="n">
        <v>423275</v>
      </c>
      <c r="E10" s="80" t="n">
        <v>902086</v>
      </c>
      <c r="F10" s="80" t="n">
        <v>679594</v>
      </c>
      <c r="G10" s="80" t="n">
        <v>679105</v>
      </c>
      <c r="H10" s="80" t="n">
        <v>54295</v>
      </c>
      <c r="I10" s="81" t="n">
        <v>3543972</v>
      </c>
    </row>
    <row r="11" customFormat="false" ht="14.4" hidden="false" customHeight="false" outlineLevel="0" collapsed="false">
      <c r="A11" s="88"/>
      <c r="B11" s="89" t="s">
        <v>165</v>
      </c>
      <c r="C11" s="90" t="n">
        <v>0.0261</v>
      </c>
      <c r="D11" s="90" t="n">
        <v>0.0167</v>
      </c>
      <c r="E11" s="90" t="n">
        <v>0.0274</v>
      </c>
      <c r="F11" s="90" t="n">
        <v>0.0178</v>
      </c>
      <c r="G11" s="90" t="n">
        <v>0.0183</v>
      </c>
      <c r="H11" s="90" t="n">
        <v>0.0185</v>
      </c>
      <c r="I11" s="91" t="n">
        <v>0.0221</v>
      </c>
    </row>
    <row r="12" customFormat="false" ht="13.8" hidden="false" customHeight="false" outlineLevel="0" collapsed="false">
      <c r="A12" s="104" t="s">
        <v>112</v>
      </c>
      <c r="B12" s="75" t="s">
        <v>163</v>
      </c>
      <c r="C12" s="76" t="n">
        <v>18125</v>
      </c>
      <c r="D12" s="76" t="n">
        <v>6253</v>
      </c>
      <c r="E12" s="76" t="n">
        <v>24734</v>
      </c>
      <c r="F12" s="76" t="n">
        <v>11531</v>
      </c>
      <c r="G12" s="76" t="n">
        <v>12612</v>
      </c>
      <c r="H12" s="76" t="n">
        <v>722</v>
      </c>
      <c r="I12" s="77" t="n">
        <v>73977</v>
      </c>
    </row>
    <row r="13" customFormat="false" ht="13.8" hidden="false" customHeight="false" outlineLevel="0" collapsed="false">
      <c r="A13" s="78"/>
      <c r="B13" s="79" t="s">
        <v>164</v>
      </c>
      <c r="C13" s="80" t="n">
        <v>794652</v>
      </c>
      <c r="D13" s="80" t="n">
        <v>400972</v>
      </c>
      <c r="E13" s="80" t="n">
        <v>904292</v>
      </c>
      <c r="F13" s="80" t="n">
        <v>679423</v>
      </c>
      <c r="G13" s="80" t="n">
        <v>675152</v>
      </c>
      <c r="H13" s="80" t="n">
        <v>56132</v>
      </c>
      <c r="I13" s="81" t="n">
        <v>3510623</v>
      </c>
    </row>
    <row r="14" customFormat="false" ht="14.4" hidden="false" customHeight="false" outlineLevel="0" collapsed="false">
      <c r="A14" s="88"/>
      <c r="B14" s="89" t="s">
        <v>165</v>
      </c>
      <c r="C14" s="90" t="n">
        <v>0.0228</v>
      </c>
      <c r="D14" s="90" t="n">
        <v>0.0156</v>
      </c>
      <c r="E14" s="90" t="n">
        <v>0.0274</v>
      </c>
      <c r="F14" s="90" t="n">
        <v>0.017</v>
      </c>
      <c r="G14" s="90" t="n">
        <v>0.0187</v>
      </c>
      <c r="H14" s="90" t="n">
        <v>0.0129</v>
      </c>
      <c r="I14" s="91" t="n">
        <v>0.0211</v>
      </c>
    </row>
    <row r="15" customFormat="false" ht="13.8" hidden="false" customHeight="false" outlineLevel="0" collapsed="false">
      <c r="A15" s="104" t="s">
        <v>113</v>
      </c>
      <c r="B15" s="75" t="s">
        <v>163</v>
      </c>
      <c r="C15" s="76" t="n">
        <v>16896</v>
      </c>
      <c r="D15" s="76" t="n">
        <v>7162</v>
      </c>
      <c r="E15" s="76" t="n">
        <v>26212</v>
      </c>
      <c r="F15" s="76" t="n">
        <v>12262</v>
      </c>
      <c r="G15" s="76" t="n">
        <v>11595</v>
      </c>
      <c r="H15" s="76" t="n">
        <v>976</v>
      </c>
      <c r="I15" s="77" t="n">
        <v>75103</v>
      </c>
    </row>
    <row r="16" customFormat="false" ht="13.8" hidden="false" customHeight="false" outlineLevel="0" collapsed="false">
      <c r="A16" s="78"/>
      <c r="B16" s="79" t="s">
        <v>164</v>
      </c>
      <c r="C16" s="80" t="n">
        <v>789885</v>
      </c>
      <c r="D16" s="80" t="n">
        <v>399642</v>
      </c>
      <c r="E16" s="80" t="n">
        <v>942128</v>
      </c>
      <c r="F16" s="80" t="n">
        <v>692625</v>
      </c>
      <c r="G16" s="80" t="n">
        <v>670546</v>
      </c>
      <c r="H16" s="80" t="n">
        <v>56345</v>
      </c>
      <c r="I16" s="81" t="n">
        <v>3551171</v>
      </c>
    </row>
    <row r="17" customFormat="false" ht="14.4" hidden="false" customHeight="false" outlineLevel="0" collapsed="false">
      <c r="A17" s="88"/>
      <c r="B17" s="89" t="s">
        <v>165</v>
      </c>
      <c r="C17" s="90" t="n">
        <v>0.0214</v>
      </c>
      <c r="D17" s="90" t="n">
        <v>0.0179</v>
      </c>
      <c r="E17" s="90" t="n">
        <v>0.0278</v>
      </c>
      <c r="F17" s="90" t="n">
        <v>0.0177</v>
      </c>
      <c r="G17" s="90" t="n">
        <v>0.0173</v>
      </c>
      <c r="H17" s="90" t="n">
        <v>0.0173</v>
      </c>
      <c r="I17" s="91" t="n">
        <v>0.0211</v>
      </c>
    </row>
    <row r="18" customFormat="false" ht="13.8" hidden="false" customHeight="false" outlineLevel="0" collapsed="false">
      <c r="A18" s="104" t="s">
        <v>114</v>
      </c>
      <c r="B18" s="75" t="s">
        <v>163</v>
      </c>
      <c r="C18" s="76" t="n">
        <v>18126</v>
      </c>
      <c r="D18" s="76" t="n">
        <v>7043</v>
      </c>
      <c r="E18" s="76" t="n">
        <v>26549</v>
      </c>
      <c r="F18" s="76" t="n">
        <v>13284</v>
      </c>
      <c r="G18" s="76" t="n">
        <v>12573</v>
      </c>
      <c r="H18" s="76" t="n">
        <v>1174</v>
      </c>
      <c r="I18" s="77" t="n">
        <v>78749</v>
      </c>
    </row>
    <row r="19" customFormat="false" ht="13.8" hidden="false" customHeight="false" outlineLevel="0" collapsed="false">
      <c r="A19" s="78"/>
      <c r="B19" s="79" t="s">
        <v>164</v>
      </c>
      <c r="C19" s="80" t="n">
        <v>834332</v>
      </c>
      <c r="D19" s="80" t="n">
        <v>422626</v>
      </c>
      <c r="E19" s="80" t="n">
        <v>1006462</v>
      </c>
      <c r="F19" s="80" t="n">
        <v>734354</v>
      </c>
      <c r="G19" s="80" t="n">
        <v>706829</v>
      </c>
      <c r="H19" s="80" t="n">
        <v>62611</v>
      </c>
      <c r="I19" s="81" t="n">
        <v>3767214</v>
      </c>
    </row>
    <row r="20" customFormat="false" ht="14.4" hidden="false" customHeight="false" outlineLevel="0" collapsed="false">
      <c r="A20" s="88"/>
      <c r="B20" s="89" t="s">
        <v>165</v>
      </c>
      <c r="C20" s="90" t="n">
        <v>0.0217</v>
      </c>
      <c r="D20" s="90" t="n">
        <v>0.0167</v>
      </c>
      <c r="E20" s="90" t="n">
        <v>0.0264</v>
      </c>
      <c r="F20" s="90" t="n">
        <v>0.0181</v>
      </c>
      <c r="G20" s="90" t="n">
        <v>0.0178</v>
      </c>
      <c r="H20" s="90" t="n">
        <v>0.0188</v>
      </c>
      <c r="I20" s="91" t="n">
        <v>0.0209</v>
      </c>
    </row>
    <row r="21" customFormat="false" ht="13.8" hidden="false" customHeight="false" outlineLevel="0" collapsed="false">
      <c r="A21" s="104" t="s">
        <v>115</v>
      </c>
      <c r="B21" s="75" t="s">
        <v>163</v>
      </c>
      <c r="C21" s="76" t="n">
        <v>74210</v>
      </c>
      <c r="D21" s="76" t="n">
        <v>27543</v>
      </c>
      <c r="E21" s="76" t="n">
        <v>102253</v>
      </c>
      <c r="F21" s="76" t="n">
        <v>49151</v>
      </c>
      <c r="G21" s="76" t="n">
        <v>49204</v>
      </c>
      <c r="H21" s="76" t="n">
        <v>3876</v>
      </c>
      <c r="I21" s="77" t="n">
        <v>306237</v>
      </c>
    </row>
    <row r="22" customFormat="false" ht="13.8" hidden="false" customHeight="false" outlineLevel="0" collapsed="false">
      <c r="A22" s="78"/>
      <c r="B22" s="79" t="s">
        <v>164</v>
      </c>
      <c r="C22" s="80" t="n">
        <v>3224486</v>
      </c>
      <c r="D22" s="80" t="n">
        <v>1646515</v>
      </c>
      <c r="E22" s="80" t="n">
        <v>3754968</v>
      </c>
      <c r="F22" s="80" t="n">
        <v>2785996</v>
      </c>
      <c r="G22" s="80" t="n">
        <v>2731632</v>
      </c>
      <c r="H22" s="80" t="n">
        <v>229383</v>
      </c>
      <c r="I22" s="81" t="n">
        <v>14372980</v>
      </c>
    </row>
    <row r="23" customFormat="false" ht="14.4" hidden="false" customHeight="false" outlineLevel="0" collapsed="false">
      <c r="A23" s="88"/>
      <c r="B23" s="89" t="s">
        <v>165</v>
      </c>
      <c r="C23" s="90" t="n">
        <v>0.023</v>
      </c>
      <c r="D23" s="90" t="n">
        <v>0.0167</v>
      </c>
      <c r="E23" s="90" t="n">
        <v>0.0272</v>
      </c>
      <c r="F23" s="90" t="n">
        <v>0.0176</v>
      </c>
      <c r="G23" s="90" t="n">
        <v>0.018</v>
      </c>
      <c r="H23" s="90" t="n">
        <v>0.0169</v>
      </c>
      <c r="I23" s="91" t="n">
        <v>0.0213</v>
      </c>
    </row>
    <row r="24" customFormat="false" ht="13.8" hidden="false" customHeight="false" outlineLevel="0" collapsed="false">
      <c r="A24" s="104" t="s">
        <v>116</v>
      </c>
      <c r="B24" s="75" t="s">
        <v>163</v>
      </c>
      <c r="C24" s="76" t="n">
        <v>19934</v>
      </c>
      <c r="D24" s="76" t="n">
        <v>7452</v>
      </c>
      <c r="E24" s="76" t="n">
        <v>28028</v>
      </c>
      <c r="F24" s="76" t="n">
        <v>14213</v>
      </c>
      <c r="G24" s="76" t="n">
        <v>13657</v>
      </c>
      <c r="H24" s="76" t="n">
        <v>859</v>
      </c>
      <c r="I24" s="77" t="n">
        <v>84143</v>
      </c>
    </row>
    <row r="25" customFormat="false" ht="13.8" hidden="false" customHeight="false" outlineLevel="0" collapsed="false">
      <c r="A25" s="78"/>
      <c r="B25" s="79" t="s">
        <v>164</v>
      </c>
      <c r="C25" s="80" t="n">
        <v>839984</v>
      </c>
      <c r="D25" s="80" t="n">
        <v>442262</v>
      </c>
      <c r="E25" s="80" t="n">
        <v>1032357</v>
      </c>
      <c r="F25" s="80" t="n">
        <v>727559</v>
      </c>
      <c r="G25" s="80" t="n">
        <v>712181</v>
      </c>
      <c r="H25" s="80" t="n">
        <v>61383</v>
      </c>
      <c r="I25" s="81" t="n">
        <v>3815726</v>
      </c>
    </row>
    <row r="26" customFormat="false" ht="14.4" hidden="false" customHeight="false" outlineLevel="0" collapsed="false">
      <c r="A26" s="88"/>
      <c r="B26" s="89" t="s">
        <v>165</v>
      </c>
      <c r="C26" s="90" t="n">
        <v>0.0237</v>
      </c>
      <c r="D26" s="90" t="n">
        <v>0.0168</v>
      </c>
      <c r="E26" s="90" t="n">
        <v>0.0271</v>
      </c>
      <c r="F26" s="90" t="n">
        <v>0.0195</v>
      </c>
      <c r="G26" s="90" t="n">
        <v>0.0192</v>
      </c>
      <c r="H26" s="90" t="n">
        <v>0.014</v>
      </c>
      <c r="I26" s="91" t="n">
        <v>0.0221</v>
      </c>
    </row>
    <row r="27" customFormat="false" ht="13.8" hidden="false" customHeight="false" outlineLevel="0" collapsed="false">
      <c r="A27" s="104" t="s">
        <v>117</v>
      </c>
      <c r="B27" s="75" t="s">
        <v>163</v>
      </c>
      <c r="C27" s="76" t="n">
        <v>19746</v>
      </c>
      <c r="D27" s="76" t="n">
        <v>7074</v>
      </c>
      <c r="E27" s="76" t="n">
        <v>25312</v>
      </c>
      <c r="F27" s="76" t="n">
        <v>14677</v>
      </c>
      <c r="G27" s="76" t="n">
        <v>12183</v>
      </c>
      <c r="H27" s="76" t="n">
        <v>1024</v>
      </c>
      <c r="I27" s="77" t="n">
        <v>80016</v>
      </c>
    </row>
    <row r="28" customFormat="false" ht="13.8" hidden="false" customHeight="false" outlineLevel="0" collapsed="false">
      <c r="A28" s="78"/>
      <c r="B28" s="79" t="s">
        <v>164</v>
      </c>
      <c r="C28" s="80" t="n">
        <v>847311</v>
      </c>
      <c r="D28" s="80" t="n">
        <v>449072</v>
      </c>
      <c r="E28" s="80" t="n">
        <v>1035498</v>
      </c>
      <c r="F28" s="80" t="n">
        <v>745956</v>
      </c>
      <c r="G28" s="80" t="n">
        <v>734074</v>
      </c>
      <c r="H28" s="80" t="n">
        <v>64564</v>
      </c>
      <c r="I28" s="81" t="n">
        <v>3876475</v>
      </c>
    </row>
    <row r="29" customFormat="false" ht="14.4" hidden="false" customHeight="false" outlineLevel="0" collapsed="false">
      <c r="A29" s="88"/>
      <c r="B29" s="89" t="s">
        <v>165</v>
      </c>
      <c r="C29" s="90" t="n">
        <v>0.0233</v>
      </c>
      <c r="D29" s="90" t="n">
        <v>0.0158</v>
      </c>
      <c r="E29" s="90" t="n">
        <v>0.0244</v>
      </c>
      <c r="F29" s="90" t="n">
        <v>0.0197</v>
      </c>
      <c r="G29" s="90" t="n">
        <v>0.0166</v>
      </c>
      <c r="H29" s="90" t="n">
        <v>0.0159</v>
      </c>
      <c r="I29" s="91" t="n">
        <v>0.0206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95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96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97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61"/>
    <col collapsed="false" customWidth="true" hidden="false" outlineLevel="0" max="2" min="2" style="70" width="40.87"/>
    <col collapsed="false" customWidth="true" hidden="false" outlineLevel="0" max="9" min="3" style="70" width="12.37"/>
  </cols>
  <sheetData>
    <row r="1" customFormat="false" ht="34.5" hidden="false" customHeight="true" outlineLevel="0" collapsed="false">
      <c r="A1" s="71" t="s">
        <v>198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69</v>
      </c>
      <c r="C3" s="76" t="n">
        <v>269949</v>
      </c>
      <c r="D3" s="76" t="n">
        <v>100474</v>
      </c>
      <c r="E3" s="76" t="n">
        <v>286144</v>
      </c>
      <c r="F3" s="76" t="n">
        <v>111981</v>
      </c>
      <c r="G3" s="76" t="n">
        <v>182368</v>
      </c>
      <c r="H3" s="76" t="n">
        <v>25249</v>
      </c>
      <c r="I3" s="77" t="n">
        <v>976165</v>
      </c>
    </row>
    <row r="4" customFormat="false" ht="13.8" hidden="false" customHeight="false" outlineLevel="0" collapsed="false">
      <c r="A4" s="78"/>
      <c r="B4" s="79" t="s">
        <v>170</v>
      </c>
      <c r="C4" s="80" t="n">
        <v>7443039</v>
      </c>
      <c r="D4" s="80" t="n">
        <v>3892287</v>
      </c>
      <c r="E4" s="80" t="n">
        <v>7457032</v>
      </c>
      <c r="F4" s="80" t="n">
        <v>4695851</v>
      </c>
      <c r="G4" s="80" t="n">
        <v>8105655</v>
      </c>
      <c r="H4" s="80" t="n">
        <v>727637</v>
      </c>
      <c r="I4" s="81" t="n">
        <v>32321501</v>
      </c>
    </row>
    <row r="5" customFormat="false" ht="14.4" hidden="false" customHeight="false" outlineLevel="0" collapsed="false">
      <c r="A5" s="78"/>
      <c r="B5" s="82" t="s">
        <v>171</v>
      </c>
      <c r="C5" s="83" t="n">
        <v>0.0363</v>
      </c>
      <c r="D5" s="83" t="n">
        <v>0.0258</v>
      </c>
      <c r="E5" s="83" t="n">
        <v>0.0384</v>
      </c>
      <c r="F5" s="83" t="n">
        <v>0.0238</v>
      </c>
      <c r="G5" s="83" t="n">
        <v>0.0225</v>
      </c>
      <c r="H5" s="83" t="n">
        <v>0.0347</v>
      </c>
      <c r="I5" s="84" t="n">
        <v>0.0302</v>
      </c>
    </row>
    <row r="6" customFormat="false" ht="13.8" hidden="false" customHeight="false" outlineLevel="0" collapsed="false">
      <c r="A6" s="74" t="s">
        <v>130</v>
      </c>
      <c r="B6" s="75" t="s">
        <v>169</v>
      </c>
      <c r="C6" s="76" t="n">
        <v>298938</v>
      </c>
      <c r="D6" s="76" t="n">
        <v>104356</v>
      </c>
      <c r="E6" s="76" t="n">
        <v>341160</v>
      </c>
      <c r="F6" s="76" t="n">
        <v>121664</v>
      </c>
      <c r="G6" s="76" t="n">
        <v>180293</v>
      </c>
      <c r="H6" s="76" t="n">
        <v>18119</v>
      </c>
      <c r="I6" s="77" t="n">
        <v>1064530</v>
      </c>
    </row>
    <row r="7" customFormat="false" ht="13.8" hidden="false" customHeight="false" outlineLevel="0" collapsed="false">
      <c r="A7" s="78"/>
      <c r="B7" s="79" t="s">
        <v>170</v>
      </c>
      <c r="C7" s="80" t="n">
        <v>9105240</v>
      </c>
      <c r="D7" s="80" t="n">
        <v>4420799</v>
      </c>
      <c r="E7" s="80" t="n">
        <v>8443451</v>
      </c>
      <c r="F7" s="80" t="n">
        <v>5489489</v>
      </c>
      <c r="G7" s="80" t="n">
        <v>9206922</v>
      </c>
      <c r="H7" s="80" t="n">
        <v>797817</v>
      </c>
      <c r="I7" s="81" t="n">
        <v>37463718</v>
      </c>
    </row>
    <row r="8" customFormat="false" ht="14.4" hidden="false" customHeight="false" outlineLevel="0" collapsed="false">
      <c r="A8" s="78"/>
      <c r="B8" s="82" t="s">
        <v>171</v>
      </c>
      <c r="C8" s="83" t="n">
        <v>0.0328</v>
      </c>
      <c r="D8" s="83" t="n">
        <v>0.0236</v>
      </c>
      <c r="E8" s="83" t="n">
        <v>0.0404</v>
      </c>
      <c r="F8" s="83" t="n">
        <v>0.0222</v>
      </c>
      <c r="G8" s="83" t="n">
        <v>0.0196</v>
      </c>
      <c r="H8" s="83" t="n">
        <v>0.0227</v>
      </c>
      <c r="I8" s="84" t="n">
        <v>0.0284</v>
      </c>
    </row>
    <row r="9" customFormat="false" ht="13.8" hidden="false" customHeight="false" outlineLevel="0" collapsed="false">
      <c r="A9" s="74" t="s">
        <v>111</v>
      </c>
      <c r="B9" s="75" t="s">
        <v>169</v>
      </c>
      <c r="C9" s="76" t="n">
        <v>69191</v>
      </c>
      <c r="D9" s="76" t="n">
        <v>23116</v>
      </c>
      <c r="E9" s="76" t="n">
        <v>76048</v>
      </c>
      <c r="F9" s="76" t="n">
        <v>31811</v>
      </c>
      <c r="G9" s="76" t="n">
        <v>41521</v>
      </c>
      <c r="H9" s="76" t="n">
        <v>4540</v>
      </c>
      <c r="I9" s="77" t="n">
        <v>246227</v>
      </c>
    </row>
    <row r="10" customFormat="false" ht="13.8" hidden="false" customHeight="false" outlineLevel="0" collapsed="false">
      <c r="A10" s="78"/>
      <c r="B10" s="79" t="s">
        <v>170</v>
      </c>
      <c r="C10" s="80" t="n">
        <v>2393416</v>
      </c>
      <c r="D10" s="80" t="n">
        <v>1154076</v>
      </c>
      <c r="E10" s="80" t="n">
        <v>2162504</v>
      </c>
      <c r="F10" s="80" t="n">
        <v>1466375</v>
      </c>
      <c r="G10" s="80" t="n">
        <v>2413784</v>
      </c>
      <c r="H10" s="80" t="n">
        <v>220792</v>
      </c>
      <c r="I10" s="81" t="n">
        <v>9810947</v>
      </c>
    </row>
    <row r="11" customFormat="false" ht="14.4" hidden="false" customHeight="false" outlineLevel="0" collapsed="false">
      <c r="A11" s="88"/>
      <c r="B11" s="89" t="s">
        <v>171</v>
      </c>
      <c r="C11" s="90" t="n">
        <v>0.0289</v>
      </c>
      <c r="D11" s="90" t="n">
        <v>0.02</v>
      </c>
      <c r="E11" s="90" t="n">
        <v>0.0352</v>
      </c>
      <c r="F11" s="90" t="n">
        <v>0.0217</v>
      </c>
      <c r="G11" s="90" t="n">
        <v>0.0172</v>
      </c>
      <c r="H11" s="90" t="n">
        <v>0.0206</v>
      </c>
      <c r="I11" s="91" t="n">
        <v>0.0251</v>
      </c>
    </row>
    <row r="12" customFormat="false" ht="13.8" hidden="false" customHeight="false" outlineLevel="0" collapsed="false">
      <c r="A12" s="104" t="s">
        <v>112</v>
      </c>
      <c r="B12" s="75" t="s">
        <v>169</v>
      </c>
      <c r="C12" s="76" t="n">
        <v>63209</v>
      </c>
      <c r="D12" s="76" t="n">
        <v>22094</v>
      </c>
      <c r="E12" s="76" t="n">
        <v>73597</v>
      </c>
      <c r="F12" s="76" t="n">
        <v>30609</v>
      </c>
      <c r="G12" s="76" t="n">
        <v>37907</v>
      </c>
      <c r="H12" s="76" t="n">
        <v>3772</v>
      </c>
      <c r="I12" s="77" t="n">
        <v>231188</v>
      </c>
    </row>
    <row r="13" customFormat="false" ht="13.8" hidden="false" customHeight="false" outlineLevel="0" collapsed="false">
      <c r="A13" s="78"/>
      <c r="B13" s="79" t="s">
        <v>170</v>
      </c>
      <c r="C13" s="80" t="n">
        <v>2500267</v>
      </c>
      <c r="D13" s="80" t="n">
        <v>1209617</v>
      </c>
      <c r="E13" s="80" t="n">
        <v>2269881</v>
      </c>
      <c r="F13" s="80" t="n">
        <v>1537118</v>
      </c>
      <c r="G13" s="80" t="n">
        <v>2536124</v>
      </c>
      <c r="H13" s="80" t="n">
        <v>229719</v>
      </c>
      <c r="I13" s="81" t="n">
        <v>10282726</v>
      </c>
    </row>
    <row r="14" customFormat="false" ht="14.4" hidden="false" customHeight="false" outlineLevel="0" collapsed="false">
      <c r="A14" s="88"/>
      <c r="B14" s="89" t="s">
        <v>171</v>
      </c>
      <c r="C14" s="90" t="n">
        <v>0.0253</v>
      </c>
      <c r="D14" s="90" t="n">
        <v>0.0183</v>
      </c>
      <c r="E14" s="90" t="n">
        <v>0.0324</v>
      </c>
      <c r="F14" s="90" t="n">
        <v>0.0199</v>
      </c>
      <c r="G14" s="90" t="n">
        <v>0.0149</v>
      </c>
      <c r="H14" s="90" t="n">
        <v>0.0164</v>
      </c>
      <c r="I14" s="91" t="n">
        <v>0.0225</v>
      </c>
    </row>
    <row r="15" customFormat="false" ht="13.8" hidden="false" customHeight="false" outlineLevel="0" collapsed="false">
      <c r="A15" s="104" t="s">
        <v>113</v>
      </c>
      <c r="B15" s="75" t="s">
        <v>169</v>
      </c>
      <c r="C15" s="76" t="n">
        <v>62762</v>
      </c>
      <c r="D15" s="76" t="n">
        <v>21983</v>
      </c>
      <c r="E15" s="76" t="n">
        <v>71807</v>
      </c>
      <c r="F15" s="76" t="n">
        <v>30036</v>
      </c>
      <c r="G15" s="76" t="n">
        <v>39081</v>
      </c>
      <c r="H15" s="76" t="n">
        <v>4180</v>
      </c>
      <c r="I15" s="77" t="n">
        <v>229849</v>
      </c>
    </row>
    <row r="16" customFormat="false" ht="13.8" hidden="false" customHeight="false" outlineLevel="0" collapsed="false">
      <c r="A16" s="78"/>
      <c r="B16" s="79" t="s">
        <v>170</v>
      </c>
      <c r="C16" s="80" t="n">
        <v>2536301</v>
      </c>
      <c r="D16" s="80" t="n">
        <v>1229770</v>
      </c>
      <c r="E16" s="80" t="n">
        <v>2355052</v>
      </c>
      <c r="F16" s="80" t="n">
        <v>1583500</v>
      </c>
      <c r="G16" s="80" t="n">
        <v>2586572</v>
      </c>
      <c r="H16" s="80" t="n">
        <v>233808</v>
      </c>
      <c r="I16" s="81" t="n">
        <v>10525003</v>
      </c>
    </row>
    <row r="17" customFormat="false" ht="14.4" hidden="false" customHeight="false" outlineLevel="0" collapsed="false">
      <c r="A17" s="88"/>
      <c r="B17" s="89" t="s">
        <v>171</v>
      </c>
      <c r="C17" s="90" t="n">
        <v>0.0247</v>
      </c>
      <c r="D17" s="90" t="n">
        <v>0.0179</v>
      </c>
      <c r="E17" s="90" t="n">
        <v>0.0305</v>
      </c>
      <c r="F17" s="90" t="n">
        <v>0.019</v>
      </c>
      <c r="G17" s="90" t="n">
        <v>0.0151</v>
      </c>
      <c r="H17" s="90" t="n">
        <v>0.0179</v>
      </c>
      <c r="I17" s="91" t="n">
        <v>0.0218</v>
      </c>
    </row>
    <row r="18" customFormat="false" ht="13.8" hidden="false" customHeight="false" outlineLevel="0" collapsed="false">
      <c r="A18" s="104" t="s">
        <v>114</v>
      </c>
      <c r="B18" s="75" t="s">
        <v>169</v>
      </c>
      <c r="C18" s="76" t="n">
        <v>66349</v>
      </c>
      <c r="D18" s="76" t="n">
        <v>21516</v>
      </c>
      <c r="E18" s="76" t="n">
        <v>69918</v>
      </c>
      <c r="F18" s="76" t="n">
        <v>32036</v>
      </c>
      <c r="G18" s="76" t="n">
        <v>41051</v>
      </c>
      <c r="H18" s="76" t="n">
        <v>3874</v>
      </c>
      <c r="I18" s="77" t="n">
        <v>234744</v>
      </c>
    </row>
    <row r="19" customFormat="false" ht="13.8" hidden="false" customHeight="false" outlineLevel="0" collapsed="false">
      <c r="A19" s="78"/>
      <c r="B19" s="79" t="s">
        <v>170</v>
      </c>
      <c r="C19" s="80" t="n">
        <v>2689207</v>
      </c>
      <c r="D19" s="80" t="n">
        <v>1297893</v>
      </c>
      <c r="E19" s="80" t="n">
        <v>2451737</v>
      </c>
      <c r="F19" s="80" t="n">
        <v>1687959</v>
      </c>
      <c r="G19" s="80" t="n">
        <v>2690793</v>
      </c>
      <c r="H19" s="80" t="n">
        <v>251253</v>
      </c>
      <c r="I19" s="81" t="n">
        <v>11068842</v>
      </c>
    </row>
    <row r="20" customFormat="false" ht="14.4" hidden="false" customHeight="false" outlineLevel="0" collapsed="false">
      <c r="A20" s="88"/>
      <c r="B20" s="89" t="s">
        <v>171</v>
      </c>
      <c r="C20" s="90" t="n">
        <v>0.0247</v>
      </c>
      <c r="D20" s="90" t="n">
        <v>0.0166</v>
      </c>
      <c r="E20" s="90" t="n">
        <v>0.0285</v>
      </c>
      <c r="F20" s="90" t="n">
        <v>0.019</v>
      </c>
      <c r="G20" s="90" t="n">
        <v>0.0153</v>
      </c>
      <c r="H20" s="90" t="n">
        <v>0.0154</v>
      </c>
      <c r="I20" s="91" t="n">
        <v>0.0212</v>
      </c>
    </row>
    <row r="21" customFormat="false" ht="13.8" hidden="false" customHeight="false" outlineLevel="0" collapsed="false">
      <c r="A21" s="104" t="s">
        <v>115</v>
      </c>
      <c r="B21" s="75" t="s">
        <v>169</v>
      </c>
      <c r="C21" s="76" t="n">
        <v>261511</v>
      </c>
      <c r="D21" s="76" t="n">
        <v>88709</v>
      </c>
      <c r="E21" s="76" t="n">
        <v>291370</v>
      </c>
      <c r="F21" s="76" t="n">
        <v>124492</v>
      </c>
      <c r="G21" s="76" t="n">
        <v>159560</v>
      </c>
      <c r="H21" s="76" t="n">
        <v>16366</v>
      </c>
      <c r="I21" s="77" t="n">
        <v>942008</v>
      </c>
    </row>
    <row r="22" customFormat="false" ht="13.8" hidden="false" customHeight="false" outlineLevel="0" collapsed="false">
      <c r="A22" s="78"/>
      <c r="B22" s="79" t="s">
        <v>170</v>
      </c>
      <c r="C22" s="80" t="n">
        <v>10119191</v>
      </c>
      <c r="D22" s="80" t="n">
        <v>4891356</v>
      </c>
      <c r="E22" s="80" t="n">
        <v>9239174</v>
      </c>
      <c r="F22" s="80" t="n">
        <v>6274952</v>
      </c>
      <c r="G22" s="80" t="n">
        <v>10227273</v>
      </c>
      <c r="H22" s="80" t="n">
        <v>935572</v>
      </c>
      <c r="I22" s="81" t="n">
        <v>41687518</v>
      </c>
    </row>
    <row r="23" customFormat="false" ht="14.4" hidden="false" customHeight="false" outlineLevel="0" collapsed="false">
      <c r="A23" s="88"/>
      <c r="B23" s="89" t="s">
        <v>171</v>
      </c>
      <c r="C23" s="90" t="n">
        <v>0.0258</v>
      </c>
      <c r="D23" s="90" t="n">
        <v>0.0181</v>
      </c>
      <c r="E23" s="90" t="n">
        <v>0.0315</v>
      </c>
      <c r="F23" s="90" t="n">
        <v>0.0198</v>
      </c>
      <c r="G23" s="90" t="n">
        <v>0.0156</v>
      </c>
      <c r="H23" s="90" t="n">
        <v>0.0175</v>
      </c>
      <c r="I23" s="91" t="n">
        <v>0.0226</v>
      </c>
    </row>
    <row r="24" customFormat="false" ht="13.8" hidden="false" customHeight="false" outlineLevel="0" collapsed="false">
      <c r="A24" s="104" t="s">
        <v>116</v>
      </c>
      <c r="B24" s="75" t="s">
        <v>169</v>
      </c>
      <c r="C24" s="76" t="n">
        <v>65799</v>
      </c>
      <c r="D24" s="76" t="n">
        <v>21910</v>
      </c>
      <c r="E24" s="76" t="n">
        <v>70564</v>
      </c>
      <c r="F24" s="76" t="n">
        <v>33924</v>
      </c>
      <c r="G24" s="76" t="n">
        <v>40992</v>
      </c>
      <c r="H24" s="76" t="n">
        <v>4165</v>
      </c>
      <c r="I24" s="77" t="n">
        <v>237354</v>
      </c>
    </row>
    <row r="25" customFormat="false" ht="13.8" hidden="false" customHeight="false" outlineLevel="0" collapsed="false">
      <c r="A25" s="78"/>
      <c r="B25" s="79" t="s">
        <v>170</v>
      </c>
      <c r="C25" s="80" t="n">
        <v>2649559</v>
      </c>
      <c r="D25" s="80" t="n">
        <v>1280235</v>
      </c>
      <c r="E25" s="80" t="n">
        <v>2421097</v>
      </c>
      <c r="F25" s="80" t="n">
        <v>1678936</v>
      </c>
      <c r="G25" s="80" t="n">
        <v>2622903</v>
      </c>
      <c r="H25" s="80" t="n">
        <v>252569</v>
      </c>
      <c r="I25" s="81" t="n">
        <v>10905299</v>
      </c>
    </row>
    <row r="26" customFormat="false" ht="14.4" hidden="false" customHeight="false" outlineLevel="0" collapsed="false">
      <c r="A26" s="88"/>
      <c r="B26" s="89" t="s">
        <v>171</v>
      </c>
      <c r="C26" s="90" t="n">
        <v>0.0248</v>
      </c>
      <c r="D26" s="90" t="n">
        <v>0.0171</v>
      </c>
      <c r="E26" s="90" t="n">
        <v>0.0291</v>
      </c>
      <c r="F26" s="90" t="n">
        <v>0.0202</v>
      </c>
      <c r="G26" s="90" t="n">
        <v>0.0156</v>
      </c>
      <c r="H26" s="90" t="n">
        <v>0.0165</v>
      </c>
      <c r="I26" s="91" t="n">
        <v>0.0218</v>
      </c>
    </row>
    <row r="27" customFormat="false" ht="13.8" hidden="false" customHeight="false" outlineLevel="0" collapsed="false">
      <c r="A27" s="104" t="s">
        <v>117</v>
      </c>
      <c r="B27" s="75" t="s">
        <v>169</v>
      </c>
      <c r="C27" s="76" t="n">
        <v>67772</v>
      </c>
      <c r="D27" s="76" t="n">
        <v>23078</v>
      </c>
      <c r="E27" s="76" t="n">
        <v>65534</v>
      </c>
      <c r="F27" s="76" t="n">
        <v>36407</v>
      </c>
      <c r="G27" s="76" t="n">
        <v>41194</v>
      </c>
      <c r="H27" s="76" t="n">
        <v>4183</v>
      </c>
      <c r="I27" s="77" t="n">
        <v>238168</v>
      </c>
    </row>
    <row r="28" customFormat="false" ht="13.8" hidden="false" customHeight="false" outlineLevel="0" collapsed="false">
      <c r="A28" s="78"/>
      <c r="B28" s="79" t="s">
        <v>170</v>
      </c>
      <c r="C28" s="80" t="n">
        <v>2762100</v>
      </c>
      <c r="D28" s="80" t="n">
        <v>1362110</v>
      </c>
      <c r="E28" s="80" t="n">
        <v>2507684</v>
      </c>
      <c r="F28" s="80" t="n">
        <v>1779931</v>
      </c>
      <c r="G28" s="80" t="n">
        <v>2742015</v>
      </c>
      <c r="H28" s="80" t="n">
        <v>262196</v>
      </c>
      <c r="I28" s="81" t="n">
        <v>11416036</v>
      </c>
    </row>
    <row r="29" customFormat="false" ht="14.4" hidden="false" customHeight="false" outlineLevel="0" collapsed="false">
      <c r="A29" s="88"/>
      <c r="B29" s="89" t="s">
        <v>171</v>
      </c>
      <c r="C29" s="90" t="n">
        <v>0.0245</v>
      </c>
      <c r="D29" s="90" t="n">
        <v>0.0169</v>
      </c>
      <c r="E29" s="90" t="n">
        <v>0.0261</v>
      </c>
      <c r="F29" s="90" t="n">
        <v>0.0205</v>
      </c>
      <c r="G29" s="90" t="n">
        <v>0.015</v>
      </c>
      <c r="H29" s="90" t="n">
        <v>0.016</v>
      </c>
      <c r="I29" s="91" t="n">
        <v>0.0209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99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00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201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69" customFormat="false" ht="12.75" hidden="false" customHeight="true" outlineLevel="0" collapsed="false"/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0.5" hidden="false" customHeight="true" outlineLevel="0" collapsed="false"/>
    <row r="74" customFormat="false" ht="11.25" hidden="false" customHeight="true" outlineLevel="0" collapsed="false"/>
    <row r="75" customFormat="false" ht="15" hidden="false" customHeight="true" outlineLevel="0" collapsed="false"/>
    <row r="76" customFormat="false" ht="13.5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61"/>
    <col collapsed="false" customWidth="true" hidden="false" outlineLevel="0" max="2" min="2" style="70" width="40.49"/>
    <col collapsed="false" customWidth="true" hidden="false" outlineLevel="0" max="9" min="3" style="70" width="12.61"/>
  </cols>
  <sheetData>
    <row r="1" customFormat="false" ht="4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75</v>
      </c>
      <c r="C3" s="76" t="n">
        <v>3107163</v>
      </c>
      <c r="D3" s="76" t="n">
        <v>1142603</v>
      </c>
      <c r="E3" s="76" t="n">
        <v>2992823</v>
      </c>
      <c r="F3" s="76" t="n">
        <v>1293868</v>
      </c>
      <c r="G3" s="76" t="n">
        <v>1620740</v>
      </c>
      <c r="H3" s="76" t="n">
        <v>273231</v>
      </c>
      <c r="I3" s="77" t="n">
        <v>10430428</v>
      </c>
    </row>
    <row r="4" customFormat="false" ht="13.8" hidden="false" customHeight="false" outlineLevel="0" collapsed="false">
      <c r="A4" s="78"/>
      <c r="B4" s="79" t="s">
        <v>176</v>
      </c>
      <c r="C4" s="80" t="n">
        <v>32815441</v>
      </c>
      <c r="D4" s="80" t="n">
        <v>16484040</v>
      </c>
      <c r="E4" s="80" t="n">
        <v>30470738</v>
      </c>
      <c r="F4" s="80" t="n">
        <v>17970200</v>
      </c>
      <c r="G4" s="80" t="n">
        <v>23154832</v>
      </c>
      <c r="H4" s="80" t="n">
        <v>3029730</v>
      </c>
      <c r="I4" s="81" t="n">
        <v>123924981</v>
      </c>
    </row>
    <row r="5" customFormat="false" ht="14.4" hidden="false" customHeight="false" outlineLevel="0" collapsed="false">
      <c r="A5" s="78"/>
      <c r="B5" s="82" t="s">
        <v>177</v>
      </c>
      <c r="C5" s="83" t="n">
        <v>0.0947</v>
      </c>
      <c r="D5" s="83" t="n">
        <v>0.0693</v>
      </c>
      <c r="E5" s="83" t="n">
        <v>0.0982</v>
      </c>
      <c r="F5" s="83" t="n">
        <v>0.072</v>
      </c>
      <c r="G5" s="83" t="n">
        <v>0.07</v>
      </c>
      <c r="H5" s="83" t="n">
        <v>0.0902</v>
      </c>
      <c r="I5" s="84" t="n">
        <v>0.0842</v>
      </c>
    </row>
    <row r="6" customFormat="false" ht="13.8" hidden="false" customHeight="false" outlineLevel="0" collapsed="false">
      <c r="A6" s="74" t="s">
        <v>130</v>
      </c>
      <c r="B6" s="75" t="s">
        <v>175</v>
      </c>
      <c r="C6" s="76" t="n">
        <v>3227341</v>
      </c>
      <c r="D6" s="76" t="n">
        <v>1028156</v>
      </c>
      <c r="E6" s="76" t="n">
        <v>3246321</v>
      </c>
      <c r="F6" s="76" t="n">
        <v>1286032</v>
      </c>
      <c r="G6" s="76" t="n">
        <v>1462194</v>
      </c>
      <c r="H6" s="76" t="n">
        <v>182099</v>
      </c>
      <c r="I6" s="77" t="n">
        <v>10432143</v>
      </c>
    </row>
    <row r="7" customFormat="false" ht="13.8" hidden="false" customHeight="false" outlineLevel="0" collapsed="false">
      <c r="A7" s="78"/>
      <c r="B7" s="79" t="s">
        <v>176</v>
      </c>
      <c r="C7" s="80" t="n">
        <v>36714220</v>
      </c>
      <c r="D7" s="80" t="n">
        <v>17385784</v>
      </c>
      <c r="E7" s="80" t="n">
        <v>32711352</v>
      </c>
      <c r="F7" s="80" t="n">
        <v>19597064</v>
      </c>
      <c r="G7" s="80" t="n">
        <v>24593261</v>
      </c>
      <c r="H7" s="80" t="n">
        <v>2990608</v>
      </c>
      <c r="I7" s="81" t="n">
        <v>133992289</v>
      </c>
    </row>
    <row r="8" customFormat="false" ht="14.4" hidden="false" customHeight="false" outlineLevel="0" collapsed="false">
      <c r="A8" s="78"/>
      <c r="B8" s="82" t="s">
        <v>177</v>
      </c>
      <c r="C8" s="83" t="n">
        <v>0.0879</v>
      </c>
      <c r="D8" s="83" t="n">
        <v>0.0591</v>
      </c>
      <c r="E8" s="83" t="n">
        <v>0.0992</v>
      </c>
      <c r="F8" s="83" t="n">
        <v>0.0656</v>
      </c>
      <c r="G8" s="83" t="n">
        <v>0.0595</v>
      </c>
      <c r="H8" s="83" t="n">
        <v>0.0609</v>
      </c>
      <c r="I8" s="84" t="n">
        <v>0.0779</v>
      </c>
    </row>
    <row r="9" customFormat="false" ht="13.8" hidden="false" customHeight="false" outlineLevel="0" collapsed="false">
      <c r="A9" s="74" t="s">
        <v>111</v>
      </c>
      <c r="B9" s="75" t="s">
        <v>175</v>
      </c>
      <c r="C9" s="76" t="n">
        <v>647058</v>
      </c>
      <c r="D9" s="76" t="n">
        <v>211767</v>
      </c>
      <c r="E9" s="76" t="n">
        <v>573652</v>
      </c>
      <c r="F9" s="76" t="n">
        <v>275853</v>
      </c>
      <c r="G9" s="76" t="n">
        <v>299745</v>
      </c>
      <c r="H9" s="76" t="n">
        <v>39551</v>
      </c>
      <c r="I9" s="77" t="n">
        <v>2047626</v>
      </c>
    </row>
    <row r="10" customFormat="false" ht="13.8" hidden="false" customHeight="false" outlineLevel="0" collapsed="false">
      <c r="A10" s="78"/>
      <c r="B10" s="79" t="s">
        <v>176</v>
      </c>
      <c r="C10" s="80" t="n">
        <v>9337530</v>
      </c>
      <c r="D10" s="80" t="n">
        <v>4410460</v>
      </c>
      <c r="E10" s="80" t="n">
        <v>8071855</v>
      </c>
      <c r="F10" s="80" t="n">
        <v>5046420</v>
      </c>
      <c r="G10" s="80" t="n">
        <v>6158712</v>
      </c>
      <c r="H10" s="80" t="n">
        <v>749522</v>
      </c>
      <c r="I10" s="81" t="n">
        <v>33774499</v>
      </c>
    </row>
    <row r="11" customFormat="false" ht="14.4" hidden="false" customHeight="false" outlineLevel="0" collapsed="false">
      <c r="A11" s="88"/>
      <c r="B11" s="89" t="s">
        <v>177</v>
      </c>
      <c r="C11" s="90" t="n">
        <v>0.0693</v>
      </c>
      <c r="D11" s="90" t="n">
        <v>0.048</v>
      </c>
      <c r="E11" s="90" t="n">
        <v>0.0711</v>
      </c>
      <c r="F11" s="90" t="n">
        <v>0.0547</v>
      </c>
      <c r="G11" s="90" t="n">
        <v>0.0487</v>
      </c>
      <c r="H11" s="90" t="n">
        <v>0.0528</v>
      </c>
      <c r="I11" s="91" t="n">
        <v>0.0606</v>
      </c>
    </row>
    <row r="12" customFormat="false" ht="13.8" hidden="false" customHeight="false" outlineLevel="0" collapsed="false">
      <c r="A12" s="104" t="s">
        <v>112</v>
      </c>
      <c r="B12" s="75" t="s">
        <v>175</v>
      </c>
      <c r="C12" s="76" t="n">
        <v>534148</v>
      </c>
      <c r="D12" s="76" t="n">
        <v>169847</v>
      </c>
      <c r="E12" s="76" t="n">
        <v>480632</v>
      </c>
      <c r="F12" s="76" t="n">
        <v>241854</v>
      </c>
      <c r="G12" s="76" t="n">
        <v>257631</v>
      </c>
      <c r="H12" s="76" t="n">
        <v>33009</v>
      </c>
      <c r="I12" s="77" t="n">
        <v>1717121</v>
      </c>
    </row>
    <row r="13" customFormat="false" ht="13.8" hidden="false" customHeight="false" outlineLevel="0" collapsed="false">
      <c r="A13" s="78"/>
      <c r="B13" s="79" t="s">
        <v>176</v>
      </c>
      <c r="C13" s="80" t="n">
        <v>9337667</v>
      </c>
      <c r="D13" s="80" t="n">
        <v>4447113</v>
      </c>
      <c r="E13" s="80" t="n">
        <v>7972396</v>
      </c>
      <c r="F13" s="80" t="n">
        <v>5042156</v>
      </c>
      <c r="G13" s="80" t="n">
        <v>6209574</v>
      </c>
      <c r="H13" s="80" t="n">
        <v>741401</v>
      </c>
      <c r="I13" s="81" t="n">
        <v>33750307</v>
      </c>
    </row>
    <row r="14" customFormat="false" ht="14.4" hidden="false" customHeight="false" outlineLevel="0" collapsed="false">
      <c r="A14" s="88"/>
      <c r="B14" s="89" t="s">
        <v>177</v>
      </c>
      <c r="C14" s="90" t="n">
        <v>0.0572</v>
      </c>
      <c r="D14" s="90" t="n">
        <v>0.0382</v>
      </c>
      <c r="E14" s="90" t="n">
        <v>0.0603</v>
      </c>
      <c r="F14" s="90" t="n">
        <v>0.048</v>
      </c>
      <c r="G14" s="90" t="n">
        <v>0.0415</v>
      </c>
      <c r="H14" s="90" t="n">
        <v>0.0445</v>
      </c>
      <c r="I14" s="91" t="n">
        <v>0.0509</v>
      </c>
    </row>
    <row r="15" customFormat="false" ht="13.8" hidden="false" customHeight="false" outlineLevel="0" collapsed="false">
      <c r="A15" s="104" t="s">
        <v>113</v>
      </c>
      <c r="B15" s="75" t="s">
        <v>175</v>
      </c>
      <c r="C15" s="76" t="n">
        <v>480672</v>
      </c>
      <c r="D15" s="76" t="n">
        <v>162737</v>
      </c>
      <c r="E15" s="76" t="n">
        <v>477461</v>
      </c>
      <c r="F15" s="76" t="n">
        <v>232881</v>
      </c>
      <c r="G15" s="76" t="n">
        <v>259904</v>
      </c>
      <c r="H15" s="76" t="n">
        <v>32160</v>
      </c>
      <c r="I15" s="77" t="n">
        <v>1645815</v>
      </c>
    </row>
    <row r="16" customFormat="false" ht="13.8" hidden="false" customHeight="false" outlineLevel="0" collapsed="false">
      <c r="A16" s="78"/>
      <c r="B16" s="79" t="s">
        <v>176</v>
      </c>
      <c r="C16" s="80" t="n">
        <v>9317174</v>
      </c>
      <c r="D16" s="80" t="n">
        <v>4524842</v>
      </c>
      <c r="E16" s="80" t="n">
        <v>8111696</v>
      </c>
      <c r="F16" s="80" t="n">
        <v>5104324</v>
      </c>
      <c r="G16" s="80" t="n">
        <v>6387068</v>
      </c>
      <c r="H16" s="80" t="n">
        <v>740528</v>
      </c>
      <c r="I16" s="81" t="n">
        <v>34185632</v>
      </c>
    </row>
    <row r="17" customFormat="false" ht="14.4" hidden="false" customHeight="false" outlineLevel="0" collapsed="false">
      <c r="A17" s="88"/>
      <c r="B17" s="89" t="s">
        <v>177</v>
      </c>
      <c r="C17" s="90" t="n">
        <v>0.0516</v>
      </c>
      <c r="D17" s="90" t="n">
        <v>0.036</v>
      </c>
      <c r="E17" s="90" t="n">
        <v>0.0589</v>
      </c>
      <c r="F17" s="90" t="n">
        <v>0.0456</v>
      </c>
      <c r="G17" s="90" t="n">
        <v>0.0407</v>
      </c>
      <c r="H17" s="90" t="n">
        <v>0.0434</v>
      </c>
      <c r="I17" s="91" t="n">
        <v>0.0481</v>
      </c>
    </row>
    <row r="18" customFormat="false" ht="13.8" hidden="false" customHeight="false" outlineLevel="0" collapsed="false">
      <c r="A18" s="104" t="s">
        <v>114</v>
      </c>
      <c r="B18" s="75" t="s">
        <v>175</v>
      </c>
      <c r="C18" s="76" t="n">
        <v>510191</v>
      </c>
      <c r="D18" s="76" t="n">
        <v>176116</v>
      </c>
      <c r="E18" s="76" t="n">
        <v>488992</v>
      </c>
      <c r="F18" s="76" t="n">
        <v>241950</v>
      </c>
      <c r="G18" s="76" t="n">
        <v>279375</v>
      </c>
      <c r="H18" s="76" t="n">
        <v>32538</v>
      </c>
      <c r="I18" s="77" t="n">
        <v>1729162</v>
      </c>
    </row>
    <row r="19" customFormat="false" ht="13.8" hidden="false" customHeight="false" outlineLevel="0" collapsed="false">
      <c r="A19" s="78"/>
      <c r="B19" s="79" t="s">
        <v>176</v>
      </c>
      <c r="C19" s="80" t="n">
        <v>9803485</v>
      </c>
      <c r="D19" s="80" t="n">
        <v>4754870</v>
      </c>
      <c r="E19" s="80" t="n">
        <v>8477359</v>
      </c>
      <c r="F19" s="80" t="n">
        <v>5339209</v>
      </c>
      <c r="G19" s="80" t="n">
        <v>6644589</v>
      </c>
      <c r="H19" s="80" t="n">
        <v>761151</v>
      </c>
      <c r="I19" s="81" t="n">
        <v>35780663</v>
      </c>
    </row>
    <row r="20" customFormat="false" ht="14.4" hidden="false" customHeight="false" outlineLevel="0" collapsed="false">
      <c r="A20" s="88"/>
      <c r="B20" s="89" t="s">
        <v>177</v>
      </c>
      <c r="C20" s="90" t="n">
        <v>0.052</v>
      </c>
      <c r="D20" s="90" t="n">
        <v>0.037</v>
      </c>
      <c r="E20" s="90" t="n">
        <v>0.0577</v>
      </c>
      <c r="F20" s="90" t="n">
        <v>0.0453</v>
      </c>
      <c r="G20" s="90" t="n">
        <v>0.042</v>
      </c>
      <c r="H20" s="90" t="n">
        <v>0.0427</v>
      </c>
      <c r="I20" s="91" t="n">
        <v>0.0483</v>
      </c>
    </row>
    <row r="21" customFormat="false" ht="13.8" hidden="false" customHeight="false" outlineLevel="0" collapsed="false">
      <c r="A21" s="104" t="s">
        <v>115</v>
      </c>
      <c r="B21" s="75" t="s">
        <v>175</v>
      </c>
      <c r="C21" s="76" t="n">
        <v>2172069</v>
      </c>
      <c r="D21" s="76" t="n">
        <v>720467</v>
      </c>
      <c r="E21" s="76" t="n">
        <v>2020737</v>
      </c>
      <c r="F21" s="76" t="n">
        <v>992538</v>
      </c>
      <c r="G21" s="76" t="n">
        <v>1096655</v>
      </c>
      <c r="H21" s="76" t="n">
        <v>137258</v>
      </c>
      <c r="I21" s="77" t="n">
        <v>7139724</v>
      </c>
    </row>
    <row r="22" customFormat="false" ht="13.8" hidden="false" customHeight="false" outlineLevel="0" collapsed="false">
      <c r="A22" s="78"/>
      <c r="B22" s="79" t="s">
        <v>176</v>
      </c>
      <c r="C22" s="80" t="n">
        <v>37795856</v>
      </c>
      <c r="D22" s="80" t="n">
        <v>18137285</v>
      </c>
      <c r="E22" s="80" t="n">
        <v>32633306</v>
      </c>
      <c r="F22" s="80" t="n">
        <v>20532109</v>
      </c>
      <c r="G22" s="80" t="n">
        <v>25399943</v>
      </c>
      <c r="H22" s="80" t="n">
        <v>2992602</v>
      </c>
      <c r="I22" s="81" t="n">
        <v>137491101</v>
      </c>
    </row>
    <row r="23" customFormat="false" ht="14.4" hidden="false" customHeight="false" outlineLevel="0" collapsed="false">
      <c r="A23" s="88"/>
      <c r="B23" s="89" t="s">
        <v>177</v>
      </c>
      <c r="C23" s="90" t="n">
        <v>0.0575</v>
      </c>
      <c r="D23" s="90" t="n">
        <v>0.0397</v>
      </c>
      <c r="E23" s="90" t="n">
        <v>0.0619</v>
      </c>
      <c r="F23" s="90" t="n">
        <v>0.0483</v>
      </c>
      <c r="G23" s="90" t="n">
        <v>0.0432</v>
      </c>
      <c r="H23" s="90" t="n">
        <v>0.0459</v>
      </c>
      <c r="I23" s="91" t="n">
        <v>0.0519</v>
      </c>
    </row>
    <row r="24" customFormat="false" ht="13.8" hidden="false" customHeight="false" outlineLevel="0" collapsed="false">
      <c r="A24" s="104" t="s">
        <v>116</v>
      </c>
      <c r="B24" s="75" t="s">
        <v>175</v>
      </c>
      <c r="C24" s="76" t="n">
        <v>515355</v>
      </c>
      <c r="D24" s="76" t="n">
        <v>180263</v>
      </c>
      <c r="E24" s="76" t="n">
        <v>485145</v>
      </c>
      <c r="F24" s="76" t="n">
        <v>244732</v>
      </c>
      <c r="G24" s="76" t="n">
        <v>279182</v>
      </c>
      <c r="H24" s="76" t="n">
        <v>32747</v>
      </c>
      <c r="I24" s="77" t="n">
        <v>1737424</v>
      </c>
    </row>
    <row r="25" customFormat="false" ht="13.8" hidden="false" customHeight="false" outlineLevel="0" collapsed="false">
      <c r="A25" s="78"/>
      <c r="B25" s="79" t="s">
        <v>176</v>
      </c>
      <c r="C25" s="80" t="n">
        <v>9712833</v>
      </c>
      <c r="D25" s="80" t="n">
        <v>4727184</v>
      </c>
      <c r="E25" s="80" t="n">
        <v>8394823</v>
      </c>
      <c r="F25" s="80" t="n">
        <v>5307349</v>
      </c>
      <c r="G25" s="80" t="n">
        <v>6541178</v>
      </c>
      <c r="H25" s="80" t="n">
        <v>751838</v>
      </c>
      <c r="I25" s="81" t="n">
        <v>35435205</v>
      </c>
    </row>
    <row r="26" customFormat="false" ht="14.4" hidden="false" customHeight="false" outlineLevel="0" collapsed="false">
      <c r="A26" s="88"/>
      <c r="B26" s="89" t="s">
        <v>177</v>
      </c>
      <c r="C26" s="90" t="n">
        <v>0.0531</v>
      </c>
      <c r="D26" s="90" t="n">
        <v>0.0381</v>
      </c>
      <c r="E26" s="90" t="n">
        <v>0.0578</v>
      </c>
      <c r="F26" s="90" t="n">
        <v>0.0461</v>
      </c>
      <c r="G26" s="90" t="n">
        <v>0.0427</v>
      </c>
      <c r="H26" s="90" t="n">
        <v>0.0436</v>
      </c>
      <c r="I26" s="91" t="n">
        <v>0.049</v>
      </c>
    </row>
    <row r="27" customFormat="false" ht="13.8" hidden="false" customHeight="false" outlineLevel="0" collapsed="false">
      <c r="A27" s="104" t="s">
        <v>117</v>
      </c>
      <c r="B27" s="75" t="s">
        <v>175</v>
      </c>
      <c r="C27" s="76" t="n">
        <v>512845</v>
      </c>
      <c r="D27" s="76" t="n">
        <v>176503</v>
      </c>
      <c r="E27" s="76" t="n">
        <v>465175</v>
      </c>
      <c r="F27" s="76" t="n">
        <v>243840</v>
      </c>
      <c r="G27" s="76" t="n">
        <v>272617</v>
      </c>
      <c r="H27" s="76" t="n">
        <v>31692</v>
      </c>
      <c r="I27" s="77" t="n">
        <v>1702672</v>
      </c>
    </row>
    <row r="28" customFormat="false" ht="13.8" hidden="false" customHeight="false" outlineLevel="0" collapsed="false">
      <c r="A28" s="78"/>
      <c r="B28" s="79" t="s">
        <v>176</v>
      </c>
      <c r="C28" s="80" t="n">
        <v>9920764</v>
      </c>
      <c r="D28" s="80" t="n">
        <v>4900659</v>
      </c>
      <c r="E28" s="80" t="n">
        <v>8455559</v>
      </c>
      <c r="F28" s="80" t="n">
        <v>5359569</v>
      </c>
      <c r="G28" s="80" t="n">
        <v>6712280</v>
      </c>
      <c r="H28" s="80" t="n">
        <v>761774</v>
      </c>
      <c r="I28" s="81" t="n">
        <v>36110605</v>
      </c>
    </row>
    <row r="29" customFormat="false" ht="14.4" hidden="false" customHeight="false" outlineLevel="0" collapsed="false">
      <c r="A29" s="88"/>
      <c r="B29" s="89" t="s">
        <v>177</v>
      </c>
      <c r="C29" s="90" t="n">
        <v>0.0517</v>
      </c>
      <c r="D29" s="90" t="n">
        <v>0.036</v>
      </c>
      <c r="E29" s="90" t="n">
        <v>0.055</v>
      </c>
      <c r="F29" s="90" t="n">
        <v>0.0455</v>
      </c>
      <c r="G29" s="90" t="n">
        <v>0.0406</v>
      </c>
      <c r="H29" s="90" t="n">
        <v>0.0416</v>
      </c>
      <c r="I29" s="91" t="n">
        <v>0.0472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03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8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04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85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205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s="70" customFormat="true" ht="13.8" hidden="false" customHeight="false" outlineLevel="0" collapsed="false"/>
    <row r="78" customFormat="false" ht="12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3.37"/>
    <col collapsed="false" customWidth="true" hidden="false" outlineLevel="0" max="2" min="2" style="70" width="38.99"/>
    <col collapsed="false" customWidth="true" hidden="false" outlineLevel="0" max="9" min="3" style="70" width="12.37"/>
  </cols>
  <sheetData>
    <row r="1" customFormat="false" ht="37.5" hidden="false" customHeight="true" outlineLevel="0" collapsed="false">
      <c r="A1" s="71" t="s">
        <v>206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207</v>
      </c>
      <c r="C3" s="76" t="n">
        <v>4140398</v>
      </c>
      <c r="D3" s="76" t="n">
        <v>2184530</v>
      </c>
      <c r="E3" s="76" t="n">
        <v>3223775</v>
      </c>
      <c r="F3" s="76" t="n">
        <v>2596247</v>
      </c>
      <c r="G3" s="76" t="n">
        <v>3200081</v>
      </c>
      <c r="H3" s="76" t="n">
        <v>425555</v>
      </c>
      <c r="I3" s="77" t="n">
        <v>15770586</v>
      </c>
    </row>
    <row r="4" customFormat="false" ht="13.8" hidden="false" customHeight="false" outlineLevel="0" collapsed="false">
      <c r="A4" s="78"/>
      <c r="B4" s="79" t="s">
        <v>208</v>
      </c>
      <c r="C4" s="80" t="n">
        <v>5987113</v>
      </c>
      <c r="D4" s="80" t="n">
        <v>3252524</v>
      </c>
      <c r="E4" s="80" t="n">
        <v>4376691</v>
      </c>
      <c r="F4" s="80" t="n">
        <v>3802589</v>
      </c>
      <c r="G4" s="80" t="n">
        <v>4190820</v>
      </c>
      <c r="H4" s="80" t="n">
        <v>654745</v>
      </c>
      <c r="I4" s="81" t="n">
        <v>22264482</v>
      </c>
    </row>
    <row r="5" customFormat="false" ht="14.4" hidden="false" customHeight="false" outlineLevel="0" collapsed="false">
      <c r="A5" s="78"/>
      <c r="B5" s="82" t="s">
        <v>33</v>
      </c>
      <c r="C5" s="83" t="n">
        <v>0.6916</v>
      </c>
      <c r="D5" s="83" t="n">
        <v>0.6716</v>
      </c>
      <c r="E5" s="83" t="n">
        <v>0.7366</v>
      </c>
      <c r="F5" s="83" t="n">
        <v>0.6828</v>
      </c>
      <c r="G5" s="83" t="n">
        <v>0.7636</v>
      </c>
      <c r="H5" s="83" t="n">
        <v>0.65</v>
      </c>
      <c r="I5" s="84" t="n">
        <v>0.7083</v>
      </c>
    </row>
    <row r="6" customFormat="false" ht="13.8" hidden="false" customHeight="false" outlineLevel="0" collapsed="false">
      <c r="A6" s="74" t="s">
        <v>130</v>
      </c>
      <c r="B6" s="75" t="s">
        <v>207</v>
      </c>
      <c r="C6" s="76" t="n">
        <v>4377969</v>
      </c>
      <c r="D6" s="76" t="n">
        <v>2343353</v>
      </c>
      <c r="E6" s="76" t="n">
        <v>3436107</v>
      </c>
      <c r="F6" s="76" t="n">
        <v>2806308</v>
      </c>
      <c r="G6" s="76" t="n">
        <v>3340516</v>
      </c>
      <c r="H6" s="76" t="n">
        <v>430076</v>
      </c>
      <c r="I6" s="77" t="n">
        <v>16734329</v>
      </c>
    </row>
    <row r="7" customFormat="false" ht="13.8" hidden="false" customHeight="false" outlineLevel="0" collapsed="false">
      <c r="A7" s="78"/>
      <c r="B7" s="79" t="s">
        <v>208</v>
      </c>
      <c r="C7" s="80" t="n">
        <v>6325715</v>
      </c>
      <c r="D7" s="80" t="n">
        <v>3485895</v>
      </c>
      <c r="E7" s="80" t="n">
        <v>4670366</v>
      </c>
      <c r="F7" s="80" t="n">
        <v>4076600</v>
      </c>
      <c r="G7" s="80" t="n">
        <v>4398430</v>
      </c>
      <c r="H7" s="80" t="n">
        <v>672337</v>
      </c>
      <c r="I7" s="81" t="n">
        <v>23629343</v>
      </c>
    </row>
    <row r="8" customFormat="false" ht="14.4" hidden="false" customHeight="false" outlineLevel="0" collapsed="false">
      <c r="A8" s="78"/>
      <c r="B8" s="82" t="s">
        <v>33</v>
      </c>
      <c r="C8" s="83" t="n">
        <v>0.6921</v>
      </c>
      <c r="D8" s="83" t="n">
        <v>0.6722</v>
      </c>
      <c r="E8" s="83" t="n">
        <v>0.7357</v>
      </c>
      <c r="F8" s="83" t="n">
        <v>0.6884</v>
      </c>
      <c r="G8" s="83" t="n">
        <v>0.7595</v>
      </c>
      <c r="H8" s="83" t="n">
        <v>0.6397</v>
      </c>
      <c r="I8" s="84" t="n">
        <v>0.7082</v>
      </c>
    </row>
    <row r="9" customFormat="false" ht="13.8" hidden="false" customHeight="false" outlineLevel="0" collapsed="false">
      <c r="A9" s="74" t="s">
        <v>111</v>
      </c>
      <c r="B9" s="75" t="s">
        <v>207</v>
      </c>
      <c r="C9" s="76" t="n">
        <v>1130813</v>
      </c>
      <c r="D9" s="76" t="n">
        <v>607422</v>
      </c>
      <c r="E9" s="76" t="n">
        <v>888856</v>
      </c>
      <c r="F9" s="76" t="n">
        <v>730941</v>
      </c>
      <c r="G9" s="76" t="n">
        <v>850148</v>
      </c>
      <c r="H9" s="76" t="n">
        <v>111639</v>
      </c>
      <c r="I9" s="77" t="n">
        <v>4319819</v>
      </c>
    </row>
    <row r="10" customFormat="false" ht="13.8" hidden="false" customHeight="false" outlineLevel="0" collapsed="false">
      <c r="A10" s="78"/>
      <c r="B10" s="79" t="s">
        <v>208</v>
      </c>
      <c r="C10" s="80" t="n">
        <v>1614175</v>
      </c>
      <c r="D10" s="80" t="n">
        <v>890317</v>
      </c>
      <c r="E10" s="80" t="n">
        <v>1198501</v>
      </c>
      <c r="F10" s="80" t="n">
        <v>1050813</v>
      </c>
      <c r="G10" s="80" t="n">
        <v>1119891</v>
      </c>
      <c r="H10" s="80" t="n">
        <v>170047</v>
      </c>
      <c r="I10" s="81" t="n">
        <v>6043744</v>
      </c>
    </row>
    <row r="11" customFormat="false" ht="14.4" hidden="false" customHeight="false" outlineLevel="0" collapsed="false">
      <c r="A11" s="88"/>
      <c r="B11" s="89" t="s">
        <v>33</v>
      </c>
      <c r="C11" s="90" t="n">
        <v>0.7006</v>
      </c>
      <c r="D11" s="90" t="n">
        <v>0.6823</v>
      </c>
      <c r="E11" s="90" t="n">
        <v>0.7416</v>
      </c>
      <c r="F11" s="90" t="n">
        <v>0.6956</v>
      </c>
      <c r="G11" s="90" t="n">
        <v>0.7591</v>
      </c>
      <c r="H11" s="90" t="n">
        <v>0.6565</v>
      </c>
      <c r="I11" s="91" t="n">
        <v>0.7148</v>
      </c>
    </row>
    <row r="12" customFormat="false" ht="13.8" hidden="false" customHeight="false" outlineLevel="0" collapsed="false">
      <c r="A12" s="104" t="s">
        <v>112</v>
      </c>
      <c r="B12" s="75" t="s">
        <v>207</v>
      </c>
      <c r="C12" s="76" t="n">
        <v>1131880</v>
      </c>
      <c r="D12" s="76" t="n">
        <v>613146</v>
      </c>
      <c r="E12" s="76" t="n">
        <v>891774</v>
      </c>
      <c r="F12" s="76" t="n">
        <v>728500</v>
      </c>
      <c r="G12" s="76" t="n">
        <v>857587</v>
      </c>
      <c r="H12" s="76" t="n">
        <v>112835</v>
      </c>
      <c r="I12" s="77" t="n">
        <v>4335722</v>
      </c>
    </row>
    <row r="13" customFormat="false" ht="13.8" hidden="false" customHeight="false" outlineLevel="0" collapsed="false">
      <c r="A13" s="78"/>
      <c r="B13" s="79" t="s">
        <v>208</v>
      </c>
      <c r="C13" s="80" t="n">
        <v>1645900</v>
      </c>
      <c r="D13" s="80" t="n">
        <v>907960</v>
      </c>
      <c r="E13" s="80" t="n">
        <v>1215709</v>
      </c>
      <c r="F13" s="80" t="n">
        <v>1053844</v>
      </c>
      <c r="G13" s="80" t="n">
        <v>1142548</v>
      </c>
      <c r="H13" s="80" t="n">
        <v>173098</v>
      </c>
      <c r="I13" s="81" t="n">
        <v>6139059</v>
      </c>
    </row>
    <row r="14" customFormat="false" ht="14.4" hidden="false" customHeight="false" outlineLevel="0" collapsed="false">
      <c r="A14" s="88"/>
      <c r="B14" s="89" t="s">
        <v>33</v>
      </c>
      <c r="C14" s="90" t="n">
        <v>0.6877</v>
      </c>
      <c r="D14" s="90" t="n">
        <v>0.6753</v>
      </c>
      <c r="E14" s="90" t="n">
        <v>0.7335</v>
      </c>
      <c r="F14" s="90" t="n">
        <v>0.6913</v>
      </c>
      <c r="G14" s="90" t="n">
        <v>0.7506</v>
      </c>
      <c r="H14" s="90" t="n">
        <v>0.6519</v>
      </c>
      <c r="I14" s="91" t="n">
        <v>0.7063</v>
      </c>
    </row>
    <row r="15" customFormat="false" ht="13.8" hidden="false" customHeight="false" outlineLevel="0" collapsed="false">
      <c r="A15" s="104" t="s">
        <v>113</v>
      </c>
      <c r="B15" s="75" t="s">
        <v>207</v>
      </c>
      <c r="C15" s="76" t="n">
        <v>1124860</v>
      </c>
      <c r="D15" s="76" t="n">
        <v>611219</v>
      </c>
      <c r="E15" s="76" t="n">
        <v>905553</v>
      </c>
      <c r="F15" s="76" t="n">
        <v>736919</v>
      </c>
      <c r="G15" s="76" t="n">
        <v>875374</v>
      </c>
      <c r="H15" s="76" t="n">
        <v>112584</v>
      </c>
      <c r="I15" s="77" t="n">
        <v>4366509</v>
      </c>
    </row>
    <row r="16" customFormat="false" ht="13.8" hidden="false" customHeight="false" outlineLevel="0" collapsed="false">
      <c r="A16" s="78"/>
      <c r="B16" s="79" t="s">
        <v>208</v>
      </c>
      <c r="C16" s="80" t="n">
        <v>1624454</v>
      </c>
      <c r="D16" s="80" t="n">
        <v>898368</v>
      </c>
      <c r="E16" s="80" t="n">
        <v>1225798</v>
      </c>
      <c r="F16" s="80" t="n">
        <v>1057553</v>
      </c>
      <c r="G16" s="80" t="n">
        <v>1162126</v>
      </c>
      <c r="H16" s="80" t="n">
        <v>172676</v>
      </c>
      <c r="I16" s="81" t="n">
        <v>6140975</v>
      </c>
    </row>
    <row r="17" customFormat="false" ht="14.4" hidden="false" customHeight="false" outlineLevel="0" collapsed="false">
      <c r="A17" s="88"/>
      <c r="B17" s="89" t="s">
        <v>33</v>
      </c>
      <c r="C17" s="90" t="n">
        <v>0.6925</v>
      </c>
      <c r="D17" s="90" t="n">
        <v>0.6804</v>
      </c>
      <c r="E17" s="90" t="n">
        <v>0.7387</v>
      </c>
      <c r="F17" s="90" t="n">
        <v>0.6968</v>
      </c>
      <c r="G17" s="90" t="n">
        <v>0.7533</v>
      </c>
      <c r="H17" s="90" t="n">
        <v>0.652</v>
      </c>
      <c r="I17" s="91" t="n">
        <v>0.711</v>
      </c>
    </row>
    <row r="18" customFormat="false" ht="13.8" hidden="false" customHeight="false" outlineLevel="0" collapsed="false">
      <c r="A18" s="104" t="s">
        <v>114</v>
      </c>
      <c r="B18" s="75" t="s">
        <v>207</v>
      </c>
      <c r="C18" s="76" t="n">
        <v>1209314</v>
      </c>
      <c r="D18" s="76" t="n">
        <v>650866</v>
      </c>
      <c r="E18" s="76" t="n">
        <v>952483</v>
      </c>
      <c r="F18" s="76" t="n">
        <v>768335</v>
      </c>
      <c r="G18" s="76" t="n">
        <v>909686</v>
      </c>
      <c r="H18" s="76" t="n">
        <v>117154</v>
      </c>
      <c r="I18" s="77" t="n">
        <v>4607838</v>
      </c>
    </row>
    <row r="19" customFormat="false" ht="13.8" hidden="false" customHeight="false" outlineLevel="0" collapsed="false">
      <c r="A19" s="78"/>
      <c r="B19" s="79" t="s">
        <v>208</v>
      </c>
      <c r="C19" s="80" t="n">
        <v>1746395</v>
      </c>
      <c r="D19" s="80" t="n">
        <v>963695</v>
      </c>
      <c r="E19" s="80" t="n">
        <v>1284811</v>
      </c>
      <c r="F19" s="80" t="n">
        <v>1111323</v>
      </c>
      <c r="G19" s="80" t="n">
        <v>1210602</v>
      </c>
      <c r="H19" s="80" t="n">
        <v>182056</v>
      </c>
      <c r="I19" s="81" t="n">
        <v>6498882</v>
      </c>
    </row>
    <row r="20" customFormat="false" ht="14.4" hidden="false" customHeight="false" outlineLevel="0" collapsed="false">
      <c r="A20" s="88"/>
      <c r="B20" s="89" t="s">
        <v>33</v>
      </c>
      <c r="C20" s="90" t="n">
        <v>0.6925</v>
      </c>
      <c r="D20" s="90" t="n">
        <v>0.6754</v>
      </c>
      <c r="E20" s="90" t="n">
        <v>0.7413</v>
      </c>
      <c r="F20" s="90" t="n">
        <v>0.6914</v>
      </c>
      <c r="G20" s="90" t="n">
        <v>0.7514</v>
      </c>
      <c r="H20" s="90" t="n">
        <v>0.6435</v>
      </c>
      <c r="I20" s="91" t="n">
        <v>0.709</v>
      </c>
    </row>
    <row r="21" customFormat="false" ht="13.8" hidden="false" customHeight="false" outlineLevel="0" collapsed="false">
      <c r="A21" s="104" t="s">
        <v>115</v>
      </c>
      <c r="B21" s="75" t="s">
        <v>207</v>
      </c>
      <c r="C21" s="76" t="n">
        <v>4596867</v>
      </c>
      <c r="D21" s="76" t="n">
        <v>2482653</v>
      </c>
      <c r="E21" s="76" t="n">
        <v>3638666</v>
      </c>
      <c r="F21" s="76" t="n">
        <v>2964695</v>
      </c>
      <c r="G21" s="76" t="n">
        <v>3492795</v>
      </c>
      <c r="H21" s="76" t="n">
        <v>454212</v>
      </c>
      <c r="I21" s="77" t="n">
        <v>17629888</v>
      </c>
    </row>
    <row r="22" customFormat="false" ht="13.8" hidden="false" customHeight="false" outlineLevel="0" collapsed="false">
      <c r="A22" s="78"/>
      <c r="B22" s="79" t="s">
        <v>208</v>
      </c>
      <c r="C22" s="80" t="n">
        <v>6630924</v>
      </c>
      <c r="D22" s="80" t="n">
        <v>3660340</v>
      </c>
      <c r="E22" s="80" t="n">
        <v>4924819</v>
      </c>
      <c r="F22" s="80" t="n">
        <v>4273533</v>
      </c>
      <c r="G22" s="80" t="n">
        <v>4635167</v>
      </c>
      <c r="H22" s="80" t="n">
        <v>697877</v>
      </c>
      <c r="I22" s="81" t="n">
        <v>24822660</v>
      </c>
    </row>
    <row r="23" customFormat="false" ht="14.4" hidden="false" customHeight="false" outlineLevel="0" collapsed="false">
      <c r="A23" s="88"/>
      <c r="B23" s="89" t="s">
        <v>33</v>
      </c>
      <c r="C23" s="90" t="n">
        <v>0.6932</v>
      </c>
      <c r="D23" s="90" t="n">
        <v>0.6783</v>
      </c>
      <c r="E23" s="90" t="n">
        <v>0.7388</v>
      </c>
      <c r="F23" s="90" t="n">
        <v>0.6937</v>
      </c>
      <c r="G23" s="90" t="n">
        <v>0.7535</v>
      </c>
      <c r="H23" s="90" t="n">
        <v>0.6508</v>
      </c>
      <c r="I23" s="91" t="n">
        <v>0.7102</v>
      </c>
    </row>
    <row r="24" customFormat="false" ht="13.8" hidden="false" customHeight="false" outlineLevel="0" collapsed="false">
      <c r="A24" s="104" t="s">
        <v>116</v>
      </c>
      <c r="B24" s="75" t="s">
        <v>207</v>
      </c>
      <c r="C24" s="76" t="n">
        <v>1182638</v>
      </c>
      <c r="D24" s="76" t="n">
        <v>638689</v>
      </c>
      <c r="E24" s="76" t="n">
        <v>941318</v>
      </c>
      <c r="F24" s="76" t="n">
        <v>762915</v>
      </c>
      <c r="G24" s="76" t="n">
        <v>895503</v>
      </c>
      <c r="H24" s="76" t="n">
        <v>115208</v>
      </c>
      <c r="I24" s="77" t="n">
        <v>4536271</v>
      </c>
    </row>
    <row r="25" customFormat="false" ht="13.8" hidden="false" customHeight="false" outlineLevel="0" collapsed="false">
      <c r="A25" s="78"/>
      <c r="B25" s="79" t="s">
        <v>208</v>
      </c>
      <c r="C25" s="80" t="n">
        <v>1672963</v>
      </c>
      <c r="D25" s="80" t="n">
        <v>934970</v>
      </c>
      <c r="E25" s="80" t="n">
        <v>1248632</v>
      </c>
      <c r="F25" s="80" t="n">
        <v>1084854</v>
      </c>
      <c r="G25" s="80" t="n">
        <v>1177603</v>
      </c>
      <c r="H25" s="80" t="n">
        <v>176214</v>
      </c>
      <c r="I25" s="81" t="n">
        <v>6295236</v>
      </c>
    </row>
    <row r="26" customFormat="false" ht="14.4" hidden="false" customHeight="false" outlineLevel="0" collapsed="false">
      <c r="A26" s="88"/>
      <c r="B26" s="89" t="s">
        <v>33</v>
      </c>
      <c r="C26" s="90" t="n">
        <v>0.7069</v>
      </c>
      <c r="D26" s="90" t="n">
        <v>0.6831</v>
      </c>
      <c r="E26" s="90" t="n">
        <v>0.7539</v>
      </c>
      <c r="F26" s="90" t="n">
        <v>0.7032</v>
      </c>
      <c r="G26" s="90" t="n">
        <v>0.7604</v>
      </c>
      <c r="H26" s="90" t="n">
        <v>0.6538</v>
      </c>
      <c r="I26" s="91" t="n">
        <v>0.7206</v>
      </c>
    </row>
    <row r="27" customFormat="false" ht="13.8" hidden="false" customHeight="false" outlineLevel="0" collapsed="false">
      <c r="A27" s="104" t="s">
        <v>117</v>
      </c>
      <c r="B27" s="75" t="s">
        <v>207</v>
      </c>
      <c r="C27" s="76" t="n">
        <v>1183504</v>
      </c>
      <c r="D27" s="76" t="n">
        <v>646666</v>
      </c>
      <c r="E27" s="76" t="n">
        <v>948235</v>
      </c>
      <c r="F27" s="76" t="n">
        <v>763910</v>
      </c>
      <c r="G27" s="76" t="n">
        <v>901329</v>
      </c>
      <c r="H27" s="76" t="n">
        <v>115997</v>
      </c>
      <c r="I27" s="77" t="n">
        <v>4559641</v>
      </c>
    </row>
    <row r="28" customFormat="false" ht="13.8" hidden="false" customHeight="false" outlineLevel="0" collapsed="false">
      <c r="A28" s="78"/>
      <c r="B28" s="79" t="s">
        <v>208</v>
      </c>
      <c r="C28" s="80" t="n">
        <v>1704355</v>
      </c>
      <c r="D28" s="80" t="n">
        <v>958342</v>
      </c>
      <c r="E28" s="80" t="n">
        <v>1271840</v>
      </c>
      <c r="F28" s="80" t="n">
        <v>1095016</v>
      </c>
      <c r="G28" s="80" t="n">
        <v>1197624</v>
      </c>
      <c r="H28" s="80" t="n">
        <v>180323</v>
      </c>
      <c r="I28" s="81" t="n">
        <v>6407500</v>
      </c>
    </row>
    <row r="29" customFormat="false" ht="14.4" hidden="false" customHeight="false" outlineLevel="0" collapsed="false">
      <c r="A29" s="88"/>
      <c r="B29" s="89" t="s">
        <v>33</v>
      </c>
      <c r="C29" s="90" t="n">
        <v>0.6944</v>
      </c>
      <c r="D29" s="90" t="n">
        <v>0.6748</v>
      </c>
      <c r="E29" s="90" t="n">
        <v>0.7456</v>
      </c>
      <c r="F29" s="90" t="n">
        <v>0.6976</v>
      </c>
      <c r="G29" s="90" t="n">
        <v>0.7526</v>
      </c>
      <c r="H29" s="90" t="n">
        <v>0.6433</v>
      </c>
      <c r="I29" s="91" t="n">
        <v>0.7116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09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1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211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12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03" t="str">
        <f aca="false">日期!A1</f>
        <v>4.資料擷取日期： 2014.10.22</v>
      </c>
    </row>
    <row r="37" customFormat="false" ht="13.8" hidden="false" customHeight="true" outlineLevel="0" collapsed="false">
      <c r="A37" s="93" t="s">
        <v>125</v>
      </c>
      <c r="B37" s="93"/>
      <c r="C37" s="93"/>
      <c r="D37" s="93"/>
      <c r="E37" s="93"/>
      <c r="F37" s="93"/>
      <c r="G37" s="93"/>
      <c r="H37" s="93"/>
      <c r="I37" s="93"/>
    </row>
    <row r="38" customFormat="false" ht="13.8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51" s="70" customFormat="true" ht="23.25" hidden="false" customHeight="true" outlineLevel="0" collapsed="false"/>
    <row r="52" s="70" customFormat="true" ht="18.75" hidden="false" customHeight="true" outlineLevel="0" collapsed="false"/>
    <row r="53" s="70" customFormat="true" ht="18.75" hidden="false" customHeight="true" outlineLevel="0" collapsed="false"/>
    <row r="54" s="70" customFormat="true" ht="23.25" hidden="false" customHeight="true" outlineLevel="0" collapsed="false"/>
    <row r="55" s="70" customFormat="true" ht="18.75" hidden="false" customHeight="true" outlineLevel="0" collapsed="false"/>
    <row r="56" s="70" customFormat="true" ht="18.75" hidden="false" customHeight="true" outlineLevel="0" collapsed="false"/>
    <row r="57" s="70" customFormat="true" ht="23.25" hidden="false" customHeight="true" outlineLevel="0" collapsed="false"/>
    <row r="58" s="70" customFormat="true" ht="18.75" hidden="false" customHeight="true" outlineLevel="0" collapsed="false"/>
    <row r="59" s="70" customFormat="true" ht="18.75" hidden="false" customHeight="true" outlineLevel="0" collapsed="false"/>
    <row r="60" s="70" customFormat="true" ht="23.25" hidden="false" customHeight="true" outlineLevel="0" collapsed="false"/>
    <row r="61" s="70" customFormat="true" ht="18.75" hidden="false" customHeight="true" outlineLevel="0" collapsed="false"/>
    <row r="62" s="70" customFormat="true" ht="18.75" hidden="false" customHeight="true" outlineLevel="0" collapsed="false"/>
    <row r="63" s="70" customFormat="true" ht="23.25" hidden="false" customHeight="true" outlineLevel="0" collapsed="false"/>
    <row r="64" s="70" customFormat="true" ht="18.75" hidden="false" customHeight="true" outlineLevel="0" collapsed="false"/>
    <row r="65" s="70" customFormat="true" ht="22.5" hidden="false" customHeight="true" outlineLevel="0" collapsed="false"/>
    <row r="66" s="70" customFormat="true" ht="23.25" hidden="false" customHeight="true" outlineLevel="0" collapsed="false"/>
    <row r="67" s="70" customFormat="true" ht="18.75" hidden="false" customHeight="true" outlineLevel="0" collapsed="false"/>
    <row r="68" s="70" customFormat="true" ht="18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61"/>
    <col collapsed="false" customWidth="true" hidden="false" outlineLevel="0" max="2" min="2" style="70" width="31.49"/>
    <col collapsed="false" customWidth="true" hidden="false" outlineLevel="0" max="3" min="3" style="70" width="13.99"/>
    <col collapsed="false" customWidth="true" hidden="false" outlineLevel="0" max="4" min="4" style="70" width="11.61"/>
    <col collapsed="false" customWidth="true" hidden="false" outlineLevel="0" max="6" min="5" style="70" width="13.99"/>
    <col collapsed="false" customWidth="true" hidden="false" outlineLevel="0" max="7" min="7" style="70" width="13.49"/>
    <col collapsed="false" customWidth="true" hidden="false" outlineLevel="0" max="8" min="8" style="70" width="12.61"/>
    <col collapsed="false" customWidth="true" hidden="false" outlineLevel="0" max="9" min="9" style="70" width="13.62"/>
  </cols>
  <sheetData>
    <row r="1" customFormat="false" ht="40.5" hidden="false" customHeight="true" outlineLevel="0" collapsed="false">
      <c r="A1" s="71" t="s">
        <v>213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6.5" hidden="false" customHeight="true" outlineLevel="0" collapsed="false">
      <c r="A3" s="74" t="s">
        <v>127</v>
      </c>
      <c r="B3" s="75" t="s">
        <v>214</v>
      </c>
      <c r="C3" s="76" t="n">
        <v>163794232</v>
      </c>
      <c r="D3" s="76" t="n">
        <v>79745868</v>
      </c>
      <c r="E3" s="76" t="n">
        <v>142964754</v>
      </c>
      <c r="F3" s="76" t="n">
        <v>101009839</v>
      </c>
      <c r="G3" s="76" t="n">
        <v>101797766</v>
      </c>
      <c r="H3" s="76" t="n">
        <v>12651333</v>
      </c>
      <c r="I3" s="77" t="n">
        <v>601963792</v>
      </c>
    </row>
    <row r="4" customFormat="false" ht="13.8" hidden="false" customHeight="false" outlineLevel="0" collapsed="false">
      <c r="A4" s="78"/>
      <c r="B4" s="79" t="s">
        <v>108</v>
      </c>
      <c r="C4" s="80" t="n">
        <v>53152059</v>
      </c>
      <c r="D4" s="80" t="n">
        <v>26679506</v>
      </c>
      <c r="E4" s="80" t="n">
        <v>38750760</v>
      </c>
      <c r="F4" s="80" t="n">
        <v>30024222</v>
      </c>
      <c r="G4" s="80" t="n">
        <v>32337984</v>
      </c>
      <c r="H4" s="80" t="n">
        <v>3887145</v>
      </c>
      <c r="I4" s="81" t="n">
        <v>184831676</v>
      </c>
    </row>
    <row r="5" customFormat="false" ht="14.4" hidden="false" customHeight="false" outlineLevel="0" collapsed="false">
      <c r="A5" s="78"/>
      <c r="B5" s="82" t="s">
        <v>215</v>
      </c>
      <c r="C5" s="105" t="n">
        <v>3.08161593514185</v>
      </c>
      <c r="D5" s="105" t="n">
        <v>2.98903090634437</v>
      </c>
      <c r="E5" s="105" t="n">
        <v>3.68934064777052</v>
      </c>
      <c r="F5" s="105" t="n">
        <v>3.36427831502178</v>
      </c>
      <c r="G5" s="105" t="n">
        <v>3.1479317325409</v>
      </c>
      <c r="H5" s="105" t="n">
        <v>3.2546593965494</v>
      </c>
      <c r="I5" s="106" t="n">
        <v>3.25682158506208</v>
      </c>
    </row>
    <row r="6" customFormat="false" ht="13.8" hidden="false" customHeight="false" outlineLevel="0" collapsed="false">
      <c r="A6" s="74" t="s">
        <v>130</v>
      </c>
      <c r="B6" s="75" t="s">
        <v>214</v>
      </c>
      <c r="C6" s="76" t="n">
        <v>158979384</v>
      </c>
      <c r="D6" s="76" t="n">
        <v>76783918</v>
      </c>
      <c r="E6" s="76" t="n">
        <v>138532585</v>
      </c>
      <c r="F6" s="76" t="n">
        <v>97612306</v>
      </c>
      <c r="G6" s="76" t="n">
        <v>99421297</v>
      </c>
      <c r="H6" s="76" t="n">
        <v>12328021</v>
      </c>
      <c r="I6" s="77" t="n">
        <v>583657511</v>
      </c>
    </row>
    <row r="7" customFormat="false" ht="13.8" hidden="false" customHeight="false" outlineLevel="0" collapsed="false">
      <c r="A7" s="78"/>
      <c r="B7" s="79" t="s">
        <v>108</v>
      </c>
      <c r="C7" s="80" t="n">
        <v>52284752</v>
      </c>
      <c r="D7" s="80" t="n">
        <v>26105380</v>
      </c>
      <c r="E7" s="80" t="n">
        <v>37887382</v>
      </c>
      <c r="F7" s="80" t="n">
        <v>29386475</v>
      </c>
      <c r="G7" s="80" t="n">
        <v>31653559</v>
      </c>
      <c r="H7" s="80" t="n">
        <v>3794454</v>
      </c>
      <c r="I7" s="81" t="n">
        <v>181112002</v>
      </c>
    </row>
    <row r="8" customFormat="false" ht="14.4" hidden="false" customHeight="false" outlineLevel="0" collapsed="false">
      <c r="A8" s="78"/>
      <c r="B8" s="82" t="s">
        <v>215</v>
      </c>
      <c r="C8" s="105" t="n">
        <v>3.04064527264086</v>
      </c>
      <c r="D8" s="105" t="n">
        <v>2.94130627479853</v>
      </c>
      <c r="E8" s="105" t="n">
        <v>3.65643065546202</v>
      </c>
      <c r="F8" s="105" t="n">
        <v>3.32167454585826</v>
      </c>
      <c r="G8" s="105" t="n">
        <v>3.14092001471304</v>
      </c>
      <c r="H8" s="105" t="n">
        <v>3.24895782107254</v>
      </c>
      <c r="I8" s="106" t="n">
        <v>3.22263298155138</v>
      </c>
    </row>
    <row r="9" customFormat="false" ht="13.8" hidden="false" customHeight="false" outlineLevel="0" collapsed="false">
      <c r="A9" s="74" t="s">
        <v>111</v>
      </c>
      <c r="B9" s="75" t="s">
        <v>214</v>
      </c>
      <c r="C9" s="76" t="n">
        <v>41536074</v>
      </c>
      <c r="D9" s="76" t="n">
        <v>19789068</v>
      </c>
      <c r="E9" s="76" t="n">
        <v>34641556</v>
      </c>
      <c r="F9" s="76" t="n">
        <v>24808678</v>
      </c>
      <c r="G9" s="76" t="n">
        <v>25597076</v>
      </c>
      <c r="H9" s="76" t="n">
        <v>3178169</v>
      </c>
      <c r="I9" s="102" t="n">
        <v>149550621</v>
      </c>
    </row>
    <row r="10" customFormat="false" ht="13.8" hidden="false" customHeight="false" outlineLevel="0" collapsed="false">
      <c r="A10" s="78"/>
      <c r="B10" s="79" t="s">
        <v>108</v>
      </c>
      <c r="C10" s="80" t="n">
        <v>13403086</v>
      </c>
      <c r="D10" s="80" t="n">
        <v>6606924</v>
      </c>
      <c r="E10" s="80" t="n">
        <v>9667074</v>
      </c>
      <c r="F10" s="80" t="n">
        <v>7387648</v>
      </c>
      <c r="G10" s="80" t="n">
        <v>8000769</v>
      </c>
      <c r="H10" s="80" t="n">
        <v>966765</v>
      </c>
      <c r="I10" s="81" t="n">
        <v>46032266</v>
      </c>
    </row>
    <row r="11" customFormat="false" ht="14.4" hidden="false" customHeight="false" outlineLevel="0" collapsed="false">
      <c r="A11" s="88"/>
      <c r="B11" s="89" t="s">
        <v>215</v>
      </c>
      <c r="C11" s="107" t="n">
        <v>3.1</v>
      </c>
      <c r="D11" s="107" t="n">
        <v>3</v>
      </c>
      <c r="E11" s="107" t="n">
        <v>3.58</v>
      </c>
      <c r="F11" s="107" t="n">
        <v>3.36</v>
      </c>
      <c r="G11" s="107" t="n">
        <v>3.2</v>
      </c>
      <c r="H11" s="107" t="n">
        <v>3.29</v>
      </c>
      <c r="I11" s="106" t="n">
        <v>3.25</v>
      </c>
    </row>
    <row r="12" customFormat="false" ht="13.8" hidden="false" customHeight="false" outlineLevel="0" collapsed="false">
      <c r="A12" s="74" t="s">
        <v>112</v>
      </c>
      <c r="B12" s="75" t="s">
        <v>214</v>
      </c>
      <c r="C12" s="76" t="n">
        <v>38142558</v>
      </c>
      <c r="D12" s="76" t="n">
        <v>17784377</v>
      </c>
      <c r="E12" s="76" t="n">
        <v>30463778</v>
      </c>
      <c r="F12" s="76" t="n">
        <v>22268567</v>
      </c>
      <c r="G12" s="76" t="n">
        <v>22547647</v>
      </c>
      <c r="H12" s="76" t="n">
        <v>3029952</v>
      </c>
      <c r="I12" s="102" t="n">
        <v>134236879</v>
      </c>
    </row>
    <row r="13" customFormat="false" ht="13.8" hidden="false" customHeight="false" outlineLevel="0" collapsed="false">
      <c r="A13" s="78"/>
      <c r="B13" s="79" t="s">
        <v>108</v>
      </c>
      <c r="C13" s="80" t="n">
        <v>13013879</v>
      </c>
      <c r="D13" s="80" t="n">
        <v>6401682</v>
      </c>
      <c r="E13" s="80" t="n">
        <v>9286476</v>
      </c>
      <c r="F13" s="80" t="n">
        <v>7108381</v>
      </c>
      <c r="G13" s="80" t="n">
        <v>7603481</v>
      </c>
      <c r="H13" s="80" t="n">
        <v>957712</v>
      </c>
      <c r="I13" s="81" t="n">
        <v>44371611</v>
      </c>
    </row>
    <row r="14" customFormat="false" ht="14.4" hidden="false" customHeight="false" outlineLevel="0" collapsed="false">
      <c r="A14" s="88"/>
      <c r="B14" s="89" t="s">
        <v>215</v>
      </c>
      <c r="C14" s="107" t="n">
        <v>2.93091383437636</v>
      </c>
      <c r="D14" s="107" t="n">
        <v>2.77807879241737</v>
      </c>
      <c r="E14" s="107" t="n">
        <v>3.28044545638195</v>
      </c>
      <c r="F14" s="107" t="n">
        <v>3.13271995409363</v>
      </c>
      <c r="G14" s="107" t="n">
        <v>2.96543740952335</v>
      </c>
      <c r="H14" s="107" t="n">
        <v>3.16374024759009</v>
      </c>
      <c r="I14" s="106" t="n">
        <v>3.02528747491273</v>
      </c>
    </row>
    <row r="15" customFormat="false" ht="13.8" hidden="false" customHeight="false" outlineLevel="0" collapsed="false">
      <c r="A15" s="74" t="s">
        <v>113</v>
      </c>
      <c r="B15" s="75" t="s">
        <v>214</v>
      </c>
      <c r="C15" s="76" t="n">
        <v>33749253</v>
      </c>
      <c r="D15" s="76" t="n">
        <v>16161384</v>
      </c>
      <c r="E15" s="76" t="n">
        <v>27830607</v>
      </c>
      <c r="F15" s="76" t="n">
        <v>20250168</v>
      </c>
      <c r="G15" s="76" t="n">
        <v>21177663</v>
      </c>
      <c r="H15" s="76" t="n">
        <v>2716178</v>
      </c>
      <c r="I15" s="102" t="n">
        <v>121885253</v>
      </c>
    </row>
    <row r="16" customFormat="false" ht="13.8" hidden="false" customHeight="false" outlineLevel="0" collapsed="false">
      <c r="A16" s="78"/>
      <c r="B16" s="79" t="s">
        <v>108</v>
      </c>
      <c r="C16" s="80" t="n">
        <v>11949453</v>
      </c>
      <c r="D16" s="80" t="n">
        <v>5994422</v>
      </c>
      <c r="E16" s="80" t="n">
        <v>8660114</v>
      </c>
      <c r="F16" s="80" t="n">
        <v>6640287</v>
      </c>
      <c r="G16" s="80" t="n">
        <v>7277015</v>
      </c>
      <c r="H16" s="80" t="n">
        <v>887284</v>
      </c>
      <c r="I16" s="81" t="n">
        <v>41408575</v>
      </c>
    </row>
    <row r="17" customFormat="false" ht="14.4" hidden="false" customHeight="false" outlineLevel="0" collapsed="false">
      <c r="A17" s="88"/>
      <c r="B17" s="89" t="s">
        <v>215</v>
      </c>
      <c r="C17" s="107" t="n">
        <v>2.82433455322181</v>
      </c>
      <c r="D17" s="107" t="n">
        <v>2.6960704468254</v>
      </c>
      <c r="E17" s="107" t="n">
        <v>3.21365365398192</v>
      </c>
      <c r="F17" s="107" t="n">
        <v>3.04959228418892</v>
      </c>
      <c r="G17" s="107" t="n">
        <v>2.91021291010119</v>
      </c>
      <c r="H17" s="107" t="n">
        <v>3.06122729588272</v>
      </c>
      <c r="I17" s="106" t="n">
        <v>2.94347856693934</v>
      </c>
    </row>
    <row r="18" customFormat="false" ht="13.8" hidden="false" customHeight="false" outlineLevel="0" collapsed="false">
      <c r="A18" s="74" t="s">
        <v>114</v>
      </c>
      <c r="B18" s="75" t="s">
        <v>214</v>
      </c>
      <c r="C18" s="76" t="n">
        <v>40804030</v>
      </c>
      <c r="D18" s="76" t="n">
        <v>19082567</v>
      </c>
      <c r="E18" s="76" t="n">
        <v>33452803</v>
      </c>
      <c r="F18" s="76" t="n">
        <v>24378591</v>
      </c>
      <c r="G18" s="76" t="n">
        <v>25356044</v>
      </c>
      <c r="H18" s="76" t="n">
        <v>3099729</v>
      </c>
      <c r="I18" s="102" t="n">
        <v>146173764</v>
      </c>
    </row>
    <row r="19" customFormat="false" ht="13.8" hidden="false" customHeight="false" outlineLevel="0" collapsed="false">
      <c r="A19" s="78"/>
      <c r="B19" s="79" t="s">
        <v>108</v>
      </c>
      <c r="C19" s="80" t="n">
        <v>13829672</v>
      </c>
      <c r="D19" s="80" t="n">
        <v>6853949</v>
      </c>
      <c r="E19" s="80" t="n">
        <v>10037100</v>
      </c>
      <c r="F19" s="80" t="n">
        <v>7714314</v>
      </c>
      <c r="G19" s="80" t="n">
        <v>8389153</v>
      </c>
      <c r="H19" s="80" t="n">
        <v>995372</v>
      </c>
      <c r="I19" s="81" t="n">
        <v>47819560</v>
      </c>
    </row>
    <row r="20" customFormat="false" ht="14.4" hidden="false" customHeight="false" outlineLevel="0" collapsed="false">
      <c r="A20" s="88"/>
      <c r="B20" s="89" t="s">
        <v>215</v>
      </c>
      <c r="C20" s="107" t="n">
        <v>2.95</v>
      </c>
      <c r="D20" s="107" t="n">
        <v>2.78</v>
      </c>
      <c r="E20" s="107" t="n">
        <v>3.33</v>
      </c>
      <c r="F20" s="107" t="n">
        <v>3.16</v>
      </c>
      <c r="G20" s="107" t="n">
        <v>3.02</v>
      </c>
      <c r="H20" s="107" t="n">
        <v>3.11</v>
      </c>
      <c r="I20" s="106" t="n">
        <v>3.06</v>
      </c>
    </row>
    <row r="21" customFormat="false" ht="13.8" hidden="false" customHeight="false" outlineLevel="0" collapsed="false">
      <c r="A21" s="74" t="s">
        <v>216</v>
      </c>
      <c r="B21" s="75" t="s">
        <v>214</v>
      </c>
      <c r="C21" s="76" t="n">
        <v>154231915</v>
      </c>
      <c r="D21" s="76" t="n">
        <v>72817396</v>
      </c>
      <c r="E21" s="76" t="n">
        <v>126388744</v>
      </c>
      <c r="F21" s="76" t="n">
        <v>91706004</v>
      </c>
      <c r="G21" s="76" t="n">
        <v>94678430</v>
      </c>
      <c r="H21" s="76" t="n">
        <v>12024028</v>
      </c>
      <c r="I21" s="102" t="n">
        <v>551846517</v>
      </c>
    </row>
    <row r="22" customFormat="false" ht="13.8" hidden="false" customHeight="false" outlineLevel="0" collapsed="false">
      <c r="A22" s="78"/>
      <c r="B22" s="79" t="s">
        <v>108</v>
      </c>
      <c r="C22" s="80" t="n">
        <v>52196090</v>
      </c>
      <c r="D22" s="80" t="n">
        <v>25856977</v>
      </c>
      <c r="E22" s="80" t="n">
        <v>37650764</v>
      </c>
      <c r="F22" s="80" t="n">
        <v>28850630</v>
      </c>
      <c r="G22" s="80" t="n">
        <v>31270418</v>
      </c>
      <c r="H22" s="80" t="n">
        <v>3807133</v>
      </c>
      <c r="I22" s="81" t="n">
        <v>179632012</v>
      </c>
    </row>
    <row r="23" customFormat="false" ht="14.4" hidden="false" customHeight="false" outlineLevel="0" collapsed="false">
      <c r="A23" s="88"/>
      <c r="B23" s="89" t="s">
        <v>215</v>
      </c>
      <c r="C23" s="107" t="n">
        <v>2.95485571811988</v>
      </c>
      <c r="D23" s="107" t="n">
        <v>2.81616045062035</v>
      </c>
      <c r="E23" s="107" t="n">
        <v>3.35687063348834</v>
      </c>
      <c r="F23" s="107" t="n">
        <v>3.17864823055857</v>
      </c>
      <c r="G23" s="107" t="n">
        <v>3.02773151289503</v>
      </c>
      <c r="H23" s="107" t="n">
        <v>3.15828945298207</v>
      </c>
      <c r="I23" s="106" t="n">
        <v>3.07209450507073</v>
      </c>
    </row>
    <row r="24" customFormat="false" ht="13.8" hidden="false" customHeight="false" outlineLevel="0" collapsed="false">
      <c r="A24" s="74" t="s">
        <v>116</v>
      </c>
      <c r="B24" s="75" t="s">
        <v>217</v>
      </c>
      <c r="C24" s="76" t="n">
        <v>44268011</v>
      </c>
      <c r="D24" s="76" t="n">
        <v>21036614</v>
      </c>
      <c r="E24" s="76" t="n">
        <v>36075386</v>
      </c>
      <c r="F24" s="76" t="n">
        <v>25851996</v>
      </c>
      <c r="G24" s="76" t="n">
        <v>26191827</v>
      </c>
      <c r="H24" s="76" t="n">
        <v>3239451</v>
      </c>
      <c r="I24" s="102" t="n">
        <v>156663285</v>
      </c>
    </row>
    <row r="25" customFormat="false" ht="13.8" hidden="false" customHeight="false" outlineLevel="0" collapsed="false">
      <c r="A25" s="78"/>
      <c r="B25" s="79" t="s">
        <v>108</v>
      </c>
      <c r="C25" s="80" t="n">
        <v>14327594</v>
      </c>
      <c r="D25" s="80" t="n">
        <v>7144470</v>
      </c>
      <c r="E25" s="80" t="n">
        <v>10344523</v>
      </c>
      <c r="F25" s="80" t="n">
        <v>7818416</v>
      </c>
      <c r="G25" s="80" t="n">
        <v>8375159</v>
      </c>
      <c r="H25" s="80" t="n">
        <v>998759</v>
      </c>
      <c r="I25" s="81" t="n">
        <v>49008921</v>
      </c>
    </row>
    <row r="26" customFormat="false" ht="14.4" hidden="false" customHeight="false" outlineLevel="0" collapsed="false">
      <c r="A26" s="88"/>
      <c r="B26" s="89" t="s">
        <v>215</v>
      </c>
      <c r="C26" s="107" t="n">
        <v>3.0897</v>
      </c>
      <c r="D26" s="107" t="n">
        <v>2.9444</v>
      </c>
      <c r="E26" s="107" t="n">
        <v>3.4873</v>
      </c>
      <c r="F26" s="107" t="n">
        <v>3.3065</v>
      </c>
      <c r="G26" s="107" t="n">
        <v>3.1273</v>
      </c>
      <c r="H26" s="107" t="n">
        <v>3.2434</v>
      </c>
      <c r="I26" s="106" t="n">
        <v>3.1966</v>
      </c>
    </row>
    <row r="27" customFormat="false" ht="13.8" hidden="false" customHeight="false" outlineLevel="0" collapsed="false">
      <c r="A27" s="74" t="s">
        <v>117</v>
      </c>
      <c r="B27" s="75" t="s">
        <v>217</v>
      </c>
      <c r="C27" s="76" t="n">
        <v>38600853</v>
      </c>
      <c r="D27" s="76" t="n">
        <v>18470111</v>
      </c>
      <c r="E27" s="76" t="n">
        <v>30962370</v>
      </c>
      <c r="F27" s="76" t="n">
        <v>22571453</v>
      </c>
      <c r="G27" s="76" t="n">
        <v>23124723</v>
      </c>
      <c r="H27" s="76" t="n">
        <v>3041496</v>
      </c>
      <c r="I27" s="102" t="n">
        <v>136771006</v>
      </c>
    </row>
    <row r="28" customFormat="false" ht="13.8" hidden="false" customHeight="false" outlineLevel="0" collapsed="false">
      <c r="A28" s="78"/>
      <c r="B28" s="79" t="s">
        <v>108</v>
      </c>
      <c r="C28" s="80" t="n">
        <v>13188752</v>
      </c>
      <c r="D28" s="80" t="n">
        <v>6653656</v>
      </c>
      <c r="E28" s="80" t="n">
        <v>9381904</v>
      </c>
      <c r="F28" s="80" t="n">
        <v>7214836</v>
      </c>
      <c r="G28" s="80" t="n">
        <v>7795593</v>
      </c>
      <c r="H28" s="80" t="n">
        <v>970860</v>
      </c>
      <c r="I28" s="81" t="n">
        <v>45205601</v>
      </c>
    </row>
    <row r="29" customFormat="false" ht="14.4" hidden="false" customHeight="false" outlineLevel="0" collapsed="false">
      <c r="A29" s="88"/>
      <c r="B29" s="89" t="s">
        <v>215</v>
      </c>
      <c r="C29" s="107" t="n">
        <v>2.9268</v>
      </c>
      <c r="D29" s="107" t="n">
        <v>2.7759</v>
      </c>
      <c r="E29" s="107" t="n">
        <v>3.3002</v>
      </c>
      <c r="F29" s="107" t="n">
        <v>3.1284</v>
      </c>
      <c r="G29" s="107" t="n">
        <v>2.9663</v>
      </c>
      <c r="H29" s="107" t="n">
        <v>3.1327</v>
      </c>
      <c r="I29" s="106" t="n">
        <v>3.0255</v>
      </c>
    </row>
    <row r="30" customFormat="false" ht="13.8" hidden="false" customHeight="true" outlineLevel="0" collapsed="false">
      <c r="A30" s="108" t="s">
        <v>118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3.8" hidden="false" customHeight="true" outlineLevel="0" collapsed="false">
      <c r="A31" s="109" t="s">
        <v>218</v>
      </c>
      <c r="B31" s="109"/>
      <c r="C31" s="109"/>
      <c r="D31" s="109"/>
      <c r="E31" s="109"/>
      <c r="F31" s="109"/>
      <c r="G31" s="109"/>
      <c r="H31" s="109"/>
      <c r="I31" s="109"/>
    </row>
    <row r="32" customFormat="false" ht="13.8" hidden="false" customHeight="true" outlineLevel="0" collapsed="false">
      <c r="A32" s="109" t="s">
        <v>219</v>
      </c>
      <c r="B32" s="109"/>
      <c r="C32" s="109"/>
      <c r="D32" s="109"/>
      <c r="E32" s="109"/>
      <c r="F32" s="109"/>
      <c r="G32" s="109"/>
      <c r="H32" s="109"/>
      <c r="I32" s="109"/>
    </row>
    <row r="33" customFormat="false" ht="13.8" hidden="false" customHeight="true" outlineLevel="0" collapsed="false">
      <c r="A33" s="109" t="s">
        <v>220</v>
      </c>
      <c r="B33" s="109"/>
      <c r="C33" s="109"/>
      <c r="D33" s="109"/>
      <c r="E33" s="109"/>
      <c r="F33" s="109"/>
      <c r="G33" s="109"/>
      <c r="H33" s="109"/>
      <c r="I33" s="109"/>
    </row>
    <row r="34" customFormat="false" ht="13.8" hidden="false" customHeight="true" outlineLevel="0" collapsed="false">
      <c r="A34" s="108" t="s">
        <v>221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3.8" hidden="false" customHeight="true" outlineLevel="0" collapsed="false">
      <c r="A35" s="108" t="s">
        <v>222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3.8" hidden="false" customHeight="false" outlineLevel="0" collapsed="false">
      <c r="A36" s="103" t="str">
        <f aca="false">日期!A1</f>
        <v>4.資料擷取日期： 2014.10.22</v>
      </c>
    </row>
    <row r="37" customFormat="false" ht="13.8" hidden="false" customHeight="true" outlineLevel="0" collapsed="false">
      <c r="A37" s="110" t="s">
        <v>223</v>
      </c>
      <c r="B37" s="110"/>
      <c r="C37" s="110"/>
      <c r="D37" s="110"/>
      <c r="E37" s="110"/>
      <c r="F37" s="110"/>
      <c r="G37" s="110"/>
      <c r="H37" s="110"/>
      <c r="I37" s="110"/>
    </row>
    <row r="38" customFormat="false" ht="13.8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51" s="70" customFormat="true" ht="23.25" hidden="false" customHeight="true" outlineLevel="0" collapsed="false"/>
    <row r="52" s="70" customFormat="true" ht="18.75" hidden="false" customHeight="true" outlineLevel="0" collapsed="false"/>
    <row r="53" s="70" customFormat="true" ht="18.75" hidden="false" customHeight="true" outlineLevel="0" collapsed="false"/>
    <row r="54" s="70" customFormat="true" ht="23.25" hidden="false" customHeight="true" outlineLevel="0" collapsed="false"/>
    <row r="55" s="70" customFormat="true" ht="18.75" hidden="false" customHeight="true" outlineLevel="0" collapsed="false"/>
    <row r="56" s="70" customFormat="true" ht="18.75" hidden="false" customHeight="true" outlineLevel="0" collapsed="false"/>
    <row r="57" s="70" customFormat="true" ht="23.25" hidden="false" customHeight="true" outlineLevel="0" collapsed="false"/>
    <row r="58" s="70" customFormat="true" ht="18.75" hidden="false" customHeight="true" outlineLevel="0" collapsed="false"/>
    <row r="59" s="70" customFormat="true" ht="18.75" hidden="false" customHeight="true" outlineLevel="0" collapsed="false"/>
    <row r="60" s="70" customFormat="true" ht="23.25" hidden="false" customHeight="true" outlineLevel="0" collapsed="false"/>
    <row r="61" s="70" customFormat="true" ht="18.75" hidden="false" customHeight="true" outlineLevel="0" collapsed="false"/>
    <row r="62" s="70" customFormat="true" ht="18.75" hidden="false" customHeight="true" outlineLevel="0" collapsed="false"/>
    <row r="63" s="70" customFormat="true" ht="23.25" hidden="false" customHeight="true" outlineLevel="0" collapsed="false"/>
    <row r="64" s="70" customFormat="true" ht="18.75" hidden="false" customHeight="true" outlineLevel="0" collapsed="false"/>
    <row r="65" s="70" customFormat="true" ht="18.75" hidden="false" customHeight="true" outlineLevel="0" collapsed="false"/>
    <row r="66" s="70" customFormat="true" ht="23.25" hidden="false" customHeight="true" outlineLevel="0" collapsed="false"/>
    <row r="67" s="70" customFormat="true" ht="18.75" hidden="false" customHeight="true" outlineLevel="0" collapsed="false"/>
    <row r="68" s="70" customFormat="true" ht="18.75" hidden="false" customHeight="true" outlineLevel="0" collapsed="false"/>
    <row r="75" s="70" customFormat="true" ht="13.8" hidden="false" customHeight="fals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7:I37"/>
    <mergeCell ref="A38:I3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8" width="9.37"/>
    <col collapsed="false" customWidth="true" hidden="false" outlineLevel="0" max="2" min="2" style="9" width="92.12"/>
    <col collapsed="false" customWidth="false" hidden="false" outlineLevel="0" max="257" min="3" style="9" width="9.37"/>
  </cols>
  <sheetData>
    <row r="1" customFormat="false" ht="31.5" hidden="false" customHeight="true" outlineLevel="0" collapsed="false">
      <c r="A1" s="10" t="s">
        <v>3</v>
      </c>
      <c r="B1" s="10"/>
    </row>
    <row r="2" customFormat="false" ht="16.2" hidden="false" customHeight="false" outlineLevel="0" collapsed="false">
      <c r="A2" s="11" t="s">
        <v>4</v>
      </c>
      <c r="B2" s="12" t="s">
        <v>5</v>
      </c>
    </row>
    <row r="3" customFormat="false" ht="22.5" hidden="false" customHeight="true" outlineLevel="0" collapsed="false">
      <c r="A3" s="13" t="n">
        <v>1</v>
      </c>
      <c r="B3" s="14" t="s">
        <v>6</v>
      </c>
    </row>
    <row r="4" customFormat="false" ht="22.5" hidden="false" customHeight="true" outlineLevel="0" collapsed="false">
      <c r="A4" s="13" t="n">
        <v>2</v>
      </c>
      <c r="B4" s="14" t="s">
        <v>7</v>
      </c>
    </row>
    <row r="5" customFormat="false" ht="22.5" hidden="false" customHeight="true" outlineLevel="0" collapsed="false">
      <c r="A5" s="13" t="s">
        <v>8</v>
      </c>
      <c r="B5" s="14" t="s">
        <v>9</v>
      </c>
    </row>
    <row r="6" customFormat="false" ht="22.5" hidden="false" customHeight="true" outlineLevel="0" collapsed="false">
      <c r="A6" s="13" t="s">
        <v>10</v>
      </c>
      <c r="B6" s="14" t="s">
        <v>11</v>
      </c>
    </row>
    <row r="7" customFormat="false" ht="22.5" hidden="false" customHeight="true" outlineLevel="0" collapsed="false">
      <c r="A7" s="13" t="s">
        <v>12</v>
      </c>
      <c r="B7" s="14" t="s">
        <v>13</v>
      </c>
    </row>
    <row r="8" customFormat="false" ht="22.5" hidden="false" customHeight="true" outlineLevel="0" collapsed="false">
      <c r="A8" s="13" t="s">
        <v>14</v>
      </c>
      <c r="B8" s="14" t="s">
        <v>15</v>
      </c>
    </row>
    <row r="9" customFormat="false" ht="22.5" hidden="false" customHeight="true" outlineLevel="0" collapsed="false">
      <c r="A9" s="13" t="s">
        <v>16</v>
      </c>
      <c r="B9" s="14" t="s">
        <v>17</v>
      </c>
    </row>
    <row r="10" customFormat="false" ht="22.5" hidden="false" customHeight="true" outlineLevel="0" collapsed="false">
      <c r="A10" s="13" t="s">
        <v>18</v>
      </c>
      <c r="B10" s="14" t="s">
        <v>19</v>
      </c>
    </row>
    <row r="11" customFormat="false" ht="22.5" hidden="false" customHeight="true" outlineLevel="0" collapsed="false">
      <c r="A11" s="13" t="s">
        <v>20</v>
      </c>
      <c r="B11" s="14" t="s">
        <v>21</v>
      </c>
    </row>
    <row r="12" customFormat="false" ht="22.5" hidden="false" customHeight="true" outlineLevel="0" collapsed="false">
      <c r="A12" s="13" t="s">
        <v>22</v>
      </c>
      <c r="B12" s="14" t="s">
        <v>23</v>
      </c>
    </row>
    <row r="13" customFormat="false" ht="22.5" hidden="false" customHeight="true" outlineLevel="0" collapsed="false">
      <c r="A13" s="13" t="s">
        <v>24</v>
      </c>
      <c r="B13" s="14" t="s">
        <v>25</v>
      </c>
    </row>
    <row r="14" customFormat="false" ht="22.5" hidden="false" customHeight="true" outlineLevel="0" collapsed="false">
      <c r="A14" s="13" t="s">
        <v>26</v>
      </c>
      <c r="B14" s="14" t="s">
        <v>27</v>
      </c>
    </row>
    <row r="15" customFormat="false" ht="22.5" hidden="false" customHeight="true" outlineLevel="0" collapsed="false">
      <c r="A15" s="13" t="s">
        <v>28</v>
      </c>
      <c r="B15" s="14" t="s">
        <v>29</v>
      </c>
    </row>
    <row r="16" customFormat="false" ht="22.5" hidden="false" customHeight="true" outlineLevel="0" collapsed="false">
      <c r="A16" s="13" t="s">
        <v>30</v>
      </c>
      <c r="B16" s="14" t="s">
        <v>31</v>
      </c>
    </row>
    <row r="17" customFormat="false" ht="22.5" hidden="false" customHeight="true" outlineLevel="0" collapsed="false">
      <c r="A17" s="13" t="s">
        <v>32</v>
      </c>
      <c r="B17" s="14" t="s">
        <v>33</v>
      </c>
    </row>
    <row r="18" customFormat="false" ht="22.5" hidden="false" customHeight="true" outlineLevel="0" collapsed="false">
      <c r="A18" s="13" t="s">
        <v>34</v>
      </c>
      <c r="B18" s="15" t="s">
        <v>35</v>
      </c>
    </row>
    <row r="19" customFormat="false" ht="22.5" hidden="false" customHeight="true" outlineLevel="0" collapsed="false">
      <c r="A19" s="13" t="s">
        <v>36</v>
      </c>
      <c r="B19" s="15" t="s">
        <v>37</v>
      </c>
    </row>
    <row r="20" customFormat="false" ht="22.5" hidden="false" customHeight="true" outlineLevel="0" collapsed="false">
      <c r="A20" s="13" t="s">
        <v>38</v>
      </c>
      <c r="B20" s="15" t="s">
        <v>39</v>
      </c>
    </row>
    <row r="21" customFormat="false" ht="22.5" hidden="false" customHeight="true" outlineLevel="0" collapsed="false">
      <c r="A21" s="13" t="s">
        <v>40</v>
      </c>
      <c r="B21" s="15" t="s">
        <v>41</v>
      </c>
    </row>
    <row r="22" customFormat="false" ht="22.5" hidden="false" customHeight="true" outlineLevel="0" collapsed="false">
      <c r="A22" s="13" t="s">
        <v>42</v>
      </c>
      <c r="B22" s="15" t="s">
        <v>43</v>
      </c>
    </row>
    <row r="23" customFormat="false" ht="22.5" hidden="false" customHeight="true" outlineLevel="0" collapsed="false">
      <c r="A23" s="13" t="s">
        <v>44</v>
      </c>
      <c r="B23" s="15" t="s">
        <v>45</v>
      </c>
    </row>
    <row r="24" customFormat="false" ht="22.5" hidden="false" customHeight="true" outlineLevel="0" collapsed="false">
      <c r="A24" s="13" t="s">
        <v>46</v>
      </c>
      <c r="B24" s="15" t="s">
        <v>47</v>
      </c>
    </row>
    <row r="25" customFormat="false" ht="22.5" hidden="false" customHeight="true" outlineLevel="0" collapsed="false">
      <c r="A25" s="13" t="s">
        <v>48</v>
      </c>
      <c r="B25" s="15" t="s">
        <v>49</v>
      </c>
    </row>
    <row r="26" customFormat="false" ht="22.5" hidden="false" customHeight="true" outlineLevel="0" collapsed="false">
      <c r="A26" s="13" t="s">
        <v>50</v>
      </c>
      <c r="B26" s="15" t="s">
        <v>51</v>
      </c>
    </row>
    <row r="27" customFormat="false" ht="22.5" hidden="false" customHeight="true" outlineLevel="0" collapsed="false">
      <c r="A27" s="16" t="s">
        <v>52</v>
      </c>
      <c r="B27" s="17" t="s">
        <v>5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6.87"/>
    <col collapsed="false" customWidth="true" hidden="false" outlineLevel="0" max="2" min="2" style="70" width="37.37"/>
    <col collapsed="false" customWidth="true" hidden="false" outlineLevel="0" max="7" min="3" style="70" width="15.37"/>
    <col collapsed="false" customWidth="true" hidden="false" outlineLevel="0" max="8" min="8" style="70" width="13.62"/>
    <col collapsed="false" customWidth="true" hidden="false" outlineLevel="0" max="9" min="9" style="70" width="16.87"/>
    <col collapsed="false" customWidth="false" hidden="false" outlineLevel="0" max="257" min="10" style="70" width="9.37"/>
  </cols>
  <sheetData>
    <row r="1" customFormat="false" ht="16.5" hidden="false" customHeight="true" outlineLevel="0" collapsed="false">
      <c r="A1" s="112" t="s">
        <v>224</v>
      </c>
      <c r="B1" s="112"/>
      <c r="C1" s="112"/>
      <c r="D1" s="112"/>
      <c r="E1" s="112"/>
      <c r="F1" s="112"/>
      <c r="G1" s="112"/>
      <c r="H1" s="112"/>
      <c r="I1" s="112"/>
    </row>
    <row r="2" customFormat="false" ht="14.4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6.2" hidden="false" customHeight="false" outlineLevel="0" collapsed="false">
      <c r="A3" s="114" t="s">
        <v>102</v>
      </c>
      <c r="B3" s="114" t="s">
        <v>103</v>
      </c>
      <c r="C3" s="114" t="s">
        <v>104</v>
      </c>
      <c r="D3" s="114" t="s">
        <v>58</v>
      </c>
      <c r="E3" s="114" t="s">
        <v>59</v>
      </c>
      <c r="F3" s="114" t="s">
        <v>60</v>
      </c>
      <c r="G3" s="114" t="s">
        <v>61</v>
      </c>
      <c r="H3" s="114" t="s">
        <v>62</v>
      </c>
      <c r="I3" s="115" t="s">
        <v>225</v>
      </c>
    </row>
    <row r="4" customFormat="false" ht="31.8" hidden="false" customHeight="false" outlineLevel="0" collapsed="false">
      <c r="A4" s="116" t="s">
        <v>226</v>
      </c>
      <c r="B4" s="117" t="s">
        <v>227</v>
      </c>
      <c r="C4" s="118" t="n">
        <v>5782090</v>
      </c>
      <c r="D4" s="118" t="n">
        <v>3502988</v>
      </c>
      <c r="E4" s="118" t="n">
        <v>5137272</v>
      </c>
      <c r="F4" s="118" t="n">
        <v>4833780</v>
      </c>
      <c r="G4" s="118" t="n">
        <v>5340724</v>
      </c>
      <c r="H4" s="118" t="n">
        <v>743845</v>
      </c>
      <c r="I4" s="119" t="n">
        <v>25340699</v>
      </c>
    </row>
    <row r="5" customFormat="false" ht="31.8" hidden="false" customHeight="false" outlineLevel="0" collapsed="false">
      <c r="A5" s="120"/>
      <c r="B5" s="117" t="s">
        <v>228</v>
      </c>
      <c r="C5" s="118" t="n">
        <v>208831</v>
      </c>
      <c r="D5" s="118" t="n">
        <v>127504</v>
      </c>
      <c r="E5" s="118" t="n">
        <v>187872</v>
      </c>
      <c r="F5" s="118" t="n">
        <v>176737</v>
      </c>
      <c r="G5" s="118" t="n">
        <v>192085</v>
      </c>
      <c r="H5" s="118" t="n">
        <v>27543</v>
      </c>
      <c r="I5" s="119" t="n">
        <v>920572</v>
      </c>
    </row>
    <row r="6" customFormat="false" ht="31.8" hidden="false" customHeight="false" outlineLevel="0" collapsed="false">
      <c r="A6" s="120"/>
      <c r="B6" s="117" t="s">
        <v>229</v>
      </c>
      <c r="C6" s="121" t="n">
        <v>27.69</v>
      </c>
      <c r="D6" s="121" t="n">
        <v>27.47</v>
      </c>
      <c r="E6" s="121" t="n">
        <v>27.34</v>
      </c>
      <c r="F6" s="121" t="n">
        <v>27.35</v>
      </c>
      <c r="G6" s="121" t="n">
        <v>27.8</v>
      </c>
      <c r="H6" s="121" t="n">
        <v>27.01</v>
      </c>
      <c r="I6" s="122" t="n">
        <v>27.53</v>
      </c>
    </row>
    <row r="7" customFormat="false" ht="31.8" hidden="false" customHeight="false" outlineLevel="0" collapsed="false">
      <c r="A7" s="116" t="s">
        <v>230</v>
      </c>
      <c r="B7" s="117" t="s">
        <v>227</v>
      </c>
      <c r="C7" s="118" t="n">
        <v>5929557</v>
      </c>
      <c r="D7" s="118" t="n">
        <v>3602329</v>
      </c>
      <c r="E7" s="118" t="n">
        <v>5277250</v>
      </c>
      <c r="F7" s="118" t="n">
        <v>4897570</v>
      </c>
      <c r="G7" s="118" t="n">
        <v>5505853</v>
      </c>
      <c r="H7" s="118" t="n">
        <v>773239</v>
      </c>
      <c r="I7" s="119" t="n">
        <v>25985798</v>
      </c>
    </row>
    <row r="8" customFormat="false" ht="31.8" hidden="false" customHeight="false" outlineLevel="0" collapsed="false">
      <c r="A8" s="120"/>
      <c r="B8" s="117" t="s">
        <v>228</v>
      </c>
      <c r="C8" s="118" t="n">
        <v>214620</v>
      </c>
      <c r="D8" s="118" t="n">
        <v>131546</v>
      </c>
      <c r="E8" s="118" t="n">
        <v>193717</v>
      </c>
      <c r="F8" s="118" t="n">
        <v>179680</v>
      </c>
      <c r="G8" s="118" t="n">
        <v>198940</v>
      </c>
      <c r="H8" s="118" t="n">
        <v>28675</v>
      </c>
      <c r="I8" s="119" t="n">
        <v>947178</v>
      </c>
    </row>
    <row r="9" customFormat="false" ht="31.8" hidden="false" customHeight="false" outlineLevel="0" collapsed="false">
      <c r="A9" s="120"/>
      <c r="B9" s="117" t="s">
        <v>229</v>
      </c>
      <c r="C9" s="121" t="n">
        <v>27.63</v>
      </c>
      <c r="D9" s="121" t="n">
        <v>27.38</v>
      </c>
      <c r="E9" s="121" t="n">
        <v>27.24</v>
      </c>
      <c r="F9" s="121" t="n">
        <v>27.26</v>
      </c>
      <c r="G9" s="121" t="n">
        <v>27.68</v>
      </c>
      <c r="H9" s="121" t="n">
        <v>26.97</v>
      </c>
      <c r="I9" s="122" t="n">
        <v>27.43</v>
      </c>
    </row>
    <row r="10" customFormat="false" ht="31.8" hidden="false" customHeight="false" outlineLevel="0" collapsed="false">
      <c r="A10" s="116" t="s">
        <v>231</v>
      </c>
      <c r="B10" s="117" t="s">
        <v>227</v>
      </c>
      <c r="C10" s="118" t="n">
        <v>6001368</v>
      </c>
      <c r="D10" s="118" t="n">
        <v>3650320</v>
      </c>
      <c r="E10" s="118" t="n">
        <v>5422393</v>
      </c>
      <c r="F10" s="118" t="n">
        <v>5010120</v>
      </c>
      <c r="G10" s="118" t="n">
        <v>5692690</v>
      </c>
      <c r="H10" s="118" t="n">
        <v>772294</v>
      </c>
      <c r="I10" s="119" t="n">
        <v>26549185</v>
      </c>
    </row>
    <row r="11" customFormat="false" ht="31.8" hidden="false" customHeight="false" outlineLevel="0" collapsed="false">
      <c r="A11" s="120"/>
      <c r="B11" s="117" t="s">
        <v>228</v>
      </c>
      <c r="C11" s="118" t="n">
        <v>217223</v>
      </c>
      <c r="D11" s="118" t="n">
        <v>133151</v>
      </c>
      <c r="E11" s="118" t="n">
        <v>198631</v>
      </c>
      <c r="F11" s="118" t="n">
        <v>183877</v>
      </c>
      <c r="G11" s="118" t="n">
        <v>206869</v>
      </c>
      <c r="H11" s="118" t="n">
        <v>28592</v>
      </c>
      <c r="I11" s="119" t="n">
        <v>968343</v>
      </c>
    </row>
    <row r="12" customFormat="false" ht="31.8" hidden="false" customHeight="false" outlineLevel="0" collapsed="false">
      <c r="A12" s="120"/>
      <c r="B12" s="117" t="s">
        <v>229</v>
      </c>
      <c r="C12" s="121" t="n">
        <v>27.63</v>
      </c>
      <c r="D12" s="121" t="n">
        <v>27.41</v>
      </c>
      <c r="E12" s="121" t="n">
        <v>27.3</v>
      </c>
      <c r="F12" s="121" t="n">
        <v>27.25</v>
      </c>
      <c r="G12" s="121" t="n">
        <v>27.52</v>
      </c>
      <c r="H12" s="121" t="n">
        <v>27.01</v>
      </c>
      <c r="I12" s="122" t="n">
        <v>27.42</v>
      </c>
    </row>
    <row r="13" customFormat="false" ht="31.8" hidden="false" customHeight="false" outlineLevel="0" collapsed="false">
      <c r="A13" s="116" t="s">
        <v>232</v>
      </c>
      <c r="B13" s="117" t="s">
        <v>227</v>
      </c>
      <c r="C13" s="118" t="n">
        <v>6198826</v>
      </c>
      <c r="D13" s="118" t="n">
        <v>3755686</v>
      </c>
      <c r="E13" s="118" t="n">
        <v>5556293</v>
      </c>
      <c r="F13" s="118" t="n">
        <v>5092645</v>
      </c>
      <c r="G13" s="118" t="n">
        <v>5810156</v>
      </c>
      <c r="H13" s="118" t="n">
        <v>778285</v>
      </c>
      <c r="I13" s="119" t="n">
        <v>27191891</v>
      </c>
    </row>
    <row r="14" customFormat="false" ht="31.8" hidden="false" customHeight="false" outlineLevel="0" collapsed="false">
      <c r="A14" s="120"/>
      <c r="B14" s="117" t="s">
        <v>228</v>
      </c>
      <c r="C14" s="118" t="n">
        <v>224585</v>
      </c>
      <c r="D14" s="118" t="n">
        <v>137146</v>
      </c>
      <c r="E14" s="118" t="n">
        <v>203194</v>
      </c>
      <c r="F14" s="118" t="n">
        <v>186572</v>
      </c>
      <c r="G14" s="118" t="n">
        <v>210671</v>
      </c>
      <c r="H14" s="118" t="n">
        <v>28985</v>
      </c>
      <c r="I14" s="119" t="n">
        <v>991153</v>
      </c>
    </row>
    <row r="15" customFormat="false" ht="31.8" hidden="false" customHeight="false" outlineLevel="0" collapsed="false">
      <c r="A15" s="120"/>
      <c r="B15" s="117" t="s">
        <v>229</v>
      </c>
      <c r="C15" s="121" t="n">
        <v>27.6</v>
      </c>
      <c r="D15" s="121" t="n">
        <v>27.38</v>
      </c>
      <c r="E15" s="121" t="n">
        <v>27.34</v>
      </c>
      <c r="F15" s="121" t="n">
        <v>27.3</v>
      </c>
      <c r="G15" s="121" t="n">
        <v>27.58</v>
      </c>
      <c r="H15" s="121" t="n">
        <v>26.85</v>
      </c>
      <c r="I15" s="122" t="n">
        <v>27.43</v>
      </c>
    </row>
    <row r="16" customFormat="false" ht="31.8" hidden="false" customHeight="false" outlineLevel="0" collapsed="false">
      <c r="A16" s="116" t="s">
        <v>233</v>
      </c>
      <c r="B16" s="117" t="s">
        <v>227</v>
      </c>
      <c r="C16" s="118" t="n">
        <v>23911841</v>
      </c>
      <c r="D16" s="118" t="n">
        <v>14511323</v>
      </c>
      <c r="E16" s="118" t="n">
        <v>21393208</v>
      </c>
      <c r="F16" s="118" t="n">
        <v>19834115</v>
      </c>
      <c r="G16" s="118" t="n">
        <v>22349423</v>
      </c>
      <c r="H16" s="118" t="n">
        <v>3067663</v>
      </c>
      <c r="I16" s="119" t="n">
        <v>105067573</v>
      </c>
    </row>
    <row r="17" customFormat="false" ht="31.8" hidden="false" customHeight="false" outlineLevel="0" collapsed="false">
      <c r="A17" s="120"/>
      <c r="B17" s="117" t="s">
        <v>228</v>
      </c>
      <c r="C17" s="118" t="n">
        <v>865259</v>
      </c>
      <c r="D17" s="118" t="n">
        <v>529347</v>
      </c>
      <c r="E17" s="118" t="n">
        <v>783414</v>
      </c>
      <c r="F17" s="118" t="n">
        <v>726866</v>
      </c>
      <c r="G17" s="118" t="n">
        <v>808565</v>
      </c>
      <c r="H17" s="118" t="n">
        <v>113795</v>
      </c>
      <c r="I17" s="119" t="n">
        <v>3827246</v>
      </c>
    </row>
    <row r="18" customFormat="false" ht="31.8" hidden="false" customHeight="false" outlineLevel="0" collapsed="false">
      <c r="A18" s="120"/>
      <c r="B18" s="117" t="s">
        <v>229</v>
      </c>
      <c r="C18" s="121" t="n">
        <v>27.64</v>
      </c>
      <c r="D18" s="121" t="n">
        <v>27.41</v>
      </c>
      <c r="E18" s="121" t="n">
        <v>27.31</v>
      </c>
      <c r="F18" s="121" t="n">
        <v>27.29</v>
      </c>
      <c r="G18" s="121" t="n">
        <v>27.64</v>
      </c>
      <c r="H18" s="121" t="n">
        <v>26.96</v>
      </c>
      <c r="I18" s="122" t="n">
        <v>27.45</v>
      </c>
    </row>
    <row r="19" customFormat="false" ht="31.8" hidden="false" customHeight="false" outlineLevel="0" collapsed="false">
      <c r="A19" s="116" t="s">
        <v>234</v>
      </c>
      <c r="B19" s="117" t="s">
        <v>227</v>
      </c>
      <c r="C19" s="118" t="n">
        <v>6049422</v>
      </c>
      <c r="D19" s="118" t="n">
        <v>3687177</v>
      </c>
      <c r="E19" s="118" t="n">
        <v>5478840</v>
      </c>
      <c r="F19" s="118" t="n">
        <v>4971135</v>
      </c>
      <c r="G19" s="118" t="n">
        <v>5679337</v>
      </c>
      <c r="H19" s="118" t="n">
        <v>743801</v>
      </c>
      <c r="I19" s="119" t="n">
        <v>26609712</v>
      </c>
    </row>
    <row r="20" customFormat="false" ht="31.8" hidden="false" customHeight="false" outlineLevel="0" collapsed="false">
      <c r="A20" s="120"/>
      <c r="B20" s="117" t="s">
        <v>228</v>
      </c>
      <c r="C20" s="118" t="n">
        <v>219191</v>
      </c>
      <c r="D20" s="118" t="n">
        <v>133962</v>
      </c>
      <c r="E20" s="118" t="n">
        <v>199513</v>
      </c>
      <c r="F20" s="118" t="n">
        <v>181767</v>
      </c>
      <c r="G20" s="118" t="n">
        <v>205231</v>
      </c>
      <c r="H20" s="118" t="n">
        <v>27351</v>
      </c>
      <c r="I20" s="119" t="n">
        <v>967015</v>
      </c>
    </row>
    <row r="21" customFormat="false" ht="31.8" hidden="false" customHeight="false" outlineLevel="0" collapsed="false">
      <c r="A21" s="120"/>
      <c r="B21" s="117" t="s">
        <v>229</v>
      </c>
      <c r="C21" s="121" t="n">
        <v>27.6</v>
      </c>
      <c r="D21" s="121" t="n">
        <v>27.52</v>
      </c>
      <c r="E21" s="121" t="n">
        <v>27.46</v>
      </c>
      <c r="F21" s="121" t="n">
        <v>27.35</v>
      </c>
      <c r="G21" s="121" t="n">
        <v>27.67</v>
      </c>
      <c r="H21" s="121" t="n">
        <v>27.19</v>
      </c>
      <c r="I21" s="122" t="n">
        <v>27.52</v>
      </c>
    </row>
    <row r="22" customFormat="false" ht="31.8" hidden="false" customHeight="false" outlineLevel="0" collapsed="false">
      <c r="A22" s="116" t="s">
        <v>235</v>
      </c>
      <c r="B22" s="117" t="s">
        <v>227</v>
      </c>
      <c r="C22" s="118" t="n">
        <v>6162345</v>
      </c>
      <c r="D22" s="118" t="n">
        <v>3766389</v>
      </c>
      <c r="E22" s="118" t="n">
        <v>5600797</v>
      </c>
      <c r="F22" s="118" t="n">
        <v>5048991</v>
      </c>
      <c r="G22" s="118" t="n">
        <v>5796046</v>
      </c>
      <c r="H22" s="118" t="n">
        <v>761527</v>
      </c>
      <c r="I22" s="119" t="n">
        <v>27136095</v>
      </c>
    </row>
    <row r="23" customFormat="false" ht="31.8" hidden="false" customHeight="false" outlineLevel="0" collapsed="false">
      <c r="A23" s="120"/>
      <c r="B23" s="117" t="s">
        <v>228</v>
      </c>
      <c r="C23" s="118" t="n">
        <v>223838</v>
      </c>
      <c r="D23" s="118" t="n">
        <v>137093</v>
      </c>
      <c r="E23" s="118" t="n">
        <v>204703</v>
      </c>
      <c r="F23" s="118" t="n">
        <v>184523</v>
      </c>
      <c r="G23" s="118" t="n">
        <v>209430</v>
      </c>
      <c r="H23" s="118" t="n">
        <v>28097</v>
      </c>
      <c r="I23" s="119" t="n">
        <v>987684</v>
      </c>
    </row>
    <row r="24" customFormat="false" ht="31.8" hidden="false" customHeight="false" outlineLevel="0" collapsed="false">
      <c r="A24" s="120"/>
      <c r="B24" s="117" t="s">
        <v>229</v>
      </c>
      <c r="C24" s="121" t="n">
        <v>27.53</v>
      </c>
      <c r="D24" s="121" t="n">
        <v>27.47</v>
      </c>
      <c r="E24" s="121" t="n">
        <v>27.36</v>
      </c>
      <c r="F24" s="121" t="n">
        <v>27.36</v>
      </c>
      <c r="G24" s="121" t="n">
        <v>27.68</v>
      </c>
      <c r="H24" s="121" t="n">
        <v>27.1</v>
      </c>
      <c r="I24" s="122" t="n">
        <v>27.47</v>
      </c>
    </row>
    <row r="25" customFormat="false" ht="13.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</row>
    <row r="26" customFormat="false" ht="13.8" hidden="false" customHeight="true" outlineLevel="0" collapsed="false">
      <c r="A26" s="108" t="s">
        <v>118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8" hidden="false" customHeight="true" outlineLevel="0" collapsed="false">
      <c r="A27" s="124" t="s">
        <v>236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3.8" hidden="false" customHeight="true" outlineLevel="0" collapsed="false">
      <c r="A28" s="124" t="s">
        <v>237</v>
      </c>
      <c r="B28" s="124"/>
      <c r="C28" s="124"/>
      <c r="D28" s="124"/>
      <c r="E28" s="124"/>
      <c r="F28" s="124"/>
      <c r="G28" s="124"/>
      <c r="H28" s="124"/>
      <c r="I28" s="124"/>
    </row>
    <row r="29" customFormat="false" ht="13.8" hidden="false" customHeight="true" outlineLevel="0" collapsed="false">
      <c r="A29" s="124" t="s">
        <v>238</v>
      </c>
      <c r="B29" s="124"/>
      <c r="C29" s="124"/>
      <c r="D29" s="124"/>
      <c r="E29" s="124"/>
      <c r="F29" s="124"/>
      <c r="G29" s="124"/>
      <c r="H29" s="124"/>
      <c r="I29" s="124"/>
    </row>
    <row r="30" customFormat="false" ht="13.8" hidden="false" customHeight="true" outlineLevel="0" collapsed="false">
      <c r="A30" s="108" t="s">
        <v>239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3.8" hidden="false" customHeight="true" outlineLevel="0" collapsed="false">
      <c r="A31" s="108" t="s">
        <v>240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3.8" hidden="false" customHeight="true" outlineLevel="0" collapsed="false">
      <c r="A32" s="108" t="s">
        <v>241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3.8" hidden="false" customHeight="true" outlineLevel="0" collapsed="false">
      <c r="A33" s="108" t="s">
        <v>242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3.8" hidden="false" customHeight="true" outlineLevel="0" collapsed="false">
      <c r="A34" s="108" t="s">
        <v>243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3.8" hidden="false" customHeight="true" outlineLevel="0" collapsed="false">
      <c r="A35" s="108" t="s">
        <v>244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3.8" hidden="false" customHeight="true" outlineLevel="0" collapsed="false">
      <c r="A36" s="108" t="s">
        <v>245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3.8" hidden="false" customHeight="true" outlineLevel="0" collapsed="false">
      <c r="A37" s="108" t="s">
        <v>246</v>
      </c>
      <c r="B37" s="108"/>
      <c r="C37" s="108"/>
      <c r="D37" s="108"/>
      <c r="E37" s="108"/>
      <c r="F37" s="108"/>
      <c r="G37" s="108"/>
      <c r="H37" s="108"/>
      <c r="I37" s="108"/>
    </row>
    <row r="38" customFormat="false" ht="13.8" hidden="false" customHeight="true" outlineLevel="0" collapsed="false">
      <c r="A38" s="108" t="s">
        <v>247</v>
      </c>
      <c r="B38" s="108"/>
      <c r="C38" s="108"/>
      <c r="D38" s="108"/>
      <c r="E38" s="108"/>
      <c r="F38" s="108"/>
      <c r="G38" s="108"/>
      <c r="H38" s="108"/>
      <c r="I38" s="108"/>
    </row>
    <row r="39" s="126" customFormat="true" ht="13.8" hidden="false" customHeight="false" outlineLevel="0" collapsed="false">
      <c r="A39" s="125" t="str">
        <f aca="false">日期!A1</f>
        <v>4.資料擷取日期： 2014.10.22</v>
      </c>
    </row>
    <row r="40" customFormat="false" ht="13.8" hidden="false" customHeight="true" outlineLevel="0" collapsed="false">
      <c r="A40" s="124" t="s">
        <v>248</v>
      </c>
      <c r="B40" s="124"/>
      <c r="C40" s="124"/>
      <c r="D40" s="124"/>
      <c r="E40" s="124"/>
      <c r="F40" s="124"/>
      <c r="G40" s="124"/>
      <c r="H40" s="124"/>
      <c r="I40" s="124"/>
    </row>
    <row r="41" customFormat="false" ht="13.8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</sheetData>
  <mergeCells count="17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40:I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6" activeCellId="0" sqref="C6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6.87"/>
    <col collapsed="false" customWidth="true" hidden="false" outlineLevel="0" max="2" min="2" style="70" width="37.37"/>
    <col collapsed="false" customWidth="true" hidden="false" outlineLevel="0" max="7" min="3" style="70" width="15.37"/>
    <col collapsed="false" customWidth="true" hidden="false" outlineLevel="0" max="8" min="8" style="70" width="13.62"/>
    <col collapsed="false" customWidth="true" hidden="false" outlineLevel="0" max="9" min="9" style="70" width="16.87"/>
    <col collapsed="false" customWidth="false" hidden="false" outlineLevel="0" max="257" min="10" style="70" width="9.37"/>
  </cols>
  <sheetData>
    <row r="1" customFormat="false" ht="16.5" hidden="false" customHeight="true" outlineLevel="0" collapsed="false">
      <c r="A1" s="112" t="s">
        <v>249</v>
      </c>
      <c r="B1" s="112"/>
      <c r="C1" s="112"/>
      <c r="D1" s="112"/>
      <c r="E1" s="112"/>
      <c r="F1" s="112"/>
      <c r="G1" s="112"/>
      <c r="H1" s="112"/>
      <c r="I1" s="112"/>
    </row>
    <row r="2" customFormat="false" ht="14.4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6.2" hidden="false" customHeight="false" outlineLevel="0" collapsed="false">
      <c r="A3" s="114" t="s">
        <v>102</v>
      </c>
      <c r="B3" s="114" t="s">
        <v>103</v>
      </c>
      <c r="C3" s="114" t="s">
        <v>104</v>
      </c>
      <c r="D3" s="114" t="s">
        <v>58</v>
      </c>
      <c r="E3" s="114" t="s">
        <v>59</v>
      </c>
      <c r="F3" s="114" t="s">
        <v>60</v>
      </c>
      <c r="G3" s="114" t="s">
        <v>61</v>
      </c>
      <c r="H3" s="114" t="s">
        <v>62</v>
      </c>
      <c r="I3" s="115" t="s">
        <v>225</v>
      </c>
    </row>
    <row r="4" customFormat="false" ht="31.8" hidden="false" customHeight="false" outlineLevel="0" collapsed="false">
      <c r="A4" s="116" t="s">
        <v>226</v>
      </c>
      <c r="B4" s="117" t="s">
        <v>250</v>
      </c>
      <c r="C4" s="118" t="n">
        <v>16189914</v>
      </c>
      <c r="D4" s="118" t="n">
        <v>9338101</v>
      </c>
      <c r="E4" s="118" t="n">
        <v>13884360</v>
      </c>
      <c r="F4" s="118" t="n">
        <v>11860329</v>
      </c>
      <c r="G4" s="118" t="n">
        <v>14060086</v>
      </c>
      <c r="H4" s="118" t="n">
        <v>1941535</v>
      </c>
      <c r="I4" s="119" t="n">
        <v>67274325</v>
      </c>
    </row>
    <row r="5" customFormat="false" ht="31.8" hidden="false" customHeight="false" outlineLevel="0" collapsed="false">
      <c r="A5" s="120"/>
      <c r="B5" s="117" t="s">
        <v>251</v>
      </c>
      <c r="C5" s="118" t="n">
        <v>571016</v>
      </c>
      <c r="D5" s="118" t="n">
        <v>330969</v>
      </c>
      <c r="E5" s="118" t="n">
        <v>492434</v>
      </c>
      <c r="F5" s="118" t="n">
        <v>423102</v>
      </c>
      <c r="G5" s="118" t="n">
        <v>496641</v>
      </c>
      <c r="H5" s="118" t="n">
        <v>69747</v>
      </c>
      <c r="I5" s="119" t="n">
        <v>2383909</v>
      </c>
    </row>
    <row r="6" customFormat="false" ht="31.8" hidden="false" customHeight="false" outlineLevel="0" collapsed="false">
      <c r="A6" s="120"/>
      <c r="B6" s="117" t="s">
        <v>252</v>
      </c>
      <c r="C6" s="121" t="n">
        <v>28.35</v>
      </c>
      <c r="D6" s="121" t="n">
        <v>28.21</v>
      </c>
      <c r="E6" s="121" t="n">
        <v>28.2</v>
      </c>
      <c r="F6" s="121" t="n">
        <v>28.03</v>
      </c>
      <c r="G6" s="121" t="n">
        <v>28.31</v>
      </c>
      <c r="H6" s="121" t="n">
        <v>27.84</v>
      </c>
      <c r="I6" s="122" t="n">
        <v>28.22</v>
      </c>
    </row>
    <row r="7" customFormat="false" ht="31.8" hidden="false" customHeight="false" outlineLevel="0" collapsed="false">
      <c r="A7" s="116" t="s">
        <v>230</v>
      </c>
      <c r="B7" s="117" t="s">
        <v>250</v>
      </c>
      <c r="C7" s="118" t="n">
        <v>16114330</v>
      </c>
      <c r="D7" s="118" t="n">
        <v>9326305</v>
      </c>
      <c r="E7" s="118" t="n">
        <v>13819182</v>
      </c>
      <c r="F7" s="118" t="n">
        <v>11668511</v>
      </c>
      <c r="G7" s="118" t="n">
        <v>14139843</v>
      </c>
      <c r="H7" s="118" t="n">
        <v>1946458</v>
      </c>
      <c r="I7" s="119" t="n">
        <v>67014629</v>
      </c>
    </row>
    <row r="8" customFormat="false" ht="31.8" hidden="false" customHeight="false" outlineLevel="0" collapsed="false">
      <c r="A8" s="120"/>
      <c r="B8" s="117" t="s">
        <v>251</v>
      </c>
      <c r="C8" s="118" t="n">
        <v>566469</v>
      </c>
      <c r="D8" s="118" t="n">
        <v>329185</v>
      </c>
      <c r="E8" s="118" t="n">
        <v>489245</v>
      </c>
      <c r="F8" s="118" t="n">
        <v>414960</v>
      </c>
      <c r="G8" s="118" t="n">
        <v>498960</v>
      </c>
      <c r="H8" s="118" t="n">
        <v>69714</v>
      </c>
      <c r="I8" s="119" t="n">
        <v>2368533</v>
      </c>
    </row>
    <row r="9" customFormat="false" ht="31.8" hidden="false" customHeight="false" outlineLevel="0" collapsed="false">
      <c r="A9" s="120"/>
      <c r="B9" s="117" t="s">
        <v>252</v>
      </c>
      <c r="C9" s="121" t="n">
        <v>28.45</v>
      </c>
      <c r="D9" s="121" t="n">
        <v>28.33</v>
      </c>
      <c r="E9" s="121" t="n">
        <v>28.25</v>
      </c>
      <c r="F9" s="121" t="n">
        <v>28.12</v>
      </c>
      <c r="G9" s="121" t="n">
        <v>28.34</v>
      </c>
      <c r="H9" s="121" t="n">
        <v>27.92</v>
      </c>
      <c r="I9" s="122" t="n">
        <v>28.29</v>
      </c>
    </row>
    <row r="10" customFormat="false" ht="31.8" hidden="false" customHeight="false" outlineLevel="0" collapsed="false">
      <c r="A10" s="116" t="s">
        <v>231</v>
      </c>
      <c r="B10" s="117" t="s">
        <v>250</v>
      </c>
      <c r="C10" s="118" t="n">
        <v>15956054</v>
      </c>
      <c r="D10" s="118" t="n">
        <v>9274157</v>
      </c>
      <c r="E10" s="118" t="n">
        <v>13974995</v>
      </c>
      <c r="F10" s="118" t="n">
        <v>11721938</v>
      </c>
      <c r="G10" s="118" t="n">
        <v>14380892</v>
      </c>
      <c r="H10" s="118" t="n">
        <v>1922851</v>
      </c>
      <c r="I10" s="119" t="n">
        <v>67230887</v>
      </c>
    </row>
    <row r="11" customFormat="false" ht="31.8" hidden="false" customHeight="false" outlineLevel="0" collapsed="false">
      <c r="A11" s="120"/>
      <c r="B11" s="117" t="s">
        <v>251</v>
      </c>
      <c r="C11" s="118" t="n">
        <v>560981</v>
      </c>
      <c r="D11" s="118" t="n">
        <v>326853</v>
      </c>
      <c r="E11" s="118" t="n">
        <v>493941</v>
      </c>
      <c r="F11" s="118" t="n">
        <v>416894</v>
      </c>
      <c r="G11" s="118" t="n">
        <v>507983</v>
      </c>
      <c r="H11" s="118" t="n">
        <v>68655</v>
      </c>
      <c r="I11" s="119" t="n">
        <v>2375307</v>
      </c>
    </row>
    <row r="12" customFormat="false" ht="31.8" hidden="false" customHeight="false" outlineLevel="0" collapsed="false">
      <c r="A12" s="120"/>
      <c r="B12" s="117" t="s">
        <v>252</v>
      </c>
      <c r="C12" s="121" t="n">
        <v>28.44</v>
      </c>
      <c r="D12" s="121" t="n">
        <v>28.37</v>
      </c>
      <c r="E12" s="121" t="n">
        <v>28.29</v>
      </c>
      <c r="F12" s="121" t="n">
        <v>28.12</v>
      </c>
      <c r="G12" s="121" t="n">
        <v>28.31</v>
      </c>
      <c r="H12" s="121" t="n">
        <v>28.01</v>
      </c>
      <c r="I12" s="122" t="n">
        <v>28.3</v>
      </c>
    </row>
    <row r="13" customFormat="false" ht="31.8" hidden="false" customHeight="false" outlineLevel="0" collapsed="false">
      <c r="A13" s="116" t="s">
        <v>232</v>
      </c>
      <c r="B13" s="117" t="s">
        <v>250</v>
      </c>
      <c r="C13" s="118" t="n">
        <v>16689408</v>
      </c>
      <c r="D13" s="118" t="n">
        <v>9728327</v>
      </c>
      <c r="E13" s="118" t="n">
        <v>14597218</v>
      </c>
      <c r="F13" s="118" t="n">
        <v>12223119</v>
      </c>
      <c r="G13" s="118" t="n">
        <v>14908480</v>
      </c>
      <c r="H13" s="118" t="n">
        <v>1992708</v>
      </c>
      <c r="I13" s="119" t="n">
        <v>70139260</v>
      </c>
    </row>
    <row r="14" customFormat="false" ht="31.8" hidden="false" customHeight="false" outlineLevel="0" collapsed="false">
      <c r="A14" s="120"/>
      <c r="B14" s="117" t="s">
        <v>251</v>
      </c>
      <c r="C14" s="118" t="n">
        <v>590202</v>
      </c>
      <c r="D14" s="118" t="n">
        <v>345464</v>
      </c>
      <c r="E14" s="118" t="n">
        <v>518278</v>
      </c>
      <c r="F14" s="118" t="n">
        <v>436473</v>
      </c>
      <c r="G14" s="118" t="n">
        <v>529310</v>
      </c>
      <c r="H14" s="118" t="n">
        <v>71595</v>
      </c>
      <c r="I14" s="119" t="n">
        <v>2491322</v>
      </c>
    </row>
    <row r="15" customFormat="false" ht="31.8" hidden="false" customHeight="false" outlineLevel="0" collapsed="false">
      <c r="A15" s="120"/>
      <c r="B15" s="117" t="s">
        <v>252</v>
      </c>
      <c r="C15" s="121" t="n">
        <v>28.28</v>
      </c>
      <c r="D15" s="121" t="n">
        <v>28.16</v>
      </c>
      <c r="E15" s="121" t="n">
        <v>28.16</v>
      </c>
      <c r="F15" s="121" t="n">
        <v>28</v>
      </c>
      <c r="G15" s="121" t="n">
        <v>28.17</v>
      </c>
      <c r="H15" s="121" t="n">
        <v>27.83</v>
      </c>
      <c r="I15" s="122" t="n">
        <v>28.15</v>
      </c>
    </row>
    <row r="16" customFormat="false" ht="31.8" hidden="false" customHeight="false" outlineLevel="0" collapsed="false">
      <c r="A16" s="116" t="s">
        <v>233</v>
      </c>
      <c r="B16" s="117" t="s">
        <v>250</v>
      </c>
      <c r="C16" s="118" t="n">
        <v>64949706</v>
      </c>
      <c r="D16" s="118" t="n">
        <v>37666890</v>
      </c>
      <c r="E16" s="118" t="n">
        <v>56275755</v>
      </c>
      <c r="F16" s="118" t="n">
        <v>47473897</v>
      </c>
      <c r="G16" s="118" t="n">
        <v>57489301</v>
      </c>
      <c r="H16" s="118" t="n">
        <v>7803552</v>
      </c>
      <c r="I16" s="119" t="n">
        <v>271659101</v>
      </c>
    </row>
    <row r="17" customFormat="false" ht="31.8" hidden="false" customHeight="false" outlineLevel="0" collapsed="false">
      <c r="A17" s="120"/>
      <c r="B17" s="117" t="s">
        <v>251</v>
      </c>
      <c r="C17" s="118" t="n">
        <v>2288668</v>
      </c>
      <c r="D17" s="118" t="n">
        <v>1332471</v>
      </c>
      <c r="E17" s="118" t="n">
        <v>1993898</v>
      </c>
      <c r="F17" s="118" t="n">
        <v>1691429</v>
      </c>
      <c r="G17" s="118" t="n">
        <v>2032894</v>
      </c>
      <c r="H17" s="118" t="n">
        <v>279711</v>
      </c>
      <c r="I17" s="119" t="n">
        <v>9619071</v>
      </c>
    </row>
    <row r="18" customFormat="false" ht="31.8" hidden="false" customHeight="false" outlineLevel="0" collapsed="false">
      <c r="A18" s="120"/>
      <c r="B18" s="117" t="s">
        <v>252</v>
      </c>
      <c r="C18" s="121" t="n">
        <v>28.38</v>
      </c>
      <c r="D18" s="121" t="n">
        <v>28.27</v>
      </c>
      <c r="E18" s="121" t="n">
        <v>28.22</v>
      </c>
      <c r="F18" s="121" t="n">
        <v>28.07</v>
      </c>
      <c r="G18" s="121" t="n">
        <v>28.28</v>
      </c>
      <c r="H18" s="121" t="n">
        <v>27.9</v>
      </c>
      <c r="I18" s="122" t="n">
        <v>28.2417190807719</v>
      </c>
    </row>
    <row r="19" customFormat="false" ht="31.8" hidden="false" customHeight="false" outlineLevel="0" collapsed="false">
      <c r="A19" s="116" t="s">
        <v>234</v>
      </c>
      <c r="B19" s="117" t="s">
        <v>250</v>
      </c>
      <c r="C19" s="118" t="n">
        <v>16578563</v>
      </c>
      <c r="D19" s="118" t="n">
        <v>9781024</v>
      </c>
      <c r="E19" s="118" t="n">
        <v>14712634</v>
      </c>
      <c r="F19" s="118" t="n">
        <v>12233585</v>
      </c>
      <c r="G19" s="118" t="n">
        <v>14858058</v>
      </c>
      <c r="H19" s="118" t="n">
        <v>1966986</v>
      </c>
      <c r="I19" s="119" t="n">
        <v>70130850</v>
      </c>
    </row>
    <row r="20" customFormat="false" ht="31.8" hidden="false" customHeight="false" outlineLevel="0" collapsed="false">
      <c r="A20" s="120"/>
      <c r="B20" s="117" t="s">
        <v>251</v>
      </c>
      <c r="C20" s="118" t="n">
        <v>585202</v>
      </c>
      <c r="D20" s="118" t="n">
        <v>346620</v>
      </c>
      <c r="E20" s="118" t="n">
        <v>521861</v>
      </c>
      <c r="F20" s="118" t="n">
        <v>436151</v>
      </c>
      <c r="G20" s="118" t="n">
        <v>526148</v>
      </c>
      <c r="H20" s="118" t="n">
        <v>70535</v>
      </c>
      <c r="I20" s="119" t="n">
        <v>2486517</v>
      </c>
    </row>
    <row r="21" customFormat="false" ht="31.8" hidden="false" customHeight="false" outlineLevel="0" collapsed="false">
      <c r="A21" s="120"/>
      <c r="B21" s="117" t="s">
        <v>252</v>
      </c>
      <c r="C21" s="121" t="n">
        <v>28.33</v>
      </c>
      <c r="D21" s="121" t="n">
        <v>28.22</v>
      </c>
      <c r="E21" s="121" t="n">
        <v>28.19</v>
      </c>
      <c r="F21" s="121" t="n">
        <v>28.05</v>
      </c>
      <c r="G21" s="121" t="n">
        <v>28.24</v>
      </c>
      <c r="H21" s="121" t="n">
        <v>27.89</v>
      </c>
      <c r="I21" s="122" t="n">
        <v>28.2</v>
      </c>
    </row>
    <row r="22" customFormat="false" ht="31.8" hidden="false" customHeight="false" outlineLevel="0" collapsed="false">
      <c r="A22" s="116" t="s">
        <v>235</v>
      </c>
      <c r="B22" s="117" t="s">
        <v>250</v>
      </c>
      <c r="C22" s="118" t="n">
        <v>16367347</v>
      </c>
      <c r="D22" s="118" t="n">
        <v>9636103</v>
      </c>
      <c r="E22" s="118" t="n">
        <v>14490788</v>
      </c>
      <c r="F22" s="118" t="n">
        <v>11995465</v>
      </c>
      <c r="G22" s="118" t="n">
        <v>14781663</v>
      </c>
      <c r="H22" s="118" t="n">
        <v>1938918</v>
      </c>
      <c r="I22" s="119" t="n">
        <v>69210284</v>
      </c>
    </row>
    <row r="23" customFormat="false" ht="31.8" hidden="false" customHeight="false" outlineLevel="0" collapsed="false">
      <c r="A23" s="120"/>
      <c r="B23" s="117" t="s">
        <v>251</v>
      </c>
      <c r="C23" s="118" t="n">
        <v>574894</v>
      </c>
      <c r="D23" s="118" t="n">
        <v>339619</v>
      </c>
      <c r="E23" s="118" t="n">
        <v>512481</v>
      </c>
      <c r="F23" s="118" t="n">
        <v>424942</v>
      </c>
      <c r="G23" s="118" t="n">
        <v>521519</v>
      </c>
      <c r="H23" s="118" t="n">
        <v>69185</v>
      </c>
      <c r="I23" s="119" t="n">
        <v>2442640</v>
      </c>
    </row>
    <row r="24" customFormat="false" ht="31.8" hidden="false" customHeight="false" outlineLevel="0" collapsed="false">
      <c r="A24" s="120"/>
      <c r="B24" s="117" t="s">
        <v>252</v>
      </c>
      <c r="C24" s="121" t="n">
        <v>28.47</v>
      </c>
      <c r="D24" s="121" t="n">
        <v>28.37</v>
      </c>
      <c r="E24" s="121" t="n">
        <v>28.28</v>
      </c>
      <c r="F24" s="121" t="n">
        <v>28.23</v>
      </c>
      <c r="G24" s="121" t="n">
        <v>28.34</v>
      </c>
      <c r="H24" s="121" t="n">
        <v>28.03</v>
      </c>
      <c r="I24" s="122" t="n">
        <v>28.33</v>
      </c>
    </row>
    <row r="25" customFormat="false" ht="13.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</row>
    <row r="26" customFormat="false" ht="13.8" hidden="false" customHeight="true" outlineLevel="0" collapsed="false">
      <c r="A26" s="108" t="s">
        <v>118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8" hidden="false" customHeight="true" outlineLevel="0" collapsed="false">
      <c r="A27" s="124" t="s">
        <v>253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3.8" hidden="false" customHeight="true" outlineLevel="0" collapsed="false">
      <c r="A28" s="124" t="s">
        <v>237</v>
      </c>
      <c r="B28" s="124"/>
      <c r="C28" s="124"/>
      <c r="D28" s="124"/>
      <c r="E28" s="124"/>
      <c r="F28" s="124"/>
      <c r="G28" s="124"/>
      <c r="H28" s="124"/>
      <c r="I28" s="124"/>
    </row>
    <row r="29" customFormat="false" ht="13.8" hidden="false" customHeight="true" outlineLevel="0" collapsed="false">
      <c r="A29" s="124" t="s">
        <v>238</v>
      </c>
      <c r="B29" s="124"/>
      <c r="C29" s="124"/>
      <c r="D29" s="124"/>
      <c r="E29" s="124"/>
      <c r="F29" s="124"/>
      <c r="G29" s="124"/>
      <c r="H29" s="124"/>
      <c r="I29" s="124"/>
    </row>
    <row r="30" customFormat="false" ht="13.8" hidden="false" customHeight="true" outlineLevel="0" collapsed="false">
      <c r="A30" s="108" t="s">
        <v>239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3.8" hidden="false" customHeight="true" outlineLevel="0" collapsed="false">
      <c r="A31" s="108" t="s">
        <v>240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3.8" hidden="false" customHeight="true" outlineLevel="0" collapsed="false">
      <c r="A32" s="108" t="s">
        <v>241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3.8" hidden="false" customHeight="true" outlineLevel="0" collapsed="false">
      <c r="A33" s="108" t="s">
        <v>242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3.8" hidden="false" customHeight="true" outlineLevel="0" collapsed="false">
      <c r="A34" s="108" t="s">
        <v>243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3.8" hidden="false" customHeight="true" outlineLevel="0" collapsed="false">
      <c r="A35" s="108" t="s">
        <v>244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3.8" hidden="false" customHeight="true" outlineLevel="0" collapsed="false">
      <c r="A36" s="108" t="s">
        <v>245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3.8" hidden="false" customHeight="true" outlineLevel="0" collapsed="false">
      <c r="A37" s="108" t="s">
        <v>246</v>
      </c>
      <c r="B37" s="108"/>
      <c r="C37" s="108"/>
      <c r="D37" s="108"/>
      <c r="E37" s="108"/>
      <c r="F37" s="108"/>
      <c r="G37" s="108"/>
      <c r="H37" s="108"/>
      <c r="I37" s="108"/>
    </row>
    <row r="38" customFormat="false" ht="13.8" hidden="false" customHeight="true" outlineLevel="0" collapsed="false">
      <c r="A38" s="108" t="s">
        <v>247</v>
      </c>
      <c r="B38" s="108"/>
      <c r="C38" s="108"/>
      <c r="D38" s="108"/>
      <c r="E38" s="108"/>
      <c r="F38" s="108"/>
      <c r="G38" s="108"/>
      <c r="H38" s="108"/>
      <c r="I38" s="108"/>
    </row>
    <row r="39" s="126" customFormat="true" ht="13.8" hidden="false" customHeight="false" outlineLevel="0" collapsed="false">
      <c r="A39" s="125" t="str">
        <f aca="false">日期!A1</f>
        <v>4.資料擷取日期： 2014.10.22</v>
      </c>
    </row>
    <row r="40" customFormat="false" ht="13.8" hidden="false" customHeight="true" outlineLevel="0" collapsed="false">
      <c r="A40" s="124" t="s">
        <v>248</v>
      </c>
      <c r="B40" s="124"/>
      <c r="C40" s="124"/>
      <c r="D40" s="124"/>
      <c r="E40" s="124"/>
      <c r="F40" s="124"/>
      <c r="G40" s="124"/>
      <c r="H40" s="124"/>
      <c r="I40" s="124"/>
    </row>
    <row r="41" customFormat="false" ht="13.8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</sheetData>
  <mergeCells count="17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40:I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4" activeCellId="0" sqref="I4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37.37"/>
    <col collapsed="false" customWidth="true" hidden="false" outlineLevel="0" max="7" min="3" style="70" width="15.49"/>
    <col collapsed="false" customWidth="true" hidden="false" outlineLevel="0" max="8" min="8" style="70" width="13.87"/>
    <col collapsed="false" customWidth="true" hidden="false" outlineLevel="0" max="9" min="9" style="70" width="15.49"/>
    <col collapsed="false" customWidth="false" hidden="false" outlineLevel="0" max="257" min="10" style="70" width="9.37"/>
  </cols>
  <sheetData>
    <row r="1" customFormat="false" ht="16.5" hidden="false" customHeight="true" outlineLevel="0" collapsed="false">
      <c r="A1" s="112" t="s">
        <v>254</v>
      </c>
      <c r="B1" s="112"/>
      <c r="C1" s="112"/>
      <c r="D1" s="112"/>
      <c r="E1" s="112"/>
      <c r="F1" s="112"/>
      <c r="G1" s="112"/>
      <c r="H1" s="112"/>
      <c r="I1" s="112"/>
    </row>
    <row r="2" customFormat="false" ht="14.4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6.2" hidden="false" customHeight="false" outlineLevel="0" collapsed="false">
      <c r="A3" s="114" t="s">
        <v>102</v>
      </c>
      <c r="B3" s="114" t="s">
        <v>103</v>
      </c>
      <c r="C3" s="114" t="s">
        <v>104</v>
      </c>
      <c r="D3" s="114" t="s">
        <v>58</v>
      </c>
      <c r="E3" s="114" t="s">
        <v>59</v>
      </c>
      <c r="F3" s="114" t="s">
        <v>60</v>
      </c>
      <c r="G3" s="114" t="s">
        <v>61</v>
      </c>
      <c r="H3" s="114" t="s">
        <v>62</v>
      </c>
      <c r="I3" s="115" t="s">
        <v>225</v>
      </c>
    </row>
    <row r="4" customFormat="false" ht="31.8" hidden="false" customHeight="false" outlineLevel="0" collapsed="false">
      <c r="A4" s="116" t="s">
        <v>226</v>
      </c>
      <c r="B4" s="117" t="s">
        <v>255</v>
      </c>
      <c r="C4" s="118" t="n">
        <v>6591713</v>
      </c>
      <c r="D4" s="118" t="n">
        <v>3152720</v>
      </c>
      <c r="E4" s="118" t="n">
        <v>4056805</v>
      </c>
      <c r="F4" s="118" t="n">
        <v>4041691</v>
      </c>
      <c r="G4" s="118" t="n">
        <v>4516301</v>
      </c>
      <c r="H4" s="118" t="n">
        <v>520317</v>
      </c>
      <c r="I4" s="119" t="n">
        <v>22879547</v>
      </c>
    </row>
    <row r="5" customFormat="false" ht="31.8" hidden="false" customHeight="false" outlineLevel="0" collapsed="false">
      <c r="A5" s="120"/>
      <c r="B5" s="117" t="s">
        <v>256</v>
      </c>
      <c r="C5" s="118" t="n">
        <v>235217</v>
      </c>
      <c r="D5" s="118" t="n">
        <v>113285</v>
      </c>
      <c r="E5" s="118" t="n">
        <v>146005</v>
      </c>
      <c r="F5" s="118" t="n">
        <v>146482</v>
      </c>
      <c r="G5" s="118" t="n">
        <v>161960</v>
      </c>
      <c r="H5" s="118" t="n">
        <v>18908</v>
      </c>
      <c r="I5" s="119" t="n">
        <v>821857</v>
      </c>
    </row>
    <row r="6" customFormat="false" ht="31.8" hidden="false" customHeight="false" outlineLevel="0" collapsed="false">
      <c r="A6" s="120"/>
      <c r="B6" s="117" t="s">
        <v>257</v>
      </c>
      <c r="C6" s="121" t="n">
        <v>28.02</v>
      </c>
      <c r="D6" s="121" t="n">
        <v>27.83</v>
      </c>
      <c r="E6" s="121" t="n">
        <v>27.79</v>
      </c>
      <c r="F6" s="121" t="n">
        <v>27.59</v>
      </c>
      <c r="G6" s="121" t="n">
        <v>27.89</v>
      </c>
      <c r="H6" s="121" t="n">
        <v>27.52</v>
      </c>
      <c r="I6" s="122" t="n">
        <v>27.84</v>
      </c>
    </row>
    <row r="7" customFormat="false" ht="31.8" hidden="false" customHeight="false" outlineLevel="0" collapsed="false">
      <c r="A7" s="116" t="s">
        <v>230</v>
      </c>
      <c r="B7" s="117" t="s">
        <v>255</v>
      </c>
      <c r="C7" s="118" t="n">
        <v>6807277</v>
      </c>
      <c r="D7" s="118" t="n">
        <v>3296381</v>
      </c>
      <c r="E7" s="118" t="n">
        <v>4224352</v>
      </c>
      <c r="F7" s="118" t="n">
        <v>4135108</v>
      </c>
      <c r="G7" s="118" t="n">
        <v>4728524</v>
      </c>
      <c r="H7" s="118" t="n">
        <v>549166</v>
      </c>
      <c r="I7" s="119" t="n">
        <v>23740808</v>
      </c>
    </row>
    <row r="8" customFormat="false" ht="31.8" hidden="false" customHeight="false" outlineLevel="0" collapsed="false">
      <c r="A8" s="120"/>
      <c r="B8" s="117" t="s">
        <v>256</v>
      </c>
      <c r="C8" s="118" t="n">
        <v>243504</v>
      </c>
      <c r="D8" s="118" t="n">
        <v>118678</v>
      </c>
      <c r="E8" s="118" t="n">
        <v>152492</v>
      </c>
      <c r="F8" s="118" t="n">
        <v>150612</v>
      </c>
      <c r="G8" s="118" t="n">
        <v>170251</v>
      </c>
      <c r="H8" s="118" t="n">
        <v>20095</v>
      </c>
      <c r="I8" s="119" t="n">
        <v>855632</v>
      </c>
    </row>
    <row r="9" customFormat="false" ht="31.8" hidden="false" customHeight="false" outlineLevel="0" collapsed="false">
      <c r="A9" s="120"/>
      <c r="B9" s="117" t="s">
        <v>257</v>
      </c>
      <c r="C9" s="121" t="n">
        <v>27.96</v>
      </c>
      <c r="D9" s="121" t="n">
        <v>27.78</v>
      </c>
      <c r="E9" s="121" t="n">
        <v>27.7</v>
      </c>
      <c r="F9" s="121" t="n">
        <v>27.46</v>
      </c>
      <c r="G9" s="121" t="n">
        <v>27.77</v>
      </c>
      <c r="H9" s="121" t="n">
        <v>27.33</v>
      </c>
      <c r="I9" s="122" t="n">
        <v>27.75</v>
      </c>
    </row>
    <row r="10" customFormat="false" ht="31.8" hidden="false" customHeight="false" outlineLevel="0" collapsed="false">
      <c r="A10" s="116" t="s">
        <v>231</v>
      </c>
      <c r="B10" s="117" t="s">
        <v>255</v>
      </c>
      <c r="C10" s="118" t="n">
        <v>6967501</v>
      </c>
      <c r="D10" s="118" t="n">
        <v>3430857</v>
      </c>
      <c r="E10" s="118" t="n">
        <v>4491291</v>
      </c>
      <c r="F10" s="118" t="n">
        <v>4304528</v>
      </c>
      <c r="G10" s="118" t="n">
        <v>4987165</v>
      </c>
      <c r="H10" s="118" t="n">
        <v>561388</v>
      </c>
      <c r="I10" s="119" t="n">
        <v>24742730</v>
      </c>
    </row>
    <row r="11" customFormat="false" ht="31.8" hidden="false" customHeight="false" outlineLevel="0" collapsed="false">
      <c r="A11" s="120"/>
      <c r="B11" s="117" t="s">
        <v>256</v>
      </c>
      <c r="C11" s="118" t="n">
        <v>249821</v>
      </c>
      <c r="D11" s="118" t="n">
        <v>123563</v>
      </c>
      <c r="E11" s="118" t="n">
        <v>162137</v>
      </c>
      <c r="F11" s="118" t="n">
        <v>157042</v>
      </c>
      <c r="G11" s="118" t="n">
        <v>180508</v>
      </c>
      <c r="H11" s="118" t="n">
        <v>20491</v>
      </c>
      <c r="I11" s="119" t="n">
        <v>893562</v>
      </c>
    </row>
    <row r="12" customFormat="false" ht="31.8" hidden="false" customHeight="false" outlineLevel="0" collapsed="false">
      <c r="A12" s="120"/>
      <c r="B12" s="117" t="s">
        <v>257</v>
      </c>
      <c r="C12" s="121" t="n">
        <v>27.89</v>
      </c>
      <c r="D12" s="121" t="n">
        <v>27.77</v>
      </c>
      <c r="E12" s="121" t="n">
        <v>27.7</v>
      </c>
      <c r="F12" s="121" t="n">
        <v>27.41</v>
      </c>
      <c r="G12" s="121" t="n">
        <v>27.63</v>
      </c>
      <c r="H12" s="121" t="n">
        <v>27.4</v>
      </c>
      <c r="I12" s="122" t="n">
        <v>27.69</v>
      </c>
    </row>
    <row r="13" customFormat="false" ht="31.8" hidden="false" customHeight="false" outlineLevel="0" collapsed="false">
      <c r="A13" s="116" t="s">
        <v>232</v>
      </c>
      <c r="B13" s="117" t="s">
        <v>255</v>
      </c>
      <c r="C13" s="118" t="n">
        <v>7410964</v>
      </c>
      <c r="D13" s="118" t="n">
        <v>3635838</v>
      </c>
      <c r="E13" s="118" t="n">
        <v>4850479</v>
      </c>
      <c r="F13" s="118" t="n">
        <v>4563358</v>
      </c>
      <c r="G13" s="118" t="n">
        <v>5302810</v>
      </c>
      <c r="H13" s="118" t="n">
        <v>574307</v>
      </c>
      <c r="I13" s="119" t="n">
        <v>26337756</v>
      </c>
    </row>
    <row r="14" customFormat="false" ht="31.8" hidden="false" customHeight="false" outlineLevel="0" collapsed="false">
      <c r="A14" s="120"/>
      <c r="B14" s="117" t="s">
        <v>256</v>
      </c>
      <c r="C14" s="118" t="n">
        <v>265895</v>
      </c>
      <c r="D14" s="118" t="n">
        <v>131281</v>
      </c>
      <c r="E14" s="118" t="n">
        <v>175420</v>
      </c>
      <c r="F14" s="118" t="n">
        <v>166384</v>
      </c>
      <c r="G14" s="118" t="n">
        <v>191658</v>
      </c>
      <c r="H14" s="118" t="n">
        <v>21008</v>
      </c>
      <c r="I14" s="119" t="n">
        <v>951646</v>
      </c>
    </row>
    <row r="15" customFormat="false" ht="31.8" hidden="false" customHeight="false" outlineLevel="0" collapsed="false">
      <c r="A15" s="120"/>
      <c r="B15" s="117" t="s">
        <v>257</v>
      </c>
      <c r="C15" s="121" t="n">
        <v>27.87</v>
      </c>
      <c r="D15" s="121" t="n">
        <v>27.7</v>
      </c>
      <c r="E15" s="121" t="n">
        <v>27.65</v>
      </c>
      <c r="F15" s="121" t="n">
        <v>27.43</v>
      </c>
      <c r="G15" s="121" t="n">
        <v>27.67</v>
      </c>
      <c r="H15" s="121" t="n">
        <v>27.34</v>
      </c>
      <c r="I15" s="122" t="n">
        <v>27.68</v>
      </c>
    </row>
    <row r="16" customFormat="false" ht="31.8" hidden="false" customHeight="false" outlineLevel="0" collapsed="false">
      <c r="A16" s="116" t="s">
        <v>233</v>
      </c>
      <c r="B16" s="117" t="s">
        <v>255</v>
      </c>
      <c r="C16" s="118" t="n">
        <v>27777455</v>
      </c>
      <c r="D16" s="118" t="n">
        <v>13515796</v>
      </c>
      <c r="E16" s="118" t="n">
        <v>17622927</v>
      </c>
      <c r="F16" s="118" t="n">
        <v>17044685</v>
      </c>
      <c r="G16" s="118" t="n">
        <v>19534800</v>
      </c>
      <c r="H16" s="118" t="n">
        <v>2205178</v>
      </c>
      <c r="I16" s="119" t="n">
        <v>97700841</v>
      </c>
    </row>
    <row r="17" customFormat="false" ht="31.8" hidden="false" customHeight="false" outlineLevel="0" collapsed="false">
      <c r="A17" s="120"/>
      <c r="B17" s="117" t="s">
        <v>256</v>
      </c>
      <c r="C17" s="118" t="n">
        <v>994437</v>
      </c>
      <c r="D17" s="118" t="n">
        <v>486807</v>
      </c>
      <c r="E17" s="118" t="n">
        <v>636054</v>
      </c>
      <c r="F17" s="118" t="n">
        <v>620520</v>
      </c>
      <c r="G17" s="118" t="n">
        <v>704377</v>
      </c>
      <c r="H17" s="118" t="n">
        <v>80502</v>
      </c>
      <c r="I17" s="119" t="n">
        <v>3522697</v>
      </c>
    </row>
    <row r="18" customFormat="false" ht="31.8" hidden="false" customHeight="false" outlineLevel="0" collapsed="false">
      <c r="A18" s="120"/>
      <c r="B18" s="117" t="s">
        <v>257</v>
      </c>
      <c r="C18" s="121" t="n">
        <v>27.93</v>
      </c>
      <c r="D18" s="121" t="n">
        <v>27.76</v>
      </c>
      <c r="E18" s="121" t="n">
        <v>27.71</v>
      </c>
      <c r="F18" s="121" t="n">
        <v>27.47</v>
      </c>
      <c r="G18" s="121" t="n">
        <v>27.73</v>
      </c>
      <c r="H18" s="121" t="n">
        <v>27.39</v>
      </c>
      <c r="I18" s="122" t="n">
        <v>27.73</v>
      </c>
    </row>
    <row r="19" customFormat="false" ht="31.8" hidden="false" customHeight="false" outlineLevel="0" collapsed="false">
      <c r="A19" s="116" t="s">
        <v>234</v>
      </c>
      <c r="B19" s="117" t="s">
        <v>255</v>
      </c>
      <c r="C19" s="118" t="n">
        <v>7301431</v>
      </c>
      <c r="D19" s="118" t="n">
        <v>3610847</v>
      </c>
      <c r="E19" s="118" t="n">
        <v>4882415</v>
      </c>
      <c r="F19" s="118" t="n">
        <v>4572241</v>
      </c>
      <c r="G19" s="118" t="n">
        <v>5281794</v>
      </c>
      <c r="H19" s="118" t="n">
        <v>590439</v>
      </c>
      <c r="I19" s="119" t="n">
        <v>26239167</v>
      </c>
    </row>
    <row r="20" customFormat="false" ht="31.8" hidden="false" customHeight="false" outlineLevel="0" collapsed="false">
      <c r="A20" s="120"/>
      <c r="B20" s="117" t="s">
        <v>256</v>
      </c>
      <c r="C20" s="118" t="n">
        <v>260058</v>
      </c>
      <c r="D20" s="118" t="n">
        <v>129439</v>
      </c>
      <c r="E20" s="118" t="n">
        <v>175586</v>
      </c>
      <c r="F20" s="118" t="n">
        <v>165544</v>
      </c>
      <c r="G20" s="118" t="n">
        <v>189790</v>
      </c>
      <c r="H20" s="118" t="n">
        <v>21537</v>
      </c>
      <c r="I20" s="119" t="n">
        <v>941954</v>
      </c>
    </row>
    <row r="21" customFormat="false" ht="31.8" hidden="false" customHeight="false" outlineLevel="0" collapsed="false">
      <c r="A21" s="120"/>
      <c r="B21" s="117" t="s">
        <v>257</v>
      </c>
      <c r="C21" s="121" t="n">
        <v>28.08</v>
      </c>
      <c r="D21" s="121" t="n">
        <v>27.9</v>
      </c>
      <c r="E21" s="121" t="n">
        <v>27.81</v>
      </c>
      <c r="F21" s="121" t="n">
        <v>27.62</v>
      </c>
      <c r="G21" s="121" t="n">
        <v>27.83</v>
      </c>
      <c r="H21" s="121" t="n">
        <v>27.42</v>
      </c>
      <c r="I21" s="122" t="n">
        <v>27.86</v>
      </c>
    </row>
    <row r="22" customFormat="false" ht="31.8" hidden="false" customHeight="false" outlineLevel="0" collapsed="false">
      <c r="A22" s="116" t="s">
        <v>235</v>
      </c>
      <c r="B22" s="117" t="s">
        <v>255</v>
      </c>
      <c r="C22" s="118" t="n">
        <v>7464037</v>
      </c>
      <c r="D22" s="118" t="n">
        <v>3766962</v>
      </c>
      <c r="E22" s="118" t="n">
        <v>5074951</v>
      </c>
      <c r="F22" s="118" t="n">
        <v>4750171</v>
      </c>
      <c r="G22" s="118" t="n">
        <v>5484473</v>
      </c>
      <c r="H22" s="118" t="n">
        <v>618817</v>
      </c>
      <c r="I22" s="119" t="n">
        <v>27159411</v>
      </c>
    </row>
    <row r="23" customFormat="false" ht="31.8" hidden="false" customHeight="false" outlineLevel="0" collapsed="false">
      <c r="A23" s="120"/>
      <c r="B23" s="117" t="s">
        <v>256</v>
      </c>
      <c r="C23" s="118" t="n">
        <v>266381</v>
      </c>
      <c r="D23" s="118" t="n">
        <v>135166</v>
      </c>
      <c r="E23" s="118" t="n">
        <v>183047</v>
      </c>
      <c r="F23" s="118" t="n">
        <v>172140</v>
      </c>
      <c r="G23" s="118" t="n">
        <v>197144</v>
      </c>
      <c r="H23" s="118" t="n">
        <v>22573</v>
      </c>
      <c r="I23" s="119" t="n">
        <v>976451</v>
      </c>
    </row>
    <row r="24" customFormat="false" ht="31.8" hidden="false" customHeight="false" outlineLevel="0" collapsed="false">
      <c r="A24" s="120"/>
      <c r="B24" s="117" t="s">
        <v>257</v>
      </c>
      <c r="C24" s="121" t="n">
        <v>28.02</v>
      </c>
      <c r="D24" s="121" t="n">
        <v>27.87</v>
      </c>
      <c r="E24" s="121" t="n">
        <v>27.72</v>
      </c>
      <c r="F24" s="121" t="n">
        <v>27.59</v>
      </c>
      <c r="G24" s="121" t="n">
        <v>27.82</v>
      </c>
      <c r="H24" s="121" t="n">
        <v>27.41</v>
      </c>
      <c r="I24" s="122" t="n">
        <v>27.81</v>
      </c>
    </row>
    <row r="25" customFormat="false" ht="13.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</row>
    <row r="26" customFormat="false" ht="13.8" hidden="false" customHeight="true" outlineLevel="0" collapsed="false">
      <c r="A26" s="108" t="s">
        <v>118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8" hidden="false" customHeight="true" outlineLevel="0" collapsed="false">
      <c r="A27" s="124" t="s">
        <v>258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3.8" hidden="false" customHeight="true" outlineLevel="0" collapsed="false">
      <c r="A28" s="124" t="s">
        <v>237</v>
      </c>
      <c r="B28" s="124"/>
      <c r="C28" s="124"/>
      <c r="D28" s="124"/>
      <c r="E28" s="124"/>
      <c r="F28" s="124"/>
      <c r="G28" s="124"/>
      <c r="H28" s="124"/>
      <c r="I28" s="124"/>
    </row>
    <row r="29" customFormat="false" ht="13.8" hidden="false" customHeight="true" outlineLevel="0" collapsed="false">
      <c r="A29" s="124" t="s">
        <v>238</v>
      </c>
      <c r="B29" s="124"/>
      <c r="C29" s="124"/>
      <c r="D29" s="124"/>
      <c r="E29" s="124"/>
      <c r="F29" s="124"/>
      <c r="G29" s="124"/>
      <c r="H29" s="124"/>
      <c r="I29" s="124"/>
    </row>
    <row r="30" customFormat="false" ht="13.8" hidden="false" customHeight="true" outlineLevel="0" collapsed="false">
      <c r="A30" s="108" t="s">
        <v>239</v>
      </c>
      <c r="B30" s="108"/>
      <c r="C30" s="108"/>
      <c r="D30" s="108"/>
      <c r="E30" s="108"/>
      <c r="F30" s="108"/>
      <c r="G30" s="108"/>
      <c r="H30" s="108"/>
      <c r="I30" s="108"/>
    </row>
    <row r="31" customFormat="false" ht="13.8" hidden="false" customHeight="true" outlineLevel="0" collapsed="false">
      <c r="A31" s="108" t="s">
        <v>240</v>
      </c>
      <c r="B31" s="108"/>
      <c r="C31" s="108"/>
      <c r="D31" s="108"/>
      <c r="E31" s="108"/>
      <c r="F31" s="108"/>
      <c r="G31" s="108"/>
      <c r="H31" s="108"/>
      <c r="I31" s="108"/>
    </row>
    <row r="32" customFormat="false" ht="13.8" hidden="false" customHeight="true" outlineLevel="0" collapsed="false">
      <c r="A32" s="108" t="s">
        <v>241</v>
      </c>
      <c r="B32" s="108"/>
      <c r="C32" s="108"/>
      <c r="D32" s="108"/>
      <c r="E32" s="108"/>
      <c r="F32" s="108"/>
      <c r="G32" s="108"/>
      <c r="H32" s="108"/>
      <c r="I32" s="108"/>
    </row>
    <row r="33" customFormat="false" ht="13.8" hidden="false" customHeight="true" outlineLevel="0" collapsed="false">
      <c r="A33" s="108" t="s">
        <v>242</v>
      </c>
      <c r="B33" s="108"/>
      <c r="C33" s="108"/>
      <c r="D33" s="108"/>
      <c r="E33" s="108"/>
      <c r="F33" s="108"/>
      <c r="G33" s="108"/>
      <c r="H33" s="108"/>
      <c r="I33" s="108"/>
    </row>
    <row r="34" customFormat="false" ht="13.8" hidden="false" customHeight="true" outlineLevel="0" collapsed="false">
      <c r="A34" s="108" t="s">
        <v>243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3.8" hidden="false" customHeight="true" outlineLevel="0" collapsed="false">
      <c r="A35" s="108" t="s">
        <v>244</v>
      </c>
      <c r="B35" s="108"/>
      <c r="C35" s="108"/>
      <c r="D35" s="108"/>
      <c r="E35" s="108"/>
      <c r="F35" s="108"/>
      <c r="G35" s="108"/>
      <c r="H35" s="108"/>
      <c r="I35" s="108"/>
    </row>
    <row r="36" customFormat="false" ht="13.8" hidden="false" customHeight="true" outlineLevel="0" collapsed="false">
      <c r="A36" s="108" t="s">
        <v>245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3.8" hidden="false" customHeight="true" outlineLevel="0" collapsed="false">
      <c r="A37" s="108" t="s">
        <v>246</v>
      </c>
      <c r="B37" s="108"/>
      <c r="C37" s="108"/>
      <c r="D37" s="108"/>
      <c r="E37" s="108"/>
      <c r="F37" s="108"/>
      <c r="G37" s="108"/>
      <c r="H37" s="108"/>
      <c r="I37" s="108"/>
    </row>
    <row r="38" customFormat="false" ht="13.8" hidden="false" customHeight="true" outlineLevel="0" collapsed="false">
      <c r="A38" s="108" t="s">
        <v>247</v>
      </c>
      <c r="B38" s="108"/>
      <c r="C38" s="108"/>
      <c r="D38" s="108"/>
      <c r="E38" s="108"/>
      <c r="F38" s="108"/>
      <c r="G38" s="108"/>
      <c r="H38" s="108"/>
      <c r="I38" s="108"/>
    </row>
    <row r="39" s="126" customFormat="true" ht="13.8" hidden="false" customHeight="false" outlineLevel="0" collapsed="false">
      <c r="A39" s="125" t="str">
        <f aca="false">日期!A1</f>
        <v>4.資料擷取日期： 2014.10.22</v>
      </c>
    </row>
    <row r="40" customFormat="false" ht="13.8" hidden="false" customHeight="true" outlineLevel="0" collapsed="false">
      <c r="A40" s="124" t="s">
        <v>248</v>
      </c>
      <c r="B40" s="124"/>
      <c r="C40" s="124"/>
      <c r="D40" s="124"/>
      <c r="E40" s="124"/>
      <c r="F40" s="124"/>
      <c r="G40" s="124"/>
      <c r="H40" s="124"/>
      <c r="I40" s="124"/>
    </row>
    <row r="41" customFormat="false" ht="13.8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</sheetData>
  <mergeCells count="17">
    <mergeCell ref="A1:I1"/>
    <mergeCell ref="A2:I2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40:I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3.37"/>
    <col collapsed="false" customWidth="true" hidden="false" outlineLevel="0" max="2" min="2" style="70" width="52.99"/>
    <col collapsed="false" customWidth="true" hidden="false" outlineLevel="0" max="3" min="3" style="70" width="10.61"/>
    <col collapsed="false" customWidth="true" hidden="false" outlineLevel="0" max="4" min="4" style="70" width="9.37"/>
    <col collapsed="false" customWidth="true" hidden="false" outlineLevel="0" max="5" min="5" style="70" width="10.61"/>
    <col collapsed="false" customWidth="true" hidden="false" outlineLevel="0" max="6" min="6" style="70" width="9.37"/>
    <col collapsed="false" customWidth="true" hidden="false" outlineLevel="0" max="7" min="7" style="70" width="10.61"/>
    <col collapsed="false" customWidth="true" hidden="false" outlineLevel="0" max="8" min="8" style="70" width="9.37"/>
    <col collapsed="false" customWidth="true" hidden="false" outlineLevel="0" max="9" min="9" style="70" width="10.61"/>
  </cols>
  <sheetData>
    <row r="1" customFormat="false" ht="39.75" hidden="false" customHeight="true" outlineLevel="0" collapsed="false">
      <c r="A1" s="71" t="s">
        <v>259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26.4" hidden="false" customHeight="false" outlineLevel="0" collapsed="false">
      <c r="A3" s="74" t="s">
        <v>127</v>
      </c>
      <c r="B3" s="75" t="s">
        <v>260</v>
      </c>
      <c r="C3" s="76" t="n">
        <v>95370</v>
      </c>
      <c r="D3" s="76" t="n">
        <v>54381</v>
      </c>
      <c r="E3" s="76" t="n">
        <v>73585</v>
      </c>
      <c r="F3" s="76" t="n">
        <v>73402</v>
      </c>
      <c r="G3" s="76" t="n">
        <v>76737</v>
      </c>
      <c r="H3" s="76" t="n">
        <v>11756</v>
      </c>
      <c r="I3" s="77" t="n">
        <v>385231</v>
      </c>
    </row>
    <row r="4" customFormat="false" ht="13.8" hidden="false" customHeight="false" outlineLevel="0" collapsed="false">
      <c r="A4" s="78"/>
      <c r="B4" s="79" t="s">
        <v>261</v>
      </c>
      <c r="C4" s="80" t="n">
        <v>123672</v>
      </c>
      <c r="D4" s="80" t="n">
        <v>71674</v>
      </c>
      <c r="E4" s="80" t="n">
        <v>96753</v>
      </c>
      <c r="F4" s="80" t="n">
        <v>91132</v>
      </c>
      <c r="G4" s="80" t="n">
        <v>102235</v>
      </c>
      <c r="H4" s="80" t="n">
        <v>17262</v>
      </c>
      <c r="I4" s="81" t="n">
        <v>502728</v>
      </c>
    </row>
    <row r="5" customFormat="false" ht="14.4" hidden="false" customHeight="false" outlineLevel="0" collapsed="false">
      <c r="A5" s="78"/>
      <c r="B5" s="82" t="s">
        <v>262</v>
      </c>
      <c r="C5" s="83" t="n">
        <v>0.7712</v>
      </c>
      <c r="D5" s="83" t="n">
        <v>0.7587</v>
      </c>
      <c r="E5" s="83" t="n">
        <v>0.7605</v>
      </c>
      <c r="F5" s="83" t="n">
        <v>0.8054</v>
      </c>
      <c r="G5" s="83" t="n">
        <v>0.7506</v>
      </c>
      <c r="H5" s="83" t="n">
        <v>0.681</v>
      </c>
      <c r="I5" s="84" t="n">
        <v>0.7663</v>
      </c>
    </row>
    <row r="6" customFormat="false" ht="26.4" hidden="false" customHeight="false" outlineLevel="0" collapsed="false">
      <c r="A6" s="74" t="s">
        <v>130</v>
      </c>
      <c r="B6" s="75" t="s">
        <v>260</v>
      </c>
      <c r="C6" s="76" t="n">
        <v>103014</v>
      </c>
      <c r="D6" s="76" t="n">
        <v>60788</v>
      </c>
      <c r="E6" s="76" t="n">
        <v>80819</v>
      </c>
      <c r="F6" s="76" t="n">
        <v>79506</v>
      </c>
      <c r="G6" s="76" t="n">
        <v>83407</v>
      </c>
      <c r="H6" s="76" t="n">
        <v>13393</v>
      </c>
      <c r="I6" s="77" t="n">
        <v>420927</v>
      </c>
    </row>
    <row r="7" customFormat="false" ht="13.8" hidden="false" customHeight="false" outlineLevel="0" collapsed="false">
      <c r="A7" s="78"/>
      <c r="B7" s="79" t="s">
        <v>261</v>
      </c>
      <c r="C7" s="80" t="n">
        <v>129088</v>
      </c>
      <c r="D7" s="80" t="n">
        <v>76410</v>
      </c>
      <c r="E7" s="80" t="n">
        <v>102306</v>
      </c>
      <c r="F7" s="80" t="n">
        <v>96275</v>
      </c>
      <c r="G7" s="80" t="n">
        <v>106754</v>
      </c>
      <c r="H7" s="80" t="n">
        <v>18177</v>
      </c>
      <c r="I7" s="81" t="n">
        <v>529010</v>
      </c>
    </row>
    <row r="8" customFormat="false" ht="14.4" hidden="false" customHeight="false" outlineLevel="0" collapsed="false">
      <c r="A8" s="78"/>
      <c r="B8" s="82" t="s">
        <v>262</v>
      </c>
      <c r="C8" s="83" t="n">
        <v>0.798</v>
      </c>
      <c r="D8" s="83" t="n">
        <v>0.7956</v>
      </c>
      <c r="E8" s="83" t="n">
        <v>0.79</v>
      </c>
      <c r="F8" s="83" t="n">
        <v>0.8258</v>
      </c>
      <c r="G8" s="83" t="n">
        <v>0.7813</v>
      </c>
      <c r="H8" s="83" t="n">
        <v>0.7368</v>
      </c>
      <c r="I8" s="84" t="n">
        <v>0.7957</v>
      </c>
    </row>
    <row r="9" customFormat="false" ht="26.4" hidden="false" customHeight="false" outlineLevel="0" collapsed="false">
      <c r="A9" s="74" t="s">
        <v>111</v>
      </c>
      <c r="B9" s="75" t="s">
        <v>260</v>
      </c>
      <c r="C9" s="76" t="n">
        <v>67280</v>
      </c>
      <c r="D9" s="76" t="n">
        <v>37034</v>
      </c>
      <c r="E9" s="76" t="n">
        <v>52079</v>
      </c>
      <c r="F9" s="76" t="n">
        <v>49397</v>
      </c>
      <c r="G9" s="76" t="n">
        <v>51533</v>
      </c>
      <c r="H9" s="76" t="n">
        <v>7826</v>
      </c>
      <c r="I9" s="77" t="n">
        <v>265149</v>
      </c>
    </row>
    <row r="10" customFormat="false" ht="13.8" hidden="false" customHeight="false" outlineLevel="0" collapsed="false">
      <c r="A10" s="78"/>
      <c r="B10" s="79" t="s">
        <v>261</v>
      </c>
      <c r="C10" s="80" t="n">
        <v>104449</v>
      </c>
      <c r="D10" s="80" t="n">
        <v>61456</v>
      </c>
      <c r="E10" s="80" t="n">
        <v>84650</v>
      </c>
      <c r="F10" s="80" t="n">
        <v>79192</v>
      </c>
      <c r="G10" s="80" t="n">
        <v>88441</v>
      </c>
      <c r="H10" s="80" t="n">
        <v>14221</v>
      </c>
      <c r="I10" s="81" t="n">
        <v>432409</v>
      </c>
    </row>
    <row r="11" customFormat="false" ht="14.4" hidden="false" customHeight="false" outlineLevel="0" collapsed="false">
      <c r="A11" s="88"/>
      <c r="B11" s="89" t="s">
        <v>262</v>
      </c>
      <c r="C11" s="90" t="n">
        <v>0.6441</v>
      </c>
      <c r="D11" s="90" t="n">
        <v>0.6026</v>
      </c>
      <c r="E11" s="90" t="n">
        <v>0.6152</v>
      </c>
      <c r="F11" s="90" t="n">
        <v>0.6238</v>
      </c>
      <c r="G11" s="90" t="n">
        <v>0.5827</v>
      </c>
      <c r="H11" s="90" t="n">
        <v>0.5503</v>
      </c>
      <c r="I11" s="91" t="n">
        <v>0.6132</v>
      </c>
    </row>
    <row r="12" customFormat="false" ht="26.4" hidden="false" customHeight="false" outlineLevel="0" collapsed="false">
      <c r="A12" s="104" t="s">
        <v>112</v>
      </c>
      <c r="B12" s="75" t="s">
        <v>260</v>
      </c>
      <c r="C12" s="76" t="n">
        <v>70608</v>
      </c>
      <c r="D12" s="76" t="n">
        <v>38632</v>
      </c>
      <c r="E12" s="76" t="n">
        <v>54144</v>
      </c>
      <c r="F12" s="76" t="n">
        <v>50118</v>
      </c>
      <c r="G12" s="76" t="n">
        <v>53793</v>
      </c>
      <c r="H12" s="76" t="n">
        <v>8198</v>
      </c>
      <c r="I12" s="77" t="n">
        <v>275493</v>
      </c>
    </row>
    <row r="13" customFormat="false" ht="13.8" hidden="false" customHeight="false" outlineLevel="0" collapsed="false">
      <c r="A13" s="78"/>
      <c r="B13" s="79" t="s">
        <v>261</v>
      </c>
      <c r="C13" s="80" t="n">
        <v>106372</v>
      </c>
      <c r="D13" s="80" t="n">
        <v>62615</v>
      </c>
      <c r="E13" s="80" t="n">
        <v>85982</v>
      </c>
      <c r="F13" s="80" t="n">
        <v>79761</v>
      </c>
      <c r="G13" s="80" t="n">
        <v>89732</v>
      </c>
      <c r="H13" s="80" t="n">
        <v>14645</v>
      </c>
      <c r="I13" s="81" t="n">
        <v>439107</v>
      </c>
    </row>
    <row r="14" customFormat="false" ht="14.4" hidden="false" customHeight="false" outlineLevel="0" collapsed="false">
      <c r="A14" s="88"/>
      <c r="B14" s="89" t="s">
        <v>262</v>
      </c>
      <c r="C14" s="90" t="n">
        <v>0.6638</v>
      </c>
      <c r="D14" s="90" t="n">
        <v>0.617</v>
      </c>
      <c r="E14" s="90" t="n">
        <v>0.6297</v>
      </c>
      <c r="F14" s="90" t="n">
        <v>0.6284</v>
      </c>
      <c r="G14" s="90" t="n">
        <v>0.5995</v>
      </c>
      <c r="H14" s="90" t="n">
        <v>0.5598</v>
      </c>
      <c r="I14" s="91" t="n">
        <v>0.6274</v>
      </c>
    </row>
    <row r="15" customFormat="false" ht="26.4" hidden="false" customHeight="false" outlineLevel="0" collapsed="false">
      <c r="A15" s="104" t="s">
        <v>113</v>
      </c>
      <c r="B15" s="75" t="s">
        <v>260</v>
      </c>
      <c r="C15" s="76" t="n">
        <v>72733</v>
      </c>
      <c r="D15" s="76" t="n">
        <v>39891</v>
      </c>
      <c r="E15" s="76" t="n">
        <v>55838</v>
      </c>
      <c r="F15" s="76" t="n">
        <v>51632</v>
      </c>
      <c r="G15" s="76" t="n">
        <v>56903</v>
      </c>
      <c r="H15" s="76" t="n">
        <v>8526</v>
      </c>
      <c r="I15" s="77" t="n">
        <v>285523</v>
      </c>
    </row>
    <row r="16" customFormat="false" ht="13.8" hidden="false" customHeight="false" outlineLevel="0" collapsed="false">
      <c r="A16" s="78"/>
      <c r="B16" s="79" t="s">
        <v>261</v>
      </c>
      <c r="C16" s="80" t="n">
        <v>107465</v>
      </c>
      <c r="D16" s="80" t="n">
        <v>63443</v>
      </c>
      <c r="E16" s="80" t="n">
        <v>87209</v>
      </c>
      <c r="F16" s="80" t="n">
        <v>80553</v>
      </c>
      <c r="G16" s="80" t="n">
        <v>92543</v>
      </c>
      <c r="H16" s="80" t="n">
        <v>14729</v>
      </c>
      <c r="I16" s="81" t="n">
        <v>445942</v>
      </c>
    </row>
    <row r="17" customFormat="false" ht="14.4" hidden="false" customHeight="false" outlineLevel="0" collapsed="false">
      <c r="A17" s="88"/>
      <c r="B17" s="89" t="s">
        <v>262</v>
      </c>
      <c r="C17" s="90" t="n">
        <v>0.6768</v>
      </c>
      <c r="D17" s="90" t="n">
        <v>0.6288</v>
      </c>
      <c r="E17" s="90" t="n">
        <v>0.6403</v>
      </c>
      <c r="F17" s="90" t="n">
        <v>0.641</v>
      </c>
      <c r="G17" s="90" t="n">
        <v>0.6149</v>
      </c>
      <c r="H17" s="90" t="n">
        <v>0.5789</v>
      </c>
      <c r="I17" s="91" t="n">
        <v>0.6403</v>
      </c>
    </row>
    <row r="18" customFormat="false" ht="26.4" hidden="false" customHeight="false" outlineLevel="0" collapsed="false">
      <c r="A18" s="104" t="s">
        <v>114</v>
      </c>
      <c r="B18" s="75" t="s">
        <v>260</v>
      </c>
      <c r="C18" s="76" t="n">
        <v>74461</v>
      </c>
      <c r="D18" s="76" t="n">
        <v>41086</v>
      </c>
      <c r="E18" s="76" t="n">
        <v>56192</v>
      </c>
      <c r="F18" s="76" t="n">
        <v>51740</v>
      </c>
      <c r="G18" s="76" t="n">
        <v>58428</v>
      </c>
      <c r="H18" s="76" t="n">
        <v>9079</v>
      </c>
      <c r="I18" s="77" t="n">
        <v>290986</v>
      </c>
    </row>
    <row r="19" customFormat="false" ht="13.8" hidden="false" customHeight="false" outlineLevel="0" collapsed="false">
      <c r="A19" s="78"/>
      <c r="B19" s="79" t="s">
        <v>261</v>
      </c>
      <c r="C19" s="80" t="n">
        <v>109124</v>
      </c>
      <c r="D19" s="80" t="n">
        <v>64799</v>
      </c>
      <c r="E19" s="80" t="n">
        <v>88365</v>
      </c>
      <c r="F19" s="80" t="n">
        <v>81065</v>
      </c>
      <c r="G19" s="80" t="n">
        <v>93660</v>
      </c>
      <c r="H19" s="80" t="n">
        <v>15049</v>
      </c>
      <c r="I19" s="81" t="n">
        <v>452062</v>
      </c>
    </row>
    <row r="20" customFormat="false" ht="14.4" hidden="false" customHeight="false" outlineLevel="0" collapsed="false">
      <c r="A20" s="88"/>
      <c r="B20" s="89" t="s">
        <v>262</v>
      </c>
      <c r="C20" s="90" t="n">
        <v>0.6824</v>
      </c>
      <c r="D20" s="90" t="n">
        <v>0.6341</v>
      </c>
      <c r="E20" s="90" t="n">
        <v>0.6359</v>
      </c>
      <c r="F20" s="90" t="n">
        <v>0.6383</v>
      </c>
      <c r="G20" s="90" t="n">
        <v>0.6238</v>
      </c>
      <c r="H20" s="90" t="n">
        <v>0.6033</v>
      </c>
      <c r="I20" s="91" t="n">
        <v>0.6437</v>
      </c>
    </row>
    <row r="21" customFormat="false" ht="26.4" hidden="false" customHeight="false" outlineLevel="0" collapsed="false">
      <c r="A21" s="104" t="s">
        <v>115</v>
      </c>
      <c r="B21" s="75" t="s">
        <v>260</v>
      </c>
      <c r="C21" s="76" t="n">
        <v>112779</v>
      </c>
      <c r="D21" s="76" t="n">
        <v>66292</v>
      </c>
      <c r="E21" s="76" t="n">
        <v>88391</v>
      </c>
      <c r="F21" s="76" t="n">
        <v>83392</v>
      </c>
      <c r="G21" s="76" t="n">
        <v>90353</v>
      </c>
      <c r="H21" s="76" t="n">
        <v>14888</v>
      </c>
      <c r="I21" s="77" t="n">
        <v>456095</v>
      </c>
    </row>
    <row r="22" customFormat="false" ht="13.8" hidden="false" customHeight="false" outlineLevel="0" collapsed="false">
      <c r="A22" s="78"/>
      <c r="B22" s="79" t="s">
        <v>261</v>
      </c>
      <c r="C22" s="80" t="n">
        <v>136986</v>
      </c>
      <c r="D22" s="80" t="n">
        <v>80622</v>
      </c>
      <c r="E22" s="80" t="n">
        <v>108141</v>
      </c>
      <c r="F22" s="80" t="n">
        <v>99754</v>
      </c>
      <c r="G22" s="80" t="n">
        <v>111996</v>
      </c>
      <c r="H22" s="80" t="n">
        <v>19145</v>
      </c>
      <c r="I22" s="81" t="n">
        <v>556644</v>
      </c>
    </row>
    <row r="23" customFormat="false" ht="14.4" hidden="false" customHeight="false" outlineLevel="0" collapsed="false">
      <c r="A23" s="88"/>
      <c r="B23" s="89" t="s">
        <v>262</v>
      </c>
      <c r="C23" s="90" t="n">
        <v>0.8233</v>
      </c>
      <c r="D23" s="90" t="n">
        <v>0.8223</v>
      </c>
      <c r="E23" s="90" t="n">
        <v>0.8174</v>
      </c>
      <c r="F23" s="90" t="n">
        <v>0.836</v>
      </c>
      <c r="G23" s="90" t="n">
        <v>0.8068</v>
      </c>
      <c r="H23" s="90" t="n">
        <v>0.7776</v>
      </c>
      <c r="I23" s="91" t="n">
        <v>0.8194</v>
      </c>
    </row>
    <row r="24" customFormat="false" ht="26.4" hidden="false" customHeight="false" outlineLevel="0" collapsed="false">
      <c r="A24" s="104" t="s">
        <v>116</v>
      </c>
      <c r="B24" s="75" t="s">
        <v>260</v>
      </c>
      <c r="C24" s="76" t="n">
        <v>73090</v>
      </c>
      <c r="D24" s="76" t="n">
        <v>40699</v>
      </c>
      <c r="E24" s="76" t="n">
        <v>56294</v>
      </c>
      <c r="F24" s="76" t="n">
        <v>51910</v>
      </c>
      <c r="G24" s="76" t="n">
        <v>57666</v>
      </c>
      <c r="H24" s="76" t="n">
        <v>8857</v>
      </c>
      <c r="I24" s="77" t="n">
        <v>288516</v>
      </c>
    </row>
    <row r="25" customFormat="false" ht="13.8" hidden="false" customHeight="false" outlineLevel="0" collapsed="false">
      <c r="A25" s="78"/>
      <c r="B25" s="79" t="s">
        <v>261</v>
      </c>
      <c r="C25" s="80" t="n">
        <v>110067</v>
      </c>
      <c r="D25" s="80" t="n">
        <v>65338</v>
      </c>
      <c r="E25" s="80" t="n">
        <v>88951</v>
      </c>
      <c r="F25" s="80" t="n">
        <v>81472</v>
      </c>
      <c r="G25" s="80" t="n">
        <v>94469</v>
      </c>
      <c r="H25" s="80" t="n">
        <v>15303</v>
      </c>
      <c r="I25" s="81" t="n">
        <v>455600</v>
      </c>
    </row>
    <row r="26" customFormat="false" ht="14.4" hidden="false" customHeight="false" outlineLevel="0" collapsed="false">
      <c r="A26" s="88"/>
      <c r="B26" s="89" t="s">
        <v>262</v>
      </c>
      <c r="C26" s="90" t="n">
        <v>0.6641</v>
      </c>
      <c r="D26" s="90" t="n">
        <v>0.6229</v>
      </c>
      <c r="E26" s="90" t="n">
        <v>0.6329</v>
      </c>
      <c r="F26" s="90" t="n">
        <v>0.6372</v>
      </c>
      <c r="G26" s="90" t="n">
        <v>0.6104</v>
      </c>
      <c r="H26" s="90" t="n">
        <v>0.5788</v>
      </c>
      <c r="I26" s="91" t="n">
        <v>0.6333</v>
      </c>
    </row>
    <row r="27" customFormat="false" ht="26.4" hidden="false" customHeight="false" outlineLevel="0" collapsed="false">
      <c r="A27" s="104" t="s">
        <v>117</v>
      </c>
      <c r="B27" s="75" t="s">
        <v>260</v>
      </c>
      <c r="C27" s="76" t="n">
        <v>75971</v>
      </c>
      <c r="D27" s="76" t="n">
        <v>42703</v>
      </c>
      <c r="E27" s="76" t="n">
        <v>58667</v>
      </c>
      <c r="F27" s="76" t="n">
        <v>52298</v>
      </c>
      <c r="G27" s="76" t="n">
        <v>59841</v>
      </c>
      <c r="H27" s="76" t="n">
        <v>9755</v>
      </c>
      <c r="I27" s="77" t="n">
        <v>299235</v>
      </c>
    </row>
    <row r="28" customFormat="false" ht="13.8" hidden="false" customHeight="false" outlineLevel="0" collapsed="false">
      <c r="A28" s="78"/>
      <c r="B28" s="79" t="s">
        <v>261</v>
      </c>
      <c r="C28" s="80" t="n">
        <v>111751</v>
      </c>
      <c r="D28" s="80" t="n">
        <v>66498</v>
      </c>
      <c r="E28" s="80" t="n">
        <v>90048</v>
      </c>
      <c r="F28" s="80" t="n">
        <v>81897</v>
      </c>
      <c r="G28" s="80" t="n">
        <v>95841</v>
      </c>
      <c r="H28" s="80" t="n">
        <v>15690</v>
      </c>
      <c r="I28" s="81" t="n">
        <v>461725</v>
      </c>
    </row>
    <row r="29" customFormat="false" ht="14.4" hidden="false" customHeight="false" outlineLevel="0" collapsed="false">
      <c r="A29" s="88"/>
      <c r="B29" s="89" t="s">
        <v>262</v>
      </c>
      <c r="C29" s="90" t="n">
        <v>0.6798</v>
      </c>
      <c r="D29" s="90" t="n">
        <v>0.6422</v>
      </c>
      <c r="E29" s="90" t="n">
        <v>0.6515</v>
      </c>
      <c r="F29" s="90" t="n">
        <v>0.6386</v>
      </c>
      <c r="G29" s="90" t="n">
        <v>0.6244</v>
      </c>
      <c r="H29" s="90" t="n">
        <v>0.6217</v>
      </c>
      <c r="I29" s="91" t="n">
        <v>0.6481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63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64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265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66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27" t="str">
        <f aca="false">日期!A1</f>
        <v>4.資料擷取日期： 2014.10.22</v>
      </c>
      <c r="B36" s="127"/>
      <c r="C36" s="127"/>
      <c r="D36" s="127"/>
      <c r="E36" s="127"/>
      <c r="F36" s="127"/>
      <c r="G36" s="127"/>
      <c r="H36" s="127"/>
      <c r="I36" s="127"/>
    </row>
    <row r="37" customFormat="false" ht="13.8" hidden="false" customHeight="true" outlineLevel="0" collapsed="false">
      <c r="A37" s="93" t="s">
        <v>125</v>
      </c>
      <c r="B37" s="93"/>
      <c r="C37" s="93"/>
      <c r="D37" s="93"/>
      <c r="E37" s="93"/>
      <c r="F37" s="93"/>
      <c r="G37" s="93"/>
      <c r="H37" s="93"/>
      <c r="I37" s="93"/>
    </row>
    <row r="50" customFormat="false" ht="18" hidden="false" customHeight="true" outlineLevel="0" collapsed="false"/>
    <row r="51" s="70" customFormat="true" ht="30.75" hidden="false" customHeight="true" outlineLevel="0" collapsed="false"/>
    <row r="52" s="70" customFormat="true" ht="25.5" hidden="false" customHeight="true" outlineLevel="0" collapsed="false"/>
    <row r="53" s="70" customFormat="true" ht="22.5" hidden="false" customHeight="true" outlineLevel="0" collapsed="false"/>
    <row r="54" s="70" customFormat="true" ht="30.75" hidden="false" customHeight="true" outlineLevel="0" collapsed="false"/>
    <row r="55" s="70" customFormat="true" ht="25.5" hidden="false" customHeight="true" outlineLevel="0" collapsed="false"/>
    <row r="56" s="70" customFormat="true" ht="22.5" hidden="false" customHeight="true" outlineLevel="0" collapsed="false"/>
    <row r="57" s="70" customFormat="true" ht="30.75" hidden="false" customHeight="true" outlineLevel="0" collapsed="false"/>
    <row r="58" s="70" customFormat="true" ht="25.5" hidden="false" customHeight="true" outlineLevel="0" collapsed="false"/>
    <row r="59" s="70" customFormat="true" ht="22.5" hidden="false" customHeight="true" outlineLevel="0" collapsed="false"/>
    <row r="60" s="70" customFormat="true" ht="30.75" hidden="false" customHeight="true" outlineLevel="0" collapsed="false"/>
    <row r="61" s="70" customFormat="true" ht="25.5" hidden="false" customHeight="true" outlineLevel="0" collapsed="false"/>
    <row r="62" s="70" customFormat="true" ht="22.5" hidden="false" customHeight="true" outlineLevel="0" collapsed="false"/>
    <row r="63" s="70" customFormat="true" ht="30.75" hidden="false" customHeight="true" outlineLevel="0" collapsed="false"/>
    <row r="64" s="70" customFormat="true" ht="25.5" hidden="false" customHeight="true" outlineLevel="0" collapsed="false"/>
    <row r="65" s="70" customFormat="true" ht="22.5" hidden="false" customHeight="true" outlineLevel="0" collapsed="false"/>
    <row r="66" s="70" customFormat="true" ht="30.75" hidden="false" customHeight="true" outlineLevel="0" collapsed="false"/>
    <row r="67" s="70" customFormat="true" ht="25.5" hidden="false" customHeight="true" outlineLevel="0" collapsed="false"/>
    <row r="68" s="70" customFormat="true" ht="22.5" hidden="false" customHeight="true" outlineLevel="0" collapsed="false"/>
    <row r="75" s="70" customFormat="true" ht="15" hidden="false" customHeight="true" outlineLevel="0" collapsed="false"/>
    <row r="76" s="70" customFormat="true" ht="13.8" hidden="false" customHeight="false" outlineLevel="0" collapsed="false"/>
  </sheetData>
  <mergeCells count="9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61"/>
    <col collapsed="false" customWidth="true" hidden="false" outlineLevel="0" max="2" min="2" style="70" width="34.99"/>
    <col collapsed="false" customWidth="true" hidden="false" outlineLevel="0" max="9" min="3" style="70" width="12.87"/>
  </cols>
  <sheetData>
    <row r="1" customFormat="false" ht="35.25" hidden="false" customHeight="true" outlineLevel="0" collapsed="false">
      <c r="A1" s="71" t="s">
        <v>267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268</v>
      </c>
      <c r="C3" s="76" t="n">
        <v>161272</v>
      </c>
      <c r="D3" s="76" t="n">
        <v>22393</v>
      </c>
      <c r="E3" s="76" t="n">
        <v>13497</v>
      </c>
      <c r="F3" s="76" t="n">
        <v>14282</v>
      </c>
      <c r="G3" s="76" t="n">
        <v>23492</v>
      </c>
      <c r="H3" s="76" t="n">
        <v>2165</v>
      </c>
      <c r="I3" s="77" t="n">
        <v>237101</v>
      </c>
    </row>
    <row r="4" customFormat="false" ht="13.8" hidden="false" customHeight="false" outlineLevel="0" collapsed="false">
      <c r="A4" s="78"/>
      <c r="B4" s="79" t="s">
        <v>269</v>
      </c>
      <c r="C4" s="80" t="n">
        <v>36784822</v>
      </c>
      <c r="D4" s="80" t="n">
        <v>18793656</v>
      </c>
      <c r="E4" s="80" t="n">
        <v>25921840</v>
      </c>
      <c r="F4" s="80" t="n">
        <v>20338430</v>
      </c>
      <c r="G4" s="80" t="n">
        <v>21917881</v>
      </c>
      <c r="H4" s="80" t="n">
        <v>2628255</v>
      </c>
      <c r="I4" s="81" t="n">
        <v>126384884</v>
      </c>
    </row>
    <row r="5" customFormat="false" ht="14.4" hidden="false" customHeight="false" outlineLevel="0" collapsed="false">
      <c r="A5" s="78"/>
      <c r="B5" s="82" t="s">
        <v>270</v>
      </c>
      <c r="C5" s="83" t="n">
        <v>0.0044</v>
      </c>
      <c r="D5" s="83" t="n">
        <v>0.0012</v>
      </c>
      <c r="E5" s="83" t="n">
        <v>0.0005</v>
      </c>
      <c r="F5" s="83" t="n">
        <v>0.0007</v>
      </c>
      <c r="G5" s="83" t="n">
        <v>0.0011</v>
      </c>
      <c r="H5" s="83" t="n">
        <v>0.0008</v>
      </c>
      <c r="I5" s="84" t="n">
        <v>0.0019</v>
      </c>
    </row>
    <row r="6" customFormat="false" ht="13.8" hidden="false" customHeight="false" outlineLevel="0" collapsed="false">
      <c r="A6" s="74" t="s">
        <v>130</v>
      </c>
      <c r="B6" s="75" t="s">
        <v>268</v>
      </c>
      <c r="C6" s="76" t="n">
        <v>156345</v>
      </c>
      <c r="D6" s="76" t="n">
        <v>24116</v>
      </c>
      <c r="E6" s="76" t="n">
        <v>13618</v>
      </c>
      <c r="F6" s="76" t="n">
        <v>17240</v>
      </c>
      <c r="G6" s="76" t="n">
        <v>22553</v>
      </c>
      <c r="H6" s="76" t="n">
        <v>2413</v>
      </c>
      <c r="I6" s="77" t="n">
        <v>236285</v>
      </c>
    </row>
    <row r="7" customFormat="false" ht="13.8" hidden="false" customHeight="false" outlineLevel="0" collapsed="false">
      <c r="A7" s="78"/>
      <c r="B7" s="79" t="s">
        <v>269</v>
      </c>
      <c r="C7" s="80" t="n">
        <v>36443320</v>
      </c>
      <c r="D7" s="80" t="n">
        <v>18537028</v>
      </c>
      <c r="E7" s="80" t="n">
        <v>25532370</v>
      </c>
      <c r="F7" s="80" t="n">
        <v>20080396</v>
      </c>
      <c r="G7" s="80" t="n">
        <v>21615614</v>
      </c>
      <c r="H7" s="80" t="n">
        <v>2592721</v>
      </c>
      <c r="I7" s="81" t="n">
        <v>124801449</v>
      </c>
    </row>
    <row r="8" customFormat="false" ht="14.4" hidden="false" customHeight="false" outlineLevel="0" collapsed="false">
      <c r="A8" s="78"/>
      <c r="B8" s="82" t="s">
        <v>270</v>
      </c>
      <c r="C8" s="83" t="n">
        <v>0.0043</v>
      </c>
      <c r="D8" s="83" t="n">
        <v>0.0013</v>
      </c>
      <c r="E8" s="83" t="n">
        <v>0.0005</v>
      </c>
      <c r="F8" s="83" t="n">
        <v>0.0009</v>
      </c>
      <c r="G8" s="83" t="n">
        <v>0.001</v>
      </c>
      <c r="H8" s="83" t="n">
        <v>0.0009</v>
      </c>
      <c r="I8" s="84" t="n">
        <v>0.0019</v>
      </c>
    </row>
    <row r="9" customFormat="false" ht="13.8" hidden="false" customHeight="false" outlineLevel="0" collapsed="false">
      <c r="A9" s="74" t="s">
        <v>111</v>
      </c>
      <c r="B9" s="75" t="s">
        <v>268</v>
      </c>
      <c r="C9" s="76" t="n">
        <v>37282</v>
      </c>
      <c r="D9" s="76" t="n">
        <v>6456</v>
      </c>
      <c r="E9" s="76" t="n">
        <v>3373</v>
      </c>
      <c r="F9" s="76" t="n">
        <v>4559</v>
      </c>
      <c r="G9" s="76" t="n">
        <v>3655</v>
      </c>
      <c r="H9" s="76" t="n">
        <v>538</v>
      </c>
      <c r="I9" s="77" t="n">
        <v>55863</v>
      </c>
    </row>
    <row r="10" customFormat="false" ht="13.8" hidden="false" customHeight="false" outlineLevel="0" collapsed="false">
      <c r="A10" s="78"/>
      <c r="B10" s="79" t="s">
        <v>269</v>
      </c>
      <c r="C10" s="80" t="n">
        <v>9374377</v>
      </c>
      <c r="D10" s="80" t="n">
        <v>4701884</v>
      </c>
      <c r="E10" s="80" t="n">
        <v>6514034</v>
      </c>
      <c r="F10" s="80" t="n">
        <v>5076114</v>
      </c>
      <c r="G10" s="80" t="n">
        <v>5483092</v>
      </c>
      <c r="H10" s="80" t="n">
        <v>662049</v>
      </c>
      <c r="I10" s="81" t="n">
        <v>31811550</v>
      </c>
    </row>
    <row r="11" customFormat="false" ht="14.4" hidden="false" customHeight="false" outlineLevel="0" collapsed="false">
      <c r="A11" s="88"/>
      <c r="B11" s="89" t="s">
        <v>270</v>
      </c>
      <c r="C11" s="90" t="n">
        <v>0.004</v>
      </c>
      <c r="D11" s="90" t="n">
        <v>0.0014</v>
      </c>
      <c r="E11" s="90" t="n">
        <v>0.0005</v>
      </c>
      <c r="F11" s="90" t="n">
        <v>0.0009</v>
      </c>
      <c r="G11" s="90" t="n">
        <v>0.0007</v>
      </c>
      <c r="H11" s="90" t="n">
        <v>0.0008</v>
      </c>
      <c r="I11" s="91" t="n">
        <v>0.0018</v>
      </c>
    </row>
    <row r="12" customFormat="false" ht="13.8" hidden="false" customHeight="false" outlineLevel="0" collapsed="false">
      <c r="A12" s="104" t="s">
        <v>112</v>
      </c>
      <c r="B12" s="75" t="s">
        <v>268</v>
      </c>
      <c r="C12" s="76" t="n">
        <v>39708</v>
      </c>
      <c r="D12" s="76" t="n">
        <v>7151</v>
      </c>
      <c r="E12" s="76" t="n">
        <v>3402</v>
      </c>
      <c r="F12" s="76" t="n">
        <v>4609</v>
      </c>
      <c r="G12" s="76" t="n">
        <v>2829</v>
      </c>
      <c r="H12" s="76" t="n">
        <v>227</v>
      </c>
      <c r="I12" s="77" t="n">
        <v>57926</v>
      </c>
    </row>
    <row r="13" customFormat="false" ht="13.8" hidden="false" customHeight="false" outlineLevel="0" collapsed="false">
      <c r="A13" s="78"/>
      <c r="B13" s="79" t="s">
        <v>269</v>
      </c>
      <c r="C13" s="80" t="n">
        <v>9206328</v>
      </c>
      <c r="D13" s="80" t="n">
        <v>4621690</v>
      </c>
      <c r="E13" s="80" t="n">
        <v>6355700</v>
      </c>
      <c r="F13" s="80" t="n">
        <v>4943980</v>
      </c>
      <c r="G13" s="80" t="n">
        <v>5271101</v>
      </c>
      <c r="H13" s="80" t="n">
        <v>664667</v>
      </c>
      <c r="I13" s="81" t="n">
        <v>31063466</v>
      </c>
    </row>
    <row r="14" customFormat="false" ht="14.4" hidden="false" customHeight="false" outlineLevel="0" collapsed="false">
      <c r="A14" s="88"/>
      <c r="B14" s="89" t="s">
        <v>270</v>
      </c>
      <c r="C14" s="90" t="n">
        <v>0.0043</v>
      </c>
      <c r="D14" s="90" t="n">
        <v>0.0015</v>
      </c>
      <c r="E14" s="90" t="n">
        <v>0.0005</v>
      </c>
      <c r="F14" s="90" t="n">
        <v>0.0009</v>
      </c>
      <c r="G14" s="90" t="n">
        <v>0.0005</v>
      </c>
      <c r="H14" s="90" t="n">
        <v>0.0003</v>
      </c>
      <c r="I14" s="91" t="n">
        <v>0.0019</v>
      </c>
    </row>
    <row r="15" customFormat="false" ht="13.8" hidden="false" customHeight="false" outlineLevel="0" collapsed="false">
      <c r="A15" s="104" t="s">
        <v>113</v>
      </c>
      <c r="B15" s="75" t="s">
        <v>268</v>
      </c>
      <c r="C15" s="76" t="n">
        <v>37320</v>
      </c>
      <c r="D15" s="76" t="n">
        <v>7330</v>
      </c>
      <c r="E15" s="76" t="n">
        <v>3155</v>
      </c>
      <c r="F15" s="76" t="n">
        <v>4566</v>
      </c>
      <c r="G15" s="76" t="n">
        <v>2638</v>
      </c>
      <c r="H15" s="76" t="n">
        <v>221</v>
      </c>
      <c r="I15" s="77" t="n">
        <v>55230</v>
      </c>
    </row>
    <row r="16" customFormat="false" ht="13.8" hidden="false" customHeight="false" outlineLevel="0" collapsed="false">
      <c r="A16" s="78"/>
      <c r="B16" s="79" t="s">
        <v>269</v>
      </c>
      <c r="C16" s="80" t="n">
        <v>8526183</v>
      </c>
      <c r="D16" s="80" t="n">
        <v>4350902</v>
      </c>
      <c r="E16" s="80" t="n">
        <v>5973370</v>
      </c>
      <c r="F16" s="80" t="n">
        <v>4651479</v>
      </c>
      <c r="G16" s="80" t="n">
        <v>5057696</v>
      </c>
      <c r="H16" s="80" t="n">
        <v>620763</v>
      </c>
      <c r="I16" s="81" t="n">
        <v>29180393</v>
      </c>
    </row>
    <row r="17" customFormat="false" ht="14.4" hidden="false" customHeight="false" outlineLevel="0" collapsed="false">
      <c r="A17" s="88"/>
      <c r="B17" s="89" t="s">
        <v>270</v>
      </c>
      <c r="C17" s="90" t="n">
        <v>0.0044</v>
      </c>
      <c r="D17" s="90" t="n">
        <v>0.0017</v>
      </c>
      <c r="E17" s="90" t="n">
        <v>0.0005</v>
      </c>
      <c r="F17" s="90" t="n">
        <v>0.001</v>
      </c>
      <c r="G17" s="90" t="n">
        <v>0.0005</v>
      </c>
      <c r="H17" s="90" t="n">
        <v>0.0004</v>
      </c>
      <c r="I17" s="91" t="n">
        <v>0.0019</v>
      </c>
    </row>
    <row r="18" customFormat="false" ht="13.8" hidden="false" customHeight="false" outlineLevel="0" collapsed="false">
      <c r="A18" s="104" t="s">
        <v>114</v>
      </c>
      <c r="B18" s="75" t="s">
        <v>268</v>
      </c>
      <c r="C18" s="76" t="n">
        <v>37723</v>
      </c>
      <c r="D18" s="76" t="n">
        <v>7234</v>
      </c>
      <c r="E18" s="76" t="n">
        <v>3273</v>
      </c>
      <c r="F18" s="76" t="n">
        <v>4840</v>
      </c>
      <c r="G18" s="76" t="n">
        <v>3014</v>
      </c>
      <c r="H18" s="76" t="n">
        <v>256</v>
      </c>
      <c r="I18" s="77" t="n">
        <v>56340</v>
      </c>
    </row>
    <row r="19" customFormat="false" ht="13.8" hidden="false" customHeight="false" outlineLevel="0" collapsed="false">
      <c r="A19" s="78"/>
      <c r="B19" s="79" t="s">
        <v>269</v>
      </c>
      <c r="C19" s="80" t="n">
        <v>9528417</v>
      </c>
      <c r="D19" s="80" t="n">
        <v>4778567</v>
      </c>
      <c r="E19" s="80" t="n">
        <v>6613196</v>
      </c>
      <c r="F19" s="80" t="n">
        <v>5152287</v>
      </c>
      <c r="G19" s="80" t="n">
        <v>5627634</v>
      </c>
      <c r="H19" s="80" t="n">
        <v>669264</v>
      </c>
      <c r="I19" s="81" t="n">
        <v>32369365</v>
      </c>
    </row>
    <row r="20" customFormat="false" ht="14.4" hidden="false" customHeight="false" outlineLevel="0" collapsed="false">
      <c r="A20" s="88"/>
      <c r="B20" s="89" t="s">
        <v>270</v>
      </c>
      <c r="C20" s="90" t="n">
        <v>0.004</v>
      </c>
      <c r="D20" s="90" t="n">
        <v>0.0015</v>
      </c>
      <c r="E20" s="90" t="n">
        <v>0.0005</v>
      </c>
      <c r="F20" s="90" t="n">
        <v>0.0009</v>
      </c>
      <c r="G20" s="90" t="n">
        <v>0.0005</v>
      </c>
      <c r="H20" s="90" t="n">
        <v>0.0004</v>
      </c>
      <c r="I20" s="91" t="n">
        <v>0.0017</v>
      </c>
    </row>
    <row r="21" customFormat="false" ht="13.8" hidden="false" customHeight="false" outlineLevel="0" collapsed="false">
      <c r="A21" s="104" t="s">
        <v>115</v>
      </c>
      <c r="B21" s="75" t="s">
        <v>268</v>
      </c>
      <c r="C21" s="76" t="n">
        <v>152033</v>
      </c>
      <c r="D21" s="76" t="n">
        <v>28171</v>
      </c>
      <c r="E21" s="76" t="n">
        <v>13203</v>
      </c>
      <c r="F21" s="76" t="n">
        <v>18574</v>
      </c>
      <c r="G21" s="76" t="n">
        <v>12136</v>
      </c>
      <c r="H21" s="76" t="n">
        <v>1242</v>
      </c>
      <c r="I21" s="77" t="n">
        <v>225359</v>
      </c>
    </row>
    <row r="22" customFormat="false" ht="13.8" hidden="false" customHeight="false" outlineLevel="0" collapsed="false">
      <c r="A22" s="78"/>
      <c r="B22" s="79" t="s">
        <v>269</v>
      </c>
      <c r="C22" s="80" t="n">
        <v>36635305</v>
      </c>
      <c r="D22" s="80" t="n">
        <v>18453043</v>
      </c>
      <c r="E22" s="80" t="n">
        <v>25456300</v>
      </c>
      <c r="F22" s="80" t="n">
        <v>19823860</v>
      </c>
      <c r="G22" s="80" t="n">
        <v>21439523</v>
      </c>
      <c r="H22" s="80" t="n">
        <v>2616743</v>
      </c>
      <c r="I22" s="81" t="n">
        <v>124424774</v>
      </c>
    </row>
    <row r="23" customFormat="false" ht="14.4" hidden="false" customHeight="false" outlineLevel="0" collapsed="false">
      <c r="A23" s="88"/>
      <c r="B23" s="89" t="s">
        <v>270</v>
      </c>
      <c r="C23" s="90" t="n">
        <v>0.0041</v>
      </c>
      <c r="D23" s="90" t="n">
        <v>0.0015</v>
      </c>
      <c r="E23" s="90" t="n">
        <v>0.0005</v>
      </c>
      <c r="F23" s="90" t="n">
        <v>0.0009</v>
      </c>
      <c r="G23" s="90" t="n">
        <v>0.0006</v>
      </c>
      <c r="H23" s="90" t="n">
        <v>0.0005</v>
      </c>
      <c r="I23" s="91" t="n">
        <v>0.0018</v>
      </c>
    </row>
    <row r="24" customFormat="false" ht="13.8" hidden="false" customHeight="false" outlineLevel="0" collapsed="false">
      <c r="A24" s="104" t="s">
        <v>116</v>
      </c>
      <c r="B24" s="75" t="s">
        <v>268</v>
      </c>
      <c r="C24" s="76" t="n">
        <v>35078</v>
      </c>
      <c r="D24" s="76" t="n">
        <v>6703</v>
      </c>
      <c r="E24" s="76" t="n">
        <v>3672</v>
      </c>
      <c r="F24" s="76" t="n">
        <v>4797</v>
      </c>
      <c r="G24" s="76" t="n">
        <v>2942</v>
      </c>
      <c r="H24" s="76" t="n">
        <v>276</v>
      </c>
      <c r="I24" s="77" t="n">
        <v>53468</v>
      </c>
    </row>
    <row r="25" customFormat="false" ht="13.8" hidden="false" customHeight="false" outlineLevel="0" collapsed="false">
      <c r="A25" s="78"/>
      <c r="B25" s="79" t="s">
        <v>269</v>
      </c>
      <c r="C25" s="80" t="n">
        <v>9919897</v>
      </c>
      <c r="D25" s="80" t="n">
        <v>5026330</v>
      </c>
      <c r="E25" s="80" t="n">
        <v>6879871</v>
      </c>
      <c r="F25" s="80" t="n">
        <v>5306679</v>
      </c>
      <c r="G25" s="80" t="n">
        <v>5681431</v>
      </c>
      <c r="H25" s="80" t="n">
        <v>685354</v>
      </c>
      <c r="I25" s="81" t="n">
        <v>33499562</v>
      </c>
    </row>
    <row r="26" customFormat="false" ht="14.4" hidden="false" customHeight="false" outlineLevel="0" collapsed="false">
      <c r="A26" s="88"/>
      <c r="B26" s="89" t="s">
        <v>270</v>
      </c>
      <c r="C26" s="90" t="n">
        <v>0.0035</v>
      </c>
      <c r="D26" s="90" t="n">
        <v>0.0013</v>
      </c>
      <c r="E26" s="90" t="n">
        <v>0.0005</v>
      </c>
      <c r="F26" s="90" t="n">
        <v>0.0009</v>
      </c>
      <c r="G26" s="90" t="n">
        <v>0.0005</v>
      </c>
      <c r="H26" s="90" t="n">
        <v>0.0004</v>
      </c>
      <c r="I26" s="91" t="n">
        <v>0.0016</v>
      </c>
    </row>
    <row r="27" customFormat="false" ht="13.8" hidden="false" customHeight="false" outlineLevel="0" collapsed="false">
      <c r="A27" s="104" t="s">
        <v>117</v>
      </c>
      <c r="B27" s="75" t="s">
        <v>268</v>
      </c>
      <c r="C27" s="76" t="n">
        <v>37206</v>
      </c>
      <c r="D27" s="76" t="n">
        <v>6724</v>
      </c>
      <c r="E27" s="76" t="n">
        <v>3398</v>
      </c>
      <c r="F27" s="76" t="n">
        <v>5132</v>
      </c>
      <c r="G27" s="76" t="n">
        <v>2949</v>
      </c>
      <c r="H27" s="76" t="n">
        <v>390</v>
      </c>
      <c r="I27" s="77" t="n">
        <v>55799</v>
      </c>
    </row>
    <row r="28" customFormat="false" ht="13.8" hidden="false" customHeight="false" outlineLevel="0" collapsed="false">
      <c r="A28" s="78"/>
      <c r="B28" s="79" t="s">
        <v>269</v>
      </c>
      <c r="C28" s="80" t="n">
        <v>9314612</v>
      </c>
      <c r="D28" s="80" t="n">
        <v>4785755</v>
      </c>
      <c r="E28" s="80" t="n">
        <v>6419768</v>
      </c>
      <c r="F28" s="80" t="n">
        <v>5021935</v>
      </c>
      <c r="G28" s="80" t="n">
        <v>5382805</v>
      </c>
      <c r="H28" s="80" t="n">
        <v>677756</v>
      </c>
      <c r="I28" s="81" t="n">
        <v>31602631</v>
      </c>
    </row>
    <row r="29" customFormat="false" ht="14.4" hidden="false" customHeight="false" outlineLevel="0" collapsed="false">
      <c r="A29" s="88"/>
      <c r="B29" s="89" t="s">
        <v>270</v>
      </c>
      <c r="C29" s="90" t="n">
        <v>0.004</v>
      </c>
      <c r="D29" s="90" t="n">
        <v>0.0014</v>
      </c>
      <c r="E29" s="90" t="n">
        <v>0.0005</v>
      </c>
      <c r="F29" s="90" t="n">
        <v>0.001</v>
      </c>
      <c r="G29" s="90" t="n">
        <v>0.0005</v>
      </c>
      <c r="H29" s="90" t="n">
        <v>0.0006</v>
      </c>
      <c r="I29" s="91" t="n">
        <v>0.0018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71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72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273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74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27" t="str">
        <f aca="false">日期!A1</f>
        <v>4.資料擷取日期： 2014.10.22</v>
      </c>
      <c r="B36" s="127"/>
      <c r="C36" s="127"/>
      <c r="D36" s="127"/>
      <c r="E36" s="127"/>
      <c r="F36" s="127"/>
      <c r="G36" s="127"/>
      <c r="H36" s="127"/>
      <c r="I36" s="127"/>
    </row>
    <row r="37" customFormat="false" ht="13.8" hidden="false" customHeight="true" outlineLevel="0" collapsed="false">
      <c r="A37" s="93" t="s">
        <v>125</v>
      </c>
      <c r="B37" s="93"/>
      <c r="C37" s="93"/>
      <c r="D37" s="93"/>
      <c r="E37" s="93"/>
      <c r="F37" s="93"/>
      <c r="G37" s="93"/>
      <c r="H37" s="93"/>
      <c r="I37" s="93"/>
    </row>
    <row r="38" customFormat="false" ht="13.8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51" s="70" customFormat="true" ht="23.25" hidden="false" customHeight="true" outlineLevel="0" collapsed="false"/>
    <row r="52" s="70" customFormat="true" ht="18.75" hidden="false" customHeight="true" outlineLevel="0" collapsed="false"/>
    <row r="53" s="70" customFormat="true" ht="18.75" hidden="false" customHeight="true" outlineLevel="0" collapsed="false"/>
    <row r="54" s="70" customFormat="true" ht="23.25" hidden="false" customHeight="true" outlineLevel="0" collapsed="false"/>
    <row r="55" s="70" customFormat="true" ht="18.75" hidden="false" customHeight="true" outlineLevel="0" collapsed="false"/>
    <row r="56" s="70" customFormat="true" ht="18.75" hidden="false" customHeight="true" outlineLevel="0" collapsed="false"/>
    <row r="57" s="70" customFormat="true" ht="23.25" hidden="false" customHeight="true" outlineLevel="0" collapsed="false"/>
    <row r="58" s="70" customFormat="true" ht="18.75" hidden="false" customHeight="true" outlineLevel="0" collapsed="false"/>
    <row r="59" s="70" customFormat="true" ht="18.75" hidden="false" customHeight="true" outlineLevel="0" collapsed="false"/>
    <row r="60" s="70" customFormat="true" ht="23.25" hidden="false" customHeight="true" outlineLevel="0" collapsed="false"/>
    <row r="61" s="70" customFormat="true" ht="18.75" hidden="false" customHeight="true" outlineLevel="0" collapsed="false"/>
    <row r="62" s="70" customFormat="true" ht="18.75" hidden="false" customHeight="true" outlineLevel="0" collapsed="false"/>
    <row r="63" s="70" customFormat="true" ht="23.25" hidden="false" customHeight="true" outlineLevel="0" collapsed="false"/>
    <row r="64" s="70" customFormat="true" ht="18.75" hidden="false" customHeight="true" outlineLevel="0" collapsed="false"/>
    <row r="65" s="70" customFormat="true" ht="18.75" hidden="false" customHeight="true" outlineLevel="0" collapsed="false"/>
    <row r="66" s="70" customFormat="true" ht="23.25" hidden="false" customHeight="true" outlineLevel="0" collapsed="false"/>
    <row r="67" s="70" customFormat="true" ht="18.75" hidden="false" customHeight="true" outlineLevel="0" collapsed="false"/>
    <row r="68" s="70" customFormat="true" ht="18.75" hidden="false" customHeight="true" outlineLevel="0" collapsed="false"/>
    <row r="69" s="128" customFormat="true" ht="13.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s="128" customFormat="tru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s="128" customFormat="tru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s="128" customFormat="true" ht="12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s="128" customFormat="true" ht="12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s="128" customFormat="true" ht="1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s="128" customFormat="true" ht="12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s="128" customFormat="true" ht="12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</sheetData>
  <mergeCells count="10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99"/>
    <col collapsed="false" customWidth="true" hidden="false" outlineLevel="0" max="2" min="2" style="70" width="38.62"/>
    <col collapsed="false" customWidth="true" hidden="false" outlineLevel="0" max="9" min="3" style="70" width="13.11"/>
  </cols>
  <sheetData>
    <row r="1" customFormat="false" ht="51" hidden="false" customHeight="true" outlineLevel="0" collapsed="false">
      <c r="A1" s="71" t="s">
        <v>275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276</v>
      </c>
      <c r="C3" s="76" t="n">
        <v>514522</v>
      </c>
      <c r="D3" s="76" t="n">
        <v>191673</v>
      </c>
      <c r="E3" s="76" t="n">
        <v>310963</v>
      </c>
      <c r="F3" s="76" t="n">
        <v>202705</v>
      </c>
      <c r="G3" s="76" t="n">
        <v>222114</v>
      </c>
      <c r="H3" s="76" t="n">
        <v>30648</v>
      </c>
      <c r="I3" s="77" t="n">
        <v>1472625</v>
      </c>
    </row>
    <row r="4" customFormat="false" ht="13.8" hidden="false" customHeight="false" outlineLevel="0" collapsed="false">
      <c r="A4" s="78"/>
      <c r="B4" s="79" t="s">
        <v>277</v>
      </c>
      <c r="C4" s="80" t="n">
        <v>3246501</v>
      </c>
      <c r="D4" s="80" t="n">
        <v>1453735</v>
      </c>
      <c r="E4" s="80" t="n">
        <v>1912891</v>
      </c>
      <c r="F4" s="80" t="n">
        <v>1405248</v>
      </c>
      <c r="G4" s="80" t="n">
        <v>1618003</v>
      </c>
      <c r="H4" s="80" t="n">
        <v>216689</v>
      </c>
      <c r="I4" s="81" t="n">
        <v>9853067</v>
      </c>
    </row>
    <row r="5" customFormat="false" ht="14.4" hidden="false" customHeight="false" outlineLevel="0" collapsed="false">
      <c r="A5" s="78"/>
      <c r="B5" s="82" t="s">
        <v>278</v>
      </c>
      <c r="C5" s="83" t="n">
        <v>0.1585</v>
      </c>
      <c r="D5" s="83" t="n">
        <v>0.1318</v>
      </c>
      <c r="E5" s="83" t="n">
        <v>0.1626</v>
      </c>
      <c r="F5" s="83" t="n">
        <v>0.1442</v>
      </c>
      <c r="G5" s="83" t="n">
        <v>0.1373</v>
      </c>
      <c r="H5" s="83" t="n">
        <v>0.1414</v>
      </c>
      <c r="I5" s="84" t="n">
        <v>0.1495</v>
      </c>
    </row>
    <row r="6" customFormat="false" ht="13.8" hidden="false" customHeight="false" outlineLevel="0" collapsed="false">
      <c r="A6" s="74" t="s">
        <v>130</v>
      </c>
      <c r="B6" s="75" t="s">
        <v>276</v>
      </c>
      <c r="C6" s="76" t="n">
        <v>421383</v>
      </c>
      <c r="D6" s="76" t="n">
        <v>165874</v>
      </c>
      <c r="E6" s="76" t="n">
        <v>283232</v>
      </c>
      <c r="F6" s="76" t="n">
        <v>189624</v>
      </c>
      <c r="G6" s="76" t="n">
        <v>197174</v>
      </c>
      <c r="H6" s="76" t="n">
        <v>27613</v>
      </c>
      <c r="I6" s="77" t="n">
        <v>1284900</v>
      </c>
    </row>
    <row r="7" customFormat="false" ht="13.8" hidden="false" customHeight="false" outlineLevel="0" collapsed="false">
      <c r="A7" s="78"/>
      <c r="B7" s="79" t="s">
        <v>277</v>
      </c>
      <c r="C7" s="80" t="n">
        <v>2809670</v>
      </c>
      <c r="D7" s="80" t="n">
        <v>1282895</v>
      </c>
      <c r="E7" s="80" t="n">
        <v>1761589</v>
      </c>
      <c r="F7" s="80" t="n">
        <v>1317832</v>
      </c>
      <c r="G7" s="80" t="n">
        <v>1485951</v>
      </c>
      <c r="H7" s="80" t="n">
        <v>198782</v>
      </c>
      <c r="I7" s="81" t="n">
        <v>8856719</v>
      </c>
    </row>
    <row r="8" customFormat="false" ht="14.4" hidden="false" customHeight="false" outlineLevel="0" collapsed="false">
      <c r="A8" s="78"/>
      <c r="B8" s="82" t="s">
        <v>278</v>
      </c>
      <c r="C8" s="83" t="n">
        <v>0.15</v>
      </c>
      <c r="D8" s="83" t="n">
        <v>0.1293</v>
      </c>
      <c r="E8" s="83" t="n">
        <v>0.1608</v>
      </c>
      <c r="F8" s="83" t="n">
        <v>0.1439</v>
      </c>
      <c r="G8" s="83" t="n">
        <v>0.1327</v>
      </c>
      <c r="H8" s="83" t="n">
        <v>0.1389</v>
      </c>
      <c r="I8" s="84" t="n">
        <v>0.1451</v>
      </c>
    </row>
    <row r="9" customFormat="false" ht="13.8" hidden="false" customHeight="false" outlineLevel="0" collapsed="false">
      <c r="A9" s="74" t="s">
        <v>111</v>
      </c>
      <c r="B9" s="75" t="s">
        <v>276</v>
      </c>
      <c r="C9" s="76" t="n">
        <v>106954</v>
      </c>
      <c r="D9" s="76" t="n">
        <v>40540</v>
      </c>
      <c r="E9" s="76" t="n">
        <v>70790</v>
      </c>
      <c r="F9" s="76" t="n">
        <v>45147</v>
      </c>
      <c r="G9" s="76" t="n">
        <v>46870</v>
      </c>
      <c r="H9" s="76" t="n">
        <v>6693</v>
      </c>
      <c r="I9" s="77" t="n">
        <v>316994</v>
      </c>
    </row>
    <row r="10" customFormat="false" ht="13.8" hidden="false" customHeight="false" outlineLevel="0" collapsed="false">
      <c r="A10" s="78"/>
      <c r="B10" s="79" t="s">
        <v>277</v>
      </c>
      <c r="C10" s="80" t="n">
        <v>728104</v>
      </c>
      <c r="D10" s="80" t="n">
        <v>325142</v>
      </c>
      <c r="E10" s="80" t="n">
        <v>452903</v>
      </c>
      <c r="F10" s="80" t="n">
        <v>331186</v>
      </c>
      <c r="G10" s="80" t="n">
        <v>365496</v>
      </c>
      <c r="H10" s="80" t="n">
        <v>51905</v>
      </c>
      <c r="I10" s="81" t="n">
        <v>2254736</v>
      </c>
    </row>
    <row r="11" customFormat="false" ht="14.4" hidden="false" customHeight="false" outlineLevel="0" collapsed="false">
      <c r="A11" s="88"/>
      <c r="B11" s="89" t="s">
        <v>278</v>
      </c>
      <c r="C11" s="90" t="n">
        <v>0.1469</v>
      </c>
      <c r="D11" s="90" t="n">
        <v>0.1247</v>
      </c>
      <c r="E11" s="90" t="n">
        <v>0.1563</v>
      </c>
      <c r="F11" s="90" t="n">
        <v>0.1363</v>
      </c>
      <c r="G11" s="90" t="n">
        <v>0.1282</v>
      </c>
      <c r="H11" s="90" t="n">
        <v>0.1289</v>
      </c>
      <c r="I11" s="91" t="n">
        <v>0.1406</v>
      </c>
    </row>
    <row r="12" customFormat="false" ht="13.8" hidden="false" customHeight="false" outlineLevel="0" collapsed="false">
      <c r="A12" s="104" t="s">
        <v>112</v>
      </c>
      <c r="B12" s="75" t="s">
        <v>276</v>
      </c>
      <c r="C12" s="76" t="n">
        <v>131487</v>
      </c>
      <c r="D12" s="76" t="n">
        <v>51926</v>
      </c>
      <c r="E12" s="76" t="n">
        <v>86394</v>
      </c>
      <c r="F12" s="76" t="n">
        <v>54953</v>
      </c>
      <c r="G12" s="76" t="n">
        <v>51461</v>
      </c>
      <c r="H12" s="76" t="n">
        <v>8678</v>
      </c>
      <c r="I12" s="77" t="n">
        <v>384899</v>
      </c>
      <c r="J12" s="70"/>
    </row>
    <row r="13" customFormat="false" ht="13.8" hidden="false" customHeight="false" outlineLevel="0" collapsed="false">
      <c r="A13" s="78"/>
      <c r="B13" s="79" t="s">
        <v>277</v>
      </c>
      <c r="C13" s="80" t="n">
        <v>853025</v>
      </c>
      <c r="D13" s="80" t="n">
        <v>392491</v>
      </c>
      <c r="E13" s="80" t="n">
        <v>524870</v>
      </c>
      <c r="F13" s="80" t="n">
        <v>375235</v>
      </c>
      <c r="G13" s="80" t="n">
        <v>383630</v>
      </c>
      <c r="H13" s="80" t="n">
        <v>60463</v>
      </c>
      <c r="I13" s="81" t="n">
        <v>2589714</v>
      </c>
      <c r="J13" s="70"/>
    </row>
    <row r="14" customFormat="false" ht="14.4" hidden="false" customHeight="false" outlineLevel="0" collapsed="false">
      <c r="A14" s="88"/>
      <c r="B14" s="89" t="s">
        <v>278</v>
      </c>
      <c r="C14" s="90" t="n">
        <v>0.1541</v>
      </c>
      <c r="D14" s="90" t="n">
        <v>0.1323</v>
      </c>
      <c r="E14" s="90" t="n">
        <v>0.1646</v>
      </c>
      <c r="F14" s="90" t="n">
        <v>0.1464</v>
      </c>
      <c r="G14" s="90" t="n">
        <v>0.1341</v>
      </c>
      <c r="H14" s="90" t="n">
        <v>0.1435</v>
      </c>
      <c r="I14" s="91" t="n">
        <v>0.1486</v>
      </c>
      <c r="J14" s="70"/>
    </row>
    <row r="15" customFormat="false" ht="13.8" hidden="false" customHeight="false" outlineLevel="0" collapsed="false">
      <c r="A15" s="104" t="s">
        <v>113</v>
      </c>
      <c r="B15" s="75" t="s">
        <v>276</v>
      </c>
      <c r="C15" s="76" t="n">
        <v>80640</v>
      </c>
      <c r="D15" s="76" t="n">
        <v>31330</v>
      </c>
      <c r="E15" s="76" t="n">
        <v>49299</v>
      </c>
      <c r="F15" s="76" t="n">
        <v>33642</v>
      </c>
      <c r="G15" s="76" t="n">
        <v>36979</v>
      </c>
      <c r="H15" s="76" t="n">
        <v>5183</v>
      </c>
      <c r="I15" s="77" t="n">
        <v>237073</v>
      </c>
      <c r="J15" s="70"/>
    </row>
    <row r="16" customFormat="false" ht="13.8" hidden="false" customHeight="false" outlineLevel="0" collapsed="false">
      <c r="A16" s="78"/>
      <c r="B16" s="79" t="s">
        <v>277</v>
      </c>
      <c r="C16" s="80" t="n">
        <v>565386</v>
      </c>
      <c r="D16" s="80" t="n">
        <v>260185</v>
      </c>
      <c r="E16" s="80" t="n">
        <v>339920</v>
      </c>
      <c r="F16" s="80" t="n">
        <v>254812</v>
      </c>
      <c r="G16" s="80" t="n">
        <v>295913</v>
      </c>
      <c r="H16" s="80" t="n">
        <v>41223</v>
      </c>
      <c r="I16" s="81" t="n">
        <v>1757439</v>
      </c>
      <c r="J16" s="70"/>
    </row>
    <row r="17" customFormat="false" ht="14.4" hidden="false" customHeight="false" outlineLevel="0" collapsed="false">
      <c r="A17" s="88"/>
      <c r="B17" s="89" t="s">
        <v>278</v>
      </c>
      <c r="C17" s="90" t="n">
        <v>0.1426</v>
      </c>
      <c r="D17" s="90" t="n">
        <v>0.1204</v>
      </c>
      <c r="E17" s="90" t="n">
        <v>0.145</v>
      </c>
      <c r="F17" s="90" t="n">
        <v>0.132</v>
      </c>
      <c r="G17" s="90" t="n">
        <v>0.125</v>
      </c>
      <c r="H17" s="90" t="n">
        <v>0.1257</v>
      </c>
      <c r="I17" s="91" t="n">
        <v>0.1349</v>
      </c>
      <c r="J17" s="70"/>
    </row>
    <row r="18" customFormat="false" ht="13.8" hidden="false" customHeight="false" outlineLevel="0" collapsed="false">
      <c r="A18" s="104" t="s">
        <v>114</v>
      </c>
      <c r="B18" s="75" t="s">
        <v>276</v>
      </c>
      <c r="C18" s="76" t="n">
        <v>116262</v>
      </c>
      <c r="D18" s="76" t="n">
        <v>47350</v>
      </c>
      <c r="E18" s="76" t="n">
        <v>80522</v>
      </c>
      <c r="F18" s="76" t="n">
        <v>52959</v>
      </c>
      <c r="G18" s="76" t="n">
        <v>58326</v>
      </c>
      <c r="H18" s="76" t="n">
        <v>8014</v>
      </c>
      <c r="I18" s="77" t="n">
        <v>363433</v>
      </c>
      <c r="J18" s="70"/>
    </row>
    <row r="19" customFormat="false" ht="13.8" hidden="false" customHeight="false" outlineLevel="0" collapsed="false">
      <c r="A19" s="78"/>
      <c r="B19" s="79" t="s">
        <v>277</v>
      </c>
      <c r="C19" s="80" t="n">
        <v>783525</v>
      </c>
      <c r="D19" s="80" t="n">
        <v>368627</v>
      </c>
      <c r="E19" s="80" t="n">
        <v>506507</v>
      </c>
      <c r="F19" s="80" t="n">
        <v>368524</v>
      </c>
      <c r="G19" s="80" t="n">
        <v>424668</v>
      </c>
      <c r="H19" s="80" t="n">
        <v>56987</v>
      </c>
      <c r="I19" s="81" t="n">
        <v>2508838</v>
      </c>
      <c r="J19" s="70"/>
    </row>
    <row r="20" customFormat="false" ht="14.4" hidden="false" customHeight="false" outlineLevel="0" collapsed="false">
      <c r="A20" s="88"/>
      <c r="B20" s="89" t="s">
        <v>278</v>
      </c>
      <c r="C20" s="90" t="n">
        <v>0.1484</v>
      </c>
      <c r="D20" s="90" t="n">
        <v>0.1284</v>
      </c>
      <c r="E20" s="90" t="n">
        <v>0.159</v>
      </c>
      <c r="F20" s="90" t="n">
        <v>0.1437</v>
      </c>
      <c r="G20" s="90" t="n">
        <v>0.1373</v>
      </c>
      <c r="H20" s="90" t="n">
        <v>0.1406</v>
      </c>
      <c r="I20" s="91" t="n">
        <v>0.1449</v>
      </c>
      <c r="J20" s="70"/>
    </row>
    <row r="21" customFormat="false" ht="13.8" hidden="false" customHeight="false" outlineLevel="0" collapsed="false">
      <c r="A21" s="104" t="s">
        <v>115</v>
      </c>
      <c r="B21" s="75" t="s">
        <v>276</v>
      </c>
      <c r="C21" s="76" t="n">
        <v>435343</v>
      </c>
      <c r="D21" s="76" t="n">
        <v>171146</v>
      </c>
      <c r="E21" s="76" t="n">
        <v>287005</v>
      </c>
      <c r="F21" s="76" t="n">
        <v>186701</v>
      </c>
      <c r="G21" s="76" t="n">
        <v>193636</v>
      </c>
      <c r="H21" s="76" t="n">
        <v>28568</v>
      </c>
      <c r="I21" s="77" t="n">
        <v>1302399</v>
      </c>
      <c r="J21" s="70"/>
    </row>
    <row r="22" customFormat="false" ht="13.8" hidden="false" customHeight="false" outlineLevel="0" collapsed="false">
      <c r="A22" s="78"/>
      <c r="B22" s="79" t="s">
        <v>277</v>
      </c>
      <c r="C22" s="80" t="n">
        <v>2930040</v>
      </c>
      <c r="D22" s="80" t="n">
        <v>1346445</v>
      </c>
      <c r="E22" s="80" t="n">
        <v>1824200</v>
      </c>
      <c r="F22" s="80" t="n">
        <v>1329757</v>
      </c>
      <c r="G22" s="80" t="n">
        <v>1469707</v>
      </c>
      <c r="H22" s="80" t="n">
        <v>210578</v>
      </c>
      <c r="I22" s="81" t="n">
        <v>9110727</v>
      </c>
      <c r="J22" s="70"/>
    </row>
    <row r="23" customFormat="false" ht="14.4" hidden="false" customHeight="false" outlineLevel="0" collapsed="false">
      <c r="A23" s="88"/>
      <c r="B23" s="89" t="s">
        <v>278</v>
      </c>
      <c r="C23" s="90" t="n">
        <v>0.1486</v>
      </c>
      <c r="D23" s="90" t="n">
        <v>0.1271</v>
      </c>
      <c r="E23" s="90" t="n">
        <v>0.1573</v>
      </c>
      <c r="F23" s="90" t="n">
        <v>0.1404</v>
      </c>
      <c r="G23" s="90" t="n">
        <v>0.1318</v>
      </c>
      <c r="H23" s="90" t="n">
        <v>0.1357</v>
      </c>
      <c r="I23" s="91" t="n">
        <v>0.143</v>
      </c>
      <c r="J23" s="70"/>
    </row>
    <row r="24" customFormat="false" ht="13.8" hidden="false" customHeight="false" outlineLevel="0" collapsed="false">
      <c r="A24" s="104" t="s">
        <v>116</v>
      </c>
      <c r="B24" s="75" t="s">
        <v>276</v>
      </c>
      <c r="C24" s="76" t="n">
        <v>148914</v>
      </c>
      <c r="D24" s="76" t="n">
        <v>67337</v>
      </c>
      <c r="E24" s="76" t="n">
        <v>101475</v>
      </c>
      <c r="F24" s="76" t="n">
        <v>67494</v>
      </c>
      <c r="G24" s="76" t="n">
        <v>68672</v>
      </c>
      <c r="H24" s="76" t="n">
        <v>10830</v>
      </c>
      <c r="I24" s="77" t="n">
        <v>464722</v>
      </c>
      <c r="J24" s="70"/>
    </row>
    <row r="25" customFormat="false" ht="13.8" hidden="false" customHeight="false" outlineLevel="0" collapsed="false">
      <c r="A25" s="78"/>
      <c r="B25" s="79" t="s">
        <v>277</v>
      </c>
      <c r="C25" s="80" t="n">
        <v>895275</v>
      </c>
      <c r="D25" s="80" t="n">
        <v>458010</v>
      </c>
      <c r="E25" s="80" t="n">
        <v>576812</v>
      </c>
      <c r="F25" s="80" t="n">
        <v>421440</v>
      </c>
      <c r="G25" s="80" t="n">
        <v>456330</v>
      </c>
      <c r="H25" s="80" t="n">
        <v>69812</v>
      </c>
      <c r="I25" s="81" t="n">
        <v>2877679</v>
      </c>
      <c r="J25" s="70"/>
    </row>
    <row r="26" customFormat="false" ht="14.4" hidden="false" customHeight="false" outlineLevel="0" collapsed="false">
      <c r="A26" s="88"/>
      <c r="B26" s="89" t="s">
        <v>278</v>
      </c>
      <c r="C26" s="90" t="n">
        <v>0.1663</v>
      </c>
      <c r="D26" s="90" t="n">
        <v>0.147</v>
      </c>
      <c r="E26" s="90" t="n">
        <v>0.1759</v>
      </c>
      <c r="F26" s="90" t="n">
        <v>0.1602</v>
      </c>
      <c r="G26" s="90" t="n">
        <v>0.1505</v>
      </c>
      <c r="H26" s="90" t="n">
        <v>0.1551</v>
      </c>
      <c r="I26" s="91" t="n">
        <v>0.1615</v>
      </c>
      <c r="J26" s="70"/>
    </row>
    <row r="27" customFormat="false" ht="13.8" hidden="false" customHeight="false" outlineLevel="0" collapsed="false">
      <c r="A27" s="104" t="s">
        <v>117</v>
      </c>
      <c r="B27" s="75" t="s">
        <v>276</v>
      </c>
      <c r="C27" s="76" t="n">
        <v>111260</v>
      </c>
      <c r="D27" s="76" t="n">
        <v>45678</v>
      </c>
      <c r="E27" s="76" t="n">
        <v>68171</v>
      </c>
      <c r="F27" s="76" t="n">
        <v>44923</v>
      </c>
      <c r="G27" s="76" t="n">
        <v>47887</v>
      </c>
      <c r="H27" s="76" t="n">
        <v>7860</v>
      </c>
      <c r="I27" s="77" t="n">
        <v>325779</v>
      </c>
      <c r="J27" s="70"/>
    </row>
    <row r="28" customFormat="false" ht="13.8" hidden="false" customHeight="false" outlineLevel="0" collapsed="false">
      <c r="A28" s="78"/>
      <c r="B28" s="79" t="s">
        <v>277</v>
      </c>
      <c r="C28" s="80" t="n">
        <v>728564</v>
      </c>
      <c r="D28" s="80" t="n">
        <v>348770</v>
      </c>
      <c r="E28" s="80" t="n">
        <v>431216</v>
      </c>
      <c r="F28" s="80" t="n">
        <v>312746</v>
      </c>
      <c r="G28" s="80" t="n">
        <v>350610</v>
      </c>
      <c r="H28" s="80" t="n">
        <v>55925</v>
      </c>
      <c r="I28" s="81" t="n">
        <v>2227831</v>
      </c>
      <c r="J28" s="70"/>
    </row>
    <row r="29" customFormat="false" ht="14.4" hidden="false" customHeight="false" outlineLevel="0" collapsed="false">
      <c r="A29" s="88"/>
      <c r="B29" s="89" t="s">
        <v>278</v>
      </c>
      <c r="C29" s="90" t="n">
        <v>0.1527</v>
      </c>
      <c r="D29" s="90" t="n">
        <v>0.131</v>
      </c>
      <c r="E29" s="90" t="n">
        <v>0.1581</v>
      </c>
      <c r="F29" s="90" t="n">
        <v>0.1436</v>
      </c>
      <c r="G29" s="90" t="n">
        <v>0.1366</v>
      </c>
      <c r="H29" s="90" t="n">
        <v>0.1405</v>
      </c>
      <c r="I29" s="91" t="n">
        <v>0.1462</v>
      </c>
      <c r="J29" s="70"/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79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8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281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82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27" t="str">
        <f aca="false">日期!A1</f>
        <v>4.資料擷取日期： 2014.10.22</v>
      </c>
      <c r="B36" s="127"/>
      <c r="C36" s="127"/>
      <c r="D36" s="127"/>
      <c r="E36" s="127"/>
      <c r="F36" s="127"/>
      <c r="G36" s="127"/>
      <c r="H36" s="127"/>
      <c r="I36" s="127"/>
    </row>
    <row r="37" customFormat="false" ht="13.8" hidden="false" customHeight="true" outlineLevel="0" collapsed="false">
      <c r="A37" s="93" t="s">
        <v>125</v>
      </c>
      <c r="B37" s="93"/>
      <c r="C37" s="93"/>
      <c r="D37" s="93"/>
      <c r="E37" s="93"/>
      <c r="F37" s="93"/>
      <c r="G37" s="93"/>
      <c r="H37" s="93"/>
      <c r="I37" s="93"/>
    </row>
    <row r="38" customFormat="false" ht="13.8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51" s="70" customFormat="true" ht="23.25" hidden="false" customHeight="true" outlineLevel="0" collapsed="false"/>
    <row r="52" s="70" customFormat="true" ht="18.75" hidden="false" customHeight="true" outlineLevel="0" collapsed="false"/>
    <row r="53" s="70" customFormat="true" ht="18.75" hidden="false" customHeight="true" outlineLevel="0" collapsed="false"/>
    <row r="54" s="70" customFormat="true" ht="23.25" hidden="false" customHeight="true" outlineLevel="0" collapsed="false"/>
    <row r="55" s="70" customFormat="true" ht="18.75" hidden="false" customHeight="true" outlineLevel="0" collapsed="false"/>
    <row r="56" s="70" customFormat="true" ht="18.75" hidden="false" customHeight="true" outlineLevel="0" collapsed="false"/>
    <row r="57" s="70" customFormat="true" ht="23.25" hidden="false" customHeight="true" outlineLevel="0" collapsed="false"/>
    <row r="58" s="70" customFormat="true" ht="18.75" hidden="false" customHeight="true" outlineLevel="0" collapsed="false"/>
    <row r="59" s="70" customFormat="true" ht="18.75" hidden="false" customHeight="true" outlineLevel="0" collapsed="false"/>
    <row r="60" s="70" customFormat="true" ht="23.25" hidden="false" customHeight="true" outlineLevel="0" collapsed="false"/>
    <row r="61" s="70" customFormat="true" ht="18.75" hidden="false" customHeight="true" outlineLevel="0" collapsed="false"/>
    <row r="62" s="70" customFormat="true" ht="18.75" hidden="false" customHeight="true" outlineLevel="0" collapsed="false"/>
    <row r="63" s="70" customFormat="true" ht="23.25" hidden="false" customHeight="true" outlineLevel="0" collapsed="false"/>
    <row r="64" s="70" customFormat="true" ht="18.75" hidden="false" customHeight="true" outlineLevel="0" collapsed="false"/>
    <row r="65" s="70" customFormat="true" ht="18.75" hidden="false" customHeight="true" outlineLevel="0" collapsed="false"/>
    <row r="66" s="70" customFormat="true" ht="23.25" hidden="false" customHeight="true" outlineLevel="0" collapsed="false"/>
    <row r="67" s="70" customFormat="true" ht="18.75" hidden="false" customHeight="true" outlineLevel="0" collapsed="false"/>
    <row r="68" s="70" customFormat="true" ht="18.75" hidden="false" customHeight="true" outlineLevel="0" collapsed="false"/>
    <row r="70" customFormat="false" ht="12.75" hidden="false" customHeight="true" outlineLevel="0" collapsed="false"/>
    <row r="75" customFormat="false" ht="14.25" hidden="false" customHeight="true" outlineLevel="0" collapsed="false"/>
  </sheetData>
  <mergeCells count="10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81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5.99"/>
    <col collapsed="false" customWidth="true" hidden="false" outlineLevel="0" max="2" min="2" style="70" width="27.37"/>
    <col collapsed="false" customWidth="true" hidden="false" outlineLevel="0" max="9" min="3" style="70" width="12.61"/>
    <col collapsed="false" customWidth="false" hidden="false" outlineLevel="0" max="257" min="10" style="70" width="9.37"/>
  </cols>
  <sheetData>
    <row r="1" customFormat="false" ht="40.5" hidden="false" customHeight="true" outlineLevel="0" collapsed="false">
      <c r="A1" s="71" t="s">
        <v>283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129" t="s">
        <v>284</v>
      </c>
      <c r="C3" s="76" t="n">
        <v>9577</v>
      </c>
      <c r="D3" s="76" t="n">
        <v>2358</v>
      </c>
      <c r="E3" s="76" t="n">
        <v>4000</v>
      </c>
      <c r="F3" s="76" t="n">
        <v>4148</v>
      </c>
      <c r="G3" s="76" t="n">
        <v>1269</v>
      </c>
      <c r="H3" s="76" t="n">
        <v>243</v>
      </c>
      <c r="I3" s="77" t="n">
        <v>21595</v>
      </c>
    </row>
    <row r="4" customFormat="false" ht="13.8" hidden="false" customHeight="false" outlineLevel="0" collapsed="false">
      <c r="A4" s="78"/>
      <c r="B4" s="130" t="s">
        <v>285</v>
      </c>
      <c r="C4" s="80" t="n">
        <v>21422</v>
      </c>
      <c r="D4" s="80" t="n">
        <v>7163</v>
      </c>
      <c r="E4" s="80" t="n">
        <v>11582</v>
      </c>
      <c r="F4" s="80" t="n">
        <v>12201</v>
      </c>
      <c r="G4" s="80" t="n">
        <v>3542</v>
      </c>
      <c r="H4" s="80" t="n">
        <v>743</v>
      </c>
      <c r="I4" s="81" t="n">
        <v>56653</v>
      </c>
    </row>
    <row r="5" customFormat="false" ht="14.4" hidden="false" customHeight="false" outlineLevel="0" collapsed="false">
      <c r="A5" s="78"/>
      <c r="B5" s="131" t="s">
        <v>286</v>
      </c>
      <c r="C5" s="83" t="n">
        <v>0.4471</v>
      </c>
      <c r="D5" s="83" t="n">
        <v>0.3292</v>
      </c>
      <c r="E5" s="83" t="n">
        <v>0.3454</v>
      </c>
      <c r="F5" s="83" t="n">
        <v>0.34</v>
      </c>
      <c r="G5" s="83" t="n">
        <v>0.3583</v>
      </c>
      <c r="H5" s="83" t="n">
        <v>0.3271</v>
      </c>
      <c r="I5" s="84" t="n">
        <v>0.3812</v>
      </c>
    </row>
    <row r="6" customFormat="false" ht="13.8" hidden="false" customHeight="false" outlineLevel="0" collapsed="false">
      <c r="A6" s="74" t="s">
        <v>130</v>
      </c>
      <c r="B6" s="129" t="s">
        <v>284</v>
      </c>
      <c r="C6" s="76" t="n">
        <v>11307</v>
      </c>
      <c r="D6" s="76" t="n">
        <v>2598</v>
      </c>
      <c r="E6" s="76" t="n">
        <v>4754</v>
      </c>
      <c r="F6" s="76" t="n">
        <v>5160</v>
      </c>
      <c r="G6" s="76" t="n">
        <v>1338</v>
      </c>
      <c r="H6" s="76" t="n">
        <v>217</v>
      </c>
      <c r="I6" s="77" t="n">
        <v>25374</v>
      </c>
    </row>
    <row r="7" customFormat="false" ht="13.8" hidden="false" customHeight="false" outlineLevel="0" collapsed="false">
      <c r="A7" s="78"/>
      <c r="B7" s="130" t="s">
        <v>285</v>
      </c>
      <c r="C7" s="80" t="n">
        <v>25639</v>
      </c>
      <c r="D7" s="80" t="n">
        <v>8101</v>
      </c>
      <c r="E7" s="80" t="n">
        <v>13629</v>
      </c>
      <c r="F7" s="80" t="n">
        <v>15599</v>
      </c>
      <c r="G7" s="80" t="n">
        <v>3765</v>
      </c>
      <c r="H7" s="80" t="n">
        <v>815</v>
      </c>
      <c r="I7" s="81" t="n">
        <v>67548</v>
      </c>
    </row>
    <row r="8" customFormat="false" ht="14.4" hidden="false" customHeight="false" outlineLevel="0" collapsed="false">
      <c r="A8" s="78"/>
      <c r="B8" s="131" t="s">
        <v>286</v>
      </c>
      <c r="C8" s="83" t="n">
        <v>0.441</v>
      </c>
      <c r="D8" s="83" t="n">
        <v>0.3207</v>
      </c>
      <c r="E8" s="83" t="n">
        <v>0.3488</v>
      </c>
      <c r="F8" s="83" t="n">
        <v>0.3308</v>
      </c>
      <c r="G8" s="83" t="n">
        <v>0.3554</v>
      </c>
      <c r="H8" s="83" t="n">
        <v>0.2663</v>
      </c>
      <c r="I8" s="84" t="n">
        <v>0.3756</v>
      </c>
    </row>
    <row r="9" customFormat="false" ht="13.8" hidden="false" customHeight="false" outlineLevel="0" collapsed="false">
      <c r="A9" s="74" t="s">
        <v>111</v>
      </c>
      <c r="B9" s="129" t="s">
        <v>284</v>
      </c>
      <c r="C9" s="76" t="n">
        <v>2626</v>
      </c>
      <c r="D9" s="76" t="n">
        <v>607</v>
      </c>
      <c r="E9" s="76" t="n">
        <v>992</v>
      </c>
      <c r="F9" s="76" t="n">
        <v>1088</v>
      </c>
      <c r="G9" s="76" t="n">
        <v>270</v>
      </c>
      <c r="H9" s="76" t="n">
        <v>46</v>
      </c>
      <c r="I9" s="77" t="n">
        <v>5629</v>
      </c>
    </row>
    <row r="10" customFormat="false" ht="13.8" hidden="false" customHeight="false" outlineLevel="0" collapsed="false">
      <c r="A10" s="78"/>
      <c r="B10" s="130" t="s">
        <v>285</v>
      </c>
      <c r="C10" s="80" t="n">
        <v>5720</v>
      </c>
      <c r="D10" s="80" t="n">
        <v>1836</v>
      </c>
      <c r="E10" s="80" t="n">
        <v>2813</v>
      </c>
      <c r="F10" s="80" t="n">
        <v>3250</v>
      </c>
      <c r="G10" s="80" t="n">
        <v>740</v>
      </c>
      <c r="H10" s="80" t="n">
        <v>170</v>
      </c>
      <c r="I10" s="81" t="n">
        <v>14529</v>
      </c>
    </row>
    <row r="11" customFormat="false" ht="14.4" hidden="false" customHeight="false" outlineLevel="0" collapsed="false">
      <c r="A11" s="88"/>
      <c r="B11" s="132" t="s">
        <v>286</v>
      </c>
      <c r="C11" s="90" t="n">
        <v>0.4591</v>
      </c>
      <c r="D11" s="90" t="n">
        <v>0.3306</v>
      </c>
      <c r="E11" s="90" t="n">
        <v>0.3526</v>
      </c>
      <c r="F11" s="90" t="n">
        <v>0.3348</v>
      </c>
      <c r="G11" s="90" t="n">
        <v>0.3649</v>
      </c>
      <c r="H11" s="90" t="n">
        <v>0.2706</v>
      </c>
      <c r="I11" s="91" t="n">
        <v>0.3874</v>
      </c>
    </row>
    <row r="12" customFormat="false" ht="13.8" hidden="false" customHeight="false" outlineLevel="0" collapsed="false">
      <c r="A12" s="74" t="s">
        <v>112</v>
      </c>
      <c r="B12" s="129" t="s">
        <v>284</v>
      </c>
      <c r="C12" s="76" t="n">
        <v>2325</v>
      </c>
      <c r="D12" s="76" t="n">
        <v>510</v>
      </c>
      <c r="E12" s="76" t="n">
        <v>869</v>
      </c>
      <c r="F12" s="76" t="n">
        <v>904</v>
      </c>
      <c r="G12" s="76" t="n">
        <v>226</v>
      </c>
      <c r="H12" s="76" t="n">
        <v>42</v>
      </c>
      <c r="I12" s="77" t="n">
        <v>4876</v>
      </c>
    </row>
    <row r="13" customFormat="false" ht="13.8" hidden="false" customHeight="false" outlineLevel="0" collapsed="false">
      <c r="A13" s="78"/>
      <c r="B13" s="130" t="s">
        <v>285</v>
      </c>
      <c r="C13" s="80" t="n">
        <v>5080</v>
      </c>
      <c r="D13" s="80" t="n">
        <v>1581</v>
      </c>
      <c r="E13" s="80" t="n">
        <v>2430</v>
      </c>
      <c r="F13" s="80" t="n">
        <v>2742</v>
      </c>
      <c r="G13" s="80" t="n">
        <v>681</v>
      </c>
      <c r="H13" s="80" t="n">
        <v>147</v>
      </c>
      <c r="I13" s="81" t="n">
        <v>12661</v>
      </c>
    </row>
    <row r="14" customFormat="false" ht="14.4" hidden="false" customHeight="false" outlineLevel="0" collapsed="false">
      <c r="A14" s="88"/>
      <c r="B14" s="132" t="s">
        <v>286</v>
      </c>
      <c r="C14" s="90" t="n">
        <v>0.457677165354331</v>
      </c>
      <c r="D14" s="90" t="n">
        <v>0.32258064516129</v>
      </c>
      <c r="E14" s="90" t="n">
        <v>0.35761316872428</v>
      </c>
      <c r="F14" s="90" t="n">
        <v>0.329686360320934</v>
      </c>
      <c r="G14" s="90" t="n">
        <v>0.331864904552129</v>
      </c>
      <c r="H14" s="90" t="n">
        <v>0.285714285714286</v>
      </c>
      <c r="I14" s="91" t="n">
        <v>0.385119658794724</v>
      </c>
    </row>
    <row r="15" customFormat="false" ht="13.8" hidden="false" customHeight="false" outlineLevel="0" collapsed="false">
      <c r="A15" s="74" t="s">
        <v>113</v>
      </c>
      <c r="B15" s="129" t="s">
        <v>284</v>
      </c>
      <c r="C15" s="76" t="n">
        <v>2434</v>
      </c>
      <c r="D15" s="76" t="n">
        <v>511</v>
      </c>
      <c r="E15" s="76" t="n">
        <v>944</v>
      </c>
      <c r="F15" s="76" t="n">
        <v>889</v>
      </c>
      <c r="G15" s="76" t="n">
        <v>235</v>
      </c>
      <c r="H15" s="76" t="n">
        <v>36</v>
      </c>
      <c r="I15" s="77" t="n">
        <v>5049</v>
      </c>
    </row>
    <row r="16" customFormat="false" ht="13.8" hidden="false" customHeight="false" outlineLevel="0" collapsed="false">
      <c r="A16" s="78"/>
      <c r="B16" s="130" t="s">
        <v>285</v>
      </c>
      <c r="C16" s="80" t="n">
        <v>5399</v>
      </c>
      <c r="D16" s="80" t="n">
        <v>1620</v>
      </c>
      <c r="E16" s="80" t="n">
        <v>2688</v>
      </c>
      <c r="F16" s="80" t="n">
        <v>2879</v>
      </c>
      <c r="G16" s="80" t="n">
        <v>642</v>
      </c>
      <c r="H16" s="80" t="n">
        <v>161</v>
      </c>
      <c r="I16" s="81" t="n">
        <v>13389</v>
      </c>
    </row>
    <row r="17" customFormat="false" ht="14.4" hidden="false" customHeight="false" outlineLevel="0" collapsed="false">
      <c r="A17" s="88"/>
      <c r="B17" s="132" t="s">
        <v>286</v>
      </c>
      <c r="C17" s="90" t="n">
        <v>0.4508</v>
      </c>
      <c r="D17" s="90" t="n">
        <v>0.3154</v>
      </c>
      <c r="E17" s="90" t="n">
        <v>0.3512</v>
      </c>
      <c r="F17" s="90" t="n">
        <v>0.3088</v>
      </c>
      <c r="G17" s="90" t="n">
        <v>0.366</v>
      </c>
      <c r="H17" s="90" t="n">
        <v>0.2236</v>
      </c>
      <c r="I17" s="91" t="n">
        <v>0.3771</v>
      </c>
    </row>
    <row r="18" customFormat="false" ht="13.8" hidden="false" customHeight="false" outlineLevel="0" collapsed="false">
      <c r="A18" s="74" t="s">
        <v>114</v>
      </c>
      <c r="B18" s="129" t="s">
        <v>284</v>
      </c>
      <c r="C18" s="76" t="n">
        <v>2649</v>
      </c>
      <c r="D18" s="76" t="n">
        <v>566</v>
      </c>
      <c r="E18" s="76" t="n">
        <v>1030</v>
      </c>
      <c r="F18" s="76" t="n">
        <v>939</v>
      </c>
      <c r="G18" s="76" t="n">
        <v>257</v>
      </c>
      <c r="H18" s="76" t="n">
        <v>29</v>
      </c>
      <c r="I18" s="77" t="n">
        <v>5470</v>
      </c>
    </row>
    <row r="19" customFormat="false" ht="13.8" hidden="false" customHeight="false" outlineLevel="0" collapsed="false">
      <c r="A19" s="78"/>
      <c r="B19" s="130" t="s">
        <v>285</v>
      </c>
      <c r="C19" s="80" t="n">
        <v>5716</v>
      </c>
      <c r="D19" s="80" t="n">
        <v>1785</v>
      </c>
      <c r="E19" s="80" t="n">
        <v>2874</v>
      </c>
      <c r="F19" s="80" t="n">
        <v>3043</v>
      </c>
      <c r="G19" s="80" t="n">
        <v>682</v>
      </c>
      <c r="H19" s="80" t="n">
        <v>142</v>
      </c>
      <c r="I19" s="81" t="n">
        <v>14242</v>
      </c>
    </row>
    <row r="20" customFormat="false" ht="14.4" hidden="false" customHeight="false" outlineLevel="0" collapsed="false">
      <c r="A20" s="88"/>
      <c r="B20" s="132" t="s">
        <v>286</v>
      </c>
      <c r="C20" s="90" t="n">
        <v>0.4634</v>
      </c>
      <c r="D20" s="90" t="n">
        <v>0.3171</v>
      </c>
      <c r="E20" s="90" t="n">
        <v>0.3584</v>
      </c>
      <c r="F20" s="90" t="n">
        <v>0.3086</v>
      </c>
      <c r="G20" s="90" t="n">
        <v>0.3768</v>
      </c>
      <c r="H20" s="90" t="n">
        <v>0.2042</v>
      </c>
      <c r="I20" s="91" t="n">
        <v>0.3841</v>
      </c>
    </row>
    <row r="21" customFormat="false" ht="13.8" hidden="false" customHeight="false" outlineLevel="0" collapsed="false">
      <c r="A21" s="74" t="s">
        <v>216</v>
      </c>
      <c r="B21" s="129" t="s">
        <v>284</v>
      </c>
      <c r="C21" s="76" t="n">
        <v>10034</v>
      </c>
      <c r="D21" s="76" t="n">
        <v>2194</v>
      </c>
      <c r="E21" s="76" t="n">
        <v>3835</v>
      </c>
      <c r="F21" s="76" t="n">
        <v>3820</v>
      </c>
      <c r="G21" s="76" t="n">
        <v>988</v>
      </c>
      <c r="H21" s="76" t="n">
        <v>153</v>
      </c>
      <c r="I21" s="77" t="n">
        <v>21024</v>
      </c>
    </row>
    <row r="22" customFormat="false" ht="13.8" hidden="false" customHeight="false" outlineLevel="0" collapsed="false">
      <c r="A22" s="78"/>
      <c r="B22" s="130" t="s">
        <v>285</v>
      </c>
      <c r="C22" s="80" t="n">
        <v>21915</v>
      </c>
      <c r="D22" s="80" t="n">
        <v>6822</v>
      </c>
      <c r="E22" s="80" t="n">
        <v>10805</v>
      </c>
      <c r="F22" s="80" t="n">
        <v>11914</v>
      </c>
      <c r="G22" s="80" t="n">
        <v>2745</v>
      </c>
      <c r="H22" s="80" t="n">
        <v>620</v>
      </c>
      <c r="I22" s="81" t="n">
        <v>54821</v>
      </c>
    </row>
    <row r="23" customFormat="false" ht="14.4" hidden="false" customHeight="false" outlineLevel="0" collapsed="false">
      <c r="A23" s="88"/>
      <c r="B23" s="132" t="s">
        <v>286</v>
      </c>
      <c r="C23" s="90" t="n">
        <v>0.4579</v>
      </c>
      <c r="D23" s="90" t="n">
        <v>0.3216</v>
      </c>
      <c r="E23" s="90" t="n">
        <v>0.3549</v>
      </c>
      <c r="F23" s="90" t="n">
        <v>0.3206</v>
      </c>
      <c r="G23" s="90" t="n">
        <v>0.3599</v>
      </c>
      <c r="H23" s="90" t="n">
        <v>0.2468</v>
      </c>
      <c r="I23" s="91" t="n">
        <v>0.3835</v>
      </c>
    </row>
    <row r="24" customFormat="false" ht="13.8" hidden="false" customHeight="false" outlineLevel="0" collapsed="false">
      <c r="A24" s="74" t="s">
        <v>116</v>
      </c>
      <c r="B24" s="129" t="s">
        <v>284</v>
      </c>
      <c r="C24" s="76" t="n">
        <v>2572</v>
      </c>
      <c r="D24" s="76" t="n">
        <v>486</v>
      </c>
      <c r="E24" s="76" t="n">
        <v>969</v>
      </c>
      <c r="F24" s="76" t="n">
        <v>917</v>
      </c>
      <c r="G24" s="76" t="n">
        <v>241</v>
      </c>
      <c r="H24" s="76" t="n">
        <v>51</v>
      </c>
      <c r="I24" s="77" t="n">
        <v>5236</v>
      </c>
    </row>
    <row r="25" customFormat="false" ht="13.8" hidden="false" customHeight="false" outlineLevel="0" collapsed="false">
      <c r="A25" s="78"/>
      <c r="B25" s="130" t="s">
        <v>285</v>
      </c>
      <c r="C25" s="80" t="n">
        <v>5669</v>
      </c>
      <c r="D25" s="80" t="n">
        <v>1536</v>
      </c>
      <c r="E25" s="80" t="n">
        <v>2698</v>
      </c>
      <c r="F25" s="80" t="n">
        <v>2966</v>
      </c>
      <c r="G25" s="80" t="n">
        <v>651</v>
      </c>
      <c r="H25" s="80" t="n">
        <v>153</v>
      </c>
      <c r="I25" s="81" t="n">
        <v>13673</v>
      </c>
    </row>
    <row r="26" customFormat="false" ht="14.4" hidden="false" customHeight="false" outlineLevel="0" collapsed="false">
      <c r="A26" s="88"/>
      <c r="B26" s="132" t="s">
        <v>286</v>
      </c>
      <c r="C26" s="90" t="n">
        <v>0.4537</v>
      </c>
      <c r="D26" s="90" t="n">
        <v>0.3164</v>
      </c>
      <c r="E26" s="90" t="n">
        <v>0.3592</v>
      </c>
      <c r="F26" s="90" t="n">
        <v>0.3092</v>
      </c>
      <c r="G26" s="90" t="n">
        <v>0.3702</v>
      </c>
      <c r="H26" s="90" t="n">
        <v>0.3333</v>
      </c>
      <c r="I26" s="91" t="n">
        <v>0.3829</v>
      </c>
    </row>
    <row r="27" customFormat="false" ht="18.75" hidden="false" customHeight="true" outlineLevel="0" collapsed="false">
      <c r="A27" s="74" t="s">
        <v>117</v>
      </c>
      <c r="B27" s="129" t="s">
        <v>284</v>
      </c>
      <c r="C27" s="76" t="n">
        <v>2818</v>
      </c>
      <c r="D27" s="76" t="n">
        <v>559</v>
      </c>
      <c r="E27" s="76" t="n">
        <v>952</v>
      </c>
      <c r="F27" s="76" t="n">
        <v>893</v>
      </c>
      <c r="G27" s="76" t="n">
        <v>250</v>
      </c>
      <c r="H27" s="76" t="n">
        <v>48</v>
      </c>
      <c r="I27" s="77" t="n">
        <v>5520</v>
      </c>
    </row>
    <row r="28" customFormat="false" ht="18.75" hidden="false" customHeight="true" outlineLevel="0" collapsed="false">
      <c r="A28" s="78"/>
      <c r="B28" s="130" t="s">
        <v>285</v>
      </c>
      <c r="C28" s="80" t="n">
        <v>6149</v>
      </c>
      <c r="D28" s="80" t="n">
        <v>1605</v>
      </c>
      <c r="E28" s="80" t="n">
        <v>2682</v>
      </c>
      <c r="F28" s="80" t="n">
        <v>2973</v>
      </c>
      <c r="G28" s="80" t="n">
        <v>668</v>
      </c>
      <c r="H28" s="80" t="n">
        <v>150</v>
      </c>
      <c r="I28" s="81" t="n">
        <v>14227</v>
      </c>
    </row>
    <row r="29" customFormat="false" ht="18.75" hidden="false" customHeight="true" outlineLevel="0" collapsed="false">
      <c r="A29" s="88"/>
      <c r="B29" s="132" t="s">
        <v>286</v>
      </c>
      <c r="C29" s="90" t="n">
        <v>0.4583</v>
      </c>
      <c r="D29" s="90" t="n">
        <v>0.3483</v>
      </c>
      <c r="E29" s="90" t="n">
        <v>0.355</v>
      </c>
      <c r="F29" s="90" t="n">
        <v>0.3004</v>
      </c>
      <c r="G29" s="90" t="n">
        <v>0.3743</v>
      </c>
      <c r="H29" s="90" t="n">
        <v>0.32</v>
      </c>
      <c r="I29" s="91" t="n">
        <v>0.388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287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88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289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290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33" t="s">
        <v>291</v>
      </c>
      <c r="B36" s="95"/>
      <c r="C36" s="95"/>
      <c r="D36" s="95"/>
      <c r="E36" s="95"/>
      <c r="F36" s="95"/>
      <c r="G36" s="95"/>
      <c r="H36" s="95"/>
      <c r="I36" s="95"/>
      <c r="J36" s="128"/>
    </row>
    <row r="37" customFormat="false" ht="13.8" hidden="false" customHeight="false" outlineLevel="0" collapsed="false">
      <c r="A37" s="134" t="s">
        <v>292</v>
      </c>
      <c r="B37" s="134"/>
      <c r="C37" s="134"/>
      <c r="D37" s="134"/>
      <c r="E37" s="134"/>
      <c r="F37" s="134"/>
      <c r="G37" s="134"/>
      <c r="H37" s="134"/>
      <c r="I37" s="134"/>
      <c r="J37" s="128"/>
    </row>
    <row r="38" customFormat="false" ht="13.8" hidden="false" customHeight="false" outlineLevel="0" collapsed="false">
      <c r="A38" s="134" t="s">
        <v>293</v>
      </c>
      <c r="B38" s="134"/>
      <c r="C38" s="134"/>
      <c r="D38" s="134"/>
      <c r="E38" s="134"/>
      <c r="F38" s="134"/>
      <c r="G38" s="134"/>
      <c r="H38" s="134"/>
      <c r="I38" s="134"/>
      <c r="J38" s="128"/>
    </row>
    <row r="39" customFormat="false" ht="13.8" hidden="false" customHeight="true" outlineLevel="0" collapsed="false">
      <c r="A39" s="135" t="s">
        <v>294</v>
      </c>
      <c r="B39" s="135"/>
      <c r="C39" s="135"/>
      <c r="D39" s="135"/>
      <c r="E39" s="135"/>
      <c r="F39" s="135"/>
      <c r="G39" s="135"/>
      <c r="H39" s="135"/>
      <c r="I39" s="135"/>
      <c r="J39" s="128"/>
    </row>
    <row r="40" customFormat="false" ht="13.8" hidden="false" customHeight="false" outlineLevel="0" collapsed="false">
      <c r="A40" s="133" t="s">
        <v>295</v>
      </c>
      <c r="B40" s="136"/>
      <c r="C40" s="136"/>
      <c r="D40" s="136"/>
      <c r="E40" s="136"/>
      <c r="F40" s="136"/>
      <c r="G40" s="136"/>
      <c r="H40" s="136"/>
      <c r="I40" s="136"/>
      <c r="J40" s="128"/>
    </row>
    <row r="41" customFormat="false" ht="13.8" hidden="false" customHeight="false" outlineLevel="0" collapsed="false">
      <c r="A41" s="133" t="s">
        <v>296</v>
      </c>
      <c r="B41" s="137"/>
      <c r="C41" s="137"/>
      <c r="D41" s="137"/>
      <c r="E41" s="137"/>
      <c r="F41" s="137"/>
      <c r="G41" s="137"/>
      <c r="H41" s="137"/>
      <c r="I41" s="137"/>
      <c r="J41" s="128"/>
    </row>
    <row r="42" customFormat="false" ht="18" hidden="false" customHeight="true" outlineLevel="0" collapsed="false">
      <c r="A42" s="133" t="s">
        <v>297</v>
      </c>
      <c r="B42" s="136"/>
      <c r="C42" s="136"/>
      <c r="D42" s="136"/>
      <c r="E42" s="136"/>
      <c r="F42" s="136"/>
      <c r="G42" s="136"/>
      <c r="H42" s="136"/>
      <c r="I42" s="136"/>
      <c r="J42" s="128"/>
    </row>
    <row r="43" customFormat="false" ht="27" hidden="false" customHeight="true" outlineLevel="0" collapsed="false">
      <c r="A43" s="135" t="s">
        <v>298</v>
      </c>
      <c r="B43" s="135"/>
      <c r="C43" s="135"/>
      <c r="D43" s="135"/>
      <c r="E43" s="135"/>
      <c r="F43" s="135"/>
      <c r="G43" s="135"/>
      <c r="H43" s="135"/>
      <c r="I43" s="135"/>
      <c r="J43" s="128"/>
    </row>
    <row r="44" customFormat="false" ht="18" hidden="false" customHeight="true" outlineLevel="0" collapsed="false">
      <c r="A44" s="127" t="str">
        <f aca="false">日期!A1</f>
        <v>4.資料擷取日期： 2014.10.22</v>
      </c>
      <c r="B44" s="127"/>
      <c r="C44" s="127"/>
      <c r="D44" s="127"/>
      <c r="E44" s="127"/>
      <c r="F44" s="127"/>
      <c r="G44" s="127"/>
      <c r="H44" s="127"/>
      <c r="I44" s="127"/>
    </row>
    <row r="45" customFormat="false" ht="20.25" hidden="false" customHeight="true" outlineLevel="0" collapsed="false">
      <c r="A45" s="93" t="s">
        <v>125</v>
      </c>
      <c r="B45" s="93"/>
      <c r="C45" s="93"/>
      <c r="D45" s="93"/>
      <c r="E45" s="93"/>
      <c r="F45" s="93"/>
      <c r="G45" s="93"/>
      <c r="H45" s="93"/>
      <c r="I45" s="93"/>
    </row>
    <row r="46" customFormat="false" ht="20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customFormat="false" ht="20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1" hidden="false" customHeight="true" outlineLevel="0" collapsed="false"/>
    <row r="79" customFormat="false" ht="24" hidden="false" customHeight="true" outlineLevel="0" collapsed="false"/>
    <row r="80" customFormat="false" ht="10.5" hidden="false" customHeight="true" outlineLevel="0" collapsed="false"/>
    <row r="81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6" activeCellId="0" sqref="A46:I46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5.99"/>
    <col collapsed="false" customWidth="true" hidden="false" outlineLevel="0" max="2" min="2" style="70" width="34.37"/>
    <col collapsed="false" customWidth="true" hidden="false" outlineLevel="0" max="9" min="3" style="70" width="12.11"/>
    <col collapsed="false" customWidth="false" hidden="false" outlineLevel="0" max="257" min="10" style="70" width="9.37"/>
  </cols>
  <sheetData>
    <row r="1" customFormat="false" ht="42.75" hidden="false" customHeight="true" outlineLevel="0" collapsed="false">
      <c r="A1" s="71" t="s">
        <v>299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300</v>
      </c>
      <c r="C3" s="76" t="n">
        <v>1076</v>
      </c>
      <c r="D3" s="76" t="n">
        <v>76</v>
      </c>
      <c r="E3" s="76" t="n">
        <v>12</v>
      </c>
      <c r="F3" s="76" t="n">
        <v>300</v>
      </c>
      <c r="G3" s="76" t="n">
        <v>4</v>
      </c>
      <c r="H3" s="76" t="n">
        <v>3</v>
      </c>
      <c r="I3" s="77" t="n">
        <v>1471</v>
      </c>
    </row>
    <row r="4" customFormat="false" ht="13.8" hidden="false" customHeight="false" outlineLevel="0" collapsed="false">
      <c r="A4" s="78"/>
      <c r="B4" s="79" t="s">
        <v>285</v>
      </c>
      <c r="C4" s="80" t="n">
        <v>21422</v>
      </c>
      <c r="D4" s="80" t="n">
        <v>7163</v>
      </c>
      <c r="E4" s="80" t="n">
        <v>11582</v>
      </c>
      <c r="F4" s="80" t="n">
        <v>12201</v>
      </c>
      <c r="G4" s="80" t="n">
        <v>3542</v>
      </c>
      <c r="H4" s="80" t="n">
        <v>743</v>
      </c>
      <c r="I4" s="81" t="n">
        <v>56653</v>
      </c>
    </row>
    <row r="5" customFormat="false" ht="14.4" hidden="false" customHeight="false" outlineLevel="0" collapsed="false">
      <c r="A5" s="78"/>
      <c r="B5" s="82" t="s">
        <v>286</v>
      </c>
      <c r="C5" s="83" t="n">
        <v>0.0502</v>
      </c>
      <c r="D5" s="83" t="n">
        <v>0.0106</v>
      </c>
      <c r="E5" s="83" t="n">
        <v>0.001</v>
      </c>
      <c r="F5" s="83" t="n">
        <v>0.0246</v>
      </c>
      <c r="G5" s="83" t="n">
        <v>0.0011</v>
      </c>
      <c r="H5" s="83" t="n">
        <v>0.004</v>
      </c>
      <c r="I5" s="84" t="n">
        <v>0.026</v>
      </c>
    </row>
    <row r="6" customFormat="false" ht="13.8" hidden="false" customHeight="false" outlineLevel="0" collapsed="false">
      <c r="A6" s="74" t="s">
        <v>130</v>
      </c>
      <c r="B6" s="75" t="s">
        <v>300</v>
      </c>
      <c r="C6" s="76" t="n">
        <v>1402</v>
      </c>
      <c r="D6" s="76" t="n">
        <v>61</v>
      </c>
      <c r="E6" s="76" t="n">
        <v>17</v>
      </c>
      <c r="F6" s="76" t="n">
        <v>409</v>
      </c>
      <c r="G6" s="76" t="n">
        <v>5</v>
      </c>
      <c r="H6" s="76" t="n">
        <v>4</v>
      </c>
      <c r="I6" s="77" t="n">
        <v>1898</v>
      </c>
    </row>
    <row r="7" customFormat="false" ht="13.8" hidden="false" customHeight="false" outlineLevel="0" collapsed="false">
      <c r="A7" s="78"/>
      <c r="B7" s="79" t="s">
        <v>285</v>
      </c>
      <c r="C7" s="80" t="n">
        <v>25639</v>
      </c>
      <c r="D7" s="80" t="n">
        <v>8101</v>
      </c>
      <c r="E7" s="80" t="n">
        <v>13629</v>
      </c>
      <c r="F7" s="80" t="n">
        <v>15599</v>
      </c>
      <c r="G7" s="80" t="n">
        <v>3765</v>
      </c>
      <c r="H7" s="80" t="n">
        <v>815</v>
      </c>
      <c r="I7" s="81" t="n">
        <v>67548</v>
      </c>
    </row>
    <row r="8" customFormat="false" ht="14.4" hidden="false" customHeight="false" outlineLevel="0" collapsed="false">
      <c r="A8" s="78"/>
      <c r="B8" s="82" t="s">
        <v>286</v>
      </c>
      <c r="C8" s="83" t="n">
        <v>0.0547</v>
      </c>
      <c r="D8" s="83" t="n">
        <v>0.0075</v>
      </c>
      <c r="E8" s="83" t="n">
        <v>0.0012</v>
      </c>
      <c r="F8" s="83" t="n">
        <v>0.0262</v>
      </c>
      <c r="G8" s="83" t="n">
        <v>0.0013</v>
      </c>
      <c r="H8" s="83" t="n">
        <v>0.0049</v>
      </c>
      <c r="I8" s="84" t="n">
        <v>0.0281</v>
      </c>
    </row>
    <row r="9" customFormat="false" ht="13.8" hidden="false" customHeight="false" outlineLevel="0" collapsed="false">
      <c r="A9" s="74" t="s">
        <v>111</v>
      </c>
      <c r="B9" s="75" t="s">
        <v>300</v>
      </c>
      <c r="C9" s="76" t="n">
        <v>387</v>
      </c>
      <c r="D9" s="76" t="n">
        <v>13</v>
      </c>
      <c r="E9" s="76" t="n">
        <v>1</v>
      </c>
      <c r="F9" s="76" t="n">
        <v>84</v>
      </c>
      <c r="G9" s="76" t="n">
        <v>0</v>
      </c>
      <c r="H9" s="76" t="n">
        <v>1</v>
      </c>
      <c r="I9" s="77" t="n">
        <v>486</v>
      </c>
    </row>
    <row r="10" customFormat="false" ht="13.8" hidden="false" customHeight="false" outlineLevel="0" collapsed="false">
      <c r="A10" s="78"/>
      <c r="B10" s="79" t="s">
        <v>285</v>
      </c>
      <c r="C10" s="80" t="n">
        <v>5720</v>
      </c>
      <c r="D10" s="80" t="n">
        <v>1836</v>
      </c>
      <c r="E10" s="80" t="n">
        <v>2813</v>
      </c>
      <c r="F10" s="80" t="n">
        <v>3250</v>
      </c>
      <c r="G10" s="80" t="n">
        <v>740</v>
      </c>
      <c r="H10" s="80" t="n">
        <v>170</v>
      </c>
      <c r="I10" s="81" t="n">
        <v>14529</v>
      </c>
    </row>
    <row r="11" customFormat="false" ht="14.4" hidden="false" customHeight="false" outlineLevel="0" collapsed="false">
      <c r="A11" s="88"/>
      <c r="B11" s="89" t="s">
        <v>286</v>
      </c>
      <c r="C11" s="90" t="n">
        <v>0.0677</v>
      </c>
      <c r="D11" s="90" t="n">
        <v>0.0071</v>
      </c>
      <c r="E11" s="90" t="n">
        <v>0.0004</v>
      </c>
      <c r="F11" s="90" t="n">
        <v>0.0258</v>
      </c>
      <c r="G11" s="90" t="n">
        <v>0</v>
      </c>
      <c r="H11" s="90" t="n">
        <v>0.0059</v>
      </c>
      <c r="I11" s="91" t="n">
        <v>0.0335</v>
      </c>
    </row>
    <row r="12" customFormat="false" ht="13.8" hidden="false" customHeight="false" outlineLevel="0" collapsed="false">
      <c r="A12" s="74" t="s">
        <v>112</v>
      </c>
      <c r="B12" s="75" t="s">
        <v>300</v>
      </c>
      <c r="C12" s="76" t="n">
        <v>335</v>
      </c>
      <c r="D12" s="76" t="n">
        <v>6</v>
      </c>
      <c r="E12" s="76" t="n">
        <v>4</v>
      </c>
      <c r="F12" s="76" t="n">
        <v>54</v>
      </c>
      <c r="G12" s="76" t="n">
        <v>0</v>
      </c>
      <c r="H12" s="76" t="n">
        <v>1</v>
      </c>
      <c r="I12" s="77" t="n">
        <v>400</v>
      </c>
    </row>
    <row r="13" customFormat="false" ht="13.8" hidden="false" customHeight="false" outlineLevel="0" collapsed="false">
      <c r="A13" s="78"/>
      <c r="B13" s="79" t="s">
        <v>285</v>
      </c>
      <c r="C13" s="80" t="n">
        <v>5080</v>
      </c>
      <c r="D13" s="80" t="n">
        <v>1581</v>
      </c>
      <c r="E13" s="80" t="n">
        <v>2430</v>
      </c>
      <c r="F13" s="80" t="n">
        <v>2742</v>
      </c>
      <c r="G13" s="80" t="n">
        <v>681</v>
      </c>
      <c r="H13" s="80" t="n">
        <v>147</v>
      </c>
      <c r="I13" s="81" t="n">
        <v>12661</v>
      </c>
    </row>
    <row r="14" customFormat="false" ht="14.4" hidden="false" customHeight="false" outlineLevel="0" collapsed="false">
      <c r="A14" s="88"/>
      <c r="B14" s="89" t="s">
        <v>286</v>
      </c>
      <c r="C14" s="90" t="n">
        <v>0.0659448818897638</v>
      </c>
      <c r="D14" s="90" t="n">
        <v>0.00379506641366224</v>
      </c>
      <c r="E14" s="90" t="n">
        <v>0.00164609053497942</v>
      </c>
      <c r="F14" s="90" t="n">
        <v>0.0196936542669584</v>
      </c>
      <c r="G14" s="90" t="n">
        <v>0</v>
      </c>
      <c r="H14" s="90" t="n">
        <v>0.00680272108843537</v>
      </c>
      <c r="I14" s="91" t="n">
        <v>0.0315930811152358</v>
      </c>
    </row>
    <row r="15" customFormat="false" ht="17.25" hidden="false" customHeight="true" outlineLevel="0" collapsed="false">
      <c r="A15" s="74" t="s">
        <v>113</v>
      </c>
      <c r="B15" s="75" t="s">
        <v>300</v>
      </c>
      <c r="C15" s="76" t="n">
        <v>351</v>
      </c>
      <c r="D15" s="76" t="n">
        <v>7</v>
      </c>
      <c r="E15" s="76" t="n">
        <v>3</v>
      </c>
      <c r="F15" s="76" t="n">
        <v>58</v>
      </c>
      <c r="G15" s="76" t="n">
        <v>0</v>
      </c>
      <c r="H15" s="76" t="n">
        <v>2</v>
      </c>
      <c r="I15" s="77" t="n">
        <v>421</v>
      </c>
    </row>
    <row r="16" customFormat="false" ht="17.25" hidden="false" customHeight="true" outlineLevel="0" collapsed="false">
      <c r="A16" s="78"/>
      <c r="B16" s="79" t="s">
        <v>285</v>
      </c>
      <c r="C16" s="80" t="n">
        <v>5399</v>
      </c>
      <c r="D16" s="80" t="n">
        <v>1620</v>
      </c>
      <c r="E16" s="80" t="n">
        <v>2688</v>
      </c>
      <c r="F16" s="80" t="n">
        <v>2879</v>
      </c>
      <c r="G16" s="80" t="n">
        <v>642</v>
      </c>
      <c r="H16" s="80" t="n">
        <v>161</v>
      </c>
      <c r="I16" s="81" t="n">
        <v>13389</v>
      </c>
    </row>
    <row r="17" customFormat="false" ht="17.25" hidden="false" customHeight="true" outlineLevel="0" collapsed="false">
      <c r="A17" s="88"/>
      <c r="B17" s="89" t="s">
        <v>286</v>
      </c>
      <c r="C17" s="90" t="n">
        <v>0.065</v>
      </c>
      <c r="D17" s="90" t="n">
        <v>0.0043</v>
      </c>
      <c r="E17" s="90" t="n">
        <v>0.0011</v>
      </c>
      <c r="F17" s="90" t="n">
        <v>0.0201</v>
      </c>
      <c r="G17" s="90" t="n">
        <v>0</v>
      </c>
      <c r="H17" s="90" t="n">
        <v>0.0124</v>
      </c>
      <c r="I17" s="91" t="n">
        <v>0.0314</v>
      </c>
    </row>
    <row r="18" customFormat="false" ht="13.8" hidden="false" customHeight="false" outlineLevel="0" collapsed="false">
      <c r="A18" s="74" t="s">
        <v>114</v>
      </c>
      <c r="B18" s="75" t="s">
        <v>300</v>
      </c>
      <c r="C18" s="76" t="n">
        <v>390</v>
      </c>
      <c r="D18" s="76" t="n">
        <v>9</v>
      </c>
      <c r="E18" s="76" t="n">
        <v>2</v>
      </c>
      <c r="F18" s="76" t="n">
        <v>56</v>
      </c>
      <c r="G18" s="76" t="n">
        <v>0</v>
      </c>
      <c r="H18" s="76" t="n">
        <v>1</v>
      </c>
      <c r="I18" s="77" t="n">
        <v>458</v>
      </c>
    </row>
    <row r="19" customFormat="false" ht="13.8" hidden="false" customHeight="false" outlineLevel="0" collapsed="false">
      <c r="A19" s="78"/>
      <c r="B19" s="79" t="s">
        <v>285</v>
      </c>
      <c r="C19" s="80" t="n">
        <v>5716</v>
      </c>
      <c r="D19" s="80" t="n">
        <v>1785</v>
      </c>
      <c r="E19" s="80" t="n">
        <v>2874</v>
      </c>
      <c r="F19" s="80" t="n">
        <v>3043</v>
      </c>
      <c r="G19" s="80" t="n">
        <v>682</v>
      </c>
      <c r="H19" s="80" t="n">
        <v>142</v>
      </c>
      <c r="I19" s="81" t="n">
        <v>14242</v>
      </c>
    </row>
    <row r="20" customFormat="false" ht="14.4" hidden="false" customHeight="false" outlineLevel="0" collapsed="false">
      <c r="A20" s="88"/>
      <c r="B20" s="89" t="s">
        <v>286</v>
      </c>
      <c r="C20" s="90" t="n">
        <v>0.0682</v>
      </c>
      <c r="D20" s="90" t="n">
        <v>0.005</v>
      </c>
      <c r="E20" s="90" t="n">
        <v>0.0007</v>
      </c>
      <c r="F20" s="90" t="n">
        <v>0.0184</v>
      </c>
      <c r="G20" s="90" t="n">
        <v>0</v>
      </c>
      <c r="H20" s="90" t="n">
        <v>0.007</v>
      </c>
      <c r="I20" s="91" t="n">
        <v>0.0322</v>
      </c>
    </row>
    <row r="21" customFormat="false" ht="13.8" hidden="false" customHeight="false" outlineLevel="0" collapsed="false">
      <c r="A21" s="74" t="s">
        <v>216</v>
      </c>
      <c r="B21" s="75" t="s">
        <v>300</v>
      </c>
      <c r="C21" s="76" t="n">
        <v>1463</v>
      </c>
      <c r="D21" s="76" t="n">
        <v>35</v>
      </c>
      <c r="E21" s="76" t="n">
        <v>10</v>
      </c>
      <c r="F21" s="76" t="n">
        <v>252</v>
      </c>
      <c r="G21" s="76" t="n">
        <v>0</v>
      </c>
      <c r="H21" s="76" t="n">
        <v>5</v>
      </c>
      <c r="I21" s="77" t="n">
        <v>1765</v>
      </c>
    </row>
    <row r="22" customFormat="false" ht="13.8" hidden="false" customHeight="false" outlineLevel="0" collapsed="false">
      <c r="A22" s="78"/>
      <c r="B22" s="79" t="s">
        <v>285</v>
      </c>
      <c r="C22" s="80" t="n">
        <v>21915</v>
      </c>
      <c r="D22" s="80" t="n">
        <v>6822</v>
      </c>
      <c r="E22" s="80" t="n">
        <v>10805</v>
      </c>
      <c r="F22" s="80" t="n">
        <v>11914</v>
      </c>
      <c r="G22" s="80" t="n">
        <v>2745</v>
      </c>
      <c r="H22" s="80" t="n">
        <v>620</v>
      </c>
      <c r="I22" s="81" t="n">
        <v>54821</v>
      </c>
    </row>
    <row r="23" customFormat="false" ht="14.4" hidden="false" customHeight="false" outlineLevel="0" collapsed="false">
      <c r="A23" s="88"/>
      <c r="B23" s="89" t="s">
        <v>286</v>
      </c>
      <c r="C23" s="90" t="n">
        <v>0.0668</v>
      </c>
      <c r="D23" s="90" t="n">
        <v>0.0051</v>
      </c>
      <c r="E23" s="90" t="n">
        <v>0.0009</v>
      </c>
      <c r="F23" s="90" t="n">
        <v>0.0212</v>
      </c>
      <c r="G23" s="90" t="n">
        <v>0</v>
      </c>
      <c r="H23" s="90" t="n">
        <v>0.0081</v>
      </c>
      <c r="I23" s="91" t="n">
        <v>0.0322</v>
      </c>
    </row>
    <row r="24" customFormat="false" ht="13.8" hidden="false" customHeight="false" outlineLevel="0" collapsed="false">
      <c r="A24" s="74" t="s">
        <v>116</v>
      </c>
      <c r="B24" s="75" t="s">
        <v>300</v>
      </c>
      <c r="C24" s="76" t="n">
        <v>383</v>
      </c>
      <c r="D24" s="76" t="n">
        <v>9</v>
      </c>
      <c r="E24" s="76" t="n">
        <v>6</v>
      </c>
      <c r="F24" s="76" t="n">
        <v>59</v>
      </c>
      <c r="G24" s="76" t="n">
        <v>0</v>
      </c>
      <c r="H24" s="76" t="n">
        <v>2</v>
      </c>
      <c r="I24" s="77" t="n">
        <v>459</v>
      </c>
    </row>
    <row r="25" customFormat="false" ht="13.8" hidden="false" customHeight="false" outlineLevel="0" collapsed="false">
      <c r="A25" s="78"/>
      <c r="B25" s="79" t="s">
        <v>285</v>
      </c>
      <c r="C25" s="80" t="n">
        <v>5669</v>
      </c>
      <c r="D25" s="80" t="n">
        <v>1536</v>
      </c>
      <c r="E25" s="80" t="n">
        <v>2698</v>
      </c>
      <c r="F25" s="80" t="n">
        <v>2966</v>
      </c>
      <c r="G25" s="80" t="n">
        <v>651</v>
      </c>
      <c r="H25" s="80" t="n">
        <v>153</v>
      </c>
      <c r="I25" s="81" t="n">
        <v>13673</v>
      </c>
    </row>
    <row r="26" customFormat="false" ht="14.4" hidden="false" customHeight="false" outlineLevel="0" collapsed="false">
      <c r="A26" s="88"/>
      <c r="B26" s="89" t="s">
        <v>286</v>
      </c>
      <c r="C26" s="90" t="n">
        <v>0.0676</v>
      </c>
      <c r="D26" s="90" t="n">
        <v>0.0059</v>
      </c>
      <c r="E26" s="90" t="n">
        <v>0.0022</v>
      </c>
      <c r="F26" s="90" t="n">
        <v>0.0199</v>
      </c>
      <c r="G26" s="90" t="n">
        <v>0</v>
      </c>
      <c r="H26" s="90" t="n">
        <v>0.0131</v>
      </c>
      <c r="I26" s="91" t="n">
        <v>0.0336</v>
      </c>
    </row>
    <row r="27" customFormat="false" ht="13.8" hidden="false" customHeight="false" outlineLevel="0" collapsed="false">
      <c r="A27" s="74" t="s">
        <v>117</v>
      </c>
      <c r="B27" s="75" t="s">
        <v>300</v>
      </c>
      <c r="C27" s="76" t="n">
        <v>429</v>
      </c>
      <c r="D27" s="76" t="n">
        <v>18</v>
      </c>
      <c r="E27" s="76" t="n">
        <v>3</v>
      </c>
      <c r="F27" s="76" t="n">
        <v>58</v>
      </c>
      <c r="G27" s="76" t="n">
        <v>1</v>
      </c>
      <c r="H27" s="76" t="n">
        <v>1</v>
      </c>
      <c r="I27" s="77" t="n">
        <v>510</v>
      </c>
    </row>
    <row r="28" customFormat="false" ht="13.8" hidden="false" customHeight="false" outlineLevel="0" collapsed="false">
      <c r="A28" s="78"/>
      <c r="B28" s="79" t="s">
        <v>285</v>
      </c>
      <c r="C28" s="80" t="n">
        <v>6149</v>
      </c>
      <c r="D28" s="80" t="n">
        <v>1605</v>
      </c>
      <c r="E28" s="80" t="n">
        <v>2682</v>
      </c>
      <c r="F28" s="80" t="n">
        <v>2973</v>
      </c>
      <c r="G28" s="80" t="n">
        <v>668</v>
      </c>
      <c r="H28" s="80" t="n">
        <v>150</v>
      </c>
      <c r="I28" s="81" t="n">
        <v>14227</v>
      </c>
    </row>
    <row r="29" customFormat="false" ht="14.4" hidden="false" customHeight="false" outlineLevel="0" collapsed="false">
      <c r="A29" s="88"/>
      <c r="B29" s="89" t="s">
        <v>286</v>
      </c>
      <c r="C29" s="90" t="n">
        <v>0.0698</v>
      </c>
      <c r="D29" s="90" t="n">
        <v>0.0112</v>
      </c>
      <c r="E29" s="90" t="n">
        <v>0.0011</v>
      </c>
      <c r="F29" s="90" t="n">
        <v>0.0195</v>
      </c>
      <c r="G29" s="90" t="n">
        <v>0.0015</v>
      </c>
      <c r="H29" s="90" t="n">
        <v>0.0067</v>
      </c>
      <c r="I29" s="91" t="n">
        <v>0.0358</v>
      </c>
    </row>
    <row r="30" customFormat="false" ht="19.5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9.5" hidden="false" customHeight="true" outlineLevel="0" collapsed="false">
      <c r="A31" s="93" t="s">
        <v>301</v>
      </c>
      <c r="B31" s="93"/>
      <c r="C31" s="93"/>
      <c r="D31" s="93"/>
      <c r="E31" s="93"/>
      <c r="F31" s="93"/>
      <c r="G31" s="93"/>
      <c r="H31" s="93"/>
      <c r="I31" s="93"/>
    </row>
    <row r="32" customFormat="false" ht="19.5" hidden="false" customHeight="true" outlineLevel="0" collapsed="false">
      <c r="A32" s="93" t="s">
        <v>288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138" t="s">
        <v>302</v>
      </c>
      <c r="B34" s="138"/>
      <c r="C34" s="138"/>
      <c r="D34" s="138"/>
      <c r="E34" s="138"/>
      <c r="F34" s="138"/>
      <c r="G34" s="138"/>
      <c r="H34" s="138"/>
      <c r="I34" s="138"/>
    </row>
    <row r="35" customFormat="false" ht="13.8" hidden="false" customHeight="true" outlineLevel="0" collapsed="false">
      <c r="A35" s="92" t="s">
        <v>290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33" t="s">
        <v>291</v>
      </c>
      <c r="B36" s="95"/>
      <c r="C36" s="95"/>
      <c r="D36" s="95"/>
      <c r="E36" s="95"/>
      <c r="F36" s="95"/>
      <c r="G36" s="95"/>
      <c r="H36" s="95"/>
      <c r="I36" s="95"/>
      <c r="J36" s="128"/>
    </row>
    <row r="37" customFormat="false" ht="13.8" hidden="false" customHeight="false" outlineLevel="0" collapsed="false">
      <c r="A37" s="134" t="s">
        <v>292</v>
      </c>
      <c r="B37" s="134"/>
      <c r="C37" s="134"/>
      <c r="D37" s="134"/>
      <c r="E37" s="134"/>
      <c r="F37" s="134"/>
      <c r="G37" s="134"/>
      <c r="H37" s="134"/>
      <c r="I37" s="134"/>
      <c r="J37" s="128"/>
    </row>
    <row r="38" customFormat="false" ht="13.8" hidden="false" customHeight="false" outlineLevel="0" collapsed="false">
      <c r="A38" s="134" t="s">
        <v>293</v>
      </c>
      <c r="B38" s="134"/>
      <c r="C38" s="134"/>
      <c r="D38" s="134"/>
      <c r="E38" s="134"/>
      <c r="F38" s="134"/>
      <c r="G38" s="134"/>
      <c r="H38" s="134"/>
      <c r="I38" s="134"/>
      <c r="J38" s="128"/>
    </row>
    <row r="39" customFormat="false" ht="28.5" hidden="false" customHeight="true" outlineLevel="0" collapsed="false">
      <c r="A39" s="135" t="s">
        <v>294</v>
      </c>
      <c r="B39" s="135"/>
      <c r="C39" s="135"/>
      <c r="D39" s="135"/>
      <c r="E39" s="135"/>
      <c r="F39" s="135"/>
      <c r="G39" s="135"/>
      <c r="H39" s="135"/>
      <c r="I39" s="135"/>
      <c r="J39" s="128"/>
    </row>
    <row r="40" customFormat="false" ht="13.8" hidden="false" customHeight="false" outlineLevel="0" collapsed="false">
      <c r="A40" s="133" t="s">
        <v>295</v>
      </c>
      <c r="B40" s="136"/>
      <c r="C40" s="136"/>
      <c r="D40" s="136"/>
      <c r="E40" s="136"/>
      <c r="F40" s="136"/>
      <c r="G40" s="136"/>
      <c r="H40" s="136"/>
      <c r="I40" s="136"/>
      <c r="J40" s="128"/>
    </row>
    <row r="41" customFormat="false" ht="13.8" hidden="false" customHeight="false" outlineLevel="0" collapsed="false">
      <c r="A41" s="133" t="s">
        <v>296</v>
      </c>
      <c r="B41" s="137"/>
      <c r="C41" s="137"/>
      <c r="D41" s="137"/>
      <c r="E41" s="137"/>
      <c r="F41" s="137"/>
      <c r="G41" s="137"/>
      <c r="H41" s="137"/>
      <c r="I41" s="137"/>
      <c r="J41" s="128"/>
    </row>
    <row r="42" customFormat="false" ht="13.8" hidden="false" customHeight="false" outlineLevel="0" collapsed="false">
      <c r="A42" s="133" t="s">
        <v>297</v>
      </c>
      <c r="B42" s="136"/>
      <c r="C42" s="136"/>
      <c r="D42" s="136"/>
      <c r="E42" s="136"/>
      <c r="F42" s="136"/>
      <c r="G42" s="136"/>
      <c r="H42" s="136"/>
      <c r="I42" s="136"/>
      <c r="J42" s="128"/>
    </row>
    <row r="43" customFormat="false" ht="26.25" hidden="false" customHeight="true" outlineLevel="0" collapsed="false">
      <c r="A43" s="139" t="s">
        <v>298</v>
      </c>
      <c r="B43" s="139"/>
      <c r="C43" s="139"/>
      <c r="D43" s="139"/>
      <c r="E43" s="139"/>
      <c r="F43" s="139"/>
      <c r="G43" s="139"/>
      <c r="H43" s="139"/>
      <c r="I43" s="139"/>
      <c r="J43" s="128"/>
    </row>
    <row r="44" customFormat="false" ht="13.8" hidden="false" customHeight="false" outlineLevel="0" collapsed="false">
      <c r="A44" s="127" t="str">
        <f aca="false">日期!A1</f>
        <v>4.資料擷取日期： 2014.10.22</v>
      </c>
      <c r="B44" s="127"/>
      <c r="C44" s="127"/>
      <c r="D44" s="127"/>
      <c r="E44" s="127"/>
      <c r="F44" s="127"/>
      <c r="G44" s="127"/>
      <c r="H44" s="127"/>
      <c r="I44" s="127"/>
    </row>
    <row r="45" customFormat="false" ht="20.25" hidden="false" customHeight="true" outlineLevel="0" collapsed="false">
      <c r="A45" s="93" t="s">
        <v>125</v>
      </c>
      <c r="B45" s="93"/>
      <c r="C45" s="93"/>
      <c r="D45" s="93"/>
      <c r="E45" s="93"/>
      <c r="F45" s="93"/>
      <c r="G45" s="93"/>
      <c r="H45" s="93"/>
      <c r="I45" s="93"/>
    </row>
    <row r="46" customFormat="false" ht="20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customFormat="false" ht="20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70" customFormat="false" ht="14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1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21.75" hidden="false" customHeight="true" outlineLevel="0" collapsed="false"/>
    <row r="83" customFormat="false" ht="10.5" hidden="false" customHeight="true" outlineLevel="0" collapsed="false"/>
    <row r="84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37109375" defaultRowHeight="13.8" zeroHeight="false" outlineLevelRow="0" outlineLevelCol="0"/>
  <cols>
    <col collapsed="false" customWidth="true" hidden="false" outlineLevel="0" max="1" min="1" style="70" width="15.99"/>
    <col collapsed="false" customWidth="true" hidden="false" outlineLevel="0" max="2" min="2" style="70" width="31.37"/>
    <col collapsed="false" customWidth="true" hidden="false" outlineLevel="0" max="9" min="3" style="70" width="12.49"/>
    <col collapsed="false" customWidth="false" hidden="false" outlineLevel="0" max="257" min="10" style="70" width="9.37"/>
  </cols>
  <sheetData>
    <row r="1" customFormat="false" ht="41.25" hidden="false" customHeight="true" outlineLevel="0" collapsed="false">
      <c r="A1" s="71" t="s">
        <v>303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129" t="s">
        <v>304</v>
      </c>
      <c r="C3" s="76" t="n">
        <v>8501</v>
      </c>
      <c r="D3" s="76" t="n">
        <v>2282</v>
      </c>
      <c r="E3" s="76" t="n">
        <v>3988</v>
      </c>
      <c r="F3" s="76" t="n">
        <v>3848</v>
      </c>
      <c r="G3" s="76" t="n">
        <v>1265</v>
      </c>
      <c r="H3" s="76" t="n">
        <v>240</v>
      </c>
      <c r="I3" s="77" t="n">
        <v>20124</v>
      </c>
    </row>
    <row r="4" customFormat="false" ht="13.8" hidden="false" customHeight="false" outlineLevel="0" collapsed="false">
      <c r="A4" s="78"/>
      <c r="B4" s="130" t="s">
        <v>285</v>
      </c>
      <c r="C4" s="80" t="n">
        <v>21422</v>
      </c>
      <c r="D4" s="80" t="n">
        <v>7163</v>
      </c>
      <c r="E4" s="80" t="n">
        <v>11582</v>
      </c>
      <c r="F4" s="80" t="n">
        <v>12201</v>
      </c>
      <c r="G4" s="80" t="n">
        <v>3542</v>
      </c>
      <c r="H4" s="80" t="n">
        <v>743</v>
      </c>
      <c r="I4" s="81" t="n">
        <v>56653</v>
      </c>
    </row>
    <row r="5" customFormat="false" ht="14.4" hidden="false" customHeight="false" outlineLevel="0" collapsed="false">
      <c r="A5" s="78"/>
      <c r="B5" s="131" t="s">
        <v>286</v>
      </c>
      <c r="C5" s="83" t="n">
        <v>0.3968</v>
      </c>
      <c r="D5" s="83" t="n">
        <v>0.3186</v>
      </c>
      <c r="E5" s="83" t="n">
        <v>0.3443</v>
      </c>
      <c r="F5" s="83" t="n">
        <v>0.3154</v>
      </c>
      <c r="G5" s="83" t="n">
        <v>0.3571</v>
      </c>
      <c r="H5" s="83" t="n">
        <v>0.323</v>
      </c>
      <c r="I5" s="84" t="n">
        <v>0.3552</v>
      </c>
    </row>
    <row r="6" customFormat="false" ht="13.8" hidden="false" customHeight="false" outlineLevel="0" collapsed="false">
      <c r="A6" s="74" t="s">
        <v>130</v>
      </c>
      <c r="B6" s="129" t="s">
        <v>304</v>
      </c>
      <c r="C6" s="76" t="n">
        <v>9905</v>
      </c>
      <c r="D6" s="76" t="n">
        <v>2537</v>
      </c>
      <c r="E6" s="76" t="n">
        <v>4737</v>
      </c>
      <c r="F6" s="76" t="n">
        <v>4751</v>
      </c>
      <c r="G6" s="76" t="n">
        <v>1333</v>
      </c>
      <c r="H6" s="76" t="n">
        <v>213</v>
      </c>
      <c r="I6" s="77" t="n">
        <v>23476</v>
      </c>
    </row>
    <row r="7" customFormat="false" ht="13.8" hidden="false" customHeight="false" outlineLevel="0" collapsed="false">
      <c r="A7" s="78"/>
      <c r="B7" s="130" t="s">
        <v>285</v>
      </c>
      <c r="C7" s="80" t="n">
        <v>25639</v>
      </c>
      <c r="D7" s="80" t="n">
        <v>8101</v>
      </c>
      <c r="E7" s="80" t="n">
        <v>13629</v>
      </c>
      <c r="F7" s="80" t="n">
        <v>15599</v>
      </c>
      <c r="G7" s="80" t="n">
        <v>3765</v>
      </c>
      <c r="H7" s="80" t="n">
        <v>815</v>
      </c>
      <c r="I7" s="81" t="n">
        <v>67548</v>
      </c>
    </row>
    <row r="8" customFormat="false" ht="14.4" hidden="false" customHeight="false" outlineLevel="0" collapsed="false">
      <c r="A8" s="78"/>
      <c r="B8" s="131" t="s">
        <v>286</v>
      </c>
      <c r="C8" s="83" t="n">
        <v>0.3863</v>
      </c>
      <c r="D8" s="83" t="n">
        <v>0.3132</v>
      </c>
      <c r="E8" s="83" t="n">
        <v>0.3476</v>
      </c>
      <c r="F8" s="83" t="n">
        <v>0.3046</v>
      </c>
      <c r="G8" s="83" t="n">
        <v>0.3541</v>
      </c>
      <c r="H8" s="83" t="n">
        <v>0.2613</v>
      </c>
      <c r="I8" s="84" t="n">
        <v>0.3475</v>
      </c>
    </row>
    <row r="9" customFormat="false" ht="13.8" hidden="false" customHeight="false" outlineLevel="0" collapsed="false">
      <c r="A9" s="74" t="s">
        <v>111</v>
      </c>
      <c r="B9" s="129" t="s">
        <v>304</v>
      </c>
      <c r="C9" s="76" t="n">
        <v>2239</v>
      </c>
      <c r="D9" s="76" t="n">
        <v>594</v>
      </c>
      <c r="E9" s="76" t="n">
        <v>991</v>
      </c>
      <c r="F9" s="76" t="n">
        <v>1004</v>
      </c>
      <c r="G9" s="76" t="n">
        <v>270</v>
      </c>
      <c r="H9" s="76" t="n">
        <v>45</v>
      </c>
      <c r="I9" s="77" t="n">
        <v>5143</v>
      </c>
    </row>
    <row r="10" customFormat="false" ht="13.8" hidden="false" customHeight="false" outlineLevel="0" collapsed="false">
      <c r="A10" s="78"/>
      <c r="B10" s="130" t="s">
        <v>285</v>
      </c>
      <c r="C10" s="80" t="n">
        <v>5720</v>
      </c>
      <c r="D10" s="80" t="n">
        <v>1836</v>
      </c>
      <c r="E10" s="80" t="n">
        <v>2813</v>
      </c>
      <c r="F10" s="80" t="n">
        <v>3250</v>
      </c>
      <c r="G10" s="80" t="n">
        <v>740</v>
      </c>
      <c r="H10" s="80" t="n">
        <v>170</v>
      </c>
      <c r="I10" s="81" t="n">
        <v>14529</v>
      </c>
    </row>
    <row r="11" customFormat="false" ht="14.4" hidden="false" customHeight="false" outlineLevel="0" collapsed="false">
      <c r="A11" s="88"/>
      <c r="B11" s="132" t="s">
        <v>286</v>
      </c>
      <c r="C11" s="90" t="n">
        <v>0.3914</v>
      </c>
      <c r="D11" s="90" t="n">
        <v>0.3235</v>
      </c>
      <c r="E11" s="90" t="n">
        <v>0.3523</v>
      </c>
      <c r="F11" s="90" t="n">
        <v>0.3089</v>
      </c>
      <c r="G11" s="90" t="n">
        <v>0.3649</v>
      </c>
      <c r="H11" s="90" t="n">
        <v>0.2647</v>
      </c>
      <c r="I11" s="91" t="n">
        <v>0.354</v>
      </c>
    </row>
    <row r="12" customFormat="false" ht="13.8" hidden="false" customHeight="false" outlineLevel="0" collapsed="false">
      <c r="A12" s="74" t="s">
        <v>112</v>
      </c>
      <c r="B12" s="129" t="s">
        <v>304</v>
      </c>
      <c r="C12" s="76" t="n">
        <v>1990</v>
      </c>
      <c r="D12" s="76" t="n">
        <v>504</v>
      </c>
      <c r="E12" s="76" t="n">
        <v>865</v>
      </c>
      <c r="F12" s="76" t="n">
        <v>850</v>
      </c>
      <c r="G12" s="76" t="n">
        <v>226</v>
      </c>
      <c r="H12" s="76" t="n">
        <v>41</v>
      </c>
      <c r="I12" s="77" t="n">
        <v>4476</v>
      </c>
    </row>
    <row r="13" customFormat="false" ht="13.8" hidden="false" customHeight="false" outlineLevel="0" collapsed="false">
      <c r="A13" s="78"/>
      <c r="B13" s="130" t="s">
        <v>285</v>
      </c>
      <c r="C13" s="80" t="n">
        <v>5080</v>
      </c>
      <c r="D13" s="80" t="n">
        <v>1581</v>
      </c>
      <c r="E13" s="80" t="n">
        <v>2430</v>
      </c>
      <c r="F13" s="80" t="n">
        <v>2742</v>
      </c>
      <c r="G13" s="80" t="n">
        <v>681</v>
      </c>
      <c r="H13" s="80" t="n">
        <v>147</v>
      </c>
      <c r="I13" s="81" t="n">
        <v>12661</v>
      </c>
    </row>
    <row r="14" customFormat="false" ht="14.4" hidden="false" customHeight="false" outlineLevel="0" collapsed="false">
      <c r="A14" s="88"/>
      <c r="B14" s="132" t="s">
        <v>286</v>
      </c>
      <c r="C14" s="90" t="n">
        <v>0.391732283464567</v>
      </c>
      <c r="D14" s="90" t="n">
        <v>0.318785578747628</v>
      </c>
      <c r="E14" s="90" t="n">
        <v>0.3559670781893</v>
      </c>
      <c r="F14" s="90" t="n">
        <v>0.309992706053975</v>
      </c>
      <c r="G14" s="90" t="n">
        <v>0.331864904552129</v>
      </c>
      <c r="H14" s="90" t="n">
        <v>0.27891156462585</v>
      </c>
      <c r="I14" s="91" t="n">
        <v>0.353526577679488</v>
      </c>
    </row>
    <row r="15" customFormat="false" ht="13.8" hidden="false" customHeight="false" outlineLevel="0" collapsed="false">
      <c r="A15" s="74" t="s">
        <v>113</v>
      </c>
      <c r="B15" s="129" t="s">
        <v>304</v>
      </c>
      <c r="C15" s="76" t="n">
        <v>2083</v>
      </c>
      <c r="D15" s="76" t="n">
        <v>504</v>
      </c>
      <c r="E15" s="76" t="n">
        <v>941</v>
      </c>
      <c r="F15" s="76" t="n">
        <v>831</v>
      </c>
      <c r="G15" s="76" t="n">
        <v>235</v>
      </c>
      <c r="H15" s="76" t="n">
        <v>34</v>
      </c>
      <c r="I15" s="77" t="n">
        <v>4628</v>
      </c>
    </row>
    <row r="16" customFormat="false" ht="13.8" hidden="false" customHeight="false" outlineLevel="0" collapsed="false">
      <c r="A16" s="78"/>
      <c r="B16" s="130" t="s">
        <v>285</v>
      </c>
      <c r="C16" s="80" t="n">
        <v>5399</v>
      </c>
      <c r="D16" s="80" t="n">
        <v>1620</v>
      </c>
      <c r="E16" s="80" t="n">
        <v>2688</v>
      </c>
      <c r="F16" s="80" t="n">
        <v>2879</v>
      </c>
      <c r="G16" s="80" t="n">
        <v>642</v>
      </c>
      <c r="H16" s="80" t="n">
        <v>161</v>
      </c>
      <c r="I16" s="81" t="n">
        <v>13389</v>
      </c>
    </row>
    <row r="17" customFormat="false" ht="14.4" hidden="false" customHeight="false" outlineLevel="0" collapsed="false">
      <c r="A17" s="88"/>
      <c r="B17" s="132" t="s">
        <v>286</v>
      </c>
      <c r="C17" s="90" t="n">
        <v>0.3858</v>
      </c>
      <c r="D17" s="90" t="n">
        <v>0.3111</v>
      </c>
      <c r="E17" s="90" t="n">
        <v>0.3501</v>
      </c>
      <c r="F17" s="90" t="n">
        <v>0.2886</v>
      </c>
      <c r="G17" s="90" t="n">
        <v>0.366</v>
      </c>
      <c r="H17" s="90" t="n">
        <v>0.2112</v>
      </c>
      <c r="I17" s="91" t="n">
        <v>0.3457</v>
      </c>
    </row>
    <row r="18" customFormat="false" ht="13.8" hidden="false" customHeight="false" outlineLevel="0" collapsed="false">
      <c r="A18" s="74" t="s">
        <v>114</v>
      </c>
      <c r="B18" s="129" t="s">
        <v>304</v>
      </c>
      <c r="C18" s="76" t="n">
        <v>2259</v>
      </c>
      <c r="D18" s="76" t="n">
        <v>557</v>
      </c>
      <c r="E18" s="76" t="n">
        <v>1028</v>
      </c>
      <c r="F18" s="76" t="n">
        <v>883</v>
      </c>
      <c r="G18" s="76" t="n">
        <v>257</v>
      </c>
      <c r="H18" s="76" t="n">
        <v>28</v>
      </c>
      <c r="I18" s="77" t="n">
        <v>5012</v>
      </c>
    </row>
    <row r="19" customFormat="false" ht="13.8" hidden="false" customHeight="false" outlineLevel="0" collapsed="false">
      <c r="A19" s="78"/>
      <c r="B19" s="130" t="s">
        <v>285</v>
      </c>
      <c r="C19" s="80" t="n">
        <v>5716</v>
      </c>
      <c r="D19" s="80" t="n">
        <v>1785</v>
      </c>
      <c r="E19" s="80" t="n">
        <v>2874</v>
      </c>
      <c r="F19" s="80" t="n">
        <v>3043</v>
      </c>
      <c r="G19" s="80" t="n">
        <v>682</v>
      </c>
      <c r="H19" s="80" t="n">
        <v>142</v>
      </c>
      <c r="I19" s="81" t="n">
        <v>14242</v>
      </c>
    </row>
    <row r="20" customFormat="false" ht="14.4" hidden="false" customHeight="false" outlineLevel="0" collapsed="false">
      <c r="A20" s="88"/>
      <c r="B20" s="132" t="s">
        <v>286</v>
      </c>
      <c r="C20" s="90" t="n">
        <v>0.3952</v>
      </c>
      <c r="D20" s="90" t="n">
        <v>0.312</v>
      </c>
      <c r="E20" s="90" t="n">
        <v>0.3577</v>
      </c>
      <c r="F20" s="90" t="n">
        <v>0.2902</v>
      </c>
      <c r="G20" s="90" t="n">
        <v>0.3768</v>
      </c>
      <c r="H20" s="90" t="n">
        <v>0.1972</v>
      </c>
      <c r="I20" s="91" t="n">
        <v>0.3519</v>
      </c>
    </row>
    <row r="21" customFormat="false" ht="13.8" hidden="false" customHeight="false" outlineLevel="0" collapsed="false">
      <c r="A21" s="74" t="s">
        <v>216</v>
      </c>
      <c r="B21" s="129" t="s">
        <v>304</v>
      </c>
      <c r="C21" s="76" t="n">
        <v>8571</v>
      </c>
      <c r="D21" s="76" t="n">
        <v>2159</v>
      </c>
      <c r="E21" s="76" t="n">
        <v>3825</v>
      </c>
      <c r="F21" s="76" t="n">
        <v>3568</v>
      </c>
      <c r="G21" s="76" t="n">
        <v>988</v>
      </c>
      <c r="H21" s="76" t="n">
        <v>148</v>
      </c>
      <c r="I21" s="77" t="n">
        <v>19259</v>
      </c>
    </row>
    <row r="22" customFormat="false" ht="13.8" hidden="false" customHeight="false" outlineLevel="0" collapsed="false">
      <c r="A22" s="78"/>
      <c r="B22" s="130" t="s">
        <v>285</v>
      </c>
      <c r="C22" s="80" t="n">
        <v>21915</v>
      </c>
      <c r="D22" s="80" t="n">
        <v>6822</v>
      </c>
      <c r="E22" s="80" t="n">
        <v>10805</v>
      </c>
      <c r="F22" s="80" t="n">
        <v>11914</v>
      </c>
      <c r="G22" s="80" t="n">
        <v>2745</v>
      </c>
      <c r="H22" s="80" t="n">
        <v>620</v>
      </c>
      <c r="I22" s="81" t="n">
        <v>54821</v>
      </c>
    </row>
    <row r="23" customFormat="false" ht="14.4" hidden="false" customHeight="false" outlineLevel="0" collapsed="false">
      <c r="A23" s="88"/>
      <c r="B23" s="132" t="s">
        <v>286</v>
      </c>
      <c r="C23" s="90" t="n">
        <v>0.3911</v>
      </c>
      <c r="D23" s="90" t="n">
        <v>0.3165</v>
      </c>
      <c r="E23" s="90" t="n">
        <v>0.354</v>
      </c>
      <c r="F23" s="90" t="n">
        <v>0.2995</v>
      </c>
      <c r="G23" s="90" t="n">
        <v>0.3599</v>
      </c>
      <c r="H23" s="90" t="n">
        <v>0.2387</v>
      </c>
      <c r="I23" s="91" t="n">
        <v>0.3513</v>
      </c>
    </row>
    <row r="24" customFormat="false" ht="13.8" hidden="false" customHeight="false" outlineLevel="0" collapsed="false">
      <c r="A24" s="74" t="s">
        <v>116</v>
      </c>
      <c r="B24" s="129" t="s">
        <v>304</v>
      </c>
      <c r="C24" s="76" t="n">
        <v>2189</v>
      </c>
      <c r="D24" s="76" t="n">
        <v>477</v>
      </c>
      <c r="E24" s="76" t="n">
        <v>963</v>
      </c>
      <c r="F24" s="76" t="n">
        <v>858</v>
      </c>
      <c r="G24" s="76" t="n">
        <v>241</v>
      </c>
      <c r="H24" s="76" t="n">
        <v>49</v>
      </c>
      <c r="I24" s="77" t="n">
        <v>4777</v>
      </c>
    </row>
    <row r="25" customFormat="false" ht="13.8" hidden="false" customHeight="false" outlineLevel="0" collapsed="false">
      <c r="A25" s="78"/>
      <c r="B25" s="130" t="s">
        <v>285</v>
      </c>
      <c r="C25" s="80" t="n">
        <v>5669</v>
      </c>
      <c r="D25" s="80" t="n">
        <v>1536</v>
      </c>
      <c r="E25" s="80" t="n">
        <v>2698</v>
      </c>
      <c r="F25" s="80" t="n">
        <v>2966</v>
      </c>
      <c r="G25" s="80" t="n">
        <v>651</v>
      </c>
      <c r="H25" s="80" t="n">
        <v>153</v>
      </c>
      <c r="I25" s="81" t="n">
        <v>13673</v>
      </c>
    </row>
    <row r="26" customFormat="false" ht="14.4" hidden="false" customHeight="false" outlineLevel="0" collapsed="false">
      <c r="A26" s="88"/>
      <c r="B26" s="132" t="s">
        <v>286</v>
      </c>
      <c r="C26" s="90" t="n">
        <v>0.3861</v>
      </c>
      <c r="D26" s="90" t="n">
        <v>0.3105</v>
      </c>
      <c r="E26" s="90" t="n">
        <v>0.3569</v>
      </c>
      <c r="F26" s="90" t="n">
        <v>0.2893</v>
      </c>
      <c r="G26" s="90" t="n">
        <v>0.3702</v>
      </c>
      <c r="H26" s="90" t="n">
        <v>0.3203</v>
      </c>
      <c r="I26" s="91" t="n">
        <v>0.3494</v>
      </c>
    </row>
    <row r="27" customFormat="false" ht="13.8" hidden="false" customHeight="false" outlineLevel="0" collapsed="false">
      <c r="A27" s="74" t="s">
        <v>117</v>
      </c>
      <c r="B27" s="129" t="s">
        <v>304</v>
      </c>
      <c r="C27" s="76" t="n">
        <v>2389</v>
      </c>
      <c r="D27" s="76" t="n">
        <v>541</v>
      </c>
      <c r="E27" s="76" t="n">
        <v>949</v>
      </c>
      <c r="F27" s="76" t="n">
        <v>835</v>
      </c>
      <c r="G27" s="76" t="n">
        <v>249</v>
      </c>
      <c r="H27" s="76" t="n">
        <v>47</v>
      </c>
      <c r="I27" s="77" t="n">
        <v>5010</v>
      </c>
    </row>
    <row r="28" customFormat="false" ht="13.8" hidden="false" customHeight="false" outlineLevel="0" collapsed="false">
      <c r="A28" s="78"/>
      <c r="B28" s="130" t="s">
        <v>285</v>
      </c>
      <c r="C28" s="80" t="n">
        <v>6149</v>
      </c>
      <c r="D28" s="80" t="n">
        <v>1605</v>
      </c>
      <c r="E28" s="80" t="n">
        <v>2682</v>
      </c>
      <c r="F28" s="80" t="n">
        <v>2973</v>
      </c>
      <c r="G28" s="80" t="n">
        <v>668</v>
      </c>
      <c r="H28" s="80" t="n">
        <v>150</v>
      </c>
      <c r="I28" s="81" t="n">
        <v>14227</v>
      </c>
    </row>
    <row r="29" customFormat="false" ht="14.4" hidden="false" customHeight="false" outlineLevel="0" collapsed="false">
      <c r="A29" s="88"/>
      <c r="B29" s="132" t="s">
        <v>286</v>
      </c>
      <c r="C29" s="90" t="n">
        <v>0.3885</v>
      </c>
      <c r="D29" s="90" t="n">
        <v>0.3371</v>
      </c>
      <c r="E29" s="90" t="n">
        <v>0.3538</v>
      </c>
      <c r="F29" s="90" t="n">
        <v>0.2809</v>
      </c>
      <c r="G29" s="90" t="n">
        <v>0.3728</v>
      </c>
      <c r="H29" s="90" t="n">
        <v>0.3133</v>
      </c>
      <c r="I29" s="91" t="n">
        <v>0.3521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305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288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138" t="s">
        <v>306</v>
      </c>
      <c r="B34" s="138"/>
      <c r="C34" s="138"/>
      <c r="D34" s="138"/>
      <c r="E34" s="138"/>
      <c r="F34" s="138"/>
      <c r="G34" s="138"/>
      <c r="H34" s="138"/>
      <c r="I34" s="138"/>
    </row>
    <row r="35" customFormat="false" ht="13.8" hidden="false" customHeight="true" outlineLevel="0" collapsed="false">
      <c r="A35" s="92" t="s">
        <v>290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false" outlineLevel="0" collapsed="false">
      <c r="A36" s="133" t="s">
        <v>291</v>
      </c>
      <c r="B36" s="95"/>
      <c r="C36" s="95"/>
      <c r="D36" s="95"/>
      <c r="E36" s="95"/>
      <c r="F36" s="95"/>
      <c r="G36" s="95"/>
      <c r="H36" s="95"/>
      <c r="I36" s="95"/>
      <c r="J36" s="128"/>
    </row>
    <row r="37" customFormat="false" ht="13.8" hidden="false" customHeight="false" outlineLevel="0" collapsed="false">
      <c r="A37" s="134" t="s">
        <v>292</v>
      </c>
      <c r="B37" s="134"/>
      <c r="C37" s="134"/>
      <c r="D37" s="134"/>
      <c r="E37" s="134"/>
      <c r="F37" s="134"/>
      <c r="G37" s="134"/>
      <c r="H37" s="134"/>
      <c r="I37" s="134"/>
      <c r="J37" s="128"/>
    </row>
    <row r="38" customFormat="false" ht="13.8" hidden="false" customHeight="false" outlineLevel="0" collapsed="false">
      <c r="A38" s="134" t="s">
        <v>293</v>
      </c>
      <c r="B38" s="134"/>
      <c r="C38" s="134"/>
      <c r="D38" s="134"/>
      <c r="E38" s="134"/>
      <c r="F38" s="134"/>
      <c r="G38" s="134"/>
      <c r="H38" s="134"/>
      <c r="I38" s="134"/>
      <c r="J38" s="128"/>
    </row>
    <row r="39" customFormat="false" ht="28.5" hidden="false" customHeight="true" outlineLevel="0" collapsed="false">
      <c r="A39" s="135" t="s">
        <v>294</v>
      </c>
      <c r="B39" s="135"/>
      <c r="C39" s="135"/>
      <c r="D39" s="135"/>
      <c r="E39" s="135"/>
      <c r="F39" s="135"/>
      <c r="G39" s="135"/>
      <c r="H39" s="135"/>
      <c r="I39" s="135"/>
      <c r="J39" s="128"/>
    </row>
    <row r="40" customFormat="false" ht="13.8" hidden="false" customHeight="false" outlineLevel="0" collapsed="false">
      <c r="A40" s="133" t="s">
        <v>295</v>
      </c>
      <c r="B40" s="136"/>
      <c r="C40" s="136"/>
      <c r="D40" s="136"/>
      <c r="E40" s="136"/>
      <c r="F40" s="136"/>
      <c r="G40" s="136"/>
      <c r="H40" s="136"/>
      <c r="I40" s="136"/>
      <c r="J40" s="128"/>
    </row>
    <row r="41" customFormat="false" ht="13.8" hidden="false" customHeight="false" outlineLevel="0" collapsed="false">
      <c r="A41" s="133" t="s">
        <v>296</v>
      </c>
      <c r="B41" s="137"/>
      <c r="C41" s="137"/>
      <c r="D41" s="137"/>
      <c r="E41" s="137"/>
      <c r="F41" s="137"/>
      <c r="G41" s="137"/>
      <c r="H41" s="137"/>
      <c r="I41" s="137"/>
      <c r="J41" s="128"/>
    </row>
    <row r="42" customFormat="false" ht="13.8" hidden="false" customHeight="false" outlineLevel="0" collapsed="false">
      <c r="A42" s="133" t="s">
        <v>297</v>
      </c>
      <c r="B42" s="136"/>
      <c r="C42" s="136"/>
      <c r="D42" s="136"/>
      <c r="E42" s="136"/>
      <c r="F42" s="136"/>
      <c r="G42" s="136"/>
      <c r="H42" s="136"/>
      <c r="I42" s="136"/>
      <c r="J42" s="128"/>
    </row>
    <row r="43" customFormat="false" ht="24" hidden="false" customHeight="true" outlineLevel="0" collapsed="false">
      <c r="A43" s="139" t="s">
        <v>298</v>
      </c>
      <c r="B43" s="139"/>
      <c r="C43" s="139"/>
      <c r="D43" s="139"/>
      <c r="E43" s="139"/>
      <c r="F43" s="139"/>
      <c r="G43" s="139"/>
      <c r="H43" s="139"/>
      <c r="I43" s="139"/>
      <c r="J43" s="128"/>
    </row>
    <row r="44" customFormat="false" ht="13.8" hidden="false" customHeight="false" outlineLevel="0" collapsed="false">
      <c r="A44" s="127" t="str">
        <f aca="false">日期!A1</f>
        <v>4.資料擷取日期： 2014.10.22</v>
      </c>
      <c r="B44" s="127"/>
      <c r="C44" s="127"/>
      <c r="D44" s="127"/>
      <c r="E44" s="127"/>
      <c r="F44" s="127"/>
      <c r="G44" s="127"/>
      <c r="H44" s="127"/>
      <c r="I44" s="127"/>
    </row>
    <row r="45" customFormat="false" ht="13.8" hidden="false" customHeight="true" outlineLevel="0" collapsed="false">
      <c r="A45" s="93" t="s">
        <v>125</v>
      </c>
      <c r="B45" s="93"/>
      <c r="C45" s="93"/>
      <c r="D45" s="93"/>
      <c r="E45" s="93"/>
      <c r="F45" s="93"/>
      <c r="G45" s="93"/>
      <c r="H45" s="93"/>
      <c r="I45" s="93"/>
    </row>
    <row r="46" customFormat="false" ht="13.8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1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21.75" hidden="false" customHeight="true" outlineLevel="0" collapsed="false"/>
    <row r="83" customFormat="false" ht="10.5" hidden="false" customHeight="true" outlineLevel="0" collapsed="false"/>
    <row r="84" customFormat="false" ht="12.75" hidden="false" customHeight="true" outlineLevel="0" collapsed="false"/>
  </sheetData>
  <mergeCells count="12">
    <mergeCell ref="A1:I1"/>
    <mergeCell ref="A30:I30"/>
    <mergeCell ref="A31:I31"/>
    <mergeCell ref="A32:I32"/>
    <mergeCell ref="A33:I33"/>
    <mergeCell ref="A34:I34"/>
    <mergeCell ref="A35:I35"/>
    <mergeCell ref="A39:I39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30.61"/>
  </cols>
  <sheetData>
    <row r="1" customFormat="false" ht="13.8" hidden="false" customHeight="false" outlineLevel="0" collapsed="false">
      <c r="A1" s="103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32" activeCellId="0" sqref="B32:R32"/>
    </sheetView>
  </sheetViews>
  <sheetFormatPr defaultColWidth="9.37109375" defaultRowHeight="15.6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78.37"/>
    <col collapsed="false" customWidth="true" hidden="false" outlineLevel="0" max="4" min="3" style="18" width="11.87"/>
    <col collapsed="false" customWidth="true" hidden="false" outlineLevel="0" max="5" min="5" style="18" width="12.87"/>
    <col collapsed="false" customWidth="true" hidden="false" outlineLevel="0" max="6" min="6" style="18" width="12.49"/>
    <col collapsed="false" customWidth="true" hidden="false" outlineLevel="0" max="7" min="7" style="18" width="13.99"/>
    <col collapsed="false" customWidth="true" hidden="false" outlineLevel="0" max="8" min="8" style="18" width="11.87"/>
    <col collapsed="false" customWidth="true" hidden="false" outlineLevel="0" max="9" min="9" style="18" width="12.37"/>
    <col collapsed="false" customWidth="true" hidden="false" outlineLevel="0" max="10" min="10" style="18" width="12.11"/>
    <col collapsed="false" customWidth="true" hidden="false" outlineLevel="0" max="11" min="11" style="18" width="13.37"/>
    <col collapsed="false" customWidth="true" hidden="false" outlineLevel="0" max="18" min="12" style="18" width="8.12"/>
    <col collapsed="false" customWidth="false" hidden="false" outlineLevel="0" max="19" min="19" style="18" width="9.37"/>
    <col collapsed="false" customWidth="true" hidden="false" outlineLevel="0" max="20" min="20" style="19" width="11.61"/>
    <col collapsed="false" customWidth="false" hidden="false" outlineLevel="0" max="257" min="21" style="18" width="9.37"/>
  </cols>
  <sheetData>
    <row r="1" customFormat="false" ht="48.7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3"/>
      <c r="V1" s="23"/>
    </row>
    <row r="2" customFormat="false" ht="16.5" hidden="false" customHeight="true" outlineLevel="0" collapsed="false">
      <c r="A2" s="24" t="s">
        <v>55</v>
      </c>
      <c r="B2" s="25" t="s">
        <v>56</v>
      </c>
      <c r="C2" s="26" t="s">
        <v>57</v>
      </c>
      <c r="D2" s="25" t="s">
        <v>58</v>
      </c>
      <c r="E2" s="25" t="s">
        <v>59</v>
      </c>
      <c r="F2" s="25" t="s">
        <v>60</v>
      </c>
      <c r="G2" s="25" t="s">
        <v>61</v>
      </c>
      <c r="H2" s="25" t="s">
        <v>62</v>
      </c>
      <c r="I2" s="25" t="s">
        <v>63</v>
      </c>
      <c r="J2" s="25" t="s">
        <v>64</v>
      </c>
      <c r="K2" s="25" t="s">
        <v>65</v>
      </c>
      <c r="L2" s="26" t="s">
        <v>57</v>
      </c>
      <c r="M2" s="26" t="s">
        <v>58</v>
      </c>
      <c r="N2" s="26" t="s">
        <v>59</v>
      </c>
      <c r="O2" s="26" t="s">
        <v>60</v>
      </c>
      <c r="P2" s="26" t="s">
        <v>61</v>
      </c>
      <c r="Q2" s="26" t="s">
        <v>62</v>
      </c>
      <c r="R2" s="27" t="s">
        <v>63</v>
      </c>
      <c r="S2" s="21"/>
      <c r="T2" s="22"/>
      <c r="U2" s="23"/>
      <c r="V2" s="23"/>
    </row>
    <row r="3" customFormat="false" ht="15.6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7"/>
      <c r="S3" s="28"/>
      <c r="T3" s="22"/>
      <c r="U3" s="23"/>
      <c r="V3" s="23"/>
    </row>
    <row r="4" customFormat="false" ht="24.9" hidden="false" customHeight="true" outlineLevel="0" collapsed="false">
      <c r="A4" s="13" t="n">
        <v>1</v>
      </c>
      <c r="B4" s="29" t="s">
        <v>66</v>
      </c>
      <c r="C4" s="30" t="n">
        <f aca="false">'1'!C$29</f>
        <v>0.006</v>
      </c>
      <c r="D4" s="30" t="n">
        <f aca="false">'1'!D$29</f>
        <v>0.0054</v>
      </c>
      <c r="E4" s="30" t="n">
        <f aca="false">'1'!E$29</f>
        <v>0.0067</v>
      </c>
      <c r="F4" s="30" t="n">
        <f aca="false">'1'!F$29</f>
        <v>0.0064</v>
      </c>
      <c r="G4" s="30" t="n">
        <f aca="false">'1'!G$29</f>
        <v>0.0055</v>
      </c>
      <c r="H4" s="30" t="n">
        <f aca="false">'1'!H$29</f>
        <v>0.0098</v>
      </c>
      <c r="I4" s="30" t="n">
        <f aca="false">'1'!I$29</f>
        <v>0.0061</v>
      </c>
      <c r="J4" s="31" t="s">
        <v>67</v>
      </c>
      <c r="K4" s="32" t="n">
        <v>0.0081</v>
      </c>
      <c r="L4" s="33" t="str">
        <f aca="false">IF(C4&lt;=$K4,"O",IF(C4&gt;$K4,"＞"))</f>
        <v>O</v>
      </c>
      <c r="M4" s="33" t="str">
        <f aca="false">IF(D4&lt;=$K4,"O",IF(D4&gt;$K4,"＞"))</f>
        <v>O</v>
      </c>
      <c r="N4" s="33" t="str">
        <f aca="false">IF(E4&lt;=$K4,"O",IF(E4&gt;$K4,"＞"))</f>
        <v>O</v>
      </c>
      <c r="O4" s="33" t="str">
        <f aca="false">IF(F4&lt;=$K4,"O",IF(F4&gt;$K4,"＞"))</f>
        <v>O</v>
      </c>
      <c r="P4" s="33" t="str">
        <f aca="false">IF(G4&lt;=$K4,"O",IF(G4&gt;$K4,"＞"))</f>
        <v>O</v>
      </c>
      <c r="Q4" s="33" t="str">
        <f aca="false">IF(H4&lt;=$K4,"O",IF(H4&gt;$K4,"＞"))</f>
        <v>＞</v>
      </c>
      <c r="R4" s="34" t="str">
        <f aca="false">IF(I4&lt;=$K4,"O",IF(I4&gt;$K4,"＞"))</f>
        <v>O</v>
      </c>
      <c r="S4" s="28"/>
      <c r="T4" s="22"/>
      <c r="U4" s="23"/>
      <c r="V4" s="23"/>
    </row>
    <row r="5" customFormat="false" ht="24.9" hidden="false" customHeight="true" outlineLevel="0" collapsed="false">
      <c r="A5" s="13" t="n">
        <v>2</v>
      </c>
      <c r="B5" s="29" t="s">
        <v>68</v>
      </c>
      <c r="C5" s="30" t="n">
        <f aca="false">'2'!C$29</f>
        <v>0.1326</v>
      </c>
      <c r="D5" s="30" t="n">
        <f aca="false">'2'!D$29</f>
        <v>0.0938</v>
      </c>
      <c r="E5" s="30" t="n">
        <f aca="false">'2'!E$29</f>
        <v>0.1124</v>
      </c>
      <c r="F5" s="30" t="n">
        <f aca="false">'2'!F$29</f>
        <v>0.1125</v>
      </c>
      <c r="G5" s="30" t="n">
        <f aca="false">'2'!G$29</f>
        <v>0.1074</v>
      </c>
      <c r="H5" s="30" t="n">
        <f aca="false">'2'!H$29</f>
        <v>0.1056</v>
      </c>
      <c r="I5" s="30" t="n">
        <f aca="false">'2'!I$29</f>
        <v>0.1146</v>
      </c>
      <c r="J5" s="31" t="s">
        <v>67</v>
      </c>
      <c r="K5" s="32" t="n">
        <v>0.1418</v>
      </c>
      <c r="L5" s="33" t="str">
        <f aca="false">IF(C5&lt;=$K5,"O",IF(C5&gt;$K5,"＞"))</f>
        <v>O</v>
      </c>
      <c r="M5" s="33" t="str">
        <f aca="false">IF(D5&lt;=$K5,"O",IF(D5&gt;$K5,"＞"))</f>
        <v>O</v>
      </c>
      <c r="N5" s="33" t="str">
        <f aca="false">IF(E5&lt;=$K5,"O",IF(E5&gt;$K5,"＞"))</f>
        <v>O</v>
      </c>
      <c r="O5" s="33" t="str">
        <f aca="false">IF(F5&lt;=$K5,"O",IF(F5&gt;$K5,"＞"))</f>
        <v>O</v>
      </c>
      <c r="P5" s="33" t="str">
        <f aca="false">IF(G5&lt;=$K5,"O",IF(G5&gt;$K5,"＞"))</f>
        <v>O</v>
      </c>
      <c r="Q5" s="33" t="str">
        <f aca="false">IF(H5&lt;=$K5,"O",IF(H5&gt;$K5,"＞"))</f>
        <v>O</v>
      </c>
      <c r="R5" s="34" t="str">
        <f aca="false">IF(I5&lt;=$K5,"O",IF(I5&gt;$K5,"＞"))</f>
        <v>O</v>
      </c>
      <c r="S5" s="28"/>
      <c r="T5" s="22"/>
      <c r="U5" s="23"/>
      <c r="V5" s="23"/>
    </row>
    <row r="6" customFormat="false" ht="24.9" hidden="false" customHeight="true" outlineLevel="0" collapsed="false">
      <c r="A6" s="13" t="s">
        <v>8</v>
      </c>
      <c r="B6" s="29" t="s">
        <v>69</v>
      </c>
      <c r="C6" s="30" t="n">
        <f aca="false">'3-1'!C$29</f>
        <v>0.0026</v>
      </c>
      <c r="D6" s="30" t="n">
        <f aca="false">'3-1'!D$29</f>
        <v>0.0025</v>
      </c>
      <c r="E6" s="30" t="n">
        <f aca="false">'3-1'!E$29</f>
        <v>0.0031</v>
      </c>
      <c r="F6" s="30" t="n">
        <f aca="false">'3-1'!F$29</f>
        <v>0.0026</v>
      </c>
      <c r="G6" s="30" t="n">
        <f aca="false">'3-1'!G$29</f>
        <v>0.0021</v>
      </c>
      <c r="H6" s="30" t="n">
        <f aca="false">'3-1'!H$29</f>
        <v>0.0023</v>
      </c>
      <c r="I6" s="30" t="n">
        <f aca="false">'3-1'!I$29</f>
        <v>0.0025</v>
      </c>
      <c r="J6" s="31" t="s">
        <v>67</v>
      </c>
      <c r="K6" s="35" t="str">
        <f aca="false">$K$20</f>
        <v>無</v>
      </c>
      <c r="L6" s="33"/>
      <c r="M6" s="33"/>
      <c r="N6" s="33"/>
      <c r="O6" s="33"/>
      <c r="P6" s="33"/>
      <c r="Q6" s="33"/>
      <c r="R6" s="34"/>
      <c r="S6" s="28"/>
      <c r="T6" s="22"/>
      <c r="U6" s="23"/>
      <c r="V6" s="23"/>
    </row>
    <row r="7" customFormat="false" ht="24.9" hidden="false" customHeight="true" outlineLevel="0" collapsed="false">
      <c r="A7" s="13" t="s">
        <v>10</v>
      </c>
      <c r="B7" s="29" t="s">
        <v>70</v>
      </c>
      <c r="C7" s="30" t="n">
        <f aca="false">'3-2'!C$29</f>
        <v>0.0016</v>
      </c>
      <c r="D7" s="30" t="n">
        <f aca="false">'3-2'!D$29</f>
        <v>0.0017</v>
      </c>
      <c r="E7" s="30" t="n">
        <f aca="false">'3-2'!E$29</f>
        <v>0.0019</v>
      </c>
      <c r="F7" s="30" t="n">
        <f aca="false">'3-2'!F$29</f>
        <v>0.0017</v>
      </c>
      <c r="G7" s="30" t="n">
        <f aca="false">'3-2'!G$29</f>
        <v>0.0013</v>
      </c>
      <c r="H7" s="30" t="n">
        <f aca="false">'3-2'!H$29</f>
        <v>0.0018</v>
      </c>
      <c r="I7" s="30" t="n">
        <f aca="false">'3-2'!I$29</f>
        <v>0.0016</v>
      </c>
      <c r="J7" s="31" t="s">
        <v>67</v>
      </c>
      <c r="K7" s="35" t="str">
        <f aca="false">$K$20</f>
        <v>無</v>
      </c>
      <c r="L7" s="33"/>
      <c r="M7" s="33"/>
      <c r="N7" s="33"/>
      <c r="O7" s="33"/>
      <c r="P7" s="33"/>
      <c r="Q7" s="33"/>
      <c r="R7" s="34"/>
      <c r="S7" s="28"/>
      <c r="T7" s="22"/>
      <c r="U7" s="23"/>
      <c r="V7" s="23"/>
    </row>
    <row r="8" customFormat="false" ht="24.9" hidden="false" customHeight="true" outlineLevel="0" collapsed="false">
      <c r="A8" s="13" t="s">
        <v>12</v>
      </c>
      <c r="B8" s="29" t="s">
        <v>71</v>
      </c>
      <c r="C8" s="30" t="n">
        <f aca="false">'3-3'!C$29</f>
        <v>0.0026</v>
      </c>
      <c r="D8" s="30" t="n">
        <f aca="false">'3-3'!D$29</f>
        <v>0.0024</v>
      </c>
      <c r="E8" s="30" t="n">
        <f aca="false">'3-3'!E$29</f>
        <v>0.0027</v>
      </c>
      <c r="F8" s="30" t="n">
        <f aca="false">'3-3'!F$29</f>
        <v>0.0024</v>
      </c>
      <c r="G8" s="30" t="n">
        <f aca="false">'3-3'!G$29</f>
        <v>0.0021</v>
      </c>
      <c r="H8" s="30" t="n">
        <f aca="false">'3-3'!H$29</f>
        <v>0.003</v>
      </c>
      <c r="I8" s="30" t="n">
        <f aca="false">'3-3'!I$29</f>
        <v>0.0025</v>
      </c>
      <c r="J8" s="31" t="s">
        <v>67</v>
      </c>
      <c r="K8" s="35" t="str">
        <f aca="false">$K$20</f>
        <v>無</v>
      </c>
      <c r="L8" s="33"/>
      <c r="M8" s="33"/>
      <c r="N8" s="33"/>
      <c r="O8" s="33"/>
      <c r="P8" s="33"/>
      <c r="Q8" s="33"/>
      <c r="R8" s="34"/>
      <c r="S8" s="28"/>
      <c r="T8" s="22"/>
      <c r="U8" s="23"/>
      <c r="V8" s="23"/>
    </row>
    <row r="9" customFormat="false" ht="24.9" hidden="false" customHeight="true" outlineLevel="0" collapsed="false">
      <c r="A9" s="13" t="s">
        <v>14</v>
      </c>
      <c r="B9" s="29" t="s">
        <v>72</v>
      </c>
      <c r="C9" s="30" t="n">
        <f aca="false">'3-4'!C$29</f>
        <v>0.0111</v>
      </c>
      <c r="D9" s="30" t="n">
        <f aca="false">'3-4'!D$29</f>
        <v>0.0086</v>
      </c>
      <c r="E9" s="30" t="n">
        <f aca="false">'3-4'!E$29</f>
        <v>0.01</v>
      </c>
      <c r="F9" s="30" t="n">
        <f aca="false">'3-4'!F$29</f>
        <v>0.0094</v>
      </c>
      <c r="G9" s="30" t="n">
        <f aca="false">'3-4'!G$29</f>
        <v>0.0075</v>
      </c>
      <c r="H9" s="30" t="n">
        <f aca="false">'3-4'!H$29</f>
        <v>0.0067</v>
      </c>
      <c r="I9" s="30" t="n">
        <f aca="false">'3-4'!I$29</f>
        <v>0.0094</v>
      </c>
      <c r="J9" s="31" t="s">
        <v>67</v>
      </c>
      <c r="K9" s="35" t="str">
        <f aca="false">$K$20</f>
        <v>無</v>
      </c>
      <c r="L9" s="33"/>
      <c r="M9" s="33"/>
      <c r="N9" s="33"/>
      <c r="O9" s="33"/>
      <c r="P9" s="33"/>
      <c r="Q9" s="33"/>
      <c r="R9" s="34"/>
      <c r="S9" s="28"/>
      <c r="T9" s="22"/>
      <c r="U9" s="23"/>
      <c r="V9" s="23"/>
    </row>
    <row r="10" customFormat="false" ht="24.9" hidden="false" customHeight="true" outlineLevel="0" collapsed="false">
      <c r="A10" s="13" t="s">
        <v>16</v>
      </c>
      <c r="B10" s="29" t="s">
        <v>73</v>
      </c>
      <c r="C10" s="30" t="n">
        <f aca="false">'3-5'!C$29</f>
        <v>0.0101</v>
      </c>
      <c r="D10" s="30" t="n">
        <f aca="false">'3-5'!D$29</f>
        <v>0.0074</v>
      </c>
      <c r="E10" s="30" t="n">
        <f aca="false">'3-5'!E$29</f>
        <v>0.0085</v>
      </c>
      <c r="F10" s="30" t="n">
        <f aca="false">'3-5'!F$29</f>
        <v>0.0086</v>
      </c>
      <c r="G10" s="30" t="n">
        <f aca="false">'3-5'!G$29</f>
        <v>0.0055</v>
      </c>
      <c r="H10" s="30" t="n">
        <f aca="false">'3-5'!H$29</f>
        <v>0.0059</v>
      </c>
      <c r="I10" s="30" t="n">
        <f aca="false">'3-5'!I$29</f>
        <v>0.008</v>
      </c>
      <c r="J10" s="31" t="s">
        <v>67</v>
      </c>
      <c r="K10" s="35" t="str">
        <f aca="false">$K$20</f>
        <v>無</v>
      </c>
      <c r="L10" s="33"/>
      <c r="M10" s="33"/>
      <c r="N10" s="33"/>
      <c r="O10" s="33"/>
      <c r="P10" s="33"/>
      <c r="Q10" s="33"/>
      <c r="R10" s="34"/>
      <c r="S10" s="28"/>
      <c r="T10" s="22"/>
      <c r="U10" s="23"/>
      <c r="V10" s="23"/>
    </row>
    <row r="11" customFormat="false" ht="24.9" hidden="false" customHeight="true" outlineLevel="0" collapsed="false">
      <c r="A11" s="13" t="s">
        <v>18</v>
      </c>
      <c r="B11" s="29" t="s">
        <v>74</v>
      </c>
      <c r="C11" s="30" t="n">
        <f aca="false">'3-6'!C$29</f>
        <v>0.0097</v>
      </c>
      <c r="D11" s="30" t="n">
        <f aca="false">'3-6'!D$29</f>
        <v>0.0074</v>
      </c>
      <c r="E11" s="30" t="n">
        <f aca="false">'3-6'!E$29</f>
        <v>0.0095</v>
      </c>
      <c r="F11" s="30" t="n">
        <f aca="false">'3-6'!F$29</f>
        <v>0.0092</v>
      </c>
      <c r="G11" s="30" t="n">
        <f aca="false">'3-6'!G$29</f>
        <v>0.0071</v>
      </c>
      <c r="H11" s="30" t="n">
        <f aca="false">'3-6'!H$29</f>
        <v>0.0066</v>
      </c>
      <c r="I11" s="30" t="n">
        <f aca="false">'3-6'!I$29</f>
        <v>0.0087</v>
      </c>
      <c r="J11" s="31" t="s">
        <v>67</v>
      </c>
      <c r="K11" s="35" t="str">
        <f aca="false">$K$20</f>
        <v>無</v>
      </c>
      <c r="L11" s="33"/>
      <c r="M11" s="33"/>
      <c r="N11" s="33"/>
      <c r="O11" s="33"/>
      <c r="P11" s="33"/>
      <c r="Q11" s="33"/>
      <c r="R11" s="34"/>
      <c r="S11" s="28"/>
      <c r="T11" s="22"/>
      <c r="U11" s="23"/>
      <c r="V11" s="23"/>
    </row>
    <row r="12" customFormat="false" ht="24.9" hidden="false" customHeight="true" outlineLevel="0" collapsed="false">
      <c r="A12" s="13" t="s">
        <v>20</v>
      </c>
      <c r="B12" s="29" t="s">
        <v>75</v>
      </c>
      <c r="C12" s="30" t="n">
        <f aca="false">'3-7'!C$29</f>
        <v>0.0116</v>
      </c>
      <c r="D12" s="30" t="n">
        <f aca="false">'3-7'!D$29</f>
        <v>0.0112</v>
      </c>
      <c r="E12" s="30" t="n">
        <f aca="false">'3-7'!E$29</f>
        <v>0.0134</v>
      </c>
      <c r="F12" s="30" t="n">
        <f aca="false">'3-7'!F$29</f>
        <v>0.0115</v>
      </c>
      <c r="G12" s="30" t="n">
        <f aca="false">'3-7'!G$29</f>
        <v>0.0108</v>
      </c>
      <c r="H12" s="30" t="n">
        <f aca="false">'3-7'!H$29</f>
        <v>0.0145</v>
      </c>
      <c r="I12" s="30" t="n">
        <f aca="false">'3-7'!I$29</f>
        <v>0.0118</v>
      </c>
      <c r="J12" s="31" t="s">
        <v>67</v>
      </c>
      <c r="K12" s="32" t="n">
        <v>0.0178</v>
      </c>
      <c r="L12" s="33" t="str">
        <f aca="false">IF(C12&lt;=$K12,"O",IF(C12&gt;$K12,"＞"))</f>
        <v>O</v>
      </c>
      <c r="M12" s="33" t="str">
        <f aca="false">IF(D12&lt;=$K12,"O",IF(D12&gt;$K12,"＞"))</f>
        <v>O</v>
      </c>
      <c r="N12" s="33" t="str">
        <f aca="false">IF(E12&lt;=$K12,"O",IF(E12&gt;$K12,"＞"))</f>
        <v>O</v>
      </c>
      <c r="O12" s="33" t="str">
        <f aca="false">IF(F12&lt;=$K12,"O",IF(F12&gt;$K12,"＞"))</f>
        <v>O</v>
      </c>
      <c r="P12" s="33" t="str">
        <f aca="false">IF(G12&lt;=$K12,"O",IF(G12&gt;$K12,"＞"))</f>
        <v>O</v>
      </c>
      <c r="Q12" s="33" t="str">
        <f aca="false">IF(H12&lt;=$K12,"O",IF(H12&gt;$K12,"＞"))</f>
        <v>O</v>
      </c>
      <c r="R12" s="34" t="str">
        <f aca="false">IF(I12&lt;=$K12,"O",IF(I12&gt;$K12,"＞"))</f>
        <v>O</v>
      </c>
      <c r="S12" s="28"/>
      <c r="T12" s="22"/>
      <c r="U12" s="23"/>
      <c r="V12" s="23"/>
    </row>
    <row r="13" customFormat="false" ht="24.9" hidden="false" customHeight="true" outlineLevel="0" collapsed="false">
      <c r="A13" s="13" t="s">
        <v>22</v>
      </c>
      <c r="B13" s="29" t="s">
        <v>76</v>
      </c>
      <c r="C13" s="30" t="n">
        <f aca="false">'3-8'!C$29</f>
        <v>0.0048</v>
      </c>
      <c r="D13" s="30" t="n">
        <f aca="false">'3-8'!D$29</f>
        <v>0.005</v>
      </c>
      <c r="E13" s="30" t="n">
        <f aca="false">'3-8'!E$29</f>
        <v>0.0053</v>
      </c>
      <c r="F13" s="30" t="n">
        <f aca="false">'3-8'!F$29</f>
        <v>0.0046</v>
      </c>
      <c r="G13" s="30" t="n">
        <f aca="false">'3-8'!G$29</f>
        <v>0.0041</v>
      </c>
      <c r="H13" s="30" t="n">
        <f aca="false">'3-8'!H$29</f>
        <v>0.0087</v>
      </c>
      <c r="I13" s="30" t="n">
        <f aca="false">'3-8'!I$29</f>
        <v>0.0049</v>
      </c>
      <c r="J13" s="31" t="s">
        <v>67</v>
      </c>
      <c r="K13" s="32" t="n">
        <v>0.0071</v>
      </c>
      <c r="L13" s="33" t="str">
        <f aca="false">IF(C13&lt;=$K13,"O",IF(C13&gt;$K13,"＞"))</f>
        <v>O</v>
      </c>
      <c r="M13" s="33" t="str">
        <f aca="false">IF(D13&lt;=$K13,"O",IF(D13&gt;$K13,"＞"))</f>
        <v>O</v>
      </c>
      <c r="N13" s="33" t="str">
        <f aca="false">IF(E13&lt;=$K13,"O",IF(E13&gt;$K13,"＞"))</f>
        <v>O</v>
      </c>
      <c r="O13" s="33" t="str">
        <f aca="false">IF(F13&lt;=$K13,"O",IF(F13&gt;$K13,"＞"))</f>
        <v>O</v>
      </c>
      <c r="P13" s="33" t="str">
        <f aca="false">IF(G13&lt;=$K13,"O",IF(G13&gt;$K13,"＞"))</f>
        <v>O</v>
      </c>
      <c r="Q13" s="33" t="str">
        <f aca="false">IF(H13&lt;=$K13,"O",IF(H13&gt;$K13,"＞"))</f>
        <v>＞</v>
      </c>
      <c r="R13" s="34" t="str">
        <f aca="false">IF(I13&lt;=$K13,"O",IF(I13&gt;$K13,"＞"))</f>
        <v>O</v>
      </c>
      <c r="S13" s="28"/>
      <c r="T13" s="22"/>
      <c r="U13" s="23"/>
      <c r="V13" s="23"/>
    </row>
    <row r="14" customFormat="false" ht="24.9" hidden="false" customHeight="true" outlineLevel="0" collapsed="false">
      <c r="A14" s="13" t="s">
        <v>24</v>
      </c>
      <c r="B14" s="29" t="s">
        <v>77</v>
      </c>
      <c r="C14" s="30" t="n">
        <f aca="false">'3-9'!C$29</f>
        <v>0.0085</v>
      </c>
      <c r="D14" s="30" t="n">
        <f aca="false">'3-9'!D$29</f>
        <v>0.0085</v>
      </c>
      <c r="E14" s="30" t="n">
        <f aca="false">'3-9'!E$29</f>
        <v>0.0079</v>
      </c>
      <c r="F14" s="30" t="n">
        <f aca="false">'3-9'!F$29</f>
        <v>0.0073</v>
      </c>
      <c r="G14" s="30" t="n">
        <f aca="false">'3-9'!G$29</f>
        <v>0.0071</v>
      </c>
      <c r="H14" s="30" t="n">
        <f aca="false">'3-9'!H$29</f>
        <v>0.0113</v>
      </c>
      <c r="I14" s="30" t="n">
        <f aca="false">'3-9'!I$29</f>
        <v>0.0079</v>
      </c>
      <c r="J14" s="31" t="s">
        <v>67</v>
      </c>
      <c r="K14" s="32" t="n">
        <v>0.013</v>
      </c>
      <c r="L14" s="33" t="str">
        <f aca="false">IF(C14&lt;=$K14,"O",IF(C14&gt;$K14,"＞"))</f>
        <v>O</v>
      </c>
      <c r="M14" s="33" t="str">
        <f aca="false">IF(D14&lt;=$K14,"O",IF(D14&gt;$K14,"＞"))</f>
        <v>O</v>
      </c>
      <c r="N14" s="33" t="str">
        <f aca="false">IF(E14&lt;=$K14,"O",IF(E14&gt;$K14,"＞"))</f>
        <v>O</v>
      </c>
      <c r="O14" s="33" t="str">
        <f aca="false">IF(F14&lt;=$K14,"O",IF(F14&gt;$K14,"＞"))</f>
        <v>O</v>
      </c>
      <c r="P14" s="33" t="str">
        <f aca="false">IF(G14&lt;=$K14,"O",IF(G14&gt;$K14,"＞"))</f>
        <v>O</v>
      </c>
      <c r="Q14" s="33" t="str">
        <f aca="false">IF(H14&lt;=$K14,"O",IF(H14&gt;$K14,"＞"))</f>
        <v>O</v>
      </c>
      <c r="R14" s="34" t="str">
        <f aca="false">IF(I14&lt;=$K14,"O",IF(I14&gt;$K14,"＞"))</f>
        <v>O</v>
      </c>
      <c r="S14" s="28"/>
      <c r="T14" s="22"/>
      <c r="U14" s="23"/>
      <c r="V14" s="23"/>
    </row>
    <row r="15" customFormat="false" ht="24.9" hidden="false" customHeight="true" outlineLevel="0" collapsed="false">
      <c r="A15" s="13" t="s">
        <v>26</v>
      </c>
      <c r="B15" s="29" t="s">
        <v>78</v>
      </c>
      <c r="C15" s="30" t="n">
        <f aca="false">'3-10'!C$29</f>
        <v>0.0233</v>
      </c>
      <c r="D15" s="30" t="n">
        <f aca="false">'3-10'!D$29</f>
        <v>0.0158</v>
      </c>
      <c r="E15" s="30" t="n">
        <f aca="false">'3-10'!E$29</f>
        <v>0.0244</v>
      </c>
      <c r="F15" s="30" t="n">
        <f aca="false">'3-10'!F$29</f>
        <v>0.0197</v>
      </c>
      <c r="G15" s="30" t="n">
        <f aca="false">'3-10'!G$29</f>
        <v>0.0166</v>
      </c>
      <c r="H15" s="30" t="n">
        <f aca="false">'3-10'!H$29</f>
        <v>0.0159</v>
      </c>
      <c r="I15" s="30" t="n">
        <f aca="false">'3-10'!I$29</f>
        <v>0.0206</v>
      </c>
      <c r="J15" s="31" t="s">
        <v>67</v>
      </c>
      <c r="K15" s="32" t="n">
        <v>0.0433</v>
      </c>
      <c r="L15" s="33" t="str">
        <f aca="false">IF(C15&lt;=$K15,"O",IF(C15&gt;$K15,"＞"))</f>
        <v>O</v>
      </c>
      <c r="M15" s="33" t="str">
        <f aca="false">IF(D15&lt;=$K15,"O",IF(D15&gt;$K15,"＞"))</f>
        <v>O</v>
      </c>
      <c r="N15" s="33" t="str">
        <f aca="false">IF(E15&lt;=$K15,"O",IF(E15&gt;$K15,"＞"))</f>
        <v>O</v>
      </c>
      <c r="O15" s="33" t="str">
        <f aca="false">IF(F15&lt;=$K15,"O",IF(F15&gt;$K15,"＞"))</f>
        <v>O</v>
      </c>
      <c r="P15" s="33" t="str">
        <f aca="false">IF(G15&lt;=$K15,"O",IF(G15&gt;$K15,"＞"))</f>
        <v>O</v>
      </c>
      <c r="Q15" s="33" t="str">
        <f aca="false">IF(H15&lt;=$K15,"O",IF(H15&gt;$K15,"＞"))</f>
        <v>O</v>
      </c>
      <c r="R15" s="34" t="str">
        <f aca="false">IF(I15&lt;=$K15,"O",IF(I15&gt;$K15,"＞"))</f>
        <v>O</v>
      </c>
      <c r="S15" s="28"/>
      <c r="T15" s="22"/>
      <c r="U15" s="23"/>
      <c r="V15" s="23"/>
    </row>
    <row r="16" customFormat="false" ht="24.9" hidden="false" customHeight="true" outlineLevel="0" collapsed="false">
      <c r="A16" s="13" t="s">
        <v>28</v>
      </c>
      <c r="B16" s="29" t="s">
        <v>79</v>
      </c>
      <c r="C16" s="30" t="n">
        <f aca="false">'3-11'!C$29</f>
        <v>0.0245</v>
      </c>
      <c r="D16" s="30" t="n">
        <f aca="false">'3-11'!D$29</f>
        <v>0.0169</v>
      </c>
      <c r="E16" s="30" t="n">
        <f aca="false">'3-11'!E$29</f>
        <v>0.0261</v>
      </c>
      <c r="F16" s="30" t="n">
        <f aca="false">'3-11'!F$29</f>
        <v>0.0205</v>
      </c>
      <c r="G16" s="30" t="n">
        <f aca="false">'3-11'!G$29</f>
        <v>0.015</v>
      </c>
      <c r="H16" s="30" t="n">
        <f aca="false">'3-11'!H$29</f>
        <v>0.016</v>
      </c>
      <c r="I16" s="30" t="n">
        <f aca="false">'3-11'!I$29</f>
        <v>0.0209</v>
      </c>
      <c r="J16" s="31" t="s">
        <v>67</v>
      </c>
      <c r="K16" s="32" t="n">
        <v>0.0325</v>
      </c>
      <c r="L16" s="33" t="str">
        <f aca="false">IF(C16&lt;=$K16,"O",IF(C16&gt;$K16,"＞"))</f>
        <v>O</v>
      </c>
      <c r="M16" s="33" t="str">
        <f aca="false">IF(D16&lt;=$K16,"O",IF(D16&gt;$K16,"＞"))</f>
        <v>O</v>
      </c>
      <c r="N16" s="33" t="str">
        <f aca="false">IF(E16&lt;=$K16,"O",IF(E16&gt;$K16,"＞"))</f>
        <v>O</v>
      </c>
      <c r="O16" s="33" t="str">
        <f aca="false">IF(F16&lt;=$K16,"O",IF(F16&gt;$K16,"＞"))</f>
        <v>O</v>
      </c>
      <c r="P16" s="33" t="str">
        <f aca="false">IF(G16&lt;=$K16,"O",IF(G16&gt;$K16,"＞"))</f>
        <v>O</v>
      </c>
      <c r="Q16" s="33" t="str">
        <f aca="false">IF(H16&lt;=$K16,"O",IF(H16&gt;$K16,"＞"))</f>
        <v>O</v>
      </c>
      <c r="R16" s="34" t="str">
        <f aca="false">IF(I16&lt;=$K16,"O",IF(I16&gt;$K16,"＞"))</f>
        <v>O</v>
      </c>
      <c r="S16" s="28"/>
      <c r="T16" s="22"/>
      <c r="U16" s="23"/>
      <c r="V16" s="23"/>
    </row>
    <row r="17" customFormat="false" ht="24.9" hidden="false" customHeight="true" outlineLevel="0" collapsed="false">
      <c r="A17" s="13" t="s">
        <v>30</v>
      </c>
      <c r="B17" s="29" t="s">
        <v>80</v>
      </c>
      <c r="C17" s="30" t="n">
        <f aca="false">'3-12'!C$29</f>
        <v>0.0517</v>
      </c>
      <c r="D17" s="30" t="n">
        <f aca="false">'3-12'!D$29</f>
        <v>0.036</v>
      </c>
      <c r="E17" s="30" t="n">
        <f aca="false">'3-12'!E$29</f>
        <v>0.055</v>
      </c>
      <c r="F17" s="30" t="n">
        <f aca="false">'3-12'!F$29</f>
        <v>0.0455</v>
      </c>
      <c r="G17" s="30" t="n">
        <f aca="false">'3-12'!G$29</f>
        <v>0.0406</v>
      </c>
      <c r="H17" s="30" t="n">
        <f aca="false">'3-12'!H$29</f>
        <v>0.0416</v>
      </c>
      <c r="I17" s="30" t="n">
        <f aca="false">'3-12'!I$29</f>
        <v>0.0472</v>
      </c>
      <c r="J17" s="31" t="s">
        <v>67</v>
      </c>
      <c r="K17" s="32" t="n">
        <v>0.0856</v>
      </c>
      <c r="L17" s="33" t="str">
        <f aca="false">IF(C17&lt;=$K17,"O",IF(C17&gt;$K17,"＞"))</f>
        <v>O</v>
      </c>
      <c r="M17" s="33" t="str">
        <f aca="false">IF(D17&lt;=$K17,"O",IF(D17&gt;$K17,"＞"))</f>
        <v>O</v>
      </c>
      <c r="N17" s="33" t="str">
        <f aca="false">IF(E17&lt;=$K17,"O",IF(E17&gt;$K17,"＞"))</f>
        <v>O</v>
      </c>
      <c r="O17" s="33" t="str">
        <f aca="false">IF(F17&lt;=$K17,"O",IF(F17&gt;$K17,"＞"))</f>
        <v>O</v>
      </c>
      <c r="P17" s="33" t="str">
        <f aca="false">IF(G17&lt;=$K17,"O",IF(G17&gt;$K17,"＞"))</f>
        <v>O</v>
      </c>
      <c r="Q17" s="33" t="str">
        <f aca="false">IF(H17&lt;=$K17,"O",IF(H17&gt;$K17,"＞"))</f>
        <v>O</v>
      </c>
      <c r="R17" s="34" t="str">
        <f aca="false">IF(I17&lt;=$K17,"O",IF(I17&gt;$K17,"＞"))</f>
        <v>O</v>
      </c>
      <c r="S17" s="28"/>
      <c r="T17" s="22"/>
      <c r="U17" s="23"/>
      <c r="V17" s="23"/>
    </row>
    <row r="18" customFormat="false" ht="24.9" hidden="false" customHeight="true" outlineLevel="0" collapsed="false">
      <c r="A18" s="13" t="s">
        <v>32</v>
      </c>
      <c r="B18" s="29" t="s">
        <v>81</v>
      </c>
      <c r="C18" s="30" t="n">
        <f aca="false">'4'!C$29</f>
        <v>0.6944</v>
      </c>
      <c r="D18" s="30" t="n">
        <f aca="false">'4'!D$29</f>
        <v>0.6748</v>
      </c>
      <c r="E18" s="30" t="n">
        <f aca="false">'4'!E$29</f>
        <v>0.7456</v>
      </c>
      <c r="F18" s="30" t="n">
        <f aca="false">'4'!F$29</f>
        <v>0.6976</v>
      </c>
      <c r="G18" s="30" t="n">
        <f aca="false">'4'!G$29</f>
        <v>0.7526</v>
      </c>
      <c r="H18" s="30" t="n">
        <f aca="false">'4'!H$29</f>
        <v>0.6433</v>
      </c>
      <c r="I18" s="30" t="n">
        <f aca="false">'4'!I$29</f>
        <v>0.7116</v>
      </c>
      <c r="J18" s="31" t="s">
        <v>82</v>
      </c>
      <c r="K18" s="32" t="n">
        <v>0.616</v>
      </c>
      <c r="L18" s="33" t="str">
        <f aca="false">IF(C18&gt;=$K18,"O",IF(C18&lt;$K18,"&lt;"))</f>
        <v>O</v>
      </c>
      <c r="M18" s="33" t="str">
        <f aca="false">IF(D18&gt;=$K18,"O",IF(D18&lt;$K18,"&lt;"))</f>
        <v>O</v>
      </c>
      <c r="N18" s="33" t="str">
        <f aca="false">IF(E18&gt;=$K18,"O",IF(E18&lt;$K18,"&lt;"))</f>
        <v>O</v>
      </c>
      <c r="O18" s="33" t="str">
        <f aca="false">IF(F18&gt;=$K18,"O",IF(F18&lt;$K18,"&lt;"))</f>
        <v>O</v>
      </c>
      <c r="P18" s="33" t="str">
        <f aca="false">IF(G18&gt;=$K18,"O",IF(G18&lt;$K18,"&lt;"))</f>
        <v>O</v>
      </c>
      <c r="Q18" s="33" t="str">
        <f aca="false">IF(H18&gt;=$K18,"O",IF(H18&lt;$K18,"&lt;"))</f>
        <v>O</v>
      </c>
      <c r="R18" s="34" t="str">
        <f aca="false">IF(I18&gt;=$K18,"O",IF(I18&lt;$K18,"&lt;"))</f>
        <v>O</v>
      </c>
      <c r="S18" s="28"/>
      <c r="T18" s="22"/>
      <c r="U18" s="23"/>
      <c r="V18" s="23"/>
    </row>
    <row r="19" customFormat="false" ht="24.9" hidden="false" customHeight="true" outlineLevel="0" collapsed="false">
      <c r="A19" s="13" t="s">
        <v>34</v>
      </c>
      <c r="B19" s="36" t="s">
        <v>83</v>
      </c>
      <c r="C19" s="37" t="n">
        <f aca="false">'5'!C$29</f>
        <v>2.9268</v>
      </c>
      <c r="D19" s="37" t="n">
        <f aca="false">'5'!D$29</f>
        <v>2.7759</v>
      </c>
      <c r="E19" s="37" t="n">
        <f aca="false">'5'!E$29</f>
        <v>3.3002</v>
      </c>
      <c r="F19" s="37" t="n">
        <f aca="false">'5'!F$29</f>
        <v>3.1284</v>
      </c>
      <c r="G19" s="37" t="n">
        <f aca="false">'5'!G$29</f>
        <v>2.9663</v>
      </c>
      <c r="H19" s="37" t="n">
        <f aca="false">'5'!H$29</f>
        <v>3.1327</v>
      </c>
      <c r="I19" s="37" t="n">
        <f aca="false">'5'!I$29</f>
        <v>3.0255</v>
      </c>
      <c r="J19" s="31" t="s">
        <v>67</v>
      </c>
      <c r="K19" s="38" t="n">
        <v>3.5</v>
      </c>
      <c r="L19" s="33" t="str">
        <f aca="false">IF(C19&lt;=$K19,"O",IF(C19&gt;$K19,"＞"))</f>
        <v>O</v>
      </c>
      <c r="M19" s="33" t="str">
        <f aca="false">IF(D19&lt;=$K19,"O",IF(D19&gt;$K19,"＞"))</f>
        <v>O</v>
      </c>
      <c r="N19" s="33" t="str">
        <f aca="false">IF(E19&lt;=$K19,"O",IF(E19&gt;$K19,"＞"))</f>
        <v>O</v>
      </c>
      <c r="O19" s="33" t="str">
        <f aca="false">IF(F19&lt;=$K19,"O",IF(F19&gt;$K19,"＞"))</f>
        <v>O</v>
      </c>
      <c r="P19" s="33" t="str">
        <f aca="false">IF(G19&lt;=$K19,"O",IF(G19&gt;$K19,"＞"))</f>
        <v>O</v>
      </c>
      <c r="Q19" s="33" t="str">
        <f aca="false">IF(H19&lt;=$K19,"O",IF(H19&gt;$K19,"＞"))</f>
        <v>O</v>
      </c>
      <c r="R19" s="34" t="str">
        <f aca="false">IF(I19&lt;=$K19,"O",IF(I19&gt;$K19,"＞"))</f>
        <v>O</v>
      </c>
      <c r="S19" s="28"/>
      <c r="T19" s="22"/>
      <c r="U19" s="23"/>
      <c r="V19" s="23"/>
    </row>
    <row r="20" s="45" customFormat="true" ht="24.9" hidden="false" customHeight="true" outlineLevel="0" collapsed="false">
      <c r="A20" s="39" t="s">
        <v>36</v>
      </c>
      <c r="B20" s="40" t="s">
        <v>84</v>
      </c>
      <c r="C20" s="41" t="n">
        <f aca="false">'6-1'!C24</f>
        <v>27.53</v>
      </c>
      <c r="D20" s="41" t="n">
        <f aca="false">'6-1'!D24</f>
        <v>27.47</v>
      </c>
      <c r="E20" s="41" t="n">
        <f aca="false">'6-1'!E24</f>
        <v>27.36</v>
      </c>
      <c r="F20" s="41" t="n">
        <f aca="false">'6-1'!F24</f>
        <v>27.36</v>
      </c>
      <c r="G20" s="41" t="n">
        <f aca="false">'6-1'!G24</f>
        <v>27.68</v>
      </c>
      <c r="H20" s="41" t="n">
        <f aca="false">'6-1'!H24</f>
        <v>27.1</v>
      </c>
      <c r="I20" s="41" t="n">
        <f aca="false">'6-1'!I24</f>
        <v>27.47</v>
      </c>
      <c r="J20" s="31"/>
      <c r="K20" s="42" t="s">
        <v>85</v>
      </c>
      <c r="L20" s="33"/>
      <c r="M20" s="33"/>
      <c r="N20" s="33"/>
      <c r="O20" s="33"/>
      <c r="P20" s="33"/>
      <c r="Q20" s="33"/>
      <c r="R20" s="34"/>
      <c r="S20" s="28"/>
      <c r="T20" s="43"/>
      <c r="U20" s="44"/>
      <c r="V20" s="44"/>
    </row>
    <row r="21" s="45" customFormat="true" ht="24.9" hidden="false" customHeight="true" outlineLevel="0" collapsed="false">
      <c r="A21" s="39" t="s">
        <v>38</v>
      </c>
      <c r="B21" s="40" t="s">
        <v>86</v>
      </c>
      <c r="C21" s="41" t="n">
        <f aca="false">'6-2'!C24</f>
        <v>28.47</v>
      </c>
      <c r="D21" s="41" t="n">
        <f aca="false">'6-2'!D24</f>
        <v>28.37</v>
      </c>
      <c r="E21" s="41" t="n">
        <f aca="false">'6-2'!E24</f>
        <v>28.28</v>
      </c>
      <c r="F21" s="41" t="n">
        <f aca="false">'6-2'!F24</f>
        <v>28.23</v>
      </c>
      <c r="G21" s="41" t="n">
        <f aca="false">'6-2'!G24</f>
        <v>28.34</v>
      </c>
      <c r="H21" s="41" t="n">
        <f aca="false">'6-2'!H24</f>
        <v>28.03</v>
      </c>
      <c r="I21" s="41" t="n">
        <f aca="false">'6-2'!I24</f>
        <v>28.33</v>
      </c>
      <c r="J21" s="31"/>
      <c r="K21" s="35" t="str">
        <f aca="false">$K$20</f>
        <v>無</v>
      </c>
      <c r="L21" s="33"/>
      <c r="M21" s="33"/>
      <c r="N21" s="33"/>
      <c r="O21" s="33"/>
      <c r="P21" s="33"/>
      <c r="Q21" s="33"/>
      <c r="R21" s="34"/>
      <c r="S21" s="28"/>
      <c r="T21" s="43"/>
      <c r="U21" s="44"/>
      <c r="V21" s="44"/>
    </row>
    <row r="22" s="45" customFormat="true" ht="24.9" hidden="false" customHeight="true" outlineLevel="0" collapsed="false">
      <c r="A22" s="39" t="s">
        <v>40</v>
      </c>
      <c r="B22" s="40" t="s">
        <v>87</v>
      </c>
      <c r="C22" s="46" t="n">
        <f aca="false">'6-3'!C24</f>
        <v>28.02</v>
      </c>
      <c r="D22" s="46" t="n">
        <f aca="false">'6-3'!D24</f>
        <v>27.87</v>
      </c>
      <c r="E22" s="46" t="n">
        <f aca="false">'6-3'!E24</f>
        <v>27.72</v>
      </c>
      <c r="F22" s="46" t="n">
        <f aca="false">'6-3'!F24</f>
        <v>27.59</v>
      </c>
      <c r="G22" s="46" t="n">
        <f aca="false">'6-3'!G24</f>
        <v>27.82</v>
      </c>
      <c r="H22" s="46" t="n">
        <f aca="false">'6-3'!H24</f>
        <v>27.41</v>
      </c>
      <c r="I22" s="46" t="n">
        <f aca="false">'6-3'!I24</f>
        <v>27.81</v>
      </c>
      <c r="J22" s="31"/>
      <c r="K22" s="35" t="str">
        <f aca="false">$K$21</f>
        <v>無</v>
      </c>
      <c r="L22" s="33"/>
      <c r="M22" s="33"/>
      <c r="N22" s="33"/>
      <c r="O22" s="33"/>
      <c r="P22" s="33"/>
      <c r="Q22" s="33"/>
      <c r="R22" s="34"/>
      <c r="S22" s="28"/>
      <c r="T22" s="43"/>
      <c r="U22" s="44"/>
      <c r="V22" s="44"/>
    </row>
    <row r="23" customFormat="false" ht="24.9" hidden="false" customHeight="true" outlineLevel="0" collapsed="false">
      <c r="A23" s="13" t="s">
        <v>42</v>
      </c>
      <c r="B23" s="36" t="s">
        <v>88</v>
      </c>
      <c r="C23" s="30" t="n">
        <f aca="false">'7'!C$29</f>
        <v>0.6798</v>
      </c>
      <c r="D23" s="30" t="n">
        <f aca="false">'7'!D$29</f>
        <v>0.6422</v>
      </c>
      <c r="E23" s="30" t="n">
        <f aca="false">'7'!E$29</f>
        <v>0.6515</v>
      </c>
      <c r="F23" s="30" t="n">
        <f aca="false">'7'!F$29</f>
        <v>0.6386</v>
      </c>
      <c r="G23" s="30" t="n">
        <f aca="false">'7'!G$29</f>
        <v>0.6244</v>
      </c>
      <c r="H23" s="30" t="n">
        <f aca="false">'7'!H$29</f>
        <v>0.6217</v>
      </c>
      <c r="I23" s="30" t="n">
        <f aca="false">'7'!I$29</f>
        <v>0.6481</v>
      </c>
      <c r="J23" s="31" t="s">
        <v>82</v>
      </c>
      <c r="K23" s="35" t="str">
        <f aca="false">$K$21</f>
        <v>無</v>
      </c>
      <c r="L23" s="33"/>
      <c r="M23" s="33"/>
      <c r="N23" s="33"/>
      <c r="O23" s="33"/>
      <c r="P23" s="33"/>
      <c r="Q23" s="33"/>
      <c r="R23" s="34"/>
      <c r="S23" s="28"/>
      <c r="T23" s="22"/>
      <c r="U23" s="23"/>
      <c r="V23" s="23"/>
    </row>
    <row r="24" customFormat="false" ht="24.9" hidden="false" customHeight="true" outlineLevel="0" collapsed="false">
      <c r="A24" s="13" t="s">
        <v>44</v>
      </c>
      <c r="B24" s="36" t="s">
        <v>89</v>
      </c>
      <c r="C24" s="30" t="n">
        <f aca="false">'8'!C$29</f>
        <v>0.004</v>
      </c>
      <c r="D24" s="30" t="n">
        <f aca="false">'8'!D$29</f>
        <v>0.0014</v>
      </c>
      <c r="E24" s="30" t="n">
        <f aca="false">'8'!E$29</f>
        <v>0.0005</v>
      </c>
      <c r="F24" s="30" t="n">
        <f aca="false">'8'!F$29</f>
        <v>0.001</v>
      </c>
      <c r="G24" s="30" t="n">
        <f aca="false">'8'!G$29</f>
        <v>0.0005</v>
      </c>
      <c r="H24" s="30" t="n">
        <f aca="false">'8'!H$29</f>
        <v>0.0006</v>
      </c>
      <c r="I24" s="30" t="n">
        <f aca="false">'8'!I$29</f>
        <v>0.0018</v>
      </c>
      <c r="J24" s="31" t="s">
        <v>67</v>
      </c>
      <c r="K24" s="35" t="str">
        <f aca="false">$K$21</f>
        <v>無</v>
      </c>
      <c r="L24" s="33"/>
      <c r="M24" s="33"/>
      <c r="N24" s="33"/>
      <c r="O24" s="33"/>
      <c r="P24" s="33"/>
      <c r="Q24" s="33"/>
      <c r="R24" s="34"/>
      <c r="S24" s="28"/>
      <c r="T24" s="22"/>
      <c r="U24" s="23"/>
      <c r="V24" s="23"/>
    </row>
    <row r="25" customFormat="false" ht="33" hidden="false" customHeight="true" outlineLevel="0" collapsed="false">
      <c r="A25" s="13" t="s">
        <v>46</v>
      </c>
      <c r="B25" s="36" t="s">
        <v>90</v>
      </c>
      <c r="C25" s="30" t="n">
        <f aca="false">'9'!C$29</f>
        <v>0.1527</v>
      </c>
      <c r="D25" s="30" t="n">
        <f aca="false">'9'!D$29</f>
        <v>0.131</v>
      </c>
      <c r="E25" s="30" t="n">
        <f aca="false">'9'!E$29</f>
        <v>0.1581</v>
      </c>
      <c r="F25" s="30" t="n">
        <f aca="false">'9'!F$29</f>
        <v>0.1436</v>
      </c>
      <c r="G25" s="30" t="n">
        <f aca="false">'9'!G$29</f>
        <v>0.1366</v>
      </c>
      <c r="H25" s="30" t="n">
        <f aca="false">'9'!H$29</f>
        <v>0.1405</v>
      </c>
      <c r="I25" s="30" t="n">
        <f aca="false">'9'!I$29</f>
        <v>0.1462</v>
      </c>
      <c r="J25" s="31" t="s">
        <v>67</v>
      </c>
      <c r="K25" s="32" t="n">
        <v>0.1713</v>
      </c>
      <c r="L25" s="33" t="str">
        <f aca="false">IF(C25&lt;=$K25,"O",IF(C25&gt;$K25,"＞"))</f>
        <v>O</v>
      </c>
      <c r="M25" s="33" t="str">
        <f aca="false">IF(D25&lt;=$K25,"O",IF(D25&gt;$K25,"＞"))</f>
        <v>O</v>
      </c>
      <c r="N25" s="33" t="str">
        <f aca="false">IF(E25&lt;=$K25,"O",IF(E25&gt;$K25,"＞"))</f>
        <v>O</v>
      </c>
      <c r="O25" s="33" t="str">
        <f aca="false">IF(F25&lt;=$K25,"O",IF(F25&gt;$K25,"＞"))</f>
        <v>O</v>
      </c>
      <c r="P25" s="33" t="str">
        <f aca="false">IF(G25&lt;=$K25,"O",IF(G25&gt;$K25,"＞"))</f>
        <v>O</v>
      </c>
      <c r="Q25" s="33" t="str">
        <f aca="false">IF(H25&lt;=$K25,"O",IF(H25&gt;$K25,"＞"))</f>
        <v>O</v>
      </c>
      <c r="R25" s="34" t="str">
        <f aca="false">IF(I25&lt;=$K25,"O",IF(I25&gt;$K25,"＞"))</f>
        <v>O</v>
      </c>
      <c r="S25" s="28"/>
      <c r="T25" s="22"/>
      <c r="U25" s="23"/>
      <c r="V25" s="23"/>
    </row>
    <row r="26" customFormat="false" ht="24.9" hidden="false" customHeight="true" outlineLevel="0" collapsed="false">
      <c r="A26" s="13" t="s">
        <v>48</v>
      </c>
      <c r="B26" s="36" t="s">
        <v>91</v>
      </c>
      <c r="C26" s="30" t="n">
        <f aca="false">'10-1'!C$29</f>
        <v>0.4583</v>
      </c>
      <c r="D26" s="30" t="n">
        <f aca="false">'10-1'!D$29</f>
        <v>0.3483</v>
      </c>
      <c r="E26" s="30" t="n">
        <f aca="false">'10-1'!E$29</f>
        <v>0.355</v>
      </c>
      <c r="F26" s="30" t="n">
        <f aca="false">'10-1'!F$29</f>
        <v>0.3004</v>
      </c>
      <c r="G26" s="30" t="n">
        <f aca="false">'10-1'!G$29</f>
        <v>0.3743</v>
      </c>
      <c r="H26" s="30" t="n">
        <f aca="false">'10-1'!H$29</f>
        <v>0.32</v>
      </c>
      <c r="I26" s="30" t="n">
        <f aca="false">'10-1'!I$29</f>
        <v>0.388</v>
      </c>
      <c r="J26" s="31" t="s">
        <v>67</v>
      </c>
      <c r="K26" s="47" t="n">
        <v>0.4181</v>
      </c>
      <c r="L26" s="33" t="str">
        <f aca="false">IF(C26&lt;=$K26,"O",IF(C26&gt;$K26,"＞"))</f>
        <v>＞</v>
      </c>
      <c r="M26" s="33" t="str">
        <f aca="false">IF(D26&lt;=$K26,"O",IF(D26&gt;$K26,"＞"))</f>
        <v>O</v>
      </c>
      <c r="N26" s="33" t="str">
        <f aca="false">IF(E26&lt;=$K26,"O",IF(E26&gt;$K26,"＞"))</f>
        <v>O</v>
      </c>
      <c r="O26" s="33" t="str">
        <f aca="false">IF(F26&lt;=$K26,"O",IF(F26&gt;$K26,"＞"))</f>
        <v>O</v>
      </c>
      <c r="P26" s="33" t="str">
        <f aca="false">IF(G26&lt;=$K26,"O",IF(G26&gt;$K26,"＞"))</f>
        <v>O</v>
      </c>
      <c r="Q26" s="33" t="str">
        <f aca="false">IF(H26&lt;=$K26,"O",IF(H26&gt;$K26,"＞"))</f>
        <v>O</v>
      </c>
      <c r="R26" s="34" t="str">
        <f aca="false">IF(I26&lt;=$K26,"O",IF(I26&gt;$K26,"＞"))</f>
        <v>O</v>
      </c>
      <c r="S26" s="28"/>
      <c r="T26" s="22"/>
      <c r="U26" s="23"/>
      <c r="V26" s="23"/>
    </row>
    <row r="27" customFormat="false" ht="24.9" hidden="false" customHeight="true" outlineLevel="0" collapsed="false">
      <c r="A27" s="13" t="s">
        <v>50</v>
      </c>
      <c r="B27" s="36" t="s">
        <v>92</v>
      </c>
      <c r="C27" s="30" t="n">
        <f aca="false">'10-2'!C$29</f>
        <v>0.0698</v>
      </c>
      <c r="D27" s="30" t="n">
        <f aca="false">'10-2'!D$29</f>
        <v>0.0112</v>
      </c>
      <c r="E27" s="30" t="n">
        <f aca="false">'10-2'!E$29</f>
        <v>0.0011</v>
      </c>
      <c r="F27" s="30" t="n">
        <f aca="false">'10-2'!F$29</f>
        <v>0.0195</v>
      </c>
      <c r="G27" s="30" t="n">
        <f aca="false">'10-2'!G$29</f>
        <v>0.0015</v>
      </c>
      <c r="H27" s="30" t="n">
        <f aca="false">'10-2'!H$29</f>
        <v>0.0067</v>
      </c>
      <c r="I27" s="30" t="n">
        <f aca="false">'10-2'!I$29</f>
        <v>0.0358</v>
      </c>
      <c r="J27" s="31" t="s">
        <v>67</v>
      </c>
      <c r="K27" s="47" t="n">
        <v>0.0316</v>
      </c>
      <c r="L27" s="33" t="str">
        <f aca="false">IF(C27&lt;=$K27,"O",IF(C27&gt;$K27,"＞"))</f>
        <v>＞</v>
      </c>
      <c r="M27" s="33" t="str">
        <f aca="false">IF(D27&lt;=$K27,"O",IF(D27&gt;$K27,"＞"))</f>
        <v>O</v>
      </c>
      <c r="N27" s="33" t="str">
        <f aca="false">IF(E27&lt;=$K27,"O",IF(E27&gt;$K27,"＞"))</f>
        <v>O</v>
      </c>
      <c r="O27" s="33" t="str">
        <f aca="false">IF(F27&lt;=$K27,"O",IF(F27&gt;$K27,"＞"))</f>
        <v>O</v>
      </c>
      <c r="P27" s="33" t="str">
        <f aca="false">IF(G27&lt;=$K27,"O",IF(G27&gt;$K27,"＞"))</f>
        <v>O</v>
      </c>
      <c r="Q27" s="33" t="str">
        <f aca="false">IF(H27&lt;=$K27,"O",IF(H27&gt;$K27,"＞"))</f>
        <v>O</v>
      </c>
      <c r="R27" s="34" t="str">
        <f aca="false">IF(I27&lt;=$K27,"O",IF(I27&gt;$K27,"＞"))</f>
        <v>＞</v>
      </c>
      <c r="S27" s="28"/>
      <c r="T27" s="22"/>
      <c r="U27" s="23"/>
      <c r="V27" s="23"/>
    </row>
    <row r="28" customFormat="false" ht="24.9" hidden="false" customHeight="true" outlineLevel="0" collapsed="false">
      <c r="A28" s="16" t="s">
        <v>52</v>
      </c>
      <c r="B28" s="48" t="s">
        <v>93</v>
      </c>
      <c r="C28" s="49" t="n">
        <f aca="false">'10-3'!C$29</f>
        <v>0.3885</v>
      </c>
      <c r="D28" s="49" t="n">
        <f aca="false">'10-3'!D$29</f>
        <v>0.3371</v>
      </c>
      <c r="E28" s="49" t="n">
        <f aca="false">'10-3'!E$29</f>
        <v>0.3538</v>
      </c>
      <c r="F28" s="49" t="n">
        <f aca="false">'10-3'!F$29</f>
        <v>0.2809</v>
      </c>
      <c r="G28" s="49" t="n">
        <f aca="false">'10-3'!G$29</f>
        <v>0.3728</v>
      </c>
      <c r="H28" s="49" t="n">
        <f aca="false">'10-3'!H$29</f>
        <v>0.3133</v>
      </c>
      <c r="I28" s="49" t="n">
        <f aca="false">'10-3'!I$29</f>
        <v>0.3521</v>
      </c>
      <c r="J28" s="50" t="s">
        <v>67</v>
      </c>
      <c r="K28" s="51" t="n">
        <v>0.3865</v>
      </c>
      <c r="L28" s="52" t="str">
        <f aca="false">IF(C28&lt;=$K28,"O",IF(C28&gt;$K28,"＞"))</f>
        <v>＞</v>
      </c>
      <c r="M28" s="52" t="str">
        <f aca="false">IF(D28&lt;=$K28,"O",IF(D28&gt;$K28,"＞"))</f>
        <v>O</v>
      </c>
      <c r="N28" s="52" t="str">
        <f aca="false">IF(E28&lt;=$K28,"O",IF(E28&gt;$K28,"＞"))</f>
        <v>O</v>
      </c>
      <c r="O28" s="52" t="str">
        <f aca="false">IF(F28&lt;=$K28,"O",IF(F28&gt;$K28,"＞"))</f>
        <v>O</v>
      </c>
      <c r="P28" s="52" t="str">
        <f aca="false">IF(G28&lt;=$K28,"O",IF(G28&gt;$K28,"＞"))</f>
        <v>O</v>
      </c>
      <c r="Q28" s="52" t="str">
        <f aca="false">IF(H28&lt;=$K28,"O",IF(H28&gt;$K28,"＞"))</f>
        <v>O</v>
      </c>
      <c r="R28" s="53" t="str">
        <f aca="false">IF(I28&lt;=$K28,"O",IF(I28&gt;$K28,"＞"))</f>
        <v>O</v>
      </c>
      <c r="S28" s="28"/>
      <c r="T28" s="22"/>
      <c r="U28" s="23"/>
      <c r="V28" s="23"/>
    </row>
    <row r="29" customFormat="false" ht="15.6" hidden="false" customHeight="fals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7"/>
      <c r="K29" s="57"/>
      <c r="L29" s="58"/>
      <c r="M29" s="58"/>
      <c r="N29" s="58"/>
      <c r="O29" s="58"/>
      <c r="P29" s="58"/>
      <c r="Q29" s="58"/>
      <c r="R29" s="58"/>
      <c r="S29" s="28"/>
      <c r="T29" s="22"/>
      <c r="U29" s="23"/>
      <c r="V29" s="23"/>
    </row>
    <row r="30" s="64" customFormat="true" ht="13.8" hidden="false" customHeight="false" outlineLevel="0" collapsed="false">
      <c r="A30" s="59" t="s">
        <v>94</v>
      </c>
      <c r="B30" s="60" t="s">
        <v>9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  <c r="T30" s="62"/>
      <c r="U30" s="63"/>
      <c r="V30" s="63"/>
    </row>
    <row r="31" s="64" customFormat="true" ht="15.6" hidden="false" customHeight="false" outlineLevel="0" collapsed="false">
      <c r="A31" s="61"/>
      <c r="B31" s="65" t="s">
        <v>96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/>
      <c r="T31" s="67"/>
      <c r="U31" s="68"/>
      <c r="V31" s="68"/>
    </row>
    <row r="32" customFormat="false" ht="15.6" hidden="false" customHeight="false" outlineLevel="0" collapsed="false">
      <c r="A32" s="61"/>
      <c r="B32" s="65" t="s">
        <v>97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/>
      <c r="T32" s="67"/>
      <c r="U32" s="68"/>
      <c r="V32" s="68"/>
    </row>
    <row r="33" customFormat="false" ht="15.6" hidden="false" customHeight="false" outlineLevel="0" collapsed="false">
      <c r="B33" s="65" t="s">
        <v>9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s="64" customFormat="true" ht="13.8" hidden="false" customHeight="false" outlineLevel="0" collapsed="false">
      <c r="A34" s="61" t="s">
        <v>99</v>
      </c>
      <c r="B34" s="60" t="s">
        <v>10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2"/>
      <c r="U34" s="63"/>
      <c r="V34" s="63"/>
    </row>
    <row r="36" customFormat="false" ht="15.6" hidden="false" customHeight="false" outlineLevel="0" collapsed="false">
      <c r="L36" s="69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0:R30"/>
    <mergeCell ref="B31:R31"/>
    <mergeCell ref="B32:R32"/>
    <mergeCell ref="B33:R33"/>
    <mergeCell ref="B34:R34"/>
  </mergeCells>
  <printOptions headings="false" gridLines="false" gridLinesSet="true" horizontalCentered="true" verticalCentered="false"/>
  <pageMargins left="0.315277777777778" right="0.118055555555556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6.49"/>
    <col collapsed="false" customWidth="true" hidden="false" outlineLevel="0" max="2" min="2" style="70" width="27.11"/>
    <col collapsed="false" customWidth="true" hidden="false" outlineLevel="0" max="9" min="3" style="70" width="13.37"/>
  </cols>
  <sheetData>
    <row r="1" customFormat="false" ht="40.5" hidden="false" customHeight="true" outlineLevel="0" collapsed="false">
      <c r="A1" s="71" t="s">
        <v>101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06</v>
      </c>
      <c r="B3" s="75" t="s">
        <v>107</v>
      </c>
      <c r="C3" s="76" t="n">
        <v>375069</v>
      </c>
      <c r="D3" s="76" t="n">
        <v>194905</v>
      </c>
      <c r="E3" s="76" t="n">
        <v>260810</v>
      </c>
      <c r="F3" s="76" t="n">
        <v>208513</v>
      </c>
      <c r="G3" s="76" t="n">
        <v>211807</v>
      </c>
      <c r="H3" s="76" t="n">
        <v>33594</v>
      </c>
      <c r="I3" s="77" t="n">
        <v>1284698</v>
      </c>
    </row>
    <row r="4" customFormat="false" ht="13.8" hidden="false" customHeight="false" outlineLevel="0" collapsed="false">
      <c r="A4" s="78"/>
      <c r="B4" s="79" t="s">
        <v>108</v>
      </c>
      <c r="C4" s="80" t="n">
        <v>52790505</v>
      </c>
      <c r="D4" s="80" t="n">
        <v>26564576</v>
      </c>
      <c r="E4" s="80" t="n">
        <v>38570061</v>
      </c>
      <c r="F4" s="80" t="n">
        <v>29819037</v>
      </c>
      <c r="G4" s="80" t="n">
        <v>32220608</v>
      </c>
      <c r="H4" s="80" t="n">
        <v>3852739</v>
      </c>
      <c r="I4" s="81" t="n">
        <v>183817526</v>
      </c>
    </row>
    <row r="5" customFormat="false" ht="14.4" hidden="false" customHeight="false" outlineLevel="0" collapsed="false">
      <c r="A5" s="78"/>
      <c r="B5" s="82" t="s">
        <v>109</v>
      </c>
      <c r="C5" s="83" t="n">
        <v>0.0071</v>
      </c>
      <c r="D5" s="83" t="n">
        <v>0.0073</v>
      </c>
      <c r="E5" s="83" t="n">
        <v>0.0068</v>
      </c>
      <c r="F5" s="83" t="n">
        <v>0.007</v>
      </c>
      <c r="G5" s="83" t="n">
        <v>0.0066</v>
      </c>
      <c r="H5" s="83" t="n">
        <v>0.0087</v>
      </c>
      <c r="I5" s="84" t="n">
        <v>0.007</v>
      </c>
    </row>
    <row r="6" customFormat="false" ht="13.8" hidden="false" customHeight="false" outlineLevel="0" collapsed="false">
      <c r="A6" s="74" t="s">
        <v>110</v>
      </c>
      <c r="B6" s="75" t="s">
        <v>107</v>
      </c>
      <c r="C6" s="76" t="n">
        <v>356861</v>
      </c>
      <c r="D6" s="76" t="n">
        <v>170270</v>
      </c>
      <c r="E6" s="76" t="n">
        <v>277329</v>
      </c>
      <c r="F6" s="76" t="n">
        <v>206478</v>
      </c>
      <c r="G6" s="76" t="n">
        <v>206531</v>
      </c>
      <c r="H6" s="76" t="n">
        <v>35471</v>
      </c>
      <c r="I6" s="77" t="n">
        <v>1252940</v>
      </c>
    </row>
    <row r="7" customFormat="false" ht="13.8" hidden="false" customHeight="false" outlineLevel="0" collapsed="false">
      <c r="A7" s="78"/>
      <c r="B7" s="79" t="s">
        <v>108</v>
      </c>
      <c r="C7" s="80" t="n">
        <v>51860509</v>
      </c>
      <c r="D7" s="80" t="n">
        <v>25962829</v>
      </c>
      <c r="E7" s="80" t="n">
        <v>37658868</v>
      </c>
      <c r="F7" s="80" t="n">
        <v>29184732</v>
      </c>
      <c r="G7" s="80" t="n">
        <v>31512906</v>
      </c>
      <c r="H7" s="80" t="n">
        <v>3760465</v>
      </c>
      <c r="I7" s="81" t="n">
        <v>179940309</v>
      </c>
    </row>
    <row r="8" customFormat="false" ht="14.4" hidden="false" customHeight="false" outlineLevel="0" collapsed="false">
      <c r="A8" s="78"/>
      <c r="B8" s="82" t="s">
        <v>109</v>
      </c>
      <c r="C8" s="83" t="n">
        <v>0.0069</v>
      </c>
      <c r="D8" s="83" t="n">
        <v>0.0066</v>
      </c>
      <c r="E8" s="83" t="n">
        <v>0.0074</v>
      </c>
      <c r="F8" s="83" t="n">
        <v>0.0071</v>
      </c>
      <c r="G8" s="83" t="n">
        <v>0.0066</v>
      </c>
      <c r="H8" s="83" t="n">
        <v>0.0094</v>
      </c>
      <c r="I8" s="84" t="n">
        <v>0.007</v>
      </c>
    </row>
    <row r="9" customFormat="false" ht="13.8" hidden="false" customHeight="false" outlineLevel="0" collapsed="false">
      <c r="A9" s="85" t="s">
        <v>111</v>
      </c>
      <c r="B9" s="75" t="s">
        <v>107</v>
      </c>
      <c r="C9" s="76" t="n">
        <v>79519</v>
      </c>
      <c r="D9" s="76" t="n">
        <v>39225</v>
      </c>
      <c r="E9" s="76" t="n">
        <v>64335</v>
      </c>
      <c r="F9" s="76" t="n">
        <v>46087</v>
      </c>
      <c r="G9" s="76" t="n">
        <v>50374</v>
      </c>
      <c r="H9" s="76" t="n">
        <v>8081</v>
      </c>
      <c r="I9" s="77" t="n">
        <v>287621</v>
      </c>
    </row>
    <row r="10" customFormat="false" ht="13.8" hidden="false" customHeight="false" outlineLevel="0" collapsed="false">
      <c r="A10" s="86"/>
      <c r="B10" s="79" t="s">
        <v>108</v>
      </c>
      <c r="C10" s="80" t="n">
        <v>13343622</v>
      </c>
      <c r="D10" s="80" t="n">
        <v>6597848</v>
      </c>
      <c r="E10" s="80" t="n">
        <v>9639547</v>
      </c>
      <c r="F10" s="80" t="n">
        <v>7381327</v>
      </c>
      <c r="G10" s="80" t="n">
        <v>7985636</v>
      </c>
      <c r="H10" s="80" t="n">
        <v>968405</v>
      </c>
      <c r="I10" s="81" t="n">
        <v>45916385</v>
      </c>
    </row>
    <row r="11" customFormat="false" ht="14.4" hidden="false" customHeight="false" outlineLevel="0" collapsed="false">
      <c r="A11" s="87"/>
      <c r="B11" s="82" t="s">
        <v>109</v>
      </c>
      <c r="C11" s="83" t="n">
        <v>0.006</v>
      </c>
      <c r="D11" s="83" t="n">
        <v>0.0059</v>
      </c>
      <c r="E11" s="83" t="n">
        <v>0.0067</v>
      </c>
      <c r="F11" s="83" t="n">
        <v>0.0062</v>
      </c>
      <c r="G11" s="83" t="n">
        <v>0.0063</v>
      </c>
      <c r="H11" s="83" t="n">
        <v>0.0083</v>
      </c>
      <c r="I11" s="84" t="n">
        <v>0.0063</v>
      </c>
    </row>
    <row r="12" customFormat="false" ht="13.8" hidden="false" customHeight="false" outlineLevel="0" collapsed="false">
      <c r="A12" s="74" t="s">
        <v>112</v>
      </c>
      <c r="B12" s="75" t="s">
        <v>107</v>
      </c>
      <c r="C12" s="76" t="n">
        <v>79503</v>
      </c>
      <c r="D12" s="76" t="n">
        <v>36194</v>
      </c>
      <c r="E12" s="76" t="n">
        <v>62591</v>
      </c>
      <c r="F12" s="76" t="n">
        <v>45105</v>
      </c>
      <c r="G12" s="76" t="n">
        <v>47080</v>
      </c>
      <c r="H12" s="76" t="n">
        <v>8376</v>
      </c>
      <c r="I12" s="77" t="n">
        <v>278849</v>
      </c>
    </row>
    <row r="13" customFormat="false" ht="13.8" hidden="false" customHeight="false" outlineLevel="0" collapsed="false">
      <c r="A13" s="78"/>
      <c r="B13" s="79" t="s">
        <v>108</v>
      </c>
      <c r="C13" s="80" t="n">
        <v>12944089</v>
      </c>
      <c r="D13" s="80" t="n">
        <v>6390831</v>
      </c>
      <c r="E13" s="80" t="n">
        <v>9255020</v>
      </c>
      <c r="F13" s="80" t="n">
        <v>7091249</v>
      </c>
      <c r="G13" s="80" t="n">
        <v>7589005</v>
      </c>
      <c r="H13" s="80" t="n">
        <v>951105</v>
      </c>
      <c r="I13" s="81" t="n">
        <v>44221299</v>
      </c>
    </row>
    <row r="14" customFormat="false" ht="14.4" hidden="false" customHeight="false" outlineLevel="0" collapsed="false">
      <c r="A14" s="78"/>
      <c r="B14" s="82" t="s">
        <v>109</v>
      </c>
      <c r="C14" s="83" t="n">
        <v>0.0061</v>
      </c>
      <c r="D14" s="83" t="n">
        <v>0.0057</v>
      </c>
      <c r="E14" s="83" t="n">
        <v>0.0068</v>
      </c>
      <c r="F14" s="83" t="n">
        <v>0.0064</v>
      </c>
      <c r="G14" s="83" t="n">
        <v>0.0062</v>
      </c>
      <c r="H14" s="83" t="n">
        <v>0.0088</v>
      </c>
      <c r="I14" s="84" t="n">
        <v>0.0063</v>
      </c>
    </row>
    <row r="15" customFormat="false" ht="18" hidden="false" customHeight="true" outlineLevel="0" collapsed="false">
      <c r="A15" s="74" t="s">
        <v>113</v>
      </c>
      <c r="B15" s="75" t="s">
        <v>107</v>
      </c>
      <c r="C15" s="76" t="n">
        <v>77189</v>
      </c>
      <c r="D15" s="76" t="n">
        <v>35503</v>
      </c>
      <c r="E15" s="76" t="n">
        <v>62230</v>
      </c>
      <c r="F15" s="76" t="n">
        <v>43675</v>
      </c>
      <c r="G15" s="76" t="n">
        <v>45742</v>
      </c>
      <c r="H15" s="76" t="n">
        <v>7775</v>
      </c>
      <c r="I15" s="77" t="n">
        <v>272114</v>
      </c>
    </row>
    <row r="16" customFormat="false" ht="18" hidden="false" customHeight="true" outlineLevel="0" collapsed="false">
      <c r="A16" s="78"/>
      <c r="B16" s="79" t="s">
        <v>108</v>
      </c>
      <c r="C16" s="80" t="n">
        <v>11882862</v>
      </c>
      <c r="D16" s="80" t="n">
        <v>5982110</v>
      </c>
      <c r="E16" s="80" t="n">
        <v>8628960</v>
      </c>
      <c r="F16" s="80" t="n">
        <v>6621568</v>
      </c>
      <c r="G16" s="80" t="n">
        <v>7261758</v>
      </c>
      <c r="H16" s="80" t="n">
        <v>881699</v>
      </c>
      <c r="I16" s="81" t="n">
        <v>41258957</v>
      </c>
    </row>
    <row r="17" customFormat="false" ht="18" hidden="false" customHeight="true" outlineLevel="0" collapsed="false">
      <c r="A17" s="88"/>
      <c r="B17" s="89" t="s">
        <v>109</v>
      </c>
      <c r="C17" s="90" t="n">
        <v>0.0065</v>
      </c>
      <c r="D17" s="90" t="n">
        <v>0.0059</v>
      </c>
      <c r="E17" s="90" t="n">
        <v>0.0072</v>
      </c>
      <c r="F17" s="90" t="n">
        <v>0.0066</v>
      </c>
      <c r="G17" s="90" t="n">
        <v>0.0063</v>
      </c>
      <c r="H17" s="90" t="n">
        <v>0.0088</v>
      </c>
      <c r="I17" s="91" t="n">
        <v>0.0066</v>
      </c>
    </row>
    <row r="18" customFormat="false" ht="13.8" hidden="false" customHeight="false" outlineLevel="0" collapsed="false">
      <c r="A18" s="74" t="s">
        <v>114</v>
      </c>
      <c r="B18" s="75" t="s">
        <v>107</v>
      </c>
      <c r="C18" s="76" t="n">
        <v>76207</v>
      </c>
      <c r="D18" s="76" t="n">
        <v>34638</v>
      </c>
      <c r="E18" s="76" t="n">
        <v>62206</v>
      </c>
      <c r="F18" s="76" t="n">
        <v>42698</v>
      </c>
      <c r="G18" s="76" t="n">
        <v>45759</v>
      </c>
      <c r="H18" s="76" t="n">
        <v>7895</v>
      </c>
      <c r="I18" s="77" t="n">
        <v>269403</v>
      </c>
    </row>
    <row r="19" customFormat="false" ht="13.8" hidden="false" customHeight="false" outlineLevel="0" collapsed="false">
      <c r="A19" s="78"/>
      <c r="B19" s="79" t="s">
        <v>108</v>
      </c>
      <c r="C19" s="80" t="n">
        <v>13561331</v>
      </c>
      <c r="D19" s="80" t="n">
        <v>6707029</v>
      </c>
      <c r="E19" s="80" t="n">
        <v>9819827</v>
      </c>
      <c r="F19" s="80" t="n">
        <v>7523620</v>
      </c>
      <c r="G19" s="80" t="n">
        <v>8263846</v>
      </c>
      <c r="H19" s="80" t="n">
        <v>971916</v>
      </c>
      <c r="I19" s="81" t="n">
        <v>46847569</v>
      </c>
    </row>
    <row r="20" customFormat="false" ht="14.4" hidden="false" customHeight="false" outlineLevel="0" collapsed="false">
      <c r="A20" s="88"/>
      <c r="B20" s="89" t="s">
        <v>109</v>
      </c>
      <c r="C20" s="90" t="n">
        <v>0.0056</v>
      </c>
      <c r="D20" s="90" t="n">
        <v>0.0052</v>
      </c>
      <c r="E20" s="90" t="n">
        <v>0.0063</v>
      </c>
      <c r="F20" s="90" t="n">
        <v>0.0057</v>
      </c>
      <c r="G20" s="90" t="n">
        <v>0.0055</v>
      </c>
      <c r="H20" s="90" t="n">
        <v>0.0081</v>
      </c>
      <c r="I20" s="91" t="n">
        <v>0.0058</v>
      </c>
    </row>
    <row r="21" customFormat="false" ht="13.8" hidden="false" customHeight="false" outlineLevel="0" collapsed="false">
      <c r="A21" s="74" t="s">
        <v>115</v>
      </c>
      <c r="B21" s="75" t="s">
        <v>107</v>
      </c>
      <c r="C21" s="76" t="n">
        <v>312418</v>
      </c>
      <c r="D21" s="76" t="n">
        <v>145560</v>
      </c>
      <c r="E21" s="76" t="n">
        <v>251362</v>
      </c>
      <c r="F21" s="76" t="n">
        <v>177565</v>
      </c>
      <c r="G21" s="76" t="n">
        <v>188955</v>
      </c>
      <c r="H21" s="76" t="n">
        <v>32127</v>
      </c>
      <c r="I21" s="77" t="n">
        <v>1107987</v>
      </c>
    </row>
    <row r="22" customFormat="false" ht="13.8" hidden="false" customHeight="false" outlineLevel="0" collapsed="false">
      <c r="A22" s="78"/>
      <c r="B22" s="79" t="s">
        <v>108</v>
      </c>
      <c r="C22" s="80" t="n">
        <v>51731904</v>
      </c>
      <c r="D22" s="80" t="n">
        <v>25677818</v>
      </c>
      <c r="E22" s="80" t="n">
        <v>37343354</v>
      </c>
      <c r="F22" s="80" t="n">
        <v>28617764</v>
      </c>
      <c r="G22" s="80" t="n">
        <v>31100245</v>
      </c>
      <c r="H22" s="80" t="n">
        <v>3773125</v>
      </c>
      <c r="I22" s="81" t="n">
        <v>178244210</v>
      </c>
    </row>
    <row r="23" customFormat="false" ht="14.4" hidden="false" customHeight="false" outlineLevel="0" collapsed="false">
      <c r="A23" s="88"/>
      <c r="B23" s="89" t="s">
        <v>109</v>
      </c>
      <c r="C23" s="90" t="n">
        <v>0.006</v>
      </c>
      <c r="D23" s="90" t="n">
        <v>0.0057</v>
      </c>
      <c r="E23" s="90" t="n">
        <v>0.0067</v>
      </c>
      <c r="F23" s="90" t="n">
        <v>0.0062</v>
      </c>
      <c r="G23" s="90" t="n">
        <v>0.0061</v>
      </c>
      <c r="H23" s="90" t="n">
        <v>0.0085</v>
      </c>
      <c r="I23" s="91" t="n">
        <v>0.0062</v>
      </c>
    </row>
    <row r="24" customFormat="false" ht="13.8" hidden="false" customHeight="false" outlineLevel="0" collapsed="false">
      <c r="A24" s="74" t="s">
        <v>116</v>
      </c>
      <c r="B24" s="75" t="s">
        <v>107</v>
      </c>
      <c r="C24" s="76" t="n">
        <v>79023</v>
      </c>
      <c r="D24" s="76" t="n">
        <v>36152</v>
      </c>
      <c r="E24" s="76" t="n">
        <v>63151</v>
      </c>
      <c r="F24" s="76" t="n">
        <v>44813</v>
      </c>
      <c r="G24" s="76" t="n">
        <v>43561</v>
      </c>
      <c r="H24" s="76" t="n">
        <v>8827</v>
      </c>
      <c r="I24" s="77" t="n">
        <v>275527</v>
      </c>
    </row>
    <row r="25" customFormat="false" ht="13.8" hidden="false" customHeight="false" outlineLevel="0" collapsed="false">
      <c r="A25" s="78"/>
      <c r="B25" s="79" t="s">
        <v>108</v>
      </c>
      <c r="C25" s="80" t="n">
        <v>14242351</v>
      </c>
      <c r="D25" s="80" t="n">
        <v>7125016</v>
      </c>
      <c r="E25" s="80" t="n">
        <v>10310042</v>
      </c>
      <c r="F25" s="80" t="n">
        <v>7794495</v>
      </c>
      <c r="G25" s="80" t="n">
        <v>8356308</v>
      </c>
      <c r="H25" s="80" t="n">
        <v>992022</v>
      </c>
      <c r="I25" s="81" t="n">
        <v>48820234</v>
      </c>
    </row>
    <row r="26" customFormat="false" ht="14.4" hidden="false" customHeight="false" outlineLevel="0" collapsed="false">
      <c r="A26" s="88"/>
      <c r="B26" s="89" t="s">
        <v>109</v>
      </c>
      <c r="C26" s="90" t="n">
        <v>0.0055</v>
      </c>
      <c r="D26" s="90" t="n">
        <v>0.0051</v>
      </c>
      <c r="E26" s="90" t="n">
        <v>0.0061</v>
      </c>
      <c r="F26" s="90" t="n">
        <v>0.0057</v>
      </c>
      <c r="G26" s="90" t="n">
        <v>0.0052</v>
      </c>
      <c r="H26" s="90" t="n">
        <v>0.0089</v>
      </c>
      <c r="I26" s="91" t="n">
        <v>0.0056</v>
      </c>
    </row>
    <row r="27" customFormat="false" ht="13.8" hidden="false" customHeight="false" outlineLevel="0" collapsed="false">
      <c r="A27" s="74" t="s">
        <v>117</v>
      </c>
      <c r="B27" s="75" t="s">
        <v>107</v>
      </c>
      <c r="C27" s="76" t="n">
        <v>78981</v>
      </c>
      <c r="D27" s="76" t="n">
        <v>35979</v>
      </c>
      <c r="E27" s="76" t="n">
        <v>62504</v>
      </c>
      <c r="F27" s="76" t="n">
        <v>46226</v>
      </c>
      <c r="G27" s="76" t="n">
        <v>42868</v>
      </c>
      <c r="H27" s="76" t="n">
        <v>9428</v>
      </c>
      <c r="I27" s="77" t="n">
        <v>275986</v>
      </c>
    </row>
    <row r="28" customFormat="false" ht="13.8" hidden="false" customHeight="false" outlineLevel="0" collapsed="false">
      <c r="A28" s="78"/>
      <c r="B28" s="79" t="s">
        <v>108</v>
      </c>
      <c r="C28" s="80" t="n">
        <v>13107025</v>
      </c>
      <c r="D28" s="80" t="n">
        <v>6638993</v>
      </c>
      <c r="E28" s="80" t="n">
        <v>9347951</v>
      </c>
      <c r="F28" s="80" t="n">
        <v>7192298</v>
      </c>
      <c r="G28" s="80" t="n">
        <v>7777121</v>
      </c>
      <c r="H28" s="80" t="n">
        <v>966511</v>
      </c>
      <c r="I28" s="81" t="n">
        <v>45029899</v>
      </c>
    </row>
    <row r="29" customFormat="false" ht="14.4" hidden="false" customHeight="false" outlineLevel="0" collapsed="false">
      <c r="A29" s="88"/>
      <c r="B29" s="89" t="s">
        <v>109</v>
      </c>
      <c r="C29" s="90" t="n">
        <v>0.006</v>
      </c>
      <c r="D29" s="90" t="n">
        <v>0.0054</v>
      </c>
      <c r="E29" s="90" t="n">
        <v>0.0067</v>
      </c>
      <c r="F29" s="90" t="n">
        <v>0.0064</v>
      </c>
      <c r="G29" s="90" t="n">
        <v>0.0055</v>
      </c>
      <c r="H29" s="90" t="n">
        <v>0.0098</v>
      </c>
      <c r="I29" s="91" t="n">
        <v>0.0061</v>
      </c>
    </row>
    <row r="30" customFormat="false" ht="18.75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8.75" hidden="false" customHeight="true" outlineLevel="0" collapsed="false">
      <c r="A31" s="93" t="s">
        <v>119</v>
      </c>
      <c r="B31" s="93"/>
      <c r="C31" s="93"/>
      <c r="D31" s="93"/>
      <c r="E31" s="93"/>
      <c r="F31" s="93"/>
      <c r="G31" s="93"/>
      <c r="H31" s="93"/>
      <c r="I31" s="93"/>
    </row>
    <row r="32" customFormat="false" ht="18.75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28.5" hidden="false" customHeight="true" outlineLevel="0" collapsed="false">
      <c r="A34" s="92" t="s">
        <v>122</v>
      </c>
      <c r="B34" s="92"/>
      <c r="C34" s="92"/>
      <c r="D34" s="92"/>
      <c r="E34" s="92"/>
      <c r="F34" s="92"/>
      <c r="G34" s="92"/>
      <c r="H34" s="92"/>
      <c r="I34" s="92"/>
    </row>
    <row r="35" customFormat="false" ht="17.25" hidden="false" customHeight="true" outlineLevel="0" collapsed="false">
      <c r="A35" s="92" t="s">
        <v>123</v>
      </c>
      <c r="B35" s="92"/>
      <c r="C35" s="92"/>
      <c r="D35" s="92"/>
      <c r="E35" s="92"/>
      <c r="F35" s="92"/>
      <c r="G35" s="92"/>
      <c r="H35" s="92"/>
      <c r="I35" s="92"/>
    </row>
    <row r="36" customFormat="false" ht="41.25" hidden="false" customHeight="true" outlineLevel="0" collapsed="false">
      <c r="A36" s="92" t="s">
        <v>124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false" outlineLevel="0" collapsed="false">
      <c r="A37" s="94" t="str">
        <f aca="false">日期!A1</f>
        <v>4.資料擷取日期： 2014.10.22</v>
      </c>
      <c r="B37" s="94"/>
      <c r="C37" s="95"/>
      <c r="D37" s="95"/>
      <c r="E37" s="95"/>
      <c r="F37" s="95"/>
      <c r="G37" s="95"/>
      <c r="H37" s="95"/>
      <c r="I37" s="95"/>
    </row>
    <row r="38" customFormat="false" ht="13.8" hidden="false" customHeight="true" outlineLevel="0" collapsed="false">
      <c r="A38" s="93" t="s">
        <v>125</v>
      </c>
      <c r="B38" s="93"/>
      <c r="C38" s="93"/>
      <c r="D38" s="93"/>
      <c r="E38" s="93"/>
      <c r="F38" s="93"/>
      <c r="G38" s="93"/>
      <c r="H38" s="93"/>
      <c r="I38" s="93"/>
    </row>
    <row r="39" customFormat="false" ht="13.8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s="70" customFormat="true" ht="18" hidden="false" customHeight="true" outlineLevel="0" collapsed="false"/>
    <row r="49" s="70" customFormat="true" ht="18" hidden="false" customHeight="true" outlineLevel="0" collapsed="false"/>
    <row r="50" s="70" customFormat="tru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s="70" customFormat="true" ht="19.5" hidden="false" customHeight="true" outlineLevel="0" collapsed="false"/>
    <row r="55" s="70" customFormat="true" ht="19.5" hidden="false" customHeight="true" outlineLevel="0" collapsed="false"/>
    <row r="56" s="70" customFormat="true" ht="19.5" hidden="false" customHeight="true" outlineLevel="0" collapsed="false"/>
    <row r="57" s="70" customFormat="true" ht="19.5" hidden="false" customHeight="true" outlineLevel="0" collapsed="false"/>
    <row r="58" s="70" customFormat="true" ht="19.5" hidden="false" customHeight="true" outlineLevel="0" collapsed="false"/>
    <row r="59" s="70" customFormat="true" ht="19.5" hidden="false" customHeight="true" outlineLevel="0" collapsed="false"/>
    <row r="60" s="70" customFormat="true" ht="19.5" hidden="false" customHeight="true" outlineLevel="0" collapsed="false"/>
    <row r="61" s="70" customFormat="true" ht="19.5" hidden="false" customHeight="true" outlineLevel="0" collapsed="false"/>
    <row r="62" s="70" customFormat="true" ht="19.5" hidden="false" customHeight="true" outlineLevel="0" collapsed="false"/>
    <row r="63" s="70" customFormat="true" ht="19.5" hidden="false" customHeight="true" outlineLevel="0" collapsed="false"/>
    <row r="64" s="70" customFormat="true" ht="19.5" hidden="false" customHeight="true" outlineLevel="0" collapsed="false"/>
    <row r="65" s="70" customFormat="true" ht="19.5" hidden="false" customHeight="true" outlineLevel="0" collapsed="false"/>
    <row r="66" s="70" customFormat="true" ht="19.5" hidden="false" customHeight="true" outlineLevel="0" collapsed="false"/>
    <row r="67" s="70" customFormat="true" ht="19.5" hidden="false" customHeight="true" outlineLevel="0" collapsed="false"/>
    <row r="68" s="70" customFormat="true" ht="19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22.5" hidden="false" customHeight="true" outlineLevel="0" collapsed="false"/>
    <row r="75" customFormat="false" ht="39.75" hidden="false" customHeight="true" outlineLevel="0" collapsed="false"/>
    <row r="76" customFormat="false" ht="14.25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B37"/>
    <mergeCell ref="A38:I38"/>
    <mergeCell ref="A39:I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87"/>
    <col collapsed="false" customWidth="true" hidden="false" outlineLevel="0" max="2" min="2" style="70" width="28.99"/>
    <col collapsed="false" customWidth="true" hidden="false" outlineLevel="0" max="9" min="3" style="70" width="13.49"/>
  </cols>
  <sheetData>
    <row r="1" customFormat="false" ht="42.7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28</v>
      </c>
      <c r="C3" s="76" t="n">
        <v>7152881</v>
      </c>
      <c r="D3" s="76" t="n">
        <v>3020639</v>
      </c>
      <c r="E3" s="76" t="n">
        <v>4288614</v>
      </c>
      <c r="F3" s="76" t="n">
        <v>3538832</v>
      </c>
      <c r="G3" s="76" t="n">
        <v>3542599</v>
      </c>
      <c r="H3" s="76" t="n">
        <v>445744</v>
      </c>
      <c r="I3" s="77" t="n">
        <v>21989309</v>
      </c>
    </row>
    <row r="4" customFormat="false" ht="13.8" hidden="false" customHeight="false" outlineLevel="0" collapsed="false">
      <c r="A4" s="78"/>
      <c r="B4" s="79" t="s">
        <v>129</v>
      </c>
      <c r="C4" s="80" t="n">
        <v>52778623</v>
      </c>
      <c r="D4" s="80" t="n">
        <v>26560439</v>
      </c>
      <c r="E4" s="80" t="n">
        <v>38562590</v>
      </c>
      <c r="F4" s="80" t="n">
        <v>29807102</v>
      </c>
      <c r="G4" s="80" t="n">
        <v>32218497</v>
      </c>
      <c r="H4" s="80" t="n">
        <v>3848366</v>
      </c>
      <c r="I4" s="81" t="n">
        <v>183775617</v>
      </c>
    </row>
    <row r="5" customFormat="false" ht="14.4" hidden="false" customHeight="false" outlineLevel="0" collapsed="false">
      <c r="A5" s="78"/>
      <c r="B5" s="82" t="s">
        <v>7</v>
      </c>
      <c r="C5" s="83" t="n">
        <v>0.1355</v>
      </c>
      <c r="D5" s="83" t="n">
        <v>0.1137</v>
      </c>
      <c r="E5" s="83" t="n">
        <v>0.1112</v>
      </c>
      <c r="F5" s="83" t="n">
        <v>0.1187</v>
      </c>
      <c r="G5" s="83" t="n">
        <v>0.11</v>
      </c>
      <c r="H5" s="83" t="n">
        <v>0.1158</v>
      </c>
      <c r="I5" s="84" t="n">
        <v>0.1197</v>
      </c>
    </row>
    <row r="6" customFormat="false" ht="13.8" hidden="false" customHeight="false" outlineLevel="0" collapsed="false">
      <c r="A6" s="74" t="s">
        <v>130</v>
      </c>
      <c r="B6" s="75" t="s">
        <v>128</v>
      </c>
      <c r="C6" s="76" t="n">
        <v>6992095</v>
      </c>
      <c r="D6" s="76" t="n">
        <v>3006329</v>
      </c>
      <c r="E6" s="76" t="n">
        <v>4119985</v>
      </c>
      <c r="F6" s="76" t="n">
        <v>3375940</v>
      </c>
      <c r="G6" s="76" t="n">
        <v>3486244</v>
      </c>
      <c r="H6" s="76" t="n">
        <v>411186</v>
      </c>
      <c r="I6" s="77" t="n">
        <v>21391779</v>
      </c>
    </row>
    <row r="7" customFormat="false" ht="13.8" hidden="false" customHeight="false" outlineLevel="0" collapsed="false">
      <c r="A7" s="78"/>
      <c r="B7" s="79" t="s">
        <v>129</v>
      </c>
      <c r="C7" s="80" t="n">
        <v>51848224</v>
      </c>
      <c r="D7" s="80" t="n">
        <v>25960019</v>
      </c>
      <c r="E7" s="80" t="n">
        <v>37652336</v>
      </c>
      <c r="F7" s="80" t="n">
        <v>29173362</v>
      </c>
      <c r="G7" s="80" t="n">
        <v>31511477</v>
      </c>
      <c r="H7" s="80" t="n">
        <v>3756763</v>
      </c>
      <c r="I7" s="81" t="n">
        <v>179902181</v>
      </c>
    </row>
    <row r="8" customFormat="false" ht="14.4" hidden="false" customHeight="false" outlineLevel="0" collapsed="false">
      <c r="A8" s="78"/>
      <c r="B8" s="98" t="s">
        <v>7</v>
      </c>
      <c r="C8" s="99" t="n">
        <v>0.1349</v>
      </c>
      <c r="D8" s="99" t="n">
        <v>0.1158</v>
      </c>
      <c r="E8" s="99" t="n">
        <v>0.1094</v>
      </c>
      <c r="F8" s="99" t="n">
        <v>0.1157</v>
      </c>
      <c r="G8" s="99" t="n">
        <v>0.1106</v>
      </c>
      <c r="H8" s="99" t="n">
        <v>0.1095</v>
      </c>
      <c r="I8" s="100" t="n">
        <v>0.1189</v>
      </c>
    </row>
    <row r="9" customFormat="false" ht="13.8" hidden="false" customHeight="false" outlineLevel="0" collapsed="false">
      <c r="A9" s="74" t="s">
        <v>111</v>
      </c>
      <c r="B9" s="82" t="s">
        <v>128</v>
      </c>
      <c r="C9" s="101" t="n">
        <v>1850004</v>
      </c>
      <c r="D9" s="101" t="n">
        <v>787888</v>
      </c>
      <c r="E9" s="101" t="n">
        <v>1028399</v>
      </c>
      <c r="F9" s="101" t="n">
        <v>854600</v>
      </c>
      <c r="G9" s="101" t="n">
        <v>907839</v>
      </c>
      <c r="H9" s="101" t="n">
        <v>104937</v>
      </c>
      <c r="I9" s="102" t="n">
        <v>5533667</v>
      </c>
    </row>
    <row r="10" customFormat="false" ht="13.8" hidden="false" customHeight="false" outlineLevel="0" collapsed="false">
      <c r="A10" s="78"/>
      <c r="B10" s="79" t="s">
        <v>129</v>
      </c>
      <c r="C10" s="80" t="n">
        <v>13328779</v>
      </c>
      <c r="D10" s="80" t="n">
        <v>6590363</v>
      </c>
      <c r="E10" s="80" t="n">
        <v>9635978</v>
      </c>
      <c r="F10" s="80" t="n">
        <v>7364066</v>
      </c>
      <c r="G10" s="80" t="n">
        <v>7984258</v>
      </c>
      <c r="H10" s="80" t="n">
        <v>967484</v>
      </c>
      <c r="I10" s="81" t="n">
        <v>45870928</v>
      </c>
    </row>
    <row r="11" customFormat="false" ht="14.4" hidden="false" customHeight="false" outlineLevel="0" collapsed="false">
      <c r="A11" s="88"/>
      <c r="B11" s="89" t="s">
        <v>7</v>
      </c>
      <c r="C11" s="90" t="n">
        <v>0.1388</v>
      </c>
      <c r="D11" s="90" t="n">
        <v>0.1196</v>
      </c>
      <c r="E11" s="90" t="n">
        <v>0.1067</v>
      </c>
      <c r="F11" s="90" t="n">
        <v>0.1161</v>
      </c>
      <c r="G11" s="90" t="n">
        <v>0.1137</v>
      </c>
      <c r="H11" s="90" t="n">
        <v>0.1085</v>
      </c>
      <c r="I11" s="91" t="n">
        <v>0.1206</v>
      </c>
    </row>
    <row r="12" customFormat="false" ht="13.8" hidden="false" customHeight="false" outlineLevel="0" collapsed="false">
      <c r="A12" s="74" t="s">
        <v>112</v>
      </c>
      <c r="B12" s="75" t="s">
        <v>128</v>
      </c>
      <c r="C12" s="76" t="n">
        <v>1724367</v>
      </c>
      <c r="D12" s="76" t="n">
        <v>674026</v>
      </c>
      <c r="E12" s="76" t="n">
        <v>970521</v>
      </c>
      <c r="F12" s="76" t="n">
        <v>778795</v>
      </c>
      <c r="G12" s="76" t="n">
        <v>809621</v>
      </c>
      <c r="H12" s="76" t="n">
        <v>105372</v>
      </c>
      <c r="I12" s="77" t="n">
        <v>5062702</v>
      </c>
    </row>
    <row r="13" customFormat="false" ht="13.8" hidden="false" customHeight="false" outlineLevel="0" collapsed="false">
      <c r="A13" s="78"/>
      <c r="B13" s="79" t="s">
        <v>129</v>
      </c>
      <c r="C13" s="80" t="n">
        <v>12940221</v>
      </c>
      <c r="D13" s="80" t="n">
        <v>6386320</v>
      </c>
      <c r="E13" s="80" t="n">
        <v>9252780</v>
      </c>
      <c r="F13" s="80" t="n">
        <v>7086555</v>
      </c>
      <c r="G13" s="80" t="n">
        <v>7585600</v>
      </c>
      <c r="H13" s="80" t="n">
        <v>950585</v>
      </c>
      <c r="I13" s="81" t="n">
        <v>44202061</v>
      </c>
    </row>
    <row r="14" customFormat="false" ht="14.4" hidden="false" customHeight="false" outlineLevel="0" collapsed="false">
      <c r="A14" s="88"/>
      <c r="B14" s="89" t="s">
        <v>7</v>
      </c>
      <c r="C14" s="90" t="n">
        <v>0.1333</v>
      </c>
      <c r="D14" s="90" t="n">
        <v>0.1055</v>
      </c>
      <c r="E14" s="90" t="n">
        <v>0.1049</v>
      </c>
      <c r="F14" s="90" t="n">
        <v>0.1099</v>
      </c>
      <c r="G14" s="90" t="n">
        <v>0.1067</v>
      </c>
      <c r="H14" s="90" t="n">
        <v>0.1108</v>
      </c>
      <c r="I14" s="91" t="n">
        <v>0.1145</v>
      </c>
    </row>
    <row r="15" customFormat="false" ht="18.75" hidden="false" customHeight="true" outlineLevel="0" collapsed="false">
      <c r="A15" s="74" t="s">
        <v>113</v>
      </c>
      <c r="B15" s="75" t="s">
        <v>128</v>
      </c>
      <c r="C15" s="76" t="n">
        <v>1555108</v>
      </c>
      <c r="D15" s="76" t="n">
        <v>571550</v>
      </c>
      <c r="E15" s="76" t="n">
        <v>931158</v>
      </c>
      <c r="F15" s="76" t="n">
        <v>728623</v>
      </c>
      <c r="G15" s="76" t="n">
        <v>776334</v>
      </c>
      <c r="H15" s="76" t="n">
        <v>93677</v>
      </c>
      <c r="I15" s="77" t="n">
        <v>4656450</v>
      </c>
    </row>
    <row r="16" customFormat="false" ht="18.75" hidden="false" customHeight="true" outlineLevel="0" collapsed="false">
      <c r="A16" s="78"/>
      <c r="B16" s="79" t="s">
        <v>129</v>
      </c>
      <c r="C16" s="80" t="n">
        <v>11877123</v>
      </c>
      <c r="D16" s="80" t="n">
        <v>5981284</v>
      </c>
      <c r="E16" s="80" t="n">
        <v>8627008</v>
      </c>
      <c r="F16" s="80" t="n">
        <v>6618529</v>
      </c>
      <c r="G16" s="80" t="n">
        <v>7260217</v>
      </c>
      <c r="H16" s="80" t="n">
        <v>881096</v>
      </c>
      <c r="I16" s="81" t="n">
        <v>41245257</v>
      </c>
    </row>
    <row r="17" customFormat="false" ht="18.75" hidden="false" customHeight="true" outlineLevel="0" collapsed="false">
      <c r="A17" s="88"/>
      <c r="B17" s="89" t="s">
        <v>7</v>
      </c>
      <c r="C17" s="90" t="n">
        <v>0.1309</v>
      </c>
      <c r="D17" s="90" t="n">
        <v>0.0956</v>
      </c>
      <c r="E17" s="90" t="n">
        <v>0.1079</v>
      </c>
      <c r="F17" s="90" t="n">
        <v>0.1101</v>
      </c>
      <c r="G17" s="90" t="n">
        <v>0.1069</v>
      </c>
      <c r="H17" s="90" t="n">
        <v>0.1063</v>
      </c>
      <c r="I17" s="91" t="n">
        <v>0.1129</v>
      </c>
    </row>
    <row r="18" customFormat="false" ht="13.8" hidden="false" customHeight="false" outlineLevel="0" collapsed="false">
      <c r="A18" s="74" t="s">
        <v>114</v>
      </c>
      <c r="B18" s="75" t="s">
        <v>128</v>
      </c>
      <c r="C18" s="76" t="n">
        <v>1821692</v>
      </c>
      <c r="D18" s="76" t="n">
        <v>644091</v>
      </c>
      <c r="E18" s="76" t="n">
        <v>1081928</v>
      </c>
      <c r="F18" s="76" t="n">
        <v>846146</v>
      </c>
      <c r="G18" s="76" t="n">
        <v>900261</v>
      </c>
      <c r="H18" s="76" t="n">
        <v>95469</v>
      </c>
      <c r="I18" s="77" t="n">
        <v>5389587</v>
      </c>
    </row>
    <row r="19" customFormat="false" ht="13.8" hidden="false" customHeight="false" outlineLevel="0" collapsed="false">
      <c r="A19" s="78"/>
      <c r="B19" s="79" t="s">
        <v>129</v>
      </c>
      <c r="C19" s="80" t="n">
        <v>13557891</v>
      </c>
      <c r="D19" s="80" t="n">
        <v>6706293</v>
      </c>
      <c r="E19" s="80" t="n">
        <v>9818426</v>
      </c>
      <c r="F19" s="80" t="n">
        <v>7519972</v>
      </c>
      <c r="G19" s="80" t="n">
        <v>8263218</v>
      </c>
      <c r="H19" s="80" t="n">
        <v>971526</v>
      </c>
      <c r="I19" s="81" t="n">
        <v>46837326</v>
      </c>
    </row>
    <row r="20" customFormat="false" ht="14.4" hidden="false" customHeight="false" outlineLevel="0" collapsed="false">
      <c r="A20" s="88"/>
      <c r="B20" s="89" t="s">
        <v>7</v>
      </c>
      <c r="C20" s="90" t="n">
        <v>0.1344</v>
      </c>
      <c r="D20" s="90" t="n">
        <v>0.096</v>
      </c>
      <c r="E20" s="90" t="n">
        <v>0.1102</v>
      </c>
      <c r="F20" s="90" t="n">
        <v>0.1125</v>
      </c>
      <c r="G20" s="90" t="n">
        <v>0.1089</v>
      </c>
      <c r="H20" s="90" t="n">
        <v>0.0983</v>
      </c>
      <c r="I20" s="91" t="n">
        <v>0.1151</v>
      </c>
    </row>
    <row r="21" customFormat="false" ht="13.8" hidden="false" customHeight="false" outlineLevel="0" collapsed="false">
      <c r="A21" s="74" t="s">
        <v>115</v>
      </c>
      <c r="B21" s="75" t="s">
        <v>128</v>
      </c>
      <c r="C21" s="76" t="n">
        <v>6951171</v>
      </c>
      <c r="D21" s="76" t="n">
        <v>2677555</v>
      </c>
      <c r="E21" s="76" t="n">
        <v>4012006</v>
      </c>
      <c r="F21" s="76" t="n">
        <v>3208164</v>
      </c>
      <c r="G21" s="76" t="n">
        <v>3394055</v>
      </c>
      <c r="H21" s="76" t="n">
        <v>399455</v>
      </c>
      <c r="I21" s="77" t="n">
        <v>20642406</v>
      </c>
    </row>
    <row r="22" customFormat="false" ht="13.8" hidden="false" customHeight="false" outlineLevel="0" collapsed="false">
      <c r="A22" s="78"/>
      <c r="B22" s="79" t="s">
        <v>129</v>
      </c>
      <c r="C22" s="80" t="n">
        <v>51704014</v>
      </c>
      <c r="D22" s="80" t="n">
        <v>25664260</v>
      </c>
      <c r="E22" s="80" t="n">
        <v>37334192</v>
      </c>
      <c r="F22" s="80" t="n">
        <v>28589122</v>
      </c>
      <c r="G22" s="80" t="n">
        <v>31093293</v>
      </c>
      <c r="H22" s="80" t="n">
        <v>3770691</v>
      </c>
      <c r="I22" s="81" t="n">
        <v>178155572</v>
      </c>
    </row>
    <row r="23" customFormat="false" ht="14.4" hidden="false" customHeight="false" outlineLevel="0" collapsed="false">
      <c r="A23" s="88"/>
      <c r="B23" s="89" t="s">
        <v>7</v>
      </c>
      <c r="C23" s="90" t="n">
        <v>0.1344</v>
      </c>
      <c r="D23" s="90" t="n">
        <v>0.1043</v>
      </c>
      <c r="E23" s="90" t="n">
        <v>0.1075</v>
      </c>
      <c r="F23" s="90" t="n">
        <v>0.1122</v>
      </c>
      <c r="G23" s="90" t="n">
        <v>0.1092</v>
      </c>
      <c r="H23" s="90" t="n">
        <v>0.1059</v>
      </c>
      <c r="I23" s="91" t="n">
        <v>0.1159</v>
      </c>
    </row>
    <row r="24" customFormat="false" ht="13.8" hidden="false" customHeight="false" outlineLevel="0" collapsed="false">
      <c r="A24" s="74" t="s">
        <v>116</v>
      </c>
      <c r="B24" s="75" t="s">
        <v>128</v>
      </c>
      <c r="C24" s="76" t="n">
        <v>1946859</v>
      </c>
      <c r="D24" s="76" t="n">
        <v>685544</v>
      </c>
      <c r="E24" s="76" t="n">
        <v>1172931</v>
      </c>
      <c r="F24" s="76" t="n">
        <v>895558</v>
      </c>
      <c r="G24" s="76" t="n">
        <v>931900</v>
      </c>
      <c r="H24" s="76" t="n">
        <v>99268</v>
      </c>
      <c r="I24" s="77" t="n">
        <v>5732060</v>
      </c>
    </row>
    <row r="25" customFormat="false" ht="13.8" hidden="false" customHeight="false" outlineLevel="0" collapsed="false">
      <c r="A25" s="78"/>
      <c r="B25" s="79" t="s">
        <v>129</v>
      </c>
      <c r="C25" s="80" t="n">
        <v>14239400</v>
      </c>
      <c r="D25" s="80" t="n">
        <v>7124180</v>
      </c>
      <c r="E25" s="80" t="n">
        <v>10308779</v>
      </c>
      <c r="F25" s="80" t="n">
        <v>7791729</v>
      </c>
      <c r="G25" s="80" t="n">
        <v>8356047</v>
      </c>
      <c r="H25" s="80" t="n">
        <v>990905</v>
      </c>
      <c r="I25" s="81" t="n">
        <v>48811040</v>
      </c>
    </row>
    <row r="26" customFormat="false" ht="14.4" hidden="false" customHeight="false" outlineLevel="0" collapsed="false">
      <c r="A26" s="88"/>
      <c r="B26" s="89" t="s">
        <v>7</v>
      </c>
      <c r="C26" s="90" t="n">
        <v>0.1367</v>
      </c>
      <c r="D26" s="90" t="n">
        <v>0.0962</v>
      </c>
      <c r="E26" s="90" t="n">
        <v>0.1138</v>
      </c>
      <c r="F26" s="90" t="n">
        <v>0.1149</v>
      </c>
      <c r="G26" s="90" t="n">
        <v>0.1115</v>
      </c>
      <c r="H26" s="90" t="n">
        <v>0.1002</v>
      </c>
      <c r="I26" s="91" t="n">
        <v>0.1174</v>
      </c>
    </row>
    <row r="27" customFormat="false" ht="13.8" hidden="false" customHeight="false" outlineLevel="0" collapsed="false">
      <c r="A27" s="74" t="s">
        <v>117</v>
      </c>
      <c r="B27" s="75" t="s">
        <v>128</v>
      </c>
      <c r="C27" s="76" t="n">
        <v>1737920</v>
      </c>
      <c r="D27" s="76" t="n">
        <v>622963</v>
      </c>
      <c r="E27" s="76" t="n">
        <v>1050999</v>
      </c>
      <c r="F27" s="76" t="n">
        <v>808967</v>
      </c>
      <c r="G27" s="76" t="n">
        <v>835582</v>
      </c>
      <c r="H27" s="76" t="n">
        <v>101970</v>
      </c>
      <c r="I27" s="77" t="n">
        <v>5158401</v>
      </c>
    </row>
    <row r="28" customFormat="false" ht="13.8" hidden="false" customHeight="false" outlineLevel="0" collapsed="false">
      <c r="A28" s="78"/>
      <c r="B28" s="79" t="s">
        <v>129</v>
      </c>
      <c r="C28" s="80" t="n">
        <v>13105184</v>
      </c>
      <c r="D28" s="80" t="n">
        <v>6638115</v>
      </c>
      <c r="E28" s="80" t="n">
        <v>9346525</v>
      </c>
      <c r="F28" s="80" t="n">
        <v>7189807</v>
      </c>
      <c r="G28" s="80" t="n">
        <v>7776835</v>
      </c>
      <c r="H28" s="80" t="n">
        <v>965412</v>
      </c>
      <c r="I28" s="81" t="n">
        <v>45021878</v>
      </c>
    </row>
    <row r="29" customFormat="false" ht="14.4" hidden="false" customHeight="false" outlineLevel="0" collapsed="false">
      <c r="A29" s="88"/>
      <c r="B29" s="89" t="s">
        <v>7</v>
      </c>
      <c r="C29" s="90" t="n">
        <v>0.1326</v>
      </c>
      <c r="D29" s="90" t="n">
        <v>0.0938</v>
      </c>
      <c r="E29" s="90" t="n">
        <v>0.1124</v>
      </c>
      <c r="F29" s="90" t="n">
        <v>0.1125</v>
      </c>
      <c r="G29" s="90" t="n">
        <v>0.1074</v>
      </c>
      <c r="H29" s="90" t="n">
        <v>0.1056</v>
      </c>
      <c r="I29" s="91" t="n">
        <v>0.1146</v>
      </c>
    </row>
    <row r="30" customFormat="false" ht="20.25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20.25" hidden="false" customHeight="true" outlineLevel="0" collapsed="false">
      <c r="A31" s="93" t="s">
        <v>131</v>
      </c>
      <c r="B31" s="93"/>
      <c r="C31" s="93"/>
      <c r="D31" s="93"/>
      <c r="E31" s="93"/>
      <c r="F31" s="93"/>
      <c r="G31" s="93"/>
      <c r="H31" s="93"/>
      <c r="I31" s="93"/>
    </row>
    <row r="32" customFormat="false" ht="20.25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32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3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34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35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s="70" customFormat="true" ht="19.5" hidden="false" customHeight="true" outlineLevel="0" collapsed="false"/>
    <row r="52" s="70" customFormat="true" ht="19.5" hidden="false" customHeight="true" outlineLevel="0" collapsed="false"/>
    <row r="53" s="70" customFormat="true" ht="19.5" hidden="false" customHeight="true" outlineLevel="0" collapsed="false"/>
    <row r="54" s="70" customFormat="true" ht="19.5" hidden="false" customHeight="true" outlineLevel="0" collapsed="false"/>
    <row r="55" s="70" customFormat="true" ht="19.5" hidden="false" customHeight="true" outlineLevel="0" collapsed="false"/>
    <row r="56" s="70" customFormat="true" ht="19.5" hidden="false" customHeight="true" outlineLevel="0" collapsed="false"/>
    <row r="57" s="70" customFormat="true" ht="19.5" hidden="false" customHeight="true" outlineLevel="0" collapsed="false"/>
    <row r="58" s="70" customFormat="true" ht="19.5" hidden="false" customHeight="true" outlineLevel="0" collapsed="false"/>
    <row r="59" s="70" customFormat="true" ht="19.5" hidden="false" customHeight="true" outlineLevel="0" collapsed="false"/>
    <row r="60" s="70" customFormat="true" ht="19.5" hidden="false" customHeight="true" outlineLevel="0" collapsed="false"/>
    <row r="61" s="70" customFormat="true" ht="19.5" hidden="false" customHeight="true" outlineLevel="0" collapsed="false"/>
    <row r="62" s="70" customFormat="true" ht="19.5" hidden="false" customHeight="true" outlineLevel="0" collapsed="false"/>
    <row r="63" s="70" customFormat="true" ht="19.5" hidden="false" customHeight="true" outlineLevel="0" collapsed="false"/>
    <row r="64" s="70" customFormat="true" ht="19.5" hidden="false" customHeight="true" outlineLevel="0" collapsed="false"/>
    <row r="65" s="70" customFormat="true" ht="19.5" hidden="false" customHeight="true" outlineLevel="0" collapsed="false"/>
    <row r="66" s="70" customFormat="true" ht="19.5" hidden="false" customHeight="true" outlineLevel="0" collapsed="false"/>
    <row r="67" s="70" customFormat="true" ht="19.5" hidden="false" customHeight="true" outlineLevel="0" collapsed="false"/>
    <row r="68" s="70" customFormat="true" ht="19.5" hidden="false" customHeight="true" outlineLevel="0" collapsed="false"/>
    <row r="78" s="70" customFormat="true" ht="14.25" hidden="false" customHeight="tru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61"/>
    <col collapsed="false" customWidth="true" hidden="false" outlineLevel="0" max="2" min="2" style="70" width="41.99"/>
    <col collapsed="false" customWidth="true" hidden="false" outlineLevel="0" max="3" min="3" style="70" width="12.11"/>
    <col collapsed="false" customWidth="true" hidden="false" outlineLevel="0" max="4" min="4" style="70" width="12.37"/>
    <col collapsed="false" customWidth="true" hidden="false" outlineLevel="0" max="5" min="5" style="70" width="12.49"/>
    <col collapsed="false" customWidth="true" hidden="false" outlineLevel="0" max="6" min="6" style="70" width="12.11"/>
    <col collapsed="false" customWidth="true" hidden="false" outlineLevel="0" max="7" min="7" style="70" width="12.99"/>
    <col collapsed="false" customWidth="true" hidden="false" outlineLevel="0" max="8" min="8" style="70" width="11.61"/>
    <col collapsed="false" customWidth="true" hidden="false" outlineLevel="0" max="9" min="9" style="70" width="13.11"/>
  </cols>
  <sheetData>
    <row r="1" customFormat="false" ht="42" hidden="false" customHeight="true" outlineLevel="0" collapsed="false">
      <c r="A1" s="97" t="s">
        <v>136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37</v>
      </c>
      <c r="C3" s="76" t="n">
        <v>250778</v>
      </c>
      <c r="D3" s="76" t="n">
        <v>114455</v>
      </c>
      <c r="E3" s="76" t="n">
        <v>241092</v>
      </c>
      <c r="F3" s="76" t="n">
        <v>176887</v>
      </c>
      <c r="G3" s="76" t="n">
        <v>172229</v>
      </c>
      <c r="H3" s="76" t="n">
        <v>33257</v>
      </c>
      <c r="I3" s="77" t="n">
        <v>988698</v>
      </c>
    </row>
    <row r="4" customFormat="false" ht="13.8" hidden="false" customHeight="false" outlineLevel="0" collapsed="false">
      <c r="A4" s="78"/>
      <c r="B4" s="79" t="s">
        <v>138</v>
      </c>
      <c r="C4" s="80" t="n">
        <v>63361185</v>
      </c>
      <c r="D4" s="80" t="n">
        <v>36802715</v>
      </c>
      <c r="E4" s="80" t="n">
        <v>56844446</v>
      </c>
      <c r="F4" s="80" t="n">
        <v>47991306</v>
      </c>
      <c r="G4" s="80" t="n">
        <v>59331791</v>
      </c>
      <c r="H4" s="80" t="n">
        <v>7994310</v>
      </c>
      <c r="I4" s="81" t="n">
        <v>272325753</v>
      </c>
    </row>
    <row r="5" customFormat="false" ht="14.4" hidden="false" customHeight="false" outlineLevel="0" collapsed="false">
      <c r="A5" s="78"/>
      <c r="B5" s="82" t="s">
        <v>139</v>
      </c>
      <c r="C5" s="83" t="n">
        <v>0.004</v>
      </c>
      <c r="D5" s="83" t="n">
        <v>0.0031</v>
      </c>
      <c r="E5" s="83" t="n">
        <v>0.0042</v>
      </c>
      <c r="F5" s="83" t="n">
        <v>0.0037</v>
      </c>
      <c r="G5" s="83" t="n">
        <v>0.0029</v>
      </c>
      <c r="H5" s="83" t="n">
        <v>0.0042</v>
      </c>
      <c r="I5" s="84" t="n">
        <v>0.0036</v>
      </c>
    </row>
    <row r="6" customFormat="false" ht="13.8" hidden="false" customHeight="false" outlineLevel="0" collapsed="false">
      <c r="A6" s="74" t="s">
        <v>130</v>
      </c>
      <c r="B6" s="75" t="s">
        <v>137</v>
      </c>
      <c r="C6" s="76" t="n">
        <v>273512</v>
      </c>
      <c r="D6" s="76" t="n">
        <v>124174</v>
      </c>
      <c r="E6" s="76" t="n">
        <v>260236</v>
      </c>
      <c r="F6" s="76" t="n">
        <v>182645</v>
      </c>
      <c r="G6" s="76" t="n">
        <v>181298</v>
      </c>
      <c r="H6" s="76" t="n">
        <v>29989</v>
      </c>
      <c r="I6" s="77" t="n">
        <v>1051854</v>
      </c>
    </row>
    <row r="7" customFormat="false" ht="13.8" hidden="false" customHeight="false" outlineLevel="0" collapsed="false">
      <c r="A7" s="78"/>
      <c r="B7" s="79" t="s">
        <v>138</v>
      </c>
      <c r="C7" s="80" t="n">
        <v>68870105</v>
      </c>
      <c r="D7" s="80" t="n">
        <v>39031400</v>
      </c>
      <c r="E7" s="80" t="n">
        <v>59144614</v>
      </c>
      <c r="F7" s="80" t="n">
        <v>50808232</v>
      </c>
      <c r="G7" s="80" t="n">
        <v>61812621</v>
      </c>
      <c r="H7" s="80" t="n">
        <v>7962582</v>
      </c>
      <c r="I7" s="81" t="n">
        <v>287629554</v>
      </c>
    </row>
    <row r="8" customFormat="false" ht="14.4" hidden="false" customHeight="false" outlineLevel="0" collapsed="false">
      <c r="A8" s="78"/>
      <c r="B8" s="82" t="s">
        <v>139</v>
      </c>
      <c r="C8" s="83" t="n">
        <v>0.004</v>
      </c>
      <c r="D8" s="83" t="n">
        <v>0.0032</v>
      </c>
      <c r="E8" s="83" t="n">
        <v>0.0044</v>
      </c>
      <c r="F8" s="83" t="n">
        <v>0.0036</v>
      </c>
      <c r="G8" s="83" t="n">
        <v>0.0029</v>
      </c>
      <c r="H8" s="83" t="n">
        <v>0.0038</v>
      </c>
      <c r="I8" s="84" t="n">
        <v>0.0037</v>
      </c>
    </row>
    <row r="9" customFormat="false" ht="13.8" hidden="false" customHeight="false" outlineLevel="0" collapsed="false">
      <c r="A9" s="74" t="s">
        <v>111</v>
      </c>
      <c r="B9" s="75" t="s">
        <v>137</v>
      </c>
      <c r="C9" s="76" t="n">
        <v>70123</v>
      </c>
      <c r="D9" s="76" t="n">
        <v>40335</v>
      </c>
      <c r="E9" s="76" t="n">
        <v>60788</v>
      </c>
      <c r="F9" s="76" t="n">
        <v>49718</v>
      </c>
      <c r="G9" s="76" t="n">
        <v>45237</v>
      </c>
      <c r="H9" s="76" t="n">
        <v>8057</v>
      </c>
      <c r="I9" s="77" t="n">
        <v>274258</v>
      </c>
    </row>
    <row r="10" customFormat="false" ht="13.8" hidden="false" customHeight="false" outlineLevel="0" collapsed="false">
      <c r="A10" s="78"/>
      <c r="B10" s="79" t="s">
        <v>138</v>
      </c>
      <c r="C10" s="80" t="n">
        <v>17556505</v>
      </c>
      <c r="D10" s="80" t="n">
        <v>10025669</v>
      </c>
      <c r="E10" s="80" t="n">
        <v>15224663</v>
      </c>
      <c r="F10" s="80" t="n">
        <v>13173380</v>
      </c>
      <c r="G10" s="80" t="n">
        <v>15691231</v>
      </c>
      <c r="H10" s="80" t="n">
        <v>2042562</v>
      </c>
      <c r="I10" s="81" t="n">
        <v>73714010</v>
      </c>
    </row>
    <row r="11" customFormat="false" ht="14.4" hidden="false" customHeight="false" outlineLevel="0" collapsed="false">
      <c r="A11" s="88"/>
      <c r="B11" s="89" t="s">
        <v>139</v>
      </c>
      <c r="C11" s="90" t="n">
        <v>0.004</v>
      </c>
      <c r="D11" s="90" t="n">
        <v>0.004</v>
      </c>
      <c r="E11" s="90" t="n">
        <v>0.004</v>
      </c>
      <c r="F11" s="90" t="n">
        <v>0.0038</v>
      </c>
      <c r="G11" s="90" t="n">
        <v>0.0029</v>
      </c>
      <c r="H11" s="90" t="n">
        <v>0.0039</v>
      </c>
      <c r="I11" s="91" t="n">
        <v>0.0037</v>
      </c>
    </row>
    <row r="12" customFormat="false" ht="13.8" hidden="false" customHeight="false" outlineLevel="0" collapsed="false">
      <c r="A12" s="104" t="s">
        <v>112</v>
      </c>
      <c r="B12" s="75" t="s">
        <v>137</v>
      </c>
      <c r="C12" s="76" t="n">
        <v>47518</v>
      </c>
      <c r="D12" s="76" t="n">
        <v>23123</v>
      </c>
      <c r="E12" s="76" t="n">
        <v>47333</v>
      </c>
      <c r="F12" s="76" t="n">
        <v>34914</v>
      </c>
      <c r="G12" s="76" t="n">
        <v>34300</v>
      </c>
      <c r="H12" s="76" t="n">
        <v>6717</v>
      </c>
      <c r="I12" s="77" t="n">
        <v>193905</v>
      </c>
    </row>
    <row r="13" customFormat="false" ht="13.8" hidden="false" customHeight="false" outlineLevel="0" collapsed="false">
      <c r="A13" s="78"/>
      <c r="B13" s="79" t="s">
        <v>138</v>
      </c>
      <c r="C13" s="80" t="n">
        <v>17355722</v>
      </c>
      <c r="D13" s="80" t="n">
        <v>9923496</v>
      </c>
      <c r="E13" s="80" t="n">
        <v>15046392</v>
      </c>
      <c r="F13" s="80" t="n">
        <v>12900412</v>
      </c>
      <c r="G13" s="80" t="n">
        <v>15648422</v>
      </c>
      <c r="H13" s="80" t="n">
        <v>2027187</v>
      </c>
      <c r="I13" s="81" t="n">
        <v>72901631</v>
      </c>
    </row>
    <row r="14" customFormat="false" ht="14.4" hidden="false" customHeight="false" outlineLevel="0" collapsed="false">
      <c r="A14" s="88"/>
      <c r="B14" s="89" t="s">
        <v>139</v>
      </c>
      <c r="C14" s="90" t="n">
        <v>0.0027</v>
      </c>
      <c r="D14" s="90" t="n">
        <v>0.0023</v>
      </c>
      <c r="E14" s="90" t="n">
        <v>0.0031</v>
      </c>
      <c r="F14" s="90" t="n">
        <v>0.0027</v>
      </c>
      <c r="G14" s="90" t="n">
        <v>0.0022</v>
      </c>
      <c r="H14" s="90" t="n">
        <v>0.0033</v>
      </c>
      <c r="I14" s="91" t="n">
        <v>0.0027</v>
      </c>
    </row>
    <row r="15" customFormat="false" ht="13.8" hidden="false" customHeight="false" outlineLevel="0" collapsed="false">
      <c r="A15" s="104" t="s">
        <v>113</v>
      </c>
      <c r="B15" s="75" t="s">
        <v>137</v>
      </c>
      <c r="C15" s="76" t="n">
        <v>44524</v>
      </c>
      <c r="D15" s="76" t="n">
        <v>22142</v>
      </c>
      <c r="E15" s="76" t="n">
        <v>47223</v>
      </c>
      <c r="F15" s="76" t="n">
        <v>33706</v>
      </c>
      <c r="G15" s="76" t="n">
        <v>33324</v>
      </c>
      <c r="H15" s="76" t="n">
        <v>5419</v>
      </c>
      <c r="I15" s="77" t="n">
        <v>186338</v>
      </c>
    </row>
    <row r="16" customFormat="false" ht="13.8" hidden="false" customHeight="false" outlineLevel="0" collapsed="false">
      <c r="A16" s="78"/>
      <c r="B16" s="79" t="s">
        <v>138</v>
      </c>
      <c r="C16" s="80" t="n">
        <v>17105744</v>
      </c>
      <c r="D16" s="80" t="n">
        <v>9846746</v>
      </c>
      <c r="E16" s="80" t="n">
        <v>15171877</v>
      </c>
      <c r="F16" s="80" t="n">
        <v>12949535</v>
      </c>
      <c r="G16" s="80" t="n">
        <v>15875740</v>
      </c>
      <c r="H16" s="80" t="n">
        <v>1996701</v>
      </c>
      <c r="I16" s="81" t="n">
        <v>72946343</v>
      </c>
    </row>
    <row r="17" customFormat="false" ht="14.4" hidden="false" customHeight="false" outlineLevel="0" collapsed="false">
      <c r="A17" s="88"/>
      <c r="B17" s="89" t="s">
        <v>139</v>
      </c>
      <c r="C17" s="90" t="n">
        <v>0.0026</v>
      </c>
      <c r="D17" s="90" t="n">
        <v>0.0022</v>
      </c>
      <c r="E17" s="90" t="n">
        <v>0.0031</v>
      </c>
      <c r="F17" s="90" t="n">
        <v>0.0026</v>
      </c>
      <c r="G17" s="90" t="n">
        <v>0.0021</v>
      </c>
      <c r="H17" s="90" t="n">
        <v>0.0027</v>
      </c>
      <c r="I17" s="91" t="n">
        <v>0.0026</v>
      </c>
    </row>
    <row r="18" customFormat="false" ht="13.8" hidden="false" customHeight="false" outlineLevel="0" collapsed="false">
      <c r="A18" s="104" t="s">
        <v>114</v>
      </c>
      <c r="B18" s="75" t="s">
        <v>137</v>
      </c>
      <c r="C18" s="76" t="n">
        <v>48547</v>
      </c>
      <c r="D18" s="76" t="n">
        <v>25956</v>
      </c>
      <c r="E18" s="76" t="n">
        <v>51745</v>
      </c>
      <c r="F18" s="76" t="n">
        <v>39145</v>
      </c>
      <c r="G18" s="76" t="n">
        <v>38282</v>
      </c>
      <c r="H18" s="76" t="n">
        <v>5454</v>
      </c>
      <c r="I18" s="77" t="n">
        <v>209129</v>
      </c>
    </row>
    <row r="19" customFormat="false" ht="13.8" hidden="false" customHeight="false" outlineLevel="0" collapsed="false">
      <c r="A19" s="78"/>
      <c r="B19" s="79" t="s">
        <v>138</v>
      </c>
      <c r="C19" s="80" t="n">
        <v>17790974</v>
      </c>
      <c r="D19" s="80" t="n">
        <v>10293268</v>
      </c>
      <c r="E19" s="80" t="n">
        <v>15761820</v>
      </c>
      <c r="F19" s="80" t="n">
        <v>13458074</v>
      </c>
      <c r="G19" s="80" t="n">
        <v>16437746</v>
      </c>
      <c r="H19" s="80" t="n">
        <v>2069895</v>
      </c>
      <c r="I19" s="81" t="n">
        <v>75811777</v>
      </c>
    </row>
    <row r="20" customFormat="false" ht="14.4" hidden="false" customHeight="false" outlineLevel="0" collapsed="false">
      <c r="A20" s="88"/>
      <c r="B20" s="89" t="s">
        <v>139</v>
      </c>
      <c r="C20" s="90" t="n">
        <v>0.0027</v>
      </c>
      <c r="D20" s="90" t="n">
        <v>0.0025</v>
      </c>
      <c r="E20" s="90" t="n">
        <v>0.0033</v>
      </c>
      <c r="F20" s="90" t="n">
        <v>0.0029</v>
      </c>
      <c r="G20" s="90" t="n">
        <v>0.0023</v>
      </c>
      <c r="H20" s="90" t="n">
        <v>0.0026</v>
      </c>
      <c r="I20" s="91" t="n">
        <v>0.0028</v>
      </c>
    </row>
    <row r="21" customFormat="false" ht="13.8" hidden="false" customHeight="false" outlineLevel="0" collapsed="false">
      <c r="A21" s="104" t="s">
        <v>115</v>
      </c>
      <c r="B21" s="75" t="s">
        <v>137</v>
      </c>
      <c r="C21" s="76" t="n">
        <v>210712</v>
      </c>
      <c r="D21" s="76" t="n">
        <v>111556</v>
      </c>
      <c r="E21" s="76" t="n">
        <v>207089</v>
      </c>
      <c r="F21" s="76" t="n">
        <v>157483</v>
      </c>
      <c r="G21" s="76" t="n">
        <v>151143</v>
      </c>
      <c r="H21" s="76" t="n">
        <v>25647</v>
      </c>
      <c r="I21" s="77" t="n">
        <v>863630</v>
      </c>
    </row>
    <row r="22" customFormat="false" ht="13.8" hidden="false" customHeight="false" outlineLevel="0" collapsed="false">
      <c r="A22" s="78"/>
      <c r="B22" s="79" t="s">
        <v>138</v>
      </c>
      <c r="C22" s="80" t="n">
        <v>69808945</v>
      </c>
      <c r="D22" s="80" t="n">
        <v>40089179</v>
      </c>
      <c r="E22" s="80" t="n">
        <v>61204752</v>
      </c>
      <c r="F22" s="80" t="n">
        <v>52481401</v>
      </c>
      <c r="G22" s="80" t="n">
        <v>63653139</v>
      </c>
      <c r="H22" s="80" t="n">
        <v>8136345</v>
      </c>
      <c r="I22" s="81" t="n">
        <v>295373761</v>
      </c>
    </row>
    <row r="23" customFormat="false" ht="14.4" hidden="false" customHeight="false" outlineLevel="0" collapsed="false">
      <c r="A23" s="88"/>
      <c r="B23" s="89" t="s">
        <v>139</v>
      </c>
      <c r="C23" s="90" t="n">
        <v>0.003</v>
      </c>
      <c r="D23" s="90" t="n">
        <v>0.0028</v>
      </c>
      <c r="E23" s="90" t="n">
        <v>0.0034</v>
      </c>
      <c r="F23" s="90" t="n">
        <v>0.003</v>
      </c>
      <c r="G23" s="90" t="n">
        <v>0.0024</v>
      </c>
      <c r="H23" s="90" t="n">
        <v>0.0032</v>
      </c>
      <c r="I23" s="91" t="n">
        <v>0.0029</v>
      </c>
    </row>
    <row r="24" customFormat="false" ht="13.8" hidden="false" customHeight="false" outlineLevel="0" collapsed="false">
      <c r="A24" s="104" t="s">
        <v>116</v>
      </c>
      <c r="B24" s="75" t="s">
        <v>137</v>
      </c>
      <c r="C24" s="76" t="n">
        <v>58285</v>
      </c>
      <c r="D24" s="76" t="n">
        <v>34076</v>
      </c>
      <c r="E24" s="76" t="n">
        <v>62336</v>
      </c>
      <c r="F24" s="76" t="n">
        <v>44079</v>
      </c>
      <c r="G24" s="76" t="n">
        <v>44192</v>
      </c>
      <c r="H24" s="76" t="n">
        <v>6728</v>
      </c>
      <c r="I24" s="77" t="n">
        <v>249696</v>
      </c>
    </row>
    <row r="25" customFormat="false" ht="13.8" hidden="false" customHeight="false" outlineLevel="0" collapsed="false">
      <c r="A25" s="78"/>
      <c r="B25" s="79" t="s">
        <v>138</v>
      </c>
      <c r="C25" s="80" t="n">
        <v>17604714</v>
      </c>
      <c r="D25" s="80" t="n">
        <v>10307968</v>
      </c>
      <c r="E25" s="80" t="n">
        <v>15720428</v>
      </c>
      <c r="F25" s="80" t="n">
        <v>13408376</v>
      </c>
      <c r="G25" s="80" t="n">
        <v>16295099</v>
      </c>
      <c r="H25" s="80" t="n">
        <v>2043600</v>
      </c>
      <c r="I25" s="81" t="n">
        <v>75380185</v>
      </c>
    </row>
    <row r="26" customFormat="false" ht="14.4" hidden="false" customHeight="false" outlineLevel="0" collapsed="false">
      <c r="A26" s="88"/>
      <c r="B26" s="89" t="s">
        <v>139</v>
      </c>
      <c r="C26" s="90" t="n">
        <v>0.0033</v>
      </c>
      <c r="D26" s="90" t="n">
        <v>0.0033</v>
      </c>
      <c r="E26" s="90" t="n">
        <v>0.004</v>
      </c>
      <c r="F26" s="90" t="n">
        <v>0.0033</v>
      </c>
      <c r="G26" s="90" t="n">
        <v>0.0027</v>
      </c>
      <c r="H26" s="90" t="n">
        <v>0.0033</v>
      </c>
      <c r="I26" s="91" t="n">
        <v>0.0033</v>
      </c>
    </row>
    <row r="27" customFormat="false" ht="13.8" hidden="false" customHeight="false" outlineLevel="0" collapsed="false">
      <c r="A27" s="104" t="s">
        <v>117</v>
      </c>
      <c r="B27" s="75" t="s">
        <v>137</v>
      </c>
      <c r="C27" s="76" t="n">
        <v>44563</v>
      </c>
      <c r="D27" s="76" t="n">
        <v>24880</v>
      </c>
      <c r="E27" s="76" t="n">
        <v>47163</v>
      </c>
      <c r="F27" s="76" t="n">
        <v>33525</v>
      </c>
      <c r="G27" s="76" t="n">
        <v>33789</v>
      </c>
      <c r="H27" s="76" t="n">
        <v>4618</v>
      </c>
      <c r="I27" s="77" t="n">
        <v>188538</v>
      </c>
    </row>
    <row r="28" customFormat="false" ht="13.8" hidden="false" customHeight="false" outlineLevel="0" collapsed="false">
      <c r="A28" s="78"/>
      <c r="B28" s="79" t="s">
        <v>138</v>
      </c>
      <c r="C28" s="80" t="n">
        <v>17319780</v>
      </c>
      <c r="D28" s="80" t="n">
        <v>10127477</v>
      </c>
      <c r="E28" s="80" t="n">
        <v>15418887</v>
      </c>
      <c r="F28" s="80" t="n">
        <v>13118441</v>
      </c>
      <c r="G28" s="80" t="n">
        <v>16203106</v>
      </c>
      <c r="H28" s="80" t="n">
        <v>2013627</v>
      </c>
      <c r="I28" s="81" t="n">
        <v>74201318</v>
      </c>
    </row>
    <row r="29" customFormat="false" ht="14.4" hidden="false" customHeight="false" outlineLevel="0" collapsed="false">
      <c r="A29" s="88"/>
      <c r="B29" s="89" t="s">
        <v>139</v>
      </c>
      <c r="C29" s="90" t="n">
        <v>0.0026</v>
      </c>
      <c r="D29" s="90" t="n">
        <v>0.0025</v>
      </c>
      <c r="E29" s="90" t="n">
        <v>0.0031</v>
      </c>
      <c r="F29" s="90" t="n">
        <v>0.0026</v>
      </c>
      <c r="G29" s="90" t="n">
        <v>0.0021</v>
      </c>
      <c r="H29" s="90" t="n">
        <v>0.0023</v>
      </c>
      <c r="I29" s="91" t="n">
        <v>0.0025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40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41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42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4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44</v>
      </c>
      <c r="B36" s="92"/>
      <c r="C36" s="92"/>
      <c r="D36" s="92"/>
      <c r="E36" s="92"/>
      <c r="F36" s="92"/>
      <c r="G36" s="92"/>
      <c r="H36" s="92"/>
      <c r="I36" s="92"/>
    </row>
    <row r="37" customFormat="false" ht="36" hidden="false" customHeight="true" outlineLevel="0" collapsed="false">
      <c r="A37" s="92" t="s">
        <v>145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2.5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2.5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2.5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2.5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2.5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2.5" hidden="false" customHeight="true" outlineLevel="0" collapsed="false"/>
    <row r="76" customFormat="false" ht="24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41.99"/>
    <col collapsed="false" customWidth="true" hidden="false" outlineLevel="0" max="9" min="3" style="70" width="12.49"/>
  </cols>
  <sheetData>
    <row r="1" customFormat="false" ht="45.75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47</v>
      </c>
      <c r="C3" s="76" t="n">
        <v>54109</v>
      </c>
      <c r="D3" s="76" t="n">
        <v>20451</v>
      </c>
      <c r="E3" s="76" t="n">
        <v>32866</v>
      </c>
      <c r="F3" s="76" t="n">
        <v>27863</v>
      </c>
      <c r="G3" s="76" t="n">
        <v>27951</v>
      </c>
      <c r="H3" s="76" t="n">
        <v>4606</v>
      </c>
      <c r="I3" s="77" t="n">
        <v>167846</v>
      </c>
    </row>
    <row r="4" customFormat="false" ht="13.8" hidden="false" customHeight="false" outlineLevel="0" collapsed="false">
      <c r="A4" s="78"/>
      <c r="B4" s="79" t="s">
        <v>148</v>
      </c>
      <c r="C4" s="80" t="n">
        <v>17911899</v>
      </c>
      <c r="D4" s="80" t="n">
        <v>8758664</v>
      </c>
      <c r="E4" s="80" t="n">
        <v>11260045</v>
      </c>
      <c r="F4" s="80" t="n">
        <v>10570548</v>
      </c>
      <c r="G4" s="80" t="n">
        <v>13159722</v>
      </c>
      <c r="H4" s="80" t="n">
        <v>1620805</v>
      </c>
      <c r="I4" s="81" t="n">
        <v>63281683</v>
      </c>
    </row>
    <row r="5" customFormat="false" ht="14.4" hidden="false" customHeight="false" outlineLevel="0" collapsed="false">
      <c r="A5" s="78"/>
      <c r="B5" s="82" t="s">
        <v>149</v>
      </c>
      <c r="C5" s="83" t="n">
        <v>0.003</v>
      </c>
      <c r="D5" s="83" t="n">
        <v>0.0023</v>
      </c>
      <c r="E5" s="83" t="n">
        <v>0.0029</v>
      </c>
      <c r="F5" s="83" t="n">
        <v>0.0026</v>
      </c>
      <c r="G5" s="83" t="n">
        <v>0.0021</v>
      </c>
      <c r="H5" s="83" t="n">
        <v>0.0028</v>
      </c>
      <c r="I5" s="84" t="n">
        <v>0.0027</v>
      </c>
    </row>
    <row r="6" customFormat="false" ht="13.8" hidden="false" customHeight="false" outlineLevel="0" collapsed="false">
      <c r="A6" s="74" t="s">
        <v>130</v>
      </c>
      <c r="B6" s="75" t="s">
        <v>147</v>
      </c>
      <c r="C6" s="76" t="n">
        <v>64865</v>
      </c>
      <c r="D6" s="76" t="n">
        <v>25040</v>
      </c>
      <c r="E6" s="76" t="n">
        <v>41281</v>
      </c>
      <c r="F6" s="76" t="n">
        <v>31778</v>
      </c>
      <c r="G6" s="76" t="n">
        <v>31738</v>
      </c>
      <c r="H6" s="76" t="n">
        <v>4688</v>
      </c>
      <c r="I6" s="77" t="n">
        <v>199390</v>
      </c>
    </row>
    <row r="7" customFormat="false" ht="13.8" hidden="false" customHeight="false" outlineLevel="0" collapsed="false">
      <c r="A7" s="78"/>
      <c r="B7" s="79" t="s">
        <v>148</v>
      </c>
      <c r="C7" s="80" t="n">
        <v>21437477</v>
      </c>
      <c r="D7" s="80" t="n">
        <v>10152256</v>
      </c>
      <c r="E7" s="80" t="n">
        <v>13465801</v>
      </c>
      <c r="F7" s="80" t="n">
        <v>12719149</v>
      </c>
      <c r="G7" s="80" t="n">
        <v>15077987</v>
      </c>
      <c r="H7" s="80" t="n">
        <v>1756857</v>
      </c>
      <c r="I7" s="81" t="n">
        <v>74609527</v>
      </c>
    </row>
    <row r="8" customFormat="false" ht="14.4" hidden="false" customHeight="false" outlineLevel="0" collapsed="false">
      <c r="A8" s="78"/>
      <c r="B8" s="82" t="s">
        <v>149</v>
      </c>
      <c r="C8" s="83" t="n">
        <v>0.003</v>
      </c>
      <c r="D8" s="83" t="n">
        <v>0.0025</v>
      </c>
      <c r="E8" s="83" t="n">
        <v>0.0031</v>
      </c>
      <c r="F8" s="83" t="n">
        <v>0.0025</v>
      </c>
      <c r="G8" s="83" t="n">
        <v>0.0021</v>
      </c>
      <c r="H8" s="83" t="n">
        <v>0.0027</v>
      </c>
      <c r="I8" s="84" t="n">
        <v>0.0027</v>
      </c>
    </row>
    <row r="9" customFormat="false" ht="13.8" hidden="false" customHeight="false" outlineLevel="0" collapsed="false">
      <c r="A9" s="74" t="s">
        <v>111</v>
      </c>
      <c r="B9" s="75" t="s">
        <v>147</v>
      </c>
      <c r="C9" s="76" t="n">
        <v>17513</v>
      </c>
      <c r="D9" s="76" t="n">
        <v>8039</v>
      </c>
      <c r="E9" s="76" t="n">
        <v>9693</v>
      </c>
      <c r="F9" s="76" t="n">
        <v>9524</v>
      </c>
      <c r="G9" s="76" t="n">
        <v>8602</v>
      </c>
      <c r="H9" s="76" t="n">
        <v>1348</v>
      </c>
      <c r="I9" s="77" t="n">
        <v>54719</v>
      </c>
    </row>
    <row r="10" customFormat="false" ht="13.8" hidden="false" customHeight="false" outlineLevel="0" collapsed="false">
      <c r="A10" s="78"/>
      <c r="B10" s="79" t="s">
        <v>148</v>
      </c>
      <c r="C10" s="80" t="n">
        <v>5564595</v>
      </c>
      <c r="D10" s="80" t="n">
        <v>2751376</v>
      </c>
      <c r="E10" s="80" t="n">
        <v>3637656</v>
      </c>
      <c r="F10" s="80" t="n">
        <v>3430852</v>
      </c>
      <c r="G10" s="80" t="n">
        <v>4062875</v>
      </c>
      <c r="H10" s="80" t="n">
        <v>471648</v>
      </c>
      <c r="I10" s="81" t="n">
        <v>19919002</v>
      </c>
    </row>
    <row r="11" customFormat="false" ht="14.4" hidden="false" customHeight="false" outlineLevel="0" collapsed="false">
      <c r="A11" s="88"/>
      <c r="B11" s="89" t="s">
        <v>149</v>
      </c>
      <c r="C11" s="90" t="n">
        <v>0.0031</v>
      </c>
      <c r="D11" s="90" t="n">
        <v>0.0029</v>
      </c>
      <c r="E11" s="90" t="n">
        <v>0.0027</v>
      </c>
      <c r="F11" s="90" t="n">
        <v>0.0028</v>
      </c>
      <c r="G11" s="90" t="n">
        <v>0.0021</v>
      </c>
      <c r="H11" s="90" t="n">
        <v>0.0029</v>
      </c>
      <c r="I11" s="91" t="n">
        <v>0.0027</v>
      </c>
    </row>
    <row r="12" customFormat="false" ht="13.8" hidden="false" customHeight="false" outlineLevel="0" collapsed="false">
      <c r="A12" s="104" t="s">
        <v>112</v>
      </c>
      <c r="B12" s="75" t="s">
        <v>147</v>
      </c>
      <c r="C12" s="76" t="n">
        <v>11768</v>
      </c>
      <c r="D12" s="76" t="n">
        <v>5171</v>
      </c>
      <c r="E12" s="76" t="n">
        <v>7479</v>
      </c>
      <c r="F12" s="76" t="n">
        <v>6260</v>
      </c>
      <c r="G12" s="76" t="n">
        <v>7006</v>
      </c>
      <c r="H12" s="76" t="n">
        <v>1139</v>
      </c>
      <c r="I12" s="77" t="n">
        <v>38823</v>
      </c>
    </row>
    <row r="13" customFormat="false" ht="13.8" hidden="false" customHeight="false" outlineLevel="0" collapsed="false">
      <c r="A13" s="78"/>
      <c r="B13" s="79" t="s">
        <v>148</v>
      </c>
      <c r="C13" s="80" t="n">
        <v>5698747</v>
      </c>
      <c r="D13" s="80" t="n">
        <v>2860884</v>
      </c>
      <c r="E13" s="80" t="n">
        <v>3753004</v>
      </c>
      <c r="F13" s="80" t="n">
        <v>3470147</v>
      </c>
      <c r="G13" s="80" t="n">
        <v>4189718</v>
      </c>
      <c r="H13" s="80" t="n">
        <v>489424</v>
      </c>
      <c r="I13" s="81" t="n">
        <v>20461924</v>
      </c>
    </row>
    <row r="14" customFormat="false" ht="14.4" hidden="false" customHeight="false" outlineLevel="0" collapsed="false">
      <c r="A14" s="88"/>
      <c r="B14" s="89" t="s">
        <v>149</v>
      </c>
      <c r="C14" s="90" t="n">
        <v>0.0021</v>
      </c>
      <c r="D14" s="90" t="n">
        <v>0.0018</v>
      </c>
      <c r="E14" s="90" t="n">
        <v>0.002</v>
      </c>
      <c r="F14" s="90" t="n">
        <v>0.0018</v>
      </c>
      <c r="G14" s="90" t="n">
        <v>0.0017</v>
      </c>
      <c r="H14" s="90" t="n">
        <v>0.0023</v>
      </c>
      <c r="I14" s="91" t="n">
        <v>0.0019</v>
      </c>
    </row>
    <row r="15" customFormat="false" ht="13.8" hidden="false" customHeight="false" outlineLevel="0" collapsed="false">
      <c r="A15" s="104" t="s">
        <v>113</v>
      </c>
      <c r="B15" s="75" t="s">
        <v>147</v>
      </c>
      <c r="C15" s="76" t="n">
        <v>11003</v>
      </c>
      <c r="D15" s="76" t="n">
        <v>4889</v>
      </c>
      <c r="E15" s="76" t="n">
        <v>8000</v>
      </c>
      <c r="F15" s="76" t="n">
        <v>6621</v>
      </c>
      <c r="G15" s="76" t="n">
        <v>7274</v>
      </c>
      <c r="H15" s="76" t="n">
        <v>1351</v>
      </c>
      <c r="I15" s="77" t="n">
        <v>39138</v>
      </c>
    </row>
    <row r="16" customFormat="false" ht="13.8" hidden="false" customHeight="false" outlineLevel="0" collapsed="false">
      <c r="A16" s="78"/>
      <c r="B16" s="79" t="s">
        <v>148</v>
      </c>
      <c r="C16" s="80" t="n">
        <v>5849148</v>
      </c>
      <c r="D16" s="80" t="n">
        <v>2981112</v>
      </c>
      <c r="E16" s="80" t="n">
        <v>4046316</v>
      </c>
      <c r="F16" s="80" t="n">
        <v>3646181</v>
      </c>
      <c r="G16" s="80" t="n">
        <v>4444371</v>
      </c>
      <c r="H16" s="80" t="n">
        <v>506747</v>
      </c>
      <c r="I16" s="81" t="n">
        <v>21473875</v>
      </c>
    </row>
    <row r="17" customFormat="false" ht="14.4" hidden="false" customHeight="false" outlineLevel="0" collapsed="false">
      <c r="A17" s="88"/>
      <c r="B17" s="89" t="s">
        <v>149</v>
      </c>
      <c r="C17" s="90" t="n">
        <v>0.0019</v>
      </c>
      <c r="D17" s="90" t="n">
        <v>0.0016</v>
      </c>
      <c r="E17" s="90" t="n">
        <v>0.002</v>
      </c>
      <c r="F17" s="90" t="n">
        <v>0.0018</v>
      </c>
      <c r="G17" s="90" t="n">
        <v>0.0016</v>
      </c>
      <c r="H17" s="90" t="n">
        <v>0.0027</v>
      </c>
      <c r="I17" s="91" t="n">
        <v>0.0018</v>
      </c>
    </row>
    <row r="18" customFormat="false" ht="13.8" hidden="false" customHeight="false" outlineLevel="0" collapsed="false">
      <c r="A18" s="104" t="s">
        <v>114</v>
      </c>
      <c r="B18" s="75" t="s">
        <v>147</v>
      </c>
      <c r="C18" s="76" t="n">
        <v>10603</v>
      </c>
      <c r="D18" s="76" t="n">
        <v>5150</v>
      </c>
      <c r="E18" s="76" t="n">
        <v>8697</v>
      </c>
      <c r="F18" s="76" t="n">
        <v>7116</v>
      </c>
      <c r="G18" s="76" t="n">
        <v>6736</v>
      </c>
      <c r="H18" s="76" t="n">
        <v>1113</v>
      </c>
      <c r="I18" s="77" t="n">
        <v>39415</v>
      </c>
    </row>
    <row r="19" customFormat="false" ht="13.8" hidden="false" customHeight="false" outlineLevel="0" collapsed="false">
      <c r="A19" s="78"/>
      <c r="B19" s="79" t="s">
        <v>148</v>
      </c>
      <c r="C19" s="80" t="n">
        <v>6346195</v>
      </c>
      <c r="D19" s="80" t="n">
        <v>3219517</v>
      </c>
      <c r="E19" s="80" t="n">
        <v>4489019</v>
      </c>
      <c r="F19" s="80" t="n">
        <v>3954507</v>
      </c>
      <c r="G19" s="80" t="n">
        <v>4832440</v>
      </c>
      <c r="H19" s="80" t="n">
        <v>549364</v>
      </c>
      <c r="I19" s="81" t="n">
        <v>23391042</v>
      </c>
    </row>
    <row r="20" customFormat="false" ht="14.4" hidden="false" customHeight="false" outlineLevel="0" collapsed="false">
      <c r="A20" s="88"/>
      <c r="B20" s="89" t="s">
        <v>149</v>
      </c>
      <c r="C20" s="90" t="n">
        <v>0.0017</v>
      </c>
      <c r="D20" s="90" t="n">
        <v>0.0016</v>
      </c>
      <c r="E20" s="90" t="n">
        <v>0.0019</v>
      </c>
      <c r="F20" s="90" t="n">
        <v>0.0018</v>
      </c>
      <c r="G20" s="90" t="n">
        <v>0.0014</v>
      </c>
      <c r="H20" s="90" t="n">
        <v>0.002</v>
      </c>
      <c r="I20" s="91" t="n">
        <v>0.0017</v>
      </c>
    </row>
    <row r="21" customFormat="false" ht="13.8" hidden="false" customHeight="false" outlineLevel="0" collapsed="false">
      <c r="A21" s="104" t="s">
        <v>115</v>
      </c>
      <c r="B21" s="75" t="s">
        <v>147</v>
      </c>
      <c r="C21" s="76" t="n">
        <v>50887</v>
      </c>
      <c r="D21" s="76" t="n">
        <v>23249</v>
      </c>
      <c r="E21" s="76" t="n">
        <v>33869</v>
      </c>
      <c r="F21" s="76" t="n">
        <v>29521</v>
      </c>
      <c r="G21" s="76" t="n">
        <v>29618</v>
      </c>
      <c r="H21" s="76" t="n">
        <v>4951</v>
      </c>
      <c r="I21" s="77" t="n">
        <v>172095</v>
      </c>
    </row>
    <row r="22" customFormat="false" ht="13.8" hidden="false" customHeight="false" outlineLevel="0" collapsed="false">
      <c r="A22" s="78"/>
      <c r="B22" s="79" t="s">
        <v>148</v>
      </c>
      <c r="C22" s="80" t="n">
        <v>23458685</v>
      </c>
      <c r="D22" s="80" t="n">
        <v>11812889</v>
      </c>
      <c r="E22" s="80" t="n">
        <v>15925995</v>
      </c>
      <c r="F22" s="80" t="n">
        <v>14501687</v>
      </c>
      <c r="G22" s="80" t="n">
        <v>17529404</v>
      </c>
      <c r="H22" s="80" t="n">
        <v>2017183</v>
      </c>
      <c r="I22" s="81" t="n">
        <v>85245843</v>
      </c>
    </row>
    <row r="23" customFormat="false" ht="14.4" hidden="false" customHeight="false" outlineLevel="0" collapsed="false">
      <c r="A23" s="88"/>
      <c r="B23" s="89" t="s">
        <v>149</v>
      </c>
      <c r="C23" s="90" t="n">
        <v>0.0022</v>
      </c>
      <c r="D23" s="90" t="n">
        <v>0.002</v>
      </c>
      <c r="E23" s="90" t="n">
        <v>0.0021</v>
      </c>
      <c r="F23" s="90" t="n">
        <v>0.002</v>
      </c>
      <c r="G23" s="90" t="n">
        <v>0.0017</v>
      </c>
      <c r="H23" s="90" t="n">
        <v>0.0025</v>
      </c>
      <c r="I23" s="91" t="n">
        <v>0.002</v>
      </c>
    </row>
    <row r="24" customFormat="false" ht="13.8" hidden="false" customHeight="false" outlineLevel="0" collapsed="false">
      <c r="A24" s="104" t="s">
        <v>116</v>
      </c>
      <c r="B24" s="75" t="s">
        <v>147</v>
      </c>
      <c r="C24" s="76" t="n">
        <v>13570</v>
      </c>
      <c r="D24" s="76" t="n">
        <v>6402</v>
      </c>
      <c r="E24" s="76" t="n">
        <v>11529</v>
      </c>
      <c r="F24" s="76" t="n">
        <v>8480</v>
      </c>
      <c r="G24" s="76" t="n">
        <v>8690</v>
      </c>
      <c r="H24" s="76" t="n">
        <v>1390</v>
      </c>
      <c r="I24" s="77" t="n">
        <v>50061</v>
      </c>
    </row>
    <row r="25" customFormat="false" ht="13.8" hidden="false" customHeight="false" outlineLevel="0" collapsed="false">
      <c r="A25" s="78"/>
      <c r="B25" s="79" t="s">
        <v>148</v>
      </c>
      <c r="C25" s="80" t="n">
        <v>6419215</v>
      </c>
      <c r="D25" s="80" t="n">
        <v>3259036</v>
      </c>
      <c r="E25" s="80" t="n">
        <v>4547567</v>
      </c>
      <c r="F25" s="80" t="n">
        <v>4084256</v>
      </c>
      <c r="G25" s="80" t="n">
        <v>4900698</v>
      </c>
      <c r="H25" s="80" t="n">
        <v>589533</v>
      </c>
      <c r="I25" s="81" t="n">
        <v>23800305</v>
      </c>
    </row>
    <row r="26" customFormat="false" ht="14.4" hidden="false" customHeight="false" outlineLevel="0" collapsed="false">
      <c r="A26" s="88"/>
      <c r="B26" s="89" t="s">
        <v>149</v>
      </c>
      <c r="C26" s="90" t="n">
        <v>0.0021</v>
      </c>
      <c r="D26" s="90" t="n">
        <v>0.002</v>
      </c>
      <c r="E26" s="90" t="n">
        <v>0.0025</v>
      </c>
      <c r="F26" s="90" t="n">
        <v>0.0021</v>
      </c>
      <c r="G26" s="90" t="n">
        <v>0.0018</v>
      </c>
      <c r="H26" s="90" t="n">
        <v>0.0024</v>
      </c>
      <c r="I26" s="91" t="n">
        <v>0.0021</v>
      </c>
    </row>
    <row r="27" customFormat="false" ht="13.8" hidden="false" customHeight="false" outlineLevel="0" collapsed="false">
      <c r="A27" s="104" t="s">
        <v>117</v>
      </c>
      <c r="B27" s="75" t="s">
        <v>147</v>
      </c>
      <c r="C27" s="76" t="n">
        <v>10560</v>
      </c>
      <c r="D27" s="76" t="n">
        <v>5687</v>
      </c>
      <c r="E27" s="76" t="n">
        <v>8796</v>
      </c>
      <c r="F27" s="76" t="n">
        <v>7158</v>
      </c>
      <c r="G27" s="76" t="n">
        <v>6911</v>
      </c>
      <c r="H27" s="76" t="n">
        <v>1112</v>
      </c>
      <c r="I27" s="77" t="n">
        <v>40224</v>
      </c>
    </row>
    <row r="28" customFormat="false" ht="13.8" hidden="false" customHeight="false" outlineLevel="0" collapsed="false">
      <c r="A28" s="78"/>
      <c r="B28" s="79" t="s">
        <v>148</v>
      </c>
      <c r="C28" s="80" t="n">
        <v>6533318</v>
      </c>
      <c r="D28" s="80" t="n">
        <v>3392275</v>
      </c>
      <c r="E28" s="80" t="n">
        <v>4743907</v>
      </c>
      <c r="F28" s="80" t="n">
        <v>4257212</v>
      </c>
      <c r="G28" s="80" t="n">
        <v>5131227</v>
      </c>
      <c r="H28" s="80" t="n">
        <v>628305</v>
      </c>
      <c r="I28" s="81" t="n">
        <v>24686244</v>
      </c>
    </row>
    <row r="29" customFormat="false" ht="14.4" hidden="false" customHeight="false" outlineLevel="0" collapsed="false">
      <c r="A29" s="88"/>
      <c r="B29" s="89" t="s">
        <v>149</v>
      </c>
      <c r="C29" s="90" t="n">
        <v>0.0016</v>
      </c>
      <c r="D29" s="90" t="n">
        <v>0.0017</v>
      </c>
      <c r="E29" s="90" t="n">
        <v>0.0019</v>
      </c>
      <c r="F29" s="90" t="n">
        <v>0.0017</v>
      </c>
      <c r="G29" s="90" t="n">
        <v>0.0013</v>
      </c>
      <c r="H29" s="90" t="n">
        <v>0.0018</v>
      </c>
      <c r="I29" s="91" t="n">
        <v>0.0016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50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51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52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53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54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3.11"/>
    <col collapsed="false" customWidth="true" hidden="false" outlineLevel="0" max="2" min="2" style="70" width="46.99"/>
    <col collapsed="false" customWidth="true" hidden="false" outlineLevel="0" max="7" min="3" style="70" width="11.99"/>
    <col collapsed="false" customWidth="true" hidden="false" outlineLevel="0" max="8" min="8" style="70" width="10.99"/>
    <col collapsed="false" customWidth="true" hidden="false" outlineLevel="0" max="9" min="9" style="70" width="14.49"/>
  </cols>
  <sheetData>
    <row r="1" customFormat="false" ht="44.25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56</v>
      </c>
      <c r="C3" s="76" t="n">
        <v>85486</v>
      </c>
      <c r="D3" s="76" t="n">
        <v>41369</v>
      </c>
      <c r="E3" s="76" t="n">
        <v>71927</v>
      </c>
      <c r="F3" s="76" t="n">
        <v>60090</v>
      </c>
      <c r="G3" s="76" t="n">
        <v>54619</v>
      </c>
      <c r="H3" s="76" t="n">
        <v>11539</v>
      </c>
      <c r="I3" s="77" t="n">
        <v>325030</v>
      </c>
    </row>
    <row r="4" customFormat="false" ht="13.8" hidden="false" customHeight="false" outlineLevel="0" collapsed="false">
      <c r="A4" s="78"/>
      <c r="B4" s="79" t="s">
        <v>157</v>
      </c>
      <c r="C4" s="80" t="n">
        <v>20613284</v>
      </c>
      <c r="D4" s="80" t="n">
        <v>12752927</v>
      </c>
      <c r="E4" s="80" t="n">
        <v>19265823</v>
      </c>
      <c r="F4" s="80" t="n">
        <v>17286486</v>
      </c>
      <c r="G4" s="80" t="n">
        <v>20980317</v>
      </c>
      <c r="H4" s="80" t="n">
        <v>2815556</v>
      </c>
      <c r="I4" s="81" t="n">
        <v>93714393</v>
      </c>
    </row>
    <row r="5" customFormat="false" ht="14.4" hidden="false" customHeight="false" outlineLevel="0" collapsed="false">
      <c r="A5" s="78"/>
      <c r="B5" s="82" t="s">
        <v>158</v>
      </c>
      <c r="C5" s="83" t="n">
        <v>0.0041</v>
      </c>
      <c r="D5" s="83" t="n">
        <v>0.0032</v>
      </c>
      <c r="E5" s="83" t="n">
        <v>0.0037</v>
      </c>
      <c r="F5" s="83" t="n">
        <v>0.0035</v>
      </c>
      <c r="G5" s="83" t="n">
        <v>0.0026</v>
      </c>
      <c r="H5" s="83" t="n">
        <v>0.0041</v>
      </c>
      <c r="I5" s="84" t="n">
        <v>0.0035</v>
      </c>
    </row>
    <row r="6" customFormat="false" ht="13.8" hidden="false" customHeight="false" outlineLevel="0" collapsed="false">
      <c r="A6" s="74" t="s">
        <v>130</v>
      </c>
      <c r="B6" s="75" t="s">
        <v>156</v>
      </c>
      <c r="C6" s="76" t="n">
        <v>93049</v>
      </c>
      <c r="D6" s="76" t="n">
        <v>44611</v>
      </c>
      <c r="E6" s="76" t="n">
        <v>82391</v>
      </c>
      <c r="F6" s="76" t="n">
        <v>62298</v>
      </c>
      <c r="G6" s="76" t="n">
        <v>59671</v>
      </c>
      <c r="H6" s="76" t="n">
        <v>11782</v>
      </c>
      <c r="I6" s="77" t="n">
        <v>353802</v>
      </c>
    </row>
    <row r="7" customFormat="false" ht="13.8" hidden="false" customHeight="false" outlineLevel="0" collapsed="false">
      <c r="A7" s="78"/>
      <c r="B7" s="79" t="s">
        <v>157</v>
      </c>
      <c r="C7" s="80" t="n">
        <v>22947730</v>
      </c>
      <c r="D7" s="80" t="n">
        <v>13662712</v>
      </c>
      <c r="E7" s="80" t="n">
        <v>20229293</v>
      </c>
      <c r="F7" s="80" t="n">
        <v>18353848</v>
      </c>
      <c r="G7" s="80" t="n">
        <v>21815366</v>
      </c>
      <c r="H7" s="80" t="n">
        <v>2903502</v>
      </c>
      <c r="I7" s="81" t="n">
        <v>99912451</v>
      </c>
    </row>
    <row r="8" customFormat="false" ht="14.4" hidden="false" customHeight="false" outlineLevel="0" collapsed="false">
      <c r="A8" s="78"/>
      <c r="B8" s="82" t="s">
        <v>158</v>
      </c>
      <c r="C8" s="83" t="n">
        <v>0.0041</v>
      </c>
      <c r="D8" s="83" t="n">
        <v>0.0033</v>
      </c>
      <c r="E8" s="83" t="n">
        <v>0.0041</v>
      </c>
      <c r="F8" s="83" t="n">
        <v>0.0034</v>
      </c>
      <c r="G8" s="83" t="n">
        <v>0.0027</v>
      </c>
      <c r="H8" s="83" t="n">
        <v>0.0041</v>
      </c>
      <c r="I8" s="84" t="n">
        <v>0.0035</v>
      </c>
    </row>
    <row r="9" customFormat="false" ht="13.8" hidden="false" customHeight="false" outlineLevel="0" collapsed="false">
      <c r="A9" s="74" t="s">
        <v>111</v>
      </c>
      <c r="B9" s="75" t="s">
        <v>156</v>
      </c>
      <c r="C9" s="76" t="n">
        <v>23682</v>
      </c>
      <c r="D9" s="76" t="n">
        <v>13991</v>
      </c>
      <c r="E9" s="76" t="n">
        <v>18736</v>
      </c>
      <c r="F9" s="76" t="n">
        <v>15477</v>
      </c>
      <c r="G9" s="76" t="n">
        <v>13237</v>
      </c>
      <c r="H9" s="76" t="n">
        <v>3200</v>
      </c>
      <c r="I9" s="77" t="n">
        <v>88323</v>
      </c>
    </row>
    <row r="10" customFormat="false" ht="13.8" hidden="false" customHeight="false" outlineLevel="0" collapsed="false">
      <c r="A10" s="78"/>
      <c r="B10" s="79" t="s">
        <v>157</v>
      </c>
      <c r="C10" s="80" t="n">
        <v>5793089</v>
      </c>
      <c r="D10" s="80" t="n">
        <v>3445448</v>
      </c>
      <c r="E10" s="80" t="n">
        <v>5127596</v>
      </c>
      <c r="F10" s="80" t="n">
        <v>4675732</v>
      </c>
      <c r="G10" s="80" t="n">
        <v>5502010</v>
      </c>
      <c r="H10" s="80" t="n">
        <v>733686</v>
      </c>
      <c r="I10" s="81" t="n">
        <v>25277561</v>
      </c>
    </row>
    <row r="11" customFormat="false" ht="14.4" hidden="false" customHeight="false" outlineLevel="0" collapsed="false">
      <c r="A11" s="88"/>
      <c r="B11" s="89" t="s">
        <v>158</v>
      </c>
      <c r="C11" s="90" t="n">
        <v>0.0041</v>
      </c>
      <c r="D11" s="90" t="n">
        <v>0.0041</v>
      </c>
      <c r="E11" s="90" t="n">
        <v>0.0037</v>
      </c>
      <c r="F11" s="90" t="n">
        <v>0.0033</v>
      </c>
      <c r="G11" s="90" t="n">
        <v>0.0024</v>
      </c>
      <c r="H11" s="90" t="n">
        <v>0.0044</v>
      </c>
      <c r="I11" s="91" t="n">
        <v>0.0035</v>
      </c>
    </row>
    <row r="12" customFormat="false" ht="13.8" hidden="false" customHeight="false" outlineLevel="0" collapsed="false">
      <c r="A12" s="104" t="s">
        <v>112</v>
      </c>
      <c r="B12" s="75" t="s">
        <v>156</v>
      </c>
      <c r="C12" s="76" t="n">
        <v>17810</v>
      </c>
      <c r="D12" s="76" t="n">
        <v>9217</v>
      </c>
      <c r="E12" s="76" t="n">
        <v>16170</v>
      </c>
      <c r="F12" s="76" t="n">
        <v>12388</v>
      </c>
      <c r="G12" s="76" t="n">
        <v>12153</v>
      </c>
      <c r="H12" s="76" t="n">
        <v>2591</v>
      </c>
      <c r="I12" s="77" t="n">
        <v>70329</v>
      </c>
    </row>
    <row r="13" customFormat="false" ht="13.8" hidden="false" customHeight="false" outlineLevel="0" collapsed="false">
      <c r="A13" s="78"/>
      <c r="B13" s="79" t="s">
        <v>157</v>
      </c>
      <c r="C13" s="80" t="n">
        <v>5903121</v>
      </c>
      <c r="D13" s="80" t="n">
        <v>3518707</v>
      </c>
      <c r="E13" s="80" t="n">
        <v>5232816</v>
      </c>
      <c r="F13" s="80" t="n">
        <v>4715728</v>
      </c>
      <c r="G13" s="80" t="n">
        <v>5618626</v>
      </c>
      <c r="H13" s="80" t="n">
        <v>759199</v>
      </c>
      <c r="I13" s="81" t="n">
        <v>25748197</v>
      </c>
    </row>
    <row r="14" customFormat="false" ht="14.4" hidden="false" customHeight="false" outlineLevel="0" collapsed="false">
      <c r="A14" s="88"/>
      <c r="B14" s="89" t="s">
        <v>158</v>
      </c>
      <c r="C14" s="90" t="n">
        <v>0.003</v>
      </c>
      <c r="D14" s="90" t="n">
        <v>0.0026</v>
      </c>
      <c r="E14" s="90" t="n">
        <v>0.0031</v>
      </c>
      <c r="F14" s="90" t="n">
        <v>0.0026</v>
      </c>
      <c r="G14" s="90" t="n">
        <v>0.0022</v>
      </c>
      <c r="H14" s="90" t="n">
        <v>0.0034</v>
      </c>
      <c r="I14" s="91" t="n">
        <v>0.0027</v>
      </c>
    </row>
    <row r="15" customFormat="false" ht="13.8" hidden="false" customHeight="false" outlineLevel="0" collapsed="false">
      <c r="A15" s="104" t="s">
        <v>113</v>
      </c>
      <c r="B15" s="75" t="s">
        <v>156</v>
      </c>
      <c r="C15" s="76" t="n">
        <v>17156</v>
      </c>
      <c r="D15" s="76" t="n">
        <v>8548</v>
      </c>
      <c r="E15" s="76" t="n">
        <v>16537</v>
      </c>
      <c r="F15" s="76" t="n">
        <v>12313</v>
      </c>
      <c r="G15" s="76" t="n">
        <v>11846</v>
      </c>
      <c r="H15" s="76" t="n">
        <v>2595</v>
      </c>
      <c r="I15" s="77" t="n">
        <v>68995</v>
      </c>
    </row>
    <row r="16" customFormat="false" ht="13.8" hidden="false" customHeight="false" outlineLevel="0" collapsed="false">
      <c r="A16" s="78"/>
      <c r="B16" s="79" t="s">
        <v>157</v>
      </c>
      <c r="C16" s="80" t="n">
        <v>5961037</v>
      </c>
      <c r="D16" s="80" t="n">
        <v>3570215</v>
      </c>
      <c r="E16" s="80" t="n">
        <v>5352120</v>
      </c>
      <c r="F16" s="80" t="n">
        <v>4803176</v>
      </c>
      <c r="G16" s="80" t="n">
        <v>5791121</v>
      </c>
      <c r="H16" s="80" t="n">
        <v>762750</v>
      </c>
      <c r="I16" s="81" t="n">
        <v>26240419</v>
      </c>
    </row>
    <row r="17" customFormat="false" ht="14.4" hidden="false" customHeight="false" outlineLevel="0" collapsed="false">
      <c r="A17" s="88"/>
      <c r="B17" s="89" t="s">
        <v>158</v>
      </c>
      <c r="C17" s="90" t="n">
        <v>0.0029</v>
      </c>
      <c r="D17" s="90" t="n">
        <v>0.0024</v>
      </c>
      <c r="E17" s="90" t="n">
        <v>0.0031</v>
      </c>
      <c r="F17" s="90" t="n">
        <v>0.0026</v>
      </c>
      <c r="G17" s="90" t="n">
        <v>0.002</v>
      </c>
      <c r="H17" s="90" t="n">
        <v>0.0034</v>
      </c>
      <c r="I17" s="91" t="n">
        <v>0.0026</v>
      </c>
    </row>
    <row r="18" customFormat="false" ht="13.8" hidden="false" customHeight="false" outlineLevel="0" collapsed="false">
      <c r="A18" s="104" t="s">
        <v>114</v>
      </c>
      <c r="B18" s="75" t="s">
        <v>156</v>
      </c>
      <c r="C18" s="76" t="n">
        <v>16178</v>
      </c>
      <c r="D18" s="76" t="n">
        <v>9359</v>
      </c>
      <c r="E18" s="76" t="n">
        <v>16067</v>
      </c>
      <c r="F18" s="76" t="n">
        <v>11987</v>
      </c>
      <c r="G18" s="76" t="n">
        <v>11978</v>
      </c>
      <c r="H18" s="76" t="n">
        <v>2669</v>
      </c>
      <c r="I18" s="77" t="n">
        <v>68238</v>
      </c>
    </row>
    <row r="19" customFormat="false" ht="13.8" hidden="false" customHeight="false" outlineLevel="0" collapsed="false">
      <c r="A19" s="78"/>
      <c r="B19" s="79" t="s">
        <v>157</v>
      </c>
      <c r="C19" s="80" t="n">
        <v>6094779</v>
      </c>
      <c r="D19" s="80" t="n">
        <v>3658337</v>
      </c>
      <c r="E19" s="80" t="n">
        <v>5464789</v>
      </c>
      <c r="F19" s="80" t="n">
        <v>4855213</v>
      </c>
      <c r="G19" s="80" t="n">
        <v>5920581</v>
      </c>
      <c r="H19" s="80" t="n">
        <v>784729</v>
      </c>
      <c r="I19" s="81" t="n">
        <v>26778428</v>
      </c>
    </row>
    <row r="20" customFormat="false" ht="14.4" hidden="false" customHeight="false" outlineLevel="0" collapsed="false">
      <c r="A20" s="88"/>
      <c r="B20" s="89" t="s">
        <v>158</v>
      </c>
      <c r="C20" s="90" t="n">
        <v>0.0027</v>
      </c>
      <c r="D20" s="90" t="n">
        <v>0.0026</v>
      </c>
      <c r="E20" s="90" t="n">
        <v>0.0029</v>
      </c>
      <c r="F20" s="90" t="n">
        <v>0.0025</v>
      </c>
      <c r="G20" s="90" t="n">
        <v>0.002</v>
      </c>
      <c r="H20" s="90" t="n">
        <v>0.0034</v>
      </c>
      <c r="I20" s="91" t="n">
        <v>0.0025</v>
      </c>
    </row>
    <row r="21" customFormat="false" ht="13.8" hidden="false" customHeight="false" outlineLevel="0" collapsed="false">
      <c r="A21" s="104" t="s">
        <v>115</v>
      </c>
      <c r="B21" s="75" t="s">
        <v>156</v>
      </c>
      <c r="C21" s="76" t="n">
        <v>74826</v>
      </c>
      <c r="D21" s="76" t="n">
        <v>41115</v>
      </c>
      <c r="E21" s="76" t="n">
        <v>67510</v>
      </c>
      <c r="F21" s="76" t="n">
        <v>52165</v>
      </c>
      <c r="G21" s="76" t="n">
        <v>49214</v>
      </c>
      <c r="H21" s="76" t="n">
        <v>11055</v>
      </c>
      <c r="I21" s="77" t="n">
        <v>295885</v>
      </c>
    </row>
    <row r="22" customFormat="false" ht="13.8" hidden="false" customHeight="false" outlineLevel="0" collapsed="false">
      <c r="A22" s="78"/>
      <c r="B22" s="79" t="s">
        <v>157</v>
      </c>
      <c r="C22" s="80" t="n">
        <v>23752026</v>
      </c>
      <c r="D22" s="80" t="n">
        <v>14192707</v>
      </c>
      <c r="E22" s="80" t="n">
        <v>21177321</v>
      </c>
      <c r="F22" s="80" t="n">
        <v>19049849</v>
      </c>
      <c r="G22" s="80" t="n">
        <v>22832338</v>
      </c>
      <c r="H22" s="80" t="n">
        <v>3040364</v>
      </c>
      <c r="I22" s="81" t="n">
        <v>104044605</v>
      </c>
    </row>
    <row r="23" customFormat="false" ht="14.4" hidden="false" customHeight="false" outlineLevel="0" collapsed="false">
      <c r="A23" s="88"/>
      <c r="B23" s="89" t="s">
        <v>158</v>
      </c>
      <c r="C23" s="90" t="n">
        <v>0.0032</v>
      </c>
      <c r="D23" s="90" t="n">
        <v>0.0029</v>
      </c>
      <c r="E23" s="90" t="n">
        <v>0.0032</v>
      </c>
      <c r="F23" s="90" t="n">
        <v>0.0027</v>
      </c>
      <c r="G23" s="90" t="n">
        <v>0.0022</v>
      </c>
      <c r="H23" s="90" t="n">
        <v>0.0036</v>
      </c>
      <c r="I23" s="91" t="n">
        <v>0.0028</v>
      </c>
    </row>
    <row r="24" customFormat="false" ht="13.8" hidden="false" customHeight="false" outlineLevel="0" collapsed="false">
      <c r="A24" s="104" t="s">
        <v>116</v>
      </c>
      <c r="B24" s="75" t="s">
        <v>156</v>
      </c>
      <c r="C24" s="76" t="n">
        <v>18782</v>
      </c>
      <c r="D24" s="76" t="n">
        <v>10643</v>
      </c>
      <c r="E24" s="76" t="n">
        <v>18053</v>
      </c>
      <c r="F24" s="76" t="n">
        <v>13305</v>
      </c>
      <c r="G24" s="76" t="n">
        <v>14110</v>
      </c>
      <c r="H24" s="76" t="n">
        <v>2904</v>
      </c>
      <c r="I24" s="77" t="n">
        <v>77797</v>
      </c>
    </row>
    <row r="25" customFormat="false" ht="13.8" hidden="false" customHeight="false" outlineLevel="0" collapsed="false">
      <c r="A25" s="78"/>
      <c r="B25" s="79" t="s">
        <v>157</v>
      </c>
      <c r="C25" s="80" t="n">
        <v>5960050</v>
      </c>
      <c r="D25" s="80" t="n">
        <v>3582742</v>
      </c>
      <c r="E25" s="80" t="n">
        <v>5359149</v>
      </c>
      <c r="F25" s="80" t="n">
        <v>4731943</v>
      </c>
      <c r="G25" s="80" t="n">
        <v>5770159</v>
      </c>
      <c r="H25" s="80" t="n">
        <v>755963</v>
      </c>
      <c r="I25" s="81" t="n">
        <v>26160006</v>
      </c>
    </row>
    <row r="26" customFormat="false" ht="14.4" hidden="false" customHeight="false" outlineLevel="0" collapsed="false">
      <c r="A26" s="88"/>
      <c r="B26" s="89" t="s">
        <v>158</v>
      </c>
      <c r="C26" s="90" t="n">
        <v>0.0032</v>
      </c>
      <c r="D26" s="90" t="n">
        <v>0.003</v>
      </c>
      <c r="E26" s="90" t="n">
        <v>0.0034</v>
      </c>
      <c r="F26" s="90" t="n">
        <v>0.0028</v>
      </c>
      <c r="G26" s="90" t="n">
        <v>0.0024</v>
      </c>
      <c r="H26" s="90" t="n">
        <v>0.0038</v>
      </c>
      <c r="I26" s="91" t="n">
        <v>0.003</v>
      </c>
    </row>
    <row r="27" customFormat="false" ht="13.8" hidden="false" customHeight="false" outlineLevel="0" collapsed="false">
      <c r="A27" s="104" t="s">
        <v>117</v>
      </c>
      <c r="B27" s="75" t="s">
        <v>156</v>
      </c>
      <c r="C27" s="76" t="n">
        <v>15927</v>
      </c>
      <c r="D27" s="76" t="n">
        <v>8607</v>
      </c>
      <c r="E27" s="76" t="n">
        <v>14898</v>
      </c>
      <c r="F27" s="76" t="n">
        <v>11694</v>
      </c>
      <c r="G27" s="76" t="n">
        <v>12425</v>
      </c>
      <c r="H27" s="76" t="n">
        <v>2306</v>
      </c>
      <c r="I27" s="77" t="n">
        <v>65857</v>
      </c>
    </row>
    <row r="28" customFormat="false" ht="13.8" hidden="false" customHeight="false" outlineLevel="0" collapsed="false">
      <c r="A28" s="78"/>
      <c r="B28" s="79" t="s">
        <v>157</v>
      </c>
      <c r="C28" s="80" t="n">
        <v>6020927</v>
      </c>
      <c r="D28" s="80" t="n">
        <v>3627434</v>
      </c>
      <c r="E28" s="80" t="n">
        <v>5421883</v>
      </c>
      <c r="F28" s="80" t="n">
        <v>4780468</v>
      </c>
      <c r="G28" s="80" t="n">
        <v>5867331</v>
      </c>
      <c r="H28" s="80" t="n">
        <v>774640</v>
      </c>
      <c r="I28" s="81" t="n">
        <v>26492683</v>
      </c>
    </row>
    <row r="29" customFormat="false" ht="14.4" hidden="false" customHeight="false" outlineLevel="0" collapsed="false">
      <c r="A29" s="88"/>
      <c r="B29" s="89" t="s">
        <v>158</v>
      </c>
      <c r="C29" s="90" t="n">
        <v>0.0026</v>
      </c>
      <c r="D29" s="90" t="n">
        <v>0.0024</v>
      </c>
      <c r="E29" s="90" t="n">
        <v>0.0027</v>
      </c>
      <c r="F29" s="90" t="n">
        <v>0.0024</v>
      </c>
      <c r="G29" s="90" t="n">
        <v>0.0021</v>
      </c>
      <c r="H29" s="90" t="n">
        <v>0.003</v>
      </c>
      <c r="I29" s="91" t="n">
        <v>0.0025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59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60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4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44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61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9.0546875" defaultRowHeight="13.8" zeroHeight="false" outlineLevelRow="0" outlineLevelCol="0"/>
  <cols>
    <col collapsed="false" customWidth="true" hidden="false" outlineLevel="0" max="1" min="1" style="70" width="13.11"/>
    <col collapsed="false" customWidth="true" hidden="false" outlineLevel="0" max="2" min="2" style="70" width="42.99"/>
    <col collapsed="false" customWidth="true" hidden="false" outlineLevel="0" max="9" min="3" style="70" width="12.37"/>
  </cols>
  <sheetData>
    <row r="1" customFormat="false" ht="42" hidden="false" customHeight="true" outlineLevel="0" collapsed="false">
      <c r="A1" s="97" t="s">
        <v>162</v>
      </c>
      <c r="B1" s="97"/>
      <c r="C1" s="97"/>
      <c r="D1" s="97"/>
      <c r="E1" s="97"/>
      <c r="F1" s="97"/>
      <c r="G1" s="97"/>
      <c r="H1" s="97"/>
      <c r="I1" s="97"/>
    </row>
    <row r="2" customFormat="false" ht="26.25" hidden="false" customHeight="true" outlineLevel="0" collapsed="false">
      <c r="A2" s="72" t="s">
        <v>102</v>
      </c>
      <c r="B2" s="72" t="s">
        <v>103</v>
      </c>
      <c r="C2" s="72" t="s">
        <v>104</v>
      </c>
      <c r="D2" s="72" t="s">
        <v>58</v>
      </c>
      <c r="E2" s="72" t="s">
        <v>59</v>
      </c>
      <c r="F2" s="72" t="s">
        <v>60</v>
      </c>
      <c r="G2" s="72" t="s">
        <v>61</v>
      </c>
      <c r="H2" s="72" t="s">
        <v>62</v>
      </c>
      <c r="I2" s="73" t="s">
        <v>105</v>
      </c>
    </row>
    <row r="3" customFormat="false" ht="13.8" hidden="false" customHeight="false" outlineLevel="0" collapsed="false">
      <c r="A3" s="74" t="s">
        <v>127</v>
      </c>
      <c r="B3" s="75" t="s">
        <v>163</v>
      </c>
      <c r="C3" s="76" t="n">
        <v>25479</v>
      </c>
      <c r="D3" s="76" t="n">
        <v>11248</v>
      </c>
      <c r="E3" s="76" t="n">
        <v>30091</v>
      </c>
      <c r="F3" s="76" t="n">
        <v>21390</v>
      </c>
      <c r="G3" s="76" t="n">
        <v>15553</v>
      </c>
      <c r="H3" s="76" t="n">
        <v>1757</v>
      </c>
      <c r="I3" s="77" t="n">
        <v>105518</v>
      </c>
    </row>
    <row r="4" customFormat="false" ht="13.8" hidden="false" customHeight="false" outlineLevel="0" collapsed="false">
      <c r="A4" s="78"/>
      <c r="B4" s="79" t="s">
        <v>164</v>
      </c>
      <c r="C4" s="80" t="n">
        <v>2531775</v>
      </c>
      <c r="D4" s="80" t="n">
        <v>1574435</v>
      </c>
      <c r="E4" s="80" t="n">
        <v>3006291</v>
      </c>
      <c r="F4" s="80" t="n">
        <v>2326059</v>
      </c>
      <c r="G4" s="80" t="n">
        <v>2472961</v>
      </c>
      <c r="H4" s="80" t="n">
        <v>172581</v>
      </c>
      <c r="I4" s="81" t="n">
        <v>12084102</v>
      </c>
    </row>
    <row r="5" customFormat="false" ht="14.4" hidden="false" customHeight="false" outlineLevel="0" collapsed="false">
      <c r="A5" s="78"/>
      <c r="B5" s="82" t="s">
        <v>165</v>
      </c>
      <c r="C5" s="83" t="n">
        <v>0.0101</v>
      </c>
      <c r="D5" s="83" t="n">
        <v>0.0071</v>
      </c>
      <c r="E5" s="83" t="n">
        <v>0.01</v>
      </c>
      <c r="F5" s="83" t="n">
        <v>0.0092</v>
      </c>
      <c r="G5" s="83" t="n">
        <v>0.0063</v>
      </c>
      <c r="H5" s="83" t="n">
        <v>0.0102</v>
      </c>
      <c r="I5" s="84" t="n">
        <v>0.0087</v>
      </c>
    </row>
    <row r="6" customFormat="false" ht="13.8" hidden="false" customHeight="false" outlineLevel="0" collapsed="false">
      <c r="A6" s="74" t="s">
        <v>130</v>
      </c>
      <c r="B6" s="75" t="s">
        <v>163</v>
      </c>
      <c r="C6" s="76" t="n">
        <v>34083</v>
      </c>
      <c r="D6" s="76" t="n">
        <v>14540</v>
      </c>
      <c r="E6" s="76" t="n">
        <v>34758</v>
      </c>
      <c r="F6" s="76" t="n">
        <v>22780</v>
      </c>
      <c r="G6" s="76" t="n">
        <v>18581</v>
      </c>
      <c r="H6" s="76" t="n">
        <v>1643</v>
      </c>
      <c r="I6" s="77" t="n">
        <v>126385</v>
      </c>
    </row>
    <row r="7" customFormat="false" ht="13.8" hidden="false" customHeight="false" outlineLevel="0" collapsed="false">
      <c r="A7" s="78"/>
      <c r="B7" s="79" t="s">
        <v>164</v>
      </c>
      <c r="C7" s="80" t="n">
        <v>2965897</v>
      </c>
      <c r="D7" s="80" t="n">
        <v>1611780</v>
      </c>
      <c r="E7" s="80" t="n">
        <v>3427089</v>
      </c>
      <c r="F7" s="80" t="n">
        <v>2646316</v>
      </c>
      <c r="G7" s="80" t="n">
        <v>2611128</v>
      </c>
      <c r="H7" s="80" t="n">
        <v>189858</v>
      </c>
      <c r="I7" s="81" t="n">
        <v>13452068</v>
      </c>
    </row>
    <row r="8" customFormat="false" ht="14.4" hidden="false" customHeight="false" outlineLevel="0" collapsed="false">
      <c r="A8" s="78"/>
      <c r="B8" s="82" t="s">
        <v>165</v>
      </c>
      <c r="C8" s="83" t="n">
        <v>0.0115</v>
      </c>
      <c r="D8" s="83" t="n">
        <v>0.009</v>
      </c>
      <c r="E8" s="83" t="n">
        <v>0.0101</v>
      </c>
      <c r="F8" s="83" t="n">
        <v>0.0086</v>
      </c>
      <c r="G8" s="83" t="n">
        <v>0.0071</v>
      </c>
      <c r="H8" s="83" t="n">
        <v>0.0087</v>
      </c>
      <c r="I8" s="84" t="n">
        <v>0.0094</v>
      </c>
    </row>
    <row r="9" customFormat="false" ht="13.8" hidden="false" customHeight="false" outlineLevel="0" collapsed="false">
      <c r="A9" s="74" t="s">
        <v>111</v>
      </c>
      <c r="B9" s="75" t="s">
        <v>163</v>
      </c>
      <c r="C9" s="76" t="n">
        <v>10413</v>
      </c>
      <c r="D9" s="76" t="n">
        <v>4044</v>
      </c>
      <c r="E9" s="76" t="n">
        <v>9621</v>
      </c>
      <c r="F9" s="76" t="n">
        <v>5956</v>
      </c>
      <c r="G9" s="76" t="n">
        <v>5215</v>
      </c>
      <c r="H9" s="76" t="n">
        <v>528</v>
      </c>
      <c r="I9" s="77" t="n">
        <v>35777</v>
      </c>
    </row>
    <row r="10" customFormat="false" ht="13.8" hidden="false" customHeight="false" outlineLevel="0" collapsed="false">
      <c r="A10" s="78"/>
      <c r="B10" s="79" t="s">
        <v>164</v>
      </c>
      <c r="C10" s="80" t="n">
        <v>805617</v>
      </c>
      <c r="D10" s="80" t="n">
        <v>423275</v>
      </c>
      <c r="E10" s="80" t="n">
        <v>902086</v>
      </c>
      <c r="F10" s="80" t="n">
        <v>679594</v>
      </c>
      <c r="G10" s="80" t="n">
        <v>679105</v>
      </c>
      <c r="H10" s="80" t="n">
        <v>54295</v>
      </c>
      <c r="I10" s="81" t="n">
        <v>3543972</v>
      </c>
    </row>
    <row r="11" customFormat="false" ht="14.4" hidden="false" customHeight="false" outlineLevel="0" collapsed="false">
      <c r="A11" s="88"/>
      <c r="B11" s="89" t="s">
        <v>165</v>
      </c>
      <c r="C11" s="90" t="n">
        <v>0.0129</v>
      </c>
      <c r="D11" s="90" t="n">
        <v>0.0096</v>
      </c>
      <c r="E11" s="90" t="n">
        <v>0.0107</v>
      </c>
      <c r="F11" s="90" t="n">
        <v>0.0088</v>
      </c>
      <c r="G11" s="90" t="n">
        <v>0.0077</v>
      </c>
      <c r="H11" s="90" t="n">
        <v>0.0097</v>
      </c>
      <c r="I11" s="91" t="n">
        <v>0.0101</v>
      </c>
    </row>
    <row r="12" customFormat="false" ht="13.8" hidden="false" customHeight="false" outlineLevel="0" collapsed="false">
      <c r="A12" s="104" t="s">
        <v>112</v>
      </c>
      <c r="B12" s="75" t="s">
        <v>163</v>
      </c>
      <c r="C12" s="76" t="n">
        <v>8079</v>
      </c>
      <c r="D12" s="76" t="n">
        <v>3307</v>
      </c>
      <c r="E12" s="76" t="n">
        <v>8876</v>
      </c>
      <c r="F12" s="76" t="n">
        <v>5477</v>
      </c>
      <c r="G12" s="76" t="n">
        <v>4811</v>
      </c>
      <c r="H12" s="76" t="n">
        <v>452</v>
      </c>
      <c r="I12" s="77" t="n">
        <v>31002</v>
      </c>
    </row>
    <row r="13" customFormat="false" ht="13.8" hidden="false" customHeight="false" outlineLevel="0" collapsed="false">
      <c r="A13" s="78"/>
      <c r="B13" s="79" t="s">
        <v>164</v>
      </c>
      <c r="C13" s="80" t="n">
        <v>794652</v>
      </c>
      <c r="D13" s="80" t="n">
        <v>400972</v>
      </c>
      <c r="E13" s="80" t="n">
        <v>904292</v>
      </c>
      <c r="F13" s="80" t="n">
        <v>679423</v>
      </c>
      <c r="G13" s="80" t="n">
        <v>675152</v>
      </c>
      <c r="H13" s="80" t="n">
        <v>56132</v>
      </c>
      <c r="I13" s="81" t="n">
        <v>3510623</v>
      </c>
    </row>
    <row r="14" customFormat="false" ht="14.4" hidden="false" customHeight="false" outlineLevel="0" collapsed="false">
      <c r="A14" s="88"/>
      <c r="B14" s="89" t="s">
        <v>165</v>
      </c>
      <c r="C14" s="90" t="n">
        <v>0.0102</v>
      </c>
      <c r="D14" s="90" t="n">
        <v>0.0082</v>
      </c>
      <c r="E14" s="90" t="n">
        <v>0.0098</v>
      </c>
      <c r="F14" s="90" t="n">
        <v>0.0081</v>
      </c>
      <c r="G14" s="90" t="n">
        <v>0.0071</v>
      </c>
      <c r="H14" s="90" t="n">
        <v>0.0081</v>
      </c>
      <c r="I14" s="91" t="n">
        <v>0.0088</v>
      </c>
    </row>
    <row r="15" customFormat="false" ht="13.8" hidden="false" customHeight="false" outlineLevel="0" collapsed="false">
      <c r="A15" s="104" t="s">
        <v>113</v>
      </c>
      <c r="B15" s="75" t="s">
        <v>163</v>
      </c>
      <c r="C15" s="76" t="n">
        <v>7846</v>
      </c>
      <c r="D15" s="76" t="n">
        <v>3600</v>
      </c>
      <c r="E15" s="76" t="n">
        <v>10011</v>
      </c>
      <c r="F15" s="76" t="n">
        <v>5997</v>
      </c>
      <c r="G15" s="76" t="n">
        <v>4796</v>
      </c>
      <c r="H15" s="76" t="n">
        <v>454</v>
      </c>
      <c r="I15" s="77" t="n">
        <v>32704</v>
      </c>
    </row>
    <row r="16" customFormat="false" ht="13.8" hidden="false" customHeight="false" outlineLevel="0" collapsed="false">
      <c r="A16" s="78"/>
      <c r="B16" s="79" t="s">
        <v>164</v>
      </c>
      <c r="C16" s="80" t="n">
        <v>789885</v>
      </c>
      <c r="D16" s="80" t="n">
        <v>399642</v>
      </c>
      <c r="E16" s="80" t="n">
        <v>942128</v>
      </c>
      <c r="F16" s="80" t="n">
        <v>692625</v>
      </c>
      <c r="G16" s="80" t="n">
        <v>670546</v>
      </c>
      <c r="H16" s="80" t="n">
        <v>56345</v>
      </c>
      <c r="I16" s="81" t="n">
        <v>3551171</v>
      </c>
    </row>
    <row r="17" customFormat="false" ht="14.4" hidden="false" customHeight="false" outlineLevel="0" collapsed="false">
      <c r="A17" s="88"/>
      <c r="B17" s="89" t="s">
        <v>165</v>
      </c>
      <c r="C17" s="90" t="n">
        <v>0.0099</v>
      </c>
      <c r="D17" s="90" t="n">
        <v>0.009</v>
      </c>
      <c r="E17" s="90" t="n">
        <v>0.0106</v>
      </c>
      <c r="F17" s="90" t="n">
        <v>0.0087</v>
      </c>
      <c r="G17" s="90" t="n">
        <v>0.0072</v>
      </c>
      <c r="H17" s="90" t="n">
        <v>0.0081</v>
      </c>
      <c r="I17" s="91" t="n">
        <v>0.0092</v>
      </c>
    </row>
    <row r="18" customFormat="false" ht="13.8" hidden="false" customHeight="false" outlineLevel="0" collapsed="false">
      <c r="A18" s="104" t="s">
        <v>114</v>
      </c>
      <c r="B18" s="75" t="s">
        <v>163</v>
      </c>
      <c r="C18" s="76" t="n">
        <v>8128</v>
      </c>
      <c r="D18" s="76" t="n">
        <v>3606</v>
      </c>
      <c r="E18" s="76" t="n">
        <v>10342</v>
      </c>
      <c r="F18" s="76" t="n">
        <v>6250</v>
      </c>
      <c r="G18" s="76" t="n">
        <v>5358</v>
      </c>
      <c r="H18" s="76" t="n">
        <v>468</v>
      </c>
      <c r="I18" s="77" t="n">
        <v>34152</v>
      </c>
    </row>
    <row r="19" customFormat="false" ht="13.8" hidden="false" customHeight="false" outlineLevel="0" collapsed="false">
      <c r="A19" s="78"/>
      <c r="B19" s="79" t="s">
        <v>164</v>
      </c>
      <c r="C19" s="80" t="n">
        <v>834332</v>
      </c>
      <c r="D19" s="80" t="n">
        <v>422626</v>
      </c>
      <c r="E19" s="80" t="n">
        <v>1006462</v>
      </c>
      <c r="F19" s="80" t="n">
        <v>734354</v>
      </c>
      <c r="G19" s="80" t="n">
        <v>706829</v>
      </c>
      <c r="H19" s="80" t="n">
        <v>62611</v>
      </c>
      <c r="I19" s="81" t="n">
        <v>3767214</v>
      </c>
    </row>
    <row r="20" customFormat="false" ht="14.4" hidden="false" customHeight="false" outlineLevel="0" collapsed="false">
      <c r="A20" s="88"/>
      <c r="B20" s="89" t="s">
        <v>165</v>
      </c>
      <c r="C20" s="90" t="n">
        <v>0.0097</v>
      </c>
      <c r="D20" s="90" t="n">
        <v>0.0085</v>
      </c>
      <c r="E20" s="90" t="n">
        <v>0.0103</v>
      </c>
      <c r="F20" s="90" t="n">
        <v>0.0085</v>
      </c>
      <c r="G20" s="90" t="n">
        <v>0.0076</v>
      </c>
      <c r="H20" s="90" t="n">
        <v>0.0075</v>
      </c>
      <c r="I20" s="91" t="n">
        <v>0.0091</v>
      </c>
    </row>
    <row r="21" customFormat="false" ht="13.8" hidden="false" customHeight="false" outlineLevel="0" collapsed="false">
      <c r="A21" s="104" t="s">
        <v>115</v>
      </c>
      <c r="B21" s="75" t="s">
        <v>163</v>
      </c>
      <c r="C21" s="76" t="n">
        <v>34466</v>
      </c>
      <c r="D21" s="76" t="n">
        <v>14557</v>
      </c>
      <c r="E21" s="76" t="n">
        <v>38850</v>
      </c>
      <c r="F21" s="76" t="n">
        <v>23680</v>
      </c>
      <c r="G21" s="76" t="n">
        <v>20180</v>
      </c>
      <c r="H21" s="76" t="n">
        <v>1902</v>
      </c>
      <c r="I21" s="77" t="n">
        <v>133635</v>
      </c>
    </row>
    <row r="22" customFormat="false" ht="13.8" hidden="false" customHeight="false" outlineLevel="0" collapsed="false">
      <c r="A22" s="78"/>
      <c r="B22" s="79" t="s">
        <v>164</v>
      </c>
      <c r="C22" s="80" t="n">
        <v>3224486</v>
      </c>
      <c r="D22" s="80" t="n">
        <v>1646515</v>
      </c>
      <c r="E22" s="80" t="n">
        <v>3754968</v>
      </c>
      <c r="F22" s="80" t="n">
        <v>2785996</v>
      </c>
      <c r="G22" s="80" t="n">
        <v>2731632</v>
      </c>
      <c r="H22" s="80" t="n">
        <v>229383</v>
      </c>
      <c r="I22" s="81" t="n">
        <v>14372980</v>
      </c>
    </row>
    <row r="23" customFormat="false" ht="14.4" hidden="false" customHeight="false" outlineLevel="0" collapsed="false">
      <c r="A23" s="88"/>
      <c r="B23" s="89" t="s">
        <v>165</v>
      </c>
      <c r="C23" s="90" t="n">
        <v>0.0107</v>
      </c>
      <c r="D23" s="90" t="n">
        <v>0.0088</v>
      </c>
      <c r="E23" s="90" t="n">
        <v>0.0103</v>
      </c>
      <c r="F23" s="90" t="n">
        <v>0.0085</v>
      </c>
      <c r="G23" s="90" t="n">
        <v>0.0074</v>
      </c>
      <c r="H23" s="90" t="n">
        <v>0.0083</v>
      </c>
      <c r="I23" s="91" t="n">
        <v>0.0093</v>
      </c>
    </row>
    <row r="24" customFormat="false" ht="13.8" hidden="false" customHeight="false" outlineLevel="0" collapsed="false">
      <c r="A24" s="104" t="s">
        <v>116</v>
      </c>
      <c r="B24" s="75" t="s">
        <v>163</v>
      </c>
      <c r="C24" s="76" t="n">
        <v>9393</v>
      </c>
      <c r="D24" s="76" t="n">
        <v>3739</v>
      </c>
      <c r="E24" s="76" t="n">
        <v>11405</v>
      </c>
      <c r="F24" s="76" t="n">
        <v>7255</v>
      </c>
      <c r="G24" s="76" t="n">
        <v>6009</v>
      </c>
      <c r="H24" s="76" t="n">
        <v>420</v>
      </c>
      <c r="I24" s="77" t="n">
        <v>38221</v>
      </c>
    </row>
    <row r="25" customFormat="false" ht="13.8" hidden="false" customHeight="false" outlineLevel="0" collapsed="false">
      <c r="A25" s="78"/>
      <c r="B25" s="79" t="s">
        <v>164</v>
      </c>
      <c r="C25" s="80" t="n">
        <v>839984</v>
      </c>
      <c r="D25" s="80" t="n">
        <v>442262</v>
      </c>
      <c r="E25" s="80" t="n">
        <v>1032357</v>
      </c>
      <c r="F25" s="80" t="n">
        <v>727559</v>
      </c>
      <c r="G25" s="80" t="n">
        <v>712181</v>
      </c>
      <c r="H25" s="80" t="n">
        <v>61383</v>
      </c>
      <c r="I25" s="81" t="n">
        <v>3815726</v>
      </c>
    </row>
    <row r="26" customFormat="false" ht="14.4" hidden="false" customHeight="false" outlineLevel="0" collapsed="false">
      <c r="A26" s="88"/>
      <c r="B26" s="89" t="s">
        <v>165</v>
      </c>
      <c r="C26" s="90" t="n">
        <v>0.0112</v>
      </c>
      <c r="D26" s="90" t="n">
        <v>0.0085</v>
      </c>
      <c r="E26" s="90" t="n">
        <v>0.011</v>
      </c>
      <c r="F26" s="90" t="n">
        <v>0.01</v>
      </c>
      <c r="G26" s="90" t="n">
        <v>0.0084</v>
      </c>
      <c r="H26" s="90" t="n">
        <v>0.0068</v>
      </c>
      <c r="I26" s="91" t="n">
        <v>0.01</v>
      </c>
    </row>
    <row r="27" customFormat="false" ht="13.8" hidden="false" customHeight="false" outlineLevel="0" collapsed="false">
      <c r="A27" s="104" t="s">
        <v>117</v>
      </c>
      <c r="B27" s="75" t="s">
        <v>163</v>
      </c>
      <c r="C27" s="76" t="n">
        <v>9402</v>
      </c>
      <c r="D27" s="76" t="n">
        <v>3857</v>
      </c>
      <c r="E27" s="76" t="n">
        <v>10344</v>
      </c>
      <c r="F27" s="76" t="n">
        <v>6977</v>
      </c>
      <c r="G27" s="76" t="n">
        <v>5500</v>
      </c>
      <c r="H27" s="76" t="n">
        <v>432</v>
      </c>
      <c r="I27" s="77" t="n">
        <v>36512</v>
      </c>
    </row>
    <row r="28" customFormat="false" ht="13.8" hidden="false" customHeight="false" outlineLevel="0" collapsed="false">
      <c r="A28" s="78"/>
      <c r="B28" s="79" t="s">
        <v>164</v>
      </c>
      <c r="C28" s="80" t="n">
        <v>847311</v>
      </c>
      <c r="D28" s="80" t="n">
        <v>449072</v>
      </c>
      <c r="E28" s="80" t="n">
        <v>1035498</v>
      </c>
      <c r="F28" s="80" t="n">
        <v>745956</v>
      </c>
      <c r="G28" s="80" t="n">
        <v>734074</v>
      </c>
      <c r="H28" s="80" t="n">
        <v>64564</v>
      </c>
      <c r="I28" s="81" t="n">
        <v>3876475</v>
      </c>
    </row>
    <row r="29" customFormat="false" ht="14.4" hidden="false" customHeight="false" outlineLevel="0" collapsed="false">
      <c r="A29" s="88"/>
      <c r="B29" s="89" t="s">
        <v>165</v>
      </c>
      <c r="C29" s="90" t="n">
        <v>0.0111</v>
      </c>
      <c r="D29" s="90" t="n">
        <v>0.0086</v>
      </c>
      <c r="E29" s="90" t="n">
        <v>0.01</v>
      </c>
      <c r="F29" s="90" t="n">
        <v>0.0094</v>
      </c>
      <c r="G29" s="90" t="n">
        <v>0.0075</v>
      </c>
      <c r="H29" s="90" t="n">
        <v>0.0067</v>
      </c>
      <c r="I29" s="91" t="n">
        <v>0.0094</v>
      </c>
    </row>
    <row r="30" customFormat="false" ht="13.8" hidden="false" customHeight="true" outlineLevel="0" collapsed="false">
      <c r="A30" s="92" t="s">
        <v>118</v>
      </c>
      <c r="B30" s="92"/>
      <c r="C30" s="92"/>
      <c r="D30" s="92"/>
      <c r="E30" s="92"/>
      <c r="F30" s="92"/>
      <c r="G30" s="92"/>
      <c r="H30" s="92"/>
      <c r="I30" s="92"/>
    </row>
    <row r="31" customFormat="false" ht="13.8" hidden="false" customHeight="true" outlineLevel="0" collapsed="false">
      <c r="A31" s="93" t="s">
        <v>166</v>
      </c>
      <c r="B31" s="93"/>
      <c r="C31" s="93"/>
      <c r="D31" s="93"/>
      <c r="E31" s="93"/>
      <c r="F31" s="93"/>
      <c r="G31" s="93"/>
      <c r="H31" s="93"/>
      <c r="I31" s="93"/>
    </row>
    <row r="32" customFormat="false" ht="13.8" hidden="false" customHeight="true" outlineLevel="0" collapsed="false">
      <c r="A32" s="93" t="s">
        <v>120</v>
      </c>
      <c r="B32" s="93"/>
      <c r="C32" s="93"/>
      <c r="D32" s="93"/>
      <c r="E32" s="93"/>
      <c r="F32" s="93"/>
      <c r="G32" s="93"/>
      <c r="H32" s="93"/>
      <c r="I32" s="93"/>
    </row>
    <row r="33" customFormat="false" ht="13.8" hidden="false" customHeight="true" outlineLevel="0" collapsed="false">
      <c r="A33" s="93" t="s">
        <v>121</v>
      </c>
      <c r="B33" s="93"/>
      <c r="C33" s="93"/>
      <c r="D33" s="93"/>
      <c r="E33" s="93"/>
      <c r="F33" s="93"/>
      <c r="G33" s="93"/>
      <c r="H33" s="93"/>
      <c r="I33" s="93"/>
    </row>
    <row r="34" customFormat="false" ht="13.8" hidden="false" customHeight="true" outlineLevel="0" collapsed="false">
      <c r="A34" s="92" t="s">
        <v>160</v>
      </c>
      <c r="B34" s="92"/>
      <c r="C34" s="92"/>
      <c r="D34" s="92"/>
      <c r="E34" s="92"/>
      <c r="F34" s="92"/>
      <c r="G34" s="92"/>
      <c r="H34" s="92"/>
      <c r="I34" s="92"/>
    </row>
    <row r="35" customFormat="false" ht="13.8" hidden="false" customHeight="true" outlineLevel="0" collapsed="false">
      <c r="A35" s="92" t="s">
        <v>143</v>
      </c>
      <c r="B35" s="92"/>
      <c r="C35" s="92"/>
      <c r="D35" s="92"/>
      <c r="E35" s="92"/>
      <c r="F35" s="92"/>
      <c r="G35" s="92"/>
      <c r="H35" s="92"/>
      <c r="I35" s="92"/>
    </row>
    <row r="36" customFormat="false" ht="13.8" hidden="false" customHeight="true" outlineLevel="0" collapsed="false">
      <c r="A36" s="92" t="s">
        <v>144</v>
      </c>
      <c r="B36" s="92"/>
      <c r="C36" s="92"/>
      <c r="D36" s="92"/>
      <c r="E36" s="92"/>
      <c r="F36" s="92"/>
      <c r="G36" s="92"/>
      <c r="H36" s="92"/>
      <c r="I36" s="92"/>
    </row>
    <row r="37" customFormat="false" ht="13.8" hidden="false" customHeight="true" outlineLevel="0" collapsed="false">
      <c r="A37" s="92" t="s">
        <v>167</v>
      </c>
      <c r="B37" s="92"/>
      <c r="C37" s="92"/>
      <c r="D37" s="92"/>
      <c r="E37" s="92"/>
      <c r="F37" s="92"/>
      <c r="G37" s="92"/>
      <c r="H37" s="92"/>
      <c r="I37" s="92"/>
    </row>
    <row r="38" customFormat="false" ht="13.8" hidden="false" customHeight="false" outlineLevel="0" collapsed="false">
      <c r="A38" s="103" t="str">
        <f aca="false">日期!A1</f>
        <v>4.資料擷取日期： 2014.10.22</v>
      </c>
    </row>
    <row r="39" customFormat="false" ht="13.8" hidden="false" customHeight="true" outlineLevel="0" collapsed="false">
      <c r="A39" s="93" t="s">
        <v>125</v>
      </c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51" s="70" customFormat="true" ht="22.5" hidden="false" customHeight="true" outlineLevel="0" collapsed="false"/>
    <row r="52" s="70" customFormat="true" ht="22.5" hidden="false" customHeight="true" outlineLevel="0" collapsed="false"/>
    <row r="53" s="70" customFormat="true" ht="27" hidden="false" customHeight="true" outlineLevel="0" collapsed="false"/>
    <row r="54" s="70" customFormat="true" ht="22.5" hidden="false" customHeight="true" outlineLevel="0" collapsed="false"/>
    <row r="55" s="70" customFormat="true" ht="22.5" hidden="false" customHeight="true" outlineLevel="0" collapsed="false"/>
    <row r="56" s="70" customFormat="true" ht="27" hidden="false" customHeight="true" outlineLevel="0" collapsed="false"/>
    <row r="57" s="70" customFormat="true" ht="22.5" hidden="false" customHeight="true" outlineLevel="0" collapsed="false"/>
    <row r="58" s="70" customFormat="true" ht="22.5" hidden="false" customHeight="true" outlineLevel="0" collapsed="false"/>
    <row r="59" s="70" customFormat="true" ht="27" hidden="false" customHeight="true" outlineLevel="0" collapsed="false"/>
    <row r="60" s="70" customFormat="true" ht="22.5" hidden="false" customHeight="true" outlineLevel="0" collapsed="false"/>
    <row r="61" s="70" customFormat="true" ht="22.5" hidden="false" customHeight="true" outlineLevel="0" collapsed="false"/>
    <row r="62" s="70" customFormat="true" ht="27" hidden="false" customHeight="true" outlineLevel="0" collapsed="false"/>
    <row r="63" s="70" customFormat="true" ht="22.5" hidden="false" customHeight="true" outlineLevel="0" collapsed="false"/>
    <row r="64" s="70" customFormat="true" ht="22.5" hidden="false" customHeight="true" outlineLevel="0" collapsed="false"/>
    <row r="65" s="70" customFormat="true" ht="27" hidden="false" customHeight="true" outlineLevel="0" collapsed="false"/>
    <row r="66" s="70" customFormat="true" ht="22.5" hidden="false" customHeight="true" outlineLevel="0" collapsed="false"/>
    <row r="67" s="70" customFormat="true" ht="22.5" hidden="false" customHeight="true" outlineLevel="0" collapsed="false"/>
    <row r="68" s="70" customFormat="true" ht="27" hidden="false" customHeight="true" outlineLevel="0" collapsed="false"/>
    <row r="77" s="70" customFormat="true" ht="13.8" hidden="false" customHeight="false" outlineLevel="0" collapsed="false"/>
  </sheetData>
  <mergeCells count="11">
    <mergeCell ref="A1:I1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0:I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10:04Z</dcterms:created>
  <dc:creator/>
  <dc:description/>
  <dc:language>en-US</dc:language>
  <cp:lastModifiedBy/>
  <dcterms:modified xsi:type="dcterms:W3CDTF">2015-03-03T02:18:14Z</dcterms:modified>
  <cp:revision>0</cp:revision>
  <dc:subject/>
  <dc:title/>
</cp:coreProperties>
</file>