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-1" sheetId="20" state="visible" r:id="rId21"/>
    <sheet name="6-2" sheetId="21" state="visible" r:id="rId22"/>
    <sheet name="6-3" sheetId="22" state="visible" r:id="rId23"/>
    <sheet name="7" sheetId="23" state="visible" r:id="rId24"/>
    <sheet name="8" sheetId="24" state="visible" r:id="rId25"/>
    <sheet name="9" sheetId="25" state="visible" r:id="rId26"/>
    <sheet name="10-1" sheetId="26" state="visible" r:id="rId27"/>
    <sheet name="10-2" sheetId="27" state="visible" r:id="rId28"/>
    <sheet name="10-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315">
  <si>
    <t xml:space="preserve">西醫基層總額醫療品質資訊</t>
  </si>
  <si>
    <r>
      <rPr>
        <sz val="28"/>
        <rFont val="標楷體"/>
        <family val="4"/>
        <charset val="136"/>
      </rPr>
      <t xml:space="preserve">103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衛部保字第</t>
    </r>
    <r>
      <rPr>
        <sz val="13"/>
        <rFont val="標楷體"/>
        <family val="4"/>
        <charset val="136"/>
      </rPr>
      <t xml:space="preserve">1021280007</t>
    </r>
    <r>
      <rPr>
        <sz val="13"/>
        <rFont val="Noto Sans"/>
        <family val="2"/>
      </rPr>
      <t xml:space="preserve">號令訂定發布之「全民健康保險醫療品質資訊公開辦法」第二條附表一「整體性之醫療品質資訊」之「二、西醫基層總額」指標項目，辦理本項資訊公開事宜</t>
    </r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-1</t>
  </si>
  <si>
    <r>
      <rPr>
        <sz val="12"/>
        <color rgb="FF000000"/>
        <rFont val="Noto Sans"/>
        <family val="2"/>
      </rPr>
      <t xml:space="preserve">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</t>
    </r>
  </si>
  <si>
    <t xml:space="preserve">6-2</t>
  </si>
  <si>
    <r>
      <rPr>
        <sz val="12"/>
        <color rgb="FF000000"/>
        <rFont val="Noto Sans"/>
        <family val="2"/>
      </rPr>
      <t xml:space="preserve">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高血壓</t>
    </r>
  </si>
  <si>
    <r>
      <rPr>
        <sz val="12"/>
        <color rgb="FF000000"/>
        <rFont val="Noto Sans"/>
        <family val="2"/>
      </rPr>
      <t xml:space="preserve">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尚未訂定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Times New Roman"/>
        <family val="1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Times New Roman"/>
        <family val="1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區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區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資料擷取日期： </t>
    </r>
    <r>
      <rPr>
        <sz val="8"/>
        <color rgb="FF000000"/>
        <rFont val="新細明體"/>
        <family val="1"/>
        <charset val="136"/>
      </rPr>
      <t xml:space="preserve">2014.07.25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t xml:space="preserve">思覺失調藥物重疊用藥日數</t>
  </si>
  <si>
    <t xml:space="preserve">思覺失調藥物之給藥日數</t>
  </si>
  <si>
    <t xml:space="preserve">思覺失調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思覺失調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思覺失調藥物之給藥日數。</t>
  </si>
  <si>
    <r>
      <rPr>
        <sz val="8"/>
        <color rgb="FF000000"/>
        <rFont val="Noto Sans"/>
        <family val="2"/>
      </rPr>
      <t xml:space="preserve">  思覺失調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t xml:space="preserve">給藥案件之藥品品項數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ARIAL"/>
        <family val="2"/>
      </rPr>
      <t xml:space="preserve">7</t>
    </r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ARIAL"/>
        <family val="2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ARIAL"/>
        <family val="2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－</t>
    </r>
    <r>
      <rPr>
        <b val="true"/>
        <sz val="16"/>
        <color rgb="FF000000"/>
        <rFont val="新細明體"/>
        <family val="1"/>
        <charset val="136"/>
      </rPr>
      <t xml:space="preserve">(6-1)</t>
    </r>
    <r>
      <rPr>
        <b val="true"/>
        <sz val="16"/>
        <color rgb="FF000000"/>
        <rFont val="Noto Sans"/>
        <family val="2"/>
      </rPr>
      <t xml:space="preserve">平均每張慢性病處方箋開藥日數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糖尿病</t>
    </r>
  </si>
  <si>
    <t xml:space="preserve">小計</t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1169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 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9"/>
        <color rgb="FF000000"/>
        <rFont val="Noto Sans"/>
        <family val="2"/>
      </rPr>
      <t xml:space="preserve">※慢性病定義：主診斷為糖尿病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250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標楷體"/>
        <family val="4"/>
        <charset val="136"/>
      </rPr>
      <t xml:space="preserve">A181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高血壓</t>
    </r>
    <r>
      <rPr>
        <sz val="9"/>
        <color rgb="FF000000"/>
        <rFont val="標楷體"/>
        <family val="4"/>
        <charset val="136"/>
      </rPr>
      <t xml:space="preserve">(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4)</t>
    </r>
    <r>
      <rPr>
        <sz val="9"/>
        <color rgb="FF000000"/>
        <rFont val="Noto Sans"/>
        <family val="2"/>
      </rPr>
      <t xml:space="preserve">或高血脂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272)</t>
    </r>
    <r>
      <rPr>
        <sz val="9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9"/>
        <color rgb="FF000000"/>
        <rFont val="Noto Sans"/>
        <family val="2"/>
      </rPr>
      <t xml:space="preserve">例如：某病患罹患糖尿病、高血壓、高血脂，醫師開立處方箋日數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天，則分子、分母計算如下：</t>
    </r>
  </si>
  <si>
    <r>
      <rPr>
        <sz val="9"/>
        <color rgb="FF000000"/>
        <rFont val="Noto Sans"/>
        <family val="2"/>
      </rPr>
      <t xml:space="preserve">分子：給藥天數</t>
    </r>
    <r>
      <rPr>
        <sz val="9"/>
        <color rgb="FF000000"/>
        <rFont val="標楷體"/>
        <family val="4"/>
        <charset val="136"/>
      </rPr>
      <t xml:space="preserve">=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分母：給藥次數</t>
    </r>
    <r>
      <rPr>
        <sz val="9"/>
        <color rgb="FF000000"/>
        <rFont val="標楷體"/>
        <family val="4"/>
        <charset val="136"/>
      </rPr>
      <t xml:space="preserve">=1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※慢性病處方箋：案件分類</t>
    </r>
    <r>
      <rPr>
        <sz val="9"/>
        <color rgb="FF000000"/>
        <rFont val="標楷體"/>
        <family val="4"/>
        <charset val="136"/>
      </rPr>
      <t xml:space="preserve">=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，排除給藥日份＜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監測值：無</t>
  </si>
  <si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資料擷取日期：</t>
    </r>
    <r>
      <rPr>
        <sz val="9"/>
        <color rgb="FF000000"/>
        <rFont val="標楷體"/>
        <family val="4"/>
        <charset val="136"/>
      </rPr>
      <t xml:space="preserve">2014.07.25</t>
    </r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－</t>
    </r>
    <r>
      <rPr>
        <b val="true"/>
        <sz val="16"/>
        <color rgb="FF000000"/>
        <rFont val="新細明體"/>
        <family val="1"/>
        <charset val="136"/>
      </rPr>
      <t xml:space="preserve">(6-2)</t>
    </r>
    <r>
      <rPr>
        <b val="true"/>
        <sz val="16"/>
        <color rgb="FF000000"/>
        <rFont val="Noto Sans"/>
        <family val="2"/>
      </rPr>
      <t xml:space="preserve">平均每張慢性病處方箋開藥日數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高血壓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117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標楷體"/>
        <family val="4"/>
        <charset val="136"/>
      </rPr>
      <t xml:space="preserve">2014.07.25</t>
    </r>
  </si>
  <si>
    <r>
      <rPr>
        <b val="true"/>
        <sz val="16"/>
        <color rgb="FF000000"/>
        <rFont val="Noto Sans"/>
        <family val="2"/>
      </rPr>
      <t xml:space="preserve">西醫基層總額醫療品質資訊－</t>
    </r>
    <r>
      <rPr>
        <b val="true"/>
        <sz val="16"/>
        <color rgb="FF000000"/>
        <rFont val="新細明體"/>
        <family val="1"/>
        <charset val="136"/>
      </rPr>
      <t xml:space="preserve">(6-3)</t>
    </r>
    <r>
      <rPr>
        <b val="true"/>
        <sz val="16"/>
        <color rgb="FF000000"/>
        <rFont val="Noto Sans"/>
        <family val="2"/>
      </rPr>
      <t xml:space="preserve">平均每張慢性病處方箋開藥日數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高血脂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日份加總</t>
    </r>
  </si>
  <si>
    <r>
      <rPr>
        <sz val="10"/>
        <color rgb="FF000000"/>
        <rFont val="Noto Sans"/>
        <family val="2"/>
      </rPr>
      <t xml:space="preserve">開立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案件給藥次數加總</t>
    </r>
  </si>
  <si>
    <r>
      <rPr>
        <sz val="10"/>
        <color rgb="FF000000"/>
        <rFont val="Noto Sans"/>
        <family val="2"/>
      </rPr>
      <t xml:space="preserve">平均每張慢性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1171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合計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"/>
    <numFmt numFmtId="171" formatCode="0_ "/>
    <numFmt numFmtId="172" formatCode="##,##0"/>
    <numFmt numFmtId="173" formatCode="#0.0000"/>
  </numFmts>
  <fonts count="4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328125" defaultRowHeight="14.25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1.16"/>
    <col collapsed="false" customWidth="true" hidden="false" outlineLevel="0" max="10" min="10" style="1" width="5.49"/>
    <col collapsed="false" customWidth="true" hidden="false" outlineLevel="0" max="11" min="11" style="1" width="3.66"/>
    <col collapsed="false" customWidth="false" hidden="false" outlineLevel="0" max="257" min="12" style="1" width="9.32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5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5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40.82"/>
    <col collapsed="false" customWidth="true" hidden="false" outlineLevel="0" max="4" min="3" style="69" width="12.99"/>
    <col collapsed="false" customWidth="true" hidden="false" outlineLevel="0" max="5" min="5" style="69" width="12.32"/>
    <col collapsed="false" customWidth="true" hidden="false" outlineLevel="0" max="6" min="6" style="69" width="12.49"/>
    <col collapsed="false" customWidth="true" hidden="false" outlineLevel="0" max="7" min="7" style="69" width="12.16"/>
    <col collapsed="false" customWidth="true" hidden="false" outlineLevel="0" max="8" min="8" style="69" width="11.32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96" t="s">
        <v>181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82</v>
      </c>
      <c r="C3" s="75" t="n">
        <v>16670</v>
      </c>
      <c r="D3" s="75" t="n">
        <v>6281</v>
      </c>
      <c r="E3" s="75" t="n">
        <v>23688</v>
      </c>
      <c r="F3" s="75" t="n">
        <v>9076</v>
      </c>
      <c r="G3" s="75" t="n">
        <v>10172</v>
      </c>
      <c r="H3" s="75" t="n">
        <v>1585</v>
      </c>
      <c r="I3" s="76" t="n">
        <v>67472</v>
      </c>
    </row>
    <row r="4" customFormat="false" ht="15" hidden="true" customHeight="false" outlineLevel="0" collapsed="false">
      <c r="A4" s="77"/>
      <c r="B4" s="74" t="s">
        <v>183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5" hidden="true" customHeight="false" outlineLevel="0" collapsed="false">
      <c r="A5" s="77"/>
      <c r="B5" s="74" t="s">
        <v>184</v>
      </c>
      <c r="C5" s="97" t="n">
        <v>0.0117</v>
      </c>
      <c r="D5" s="97" t="n">
        <v>0.0077</v>
      </c>
      <c r="E5" s="97" t="n">
        <v>0.0147</v>
      </c>
      <c r="F5" s="97" t="n">
        <v>0.0081</v>
      </c>
      <c r="G5" s="97" t="n">
        <v>0.0063</v>
      </c>
      <c r="H5" s="97" t="n">
        <v>0.0125</v>
      </c>
      <c r="I5" s="98" t="n">
        <v>0.01</v>
      </c>
    </row>
    <row r="6" customFormat="false" ht="15" hidden="true" customHeight="false" outlineLevel="0" collapsed="false">
      <c r="A6" s="73" t="s">
        <v>109</v>
      </c>
      <c r="B6" s="74" t="s">
        <v>182</v>
      </c>
      <c r="C6" s="75" t="n">
        <v>14965</v>
      </c>
      <c r="D6" s="75" t="n">
        <v>6169</v>
      </c>
      <c r="E6" s="75" t="n">
        <v>20174</v>
      </c>
      <c r="F6" s="75" t="n">
        <v>8900</v>
      </c>
      <c r="G6" s="75" t="n">
        <v>10145</v>
      </c>
      <c r="H6" s="75" t="n">
        <v>1292</v>
      </c>
      <c r="I6" s="76" t="n">
        <v>61645</v>
      </c>
    </row>
    <row r="7" customFormat="false" ht="15" hidden="true" customHeight="false" outlineLevel="0" collapsed="false">
      <c r="A7" s="77"/>
      <c r="B7" s="74" t="s">
        <v>183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5" hidden="true" customHeight="false" outlineLevel="0" collapsed="false">
      <c r="A8" s="77"/>
      <c r="B8" s="74" t="s">
        <v>184</v>
      </c>
      <c r="C8" s="97" t="n">
        <v>0.0099</v>
      </c>
      <c r="D8" s="97" t="n">
        <v>0.0073</v>
      </c>
      <c r="E8" s="97" t="n">
        <v>0.0122</v>
      </c>
      <c r="F8" s="97" t="n">
        <v>0.0086</v>
      </c>
      <c r="G8" s="97" t="n">
        <v>0.0058</v>
      </c>
      <c r="H8" s="97" t="n">
        <v>0.0101</v>
      </c>
      <c r="I8" s="98" t="n">
        <v>0.0089</v>
      </c>
    </row>
    <row r="9" customFormat="false" ht="15" hidden="true" customHeight="false" outlineLevel="0" collapsed="false">
      <c r="A9" s="73" t="s">
        <v>110</v>
      </c>
      <c r="B9" s="74" t="s">
        <v>182</v>
      </c>
      <c r="C9" s="75" t="n">
        <v>16162</v>
      </c>
      <c r="D9" s="75" t="n">
        <v>5852</v>
      </c>
      <c r="E9" s="75" t="n">
        <v>21519</v>
      </c>
      <c r="F9" s="75" t="n">
        <v>8154</v>
      </c>
      <c r="G9" s="75" t="n">
        <v>10121</v>
      </c>
      <c r="H9" s="75" t="n">
        <v>1475</v>
      </c>
      <c r="I9" s="76" t="n">
        <v>63283</v>
      </c>
    </row>
    <row r="10" customFormat="false" ht="15" hidden="true" customHeight="false" outlineLevel="0" collapsed="false">
      <c r="A10" s="77"/>
      <c r="B10" s="74" t="s">
        <v>183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5" hidden="true" customHeight="false" outlineLevel="0" collapsed="false">
      <c r="A11" s="77"/>
      <c r="B11" s="74" t="s">
        <v>184</v>
      </c>
      <c r="C11" s="97" t="n">
        <v>0.0103</v>
      </c>
      <c r="D11" s="97" t="n">
        <v>0.0068</v>
      </c>
      <c r="E11" s="97" t="n">
        <v>0.0128</v>
      </c>
      <c r="F11" s="97" t="n">
        <v>0.0081</v>
      </c>
      <c r="G11" s="97" t="n">
        <v>0.0057</v>
      </c>
      <c r="H11" s="97" t="n">
        <v>0.0105</v>
      </c>
      <c r="I11" s="98" t="n">
        <v>0.009</v>
      </c>
    </row>
    <row r="12" customFormat="false" ht="15" hidden="true" customHeight="false" outlineLevel="0" collapsed="false">
      <c r="A12" s="73" t="s">
        <v>111</v>
      </c>
      <c r="B12" s="74" t="s">
        <v>182</v>
      </c>
      <c r="C12" s="75" t="n">
        <v>16855</v>
      </c>
      <c r="D12" s="75" t="n">
        <v>5977</v>
      </c>
      <c r="E12" s="75" t="n">
        <v>19831</v>
      </c>
      <c r="F12" s="75" t="n">
        <v>8845</v>
      </c>
      <c r="G12" s="75" t="n">
        <v>10234</v>
      </c>
      <c r="H12" s="75" t="n">
        <v>1840</v>
      </c>
      <c r="I12" s="76" t="n">
        <v>63582</v>
      </c>
    </row>
    <row r="13" customFormat="false" ht="15" hidden="true" customHeight="false" outlineLevel="0" collapsed="false">
      <c r="A13" s="77"/>
      <c r="B13" s="74" t="s">
        <v>183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5" hidden="true" customHeight="false" outlineLevel="0" collapsed="false">
      <c r="A14" s="77"/>
      <c r="B14" s="74" t="s">
        <v>184</v>
      </c>
      <c r="C14" s="97" t="n">
        <v>0.0099</v>
      </c>
      <c r="D14" s="97" t="n">
        <v>0.0067</v>
      </c>
      <c r="E14" s="97" t="n">
        <v>0.0112</v>
      </c>
      <c r="F14" s="97" t="n">
        <v>0.0082</v>
      </c>
      <c r="G14" s="97" t="n">
        <v>0.0054</v>
      </c>
      <c r="H14" s="97" t="n">
        <v>0.0112</v>
      </c>
      <c r="I14" s="98" t="n">
        <v>0.0085</v>
      </c>
    </row>
    <row r="15" customFormat="false" ht="14.25" hidden="false" customHeight="true" outlineLevel="0" collapsed="false">
      <c r="A15" s="80" t="s">
        <v>112</v>
      </c>
      <c r="B15" s="81" t="s">
        <v>182</v>
      </c>
      <c r="C15" s="75" t="n">
        <v>64652</v>
      </c>
      <c r="D15" s="75" t="n">
        <v>24279</v>
      </c>
      <c r="E15" s="75" t="n">
        <v>85212</v>
      </c>
      <c r="F15" s="75" t="n">
        <v>34975</v>
      </c>
      <c r="G15" s="75" t="n">
        <v>40672</v>
      </c>
      <c r="H15" s="75" t="n">
        <v>6192</v>
      </c>
      <c r="I15" s="76" t="n">
        <v>255982</v>
      </c>
    </row>
    <row r="16" customFormat="false" ht="14.25" hidden="false" customHeight="false" outlineLevel="0" collapsed="false">
      <c r="A16" s="80"/>
      <c r="B16" s="82" t="s">
        <v>183</v>
      </c>
      <c r="C16" s="83" t="n">
        <v>6210813</v>
      </c>
      <c r="D16" s="83" t="n">
        <v>3400187</v>
      </c>
      <c r="E16" s="83" t="n">
        <v>6705887</v>
      </c>
      <c r="F16" s="83" t="n">
        <v>4234496</v>
      </c>
      <c r="G16" s="83" t="n">
        <v>7042699</v>
      </c>
      <c r="H16" s="83" t="n">
        <v>558393</v>
      </c>
      <c r="I16" s="84" t="n">
        <v>28152475</v>
      </c>
    </row>
    <row r="17" customFormat="false" ht="15" hidden="false" customHeight="false" outlineLevel="0" collapsed="false">
      <c r="A17" s="80"/>
      <c r="B17" s="85" t="s">
        <v>184</v>
      </c>
      <c r="C17" s="86" t="n">
        <v>0.0104</v>
      </c>
      <c r="D17" s="86" t="n">
        <v>0.0071</v>
      </c>
      <c r="E17" s="86" t="n">
        <v>0.0127</v>
      </c>
      <c r="F17" s="86" t="n">
        <v>0.0083</v>
      </c>
      <c r="G17" s="86" t="n">
        <v>0.0058</v>
      </c>
      <c r="H17" s="86" t="n">
        <v>0.0111</v>
      </c>
      <c r="I17" s="87" t="n">
        <v>0.0091</v>
      </c>
    </row>
    <row r="18" customFormat="false" ht="15" hidden="true" customHeight="false" outlineLevel="0" collapsed="false">
      <c r="A18" s="88" t="s">
        <v>113</v>
      </c>
      <c r="B18" s="81" t="s">
        <v>182</v>
      </c>
      <c r="C18" s="75" t="n">
        <v>19557</v>
      </c>
      <c r="D18" s="75" t="n">
        <v>6864</v>
      </c>
      <c r="E18" s="75" t="n">
        <v>23186</v>
      </c>
      <c r="F18" s="75" t="n">
        <v>9802</v>
      </c>
      <c r="G18" s="75" t="n">
        <v>11057</v>
      </c>
      <c r="H18" s="75" t="n">
        <v>1861</v>
      </c>
      <c r="I18" s="76" t="n">
        <v>72327</v>
      </c>
    </row>
    <row r="19" customFormat="false" ht="15" hidden="true" customHeight="false" outlineLevel="0" collapsed="false">
      <c r="A19" s="89"/>
      <c r="B19" s="81" t="s">
        <v>183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5" hidden="true" customHeight="false" outlineLevel="0" collapsed="false">
      <c r="A20" s="89"/>
      <c r="B20" s="81" t="s">
        <v>184</v>
      </c>
      <c r="C20" s="97" t="n">
        <v>0.0114</v>
      </c>
      <c r="D20" s="97" t="n">
        <v>0.0077</v>
      </c>
      <c r="E20" s="97" t="n">
        <v>0.0132</v>
      </c>
      <c r="F20" s="97" t="n">
        <v>0.0092</v>
      </c>
      <c r="G20" s="97" t="n">
        <v>0.0058</v>
      </c>
      <c r="H20" s="97" t="n">
        <v>0.0109</v>
      </c>
      <c r="I20" s="98" t="n">
        <v>0.0096</v>
      </c>
    </row>
    <row r="21" customFormat="false" ht="15" hidden="true" customHeight="false" outlineLevel="0" collapsed="false">
      <c r="A21" s="88" t="s">
        <v>114</v>
      </c>
      <c r="B21" s="81" t="s">
        <v>182</v>
      </c>
      <c r="C21" s="75" t="n">
        <v>19080</v>
      </c>
      <c r="D21" s="75" t="n">
        <v>6505</v>
      </c>
      <c r="E21" s="75" t="n">
        <v>19903</v>
      </c>
      <c r="F21" s="75" t="n">
        <v>9208</v>
      </c>
      <c r="G21" s="75" t="n">
        <v>10347</v>
      </c>
      <c r="H21" s="75" t="n">
        <v>1727</v>
      </c>
      <c r="I21" s="76" t="n">
        <v>66770</v>
      </c>
    </row>
    <row r="22" customFormat="false" ht="15" hidden="true" customHeight="false" outlineLevel="0" collapsed="false">
      <c r="A22" s="89"/>
      <c r="B22" s="81" t="s">
        <v>183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5" hidden="true" customHeight="false" outlineLevel="0" collapsed="false">
      <c r="A23" s="89"/>
      <c r="B23" s="81" t="s">
        <v>184</v>
      </c>
      <c r="C23" s="97" t="n">
        <v>0.0105</v>
      </c>
      <c r="D23" s="97" t="n">
        <v>0.0068</v>
      </c>
      <c r="E23" s="97" t="n">
        <v>0.0109</v>
      </c>
      <c r="F23" s="97" t="n">
        <v>0.0082</v>
      </c>
      <c r="G23" s="97" t="n">
        <v>0.0053</v>
      </c>
      <c r="H23" s="97" t="n">
        <v>0.0099</v>
      </c>
      <c r="I23" s="98" t="n">
        <v>0.0085</v>
      </c>
    </row>
    <row r="24" customFormat="false" ht="15" hidden="true" customHeight="false" outlineLevel="0" collapsed="false">
      <c r="A24" s="88" t="s">
        <v>115</v>
      </c>
      <c r="B24" s="81" t="s">
        <v>182</v>
      </c>
      <c r="C24" s="75" t="n">
        <v>19809</v>
      </c>
      <c r="D24" s="75" t="n">
        <v>7656</v>
      </c>
      <c r="E24" s="75" t="n">
        <v>20169</v>
      </c>
      <c r="F24" s="75" t="n">
        <v>9436</v>
      </c>
      <c r="G24" s="75" t="n">
        <v>11965</v>
      </c>
      <c r="H24" s="75" t="n">
        <v>1533</v>
      </c>
      <c r="I24" s="76" t="n">
        <v>70568</v>
      </c>
    </row>
    <row r="25" customFormat="false" ht="15" hidden="true" customHeight="false" outlineLevel="0" collapsed="false">
      <c r="A25" s="89"/>
      <c r="B25" s="81" t="s">
        <v>183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5" hidden="true" customHeight="false" outlineLevel="0" collapsed="false">
      <c r="A26" s="89"/>
      <c r="B26" s="81" t="s">
        <v>184</v>
      </c>
      <c r="C26" s="97" t="n">
        <v>0.0104</v>
      </c>
      <c r="D26" s="97" t="n">
        <v>0.0077</v>
      </c>
      <c r="E26" s="97" t="n">
        <v>0.0106</v>
      </c>
      <c r="F26" s="97" t="n">
        <v>0.0078</v>
      </c>
      <c r="G26" s="97" t="n">
        <v>0.0058</v>
      </c>
      <c r="H26" s="97" t="n">
        <v>0.0083</v>
      </c>
      <c r="I26" s="98" t="n">
        <v>0.0085</v>
      </c>
    </row>
    <row r="27" customFormat="false" ht="15" hidden="true" customHeight="false" outlineLevel="0" collapsed="false">
      <c r="A27" s="88" t="s">
        <v>116</v>
      </c>
      <c r="B27" s="81" t="s">
        <v>182</v>
      </c>
      <c r="C27" s="75" t="n">
        <v>21688</v>
      </c>
      <c r="D27" s="75" t="n">
        <v>8155</v>
      </c>
      <c r="E27" s="75" t="n">
        <v>20515</v>
      </c>
      <c r="F27" s="75" t="n">
        <v>10444</v>
      </c>
      <c r="G27" s="75" t="n">
        <v>12151</v>
      </c>
      <c r="H27" s="75" t="n">
        <v>1566</v>
      </c>
      <c r="I27" s="76" t="n">
        <v>74519</v>
      </c>
    </row>
    <row r="28" customFormat="false" ht="15" hidden="true" customHeight="false" outlineLevel="0" collapsed="false">
      <c r="A28" s="89"/>
      <c r="B28" s="81" t="s">
        <v>183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5" hidden="true" customHeight="false" outlineLevel="0" collapsed="false">
      <c r="A29" s="89"/>
      <c r="B29" s="81" t="s">
        <v>184</v>
      </c>
      <c r="C29" s="97" t="n">
        <v>0.0108</v>
      </c>
      <c r="D29" s="97" t="n">
        <v>0.0078</v>
      </c>
      <c r="E29" s="97" t="n">
        <v>0.0104</v>
      </c>
      <c r="F29" s="97" t="n">
        <v>0.0081</v>
      </c>
      <c r="G29" s="97" t="n">
        <v>0.0056</v>
      </c>
      <c r="H29" s="97" t="n">
        <v>0.008</v>
      </c>
      <c r="I29" s="98" t="n">
        <v>0.0086</v>
      </c>
    </row>
    <row r="30" customFormat="false" ht="14.25" hidden="false" customHeight="true" outlineLevel="0" collapsed="false">
      <c r="A30" s="80" t="s">
        <v>117</v>
      </c>
      <c r="B30" s="81" t="s">
        <v>182</v>
      </c>
      <c r="C30" s="75" t="n">
        <v>80134</v>
      </c>
      <c r="D30" s="75" t="n">
        <v>29180</v>
      </c>
      <c r="E30" s="75" t="n">
        <v>83773</v>
      </c>
      <c r="F30" s="75" t="n">
        <v>38890</v>
      </c>
      <c r="G30" s="75" t="n">
        <v>45520</v>
      </c>
      <c r="H30" s="75" t="n">
        <v>6687</v>
      </c>
      <c r="I30" s="76" t="n">
        <v>284184</v>
      </c>
    </row>
    <row r="31" customFormat="false" ht="14.25" hidden="false" customHeight="false" outlineLevel="0" collapsed="false">
      <c r="A31" s="80"/>
      <c r="B31" s="82" t="s">
        <v>183</v>
      </c>
      <c r="C31" s="83" t="n">
        <v>7443039</v>
      </c>
      <c r="D31" s="83" t="n">
        <v>3892287</v>
      </c>
      <c r="E31" s="83" t="n">
        <v>7457032</v>
      </c>
      <c r="F31" s="83" t="n">
        <v>4695851</v>
      </c>
      <c r="G31" s="83" t="n">
        <v>8105655</v>
      </c>
      <c r="H31" s="83" t="n">
        <v>727637</v>
      </c>
      <c r="I31" s="84" t="n">
        <v>32321501</v>
      </c>
    </row>
    <row r="32" customFormat="false" ht="15" hidden="false" customHeight="false" outlineLevel="0" collapsed="false">
      <c r="A32" s="80"/>
      <c r="B32" s="85" t="s">
        <v>184</v>
      </c>
      <c r="C32" s="86" t="n">
        <v>0.0108</v>
      </c>
      <c r="D32" s="86" t="n">
        <v>0.0075</v>
      </c>
      <c r="E32" s="86" t="n">
        <v>0.0112</v>
      </c>
      <c r="F32" s="86" t="n">
        <v>0.0083</v>
      </c>
      <c r="G32" s="86" t="n">
        <v>0.0056</v>
      </c>
      <c r="H32" s="86" t="n">
        <v>0.0092</v>
      </c>
      <c r="I32" s="87" t="n">
        <v>0.0088</v>
      </c>
    </row>
    <row r="33" customFormat="false" ht="15" hidden="true" customHeight="false" outlineLevel="0" collapsed="false">
      <c r="A33" s="88" t="s">
        <v>118</v>
      </c>
      <c r="B33" s="81" t="s">
        <v>182</v>
      </c>
      <c r="C33" s="75" t="n">
        <v>26270</v>
      </c>
      <c r="D33" s="75" t="n">
        <v>8893</v>
      </c>
      <c r="E33" s="75" t="n">
        <v>22829</v>
      </c>
      <c r="F33" s="75" t="n">
        <v>11760</v>
      </c>
      <c r="G33" s="75" t="n">
        <v>14002</v>
      </c>
      <c r="H33" s="75" t="n">
        <v>1787</v>
      </c>
      <c r="I33" s="76" t="n">
        <v>85541</v>
      </c>
    </row>
    <row r="34" customFormat="false" ht="15" hidden="true" customHeight="false" outlineLevel="0" collapsed="false">
      <c r="A34" s="89"/>
      <c r="B34" s="81" t="s">
        <v>183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5" hidden="true" customHeight="false" outlineLevel="0" collapsed="false">
      <c r="A35" s="89"/>
      <c r="B35" s="81" t="s">
        <v>184</v>
      </c>
      <c r="C35" s="97" t="n">
        <v>0.0119</v>
      </c>
      <c r="D35" s="97" t="n">
        <v>0.0083</v>
      </c>
      <c r="E35" s="97" t="n">
        <v>0.0114</v>
      </c>
      <c r="F35" s="97" t="n">
        <v>0.009</v>
      </c>
      <c r="G35" s="97" t="n">
        <v>0.0063</v>
      </c>
      <c r="H35" s="97" t="n">
        <v>0.0093</v>
      </c>
      <c r="I35" s="98" t="n">
        <v>0.0095</v>
      </c>
    </row>
    <row r="36" customFormat="false" ht="15" hidden="true" customHeight="false" outlineLevel="0" collapsed="false">
      <c r="A36" s="88" t="s">
        <v>119</v>
      </c>
      <c r="B36" s="81" t="s">
        <v>182</v>
      </c>
      <c r="C36" s="75" t="n">
        <v>25060</v>
      </c>
      <c r="D36" s="75" t="n">
        <v>8958</v>
      </c>
      <c r="E36" s="75" t="n">
        <v>22454</v>
      </c>
      <c r="F36" s="75" t="n">
        <v>11243</v>
      </c>
      <c r="G36" s="75" t="n">
        <v>12678</v>
      </c>
      <c r="H36" s="75" t="n">
        <v>1582</v>
      </c>
      <c r="I36" s="76" t="n">
        <v>81975</v>
      </c>
    </row>
    <row r="37" customFormat="false" ht="15" hidden="true" customHeight="false" outlineLevel="0" collapsed="false">
      <c r="A37" s="89"/>
      <c r="B37" s="81" t="s">
        <v>183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5" hidden="true" customHeight="false" outlineLevel="0" collapsed="false">
      <c r="A38" s="89"/>
      <c r="B38" s="81" t="s">
        <v>184</v>
      </c>
      <c r="C38" s="97" t="n">
        <v>0.0111</v>
      </c>
      <c r="D38" s="97" t="n">
        <v>0.0082</v>
      </c>
      <c r="E38" s="97" t="n">
        <v>0.0107</v>
      </c>
      <c r="F38" s="97" t="n">
        <v>0.0084</v>
      </c>
      <c r="G38" s="97" t="n">
        <v>0.0056</v>
      </c>
      <c r="H38" s="97" t="n">
        <v>0.0081</v>
      </c>
      <c r="I38" s="98" t="n">
        <v>0.0089</v>
      </c>
    </row>
    <row r="39" customFormat="false" ht="15" hidden="true" customHeight="false" outlineLevel="0" collapsed="false">
      <c r="A39" s="88" t="s">
        <v>120</v>
      </c>
      <c r="B39" s="81" t="s">
        <v>182</v>
      </c>
      <c r="C39" s="75" t="n">
        <v>24958</v>
      </c>
      <c r="D39" s="75" t="n">
        <v>10057</v>
      </c>
      <c r="E39" s="75" t="n">
        <v>23000</v>
      </c>
      <c r="F39" s="75" t="n">
        <v>12205</v>
      </c>
      <c r="G39" s="75" t="n">
        <v>14535</v>
      </c>
      <c r="H39" s="75" t="n">
        <v>1597</v>
      </c>
      <c r="I39" s="76" t="n">
        <v>86352</v>
      </c>
    </row>
    <row r="40" customFormat="false" ht="15" hidden="true" customHeight="false" outlineLevel="0" collapsed="false">
      <c r="A40" s="89"/>
      <c r="B40" s="81" t="s">
        <v>183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5" hidden="true" customHeight="false" outlineLevel="0" collapsed="false">
      <c r="A41" s="89"/>
      <c r="B41" s="81" t="s">
        <v>184</v>
      </c>
      <c r="C41" s="97" t="n">
        <v>0.011</v>
      </c>
      <c r="D41" s="97" t="n">
        <v>0.0091</v>
      </c>
      <c r="E41" s="97" t="n">
        <v>0.0108</v>
      </c>
      <c r="F41" s="97" t="n">
        <v>0.0089</v>
      </c>
      <c r="G41" s="97" t="n">
        <v>0.0063</v>
      </c>
      <c r="H41" s="97" t="n">
        <v>0.0082</v>
      </c>
      <c r="I41" s="98" t="n">
        <v>0.0092</v>
      </c>
    </row>
    <row r="42" customFormat="false" ht="15" hidden="true" customHeight="false" outlineLevel="0" collapsed="false">
      <c r="A42" s="88" t="s">
        <v>121</v>
      </c>
      <c r="B42" s="81" t="s">
        <v>182</v>
      </c>
      <c r="C42" s="75" t="n">
        <v>24711</v>
      </c>
      <c r="D42" s="75" t="n">
        <v>9562</v>
      </c>
      <c r="E42" s="75" t="n">
        <v>22706</v>
      </c>
      <c r="F42" s="75" t="n">
        <v>12011</v>
      </c>
      <c r="G42" s="75" t="n">
        <v>14595</v>
      </c>
      <c r="H42" s="75" t="n">
        <v>1926</v>
      </c>
      <c r="I42" s="76" t="n">
        <v>85511</v>
      </c>
    </row>
    <row r="43" customFormat="false" ht="15" hidden="true" customHeight="false" outlineLevel="0" collapsed="false">
      <c r="A43" s="89"/>
      <c r="B43" s="81" t="s">
        <v>183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5" hidden="true" customHeight="false" outlineLevel="0" collapsed="false">
      <c r="A44" s="89"/>
      <c r="B44" s="81" t="s">
        <v>184</v>
      </c>
      <c r="C44" s="97" t="n">
        <v>0.0104</v>
      </c>
      <c r="D44" s="97" t="n">
        <v>0.0082</v>
      </c>
      <c r="E44" s="97" t="n">
        <v>0.0103</v>
      </c>
      <c r="F44" s="97" t="n">
        <v>0.0082</v>
      </c>
      <c r="G44" s="97" t="n">
        <v>0.006</v>
      </c>
      <c r="H44" s="97" t="n">
        <v>0.009</v>
      </c>
      <c r="I44" s="98" t="n">
        <v>0.0087</v>
      </c>
    </row>
    <row r="45" customFormat="false" ht="14.25" hidden="false" customHeight="true" outlineLevel="0" collapsed="false">
      <c r="A45" s="80" t="s">
        <v>122</v>
      </c>
      <c r="B45" s="81" t="s">
        <v>182</v>
      </c>
      <c r="C45" s="75" t="n">
        <v>100999</v>
      </c>
      <c r="D45" s="75" t="n">
        <v>37470</v>
      </c>
      <c r="E45" s="75" t="n">
        <v>90989</v>
      </c>
      <c r="F45" s="75" t="n">
        <v>47219</v>
      </c>
      <c r="G45" s="75" t="n">
        <v>55810</v>
      </c>
      <c r="H45" s="75" t="n">
        <v>6892</v>
      </c>
      <c r="I45" s="76" t="n">
        <v>339379</v>
      </c>
    </row>
    <row r="46" customFormat="false" ht="14.25" hidden="false" customHeight="false" outlineLevel="0" collapsed="false">
      <c r="A46" s="80"/>
      <c r="B46" s="82" t="s">
        <v>183</v>
      </c>
      <c r="C46" s="83" t="n">
        <v>9105240</v>
      </c>
      <c r="D46" s="83" t="n">
        <v>4420799</v>
      </c>
      <c r="E46" s="83" t="n">
        <v>8443451</v>
      </c>
      <c r="F46" s="83" t="n">
        <v>5489489</v>
      </c>
      <c r="G46" s="83" t="n">
        <v>9206922</v>
      </c>
      <c r="H46" s="83" t="n">
        <v>797817</v>
      </c>
      <c r="I46" s="84" t="n">
        <v>37463718</v>
      </c>
    </row>
    <row r="47" customFormat="false" ht="15" hidden="false" customHeight="false" outlineLevel="0" collapsed="false">
      <c r="A47" s="80"/>
      <c r="B47" s="85" t="s">
        <v>184</v>
      </c>
      <c r="C47" s="86" t="n">
        <v>0.0111</v>
      </c>
      <c r="D47" s="86" t="n">
        <v>0.0085</v>
      </c>
      <c r="E47" s="86" t="n">
        <v>0.0108</v>
      </c>
      <c r="F47" s="86" t="n">
        <v>0.0086</v>
      </c>
      <c r="G47" s="86" t="n">
        <v>0.0061</v>
      </c>
      <c r="H47" s="86" t="n">
        <v>0.0086</v>
      </c>
      <c r="I47" s="87" t="n">
        <v>0.0091</v>
      </c>
    </row>
    <row r="48" customFormat="false" ht="14.25" hidden="false" customHeight="true" outlineLevel="0" collapsed="false">
      <c r="A48" s="80" t="s">
        <v>123</v>
      </c>
      <c r="B48" s="81" t="s">
        <v>182</v>
      </c>
      <c r="C48" s="75" t="n">
        <v>26877</v>
      </c>
      <c r="D48" s="75" t="n">
        <v>10112</v>
      </c>
      <c r="E48" s="75" t="n">
        <v>23299</v>
      </c>
      <c r="F48" s="75" t="n">
        <v>12996</v>
      </c>
      <c r="G48" s="75" t="n">
        <v>14652</v>
      </c>
      <c r="H48" s="75" t="n">
        <v>1862</v>
      </c>
      <c r="I48" s="76" t="n">
        <v>89798</v>
      </c>
    </row>
    <row r="49" customFormat="false" ht="14.25" hidden="false" customHeight="false" outlineLevel="0" collapsed="false">
      <c r="A49" s="80"/>
      <c r="B49" s="82" t="s">
        <v>183</v>
      </c>
      <c r="C49" s="83" t="n">
        <v>2393416</v>
      </c>
      <c r="D49" s="83" t="n">
        <v>1154076</v>
      </c>
      <c r="E49" s="83" t="n">
        <v>2162504</v>
      </c>
      <c r="F49" s="83" t="n">
        <v>1466375</v>
      </c>
      <c r="G49" s="83" t="n">
        <v>2413784</v>
      </c>
      <c r="H49" s="83" t="n">
        <v>220792</v>
      </c>
      <c r="I49" s="84" t="n">
        <v>9810947</v>
      </c>
    </row>
    <row r="50" customFormat="false" ht="15" hidden="false" customHeight="false" outlineLevel="0" collapsed="false">
      <c r="A50" s="80"/>
      <c r="B50" s="90" t="s">
        <v>184</v>
      </c>
      <c r="C50" s="91" t="n">
        <v>0.0112</v>
      </c>
      <c r="D50" s="91" t="n">
        <v>0.0088</v>
      </c>
      <c r="E50" s="91" t="n">
        <v>0.0108</v>
      </c>
      <c r="F50" s="91" t="n">
        <v>0.0089</v>
      </c>
      <c r="G50" s="91" t="n">
        <v>0.0061</v>
      </c>
      <c r="H50" s="91" t="n">
        <v>0.0084</v>
      </c>
      <c r="I50" s="92" t="n">
        <v>0.0092</v>
      </c>
    </row>
    <row r="51" s="69" customFormat="true" ht="14.25" hidden="false" customHeight="true" outlineLevel="0" collapsed="false">
      <c r="A51" s="80" t="s">
        <v>124</v>
      </c>
      <c r="B51" s="81" t="s">
        <v>182</v>
      </c>
      <c r="C51" s="75" t="n">
        <v>24681</v>
      </c>
      <c r="D51" s="75" t="n">
        <v>9447</v>
      </c>
      <c r="E51" s="75" t="n">
        <v>22588</v>
      </c>
      <c r="F51" s="75" t="n">
        <v>11999</v>
      </c>
      <c r="G51" s="75" t="n">
        <v>13693</v>
      </c>
      <c r="H51" s="75" t="n">
        <v>1415</v>
      </c>
      <c r="I51" s="76" t="n">
        <v>83823</v>
      </c>
    </row>
    <row r="52" s="69" customFormat="true" ht="14.25" hidden="false" customHeight="false" outlineLevel="0" collapsed="false">
      <c r="A52" s="80"/>
      <c r="B52" s="82" t="s">
        <v>183</v>
      </c>
      <c r="C52" s="83" t="n">
        <v>2500267</v>
      </c>
      <c r="D52" s="83" t="n">
        <v>1209617</v>
      </c>
      <c r="E52" s="83" t="n">
        <v>2269881</v>
      </c>
      <c r="F52" s="83" t="n">
        <v>1537118</v>
      </c>
      <c r="G52" s="83" t="n">
        <v>2536124</v>
      </c>
      <c r="H52" s="83" t="n">
        <v>229719</v>
      </c>
      <c r="I52" s="84" t="n">
        <v>10282726</v>
      </c>
    </row>
    <row r="53" s="69" customFormat="true" ht="15" hidden="false" customHeight="false" outlineLevel="0" collapsed="false">
      <c r="A53" s="80"/>
      <c r="B53" s="85" t="s">
        <v>184</v>
      </c>
      <c r="C53" s="86" t="n">
        <v>0.0099</v>
      </c>
      <c r="D53" s="86" t="n">
        <v>0.0078</v>
      </c>
      <c r="E53" s="86" t="n">
        <v>0.01</v>
      </c>
      <c r="F53" s="86" t="n">
        <v>0.0078</v>
      </c>
      <c r="G53" s="86" t="n">
        <v>0.0054</v>
      </c>
      <c r="H53" s="86" t="n">
        <v>0.0062</v>
      </c>
      <c r="I53" s="87" t="n">
        <v>0.0082</v>
      </c>
    </row>
    <row r="54" s="69" customFormat="true" ht="14.25" hidden="false" customHeight="true" outlineLevel="0" collapsed="false">
      <c r="A54" s="80" t="s">
        <v>125</v>
      </c>
      <c r="B54" s="81" t="s">
        <v>182</v>
      </c>
      <c r="C54" s="75" t="n">
        <v>23053</v>
      </c>
      <c r="D54" s="75" t="n">
        <v>9624</v>
      </c>
      <c r="E54" s="75" t="n">
        <v>22125</v>
      </c>
      <c r="F54" s="75" t="n">
        <v>12872</v>
      </c>
      <c r="G54" s="75" t="n">
        <v>14512</v>
      </c>
      <c r="H54" s="75" t="n">
        <v>1523</v>
      </c>
      <c r="I54" s="76" t="n">
        <v>83709</v>
      </c>
    </row>
    <row r="55" s="69" customFormat="true" ht="14.25" hidden="false" customHeight="false" outlineLevel="0" collapsed="false">
      <c r="A55" s="80"/>
      <c r="B55" s="82" t="s">
        <v>183</v>
      </c>
      <c r="C55" s="83" t="n">
        <v>2536301</v>
      </c>
      <c r="D55" s="83" t="n">
        <v>1229770</v>
      </c>
      <c r="E55" s="83" t="n">
        <v>2355052</v>
      </c>
      <c r="F55" s="83" t="n">
        <v>1583500</v>
      </c>
      <c r="G55" s="83" t="n">
        <v>2586572</v>
      </c>
      <c r="H55" s="83" t="n">
        <v>233808</v>
      </c>
      <c r="I55" s="84" t="n">
        <v>10525003</v>
      </c>
    </row>
    <row r="56" s="69" customFormat="true" ht="15" hidden="false" customHeight="false" outlineLevel="0" collapsed="false">
      <c r="A56" s="80"/>
      <c r="B56" s="85" t="s">
        <v>184</v>
      </c>
      <c r="C56" s="86" t="n">
        <v>0.0091</v>
      </c>
      <c r="D56" s="86" t="n">
        <v>0.0078</v>
      </c>
      <c r="E56" s="86" t="n">
        <v>0.0094</v>
      </c>
      <c r="F56" s="86" t="n">
        <v>0.0081</v>
      </c>
      <c r="G56" s="86" t="n">
        <v>0.0056</v>
      </c>
      <c r="H56" s="86" t="n">
        <v>0.0065</v>
      </c>
      <c r="I56" s="87" t="n">
        <v>0.008</v>
      </c>
    </row>
    <row r="57" s="69" customFormat="true" ht="14.25" hidden="false" customHeight="true" outlineLevel="0" collapsed="false">
      <c r="A57" s="80" t="s">
        <v>126</v>
      </c>
      <c r="B57" s="81" t="s">
        <v>182</v>
      </c>
      <c r="C57" s="75" t="n">
        <v>24814</v>
      </c>
      <c r="D57" s="75" t="n">
        <v>9178</v>
      </c>
      <c r="E57" s="75" t="n">
        <v>20786</v>
      </c>
      <c r="F57" s="75" t="n">
        <v>13324</v>
      </c>
      <c r="G57" s="75" t="n">
        <v>14920</v>
      </c>
      <c r="H57" s="75" t="n">
        <v>1597</v>
      </c>
      <c r="I57" s="76" t="n">
        <v>84619</v>
      </c>
    </row>
    <row r="58" s="69" customFormat="true" ht="14.25" hidden="false" customHeight="false" outlineLevel="0" collapsed="false">
      <c r="A58" s="80"/>
      <c r="B58" s="82" t="s">
        <v>183</v>
      </c>
      <c r="C58" s="83" t="n">
        <v>2689207</v>
      </c>
      <c r="D58" s="83" t="n">
        <v>1297893</v>
      </c>
      <c r="E58" s="83" t="n">
        <v>2451737</v>
      </c>
      <c r="F58" s="83" t="n">
        <v>1687959</v>
      </c>
      <c r="G58" s="83" t="n">
        <v>2690793</v>
      </c>
      <c r="H58" s="83" t="n">
        <v>251253</v>
      </c>
      <c r="I58" s="84" t="n">
        <v>11068842</v>
      </c>
    </row>
    <row r="59" s="69" customFormat="true" ht="15" hidden="false" customHeight="false" outlineLevel="0" collapsed="false">
      <c r="A59" s="80"/>
      <c r="B59" s="85" t="s">
        <v>184</v>
      </c>
      <c r="C59" s="86" t="n">
        <v>0.0092</v>
      </c>
      <c r="D59" s="86" t="n">
        <v>0.0071</v>
      </c>
      <c r="E59" s="86" t="n">
        <v>0.0085</v>
      </c>
      <c r="F59" s="86" t="n">
        <v>0.0079</v>
      </c>
      <c r="G59" s="86" t="n">
        <v>0.0055</v>
      </c>
      <c r="H59" s="86" t="n">
        <v>0.0064</v>
      </c>
      <c r="I59" s="87" t="n">
        <v>0.0076</v>
      </c>
    </row>
    <row r="60" s="69" customFormat="true" ht="14.25" hidden="false" customHeight="true" outlineLevel="0" collapsed="false">
      <c r="A60" s="80" t="s">
        <v>127</v>
      </c>
      <c r="B60" s="81" t="s">
        <v>182</v>
      </c>
      <c r="C60" s="75" t="n">
        <v>99425</v>
      </c>
      <c r="D60" s="75" t="n">
        <v>38361</v>
      </c>
      <c r="E60" s="75" t="n">
        <v>88798</v>
      </c>
      <c r="F60" s="75" t="n">
        <v>51191</v>
      </c>
      <c r="G60" s="75" t="n">
        <v>57777</v>
      </c>
      <c r="H60" s="75" t="n">
        <v>6397</v>
      </c>
      <c r="I60" s="76" t="n">
        <v>341949</v>
      </c>
    </row>
    <row r="61" s="69" customFormat="true" ht="14.25" hidden="false" customHeight="false" outlineLevel="0" collapsed="false">
      <c r="A61" s="80"/>
      <c r="B61" s="82" t="s">
        <v>183</v>
      </c>
      <c r="C61" s="83" t="n">
        <v>10119191</v>
      </c>
      <c r="D61" s="83" t="n">
        <v>4891356</v>
      </c>
      <c r="E61" s="83" t="n">
        <v>9239174</v>
      </c>
      <c r="F61" s="83" t="n">
        <v>6274952</v>
      </c>
      <c r="G61" s="83" t="n">
        <v>10227273</v>
      </c>
      <c r="H61" s="83" t="n">
        <v>935572</v>
      </c>
      <c r="I61" s="84" t="n">
        <v>41687518</v>
      </c>
    </row>
    <row r="62" s="69" customFormat="true" ht="15" hidden="false" customHeight="false" outlineLevel="0" collapsed="false">
      <c r="A62" s="80"/>
      <c r="B62" s="85" t="s">
        <v>184</v>
      </c>
      <c r="C62" s="86" t="n">
        <v>0.0098</v>
      </c>
      <c r="D62" s="86" t="n">
        <v>0.0078</v>
      </c>
      <c r="E62" s="86" t="n">
        <v>0.0096</v>
      </c>
      <c r="F62" s="86" t="n">
        <v>0.0082</v>
      </c>
      <c r="G62" s="86" t="n">
        <v>0.0056</v>
      </c>
      <c r="H62" s="86" t="n">
        <v>0.0068</v>
      </c>
      <c r="I62" s="87" t="n">
        <v>0.0082</v>
      </c>
    </row>
    <row r="63" s="69" customFormat="true" ht="14.25" hidden="false" customHeight="true" outlineLevel="0" collapsed="false">
      <c r="A63" s="80" t="s">
        <v>128</v>
      </c>
      <c r="B63" s="81" t="s">
        <v>182</v>
      </c>
      <c r="C63" s="75" t="n">
        <v>27613</v>
      </c>
      <c r="D63" s="75" t="n">
        <v>9791</v>
      </c>
      <c r="E63" s="75" t="n">
        <v>23578</v>
      </c>
      <c r="F63" s="75" t="n">
        <v>15055</v>
      </c>
      <c r="G63" s="75" t="n">
        <v>15796</v>
      </c>
      <c r="H63" s="75" t="n">
        <v>1681</v>
      </c>
      <c r="I63" s="76" t="n">
        <v>93514</v>
      </c>
    </row>
    <row r="64" s="69" customFormat="true" ht="14.25" hidden="false" customHeight="false" outlineLevel="0" collapsed="false">
      <c r="A64" s="80"/>
      <c r="B64" s="82" t="s">
        <v>183</v>
      </c>
      <c r="C64" s="83" t="n">
        <v>2649559</v>
      </c>
      <c r="D64" s="83" t="n">
        <v>1280235</v>
      </c>
      <c r="E64" s="83" t="n">
        <v>2421097</v>
      </c>
      <c r="F64" s="83" t="n">
        <v>1678936</v>
      </c>
      <c r="G64" s="83" t="n">
        <v>2622903</v>
      </c>
      <c r="H64" s="83" t="n">
        <v>252569</v>
      </c>
      <c r="I64" s="84" t="n">
        <v>10905299</v>
      </c>
    </row>
    <row r="65" s="69" customFormat="true" ht="15" hidden="false" customHeight="false" outlineLevel="0" collapsed="false">
      <c r="A65" s="80"/>
      <c r="B65" s="90" t="s">
        <v>184</v>
      </c>
      <c r="C65" s="91" t="n">
        <v>0.0104</v>
      </c>
      <c r="D65" s="91" t="n">
        <v>0.0076</v>
      </c>
      <c r="E65" s="91" t="n">
        <v>0.0097</v>
      </c>
      <c r="F65" s="91" t="n">
        <v>0.009</v>
      </c>
      <c r="G65" s="91" t="n">
        <v>0.006</v>
      </c>
      <c r="H65" s="91" t="n">
        <v>0.0067</v>
      </c>
      <c r="I65" s="92" t="n">
        <v>0.0086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85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70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5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54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86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40.82"/>
    <col collapsed="false" customWidth="true" hidden="false" outlineLevel="0" max="9" min="3" style="69" width="12.83"/>
  </cols>
  <sheetData>
    <row r="1" customFormat="false" ht="39.75" hidden="false" customHeight="true" outlineLevel="0" collapsed="false">
      <c r="A1" s="70" t="s">
        <v>18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4.25" hidden="true" customHeight="true" outlineLevel="0" collapsed="false">
      <c r="A3" s="73" t="s">
        <v>105</v>
      </c>
      <c r="B3" s="74" t="s">
        <v>188</v>
      </c>
      <c r="C3" s="75" t="n">
        <v>79924</v>
      </c>
      <c r="D3" s="75" t="n">
        <v>30863</v>
      </c>
      <c r="E3" s="75" t="n">
        <v>88165</v>
      </c>
      <c r="F3" s="75" t="n">
        <v>44605</v>
      </c>
      <c r="G3" s="75" t="n">
        <v>42027</v>
      </c>
      <c r="H3" s="75" t="n">
        <v>6141</v>
      </c>
      <c r="I3" s="76" t="n">
        <v>291725</v>
      </c>
    </row>
    <row r="4" customFormat="false" ht="14.25" hidden="true" customHeight="true" outlineLevel="0" collapsed="false">
      <c r="A4" s="77"/>
      <c r="B4" s="74" t="s">
        <v>189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4.25" hidden="true" customHeight="true" outlineLevel="0" collapsed="false">
      <c r="A5" s="77"/>
      <c r="B5" s="74" t="s">
        <v>190</v>
      </c>
      <c r="C5" s="97" t="n">
        <v>0.0114</v>
      </c>
      <c r="D5" s="97" t="n">
        <v>0.0084</v>
      </c>
      <c r="E5" s="97" t="n">
        <v>0.013</v>
      </c>
      <c r="F5" s="97" t="n">
        <v>0.0111</v>
      </c>
      <c r="G5" s="97" t="n">
        <v>0.0083</v>
      </c>
      <c r="H5" s="97" t="n">
        <v>0.0094</v>
      </c>
      <c r="I5" s="98" t="n">
        <v>0.0107</v>
      </c>
    </row>
    <row r="6" customFormat="false" ht="14.25" hidden="true" customHeight="true" outlineLevel="0" collapsed="false">
      <c r="A6" s="73" t="s">
        <v>109</v>
      </c>
      <c r="B6" s="74" t="s">
        <v>188</v>
      </c>
      <c r="C6" s="75" t="n">
        <v>69420</v>
      </c>
      <c r="D6" s="75" t="n">
        <v>27908</v>
      </c>
      <c r="E6" s="75" t="n">
        <v>76449</v>
      </c>
      <c r="F6" s="75" t="n">
        <v>40347</v>
      </c>
      <c r="G6" s="75" t="n">
        <v>38092</v>
      </c>
      <c r="H6" s="75" t="n">
        <v>5312</v>
      </c>
      <c r="I6" s="76" t="n">
        <v>257528</v>
      </c>
    </row>
    <row r="7" customFormat="false" ht="14.25" hidden="true" customHeight="true" outlineLevel="0" collapsed="false">
      <c r="A7" s="77"/>
      <c r="B7" s="74" t="s">
        <v>189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4.25" hidden="true" customHeight="true" outlineLevel="0" collapsed="false">
      <c r="A8" s="77"/>
      <c r="B8" s="74" t="s">
        <v>190</v>
      </c>
      <c r="C8" s="97" t="n">
        <v>0.0097</v>
      </c>
      <c r="D8" s="97" t="n">
        <v>0.0075</v>
      </c>
      <c r="E8" s="97" t="n">
        <v>0.0112</v>
      </c>
      <c r="F8" s="97" t="n">
        <v>0.01</v>
      </c>
      <c r="G8" s="97" t="n">
        <v>0.0073</v>
      </c>
      <c r="H8" s="97" t="n">
        <v>0.0081</v>
      </c>
      <c r="I8" s="98" t="n">
        <v>0.0093</v>
      </c>
    </row>
    <row r="9" customFormat="false" ht="14.25" hidden="true" customHeight="true" outlineLevel="0" collapsed="false">
      <c r="A9" s="73" t="s">
        <v>110</v>
      </c>
      <c r="B9" s="74" t="s">
        <v>188</v>
      </c>
      <c r="C9" s="75" t="n">
        <v>69300</v>
      </c>
      <c r="D9" s="75" t="n">
        <v>27209</v>
      </c>
      <c r="E9" s="75" t="n">
        <v>77730</v>
      </c>
      <c r="F9" s="75" t="n">
        <v>41320</v>
      </c>
      <c r="G9" s="75" t="n">
        <v>38948</v>
      </c>
      <c r="H9" s="75" t="n">
        <v>5401</v>
      </c>
      <c r="I9" s="76" t="n">
        <v>259908</v>
      </c>
    </row>
    <row r="10" customFormat="false" ht="14.25" hidden="true" customHeight="true" outlineLevel="0" collapsed="false">
      <c r="A10" s="77"/>
      <c r="B10" s="74" t="s">
        <v>189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4.25" hidden="true" customHeight="true" outlineLevel="0" collapsed="false">
      <c r="A11" s="77"/>
      <c r="B11" s="74" t="s">
        <v>190</v>
      </c>
      <c r="C11" s="97" t="n">
        <v>0.0096</v>
      </c>
      <c r="D11" s="97" t="n">
        <v>0.0073</v>
      </c>
      <c r="E11" s="97" t="n">
        <v>0.0113</v>
      </c>
      <c r="F11" s="97" t="n">
        <v>0.0102</v>
      </c>
      <c r="G11" s="97" t="n">
        <v>0.0074</v>
      </c>
      <c r="H11" s="97" t="n">
        <v>0.0082</v>
      </c>
      <c r="I11" s="98" t="n">
        <v>0.0093</v>
      </c>
    </row>
    <row r="12" customFormat="false" ht="14.25" hidden="true" customHeight="true" outlineLevel="0" collapsed="false">
      <c r="A12" s="73" t="s">
        <v>111</v>
      </c>
      <c r="B12" s="74" t="s">
        <v>188</v>
      </c>
      <c r="C12" s="75" t="n">
        <v>77767</v>
      </c>
      <c r="D12" s="75" t="n">
        <v>28875</v>
      </c>
      <c r="E12" s="75" t="n">
        <v>80598</v>
      </c>
      <c r="F12" s="75" t="n">
        <v>41381</v>
      </c>
      <c r="G12" s="75" t="n">
        <v>41709</v>
      </c>
      <c r="H12" s="75" t="n">
        <v>6166</v>
      </c>
      <c r="I12" s="76" t="n">
        <v>276496</v>
      </c>
    </row>
    <row r="13" customFormat="false" ht="14.25" hidden="true" customHeight="true" outlineLevel="0" collapsed="false">
      <c r="A13" s="77"/>
      <c r="B13" s="74" t="s">
        <v>189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4.25" hidden="true" customHeight="true" outlineLevel="0" collapsed="false">
      <c r="A14" s="77"/>
      <c r="B14" s="74" t="s">
        <v>190</v>
      </c>
      <c r="C14" s="97" t="n">
        <v>0.01</v>
      </c>
      <c r="D14" s="97" t="n">
        <v>0.0073</v>
      </c>
      <c r="E14" s="97" t="n">
        <v>0.0109</v>
      </c>
      <c r="F14" s="97" t="n">
        <v>0.0096</v>
      </c>
      <c r="G14" s="97" t="n">
        <v>0.0075</v>
      </c>
      <c r="H14" s="97" t="n">
        <v>0.0084</v>
      </c>
      <c r="I14" s="98" t="n">
        <v>0.0093</v>
      </c>
    </row>
    <row r="15" customFormat="false" ht="14.25" hidden="false" customHeight="true" outlineLevel="0" collapsed="false">
      <c r="A15" s="80" t="s">
        <v>112</v>
      </c>
      <c r="B15" s="81" t="s">
        <v>188</v>
      </c>
      <c r="C15" s="75" t="n">
        <v>296411</v>
      </c>
      <c r="D15" s="75" t="n">
        <v>114855</v>
      </c>
      <c r="E15" s="75" t="n">
        <v>322942</v>
      </c>
      <c r="F15" s="75" t="n">
        <v>167653</v>
      </c>
      <c r="G15" s="75" t="n">
        <v>160776</v>
      </c>
      <c r="H15" s="75" t="n">
        <v>23020</v>
      </c>
      <c r="I15" s="76" t="n">
        <v>1085657</v>
      </c>
    </row>
    <row r="16" customFormat="false" ht="14.25" hidden="false" customHeight="true" outlineLevel="0" collapsed="false">
      <c r="A16" s="80"/>
      <c r="B16" s="82" t="s">
        <v>189</v>
      </c>
      <c r="C16" s="83" t="n">
        <v>29153740</v>
      </c>
      <c r="D16" s="83" t="n">
        <v>15067444</v>
      </c>
      <c r="E16" s="83" t="n">
        <v>27901716</v>
      </c>
      <c r="F16" s="83" t="n">
        <v>16405109</v>
      </c>
      <c r="G16" s="83" t="n">
        <v>21105936</v>
      </c>
      <c r="H16" s="83" t="n">
        <v>2707947</v>
      </c>
      <c r="I16" s="84" t="n">
        <v>112341892</v>
      </c>
    </row>
    <row r="17" customFormat="false" ht="14.25" hidden="false" customHeight="true" outlineLevel="0" collapsed="false">
      <c r="A17" s="80"/>
      <c r="B17" s="85" t="s">
        <v>190</v>
      </c>
      <c r="C17" s="86" t="n">
        <v>0.0102</v>
      </c>
      <c r="D17" s="86" t="n">
        <v>0.0076</v>
      </c>
      <c r="E17" s="86" t="n">
        <v>0.0116</v>
      </c>
      <c r="F17" s="86" t="n">
        <v>0.0102</v>
      </c>
      <c r="G17" s="86" t="n">
        <v>0.0076</v>
      </c>
      <c r="H17" s="86" t="n">
        <v>0.0085</v>
      </c>
      <c r="I17" s="87" t="n">
        <v>0.0097</v>
      </c>
    </row>
    <row r="18" customFormat="false" ht="14.25" hidden="true" customHeight="true" outlineLevel="0" collapsed="false">
      <c r="A18" s="88" t="s">
        <v>113</v>
      </c>
      <c r="B18" s="81" t="s">
        <v>188</v>
      </c>
      <c r="C18" s="75" t="n">
        <v>93268</v>
      </c>
      <c r="D18" s="75" t="n">
        <v>32953</v>
      </c>
      <c r="E18" s="75" t="n">
        <v>94960</v>
      </c>
      <c r="F18" s="75" t="n">
        <v>46780</v>
      </c>
      <c r="G18" s="75" t="n">
        <v>46619</v>
      </c>
      <c r="H18" s="75" t="n">
        <v>6985</v>
      </c>
      <c r="I18" s="76" t="n">
        <v>321565</v>
      </c>
    </row>
    <row r="19" customFormat="false" ht="14.25" hidden="true" customHeight="true" outlineLevel="0" collapsed="false">
      <c r="A19" s="89"/>
      <c r="B19" s="81" t="s">
        <v>189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4.25" hidden="true" customHeight="true" outlineLevel="0" collapsed="false">
      <c r="A20" s="89"/>
      <c r="B20" s="81" t="s">
        <v>190</v>
      </c>
      <c r="C20" s="97" t="n">
        <v>0.0117</v>
      </c>
      <c r="D20" s="97" t="n">
        <v>0.0083</v>
      </c>
      <c r="E20" s="97" t="n">
        <v>0.0127</v>
      </c>
      <c r="F20" s="97" t="n">
        <v>0.0108</v>
      </c>
      <c r="G20" s="97" t="n">
        <v>0.0084</v>
      </c>
      <c r="H20" s="97" t="n">
        <v>0.0094</v>
      </c>
      <c r="I20" s="98" t="n">
        <v>0.0107</v>
      </c>
    </row>
    <row r="21" customFormat="false" ht="14.25" hidden="true" customHeight="true" outlineLevel="0" collapsed="false">
      <c r="A21" s="88" t="s">
        <v>114</v>
      </c>
      <c r="B21" s="81" t="s">
        <v>188</v>
      </c>
      <c r="C21" s="75" t="n">
        <v>85471</v>
      </c>
      <c r="D21" s="75" t="n">
        <v>30263</v>
      </c>
      <c r="E21" s="75" t="n">
        <v>78851</v>
      </c>
      <c r="F21" s="75" t="n">
        <v>40237</v>
      </c>
      <c r="G21" s="75" t="n">
        <v>40729</v>
      </c>
      <c r="H21" s="75" t="n">
        <v>5976</v>
      </c>
      <c r="I21" s="76" t="n">
        <v>281527</v>
      </c>
    </row>
    <row r="22" customFormat="false" ht="14.25" hidden="true" customHeight="true" outlineLevel="0" collapsed="false">
      <c r="A22" s="89"/>
      <c r="B22" s="81" t="s">
        <v>189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4.25" hidden="true" customHeight="true" outlineLevel="0" collapsed="false">
      <c r="A23" s="89"/>
      <c r="B23" s="81" t="s">
        <v>190</v>
      </c>
      <c r="C23" s="97" t="n">
        <v>0.0107</v>
      </c>
      <c r="D23" s="97" t="n">
        <v>0.0075</v>
      </c>
      <c r="E23" s="97" t="n">
        <v>0.0106</v>
      </c>
      <c r="F23" s="97" t="n">
        <v>0.0092</v>
      </c>
      <c r="G23" s="97" t="n">
        <v>0.0072</v>
      </c>
      <c r="H23" s="97" t="n">
        <v>0.0079</v>
      </c>
      <c r="I23" s="98" t="n">
        <v>0.0093</v>
      </c>
    </row>
    <row r="24" customFormat="false" ht="14.25" hidden="true" customHeight="true" outlineLevel="0" collapsed="false">
      <c r="A24" s="88" t="s">
        <v>115</v>
      </c>
      <c r="B24" s="81" t="s">
        <v>188</v>
      </c>
      <c r="C24" s="75" t="n">
        <v>87561</v>
      </c>
      <c r="D24" s="75" t="n">
        <v>30995</v>
      </c>
      <c r="E24" s="75" t="n">
        <v>79111</v>
      </c>
      <c r="F24" s="75" t="n">
        <v>39951</v>
      </c>
      <c r="G24" s="75" t="n">
        <v>44027</v>
      </c>
      <c r="H24" s="75" t="n">
        <v>5337</v>
      </c>
      <c r="I24" s="76" t="n">
        <v>286982</v>
      </c>
    </row>
    <row r="25" customFormat="false" ht="14.25" hidden="true" customHeight="true" outlineLevel="0" collapsed="false">
      <c r="A25" s="89"/>
      <c r="B25" s="81" t="s">
        <v>189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4.25" hidden="true" customHeight="true" outlineLevel="0" collapsed="false">
      <c r="A26" s="89"/>
      <c r="B26" s="81" t="s">
        <v>190</v>
      </c>
      <c r="C26" s="97" t="n">
        <v>0.0106</v>
      </c>
      <c r="D26" s="97" t="n">
        <v>0.0075</v>
      </c>
      <c r="E26" s="97" t="n">
        <v>0.0104</v>
      </c>
      <c r="F26" s="97" t="n">
        <v>0.0088</v>
      </c>
      <c r="G26" s="97" t="n">
        <v>0.0075</v>
      </c>
      <c r="H26" s="97" t="n">
        <v>0.0071</v>
      </c>
      <c r="I26" s="98" t="n">
        <v>0.0092</v>
      </c>
    </row>
    <row r="27" customFormat="false" ht="14.25" hidden="true" customHeight="true" outlineLevel="0" collapsed="false">
      <c r="A27" s="88" t="s">
        <v>116</v>
      </c>
      <c r="B27" s="81" t="s">
        <v>188</v>
      </c>
      <c r="C27" s="75" t="n">
        <v>92839</v>
      </c>
      <c r="D27" s="75" t="n">
        <v>33753</v>
      </c>
      <c r="E27" s="75" t="n">
        <v>85610</v>
      </c>
      <c r="F27" s="75" t="n">
        <v>43476</v>
      </c>
      <c r="G27" s="75" t="n">
        <v>45593</v>
      </c>
      <c r="H27" s="75" t="n">
        <v>5744</v>
      </c>
      <c r="I27" s="76" t="n">
        <v>307015</v>
      </c>
    </row>
    <row r="28" customFormat="false" ht="14.25" hidden="true" customHeight="true" outlineLevel="0" collapsed="false">
      <c r="A28" s="89"/>
      <c r="B28" s="81" t="s">
        <v>189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4.25" hidden="true" customHeight="true" outlineLevel="0" collapsed="false">
      <c r="A29" s="89"/>
      <c r="B29" s="81" t="s">
        <v>190</v>
      </c>
      <c r="C29" s="97" t="n">
        <v>0.0108</v>
      </c>
      <c r="D29" s="97" t="n">
        <v>0.0078</v>
      </c>
      <c r="E29" s="97" t="n">
        <v>0.0108</v>
      </c>
      <c r="F29" s="97" t="n">
        <v>0.0091</v>
      </c>
      <c r="G29" s="97" t="n">
        <v>0.0075</v>
      </c>
      <c r="H29" s="97" t="n">
        <v>0.0074</v>
      </c>
      <c r="I29" s="98" t="n">
        <v>0.0095</v>
      </c>
    </row>
    <row r="30" customFormat="false" ht="14.25" hidden="false" customHeight="true" outlineLevel="0" collapsed="false">
      <c r="A30" s="80" t="s">
        <v>117</v>
      </c>
      <c r="B30" s="81" t="s">
        <v>188</v>
      </c>
      <c r="C30" s="75" t="n">
        <v>359139</v>
      </c>
      <c r="D30" s="75" t="n">
        <v>127964</v>
      </c>
      <c r="E30" s="75" t="n">
        <v>338532</v>
      </c>
      <c r="F30" s="75" t="n">
        <v>170444</v>
      </c>
      <c r="G30" s="75" t="n">
        <v>176968</v>
      </c>
      <c r="H30" s="75" t="n">
        <v>24042</v>
      </c>
      <c r="I30" s="76" t="n">
        <v>1197089</v>
      </c>
    </row>
    <row r="31" customFormat="false" ht="14.25" hidden="false" customHeight="true" outlineLevel="0" collapsed="false">
      <c r="A31" s="80"/>
      <c r="B31" s="82" t="s">
        <v>189</v>
      </c>
      <c r="C31" s="83" t="n">
        <v>32815441</v>
      </c>
      <c r="D31" s="83" t="n">
        <v>16484040</v>
      </c>
      <c r="E31" s="83" t="n">
        <v>30470738</v>
      </c>
      <c r="F31" s="83" t="n">
        <v>17970200</v>
      </c>
      <c r="G31" s="83" t="n">
        <v>23154832</v>
      </c>
      <c r="H31" s="83" t="n">
        <v>3029730</v>
      </c>
      <c r="I31" s="84" t="n">
        <v>123924981</v>
      </c>
    </row>
    <row r="32" customFormat="false" ht="14.25" hidden="false" customHeight="true" outlineLevel="0" collapsed="false">
      <c r="A32" s="80"/>
      <c r="B32" s="85" t="s">
        <v>190</v>
      </c>
      <c r="C32" s="86" t="n">
        <v>0.0109</v>
      </c>
      <c r="D32" s="86" t="n">
        <v>0.0078</v>
      </c>
      <c r="E32" s="86" t="n">
        <v>0.0111</v>
      </c>
      <c r="F32" s="86" t="n">
        <v>0.0095</v>
      </c>
      <c r="G32" s="86" t="n">
        <v>0.0076</v>
      </c>
      <c r="H32" s="86" t="n">
        <v>0.0079</v>
      </c>
      <c r="I32" s="87" t="n">
        <v>0.0097</v>
      </c>
    </row>
    <row r="33" customFormat="false" ht="14.25" hidden="true" customHeight="true" outlineLevel="0" collapsed="false">
      <c r="A33" s="88" t="s">
        <v>118</v>
      </c>
      <c r="B33" s="81" t="s">
        <v>188</v>
      </c>
      <c r="C33" s="75" t="n">
        <v>110304</v>
      </c>
      <c r="D33" s="75" t="n">
        <v>38905</v>
      </c>
      <c r="E33" s="75" t="n">
        <v>99284</v>
      </c>
      <c r="F33" s="75" t="n">
        <v>49851</v>
      </c>
      <c r="G33" s="75" t="n">
        <v>52308</v>
      </c>
      <c r="H33" s="75" t="n">
        <v>6240</v>
      </c>
      <c r="I33" s="76" t="n">
        <v>356892</v>
      </c>
    </row>
    <row r="34" customFormat="false" ht="14.25" hidden="true" customHeight="true" outlineLevel="0" collapsed="false">
      <c r="A34" s="89"/>
      <c r="B34" s="81" t="s">
        <v>189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4.25" hidden="true" customHeight="true" outlineLevel="0" collapsed="false">
      <c r="A35" s="89"/>
      <c r="B35" s="81" t="s">
        <v>190</v>
      </c>
      <c r="C35" s="97" t="n">
        <v>0.0121</v>
      </c>
      <c r="D35" s="97" t="n">
        <v>0.0091</v>
      </c>
      <c r="E35" s="97" t="n">
        <v>0.0123</v>
      </c>
      <c r="F35" s="97" t="n">
        <v>0.0103</v>
      </c>
      <c r="G35" s="97" t="n">
        <v>0.0086</v>
      </c>
      <c r="H35" s="97" t="n">
        <v>0.0082</v>
      </c>
      <c r="I35" s="98" t="n">
        <v>0.0108</v>
      </c>
    </row>
    <row r="36" customFormat="false" ht="14.25" hidden="true" customHeight="true" outlineLevel="0" collapsed="false">
      <c r="A36" s="88" t="s">
        <v>119</v>
      </c>
      <c r="B36" s="81" t="s">
        <v>188</v>
      </c>
      <c r="C36" s="75" t="n">
        <v>97588</v>
      </c>
      <c r="D36" s="75" t="n">
        <v>34805</v>
      </c>
      <c r="E36" s="75" t="n">
        <v>87120</v>
      </c>
      <c r="F36" s="75" t="n">
        <v>42401</v>
      </c>
      <c r="G36" s="75" t="n">
        <v>47255</v>
      </c>
      <c r="H36" s="75" t="n">
        <v>5291</v>
      </c>
      <c r="I36" s="76" t="n">
        <v>314460</v>
      </c>
    </row>
    <row r="37" customFormat="false" ht="14.25" hidden="true" customHeight="true" outlineLevel="0" collapsed="false">
      <c r="A37" s="89"/>
      <c r="B37" s="81" t="s">
        <v>189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4.25" hidden="true" customHeight="true" outlineLevel="0" collapsed="false">
      <c r="A38" s="89"/>
      <c r="B38" s="81" t="s">
        <v>190</v>
      </c>
      <c r="C38" s="97" t="n">
        <v>0.0109</v>
      </c>
      <c r="D38" s="97" t="n">
        <v>0.0081</v>
      </c>
      <c r="E38" s="97" t="n">
        <v>0.0108</v>
      </c>
      <c r="F38" s="97" t="n">
        <v>0.0089</v>
      </c>
      <c r="G38" s="97" t="n">
        <v>0.0078</v>
      </c>
      <c r="H38" s="97" t="n">
        <v>0.0072</v>
      </c>
      <c r="I38" s="98" t="n">
        <v>0.0096</v>
      </c>
    </row>
    <row r="39" customFormat="false" ht="14.25" hidden="true" customHeight="true" outlineLevel="0" collapsed="false">
      <c r="A39" s="88" t="s">
        <v>120</v>
      </c>
      <c r="B39" s="81" t="s">
        <v>188</v>
      </c>
      <c r="C39" s="75" t="n">
        <v>97585</v>
      </c>
      <c r="D39" s="75" t="n">
        <v>35084</v>
      </c>
      <c r="E39" s="75" t="n">
        <v>87128</v>
      </c>
      <c r="F39" s="75" t="n">
        <v>44724</v>
      </c>
      <c r="G39" s="75" t="n">
        <v>47592</v>
      </c>
      <c r="H39" s="75" t="n">
        <v>5966</v>
      </c>
      <c r="I39" s="76" t="n">
        <v>318079</v>
      </c>
    </row>
    <row r="40" customFormat="false" ht="14.25" hidden="true" customHeight="true" outlineLevel="0" collapsed="false">
      <c r="A40" s="89"/>
      <c r="B40" s="81" t="s">
        <v>189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4.25" hidden="true" customHeight="true" outlineLevel="0" collapsed="false">
      <c r="A41" s="89"/>
      <c r="B41" s="81" t="s">
        <v>190</v>
      </c>
      <c r="C41" s="97" t="n">
        <v>0.0108</v>
      </c>
      <c r="D41" s="97" t="n">
        <v>0.0082</v>
      </c>
      <c r="E41" s="97" t="n">
        <v>0.0107</v>
      </c>
      <c r="F41" s="97" t="n">
        <v>0.0092</v>
      </c>
      <c r="G41" s="97" t="n">
        <v>0.0078</v>
      </c>
      <c r="H41" s="97" t="n">
        <v>0.0082</v>
      </c>
      <c r="I41" s="98" t="n">
        <v>0.0096</v>
      </c>
    </row>
    <row r="42" customFormat="false" ht="14.25" hidden="true" customHeight="true" outlineLevel="0" collapsed="false">
      <c r="A42" s="88" t="s">
        <v>121</v>
      </c>
      <c r="B42" s="81" t="s">
        <v>188</v>
      </c>
      <c r="C42" s="75" t="n">
        <v>98587</v>
      </c>
      <c r="D42" s="75" t="n">
        <v>35726</v>
      </c>
      <c r="E42" s="75" t="n">
        <v>87581</v>
      </c>
      <c r="F42" s="75" t="n">
        <v>47260</v>
      </c>
      <c r="G42" s="75" t="n">
        <v>48522</v>
      </c>
      <c r="H42" s="75" t="n">
        <v>6086</v>
      </c>
      <c r="I42" s="76" t="n">
        <v>323762</v>
      </c>
    </row>
    <row r="43" customFormat="false" ht="14.25" hidden="true" customHeight="true" outlineLevel="0" collapsed="false">
      <c r="A43" s="89"/>
      <c r="B43" s="81" t="s">
        <v>189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4.25" hidden="true" customHeight="true" outlineLevel="0" collapsed="false">
      <c r="A44" s="89"/>
      <c r="B44" s="81" t="s">
        <v>190</v>
      </c>
      <c r="C44" s="97" t="n">
        <v>0.0103</v>
      </c>
      <c r="D44" s="97" t="n">
        <v>0.008</v>
      </c>
      <c r="E44" s="97" t="n">
        <v>0.0103</v>
      </c>
      <c r="F44" s="97" t="n">
        <v>0.0092</v>
      </c>
      <c r="G44" s="97" t="n">
        <v>0.0076</v>
      </c>
      <c r="H44" s="97" t="n">
        <v>0.008</v>
      </c>
      <c r="I44" s="98" t="n">
        <v>0.0093</v>
      </c>
    </row>
    <row r="45" customFormat="false" ht="14.25" hidden="false" customHeight="true" outlineLevel="0" collapsed="false">
      <c r="A45" s="80" t="s">
        <v>122</v>
      </c>
      <c r="B45" s="81" t="s">
        <v>188</v>
      </c>
      <c r="C45" s="75" t="n">
        <v>404064</v>
      </c>
      <c r="D45" s="75" t="n">
        <v>144520</v>
      </c>
      <c r="E45" s="75" t="n">
        <v>361113</v>
      </c>
      <c r="F45" s="75" t="n">
        <v>184236</v>
      </c>
      <c r="G45" s="75" t="n">
        <v>195677</v>
      </c>
      <c r="H45" s="75" t="n">
        <v>23583</v>
      </c>
      <c r="I45" s="76" t="n">
        <v>1313193</v>
      </c>
    </row>
    <row r="46" customFormat="false" ht="14.25" hidden="false" customHeight="true" outlineLevel="0" collapsed="false">
      <c r="A46" s="80"/>
      <c r="B46" s="82" t="s">
        <v>189</v>
      </c>
      <c r="C46" s="83" t="n">
        <v>36714220</v>
      </c>
      <c r="D46" s="83" t="n">
        <v>17385784</v>
      </c>
      <c r="E46" s="83" t="n">
        <v>32711352</v>
      </c>
      <c r="F46" s="83" t="n">
        <v>19597064</v>
      </c>
      <c r="G46" s="83" t="n">
        <v>24593261</v>
      </c>
      <c r="H46" s="83" t="n">
        <v>2990608</v>
      </c>
      <c r="I46" s="84" t="n">
        <v>133992289</v>
      </c>
    </row>
    <row r="47" customFormat="false" ht="14.25" hidden="false" customHeight="true" outlineLevel="0" collapsed="false">
      <c r="A47" s="80"/>
      <c r="B47" s="85" t="s">
        <v>190</v>
      </c>
      <c r="C47" s="86" t="n">
        <v>0.011</v>
      </c>
      <c r="D47" s="86" t="n">
        <v>0.0083</v>
      </c>
      <c r="E47" s="86" t="n">
        <v>0.011</v>
      </c>
      <c r="F47" s="86" t="n">
        <v>0.0094</v>
      </c>
      <c r="G47" s="86" t="n">
        <v>0.008</v>
      </c>
      <c r="H47" s="86" t="n">
        <v>0.0079</v>
      </c>
      <c r="I47" s="87" t="n">
        <v>0.0098</v>
      </c>
    </row>
    <row r="48" customFormat="false" ht="14.25" hidden="false" customHeight="true" outlineLevel="0" collapsed="false">
      <c r="A48" s="80" t="s">
        <v>123</v>
      </c>
      <c r="B48" s="81" t="s">
        <v>188</v>
      </c>
      <c r="C48" s="75" t="n">
        <v>105513</v>
      </c>
      <c r="D48" s="75" t="n">
        <v>41249</v>
      </c>
      <c r="E48" s="75" t="n">
        <v>87608</v>
      </c>
      <c r="F48" s="75" t="n">
        <v>49643</v>
      </c>
      <c r="G48" s="75" t="n">
        <v>48477</v>
      </c>
      <c r="H48" s="75" t="n">
        <v>6535</v>
      </c>
      <c r="I48" s="76" t="n">
        <v>339025</v>
      </c>
    </row>
    <row r="49" customFormat="false" ht="14.25" hidden="false" customHeight="true" outlineLevel="0" collapsed="false">
      <c r="A49" s="80"/>
      <c r="B49" s="82" t="s">
        <v>189</v>
      </c>
      <c r="C49" s="83" t="n">
        <v>9337530</v>
      </c>
      <c r="D49" s="83" t="n">
        <v>4410460</v>
      </c>
      <c r="E49" s="83" t="n">
        <v>8071855</v>
      </c>
      <c r="F49" s="83" t="n">
        <v>5046420</v>
      </c>
      <c r="G49" s="83" t="n">
        <v>6158712</v>
      </c>
      <c r="H49" s="83" t="n">
        <v>749522</v>
      </c>
      <c r="I49" s="84" t="n">
        <v>33774499</v>
      </c>
    </row>
    <row r="50" customFormat="false" ht="14.25" hidden="false" customHeight="true" outlineLevel="0" collapsed="false">
      <c r="A50" s="80"/>
      <c r="B50" s="90" t="s">
        <v>190</v>
      </c>
      <c r="C50" s="91" t="n">
        <v>0.0113</v>
      </c>
      <c r="D50" s="91" t="n">
        <v>0.0094</v>
      </c>
      <c r="E50" s="91" t="n">
        <v>0.0109</v>
      </c>
      <c r="F50" s="91" t="n">
        <v>0.0098</v>
      </c>
      <c r="G50" s="91" t="n">
        <v>0.0079</v>
      </c>
      <c r="H50" s="91" t="n">
        <v>0.0087</v>
      </c>
      <c r="I50" s="92" t="n">
        <v>0.01</v>
      </c>
    </row>
    <row r="51" s="69" customFormat="true" ht="14.25" hidden="false" customHeight="true" outlineLevel="0" collapsed="false">
      <c r="A51" s="80" t="s">
        <v>124</v>
      </c>
      <c r="B51" s="81" t="s">
        <v>188</v>
      </c>
      <c r="C51" s="75" t="n">
        <v>90487</v>
      </c>
      <c r="D51" s="75" t="n">
        <v>33240</v>
      </c>
      <c r="E51" s="75" t="n">
        <v>77787</v>
      </c>
      <c r="F51" s="75" t="n">
        <v>44108</v>
      </c>
      <c r="G51" s="75" t="n">
        <v>42643</v>
      </c>
      <c r="H51" s="75" t="n">
        <v>5521</v>
      </c>
      <c r="I51" s="76" t="n">
        <v>293786</v>
      </c>
    </row>
    <row r="52" s="69" customFormat="true" ht="14.25" hidden="false" customHeight="true" outlineLevel="0" collapsed="false">
      <c r="A52" s="80"/>
      <c r="B52" s="82" t="s">
        <v>189</v>
      </c>
      <c r="C52" s="83" t="n">
        <v>9337667</v>
      </c>
      <c r="D52" s="83" t="n">
        <v>4447113</v>
      </c>
      <c r="E52" s="83" t="n">
        <v>7972396</v>
      </c>
      <c r="F52" s="83" t="n">
        <v>5042156</v>
      </c>
      <c r="G52" s="83" t="n">
        <v>6209574</v>
      </c>
      <c r="H52" s="83" t="n">
        <v>741401</v>
      </c>
      <c r="I52" s="84" t="n">
        <v>33750307</v>
      </c>
    </row>
    <row r="53" s="69" customFormat="true" ht="14.25" hidden="false" customHeight="true" outlineLevel="0" collapsed="false">
      <c r="A53" s="80"/>
      <c r="B53" s="85" t="s">
        <v>190</v>
      </c>
      <c r="C53" s="86" t="n">
        <v>0.0097</v>
      </c>
      <c r="D53" s="86" t="n">
        <v>0.0075</v>
      </c>
      <c r="E53" s="86" t="n">
        <v>0.0098</v>
      </c>
      <c r="F53" s="86" t="n">
        <v>0.0087</v>
      </c>
      <c r="G53" s="86" t="n">
        <v>0.0069</v>
      </c>
      <c r="H53" s="86" t="n">
        <v>0.0074</v>
      </c>
      <c r="I53" s="87" t="n">
        <v>0.0087</v>
      </c>
    </row>
    <row r="54" s="69" customFormat="true" ht="14.25" hidden="false" customHeight="true" outlineLevel="0" collapsed="false">
      <c r="A54" s="80" t="s">
        <v>125</v>
      </c>
      <c r="B54" s="81" t="s">
        <v>188</v>
      </c>
      <c r="C54" s="75" t="n">
        <v>84927</v>
      </c>
      <c r="D54" s="75" t="n">
        <v>34310</v>
      </c>
      <c r="E54" s="75" t="n">
        <v>79129</v>
      </c>
      <c r="F54" s="75" t="n">
        <v>44271</v>
      </c>
      <c r="G54" s="75" t="n">
        <v>44596</v>
      </c>
      <c r="H54" s="75" t="n">
        <v>5632</v>
      </c>
      <c r="I54" s="76" t="n">
        <v>292865</v>
      </c>
    </row>
    <row r="55" s="69" customFormat="true" ht="14.25" hidden="false" customHeight="true" outlineLevel="0" collapsed="false">
      <c r="A55" s="80"/>
      <c r="B55" s="82" t="s">
        <v>189</v>
      </c>
      <c r="C55" s="83" t="n">
        <v>9317174</v>
      </c>
      <c r="D55" s="83" t="n">
        <v>4524842</v>
      </c>
      <c r="E55" s="83" t="n">
        <v>8111696</v>
      </c>
      <c r="F55" s="83" t="n">
        <v>5104324</v>
      </c>
      <c r="G55" s="83" t="n">
        <v>6387068</v>
      </c>
      <c r="H55" s="83" t="n">
        <v>740528</v>
      </c>
      <c r="I55" s="84" t="n">
        <v>34185632</v>
      </c>
    </row>
    <row r="56" s="69" customFormat="true" ht="14.25" hidden="false" customHeight="true" outlineLevel="0" collapsed="false">
      <c r="A56" s="80"/>
      <c r="B56" s="85" t="s">
        <v>190</v>
      </c>
      <c r="C56" s="86" t="n">
        <v>0.0091</v>
      </c>
      <c r="D56" s="86" t="n">
        <v>0.0076</v>
      </c>
      <c r="E56" s="86" t="n">
        <v>0.0098</v>
      </c>
      <c r="F56" s="86" t="n">
        <v>0.0087</v>
      </c>
      <c r="G56" s="86" t="n">
        <v>0.007</v>
      </c>
      <c r="H56" s="86" t="n">
        <v>0.0076</v>
      </c>
      <c r="I56" s="87" t="n">
        <v>0.0086</v>
      </c>
    </row>
    <row r="57" s="69" customFormat="true" ht="14.25" hidden="false" customHeight="true" outlineLevel="0" collapsed="false">
      <c r="A57" s="80" t="s">
        <v>126</v>
      </c>
      <c r="B57" s="81" t="s">
        <v>188</v>
      </c>
      <c r="C57" s="75" t="n">
        <v>91811</v>
      </c>
      <c r="D57" s="75" t="n">
        <v>35631</v>
      </c>
      <c r="E57" s="75" t="n">
        <v>80943</v>
      </c>
      <c r="F57" s="75" t="n">
        <v>46666</v>
      </c>
      <c r="G57" s="75" t="n">
        <v>49003</v>
      </c>
      <c r="H57" s="75" t="n">
        <v>4951</v>
      </c>
      <c r="I57" s="76" t="n">
        <v>309005</v>
      </c>
    </row>
    <row r="58" s="69" customFormat="true" ht="14.25" hidden="false" customHeight="true" outlineLevel="0" collapsed="false">
      <c r="A58" s="80"/>
      <c r="B58" s="82" t="s">
        <v>189</v>
      </c>
      <c r="C58" s="83" t="n">
        <v>9803485</v>
      </c>
      <c r="D58" s="83" t="n">
        <v>4754870</v>
      </c>
      <c r="E58" s="83" t="n">
        <v>8477359</v>
      </c>
      <c r="F58" s="83" t="n">
        <v>5339209</v>
      </c>
      <c r="G58" s="83" t="n">
        <v>6644589</v>
      </c>
      <c r="H58" s="83" t="n">
        <v>761151</v>
      </c>
      <c r="I58" s="84" t="n">
        <v>35780663</v>
      </c>
    </row>
    <row r="59" s="69" customFormat="true" ht="14.25" hidden="false" customHeight="true" outlineLevel="0" collapsed="false">
      <c r="A59" s="80"/>
      <c r="B59" s="85" t="s">
        <v>190</v>
      </c>
      <c r="C59" s="86" t="n">
        <v>0.0094</v>
      </c>
      <c r="D59" s="86" t="n">
        <v>0.0075</v>
      </c>
      <c r="E59" s="86" t="n">
        <v>0.0095</v>
      </c>
      <c r="F59" s="86" t="n">
        <v>0.0087</v>
      </c>
      <c r="G59" s="86" t="n">
        <v>0.0074</v>
      </c>
      <c r="H59" s="86" t="n">
        <v>0.0065</v>
      </c>
      <c r="I59" s="87" t="n">
        <v>0.0086</v>
      </c>
    </row>
    <row r="60" s="69" customFormat="true" ht="14.25" hidden="false" customHeight="true" outlineLevel="0" collapsed="false">
      <c r="A60" s="80" t="s">
        <v>127</v>
      </c>
      <c r="B60" s="81" t="s">
        <v>188</v>
      </c>
      <c r="C60" s="75" t="n">
        <v>372738</v>
      </c>
      <c r="D60" s="75" t="n">
        <v>144430</v>
      </c>
      <c r="E60" s="75" t="n">
        <v>325467</v>
      </c>
      <c r="F60" s="75" t="n">
        <v>184688</v>
      </c>
      <c r="G60" s="75" t="n">
        <v>184719</v>
      </c>
      <c r="H60" s="75" t="n">
        <v>22639</v>
      </c>
      <c r="I60" s="76" t="n">
        <v>1234681</v>
      </c>
    </row>
    <row r="61" s="69" customFormat="true" ht="14.25" hidden="false" customHeight="true" outlineLevel="0" collapsed="false">
      <c r="A61" s="80"/>
      <c r="B61" s="82" t="s">
        <v>189</v>
      </c>
      <c r="C61" s="83" t="n">
        <v>37795856</v>
      </c>
      <c r="D61" s="83" t="n">
        <v>18137285</v>
      </c>
      <c r="E61" s="83" t="n">
        <v>32633306</v>
      </c>
      <c r="F61" s="83" t="n">
        <v>20532109</v>
      </c>
      <c r="G61" s="83" t="n">
        <v>25399943</v>
      </c>
      <c r="H61" s="83" t="n">
        <v>2992602</v>
      </c>
      <c r="I61" s="84" t="n">
        <v>137491101</v>
      </c>
    </row>
    <row r="62" s="69" customFormat="true" ht="14.25" hidden="false" customHeight="true" outlineLevel="0" collapsed="false">
      <c r="A62" s="80"/>
      <c r="B62" s="85" t="s">
        <v>190</v>
      </c>
      <c r="C62" s="86" t="n">
        <v>0.0099</v>
      </c>
      <c r="D62" s="86" t="n">
        <v>0.008</v>
      </c>
      <c r="E62" s="86" t="n">
        <v>0.01</v>
      </c>
      <c r="F62" s="86" t="n">
        <v>0.009</v>
      </c>
      <c r="G62" s="86" t="n">
        <v>0.0073</v>
      </c>
      <c r="H62" s="86" t="n">
        <v>0.0076</v>
      </c>
      <c r="I62" s="87" t="n">
        <v>0.009</v>
      </c>
    </row>
    <row r="63" s="69" customFormat="true" ht="14.25" hidden="false" customHeight="true" outlineLevel="0" collapsed="false">
      <c r="A63" s="80" t="s">
        <v>128</v>
      </c>
      <c r="B63" s="81" t="s">
        <v>188</v>
      </c>
      <c r="C63" s="75" t="n">
        <v>102490</v>
      </c>
      <c r="D63" s="75" t="n">
        <v>38196</v>
      </c>
      <c r="E63" s="75" t="n">
        <v>89976</v>
      </c>
      <c r="F63" s="75" t="n">
        <v>51575</v>
      </c>
      <c r="G63" s="75" t="n">
        <v>52158</v>
      </c>
      <c r="H63" s="75" t="n">
        <v>5470</v>
      </c>
      <c r="I63" s="76" t="n">
        <v>339865</v>
      </c>
    </row>
    <row r="64" s="69" customFormat="true" ht="14.25" hidden="false" customHeight="true" outlineLevel="0" collapsed="false">
      <c r="A64" s="80"/>
      <c r="B64" s="82" t="s">
        <v>189</v>
      </c>
      <c r="C64" s="83" t="n">
        <v>9712833</v>
      </c>
      <c r="D64" s="83" t="n">
        <v>4727184</v>
      </c>
      <c r="E64" s="83" t="n">
        <v>8394823</v>
      </c>
      <c r="F64" s="83" t="n">
        <v>5307349</v>
      </c>
      <c r="G64" s="83" t="n">
        <v>6541178</v>
      </c>
      <c r="H64" s="83" t="n">
        <v>751838</v>
      </c>
      <c r="I64" s="84" t="n">
        <v>35435205</v>
      </c>
    </row>
    <row r="65" s="69" customFormat="true" ht="14.25" hidden="false" customHeight="true" outlineLevel="0" collapsed="false">
      <c r="A65" s="80"/>
      <c r="B65" s="90" t="s">
        <v>190</v>
      </c>
      <c r="C65" s="91" t="n">
        <v>0.0106</v>
      </c>
      <c r="D65" s="91" t="n">
        <v>0.0081</v>
      </c>
      <c r="E65" s="91" t="n">
        <v>0.0107</v>
      </c>
      <c r="F65" s="91" t="n">
        <v>0.0097</v>
      </c>
      <c r="G65" s="91" t="n">
        <v>0.008</v>
      </c>
      <c r="H65" s="91" t="n">
        <v>0.0073</v>
      </c>
      <c r="I65" s="92" t="n">
        <v>0.0096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91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92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5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54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93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9.99"/>
    <col collapsed="false" customWidth="true" hidden="false" outlineLevel="0" max="8" min="3" style="69" width="12.32"/>
    <col collapsed="false" customWidth="true" hidden="false" outlineLevel="0" max="9" min="9" style="69" width="13.66"/>
  </cols>
  <sheetData>
    <row r="1" customFormat="false" ht="43.5" hidden="false" customHeight="true" outlineLevel="0" collapsed="false">
      <c r="A1" s="96" t="s">
        <v>194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47</v>
      </c>
      <c r="C3" s="75" t="n">
        <v>258018</v>
      </c>
      <c r="D3" s="75" t="n">
        <v>160101</v>
      </c>
      <c r="E3" s="75" t="n">
        <v>281016</v>
      </c>
      <c r="F3" s="75" t="n">
        <v>197707</v>
      </c>
      <c r="G3" s="75" t="n">
        <v>250527</v>
      </c>
      <c r="H3" s="75" t="n">
        <v>42208</v>
      </c>
      <c r="I3" s="76" t="n">
        <v>1189577</v>
      </c>
    </row>
    <row r="4" customFormat="false" ht="15" hidden="true" customHeight="false" outlineLevel="0" collapsed="false">
      <c r="A4" s="77"/>
      <c r="B4" s="74" t="s">
        <v>148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5" hidden="true" customHeight="false" outlineLevel="0" collapsed="false">
      <c r="A5" s="77"/>
      <c r="B5" s="74" t="s">
        <v>149</v>
      </c>
      <c r="C5" s="97" t="n">
        <v>0.0176</v>
      </c>
      <c r="D5" s="97" t="n">
        <v>0.0184</v>
      </c>
      <c r="E5" s="97" t="n">
        <v>0.0211</v>
      </c>
      <c r="F5" s="97" t="n">
        <v>0.0179</v>
      </c>
      <c r="G5" s="97" t="n">
        <v>0.0183</v>
      </c>
      <c r="H5" s="97" t="n">
        <v>0.0216</v>
      </c>
      <c r="I5" s="98" t="n">
        <v>0.0188</v>
      </c>
    </row>
    <row r="6" customFormat="false" ht="15" hidden="true" customHeight="false" outlineLevel="0" collapsed="false">
      <c r="A6" s="73" t="s">
        <v>109</v>
      </c>
      <c r="B6" s="74" t="s">
        <v>147</v>
      </c>
      <c r="C6" s="75" t="n">
        <v>219950</v>
      </c>
      <c r="D6" s="75" t="n">
        <v>130651</v>
      </c>
      <c r="E6" s="75" t="n">
        <v>242034</v>
      </c>
      <c r="F6" s="75" t="n">
        <v>171232</v>
      </c>
      <c r="G6" s="75" t="n">
        <v>217910</v>
      </c>
      <c r="H6" s="75" t="n">
        <v>36762</v>
      </c>
      <c r="I6" s="76" t="n">
        <v>1018539</v>
      </c>
    </row>
    <row r="7" customFormat="false" ht="15" hidden="true" customHeight="false" outlineLevel="0" collapsed="false">
      <c r="A7" s="77"/>
      <c r="B7" s="74" t="s">
        <v>148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5" hidden="true" customHeight="false" outlineLevel="0" collapsed="false">
      <c r="A8" s="77"/>
      <c r="B8" s="74" t="s">
        <v>149</v>
      </c>
      <c r="C8" s="97" t="n">
        <v>0.0152</v>
      </c>
      <c r="D8" s="97" t="n">
        <v>0.0154</v>
      </c>
      <c r="E8" s="97" t="n">
        <v>0.0184</v>
      </c>
      <c r="F8" s="97" t="n">
        <v>0.0155</v>
      </c>
      <c r="G8" s="97" t="n">
        <v>0.0158</v>
      </c>
      <c r="H8" s="97" t="n">
        <v>0.0194</v>
      </c>
      <c r="I8" s="98" t="n">
        <v>0.0162</v>
      </c>
    </row>
    <row r="9" customFormat="false" ht="15" hidden="true" customHeight="false" outlineLevel="0" collapsed="false">
      <c r="A9" s="73" t="s">
        <v>110</v>
      </c>
      <c r="B9" s="74" t="s">
        <v>147</v>
      </c>
      <c r="C9" s="75" t="n">
        <v>205341</v>
      </c>
      <c r="D9" s="75" t="n">
        <v>118048</v>
      </c>
      <c r="E9" s="75" t="n">
        <v>234256</v>
      </c>
      <c r="F9" s="75" t="n">
        <v>157410</v>
      </c>
      <c r="G9" s="75" t="n">
        <v>203794</v>
      </c>
      <c r="H9" s="75" t="n">
        <v>32420</v>
      </c>
      <c r="I9" s="76" t="n">
        <v>951269</v>
      </c>
    </row>
    <row r="10" customFormat="false" ht="15" hidden="true" customHeight="false" outlineLevel="0" collapsed="false">
      <c r="A10" s="77"/>
      <c r="B10" s="74" t="s">
        <v>148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5" hidden="true" customHeight="false" outlineLevel="0" collapsed="false">
      <c r="A11" s="77"/>
      <c r="B11" s="74" t="s">
        <v>149</v>
      </c>
      <c r="C11" s="97" t="n">
        <v>0.0142</v>
      </c>
      <c r="D11" s="97" t="n">
        <v>0.0143</v>
      </c>
      <c r="E11" s="97" t="n">
        <v>0.018</v>
      </c>
      <c r="F11" s="97" t="n">
        <v>0.0146</v>
      </c>
      <c r="G11" s="97" t="n">
        <v>0.0148</v>
      </c>
      <c r="H11" s="97" t="n">
        <v>0.0178</v>
      </c>
      <c r="I11" s="98" t="n">
        <v>0.0153</v>
      </c>
    </row>
    <row r="12" customFormat="false" ht="15" hidden="true" customHeight="false" outlineLevel="0" collapsed="false">
      <c r="A12" s="73" t="s">
        <v>111</v>
      </c>
      <c r="B12" s="74" t="s">
        <v>147</v>
      </c>
      <c r="C12" s="75" t="n">
        <v>252127</v>
      </c>
      <c r="D12" s="75" t="n">
        <v>133561</v>
      </c>
      <c r="E12" s="75" t="n">
        <v>262923</v>
      </c>
      <c r="F12" s="75" t="n">
        <v>189109</v>
      </c>
      <c r="G12" s="75" t="n">
        <v>225692</v>
      </c>
      <c r="H12" s="75" t="n">
        <v>39297</v>
      </c>
      <c r="I12" s="76" t="n">
        <v>1102709</v>
      </c>
    </row>
    <row r="13" customFormat="false" ht="15" hidden="true" customHeight="false" outlineLevel="0" collapsed="false">
      <c r="A13" s="77"/>
      <c r="B13" s="74" t="s">
        <v>148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5" hidden="true" customHeight="false" outlineLevel="0" collapsed="false">
      <c r="A14" s="77"/>
      <c r="B14" s="74" t="s">
        <v>149</v>
      </c>
      <c r="C14" s="97" t="n">
        <v>0.016</v>
      </c>
      <c r="D14" s="97" t="n">
        <v>0.0148</v>
      </c>
      <c r="E14" s="97" t="n">
        <v>0.0187</v>
      </c>
      <c r="F14" s="97" t="n">
        <v>0.016</v>
      </c>
      <c r="G14" s="97" t="n">
        <v>0.0153</v>
      </c>
      <c r="H14" s="97" t="n">
        <v>0.0195</v>
      </c>
      <c r="I14" s="98" t="n">
        <v>0.0164</v>
      </c>
    </row>
    <row r="15" customFormat="false" ht="14.25" hidden="false" customHeight="true" outlineLevel="0" collapsed="false">
      <c r="A15" s="80" t="s">
        <v>112</v>
      </c>
      <c r="B15" s="81" t="s">
        <v>147</v>
      </c>
      <c r="C15" s="75" t="n">
        <v>935436</v>
      </c>
      <c r="D15" s="75" t="n">
        <v>542361</v>
      </c>
      <c r="E15" s="75" t="n">
        <v>1020229</v>
      </c>
      <c r="F15" s="75" t="n">
        <v>715458</v>
      </c>
      <c r="G15" s="75" t="n">
        <v>897923</v>
      </c>
      <c r="H15" s="75" t="n">
        <v>150687</v>
      </c>
      <c r="I15" s="76" t="n">
        <v>4262094</v>
      </c>
    </row>
    <row r="16" customFormat="false" ht="14.25" hidden="false" customHeight="false" outlineLevel="0" collapsed="false">
      <c r="A16" s="80"/>
      <c r="B16" s="82" t="s">
        <v>148</v>
      </c>
      <c r="C16" s="83" t="n">
        <v>59310418</v>
      </c>
      <c r="D16" s="83" t="n">
        <v>34502760</v>
      </c>
      <c r="E16" s="83" t="n">
        <v>53560833</v>
      </c>
      <c r="F16" s="83" t="n">
        <v>44651969</v>
      </c>
      <c r="G16" s="83" t="n">
        <v>55996457</v>
      </c>
      <c r="H16" s="83" t="n">
        <v>7690171</v>
      </c>
      <c r="I16" s="84" t="n">
        <v>255712608</v>
      </c>
    </row>
    <row r="17" customFormat="false" ht="15" hidden="false" customHeight="false" outlineLevel="0" collapsed="false">
      <c r="A17" s="80"/>
      <c r="B17" s="85" t="s">
        <v>149</v>
      </c>
      <c r="C17" s="86" t="n">
        <v>0.0158</v>
      </c>
      <c r="D17" s="86" t="n">
        <v>0.0157</v>
      </c>
      <c r="E17" s="86" t="n">
        <v>0.019</v>
      </c>
      <c r="F17" s="86" t="n">
        <v>0.016</v>
      </c>
      <c r="G17" s="86" t="n">
        <v>0.016</v>
      </c>
      <c r="H17" s="86" t="n">
        <v>0.0196</v>
      </c>
      <c r="I17" s="87" t="n">
        <v>0.0167</v>
      </c>
    </row>
    <row r="18" customFormat="false" ht="15" hidden="true" customHeight="false" outlineLevel="0" collapsed="false">
      <c r="A18" s="88" t="s">
        <v>113</v>
      </c>
      <c r="B18" s="81" t="s">
        <v>147</v>
      </c>
      <c r="C18" s="75" t="n">
        <v>276562</v>
      </c>
      <c r="D18" s="75" t="n">
        <v>149741</v>
      </c>
      <c r="E18" s="75" t="n">
        <v>291383</v>
      </c>
      <c r="F18" s="75" t="n">
        <v>212444</v>
      </c>
      <c r="G18" s="75" t="n">
        <v>248803</v>
      </c>
      <c r="H18" s="75" t="n">
        <v>42622</v>
      </c>
      <c r="I18" s="76" t="n">
        <v>1221555</v>
      </c>
    </row>
    <row r="19" customFormat="false" ht="15" hidden="true" customHeight="false" outlineLevel="0" collapsed="false">
      <c r="A19" s="89"/>
      <c r="B19" s="81" t="s">
        <v>148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5" hidden="true" customHeight="false" outlineLevel="0" collapsed="false">
      <c r="A20" s="89"/>
      <c r="B20" s="81" t="s">
        <v>149</v>
      </c>
      <c r="C20" s="97" t="n">
        <v>0.0174</v>
      </c>
      <c r="D20" s="97" t="n">
        <v>0.0163</v>
      </c>
      <c r="E20" s="97" t="n">
        <v>0.0205</v>
      </c>
      <c r="F20" s="97" t="n">
        <v>0.0177</v>
      </c>
      <c r="G20" s="97" t="n">
        <v>0.0169</v>
      </c>
      <c r="H20" s="97" t="n">
        <v>0.021</v>
      </c>
      <c r="I20" s="98" t="n">
        <v>0.0179</v>
      </c>
    </row>
    <row r="21" customFormat="false" ht="15" hidden="true" customHeight="false" outlineLevel="0" collapsed="false">
      <c r="A21" s="88" t="s">
        <v>114</v>
      </c>
      <c r="B21" s="81" t="s">
        <v>147</v>
      </c>
      <c r="C21" s="75" t="n">
        <v>238532</v>
      </c>
      <c r="D21" s="75" t="n">
        <v>129138</v>
      </c>
      <c r="E21" s="75" t="n">
        <v>249558</v>
      </c>
      <c r="F21" s="75" t="n">
        <v>173636</v>
      </c>
      <c r="G21" s="75" t="n">
        <v>212031</v>
      </c>
      <c r="H21" s="75" t="n">
        <v>36988</v>
      </c>
      <c r="I21" s="76" t="n">
        <v>1039883</v>
      </c>
    </row>
    <row r="22" customFormat="false" ht="15" hidden="true" customHeight="false" outlineLevel="0" collapsed="false">
      <c r="A22" s="89"/>
      <c r="B22" s="81" t="s">
        <v>148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5" hidden="true" customHeight="false" outlineLevel="0" collapsed="false">
      <c r="A23" s="89"/>
      <c r="B23" s="81" t="s">
        <v>149</v>
      </c>
      <c r="C23" s="97" t="n">
        <v>0.0153</v>
      </c>
      <c r="D23" s="97" t="n">
        <v>0.0143</v>
      </c>
      <c r="E23" s="97" t="n">
        <v>0.0178</v>
      </c>
      <c r="F23" s="97" t="n">
        <v>0.0148</v>
      </c>
      <c r="G23" s="97" t="n">
        <v>0.0146</v>
      </c>
      <c r="H23" s="97" t="n">
        <v>0.0185</v>
      </c>
      <c r="I23" s="98" t="n">
        <v>0.0155</v>
      </c>
    </row>
    <row r="24" customFormat="false" ht="15" hidden="true" customHeight="false" outlineLevel="0" collapsed="false">
      <c r="A24" s="88" t="s">
        <v>115</v>
      </c>
      <c r="B24" s="81" t="s">
        <v>147</v>
      </c>
      <c r="C24" s="75" t="n">
        <v>223945</v>
      </c>
      <c r="D24" s="75" t="n">
        <v>119535</v>
      </c>
      <c r="E24" s="75" t="n">
        <v>244630</v>
      </c>
      <c r="F24" s="75" t="n">
        <v>163564</v>
      </c>
      <c r="G24" s="75" t="n">
        <v>206226</v>
      </c>
      <c r="H24" s="75" t="n">
        <v>34188</v>
      </c>
      <c r="I24" s="76" t="n">
        <v>992088</v>
      </c>
    </row>
    <row r="25" customFormat="false" ht="15" hidden="true" customHeight="false" outlineLevel="0" collapsed="false">
      <c r="A25" s="89"/>
      <c r="B25" s="81" t="s">
        <v>148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5" hidden="true" customHeight="false" outlineLevel="0" collapsed="false">
      <c r="A26" s="89"/>
      <c r="B26" s="81" t="s">
        <v>149</v>
      </c>
      <c r="C26" s="97" t="n">
        <v>0.0143</v>
      </c>
      <c r="D26" s="97" t="n">
        <v>0.0132</v>
      </c>
      <c r="E26" s="97" t="n">
        <v>0.0174</v>
      </c>
      <c r="F26" s="97" t="n">
        <v>0.0138</v>
      </c>
      <c r="G26" s="97" t="n">
        <v>0.014</v>
      </c>
      <c r="H26" s="97" t="n">
        <v>0.0175</v>
      </c>
      <c r="I26" s="98" t="n">
        <v>0.0147</v>
      </c>
    </row>
    <row r="27" customFormat="false" ht="15" hidden="true" customHeight="false" outlineLevel="0" collapsed="false">
      <c r="A27" s="88" t="s">
        <v>116</v>
      </c>
      <c r="B27" s="81" t="s">
        <v>147</v>
      </c>
      <c r="C27" s="75" t="n">
        <v>249829</v>
      </c>
      <c r="D27" s="75" t="n">
        <v>136842</v>
      </c>
      <c r="E27" s="75" t="n">
        <v>270100</v>
      </c>
      <c r="F27" s="75" t="n">
        <v>189053</v>
      </c>
      <c r="G27" s="75" t="n">
        <v>215837</v>
      </c>
      <c r="H27" s="75" t="n">
        <v>36422</v>
      </c>
      <c r="I27" s="76" t="n">
        <v>1098083</v>
      </c>
    </row>
    <row r="28" customFormat="false" ht="15" hidden="true" customHeight="false" outlineLevel="0" collapsed="false">
      <c r="A28" s="89"/>
      <c r="B28" s="81" t="s">
        <v>148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5" hidden="true" customHeight="false" outlineLevel="0" collapsed="false">
      <c r="A29" s="89"/>
      <c r="B29" s="81" t="s">
        <v>149</v>
      </c>
      <c r="C29" s="97" t="n">
        <v>0.0154</v>
      </c>
      <c r="D29" s="97" t="n">
        <v>0.0144</v>
      </c>
      <c r="E29" s="97" t="n">
        <v>0.0185</v>
      </c>
      <c r="F29" s="97" t="n">
        <v>0.0153</v>
      </c>
      <c r="G29" s="97" t="n">
        <v>0.0142</v>
      </c>
      <c r="H29" s="97" t="n">
        <v>0.0182</v>
      </c>
      <c r="I29" s="98" t="n">
        <v>0.0157</v>
      </c>
    </row>
    <row r="30" customFormat="false" ht="14.25" hidden="false" customHeight="true" outlineLevel="0" collapsed="false">
      <c r="A30" s="80" t="s">
        <v>117</v>
      </c>
      <c r="B30" s="81" t="s">
        <v>147</v>
      </c>
      <c r="C30" s="75" t="n">
        <v>988868</v>
      </c>
      <c r="D30" s="75" t="n">
        <v>535256</v>
      </c>
      <c r="E30" s="75" t="n">
        <v>1055671</v>
      </c>
      <c r="F30" s="75" t="n">
        <v>738697</v>
      </c>
      <c r="G30" s="75" t="n">
        <v>882897</v>
      </c>
      <c r="H30" s="75" t="n">
        <v>150220</v>
      </c>
      <c r="I30" s="76" t="n">
        <v>4351609</v>
      </c>
    </row>
    <row r="31" customFormat="false" ht="14.25" hidden="false" customHeight="false" outlineLevel="0" collapsed="false">
      <c r="A31" s="80"/>
      <c r="B31" s="82" t="s">
        <v>148</v>
      </c>
      <c r="C31" s="83" t="n">
        <v>63361185</v>
      </c>
      <c r="D31" s="83" t="n">
        <v>36802715</v>
      </c>
      <c r="E31" s="83" t="n">
        <v>56844446</v>
      </c>
      <c r="F31" s="83" t="n">
        <v>47991306</v>
      </c>
      <c r="G31" s="83" t="n">
        <v>59331791</v>
      </c>
      <c r="H31" s="83" t="n">
        <v>7994310</v>
      </c>
      <c r="I31" s="84" t="n">
        <v>272325753</v>
      </c>
    </row>
    <row r="32" customFormat="false" ht="15" hidden="false" customHeight="false" outlineLevel="0" collapsed="false">
      <c r="A32" s="80"/>
      <c r="B32" s="85" t="s">
        <v>149</v>
      </c>
      <c r="C32" s="86" t="n">
        <v>0.0156</v>
      </c>
      <c r="D32" s="86" t="n">
        <v>0.0145</v>
      </c>
      <c r="E32" s="86" t="n">
        <v>0.0186</v>
      </c>
      <c r="F32" s="86" t="n">
        <v>0.0154</v>
      </c>
      <c r="G32" s="86" t="n">
        <v>0.0149</v>
      </c>
      <c r="H32" s="86" t="n">
        <v>0.0188</v>
      </c>
      <c r="I32" s="87" t="n">
        <v>0.016</v>
      </c>
    </row>
    <row r="33" customFormat="false" ht="15" hidden="true" customHeight="false" outlineLevel="0" collapsed="false">
      <c r="A33" s="88" t="s">
        <v>118</v>
      </c>
      <c r="B33" s="81" t="s">
        <v>147</v>
      </c>
      <c r="C33" s="75" t="n">
        <v>304813</v>
      </c>
      <c r="D33" s="75" t="n">
        <v>162443</v>
      </c>
      <c r="E33" s="75" t="n">
        <v>299920</v>
      </c>
      <c r="F33" s="75" t="n">
        <v>213532</v>
      </c>
      <c r="G33" s="75" t="n">
        <v>243599</v>
      </c>
      <c r="H33" s="75" t="n">
        <v>39541</v>
      </c>
      <c r="I33" s="76" t="n">
        <v>1263848</v>
      </c>
    </row>
    <row r="34" customFormat="false" ht="15" hidden="true" customHeight="false" outlineLevel="0" collapsed="false">
      <c r="A34" s="89"/>
      <c r="B34" s="81" t="s">
        <v>148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5" hidden="true" customHeight="false" outlineLevel="0" collapsed="false">
      <c r="A35" s="89"/>
      <c r="B35" s="81" t="s">
        <v>149</v>
      </c>
      <c r="C35" s="97" t="n">
        <v>0.0175</v>
      </c>
      <c r="D35" s="97" t="n">
        <v>0.0165</v>
      </c>
      <c r="E35" s="97" t="n">
        <v>0.0202</v>
      </c>
      <c r="F35" s="97" t="n">
        <v>0.0168</v>
      </c>
      <c r="G35" s="97" t="n">
        <v>0.0157</v>
      </c>
      <c r="H35" s="97" t="n">
        <v>0.0197</v>
      </c>
      <c r="I35" s="98" t="n">
        <v>0.0175</v>
      </c>
    </row>
    <row r="36" customFormat="false" ht="15" hidden="true" customHeight="false" outlineLevel="0" collapsed="false">
      <c r="A36" s="88" t="s">
        <v>119</v>
      </c>
      <c r="B36" s="81" t="s">
        <v>147</v>
      </c>
      <c r="C36" s="75" t="n">
        <v>256726</v>
      </c>
      <c r="D36" s="75" t="n">
        <v>133705</v>
      </c>
      <c r="E36" s="75" t="n">
        <v>253670</v>
      </c>
      <c r="F36" s="75" t="n">
        <v>174853</v>
      </c>
      <c r="G36" s="75" t="n">
        <v>209611</v>
      </c>
      <c r="H36" s="75" t="n">
        <v>33810</v>
      </c>
      <c r="I36" s="76" t="n">
        <v>1062375</v>
      </c>
    </row>
    <row r="37" customFormat="false" ht="15" hidden="true" customHeight="false" outlineLevel="0" collapsed="false">
      <c r="A37" s="89"/>
      <c r="B37" s="81" t="s">
        <v>148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5" hidden="true" customHeight="false" outlineLevel="0" collapsed="false">
      <c r="A38" s="89"/>
      <c r="B38" s="81" t="s">
        <v>149</v>
      </c>
      <c r="C38" s="97" t="n">
        <v>0.015</v>
      </c>
      <c r="D38" s="97" t="n">
        <v>0.0138</v>
      </c>
      <c r="E38" s="97" t="n">
        <v>0.0174</v>
      </c>
      <c r="F38" s="97" t="n">
        <v>0.0141</v>
      </c>
      <c r="G38" s="97" t="n">
        <v>0.0137</v>
      </c>
      <c r="H38" s="97" t="n">
        <v>0.017</v>
      </c>
      <c r="I38" s="98" t="n">
        <v>0.015</v>
      </c>
    </row>
    <row r="39" customFormat="false" ht="15" hidden="true" customHeight="false" outlineLevel="0" collapsed="false">
      <c r="A39" s="88" t="s">
        <v>120</v>
      </c>
      <c r="B39" s="81" t="s">
        <v>147</v>
      </c>
      <c r="C39" s="75" t="n">
        <v>235416</v>
      </c>
      <c r="D39" s="75" t="n">
        <v>125926</v>
      </c>
      <c r="E39" s="75" t="n">
        <v>242542</v>
      </c>
      <c r="F39" s="75" t="n">
        <v>173191</v>
      </c>
      <c r="G39" s="75" t="n">
        <v>199136</v>
      </c>
      <c r="H39" s="75" t="n">
        <v>32965</v>
      </c>
      <c r="I39" s="76" t="n">
        <v>1009176</v>
      </c>
    </row>
    <row r="40" customFormat="false" ht="15" hidden="true" customHeight="false" outlineLevel="0" collapsed="false">
      <c r="A40" s="89"/>
      <c r="B40" s="81" t="s">
        <v>148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5" hidden="true" customHeight="false" outlineLevel="0" collapsed="false">
      <c r="A41" s="89"/>
      <c r="B41" s="81" t="s">
        <v>149</v>
      </c>
      <c r="C41" s="97" t="n">
        <v>0.014</v>
      </c>
      <c r="D41" s="97" t="n">
        <v>0.0132</v>
      </c>
      <c r="E41" s="97" t="n">
        <v>0.0168</v>
      </c>
      <c r="F41" s="97" t="n">
        <v>0.0139</v>
      </c>
      <c r="G41" s="97" t="n">
        <v>0.0131</v>
      </c>
      <c r="H41" s="97" t="n">
        <v>0.0171</v>
      </c>
      <c r="I41" s="98" t="n">
        <v>0.0143</v>
      </c>
    </row>
    <row r="42" customFormat="false" ht="15" hidden="true" customHeight="false" outlineLevel="0" collapsed="false">
      <c r="A42" s="88" t="s">
        <v>121</v>
      </c>
      <c r="B42" s="81" t="s">
        <v>147</v>
      </c>
      <c r="C42" s="75" t="n">
        <v>258958</v>
      </c>
      <c r="D42" s="75" t="n">
        <v>139174</v>
      </c>
      <c r="E42" s="75" t="n">
        <v>261779</v>
      </c>
      <c r="F42" s="75" t="n">
        <v>186928</v>
      </c>
      <c r="G42" s="75" t="n">
        <v>212887</v>
      </c>
      <c r="H42" s="75" t="n">
        <v>37334</v>
      </c>
      <c r="I42" s="76" t="n">
        <v>1097060</v>
      </c>
    </row>
    <row r="43" customFormat="false" ht="15" hidden="true" customHeight="false" outlineLevel="0" collapsed="false">
      <c r="A43" s="89"/>
      <c r="B43" s="81" t="s">
        <v>148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5" hidden="true" customHeight="false" outlineLevel="0" collapsed="false">
      <c r="A44" s="89"/>
      <c r="B44" s="81" t="s">
        <v>149</v>
      </c>
      <c r="C44" s="97" t="n">
        <v>0.0147</v>
      </c>
      <c r="D44" s="97" t="n">
        <v>0.0139</v>
      </c>
      <c r="E44" s="97" t="n">
        <v>0.0172</v>
      </c>
      <c r="F44" s="97" t="n">
        <v>0.0142</v>
      </c>
      <c r="G44" s="97" t="n">
        <v>0.0135</v>
      </c>
      <c r="H44" s="97" t="n">
        <v>0.0183</v>
      </c>
      <c r="I44" s="98" t="n">
        <v>0.0148</v>
      </c>
    </row>
    <row r="45" customFormat="false" ht="14.25" hidden="false" customHeight="true" outlineLevel="0" collapsed="false">
      <c r="A45" s="80" t="s">
        <v>122</v>
      </c>
      <c r="B45" s="81" t="s">
        <v>147</v>
      </c>
      <c r="C45" s="75" t="n">
        <v>1055913</v>
      </c>
      <c r="D45" s="75" t="n">
        <v>561248</v>
      </c>
      <c r="E45" s="75" t="n">
        <v>1057911</v>
      </c>
      <c r="F45" s="75" t="n">
        <v>748504</v>
      </c>
      <c r="G45" s="75" t="n">
        <v>865233</v>
      </c>
      <c r="H45" s="75" t="n">
        <v>143650</v>
      </c>
      <c r="I45" s="76" t="n">
        <v>4432459</v>
      </c>
    </row>
    <row r="46" customFormat="false" ht="14.25" hidden="false" customHeight="false" outlineLevel="0" collapsed="false">
      <c r="A46" s="80"/>
      <c r="B46" s="82" t="s">
        <v>148</v>
      </c>
      <c r="C46" s="83" t="n">
        <v>68870105</v>
      </c>
      <c r="D46" s="83" t="n">
        <v>39031400</v>
      </c>
      <c r="E46" s="83" t="n">
        <v>59144614</v>
      </c>
      <c r="F46" s="83" t="n">
        <v>50808232</v>
      </c>
      <c r="G46" s="83" t="n">
        <v>61812621</v>
      </c>
      <c r="H46" s="83" t="n">
        <v>7962582</v>
      </c>
      <c r="I46" s="84" t="n">
        <v>287629554</v>
      </c>
    </row>
    <row r="47" customFormat="false" ht="15" hidden="false" customHeight="false" outlineLevel="0" collapsed="false">
      <c r="A47" s="80"/>
      <c r="B47" s="85" t="s">
        <v>149</v>
      </c>
      <c r="C47" s="86" t="n">
        <v>0.0153</v>
      </c>
      <c r="D47" s="86" t="n">
        <v>0.0144</v>
      </c>
      <c r="E47" s="86" t="n">
        <v>0.0179</v>
      </c>
      <c r="F47" s="86" t="n">
        <v>0.0147</v>
      </c>
      <c r="G47" s="86" t="n">
        <v>0.014</v>
      </c>
      <c r="H47" s="86" t="n">
        <v>0.018</v>
      </c>
      <c r="I47" s="87" t="n">
        <v>0.0154</v>
      </c>
    </row>
    <row r="48" customFormat="false" ht="14.25" hidden="false" customHeight="true" outlineLevel="0" collapsed="false">
      <c r="A48" s="80" t="s">
        <v>123</v>
      </c>
      <c r="B48" s="81" t="s">
        <v>147</v>
      </c>
      <c r="C48" s="75" t="n">
        <v>265165</v>
      </c>
      <c r="D48" s="75" t="n">
        <v>154254</v>
      </c>
      <c r="E48" s="75" t="n">
        <v>260335</v>
      </c>
      <c r="F48" s="75" t="n">
        <v>196634</v>
      </c>
      <c r="G48" s="75" t="n">
        <v>214808</v>
      </c>
      <c r="H48" s="75" t="n">
        <v>35413</v>
      </c>
      <c r="I48" s="76" t="n">
        <v>1126609</v>
      </c>
    </row>
    <row r="49" customFormat="false" ht="14.25" hidden="false" customHeight="false" outlineLevel="0" collapsed="false">
      <c r="A49" s="80"/>
      <c r="B49" s="82" t="s">
        <v>148</v>
      </c>
      <c r="C49" s="83" t="n">
        <v>17556505</v>
      </c>
      <c r="D49" s="83" t="n">
        <v>10025669</v>
      </c>
      <c r="E49" s="83" t="n">
        <v>15224663</v>
      </c>
      <c r="F49" s="83" t="n">
        <v>13173380</v>
      </c>
      <c r="G49" s="83" t="n">
        <v>15691231</v>
      </c>
      <c r="H49" s="83" t="n">
        <v>2042562</v>
      </c>
      <c r="I49" s="84" t="n">
        <v>73714010</v>
      </c>
    </row>
    <row r="50" customFormat="false" ht="15" hidden="false" customHeight="false" outlineLevel="0" collapsed="false">
      <c r="A50" s="80"/>
      <c r="B50" s="90" t="s">
        <v>149</v>
      </c>
      <c r="C50" s="91" t="n">
        <v>0.0151</v>
      </c>
      <c r="D50" s="91" t="n">
        <v>0.0154</v>
      </c>
      <c r="E50" s="91" t="n">
        <v>0.0171</v>
      </c>
      <c r="F50" s="91" t="n">
        <v>0.0149</v>
      </c>
      <c r="G50" s="91" t="n">
        <v>0.0137</v>
      </c>
      <c r="H50" s="91" t="n">
        <v>0.0173</v>
      </c>
      <c r="I50" s="92" t="n">
        <v>0.0153</v>
      </c>
    </row>
    <row r="51" s="69" customFormat="true" ht="14.25" hidden="false" customHeight="true" outlineLevel="0" collapsed="false">
      <c r="A51" s="80" t="s">
        <v>124</v>
      </c>
      <c r="B51" s="81" t="s">
        <v>147</v>
      </c>
      <c r="C51" s="75" t="n">
        <v>219909</v>
      </c>
      <c r="D51" s="75" t="n">
        <v>120345</v>
      </c>
      <c r="E51" s="75" t="n">
        <v>222164</v>
      </c>
      <c r="F51" s="75" t="n">
        <v>161514</v>
      </c>
      <c r="G51" s="75" t="n">
        <v>181187</v>
      </c>
      <c r="H51" s="75" t="n">
        <v>32248</v>
      </c>
      <c r="I51" s="76" t="n">
        <v>937367</v>
      </c>
    </row>
    <row r="52" s="69" customFormat="true" ht="14.25" hidden="false" customHeight="false" outlineLevel="0" collapsed="false">
      <c r="A52" s="80"/>
      <c r="B52" s="82" t="s">
        <v>148</v>
      </c>
      <c r="C52" s="83" t="n">
        <v>17355722</v>
      </c>
      <c r="D52" s="83" t="n">
        <v>9923496</v>
      </c>
      <c r="E52" s="83" t="n">
        <v>15046392</v>
      </c>
      <c r="F52" s="83" t="n">
        <v>12900412</v>
      </c>
      <c r="G52" s="83" t="n">
        <v>15648422</v>
      </c>
      <c r="H52" s="83" t="n">
        <v>2027187</v>
      </c>
      <c r="I52" s="84" t="n">
        <v>72901631</v>
      </c>
    </row>
    <row r="53" s="69" customFormat="true" ht="15" hidden="false" customHeight="false" outlineLevel="0" collapsed="false">
      <c r="A53" s="80"/>
      <c r="B53" s="90" t="s">
        <v>149</v>
      </c>
      <c r="C53" s="91" t="n">
        <v>0.0127</v>
      </c>
      <c r="D53" s="91" t="n">
        <v>0.0121</v>
      </c>
      <c r="E53" s="91" t="n">
        <v>0.0148</v>
      </c>
      <c r="F53" s="91" t="n">
        <v>0.0125</v>
      </c>
      <c r="G53" s="91" t="n">
        <v>0.0116</v>
      </c>
      <c r="H53" s="91" t="n">
        <v>0.0159</v>
      </c>
      <c r="I53" s="92" t="n">
        <v>0.0129</v>
      </c>
    </row>
    <row r="54" s="69" customFormat="true" ht="14.25" hidden="false" customHeight="true" outlineLevel="0" collapsed="false">
      <c r="A54" s="80" t="s">
        <v>125</v>
      </c>
      <c r="B54" s="81" t="s">
        <v>147</v>
      </c>
      <c r="C54" s="75" t="n">
        <v>199829</v>
      </c>
      <c r="D54" s="75" t="n">
        <v>110934</v>
      </c>
      <c r="E54" s="75" t="n">
        <v>212491</v>
      </c>
      <c r="F54" s="75" t="n">
        <v>150132</v>
      </c>
      <c r="G54" s="75" t="n">
        <v>175567</v>
      </c>
      <c r="H54" s="75" t="n">
        <v>27724</v>
      </c>
      <c r="I54" s="76" t="n">
        <v>876677</v>
      </c>
    </row>
    <row r="55" s="69" customFormat="true" ht="14.25" hidden="false" customHeight="false" outlineLevel="0" collapsed="false">
      <c r="A55" s="80"/>
      <c r="B55" s="82" t="s">
        <v>148</v>
      </c>
      <c r="C55" s="83" t="n">
        <v>17105744</v>
      </c>
      <c r="D55" s="83" t="n">
        <v>9846746</v>
      </c>
      <c r="E55" s="83" t="n">
        <v>15171877</v>
      </c>
      <c r="F55" s="83" t="n">
        <v>12949535</v>
      </c>
      <c r="G55" s="83" t="n">
        <v>15875740</v>
      </c>
      <c r="H55" s="83" t="n">
        <v>1996701</v>
      </c>
      <c r="I55" s="84" t="n">
        <v>72946343</v>
      </c>
    </row>
    <row r="56" s="69" customFormat="true" ht="15" hidden="false" customHeight="false" outlineLevel="0" collapsed="false">
      <c r="A56" s="80"/>
      <c r="B56" s="90" t="s">
        <v>149</v>
      </c>
      <c r="C56" s="91" t="n">
        <v>0.0117</v>
      </c>
      <c r="D56" s="91" t="n">
        <v>0.0113</v>
      </c>
      <c r="E56" s="91" t="n">
        <v>0.014</v>
      </c>
      <c r="F56" s="91" t="n">
        <v>0.0116</v>
      </c>
      <c r="G56" s="91" t="n">
        <v>0.0111</v>
      </c>
      <c r="H56" s="91" t="n">
        <v>0.0139</v>
      </c>
      <c r="I56" s="92" t="n">
        <v>0.012</v>
      </c>
    </row>
    <row r="57" s="69" customFormat="true" ht="14.25" hidden="false" customHeight="true" outlineLevel="0" collapsed="false">
      <c r="A57" s="80" t="s">
        <v>126</v>
      </c>
      <c r="B57" s="81" t="s">
        <v>147</v>
      </c>
      <c r="C57" s="75" t="n">
        <v>217267</v>
      </c>
      <c r="D57" s="75" t="n">
        <v>123736</v>
      </c>
      <c r="E57" s="75" t="n">
        <v>226345</v>
      </c>
      <c r="F57" s="75" t="n">
        <v>168356</v>
      </c>
      <c r="G57" s="75" t="n">
        <v>189862</v>
      </c>
      <c r="H57" s="75" t="n">
        <v>31137</v>
      </c>
      <c r="I57" s="76" t="n">
        <v>956703</v>
      </c>
    </row>
    <row r="58" s="69" customFormat="true" ht="14.25" hidden="false" customHeight="false" outlineLevel="0" collapsed="false">
      <c r="A58" s="80"/>
      <c r="B58" s="82" t="s">
        <v>148</v>
      </c>
      <c r="C58" s="83" t="n">
        <v>17790974</v>
      </c>
      <c r="D58" s="83" t="n">
        <v>10293268</v>
      </c>
      <c r="E58" s="83" t="n">
        <v>15761820</v>
      </c>
      <c r="F58" s="83" t="n">
        <v>13458074</v>
      </c>
      <c r="G58" s="83" t="n">
        <v>16437746</v>
      </c>
      <c r="H58" s="83" t="n">
        <v>2069895</v>
      </c>
      <c r="I58" s="84" t="n">
        <v>75811777</v>
      </c>
    </row>
    <row r="59" s="69" customFormat="true" ht="15" hidden="false" customHeight="false" outlineLevel="0" collapsed="false">
      <c r="A59" s="80"/>
      <c r="B59" s="90" t="s">
        <v>149</v>
      </c>
      <c r="C59" s="91" t="n">
        <v>0.0122</v>
      </c>
      <c r="D59" s="91" t="n">
        <v>0.012</v>
      </c>
      <c r="E59" s="91" t="n">
        <v>0.0144</v>
      </c>
      <c r="F59" s="91" t="n">
        <v>0.0125</v>
      </c>
      <c r="G59" s="91" t="n">
        <v>0.0116</v>
      </c>
      <c r="H59" s="91" t="n">
        <v>0.015</v>
      </c>
      <c r="I59" s="92" t="n">
        <v>0.0126</v>
      </c>
    </row>
    <row r="60" s="69" customFormat="true" ht="14.25" hidden="false" customHeight="true" outlineLevel="0" collapsed="false">
      <c r="A60" s="80" t="s">
        <v>127</v>
      </c>
      <c r="B60" s="81" t="s">
        <v>147</v>
      </c>
      <c r="C60" s="75" t="n">
        <v>902170</v>
      </c>
      <c r="D60" s="75" t="n">
        <v>509269</v>
      </c>
      <c r="E60" s="75" t="n">
        <v>921335</v>
      </c>
      <c r="F60" s="75" t="n">
        <v>676636</v>
      </c>
      <c r="G60" s="75" t="n">
        <v>761424</v>
      </c>
      <c r="H60" s="75" t="n">
        <v>126522</v>
      </c>
      <c r="I60" s="76" t="n">
        <v>3897356</v>
      </c>
    </row>
    <row r="61" s="69" customFormat="true" ht="14.25" hidden="false" customHeight="false" outlineLevel="0" collapsed="false">
      <c r="A61" s="80"/>
      <c r="B61" s="82" t="s">
        <v>148</v>
      </c>
      <c r="C61" s="83" t="n">
        <v>69808945</v>
      </c>
      <c r="D61" s="83" t="n">
        <v>40089179</v>
      </c>
      <c r="E61" s="83" t="n">
        <v>61204752</v>
      </c>
      <c r="F61" s="83" t="n">
        <v>52481401</v>
      </c>
      <c r="G61" s="83" t="n">
        <v>63653139</v>
      </c>
      <c r="H61" s="83" t="n">
        <v>8136345</v>
      </c>
      <c r="I61" s="84" t="n">
        <v>295373761</v>
      </c>
    </row>
    <row r="62" s="69" customFormat="true" ht="15" hidden="false" customHeight="false" outlineLevel="0" collapsed="false">
      <c r="A62" s="80"/>
      <c r="B62" s="90" t="s">
        <v>149</v>
      </c>
      <c r="C62" s="91" t="n">
        <v>0.0129</v>
      </c>
      <c r="D62" s="91" t="n">
        <v>0.0127</v>
      </c>
      <c r="E62" s="91" t="n">
        <v>0.0151</v>
      </c>
      <c r="F62" s="91" t="n">
        <v>0.0129</v>
      </c>
      <c r="G62" s="91" t="n">
        <v>0.012</v>
      </c>
      <c r="H62" s="91" t="n">
        <v>0.0156</v>
      </c>
      <c r="I62" s="92" t="n">
        <v>0.0132</v>
      </c>
    </row>
    <row r="63" s="69" customFormat="true" ht="14.25" hidden="false" customHeight="true" outlineLevel="0" collapsed="false">
      <c r="A63" s="80" t="s">
        <v>128</v>
      </c>
      <c r="B63" s="81" t="s">
        <v>147</v>
      </c>
      <c r="C63" s="75" t="n">
        <v>230521</v>
      </c>
      <c r="D63" s="75" t="n">
        <v>137055</v>
      </c>
      <c r="E63" s="75" t="n">
        <v>244916</v>
      </c>
      <c r="F63" s="75" t="n">
        <v>182549</v>
      </c>
      <c r="G63" s="75" t="n">
        <v>199939</v>
      </c>
      <c r="H63" s="75" t="n">
        <v>32852</v>
      </c>
      <c r="I63" s="76" t="n">
        <v>1027832</v>
      </c>
    </row>
    <row r="64" s="69" customFormat="true" ht="14.25" hidden="false" customHeight="false" outlineLevel="0" collapsed="false">
      <c r="A64" s="80"/>
      <c r="B64" s="82" t="s">
        <v>148</v>
      </c>
      <c r="C64" s="83" t="n">
        <v>17604714</v>
      </c>
      <c r="D64" s="83" t="n">
        <v>10307968</v>
      </c>
      <c r="E64" s="83" t="n">
        <v>15720428</v>
      </c>
      <c r="F64" s="83" t="n">
        <v>13408376</v>
      </c>
      <c r="G64" s="83" t="n">
        <v>16295099</v>
      </c>
      <c r="H64" s="83" t="n">
        <v>2043600</v>
      </c>
      <c r="I64" s="84" t="n">
        <v>75380185</v>
      </c>
    </row>
    <row r="65" s="69" customFormat="true" ht="15" hidden="false" customHeight="false" outlineLevel="0" collapsed="false">
      <c r="A65" s="80"/>
      <c r="B65" s="90" t="s">
        <v>149</v>
      </c>
      <c r="C65" s="91" t="n">
        <v>0.0131</v>
      </c>
      <c r="D65" s="91" t="n">
        <v>0.0133</v>
      </c>
      <c r="E65" s="91" t="n">
        <v>0.0156</v>
      </c>
      <c r="F65" s="91" t="n">
        <v>0.0136</v>
      </c>
      <c r="G65" s="91" t="n">
        <v>0.0123</v>
      </c>
      <c r="H65" s="91" t="n">
        <v>0.0161</v>
      </c>
      <c r="I65" s="92" t="n">
        <v>0.0136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95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5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97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25.5" hidden="false" customHeight="true" outlineLevel="0" collapsed="false">
      <c r="A73" s="93" t="s">
        <v>155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39" hidden="false" customHeight="true" outlineLevel="0" collapsed="false">
      <c r="A1" s="70" t="s">
        <v>19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57</v>
      </c>
      <c r="C3" s="75" t="n">
        <v>25151</v>
      </c>
      <c r="D3" s="75" t="n">
        <v>11823</v>
      </c>
      <c r="E3" s="75" t="n">
        <v>17298</v>
      </c>
      <c r="F3" s="75" t="n">
        <v>14138</v>
      </c>
      <c r="G3" s="75" t="n">
        <v>15953</v>
      </c>
      <c r="H3" s="75" t="n">
        <v>4055</v>
      </c>
      <c r="I3" s="76" t="n">
        <v>88418</v>
      </c>
    </row>
    <row r="4" customFormat="false" ht="15" hidden="true" customHeight="false" outlineLevel="0" collapsed="false">
      <c r="A4" s="77"/>
      <c r="B4" s="74" t="s">
        <v>158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5" hidden="true" customHeight="false" outlineLevel="0" collapsed="false">
      <c r="A5" s="77"/>
      <c r="B5" s="74" t="s">
        <v>159</v>
      </c>
      <c r="C5" s="97" t="n">
        <v>0.0074</v>
      </c>
      <c r="D5" s="97" t="n">
        <v>0.0064</v>
      </c>
      <c r="E5" s="97" t="n">
        <v>0.0074</v>
      </c>
      <c r="F5" s="97" t="n">
        <v>0.0066</v>
      </c>
      <c r="G5" s="97" t="n">
        <v>0.0064</v>
      </c>
      <c r="H5" s="97" t="n">
        <v>0.0108</v>
      </c>
      <c r="I5" s="98" t="n">
        <v>0.007</v>
      </c>
    </row>
    <row r="6" customFormat="false" ht="15" hidden="true" customHeight="false" outlineLevel="0" collapsed="false">
      <c r="A6" s="73" t="s">
        <v>109</v>
      </c>
      <c r="B6" s="74" t="s">
        <v>157</v>
      </c>
      <c r="C6" s="75" t="n">
        <v>22798</v>
      </c>
      <c r="D6" s="75" t="n">
        <v>10960</v>
      </c>
      <c r="E6" s="75" t="n">
        <v>15881</v>
      </c>
      <c r="F6" s="75" t="n">
        <v>14045</v>
      </c>
      <c r="G6" s="75" t="n">
        <v>14772</v>
      </c>
      <c r="H6" s="75" t="n">
        <v>4046</v>
      </c>
      <c r="I6" s="76" t="n">
        <v>82502</v>
      </c>
    </row>
    <row r="7" customFormat="false" ht="15" hidden="true" customHeight="false" outlineLevel="0" collapsed="false">
      <c r="A7" s="77"/>
      <c r="B7" s="74" t="s">
        <v>158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5" hidden="true" customHeight="false" outlineLevel="0" collapsed="false">
      <c r="A8" s="77"/>
      <c r="B8" s="74" t="s">
        <v>159</v>
      </c>
      <c r="C8" s="97" t="n">
        <v>0.0064</v>
      </c>
      <c r="D8" s="97" t="n">
        <v>0.0058</v>
      </c>
      <c r="E8" s="97" t="n">
        <v>0.0063</v>
      </c>
      <c r="F8" s="97" t="n">
        <v>0.0062</v>
      </c>
      <c r="G8" s="97" t="n">
        <v>0.0056</v>
      </c>
      <c r="H8" s="97" t="n">
        <v>0.0106</v>
      </c>
      <c r="I8" s="98" t="n">
        <v>0.0062</v>
      </c>
    </row>
    <row r="9" customFormat="false" ht="15" hidden="true" customHeight="false" outlineLevel="0" collapsed="false">
      <c r="A9" s="73" t="s">
        <v>110</v>
      </c>
      <c r="B9" s="74" t="s">
        <v>157</v>
      </c>
      <c r="C9" s="75" t="n">
        <v>23111</v>
      </c>
      <c r="D9" s="75" t="n">
        <v>10703</v>
      </c>
      <c r="E9" s="75" t="n">
        <v>16294</v>
      </c>
      <c r="F9" s="75" t="n">
        <v>13063</v>
      </c>
      <c r="G9" s="75" t="n">
        <v>13965</v>
      </c>
      <c r="H9" s="75" t="n">
        <v>4304</v>
      </c>
      <c r="I9" s="76" t="n">
        <v>81440</v>
      </c>
    </row>
    <row r="10" customFormat="false" ht="15" hidden="true" customHeight="false" outlineLevel="0" collapsed="false">
      <c r="A10" s="77"/>
      <c r="B10" s="74" t="s">
        <v>158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5" hidden="true" customHeight="false" outlineLevel="0" collapsed="false">
      <c r="A11" s="77"/>
      <c r="B11" s="74" t="s">
        <v>159</v>
      </c>
      <c r="C11" s="97" t="n">
        <v>0.0062</v>
      </c>
      <c r="D11" s="97" t="n">
        <v>0.0057</v>
      </c>
      <c r="E11" s="97" t="n">
        <v>0.0062</v>
      </c>
      <c r="F11" s="97" t="n">
        <v>0.0059</v>
      </c>
      <c r="G11" s="97" t="n">
        <v>0.0051</v>
      </c>
      <c r="H11" s="97" t="n">
        <v>0.0116</v>
      </c>
      <c r="I11" s="98" t="n">
        <v>0.006</v>
      </c>
    </row>
    <row r="12" customFormat="false" ht="15" hidden="true" customHeight="false" outlineLevel="0" collapsed="false">
      <c r="A12" s="73" t="s">
        <v>111</v>
      </c>
      <c r="B12" s="74" t="s">
        <v>157</v>
      </c>
      <c r="C12" s="75" t="n">
        <v>27618</v>
      </c>
      <c r="D12" s="75" t="n">
        <v>11263</v>
      </c>
      <c r="E12" s="75" t="n">
        <v>18317</v>
      </c>
      <c r="F12" s="75" t="n">
        <v>12912</v>
      </c>
      <c r="G12" s="75" t="n">
        <v>16406</v>
      </c>
      <c r="H12" s="75" t="n">
        <v>4428</v>
      </c>
      <c r="I12" s="76" t="n">
        <v>90944</v>
      </c>
    </row>
    <row r="13" customFormat="false" ht="15" hidden="true" customHeight="false" outlineLevel="0" collapsed="false">
      <c r="A13" s="77"/>
      <c r="B13" s="74" t="s">
        <v>158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5" hidden="true" customHeight="false" outlineLevel="0" collapsed="false">
      <c r="A14" s="77"/>
      <c r="B14" s="74" t="s">
        <v>159</v>
      </c>
      <c r="C14" s="97" t="n">
        <v>0.0065</v>
      </c>
      <c r="D14" s="97" t="n">
        <v>0.0056</v>
      </c>
      <c r="E14" s="97" t="n">
        <v>0.0066</v>
      </c>
      <c r="F14" s="97" t="n">
        <v>0.0053</v>
      </c>
      <c r="G14" s="97" t="n">
        <v>0.0055</v>
      </c>
      <c r="H14" s="97" t="n">
        <v>0.0111</v>
      </c>
      <c r="I14" s="98" t="n">
        <v>0.0061</v>
      </c>
    </row>
    <row r="15" customFormat="false" ht="14.25" hidden="false" customHeight="true" outlineLevel="0" collapsed="false">
      <c r="A15" s="80" t="s">
        <v>112</v>
      </c>
      <c r="B15" s="81" t="s">
        <v>157</v>
      </c>
      <c r="C15" s="75" t="n">
        <v>98678</v>
      </c>
      <c r="D15" s="75" t="n">
        <v>44749</v>
      </c>
      <c r="E15" s="75" t="n">
        <v>67790</v>
      </c>
      <c r="F15" s="75" t="n">
        <v>54158</v>
      </c>
      <c r="G15" s="75" t="n">
        <v>61096</v>
      </c>
      <c r="H15" s="75" t="n">
        <v>16833</v>
      </c>
      <c r="I15" s="76" t="n">
        <v>343304</v>
      </c>
    </row>
    <row r="16" customFormat="false" ht="14.25" hidden="false" customHeight="true" outlineLevel="0" collapsed="false">
      <c r="A16" s="80"/>
      <c r="B16" s="82" t="s">
        <v>158</v>
      </c>
      <c r="C16" s="83" t="n">
        <v>14883306</v>
      </c>
      <c r="D16" s="83" t="n">
        <v>7635419</v>
      </c>
      <c r="E16" s="83" t="n">
        <v>10250418</v>
      </c>
      <c r="F16" s="83" t="n">
        <v>9049871</v>
      </c>
      <c r="G16" s="83" t="n">
        <v>10906551</v>
      </c>
      <c r="H16" s="83" t="n">
        <v>1525132</v>
      </c>
      <c r="I16" s="84" t="n">
        <v>54250697</v>
      </c>
    </row>
    <row r="17" customFormat="false" ht="15" hidden="false" customHeight="false" outlineLevel="0" collapsed="false">
      <c r="A17" s="80"/>
      <c r="B17" s="85" t="s">
        <v>159</v>
      </c>
      <c r="C17" s="86" t="n">
        <v>0.0066</v>
      </c>
      <c r="D17" s="86" t="n">
        <v>0.0059</v>
      </c>
      <c r="E17" s="86" t="n">
        <v>0.0066</v>
      </c>
      <c r="F17" s="86" t="n">
        <v>0.006</v>
      </c>
      <c r="G17" s="86" t="n">
        <v>0.0056</v>
      </c>
      <c r="H17" s="86" t="n">
        <v>0.011</v>
      </c>
      <c r="I17" s="87" t="n">
        <v>0.0063</v>
      </c>
    </row>
    <row r="18" customFormat="false" ht="15" hidden="true" customHeight="false" outlineLevel="0" collapsed="false">
      <c r="A18" s="88" t="s">
        <v>113</v>
      </c>
      <c r="B18" s="81" t="s">
        <v>157</v>
      </c>
      <c r="C18" s="75" t="n">
        <v>31570</v>
      </c>
      <c r="D18" s="75" t="n">
        <v>12433</v>
      </c>
      <c r="E18" s="75" t="n">
        <v>18058</v>
      </c>
      <c r="F18" s="75" t="n">
        <v>15521</v>
      </c>
      <c r="G18" s="75" t="n">
        <v>18057</v>
      </c>
      <c r="H18" s="75" t="n">
        <v>4300</v>
      </c>
      <c r="I18" s="76" t="n">
        <v>99939</v>
      </c>
    </row>
    <row r="19" customFormat="false" ht="15" hidden="true" customHeight="false" outlineLevel="0" collapsed="false">
      <c r="A19" s="89"/>
      <c r="B19" s="81" t="s">
        <v>158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5" hidden="true" customHeight="false" outlineLevel="0" collapsed="false">
      <c r="A20" s="89"/>
      <c r="B20" s="81" t="s">
        <v>159</v>
      </c>
      <c r="C20" s="97" t="n">
        <v>0.0075</v>
      </c>
      <c r="D20" s="97" t="n">
        <v>0.0062</v>
      </c>
      <c r="E20" s="97" t="n">
        <v>0.0068</v>
      </c>
      <c r="F20" s="97" t="n">
        <v>0.0064</v>
      </c>
      <c r="G20" s="97" t="n">
        <v>0.0059</v>
      </c>
      <c r="H20" s="97" t="n">
        <v>0.0104</v>
      </c>
      <c r="I20" s="98" t="n">
        <v>0.0068</v>
      </c>
    </row>
    <row r="21" customFormat="false" ht="15" hidden="true" customHeight="false" outlineLevel="0" collapsed="false">
      <c r="A21" s="88" t="s">
        <v>114</v>
      </c>
      <c r="B21" s="81" t="s">
        <v>157</v>
      </c>
      <c r="C21" s="75" t="n">
        <v>27652</v>
      </c>
      <c r="D21" s="75" t="n">
        <v>12115</v>
      </c>
      <c r="E21" s="75" t="n">
        <v>17167</v>
      </c>
      <c r="F21" s="75" t="n">
        <v>14659</v>
      </c>
      <c r="G21" s="75" t="n">
        <v>18145</v>
      </c>
      <c r="H21" s="75" t="n">
        <v>3807</v>
      </c>
      <c r="I21" s="76" t="n">
        <v>93545</v>
      </c>
    </row>
    <row r="22" customFormat="false" ht="15" hidden="true" customHeight="false" outlineLevel="0" collapsed="false">
      <c r="A22" s="89"/>
      <c r="B22" s="81" t="s">
        <v>158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5" hidden="true" customHeight="false" outlineLevel="0" collapsed="false">
      <c r="A23" s="89"/>
      <c r="B23" s="81" t="s">
        <v>159</v>
      </c>
      <c r="C23" s="97" t="n">
        <v>0.0063</v>
      </c>
      <c r="D23" s="97" t="n">
        <v>0.0057</v>
      </c>
      <c r="E23" s="97" t="n">
        <v>0.0062</v>
      </c>
      <c r="F23" s="97" t="n">
        <v>0.0057</v>
      </c>
      <c r="G23" s="97" t="n">
        <v>0.0056</v>
      </c>
      <c r="H23" s="97" t="n">
        <v>0.0094</v>
      </c>
      <c r="I23" s="98" t="n">
        <v>0.006</v>
      </c>
    </row>
    <row r="24" customFormat="false" ht="15" hidden="true" customHeight="false" outlineLevel="0" collapsed="false">
      <c r="A24" s="88" t="s">
        <v>115</v>
      </c>
      <c r="B24" s="81" t="s">
        <v>157</v>
      </c>
      <c r="C24" s="75" t="n">
        <v>27506</v>
      </c>
      <c r="D24" s="75" t="n">
        <v>12852</v>
      </c>
      <c r="E24" s="75" t="n">
        <v>17402</v>
      </c>
      <c r="F24" s="75" t="n">
        <v>14580</v>
      </c>
      <c r="G24" s="75" t="n">
        <v>18382</v>
      </c>
      <c r="H24" s="75" t="n">
        <v>3284</v>
      </c>
      <c r="I24" s="76" t="n">
        <v>94006</v>
      </c>
    </row>
    <row r="25" customFormat="false" ht="15" hidden="true" customHeight="false" outlineLevel="0" collapsed="false">
      <c r="A25" s="89"/>
      <c r="B25" s="81" t="s">
        <v>158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5" hidden="true" customHeight="false" outlineLevel="0" collapsed="false">
      <c r="A26" s="89"/>
      <c r="B26" s="81" t="s">
        <v>159</v>
      </c>
      <c r="C26" s="97" t="n">
        <v>0.006</v>
      </c>
      <c r="D26" s="97" t="n">
        <v>0.0057</v>
      </c>
      <c r="E26" s="97" t="n">
        <v>0.0061</v>
      </c>
      <c r="F26" s="97" t="n">
        <v>0.0054</v>
      </c>
      <c r="G26" s="97" t="n">
        <v>0.0054</v>
      </c>
      <c r="H26" s="97" t="n">
        <v>0.0083</v>
      </c>
      <c r="I26" s="98" t="n">
        <v>0.0058</v>
      </c>
    </row>
    <row r="27" customFormat="false" ht="15" hidden="true" customHeight="false" outlineLevel="0" collapsed="false">
      <c r="A27" s="88" t="s">
        <v>116</v>
      </c>
      <c r="B27" s="81" t="s">
        <v>157</v>
      </c>
      <c r="C27" s="75" t="n">
        <v>32786</v>
      </c>
      <c r="D27" s="75" t="n">
        <v>14718</v>
      </c>
      <c r="E27" s="75" t="n">
        <v>18538</v>
      </c>
      <c r="F27" s="75" t="n">
        <v>15578</v>
      </c>
      <c r="G27" s="75" t="n">
        <v>18309</v>
      </c>
      <c r="H27" s="75" t="n">
        <v>3791</v>
      </c>
      <c r="I27" s="76" t="n">
        <v>103720</v>
      </c>
    </row>
    <row r="28" customFormat="false" ht="15" hidden="true" customHeight="false" outlineLevel="0" collapsed="false">
      <c r="A28" s="89"/>
      <c r="B28" s="81" t="s">
        <v>158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5" hidden="true" customHeight="false" outlineLevel="0" collapsed="false">
      <c r="A29" s="89"/>
      <c r="B29" s="81" t="s">
        <v>159</v>
      </c>
      <c r="C29" s="97" t="n">
        <v>0.0068</v>
      </c>
      <c r="D29" s="97" t="n">
        <v>0.0062</v>
      </c>
      <c r="E29" s="97" t="n">
        <v>0.0062</v>
      </c>
      <c r="F29" s="97" t="n">
        <v>0.0055</v>
      </c>
      <c r="G29" s="97" t="n">
        <v>0.0053</v>
      </c>
      <c r="H29" s="97" t="n">
        <v>0.0093</v>
      </c>
      <c r="I29" s="98" t="n">
        <v>0.0062</v>
      </c>
    </row>
    <row r="30" customFormat="false" ht="14.25" hidden="false" customHeight="true" outlineLevel="0" collapsed="false">
      <c r="A30" s="80" t="s">
        <v>117</v>
      </c>
      <c r="B30" s="81" t="s">
        <v>157</v>
      </c>
      <c r="C30" s="75" t="n">
        <v>119514</v>
      </c>
      <c r="D30" s="75" t="n">
        <v>52118</v>
      </c>
      <c r="E30" s="75" t="n">
        <v>71165</v>
      </c>
      <c r="F30" s="75" t="n">
        <v>60338</v>
      </c>
      <c r="G30" s="75" t="n">
        <v>72893</v>
      </c>
      <c r="H30" s="75" t="n">
        <v>15182</v>
      </c>
      <c r="I30" s="76" t="n">
        <v>391210</v>
      </c>
    </row>
    <row r="31" customFormat="false" ht="14.25" hidden="false" customHeight="false" outlineLevel="0" collapsed="false">
      <c r="A31" s="80"/>
      <c r="B31" s="82" t="s">
        <v>158</v>
      </c>
      <c r="C31" s="83" t="n">
        <v>17911899</v>
      </c>
      <c r="D31" s="83" t="n">
        <v>8758664</v>
      </c>
      <c r="E31" s="83" t="n">
        <v>11260045</v>
      </c>
      <c r="F31" s="83" t="n">
        <v>10570548</v>
      </c>
      <c r="G31" s="83" t="n">
        <v>13159722</v>
      </c>
      <c r="H31" s="83" t="n">
        <v>1620805</v>
      </c>
      <c r="I31" s="84" t="n">
        <v>63281683</v>
      </c>
    </row>
    <row r="32" customFormat="false" ht="15" hidden="false" customHeight="false" outlineLevel="0" collapsed="false">
      <c r="A32" s="80"/>
      <c r="B32" s="85" t="s">
        <v>159</v>
      </c>
      <c r="C32" s="86" t="n">
        <v>0.0067</v>
      </c>
      <c r="D32" s="86" t="n">
        <v>0.006</v>
      </c>
      <c r="E32" s="86" t="n">
        <v>0.0063</v>
      </c>
      <c r="F32" s="86" t="n">
        <v>0.0057</v>
      </c>
      <c r="G32" s="86" t="n">
        <v>0.0055</v>
      </c>
      <c r="H32" s="86" t="n">
        <v>0.0094</v>
      </c>
      <c r="I32" s="87" t="n">
        <v>0.0062</v>
      </c>
    </row>
    <row r="33" customFormat="false" ht="15" hidden="true" customHeight="false" outlineLevel="0" collapsed="false">
      <c r="A33" s="88" t="s">
        <v>118</v>
      </c>
      <c r="B33" s="81" t="s">
        <v>157</v>
      </c>
      <c r="C33" s="75" t="n">
        <v>41024</v>
      </c>
      <c r="D33" s="75" t="n">
        <v>17846</v>
      </c>
      <c r="E33" s="75" t="n">
        <v>23046</v>
      </c>
      <c r="F33" s="75" t="n">
        <v>19022</v>
      </c>
      <c r="G33" s="75" t="n">
        <v>20329</v>
      </c>
      <c r="H33" s="75" t="n">
        <v>4989</v>
      </c>
      <c r="I33" s="76" t="n">
        <v>126256</v>
      </c>
    </row>
    <row r="34" customFormat="false" ht="15" hidden="true" customHeight="false" outlineLevel="0" collapsed="false">
      <c r="A34" s="89"/>
      <c r="B34" s="81" t="s">
        <v>158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5" hidden="true" customHeight="false" outlineLevel="0" collapsed="false">
      <c r="A35" s="89"/>
      <c r="B35" s="81" t="s">
        <v>159</v>
      </c>
      <c r="C35" s="97" t="n">
        <v>0.0079</v>
      </c>
      <c r="D35" s="97" t="n">
        <v>0.0073</v>
      </c>
      <c r="E35" s="97" t="n">
        <v>0.0074</v>
      </c>
      <c r="F35" s="97" t="n">
        <v>0.0064</v>
      </c>
      <c r="G35" s="97" t="n">
        <v>0.0057</v>
      </c>
      <c r="H35" s="97" t="n">
        <v>0.0116</v>
      </c>
      <c r="I35" s="98" t="n">
        <v>0.0071</v>
      </c>
    </row>
    <row r="36" customFormat="false" ht="15" hidden="true" customHeight="false" outlineLevel="0" collapsed="false">
      <c r="A36" s="88" t="s">
        <v>119</v>
      </c>
      <c r="B36" s="81" t="s">
        <v>157</v>
      </c>
      <c r="C36" s="75" t="n">
        <v>35575</v>
      </c>
      <c r="D36" s="75" t="n">
        <v>15180</v>
      </c>
      <c r="E36" s="75" t="n">
        <v>21280</v>
      </c>
      <c r="F36" s="75" t="n">
        <v>17387</v>
      </c>
      <c r="G36" s="75" t="n">
        <v>18535</v>
      </c>
      <c r="H36" s="75" t="n">
        <v>4753</v>
      </c>
      <c r="I36" s="76" t="n">
        <v>112710</v>
      </c>
    </row>
    <row r="37" customFormat="false" ht="15" hidden="true" customHeight="false" outlineLevel="0" collapsed="false">
      <c r="A37" s="89"/>
      <c r="B37" s="81" t="s">
        <v>158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5" hidden="true" customHeight="false" outlineLevel="0" collapsed="false">
      <c r="A38" s="89"/>
      <c r="B38" s="81" t="s">
        <v>159</v>
      </c>
      <c r="C38" s="97" t="n">
        <v>0.0067</v>
      </c>
      <c r="D38" s="97" t="n">
        <v>0.006</v>
      </c>
      <c r="E38" s="97" t="n">
        <v>0.0063</v>
      </c>
      <c r="F38" s="97" t="n">
        <v>0.0055</v>
      </c>
      <c r="G38" s="97" t="n">
        <v>0.005</v>
      </c>
      <c r="H38" s="97" t="n">
        <v>0.0105</v>
      </c>
      <c r="I38" s="98" t="n">
        <v>0.0061</v>
      </c>
    </row>
    <row r="39" customFormat="false" ht="15" hidden="true" customHeight="false" outlineLevel="0" collapsed="false">
      <c r="A39" s="88" t="s">
        <v>120</v>
      </c>
      <c r="B39" s="81" t="s">
        <v>157</v>
      </c>
      <c r="C39" s="75" t="n">
        <v>34605</v>
      </c>
      <c r="D39" s="75" t="n">
        <v>13860</v>
      </c>
      <c r="E39" s="75" t="n">
        <v>21621</v>
      </c>
      <c r="F39" s="75" t="n">
        <v>17051</v>
      </c>
      <c r="G39" s="75" t="n">
        <v>19201</v>
      </c>
      <c r="H39" s="75" t="n">
        <v>3454</v>
      </c>
      <c r="I39" s="76" t="n">
        <v>109792</v>
      </c>
    </row>
    <row r="40" customFormat="false" ht="15" hidden="true" customHeight="false" outlineLevel="0" collapsed="false">
      <c r="A40" s="89"/>
      <c r="B40" s="81" t="s">
        <v>158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5" hidden="true" customHeight="false" outlineLevel="0" collapsed="false">
      <c r="A41" s="89"/>
      <c r="B41" s="81" t="s">
        <v>159</v>
      </c>
      <c r="C41" s="97" t="n">
        <v>0.0065</v>
      </c>
      <c r="D41" s="97" t="n">
        <v>0.0056</v>
      </c>
      <c r="E41" s="97" t="n">
        <v>0.0064</v>
      </c>
      <c r="F41" s="97" t="n">
        <v>0.0053</v>
      </c>
      <c r="G41" s="97" t="n">
        <v>0.0051</v>
      </c>
      <c r="H41" s="97" t="n">
        <v>0.0081</v>
      </c>
      <c r="I41" s="98" t="n">
        <v>0.0059</v>
      </c>
    </row>
    <row r="42" customFormat="false" ht="15" hidden="true" customHeight="false" outlineLevel="0" collapsed="false">
      <c r="A42" s="88" t="s">
        <v>121</v>
      </c>
      <c r="B42" s="81" t="s">
        <v>157</v>
      </c>
      <c r="C42" s="75" t="n">
        <v>35806</v>
      </c>
      <c r="D42" s="75" t="n">
        <v>14065</v>
      </c>
      <c r="E42" s="75" t="n">
        <v>24172</v>
      </c>
      <c r="F42" s="75" t="n">
        <v>16149</v>
      </c>
      <c r="G42" s="75" t="n">
        <v>19662</v>
      </c>
      <c r="H42" s="75" t="n">
        <v>3613</v>
      </c>
      <c r="I42" s="76" t="n">
        <v>113467</v>
      </c>
    </row>
    <row r="43" customFormat="false" ht="15" hidden="true" customHeight="false" outlineLevel="0" collapsed="false">
      <c r="A43" s="89"/>
      <c r="B43" s="81" t="s">
        <v>158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5" hidden="true" customHeight="false" outlineLevel="0" collapsed="false">
      <c r="A44" s="89"/>
      <c r="B44" s="81" t="s">
        <v>159</v>
      </c>
      <c r="C44" s="97" t="n">
        <v>0.0064</v>
      </c>
      <c r="D44" s="97" t="n">
        <v>0.0053</v>
      </c>
      <c r="E44" s="97" t="n">
        <v>0.0067</v>
      </c>
      <c r="F44" s="97" t="n">
        <v>0.0048</v>
      </c>
      <c r="G44" s="97" t="n">
        <v>0.0049</v>
      </c>
      <c r="H44" s="97" t="n">
        <v>0.0081</v>
      </c>
      <c r="I44" s="98" t="n">
        <v>0.0058</v>
      </c>
    </row>
    <row r="45" customFormat="false" ht="14.25" hidden="false" customHeight="true" outlineLevel="0" collapsed="false">
      <c r="A45" s="80" t="s">
        <v>122</v>
      </c>
      <c r="B45" s="81" t="s">
        <v>157</v>
      </c>
      <c r="C45" s="75" t="n">
        <v>147010</v>
      </c>
      <c r="D45" s="75" t="n">
        <v>60951</v>
      </c>
      <c r="E45" s="75" t="n">
        <v>90119</v>
      </c>
      <c r="F45" s="75" t="n">
        <v>69609</v>
      </c>
      <c r="G45" s="75" t="n">
        <v>77727</v>
      </c>
      <c r="H45" s="75" t="n">
        <v>16809</v>
      </c>
      <c r="I45" s="76" t="n">
        <v>462225</v>
      </c>
    </row>
    <row r="46" customFormat="false" ht="14.25" hidden="false" customHeight="false" outlineLevel="0" collapsed="false">
      <c r="A46" s="80"/>
      <c r="B46" s="82" t="s">
        <v>158</v>
      </c>
      <c r="C46" s="83" t="n">
        <v>21437477</v>
      </c>
      <c r="D46" s="83" t="n">
        <v>10152256</v>
      </c>
      <c r="E46" s="83" t="n">
        <v>13465801</v>
      </c>
      <c r="F46" s="83" t="n">
        <v>12719149</v>
      </c>
      <c r="G46" s="83" t="n">
        <v>15077987</v>
      </c>
      <c r="H46" s="83" t="n">
        <v>1756857</v>
      </c>
      <c r="I46" s="84" t="n">
        <v>74609527</v>
      </c>
    </row>
    <row r="47" customFormat="false" ht="15" hidden="false" customHeight="false" outlineLevel="0" collapsed="false">
      <c r="A47" s="80"/>
      <c r="B47" s="85" t="s">
        <v>159</v>
      </c>
      <c r="C47" s="86" t="n">
        <v>0.0069</v>
      </c>
      <c r="D47" s="86" t="n">
        <v>0.006</v>
      </c>
      <c r="E47" s="86" t="n">
        <v>0.0067</v>
      </c>
      <c r="F47" s="86" t="n">
        <v>0.0055</v>
      </c>
      <c r="G47" s="86" t="n">
        <v>0.0052</v>
      </c>
      <c r="H47" s="86" t="n">
        <v>0.0096</v>
      </c>
      <c r="I47" s="87" t="n">
        <v>0.0062</v>
      </c>
    </row>
    <row r="48" customFormat="false" ht="14.25" hidden="false" customHeight="true" outlineLevel="0" collapsed="false">
      <c r="A48" s="80" t="s">
        <v>123</v>
      </c>
      <c r="B48" s="81" t="s">
        <v>157</v>
      </c>
      <c r="C48" s="75" t="n">
        <v>37134</v>
      </c>
      <c r="D48" s="75" t="n">
        <v>17558</v>
      </c>
      <c r="E48" s="75" t="n">
        <v>23618</v>
      </c>
      <c r="F48" s="75" t="n">
        <v>19410</v>
      </c>
      <c r="G48" s="75" t="n">
        <v>21058</v>
      </c>
      <c r="H48" s="75" t="n">
        <v>4189</v>
      </c>
      <c r="I48" s="76" t="n">
        <v>122967</v>
      </c>
    </row>
    <row r="49" customFormat="false" ht="14.25" hidden="false" customHeight="false" outlineLevel="0" collapsed="false">
      <c r="A49" s="80"/>
      <c r="B49" s="82" t="s">
        <v>158</v>
      </c>
      <c r="C49" s="83" t="n">
        <v>5564595</v>
      </c>
      <c r="D49" s="83" t="n">
        <v>2751376</v>
      </c>
      <c r="E49" s="83" t="n">
        <v>3637656</v>
      </c>
      <c r="F49" s="83" t="n">
        <v>3430852</v>
      </c>
      <c r="G49" s="83" t="n">
        <v>4062875</v>
      </c>
      <c r="H49" s="83" t="n">
        <v>471648</v>
      </c>
      <c r="I49" s="84" t="n">
        <v>19919002</v>
      </c>
    </row>
    <row r="50" customFormat="false" ht="15" hidden="false" customHeight="false" outlineLevel="0" collapsed="false">
      <c r="A50" s="80"/>
      <c r="B50" s="90" t="s">
        <v>159</v>
      </c>
      <c r="C50" s="91" t="n">
        <v>0.0067</v>
      </c>
      <c r="D50" s="91" t="n">
        <v>0.0064</v>
      </c>
      <c r="E50" s="91" t="n">
        <v>0.0065</v>
      </c>
      <c r="F50" s="91" t="n">
        <v>0.0057</v>
      </c>
      <c r="G50" s="91" t="n">
        <v>0.0052</v>
      </c>
      <c r="H50" s="91" t="n">
        <v>0.0089</v>
      </c>
      <c r="I50" s="92" t="n">
        <v>0.0062</v>
      </c>
    </row>
    <row r="51" s="69" customFormat="true" ht="14.25" hidden="false" customHeight="true" outlineLevel="0" collapsed="false">
      <c r="A51" s="80" t="s">
        <v>124</v>
      </c>
      <c r="B51" s="81" t="s">
        <v>157</v>
      </c>
      <c r="C51" s="75" t="n">
        <v>30561</v>
      </c>
      <c r="D51" s="75" t="n">
        <v>14251</v>
      </c>
      <c r="E51" s="75" t="n">
        <v>21214</v>
      </c>
      <c r="F51" s="75" t="n">
        <v>16455</v>
      </c>
      <c r="G51" s="75" t="n">
        <v>18775</v>
      </c>
      <c r="H51" s="75" t="n">
        <v>3909</v>
      </c>
      <c r="I51" s="76" t="n">
        <v>105165</v>
      </c>
    </row>
    <row r="52" s="69" customFormat="true" ht="14.25" hidden="false" customHeight="false" outlineLevel="0" collapsed="false">
      <c r="A52" s="80"/>
      <c r="B52" s="82" t="s">
        <v>158</v>
      </c>
      <c r="C52" s="83" t="n">
        <v>5698747</v>
      </c>
      <c r="D52" s="83" t="n">
        <v>2860884</v>
      </c>
      <c r="E52" s="83" t="n">
        <v>3753004</v>
      </c>
      <c r="F52" s="83" t="n">
        <v>3470147</v>
      </c>
      <c r="G52" s="83" t="n">
        <v>4189718</v>
      </c>
      <c r="H52" s="83" t="n">
        <v>489424</v>
      </c>
      <c r="I52" s="84" t="n">
        <v>20461924</v>
      </c>
    </row>
    <row r="53" s="69" customFormat="true" ht="15" hidden="false" customHeight="false" outlineLevel="0" collapsed="false">
      <c r="A53" s="80"/>
      <c r="B53" s="90" t="s">
        <v>159</v>
      </c>
      <c r="C53" s="91" t="n">
        <v>0.0054</v>
      </c>
      <c r="D53" s="91" t="n">
        <v>0.005</v>
      </c>
      <c r="E53" s="91" t="n">
        <v>0.0057</v>
      </c>
      <c r="F53" s="91" t="n">
        <v>0.0047</v>
      </c>
      <c r="G53" s="91" t="n">
        <v>0.0045</v>
      </c>
      <c r="H53" s="91" t="n">
        <v>0.008</v>
      </c>
      <c r="I53" s="92" t="n">
        <v>0.0051</v>
      </c>
    </row>
    <row r="54" s="69" customFormat="true" ht="14.25" hidden="false" customHeight="true" outlineLevel="0" collapsed="false">
      <c r="A54" s="80" t="s">
        <v>125</v>
      </c>
      <c r="B54" s="81" t="s">
        <v>157</v>
      </c>
      <c r="C54" s="75" t="n">
        <v>29740</v>
      </c>
      <c r="D54" s="75" t="n">
        <v>14229</v>
      </c>
      <c r="E54" s="75" t="n">
        <v>22756</v>
      </c>
      <c r="F54" s="75" t="n">
        <v>15960</v>
      </c>
      <c r="G54" s="75" t="n">
        <v>20101</v>
      </c>
      <c r="H54" s="75" t="n">
        <v>4773</v>
      </c>
      <c r="I54" s="76" t="n">
        <v>107559</v>
      </c>
    </row>
    <row r="55" s="69" customFormat="true" ht="14.25" hidden="false" customHeight="false" outlineLevel="0" collapsed="false">
      <c r="A55" s="80"/>
      <c r="B55" s="82" t="s">
        <v>158</v>
      </c>
      <c r="C55" s="83" t="n">
        <v>5849148</v>
      </c>
      <c r="D55" s="83" t="n">
        <v>2981112</v>
      </c>
      <c r="E55" s="83" t="n">
        <v>4046316</v>
      </c>
      <c r="F55" s="83" t="n">
        <v>3646181</v>
      </c>
      <c r="G55" s="83" t="n">
        <v>4444371</v>
      </c>
      <c r="H55" s="83" t="n">
        <v>506747</v>
      </c>
      <c r="I55" s="84" t="n">
        <v>21473875</v>
      </c>
    </row>
    <row r="56" s="69" customFormat="true" ht="15" hidden="false" customHeight="false" outlineLevel="0" collapsed="false">
      <c r="A56" s="80"/>
      <c r="B56" s="90" t="s">
        <v>159</v>
      </c>
      <c r="C56" s="91" t="n">
        <v>0.0051</v>
      </c>
      <c r="D56" s="91" t="n">
        <v>0.0048</v>
      </c>
      <c r="E56" s="91" t="n">
        <v>0.0056</v>
      </c>
      <c r="F56" s="91" t="n">
        <v>0.0044</v>
      </c>
      <c r="G56" s="91" t="n">
        <v>0.0045</v>
      </c>
      <c r="H56" s="91" t="n">
        <v>0.0094</v>
      </c>
      <c r="I56" s="92" t="n">
        <v>0.005</v>
      </c>
    </row>
    <row r="57" s="69" customFormat="true" ht="14.25" hidden="false" customHeight="true" outlineLevel="0" collapsed="false">
      <c r="A57" s="80" t="s">
        <v>126</v>
      </c>
      <c r="B57" s="81" t="s">
        <v>157</v>
      </c>
      <c r="C57" s="75" t="n">
        <v>33379</v>
      </c>
      <c r="D57" s="75" t="n">
        <v>15927</v>
      </c>
      <c r="E57" s="75" t="n">
        <v>23656</v>
      </c>
      <c r="F57" s="75" t="n">
        <v>18775</v>
      </c>
      <c r="G57" s="75" t="n">
        <v>18634</v>
      </c>
      <c r="H57" s="75" t="n">
        <v>4309</v>
      </c>
      <c r="I57" s="76" t="n">
        <v>114680</v>
      </c>
    </row>
    <row r="58" s="69" customFormat="true" ht="14.25" hidden="false" customHeight="false" outlineLevel="0" collapsed="false">
      <c r="A58" s="80"/>
      <c r="B58" s="82" t="s">
        <v>158</v>
      </c>
      <c r="C58" s="83" t="n">
        <v>6346195</v>
      </c>
      <c r="D58" s="83" t="n">
        <v>3219517</v>
      </c>
      <c r="E58" s="83" t="n">
        <v>4489019</v>
      </c>
      <c r="F58" s="83" t="n">
        <v>3954507</v>
      </c>
      <c r="G58" s="83" t="n">
        <v>4832440</v>
      </c>
      <c r="H58" s="83" t="n">
        <v>549364</v>
      </c>
      <c r="I58" s="84" t="n">
        <v>23391042</v>
      </c>
    </row>
    <row r="59" s="69" customFormat="true" ht="15" hidden="false" customHeight="false" outlineLevel="0" collapsed="false">
      <c r="A59" s="80"/>
      <c r="B59" s="90" t="s">
        <v>159</v>
      </c>
      <c r="C59" s="91" t="n">
        <v>0.0053</v>
      </c>
      <c r="D59" s="91" t="n">
        <v>0.0049</v>
      </c>
      <c r="E59" s="91" t="n">
        <v>0.0053</v>
      </c>
      <c r="F59" s="91" t="n">
        <v>0.0047</v>
      </c>
      <c r="G59" s="91" t="n">
        <v>0.0039</v>
      </c>
      <c r="H59" s="91" t="n">
        <v>0.0078</v>
      </c>
      <c r="I59" s="92" t="n">
        <v>0.0049</v>
      </c>
    </row>
    <row r="60" s="69" customFormat="true" ht="14.25" hidden="false" customHeight="true" outlineLevel="0" collapsed="false">
      <c r="A60" s="80" t="s">
        <v>127</v>
      </c>
      <c r="B60" s="81" t="s">
        <v>157</v>
      </c>
      <c r="C60" s="75" t="n">
        <v>130814</v>
      </c>
      <c r="D60" s="75" t="n">
        <v>61965</v>
      </c>
      <c r="E60" s="75" t="n">
        <v>91244</v>
      </c>
      <c r="F60" s="75" t="n">
        <v>70600</v>
      </c>
      <c r="G60" s="75" t="n">
        <v>78568</v>
      </c>
      <c r="H60" s="75" t="n">
        <v>17180</v>
      </c>
      <c r="I60" s="76" t="n">
        <v>450371</v>
      </c>
    </row>
    <row r="61" s="69" customFormat="true" ht="14.25" hidden="false" customHeight="false" outlineLevel="0" collapsed="false">
      <c r="A61" s="80"/>
      <c r="B61" s="82" t="s">
        <v>158</v>
      </c>
      <c r="C61" s="83" t="n">
        <v>23458685</v>
      </c>
      <c r="D61" s="83" t="n">
        <v>11812889</v>
      </c>
      <c r="E61" s="83" t="n">
        <v>15925995</v>
      </c>
      <c r="F61" s="83" t="n">
        <v>14501687</v>
      </c>
      <c r="G61" s="83" t="n">
        <v>17529404</v>
      </c>
      <c r="H61" s="83" t="n">
        <v>2017183</v>
      </c>
      <c r="I61" s="84" t="n">
        <v>85245843</v>
      </c>
    </row>
    <row r="62" s="69" customFormat="true" ht="15" hidden="false" customHeight="false" outlineLevel="0" collapsed="false">
      <c r="A62" s="80"/>
      <c r="B62" s="90" t="s">
        <v>159</v>
      </c>
      <c r="C62" s="91" t="n">
        <v>0.0056</v>
      </c>
      <c r="D62" s="91" t="n">
        <v>0.0052</v>
      </c>
      <c r="E62" s="91" t="n">
        <v>0.0057</v>
      </c>
      <c r="F62" s="91" t="n">
        <v>0.0049</v>
      </c>
      <c r="G62" s="91" t="n">
        <v>0.0045</v>
      </c>
      <c r="H62" s="91" t="n">
        <v>0.0085</v>
      </c>
      <c r="I62" s="92" t="n">
        <v>0.0053</v>
      </c>
    </row>
    <row r="63" s="69" customFormat="true" ht="14.25" hidden="false" customHeight="true" outlineLevel="0" collapsed="false">
      <c r="A63" s="80" t="s">
        <v>128</v>
      </c>
      <c r="B63" s="81" t="s">
        <v>157</v>
      </c>
      <c r="C63" s="75" t="n">
        <v>37865</v>
      </c>
      <c r="D63" s="75" t="n">
        <v>18100</v>
      </c>
      <c r="E63" s="75" t="n">
        <v>27960</v>
      </c>
      <c r="F63" s="75" t="n">
        <v>21519</v>
      </c>
      <c r="G63" s="75" t="n">
        <v>22375</v>
      </c>
      <c r="H63" s="75" t="n">
        <v>5070</v>
      </c>
      <c r="I63" s="76" t="n">
        <v>132889</v>
      </c>
    </row>
    <row r="64" s="69" customFormat="true" ht="14.25" hidden="false" customHeight="false" outlineLevel="0" collapsed="false">
      <c r="A64" s="80"/>
      <c r="B64" s="82" t="s">
        <v>158</v>
      </c>
      <c r="C64" s="83" t="n">
        <v>6419215</v>
      </c>
      <c r="D64" s="83" t="n">
        <v>3259036</v>
      </c>
      <c r="E64" s="83" t="n">
        <v>4547567</v>
      </c>
      <c r="F64" s="83" t="n">
        <v>4084256</v>
      </c>
      <c r="G64" s="83" t="n">
        <v>4900698</v>
      </c>
      <c r="H64" s="83" t="n">
        <v>589533</v>
      </c>
      <c r="I64" s="84" t="n">
        <v>23800305</v>
      </c>
    </row>
    <row r="65" s="69" customFormat="true" ht="15" hidden="false" customHeight="false" outlineLevel="0" collapsed="false">
      <c r="A65" s="80"/>
      <c r="B65" s="90" t="s">
        <v>159</v>
      </c>
      <c r="C65" s="91" t="n">
        <v>0.0059</v>
      </c>
      <c r="D65" s="91" t="n">
        <v>0.0056</v>
      </c>
      <c r="E65" s="91" t="n">
        <v>0.0061</v>
      </c>
      <c r="F65" s="91" t="n">
        <v>0.0053</v>
      </c>
      <c r="G65" s="91" t="n">
        <v>0.0046</v>
      </c>
      <c r="H65" s="91" t="n">
        <v>0.0086</v>
      </c>
      <c r="I65" s="92" t="n">
        <v>0.0056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200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20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202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203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6.99"/>
    <col collapsed="false" customWidth="true" hidden="false" outlineLevel="0" max="8" min="3" style="69" width="11.99"/>
    <col collapsed="false" customWidth="true" hidden="false" outlineLevel="0" max="9" min="9" style="69" width="12.83"/>
  </cols>
  <sheetData>
    <row r="1" customFormat="false" ht="44.25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66</v>
      </c>
      <c r="C3" s="75" t="n">
        <v>67733</v>
      </c>
      <c r="D3" s="75" t="n">
        <v>43364</v>
      </c>
      <c r="E3" s="75" t="n">
        <v>63250</v>
      </c>
      <c r="F3" s="75" t="n">
        <v>54430</v>
      </c>
      <c r="G3" s="75" t="n">
        <v>69850</v>
      </c>
      <c r="H3" s="75" t="n">
        <v>14497</v>
      </c>
      <c r="I3" s="76" t="n">
        <v>313124</v>
      </c>
    </row>
    <row r="4" customFormat="false" ht="15" hidden="true" customHeight="false" outlineLevel="0" collapsed="false">
      <c r="A4" s="77"/>
      <c r="B4" s="74" t="s">
        <v>167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5" hidden="true" customHeight="false" outlineLevel="0" collapsed="false">
      <c r="A5" s="77"/>
      <c r="B5" s="74" t="s">
        <v>168</v>
      </c>
      <c r="C5" s="97" t="n">
        <v>0.0148</v>
      </c>
      <c r="D5" s="97" t="n">
        <v>0.0151</v>
      </c>
      <c r="E5" s="97" t="n">
        <v>0.0144</v>
      </c>
      <c r="F5" s="97" t="n">
        <v>0.0138</v>
      </c>
      <c r="G5" s="97" t="n">
        <v>0.0148</v>
      </c>
      <c r="H5" s="97" t="n">
        <v>0.0213</v>
      </c>
      <c r="I5" s="98" t="n">
        <v>0.0148</v>
      </c>
    </row>
    <row r="6" customFormat="false" ht="15" hidden="true" customHeight="false" outlineLevel="0" collapsed="false">
      <c r="A6" s="73" t="s">
        <v>109</v>
      </c>
      <c r="B6" s="74" t="s">
        <v>166</v>
      </c>
      <c r="C6" s="75" t="n">
        <v>61953</v>
      </c>
      <c r="D6" s="75" t="n">
        <v>39668</v>
      </c>
      <c r="E6" s="75" t="n">
        <v>58302</v>
      </c>
      <c r="F6" s="75" t="n">
        <v>50353</v>
      </c>
      <c r="G6" s="75" t="n">
        <v>62428</v>
      </c>
      <c r="H6" s="75" t="n">
        <v>13324</v>
      </c>
      <c r="I6" s="76" t="n">
        <v>286028</v>
      </c>
    </row>
    <row r="7" customFormat="false" ht="15" hidden="true" customHeight="false" outlineLevel="0" collapsed="false">
      <c r="A7" s="77"/>
      <c r="B7" s="74" t="s">
        <v>167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5" hidden="true" customHeight="false" outlineLevel="0" collapsed="false">
      <c r="A8" s="77"/>
      <c r="B8" s="74" t="s">
        <v>168</v>
      </c>
      <c r="C8" s="97" t="n">
        <v>0.0132</v>
      </c>
      <c r="D8" s="97" t="n">
        <v>0.0135</v>
      </c>
      <c r="E8" s="97" t="n">
        <v>0.0129</v>
      </c>
      <c r="F8" s="97" t="n">
        <v>0.0123</v>
      </c>
      <c r="G8" s="97" t="n">
        <v>0.0129</v>
      </c>
      <c r="H8" s="97" t="n">
        <v>0.0195</v>
      </c>
      <c r="I8" s="98" t="n">
        <v>0.0132</v>
      </c>
    </row>
    <row r="9" customFormat="false" ht="15" hidden="true" customHeight="false" outlineLevel="0" collapsed="false">
      <c r="A9" s="73" t="s">
        <v>110</v>
      </c>
      <c r="B9" s="74" t="s">
        <v>166</v>
      </c>
      <c r="C9" s="75" t="n">
        <v>58393</v>
      </c>
      <c r="D9" s="75" t="n">
        <v>39160</v>
      </c>
      <c r="E9" s="75" t="n">
        <v>57558</v>
      </c>
      <c r="F9" s="75" t="n">
        <v>46833</v>
      </c>
      <c r="G9" s="75" t="n">
        <v>60867</v>
      </c>
      <c r="H9" s="75" t="n">
        <v>12541</v>
      </c>
      <c r="I9" s="76" t="n">
        <v>275352</v>
      </c>
    </row>
    <row r="10" customFormat="false" ht="15" hidden="true" customHeight="false" outlineLevel="0" collapsed="false">
      <c r="A10" s="77"/>
      <c r="B10" s="74" t="s">
        <v>167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5" hidden="true" customHeight="false" outlineLevel="0" collapsed="false">
      <c r="A11" s="77"/>
      <c r="B11" s="74" t="s">
        <v>168</v>
      </c>
      <c r="C11" s="97" t="n">
        <v>0.0122</v>
      </c>
      <c r="D11" s="97" t="n">
        <v>0.0132</v>
      </c>
      <c r="E11" s="97" t="n">
        <v>0.0126</v>
      </c>
      <c r="F11" s="97" t="n">
        <v>0.0115</v>
      </c>
      <c r="G11" s="97" t="n">
        <v>0.0123</v>
      </c>
      <c r="H11" s="97" t="n">
        <v>0.0187</v>
      </c>
      <c r="I11" s="98" t="n">
        <v>0.0125</v>
      </c>
    </row>
    <row r="12" customFormat="false" ht="15" hidden="true" customHeight="false" outlineLevel="0" collapsed="false">
      <c r="A12" s="73" t="s">
        <v>111</v>
      </c>
      <c r="B12" s="74" t="s">
        <v>166</v>
      </c>
      <c r="C12" s="75" t="n">
        <v>64330</v>
      </c>
      <c r="D12" s="75" t="n">
        <v>38251</v>
      </c>
      <c r="E12" s="75" t="n">
        <v>62031</v>
      </c>
      <c r="F12" s="75" t="n">
        <v>48964</v>
      </c>
      <c r="G12" s="75" t="n">
        <v>61570</v>
      </c>
      <c r="H12" s="75" t="n">
        <v>13377</v>
      </c>
      <c r="I12" s="76" t="n">
        <v>288523</v>
      </c>
    </row>
    <row r="13" customFormat="false" ht="15" hidden="true" customHeight="false" outlineLevel="0" collapsed="false">
      <c r="A13" s="77"/>
      <c r="B13" s="74" t="s">
        <v>167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5" hidden="true" customHeight="false" outlineLevel="0" collapsed="false">
      <c r="A14" s="77"/>
      <c r="B14" s="74" t="s">
        <v>168</v>
      </c>
      <c r="C14" s="97" t="n">
        <v>0.0125</v>
      </c>
      <c r="D14" s="97" t="n">
        <v>0.0122</v>
      </c>
      <c r="E14" s="97" t="n">
        <v>0.013</v>
      </c>
      <c r="F14" s="97" t="n">
        <v>0.0114</v>
      </c>
      <c r="G14" s="97" t="n">
        <v>0.0118</v>
      </c>
      <c r="H14" s="97" t="n">
        <v>0.0189</v>
      </c>
      <c r="I14" s="98" t="n">
        <v>0.0124</v>
      </c>
    </row>
    <row r="15" customFormat="false" ht="14.25" hidden="false" customHeight="true" outlineLevel="0" collapsed="false">
      <c r="A15" s="80" t="s">
        <v>112</v>
      </c>
      <c r="B15" s="81" t="s">
        <v>166</v>
      </c>
      <c r="C15" s="75" t="n">
        <v>252409</v>
      </c>
      <c r="D15" s="75" t="n">
        <v>160443</v>
      </c>
      <c r="E15" s="75" t="n">
        <v>241141</v>
      </c>
      <c r="F15" s="75" t="n">
        <v>200580</v>
      </c>
      <c r="G15" s="75" t="n">
        <v>254715</v>
      </c>
      <c r="H15" s="75" t="n">
        <v>53739</v>
      </c>
      <c r="I15" s="76" t="n">
        <v>1163027</v>
      </c>
    </row>
    <row r="16" customFormat="false" ht="14.25" hidden="false" customHeight="false" outlineLevel="0" collapsed="false">
      <c r="A16" s="80"/>
      <c r="B16" s="82" t="s">
        <v>167</v>
      </c>
      <c r="C16" s="83" t="n">
        <v>19167610</v>
      </c>
      <c r="D16" s="83" t="n">
        <v>11932864</v>
      </c>
      <c r="E16" s="83" t="n">
        <v>18226955</v>
      </c>
      <c r="F16" s="83" t="n">
        <v>16400442</v>
      </c>
      <c r="G16" s="83" t="n">
        <v>19728067</v>
      </c>
      <c r="H16" s="83" t="n">
        <v>2738667</v>
      </c>
      <c r="I16" s="84" t="n">
        <v>88194605</v>
      </c>
    </row>
    <row r="17" customFormat="false" ht="15" hidden="false" customHeight="false" outlineLevel="0" collapsed="false">
      <c r="A17" s="80"/>
      <c r="B17" s="85" t="s">
        <v>168</v>
      </c>
      <c r="C17" s="86" t="n">
        <v>0.0132</v>
      </c>
      <c r="D17" s="86" t="n">
        <v>0.0134</v>
      </c>
      <c r="E17" s="86" t="n">
        <v>0.0132</v>
      </c>
      <c r="F17" s="86" t="n">
        <v>0.0122</v>
      </c>
      <c r="G17" s="86" t="n">
        <v>0.0129</v>
      </c>
      <c r="H17" s="86" t="n">
        <v>0.0196</v>
      </c>
      <c r="I17" s="87" t="n">
        <v>0.0132</v>
      </c>
    </row>
    <row r="18" customFormat="false" ht="15" hidden="true" customHeight="false" outlineLevel="0" collapsed="false">
      <c r="A18" s="88" t="s">
        <v>113</v>
      </c>
      <c r="B18" s="81" t="s">
        <v>166</v>
      </c>
      <c r="C18" s="75" t="n">
        <v>65844</v>
      </c>
      <c r="D18" s="75" t="n">
        <v>39274</v>
      </c>
      <c r="E18" s="75" t="n">
        <v>61260</v>
      </c>
      <c r="F18" s="75" t="n">
        <v>52583</v>
      </c>
      <c r="G18" s="75" t="n">
        <v>64087</v>
      </c>
      <c r="H18" s="75" t="n">
        <v>14654</v>
      </c>
      <c r="I18" s="76" t="n">
        <v>297702</v>
      </c>
    </row>
    <row r="19" customFormat="false" ht="15" hidden="true" customHeight="false" outlineLevel="0" collapsed="false">
      <c r="A19" s="89"/>
      <c r="B19" s="81" t="s">
        <v>167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5" hidden="true" customHeight="false" outlineLevel="0" collapsed="false">
      <c r="A20" s="89"/>
      <c r="B20" s="81" t="s">
        <v>168</v>
      </c>
      <c r="C20" s="97" t="n">
        <v>0.0131</v>
      </c>
      <c r="D20" s="97" t="n">
        <v>0.0128</v>
      </c>
      <c r="E20" s="97" t="n">
        <v>0.0131</v>
      </c>
      <c r="F20" s="97" t="n">
        <v>0.0125</v>
      </c>
      <c r="G20" s="97" t="n">
        <v>0.0125</v>
      </c>
      <c r="H20" s="97" t="n">
        <v>0.0209</v>
      </c>
      <c r="I20" s="98" t="n">
        <v>0.013</v>
      </c>
    </row>
    <row r="21" customFormat="false" ht="15" hidden="true" customHeight="false" outlineLevel="0" collapsed="false">
      <c r="A21" s="88" t="s">
        <v>114</v>
      </c>
      <c r="B21" s="81" t="s">
        <v>166</v>
      </c>
      <c r="C21" s="75" t="n">
        <v>61743</v>
      </c>
      <c r="D21" s="75" t="n">
        <v>39074</v>
      </c>
      <c r="E21" s="75" t="n">
        <v>56796</v>
      </c>
      <c r="F21" s="75" t="n">
        <v>48654</v>
      </c>
      <c r="G21" s="75" t="n">
        <v>57815</v>
      </c>
      <c r="H21" s="75" t="n">
        <v>12662</v>
      </c>
      <c r="I21" s="76" t="n">
        <v>276744</v>
      </c>
    </row>
    <row r="22" customFormat="false" ht="15" hidden="true" customHeight="false" outlineLevel="0" collapsed="false">
      <c r="A22" s="89"/>
      <c r="B22" s="81" t="s">
        <v>167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5" hidden="true" customHeight="false" outlineLevel="0" collapsed="false">
      <c r="A23" s="89"/>
      <c r="B23" s="81" t="s">
        <v>168</v>
      </c>
      <c r="C23" s="97" t="n">
        <v>0.0121</v>
      </c>
      <c r="D23" s="97" t="n">
        <v>0.0124</v>
      </c>
      <c r="E23" s="97" t="n">
        <v>0.0119</v>
      </c>
      <c r="F23" s="97" t="n">
        <v>0.0114</v>
      </c>
      <c r="G23" s="97" t="n">
        <v>0.0111</v>
      </c>
      <c r="H23" s="97" t="n">
        <v>0.018</v>
      </c>
      <c r="I23" s="98" t="n">
        <v>0.0119</v>
      </c>
    </row>
    <row r="24" customFormat="false" ht="15" hidden="true" customHeight="false" outlineLevel="0" collapsed="false">
      <c r="A24" s="88" t="s">
        <v>115</v>
      </c>
      <c r="B24" s="81" t="s">
        <v>166</v>
      </c>
      <c r="C24" s="75" t="n">
        <v>61205</v>
      </c>
      <c r="D24" s="75" t="n">
        <v>38238</v>
      </c>
      <c r="E24" s="75" t="n">
        <v>56781</v>
      </c>
      <c r="F24" s="75" t="n">
        <v>48119</v>
      </c>
      <c r="G24" s="75" t="n">
        <v>56145</v>
      </c>
      <c r="H24" s="75" t="n">
        <v>12129</v>
      </c>
      <c r="I24" s="76" t="n">
        <v>272617</v>
      </c>
    </row>
    <row r="25" customFormat="false" ht="15" hidden="true" customHeight="false" outlineLevel="0" collapsed="false">
      <c r="A25" s="89"/>
      <c r="B25" s="81" t="s">
        <v>167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5" hidden="true" customHeight="false" outlineLevel="0" collapsed="false">
      <c r="A26" s="89"/>
      <c r="B26" s="81" t="s">
        <v>168</v>
      </c>
      <c r="C26" s="97" t="n">
        <v>0.0118</v>
      </c>
      <c r="D26" s="97" t="n">
        <v>0.0118</v>
      </c>
      <c r="E26" s="97" t="n">
        <v>0.0117</v>
      </c>
      <c r="F26" s="97" t="n">
        <v>0.011</v>
      </c>
      <c r="G26" s="97" t="n">
        <v>0.0106</v>
      </c>
      <c r="H26" s="97" t="n">
        <v>0.0172</v>
      </c>
      <c r="I26" s="98" t="n">
        <v>0.0115</v>
      </c>
    </row>
    <row r="27" customFormat="false" ht="15" hidden="true" customHeight="false" outlineLevel="0" collapsed="false">
      <c r="A27" s="88" t="s">
        <v>116</v>
      </c>
      <c r="B27" s="81" t="s">
        <v>166</v>
      </c>
      <c r="C27" s="75" t="n">
        <v>61555</v>
      </c>
      <c r="D27" s="75" t="n">
        <v>39272</v>
      </c>
      <c r="E27" s="75" t="n">
        <v>56190</v>
      </c>
      <c r="F27" s="75" t="n">
        <v>48116</v>
      </c>
      <c r="G27" s="75" t="n">
        <v>56020</v>
      </c>
      <c r="H27" s="75" t="n">
        <v>13285</v>
      </c>
      <c r="I27" s="76" t="n">
        <v>274438</v>
      </c>
    </row>
    <row r="28" customFormat="false" ht="15" hidden="true" customHeight="false" outlineLevel="0" collapsed="false">
      <c r="A28" s="89"/>
      <c r="B28" s="81" t="s">
        <v>167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5" hidden="true" customHeight="false" outlineLevel="0" collapsed="false">
      <c r="A29" s="89"/>
      <c r="B29" s="81" t="s">
        <v>168</v>
      </c>
      <c r="C29" s="97" t="n">
        <v>0.0117</v>
      </c>
      <c r="D29" s="97" t="n">
        <v>0.0119</v>
      </c>
      <c r="E29" s="97" t="n">
        <v>0.0114</v>
      </c>
      <c r="F29" s="97" t="n">
        <v>0.0108</v>
      </c>
      <c r="G29" s="97" t="n">
        <v>0.0105</v>
      </c>
      <c r="H29" s="97" t="n">
        <v>0.0188</v>
      </c>
      <c r="I29" s="98" t="n">
        <v>0.0114</v>
      </c>
    </row>
    <row r="30" customFormat="false" ht="14.25" hidden="false" customHeight="true" outlineLevel="0" collapsed="false">
      <c r="A30" s="80" t="s">
        <v>117</v>
      </c>
      <c r="B30" s="81" t="s">
        <v>166</v>
      </c>
      <c r="C30" s="75" t="n">
        <v>250347</v>
      </c>
      <c r="D30" s="75" t="n">
        <v>155858</v>
      </c>
      <c r="E30" s="75" t="n">
        <v>231027</v>
      </c>
      <c r="F30" s="75" t="n">
        <v>197472</v>
      </c>
      <c r="G30" s="75" t="n">
        <v>234067</v>
      </c>
      <c r="H30" s="75" t="n">
        <v>52730</v>
      </c>
      <c r="I30" s="76" t="n">
        <v>1121501</v>
      </c>
    </row>
    <row r="31" customFormat="false" ht="14.25" hidden="false" customHeight="false" outlineLevel="0" collapsed="false">
      <c r="A31" s="80"/>
      <c r="B31" s="82" t="s">
        <v>167</v>
      </c>
      <c r="C31" s="83" t="n">
        <v>20613284</v>
      </c>
      <c r="D31" s="83" t="n">
        <v>12752927</v>
      </c>
      <c r="E31" s="83" t="n">
        <v>19265823</v>
      </c>
      <c r="F31" s="83" t="n">
        <v>17286486</v>
      </c>
      <c r="G31" s="83" t="n">
        <v>20980317</v>
      </c>
      <c r="H31" s="83" t="n">
        <v>2815556</v>
      </c>
      <c r="I31" s="84" t="n">
        <v>93714393</v>
      </c>
    </row>
    <row r="32" customFormat="false" ht="15" hidden="false" customHeight="false" outlineLevel="0" collapsed="false">
      <c r="A32" s="80"/>
      <c r="B32" s="85" t="s">
        <v>168</v>
      </c>
      <c r="C32" s="86" t="n">
        <v>0.0121</v>
      </c>
      <c r="D32" s="86" t="n">
        <v>0.0122</v>
      </c>
      <c r="E32" s="86" t="n">
        <v>0.012</v>
      </c>
      <c r="F32" s="86" t="n">
        <v>0.0114</v>
      </c>
      <c r="G32" s="86" t="n">
        <v>0.0112</v>
      </c>
      <c r="H32" s="86" t="n">
        <v>0.0187</v>
      </c>
      <c r="I32" s="87" t="n">
        <v>0.012</v>
      </c>
    </row>
    <row r="33" customFormat="false" ht="15" hidden="true" customHeight="false" outlineLevel="0" collapsed="false">
      <c r="A33" s="88" t="s">
        <v>118</v>
      </c>
      <c r="B33" s="81" t="s">
        <v>166</v>
      </c>
      <c r="C33" s="75" t="n">
        <v>73186</v>
      </c>
      <c r="D33" s="75" t="n">
        <v>43586</v>
      </c>
      <c r="E33" s="75" t="n">
        <v>62267</v>
      </c>
      <c r="F33" s="75" t="n">
        <v>52662</v>
      </c>
      <c r="G33" s="75" t="n">
        <v>60543</v>
      </c>
      <c r="H33" s="75" t="n">
        <v>14419</v>
      </c>
      <c r="I33" s="76" t="n">
        <v>306663</v>
      </c>
    </row>
    <row r="34" customFormat="false" ht="15" hidden="true" customHeight="false" outlineLevel="0" collapsed="false">
      <c r="A34" s="89"/>
      <c r="B34" s="81" t="s">
        <v>167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5" hidden="true" customHeight="false" outlineLevel="0" collapsed="false">
      <c r="A35" s="89"/>
      <c r="B35" s="81" t="s">
        <v>168</v>
      </c>
      <c r="C35" s="97" t="n">
        <v>0.013</v>
      </c>
      <c r="D35" s="97" t="n">
        <v>0.0131</v>
      </c>
      <c r="E35" s="97" t="n">
        <v>0.0126</v>
      </c>
      <c r="F35" s="97" t="n">
        <v>0.0119</v>
      </c>
      <c r="G35" s="97" t="n">
        <v>0.0113</v>
      </c>
      <c r="H35" s="97" t="n">
        <v>0.0203</v>
      </c>
      <c r="I35" s="98" t="n">
        <v>0.0125</v>
      </c>
    </row>
    <row r="36" customFormat="false" ht="15" hidden="true" customHeight="false" outlineLevel="0" collapsed="false">
      <c r="A36" s="88" t="s">
        <v>119</v>
      </c>
      <c r="B36" s="81" t="s">
        <v>166</v>
      </c>
      <c r="C36" s="75" t="n">
        <v>66679</v>
      </c>
      <c r="D36" s="75" t="n">
        <v>39861</v>
      </c>
      <c r="E36" s="75" t="n">
        <v>57569</v>
      </c>
      <c r="F36" s="75" t="n">
        <v>47863</v>
      </c>
      <c r="G36" s="75" t="n">
        <v>58346</v>
      </c>
      <c r="H36" s="75" t="n">
        <v>12631</v>
      </c>
      <c r="I36" s="76" t="n">
        <v>282949</v>
      </c>
    </row>
    <row r="37" customFormat="false" ht="15" hidden="true" customHeight="false" outlineLevel="0" collapsed="false">
      <c r="A37" s="89"/>
      <c r="B37" s="81" t="s">
        <v>167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5" hidden="true" customHeight="false" outlineLevel="0" collapsed="false">
      <c r="A38" s="89"/>
      <c r="B38" s="81" t="s">
        <v>168</v>
      </c>
      <c r="C38" s="97" t="n">
        <v>0.0117</v>
      </c>
      <c r="D38" s="97" t="n">
        <v>0.0117</v>
      </c>
      <c r="E38" s="97" t="n">
        <v>0.0114</v>
      </c>
      <c r="F38" s="97" t="n">
        <v>0.0105</v>
      </c>
      <c r="G38" s="97" t="n">
        <v>0.0107</v>
      </c>
      <c r="H38" s="97" t="n">
        <v>0.0173</v>
      </c>
      <c r="I38" s="98" t="n">
        <v>0.0114</v>
      </c>
    </row>
    <row r="39" customFormat="false" ht="15" hidden="true" customHeight="false" outlineLevel="0" collapsed="false">
      <c r="A39" s="88" t="s">
        <v>120</v>
      </c>
      <c r="B39" s="81" t="s">
        <v>166</v>
      </c>
      <c r="C39" s="75" t="n">
        <v>60780</v>
      </c>
      <c r="D39" s="75" t="n">
        <v>37911</v>
      </c>
      <c r="E39" s="75" t="n">
        <v>56654</v>
      </c>
      <c r="F39" s="75" t="n">
        <v>47160</v>
      </c>
      <c r="G39" s="75" t="n">
        <v>55389</v>
      </c>
      <c r="H39" s="75" t="n">
        <v>11805</v>
      </c>
      <c r="I39" s="76" t="n">
        <v>269699</v>
      </c>
    </row>
    <row r="40" customFormat="false" ht="15" hidden="true" customHeight="false" outlineLevel="0" collapsed="false">
      <c r="A40" s="89"/>
      <c r="B40" s="81" t="s">
        <v>167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5" hidden="true" customHeight="false" outlineLevel="0" collapsed="false">
      <c r="A41" s="89"/>
      <c r="B41" s="81" t="s">
        <v>168</v>
      </c>
      <c r="C41" s="97" t="n">
        <v>0.0107</v>
      </c>
      <c r="D41" s="97" t="n">
        <v>0.0111</v>
      </c>
      <c r="E41" s="97" t="n">
        <v>0.0113</v>
      </c>
      <c r="F41" s="97" t="n">
        <v>0.0103</v>
      </c>
      <c r="G41" s="97" t="n">
        <v>0.0102</v>
      </c>
      <c r="H41" s="97" t="n">
        <v>0.0165</v>
      </c>
      <c r="I41" s="98" t="n">
        <v>0.0108</v>
      </c>
    </row>
    <row r="42" customFormat="false" ht="15" hidden="true" customHeight="false" outlineLevel="0" collapsed="false">
      <c r="A42" s="88" t="s">
        <v>121</v>
      </c>
      <c r="B42" s="81" t="s">
        <v>166</v>
      </c>
      <c r="C42" s="75" t="n">
        <v>60948</v>
      </c>
      <c r="D42" s="75" t="n">
        <v>36536</v>
      </c>
      <c r="E42" s="75" t="n">
        <v>56693</v>
      </c>
      <c r="F42" s="75" t="n">
        <v>44727</v>
      </c>
      <c r="G42" s="75" t="n">
        <v>54921</v>
      </c>
      <c r="H42" s="75" t="n">
        <v>12487</v>
      </c>
      <c r="I42" s="76" t="n">
        <v>266312</v>
      </c>
    </row>
    <row r="43" customFormat="false" ht="15" hidden="true" customHeight="false" outlineLevel="0" collapsed="false">
      <c r="A43" s="89"/>
      <c r="B43" s="81" t="s">
        <v>167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5" hidden="true" customHeight="false" outlineLevel="0" collapsed="false">
      <c r="A44" s="89"/>
      <c r="B44" s="81" t="s">
        <v>168</v>
      </c>
      <c r="C44" s="97" t="n">
        <v>0.0104</v>
      </c>
      <c r="D44" s="97" t="n">
        <v>0.0104</v>
      </c>
      <c r="E44" s="97" t="n">
        <v>0.0109</v>
      </c>
      <c r="F44" s="97" t="n">
        <v>0.0094</v>
      </c>
      <c r="G44" s="97" t="n">
        <v>0.0098</v>
      </c>
      <c r="H44" s="97" t="n">
        <v>0.0167</v>
      </c>
      <c r="I44" s="98" t="n">
        <v>0.0104</v>
      </c>
    </row>
    <row r="45" customFormat="false" ht="14.25" hidden="false" customHeight="true" outlineLevel="0" collapsed="false">
      <c r="A45" s="80" t="s">
        <v>122</v>
      </c>
      <c r="B45" s="81" t="s">
        <v>166</v>
      </c>
      <c r="C45" s="75" t="n">
        <v>261593</v>
      </c>
      <c r="D45" s="75" t="n">
        <v>157894</v>
      </c>
      <c r="E45" s="75" t="n">
        <v>233183</v>
      </c>
      <c r="F45" s="75" t="n">
        <v>192412</v>
      </c>
      <c r="G45" s="75" t="n">
        <v>229199</v>
      </c>
      <c r="H45" s="75" t="n">
        <v>51342</v>
      </c>
      <c r="I45" s="76" t="n">
        <v>1125623</v>
      </c>
    </row>
    <row r="46" customFormat="false" ht="14.25" hidden="false" customHeight="false" outlineLevel="0" collapsed="false">
      <c r="A46" s="80"/>
      <c r="B46" s="82" t="s">
        <v>167</v>
      </c>
      <c r="C46" s="83" t="n">
        <v>22947730</v>
      </c>
      <c r="D46" s="83" t="n">
        <v>13662712</v>
      </c>
      <c r="E46" s="83" t="n">
        <v>20229293</v>
      </c>
      <c r="F46" s="83" t="n">
        <v>18353848</v>
      </c>
      <c r="G46" s="83" t="n">
        <v>21815366</v>
      </c>
      <c r="H46" s="83" t="n">
        <v>2903502</v>
      </c>
      <c r="I46" s="84" t="n">
        <v>99912451</v>
      </c>
    </row>
    <row r="47" customFormat="false" ht="15" hidden="false" customHeight="false" outlineLevel="0" collapsed="false">
      <c r="A47" s="80"/>
      <c r="B47" s="85" t="s">
        <v>168</v>
      </c>
      <c r="C47" s="86" t="n">
        <v>0.0114</v>
      </c>
      <c r="D47" s="86" t="n">
        <v>0.0116</v>
      </c>
      <c r="E47" s="86" t="n">
        <v>0.0115</v>
      </c>
      <c r="F47" s="86" t="n">
        <v>0.0105</v>
      </c>
      <c r="G47" s="86" t="n">
        <v>0.0105</v>
      </c>
      <c r="H47" s="86" t="n">
        <v>0.0177</v>
      </c>
      <c r="I47" s="87" t="n">
        <v>0.0113</v>
      </c>
    </row>
    <row r="48" customFormat="false" ht="14.25" hidden="false" customHeight="true" outlineLevel="0" collapsed="false">
      <c r="A48" s="80" t="s">
        <v>123</v>
      </c>
      <c r="B48" s="81" t="s">
        <v>166</v>
      </c>
      <c r="C48" s="75" t="n">
        <v>62813</v>
      </c>
      <c r="D48" s="75" t="n">
        <v>42748</v>
      </c>
      <c r="E48" s="75" t="n">
        <v>52774</v>
      </c>
      <c r="F48" s="75" t="n">
        <v>46725</v>
      </c>
      <c r="G48" s="75" t="n">
        <v>51269</v>
      </c>
      <c r="H48" s="75" t="n">
        <v>12067</v>
      </c>
      <c r="I48" s="76" t="n">
        <v>268396</v>
      </c>
    </row>
    <row r="49" customFormat="false" ht="14.25" hidden="false" customHeight="false" outlineLevel="0" collapsed="false">
      <c r="A49" s="80"/>
      <c r="B49" s="82" t="s">
        <v>167</v>
      </c>
      <c r="C49" s="83" t="n">
        <v>5793089</v>
      </c>
      <c r="D49" s="83" t="n">
        <v>3445448</v>
      </c>
      <c r="E49" s="83" t="n">
        <v>5127596</v>
      </c>
      <c r="F49" s="83" t="n">
        <v>4675732</v>
      </c>
      <c r="G49" s="83" t="n">
        <v>5502010</v>
      </c>
      <c r="H49" s="83" t="n">
        <v>733686</v>
      </c>
      <c r="I49" s="84" t="n">
        <v>25277561</v>
      </c>
    </row>
    <row r="50" customFormat="false" ht="15" hidden="false" customHeight="false" outlineLevel="0" collapsed="false">
      <c r="A50" s="80"/>
      <c r="B50" s="90" t="s">
        <v>168</v>
      </c>
      <c r="C50" s="91" t="n">
        <v>0.0108</v>
      </c>
      <c r="D50" s="91" t="n">
        <v>0.0124</v>
      </c>
      <c r="E50" s="91" t="n">
        <v>0.0103</v>
      </c>
      <c r="F50" s="91" t="n">
        <v>0.01</v>
      </c>
      <c r="G50" s="91" t="n">
        <v>0.0093</v>
      </c>
      <c r="H50" s="91" t="n">
        <v>0.0164</v>
      </c>
      <c r="I50" s="92" t="n">
        <v>0.0106</v>
      </c>
    </row>
    <row r="51" s="69" customFormat="true" ht="14.25" hidden="false" customHeight="true" outlineLevel="0" collapsed="false">
      <c r="A51" s="80" t="s">
        <v>124</v>
      </c>
      <c r="B51" s="81" t="s">
        <v>166</v>
      </c>
      <c r="C51" s="75" t="n">
        <v>55914</v>
      </c>
      <c r="D51" s="75" t="n">
        <v>35339</v>
      </c>
      <c r="E51" s="75" t="n">
        <v>48649</v>
      </c>
      <c r="F51" s="75" t="n">
        <v>41471</v>
      </c>
      <c r="G51" s="75" t="n">
        <v>47899</v>
      </c>
      <c r="H51" s="75" t="n">
        <v>10924</v>
      </c>
      <c r="I51" s="76" t="n">
        <v>240196</v>
      </c>
    </row>
    <row r="52" s="69" customFormat="true" ht="14.25" hidden="false" customHeight="false" outlineLevel="0" collapsed="false">
      <c r="A52" s="80"/>
      <c r="B52" s="82" t="s">
        <v>167</v>
      </c>
      <c r="C52" s="83" t="n">
        <v>5903121</v>
      </c>
      <c r="D52" s="83" t="n">
        <v>3518707</v>
      </c>
      <c r="E52" s="83" t="n">
        <v>5232816</v>
      </c>
      <c r="F52" s="83" t="n">
        <v>4715728</v>
      </c>
      <c r="G52" s="83" t="n">
        <v>5618626</v>
      </c>
      <c r="H52" s="83" t="n">
        <v>759199</v>
      </c>
      <c r="I52" s="84" t="n">
        <v>25748197</v>
      </c>
    </row>
    <row r="53" s="69" customFormat="true" ht="15" hidden="false" customHeight="false" outlineLevel="0" collapsed="false">
      <c r="A53" s="80"/>
      <c r="B53" s="90" t="s">
        <v>168</v>
      </c>
      <c r="C53" s="91" t="n">
        <v>0.0095</v>
      </c>
      <c r="D53" s="91" t="n">
        <v>0.01</v>
      </c>
      <c r="E53" s="91" t="n">
        <v>0.0093</v>
      </c>
      <c r="F53" s="91" t="n">
        <v>0.0088</v>
      </c>
      <c r="G53" s="91" t="n">
        <v>0.0085</v>
      </c>
      <c r="H53" s="91" t="n">
        <v>0.0144</v>
      </c>
      <c r="I53" s="92" t="n">
        <v>0.0093</v>
      </c>
    </row>
    <row r="54" s="69" customFormat="true" ht="14.25" hidden="false" customHeight="true" outlineLevel="0" collapsed="false">
      <c r="A54" s="80" t="s">
        <v>125</v>
      </c>
      <c r="B54" s="81" t="s">
        <v>166</v>
      </c>
      <c r="C54" s="75" t="n">
        <v>52631</v>
      </c>
      <c r="D54" s="75" t="n">
        <v>32569</v>
      </c>
      <c r="E54" s="75" t="n">
        <v>47422</v>
      </c>
      <c r="F54" s="75" t="n">
        <v>38585</v>
      </c>
      <c r="G54" s="75" t="n">
        <v>47020</v>
      </c>
      <c r="H54" s="75" t="n">
        <v>9760</v>
      </c>
      <c r="I54" s="76" t="n">
        <v>227987</v>
      </c>
    </row>
    <row r="55" s="69" customFormat="true" ht="14.25" hidden="false" customHeight="false" outlineLevel="0" collapsed="false">
      <c r="A55" s="80"/>
      <c r="B55" s="82" t="s">
        <v>167</v>
      </c>
      <c r="C55" s="83" t="n">
        <v>5961037</v>
      </c>
      <c r="D55" s="83" t="n">
        <v>3570215</v>
      </c>
      <c r="E55" s="83" t="n">
        <v>5352120</v>
      </c>
      <c r="F55" s="83" t="n">
        <v>4803176</v>
      </c>
      <c r="G55" s="83" t="n">
        <v>5791121</v>
      </c>
      <c r="H55" s="83" t="n">
        <v>762750</v>
      </c>
      <c r="I55" s="84" t="n">
        <v>26240419</v>
      </c>
    </row>
    <row r="56" s="69" customFormat="true" ht="15" hidden="false" customHeight="false" outlineLevel="0" collapsed="false">
      <c r="A56" s="80"/>
      <c r="B56" s="90" t="s">
        <v>168</v>
      </c>
      <c r="C56" s="91" t="n">
        <v>0.0088</v>
      </c>
      <c r="D56" s="91" t="n">
        <v>0.0091</v>
      </c>
      <c r="E56" s="91" t="n">
        <v>0.0089</v>
      </c>
      <c r="F56" s="91" t="n">
        <v>0.008</v>
      </c>
      <c r="G56" s="91" t="n">
        <v>0.0081</v>
      </c>
      <c r="H56" s="91" t="n">
        <v>0.0128</v>
      </c>
      <c r="I56" s="92" t="n">
        <v>0.0087</v>
      </c>
    </row>
    <row r="57" s="69" customFormat="true" ht="14.25" hidden="false" customHeight="true" outlineLevel="0" collapsed="false">
      <c r="A57" s="80" t="s">
        <v>126</v>
      </c>
      <c r="B57" s="81" t="s">
        <v>166</v>
      </c>
      <c r="C57" s="75" t="n">
        <v>50685</v>
      </c>
      <c r="D57" s="75" t="n">
        <v>34144</v>
      </c>
      <c r="E57" s="75" t="n">
        <v>46510</v>
      </c>
      <c r="F57" s="75" t="n">
        <v>38161</v>
      </c>
      <c r="G57" s="75" t="n">
        <v>46265</v>
      </c>
      <c r="H57" s="75" t="n">
        <v>9659</v>
      </c>
      <c r="I57" s="76" t="n">
        <v>225424</v>
      </c>
    </row>
    <row r="58" s="69" customFormat="true" ht="14.25" hidden="false" customHeight="false" outlineLevel="0" collapsed="false">
      <c r="A58" s="80"/>
      <c r="B58" s="82" t="s">
        <v>167</v>
      </c>
      <c r="C58" s="83" t="n">
        <v>6094779</v>
      </c>
      <c r="D58" s="83" t="n">
        <v>3658337</v>
      </c>
      <c r="E58" s="83" t="n">
        <v>5464789</v>
      </c>
      <c r="F58" s="83" t="n">
        <v>4855213</v>
      </c>
      <c r="G58" s="83" t="n">
        <v>5920581</v>
      </c>
      <c r="H58" s="83" t="n">
        <v>784729</v>
      </c>
      <c r="I58" s="84" t="n">
        <v>26778428</v>
      </c>
    </row>
    <row r="59" s="69" customFormat="true" ht="15" hidden="false" customHeight="false" outlineLevel="0" collapsed="false">
      <c r="A59" s="80"/>
      <c r="B59" s="90" t="s">
        <v>168</v>
      </c>
      <c r="C59" s="91" t="n">
        <v>0.0083</v>
      </c>
      <c r="D59" s="91" t="n">
        <v>0.0093</v>
      </c>
      <c r="E59" s="91" t="n">
        <v>0.0085</v>
      </c>
      <c r="F59" s="91" t="n">
        <v>0.0079</v>
      </c>
      <c r="G59" s="91" t="n">
        <v>0.0078</v>
      </c>
      <c r="H59" s="91" t="n">
        <v>0.0123</v>
      </c>
      <c r="I59" s="92" t="n">
        <v>0.0084</v>
      </c>
    </row>
    <row r="60" s="69" customFormat="true" ht="14.25" hidden="false" customHeight="true" outlineLevel="0" collapsed="false">
      <c r="A60" s="80" t="s">
        <v>127</v>
      </c>
      <c r="B60" s="81" t="s">
        <v>166</v>
      </c>
      <c r="C60" s="75" t="n">
        <v>222043</v>
      </c>
      <c r="D60" s="75" t="n">
        <v>144800</v>
      </c>
      <c r="E60" s="75" t="n">
        <v>195355</v>
      </c>
      <c r="F60" s="75" t="n">
        <v>164942</v>
      </c>
      <c r="G60" s="75" t="n">
        <v>192453</v>
      </c>
      <c r="H60" s="75" t="n">
        <v>42410</v>
      </c>
      <c r="I60" s="76" t="n">
        <v>962003</v>
      </c>
    </row>
    <row r="61" s="69" customFormat="true" ht="14.25" hidden="false" customHeight="false" outlineLevel="0" collapsed="false">
      <c r="A61" s="80"/>
      <c r="B61" s="82" t="s">
        <v>167</v>
      </c>
      <c r="C61" s="83" t="n">
        <v>23752026</v>
      </c>
      <c r="D61" s="83" t="n">
        <v>14192707</v>
      </c>
      <c r="E61" s="83" t="n">
        <v>21177321</v>
      </c>
      <c r="F61" s="83" t="n">
        <v>19049849</v>
      </c>
      <c r="G61" s="83" t="n">
        <v>22832338</v>
      </c>
      <c r="H61" s="83" t="n">
        <v>3040364</v>
      </c>
      <c r="I61" s="84" t="n">
        <v>104044605</v>
      </c>
    </row>
    <row r="62" s="69" customFormat="true" ht="15" hidden="false" customHeight="false" outlineLevel="0" collapsed="false">
      <c r="A62" s="80"/>
      <c r="B62" s="90" t="s">
        <v>168</v>
      </c>
      <c r="C62" s="91" t="n">
        <v>0.0093</v>
      </c>
      <c r="D62" s="91" t="n">
        <v>0.0102</v>
      </c>
      <c r="E62" s="91" t="n">
        <v>0.0092</v>
      </c>
      <c r="F62" s="91" t="n">
        <v>0.0087</v>
      </c>
      <c r="G62" s="91" t="n">
        <v>0.0084</v>
      </c>
      <c r="H62" s="91" t="n">
        <v>0.0139</v>
      </c>
      <c r="I62" s="92" t="n">
        <v>0.0092</v>
      </c>
    </row>
    <row r="63" s="69" customFormat="true" ht="14.25" hidden="false" customHeight="true" outlineLevel="0" collapsed="false">
      <c r="A63" s="80" t="s">
        <v>128</v>
      </c>
      <c r="B63" s="81" t="s">
        <v>166</v>
      </c>
      <c r="C63" s="75" t="n">
        <v>53005</v>
      </c>
      <c r="D63" s="75" t="n">
        <v>35496</v>
      </c>
      <c r="E63" s="75" t="n">
        <v>47042</v>
      </c>
      <c r="F63" s="75" t="n">
        <v>39160</v>
      </c>
      <c r="G63" s="75" t="n">
        <v>46051</v>
      </c>
      <c r="H63" s="75" t="n">
        <v>9203</v>
      </c>
      <c r="I63" s="76" t="n">
        <v>229957</v>
      </c>
    </row>
    <row r="64" s="69" customFormat="true" ht="14.25" hidden="false" customHeight="false" outlineLevel="0" collapsed="false">
      <c r="A64" s="80"/>
      <c r="B64" s="82" t="s">
        <v>167</v>
      </c>
      <c r="C64" s="83" t="n">
        <v>5960050</v>
      </c>
      <c r="D64" s="83" t="n">
        <v>3582742</v>
      </c>
      <c r="E64" s="83" t="n">
        <v>5359149</v>
      </c>
      <c r="F64" s="83" t="n">
        <v>4731943</v>
      </c>
      <c r="G64" s="83" t="n">
        <v>5770159</v>
      </c>
      <c r="H64" s="83" t="n">
        <v>755963</v>
      </c>
      <c r="I64" s="84" t="n">
        <v>26160006</v>
      </c>
    </row>
    <row r="65" s="69" customFormat="true" ht="15" hidden="false" customHeight="false" outlineLevel="0" collapsed="false">
      <c r="A65" s="80"/>
      <c r="B65" s="90" t="s">
        <v>168</v>
      </c>
      <c r="C65" s="91" t="n">
        <v>0.0089</v>
      </c>
      <c r="D65" s="91" t="n">
        <v>0.0099</v>
      </c>
      <c r="E65" s="91" t="n">
        <v>0.0088</v>
      </c>
      <c r="F65" s="91" t="n">
        <v>0.0083</v>
      </c>
      <c r="G65" s="91" t="n">
        <v>0.008</v>
      </c>
      <c r="H65" s="91" t="n">
        <v>0.0122</v>
      </c>
      <c r="I65" s="92" t="n">
        <v>0.0088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205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206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71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5" activeCellId="0" sqref="A75:I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2.99"/>
    <col collapsed="false" customWidth="true" hidden="false" outlineLevel="0" max="9" min="3" style="69" width="12.16"/>
  </cols>
  <sheetData>
    <row r="1" customFormat="false" ht="39.75" hidden="false" customHeight="true" outlineLevel="0" collapsed="false">
      <c r="A1" s="96" t="s">
        <v>207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73</v>
      </c>
      <c r="C3" s="75" t="n">
        <v>16344</v>
      </c>
      <c r="D3" s="75" t="n">
        <v>6201</v>
      </c>
      <c r="E3" s="75" t="n">
        <v>15116</v>
      </c>
      <c r="F3" s="75" t="n">
        <v>8718</v>
      </c>
      <c r="G3" s="75" t="n">
        <v>10237</v>
      </c>
      <c r="H3" s="75" t="n">
        <v>866</v>
      </c>
      <c r="I3" s="76" t="n">
        <v>57482</v>
      </c>
    </row>
    <row r="4" customFormat="false" ht="15" hidden="true" customHeight="false" outlineLevel="0" collapsed="false">
      <c r="A4" s="77"/>
      <c r="B4" s="74" t="s">
        <v>174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5" hidden="true" customHeight="false" outlineLevel="0" collapsed="false">
      <c r="A5" s="77"/>
      <c r="B5" s="74" t="s">
        <v>175</v>
      </c>
      <c r="C5" s="97" t="n">
        <v>0.0281</v>
      </c>
      <c r="D5" s="97" t="n">
        <v>0.0191</v>
      </c>
      <c r="E5" s="97" t="n">
        <v>0.0213</v>
      </c>
      <c r="F5" s="97" t="n">
        <v>0.0185</v>
      </c>
      <c r="G5" s="97" t="n">
        <v>0.0171</v>
      </c>
      <c r="H5" s="97" t="n">
        <v>0.0263</v>
      </c>
      <c r="I5" s="98" t="n">
        <v>0.0211</v>
      </c>
    </row>
    <row r="6" customFormat="false" ht="15" hidden="true" customHeight="false" outlineLevel="0" collapsed="false">
      <c r="A6" s="73" t="s">
        <v>109</v>
      </c>
      <c r="B6" s="74" t="s">
        <v>173</v>
      </c>
      <c r="C6" s="75" t="n">
        <v>16186</v>
      </c>
      <c r="D6" s="75" t="n">
        <v>5625</v>
      </c>
      <c r="E6" s="75" t="n">
        <v>12914</v>
      </c>
      <c r="F6" s="75" t="n">
        <v>9167</v>
      </c>
      <c r="G6" s="75" t="n">
        <v>9917</v>
      </c>
      <c r="H6" s="75" t="n">
        <v>671</v>
      </c>
      <c r="I6" s="76" t="n">
        <v>54480</v>
      </c>
    </row>
    <row r="7" customFormat="false" ht="15" hidden="true" customHeight="false" outlineLevel="0" collapsed="false">
      <c r="A7" s="77"/>
      <c r="B7" s="74" t="s">
        <v>174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5" hidden="true" customHeight="false" outlineLevel="0" collapsed="false">
      <c r="A8" s="77"/>
      <c r="B8" s="74" t="s">
        <v>175</v>
      </c>
      <c r="C8" s="97" t="n">
        <v>0.0283</v>
      </c>
      <c r="D8" s="97" t="n">
        <v>0.0174</v>
      </c>
      <c r="E8" s="97" t="n">
        <v>0.0191</v>
      </c>
      <c r="F8" s="97" t="n">
        <v>0.0196</v>
      </c>
      <c r="G8" s="97" t="n">
        <v>0.0166</v>
      </c>
      <c r="H8" s="97" t="n">
        <v>0.0217</v>
      </c>
      <c r="I8" s="98" t="n">
        <v>0.0204</v>
      </c>
    </row>
    <row r="9" customFormat="false" ht="15" hidden="true" customHeight="false" outlineLevel="0" collapsed="false">
      <c r="A9" s="73" t="s">
        <v>110</v>
      </c>
      <c r="B9" s="74" t="s">
        <v>173</v>
      </c>
      <c r="C9" s="75" t="n">
        <v>17307</v>
      </c>
      <c r="D9" s="75" t="n">
        <v>6165</v>
      </c>
      <c r="E9" s="75" t="n">
        <v>14117</v>
      </c>
      <c r="F9" s="75" t="n">
        <v>12239</v>
      </c>
      <c r="G9" s="75" t="n">
        <v>10764</v>
      </c>
      <c r="H9" s="75" t="n">
        <v>939</v>
      </c>
      <c r="I9" s="76" t="n">
        <v>61531</v>
      </c>
    </row>
    <row r="10" customFormat="false" ht="15" hidden="true" customHeight="false" outlineLevel="0" collapsed="false">
      <c r="A10" s="77"/>
      <c r="B10" s="74" t="s">
        <v>174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5" hidden="true" customHeight="false" outlineLevel="0" collapsed="false">
      <c r="A11" s="77"/>
      <c r="B11" s="74" t="s">
        <v>175</v>
      </c>
      <c r="C11" s="97" t="n">
        <v>0.0302</v>
      </c>
      <c r="D11" s="97" t="n">
        <v>0.0192</v>
      </c>
      <c r="E11" s="97" t="n">
        <v>0.0205</v>
      </c>
      <c r="F11" s="97" t="n">
        <v>0.0238</v>
      </c>
      <c r="G11" s="97" t="n">
        <v>0.0181</v>
      </c>
      <c r="H11" s="97" t="n">
        <v>0.0266</v>
      </c>
      <c r="I11" s="98" t="n">
        <v>0.0226</v>
      </c>
    </row>
    <row r="12" customFormat="false" ht="15" hidden="true" customHeight="false" outlineLevel="0" collapsed="false">
      <c r="A12" s="73" t="s">
        <v>111</v>
      </c>
      <c r="B12" s="74" t="s">
        <v>173</v>
      </c>
      <c r="C12" s="75" t="n">
        <v>17055</v>
      </c>
      <c r="D12" s="75" t="n">
        <v>6019</v>
      </c>
      <c r="E12" s="75" t="n">
        <v>15536</v>
      </c>
      <c r="F12" s="75" t="n">
        <v>11131</v>
      </c>
      <c r="G12" s="75" t="n">
        <v>11159</v>
      </c>
      <c r="H12" s="75" t="n">
        <v>1170</v>
      </c>
      <c r="I12" s="76" t="n">
        <v>62070</v>
      </c>
    </row>
    <row r="13" customFormat="false" ht="15" hidden="true" customHeight="false" outlineLevel="0" collapsed="false">
      <c r="A13" s="77"/>
      <c r="B13" s="74" t="s">
        <v>174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5" hidden="true" customHeight="false" outlineLevel="0" collapsed="false">
      <c r="A14" s="77"/>
      <c r="B14" s="74" t="s">
        <v>175</v>
      </c>
      <c r="C14" s="97" t="n">
        <v>0.028</v>
      </c>
      <c r="D14" s="97" t="n">
        <v>0.0175</v>
      </c>
      <c r="E14" s="97" t="n">
        <v>0.0212</v>
      </c>
      <c r="F14" s="97" t="n">
        <v>0.0204</v>
      </c>
      <c r="G14" s="97" t="n">
        <v>0.0184</v>
      </c>
      <c r="H14" s="97" t="n">
        <v>0.0306</v>
      </c>
      <c r="I14" s="98" t="n">
        <v>0.0216</v>
      </c>
    </row>
    <row r="15" customFormat="false" ht="14.25" hidden="false" customHeight="true" outlineLevel="0" collapsed="false">
      <c r="A15" s="80" t="s">
        <v>112</v>
      </c>
      <c r="B15" s="81" t="s">
        <v>176</v>
      </c>
      <c r="C15" s="75" t="n">
        <v>66892</v>
      </c>
      <c r="D15" s="75" t="n">
        <v>24010</v>
      </c>
      <c r="E15" s="75" t="n">
        <v>57683</v>
      </c>
      <c r="F15" s="75" t="n">
        <v>41255</v>
      </c>
      <c r="G15" s="75" t="n">
        <v>42077</v>
      </c>
      <c r="H15" s="75" t="n">
        <v>3646</v>
      </c>
      <c r="I15" s="76" t="n">
        <v>235563</v>
      </c>
    </row>
    <row r="16" customFormat="false" ht="14.25" hidden="false" customHeight="false" outlineLevel="0" collapsed="false">
      <c r="A16" s="80"/>
      <c r="B16" s="82" t="s">
        <v>177</v>
      </c>
      <c r="C16" s="83" t="n">
        <v>2334984</v>
      </c>
      <c r="D16" s="83" t="n">
        <v>1313409</v>
      </c>
      <c r="E16" s="83" t="n">
        <v>2807844</v>
      </c>
      <c r="F16" s="83" t="n">
        <v>1997366</v>
      </c>
      <c r="G16" s="83" t="n">
        <v>2399682</v>
      </c>
      <c r="H16" s="83" t="n">
        <v>137482</v>
      </c>
      <c r="I16" s="84" t="n">
        <v>10990767</v>
      </c>
    </row>
    <row r="17" customFormat="false" ht="15" hidden="false" customHeight="false" outlineLevel="0" collapsed="false">
      <c r="A17" s="80"/>
      <c r="B17" s="85" t="s">
        <v>178</v>
      </c>
      <c r="C17" s="86" t="n">
        <v>0.0286</v>
      </c>
      <c r="D17" s="86" t="n">
        <v>0.0183</v>
      </c>
      <c r="E17" s="86" t="n">
        <v>0.0205</v>
      </c>
      <c r="F17" s="86" t="n">
        <v>0.0207</v>
      </c>
      <c r="G17" s="86" t="n">
        <v>0.0175</v>
      </c>
      <c r="H17" s="86" t="n">
        <v>0.0265</v>
      </c>
      <c r="I17" s="87" t="n">
        <v>0.0214</v>
      </c>
    </row>
    <row r="18" customFormat="false" ht="15" hidden="true" customHeight="false" outlineLevel="0" collapsed="false">
      <c r="A18" s="88" t="s">
        <v>113</v>
      </c>
      <c r="B18" s="81" t="s">
        <v>173</v>
      </c>
      <c r="C18" s="75" t="n">
        <v>16041</v>
      </c>
      <c r="D18" s="75" t="n">
        <v>6495</v>
      </c>
      <c r="E18" s="75" t="n">
        <v>17605</v>
      </c>
      <c r="F18" s="75" t="n">
        <v>11375</v>
      </c>
      <c r="G18" s="75" t="n">
        <v>11397</v>
      </c>
      <c r="H18" s="75" t="n">
        <v>1410</v>
      </c>
      <c r="I18" s="76" t="n">
        <v>64323</v>
      </c>
    </row>
    <row r="19" customFormat="false" ht="15" hidden="true" customHeight="false" outlineLevel="0" collapsed="false">
      <c r="A19" s="89"/>
      <c r="B19" s="81" t="s">
        <v>174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5" hidden="true" customHeight="false" outlineLevel="0" collapsed="false">
      <c r="A20" s="89"/>
      <c r="B20" s="81" t="s">
        <v>175</v>
      </c>
      <c r="C20" s="97" t="n">
        <v>0.0243</v>
      </c>
      <c r="D20" s="97" t="n">
        <v>0.0163</v>
      </c>
      <c r="E20" s="97" t="n">
        <v>0.023</v>
      </c>
      <c r="F20" s="97" t="n">
        <v>0.0204</v>
      </c>
      <c r="G20" s="97" t="n">
        <v>0.018</v>
      </c>
      <c r="H20" s="97" t="n">
        <v>0.0324</v>
      </c>
      <c r="I20" s="98" t="n">
        <v>0.021</v>
      </c>
    </row>
    <row r="21" customFormat="false" ht="15" hidden="true" customHeight="false" outlineLevel="0" collapsed="false">
      <c r="A21" s="88" t="s">
        <v>114</v>
      </c>
      <c r="B21" s="81" t="s">
        <v>173</v>
      </c>
      <c r="C21" s="75" t="n">
        <v>16466</v>
      </c>
      <c r="D21" s="75" t="n">
        <v>5410</v>
      </c>
      <c r="E21" s="75" t="n">
        <v>15909</v>
      </c>
      <c r="F21" s="75" t="n">
        <v>10638</v>
      </c>
      <c r="G21" s="75" t="n">
        <v>9991</v>
      </c>
      <c r="H21" s="75" t="n">
        <v>1158</v>
      </c>
      <c r="I21" s="76" t="n">
        <v>59572</v>
      </c>
    </row>
    <row r="22" customFormat="false" ht="15" hidden="true" customHeight="false" outlineLevel="0" collapsed="false">
      <c r="A22" s="89"/>
      <c r="B22" s="81" t="s">
        <v>174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5" hidden="true" customHeight="false" outlineLevel="0" collapsed="false">
      <c r="A23" s="89"/>
      <c r="B23" s="81" t="s">
        <v>175</v>
      </c>
      <c r="C23" s="97" t="n">
        <v>0.0274</v>
      </c>
      <c r="D23" s="97" t="n">
        <v>0.014</v>
      </c>
      <c r="E23" s="97" t="n">
        <v>0.0219</v>
      </c>
      <c r="F23" s="97" t="n">
        <v>0.0192</v>
      </c>
      <c r="G23" s="97" t="n">
        <v>0.0168</v>
      </c>
      <c r="H23" s="97" t="n">
        <v>0.0278</v>
      </c>
      <c r="I23" s="98" t="n">
        <v>0.0205</v>
      </c>
    </row>
    <row r="24" customFormat="false" ht="15" hidden="true" customHeight="false" outlineLevel="0" collapsed="false">
      <c r="A24" s="88" t="s">
        <v>115</v>
      </c>
      <c r="B24" s="81" t="s">
        <v>173</v>
      </c>
      <c r="C24" s="75" t="n">
        <v>17106</v>
      </c>
      <c r="D24" s="75" t="n">
        <v>5537</v>
      </c>
      <c r="E24" s="75" t="n">
        <v>16137</v>
      </c>
      <c r="F24" s="75" t="n">
        <v>10344</v>
      </c>
      <c r="G24" s="75" t="n">
        <v>10104</v>
      </c>
      <c r="H24" s="75" t="n">
        <v>871</v>
      </c>
      <c r="I24" s="76" t="n">
        <v>60099</v>
      </c>
    </row>
    <row r="25" customFormat="false" ht="15" hidden="true" customHeight="false" outlineLevel="0" collapsed="false">
      <c r="A25" s="89"/>
      <c r="B25" s="81" t="s">
        <v>174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5" hidden="true" customHeight="false" outlineLevel="0" collapsed="false">
      <c r="A26" s="89"/>
      <c r="B26" s="81" t="s">
        <v>175</v>
      </c>
      <c r="C26" s="97" t="n">
        <v>0.0276</v>
      </c>
      <c r="D26" s="97" t="n">
        <v>0.0144</v>
      </c>
      <c r="E26" s="97" t="n">
        <v>0.0218</v>
      </c>
      <c r="F26" s="97" t="n">
        <v>0.0179</v>
      </c>
      <c r="G26" s="97" t="n">
        <v>0.0163</v>
      </c>
      <c r="H26" s="97" t="n">
        <v>0.0214</v>
      </c>
      <c r="I26" s="98" t="n">
        <v>0.0201</v>
      </c>
    </row>
    <row r="27" customFormat="false" ht="15" hidden="true" customHeight="false" outlineLevel="0" collapsed="false">
      <c r="A27" s="88" t="s">
        <v>116</v>
      </c>
      <c r="B27" s="81" t="s">
        <v>173</v>
      </c>
      <c r="C27" s="75" t="n">
        <v>17221</v>
      </c>
      <c r="D27" s="75" t="n">
        <v>6842</v>
      </c>
      <c r="E27" s="75" t="n">
        <v>17415</v>
      </c>
      <c r="F27" s="75" t="n">
        <v>11423</v>
      </c>
      <c r="G27" s="75" t="n">
        <v>10277</v>
      </c>
      <c r="H27" s="75" t="n">
        <v>907</v>
      </c>
      <c r="I27" s="76" t="n">
        <v>64085</v>
      </c>
    </row>
    <row r="28" customFormat="false" ht="15" hidden="true" customHeight="false" outlineLevel="0" collapsed="false">
      <c r="A28" s="89"/>
      <c r="B28" s="81" t="s">
        <v>174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5" hidden="true" customHeight="false" outlineLevel="0" collapsed="false">
      <c r="A29" s="89"/>
      <c r="B29" s="81" t="s">
        <v>175</v>
      </c>
      <c r="C29" s="97" t="n">
        <v>0.0264</v>
      </c>
      <c r="D29" s="97" t="n">
        <v>0.0168</v>
      </c>
      <c r="E29" s="97" t="n">
        <v>0.0225</v>
      </c>
      <c r="F29" s="97" t="n">
        <v>0.0179</v>
      </c>
      <c r="G29" s="97" t="n">
        <v>0.0165</v>
      </c>
      <c r="H29" s="97" t="n">
        <v>0.0194</v>
      </c>
      <c r="I29" s="98" t="n">
        <v>0.0204</v>
      </c>
    </row>
    <row r="30" customFormat="false" ht="14.25" hidden="false" customHeight="true" outlineLevel="0" collapsed="false">
      <c r="A30" s="80" t="s">
        <v>117</v>
      </c>
      <c r="B30" s="81" t="s">
        <v>176</v>
      </c>
      <c r="C30" s="75" t="n">
        <v>66834</v>
      </c>
      <c r="D30" s="75" t="n">
        <v>24284</v>
      </c>
      <c r="E30" s="75" t="n">
        <v>67066</v>
      </c>
      <c r="F30" s="75" t="n">
        <v>43780</v>
      </c>
      <c r="G30" s="75" t="n">
        <v>41769</v>
      </c>
      <c r="H30" s="75" t="n">
        <v>4346</v>
      </c>
      <c r="I30" s="76" t="n">
        <v>248079</v>
      </c>
    </row>
    <row r="31" customFormat="false" ht="14.25" hidden="false" customHeight="false" outlineLevel="0" collapsed="false">
      <c r="A31" s="80"/>
      <c r="B31" s="82" t="s">
        <v>177</v>
      </c>
      <c r="C31" s="83" t="n">
        <v>2531775</v>
      </c>
      <c r="D31" s="83" t="n">
        <v>1574435</v>
      </c>
      <c r="E31" s="83" t="n">
        <v>3006291</v>
      </c>
      <c r="F31" s="83" t="n">
        <v>2326059</v>
      </c>
      <c r="G31" s="83" t="n">
        <v>2472961</v>
      </c>
      <c r="H31" s="83" t="n">
        <v>172581</v>
      </c>
      <c r="I31" s="84" t="n">
        <v>12084102</v>
      </c>
    </row>
    <row r="32" customFormat="false" ht="15" hidden="false" customHeight="false" outlineLevel="0" collapsed="false">
      <c r="A32" s="80"/>
      <c r="B32" s="85" t="s">
        <v>178</v>
      </c>
      <c r="C32" s="86" t="n">
        <v>0.0264</v>
      </c>
      <c r="D32" s="86" t="n">
        <v>0.0154</v>
      </c>
      <c r="E32" s="86" t="n">
        <v>0.0223</v>
      </c>
      <c r="F32" s="86" t="n">
        <v>0.0188</v>
      </c>
      <c r="G32" s="86" t="n">
        <v>0.0169</v>
      </c>
      <c r="H32" s="86" t="n">
        <v>0.0252</v>
      </c>
      <c r="I32" s="87" t="n">
        <v>0.0205</v>
      </c>
    </row>
    <row r="33" customFormat="false" ht="15" hidden="true" customHeight="false" outlineLevel="0" collapsed="false">
      <c r="A33" s="88" t="s">
        <v>118</v>
      </c>
      <c r="B33" s="81" t="s">
        <v>173</v>
      </c>
      <c r="C33" s="75" t="n">
        <v>19931</v>
      </c>
      <c r="D33" s="75" t="n">
        <v>6828</v>
      </c>
      <c r="E33" s="75" t="n">
        <v>21013</v>
      </c>
      <c r="F33" s="75" t="n">
        <v>12422</v>
      </c>
      <c r="G33" s="75" t="n">
        <v>11522</v>
      </c>
      <c r="H33" s="75" t="n">
        <v>896</v>
      </c>
      <c r="I33" s="76" t="n">
        <v>72612</v>
      </c>
    </row>
    <row r="34" customFormat="false" ht="15" hidden="true" customHeight="false" outlineLevel="0" collapsed="false">
      <c r="A34" s="89"/>
      <c r="B34" s="81" t="s">
        <v>174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5" hidden="true" customHeight="false" outlineLevel="0" collapsed="false">
      <c r="A35" s="89"/>
      <c r="B35" s="81" t="s">
        <v>175</v>
      </c>
      <c r="C35" s="97" t="n">
        <v>0.0274</v>
      </c>
      <c r="D35" s="97" t="n">
        <v>0.0166</v>
      </c>
      <c r="E35" s="97" t="n">
        <v>0.0253</v>
      </c>
      <c r="F35" s="97" t="n">
        <v>0.0189</v>
      </c>
      <c r="G35" s="97" t="n">
        <v>0.0177</v>
      </c>
      <c r="H35" s="97" t="n">
        <v>0.0188</v>
      </c>
      <c r="I35" s="98" t="n">
        <v>0.0218</v>
      </c>
    </row>
    <row r="36" customFormat="false" ht="15" hidden="true" customHeight="false" outlineLevel="0" collapsed="false">
      <c r="A36" s="88" t="s">
        <v>119</v>
      </c>
      <c r="B36" s="81" t="s">
        <v>173</v>
      </c>
      <c r="C36" s="75" t="n">
        <v>18721</v>
      </c>
      <c r="D36" s="75" t="n">
        <v>6742</v>
      </c>
      <c r="E36" s="75" t="n">
        <v>23395</v>
      </c>
      <c r="F36" s="75" t="n">
        <v>11212</v>
      </c>
      <c r="G36" s="75" t="n">
        <v>11288</v>
      </c>
      <c r="H36" s="75" t="n">
        <v>794</v>
      </c>
      <c r="I36" s="76" t="n">
        <v>72152</v>
      </c>
    </row>
    <row r="37" customFormat="false" ht="15" hidden="true" customHeight="false" outlineLevel="0" collapsed="false">
      <c r="A37" s="89"/>
      <c r="B37" s="81" t="s">
        <v>174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5" hidden="true" customHeight="false" outlineLevel="0" collapsed="false">
      <c r="A38" s="89"/>
      <c r="B38" s="81" t="s">
        <v>175</v>
      </c>
      <c r="C38" s="97" t="n">
        <v>0.0263</v>
      </c>
      <c r="D38" s="97" t="n">
        <v>0.0172</v>
      </c>
      <c r="E38" s="97" t="n">
        <v>0.0284</v>
      </c>
      <c r="F38" s="97" t="n">
        <v>0.0175</v>
      </c>
      <c r="G38" s="97" t="n">
        <v>0.018</v>
      </c>
      <c r="H38" s="97" t="n">
        <v>0.0173</v>
      </c>
      <c r="I38" s="98" t="n">
        <v>0.0223</v>
      </c>
    </row>
    <row r="39" customFormat="false" ht="15" hidden="true" customHeight="false" outlineLevel="0" collapsed="false">
      <c r="A39" s="88" t="s">
        <v>120</v>
      </c>
      <c r="B39" s="81" t="s">
        <v>173</v>
      </c>
      <c r="C39" s="75" t="n">
        <v>19495</v>
      </c>
      <c r="D39" s="75" t="n">
        <v>6672</v>
      </c>
      <c r="E39" s="75" t="n">
        <v>25158</v>
      </c>
      <c r="F39" s="75" t="n">
        <v>11434</v>
      </c>
      <c r="G39" s="75" t="n">
        <v>11889</v>
      </c>
      <c r="H39" s="75" t="n">
        <v>1003</v>
      </c>
      <c r="I39" s="76" t="n">
        <v>75651</v>
      </c>
    </row>
    <row r="40" customFormat="false" ht="15" hidden="true" customHeight="false" outlineLevel="0" collapsed="false">
      <c r="A40" s="89"/>
      <c r="B40" s="81" t="s">
        <v>174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5" hidden="true" customHeight="false" outlineLevel="0" collapsed="false">
      <c r="A41" s="89"/>
      <c r="B41" s="81" t="s">
        <v>175</v>
      </c>
      <c r="C41" s="97" t="n">
        <v>0.0269</v>
      </c>
      <c r="D41" s="97" t="n">
        <v>0.017</v>
      </c>
      <c r="E41" s="97" t="n">
        <v>0.0296</v>
      </c>
      <c r="F41" s="97" t="n">
        <v>0.0174</v>
      </c>
      <c r="G41" s="97" t="n">
        <v>0.0185</v>
      </c>
      <c r="H41" s="97" t="n">
        <v>0.0219</v>
      </c>
      <c r="I41" s="98" t="n">
        <v>0.0228</v>
      </c>
    </row>
    <row r="42" customFormat="false" ht="15" hidden="true" customHeight="false" outlineLevel="0" collapsed="false">
      <c r="A42" s="88" t="s">
        <v>121</v>
      </c>
      <c r="B42" s="81" t="s">
        <v>173</v>
      </c>
      <c r="C42" s="75" t="n">
        <v>20573</v>
      </c>
      <c r="D42" s="75" t="n">
        <v>7234</v>
      </c>
      <c r="E42" s="75" t="n">
        <v>25937</v>
      </c>
      <c r="F42" s="75" t="n">
        <v>12079</v>
      </c>
      <c r="G42" s="75" t="n">
        <v>12172</v>
      </c>
      <c r="H42" s="75" t="n">
        <v>807</v>
      </c>
      <c r="I42" s="76" t="n">
        <v>78802</v>
      </c>
    </row>
    <row r="43" customFormat="false" ht="15" hidden="true" customHeight="false" outlineLevel="0" collapsed="false">
      <c r="A43" s="89"/>
      <c r="B43" s="81" t="s">
        <v>174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5" hidden="true" customHeight="false" outlineLevel="0" collapsed="false">
      <c r="A44" s="89"/>
      <c r="B44" s="81" t="s">
        <v>175</v>
      </c>
      <c r="C44" s="97" t="n">
        <v>0.0256</v>
      </c>
      <c r="D44" s="97" t="n">
        <v>0.0174</v>
      </c>
      <c r="E44" s="97" t="n">
        <v>0.0281</v>
      </c>
      <c r="F44" s="97" t="n">
        <v>0.0175</v>
      </c>
      <c r="G44" s="97" t="n">
        <v>0.0176</v>
      </c>
      <c r="H44" s="97" t="n">
        <v>0.016</v>
      </c>
      <c r="I44" s="98" t="n">
        <v>0.0221</v>
      </c>
    </row>
    <row r="45" customFormat="false" ht="14.25" hidden="false" customHeight="true" outlineLevel="0" collapsed="false">
      <c r="A45" s="80" t="s">
        <v>122</v>
      </c>
      <c r="B45" s="81" t="s">
        <v>176</v>
      </c>
      <c r="C45" s="75" t="n">
        <v>78720</v>
      </c>
      <c r="D45" s="75" t="n">
        <v>27476</v>
      </c>
      <c r="E45" s="75" t="n">
        <v>95503</v>
      </c>
      <c r="F45" s="75" t="n">
        <v>47147</v>
      </c>
      <c r="G45" s="75" t="n">
        <v>46871</v>
      </c>
      <c r="H45" s="75" t="n">
        <v>3500</v>
      </c>
      <c r="I45" s="76" t="n">
        <v>299217</v>
      </c>
    </row>
    <row r="46" customFormat="false" ht="14.25" hidden="false" customHeight="false" outlineLevel="0" collapsed="false">
      <c r="A46" s="80"/>
      <c r="B46" s="82" t="s">
        <v>177</v>
      </c>
      <c r="C46" s="83" t="n">
        <v>2965897</v>
      </c>
      <c r="D46" s="83" t="n">
        <v>1611780</v>
      </c>
      <c r="E46" s="83" t="n">
        <v>3427089</v>
      </c>
      <c r="F46" s="83" t="n">
        <v>2646316</v>
      </c>
      <c r="G46" s="83" t="n">
        <v>2611128</v>
      </c>
      <c r="H46" s="83" t="n">
        <v>189858</v>
      </c>
      <c r="I46" s="84" t="n">
        <v>13452068</v>
      </c>
    </row>
    <row r="47" customFormat="false" ht="15" hidden="false" customHeight="false" outlineLevel="0" collapsed="false">
      <c r="A47" s="80"/>
      <c r="B47" s="85" t="s">
        <v>178</v>
      </c>
      <c r="C47" s="86" t="n">
        <v>0.0265</v>
      </c>
      <c r="D47" s="86" t="n">
        <v>0.017</v>
      </c>
      <c r="E47" s="86" t="n">
        <v>0.0279</v>
      </c>
      <c r="F47" s="86" t="n">
        <v>0.0178</v>
      </c>
      <c r="G47" s="86" t="n">
        <v>0.018</v>
      </c>
      <c r="H47" s="86" t="n">
        <v>0.0184</v>
      </c>
      <c r="I47" s="87" t="n">
        <v>0.0222</v>
      </c>
    </row>
    <row r="48" customFormat="false" ht="14.25" hidden="false" customHeight="true" outlineLevel="0" collapsed="false">
      <c r="A48" s="80" t="s">
        <v>123</v>
      </c>
      <c r="B48" s="81" t="s">
        <v>176</v>
      </c>
      <c r="C48" s="75" t="n">
        <v>21063</v>
      </c>
      <c r="D48" s="75" t="n">
        <v>7085</v>
      </c>
      <c r="E48" s="75" t="n">
        <v>24758</v>
      </c>
      <c r="F48" s="75" t="n">
        <v>12074</v>
      </c>
      <c r="G48" s="75" t="n">
        <v>12424</v>
      </c>
      <c r="H48" s="75" t="n">
        <v>1004</v>
      </c>
      <c r="I48" s="76" t="n">
        <v>78408</v>
      </c>
    </row>
    <row r="49" customFormat="false" ht="14.25" hidden="false" customHeight="false" outlineLevel="0" collapsed="false">
      <c r="A49" s="80"/>
      <c r="B49" s="82" t="s">
        <v>177</v>
      </c>
      <c r="C49" s="83" t="n">
        <v>805617</v>
      </c>
      <c r="D49" s="83" t="n">
        <v>423275</v>
      </c>
      <c r="E49" s="83" t="n">
        <v>902086</v>
      </c>
      <c r="F49" s="83" t="n">
        <v>679594</v>
      </c>
      <c r="G49" s="83" t="n">
        <v>679105</v>
      </c>
      <c r="H49" s="83" t="n">
        <v>54295</v>
      </c>
      <c r="I49" s="84" t="n">
        <v>3543972</v>
      </c>
    </row>
    <row r="50" customFormat="false" ht="15" hidden="false" customHeight="false" outlineLevel="0" collapsed="false">
      <c r="A50" s="80"/>
      <c r="B50" s="85" t="s">
        <v>178</v>
      </c>
      <c r="C50" s="91" t="n">
        <v>0.0261</v>
      </c>
      <c r="D50" s="91" t="n">
        <v>0.0167</v>
      </c>
      <c r="E50" s="91" t="n">
        <v>0.0274</v>
      </c>
      <c r="F50" s="91" t="n">
        <v>0.0178</v>
      </c>
      <c r="G50" s="91" t="n">
        <v>0.0183</v>
      </c>
      <c r="H50" s="91" t="n">
        <v>0.0185</v>
      </c>
      <c r="I50" s="92" t="n">
        <v>0.0221</v>
      </c>
    </row>
    <row r="51" s="69" customFormat="true" ht="14.25" hidden="false" customHeight="true" outlineLevel="0" collapsed="false">
      <c r="A51" s="80" t="s">
        <v>124</v>
      </c>
      <c r="B51" s="81" t="s">
        <v>176</v>
      </c>
      <c r="C51" s="75" t="n">
        <v>18125</v>
      </c>
      <c r="D51" s="75" t="n">
        <v>6253</v>
      </c>
      <c r="E51" s="75" t="n">
        <v>24734</v>
      </c>
      <c r="F51" s="75" t="n">
        <v>11531</v>
      </c>
      <c r="G51" s="75" t="n">
        <v>12612</v>
      </c>
      <c r="H51" s="75" t="n">
        <v>722</v>
      </c>
      <c r="I51" s="76" t="n">
        <v>73977</v>
      </c>
    </row>
    <row r="52" s="69" customFormat="true" ht="14.25" hidden="false" customHeight="false" outlineLevel="0" collapsed="false">
      <c r="A52" s="80"/>
      <c r="B52" s="82" t="s">
        <v>177</v>
      </c>
      <c r="C52" s="83" t="n">
        <v>794652</v>
      </c>
      <c r="D52" s="83" t="n">
        <v>400972</v>
      </c>
      <c r="E52" s="83" t="n">
        <v>904292</v>
      </c>
      <c r="F52" s="83" t="n">
        <v>679423</v>
      </c>
      <c r="G52" s="83" t="n">
        <v>675152</v>
      </c>
      <c r="H52" s="83" t="n">
        <v>56132</v>
      </c>
      <c r="I52" s="84" t="n">
        <v>3510623</v>
      </c>
    </row>
    <row r="53" s="69" customFormat="true" ht="15" hidden="false" customHeight="false" outlineLevel="0" collapsed="false">
      <c r="A53" s="80"/>
      <c r="B53" s="85" t="s">
        <v>178</v>
      </c>
      <c r="C53" s="91" t="n">
        <v>0.0228</v>
      </c>
      <c r="D53" s="91" t="n">
        <v>0.0156</v>
      </c>
      <c r="E53" s="91" t="n">
        <v>0.0274</v>
      </c>
      <c r="F53" s="91" t="n">
        <v>0.017</v>
      </c>
      <c r="G53" s="91" t="n">
        <v>0.0187</v>
      </c>
      <c r="H53" s="91" t="n">
        <v>0.0129</v>
      </c>
      <c r="I53" s="92" t="n">
        <v>0.0211</v>
      </c>
    </row>
    <row r="54" s="69" customFormat="true" ht="14.25" hidden="false" customHeight="true" outlineLevel="0" collapsed="false">
      <c r="A54" s="80" t="s">
        <v>125</v>
      </c>
      <c r="B54" s="81" t="s">
        <v>176</v>
      </c>
      <c r="C54" s="75" t="n">
        <v>16896</v>
      </c>
      <c r="D54" s="75" t="n">
        <v>7162</v>
      </c>
      <c r="E54" s="75" t="n">
        <v>26212</v>
      </c>
      <c r="F54" s="75" t="n">
        <v>12262</v>
      </c>
      <c r="G54" s="75" t="n">
        <v>11595</v>
      </c>
      <c r="H54" s="75" t="n">
        <v>976</v>
      </c>
      <c r="I54" s="76" t="n">
        <v>75103</v>
      </c>
    </row>
    <row r="55" s="69" customFormat="true" ht="14.25" hidden="false" customHeight="false" outlineLevel="0" collapsed="false">
      <c r="A55" s="80"/>
      <c r="B55" s="82" t="s">
        <v>177</v>
      </c>
      <c r="C55" s="83" t="n">
        <v>789885</v>
      </c>
      <c r="D55" s="83" t="n">
        <v>399642</v>
      </c>
      <c r="E55" s="83" t="n">
        <v>942128</v>
      </c>
      <c r="F55" s="83" t="n">
        <v>692625</v>
      </c>
      <c r="G55" s="83" t="n">
        <v>670546</v>
      </c>
      <c r="H55" s="83" t="n">
        <v>56345</v>
      </c>
      <c r="I55" s="84" t="n">
        <v>3551171</v>
      </c>
    </row>
    <row r="56" s="69" customFormat="true" ht="15" hidden="false" customHeight="false" outlineLevel="0" collapsed="false">
      <c r="A56" s="80"/>
      <c r="B56" s="85" t="s">
        <v>178</v>
      </c>
      <c r="C56" s="91" t="n">
        <v>0.0214</v>
      </c>
      <c r="D56" s="91" t="n">
        <v>0.0179</v>
      </c>
      <c r="E56" s="91" t="n">
        <v>0.0278</v>
      </c>
      <c r="F56" s="91" t="n">
        <v>0.0177</v>
      </c>
      <c r="G56" s="91" t="n">
        <v>0.0173</v>
      </c>
      <c r="H56" s="91" t="n">
        <v>0.0173</v>
      </c>
      <c r="I56" s="92" t="n">
        <v>0.0211</v>
      </c>
    </row>
    <row r="57" s="69" customFormat="true" ht="14.25" hidden="false" customHeight="true" outlineLevel="0" collapsed="false">
      <c r="A57" s="80" t="s">
        <v>126</v>
      </c>
      <c r="B57" s="81" t="s">
        <v>176</v>
      </c>
      <c r="C57" s="75" t="n">
        <v>18126</v>
      </c>
      <c r="D57" s="75" t="n">
        <v>7043</v>
      </c>
      <c r="E57" s="75" t="n">
        <v>26549</v>
      </c>
      <c r="F57" s="75" t="n">
        <v>13284</v>
      </c>
      <c r="G57" s="75" t="n">
        <v>12573</v>
      </c>
      <c r="H57" s="75" t="n">
        <v>1174</v>
      </c>
      <c r="I57" s="76" t="n">
        <v>78749</v>
      </c>
    </row>
    <row r="58" s="69" customFormat="true" ht="14.25" hidden="false" customHeight="false" outlineLevel="0" collapsed="false">
      <c r="A58" s="80"/>
      <c r="B58" s="82" t="s">
        <v>177</v>
      </c>
      <c r="C58" s="83" t="n">
        <v>834332</v>
      </c>
      <c r="D58" s="83" t="n">
        <v>422626</v>
      </c>
      <c r="E58" s="83" t="n">
        <v>1006462</v>
      </c>
      <c r="F58" s="83" t="n">
        <v>734354</v>
      </c>
      <c r="G58" s="83" t="n">
        <v>706829</v>
      </c>
      <c r="H58" s="83" t="n">
        <v>62611</v>
      </c>
      <c r="I58" s="84" t="n">
        <v>3767214</v>
      </c>
    </row>
    <row r="59" s="69" customFormat="true" ht="15" hidden="false" customHeight="false" outlineLevel="0" collapsed="false">
      <c r="A59" s="80"/>
      <c r="B59" s="85" t="s">
        <v>178</v>
      </c>
      <c r="C59" s="91" t="n">
        <v>0.0217</v>
      </c>
      <c r="D59" s="91" t="n">
        <v>0.0167</v>
      </c>
      <c r="E59" s="91" t="n">
        <v>0.0264</v>
      </c>
      <c r="F59" s="91" t="n">
        <v>0.0181</v>
      </c>
      <c r="G59" s="91" t="n">
        <v>0.0178</v>
      </c>
      <c r="H59" s="91" t="n">
        <v>0.0188</v>
      </c>
      <c r="I59" s="92" t="n">
        <v>0.0209</v>
      </c>
    </row>
    <row r="60" s="69" customFormat="true" ht="14.25" hidden="false" customHeight="true" outlineLevel="0" collapsed="false">
      <c r="A60" s="80" t="s">
        <v>127</v>
      </c>
      <c r="B60" s="81" t="s">
        <v>176</v>
      </c>
      <c r="C60" s="75" t="n">
        <v>74210</v>
      </c>
      <c r="D60" s="75" t="n">
        <v>27543</v>
      </c>
      <c r="E60" s="75" t="n">
        <v>102253</v>
      </c>
      <c r="F60" s="75" t="n">
        <v>49151</v>
      </c>
      <c r="G60" s="75" t="n">
        <v>49204</v>
      </c>
      <c r="H60" s="75" t="n">
        <v>3876</v>
      </c>
      <c r="I60" s="76" t="n">
        <v>306237</v>
      </c>
    </row>
    <row r="61" s="69" customFormat="true" ht="14.25" hidden="false" customHeight="false" outlineLevel="0" collapsed="false">
      <c r="A61" s="80"/>
      <c r="B61" s="82" t="s">
        <v>177</v>
      </c>
      <c r="C61" s="83" t="n">
        <v>3224486</v>
      </c>
      <c r="D61" s="83" t="n">
        <v>1646515</v>
      </c>
      <c r="E61" s="83" t="n">
        <v>3754968</v>
      </c>
      <c r="F61" s="83" t="n">
        <v>2785996</v>
      </c>
      <c r="G61" s="83" t="n">
        <v>2731632</v>
      </c>
      <c r="H61" s="83" t="n">
        <v>229383</v>
      </c>
      <c r="I61" s="84" t="n">
        <v>14372980</v>
      </c>
    </row>
    <row r="62" s="69" customFormat="true" ht="15" hidden="false" customHeight="false" outlineLevel="0" collapsed="false">
      <c r="A62" s="80"/>
      <c r="B62" s="85" t="s">
        <v>178</v>
      </c>
      <c r="C62" s="91" t="n">
        <v>0.023</v>
      </c>
      <c r="D62" s="91" t="n">
        <v>0.0167</v>
      </c>
      <c r="E62" s="91" t="n">
        <v>0.0272</v>
      </c>
      <c r="F62" s="91" t="n">
        <v>0.0176</v>
      </c>
      <c r="G62" s="91" t="n">
        <v>0.018</v>
      </c>
      <c r="H62" s="91" t="n">
        <v>0.0169</v>
      </c>
      <c r="I62" s="92" t="n">
        <v>0.0213</v>
      </c>
    </row>
    <row r="63" s="69" customFormat="true" ht="14.25" hidden="false" customHeight="true" outlineLevel="0" collapsed="false">
      <c r="A63" s="80" t="s">
        <v>128</v>
      </c>
      <c r="B63" s="81" t="s">
        <v>176</v>
      </c>
      <c r="C63" s="75" t="n">
        <v>19934</v>
      </c>
      <c r="D63" s="75" t="n">
        <v>7452</v>
      </c>
      <c r="E63" s="75" t="n">
        <v>28028</v>
      </c>
      <c r="F63" s="75" t="n">
        <v>14213</v>
      </c>
      <c r="G63" s="75" t="n">
        <v>13657</v>
      </c>
      <c r="H63" s="75" t="n">
        <v>859</v>
      </c>
      <c r="I63" s="76" t="n">
        <v>84143</v>
      </c>
    </row>
    <row r="64" s="69" customFormat="true" ht="14.25" hidden="false" customHeight="false" outlineLevel="0" collapsed="false">
      <c r="A64" s="80"/>
      <c r="B64" s="82" t="s">
        <v>177</v>
      </c>
      <c r="C64" s="83" t="n">
        <v>839984</v>
      </c>
      <c r="D64" s="83" t="n">
        <v>442262</v>
      </c>
      <c r="E64" s="83" t="n">
        <v>1032357</v>
      </c>
      <c r="F64" s="83" t="n">
        <v>727559</v>
      </c>
      <c r="G64" s="83" t="n">
        <v>712181</v>
      </c>
      <c r="H64" s="83" t="n">
        <v>61383</v>
      </c>
      <c r="I64" s="84" t="n">
        <v>3815726</v>
      </c>
    </row>
    <row r="65" s="69" customFormat="true" ht="15" hidden="false" customHeight="false" outlineLevel="0" collapsed="false">
      <c r="A65" s="80"/>
      <c r="B65" s="90" t="s">
        <v>178</v>
      </c>
      <c r="C65" s="91" t="n">
        <v>0.0237</v>
      </c>
      <c r="D65" s="91" t="n">
        <v>0.0168</v>
      </c>
      <c r="E65" s="91" t="n">
        <v>0.0271</v>
      </c>
      <c r="F65" s="91" t="n">
        <v>0.0195</v>
      </c>
      <c r="G65" s="91" t="n">
        <v>0.0192</v>
      </c>
      <c r="H65" s="91" t="n">
        <v>0.014</v>
      </c>
      <c r="I65" s="92" t="n">
        <v>0.0221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208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209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210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0.82"/>
    <col collapsed="false" customWidth="true" hidden="false" outlineLevel="0" max="9" min="3" style="69" width="12.32"/>
  </cols>
  <sheetData>
    <row r="1" customFormat="false" ht="34.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82</v>
      </c>
      <c r="C3" s="75" t="n">
        <v>54237</v>
      </c>
      <c r="D3" s="75" t="n">
        <v>24586</v>
      </c>
      <c r="E3" s="75" t="n">
        <v>64709</v>
      </c>
      <c r="F3" s="75" t="n">
        <v>25768</v>
      </c>
      <c r="G3" s="75" t="n">
        <v>40797</v>
      </c>
      <c r="H3" s="75" t="n">
        <v>4635</v>
      </c>
      <c r="I3" s="76" t="n">
        <v>214732</v>
      </c>
    </row>
    <row r="4" customFormat="false" ht="15" hidden="true" customHeight="false" outlineLevel="0" collapsed="false">
      <c r="A4" s="77"/>
      <c r="B4" s="74" t="s">
        <v>183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5" hidden="true" customHeight="false" outlineLevel="0" collapsed="false">
      <c r="A5" s="77"/>
      <c r="B5" s="74" t="s">
        <v>184</v>
      </c>
      <c r="C5" s="97" t="n">
        <v>0.0382</v>
      </c>
      <c r="D5" s="97" t="n">
        <v>0.0303</v>
      </c>
      <c r="E5" s="97" t="n">
        <v>0.0403</v>
      </c>
      <c r="F5" s="97" t="n">
        <v>0.0229</v>
      </c>
      <c r="G5" s="97" t="n">
        <v>0.0251</v>
      </c>
      <c r="H5" s="97" t="n">
        <v>0.0364</v>
      </c>
      <c r="I5" s="98" t="n">
        <v>0.032</v>
      </c>
    </row>
    <row r="6" customFormat="false" ht="15" hidden="true" customHeight="false" outlineLevel="0" collapsed="false">
      <c r="A6" s="73" t="s">
        <v>109</v>
      </c>
      <c r="B6" s="74" t="s">
        <v>182</v>
      </c>
      <c r="C6" s="75" t="n">
        <v>53463</v>
      </c>
      <c r="D6" s="75" t="n">
        <v>25470</v>
      </c>
      <c r="E6" s="75" t="n">
        <v>62010</v>
      </c>
      <c r="F6" s="75" t="n">
        <v>25825</v>
      </c>
      <c r="G6" s="75" t="n">
        <v>43296</v>
      </c>
      <c r="H6" s="75" t="n">
        <v>4571</v>
      </c>
      <c r="I6" s="76" t="n">
        <v>214635</v>
      </c>
    </row>
    <row r="7" customFormat="false" ht="15" hidden="true" customHeight="false" outlineLevel="0" collapsed="false">
      <c r="A7" s="77"/>
      <c r="B7" s="74" t="s">
        <v>183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5" hidden="true" customHeight="false" outlineLevel="0" collapsed="false">
      <c r="A8" s="77"/>
      <c r="B8" s="74" t="s">
        <v>184</v>
      </c>
      <c r="C8" s="97" t="n">
        <v>0.0354</v>
      </c>
      <c r="D8" s="97" t="n">
        <v>0.0303</v>
      </c>
      <c r="E8" s="97" t="n">
        <v>0.0376</v>
      </c>
      <c r="F8" s="97" t="n">
        <v>0.025</v>
      </c>
      <c r="G8" s="97" t="n">
        <v>0.0249</v>
      </c>
      <c r="H8" s="97" t="n">
        <v>0.0359</v>
      </c>
      <c r="I8" s="98" t="n">
        <v>0.0311</v>
      </c>
    </row>
    <row r="9" customFormat="false" ht="15" hidden="true" customHeight="false" outlineLevel="0" collapsed="false">
      <c r="A9" s="73" t="s">
        <v>110</v>
      </c>
      <c r="B9" s="74" t="s">
        <v>182</v>
      </c>
      <c r="C9" s="75" t="n">
        <v>57101</v>
      </c>
      <c r="D9" s="75" t="n">
        <v>25614</v>
      </c>
      <c r="E9" s="75" t="n">
        <v>63790</v>
      </c>
      <c r="F9" s="75" t="n">
        <v>24178</v>
      </c>
      <c r="G9" s="75" t="n">
        <v>44351</v>
      </c>
      <c r="H9" s="75" t="n">
        <v>5442</v>
      </c>
      <c r="I9" s="76" t="n">
        <v>220476</v>
      </c>
    </row>
    <row r="10" customFormat="false" ht="15" hidden="true" customHeight="false" outlineLevel="0" collapsed="false">
      <c r="A10" s="77"/>
      <c r="B10" s="74" t="s">
        <v>183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5" hidden="true" customHeight="false" outlineLevel="0" collapsed="false">
      <c r="A11" s="77"/>
      <c r="B11" s="74" t="s">
        <v>184</v>
      </c>
      <c r="C11" s="97" t="n">
        <v>0.0362</v>
      </c>
      <c r="D11" s="97" t="n">
        <v>0.03</v>
      </c>
      <c r="E11" s="97" t="n">
        <v>0.0379</v>
      </c>
      <c r="F11" s="97" t="n">
        <v>0.0241</v>
      </c>
      <c r="G11" s="97" t="n">
        <v>0.0248</v>
      </c>
      <c r="H11" s="97" t="n">
        <v>0.0389</v>
      </c>
      <c r="I11" s="98" t="n">
        <v>0.0313</v>
      </c>
    </row>
    <row r="12" customFormat="false" ht="15" hidden="true" customHeight="false" outlineLevel="0" collapsed="false">
      <c r="A12" s="73" t="s">
        <v>111</v>
      </c>
      <c r="B12" s="74" t="s">
        <v>182</v>
      </c>
      <c r="C12" s="75" t="n">
        <v>60248</v>
      </c>
      <c r="D12" s="75" t="n">
        <v>24122</v>
      </c>
      <c r="E12" s="75" t="n">
        <v>63808</v>
      </c>
      <c r="F12" s="75" t="n">
        <v>26520</v>
      </c>
      <c r="G12" s="75" t="n">
        <v>45127</v>
      </c>
      <c r="H12" s="75" t="n">
        <v>6644</v>
      </c>
      <c r="I12" s="76" t="n">
        <v>226469</v>
      </c>
    </row>
    <row r="13" customFormat="false" ht="15" hidden="true" customHeight="false" outlineLevel="0" collapsed="false">
      <c r="A13" s="77"/>
      <c r="B13" s="74" t="s">
        <v>183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5" hidden="true" customHeight="false" outlineLevel="0" collapsed="false">
      <c r="A14" s="77"/>
      <c r="B14" s="74" t="s">
        <v>184</v>
      </c>
      <c r="C14" s="97" t="n">
        <v>0.0353</v>
      </c>
      <c r="D14" s="97" t="n">
        <v>0.027</v>
      </c>
      <c r="E14" s="97" t="n">
        <v>0.0361</v>
      </c>
      <c r="F14" s="97" t="n">
        <v>0.0247</v>
      </c>
      <c r="G14" s="97" t="n">
        <v>0.0239</v>
      </c>
      <c r="H14" s="97" t="n">
        <v>0.0406</v>
      </c>
      <c r="I14" s="98" t="n">
        <v>0.0302</v>
      </c>
    </row>
    <row r="15" customFormat="false" ht="14.25" hidden="false" customHeight="true" outlineLevel="0" collapsed="false">
      <c r="A15" s="80" t="s">
        <v>112</v>
      </c>
      <c r="B15" s="81" t="s">
        <v>182</v>
      </c>
      <c r="C15" s="75" t="n">
        <v>225049</v>
      </c>
      <c r="D15" s="75" t="n">
        <v>99792</v>
      </c>
      <c r="E15" s="75" t="n">
        <v>254317</v>
      </c>
      <c r="F15" s="75" t="n">
        <v>102291</v>
      </c>
      <c r="G15" s="75" t="n">
        <v>173571</v>
      </c>
      <c r="H15" s="75" t="n">
        <v>21292</v>
      </c>
      <c r="I15" s="76" t="n">
        <v>876312</v>
      </c>
    </row>
    <row r="16" customFormat="false" ht="14.25" hidden="false" customHeight="false" outlineLevel="0" collapsed="false">
      <c r="A16" s="80"/>
      <c r="B16" s="82" t="s">
        <v>183</v>
      </c>
      <c r="C16" s="83" t="n">
        <v>6210813</v>
      </c>
      <c r="D16" s="83" t="n">
        <v>3400187</v>
      </c>
      <c r="E16" s="83" t="n">
        <v>6705887</v>
      </c>
      <c r="F16" s="83" t="n">
        <v>4234496</v>
      </c>
      <c r="G16" s="83" t="n">
        <v>7042699</v>
      </c>
      <c r="H16" s="83" t="n">
        <v>558393</v>
      </c>
      <c r="I16" s="84" t="n">
        <v>28152475</v>
      </c>
    </row>
    <row r="17" customFormat="false" ht="15" hidden="false" customHeight="false" outlineLevel="0" collapsed="false">
      <c r="A17" s="80"/>
      <c r="B17" s="85" t="s">
        <v>184</v>
      </c>
      <c r="C17" s="86" t="n">
        <v>0.0362</v>
      </c>
      <c r="D17" s="86" t="n">
        <v>0.0293</v>
      </c>
      <c r="E17" s="86" t="n">
        <v>0.0379</v>
      </c>
      <c r="F17" s="86" t="n">
        <v>0.0242</v>
      </c>
      <c r="G17" s="86" t="n">
        <v>0.0246</v>
      </c>
      <c r="H17" s="86" t="n">
        <v>0.0381</v>
      </c>
      <c r="I17" s="87" t="n">
        <v>0.0311</v>
      </c>
    </row>
    <row r="18" customFormat="false" ht="15" hidden="true" customHeight="false" outlineLevel="0" collapsed="false">
      <c r="A18" s="88" t="s">
        <v>113</v>
      </c>
      <c r="B18" s="81" t="s">
        <v>182</v>
      </c>
      <c r="C18" s="75" t="n">
        <v>63918</v>
      </c>
      <c r="D18" s="75" t="n">
        <v>24586</v>
      </c>
      <c r="E18" s="75" t="n">
        <v>69962</v>
      </c>
      <c r="F18" s="75" t="n">
        <v>26563</v>
      </c>
      <c r="G18" s="75" t="n">
        <v>44419</v>
      </c>
      <c r="H18" s="75" t="n">
        <v>6641</v>
      </c>
      <c r="I18" s="76" t="n">
        <v>236089</v>
      </c>
    </row>
    <row r="19" customFormat="false" ht="15" hidden="true" customHeight="false" outlineLevel="0" collapsed="false">
      <c r="A19" s="89"/>
      <c r="B19" s="81" t="s">
        <v>183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5" hidden="true" customHeight="false" outlineLevel="0" collapsed="false">
      <c r="A20" s="89"/>
      <c r="B20" s="81" t="s">
        <v>184</v>
      </c>
      <c r="C20" s="97" t="n">
        <v>0.0373</v>
      </c>
      <c r="D20" s="97" t="n">
        <v>0.0275</v>
      </c>
      <c r="E20" s="97" t="n">
        <v>0.0398</v>
      </c>
      <c r="F20" s="97" t="n">
        <v>0.0248</v>
      </c>
      <c r="G20" s="97" t="n">
        <v>0.0235</v>
      </c>
      <c r="H20" s="97" t="n">
        <v>0.039</v>
      </c>
      <c r="I20" s="98" t="n">
        <v>0.0315</v>
      </c>
    </row>
    <row r="21" customFormat="false" ht="15" hidden="true" customHeight="false" outlineLevel="0" collapsed="false">
      <c r="A21" s="88" t="s">
        <v>114</v>
      </c>
      <c r="B21" s="81" t="s">
        <v>182</v>
      </c>
      <c r="C21" s="75" t="n">
        <v>65721</v>
      </c>
      <c r="D21" s="75" t="n">
        <v>23848</v>
      </c>
      <c r="E21" s="75" t="n">
        <v>71039</v>
      </c>
      <c r="F21" s="75" t="n">
        <v>27133</v>
      </c>
      <c r="G21" s="75" t="n">
        <v>43797</v>
      </c>
      <c r="H21" s="75" t="n">
        <v>6266</v>
      </c>
      <c r="I21" s="76" t="n">
        <v>237804</v>
      </c>
    </row>
    <row r="22" customFormat="false" ht="15" hidden="true" customHeight="false" outlineLevel="0" collapsed="false">
      <c r="A22" s="89"/>
      <c r="B22" s="81" t="s">
        <v>183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5" hidden="true" customHeight="false" outlineLevel="0" collapsed="false">
      <c r="A23" s="89"/>
      <c r="B23" s="81" t="s">
        <v>184</v>
      </c>
      <c r="C23" s="97" t="n">
        <v>0.0362</v>
      </c>
      <c r="D23" s="97" t="n">
        <v>0.025</v>
      </c>
      <c r="E23" s="97" t="n">
        <v>0.0389</v>
      </c>
      <c r="F23" s="97" t="n">
        <v>0.0241</v>
      </c>
      <c r="G23" s="97" t="n">
        <v>0.0222</v>
      </c>
      <c r="H23" s="97" t="n">
        <v>0.0358</v>
      </c>
      <c r="I23" s="98" t="n">
        <v>0.0302</v>
      </c>
    </row>
    <row r="24" customFormat="false" ht="15" hidden="true" customHeight="false" outlineLevel="0" collapsed="false">
      <c r="A24" s="88" t="s">
        <v>115</v>
      </c>
      <c r="B24" s="81" t="s">
        <v>182</v>
      </c>
      <c r="C24" s="75" t="n">
        <v>69298</v>
      </c>
      <c r="D24" s="75" t="n">
        <v>26029</v>
      </c>
      <c r="E24" s="75" t="n">
        <v>71439</v>
      </c>
      <c r="F24" s="75" t="n">
        <v>28871</v>
      </c>
      <c r="G24" s="75" t="n">
        <v>47243</v>
      </c>
      <c r="H24" s="75" t="n">
        <v>6563</v>
      </c>
      <c r="I24" s="76" t="n">
        <v>249443</v>
      </c>
    </row>
    <row r="25" customFormat="false" ht="15" hidden="true" customHeight="false" outlineLevel="0" collapsed="false">
      <c r="A25" s="89"/>
      <c r="B25" s="81" t="s">
        <v>183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5" hidden="true" customHeight="false" outlineLevel="0" collapsed="false">
      <c r="A26" s="89"/>
      <c r="B26" s="81" t="s">
        <v>184</v>
      </c>
      <c r="C26" s="97" t="n">
        <v>0.0362</v>
      </c>
      <c r="D26" s="97" t="n">
        <v>0.0261</v>
      </c>
      <c r="E26" s="97" t="n">
        <v>0.0377</v>
      </c>
      <c r="F26" s="97" t="n">
        <v>0.0238</v>
      </c>
      <c r="G26" s="97" t="n">
        <v>0.0228</v>
      </c>
      <c r="H26" s="97" t="n">
        <v>0.0354</v>
      </c>
      <c r="I26" s="98" t="n">
        <v>0.0301</v>
      </c>
    </row>
    <row r="27" customFormat="false" ht="15" hidden="true" customHeight="false" outlineLevel="0" collapsed="false">
      <c r="A27" s="88" t="s">
        <v>116</v>
      </c>
      <c r="B27" s="81" t="s">
        <v>182</v>
      </c>
      <c r="C27" s="75" t="n">
        <v>71012</v>
      </c>
      <c r="D27" s="75" t="n">
        <v>26011</v>
      </c>
      <c r="E27" s="75" t="n">
        <v>73704</v>
      </c>
      <c r="F27" s="75" t="n">
        <v>29414</v>
      </c>
      <c r="G27" s="75" t="n">
        <v>46909</v>
      </c>
      <c r="H27" s="75" t="n">
        <v>5779</v>
      </c>
      <c r="I27" s="76" t="n">
        <v>252829</v>
      </c>
    </row>
    <row r="28" customFormat="false" ht="15" hidden="true" customHeight="false" outlineLevel="0" collapsed="false">
      <c r="A28" s="89"/>
      <c r="B28" s="81" t="s">
        <v>183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5" hidden="true" customHeight="false" outlineLevel="0" collapsed="false">
      <c r="A29" s="89"/>
      <c r="B29" s="81" t="s">
        <v>184</v>
      </c>
      <c r="C29" s="97" t="n">
        <v>0.0355</v>
      </c>
      <c r="D29" s="97" t="n">
        <v>0.0248</v>
      </c>
      <c r="E29" s="97" t="n">
        <v>0.0373</v>
      </c>
      <c r="F29" s="97" t="n">
        <v>0.0229</v>
      </c>
      <c r="G29" s="97" t="n">
        <v>0.0216</v>
      </c>
      <c r="H29" s="97" t="n">
        <v>0.0294</v>
      </c>
      <c r="I29" s="98" t="n">
        <v>0.0291</v>
      </c>
    </row>
    <row r="30" customFormat="false" ht="14.25" hidden="false" customHeight="true" outlineLevel="0" collapsed="false">
      <c r="A30" s="80" t="s">
        <v>117</v>
      </c>
      <c r="B30" s="81" t="s">
        <v>182</v>
      </c>
      <c r="C30" s="75" t="n">
        <v>269949</v>
      </c>
      <c r="D30" s="75" t="n">
        <v>100474</v>
      </c>
      <c r="E30" s="75" t="n">
        <v>286144</v>
      </c>
      <c r="F30" s="75" t="n">
        <v>111981</v>
      </c>
      <c r="G30" s="75" t="n">
        <v>182368</v>
      </c>
      <c r="H30" s="75" t="n">
        <v>25249</v>
      </c>
      <c r="I30" s="76" t="n">
        <v>976165</v>
      </c>
    </row>
    <row r="31" customFormat="false" ht="14.25" hidden="false" customHeight="false" outlineLevel="0" collapsed="false">
      <c r="A31" s="80"/>
      <c r="B31" s="82" t="s">
        <v>183</v>
      </c>
      <c r="C31" s="83" t="n">
        <v>7443039</v>
      </c>
      <c r="D31" s="83" t="n">
        <v>3892287</v>
      </c>
      <c r="E31" s="83" t="n">
        <v>7457032</v>
      </c>
      <c r="F31" s="83" t="n">
        <v>4695851</v>
      </c>
      <c r="G31" s="83" t="n">
        <v>8105655</v>
      </c>
      <c r="H31" s="83" t="n">
        <v>727637</v>
      </c>
      <c r="I31" s="84" t="n">
        <v>32321501</v>
      </c>
    </row>
    <row r="32" customFormat="false" ht="15" hidden="false" customHeight="false" outlineLevel="0" collapsed="false">
      <c r="A32" s="80"/>
      <c r="B32" s="85" t="s">
        <v>184</v>
      </c>
      <c r="C32" s="86" t="n">
        <v>0.0363</v>
      </c>
      <c r="D32" s="86" t="n">
        <v>0.0258</v>
      </c>
      <c r="E32" s="86" t="n">
        <v>0.0384</v>
      </c>
      <c r="F32" s="86" t="n">
        <v>0.0238</v>
      </c>
      <c r="G32" s="86" t="n">
        <v>0.0225</v>
      </c>
      <c r="H32" s="86" t="n">
        <v>0.0347</v>
      </c>
      <c r="I32" s="87" t="n">
        <v>0.0302</v>
      </c>
    </row>
    <row r="33" customFormat="false" ht="15" hidden="true" customHeight="false" outlineLevel="0" collapsed="false">
      <c r="A33" s="88" t="s">
        <v>118</v>
      </c>
      <c r="B33" s="81" t="s">
        <v>182</v>
      </c>
      <c r="C33" s="75" t="n">
        <v>76510</v>
      </c>
      <c r="D33" s="75" t="n">
        <v>25969</v>
      </c>
      <c r="E33" s="75" t="n">
        <v>78658</v>
      </c>
      <c r="F33" s="75" t="n">
        <v>29839</v>
      </c>
      <c r="G33" s="75" t="n">
        <v>45046</v>
      </c>
      <c r="H33" s="75" t="n">
        <v>4785</v>
      </c>
      <c r="I33" s="76" t="n">
        <v>260807</v>
      </c>
    </row>
    <row r="34" customFormat="false" ht="15" hidden="true" customHeight="false" outlineLevel="0" collapsed="false">
      <c r="A34" s="89"/>
      <c r="B34" s="81" t="s">
        <v>183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5" hidden="true" customHeight="false" outlineLevel="0" collapsed="false">
      <c r="A35" s="89"/>
      <c r="B35" s="81" t="s">
        <v>184</v>
      </c>
      <c r="C35" s="97" t="n">
        <v>0.0348</v>
      </c>
      <c r="D35" s="97" t="n">
        <v>0.0244</v>
      </c>
      <c r="E35" s="97" t="n">
        <v>0.0392</v>
      </c>
      <c r="F35" s="97" t="n">
        <v>0.0229</v>
      </c>
      <c r="G35" s="97" t="n">
        <v>0.0204</v>
      </c>
      <c r="H35" s="97" t="n">
        <v>0.0249</v>
      </c>
      <c r="I35" s="98" t="n">
        <v>0.029</v>
      </c>
    </row>
    <row r="36" customFormat="false" ht="15" hidden="true" customHeight="false" outlineLevel="0" collapsed="false">
      <c r="A36" s="88" t="s">
        <v>119</v>
      </c>
      <c r="B36" s="81" t="s">
        <v>182</v>
      </c>
      <c r="C36" s="75" t="n">
        <v>73907</v>
      </c>
      <c r="D36" s="75" t="n">
        <v>26664</v>
      </c>
      <c r="E36" s="75" t="n">
        <v>82474</v>
      </c>
      <c r="F36" s="75" t="n">
        <v>30027</v>
      </c>
      <c r="G36" s="75" t="n">
        <v>45314</v>
      </c>
      <c r="H36" s="75" t="n">
        <v>4546</v>
      </c>
      <c r="I36" s="76" t="n">
        <v>262932</v>
      </c>
    </row>
    <row r="37" customFormat="false" ht="15" hidden="true" customHeight="false" outlineLevel="0" collapsed="false">
      <c r="A37" s="89"/>
      <c r="B37" s="81" t="s">
        <v>183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5" hidden="true" customHeight="false" outlineLevel="0" collapsed="false">
      <c r="A38" s="89"/>
      <c r="B38" s="81" t="s">
        <v>184</v>
      </c>
      <c r="C38" s="97" t="n">
        <v>0.0328</v>
      </c>
      <c r="D38" s="97" t="n">
        <v>0.0244</v>
      </c>
      <c r="E38" s="97" t="n">
        <v>0.0394</v>
      </c>
      <c r="F38" s="97" t="n">
        <v>0.0224</v>
      </c>
      <c r="G38" s="97" t="n">
        <v>0.0201</v>
      </c>
      <c r="H38" s="97" t="n">
        <v>0.0232</v>
      </c>
      <c r="I38" s="98" t="n">
        <v>0.0285</v>
      </c>
    </row>
    <row r="39" customFormat="false" ht="15" hidden="true" customHeight="false" outlineLevel="0" collapsed="false">
      <c r="A39" s="88" t="s">
        <v>120</v>
      </c>
      <c r="B39" s="81" t="s">
        <v>182</v>
      </c>
      <c r="C39" s="75" t="n">
        <v>74522</v>
      </c>
      <c r="D39" s="75" t="n">
        <v>26765</v>
      </c>
      <c r="E39" s="75" t="n">
        <v>89248</v>
      </c>
      <c r="F39" s="75" t="n">
        <v>30893</v>
      </c>
      <c r="G39" s="75" t="n">
        <v>45346</v>
      </c>
      <c r="H39" s="75" t="n">
        <v>4327</v>
      </c>
      <c r="I39" s="76" t="n">
        <v>271101</v>
      </c>
    </row>
    <row r="40" customFormat="false" ht="15" hidden="true" customHeight="false" outlineLevel="0" collapsed="false">
      <c r="A40" s="89"/>
      <c r="B40" s="81" t="s">
        <v>183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5" hidden="true" customHeight="false" outlineLevel="0" collapsed="false">
      <c r="A41" s="89"/>
      <c r="B41" s="81" t="s">
        <v>184</v>
      </c>
      <c r="C41" s="97" t="n">
        <v>0.0329</v>
      </c>
      <c r="D41" s="97" t="n">
        <v>0.0242</v>
      </c>
      <c r="E41" s="97" t="n">
        <v>0.0419</v>
      </c>
      <c r="F41" s="97" t="n">
        <v>0.0225</v>
      </c>
      <c r="G41" s="97" t="n">
        <v>0.0196</v>
      </c>
      <c r="H41" s="97" t="n">
        <v>0.0221</v>
      </c>
      <c r="I41" s="98" t="n">
        <v>0.0289</v>
      </c>
    </row>
    <row r="42" customFormat="false" ht="15" hidden="true" customHeight="false" outlineLevel="0" collapsed="false">
      <c r="A42" s="88" t="s">
        <v>121</v>
      </c>
      <c r="B42" s="81" t="s">
        <v>182</v>
      </c>
      <c r="C42" s="75" t="n">
        <v>73999</v>
      </c>
      <c r="D42" s="75" t="n">
        <v>24958</v>
      </c>
      <c r="E42" s="75" t="n">
        <v>90780</v>
      </c>
      <c r="F42" s="75" t="n">
        <v>30905</v>
      </c>
      <c r="G42" s="75" t="n">
        <v>44587</v>
      </c>
      <c r="H42" s="75" t="n">
        <v>4461</v>
      </c>
      <c r="I42" s="76" t="n">
        <v>269690</v>
      </c>
    </row>
    <row r="43" customFormat="false" ht="15" hidden="true" customHeight="false" outlineLevel="0" collapsed="false">
      <c r="A43" s="89"/>
      <c r="B43" s="81" t="s">
        <v>183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5" hidden="true" customHeight="false" outlineLevel="0" collapsed="false">
      <c r="A44" s="89"/>
      <c r="B44" s="81" t="s">
        <v>184</v>
      </c>
      <c r="C44" s="97" t="n">
        <v>0.031</v>
      </c>
      <c r="D44" s="97" t="n">
        <v>0.0215</v>
      </c>
      <c r="E44" s="97" t="n">
        <v>0.0411</v>
      </c>
      <c r="F44" s="97" t="n">
        <v>0.021</v>
      </c>
      <c r="G44" s="97" t="n">
        <v>0.0183</v>
      </c>
      <c r="H44" s="97" t="n">
        <v>0.0209</v>
      </c>
      <c r="I44" s="98" t="n">
        <v>0.0273</v>
      </c>
    </row>
    <row r="45" customFormat="false" ht="14.25" hidden="false" customHeight="true" outlineLevel="0" collapsed="false">
      <c r="A45" s="80" t="s">
        <v>122</v>
      </c>
      <c r="B45" s="81" t="s">
        <v>182</v>
      </c>
      <c r="C45" s="75" t="n">
        <v>298938</v>
      </c>
      <c r="D45" s="75" t="n">
        <v>104356</v>
      </c>
      <c r="E45" s="75" t="n">
        <v>341160</v>
      </c>
      <c r="F45" s="75" t="n">
        <v>121664</v>
      </c>
      <c r="G45" s="75" t="n">
        <v>180293</v>
      </c>
      <c r="H45" s="75" t="n">
        <v>18119</v>
      </c>
      <c r="I45" s="76" t="n">
        <v>1064530</v>
      </c>
    </row>
    <row r="46" customFormat="false" ht="14.25" hidden="false" customHeight="false" outlineLevel="0" collapsed="false">
      <c r="A46" s="80"/>
      <c r="B46" s="82" t="s">
        <v>183</v>
      </c>
      <c r="C46" s="83" t="n">
        <v>9105240</v>
      </c>
      <c r="D46" s="83" t="n">
        <v>4420799</v>
      </c>
      <c r="E46" s="83" t="n">
        <v>8443451</v>
      </c>
      <c r="F46" s="83" t="n">
        <v>5489489</v>
      </c>
      <c r="G46" s="83" t="n">
        <v>9206922</v>
      </c>
      <c r="H46" s="83" t="n">
        <v>797817</v>
      </c>
      <c r="I46" s="84" t="n">
        <v>37463718</v>
      </c>
    </row>
    <row r="47" customFormat="false" ht="15" hidden="false" customHeight="false" outlineLevel="0" collapsed="false">
      <c r="A47" s="80"/>
      <c r="B47" s="85" t="s">
        <v>184</v>
      </c>
      <c r="C47" s="86" t="n">
        <v>0.0328</v>
      </c>
      <c r="D47" s="86" t="n">
        <v>0.0236</v>
      </c>
      <c r="E47" s="86" t="n">
        <v>0.0404</v>
      </c>
      <c r="F47" s="86" t="n">
        <v>0.0222</v>
      </c>
      <c r="G47" s="86" t="n">
        <v>0.0196</v>
      </c>
      <c r="H47" s="86" t="n">
        <v>0.0227</v>
      </c>
      <c r="I47" s="87" t="n">
        <v>0.0284</v>
      </c>
    </row>
    <row r="48" customFormat="false" ht="14.25" hidden="false" customHeight="true" outlineLevel="0" collapsed="false">
      <c r="A48" s="80" t="s">
        <v>123</v>
      </c>
      <c r="B48" s="81" t="s">
        <v>182</v>
      </c>
      <c r="C48" s="75" t="n">
        <v>69191</v>
      </c>
      <c r="D48" s="75" t="n">
        <v>23116</v>
      </c>
      <c r="E48" s="75" t="n">
        <v>76048</v>
      </c>
      <c r="F48" s="75" t="n">
        <v>31811</v>
      </c>
      <c r="G48" s="75" t="n">
        <v>41521</v>
      </c>
      <c r="H48" s="75" t="n">
        <v>4540</v>
      </c>
      <c r="I48" s="76" t="n">
        <v>246227</v>
      </c>
    </row>
    <row r="49" customFormat="false" ht="14.25" hidden="false" customHeight="false" outlineLevel="0" collapsed="false">
      <c r="A49" s="80"/>
      <c r="B49" s="82" t="s">
        <v>183</v>
      </c>
      <c r="C49" s="83" t="n">
        <v>2393416</v>
      </c>
      <c r="D49" s="83" t="n">
        <v>1154076</v>
      </c>
      <c r="E49" s="83" t="n">
        <v>2162504</v>
      </c>
      <c r="F49" s="83" t="n">
        <v>1466375</v>
      </c>
      <c r="G49" s="83" t="n">
        <v>2413784</v>
      </c>
      <c r="H49" s="83" t="n">
        <v>220792</v>
      </c>
      <c r="I49" s="84" t="n">
        <v>9810947</v>
      </c>
    </row>
    <row r="50" customFormat="false" ht="15" hidden="false" customHeight="false" outlineLevel="0" collapsed="false">
      <c r="A50" s="80"/>
      <c r="B50" s="90" t="s">
        <v>184</v>
      </c>
      <c r="C50" s="91" t="n">
        <v>0.0289</v>
      </c>
      <c r="D50" s="91" t="n">
        <v>0.02</v>
      </c>
      <c r="E50" s="91" t="n">
        <v>0.0352</v>
      </c>
      <c r="F50" s="91" t="n">
        <v>0.0217</v>
      </c>
      <c r="G50" s="91" t="n">
        <v>0.0172</v>
      </c>
      <c r="H50" s="91" t="n">
        <v>0.0206</v>
      </c>
      <c r="I50" s="92" t="n">
        <v>0.0251</v>
      </c>
    </row>
    <row r="51" s="69" customFormat="true" ht="14.25" hidden="false" customHeight="true" outlineLevel="0" collapsed="false">
      <c r="A51" s="80" t="s">
        <v>124</v>
      </c>
      <c r="B51" s="81" t="s">
        <v>182</v>
      </c>
      <c r="C51" s="75" t="n">
        <v>63209</v>
      </c>
      <c r="D51" s="75" t="n">
        <v>22094</v>
      </c>
      <c r="E51" s="75" t="n">
        <v>73597</v>
      </c>
      <c r="F51" s="75" t="n">
        <v>30609</v>
      </c>
      <c r="G51" s="75" t="n">
        <v>37907</v>
      </c>
      <c r="H51" s="75" t="n">
        <v>3772</v>
      </c>
      <c r="I51" s="76" t="n">
        <v>231188</v>
      </c>
    </row>
    <row r="52" s="69" customFormat="true" ht="14.25" hidden="false" customHeight="false" outlineLevel="0" collapsed="false">
      <c r="A52" s="80"/>
      <c r="B52" s="82" t="s">
        <v>183</v>
      </c>
      <c r="C52" s="83" t="n">
        <v>2500267</v>
      </c>
      <c r="D52" s="83" t="n">
        <v>1209617</v>
      </c>
      <c r="E52" s="83" t="n">
        <v>2269881</v>
      </c>
      <c r="F52" s="83" t="n">
        <v>1537118</v>
      </c>
      <c r="G52" s="83" t="n">
        <v>2536124</v>
      </c>
      <c r="H52" s="83" t="n">
        <v>229719</v>
      </c>
      <c r="I52" s="84" t="n">
        <v>10282726</v>
      </c>
    </row>
    <row r="53" s="69" customFormat="true" ht="15" hidden="false" customHeight="false" outlineLevel="0" collapsed="false">
      <c r="A53" s="80"/>
      <c r="B53" s="90" t="s">
        <v>184</v>
      </c>
      <c r="C53" s="91" t="n">
        <v>0.0253</v>
      </c>
      <c r="D53" s="91" t="n">
        <v>0.0183</v>
      </c>
      <c r="E53" s="91" t="n">
        <v>0.0324</v>
      </c>
      <c r="F53" s="91" t="n">
        <v>0.0199</v>
      </c>
      <c r="G53" s="91" t="n">
        <v>0.0149</v>
      </c>
      <c r="H53" s="91" t="n">
        <v>0.0164</v>
      </c>
      <c r="I53" s="92" t="n">
        <v>0.0225</v>
      </c>
    </row>
    <row r="54" s="69" customFormat="true" ht="14.25" hidden="false" customHeight="true" outlineLevel="0" collapsed="false">
      <c r="A54" s="80" t="s">
        <v>125</v>
      </c>
      <c r="B54" s="81" t="s">
        <v>182</v>
      </c>
      <c r="C54" s="75" t="n">
        <v>62762</v>
      </c>
      <c r="D54" s="75" t="n">
        <v>21983</v>
      </c>
      <c r="E54" s="75" t="n">
        <v>71807</v>
      </c>
      <c r="F54" s="75" t="n">
        <v>30036</v>
      </c>
      <c r="G54" s="75" t="n">
        <v>39081</v>
      </c>
      <c r="H54" s="75" t="n">
        <v>4180</v>
      </c>
      <c r="I54" s="76" t="n">
        <v>229849</v>
      </c>
    </row>
    <row r="55" s="69" customFormat="true" ht="14.25" hidden="false" customHeight="false" outlineLevel="0" collapsed="false">
      <c r="A55" s="80"/>
      <c r="B55" s="82" t="s">
        <v>183</v>
      </c>
      <c r="C55" s="83" t="n">
        <v>2536301</v>
      </c>
      <c r="D55" s="83" t="n">
        <v>1229770</v>
      </c>
      <c r="E55" s="83" t="n">
        <v>2355052</v>
      </c>
      <c r="F55" s="83" t="n">
        <v>1583500</v>
      </c>
      <c r="G55" s="83" t="n">
        <v>2586572</v>
      </c>
      <c r="H55" s="83" t="n">
        <v>233808</v>
      </c>
      <c r="I55" s="84" t="n">
        <v>10525003</v>
      </c>
    </row>
    <row r="56" s="69" customFormat="true" ht="15" hidden="false" customHeight="false" outlineLevel="0" collapsed="false">
      <c r="A56" s="80"/>
      <c r="B56" s="90" t="s">
        <v>184</v>
      </c>
      <c r="C56" s="91" t="n">
        <v>0.0247</v>
      </c>
      <c r="D56" s="91" t="n">
        <v>0.0179</v>
      </c>
      <c r="E56" s="91" t="n">
        <v>0.0305</v>
      </c>
      <c r="F56" s="91" t="n">
        <v>0.019</v>
      </c>
      <c r="G56" s="91" t="n">
        <v>0.0151</v>
      </c>
      <c r="H56" s="91" t="n">
        <v>0.0179</v>
      </c>
      <c r="I56" s="92" t="n">
        <v>0.0218</v>
      </c>
    </row>
    <row r="57" s="69" customFormat="true" ht="14.25" hidden="false" customHeight="true" outlineLevel="0" collapsed="false">
      <c r="A57" s="80" t="s">
        <v>126</v>
      </c>
      <c r="B57" s="81" t="s">
        <v>182</v>
      </c>
      <c r="C57" s="75" t="n">
        <v>66349</v>
      </c>
      <c r="D57" s="75" t="n">
        <v>21516</v>
      </c>
      <c r="E57" s="75" t="n">
        <v>69918</v>
      </c>
      <c r="F57" s="75" t="n">
        <v>32036</v>
      </c>
      <c r="G57" s="75" t="n">
        <v>41051</v>
      </c>
      <c r="H57" s="75" t="n">
        <v>3874</v>
      </c>
      <c r="I57" s="76" t="n">
        <v>234744</v>
      </c>
    </row>
    <row r="58" s="69" customFormat="true" ht="14.25" hidden="false" customHeight="false" outlineLevel="0" collapsed="false">
      <c r="A58" s="80"/>
      <c r="B58" s="82" t="s">
        <v>183</v>
      </c>
      <c r="C58" s="83" t="n">
        <v>2689207</v>
      </c>
      <c r="D58" s="83" t="n">
        <v>1297893</v>
      </c>
      <c r="E58" s="83" t="n">
        <v>2451737</v>
      </c>
      <c r="F58" s="83" t="n">
        <v>1687959</v>
      </c>
      <c r="G58" s="83" t="n">
        <v>2690793</v>
      </c>
      <c r="H58" s="83" t="n">
        <v>251253</v>
      </c>
      <c r="I58" s="84" t="n">
        <v>11068842</v>
      </c>
    </row>
    <row r="59" s="69" customFormat="true" ht="15" hidden="false" customHeight="false" outlineLevel="0" collapsed="false">
      <c r="A59" s="80"/>
      <c r="B59" s="90" t="s">
        <v>184</v>
      </c>
      <c r="C59" s="91" t="n">
        <v>0.0247</v>
      </c>
      <c r="D59" s="91" t="n">
        <v>0.0166</v>
      </c>
      <c r="E59" s="91" t="n">
        <v>0.0285</v>
      </c>
      <c r="F59" s="91" t="n">
        <v>0.019</v>
      </c>
      <c r="G59" s="91" t="n">
        <v>0.0153</v>
      </c>
      <c r="H59" s="91" t="n">
        <v>0.0154</v>
      </c>
      <c r="I59" s="92" t="n">
        <v>0.0212</v>
      </c>
    </row>
    <row r="60" s="69" customFormat="true" ht="14.25" hidden="false" customHeight="true" outlineLevel="0" collapsed="false">
      <c r="A60" s="80" t="s">
        <v>127</v>
      </c>
      <c r="B60" s="81" t="s">
        <v>182</v>
      </c>
      <c r="C60" s="75" t="n">
        <v>261511</v>
      </c>
      <c r="D60" s="75" t="n">
        <v>88709</v>
      </c>
      <c r="E60" s="75" t="n">
        <v>291370</v>
      </c>
      <c r="F60" s="75" t="n">
        <v>124492</v>
      </c>
      <c r="G60" s="75" t="n">
        <v>159560</v>
      </c>
      <c r="H60" s="75" t="n">
        <v>16366</v>
      </c>
      <c r="I60" s="76" t="n">
        <v>942008</v>
      </c>
    </row>
    <row r="61" s="69" customFormat="true" ht="14.25" hidden="false" customHeight="false" outlineLevel="0" collapsed="false">
      <c r="A61" s="80"/>
      <c r="B61" s="82" t="s">
        <v>183</v>
      </c>
      <c r="C61" s="83" t="n">
        <v>10119191</v>
      </c>
      <c r="D61" s="83" t="n">
        <v>4891356</v>
      </c>
      <c r="E61" s="83" t="n">
        <v>9239174</v>
      </c>
      <c r="F61" s="83" t="n">
        <v>6274952</v>
      </c>
      <c r="G61" s="83" t="n">
        <v>10227273</v>
      </c>
      <c r="H61" s="83" t="n">
        <v>935572</v>
      </c>
      <c r="I61" s="84" t="n">
        <v>41687518</v>
      </c>
    </row>
    <row r="62" s="69" customFormat="true" ht="15" hidden="false" customHeight="false" outlineLevel="0" collapsed="false">
      <c r="A62" s="80"/>
      <c r="B62" s="90" t="s">
        <v>184</v>
      </c>
      <c r="C62" s="91" t="n">
        <v>0.0258</v>
      </c>
      <c r="D62" s="91" t="n">
        <v>0.0181</v>
      </c>
      <c r="E62" s="91" t="n">
        <v>0.0315</v>
      </c>
      <c r="F62" s="91" t="n">
        <v>0.0198</v>
      </c>
      <c r="G62" s="91" t="n">
        <v>0.0156</v>
      </c>
      <c r="H62" s="91" t="n">
        <v>0.0175</v>
      </c>
      <c r="I62" s="92" t="n">
        <v>0.0226</v>
      </c>
    </row>
    <row r="63" s="69" customFormat="true" ht="14.25" hidden="false" customHeight="true" outlineLevel="0" collapsed="false">
      <c r="A63" s="80" t="s">
        <v>128</v>
      </c>
      <c r="B63" s="81" t="s">
        <v>182</v>
      </c>
      <c r="C63" s="75" t="n">
        <v>65799</v>
      </c>
      <c r="D63" s="75" t="n">
        <v>21910</v>
      </c>
      <c r="E63" s="75" t="n">
        <v>70564</v>
      </c>
      <c r="F63" s="75" t="n">
        <v>33924</v>
      </c>
      <c r="G63" s="75" t="n">
        <v>40992</v>
      </c>
      <c r="H63" s="75" t="n">
        <v>4165</v>
      </c>
      <c r="I63" s="76" t="n">
        <v>237354</v>
      </c>
    </row>
    <row r="64" s="69" customFormat="true" ht="14.25" hidden="false" customHeight="false" outlineLevel="0" collapsed="false">
      <c r="A64" s="80"/>
      <c r="B64" s="82" t="s">
        <v>183</v>
      </c>
      <c r="C64" s="83" t="n">
        <v>2649559</v>
      </c>
      <c r="D64" s="83" t="n">
        <v>1280235</v>
      </c>
      <c r="E64" s="83" t="n">
        <v>2421097</v>
      </c>
      <c r="F64" s="83" t="n">
        <v>1678936</v>
      </c>
      <c r="G64" s="83" t="n">
        <v>2622903</v>
      </c>
      <c r="H64" s="83" t="n">
        <v>252569</v>
      </c>
      <c r="I64" s="84" t="n">
        <v>10905299</v>
      </c>
    </row>
    <row r="65" s="69" customFormat="true" ht="15" hidden="false" customHeight="false" outlineLevel="0" collapsed="false">
      <c r="A65" s="80"/>
      <c r="B65" s="90" t="s">
        <v>184</v>
      </c>
      <c r="C65" s="91" t="n">
        <v>0.0248</v>
      </c>
      <c r="D65" s="91" t="n">
        <v>0.0171</v>
      </c>
      <c r="E65" s="91" t="n">
        <v>0.0291</v>
      </c>
      <c r="F65" s="91" t="n">
        <v>0.0202</v>
      </c>
      <c r="G65" s="91" t="n">
        <v>0.0156</v>
      </c>
      <c r="H65" s="91" t="n">
        <v>0.0165</v>
      </c>
      <c r="I65" s="92" t="n">
        <v>0.0218</v>
      </c>
    </row>
    <row r="66" customFormat="false" ht="12.7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212</v>
      </c>
      <c r="B67" s="94"/>
      <c r="C67" s="94"/>
      <c r="D67" s="94"/>
      <c r="E67" s="94"/>
      <c r="F67" s="94"/>
      <c r="G67" s="94"/>
      <c r="H67" s="94"/>
      <c r="I67" s="94"/>
    </row>
    <row r="68" customFormat="false" ht="13.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1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0.5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1.25" hidden="false" customHeight="true" outlineLevel="0" collapsed="false">
      <c r="A71" s="93" t="s">
        <v>213</v>
      </c>
      <c r="B71" s="93"/>
      <c r="C71" s="93"/>
      <c r="D71" s="93"/>
      <c r="E71" s="93"/>
      <c r="F71" s="93"/>
      <c r="G71" s="93"/>
      <c r="H71" s="93"/>
      <c r="I71" s="93"/>
    </row>
    <row r="72" customFormat="false" ht="15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13.5" hidden="false" customHeight="true" outlineLevel="0" collapsed="false">
      <c r="A73" s="93" t="s">
        <v>214</v>
      </c>
      <c r="B73" s="93"/>
      <c r="C73" s="93"/>
      <c r="D73" s="93"/>
      <c r="E73" s="93"/>
      <c r="F73" s="93"/>
      <c r="G73" s="93"/>
      <c r="H73" s="93"/>
      <c r="I73" s="93"/>
    </row>
    <row r="74" customFormat="false" ht="12.7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0.49"/>
    <col collapsed="false" customWidth="true" hidden="false" outlineLevel="0" max="9" min="3" style="69" width="12.66"/>
  </cols>
  <sheetData>
    <row r="1" customFormat="false" ht="45" hidden="false" customHeight="true" outlineLevel="0" collapsed="false">
      <c r="A1" s="96" t="s">
        <v>215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88</v>
      </c>
      <c r="C3" s="75" t="n">
        <v>658480</v>
      </c>
      <c r="D3" s="75" t="n">
        <v>279686</v>
      </c>
      <c r="E3" s="75" t="n">
        <v>661902</v>
      </c>
      <c r="F3" s="75" t="n">
        <v>290346</v>
      </c>
      <c r="G3" s="75" t="n">
        <v>375431</v>
      </c>
      <c r="H3" s="75" t="n">
        <v>59276</v>
      </c>
      <c r="I3" s="76" t="n">
        <v>2325121</v>
      </c>
    </row>
    <row r="4" customFormat="false" ht="15" hidden="true" customHeight="false" outlineLevel="0" collapsed="false">
      <c r="A4" s="77"/>
      <c r="B4" s="74" t="s">
        <v>189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5" hidden="true" customHeight="false" outlineLevel="0" collapsed="false">
      <c r="A5" s="77"/>
      <c r="B5" s="74" t="s">
        <v>190</v>
      </c>
      <c r="C5" s="97" t="n">
        <v>0.0937</v>
      </c>
      <c r="D5" s="97" t="n">
        <v>0.0761</v>
      </c>
      <c r="E5" s="97" t="n">
        <v>0.0975</v>
      </c>
      <c r="F5" s="97" t="n">
        <v>0.072</v>
      </c>
      <c r="G5" s="97" t="n">
        <v>0.0737</v>
      </c>
      <c r="H5" s="97" t="n">
        <v>0.0905</v>
      </c>
      <c r="I5" s="98" t="n">
        <v>0.0853</v>
      </c>
    </row>
    <row r="6" customFormat="false" ht="15" hidden="true" customHeight="false" outlineLevel="0" collapsed="false">
      <c r="A6" s="73" t="s">
        <v>109</v>
      </c>
      <c r="B6" s="74" t="s">
        <v>188</v>
      </c>
      <c r="C6" s="75" t="n">
        <v>653395</v>
      </c>
      <c r="D6" s="75" t="n">
        <v>275726</v>
      </c>
      <c r="E6" s="75" t="n">
        <v>651797</v>
      </c>
      <c r="F6" s="75" t="n">
        <v>287357</v>
      </c>
      <c r="G6" s="75" t="n">
        <v>381060</v>
      </c>
      <c r="H6" s="75" t="n">
        <v>59795</v>
      </c>
      <c r="I6" s="76" t="n">
        <v>2309130</v>
      </c>
    </row>
    <row r="7" customFormat="false" ht="15" hidden="true" customHeight="false" outlineLevel="0" collapsed="false">
      <c r="A7" s="77"/>
      <c r="B7" s="74" t="s">
        <v>189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5" hidden="true" customHeight="false" outlineLevel="0" collapsed="false">
      <c r="A8" s="77"/>
      <c r="B8" s="74" t="s">
        <v>190</v>
      </c>
      <c r="C8" s="97" t="n">
        <v>0.0915</v>
      </c>
      <c r="D8" s="97" t="n">
        <v>0.0742</v>
      </c>
      <c r="E8" s="97" t="n">
        <v>0.0955</v>
      </c>
      <c r="F8" s="97" t="n">
        <v>0.0715</v>
      </c>
      <c r="G8" s="97" t="n">
        <v>0.0734</v>
      </c>
      <c r="H8" s="97" t="n">
        <v>0.091</v>
      </c>
      <c r="I8" s="98" t="n">
        <v>0.0838</v>
      </c>
    </row>
    <row r="9" customFormat="false" ht="15" hidden="true" customHeight="false" outlineLevel="0" collapsed="false">
      <c r="A9" s="73" t="s">
        <v>110</v>
      </c>
      <c r="B9" s="74" t="s">
        <v>188</v>
      </c>
      <c r="C9" s="75" t="n">
        <v>662562</v>
      </c>
      <c r="D9" s="75" t="n">
        <v>277005</v>
      </c>
      <c r="E9" s="75" t="n">
        <v>666126</v>
      </c>
      <c r="F9" s="75" t="n">
        <v>289811</v>
      </c>
      <c r="G9" s="75" t="n">
        <v>383124</v>
      </c>
      <c r="H9" s="75" t="n">
        <v>63107</v>
      </c>
      <c r="I9" s="76" t="n">
        <v>2341735</v>
      </c>
    </row>
    <row r="10" customFormat="false" ht="15" hidden="true" customHeight="false" outlineLevel="0" collapsed="false">
      <c r="A10" s="77"/>
      <c r="B10" s="74" t="s">
        <v>189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5" hidden="true" customHeight="false" outlineLevel="0" collapsed="false">
      <c r="A11" s="77"/>
      <c r="B11" s="74" t="s">
        <v>190</v>
      </c>
      <c r="C11" s="97" t="n">
        <v>0.0922</v>
      </c>
      <c r="D11" s="97" t="n">
        <v>0.074</v>
      </c>
      <c r="E11" s="97" t="n">
        <v>0.0965</v>
      </c>
      <c r="F11" s="97" t="n">
        <v>0.0717</v>
      </c>
      <c r="G11" s="97" t="n">
        <v>0.0728</v>
      </c>
      <c r="H11" s="97" t="n">
        <v>0.0956</v>
      </c>
      <c r="I11" s="98" t="n">
        <v>0.0842</v>
      </c>
    </row>
    <row r="12" customFormat="false" ht="15" hidden="true" customHeight="false" outlineLevel="0" collapsed="false">
      <c r="A12" s="73" t="s">
        <v>111</v>
      </c>
      <c r="B12" s="74" t="s">
        <v>188</v>
      </c>
      <c r="C12" s="75" t="n">
        <v>714531</v>
      </c>
      <c r="D12" s="75" t="n">
        <v>280599</v>
      </c>
      <c r="E12" s="75" t="n">
        <v>715081</v>
      </c>
      <c r="F12" s="75" t="n">
        <v>310030</v>
      </c>
      <c r="G12" s="75" t="n">
        <v>403932</v>
      </c>
      <c r="H12" s="75" t="n">
        <v>73508</v>
      </c>
      <c r="I12" s="76" t="n">
        <v>2497681</v>
      </c>
    </row>
    <row r="13" customFormat="false" ht="15" hidden="true" customHeight="false" outlineLevel="0" collapsed="false">
      <c r="A13" s="77"/>
      <c r="B13" s="74" t="s">
        <v>189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5" hidden="true" customHeight="false" outlineLevel="0" collapsed="false">
      <c r="A14" s="77"/>
      <c r="B14" s="74" t="s">
        <v>190</v>
      </c>
      <c r="C14" s="97" t="n">
        <v>0.0916</v>
      </c>
      <c r="D14" s="97" t="n">
        <v>0.0713</v>
      </c>
      <c r="E14" s="97" t="n">
        <v>0.0969</v>
      </c>
      <c r="F14" s="97" t="n">
        <v>0.0719</v>
      </c>
      <c r="G14" s="97" t="n">
        <v>0.0727</v>
      </c>
      <c r="H14" s="97" t="n">
        <v>0.0999</v>
      </c>
      <c r="I14" s="98" t="n">
        <v>0.0841</v>
      </c>
    </row>
    <row r="15" customFormat="false" ht="14.25" hidden="false" customHeight="true" outlineLevel="0" collapsed="false">
      <c r="A15" s="80" t="s">
        <v>112</v>
      </c>
      <c r="B15" s="81" t="s">
        <v>188</v>
      </c>
      <c r="C15" s="75" t="n">
        <v>2688968</v>
      </c>
      <c r="D15" s="75" t="n">
        <v>1113016</v>
      </c>
      <c r="E15" s="75" t="n">
        <v>2694906</v>
      </c>
      <c r="F15" s="75" t="n">
        <v>1177544</v>
      </c>
      <c r="G15" s="75" t="n">
        <v>1543547</v>
      </c>
      <c r="H15" s="75" t="n">
        <v>255686</v>
      </c>
      <c r="I15" s="76" t="n">
        <v>9473667</v>
      </c>
    </row>
    <row r="16" customFormat="false" ht="14.25" hidden="false" customHeight="false" outlineLevel="0" collapsed="false">
      <c r="A16" s="80"/>
      <c r="B16" s="82" t="s">
        <v>189</v>
      </c>
      <c r="C16" s="83" t="n">
        <v>29153740</v>
      </c>
      <c r="D16" s="83" t="n">
        <v>15067444</v>
      </c>
      <c r="E16" s="83" t="n">
        <v>27901716</v>
      </c>
      <c r="F16" s="83" t="n">
        <v>16405109</v>
      </c>
      <c r="G16" s="83" t="n">
        <v>21105936</v>
      </c>
      <c r="H16" s="83" t="n">
        <v>2707947</v>
      </c>
      <c r="I16" s="84" t="n">
        <v>112341892</v>
      </c>
    </row>
    <row r="17" customFormat="false" ht="15" hidden="false" customHeight="false" outlineLevel="0" collapsed="false">
      <c r="A17" s="80"/>
      <c r="B17" s="85" t="s">
        <v>190</v>
      </c>
      <c r="C17" s="86" t="n">
        <v>0.0922</v>
      </c>
      <c r="D17" s="86" t="n">
        <v>0.0739</v>
      </c>
      <c r="E17" s="86" t="n">
        <v>0.0966</v>
      </c>
      <c r="F17" s="86" t="n">
        <v>0.0718</v>
      </c>
      <c r="G17" s="86" t="n">
        <v>0.0731</v>
      </c>
      <c r="H17" s="86" t="n">
        <v>0.0944</v>
      </c>
      <c r="I17" s="87" t="n">
        <v>0.0843</v>
      </c>
    </row>
    <row r="18" customFormat="false" ht="15" hidden="true" customHeight="false" outlineLevel="0" collapsed="false">
      <c r="A18" s="88" t="s">
        <v>113</v>
      </c>
      <c r="B18" s="81" t="s">
        <v>188</v>
      </c>
      <c r="C18" s="75" t="n">
        <v>744777</v>
      </c>
      <c r="D18" s="75" t="n">
        <v>286275</v>
      </c>
      <c r="E18" s="75" t="n">
        <v>745196</v>
      </c>
      <c r="F18" s="75" t="n">
        <v>317210</v>
      </c>
      <c r="G18" s="75" t="n">
        <v>403255</v>
      </c>
      <c r="H18" s="75" t="n">
        <v>71318</v>
      </c>
      <c r="I18" s="76" t="n">
        <v>2568031</v>
      </c>
    </row>
    <row r="19" customFormat="false" ht="15" hidden="true" customHeight="false" outlineLevel="0" collapsed="false">
      <c r="A19" s="89"/>
      <c r="B19" s="81" t="s">
        <v>189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5" hidden="true" customHeight="false" outlineLevel="0" collapsed="false">
      <c r="A20" s="89"/>
      <c r="B20" s="81" t="s">
        <v>190</v>
      </c>
      <c r="C20" s="97" t="n">
        <v>0.0935</v>
      </c>
      <c r="D20" s="97" t="n">
        <v>0.0724</v>
      </c>
      <c r="E20" s="97" t="n">
        <v>0.0997</v>
      </c>
      <c r="F20" s="97" t="n">
        <v>0.0734</v>
      </c>
      <c r="G20" s="97" t="n">
        <v>0.0723</v>
      </c>
      <c r="H20" s="97" t="n">
        <v>0.0956</v>
      </c>
      <c r="I20" s="98" t="n">
        <v>0.0855</v>
      </c>
    </row>
    <row r="21" customFormat="false" ht="15" hidden="true" customHeight="false" outlineLevel="0" collapsed="false">
      <c r="A21" s="88" t="s">
        <v>114</v>
      </c>
      <c r="B21" s="81" t="s">
        <v>188</v>
      </c>
      <c r="C21" s="75" t="n">
        <v>759004</v>
      </c>
      <c r="D21" s="75" t="n">
        <v>286294</v>
      </c>
      <c r="E21" s="75" t="n">
        <v>736563</v>
      </c>
      <c r="F21" s="75" t="n">
        <v>318374</v>
      </c>
      <c r="G21" s="75" t="n">
        <v>402117</v>
      </c>
      <c r="H21" s="75" t="n">
        <v>73518</v>
      </c>
      <c r="I21" s="76" t="n">
        <v>2575870</v>
      </c>
    </row>
    <row r="22" customFormat="false" ht="15" hidden="true" customHeight="false" outlineLevel="0" collapsed="false">
      <c r="A22" s="89"/>
      <c r="B22" s="81" t="s">
        <v>189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5" hidden="true" customHeight="false" outlineLevel="0" collapsed="false">
      <c r="A23" s="89"/>
      <c r="B23" s="81" t="s">
        <v>190</v>
      </c>
      <c r="C23" s="97" t="n">
        <v>0.0949</v>
      </c>
      <c r="D23" s="97" t="n">
        <v>0.0706</v>
      </c>
      <c r="E23" s="97" t="n">
        <v>0.0987</v>
      </c>
      <c r="F23" s="97" t="n">
        <v>0.073</v>
      </c>
      <c r="G23" s="97" t="n">
        <v>0.0714</v>
      </c>
      <c r="H23" s="97" t="n">
        <v>0.0978</v>
      </c>
      <c r="I23" s="98" t="n">
        <v>0.0851</v>
      </c>
    </row>
    <row r="24" customFormat="false" ht="15" hidden="true" customHeight="false" outlineLevel="0" collapsed="false">
      <c r="A24" s="88" t="s">
        <v>115</v>
      </c>
      <c r="B24" s="81" t="s">
        <v>188</v>
      </c>
      <c r="C24" s="75" t="n">
        <v>787053</v>
      </c>
      <c r="D24" s="75" t="n">
        <v>286674</v>
      </c>
      <c r="E24" s="75" t="n">
        <v>742900</v>
      </c>
      <c r="F24" s="75" t="n">
        <v>322543</v>
      </c>
      <c r="G24" s="75" t="n">
        <v>426308</v>
      </c>
      <c r="H24" s="75" t="n">
        <v>68113</v>
      </c>
      <c r="I24" s="76" t="n">
        <v>2633591</v>
      </c>
    </row>
    <row r="25" customFormat="false" ht="15" hidden="true" customHeight="false" outlineLevel="0" collapsed="false">
      <c r="A25" s="89"/>
      <c r="B25" s="81" t="s">
        <v>189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5" hidden="true" customHeight="false" outlineLevel="0" collapsed="false">
      <c r="A26" s="89"/>
      <c r="B26" s="81" t="s">
        <v>190</v>
      </c>
      <c r="C26" s="97" t="n">
        <v>0.0956</v>
      </c>
      <c r="D26" s="97" t="n">
        <v>0.0689</v>
      </c>
      <c r="E26" s="97" t="n">
        <v>0.0977</v>
      </c>
      <c r="F26" s="97" t="n">
        <v>0.0712</v>
      </c>
      <c r="G26" s="97" t="n">
        <v>0.0724</v>
      </c>
      <c r="H26" s="97" t="n">
        <v>0.0903</v>
      </c>
      <c r="I26" s="98" t="n">
        <v>0.0845</v>
      </c>
    </row>
    <row r="27" customFormat="false" ht="15" hidden="true" customHeight="false" outlineLevel="0" collapsed="false">
      <c r="A27" s="88" t="s">
        <v>116</v>
      </c>
      <c r="B27" s="81" t="s">
        <v>188</v>
      </c>
      <c r="C27" s="75" t="n">
        <v>816329</v>
      </c>
      <c r="D27" s="75" t="n">
        <v>283360</v>
      </c>
      <c r="E27" s="75" t="n">
        <v>768164</v>
      </c>
      <c r="F27" s="75" t="n">
        <v>335741</v>
      </c>
      <c r="G27" s="75" t="n">
        <v>389060</v>
      </c>
      <c r="H27" s="75" t="n">
        <v>60282</v>
      </c>
      <c r="I27" s="76" t="n">
        <v>2652936</v>
      </c>
    </row>
    <row r="28" customFormat="false" ht="15" hidden="true" customHeight="false" outlineLevel="0" collapsed="false">
      <c r="A28" s="89"/>
      <c r="B28" s="81" t="s">
        <v>189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5" hidden="true" customHeight="false" outlineLevel="0" collapsed="false">
      <c r="A29" s="89"/>
      <c r="B29" s="81" t="s">
        <v>190</v>
      </c>
      <c r="C29" s="97" t="n">
        <v>0.0947</v>
      </c>
      <c r="D29" s="97" t="n">
        <v>0.0657</v>
      </c>
      <c r="E29" s="97" t="n">
        <v>0.0969</v>
      </c>
      <c r="F29" s="97" t="n">
        <v>0.0706</v>
      </c>
      <c r="G29" s="97" t="n">
        <v>0.0643</v>
      </c>
      <c r="H29" s="97" t="n">
        <v>0.0776</v>
      </c>
      <c r="I29" s="98" t="n">
        <v>0.0818</v>
      </c>
    </row>
    <row r="30" customFormat="false" ht="14.25" hidden="false" customHeight="true" outlineLevel="0" collapsed="false">
      <c r="A30" s="80" t="s">
        <v>117</v>
      </c>
      <c r="B30" s="81" t="s">
        <v>188</v>
      </c>
      <c r="C30" s="75" t="n">
        <v>3107163</v>
      </c>
      <c r="D30" s="75" t="n">
        <v>1142603</v>
      </c>
      <c r="E30" s="75" t="n">
        <v>2992823</v>
      </c>
      <c r="F30" s="75" t="n">
        <v>1293868</v>
      </c>
      <c r="G30" s="75" t="n">
        <v>1620740</v>
      </c>
      <c r="H30" s="75" t="n">
        <v>273231</v>
      </c>
      <c r="I30" s="76" t="n">
        <v>10430428</v>
      </c>
    </row>
    <row r="31" customFormat="false" ht="14.25" hidden="false" customHeight="false" outlineLevel="0" collapsed="false">
      <c r="A31" s="80"/>
      <c r="B31" s="82" t="s">
        <v>189</v>
      </c>
      <c r="C31" s="83" t="n">
        <v>32815441</v>
      </c>
      <c r="D31" s="83" t="n">
        <v>16484040</v>
      </c>
      <c r="E31" s="83" t="n">
        <v>30470738</v>
      </c>
      <c r="F31" s="83" t="n">
        <v>17970200</v>
      </c>
      <c r="G31" s="83" t="n">
        <v>23154832</v>
      </c>
      <c r="H31" s="83" t="n">
        <v>3029730</v>
      </c>
      <c r="I31" s="84" t="n">
        <v>123924981</v>
      </c>
    </row>
    <row r="32" customFormat="false" ht="15" hidden="false" customHeight="false" outlineLevel="0" collapsed="false">
      <c r="A32" s="80"/>
      <c r="B32" s="85" t="s">
        <v>190</v>
      </c>
      <c r="C32" s="86" t="n">
        <v>0.0947</v>
      </c>
      <c r="D32" s="86" t="n">
        <v>0.0693</v>
      </c>
      <c r="E32" s="86" t="n">
        <v>0.0982</v>
      </c>
      <c r="F32" s="86" t="n">
        <v>0.072</v>
      </c>
      <c r="G32" s="86" t="n">
        <v>0.07</v>
      </c>
      <c r="H32" s="86" t="n">
        <v>0.0902</v>
      </c>
      <c r="I32" s="87" t="n">
        <v>0.0842</v>
      </c>
    </row>
    <row r="33" customFormat="false" ht="15" hidden="true" customHeight="false" outlineLevel="0" collapsed="false">
      <c r="A33" s="88" t="s">
        <v>118</v>
      </c>
      <c r="B33" s="81" t="s">
        <v>188</v>
      </c>
      <c r="C33" s="75" t="n">
        <v>815074</v>
      </c>
      <c r="D33" s="75" t="n">
        <v>273017</v>
      </c>
      <c r="E33" s="75" t="n">
        <v>806995</v>
      </c>
      <c r="F33" s="75" t="n">
        <v>340448</v>
      </c>
      <c r="G33" s="75" t="n">
        <v>374306</v>
      </c>
      <c r="H33" s="75" t="n">
        <v>50808</v>
      </c>
      <c r="I33" s="76" t="n">
        <v>2660648</v>
      </c>
    </row>
    <row r="34" customFormat="false" ht="15" hidden="true" customHeight="false" outlineLevel="0" collapsed="false">
      <c r="A34" s="89"/>
      <c r="B34" s="81" t="s">
        <v>189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5" hidden="true" customHeight="false" outlineLevel="0" collapsed="false">
      <c r="A35" s="89"/>
      <c r="B35" s="81" t="s">
        <v>190</v>
      </c>
      <c r="C35" s="97" t="n">
        <v>0.0896</v>
      </c>
      <c r="D35" s="97" t="n">
        <v>0.0635</v>
      </c>
      <c r="E35" s="97" t="n">
        <v>0.0999</v>
      </c>
      <c r="F35" s="97" t="n">
        <v>0.0706</v>
      </c>
      <c r="G35" s="97" t="n">
        <v>0.0615</v>
      </c>
      <c r="H35" s="97" t="n">
        <v>0.0667</v>
      </c>
      <c r="I35" s="98" t="n">
        <v>0.0803</v>
      </c>
    </row>
    <row r="36" customFormat="false" ht="15" hidden="true" customHeight="false" outlineLevel="0" collapsed="false">
      <c r="A36" s="88" t="s">
        <v>119</v>
      </c>
      <c r="B36" s="81" t="s">
        <v>188</v>
      </c>
      <c r="C36" s="75" t="n">
        <v>791981</v>
      </c>
      <c r="D36" s="75" t="n">
        <v>258735</v>
      </c>
      <c r="E36" s="75" t="n">
        <v>804412</v>
      </c>
      <c r="F36" s="75" t="n">
        <v>313373</v>
      </c>
      <c r="G36" s="75" t="n">
        <v>368436</v>
      </c>
      <c r="H36" s="75" t="n">
        <v>44557</v>
      </c>
      <c r="I36" s="76" t="n">
        <v>2581494</v>
      </c>
    </row>
    <row r="37" customFormat="false" ht="15" hidden="true" customHeight="false" outlineLevel="0" collapsed="false">
      <c r="A37" s="89"/>
      <c r="B37" s="81" t="s">
        <v>189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5" hidden="true" customHeight="false" outlineLevel="0" collapsed="false">
      <c r="A38" s="89"/>
      <c r="B38" s="81" t="s">
        <v>190</v>
      </c>
      <c r="C38" s="97" t="n">
        <v>0.0881</v>
      </c>
      <c r="D38" s="97" t="n">
        <v>0.0602</v>
      </c>
      <c r="E38" s="97" t="n">
        <v>0.1001</v>
      </c>
      <c r="F38" s="97" t="n">
        <v>0.0656</v>
      </c>
      <c r="G38" s="97" t="n">
        <v>0.0608</v>
      </c>
      <c r="H38" s="97" t="n">
        <v>0.0605</v>
      </c>
      <c r="I38" s="98" t="n">
        <v>0.0785</v>
      </c>
    </row>
    <row r="39" customFormat="false" ht="15" hidden="true" customHeight="false" outlineLevel="0" collapsed="false">
      <c r="A39" s="88" t="s">
        <v>120</v>
      </c>
      <c r="B39" s="81" t="s">
        <v>188</v>
      </c>
      <c r="C39" s="75" t="n">
        <v>798201</v>
      </c>
      <c r="D39" s="75" t="n">
        <v>250551</v>
      </c>
      <c r="E39" s="75" t="n">
        <v>821412</v>
      </c>
      <c r="F39" s="75" t="n">
        <v>312302</v>
      </c>
      <c r="G39" s="75" t="n">
        <v>356581</v>
      </c>
      <c r="H39" s="75" t="n">
        <v>42353</v>
      </c>
      <c r="I39" s="76" t="n">
        <v>2581400</v>
      </c>
    </row>
    <row r="40" customFormat="false" ht="15" hidden="true" customHeight="false" outlineLevel="0" collapsed="false">
      <c r="A40" s="89"/>
      <c r="B40" s="81" t="s">
        <v>189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5" hidden="true" customHeight="false" outlineLevel="0" collapsed="false">
      <c r="A41" s="89"/>
      <c r="B41" s="81" t="s">
        <v>190</v>
      </c>
      <c r="C41" s="97" t="n">
        <v>0.0881</v>
      </c>
      <c r="D41" s="97" t="n">
        <v>0.0582</v>
      </c>
      <c r="E41" s="97" t="n">
        <v>0.101</v>
      </c>
      <c r="F41" s="97" t="n">
        <v>0.0642</v>
      </c>
      <c r="G41" s="97" t="n">
        <v>0.0585</v>
      </c>
      <c r="H41" s="97" t="n">
        <v>0.058</v>
      </c>
      <c r="I41" s="98" t="n">
        <v>0.0778</v>
      </c>
    </row>
    <row r="42" customFormat="false" ht="15" hidden="true" customHeight="false" outlineLevel="0" collapsed="false">
      <c r="A42" s="88" t="s">
        <v>121</v>
      </c>
      <c r="B42" s="81" t="s">
        <v>188</v>
      </c>
      <c r="C42" s="75" t="n">
        <v>822085</v>
      </c>
      <c r="D42" s="75" t="n">
        <v>245853</v>
      </c>
      <c r="E42" s="75" t="n">
        <v>813502</v>
      </c>
      <c r="F42" s="75" t="n">
        <v>319909</v>
      </c>
      <c r="G42" s="75" t="n">
        <v>362871</v>
      </c>
      <c r="H42" s="75" t="n">
        <v>44381</v>
      </c>
      <c r="I42" s="76" t="n">
        <v>2608601</v>
      </c>
    </row>
    <row r="43" customFormat="false" ht="15" hidden="true" customHeight="false" outlineLevel="0" collapsed="false">
      <c r="A43" s="89"/>
      <c r="B43" s="81" t="s">
        <v>189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5" hidden="true" customHeight="false" outlineLevel="0" collapsed="false">
      <c r="A44" s="89"/>
      <c r="B44" s="81" t="s">
        <v>190</v>
      </c>
      <c r="C44" s="97" t="n">
        <v>0.0859</v>
      </c>
      <c r="D44" s="97" t="n">
        <v>0.0547</v>
      </c>
      <c r="E44" s="97" t="n">
        <v>0.096</v>
      </c>
      <c r="F44" s="97" t="n">
        <v>0.0623</v>
      </c>
      <c r="G44" s="97" t="n">
        <v>0.0572</v>
      </c>
      <c r="H44" s="97" t="n">
        <v>0.0582</v>
      </c>
      <c r="I44" s="98" t="n">
        <v>0.075</v>
      </c>
    </row>
    <row r="45" customFormat="false" ht="14.25" hidden="false" customHeight="true" outlineLevel="0" collapsed="false">
      <c r="A45" s="80" t="s">
        <v>122</v>
      </c>
      <c r="B45" s="81" t="s">
        <v>188</v>
      </c>
      <c r="C45" s="75" t="n">
        <v>3227341</v>
      </c>
      <c r="D45" s="75" t="n">
        <v>1028156</v>
      </c>
      <c r="E45" s="75" t="n">
        <v>3246321</v>
      </c>
      <c r="F45" s="75" t="n">
        <v>1286032</v>
      </c>
      <c r="G45" s="75" t="n">
        <v>1462194</v>
      </c>
      <c r="H45" s="75" t="n">
        <v>182099</v>
      </c>
      <c r="I45" s="76" t="n">
        <v>10432143</v>
      </c>
    </row>
    <row r="46" customFormat="false" ht="14.25" hidden="false" customHeight="false" outlineLevel="0" collapsed="false">
      <c r="A46" s="80"/>
      <c r="B46" s="82" t="s">
        <v>189</v>
      </c>
      <c r="C46" s="83" t="n">
        <v>36714220</v>
      </c>
      <c r="D46" s="83" t="n">
        <v>17385784</v>
      </c>
      <c r="E46" s="83" t="n">
        <v>32711352</v>
      </c>
      <c r="F46" s="83" t="n">
        <v>19597064</v>
      </c>
      <c r="G46" s="83" t="n">
        <v>24593261</v>
      </c>
      <c r="H46" s="83" t="n">
        <v>2990608</v>
      </c>
      <c r="I46" s="84" t="n">
        <v>133992289</v>
      </c>
    </row>
    <row r="47" customFormat="false" ht="15" hidden="false" customHeight="false" outlineLevel="0" collapsed="false">
      <c r="A47" s="80"/>
      <c r="B47" s="85" t="s">
        <v>190</v>
      </c>
      <c r="C47" s="86" t="n">
        <v>0.0879</v>
      </c>
      <c r="D47" s="86" t="n">
        <v>0.0591</v>
      </c>
      <c r="E47" s="86" t="n">
        <v>0.0992</v>
      </c>
      <c r="F47" s="86" t="n">
        <v>0.0656</v>
      </c>
      <c r="G47" s="86" t="n">
        <v>0.0595</v>
      </c>
      <c r="H47" s="86" t="n">
        <v>0.0609</v>
      </c>
      <c r="I47" s="87" t="n">
        <v>0.0779</v>
      </c>
    </row>
    <row r="48" customFormat="false" ht="14.25" hidden="false" customHeight="true" outlineLevel="0" collapsed="false">
      <c r="A48" s="80" t="s">
        <v>123</v>
      </c>
      <c r="B48" s="81" t="s">
        <v>188</v>
      </c>
      <c r="C48" s="75" t="n">
        <v>647058</v>
      </c>
      <c r="D48" s="75" t="n">
        <v>211767</v>
      </c>
      <c r="E48" s="75" t="n">
        <v>573652</v>
      </c>
      <c r="F48" s="75" t="n">
        <v>275853</v>
      </c>
      <c r="G48" s="75" t="n">
        <v>299745</v>
      </c>
      <c r="H48" s="75" t="n">
        <v>39551</v>
      </c>
      <c r="I48" s="76" t="n">
        <v>2047626</v>
      </c>
    </row>
    <row r="49" customFormat="false" ht="14.25" hidden="false" customHeight="false" outlineLevel="0" collapsed="false">
      <c r="A49" s="80"/>
      <c r="B49" s="82" t="s">
        <v>189</v>
      </c>
      <c r="C49" s="83" t="n">
        <v>9337530</v>
      </c>
      <c r="D49" s="83" t="n">
        <v>4410460</v>
      </c>
      <c r="E49" s="83" t="n">
        <v>8071855</v>
      </c>
      <c r="F49" s="83" t="n">
        <v>5046420</v>
      </c>
      <c r="G49" s="83" t="n">
        <v>6158712</v>
      </c>
      <c r="H49" s="83" t="n">
        <v>749522</v>
      </c>
      <c r="I49" s="84" t="n">
        <v>33774499</v>
      </c>
    </row>
    <row r="50" customFormat="false" ht="15" hidden="false" customHeight="false" outlineLevel="0" collapsed="false">
      <c r="A50" s="80"/>
      <c r="B50" s="90" t="s">
        <v>190</v>
      </c>
      <c r="C50" s="91" t="n">
        <v>0.0693</v>
      </c>
      <c r="D50" s="91" t="n">
        <v>0.048</v>
      </c>
      <c r="E50" s="91" t="n">
        <v>0.0711</v>
      </c>
      <c r="F50" s="91" t="n">
        <v>0.0547</v>
      </c>
      <c r="G50" s="91" t="n">
        <v>0.0487</v>
      </c>
      <c r="H50" s="91" t="n">
        <v>0.0528</v>
      </c>
      <c r="I50" s="92" t="n">
        <v>0.0606</v>
      </c>
    </row>
    <row r="51" s="69" customFormat="true" ht="14.25" hidden="false" customHeight="true" outlineLevel="0" collapsed="false">
      <c r="A51" s="80" t="s">
        <v>124</v>
      </c>
      <c r="B51" s="81" t="s">
        <v>188</v>
      </c>
      <c r="C51" s="75" t="n">
        <v>534148</v>
      </c>
      <c r="D51" s="75" t="n">
        <v>169847</v>
      </c>
      <c r="E51" s="75" t="n">
        <v>480632</v>
      </c>
      <c r="F51" s="75" t="n">
        <v>241854</v>
      </c>
      <c r="G51" s="75" t="n">
        <v>257631</v>
      </c>
      <c r="H51" s="75" t="n">
        <v>33009</v>
      </c>
      <c r="I51" s="76" t="n">
        <v>1717121</v>
      </c>
    </row>
    <row r="52" s="69" customFormat="true" ht="14.25" hidden="false" customHeight="false" outlineLevel="0" collapsed="false">
      <c r="A52" s="80"/>
      <c r="B52" s="82" t="s">
        <v>189</v>
      </c>
      <c r="C52" s="83" t="n">
        <v>9337667</v>
      </c>
      <c r="D52" s="83" t="n">
        <v>4447113</v>
      </c>
      <c r="E52" s="83" t="n">
        <v>7972396</v>
      </c>
      <c r="F52" s="83" t="n">
        <v>5042156</v>
      </c>
      <c r="G52" s="83" t="n">
        <v>6209574</v>
      </c>
      <c r="H52" s="83" t="n">
        <v>741401</v>
      </c>
      <c r="I52" s="84" t="n">
        <v>33750307</v>
      </c>
    </row>
    <row r="53" s="69" customFormat="true" ht="15" hidden="false" customHeight="false" outlineLevel="0" collapsed="false">
      <c r="A53" s="80"/>
      <c r="B53" s="90" t="s">
        <v>190</v>
      </c>
      <c r="C53" s="91" t="n">
        <v>0.0572</v>
      </c>
      <c r="D53" s="91" t="n">
        <v>0.0382</v>
      </c>
      <c r="E53" s="91" t="n">
        <v>0.0603</v>
      </c>
      <c r="F53" s="91" t="n">
        <v>0.048</v>
      </c>
      <c r="G53" s="91" t="n">
        <v>0.0415</v>
      </c>
      <c r="H53" s="91" t="n">
        <v>0.0445</v>
      </c>
      <c r="I53" s="92" t="n">
        <v>0.0509</v>
      </c>
    </row>
    <row r="54" s="69" customFormat="true" ht="14.25" hidden="false" customHeight="true" outlineLevel="0" collapsed="false">
      <c r="A54" s="80" t="s">
        <v>125</v>
      </c>
      <c r="B54" s="81" t="s">
        <v>188</v>
      </c>
      <c r="C54" s="75" t="n">
        <v>480672</v>
      </c>
      <c r="D54" s="75" t="n">
        <v>162737</v>
      </c>
      <c r="E54" s="75" t="n">
        <v>477461</v>
      </c>
      <c r="F54" s="75" t="n">
        <v>232881</v>
      </c>
      <c r="G54" s="75" t="n">
        <v>259904</v>
      </c>
      <c r="H54" s="75" t="n">
        <v>32160</v>
      </c>
      <c r="I54" s="76" t="n">
        <v>1645815</v>
      </c>
    </row>
    <row r="55" s="69" customFormat="true" ht="14.25" hidden="false" customHeight="false" outlineLevel="0" collapsed="false">
      <c r="A55" s="80"/>
      <c r="B55" s="82" t="s">
        <v>189</v>
      </c>
      <c r="C55" s="83" t="n">
        <v>9317174</v>
      </c>
      <c r="D55" s="83" t="n">
        <v>4524842</v>
      </c>
      <c r="E55" s="83" t="n">
        <v>8111696</v>
      </c>
      <c r="F55" s="83" t="n">
        <v>5104324</v>
      </c>
      <c r="G55" s="83" t="n">
        <v>6387068</v>
      </c>
      <c r="H55" s="83" t="n">
        <v>740528</v>
      </c>
      <c r="I55" s="84" t="n">
        <v>34185632</v>
      </c>
    </row>
    <row r="56" s="69" customFormat="true" ht="15" hidden="false" customHeight="false" outlineLevel="0" collapsed="false">
      <c r="A56" s="80"/>
      <c r="B56" s="90" t="s">
        <v>190</v>
      </c>
      <c r="C56" s="91" t="n">
        <v>0.0516</v>
      </c>
      <c r="D56" s="91" t="n">
        <v>0.036</v>
      </c>
      <c r="E56" s="91" t="n">
        <v>0.0589</v>
      </c>
      <c r="F56" s="91" t="n">
        <v>0.0456</v>
      </c>
      <c r="G56" s="91" t="n">
        <v>0.0407</v>
      </c>
      <c r="H56" s="91" t="n">
        <v>0.0434</v>
      </c>
      <c r="I56" s="92" t="n">
        <v>0.0481</v>
      </c>
    </row>
    <row r="57" s="69" customFormat="true" ht="14.25" hidden="false" customHeight="true" outlineLevel="0" collapsed="false">
      <c r="A57" s="80" t="s">
        <v>126</v>
      </c>
      <c r="B57" s="81" t="s">
        <v>188</v>
      </c>
      <c r="C57" s="75" t="n">
        <v>510191</v>
      </c>
      <c r="D57" s="75" t="n">
        <v>176116</v>
      </c>
      <c r="E57" s="75" t="n">
        <v>488992</v>
      </c>
      <c r="F57" s="75" t="n">
        <v>241950</v>
      </c>
      <c r="G57" s="75" t="n">
        <v>279375</v>
      </c>
      <c r="H57" s="75" t="n">
        <v>32538</v>
      </c>
      <c r="I57" s="76" t="n">
        <v>1729162</v>
      </c>
    </row>
    <row r="58" s="69" customFormat="true" ht="14.25" hidden="false" customHeight="false" outlineLevel="0" collapsed="false">
      <c r="A58" s="80"/>
      <c r="B58" s="82" t="s">
        <v>189</v>
      </c>
      <c r="C58" s="83" t="n">
        <v>9803485</v>
      </c>
      <c r="D58" s="83" t="n">
        <v>4754870</v>
      </c>
      <c r="E58" s="83" t="n">
        <v>8477359</v>
      </c>
      <c r="F58" s="83" t="n">
        <v>5339209</v>
      </c>
      <c r="G58" s="83" t="n">
        <v>6644589</v>
      </c>
      <c r="H58" s="83" t="n">
        <v>761151</v>
      </c>
      <c r="I58" s="84" t="n">
        <v>35780663</v>
      </c>
    </row>
    <row r="59" s="69" customFormat="true" ht="15" hidden="false" customHeight="false" outlineLevel="0" collapsed="false">
      <c r="A59" s="80"/>
      <c r="B59" s="90" t="s">
        <v>190</v>
      </c>
      <c r="C59" s="91" t="n">
        <v>0.052</v>
      </c>
      <c r="D59" s="91" t="n">
        <v>0.037</v>
      </c>
      <c r="E59" s="91" t="n">
        <v>0.0577</v>
      </c>
      <c r="F59" s="91" t="n">
        <v>0.0453</v>
      </c>
      <c r="G59" s="91" t="n">
        <v>0.042</v>
      </c>
      <c r="H59" s="91" t="n">
        <v>0.0427</v>
      </c>
      <c r="I59" s="92" t="n">
        <v>0.0483</v>
      </c>
    </row>
    <row r="60" s="69" customFormat="true" ht="14.25" hidden="false" customHeight="true" outlineLevel="0" collapsed="false">
      <c r="A60" s="80" t="s">
        <v>127</v>
      </c>
      <c r="B60" s="81" t="s">
        <v>188</v>
      </c>
      <c r="C60" s="75" t="n">
        <v>2172069</v>
      </c>
      <c r="D60" s="75" t="n">
        <v>720467</v>
      </c>
      <c r="E60" s="75" t="n">
        <v>2020737</v>
      </c>
      <c r="F60" s="75" t="n">
        <v>992538</v>
      </c>
      <c r="G60" s="75" t="n">
        <v>1096655</v>
      </c>
      <c r="H60" s="75" t="n">
        <v>137258</v>
      </c>
      <c r="I60" s="76" t="n">
        <v>7139724</v>
      </c>
    </row>
    <row r="61" s="69" customFormat="true" ht="14.25" hidden="false" customHeight="false" outlineLevel="0" collapsed="false">
      <c r="A61" s="80"/>
      <c r="B61" s="82" t="s">
        <v>189</v>
      </c>
      <c r="C61" s="83" t="n">
        <v>37795856</v>
      </c>
      <c r="D61" s="83" t="n">
        <v>18137285</v>
      </c>
      <c r="E61" s="83" t="n">
        <v>32633306</v>
      </c>
      <c r="F61" s="83" t="n">
        <v>20532109</v>
      </c>
      <c r="G61" s="83" t="n">
        <v>25399943</v>
      </c>
      <c r="H61" s="83" t="n">
        <v>2992602</v>
      </c>
      <c r="I61" s="84" t="n">
        <v>137491101</v>
      </c>
    </row>
    <row r="62" s="69" customFormat="true" ht="15" hidden="false" customHeight="false" outlineLevel="0" collapsed="false">
      <c r="A62" s="80"/>
      <c r="B62" s="90" t="s">
        <v>190</v>
      </c>
      <c r="C62" s="91" t="n">
        <v>0.0575</v>
      </c>
      <c r="D62" s="91" t="n">
        <v>0.0397</v>
      </c>
      <c r="E62" s="91" t="n">
        <v>0.0619</v>
      </c>
      <c r="F62" s="91" t="n">
        <v>0.0483</v>
      </c>
      <c r="G62" s="91" t="n">
        <v>0.0432</v>
      </c>
      <c r="H62" s="91" t="n">
        <v>0.0459</v>
      </c>
      <c r="I62" s="92" t="n">
        <v>0.0519</v>
      </c>
    </row>
    <row r="63" s="69" customFormat="true" ht="14.25" hidden="false" customHeight="true" outlineLevel="0" collapsed="false">
      <c r="A63" s="80" t="s">
        <v>128</v>
      </c>
      <c r="B63" s="81" t="s">
        <v>188</v>
      </c>
      <c r="C63" s="75" t="n">
        <v>515355</v>
      </c>
      <c r="D63" s="75" t="n">
        <v>180263</v>
      </c>
      <c r="E63" s="75" t="n">
        <v>485145</v>
      </c>
      <c r="F63" s="75" t="n">
        <v>244732</v>
      </c>
      <c r="G63" s="75" t="n">
        <v>279182</v>
      </c>
      <c r="H63" s="75" t="n">
        <v>32747</v>
      </c>
      <c r="I63" s="76" t="n">
        <v>1737424</v>
      </c>
    </row>
    <row r="64" s="69" customFormat="true" ht="14.25" hidden="false" customHeight="false" outlineLevel="0" collapsed="false">
      <c r="A64" s="80"/>
      <c r="B64" s="82" t="s">
        <v>189</v>
      </c>
      <c r="C64" s="83" t="n">
        <v>9712833</v>
      </c>
      <c r="D64" s="83" t="n">
        <v>4727184</v>
      </c>
      <c r="E64" s="83" t="n">
        <v>8394823</v>
      </c>
      <c r="F64" s="83" t="n">
        <v>5307349</v>
      </c>
      <c r="G64" s="83" t="n">
        <v>6541178</v>
      </c>
      <c r="H64" s="83" t="n">
        <v>751838</v>
      </c>
      <c r="I64" s="84" t="n">
        <v>35435205</v>
      </c>
    </row>
    <row r="65" s="69" customFormat="true" ht="15" hidden="false" customHeight="false" outlineLevel="0" collapsed="false">
      <c r="A65" s="80"/>
      <c r="B65" s="90" t="s">
        <v>190</v>
      </c>
      <c r="C65" s="91" t="n">
        <v>0.0531</v>
      </c>
      <c r="D65" s="91" t="n">
        <v>0.0381</v>
      </c>
      <c r="E65" s="91" t="n">
        <v>0.0578</v>
      </c>
      <c r="F65" s="91" t="n">
        <v>0.0461</v>
      </c>
      <c r="G65" s="91" t="n">
        <v>0.0427</v>
      </c>
      <c r="H65" s="91" t="n">
        <v>0.0436</v>
      </c>
      <c r="I65" s="92" t="n">
        <v>0.049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2" hidden="false" customHeight="true" outlineLevel="0" collapsed="false">
      <c r="A67" s="94" t="s">
        <v>216</v>
      </c>
      <c r="B67" s="94"/>
      <c r="C67" s="94"/>
      <c r="D67" s="94"/>
      <c r="E67" s="94"/>
      <c r="F67" s="94"/>
      <c r="G67" s="94"/>
      <c r="H67" s="94"/>
      <c r="I67" s="94"/>
    </row>
    <row r="68" customFormat="false" ht="12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2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2" hidden="false" customHeight="true" outlineLevel="0" collapsed="false">
      <c r="A70" s="93" t="s">
        <v>196</v>
      </c>
      <c r="B70" s="93"/>
      <c r="C70" s="93"/>
      <c r="D70" s="93"/>
      <c r="E70" s="93"/>
      <c r="F70" s="93"/>
      <c r="G70" s="93"/>
      <c r="H70" s="93"/>
      <c r="I70" s="93"/>
    </row>
    <row r="71" customFormat="false" ht="12" hidden="false" customHeight="true" outlineLevel="0" collapsed="false">
      <c r="A71" s="93" t="s">
        <v>217</v>
      </c>
      <c r="B71" s="93"/>
      <c r="C71" s="93"/>
      <c r="D71" s="93"/>
      <c r="E71" s="93"/>
      <c r="F71" s="93"/>
      <c r="G71" s="93"/>
      <c r="H71" s="93"/>
      <c r="I71" s="93"/>
    </row>
    <row r="72" customFormat="false" ht="12" hidden="false" customHeight="true" outlineLevel="0" collapsed="false">
      <c r="A72" s="93" t="s">
        <v>198</v>
      </c>
      <c r="B72" s="93"/>
      <c r="C72" s="93"/>
      <c r="D72" s="93"/>
      <c r="E72" s="93"/>
      <c r="F72" s="93"/>
      <c r="G72" s="93"/>
      <c r="H72" s="93"/>
      <c r="I72" s="93"/>
    </row>
    <row r="73" customFormat="false" ht="12" hidden="false" customHeight="true" outlineLevel="0" collapsed="false">
      <c r="A73" s="93" t="s">
        <v>218</v>
      </c>
      <c r="B73" s="93"/>
      <c r="C73" s="93"/>
      <c r="D73" s="93"/>
      <c r="E73" s="93"/>
      <c r="F73" s="93"/>
      <c r="G73" s="93"/>
      <c r="H73" s="93"/>
      <c r="I73" s="93"/>
    </row>
    <row r="74" customFormat="false" ht="12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2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36.49"/>
    <col collapsed="false" customWidth="true" hidden="false" outlineLevel="0" max="9" min="3" style="69" width="12.32"/>
  </cols>
  <sheetData>
    <row r="1" customFormat="false" ht="37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220</v>
      </c>
      <c r="C3" s="75" t="n">
        <v>945588</v>
      </c>
      <c r="D3" s="75" t="n">
        <v>510125</v>
      </c>
      <c r="E3" s="75" t="n">
        <v>732201</v>
      </c>
      <c r="F3" s="75" t="n">
        <v>592831</v>
      </c>
      <c r="G3" s="75" t="n">
        <v>723471</v>
      </c>
      <c r="H3" s="75" t="n">
        <v>100280</v>
      </c>
      <c r="I3" s="76" t="n">
        <v>3604496</v>
      </c>
    </row>
    <row r="4" customFormat="false" ht="15" hidden="true" customHeight="false" outlineLevel="0" collapsed="false">
      <c r="A4" s="77"/>
      <c r="B4" s="74" t="s">
        <v>221</v>
      </c>
      <c r="C4" s="75" t="n">
        <v>1359467</v>
      </c>
      <c r="D4" s="75" t="n">
        <v>752739</v>
      </c>
      <c r="E4" s="75" t="n">
        <v>991854</v>
      </c>
      <c r="F4" s="75" t="n">
        <v>866608</v>
      </c>
      <c r="G4" s="75" t="n">
        <v>943142</v>
      </c>
      <c r="H4" s="75" t="n">
        <v>153546</v>
      </c>
      <c r="I4" s="76" t="n">
        <v>5067356</v>
      </c>
    </row>
    <row r="5" customFormat="false" ht="15" hidden="true" customHeight="false" outlineLevel="0" collapsed="false">
      <c r="A5" s="77"/>
      <c r="B5" s="74" t="s">
        <v>32</v>
      </c>
      <c r="C5" s="97" t="n">
        <v>0.6956</v>
      </c>
      <c r="D5" s="97" t="n">
        <v>0.6777</v>
      </c>
      <c r="E5" s="97" t="n">
        <v>0.7382</v>
      </c>
      <c r="F5" s="97" t="n">
        <v>0.6841</v>
      </c>
      <c r="G5" s="97" t="n">
        <v>0.7671</v>
      </c>
      <c r="H5" s="97" t="n">
        <v>0.6531</v>
      </c>
      <c r="I5" s="98" t="n">
        <v>0.7113</v>
      </c>
    </row>
    <row r="6" customFormat="false" ht="15" hidden="true" customHeight="false" outlineLevel="0" collapsed="false">
      <c r="A6" s="73" t="s">
        <v>109</v>
      </c>
      <c r="B6" s="74" t="s">
        <v>220</v>
      </c>
      <c r="C6" s="75" t="n">
        <v>958436</v>
      </c>
      <c r="D6" s="75" t="n">
        <v>514815</v>
      </c>
      <c r="E6" s="75" t="n">
        <v>743406</v>
      </c>
      <c r="F6" s="75" t="n">
        <v>603606</v>
      </c>
      <c r="G6" s="75" t="n">
        <v>735974</v>
      </c>
      <c r="H6" s="75" t="n">
        <v>101896</v>
      </c>
      <c r="I6" s="76" t="n">
        <v>3658133</v>
      </c>
    </row>
    <row r="7" customFormat="false" ht="15" hidden="true" customHeight="false" outlineLevel="0" collapsed="false">
      <c r="A7" s="77"/>
      <c r="B7" s="74" t="s">
        <v>221</v>
      </c>
      <c r="C7" s="75" t="n">
        <v>1400253</v>
      </c>
      <c r="D7" s="75" t="n">
        <v>765766</v>
      </c>
      <c r="E7" s="75" t="n">
        <v>1017316</v>
      </c>
      <c r="F7" s="75" t="n">
        <v>890026</v>
      </c>
      <c r="G7" s="75" t="n">
        <v>964276</v>
      </c>
      <c r="H7" s="75" t="n">
        <v>156835</v>
      </c>
      <c r="I7" s="76" t="n">
        <v>5194472</v>
      </c>
    </row>
    <row r="8" customFormat="false" ht="15" hidden="true" customHeight="false" outlineLevel="0" collapsed="false">
      <c r="A8" s="77"/>
      <c r="B8" s="74" t="s">
        <v>32</v>
      </c>
      <c r="C8" s="97" t="n">
        <v>0.6845</v>
      </c>
      <c r="D8" s="97" t="n">
        <v>0.6723</v>
      </c>
      <c r="E8" s="97" t="n">
        <v>0.7308</v>
      </c>
      <c r="F8" s="97" t="n">
        <v>0.6782</v>
      </c>
      <c r="G8" s="97" t="n">
        <v>0.7632</v>
      </c>
      <c r="H8" s="97" t="n">
        <v>0.6497</v>
      </c>
      <c r="I8" s="98" t="n">
        <v>0.7042</v>
      </c>
    </row>
    <row r="9" customFormat="false" ht="15" hidden="true" customHeight="false" outlineLevel="0" collapsed="false">
      <c r="A9" s="73" t="s">
        <v>110</v>
      </c>
      <c r="B9" s="74" t="s">
        <v>220</v>
      </c>
      <c r="C9" s="75" t="n">
        <v>959778</v>
      </c>
      <c r="D9" s="75" t="n">
        <v>509895</v>
      </c>
      <c r="E9" s="75" t="n">
        <v>751773</v>
      </c>
      <c r="F9" s="75" t="n">
        <v>605268</v>
      </c>
      <c r="G9" s="75" t="n">
        <v>747450</v>
      </c>
      <c r="H9" s="75" t="n">
        <v>101088</v>
      </c>
      <c r="I9" s="76" t="n">
        <v>3675252</v>
      </c>
    </row>
    <row r="10" customFormat="false" ht="15" hidden="true" customHeight="false" outlineLevel="0" collapsed="false">
      <c r="A10" s="77"/>
      <c r="B10" s="74" t="s">
        <v>221</v>
      </c>
      <c r="C10" s="75" t="n">
        <v>1394985</v>
      </c>
      <c r="D10" s="75" t="n">
        <v>752697</v>
      </c>
      <c r="E10" s="75" t="n">
        <v>1026376</v>
      </c>
      <c r="F10" s="75" t="n">
        <v>888650</v>
      </c>
      <c r="G10" s="75" t="n">
        <v>969708</v>
      </c>
      <c r="H10" s="75" t="n">
        <v>154491</v>
      </c>
      <c r="I10" s="76" t="n">
        <v>5186907</v>
      </c>
    </row>
    <row r="11" customFormat="false" ht="15" hidden="true" customHeight="false" outlineLevel="0" collapsed="false">
      <c r="A11" s="77"/>
      <c r="B11" s="74" t="s">
        <v>32</v>
      </c>
      <c r="C11" s="97" t="n">
        <v>0.688</v>
      </c>
      <c r="D11" s="97" t="n">
        <v>0.6774</v>
      </c>
      <c r="E11" s="97" t="n">
        <v>0.7325</v>
      </c>
      <c r="F11" s="97" t="n">
        <v>0.6811</v>
      </c>
      <c r="G11" s="97" t="n">
        <v>0.7708</v>
      </c>
      <c r="H11" s="97" t="n">
        <v>0.6543</v>
      </c>
      <c r="I11" s="98" t="n">
        <v>0.7086</v>
      </c>
    </row>
    <row r="12" customFormat="false" ht="15" hidden="true" customHeight="false" outlineLevel="0" collapsed="false">
      <c r="A12" s="73" t="s">
        <v>111</v>
      </c>
      <c r="B12" s="74" t="s">
        <v>220</v>
      </c>
      <c r="C12" s="75" t="n">
        <v>1026614</v>
      </c>
      <c r="D12" s="75" t="n">
        <v>543550</v>
      </c>
      <c r="E12" s="75" t="n">
        <v>798023</v>
      </c>
      <c r="F12" s="75" t="n">
        <v>638938</v>
      </c>
      <c r="G12" s="75" t="n">
        <v>787247</v>
      </c>
      <c r="H12" s="75" t="n">
        <v>107122</v>
      </c>
      <c r="I12" s="76" t="n">
        <v>3901494</v>
      </c>
    </row>
    <row r="13" customFormat="false" ht="15" hidden="true" customHeight="false" outlineLevel="0" collapsed="false">
      <c r="A13" s="77"/>
      <c r="B13" s="74" t="s">
        <v>221</v>
      </c>
      <c r="C13" s="75" t="n">
        <v>1491961</v>
      </c>
      <c r="D13" s="75" t="n">
        <v>806073</v>
      </c>
      <c r="E13" s="75" t="n">
        <v>1088877</v>
      </c>
      <c r="F13" s="75" t="n">
        <v>939960</v>
      </c>
      <c r="G13" s="75" t="n">
        <v>1031246</v>
      </c>
      <c r="H13" s="75" t="n">
        <v>163546</v>
      </c>
      <c r="I13" s="76" t="n">
        <v>5521663</v>
      </c>
    </row>
    <row r="14" customFormat="false" ht="15" hidden="true" customHeight="false" outlineLevel="0" collapsed="false">
      <c r="A14" s="77"/>
      <c r="B14" s="74" t="s">
        <v>32</v>
      </c>
      <c r="C14" s="97" t="n">
        <v>0.6881</v>
      </c>
      <c r="D14" s="97" t="n">
        <v>0.6743</v>
      </c>
      <c r="E14" s="97" t="n">
        <v>0.7329</v>
      </c>
      <c r="F14" s="97" t="n">
        <v>0.6798</v>
      </c>
      <c r="G14" s="97" t="n">
        <v>0.7634</v>
      </c>
      <c r="H14" s="97" t="n">
        <v>0.655</v>
      </c>
      <c r="I14" s="98" t="n">
        <v>0.7066</v>
      </c>
    </row>
    <row r="15" customFormat="false" ht="14.25" hidden="false" customHeight="true" outlineLevel="0" collapsed="false">
      <c r="A15" s="80" t="s">
        <v>112</v>
      </c>
      <c r="B15" s="81" t="s">
        <v>220</v>
      </c>
      <c r="C15" s="75" t="n">
        <v>3890416</v>
      </c>
      <c r="D15" s="75" t="n">
        <v>2078385</v>
      </c>
      <c r="E15" s="75" t="n">
        <v>3025403</v>
      </c>
      <c r="F15" s="75" t="n">
        <v>2440643</v>
      </c>
      <c r="G15" s="75" t="n">
        <v>2994142</v>
      </c>
      <c r="H15" s="75" t="n">
        <v>410386</v>
      </c>
      <c r="I15" s="76" t="n">
        <v>14839375</v>
      </c>
    </row>
    <row r="16" customFormat="false" ht="14.25" hidden="false" customHeight="false" outlineLevel="0" collapsed="false">
      <c r="A16" s="80"/>
      <c r="B16" s="82" t="s">
        <v>221</v>
      </c>
      <c r="C16" s="83" t="n">
        <v>5646666</v>
      </c>
      <c r="D16" s="83" t="n">
        <v>3077275</v>
      </c>
      <c r="E16" s="83" t="n">
        <v>4124423</v>
      </c>
      <c r="F16" s="83" t="n">
        <v>3585244</v>
      </c>
      <c r="G16" s="83" t="n">
        <v>3908372</v>
      </c>
      <c r="H16" s="83" t="n">
        <v>628418</v>
      </c>
      <c r="I16" s="84" t="n">
        <v>20970398</v>
      </c>
    </row>
    <row r="17" customFormat="false" ht="15" hidden="false" customHeight="false" outlineLevel="0" collapsed="false">
      <c r="A17" s="80"/>
      <c r="B17" s="85" t="s">
        <v>32</v>
      </c>
      <c r="C17" s="86" t="n">
        <v>0.689</v>
      </c>
      <c r="D17" s="86" t="n">
        <v>0.6754</v>
      </c>
      <c r="E17" s="86" t="n">
        <v>0.7335</v>
      </c>
      <c r="F17" s="86" t="n">
        <v>0.6807</v>
      </c>
      <c r="G17" s="86" t="n">
        <v>0.7661</v>
      </c>
      <c r="H17" s="86" t="n">
        <v>0.653</v>
      </c>
      <c r="I17" s="87" t="n">
        <v>0.7076</v>
      </c>
    </row>
    <row r="18" customFormat="false" ht="15" hidden="true" customHeight="false" outlineLevel="0" collapsed="false">
      <c r="A18" s="88" t="s">
        <v>113</v>
      </c>
      <c r="B18" s="81" t="s">
        <v>220</v>
      </c>
      <c r="C18" s="75" t="n">
        <v>1008502</v>
      </c>
      <c r="D18" s="75" t="n">
        <v>531078</v>
      </c>
      <c r="E18" s="75" t="n">
        <v>786417</v>
      </c>
      <c r="F18" s="75" t="n">
        <v>634324</v>
      </c>
      <c r="G18" s="75" t="n">
        <v>783635</v>
      </c>
      <c r="H18" s="75" t="n">
        <v>107364</v>
      </c>
      <c r="I18" s="76" t="n">
        <v>3851320</v>
      </c>
    </row>
    <row r="19" customFormat="false" ht="15" hidden="true" customHeight="false" outlineLevel="0" collapsed="false">
      <c r="A19" s="89"/>
      <c r="B19" s="81" t="s">
        <v>221</v>
      </c>
      <c r="C19" s="75" t="n">
        <v>1438558</v>
      </c>
      <c r="D19" s="75" t="n">
        <v>779151</v>
      </c>
      <c r="E19" s="75" t="n">
        <v>1058174</v>
      </c>
      <c r="F19" s="75" t="n">
        <v>920676</v>
      </c>
      <c r="G19" s="75" t="n">
        <v>1016346</v>
      </c>
      <c r="H19" s="75" t="n">
        <v>162531</v>
      </c>
      <c r="I19" s="76" t="n">
        <v>5375436</v>
      </c>
    </row>
    <row r="20" customFormat="false" ht="15" hidden="true" customHeight="false" outlineLevel="0" collapsed="false">
      <c r="A20" s="89"/>
      <c r="B20" s="81" t="s">
        <v>32</v>
      </c>
      <c r="C20" s="97" t="n">
        <v>0.7011</v>
      </c>
      <c r="D20" s="97" t="n">
        <v>0.6816</v>
      </c>
      <c r="E20" s="97" t="n">
        <v>0.7432</v>
      </c>
      <c r="F20" s="97" t="n">
        <v>0.689</v>
      </c>
      <c r="G20" s="97" t="n">
        <v>0.771</v>
      </c>
      <c r="H20" s="97" t="n">
        <v>0.6606</v>
      </c>
      <c r="I20" s="98" t="n">
        <v>0.7165</v>
      </c>
    </row>
    <row r="21" customFormat="false" ht="15" hidden="true" customHeight="false" outlineLevel="0" collapsed="false">
      <c r="A21" s="88" t="s">
        <v>114</v>
      </c>
      <c r="B21" s="81" t="s">
        <v>220</v>
      </c>
      <c r="C21" s="75" t="n">
        <v>1015760</v>
      </c>
      <c r="D21" s="75" t="n">
        <v>537025</v>
      </c>
      <c r="E21" s="75" t="n">
        <v>790208</v>
      </c>
      <c r="F21" s="75" t="n">
        <v>635281</v>
      </c>
      <c r="G21" s="75" t="n">
        <v>785534</v>
      </c>
      <c r="H21" s="75" t="n">
        <v>106144</v>
      </c>
      <c r="I21" s="76" t="n">
        <v>3869952</v>
      </c>
    </row>
    <row r="22" customFormat="false" ht="15" hidden="true" customHeight="false" outlineLevel="0" collapsed="false">
      <c r="A22" s="89"/>
      <c r="B22" s="81" t="s">
        <v>221</v>
      </c>
      <c r="C22" s="75" t="n">
        <v>1475598</v>
      </c>
      <c r="D22" s="75" t="n">
        <v>801282</v>
      </c>
      <c r="E22" s="75" t="n">
        <v>1073072</v>
      </c>
      <c r="F22" s="75" t="n">
        <v>929836</v>
      </c>
      <c r="G22" s="75" t="n">
        <v>1025920</v>
      </c>
      <c r="H22" s="75" t="n">
        <v>161792</v>
      </c>
      <c r="I22" s="76" t="n">
        <v>5467500</v>
      </c>
    </row>
    <row r="23" customFormat="false" ht="15" hidden="true" customHeight="false" outlineLevel="0" collapsed="false">
      <c r="A23" s="89"/>
      <c r="B23" s="81" t="s">
        <v>32</v>
      </c>
      <c r="C23" s="97" t="n">
        <v>0.6884</v>
      </c>
      <c r="D23" s="97" t="n">
        <v>0.6702</v>
      </c>
      <c r="E23" s="97" t="n">
        <v>0.7364</v>
      </c>
      <c r="F23" s="97" t="n">
        <v>0.6832</v>
      </c>
      <c r="G23" s="97" t="n">
        <v>0.7657</v>
      </c>
      <c r="H23" s="97" t="n">
        <v>0.6561</v>
      </c>
      <c r="I23" s="98" t="n">
        <v>0.7078</v>
      </c>
    </row>
    <row r="24" customFormat="false" ht="15" hidden="true" customHeight="false" outlineLevel="0" collapsed="false">
      <c r="A24" s="88" t="s">
        <v>115</v>
      </c>
      <c r="B24" s="81" t="s">
        <v>220</v>
      </c>
      <c r="C24" s="75" t="n">
        <v>1028796</v>
      </c>
      <c r="D24" s="75" t="n">
        <v>541082</v>
      </c>
      <c r="E24" s="75" t="n">
        <v>805018</v>
      </c>
      <c r="F24" s="75" t="n">
        <v>648539</v>
      </c>
      <c r="G24" s="75" t="n">
        <v>802143</v>
      </c>
      <c r="H24" s="75" t="n">
        <v>105412</v>
      </c>
      <c r="I24" s="76" t="n">
        <v>3930990</v>
      </c>
    </row>
    <row r="25" customFormat="false" ht="15" hidden="true" customHeight="false" outlineLevel="0" collapsed="false">
      <c r="A25" s="89"/>
      <c r="B25" s="81" t="s">
        <v>221</v>
      </c>
      <c r="C25" s="75" t="n">
        <v>1493265</v>
      </c>
      <c r="D25" s="75" t="n">
        <v>805915</v>
      </c>
      <c r="E25" s="75" t="n">
        <v>1092197</v>
      </c>
      <c r="F25" s="75" t="n">
        <v>951644</v>
      </c>
      <c r="G25" s="75" t="n">
        <v>1051205</v>
      </c>
      <c r="H25" s="75" t="n">
        <v>162612</v>
      </c>
      <c r="I25" s="76" t="n">
        <v>5556838</v>
      </c>
    </row>
    <row r="26" customFormat="false" ht="15" hidden="true" customHeight="false" outlineLevel="0" collapsed="false">
      <c r="A26" s="89"/>
      <c r="B26" s="81" t="s">
        <v>32</v>
      </c>
      <c r="C26" s="97" t="n">
        <v>0.689</v>
      </c>
      <c r="D26" s="97" t="n">
        <v>0.6714</v>
      </c>
      <c r="E26" s="97" t="n">
        <v>0.7371</v>
      </c>
      <c r="F26" s="97" t="n">
        <v>0.6815</v>
      </c>
      <c r="G26" s="97" t="n">
        <v>0.7631</v>
      </c>
      <c r="H26" s="97" t="n">
        <v>0.6482</v>
      </c>
      <c r="I26" s="98" t="n">
        <v>0.7074</v>
      </c>
    </row>
    <row r="27" customFormat="false" ht="15" hidden="true" customHeight="false" outlineLevel="0" collapsed="false">
      <c r="A27" s="88" t="s">
        <v>116</v>
      </c>
      <c r="B27" s="81" t="s">
        <v>220</v>
      </c>
      <c r="C27" s="75" t="n">
        <v>1087340</v>
      </c>
      <c r="D27" s="75" t="n">
        <v>575345</v>
      </c>
      <c r="E27" s="75" t="n">
        <v>842132</v>
      </c>
      <c r="F27" s="75" t="n">
        <v>678103</v>
      </c>
      <c r="G27" s="75" t="n">
        <v>828769</v>
      </c>
      <c r="H27" s="75" t="n">
        <v>106635</v>
      </c>
      <c r="I27" s="76" t="n">
        <v>4118324</v>
      </c>
    </row>
    <row r="28" customFormat="false" ht="15" hidden="true" customHeight="false" outlineLevel="0" collapsed="false">
      <c r="A28" s="89"/>
      <c r="B28" s="81" t="s">
        <v>221</v>
      </c>
      <c r="C28" s="75" t="n">
        <v>1579692</v>
      </c>
      <c r="D28" s="75" t="n">
        <v>866176</v>
      </c>
      <c r="E28" s="75" t="n">
        <v>1153248</v>
      </c>
      <c r="F28" s="75" t="n">
        <v>1000433</v>
      </c>
      <c r="G28" s="75" t="n">
        <v>1097349</v>
      </c>
      <c r="H28" s="75" t="n">
        <v>167810</v>
      </c>
      <c r="I28" s="76" t="n">
        <v>5864708</v>
      </c>
    </row>
    <row r="29" customFormat="false" ht="15" hidden="true" customHeight="false" outlineLevel="0" collapsed="false">
      <c r="A29" s="89"/>
      <c r="B29" s="81" t="s">
        <v>32</v>
      </c>
      <c r="C29" s="97" t="n">
        <v>0.6883</v>
      </c>
      <c r="D29" s="97" t="n">
        <v>0.6642</v>
      </c>
      <c r="E29" s="97" t="n">
        <v>0.7302</v>
      </c>
      <c r="F29" s="97" t="n">
        <v>0.6778</v>
      </c>
      <c r="G29" s="97" t="n">
        <v>0.7552</v>
      </c>
      <c r="H29" s="97" t="n">
        <v>0.6355</v>
      </c>
      <c r="I29" s="98" t="n">
        <v>0.7022</v>
      </c>
    </row>
    <row r="30" customFormat="false" ht="14.25" hidden="false" customHeight="true" outlineLevel="0" collapsed="false">
      <c r="A30" s="80" t="s">
        <v>117</v>
      </c>
      <c r="B30" s="81" t="s">
        <v>220</v>
      </c>
      <c r="C30" s="75" t="n">
        <v>4140398</v>
      </c>
      <c r="D30" s="75" t="n">
        <v>2184530</v>
      </c>
      <c r="E30" s="75" t="n">
        <v>3223775</v>
      </c>
      <c r="F30" s="75" t="n">
        <v>2596247</v>
      </c>
      <c r="G30" s="75" t="n">
        <v>3200081</v>
      </c>
      <c r="H30" s="75" t="n">
        <v>425555</v>
      </c>
      <c r="I30" s="76" t="n">
        <v>15770586</v>
      </c>
    </row>
    <row r="31" customFormat="false" ht="14.25" hidden="false" customHeight="false" outlineLevel="0" collapsed="false">
      <c r="A31" s="80"/>
      <c r="B31" s="82" t="s">
        <v>221</v>
      </c>
      <c r="C31" s="83" t="n">
        <v>5987113</v>
      </c>
      <c r="D31" s="83" t="n">
        <v>3252524</v>
      </c>
      <c r="E31" s="83" t="n">
        <v>4376691</v>
      </c>
      <c r="F31" s="83" t="n">
        <v>3802589</v>
      </c>
      <c r="G31" s="83" t="n">
        <v>4190820</v>
      </c>
      <c r="H31" s="83" t="n">
        <v>654745</v>
      </c>
      <c r="I31" s="84" t="n">
        <v>22264482</v>
      </c>
    </row>
    <row r="32" customFormat="false" ht="15" hidden="false" customHeight="false" outlineLevel="0" collapsed="false">
      <c r="A32" s="80"/>
      <c r="B32" s="85" t="s">
        <v>32</v>
      </c>
      <c r="C32" s="86" t="n">
        <v>0.6916</v>
      </c>
      <c r="D32" s="86" t="n">
        <v>0.6716</v>
      </c>
      <c r="E32" s="86" t="n">
        <v>0.7366</v>
      </c>
      <c r="F32" s="86" t="n">
        <v>0.6828</v>
      </c>
      <c r="G32" s="86" t="n">
        <v>0.7636</v>
      </c>
      <c r="H32" s="86" t="n">
        <v>0.65</v>
      </c>
      <c r="I32" s="87" t="n">
        <v>0.7083</v>
      </c>
    </row>
    <row r="33" customFormat="false" ht="15" hidden="true" customHeight="false" outlineLevel="0" collapsed="false">
      <c r="A33" s="88" t="s">
        <v>118</v>
      </c>
      <c r="B33" s="81" t="s">
        <v>220</v>
      </c>
      <c r="C33" s="75" t="n">
        <v>1087970</v>
      </c>
      <c r="D33" s="75" t="n">
        <v>581493</v>
      </c>
      <c r="E33" s="75" t="n">
        <v>844096</v>
      </c>
      <c r="F33" s="75" t="n">
        <v>692598</v>
      </c>
      <c r="G33" s="75" t="n">
        <v>830237</v>
      </c>
      <c r="H33" s="75" t="n">
        <v>107442</v>
      </c>
      <c r="I33" s="76" t="n">
        <v>4143836</v>
      </c>
    </row>
    <row r="34" customFormat="false" ht="15" hidden="true" customHeight="false" outlineLevel="0" collapsed="false">
      <c r="A34" s="89"/>
      <c r="B34" s="81" t="s">
        <v>221</v>
      </c>
      <c r="C34" s="75" t="n">
        <v>1556629</v>
      </c>
      <c r="D34" s="75" t="n">
        <v>859595</v>
      </c>
      <c r="E34" s="75" t="n">
        <v>1138836</v>
      </c>
      <c r="F34" s="75" t="n">
        <v>1001598</v>
      </c>
      <c r="G34" s="75" t="n">
        <v>1086805</v>
      </c>
      <c r="H34" s="75" t="n">
        <v>167219</v>
      </c>
      <c r="I34" s="76" t="n">
        <v>5810682</v>
      </c>
    </row>
    <row r="35" customFormat="false" ht="15" hidden="true" customHeight="false" outlineLevel="0" collapsed="false">
      <c r="A35" s="89"/>
      <c r="B35" s="81" t="s">
        <v>32</v>
      </c>
      <c r="C35" s="97" t="n">
        <v>0.6989</v>
      </c>
      <c r="D35" s="97" t="n">
        <v>0.6765</v>
      </c>
      <c r="E35" s="97" t="n">
        <v>0.7412</v>
      </c>
      <c r="F35" s="97" t="n">
        <v>0.6915</v>
      </c>
      <c r="G35" s="97" t="n">
        <v>0.7639</v>
      </c>
      <c r="H35" s="97" t="n">
        <v>0.6425</v>
      </c>
      <c r="I35" s="98" t="n">
        <v>0.7131</v>
      </c>
    </row>
    <row r="36" customFormat="false" ht="15" hidden="true" customHeight="false" outlineLevel="0" collapsed="false">
      <c r="A36" s="88" t="s">
        <v>119</v>
      </c>
      <c r="B36" s="81" t="s">
        <v>220</v>
      </c>
      <c r="C36" s="75" t="n">
        <v>1078920</v>
      </c>
      <c r="D36" s="75" t="n">
        <v>580747</v>
      </c>
      <c r="E36" s="75" t="n">
        <v>846229</v>
      </c>
      <c r="F36" s="75" t="n">
        <v>690513</v>
      </c>
      <c r="G36" s="75" t="n">
        <v>828159</v>
      </c>
      <c r="H36" s="75" t="n">
        <v>106095</v>
      </c>
      <c r="I36" s="76" t="n">
        <v>4130663</v>
      </c>
    </row>
    <row r="37" customFormat="false" ht="15" hidden="true" customHeight="false" outlineLevel="0" collapsed="false">
      <c r="A37" s="89"/>
      <c r="B37" s="81" t="s">
        <v>221</v>
      </c>
      <c r="C37" s="75" t="n">
        <v>1566081</v>
      </c>
      <c r="D37" s="75" t="n">
        <v>866764</v>
      </c>
      <c r="E37" s="75" t="n">
        <v>1151830</v>
      </c>
      <c r="F37" s="75" t="n">
        <v>1003008</v>
      </c>
      <c r="G37" s="75" t="n">
        <v>1085287</v>
      </c>
      <c r="H37" s="75" t="n">
        <v>169373</v>
      </c>
      <c r="I37" s="76" t="n">
        <v>5842343</v>
      </c>
    </row>
    <row r="38" customFormat="false" ht="15" hidden="true" customHeight="false" outlineLevel="0" collapsed="false">
      <c r="A38" s="89"/>
      <c r="B38" s="81" t="s">
        <v>32</v>
      </c>
      <c r="C38" s="97" t="n">
        <v>0.6889</v>
      </c>
      <c r="D38" s="97" t="n">
        <v>0.67</v>
      </c>
      <c r="E38" s="97" t="n">
        <v>0.7347</v>
      </c>
      <c r="F38" s="97" t="n">
        <v>0.6884</v>
      </c>
      <c r="G38" s="97" t="n">
        <v>0.7631</v>
      </c>
      <c r="H38" s="97" t="n">
        <v>0.6264</v>
      </c>
      <c r="I38" s="98" t="n">
        <v>0.707</v>
      </c>
    </row>
    <row r="39" customFormat="false" ht="15" hidden="true" customHeight="false" outlineLevel="0" collapsed="false">
      <c r="A39" s="88" t="s">
        <v>120</v>
      </c>
      <c r="B39" s="81" t="s">
        <v>220</v>
      </c>
      <c r="C39" s="75" t="n">
        <v>1069171</v>
      </c>
      <c r="D39" s="75" t="n">
        <v>569321</v>
      </c>
      <c r="E39" s="75" t="n">
        <v>846799</v>
      </c>
      <c r="F39" s="75" t="n">
        <v>691560</v>
      </c>
      <c r="G39" s="75" t="n">
        <v>824487</v>
      </c>
      <c r="H39" s="75" t="n">
        <v>105150</v>
      </c>
      <c r="I39" s="76" t="n">
        <v>4106488</v>
      </c>
    </row>
    <row r="40" customFormat="false" ht="15" hidden="true" customHeight="false" outlineLevel="0" collapsed="false">
      <c r="A40" s="89"/>
      <c r="B40" s="81" t="s">
        <v>221</v>
      </c>
      <c r="C40" s="75" t="n">
        <v>1547863</v>
      </c>
      <c r="D40" s="75" t="n">
        <v>848060</v>
      </c>
      <c r="E40" s="75" t="n">
        <v>1154151</v>
      </c>
      <c r="F40" s="75" t="n">
        <v>1005639</v>
      </c>
      <c r="G40" s="75" t="n">
        <v>1088136</v>
      </c>
      <c r="H40" s="75" t="n">
        <v>164099</v>
      </c>
      <c r="I40" s="76" t="n">
        <v>5807948</v>
      </c>
    </row>
    <row r="41" customFormat="false" ht="15" hidden="true" customHeight="false" outlineLevel="0" collapsed="false">
      <c r="A41" s="89"/>
      <c r="B41" s="81" t="s">
        <v>32</v>
      </c>
      <c r="C41" s="97" t="n">
        <v>0.6907</v>
      </c>
      <c r="D41" s="97" t="n">
        <v>0.6713</v>
      </c>
      <c r="E41" s="97" t="n">
        <v>0.7337</v>
      </c>
      <c r="F41" s="97" t="n">
        <v>0.6877</v>
      </c>
      <c r="G41" s="97" t="n">
        <v>0.7577</v>
      </c>
      <c r="H41" s="97" t="n">
        <v>0.6408</v>
      </c>
      <c r="I41" s="98" t="n">
        <v>0.707</v>
      </c>
    </row>
    <row r="42" customFormat="false" ht="15" hidden="true" customHeight="false" outlineLevel="0" collapsed="false">
      <c r="A42" s="88" t="s">
        <v>121</v>
      </c>
      <c r="B42" s="81" t="s">
        <v>220</v>
      </c>
      <c r="C42" s="75" t="n">
        <v>1141908</v>
      </c>
      <c r="D42" s="75" t="n">
        <v>611792</v>
      </c>
      <c r="E42" s="75" t="n">
        <v>898983</v>
      </c>
      <c r="F42" s="75" t="n">
        <v>731637</v>
      </c>
      <c r="G42" s="75" t="n">
        <v>857633</v>
      </c>
      <c r="H42" s="75" t="n">
        <v>111389</v>
      </c>
      <c r="I42" s="76" t="n">
        <v>4353342</v>
      </c>
    </row>
    <row r="43" customFormat="false" ht="15" hidden="true" customHeight="false" outlineLevel="0" collapsed="false">
      <c r="A43" s="89"/>
      <c r="B43" s="81" t="s">
        <v>221</v>
      </c>
      <c r="C43" s="75" t="n">
        <v>1655142</v>
      </c>
      <c r="D43" s="75" t="n">
        <v>911476</v>
      </c>
      <c r="E43" s="75" t="n">
        <v>1225549</v>
      </c>
      <c r="F43" s="75" t="n">
        <v>1066355</v>
      </c>
      <c r="G43" s="75" t="n">
        <v>1138202</v>
      </c>
      <c r="H43" s="75" t="n">
        <v>171646</v>
      </c>
      <c r="I43" s="76" t="n">
        <v>6168370</v>
      </c>
    </row>
    <row r="44" customFormat="false" ht="15" hidden="true" customHeight="false" outlineLevel="0" collapsed="false">
      <c r="A44" s="89"/>
      <c r="B44" s="81" t="s">
        <v>32</v>
      </c>
      <c r="C44" s="97" t="n">
        <v>0.6899</v>
      </c>
      <c r="D44" s="97" t="n">
        <v>0.6712</v>
      </c>
      <c r="E44" s="97" t="n">
        <v>0.7335</v>
      </c>
      <c r="F44" s="97" t="n">
        <v>0.6861</v>
      </c>
      <c r="G44" s="97" t="n">
        <v>0.7535</v>
      </c>
      <c r="H44" s="97" t="n">
        <v>0.6489</v>
      </c>
      <c r="I44" s="98" t="n">
        <v>0.7058</v>
      </c>
    </row>
    <row r="45" customFormat="false" ht="14.25" hidden="false" customHeight="true" outlineLevel="0" collapsed="false">
      <c r="A45" s="80" t="s">
        <v>122</v>
      </c>
      <c r="B45" s="81" t="s">
        <v>220</v>
      </c>
      <c r="C45" s="75" t="n">
        <v>4377969</v>
      </c>
      <c r="D45" s="75" t="n">
        <v>2343353</v>
      </c>
      <c r="E45" s="75" t="n">
        <v>3436107</v>
      </c>
      <c r="F45" s="75" t="n">
        <v>2806308</v>
      </c>
      <c r="G45" s="75" t="n">
        <v>3340516</v>
      </c>
      <c r="H45" s="75" t="n">
        <v>430076</v>
      </c>
      <c r="I45" s="76" t="n">
        <v>16734329</v>
      </c>
    </row>
    <row r="46" customFormat="false" ht="14.25" hidden="false" customHeight="false" outlineLevel="0" collapsed="false">
      <c r="A46" s="80"/>
      <c r="B46" s="82" t="s">
        <v>221</v>
      </c>
      <c r="C46" s="83" t="n">
        <v>6325715</v>
      </c>
      <c r="D46" s="83" t="n">
        <v>3485895</v>
      </c>
      <c r="E46" s="83" t="n">
        <v>4670366</v>
      </c>
      <c r="F46" s="83" t="n">
        <v>4076600</v>
      </c>
      <c r="G46" s="83" t="n">
        <v>4398430</v>
      </c>
      <c r="H46" s="83" t="n">
        <v>672337</v>
      </c>
      <c r="I46" s="84" t="n">
        <v>23629343</v>
      </c>
    </row>
    <row r="47" customFormat="false" ht="15" hidden="false" customHeight="false" outlineLevel="0" collapsed="false">
      <c r="A47" s="80"/>
      <c r="B47" s="85" t="s">
        <v>32</v>
      </c>
      <c r="C47" s="86" t="n">
        <v>0.6921</v>
      </c>
      <c r="D47" s="86" t="n">
        <v>0.6722</v>
      </c>
      <c r="E47" s="86" t="n">
        <v>0.7357</v>
      </c>
      <c r="F47" s="86" t="n">
        <v>0.6884</v>
      </c>
      <c r="G47" s="86" t="n">
        <v>0.7595</v>
      </c>
      <c r="H47" s="86" t="n">
        <v>0.6397</v>
      </c>
      <c r="I47" s="87" t="n">
        <v>0.7082</v>
      </c>
    </row>
    <row r="48" customFormat="false" ht="14.25" hidden="false" customHeight="true" outlineLevel="0" collapsed="false">
      <c r="A48" s="80" t="s">
        <v>123</v>
      </c>
      <c r="B48" s="81" t="s">
        <v>220</v>
      </c>
      <c r="C48" s="75" t="n">
        <v>1130813</v>
      </c>
      <c r="D48" s="75" t="n">
        <v>607422</v>
      </c>
      <c r="E48" s="75" t="n">
        <v>888856</v>
      </c>
      <c r="F48" s="75" t="n">
        <v>730941</v>
      </c>
      <c r="G48" s="75" t="n">
        <v>850148</v>
      </c>
      <c r="H48" s="75" t="n">
        <v>111639</v>
      </c>
      <c r="I48" s="76" t="n">
        <v>4319819</v>
      </c>
    </row>
    <row r="49" customFormat="false" ht="14.25" hidden="false" customHeight="false" outlineLevel="0" collapsed="false">
      <c r="A49" s="80"/>
      <c r="B49" s="82" t="s">
        <v>221</v>
      </c>
      <c r="C49" s="83" t="n">
        <v>1614175</v>
      </c>
      <c r="D49" s="83" t="n">
        <v>890317</v>
      </c>
      <c r="E49" s="83" t="n">
        <v>1198501</v>
      </c>
      <c r="F49" s="83" t="n">
        <v>1050813</v>
      </c>
      <c r="G49" s="83" t="n">
        <v>1119891</v>
      </c>
      <c r="H49" s="83" t="n">
        <v>170047</v>
      </c>
      <c r="I49" s="84" t="n">
        <v>6043744</v>
      </c>
    </row>
    <row r="50" customFormat="false" ht="15" hidden="false" customHeight="false" outlineLevel="0" collapsed="false">
      <c r="A50" s="80"/>
      <c r="B50" s="90" t="s">
        <v>32</v>
      </c>
      <c r="C50" s="91" t="n">
        <v>0.7006</v>
      </c>
      <c r="D50" s="91" t="n">
        <v>0.6823</v>
      </c>
      <c r="E50" s="91" t="n">
        <v>0.7416</v>
      </c>
      <c r="F50" s="91" t="n">
        <v>0.6956</v>
      </c>
      <c r="G50" s="91" t="n">
        <v>0.7591</v>
      </c>
      <c r="H50" s="91" t="n">
        <v>0.6565</v>
      </c>
      <c r="I50" s="92" t="n">
        <v>0.7148</v>
      </c>
    </row>
    <row r="51" s="69" customFormat="true" ht="14.25" hidden="false" customHeight="true" outlineLevel="0" collapsed="false">
      <c r="A51" s="80" t="s">
        <v>124</v>
      </c>
      <c r="B51" s="81" t="s">
        <v>220</v>
      </c>
      <c r="C51" s="75" t="n">
        <v>1131880</v>
      </c>
      <c r="D51" s="75" t="n">
        <v>613146</v>
      </c>
      <c r="E51" s="75" t="n">
        <v>891774</v>
      </c>
      <c r="F51" s="75" t="n">
        <v>728500</v>
      </c>
      <c r="G51" s="75" t="n">
        <v>857587</v>
      </c>
      <c r="H51" s="75" t="n">
        <v>112835</v>
      </c>
      <c r="I51" s="76" t="n">
        <v>4335722</v>
      </c>
    </row>
    <row r="52" s="69" customFormat="true" ht="14.25" hidden="false" customHeight="false" outlineLevel="0" collapsed="false">
      <c r="A52" s="80"/>
      <c r="B52" s="82" t="s">
        <v>221</v>
      </c>
      <c r="C52" s="83" t="n">
        <v>1645900</v>
      </c>
      <c r="D52" s="83" t="n">
        <v>907960</v>
      </c>
      <c r="E52" s="83" t="n">
        <v>1215709</v>
      </c>
      <c r="F52" s="83" t="n">
        <v>1053844</v>
      </c>
      <c r="G52" s="83" t="n">
        <v>1142548</v>
      </c>
      <c r="H52" s="83" t="n">
        <v>173098</v>
      </c>
      <c r="I52" s="84" t="n">
        <v>6139059</v>
      </c>
    </row>
    <row r="53" s="69" customFormat="true" ht="15" hidden="false" customHeight="false" outlineLevel="0" collapsed="false">
      <c r="A53" s="80"/>
      <c r="B53" s="90" t="s">
        <v>32</v>
      </c>
      <c r="C53" s="91" t="n">
        <v>0.6877</v>
      </c>
      <c r="D53" s="91" t="n">
        <v>0.6753</v>
      </c>
      <c r="E53" s="91" t="n">
        <v>0.7335</v>
      </c>
      <c r="F53" s="91" t="n">
        <v>0.6913</v>
      </c>
      <c r="G53" s="91" t="n">
        <v>0.7506</v>
      </c>
      <c r="H53" s="91" t="n">
        <v>0.6519</v>
      </c>
      <c r="I53" s="92" t="n">
        <v>0.7063</v>
      </c>
    </row>
    <row r="54" s="69" customFormat="true" ht="14.25" hidden="false" customHeight="true" outlineLevel="0" collapsed="false">
      <c r="A54" s="80" t="s">
        <v>125</v>
      </c>
      <c r="B54" s="81" t="s">
        <v>220</v>
      </c>
      <c r="C54" s="75" t="n">
        <v>1124860</v>
      </c>
      <c r="D54" s="75" t="n">
        <v>611219</v>
      </c>
      <c r="E54" s="75" t="n">
        <v>905553</v>
      </c>
      <c r="F54" s="75" t="n">
        <v>736919</v>
      </c>
      <c r="G54" s="75" t="n">
        <v>875374</v>
      </c>
      <c r="H54" s="75" t="n">
        <v>112584</v>
      </c>
      <c r="I54" s="76" t="n">
        <v>4366509</v>
      </c>
    </row>
    <row r="55" s="69" customFormat="true" ht="14.25" hidden="false" customHeight="false" outlineLevel="0" collapsed="false">
      <c r="A55" s="80"/>
      <c r="B55" s="82" t="s">
        <v>221</v>
      </c>
      <c r="C55" s="83" t="n">
        <v>1624454</v>
      </c>
      <c r="D55" s="83" t="n">
        <v>898368</v>
      </c>
      <c r="E55" s="83" t="n">
        <v>1225798</v>
      </c>
      <c r="F55" s="83" t="n">
        <v>1057553</v>
      </c>
      <c r="G55" s="83" t="n">
        <v>1162126</v>
      </c>
      <c r="H55" s="83" t="n">
        <v>172676</v>
      </c>
      <c r="I55" s="84" t="n">
        <v>6140975</v>
      </c>
    </row>
    <row r="56" s="69" customFormat="true" ht="15" hidden="false" customHeight="false" outlineLevel="0" collapsed="false">
      <c r="A56" s="80"/>
      <c r="B56" s="90" t="s">
        <v>32</v>
      </c>
      <c r="C56" s="91" t="n">
        <v>0.6925</v>
      </c>
      <c r="D56" s="91" t="n">
        <v>0.6804</v>
      </c>
      <c r="E56" s="91" t="n">
        <v>0.7387</v>
      </c>
      <c r="F56" s="91" t="n">
        <v>0.6968</v>
      </c>
      <c r="G56" s="91" t="n">
        <v>0.7533</v>
      </c>
      <c r="H56" s="91" t="n">
        <v>0.652</v>
      </c>
      <c r="I56" s="92" t="n">
        <v>0.711</v>
      </c>
    </row>
    <row r="57" s="69" customFormat="true" ht="14.25" hidden="false" customHeight="true" outlineLevel="0" collapsed="false">
      <c r="A57" s="80" t="s">
        <v>126</v>
      </c>
      <c r="B57" s="81" t="s">
        <v>220</v>
      </c>
      <c r="C57" s="75" t="n">
        <v>1209314</v>
      </c>
      <c r="D57" s="75" t="n">
        <v>650866</v>
      </c>
      <c r="E57" s="75" t="n">
        <v>952483</v>
      </c>
      <c r="F57" s="75" t="n">
        <v>768335</v>
      </c>
      <c r="G57" s="75" t="n">
        <v>909686</v>
      </c>
      <c r="H57" s="75" t="n">
        <v>117154</v>
      </c>
      <c r="I57" s="76" t="n">
        <v>4607838</v>
      </c>
    </row>
    <row r="58" s="69" customFormat="true" ht="14.25" hidden="false" customHeight="false" outlineLevel="0" collapsed="false">
      <c r="A58" s="80"/>
      <c r="B58" s="82" t="s">
        <v>221</v>
      </c>
      <c r="C58" s="83" t="n">
        <v>1746395</v>
      </c>
      <c r="D58" s="83" t="n">
        <v>963695</v>
      </c>
      <c r="E58" s="83" t="n">
        <v>1284811</v>
      </c>
      <c r="F58" s="83" t="n">
        <v>1111323</v>
      </c>
      <c r="G58" s="83" t="n">
        <v>1210602</v>
      </c>
      <c r="H58" s="83" t="n">
        <v>182056</v>
      </c>
      <c r="I58" s="84" t="n">
        <v>6498882</v>
      </c>
    </row>
    <row r="59" s="69" customFormat="true" ht="15" hidden="false" customHeight="false" outlineLevel="0" collapsed="false">
      <c r="A59" s="80"/>
      <c r="B59" s="90" t="s">
        <v>32</v>
      </c>
      <c r="C59" s="91" t="n">
        <v>0.6925</v>
      </c>
      <c r="D59" s="91" t="n">
        <v>0.6754</v>
      </c>
      <c r="E59" s="91" t="n">
        <v>0.7413</v>
      </c>
      <c r="F59" s="91" t="n">
        <v>0.6914</v>
      </c>
      <c r="G59" s="91" t="n">
        <v>0.7514</v>
      </c>
      <c r="H59" s="91" t="n">
        <v>0.6435</v>
      </c>
      <c r="I59" s="92" t="n">
        <v>0.709</v>
      </c>
    </row>
    <row r="60" s="69" customFormat="true" ht="14.25" hidden="false" customHeight="true" outlineLevel="0" collapsed="false">
      <c r="A60" s="80" t="s">
        <v>127</v>
      </c>
      <c r="B60" s="81" t="s">
        <v>220</v>
      </c>
      <c r="C60" s="75" t="n">
        <v>4596867</v>
      </c>
      <c r="D60" s="75" t="n">
        <v>2482653</v>
      </c>
      <c r="E60" s="75" t="n">
        <v>3638666</v>
      </c>
      <c r="F60" s="75" t="n">
        <v>2964695</v>
      </c>
      <c r="G60" s="75" t="n">
        <v>3492795</v>
      </c>
      <c r="H60" s="75" t="n">
        <v>454212</v>
      </c>
      <c r="I60" s="76" t="n">
        <v>17629888</v>
      </c>
    </row>
    <row r="61" s="69" customFormat="true" ht="14.25" hidden="false" customHeight="false" outlineLevel="0" collapsed="false">
      <c r="A61" s="80"/>
      <c r="B61" s="82" t="s">
        <v>221</v>
      </c>
      <c r="C61" s="83" t="n">
        <v>6630924</v>
      </c>
      <c r="D61" s="83" t="n">
        <v>3660340</v>
      </c>
      <c r="E61" s="83" t="n">
        <v>4924819</v>
      </c>
      <c r="F61" s="83" t="n">
        <v>4273533</v>
      </c>
      <c r="G61" s="83" t="n">
        <v>4635167</v>
      </c>
      <c r="H61" s="83" t="n">
        <v>697877</v>
      </c>
      <c r="I61" s="84" t="n">
        <v>24822660</v>
      </c>
    </row>
    <row r="62" s="69" customFormat="true" ht="15" hidden="false" customHeight="false" outlineLevel="0" collapsed="false">
      <c r="A62" s="80"/>
      <c r="B62" s="90" t="s">
        <v>32</v>
      </c>
      <c r="C62" s="91" t="n">
        <v>0.6932</v>
      </c>
      <c r="D62" s="91" t="n">
        <v>0.6783</v>
      </c>
      <c r="E62" s="91" t="n">
        <v>0.7388</v>
      </c>
      <c r="F62" s="91" t="n">
        <v>0.6937</v>
      </c>
      <c r="G62" s="91" t="n">
        <v>0.7535</v>
      </c>
      <c r="H62" s="91" t="n">
        <v>0.6508</v>
      </c>
      <c r="I62" s="92" t="n">
        <v>0.7102</v>
      </c>
    </row>
    <row r="63" s="69" customFormat="true" ht="14.25" hidden="false" customHeight="true" outlineLevel="0" collapsed="false">
      <c r="A63" s="80" t="s">
        <v>128</v>
      </c>
      <c r="B63" s="81" t="s">
        <v>220</v>
      </c>
      <c r="C63" s="75" t="n">
        <v>1182638</v>
      </c>
      <c r="D63" s="75" t="n">
        <v>638689</v>
      </c>
      <c r="E63" s="75" t="n">
        <v>941318</v>
      </c>
      <c r="F63" s="75" t="n">
        <v>762915</v>
      </c>
      <c r="G63" s="75" t="n">
        <v>895503</v>
      </c>
      <c r="H63" s="75" t="n">
        <v>115208</v>
      </c>
      <c r="I63" s="76" t="n">
        <v>4536271</v>
      </c>
    </row>
    <row r="64" s="69" customFormat="true" ht="14.25" hidden="false" customHeight="false" outlineLevel="0" collapsed="false">
      <c r="A64" s="80"/>
      <c r="B64" s="82" t="s">
        <v>221</v>
      </c>
      <c r="C64" s="83" t="n">
        <v>1672963</v>
      </c>
      <c r="D64" s="83" t="n">
        <v>934970</v>
      </c>
      <c r="E64" s="83" t="n">
        <v>1248632</v>
      </c>
      <c r="F64" s="83" t="n">
        <v>1084854</v>
      </c>
      <c r="G64" s="83" t="n">
        <v>1177603</v>
      </c>
      <c r="H64" s="83" t="n">
        <v>176214</v>
      </c>
      <c r="I64" s="84" t="n">
        <v>6295236</v>
      </c>
    </row>
    <row r="65" s="69" customFormat="true" ht="15" hidden="false" customHeight="false" outlineLevel="0" collapsed="false">
      <c r="A65" s="80"/>
      <c r="B65" s="90" t="s">
        <v>32</v>
      </c>
      <c r="C65" s="91" t="n">
        <v>0.7069</v>
      </c>
      <c r="D65" s="91" t="n">
        <v>0.6831</v>
      </c>
      <c r="E65" s="91" t="n">
        <v>0.7539</v>
      </c>
      <c r="F65" s="91" t="n">
        <v>0.7032</v>
      </c>
      <c r="G65" s="91" t="n">
        <v>0.7604</v>
      </c>
      <c r="H65" s="91" t="n">
        <v>0.6538</v>
      </c>
      <c r="I65" s="92" t="n">
        <v>0.7206</v>
      </c>
    </row>
    <row r="66" customFormat="false" ht="12.7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2.75" hidden="false" customHeight="true" outlineLevel="0" collapsed="false">
      <c r="A67" s="94" t="s">
        <v>222</v>
      </c>
      <c r="B67" s="94"/>
      <c r="C67" s="94"/>
      <c r="D67" s="94"/>
      <c r="E67" s="94"/>
      <c r="F67" s="94"/>
      <c r="G67" s="94"/>
      <c r="H67" s="94"/>
      <c r="I67" s="94"/>
    </row>
    <row r="68" customFormat="false" ht="12.75" hidden="false" customHeight="true" outlineLevel="0" collapsed="false">
      <c r="A68" s="94" t="s">
        <v>223</v>
      </c>
      <c r="B68" s="94"/>
      <c r="C68" s="94"/>
      <c r="D68" s="94"/>
      <c r="E68" s="94"/>
      <c r="F68" s="94"/>
      <c r="G68" s="94"/>
      <c r="H68" s="94"/>
      <c r="I68" s="94"/>
    </row>
    <row r="69" customFormat="false" ht="12.7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2.75" hidden="false" customHeight="true" outlineLevel="0" collapsed="false">
      <c r="A70" s="93" t="s">
        <v>224</v>
      </c>
      <c r="B70" s="93"/>
      <c r="C70" s="93"/>
      <c r="D70" s="93"/>
      <c r="E70" s="93"/>
      <c r="F70" s="93"/>
      <c r="G70" s="93"/>
      <c r="H70" s="93"/>
      <c r="I70" s="93"/>
    </row>
    <row r="71" customFormat="false" ht="12.75" hidden="false" customHeight="true" outlineLevel="0" collapsed="false">
      <c r="A71" s="93" t="s">
        <v>225</v>
      </c>
      <c r="B71" s="93"/>
      <c r="C71" s="93"/>
      <c r="D71" s="93"/>
      <c r="E71" s="93"/>
      <c r="F71" s="93"/>
      <c r="G71" s="93"/>
      <c r="H71" s="93"/>
      <c r="I71" s="93"/>
    </row>
    <row r="72" customFormat="false" ht="12.75" hidden="false" customHeight="true" outlineLevel="0" collapsed="false">
      <c r="A72" s="94" t="s">
        <v>136</v>
      </c>
      <c r="B72" s="94"/>
      <c r="C72" s="94"/>
      <c r="D72" s="94"/>
      <c r="E72" s="94"/>
      <c r="F72" s="94"/>
      <c r="G72" s="94"/>
      <c r="H72" s="94"/>
      <c r="I72" s="94"/>
    </row>
    <row r="73" customFormat="false" ht="12.75" hidden="false" customHeight="true" outlineLevel="0" collapsed="false">
      <c r="A73" s="94" t="s">
        <v>137</v>
      </c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</row>
  </sheetData>
  <mergeCells count="19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1.49"/>
    <col collapsed="false" customWidth="true" hidden="false" outlineLevel="0" max="3" min="3" style="69" width="13.99"/>
    <col collapsed="false" customWidth="true" hidden="false" outlineLevel="0" max="4" min="4" style="69" width="11.66"/>
    <col collapsed="false" customWidth="true" hidden="false" outlineLevel="0" max="6" min="5" style="69" width="13.99"/>
    <col collapsed="false" customWidth="true" hidden="false" outlineLevel="0" max="7" min="7" style="69" width="13.49"/>
    <col collapsed="false" customWidth="true" hidden="false" outlineLevel="0" max="8" min="8" style="69" width="12.66"/>
    <col collapsed="false" customWidth="true" hidden="false" outlineLevel="0" max="9" min="9" style="69" width="13.66"/>
  </cols>
  <sheetData>
    <row r="1" customFormat="false" ht="40.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6.5" hidden="true" customHeight="true" outlineLevel="0" collapsed="false">
      <c r="A3" s="73" t="s">
        <v>105</v>
      </c>
      <c r="B3" s="74" t="s">
        <v>227</v>
      </c>
      <c r="C3" s="75" t="n">
        <v>37166940</v>
      </c>
      <c r="D3" s="75" t="n">
        <v>18665109</v>
      </c>
      <c r="E3" s="75" t="n">
        <v>33050239</v>
      </c>
      <c r="F3" s="75" t="n">
        <v>23001989</v>
      </c>
      <c r="G3" s="75" t="n">
        <v>23453023</v>
      </c>
      <c r="H3" s="75" t="n">
        <v>2916896</v>
      </c>
      <c r="I3" s="76" t="n">
        <v>138254196</v>
      </c>
    </row>
    <row r="4" customFormat="false" ht="15" hidden="true" customHeight="false" outlineLevel="0" collapsed="false">
      <c r="A4" s="77"/>
      <c r="B4" s="74" t="s">
        <v>107</v>
      </c>
      <c r="C4" s="75" t="n">
        <v>12307191</v>
      </c>
      <c r="D4" s="75" t="n">
        <v>6180958</v>
      </c>
      <c r="E4" s="75" t="n">
        <v>9068285</v>
      </c>
      <c r="F4" s="75" t="n">
        <v>6980858</v>
      </c>
      <c r="G4" s="75" t="n">
        <v>7537862</v>
      </c>
      <c r="H4" s="75" t="n">
        <v>925870</v>
      </c>
      <c r="I4" s="76" t="n">
        <v>43001024</v>
      </c>
    </row>
    <row r="5" customFormat="false" ht="15" hidden="true" customHeight="false" outlineLevel="0" collapsed="false">
      <c r="A5" s="77"/>
      <c r="B5" s="74" t="s">
        <v>228</v>
      </c>
      <c r="C5" s="97" t="n">
        <v>3.02</v>
      </c>
      <c r="D5" s="97" t="n">
        <v>3.02</v>
      </c>
      <c r="E5" s="97" t="n">
        <v>3.64</v>
      </c>
      <c r="F5" s="97" t="n">
        <v>3.3</v>
      </c>
      <c r="G5" s="97" t="n">
        <v>3.11</v>
      </c>
      <c r="H5" s="97" t="n">
        <v>3.15</v>
      </c>
      <c r="I5" s="98" t="n">
        <v>19.24</v>
      </c>
    </row>
    <row r="6" customFormat="false" ht="15" hidden="true" customHeight="false" outlineLevel="0" collapsed="false">
      <c r="A6" s="73" t="s">
        <v>109</v>
      </c>
      <c r="B6" s="74" t="s">
        <v>227</v>
      </c>
      <c r="C6" s="75" t="n">
        <v>37888369</v>
      </c>
      <c r="D6" s="75" t="n">
        <v>19321041</v>
      </c>
      <c r="E6" s="75" t="n">
        <v>32676647</v>
      </c>
      <c r="F6" s="75" t="n">
        <v>23057908</v>
      </c>
      <c r="G6" s="75" t="n">
        <v>23321207</v>
      </c>
      <c r="H6" s="75" t="n">
        <v>3186582</v>
      </c>
      <c r="I6" s="76" t="n">
        <v>139451754</v>
      </c>
    </row>
    <row r="7" customFormat="false" ht="15" hidden="true" customHeight="false" outlineLevel="0" collapsed="false">
      <c r="A7" s="77"/>
      <c r="B7" s="74" t="s">
        <v>107</v>
      </c>
      <c r="C7" s="75" t="n">
        <v>12649154</v>
      </c>
      <c r="D7" s="75" t="n">
        <v>6426313</v>
      </c>
      <c r="E7" s="75" t="n">
        <v>9115510</v>
      </c>
      <c r="F7" s="75" t="n">
        <v>7087281</v>
      </c>
      <c r="G7" s="75" t="n">
        <v>7589704</v>
      </c>
      <c r="H7" s="75" t="n">
        <v>1012577</v>
      </c>
      <c r="I7" s="76" t="n">
        <v>43880539</v>
      </c>
    </row>
    <row r="8" customFormat="false" ht="15" hidden="true" customHeight="false" outlineLevel="0" collapsed="false">
      <c r="A8" s="77"/>
      <c r="B8" s="74" t="s">
        <v>228</v>
      </c>
      <c r="C8" s="97" t="n">
        <v>3</v>
      </c>
      <c r="D8" s="97" t="n">
        <v>3.01</v>
      </c>
      <c r="E8" s="97" t="n">
        <v>3.58</v>
      </c>
      <c r="F8" s="97" t="n">
        <v>3.25</v>
      </c>
      <c r="G8" s="97" t="n">
        <v>3.07</v>
      </c>
      <c r="H8" s="97" t="n">
        <v>3.15</v>
      </c>
      <c r="I8" s="98" t="n">
        <v>19.06</v>
      </c>
    </row>
    <row r="9" customFormat="false" ht="15" hidden="true" customHeight="false" outlineLevel="0" collapsed="false">
      <c r="A9" s="73" t="s">
        <v>110</v>
      </c>
      <c r="B9" s="74" t="s">
        <v>227</v>
      </c>
      <c r="C9" s="75" t="n">
        <v>34486031</v>
      </c>
      <c r="D9" s="75" t="n">
        <v>17157635</v>
      </c>
      <c r="E9" s="75" t="n">
        <v>30883040</v>
      </c>
      <c r="F9" s="75" t="n">
        <v>22210285</v>
      </c>
      <c r="G9" s="75" t="n">
        <v>22910138</v>
      </c>
      <c r="H9" s="75" t="n">
        <v>2878407</v>
      </c>
      <c r="I9" s="76" t="n">
        <v>130525536</v>
      </c>
    </row>
    <row r="10" customFormat="false" ht="15" hidden="true" customHeight="false" outlineLevel="0" collapsed="false">
      <c r="A10" s="77"/>
      <c r="B10" s="74" t="s">
        <v>107</v>
      </c>
      <c r="C10" s="75" t="n">
        <v>11857709</v>
      </c>
      <c r="D10" s="75" t="n">
        <v>5981008</v>
      </c>
      <c r="E10" s="75" t="n">
        <v>8821689</v>
      </c>
      <c r="F10" s="75" t="n">
        <v>6906853</v>
      </c>
      <c r="G10" s="75" t="n">
        <v>7515446</v>
      </c>
      <c r="H10" s="75" t="n">
        <v>928436</v>
      </c>
      <c r="I10" s="76" t="n">
        <v>42011141</v>
      </c>
    </row>
    <row r="11" customFormat="false" ht="15" hidden="true" customHeight="false" outlineLevel="0" collapsed="false">
      <c r="A11" s="77"/>
      <c r="B11" s="74" t="s">
        <v>228</v>
      </c>
      <c r="C11" s="97" t="n">
        <v>2.91</v>
      </c>
      <c r="D11" s="97" t="n">
        <v>2.87</v>
      </c>
      <c r="E11" s="97" t="n">
        <v>3.5</v>
      </c>
      <c r="F11" s="97" t="n">
        <v>3.22</v>
      </c>
      <c r="G11" s="97" t="n">
        <v>3.05</v>
      </c>
      <c r="H11" s="97" t="n">
        <v>3.1</v>
      </c>
      <c r="I11" s="98" t="n">
        <v>18.65</v>
      </c>
    </row>
    <row r="12" customFormat="false" ht="15" hidden="true" customHeight="false" outlineLevel="0" collapsed="false">
      <c r="A12" s="73" t="s">
        <v>111</v>
      </c>
      <c r="B12" s="74" t="s">
        <v>227</v>
      </c>
      <c r="C12" s="75" t="n">
        <v>40822548</v>
      </c>
      <c r="D12" s="75" t="n">
        <v>19868173</v>
      </c>
      <c r="E12" s="75" t="n">
        <v>36211458</v>
      </c>
      <c r="F12" s="75" t="n">
        <v>25399431</v>
      </c>
      <c r="G12" s="75" t="n">
        <v>25643186</v>
      </c>
      <c r="H12" s="75" t="n">
        <v>3205077</v>
      </c>
      <c r="I12" s="76" t="n">
        <v>151149873</v>
      </c>
    </row>
    <row r="13" customFormat="false" ht="15" hidden="true" customHeight="false" outlineLevel="0" collapsed="false">
      <c r="A13" s="77"/>
      <c r="B13" s="74" t="s">
        <v>107</v>
      </c>
      <c r="C13" s="75" t="n">
        <v>13337701</v>
      </c>
      <c r="D13" s="75" t="n">
        <v>6690371</v>
      </c>
      <c r="E13" s="75" t="n">
        <v>9911935</v>
      </c>
      <c r="F13" s="75" t="n">
        <v>7637264</v>
      </c>
      <c r="G13" s="75" t="n">
        <v>8216552</v>
      </c>
      <c r="H13" s="75" t="n">
        <v>996980</v>
      </c>
      <c r="I13" s="76" t="n">
        <v>46790803</v>
      </c>
    </row>
    <row r="14" customFormat="false" ht="15" hidden="true" customHeight="false" outlineLevel="0" collapsed="false">
      <c r="A14" s="77"/>
      <c r="B14" s="74" t="s">
        <v>228</v>
      </c>
      <c r="C14" s="97" t="n">
        <v>3.06</v>
      </c>
      <c r="D14" s="97" t="n">
        <v>2.97</v>
      </c>
      <c r="E14" s="97" t="n">
        <v>3.65</v>
      </c>
      <c r="F14" s="97" t="n">
        <v>3.33</v>
      </c>
      <c r="G14" s="97" t="n">
        <v>3.12</v>
      </c>
      <c r="H14" s="97" t="n">
        <v>3.21</v>
      </c>
      <c r="I14" s="98" t="n">
        <v>19.34</v>
      </c>
    </row>
    <row r="15" customFormat="false" ht="14.25" hidden="false" customHeight="true" outlineLevel="0" collapsed="false">
      <c r="A15" s="80" t="s">
        <v>112</v>
      </c>
      <c r="B15" s="81" t="s">
        <v>227</v>
      </c>
      <c r="C15" s="75" t="n">
        <f aca="false">SUM(C3,C6,C9,C12)</f>
        <v>150363888</v>
      </c>
      <c r="D15" s="75" t="n">
        <f aca="false">SUM(D3,D6,D9,D12)</f>
        <v>75011958</v>
      </c>
      <c r="E15" s="75" t="n">
        <f aca="false">SUM(E3,E6,E9,E12)</f>
        <v>132821384</v>
      </c>
      <c r="F15" s="75" t="n">
        <f aca="false">SUM(F3,F6,F9,F12)</f>
        <v>93669613</v>
      </c>
      <c r="G15" s="75" t="n">
        <f aca="false">SUM(G3,G6,G9,G12)</f>
        <v>95327554</v>
      </c>
      <c r="H15" s="75" t="n">
        <f aca="false">SUM(H3,H6,H9,H12)</f>
        <v>12186962</v>
      </c>
      <c r="I15" s="76" t="n">
        <f aca="false">SUM(I3,I6,I9,I12)</f>
        <v>559381359</v>
      </c>
    </row>
    <row r="16" customFormat="false" ht="14.25" hidden="false" customHeight="false" outlineLevel="0" collapsed="false">
      <c r="A16" s="80"/>
      <c r="B16" s="82" t="s">
        <v>107</v>
      </c>
      <c r="C16" s="83" t="n">
        <f aca="false">SUM(C4,C7,C10,C13)</f>
        <v>50151755</v>
      </c>
      <c r="D16" s="83" t="n">
        <f aca="false">SUM(D4,D7,D10,D13)</f>
        <v>25278650</v>
      </c>
      <c r="E16" s="83" t="n">
        <f aca="false">SUM(E4,E7,E10,E13)</f>
        <v>36917419</v>
      </c>
      <c r="F16" s="83" t="n">
        <f aca="false">SUM(F4,F7,F10,F13)</f>
        <v>28612256</v>
      </c>
      <c r="G16" s="83" t="n">
        <f aca="false">SUM(G4,G7,G10,G13)</f>
        <v>30859564</v>
      </c>
      <c r="H16" s="83" t="n">
        <f aca="false">SUM(H4,H7,H10,H13)</f>
        <v>3863863</v>
      </c>
      <c r="I16" s="84" t="n">
        <f aca="false">SUM(I4,I7,I10,I13)</f>
        <v>175683507</v>
      </c>
    </row>
    <row r="17" customFormat="false" ht="15" hidden="false" customHeight="false" outlineLevel="0" collapsed="false">
      <c r="A17" s="80"/>
      <c r="B17" s="85" t="s">
        <v>228</v>
      </c>
      <c r="C17" s="104" t="n">
        <f aca="false">C15/C16</f>
        <v>2.9981779899826</v>
      </c>
      <c r="D17" s="104" t="n">
        <f aca="false">D15/D16</f>
        <v>2.96740363903927</v>
      </c>
      <c r="E17" s="104" t="n">
        <f aca="false">E15/E16</f>
        <v>3.59779712660844</v>
      </c>
      <c r="F17" s="104" t="n">
        <f aca="false">F15/F16</f>
        <v>3.27375838521786</v>
      </c>
      <c r="G17" s="104" t="n">
        <f aca="false">G15/G16</f>
        <v>3.0890765015345</v>
      </c>
      <c r="H17" s="104" t="n">
        <f aca="false">H15/H16</f>
        <v>3.15408750258485</v>
      </c>
      <c r="I17" s="105" t="n">
        <f aca="false">I15/I16</f>
        <v>3.18402887415038</v>
      </c>
    </row>
    <row r="18" customFormat="false" ht="15" hidden="true" customHeight="false" outlineLevel="0" collapsed="false">
      <c r="A18" s="88" t="s">
        <v>113</v>
      </c>
      <c r="B18" s="81" t="s">
        <v>227</v>
      </c>
      <c r="C18" s="75" t="n">
        <v>50269045</v>
      </c>
      <c r="D18" s="75" t="n">
        <v>24415689</v>
      </c>
      <c r="E18" s="75" t="n">
        <v>44346771</v>
      </c>
      <c r="F18" s="75" t="n">
        <v>30040518</v>
      </c>
      <c r="G18" s="75" t="n">
        <v>30020967</v>
      </c>
      <c r="H18" s="75" t="n">
        <v>3722067</v>
      </c>
      <c r="I18" s="76" t="n">
        <v>182815057</v>
      </c>
    </row>
    <row r="19" customFormat="false" ht="15" hidden="true" customHeight="false" outlineLevel="0" collapsed="false">
      <c r="A19" s="89"/>
      <c r="B19" s="81" t="s">
        <v>107</v>
      </c>
      <c r="C19" s="75" t="n">
        <v>15229002</v>
      </c>
      <c r="D19" s="75" t="n">
        <v>7605541</v>
      </c>
      <c r="E19" s="75" t="n">
        <v>11204255</v>
      </c>
      <c r="F19" s="75" t="n">
        <v>8381856</v>
      </c>
      <c r="G19" s="75" t="n">
        <v>9000560</v>
      </c>
      <c r="H19" s="75" t="n">
        <v>1086549</v>
      </c>
      <c r="I19" s="76" t="n">
        <v>52507763</v>
      </c>
    </row>
    <row r="20" customFormat="false" ht="15" hidden="true" customHeight="false" outlineLevel="0" collapsed="false">
      <c r="A20" s="89"/>
      <c r="B20" s="81" t="s">
        <v>228</v>
      </c>
      <c r="C20" s="97" t="n">
        <v>3.3</v>
      </c>
      <c r="D20" s="97" t="n">
        <v>3.21</v>
      </c>
      <c r="E20" s="97" t="n">
        <v>3.96</v>
      </c>
      <c r="F20" s="97" t="n">
        <v>3.58</v>
      </c>
      <c r="G20" s="97" t="n">
        <v>3.34</v>
      </c>
      <c r="H20" s="97" t="n">
        <v>3.43</v>
      </c>
      <c r="I20" s="98" t="n">
        <v>20.82</v>
      </c>
    </row>
    <row r="21" customFormat="false" ht="15" hidden="true" customHeight="false" outlineLevel="0" collapsed="false">
      <c r="A21" s="88" t="s">
        <v>114</v>
      </c>
      <c r="B21" s="81" t="s">
        <v>227</v>
      </c>
      <c r="C21" s="75" t="n">
        <v>38429885</v>
      </c>
      <c r="D21" s="75" t="n">
        <v>19026482</v>
      </c>
      <c r="E21" s="75" t="n">
        <v>32909288</v>
      </c>
      <c r="F21" s="75" t="n">
        <v>23437157</v>
      </c>
      <c r="G21" s="75" t="n">
        <v>23246658</v>
      </c>
      <c r="H21" s="75" t="n">
        <v>3064895</v>
      </c>
      <c r="I21" s="76" t="n">
        <v>140114365</v>
      </c>
    </row>
    <row r="22" customFormat="false" ht="15" hidden="true" customHeight="false" outlineLevel="0" collapsed="false">
      <c r="A22" s="89"/>
      <c r="B22" s="81" t="s">
        <v>107</v>
      </c>
      <c r="C22" s="75" t="n">
        <v>12744984</v>
      </c>
      <c r="D22" s="75" t="n">
        <v>6465266</v>
      </c>
      <c r="E22" s="75" t="n">
        <v>9144985</v>
      </c>
      <c r="F22" s="75" t="n">
        <v>7139312</v>
      </c>
      <c r="G22" s="75" t="n">
        <v>7591813</v>
      </c>
      <c r="H22" s="75" t="n">
        <v>953654</v>
      </c>
      <c r="I22" s="76" t="n">
        <v>44040014</v>
      </c>
    </row>
    <row r="23" customFormat="false" ht="15" hidden="true" customHeight="false" outlineLevel="0" collapsed="false">
      <c r="A23" s="89"/>
      <c r="B23" s="81" t="s">
        <v>228</v>
      </c>
      <c r="C23" s="97" t="n">
        <v>3.02</v>
      </c>
      <c r="D23" s="97" t="n">
        <v>2.94</v>
      </c>
      <c r="E23" s="97" t="n">
        <v>3.6</v>
      </c>
      <c r="F23" s="97" t="n">
        <v>3.28</v>
      </c>
      <c r="G23" s="97" t="n">
        <v>3.06</v>
      </c>
      <c r="H23" s="97" t="n">
        <v>3.21</v>
      </c>
      <c r="I23" s="98" t="n">
        <v>19.11</v>
      </c>
    </row>
    <row r="24" customFormat="false" ht="15" hidden="true" customHeight="false" outlineLevel="0" collapsed="false">
      <c r="A24" s="88" t="s">
        <v>115</v>
      </c>
      <c r="B24" s="81" t="s">
        <v>227</v>
      </c>
      <c r="C24" s="75" t="n">
        <v>34168582</v>
      </c>
      <c r="D24" s="75" t="n">
        <v>16815068</v>
      </c>
      <c r="E24" s="75" t="n">
        <v>29889215</v>
      </c>
      <c r="F24" s="75" t="n">
        <v>21279305</v>
      </c>
      <c r="G24" s="75" t="n">
        <v>22052518</v>
      </c>
      <c r="H24" s="75" t="n">
        <v>2726524</v>
      </c>
      <c r="I24" s="76" t="n">
        <v>126931212</v>
      </c>
    </row>
    <row r="25" customFormat="false" ht="15" hidden="true" customHeight="false" outlineLevel="0" collapsed="false">
      <c r="A25" s="89"/>
      <c r="B25" s="81" t="s">
        <v>107</v>
      </c>
      <c r="C25" s="75" t="n">
        <v>11765195</v>
      </c>
      <c r="D25" s="75" t="n">
        <v>5953067</v>
      </c>
      <c r="E25" s="75" t="n">
        <v>8580199</v>
      </c>
      <c r="F25" s="75" t="n">
        <v>6675949</v>
      </c>
      <c r="G25" s="75" t="n">
        <v>7333947</v>
      </c>
      <c r="H25" s="75" t="n">
        <v>874153</v>
      </c>
      <c r="I25" s="76" t="n">
        <v>41182510</v>
      </c>
    </row>
    <row r="26" customFormat="false" ht="15" hidden="true" customHeight="false" outlineLevel="0" collapsed="false">
      <c r="A26" s="89"/>
      <c r="B26" s="81" t="s">
        <v>228</v>
      </c>
      <c r="C26" s="97" t="n">
        <v>2.9</v>
      </c>
      <c r="D26" s="97" t="n">
        <v>2.82</v>
      </c>
      <c r="E26" s="97" t="n">
        <v>3.48</v>
      </c>
      <c r="F26" s="97" t="n">
        <v>3.19</v>
      </c>
      <c r="G26" s="97" t="n">
        <v>3.01</v>
      </c>
      <c r="H26" s="97" t="n">
        <v>3.12</v>
      </c>
      <c r="I26" s="98" t="n">
        <v>18.52</v>
      </c>
    </row>
    <row r="27" customFormat="false" ht="15" hidden="true" customHeight="false" outlineLevel="0" collapsed="false">
      <c r="A27" s="88" t="s">
        <v>116</v>
      </c>
      <c r="B27" s="81" t="s">
        <v>227</v>
      </c>
      <c r="C27" s="75" t="n">
        <v>40926720</v>
      </c>
      <c r="D27" s="75" t="n">
        <v>19488629</v>
      </c>
      <c r="E27" s="75" t="n">
        <v>35819480</v>
      </c>
      <c r="F27" s="75" t="n">
        <v>26252859</v>
      </c>
      <c r="G27" s="75" t="n">
        <v>26477623</v>
      </c>
      <c r="H27" s="75" t="n">
        <v>3137847</v>
      </c>
      <c r="I27" s="76" t="n">
        <v>152103158</v>
      </c>
    </row>
    <row r="28" customFormat="false" ht="15" hidden="true" customHeight="false" outlineLevel="0" collapsed="false">
      <c r="A28" s="89"/>
      <c r="B28" s="81" t="s">
        <v>107</v>
      </c>
      <c r="C28" s="75" t="n">
        <v>13412878</v>
      </c>
      <c r="D28" s="75" t="n">
        <v>6655632</v>
      </c>
      <c r="E28" s="75" t="n">
        <v>9821321</v>
      </c>
      <c r="F28" s="75" t="n">
        <v>7827105</v>
      </c>
      <c r="G28" s="75" t="n">
        <v>8411664</v>
      </c>
      <c r="H28" s="75" t="n">
        <v>972789</v>
      </c>
      <c r="I28" s="76" t="n">
        <v>47101389</v>
      </c>
    </row>
    <row r="29" customFormat="false" ht="15" hidden="true" customHeight="false" outlineLevel="0" collapsed="false">
      <c r="A29" s="89"/>
      <c r="B29" s="81" t="s">
        <v>228</v>
      </c>
      <c r="C29" s="97" t="n">
        <v>3.05</v>
      </c>
      <c r="D29" s="97" t="n">
        <v>2.93</v>
      </c>
      <c r="E29" s="97" t="n">
        <v>3.65</v>
      </c>
      <c r="F29" s="97" t="n">
        <v>3.35</v>
      </c>
      <c r="G29" s="97" t="n">
        <v>3.15</v>
      </c>
      <c r="H29" s="97" t="n">
        <v>3.23</v>
      </c>
      <c r="I29" s="98" t="n">
        <v>19.36</v>
      </c>
    </row>
    <row r="30" customFormat="false" ht="14.25" hidden="false" customHeight="true" outlineLevel="0" collapsed="false">
      <c r="A30" s="80" t="s">
        <v>117</v>
      </c>
      <c r="B30" s="81" t="s">
        <v>227</v>
      </c>
      <c r="C30" s="75" t="n">
        <f aca="false">SUM(C18,C21,C24,C27)</f>
        <v>163794232</v>
      </c>
      <c r="D30" s="75" t="n">
        <f aca="false">SUM(D18,D21,D24,D27)</f>
        <v>79745868</v>
      </c>
      <c r="E30" s="75" t="n">
        <f aca="false">SUM(E18,E21,E24,E27)</f>
        <v>142964754</v>
      </c>
      <c r="F30" s="75" t="n">
        <f aca="false">SUM(F18,F21,F24,F27)</f>
        <v>101009839</v>
      </c>
      <c r="G30" s="75" t="n">
        <f aca="false">SUM(G18,G21,G24,G27)</f>
        <v>101797766</v>
      </c>
      <c r="H30" s="75" t="n">
        <f aca="false">SUM(H18,H21,H24,H27)</f>
        <v>12651333</v>
      </c>
      <c r="I30" s="76" t="n">
        <f aca="false">SUM(I18,I21,I24,I27)</f>
        <v>601963792</v>
      </c>
    </row>
    <row r="31" customFormat="false" ht="14.25" hidden="false" customHeight="false" outlineLevel="0" collapsed="false">
      <c r="A31" s="80"/>
      <c r="B31" s="82" t="s">
        <v>107</v>
      </c>
      <c r="C31" s="83" t="n">
        <f aca="false">SUM(C19,C22,C25,C28)</f>
        <v>53152059</v>
      </c>
      <c r="D31" s="83" t="n">
        <f aca="false">SUM(D19,D22,D25,D28)</f>
        <v>26679506</v>
      </c>
      <c r="E31" s="83" t="n">
        <f aca="false">SUM(E19,E22,E25,E28)</f>
        <v>38750760</v>
      </c>
      <c r="F31" s="83" t="n">
        <f aca="false">SUM(F19,F22,F25,F28)</f>
        <v>30024222</v>
      </c>
      <c r="G31" s="83" t="n">
        <f aca="false">SUM(G19,G22,G25,G28)</f>
        <v>32337984</v>
      </c>
      <c r="H31" s="83" t="n">
        <f aca="false">SUM(H19,H22,H25,H28)</f>
        <v>3887145</v>
      </c>
      <c r="I31" s="84" t="n">
        <f aca="false">SUM(I19,I22,I25,I28)</f>
        <v>184831676</v>
      </c>
    </row>
    <row r="32" customFormat="false" ht="15" hidden="false" customHeight="false" outlineLevel="0" collapsed="false">
      <c r="A32" s="80"/>
      <c r="B32" s="85" t="s">
        <v>228</v>
      </c>
      <c r="C32" s="104" t="n">
        <f aca="false">C30/C31</f>
        <v>3.08161593514185</v>
      </c>
      <c r="D32" s="104" t="n">
        <f aca="false">D30/D31</f>
        <v>2.98903090634437</v>
      </c>
      <c r="E32" s="104" t="n">
        <f aca="false">E30/E31</f>
        <v>3.68934064777052</v>
      </c>
      <c r="F32" s="104" t="n">
        <f aca="false">F30/F31</f>
        <v>3.36427831502178</v>
      </c>
      <c r="G32" s="104" t="n">
        <f aca="false">G30/G31</f>
        <v>3.1479317325409</v>
      </c>
      <c r="H32" s="104" t="n">
        <f aca="false">H30/H31</f>
        <v>3.2546593965494</v>
      </c>
      <c r="I32" s="106" t="n">
        <f aca="false">I30/I31</f>
        <v>3.25682158506208</v>
      </c>
    </row>
    <row r="33" customFormat="false" ht="15" hidden="true" customHeight="false" outlineLevel="0" collapsed="false">
      <c r="A33" s="88" t="s">
        <v>118</v>
      </c>
      <c r="B33" s="81" t="s">
        <v>227</v>
      </c>
      <c r="C33" s="75" t="n">
        <v>43963519</v>
      </c>
      <c r="D33" s="75" t="n">
        <v>21023156</v>
      </c>
      <c r="E33" s="75" t="n">
        <v>38626386</v>
      </c>
      <c r="F33" s="75" t="n">
        <v>26650011</v>
      </c>
      <c r="G33" s="75" t="n">
        <v>26641936</v>
      </c>
      <c r="H33" s="75" t="n">
        <v>3272540</v>
      </c>
      <c r="I33" s="103" t="n">
        <v>160177548</v>
      </c>
    </row>
    <row r="34" customFormat="false" ht="15" hidden="true" customHeight="false" outlineLevel="0" collapsed="false">
      <c r="A34" s="89"/>
      <c r="B34" s="81" t="s">
        <v>107</v>
      </c>
      <c r="C34" s="75" t="n">
        <v>13883245</v>
      </c>
      <c r="D34" s="75" t="n">
        <v>6870253</v>
      </c>
      <c r="E34" s="75" t="n">
        <v>10124938</v>
      </c>
      <c r="F34" s="75" t="n">
        <v>7714052</v>
      </c>
      <c r="G34" s="75" t="n">
        <v>8277334</v>
      </c>
      <c r="H34" s="75" t="n">
        <v>980809</v>
      </c>
      <c r="I34" s="76" t="n">
        <v>47850631</v>
      </c>
    </row>
    <row r="35" customFormat="false" ht="15" hidden="true" customHeight="false" outlineLevel="0" collapsed="false">
      <c r="A35" s="89"/>
      <c r="B35" s="81" t="s">
        <v>228</v>
      </c>
      <c r="C35" s="97" t="n">
        <v>3.17</v>
      </c>
      <c r="D35" s="97" t="n">
        <v>3.06</v>
      </c>
      <c r="E35" s="97" t="n">
        <v>3.81</v>
      </c>
      <c r="F35" s="97" t="n">
        <v>3.45</v>
      </c>
      <c r="G35" s="97" t="n">
        <v>3.22</v>
      </c>
      <c r="H35" s="97" t="n">
        <v>3.34</v>
      </c>
      <c r="I35" s="98" t="n">
        <v>20.05</v>
      </c>
    </row>
    <row r="36" customFormat="false" ht="15" hidden="true" customHeight="false" outlineLevel="0" collapsed="false">
      <c r="A36" s="88" t="s">
        <v>119</v>
      </c>
      <c r="B36" s="81" t="s">
        <v>227</v>
      </c>
      <c r="C36" s="75" t="n">
        <v>37651553</v>
      </c>
      <c r="D36" s="75" t="n">
        <v>18303934</v>
      </c>
      <c r="E36" s="75" t="n">
        <v>32057934</v>
      </c>
      <c r="F36" s="75" t="n">
        <v>22783462</v>
      </c>
      <c r="G36" s="75" t="n">
        <v>23273870</v>
      </c>
      <c r="H36" s="75" t="n">
        <v>3044675</v>
      </c>
      <c r="I36" s="76" t="n">
        <v>137115428</v>
      </c>
    </row>
    <row r="37" customFormat="false" ht="15" hidden="true" customHeight="false" outlineLevel="0" collapsed="false">
      <c r="A37" s="89"/>
      <c r="B37" s="81" t="s">
        <v>107</v>
      </c>
      <c r="C37" s="75" t="n">
        <v>12607030</v>
      </c>
      <c r="D37" s="75" t="n">
        <v>6322809</v>
      </c>
      <c r="E37" s="75" t="n">
        <v>8981256</v>
      </c>
      <c r="F37" s="75" t="n">
        <v>6997458</v>
      </c>
      <c r="G37" s="75" t="n">
        <v>7560673</v>
      </c>
      <c r="H37" s="75" t="n">
        <v>943577</v>
      </c>
      <c r="I37" s="76" t="n">
        <v>43412803</v>
      </c>
    </row>
    <row r="38" customFormat="false" ht="15" hidden="true" customHeight="false" outlineLevel="0" collapsed="false">
      <c r="A38" s="89"/>
      <c r="B38" s="81" t="s">
        <v>228</v>
      </c>
      <c r="C38" s="97" t="n">
        <v>2.99</v>
      </c>
      <c r="D38" s="97" t="n">
        <v>2.89</v>
      </c>
      <c r="E38" s="97" t="n">
        <v>3.57</v>
      </c>
      <c r="F38" s="97" t="n">
        <v>3.26</v>
      </c>
      <c r="G38" s="97" t="n">
        <v>3.08</v>
      </c>
      <c r="H38" s="97" t="n">
        <v>3.23</v>
      </c>
      <c r="I38" s="98" t="n">
        <v>19.02</v>
      </c>
    </row>
    <row r="39" customFormat="false" ht="15" hidden="true" customHeight="false" outlineLevel="0" collapsed="false">
      <c r="A39" s="88" t="s">
        <v>120</v>
      </c>
      <c r="B39" s="81" t="s">
        <v>227</v>
      </c>
      <c r="C39" s="75" t="n">
        <v>35615937</v>
      </c>
      <c r="D39" s="75" t="n">
        <v>17426896</v>
      </c>
      <c r="E39" s="75" t="n">
        <v>31216091</v>
      </c>
      <c r="F39" s="75" t="n">
        <v>22447568</v>
      </c>
      <c r="G39" s="75" t="n">
        <v>23160812</v>
      </c>
      <c r="H39" s="75" t="n">
        <v>2848100</v>
      </c>
      <c r="I39" s="76" t="n">
        <v>132715404</v>
      </c>
    </row>
    <row r="40" customFormat="false" ht="15" hidden="true" customHeight="false" outlineLevel="0" collapsed="false">
      <c r="A40" s="89"/>
      <c r="B40" s="81" t="s">
        <v>107</v>
      </c>
      <c r="C40" s="75" t="n">
        <v>12113546</v>
      </c>
      <c r="D40" s="75" t="n">
        <v>6097950</v>
      </c>
      <c r="E40" s="75" t="n">
        <v>8813442</v>
      </c>
      <c r="F40" s="75" t="n">
        <v>6936744</v>
      </c>
      <c r="G40" s="75" t="n">
        <v>7539144</v>
      </c>
      <c r="H40" s="75" t="n">
        <v>892273</v>
      </c>
      <c r="I40" s="76" t="n">
        <v>42393099</v>
      </c>
    </row>
    <row r="41" customFormat="false" ht="15" hidden="true" customHeight="false" outlineLevel="0" collapsed="false">
      <c r="A41" s="89"/>
      <c r="B41" s="81" t="s">
        <v>228</v>
      </c>
      <c r="C41" s="97" t="n">
        <v>2.94</v>
      </c>
      <c r="D41" s="97" t="n">
        <v>2.86</v>
      </c>
      <c r="E41" s="97" t="n">
        <v>3.54</v>
      </c>
      <c r="F41" s="97" t="n">
        <v>3.24</v>
      </c>
      <c r="G41" s="97" t="n">
        <v>3.07</v>
      </c>
      <c r="H41" s="97" t="n">
        <v>3.19</v>
      </c>
      <c r="I41" s="98" t="n">
        <v>18.84</v>
      </c>
    </row>
    <row r="42" customFormat="false" ht="15" hidden="true" customHeight="false" outlineLevel="0" collapsed="false">
      <c r="A42" s="88" t="s">
        <v>121</v>
      </c>
      <c r="B42" s="81" t="s">
        <v>227</v>
      </c>
      <c r="C42" s="75" t="n">
        <v>41748375</v>
      </c>
      <c r="D42" s="75" t="n">
        <v>20029932</v>
      </c>
      <c r="E42" s="75" t="n">
        <v>36632174</v>
      </c>
      <c r="F42" s="75" t="n">
        <v>25731265</v>
      </c>
      <c r="G42" s="75" t="n">
        <v>26344679</v>
      </c>
      <c r="H42" s="75" t="n">
        <v>3162706</v>
      </c>
      <c r="I42" s="76" t="n">
        <v>153649131</v>
      </c>
    </row>
    <row r="43" customFormat="false" ht="15" hidden="true" customHeight="false" outlineLevel="0" collapsed="false">
      <c r="A43" s="89"/>
      <c r="B43" s="81" t="s">
        <v>107</v>
      </c>
      <c r="C43" s="75" t="n">
        <v>13680931</v>
      </c>
      <c r="D43" s="75" t="n">
        <v>6814368</v>
      </c>
      <c r="E43" s="75" t="n">
        <v>9967746</v>
      </c>
      <c r="F43" s="75" t="n">
        <v>7738221</v>
      </c>
      <c r="G43" s="75" t="n">
        <v>8276408</v>
      </c>
      <c r="H43" s="75" t="n">
        <v>977795</v>
      </c>
      <c r="I43" s="76" t="n">
        <v>47455469</v>
      </c>
    </row>
    <row r="44" customFormat="false" ht="15" hidden="true" customHeight="false" outlineLevel="0" collapsed="false">
      <c r="A44" s="89"/>
      <c r="B44" s="81" t="s">
        <v>228</v>
      </c>
      <c r="C44" s="97" t="n">
        <v>3.05</v>
      </c>
      <c r="D44" s="97" t="n">
        <v>2.94</v>
      </c>
      <c r="E44" s="97" t="n">
        <v>3.68</v>
      </c>
      <c r="F44" s="97" t="n">
        <v>3.33</v>
      </c>
      <c r="G44" s="97" t="n">
        <v>3.18</v>
      </c>
      <c r="H44" s="97" t="n">
        <v>3.23</v>
      </c>
      <c r="I44" s="98" t="n">
        <v>19.41</v>
      </c>
    </row>
    <row r="45" customFormat="false" ht="14.25" hidden="false" customHeight="true" outlineLevel="0" collapsed="false">
      <c r="A45" s="80" t="s">
        <v>122</v>
      </c>
      <c r="B45" s="81" t="s">
        <v>227</v>
      </c>
      <c r="C45" s="75" t="n">
        <f aca="false">SUM(C33,C36,C39,C42)</f>
        <v>158979384</v>
      </c>
      <c r="D45" s="75" t="n">
        <f aca="false">SUM(D33,D36,D39,D42)</f>
        <v>76783918</v>
      </c>
      <c r="E45" s="75" t="n">
        <f aca="false">SUM(E33,E36,E39,E42)</f>
        <v>138532585</v>
      </c>
      <c r="F45" s="75" t="n">
        <f aca="false">SUM(F33,F36,F39,F42)</f>
        <v>97612306</v>
      </c>
      <c r="G45" s="75" t="n">
        <f aca="false">SUM(G33,G36,G39,G42)</f>
        <v>99421297</v>
      </c>
      <c r="H45" s="75" t="n">
        <f aca="false">SUM(H33,H36,H39,H42)</f>
        <v>12328021</v>
      </c>
      <c r="I45" s="76" t="n">
        <f aca="false">SUM(I33,I36,I39,I42)</f>
        <v>583657511</v>
      </c>
    </row>
    <row r="46" customFormat="false" ht="14.25" hidden="false" customHeight="false" outlineLevel="0" collapsed="false">
      <c r="A46" s="80"/>
      <c r="B46" s="82" t="s">
        <v>107</v>
      </c>
      <c r="C46" s="83" t="n">
        <f aca="false">SUM(C34,C37,C40,C43)</f>
        <v>52284752</v>
      </c>
      <c r="D46" s="83" t="n">
        <f aca="false">SUM(D34,D37,D40,D43)</f>
        <v>26105380</v>
      </c>
      <c r="E46" s="83" t="n">
        <f aca="false">SUM(E34,E37,E40,E43)</f>
        <v>37887382</v>
      </c>
      <c r="F46" s="83" t="n">
        <f aca="false">SUM(F34,F37,F40,F43)</f>
        <v>29386475</v>
      </c>
      <c r="G46" s="83" t="n">
        <f aca="false">SUM(G34,G37,G40,G43)</f>
        <v>31653559</v>
      </c>
      <c r="H46" s="83" t="n">
        <f aca="false">SUM(H34,H37,H40,H43)</f>
        <v>3794454</v>
      </c>
      <c r="I46" s="84" t="n">
        <f aca="false">SUM(I34,I37,I40,I43)</f>
        <v>181112002</v>
      </c>
    </row>
    <row r="47" customFormat="false" ht="15" hidden="false" customHeight="false" outlineLevel="0" collapsed="false">
      <c r="A47" s="80"/>
      <c r="B47" s="85" t="s">
        <v>228</v>
      </c>
      <c r="C47" s="104" t="n">
        <f aca="false">C45/C46</f>
        <v>3.04064527264086</v>
      </c>
      <c r="D47" s="104" t="n">
        <f aca="false">D45/D46</f>
        <v>2.94130627479853</v>
      </c>
      <c r="E47" s="104" t="n">
        <f aca="false">E45/E46</f>
        <v>3.65643065546202</v>
      </c>
      <c r="F47" s="104" t="n">
        <f aca="false">F45/F46</f>
        <v>3.32167454585826</v>
      </c>
      <c r="G47" s="104" t="n">
        <f aca="false">G45/G46</f>
        <v>3.14092001471304</v>
      </c>
      <c r="H47" s="104" t="n">
        <f aca="false">H45/H46</f>
        <v>3.24895782107254</v>
      </c>
      <c r="I47" s="106" t="n">
        <f aca="false">I45/I46</f>
        <v>3.22263298155138</v>
      </c>
    </row>
    <row r="48" customFormat="false" ht="14.25" hidden="false" customHeight="true" outlineLevel="0" collapsed="false">
      <c r="A48" s="80" t="s">
        <v>123</v>
      </c>
      <c r="B48" s="81" t="s">
        <v>227</v>
      </c>
      <c r="C48" s="75" t="n">
        <v>41536074</v>
      </c>
      <c r="D48" s="75" t="n">
        <v>19789068</v>
      </c>
      <c r="E48" s="75" t="n">
        <v>34641556</v>
      </c>
      <c r="F48" s="75" t="n">
        <v>24808678</v>
      </c>
      <c r="G48" s="75" t="n">
        <v>25597076</v>
      </c>
      <c r="H48" s="75" t="n">
        <v>3178169</v>
      </c>
      <c r="I48" s="103" t="n">
        <v>149550621</v>
      </c>
    </row>
    <row r="49" customFormat="false" ht="14.25" hidden="false" customHeight="false" outlineLevel="0" collapsed="false">
      <c r="A49" s="80"/>
      <c r="B49" s="82" t="s">
        <v>107</v>
      </c>
      <c r="C49" s="83" t="n">
        <v>13403086</v>
      </c>
      <c r="D49" s="83" t="n">
        <v>6606924</v>
      </c>
      <c r="E49" s="83" t="n">
        <v>9667074</v>
      </c>
      <c r="F49" s="83" t="n">
        <v>7387648</v>
      </c>
      <c r="G49" s="83" t="n">
        <v>8000769</v>
      </c>
      <c r="H49" s="83" t="n">
        <v>966765</v>
      </c>
      <c r="I49" s="84" t="n">
        <v>46032266</v>
      </c>
    </row>
    <row r="50" customFormat="false" ht="15" hidden="false" customHeight="false" outlineLevel="0" collapsed="false">
      <c r="A50" s="80"/>
      <c r="B50" s="90" t="s">
        <v>228</v>
      </c>
      <c r="C50" s="107" t="n">
        <v>3.1</v>
      </c>
      <c r="D50" s="107" t="n">
        <v>3</v>
      </c>
      <c r="E50" s="107" t="n">
        <v>3.58</v>
      </c>
      <c r="F50" s="107" t="n">
        <v>3.36</v>
      </c>
      <c r="G50" s="107" t="n">
        <v>3.2</v>
      </c>
      <c r="H50" s="107" t="n">
        <v>3.29</v>
      </c>
      <c r="I50" s="106" t="n">
        <f aca="false">I48/I49</f>
        <v>3.24882162003496</v>
      </c>
    </row>
    <row r="51" s="69" customFormat="true" ht="14.25" hidden="false" customHeight="true" outlineLevel="0" collapsed="false">
      <c r="A51" s="80" t="s">
        <v>124</v>
      </c>
      <c r="B51" s="81" t="s">
        <v>227</v>
      </c>
      <c r="C51" s="75" t="n">
        <v>38142558</v>
      </c>
      <c r="D51" s="75" t="n">
        <v>17784377</v>
      </c>
      <c r="E51" s="75" t="n">
        <v>30463778</v>
      </c>
      <c r="F51" s="75" t="n">
        <v>22268567</v>
      </c>
      <c r="G51" s="75" t="n">
        <v>22547647</v>
      </c>
      <c r="H51" s="75" t="n">
        <v>3029952</v>
      </c>
      <c r="I51" s="103" t="n">
        <v>134236879</v>
      </c>
    </row>
    <row r="52" s="69" customFormat="true" ht="14.25" hidden="false" customHeight="false" outlineLevel="0" collapsed="false">
      <c r="A52" s="80"/>
      <c r="B52" s="82" t="s">
        <v>107</v>
      </c>
      <c r="C52" s="83" t="n">
        <v>13013879</v>
      </c>
      <c r="D52" s="83" t="n">
        <v>6401682</v>
      </c>
      <c r="E52" s="83" t="n">
        <v>9286476</v>
      </c>
      <c r="F52" s="83" t="n">
        <v>7108381</v>
      </c>
      <c r="G52" s="83" t="n">
        <v>7603481</v>
      </c>
      <c r="H52" s="83" t="n">
        <v>957712</v>
      </c>
      <c r="I52" s="84" t="n">
        <v>44371611</v>
      </c>
    </row>
    <row r="53" s="69" customFormat="true" ht="15" hidden="false" customHeight="false" outlineLevel="0" collapsed="false">
      <c r="A53" s="80"/>
      <c r="B53" s="90" t="s">
        <v>228</v>
      </c>
      <c r="C53" s="107" t="n">
        <v>2.93091383437636</v>
      </c>
      <c r="D53" s="107" t="n">
        <v>2.77807879241737</v>
      </c>
      <c r="E53" s="107" t="n">
        <v>3.28044545638195</v>
      </c>
      <c r="F53" s="107" t="n">
        <v>3.13271995409363</v>
      </c>
      <c r="G53" s="107" t="n">
        <v>2.96543740952335</v>
      </c>
      <c r="H53" s="107" t="n">
        <v>3.16374024759009</v>
      </c>
      <c r="I53" s="106" t="n">
        <v>3.02528747491273</v>
      </c>
    </row>
    <row r="54" s="69" customFormat="true" ht="14.25" hidden="false" customHeight="true" outlineLevel="0" collapsed="false">
      <c r="A54" s="80" t="s">
        <v>125</v>
      </c>
      <c r="B54" s="81" t="s">
        <v>227</v>
      </c>
      <c r="C54" s="75" t="n">
        <v>33749253</v>
      </c>
      <c r="D54" s="75" t="n">
        <v>16161384</v>
      </c>
      <c r="E54" s="75" t="n">
        <v>27830607</v>
      </c>
      <c r="F54" s="75" t="n">
        <v>20250168</v>
      </c>
      <c r="G54" s="75" t="n">
        <v>21177663</v>
      </c>
      <c r="H54" s="75" t="n">
        <v>2716178</v>
      </c>
      <c r="I54" s="103" t="n">
        <v>121885253</v>
      </c>
    </row>
    <row r="55" s="69" customFormat="true" ht="14.25" hidden="false" customHeight="false" outlineLevel="0" collapsed="false">
      <c r="A55" s="80"/>
      <c r="B55" s="82" t="s">
        <v>107</v>
      </c>
      <c r="C55" s="83" t="n">
        <v>11949453</v>
      </c>
      <c r="D55" s="83" t="n">
        <v>5994422</v>
      </c>
      <c r="E55" s="83" t="n">
        <v>8660114</v>
      </c>
      <c r="F55" s="83" t="n">
        <v>6640287</v>
      </c>
      <c r="G55" s="83" t="n">
        <v>7277015</v>
      </c>
      <c r="H55" s="83" t="n">
        <v>887284</v>
      </c>
      <c r="I55" s="84" t="n">
        <v>41408575</v>
      </c>
    </row>
    <row r="56" s="69" customFormat="true" ht="15" hidden="false" customHeight="false" outlineLevel="0" collapsed="false">
      <c r="A56" s="80"/>
      <c r="B56" s="90" t="s">
        <v>228</v>
      </c>
      <c r="C56" s="107" t="n">
        <v>2.82433455322181</v>
      </c>
      <c r="D56" s="107" t="n">
        <v>2.6960704468254</v>
      </c>
      <c r="E56" s="107" t="n">
        <v>3.21365365398192</v>
      </c>
      <c r="F56" s="107" t="n">
        <v>3.04959228418892</v>
      </c>
      <c r="G56" s="107" t="n">
        <v>2.91021291010119</v>
      </c>
      <c r="H56" s="107" t="n">
        <v>3.06122729588272</v>
      </c>
      <c r="I56" s="106" t="n">
        <v>2.94347856693934</v>
      </c>
    </row>
    <row r="57" s="69" customFormat="true" ht="14.25" hidden="false" customHeight="true" outlineLevel="0" collapsed="false">
      <c r="A57" s="80" t="s">
        <v>126</v>
      </c>
      <c r="B57" s="81" t="s">
        <v>227</v>
      </c>
      <c r="C57" s="75" t="n">
        <v>40804030</v>
      </c>
      <c r="D57" s="75" t="n">
        <v>19082567</v>
      </c>
      <c r="E57" s="75" t="n">
        <v>33452803</v>
      </c>
      <c r="F57" s="75" t="n">
        <v>24378591</v>
      </c>
      <c r="G57" s="75" t="n">
        <v>25356044</v>
      </c>
      <c r="H57" s="75" t="n">
        <v>3099729</v>
      </c>
      <c r="I57" s="103" t="n">
        <v>146173764</v>
      </c>
    </row>
    <row r="58" s="69" customFormat="true" ht="14.25" hidden="false" customHeight="false" outlineLevel="0" collapsed="false">
      <c r="A58" s="80"/>
      <c r="B58" s="82" t="s">
        <v>107</v>
      </c>
      <c r="C58" s="83" t="n">
        <v>13829672</v>
      </c>
      <c r="D58" s="83" t="n">
        <v>6853949</v>
      </c>
      <c r="E58" s="83" t="n">
        <v>10037100</v>
      </c>
      <c r="F58" s="83" t="n">
        <v>7714314</v>
      </c>
      <c r="G58" s="83" t="n">
        <v>8389153</v>
      </c>
      <c r="H58" s="83" t="n">
        <v>995372</v>
      </c>
      <c r="I58" s="84" t="n">
        <v>47819560</v>
      </c>
    </row>
    <row r="59" s="69" customFormat="true" ht="15" hidden="false" customHeight="false" outlineLevel="0" collapsed="false">
      <c r="A59" s="80"/>
      <c r="B59" s="90" t="s">
        <v>228</v>
      </c>
      <c r="C59" s="107" t="n">
        <v>2.95</v>
      </c>
      <c r="D59" s="107" t="n">
        <v>2.78</v>
      </c>
      <c r="E59" s="107" t="n">
        <v>3.33</v>
      </c>
      <c r="F59" s="107" t="n">
        <v>3.16</v>
      </c>
      <c r="G59" s="107" t="n">
        <v>3.02</v>
      </c>
      <c r="H59" s="107" t="n">
        <v>3.11</v>
      </c>
      <c r="I59" s="106" t="n">
        <f aca="false">I57/I58</f>
        <v>3.05677768678758</v>
      </c>
    </row>
    <row r="60" s="69" customFormat="true" ht="14.25" hidden="false" customHeight="true" outlineLevel="0" collapsed="false">
      <c r="A60" s="80" t="s">
        <v>127</v>
      </c>
      <c r="B60" s="81" t="s">
        <v>227</v>
      </c>
      <c r="C60" s="75" t="n">
        <v>154231915</v>
      </c>
      <c r="D60" s="75" t="n">
        <v>72817396</v>
      </c>
      <c r="E60" s="75" t="n">
        <v>126388744</v>
      </c>
      <c r="F60" s="75" t="n">
        <v>91706004</v>
      </c>
      <c r="G60" s="75" t="n">
        <v>94678430</v>
      </c>
      <c r="H60" s="75" t="n">
        <v>12024028</v>
      </c>
      <c r="I60" s="103" t="n">
        <v>551846517</v>
      </c>
    </row>
    <row r="61" s="69" customFormat="true" ht="14.25" hidden="false" customHeight="false" outlineLevel="0" collapsed="false">
      <c r="A61" s="80"/>
      <c r="B61" s="82" t="s">
        <v>107</v>
      </c>
      <c r="C61" s="83" t="n">
        <v>52196090</v>
      </c>
      <c r="D61" s="83" t="n">
        <v>25856977</v>
      </c>
      <c r="E61" s="83" t="n">
        <v>37650764</v>
      </c>
      <c r="F61" s="83" t="n">
        <v>28850630</v>
      </c>
      <c r="G61" s="83" t="n">
        <v>31270418</v>
      </c>
      <c r="H61" s="83" t="n">
        <v>3807133</v>
      </c>
      <c r="I61" s="84" t="n">
        <v>179632012</v>
      </c>
    </row>
    <row r="62" s="69" customFormat="true" ht="15" hidden="false" customHeight="false" outlineLevel="0" collapsed="false">
      <c r="A62" s="80"/>
      <c r="B62" s="90" t="s">
        <v>228</v>
      </c>
      <c r="C62" s="107" t="n">
        <v>2.95485571811988</v>
      </c>
      <c r="D62" s="107" t="n">
        <v>2.81616045062035</v>
      </c>
      <c r="E62" s="107" t="n">
        <v>3.35687063348834</v>
      </c>
      <c r="F62" s="107" t="n">
        <v>3.17864823055857</v>
      </c>
      <c r="G62" s="107" t="n">
        <v>3.02773151289503</v>
      </c>
      <c r="H62" s="107" t="n">
        <v>3.15828945298207</v>
      </c>
      <c r="I62" s="106" t="n">
        <v>3.07209450507073</v>
      </c>
    </row>
    <row r="63" s="69" customFormat="true" ht="14.25" hidden="false" customHeight="true" outlineLevel="0" collapsed="false">
      <c r="A63" s="80" t="s">
        <v>128</v>
      </c>
      <c r="B63" s="81" t="s">
        <v>229</v>
      </c>
      <c r="C63" s="75" t="n">
        <v>44268011</v>
      </c>
      <c r="D63" s="75" t="n">
        <v>21036614</v>
      </c>
      <c r="E63" s="75" t="n">
        <v>36075386</v>
      </c>
      <c r="F63" s="75" t="n">
        <v>25851996</v>
      </c>
      <c r="G63" s="75" t="n">
        <v>26191827</v>
      </c>
      <c r="H63" s="75" t="n">
        <v>3239451</v>
      </c>
      <c r="I63" s="103" t="n">
        <v>156663285</v>
      </c>
    </row>
    <row r="64" s="69" customFormat="true" ht="14.25" hidden="false" customHeight="false" outlineLevel="0" collapsed="false">
      <c r="A64" s="80"/>
      <c r="B64" s="82" t="s">
        <v>107</v>
      </c>
      <c r="C64" s="83" t="n">
        <v>14327594</v>
      </c>
      <c r="D64" s="83" t="n">
        <v>7144470</v>
      </c>
      <c r="E64" s="83" t="n">
        <v>10344523</v>
      </c>
      <c r="F64" s="83" t="n">
        <v>7818416</v>
      </c>
      <c r="G64" s="83" t="n">
        <v>8375159</v>
      </c>
      <c r="H64" s="83" t="n">
        <v>998759</v>
      </c>
      <c r="I64" s="84" t="n">
        <v>49008921</v>
      </c>
    </row>
    <row r="65" s="69" customFormat="true" ht="15" hidden="false" customHeight="false" outlineLevel="0" collapsed="false">
      <c r="A65" s="80"/>
      <c r="B65" s="90" t="s">
        <v>228</v>
      </c>
      <c r="C65" s="107" t="n">
        <v>3.0897</v>
      </c>
      <c r="D65" s="107" t="n">
        <v>2.9444</v>
      </c>
      <c r="E65" s="107" t="n">
        <v>3.4873</v>
      </c>
      <c r="F65" s="107" t="n">
        <v>3.3065</v>
      </c>
      <c r="G65" s="107" t="n">
        <v>3.1273</v>
      </c>
      <c r="H65" s="107" t="n">
        <v>3.2434</v>
      </c>
      <c r="I65" s="106" t="n">
        <v>3.1966</v>
      </c>
    </row>
    <row r="66" customFormat="false" ht="14.25" hidden="false" customHeight="true" outlineLevel="0" collapsed="false">
      <c r="A66" s="108" t="s">
        <v>129</v>
      </c>
      <c r="B66" s="108"/>
      <c r="C66" s="108"/>
      <c r="D66" s="108"/>
      <c r="E66" s="108"/>
      <c r="F66" s="108"/>
      <c r="G66" s="108"/>
      <c r="H66" s="108"/>
      <c r="I66" s="108"/>
    </row>
    <row r="67" customFormat="false" ht="14.25" hidden="false" customHeight="true" outlineLevel="0" collapsed="false">
      <c r="A67" s="109" t="s">
        <v>230</v>
      </c>
      <c r="B67" s="109"/>
      <c r="C67" s="109"/>
      <c r="D67" s="109"/>
      <c r="E67" s="109"/>
      <c r="F67" s="109"/>
      <c r="G67" s="109"/>
      <c r="H67" s="109"/>
      <c r="I67" s="109"/>
    </row>
    <row r="68" customFormat="false" ht="14.25" hidden="false" customHeight="true" outlineLevel="0" collapsed="false">
      <c r="A68" s="109" t="s">
        <v>231</v>
      </c>
      <c r="B68" s="109"/>
      <c r="C68" s="109"/>
      <c r="D68" s="109"/>
      <c r="E68" s="109"/>
      <c r="F68" s="109"/>
      <c r="G68" s="109"/>
      <c r="H68" s="109"/>
      <c r="I68" s="109"/>
    </row>
    <row r="69" customFormat="false" ht="14.25" hidden="false" customHeight="true" outlineLevel="0" collapsed="false">
      <c r="A69" s="109" t="s">
        <v>232</v>
      </c>
      <c r="B69" s="109"/>
      <c r="C69" s="109"/>
      <c r="D69" s="109"/>
      <c r="E69" s="109"/>
      <c r="F69" s="109"/>
      <c r="G69" s="109"/>
      <c r="H69" s="109"/>
      <c r="I69" s="109"/>
    </row>
    <row r="70" customFormat="false" ht="14.25" hidden="false" customHeight="true" outlineLevel="0" collapsed="false">
      <c r="A70" s="108" t="s">
        <v>233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14.25" hidden="false" customHeight="true" outlineLevel="0" collapsed="false">
      <c r="A71" s="108" t="s">
        <v>234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14.25" hidden="false" customHeight="true" outlineLevel="0" collapsed="false">
      <c r="A72" s="94" t="s">
        <v>136</v>
      </c>
      <c r="B72" s="94"/>
      <c r="C72" s="94"/>
      <c r="D72" s="94"/>
      <c r="E72" s="94"/>
      <c r="F72" s="94"/>
      <c r="G72" s="94"/>
      <c r="H72" s="94"/>
      <c r="I72" s="94"/>
    </row>
    <row r="73" customFormat="false" ht="14.25" hidden="false" customHeight="true" outlineLevel="0" collapsed="false">
      <c r="A73" s="109" t="s">
        <v>235</v>
      </c>
      <c r="B73" s="109"/>
      <c r="C73" s="109"/>
      <c r="D73" s="109"/>
      <c r="E73" s="109"/>
      <c r="F73" s="109"/>
      <c r="G73" s="109"/>
      <c r="H73" s="109"/>
      <c r="I73" s="109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</row>
  </sheetData>
  <mergeCells count="19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328125" defaultRowHeight="16.5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2.16"/>
    <col collapsed="false" customWidth="false" hidden="false" outlineLevel="0" max="257" min="3" style="9" width="9.32"/>
  </cols>
  <sheetData>
    <row r="1" customFormat="false" ht="31.5" hidden="false" customHeight="true" outlineLevel="0" collapsed="false">
      <c r="A1" s="10" t="s">
        <v>0</v>
      </c>
      <c r="B1" s="10"/>
    </row>
    <row r="2" customFormat="false" ht="16.5" hidden="false" customHeight="false" outlineLevel="0" collapsed="false">
      <c r="A2" s="11" t="s">
        <v>3</v>
      </c>
      <c r="B2" s="12" t="s">
        <v>4</v>
      </c>
    </row>
    <row r="3" customFormat="false" ht="22.5" hidden="false" customHeight="true" outlineLevel="0" collapsed="false">
      <c r="A3" s="13" t="n">
        <v>1</v>
      </c>
      <c r="B3" s="14" t="s">
        <v>5</v>
      </c>
    </row>
    <row r="4" customFormat="false" ht="22.5" hidden="false" customHeight="true" outlineLevel="0" collapsed="false">
      <c r="A4" s="13" t="n">
        <v>2</v>
      </c>
      <c r="B4" s="14" t="s">
        <v>6</v>
      </c>
    </row>
    <row r="5" customFormat="false" ht="22.5" hidden="false" customHeight="true" outlineLevel="0" collapsed="false">
      <c r="A5" s="13" t="s">
        <v>7</v>
      </c>
      <c r="B5" s="14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</row>
    <row r="7" customFormat="false" ht="22.5" hidden="false" customHeight="true" outlineLevel="0" collapsed="false">
      <c r="A7" s="13" t="s">
        <v>11</v>
      </c>
      <c r="B7" s="14" t="s">
        <v>12</v>
      </c>
    </row>
    <row r="8" customFormat="false" ht="22.5" hidden="false" customHeight="true" outlineLevel="0" collapsed="false">
      <c r="A8" s="13" t="s">
        <v>13</v>
      </c>
      <c r="B8" s="14" t="s">
        <v>14</v>
      </c>
    </row>
    <row r="9" customFormat="false" ht="22.5" hidden="false" customHeight="true" outlineLevel="0" collapsed="false">
      <c r="A9" s="13" t="s">
        <v>15</v>
      </c>
      <c r="B9" s="14" t="s">
        <v>16</v>
      </c>
    </row>
    <row r="10" customFormat="false" ht="22.5" hidden="false" customHeight="true" outlineLevel="0" collapsed="false">
      <c r="A10" s="13" t="s">
        <v>17</v>
      </c>
      <c r="B10" s="14" t="s">
        <v>18</v>
      </c>
    </row>
    <row r="11" customFormat="false" ht="22.5" hidden="false" customHeight="true" outlineLevel="0" collapsed="false">
      <c r="A11" s="13" t="s">
        <v>19</v>
      </c>
      <c r="B11" s="14" t="s">
        <v>20</v>
      </c>
    </row>
    <row r="12" customFormat="false" ht="22.5" hidden="false" customHeight="true" outlineLevel="0" collapsed="false">
      <c r="A12" s="13" t="s">
        <v>21</v>
      </c>
      <c r="B12" s="14" t="s">
        <v>22</v>
      </c>
    </row>
    <row r="13" customFormat="false" ht="22.5" hidden="false" customHeight="true" outlineLevel="0" collapsed="false">
      <c r="A13" s="13" t="s">
        <v>23</v>
      </c>
      <c r="B13" s="14" t="s">
        <v>24</v>
      </c>
    </row>
    <row r="14" customFormat="false" ht="22.5" hidden="false" customHeight="true" outlineLevel="0" collapsed="false">
      <c r="A14" s="13" t="s">
        <v>25</v>
      </c>
      <c r="B14" s="14" t="s">
        <v>26</v>
      </c>
    </row>
    <row r="15" customFormat="false" ht="22.5" hidden="false" customHeight="true" outlineLevel="0" collapsed="false">
      <c r="A15" s="13" t="s">
        <v>27</v>
      </c>
      <c r="B15" s="14" t="s">
        <v>28</v>
      </c>
    </row>
    <row r="16" customFormat="false" ht="22.5" hidden="false" customHeight="true" outlineLevel="0" collapsed="false">
      <c r="A16" s="13" t="s">
        <v>29</v>
      </c>
      <c r="B16" s="14" t="s">
        <v>30</v>
      </c>
    </row>
    <row r="17" customFormat="false" ht="22.5" hidden="false" customHeight="true" outlineLevel="0" collapsed="false">
      <c r="A17" s="13" t="s">
        <v>31</v>
      </c>
      <c r="B17" s="14" t="s">
        <v>32</v>
      </c>
    </row>
    <row r="18" customFormat="false" ht="22.5" hidden="false" customHeight="true" outlineLevel="0" collapsed="false">
      <c r="A18" s="13" t="s">
        <v>33</v>
      </c>
      <c r="B18" s="15" t="s">
        <v>34</v>
      </c>
    </row>
    <row r="19" customFormat="false" ht="22.5" hidden="false" customHeight="true" outlineLevel="0" collapsed="false">
      <c r="A19" s="13" t="s">
        <v>35</v>
      </c>
      <c r="B19" s="15" t="s">
        <v>36</v>
      </c>
    </row>
    <row r="20" customFormat="false" ht="22.5" hidden="false" customHeight="true" outlineLevel="0" collapsed="false">
      <c r="A20" s="13" t="s">
        <v>37</v>
      </c>
      <c r="B20" s="15" t="s">
        <v>38</v>
      </c>
    </row>
    <row r="21" customFormat="false" ht="22.5" hidden="false" customHeight="true" outlineLevel="0" collapsed="false">
      <c r="A21" s="13" t="s">
        <v>37</v>
      </c>
      <c r="B21" s="15" t="s">
        <v>39</v>
      </c>
    </row>
    <row r="22" customFormat="false" ht="22.5" hidden="false" customHeight="true" outlineLevel="0" collapsed="false">
      <c r="A22" s="13" t="s">
        <v>40</v>
      </c>
      <c r="B22" s="15" t="s">
        <v>41</v>
      </c>
    </row>
    <row r="23" customFormat="false" ht="22.5" hidden="false" customHeight="true" outlineLevel="0" collapsed="false">
      <c r="A23" s="13" t="s">
        <v>42</v>
      </c>
      <c r="B23" s="15" t="s">
        <v>43</v>
      </c>
    </row>
    <row r="24" customFormat="false" ht="22.5" hidden="false" customHeight="true" outlineLevel="0" collapsed="false">
      <c r="A24" s="13" t="s">
        <v>44</v>
      </c>
      <c r="B24" s="15" t="s">
        <v>45</v>
      </c>
    </row>
    <row r="25" customFormat="false" ht="22.5" hidden="false" customHeight="true" outlineLevel="0" collapsed="false">
      <c r="A25" s="13" t="s">
        <v>46</v>
      </c>
      <c r="B25" s="15" t="s">
        <v>47</v>
      </c>
    </row>
    <row r="26" customFormat="false" ht="22.5" hidden="false" customHeight="true" outlineLevel="0" collapsed="false">
      <c r="A26" s="13" t="s">
        <v>48</v>
      </c>
      <c r="B26" s="15" t="s">
        <v>49</v>
      </c>
    </row>
    <row r="27" customFormat="false" ht="22.5" hidden="false" customHeight="true" outlineLevel="0" collapsed="false">
      <c r="A27" s="16" t="s">
        <v>50</v>
      </c>
      <c r="B27" s="17" t="s">
        <v>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A4:IV6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4.32"/>
    <col collapsed="false" customWidth="true" hidden="false" outlineLevel="0" max="2" min="2" style="69" width="27.82"/>
    <col collapsed="false" customWidth="true" hidden="false" outlineLevel="0" max="3" min="3" style="69" width="13.16"/>
    <col collapsed="false" customWidth="true" hidden="false" outlineLevel="0" max="4" min="4" style="69" width="12.49"/>
    <col collapsed="false" customWidth="true" hidden="false" outlineLevel="0" max="5" min="5" style="69" width="14.32"/>
    <col collapsed="false" customWidth="true" hidden="false" outlineLevel="0" max="6" min="6" style="69" width="12.83"/>
    <col collapsed="false" customWidth="true" hidden="false" outlineLevel="0" max="7" min="7" style="69" width="13.99"/>
    <col collapsed="false" customWidth="true" hidden="false" outlineLevel="0" max="8" min="8" style="69" width="11.16"/>
    <col collapsed="false" customWidth="true" hidden="false" outlineLevel="0" max="9" min="9" style="69" width="13.83"/>
    <col collapsed="false" customWidth="false" hidden="false" outlineLevel="0" max="257" min="10" style="69" width="9.32"/>
  </cols>
  <sheetData>
    <row r="1" customFormat="false" ht="16.5" hidden="false" customHeight="true" outlineLevel="0" collapsed="false">
      <c r="A1" s="96" t="s">
        <v>236</v>
      </c>
      <c r="B1" s="96"/>
      <c r="C1" s="96"/>
      <c r="D1" s="96"/>
      <c r="E1" s="96"/>
      <c r="F1" s="96"/>
      <c r="G1" s="96"/>
      <c r="H1" s="96"/>
      <c r="I1" s="96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false" outlineLevel="0" collapsed="false">
      <c r="A3" s="110" t="s">
        <v>101</v>
      </c>
      <c r="B3" s="110" t="s">
        <v>102</v>
      </c>
      <c r="C3" s="110" t="s">
        <v>103</v>
      </c>
      <c r="D3" s="110" t="s">
        <v>56</v>
      </c>
      <c r="E3" s="110" t="s">
        <v>57</v>
      </c>
      <c r="F3" s="110" t="s">
        <v>58</v>
      </c>
      <c r="G3" s="110" t="s">
        <v>59</v>
      </c>
      <c r="H3" s="110" t="s">
        <v>60</v>
      </c>
      <c r="I3" s="111" t="s">
        <v>237</v>
      </c>
    </row>
    <row r="4" customFormat="false" ht="33" hidden="false" customHeight="true" outlineLevel="0" collapsed="false">
      <c r="A4" s="80" t="s">
        <v>123</v>
      </c>
      <c r="B4" s="74" t="s">
        <v>238</v>
      </c>
      <c r="C4" s="75" t="n">
        <v>5782090</v>
      </c>
      <c r="D4" s="75" t="n">
        <v>3502988</v>
      </c>
      <c r="E4" s="75" t="n">
        <v>5137272</v>
      </c>
      <c r="F4" s="75" t="n">
        <v>4833780</v>
      </c>
      <c r="G4" s="75" t="n">
        <v>5340724</v>
      </c>
      <c r="H4" s="75" t="n">
        <v>743845</v>
      </c>
      <c r="I4" s="76" t="n">
        <v>25340699</v>
      </c>
    </row>
    <row r="5" customFormat="false" ht="31.5" hidden="false" customHeight="true" outlineLevel="0" collapsed="false">
      <c r="A5" s="80"/>
      <c r="B5" s="74" t="s">
        <v>239</v>
      </c>
      <c r="C5" s="75" t="n">
        <v>208831</v>
      </c>
      <c r="D5" s="75" t="n">
        <v>127504</v>
      </c>
      <c r="E5" s="75" t="n">
        <v>187872</v>
      </c>
      <c r="F5" s="75" t="n">
        <v>176737</v>
      </c>
      <c r="G5" s="75" t="n">
        <v>192085</v>
      </c>
      <c r="H5" s="75" t="n">
        <v>27543</v>
      </c>
      <c r="I5" s="76" t="n">
        <v>920572</v>
      </c>
    </row>
    <row r="6" customFormat="false" ht="30.75" hidden="false" customHeight="true" outlineLevel="0" collapsed="false">
      <c r="A6" s="80"/>
      <c r="B6" s="74" t="s">
        <v>240</v>
      </c>
      <c r="C6" s="112" t="n">
        <v>27.69</v>
      </c>
      <c r="D6" s="112" t="n">
        <v>27.47</v>
      </c>
      <c r="E6" s="112" t="n">
        <v>27.34</v>
      </c>
      <c r="F6" s="112" t="n">
        <v>27.35</v>
      </c>
      <c r="G6" s="112" t="n">
        <v>27.8</v>
      </c>
      <c r="H6" s="112" t="n">
        <v>27.01</v>
      </c>
      <c r="I6" s="113" t="n">
        <v>27.53</v>
      </c>
    </row>
    <row r="7" customFormat="false" ht="33" hidden="false" customHeight="true" outlineLevel="0" collapsed="false">
      <c r="A7" s="80" t="s">
        <v>124</v>
      </c>
      <c r="B7" s="74" t="s">
        <v>238</v>
      </c>
      <c r="C7" s="75" t="n">
        <v>5929557</v>
      </c>
      <c r="D7" s="75" t="n">
        <v>3602329</v>
      </c>
      <c r="E7" s="75" t="n">
        <v>5277250</v>
      </c>
      <c r="F7" s="75" t="n">
        <v>4897570</v>
      </c>
      <c r="G7" s="75" t="n">
        <v>5505853</v>
      </c>
      <c r="H7" s="75" t="n">
        <v>773239</v>
      </c>
      <c r="I7" s="76" t="n">
        <v>25985798</v>
      </c>
    </row>
    <row r="8" customFormat="false" ht="31.5" hidden="false" customHeight="true" outlineLevel="0" collapsed="false">
      <c r="A8" s="80"/>
      <c r="B8" s="74" t="s">
        <v>239</v>
      </c>
      <c r="C8" s="75" t="n">
        <v>214620</v>
      </c>
      <c r="D8" s="75" t="n">
        <v>131546</v>
      </c>
      <c r="E8" s="75" t="n">
        <v>193717</v>
      </c>
      <c r="F8" s="75" t="n">
        <v>179680</v>
      </c>
      <c r="G8" s="75" t="n">
        <v>198940</v>
      </c>
      <c r="H8" s="75" t="n">
        <v>28675</v>
      </c>
      <c r="I8" s="76" t="n">
        <v>947178</v>
      </c>
    </row>
    <row r="9" customFormat="false" ht="30.75" hidden="false" customHeight="true" outlineLevel="0" collapsed="false">
      <c r="A9" s="80"/>
      <c r="B9" s="74" t="s">
        <v>240</v>
      </c>
      <c r="C9" s="112" t="n">
        <v>27.63</v>
      </c>
      <c r="D9" s="112" t="n">
        <v>27.38</v>
      </c>
      <c r="E9" s="112" t="n">
        <v>27.24</v>
      </c>
      <c r="F9" s="112" t="n">
        <v>27.26</v>
      </c>
      <c r="G9" s="112" t="n">
        <v>27.68</v>
      </c>
      <c r="H9" s="112" t="n">
        <v>26.97</v>
      </c>
      <c r="I9" s="113" t="n">
        <v>27.43</v>
      </c>
    </row>
    <row r="10" customFormat="false" ht="33" hidden="false" customHeight="true" outlineLevel="0" collapsed="false">
      <c r="A10" s="80" t="s">
        <v>125</v>
      </c>
      <c r="B10" s="74" t="s">
        <v>238</v>
      </c>
      <c r="C10" s="75" t="n">
        <v>6001368</v>
      </c>
      <c r="D10" s="75" t="n">
        <v>3650320</v>
      </c>
      <c r="E10" s="75" t="n">
        <v>5422393</v>
      </c>
      <c r="F10" s="75" t="n">
        <v>5010120</v>
      </c>
      <c r="G10" s="75" t="n">
        <v>5692690</v>
      </c>
      <c r="H10" s="75" t="n">
        <v>772294</v>
      </c>
      <c r="I10" s="76" t="n">
        <v>26549185</v>
      </c>
    </row>
    <row r="11" customFormat="false" ht="31.5" hidden="false" customHeight="true" outlineLevel="0" collapsed="false">
      <c r="A11" s="80"/>
      <c r="B11" s="74" t="s">
        <v>239</v>
      </c>
      <c r="C11" s="75" t="n">
        <v>217223</v>
      </c>
      <c r="D11" s="75" t="n">
        <v>133151</v>
      </c>
      <c r="E11" s="75" t="n">
        <v>198631</v>
      </c>
      <c r="F11" s="75" t="n">
        <v>183877</v>
      </c>
      <c r="G11" s="75" t="n">
        <v>206869</v>
      </c>
      <c r="H11" s="75" t="n">
        <v>28592</v>
      </c>
      <c r="I11" s="76" t="n">
        <v>968343</v>
      </c>
    </row>
    <row r="12" customFormat="false" ht="30.75" hidden="false" customHeight="true" outlineLevel="0" collapsed="false">
      <c r="A12" s="80"/>
      <c r="B12" s="74" t="s">
        <v>240</v>
      </c>
      <c r="C12" s="112" t="n">
        <v>27.63</v>
      </c>
      <c r="D12" s="112" t="n">
        <v>27.41</v>
      </c>
      <c r="E12" s="112" t="n">
        <v>27.3</v>
      </c>
      <c r="F12" s="112" t="n">
        <v>27.25</v>
      </c>
      <c r="G12" s="112" t="n">
        <v>27.52</v>
      </c>
      <c r="H12" s="112" t="n">
        <v>27.01</v>
      </c>
      <c r="I12" s="113" t="n">
        <v>27.42</v>
      </c>
    </row>
    <row r="13" customFormat="false" ht="33" hidden="false" customHeight="true" outlineLevel="0" collapsed="false">
      <c r="A13" s="80" t="s">
        <v>126</v>
      </c>
      <c r="B13" s="74" t="s">
        <v>238</v>
      </c>
      <c r="C13" s="75" t="n">
        <v>6198826</v>
      </c>
      <c r="D13" s="75" t="n">
        <v>3755686</v>
      </c>
      <c r="E13" s="75" t="n">
        <v>5556293</v>
      </c>
      <c r="F13" s="75" t="n">
        <v>5092645</v>
      </c>
      <c r="G13" s="75" t="n">
        <v>5810156</v>
      </c>
      <c r="H13" s="75" t="n">
        <v>778285</v>
      </c>
      <c r="I13" s="76" t="n">
        <v>27191891</v>
      </c>
    </row>
    <row r="14" customFormat="false" ht="31.5" hidden="false" customHeight="true" outlineLevel="0" collapsed="false">
      <c r="A14" s="80"/>
      <c r="B14" s="74" t="s">
        <v>239</v>
      </c>
      <c r="C14" s="75" t="n">
        <v>224585</v>
      </c>
      <c r="D14" s="75" t="n">
        <v>137146</v>
      </c>
      <c r="E14" s="75" t="n">
        <v>203194</v>
      </c>
      <c r="F14" s="75" t="n">
        <v>186572</v>
      </c>
      <c r="G14" s="75" t="n">
        <v>210671</v>
      </c>
      <c r="H14" s="75" t="n">
        <v>28985</v>
      </c>
      <c r="I14" s="76" t="n">
        <v>991153</v>
      </c>
    </row>
    <row r="15" customFormat="false" ht="30.75" hidden="false" customHeight="true" outlineLevel="0" collapsed="false">
      <c r="A15" s="80"/>
      <c r="B15" s="74" t="s">
        <v>240</v>
      </c>
      <c r="C15" s="112" t="n">
        <v>27.6</v>
      </c>
      <c r="D15" s="112" t="n">
        <v>27.38</v>
      </c>
      <c r="E15" s="112" t="n">
        <v>27.34</v>
      </c>
      <c r="F15" s="112" t="n">
        <v>27.3</v>
      </c>
      <c r="G15" s="112" t="n">
        <v>27.58</v>
      </c>
      <c r="H15" s="112" t="n">
        <v>26.85</v>
      </c>
      <c r="I15" s="113" t="n">
        <v>27.43</v>
      </c>
    </row>
    <row r="16" customFormat="false" ht="33" hidden="false" customHeight="true" outlineLevel="0" collapsed="false">
      <c r="A16" s="80" t="s">
        <v>127</v>
      </c>
      <c r="B16" s="74" t="s">
        <v>238</v>
      </c>
      <c r="C16" s="75" t="n">
        <v>23911841</v>
      </c>
      <c r="D16" s="75" t="n">
        <v>14511323</v>
      </c>
      <c r="E16" s="75" t="n">
        <v>21393208</v>
      </c>
      <c r="F16" s="75" t="n">
        <v>19834115</v>
      </c>
      <c r="G16" s="75" t="n">
        <v>22349423</v>
      </c>
      <c r="H16" s="75" t="n">
        <v>3067663</v>
      </c>
      <c r="I16" s="76" t="n">
        <v>105067573</v>
      </c>
    </row>
    <row r="17" customFormat="false" ht="31.5" hidden="false" customHeight="true" outlineLevel="0" collapsed="false">
      <c r="A17" s="80"/>
      <c r="B17" s="74" t="s">
        <v>239</v>
      </c>
      <c r="C17" s="75" t="n">
        <v>865259</v>
      </c>
      <c r="D17" s="75" t="n">
        <v>529347</v>
      </c>
      <c r="E17" s="75" t="n">
        <v>783414</v>
      </c>
      <c r="F17" s="75" t="n">
        <v>726866</v>
      </c>
      <c r="G17" s="75" t="n">
        <v>808565</v>
      </c>
      <c r="H17" s="75" t="n">
        <v>113795</v>
      </c>
      <c r="I17" s="76" t="n">
        <v>3827246</v>
      </c>
    </row>
    <row r="18" customFormat="false" ht="30.75" hidden="false" customHeight="true" outlineLevel="0" collapsed="false">
      <c r="A18" s="80"/>
      <c r="B18" s="74" t="s">
        <v>240</v>
      </c>
      <c r="C18" s="112" t="n">
        <v>27.64</v>
      </c>
      <c r="D18" s="112" t="n">
        <v>27.41</v>
      </c>
      <c r="E18" s="112" t="n">
        <v>27.31</v>
      </c>
      <c r="F18" s="112" t="n">
        <v>27.29</v>
      </c>
      <c r="G18" s="112" t="n">
        <v>27.64</v>
      </c>
      <c r="H18" s="112" t="n">
        <v>26.96</v>
      </c>
      <c r="I18" s="113" t="n">
        <v>27.45</v>
      </c>
    </row>
    <row r="19" customFormat="false" ht="33" hidden="false" customHeight="true" outlineLevel="0" collapsed="false">
      <c r="A19" s="80" t="s">
        <v>128</v>
      </c>
      <c r="B19" s="74" t="s">
        <v>238</v>
      </c>
      <c r="C19" s="75" t="n">
        <v>6049422</v>
      </c>
      <c r="D19" s="75" t="n">
        <v>3687177</v>
      </c>
      <c r="E19" s="75" t="n">
        <v>5478840</v>
      </c>
      <c r="F19" s="75" t="n">
        <v>4971135</v>
      </c>
      <c r="G19" s="75" t="n">
        <v>5679337</v>
      </c>
      <c r="H19" s="75" t="n">
        <v>743801</v>
      </c>
      <c r="I19" s="76" t="n">
        <v>26609712</v>
      </c>
    </row>
    <row r="20" customFormat="false" ht="31.5" hidden="false" customHeight="true" outlineLevel="0" collapsed="false">
      <c r="A20" s="80"/>
      <c r="B20" s="74" t="s">
        <v>239</v>
      </c>
      <c r="C20" s="75" t="n">
        <v>219191</v>
      </c>
      <c r="D20" s="75" t="n">
        <v>133962</v>
      </c>
      <c r="E20" s="75" t="n">
        <v>199513</v>
      </c>
      <c r="F20" s="75" t="n">
        <v>181767</v>
      </c>
      <c r="G20" s="75" t="n">
        <v>205231</v>
      </c>
      <c r="H20" s="75" t="n">
        <v>27351</v>
      </c>
      <c r="I20" s="76" t="n">
        <v>967015</v>
      </c>
    </row>
    <row r="21" customFormat="false" ht="30.75" hidden="false" customHeight="true" outlineLevel="0" collapsed="false">
      <c r="A21" s="80"/>
      <c r="B21" s="114" t="s">
        <v>240</v>
      </c>
      <c r="C21" s="115" t="n">
        <v>27.6</v>
      </c>
      <c r="D21" s="115" t="n">
        <v>27.52</v>
      </c>
      <c r="E21" s="115" t="n">
        <v>27.46</v>
      </c>
      <c r="F21" s="115" t="n">
        <v>27.35</v>
      </c>
      <c r="G21" s="115" t="n">
        <v>27.67</v>
      </c>
      <c r="H21" s="115" t="n">
        <v>27.19</v>
      </c>
      <c r="I21" s="116" t="n">
        <v>27.52</v>
      </c>
    </row>
    <row r="22" customFormat="fals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14.25" hidden="false" customHeight="true" outlineLevel="0" collapsed="false">
      <c r="A23" s="108" t="s">
        <v>129</v>
      </c>
      <c r="B23" s="108"/>
      <c r="C23" s="108"/>
      <c r="D23" s="108"/>
      <c r="E23" s="108"/>
      <c r="F23" s="108"/>
      <c r="G23" s="108"/>
      <c r="H23" s="108"/>
      <c r="I23" s="108"/>
    </row>
    <row r="24" customFormat="false" ht="14.25" hidden="false" customHeight="true" outlineLevel="0" collapsed="false">
      <c r="A24" s="118" t="s">
        <v>241</v>
      </c>
      <c r="B24" s="118"/>
      <c r="C24" s="118"/>
      <c r="D24" s="118"/>
      <c r="E24" s="118"/>
      <c r="F24" s="118"/>
      <c r="G24" s="118"/>
      <c r="H24" s="118"/>
      <c r="I24" s="118"/>
    </row>
    <row r="25" customFormat="false" ht="14.25" hidden="false" customHeight="true" outlineLevel="0" collapsed="false">
      <c r="A25" s="118" t="s">
        <v>242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14.25" hidden="false" customHeight="true" outlineLevel="0" collapsed="false">
      <c r="A26" s="118" t="s">
        <v>243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4.25" hidden="false" customHeight="true" outlineLevel="0" collapsed="false">
      <c r="A27" s="108" t="s">
        <v>244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14.25" hidden="false" customHeight="true" outlineLevel="0" collapsed="false">
      <c r="A28" s="108" t="s">
        <v>245</v>
      </c>
      <c r="B28" s="108"/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A29" s="108" t="s">
        <v>246</v>
      </c>
      <c r="B29" s="108"/>
      <c r="C29" s="108"/>
      <c r="D29" s="108"/>
      <c r="E29" s="108"/>
      <c r="F29" s="108"/>
      <c r="G29" s="108"/>
      <c r="H29" s="108"/>
      <c r="I29" s="108"/>
    </row>
    <row r="30" customFormat="false" ht="14.25" hidden="false" customHeight="true" outlineLevel="0" collapsed="false">
      <c r="A30" s="108" t="s">
        <v>247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4.25" hidden="false" customHeight="true" outlineLevel="0" collapsed="false">
      <c r="A31" s="108" t="s">
        <v>248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A32" s="108" t="s">
        <v>249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 t="s">
        <v>250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 t="s">
        <v>251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 t="s">
        <v>252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4.25" hidden="false" customHeight="true" outlineLevel="0" collapsed="false">
      <c r="A36" s="118" t="s">
        <v>253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4.25" hidden="false" customHeight="true" outlineLevel="0" collapsed="false">
      <c r="A37" s="118" t="s">
        <v>25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</sheetData>
  <mergeCells count="23">
    <mergeCell ref="A1:I2"/>
    <mergeCell ref="A4:A6"/>
    <mergeCell ref="A7:A9"/>
    <mergeCell ref="A10:A12"/>
    <mergeCell ref="A13:A15"/>
    <mergeCell ref="A16:A18"/>
    <mergeCell ref="A19:A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A4:IV6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3.83"/>
    <col collapsed="false" customWidth="true" hidden="false" outlineLevel="0" max="2" min="2" style="69" width="25.99"/>
    <col collapsed="false" customWidth="true" hidden="false" outlineLevel="0" max="3" min="3" style="69" width="13.66"/>
    <col collapsed="false" customWidth="true" hidden="false" outlineLevel="0" max="4" min="4" style="69" width="12.99"/>
    <col collapsed="false" customWidth="true" hidden="false" outlineLevel="0" max="5" min="5" style="69" width="13.49"/>
    <col collapsed="false" customWidth="true" hidden="false" outlineLevel="0" max="6" min="6" style="69" width="11.99"/>
    <col collapsed="false" customWidth="true" hidden="false" outlineLevel="0" max="7" min="7" style="69" width="13.16"/>
    <col collapsed="false" customWidth="true" hidden="false" outlineLevel="0" max="8" min="8" style="69" width="12.16"/>
    <col collapsed="false" customWidth="true" hidden="false" outlineLevel="0" max="9" min="9" style="69" width="12.83"/>
    <col collapsed="false" customWidth="false" hidden="false" outlineLevel="0" max="257" min="10" style="69" width="9.32"/>
  </cols>
  <sheetData>
    <row r="1" customFormat="false" ht="16.5" hidden="false" customHeight="true" outlineLevel="0" collapsed="false">
      <c r="A1" s="96" t="s">
        <v>255</v>
      </c>
      <c r="B1" s="96"/>
      <c r="C1" s="96"/>
      <c r="D1" s="96"/>
      <c r="E1" s="96"/>
      <c r="F1" s="96"/>
      <c r="G1" s="96"/>
      <c r="H1" s="96"/>
      <c r="I1" s="96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false" outlineLevel="0" collapsed="false">
      <c r="A3" s="110" t="s">
        <v>101</v>
      </c>
      <c r="B3" s="110" t="s">
        <v>102</v>
      </c>
      <c r="C3" s="110" t="s">
        <v>103</v>
      </c>
      <c r="D3" s="110" t="s">
        <v>56</v>
      </c>
      <c r="E3" s="110" t="s">
        <v>57</v>
      </c>
      <c r="F3" s="110" t="s">
        <v>58</v>
      </c>
      <c r="G3" s="110" t="s">
        <v>59</v>
      </c>
      <c r="H3" s="110" t="s">
        <v>60</v>
      </c>
      <c r="I3" s="111" t="s">
        <v>237</v>
      </c>
    </row>
    <row r="4" customFormat="false" ht="33" hidden="false" customHeight="true" outlineLevel="0" collapsed="false">
      <c r="A4" s="80" t="s">
        <v>123</v>
      </c>
      <c r="B4" s="74" t="s">
        <v>256</v>
      </c>
      <c r="C4" s="75" t="n">
        <v>16189914</v>
      </c>
      <c r="D4" s="75" t="n">
        <v>9338101</v>
      </c>
      <c r="E4" s="75" t="n">
        <v>13884360</v>
      </c>
      <c r="F4" s="75" t="n">
        <v>11860329</v>
      </c>
      <c r="G4" s="75" t="n">
        <v>14060086</v>
      </c>
      <c r="H4" s="75" t="n">
        <v>1941535</v>
      </c>
      <c r="I4" s="76" t="n">
        <v>67274325</v>
      </c>
    </row>
    <row r="5" customFormat="false" ht="31.5" hidden="false" customHeight="true" outlineLevel="0" collapsed="false">
      <c r="A5" s="80"/>
      <c r="B5" s="74" t="s">
        <v>257</v>
      </c>
      <c r="C5" s="75" t="n">
        <v>571016</v>
      </c>
      <c r="D5" s="75" t="n">
        <v>330969</v>
      </c>
      <c r="E5" s="75" t="n">
        <v>492434</v>
      </c>
      <c r="F5" s="75" t="n">
        <v>423102</v>
      </c>
      <c r="G5" s="75" t="n">
        <v>496641</v>
      </c>
      <c r="H5" s="75" t="n">
        <v>69747</v>
      </c>
      <c r="I5" s="76" t="n">
        <v>2383909</v>
      </c>
    </row>
    <row r="6" customFormat="false" ht="30.75" hidden="false" customHeight="true" outlineLevel="0" collapsed="false">
      <c r="A6" s="80"/>
      <c r="B6" s="74" t="s">
        <v>258</v>
      </c>
      <c r="C6" s="112" t="n">
        <v>28.35</v>
      </c>
      <c r="D6" s="112" t="n">
        <v>28.21</v>
      </c>
      <c r="E6" s="112" t="n">
        <v>28.2</v>
      </c>
      <c r="F6" s="112" t="n">
        <v>28.03</v>
      </c>
      <c r="G6" s="112" t="n">
        <v>28.31</v>
      </c>
      <c r="H6" s="112" t="n">
        <v>27.84</v>
      </c>
      <c r="I6" s="113" t="n">
        <v>28.22</v>
      </c>
    </row>
    <row r="7" customFormat="false" ht="33" hidden="false" customHeight="true" outlineLevel="0" collapsed="false">
      <c r="A7" s="80" t="s">
        <v>124</v>
      </c>
      <c r="B7" s="74" t="s">
        <v>256</v>
      </c>
      <c r="C7" s="75" t="n">
        <v>16114330</v>
      </c>
      <c r="D7" s="75" t="n">
        <v>9326305</v>
      </c>
      <c r="E7" s="75" t="n">
        <v>13819182</v>
      </c>
      <c r="F7" s="75" t="n">
        <v>11668511</v>
      </c>
      <c r="G7" s="75" t="n">
        <v>14139843</v>
      </c>
      <c r="H7" s="75" t="n">
        <v>1946458</v>
      </c>
      <c r="I7" s="76" t="n">
        <v>67014629</v>
      </c>
    </row>
    <row r="8" customFormat="false" ht="31.5" hidden="false" customHeight="true" outlineLevel="0" collapsed="false">
      <c r="A8" s="80"/>
      <c r="B8" s="74" t="s">
        <v>257</v>
      </c>
      <c r="C8" s="75" t="n">
        <v>566469</v>
      </c>
      <c r="D8" s="75" t="n">
        <v>329185</v>
      </c>
      <c r="E8" s="75" t="n">
        <v>489245</v>
      </c>
      <c r="F8" s="75" t="n">
        <v>414960</v>
      </c>
      <c r="G8" s="75" t="n">
        <v>498960</v>
      </c>
      <c r="H8" s="75" t="n">
        <v>69714</v>
      </c>
      <c r="I8" s="76" t="n">
        <v>2368533</v>
      </c>
    </row>
    <row r="9" customFormat="false" ht="30.75" hidden="false" customHeight="true" outlineLevel="0" collapsed="false">
      <c r="A9" s="80"/>
      <c r="B9" s="74" t="s">
        <v>258</v>
      </c>
      <c r="C9" s="112" t="n">
        <v>28.45</v>
      </c>
      <c r="D9" s="112" t="n">
        <v>28.33</v>
      </c>
      <c r="E9" s="112" t="n">
        <v>28.25</v>
      </c>
      <c r="F9" s="112" t="n">
        <v>28.12</v>
      </c>
      <c r="G9" s="112" t="n">
        <v>28.34</v>
      </c>
      <c r="H9" s="112" t="n">
        <v>27.92</v>
      </c>
      <c r="I9" s="113" t="n">
        <v>28.29</v>
      </c>
    </row>
    <row r="10" customFormat="false" ht="33" hidden="false" customHeight="true" outlineLevel="0" collapsed="false">
      <c r="A10" s="80" t="s">
        <v>125</v>
      </c>
      <c r="B10" s="74" t="s">
        <v>256</v>
      </c>
      <c r="C10" s="75" t="n">
        <v>15956054</v>
      </c>
      <c r="D10" s="75" t="n">
        <v>9274157</v>
      </c>
      <c r="E10" s="75" t="n">
        <v>13974995</v>
      </c>
      <c r="F10" s="75" t="n">
        <v>11721938</v>
      </c>
      <c r="G10" s="75" t="n">
        <v>14380892</v>
      </c>
      <c r="H10" s="75" t="n">
        <v>1922851</v>
      </c>
      <c r="I10" s="76" t="n">
        <v>67230887</v>
      </c>
    </row>
    <row r="11" customFormat="false" ht="31.5" hidden="false" customHeight="true" outlineLevel="0" collapsed="false">
      <c r="A11" s="80"/>
      <c r="B11" s="74" t="s">
        <v>257</v>
      </c>
      <c r="C11" s="75" t="n">
        <v>560981</v>
      </c>
      <c r="D11" s="75" t="n">
        <v>326853</v>
      </c>
      <c r="E11" s="75" t="n">
        <v>493941</v>
      </c>
      <c r="F11" s="75" t="n">
        <v>416894</v>
      </c>
      <c r="G11" s="75" t="n">
        <v>507983</v>
      </c>
      <c r="H11" s="75" t="n">
        <v>68655</v>
      </c>
      <c r="I11" s="76" t="n">
        <v>2375307</v>
      </c>
    </row>
    <row r="12" customFormat="false" ht="30.75" hidden="false" customHeight="true" outlineLevel="0" collapsed="false">
      <c r="A12" s="80"/>
      <c r="B12" s="74" t="s">
        <v>258</v>
      </c>
      <c r="C12" s="112" t="n">
        <v>28.44</v>
      </c>
      <c r="D12" s="112" t="n">
        <v>28.37</v>
      </c>
      <c r="E12" s="112" t="n">
        <v>28.29</v>
      </c>
      <c r="F12" s="112" t="n">
        <v>28.12</v>
      </c>
      <c r="G12" s="112" t="n">
        <v>28.31</v>
      </c>
      <c r="H12" s="112" t="n">
        <v>28.01</v>
      </c>
      <c r="I12" s="113" t="n">
        <v>28.3</v>
      </c>
    </row>
    <row r="13" customFormat="false" ht="33" hidden="false" customHeight="true" outlineLevel="0" collapsed="false">
      <c r="A13" s="80" t="s">
        <v>126</v>
      </c>
      <c r="B13" s="74" t="s">
        <v>256</v>
      </c>
      <c r="C13" s="75" t="n">
        <v>16689408</v>
      </c>
      <c r="D13" s="75" t="n">
        <v>9728327</v>
      </c>
      <c r="E13" s="75" t="n">
        <v>14597218</v>
      </c>
      <c r="F13" s="75" t="n">
        <v>12223119</v>
      </c>
      <c r="G13" s="75" t="n">
        <v>14908480</v>
      </c>
      <c r="H13" s="75" t="n">
        <v>1992708</v>
      </c>
      <c r="I13" s="76" t="n">
        <v>70139260</v>
      </c>
    </row>
    <row r="14" customFormat="false" ht="31.5" hidden="false" customHeight="true" outlineLevel="0" collapsed="false">
      <c r="A14" s="80"/>
      <c r="B14" s="74" t="s">
        <v>257</v>
      </c>
      <c r="C14" s="75" t="n">
        <v>590202</v>
      </c>
      <c r="D14" s="75" t="n">
        <v>345464</v>
      </c>
      <c r="E14" s="75" t="n">
        <v>518278</v>
      </c>
      <c r="F14" s="75" t="n">
        <v>436473</v>
      </c>
      <c r="G14" s="75" t="n">
        <v>529310</v>
      </c>
      <c r="H14" s="75" t="n">
        <v>71595</v>
      </c>
      <c r="I14" s="76" t="n">
        <v>2491322</v>
      </c>
    </row>
    <row r="15" customFormat="false" ht="30.75" hidden="false" customHeight="true" outlineLevel="0" collapsed="false">
      <c r="A15" s="80"/>
      <c r="B15" s="74" t="s">
        <v>258</v>
      </c>
      <c r="C15" s="112" t="n">
        <v>28.28</v>
      </c>
      <c r="D15" s="112" t="n">
        <v>28.16</v>
      </c>
      <c r="E15" s="112" t="n">
        <v>28.16</v>
      </c>
      <c r="F15" s="112" t="n">
        <v>28</v>
      </c>
      <c r="G15" s="112" t="n">
        <v>28.17</v>
      </c>
      <c r="H15" s="112" t="n">
        <v>27.83</v>
      </c>
      <c r="I15" s="113" t="n">
        <v>28.15</v>
      </c>
    </row>
    <row r="16" customFormat="false" ht="33" hidden="false" customHeight="true" outlineLevel="0" collapsed="false">
      <c r="A16" s="80" t="s">
        <v>127</v>
      </c>
      <c r="B16" s="74" t="s">
        <v>256</v>
      </c>
      <c r="C16" s="75" t="n">
        <v>64949706</v>
      </c>
      <c r="D16" s="75" t="n">
        <v>37666890</v>
      </c>
      <c r="E16" s="75" t="n">
        <v>56275755</v>
      </c>
      <c r="F16" s="75" t="n">
        <v>47473897</v>
      </c>
      <c r="G16" s="75" t="n">
        <v>57489301</v>
      </c>
      <c r="H16" s="75" t="n">
        <v>7803552</v>
      </c>
      <c r="I16" s="76" t="n">
        <v>271659101</v>
      </c>
    </row>
    <row r="17" customFormat="false" ht="31.5" hidden="false" customHeight="true" outlineLevel="0" collapsed="false">
      <c r="A17" s="80"/>
      <c r="B17" s="74" t="s">
        <v>257</v>
      </c>
      <c r="C17" s="75" t="n">
        <v>2288668</v>
      </c>
      <c r="D17" s="75" t="n">
        <v>1332471</v>
      </c>
      <c r="E17" s="75" t="n">
        <v>1993898</v>
      </c>
      <c r="F17" s="75" t="n">
        <v>1691429</v>
      </c>
      <c r="G17" s="75" t="n">
        <v>2032894</v>
      </c>
      <c r="H17" s="75" t="n">
        <v>279711</v>
      </c>
      <c r="I17" s="76" t="n">
        <v>9619071</v>
      </c>
    </row>
    <row r="18" customFormat="false" ht="30.75" hidden="false" customHeight="true" outlineLevel="0" collapsed="false">
      <c r="A18" s="80"/>
      <c r="B18" s="74" t="s">
        <v>258</v>
      </c>
      <c r="C18" s="112" t="n">
        <v>28.38</v>
      </c>
      <c r="D18" s="112" t="n">
        <v>28.27</v>
      </c>
      <c r="E18" s="112" t="n">
        <v>28.22</v>
      </c>
      <c r="F18" s="112" t="n">
        <v>28.07</v>
      </c>
      <c r="G18" s="112" t="n">
        <v>28.28</v>
      </c>
      <c r="H18" s="112" t="n">
        <v>27.9</v>
      </c>
      <c r="I18" s="113" t="n">
        <f aca="false">I16/I17</f>
        <v>28.2417190807719</v>
      </c>
    </row>
    <row r="19" customFormat="false" ht="33" hidden="false" customHeight="true" outlineLevel="0" collapsed="false">
      <c r="A19" s="80" t="s">
        <v>128</v>
      </c>
      <c r="B19" s="74" t="s">
        <v>256</v>
      </c>
      <c r="C19" s="75" t="n">
        <v>16578563</v>
      </c>
      <c r="D19" s="75" t="n">
        <v>9781024</v>
      </c>
      <c r="E19" s="75" t="n">
        <v>14712634</v>
      </c>
      <c r="F19" s="75" t="n">
        <v>12233585</v>
      </c>
      <c r="G19" s="75" t="n">
        <v>14858058</v>
      </c>
      <c r="H19" s="75" t="n">
        <v>1966986</v>
      </c>
      <c r="I19" s="76" t="n">
        <v>70130850</v>
      </c>
    </row>
    <row r="20" customFormat="false" ht="31.5" hidden="false" customHeight="true" outlineLevel="0" collapsed="false">
      <c r="A20" s="80"/>
      <c r="B20" s="74" t="s">
        <v>257</v>
      </c>
      <c r="C20" s="75" t="n">
        <v>585202</v>
      </c>
      <c r="D20" s="75" t="n">
        <v>346620</v>
      </c>
      <c r="E20" s="75" t="n">
        <v>521861</v>
      </c>
      <c r="F20" s="75" t="n">
        <v>436151</v>
      </c>
      <c r="G20" s="75" t="n">
        <v>526148</v>
      </c>
      <c r="H20" s="75" t="n">
        <v>70535</v>
      </c>
      <c r="I20" s="76" t="n">
        <v>2486517</v>
      </c>
    </row>
    <row r="21" customFormat="false" ht="30.75" hidden="false" customHeight="true" outlineLevel="0" collapsed="false">
      <c r="A21" s="80"/>
      <c r="B21" s="74" t="s">
        <v>258</v>
      </c>
      <c r="C21" s="112" t="n">
        <v>28.33</v>
      </c>
      <c r="D21" s="112" t="n">
        <v>28.22</v>
      </c>
      <c r="E21" s="112" t="n">
        <v>28.19</v>
      </c>
      <c r="F21" s="112" t="n">
        <v>28.05</v>
      </c>
      <c r="G21" s="112" t="n">
        <v>28.24</v>
      </c>
      <c r="H21" s="112" t="n">
        <v>27.89</v>
      </c>
      <c r="I21" s="113" t="n">
        <v>28.2</v>
      </c>
    </row>
    <row r="22" customFormat="fals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14.25" hidden="false" customHeight="true" outlineLevel="0" collapsed="false">
      <c r="A23" s="108" t="s">
        <v>129</v>
      </c>
      <c r="B23" s="108"/>
      <c r="C23" s="108"/>
      <c r="D23" s="108"/>
      <c r="E23" s="108"/>
      <c r="F23" s="108"/>
      <c r="G23" s="108"/>
      <c r="H23" s="108"/>
      <c r="I23" s="108"/>
    </row>
    <row r="24" customFormat="false" ht="14.25" hidden="false" customHeight="true" outlineLevel="0" collapsed="false">
      <c r="A24" s="118" t="s">
        <v>259</v>
      </c>
      <c r="B24" s="118"/>
      <c r="C24" s="118"/>
      <c r="D24" s="118"/>
      <c r="E24" s="118"/>
      <c r="F24" s="118"/>
      <c r="G24" s="118"/>
      <c r="H24" s="118"/>
      <c r="I24" s="118"/>
    </row>
    <row r="25" customFormat="false" ht="14.25" hidden="false" customHeight="true" outlineLevel="0" collapsed="false">
      <c r="A25" s="118" t="s">
        <v>242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14.25" hidden="false" customHeight="true" outlineLevel="0" collapsed="false">
      <c r="A26" s="118" t="s">
        <v>243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4.25" hidden="false" customHeight="true" outlineLevel="0" collapsed="false">
      <c r="A27" s="108" t="s">
        <v>244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14.25" hidden="false" customHeight="true" outlineLevel="0" collapsed="false">
      <c r="A28" s="108" t="s">
        <v>245</v>
      </c>
      <c r="B28" s="108"/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A29" s="108" t="s">
        <v>246</v>
      </c>
      <c r="B29" s="108"/>
      <c r="C29" s="108"/>
      <c r="D29" s="108"/>
      <c r="E29" s="108"/>
      <c r="F29" s="108"/>
      <c r="G29" s="108"/>
      <c r="H29" s="108"/>
      <c r="I29" s="108"/>
    </row>
    <row r="30" customFormat="false" ht="14.25" hidden="false" customHeight="true" outlineLevel="0" collapsed="false">
      <c r="A30" s="108" t="s">
        <v>247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4.25" hidden="false" customHeight="true" outlineLevel="0" collapsed="false">
      <c r="A31" s="108" t="s">
        <v>248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A32" s="108" t="s">
        <v>249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 t="s">
        <v>250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 t="s">
        <v>251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 t="s">
        <v>252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4.25" hidden="false" customHeight="true" outlineLevel="0" collapsed="false">
      <c r="A36" s="118" t="s">
        <v>260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4.25" hidden="false" customHeight="true" outlineLevel="0" collapsed="false">
      <c r="A37" s="118" t="s">
        <v>25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</sheetData>
  <mergeCells count="23">
    <mergeCell ref="A1:I2"/>
    <mergeCell ref="A4:A6"/>
    <mergeCell ref="A7:A9"/>
    <mergeCell ref="A10:A12"/>
    <mergeCell ref="A13:A15"/>
    <mergeCell ref="A16:A18"/>
    <mergeCell ref="A19:A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21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33"/>
    <col collapsed="false" customWidth="true" hidden="false" outlineLevel="0" max="2" min="2" style="69" width="27.49"/>
    <col collapsed="false" customWidth="true" hidden="false" outlineLevel="0" max="3" min="3" style="69" width="13.16"/>
    <col collapsed="false" customWidth="true" hidden="false" outlineLevel="0" max="4" min="4" style="69" width="13.66"/>
    <col collapsed="false" customWidth="true" hidden="false" outlineLevel="0" max="5" min="5" style="69" width="11.99"/>
    <col collapsed="false" customWidth="true" hidden="false" outlineLevel="0" max="6" min="6" style="69" width="13.16"/>
    <col collapsed="false" customWidth="true" hidden="false" outlineLevel="0" max="7" min="7" style="69" width="12.16"/>
    <col collapsed="false" customWidth="true" hidden="false" outlineLevel="0" max="8" min="8" style="69" width="11.66"/>
    <col collapsed="false" customWidth="true" hidden="false" outlineLevel="0" max="9" min="9" style="69" width="12.83"/>
    <col collapsed="false" customWidth="false" hidden="false" outlineLevel="0" max="257" min="10" style="69" width="9.32"/>
  </cols>
  <sheetData>
    <row r="1" customFormat="false" ht="16.5" hidden="false" customHeight="true" outlineLevel="0" collapsed="false">
      <c r="A1" s="96" t="s">
        <v>261</v>
      </c>
      <c r="B1" s="96"/>
      <c r="C1" s="96"/>
      <c r="D1" s="96"/>
      <c r="E1" s="96"/>
      <c r="F1" s="96"/>
      <c r="G1" s="96"/>
      <c r="H1" s="96"/>
      <c r="I1" s="96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false" outlineLevel="0" collapsed="false">
      <c r="A3" s="110" t="s">
        <v>101</v>
      </c>
      <c r="B3" s="110" t="s">
        <v>102</v>
      </c>
      <c r="C3" s="110" t="s">
        <v>103</v>
      </c>
      <c r="D3" s="110" t="s">
        <v>56</v>
      </c>
      <c r="E3" s="110" t="s">
        <v>57</v>
      </c>
      <c r="F3" s="110" t="s">
        <v>58</v>
      </c>
      <c r="G3" s="110" t="s">
        <v>59</v>
      </c>
      <c r="H3" s="110" t="s">
        <v>60</v>
      </c>
      <c r="I3" s="111" t="s">
        <v>237</v>
      </c>
    </row>
    <row r="4" customFormat="false" ht="33" hidden="false" customHeight="true" outlineLevel="0" collapsed="false">
      <c r="A4" s="80" t="s">
        <v>123</v>
      </c>
      <c r="B4" s="74" t="s">
        <v>262</v>
      </c>
      <c r="C4" s="75" t="n">
        <v>6591713</v>
      </c>
      <c r="D4" s="75" t="n">
        <v>3152720</v>
      </c>
      <c r="E4" s="75" t="n">
        <v>4056805</v>
      </c>
      <c r="F4" s="75" t="n">
        <v>4041691</v>
      </c>
      <c r="G4" s="75" t="n">
        <v>4516301</v>
      </c>
      <c r="H4" s="75" t="n">
        <v>520317</v>
      </c>
      <c r="I4" s="76" t="n">
        <v>22879547</v>
      </c>
    </row>
    <row r="5" customFormat="false" ht="31.5" hidden="false" customHeight="true" outlineLevel="0" collapsed="false">
      <c r="A5" s="80"/>
      <c r="B5" s="74" t="s">
        <v>263</v>
      </c>
      <c r="C5" s="75" t="n">
        <v>235217</v>
      </c>
      <c r="D5" s="75" t="n">
        <v>113285</v>
      </c>
      <c r="E5" s="75" t="n">
        <v>146005</v>
      </c>
      <c r="F5" s="75" t="n">
        <v>146482</v>
      </c>
      <c r="G5" s="75" t="n">
        <v>161960</v>
      </c>
      <c r="H5" s="75" t="n">
        <v>18908</v>
      </c>
      <c r="I5" s="76" t="n">
        <v>821857</v>
      </c>
    </row>
    <row r="6" customFormat="false" ht="30.75" hidden="false" customHeight="true" outlineLevel="0" collapsed="false">
      <c r="A6" s="80"/>
      <c r="B6" s="74" t="s">
        <v>264</v>
      </c>
      <c r="C6" s="112" t="n">
        <v>28.02</v>
      </c>
      <c r="D6" s="112" t="n">
        <v>27.83</v>
      </c>
      <c r="E6" s="112" t="n">
        <v>27.79</v>
      </c>
      <c r="F6" s="112" t="n">
        <v>27.59</v>
      </c>
      <c r="G6" s="112" t="n">
        <v>27.89</v>
      </c>
      <c r="H6" s="112" t="n">
        <v>27.52</v>
      </c>
      <c r="I6" s="113" t="n">
        <v>27.84</v>
      </c>
    </row>
    <row r="7" customFormat="false" ht="33" hidden="false" customHeight="true" outlineLevel="0" collapsed="false">
      <c r="A7" s="80" t="s">
        <v>124</v>
      </c>
      <c r="B7" s="74" t="s">
        <v>262</v>
      </c>
      <c r="C7" s="75" t="n">
        <v>6807277</v>
      </c>
      <c r="D7" s="75" t="n">
        <v>3296381</v>
      </c>
      <c r="E7" s="75" t="n">
        <v>4224352</v>
      </c>
      <c r="F7" s="75" t="n">
        <v>4135108</v>
      </c>
      <c r="G7" s="75" t="n">
        <v>4728524</v>
      </c>
      <c r="H7" s="75" t="n">
        <v>549166</v>
      </c>
      <c r="I7" s="76" t="n">
        <v>23740808</v>
      </c>
    </row>
    <row r="8" customFormat="false" ht="31.5" hidden="false" customHeight="true" outlineLevel="0" collapsed="false">
      <c r="A8" s="80"/>
      <c r="B8" s="74" t="s">
        <v>263</v>
      </c>
      <c r="C8" s="75" t="n">
        <v>243504</v>
      </c>
      <c r="D8" s="75" t="n">
        <v>118678</v>
      </c>
      <c r="E8" s="75" t="n">
        <v>152492</v>
      </c>
      <c r="F8" s="75" t="n">
        <v>150612</v>
      </c>
      <c r="G8" s="75" t="n">
        <v>170251</v>
      </c>
      <c r="H8" s="75" t="n">
        <v>20095</v>
      </c>
      <c r="I8" s="76" t="n">
        <v>855632</v>
      </c>
    </row>
    <row r="9" customFormat="false" ht="30.75" hidden="false" customHeight="true" outlineLevel="0" collapsed="false">
      <c r="A9" s="80"/>
      <c r="B9" s="74" t="s">
        <v>264</v>
      </c>
      <c r="C9" s="112" t="n">
        <v>27.96</v>
      </c>
      <c r="D9" s="112" t="n">
        <v>27.78</v>
      </c>
      <c r="E9" s="112" t="n">
        <v>27.7</v>
      </c>
      <c r="F9" s="112" t="n">
        <v>27.46</v>
      </c>
      <c r="G9" s="112" t="n">
        <v>27.77</v>
      </c>
      <c r="H9" s="112" t="n">
        <v>27.33</v>
      </c>
      <c r="I9" s="113" t="n">
        <v>27.75</v>
      </c>
    </row>
    <row r="10" customFormat="false" ht="33" hidden="false" customHeight="true" outlineLevel="0" collapsed="false">
      <c r="A10" s="80" t="s">
        <v>125</v>
      </c>
      <c r="B10" s="74" t="s">
        <v>262</v>
      </c>
      <c r="C10" s="75" t="n">
        <v>6967501</v>
      </c>
      <c r="D10" s="75" t="n">
        <v>3430857</v>
      </c>
      <c r="E10" s="75" t="n">
        <v>4491291</v>
      </c>
      <c r="F10" s="75" t="n">
        <v>4304528</v>
      </c>
      <c r="G10" s="75" t="n">
        <v>4987165</v>
      </c>
      <c r="H10" s="75" t="n">
        <v>561388</v>
      </c>
      <c r="I10" s="76" t="n">
        <v>24742730</v>
      </c>
    </row>
    <row r="11" customFormat="false" ht="31.5" hidden="false" customHeight="true" outlineLevel="0" collapsed="false">
      <c r="A11" s="80"/>
      <c r="B11" s="74" t="s">
        <v>263</v>
      </c>
      <c r="C11" s="75" t="n">
        <v>249821</v>
      </c>
      <c r="D11" s="75" t="n">
        <v>123563</v>
      </c>
      <c r="E11" s="75" t="n">
        <v>162137</v>
      </c>
      <c r="F11" s="75" t="n">
        <v>157042</v>
      </c>
      <c r="G11" s="75" t="n">
        <v>180508</v>
      </c>
      <c r="H11" s="75" t="n">
        <v>20491</v>
      </c>
      <c r="I11" s="76" t="n">
        <v>893562</v>
      </c>
    </row>
    <row r="12" customFormat="false" ht="30.75" hidden="false" customHeight="true" outlineLevel="0" collapsed="false">
      <c r="A12" s="80"/>
      <c r="B12" s="74" t="s">
        <v>264</v>
      </c>
      <c r="C12" s="112" t="n">
        <v>27.89</v>
      </c>
      <c r="D12" s="112" t="n">
        <v>27.77</v>
      </c>
      <c r="E12" s="112" t="n">
        <v>27.7</v>
      </c>
      <c r="F12" s="112" t="n">
        <v>27.41</v>
      </c>
      <c r="G12" s="112" t="n">
        <v>27.63</v>
      </c>
      <c r="H12" s="112" t="n">
        <v>27.4</v>
      </c>
      <c r="I12" s="113" t="n">
        <v>27.69</v>
      </c>
    </row>
    <row r="13" customFormat="false" ht="33" hidden="false" customHeight="true" outlineLevel="0" collapsed="false">
      <c r="A13" s="80" t="s">
        <v>126</v>
      </c>
      <c r="B13" s="74" t="s">
        <v>262</v>
      </c>
      <c r="C13" s="75" t="n">
        <v>7410964</v>
      </c>
      <c r="D13" s="75" t="n">
        <v>3635838</v>
      </c>
      <c r="E13" s="75" t="n">
        <v>4850479</v>
      </c>
      <c r="F13" s="75" t="n">
        <v>4563358</v>
      </c>
      <c r="G13" s="75" t="n">
        <v>5302810</v>
      </c>
      <c r="H13" s="75" t="n">
        <v>574307</v>
      </c>
      <c r="I13" s="76" t="n">
        <v>26337756</v>
      </c>
    </row>
    <row r="14" customFormat="false" ht="31.5" hidden="false" customHeight="true" outlineLevel="0" collapsed="false">
      <c r="A14" s="80"/>
      <c r="B14" s="74" t="s">
        <v>263</v>
      </c>
      <c r="C14" s="75" t="n">
        <v>265895</v>
      </c>
      <c r="D14" s="75" t="n">
        <v>131281</v>
      </c>
      <c r="E14" s="75" t="n">
        <v>175420</v>
      </c>
      <c r="F14" s="75" t="n">
        <v>166384</v>
      </c>
      <c r="G14" s="75" t="n">
        <v>191658</v>
      </c>
      <c r="H14" s="75" t="n">
        <v>21008</v>
      </c>
      <c r="I14" s="76" t="n">
        <v>951646</v>
      </c>
    </row>
    <row r="15" customFormat="false" ht="30.75" hidden="false" customHeight="true" outlineLevel="0" collapsed="false">
      <c r="A15" s="80"/>
      <c r="B15" s="74" t="s">
        <v>264</v>
      </c>
      <c r="C15" s="112" t="n">
        <v>27.87</v>
      </c>
      <c r="D15" s="112" t="n">
        <v>27.7</v>
      </c>
      <c r="E15" s="112" t="n">
        <v>27.65</v>
      </c>
      <c r="F15" s="112" t="n">
        <v>27.43</v>
      </c>
      <c r="G15" s="112" t="n">
        <v>27.67</v>
      </c>
      <c r="H15" s="112" t="n">
        <v>27.34</v>
      </c>
      <c r="I15" s="113" t="n">
        <v>27.68</v>
      </c>
    </row>
    <row r="16" customFormat="false" ht="33" hidden="false" customHeight="true" outlineLevel="0" collapsed="false">
      <c r="A16" s="80" t="s">
        <v>127</v>
      </c>
      <c r="B16" s="74" t="s">
        <v>262</v>
      </c>
      <c r="C16" s="75" t="n">
        <v>27777455</v>
      </c>
      <c r="D16" s="75" t="n">
        <v>13515796</v>
      </c>
      <c r="E16" s="75" t="n">
        <v>17622927</v>
      </c>
      <c r="F16" s="75" t="n">
        <v>17044685</v>
      </c>
      <c r="G16" s="75" t="n">
        <v>19534800</v>
      </c>
      <c r="H16" s="75" t="n">
        <v>2205178</v>
      </c>
      <c r="I16" s="76" t="n">
        <v>97700841</v>
      </c>
    </row>
    <row r="17" customFormat="false" ht="31.5" hidden="false" customHeight="true" outlineLevel="0" collapsed="false">
      <c r="A17" s="80"/>
      <c r="B17" s="74" t="s">
        <v>263</v>
      </c>
      <c r="C17" s="75" t="n">
        <v>994437</v>
      </c>
      <c r="D17" s="75" t="n">
        <v>486807</v>
      </c>
      <c r="E17" s="75" t="n">
        <v>636054</v>
      </c>
      <c r="F17" s="75" t="n">
        <v>620520</v>
      </c>
      <c r="G17" s="75" t="n">
        <v>704377</v>
      </c>
      <c r="H17" s="75" t="n">
        <v>80502</v>
      </c>
      <c r="I17" s="76" t="n">
        <v>3522697</v>
      </c>
    </row>
    <row r="18" customFormat="false" ht="30.75" hidden="false" customHeight="true" outlineLevel="0" collapsed="false">
      <c r="A18" s="80"/>
      <c r="B18" s="74" t="s">
        <v>264</v>
      </c>
      <c r="C18" s="112" t="n">
        <v>27.93</v>
      </c>
      <c r="D18" s="112" t="n">
        <v>27.76</v>
      </c>
      <c r="E18" s="112" t="n">
        <v>27.71</v>
      </c>
      <c r="F18" s="112" t="n">
        <v>27.47</v>
      </c>
      <c r="G18" s="112" t="n">
        <v>27.73</v>
      </c>
      <c r="H18" s="112" t="n">
        <v>27.39</v>
      </c>
      <c r="I18" s="113" t="n">
        <v>27.73</v>
      </c>
    </row>
    <row r="19" customFormat="false" ht="33" hidden="false" customHeight="true" outlineLevel="0" collapsed="false">
      <c r="A19" s="80" t="s">
        <v>128</v>
      </c>
      <c r="B19" s="74" t="s">
        <v>262</v>
      </c>
      <c r="C19" s="75" t="n">
        <v>7301431</v>
      </c>
      <c r="D19" s="75" t="n">
        <v>3610847</v>
      </c>
      <c r="E19" s="75" t="n">
        <v>4882415</v>
      </c>
      <c r="F19" s="75" t="n">
        <v>4572241</v>
      </c>
      <c r="G19" s="75" t="n">
        <v>5281794</v>
      </c>
      <c r="H19" s="75" t="n">
        <v>590439</v>
      </c>
      <c r="I19" s="76" t="n">
        <v>26239167</v>
      </c>
    </row>
    <row r="20" customFormat="false" ht="31.5" hidden="false" customHeight="true" outlineLevel="0" collapsed="false">
      <c r="A20" s="80"/>
      <c r="B20" s="74" t="s">
        <v>263</v>
      </c>
      <c r="C20" s="75" t="n">
        <v>260058</v>
      </c>
      <c r="D20" s="75" t="n">
        <v>129439</v>
      </c>
      <c r="E20" s="75" t="n">
        <v>175586</v>
      </c>
      <c r="F20" s="75" t="n">
        <v>165544</v>
      </c>
      <c r="G20" s="75" t="n">
        <v>189790</v>
      </c>
      <c r="H20" s="75" t="n">
        <v>21537</v>
      </c>
      <c r="I20" s="76" t="n">
        <v>941954</v>
      </c>
    </row>
    <row r="21" customFormat="false" ht="30.75" hidden="false" customHeight="true" outlineLevel="0" collapsed="false">
      <c r="A21" s="80"/>
      <c r="B21" s="114" t="s">
        <v>264</v>
      </c>
      <c r="C21" s="115" t="n">
        <v>28.08</v>
      </c>
      <c r="D21" s="115" t="n">
        <v>27.9</v>
      </c>
      <c r="E21" s="115" t="n">
        <v>27.81</v>
      </c>
      <c r="F21" s="115" t="n">
        <v>27.62</v>
      </c>
      <c r="G21" s="115" t="n">
        <v>27.83</v>
      </c>
      <c r="H21" s="115" t="n">
        <v>27.42</v>
      </c>
      <c r="I21" s="116" t="n">
        <v>27.86</v>
      </c>
    </row>
    <row r="22" customFormat="fals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14.25" hidden="false" customHeight="true" outlineLevel="0" collapsed="false">
      <c r="A23" s="108" t="s">
        <v>129</v>
      </c>
      <c r="B23" s="108"/>
      <c r="C23" s="108"/>
      <c r="D23" s="108"/>
      <c r="E23" s="108"/>
      <c r="F23" s="108"/>
      <c r="G23" s="108"/>
      <c r="H23" s="108"/>
      <c r="I23" s="108"/>
    </row>
    <row r="24" customFormat="false" ht="14.25" hidden="false" customHeight="true" outlineLevel="0" collapsed="false">
      <c r="A24" s="118" t="s">
        <v>265</v>
      </c>
      <c r="B24" s="118"/>
      <c r="C24" s="118"/>
      <c r="D24" s="118"/>
      <c r="E24" s="118"/>
      <c r="F24" s="118"/>
      <c r="G24" s="118"/>
      <c r="H24" s="118"/>
      <c r="I24" s="118"/>
    </row>
    <row r="25" customFormat="false" ht="14.25" hidden="false" customHeight="true" outlineLevel="0" collapsed="false">
      <c r="A25" s="118" t="s">
        <v>242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14.25" hidden="false" customHeight="true" outlineLevel="0" collapsed="false">
      <c r="A26" s="118" t="s">
        <v>243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4.25" hidden="false" customHeight="true" outlineLevel="0" collapsed="false">
      <c r="A27" s="108" t="s">
        <v>244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14.25" hidden="false" customHeight="true" outlineLevel="0" collapsed="false">
      <c r="A28" s="108" t="s">
        <v>245</v>
      </c>
      <c r="B28" s="108"/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A29" s="108" t="s">
        <v>246</v>
      </c>
      <c r="B29" s="108"/>
      <c r="C29" s="108"/>
      <c r="D29" s="108"/>
      <c r="E29" s="108"/>
      <c r="F29" s="108"/>
      <c r="G29" s="108"/>
      <c r="H29" s="108"/>
      <c r="I29" s="108"/>
    </row>
    <row r="30" customFormat="false" ht="14.25" hidden="false" customHeight="true" outlineLevel="0" collapsed="false">
      <c r="A30" s="108" t="s">
        <v>247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4.25" hidden="false" customHeight="true" outlineLevel="0" collapsed="false">
      <c r="A31" s="108" t="s">
        <v>248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A32" s="108" t="s">
        <v>249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 t="s">
        <v>250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 t="s">
        <v>251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 t="s">
        <v>252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4.25" hidden="false" customHeight="true" outlineLevel="0" collapsed="false">
      <c r="A36" s="118" t="s">
        <v>253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4.25" hidden="false" customHeight="true" outlineLevel="0" collapsed="false">
      <c r="A37" s="118" t="s">
        <v>25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</sheetData>
  <mergeCells count="23">
    <mergeCell ref="A1:I2"/>
    <mergeCell ref="A4:A6"/>
    <mergeCell ref="A7:A9"/>
    <mergeCell ref="A10:A12"/>
    <mergeCell ref="A13:A15"/>
    <mergeCell ref="A16:A18"/>
    <mergeCell ref="A19:A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69" width="52.99"/>
    <col collapsed="false" customWidth="true" hidden="false" outlineLevel="0" max="3" min="3" style="69" width="10.66"/>
    <col collapsed="false" customWidth="true" hidden="false" outlineLevel="0" max="4" min="4" style="69" width="9.32"/>
    <col collapsed="false" customWidth="true" hidden="false" outlineLevel="0" max="5" min="5" style="69" width="10.66"/>
    <col collapsed="false" customWidth="true" hidden="false" outlineLevel="0" max="6" min="6" style="69" width="9.32"/>
    <col collapsed="false" customWidth="true" hidden="false" outlineLevel="0" max="7" min="7" style="69" width="10.66"/>
    <col collapsed="false" customWidth="true" hidden="false" outlineLevel="0" max="8" min="8" style="69" width="9.32"/>
    <col collapsed="false" customWidth="true" hidden="false" outlineLevel="0" max="9" min="9" style="69" width="10.66"/>
  </cols>
  <sheetData>
    <row r="1" customFormat="false" ht="39.7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119" t="s">
        <v>101</v>
      </c>
      <c r="B2" s="119" t="s">
        <v>102</v>
      </c>
      <c r="C2" s="119" t="s">
        <v>103</v>
      </c>
      <c r="D2" s="119" t="s">
        <v>56</v>
      </c>
      <c r="E2" s="119" t="s">
        <v>57</v>
      </c>
      <c r="F2" s="119" t="s">
        <v>58</v>
      </c>
      <c r="G2" s="119" t="s">
        <v>59</v>
      </c>
      <c r="H2" s="119" t="s">
        <v>60</v>
      </c>
      <c r="I2" s="120" t="s">
        <v>104</v>
      </c>
    </row>
    <row r="3" customFormat="false" ht="27" hidden="true" customHeight="false" outlineLevel="0" collapsed="false">
      <c r="A3" s="73" t="s">
        <v>105</v>
      </c>
      <c r="B3" s="74" t="s">
        <v>267</v>
      </c>
      <c r="C3" s="75" t="n">
        <v>48456</v>
      </c>
      <c r="D3" s="75" t="n">
        <v>24066</v>
      </c>
      <c r="E3" s="75" t="n">
        <v>36487</v>
      </c>
      <c r="F3" s="75" t="n">
        <v>34306</v>
      </c>
      <c r="G3" s="75" t="n">
        <v>36533</v>
      </c>
      <c r="H3" s="75" t="n">
        <v>4921</v>
      </c>
      <c r="I3" s="76" t="n">
        <v>184769</v>
      </c>
    </row>
    <row r="4" customFormat="false" ht="15" hidden="true" customHeight="false" outlineLevel="0" collapsed="false">
      <c r="A4" s="77"/>
      <c r="B4" s="74" t="s">
        <v>268</v>
      </c>
      <c r="C4" s="75" t="n">
        <v>87849</v>
      </c>
      <c r="D4" s="75" t="n">
        <v>49202</v>
      </c>
      <c r="E4" s="75" t="n">
        <v>70507</v>
      </c>
      <c r="F4" s="75" t="n">
        <v>66246</v>
      </c>
      <c r="G4" s="75" t="n">
        <v>75223</v>
      </c>
      <c r="H4" s="75" t="n">
        <v>12282</v>
      </c>
      <c r="I4" s="76" t="n">
        <v>361309</v>
      </c>
    </row>
    <row r="5" customFormat="false" ht="15" hidden="true" customHeight="false" outlineLevel="0" collapsed="false">
      <c r="A5" s="77"/>
      <c r="B5" s="74" t="s">
        <v>269</v>
      </c>
      <c r="C5" s="97" t="n">
        <v>0.5516</v>
      </c>
      <c r="D5" s="97" t="n">
        <v>0.4891</v>
      </c>
      <c r="E5" s="97" t="n">
        <v>0.5175</v>
      </c>
      <c r="F5" s="97" t="n">
        <v>0.5179</v>
      </c>
      <c r="G5" s="97" t="n">
        <v>0.4857</v>
      </c>
      <c r="H5" s="97" t="n">
        <v>0.4007</v>
      </c>
      <c r="I5" s="98" t="n">
        <v>0.5114</v>
      </c>
    </row>
    <row r="6" customFormat="false" ht="27" hidden="true" customHeight="false" outlineLevel="0" collapsed="false">
      <c r="A6" s="73" t="s">
        <v>109</v>
      </c>
      <c r="B6" s="74" t="s">
        <v>267</v>
      </c>
      <c r="C6" s="75" t="n">
        <v>51531</v>
      </c>
      <c r="D6" s="75" t="n">
        <v>25233</v>
      </c>
      <c r="E6" s="75" t="n">
        <v>38319</v>
      </c>
      <c r="F6" s="75" t="n">
        <v>36243</v>
      </c>
      <c r="G6" s="75" t="n">
        <v>38581</v>
      </c>
      <c r="H6" s="75" t="n">
        <v>5305</v>
      </c>
      <c r="I6" s="76" t="n">
        <v>195212</v>
      </c>
    </row>
    <row r="7" customFormat="false" ht="15" hidden="true" customHeight="false" outlineLevel="0" collapsed="false">
      <c r="A7" s="77"/>
      <c r="B7" s="74" t="s">
        <v>268</v>
      </c>
      <c r="C7" s="75" t="n">
        <v>89739</v>
      </c>
      <c r="D7" s="75" t="n">
        <v>50283</v>
      </c>
      <c r="E7" s="75" t="n">
        <v>71914</v>
      </c>
      <c r="F7" s="75" t="n">
        <v>68096</v>
      </c>
      <c r="G7" s="75" t="n">
        <v>76609</v>
      </c>
      <c r="H7" s="75" t="n">
        <v>12480</v>
      </c>
      <c r="I7" s="76" t="n">
        <v>369121</v>
      </c>
    </row>
    <row r="8" customFormat="false" ht="15" hidden="true" customHeight="false" outlineLevel="0" collapsed="false">
      <c r="A8" s="77"/>
      <c r="B8" s="74" t="s">
        <v>269</v>
      </c>
      <c r="C8" s="97" t="n">
        <v>0.5742</v>
      </c>
      <c r="D8" s="97" t="n">
        <v>0.5018</v>
      </c>
      <c r="E8" s="97" t="n">
        <v>0.5328</v>
      </c>
      <c r="F8" s="97" t="n">
        <v>0.5322</v>
      </c>
      <c r="G8" s="97" t="n">
        <v>0.5036</v>
      </c>
      <c r="H8" s="97" t="n">
        <v>0.4251</v>
      </c>
      <c r="I8" s="98" t="n">
        <v>0.5289</v>
      </c>
    </row>
    <row r="9" customFormat="false" ht="27" hidden="true" customHeight="false" outlineLevel="0" collapsed="false">
      <c r="A9" s="73" t="s">
        <v>110</v>
      </c>
      <c r="B9" s="74" t="s">
        <v>267</v>
      </c>
      <c r="C9" s="75" t="n">
        <v>53531</v>
      </c>
      <c r="D9" s="75" t="n">
        <v>26792</v>
      </c>
      <c r="E9" s="75" t="n">
        <v>40408</v>
      </c>
      <c r="F9" s="75" t="n">
        <v>37919</v>
      </c>
      <c r="G9" s="75" t="n">
        <v>40386</v>
      </c>
      <c r="H9" s="75" t="n">
        <v>5397</v>
      </c>
      <c r="I9" s="76" t="n">
        <v>204433</v>
      </c>
    </row>
    <row r="10" customFormat="false" ht="15" hidden="true" customHeight="false" outlineLevel="0" collapsed="false">
      <c r="A10" s="77"/>
      <c r="B10" s="74" t="s">
        <v>268</v>
      </c>
      <c r="C10" s="75" t="n">
        <v>91164</v>
      </c>
      <c r="D10" s="75" t="n">
        <v>51435</v>
      </c>
      <c r="E10" s="75" t="n">
        <v>73307</v>
      </c>
      <c r="F10" s="75" t="n">
        <v>68915</v>
      </c>
      <c r="G10" s="75" t="n">
        <v>78178</v>
      </c>
      <c r="H10" s="75" t="n">
        <v>12449</v>
      </c>
      <c r="I10" s="76" t="n">
        <v>375448</v>
      </c>
    </row>
    <row r="11" customFormat="false" ht="15" hidden="true" customHeight="false" outlineLevel="0" collapsed="false">
      <c r="A11" s="77"/>
      <c r="B11" s="74" t="s">
        <v>269</v>
      </c>
      <c r="C11" s="97" t="n">
        <v>0.5872</v>
      </c>
      <c r="D11" s="97" t="n">
        <v>0.5209</v>
      </c>
      <c r="E11" s="97" t="n">
        <v>0.5512</v>
      </c>
      <c r="F11" s="97" t="n">
        <v>0.5502</v>
      </c>
      <c r="G11" s="97" t="n">
        <v>0.5166</v>
      </c>
      <c r="H11" s="97" t="n">
        <v>0.4335</v>
      </c>
      <c r="I11" s="98" t="n">
        <v>0.5445</v>
      </c>
    </row>
    <row r="12" customFormat="false" ht="27" hidden="true" customHeight="false" outlineLevel="0" collapsed="false">
      <c r="A12" s="73" t="s">
        <v>111</v>
      </c>
      <c r="B12" s="74" t="s">
        <v>267</v>
      </c>
      <c r="C12" s="75" t="n">
        <v>55046</v>
      </c>
      <c r="D12" s="75" t="n">
        <v>28053</v>
      </c>
      <c r="E12" s="75" t="n">
        <v>41036</v>
      </c>
      <c r="F12" s="75" t="n">
        <v>39294</v>
      </c>
      <c r="G12" s="75" t="n">
        <v>41883</v>
      </c>
      <c r="H12" s="75" t="n">
        <v>5827</v>
      </c>
      <c r="I12" s="76" t="n">
        <v>211139</v>
      </c>
    </row>
    <row r="13" customFormat="false" ht="15" hidden="true" customHeight="false" outlineLevel="0" collapsed="false">
      <c r="A13" s="77"/>
      <c r="B13" s="74" t="s">
        <v>268</v>
      </c>
      <c r="C13" s="75" t="n">
        <v>92447</v>
      </c>
      <c r="D13" s="75" t="n">
        <v>52443</v>
      </c>
      <c r="E13" s="75" t="n">
        <v>74439</v>
      </c>
      <c r="F13" s="75" t="n">
        <v>69672</v>
      </c>
      <c r="G13" s="75" t="n">
        <v>79853</v>
      </c>
      <c r="H13" s="75" t="n">
        <v>12576</v>
      </c>
      <c r="I13" s="76" t="n">
        <v>381430</v>
      </c>
    </row>
    <row r="14" customFormat="false" ht="15" hidden="true" customHeight="false" outlineLevel="0" collapsed="false">
      <c r="A14" s="77"/>
      <c r="B14" s="74" t="s">
        <v>269</v>
      </c>
      <c r="C14" s="97" t="n">
        <v>0.5954</v>
      </c>
      <c r="D14" s="97" t="n">
        <v>0.5349</v>
      </c>
      <c r="E14" s="97" t="n">
        <v>0.5513</v>
      </c>
      <c r="F14" s="97" t="n">
        <v>0.564</v>
      </c>
      <c r="G14" s="97" t="n">
        <v>0.5245</v>
      </c>
      <c r="H14" s="97" t="n">
        <v>0.4633</v>
      </c>
      <c r="I14" s="98" t="n">
        <v>0.5535</v>
      </c>
    </row>
    <row r="15" customFormat="false" ht="28.5" hidden="false" customHeight="true" outlineLevel="0" collapsed="false">
      <c r="A15" s="80" t="s">
        <v>112</v>
      </c>
      <c r="B15" s="81" t="s">
        <v>267</v>
      </c>
      <c r="C15" s="75" t="n">
        <v>87755</v>
      </c>
      <c r="D15" s="75" t="n">
        <v>48087</v>
      </c>
      <c r="E15" s="75" t="n">
        <v>67683</v>
      </c>
      <c r="F15" s="75" t="n">
        <v>67680</v>
      </c>
      <c r="G15" s="75" t="n">
        <v>70652</v>
      </c>
      <c r="H15" s="75" t="n">
        <v>10243</v>
      </c>
      <c r="I15" s="76" t="n">
        <v>352100</v>
      </c>
    </row>
    <row r="16" customFormat="false" ht="14.25" hidden="false" customHeight="false" outlineLevel="0" collapsed="false">
      <c r="A16" s="80"/>
      <c r="B16" s="82" t="s">
        <v>268</v>
      </c>
      <c r="C16" s="83" t="n">
        <v>118419</v>
      </c>
      <c r="D16" s="83" t="n">
        <v>67193</v>
      </c>
      <c r="E16" s="83" t="n">
        <v>92594</v>
      </c>
      <c r="F16" s="83" t="n">
        <v>87670</v>
      </c>
      <c r="G16" s="83" t="n">
        <v>98046</v>
      </c>
      <c r="H16" s="83" t="n">
        <v>16655</v>
      </c>
      <c r="I16" s="84" t="n">
        <v>480577</v>
      </c>
    </row>
    <row r="17" customFormat="false" ht="15" hidden="false" customHeight="false" outlineLevel="0" collapsed="false">
      <c r="A17" s="80"/>
      <c r="B17" s="85" t="s">
        <v>269</v>
      </c>
      <c r="C17" s="86" t="n">
        <v>0.7411</v>
      </c>
      <c r="D17" s="86" t="n">
        <v>0.7157</v>
      </c>
      <c r="E17" s="86" t="n">
        <v>0.731</v>
      </c>
      <c r="F17" s="86" t="n">
        <v>0.772</v>
      </c>
      <c r="G17" s="86" t="n">
        <v>0.7206</v>
      </c>
      <c r="H17" s="86" t="n">
        <v>0.615</v>
      </c>
      <c r="I17" s="87" t="n">
        <v>0.7327</v>
      </c>
    </row>
    <row r="18" customFormat="false" ht="26.25" hidden="true" customHeight="false" outlineLevel="0" collapsed="false">
      <c r="A18" s="73" t="s">
        <v>113</v>
      </c>
      <c r="B18" s="81" t="s">
        <v>267</v>
      </c>
      <c r="C18" s="75" t="n">
        <v>53677</v>
      </c>
      <c r="D18" s="75" t="n">
        <v>26917</v>
      </c>
      <c r="E18" s="75" t="n">
        <v>40062</v>
      </c>
      <c r="F18" s="75" t="n">
        <v>39361</v>
      </c>
      <c r="G18" s="75" t="n">
        <v>41421</v>
      </c>
      <c r="H18" s="75" t="n">
        <v>5683</v>
      </c>
      <c r="I18" s="76" t="n">
        <v>207121</v>
      </c>
    </row>
    <row r="19" customFormat="false" ht="15" hidden="true" customHeight="false" outlineLevel="0" collapsed="false">
      <c r="A19" s="77"/>
      <c r="B19" s="81" t="s">
        <v>268</v>
      </c>
      <c r="C19" s="75" t="n">
        <v>92910</v>
      </c>
      <c r="D19" s="75" t="n">
        <v>52507</v>
      </c>
      <c r="E19" s="75" t="n">
        <v>74974</v>
      </c>
      <c r="F19" s="75" t="n">
        <v>69840</v>
      </c>
      <c r="G19" s="75" t="n">
        <v>80307</v>
      </c>
      <c r="H19" s="75" t="n">
        <v>12807</v>
      </c>
      <c r="I19" s="76" t="n">
        <v>383345</v>
      </c>
    </row>
    <row r="20" customFormat="false" ht="15" hidden="true" customHeight="false" outlineLevel="0" collapsed="false">
      <c r="A20" s="77"/>
      <c r="B20" s="81" t="s">
        <v>269</v>
      </c>
      <c r="C20" s="97" t="n">
        <v>0.5777</v>
      </c>
      <c r="D20" s="97" t="n">
        <v>0.5126</v>
      </c>
      <c r="E20" s="97" t="n">
        <v>0.5343</v>
      </c>
      <c r="F20" s="97" t="n">
        <v>0.5636</v>
      </c>
      <c r="G20" s="97" t="n">
        <v>0.5158</v>
      </c>
      <c r="H20" s="97" t="n">
        <v>0.4437</v>
      </c>
      <c r="I20" s="98" t="n">
        <v>0.5403</v>
      </c>
    </row>
    <row r="21" customFormat="false" ht="26.25" hidden="true" customHeight="false" outlineLevel="0" collapsed="false">
      <c r="A21" s="73" t="s">
        <v>114</v>
      </c>
      <c r="B21" s="81" t="s">
        <v>267</v>
      </c>
      <c r="C21" s="75" t="n">
        <v>56968</v>
      </c>
      <c r="D21" s="75" t="n">
        <v>29801</v>
      </c>
      <c r="E21" s="75" t="n">
        <v>43047</v>
      </c>
      <c r="F21" s="75" t="n">
        <v>41179</v>
      </c>
      <c r="G21" s="75" t="n">
        <v>44638</v>
      </c>
      <c r="H21" s="75" t="n">
        <v>6092</v>
      </c>
      <c r="I21" s="76" t="n">
        <v>221725</v>
      </c>
    </row>
    <row r="22" customFormat="false" ht="15" hidden="true" customHeight="false" outlineLevel="0" collapsed="false">
      <c r="A22" s="77"/>
      <c r="B22" s="81" t="s">
        <v>268</v>
      </c>
      <c r="C22" s="75" t="n">
        <v>94462</v>
      </c>
      <c r="D22" s="75" t="n">
        <v>54005</v>
      </c>
      <c r="E22" s="75" t="n">
        <v>76189</v>
      </c>
      <c r="F22" s="75" t="n">
        <v>70888</v>
      </c>
      <c r="G22" s="75" t="n">
        <v>81858</v>
      </c>
      <c r="H22" s="75" t="n">
        <v>12918</v>
      </c>
      <c r="I22" s="76" t="n">
        <v>390320</v>
      </c>
    </row>
    <row r="23" customFormat="false" ht="15" hidden="true" customHeight="false" outlineLevel="0" collapsed="false">
      <c r="A23" s="77"/>
      <c r="B23" s="81" t="s">
        <v>269</v>
      </c>
      <c r="C23" s="97" t="n">
        <v>0.6031</v>
      </c>
      <c r="D23" s="97" t="n">
        <v>0.5518</v>
      </c>
      <c r="E23" s="97" t="n">
        <v>0.565</v>
      </c>
      <c r="F23" s="97" t="n">
        <v>0.5809</v>
      </c>
      <c r="G23" s="97" t="n">
        <v>0.5453</v>
      </c>
      <c r="H23" s="97" t="n">
        <v>0.4716</v>
      </c>
      <c r="I23" s="98" t="n">
        <v>0.5681</v>
      </c>
    </row>
    <row r="24" customFormat="false" ht="26.25" hidden="true" customHeight="false" outlineLevel="0" collapsed="false">
      <c r="A24" s="73" t="s">
        <v>115</v>
      </c>
      <c r="B24" s="81" t="s">
        <v>267</v>
      </c>
      <c r="C24" s="75" t="n">
        <v>58693</v>
      </c>
      <c r="D24" s="75" t="n">
        <v>31093</v>
      </c>
      <c r="E24" s="75" t="n">
        <v>44389</v>
      </c>
      <c r="F24" s="75" t="n">
        <v>42880</v>
      </c>
      <c r="G24" s="75" t="n">
        <v>45785</v>
      </c>
      <c r="H24" s="75" t="n">
        <v>6484</v>
      </c>
      <c r="I24" s="76" t="n">
        <v>229324</v>
      </c>
    </row>
    <row r="25" customFormat="false" ht="15" hidden="true" customHeight="false" outlineLevel="0" collapsed="false">
      <c r="A25" s="77"/>
      <c r="B25" s="81" t="s">
        <v>268</v>
      </c>
      <c r="C25" s="75" t="n">
        <v>95661</v>
      </c>
      <c r="D25" s="75" t="n">
        <v>55198</v>
      </c>
      <c r="E25" s="75" t="n">
        <v>77016</v>
      </c>
      <c r="F25" s="75" t="n">
        <v>72132</v>
      </c>
      <c r="G25" s="75" t="n">
        <v>82766</v>
      </c>
      <c r="H25" s="75" t="n">
        <v>12985</v>
      </c>
      <c r="I25" s="76" t="n">
        <v>395758</v>
      </c>
    </row>
    <row r="26" customFormat="false" ht="15" hidden="true" customHeight="false" outlineLevel="0" collapsed="false">
      <c r="A26" s="77"/>
      <c r="B26" s="81" t="s">
        <v>269</v>
      </c>
      <c r="C26" s="97" t="n">
        <v>0.6136</v>
      </c>
      <c r="D26" s="97" t="n">
        <v>0.5633</v>
      </c>
      <c r="E26" s="97" t="n">
        <v>0.5764</v>
      </c>
      <c r="F26" s="97" t="n">
        <v>0.5945</v>
      </c>
      <c r="G26" s="97" t="n">
        <v>0.5532</v>
      </c>
      <c r="H26" s="97" t="n">
        <v>0.4993</v>
      </c>
      <c r="I26" s="98" t="n">
        <v>0.5795</v>
      </c>
    </row>
    <row r="27" customFormat="false" ht="26.25" hidden="true" customHeight="false" outlineLevel="0" collapsed="false">
      <c r="A27" s="73" t="s">
        <v>116</v>
      </c>
      <c r="B27" s="81" t="s">
        <v>267</v>
      </c>
      <c r="C27" s="75" t="n">
        <v>60629</v>
      </c>
      <c r="D27" s="75" t="n">
        <v>32270</v>
      </c>
      <c r="E27" s="75" t="n">
        <v>45767</v>
      </c>
      <c r="F27" s="75" t="n">
        <v>43965</v>
      </c>
      <c r="G27" s="75" t="n">
        <v>46902</v>
      </c>
      <c r="H27" s="75" t="n">
        <v>6836</v>
      </c>
      <c r="I27" s="76" t="n">
        <v>236369</v>
      </c>
    </row>
    <row r="28" customFormat="false" ht="15" hidden="true" customHeight="false" outlineLevel="0" collapsed="false">
      <c r="A28" s="77"/>
      <c r="B28" s="81" t="s">
        <v>268</v>
      </c>
      <c r="C28" s="75" t="n">
        <v>96792</v>
      </c>
      <c r="D28" s="75" t="n">
        <v>56454</v>
      </c>
      <c r="E28" s="75" t="n">
        <v>78432</v>
      </c>
      <c r="F28" s="75" t="n">
        <v>73243</v>
      </c>
      <c r="G28" s="75" t="n">
        <v>83844</v>
      </c>
      <c r="H28" s="75" t="n">
        <v>13170</v>
      </c>
      <c r="I28" s="76" t="n">
        <v>401935</v>
      </c>
    </row>
    <row r="29" customFormat="false" ht="15" hidden="true" customHeight="false" outlineLevel="0" collapsed="false">
      <c r="A29" s="77"/>
      <c r="B29" s="81" t="s">
        <v>269</v>
      </c>
      <c r="C29" s="97" t="n">
        <v>0.6264</v>
      </c>
      <c r="D29" s="97" t="n">
        <v>0.5716</v>
      </c>
      <c r="E29" s="97" t="n">
        <v>0.5835</v>
      </c>
      <c r="F29" s="97" t="n">
        <v>0.6003</v>
      </c>
      <c r="G29" s="97" t="n">
        <v>0.5594</v>
      </c>
      <c r="H29" s="97" t="n">
        <v>0.5191</v>
      </c>
      <c r="I29" s="98" t="n">
        <v>0.5881</v>
      </c>
    </row>
    <row r="30" s="69" customFormat="true" ht="30" hidden="false" customHeight="true" outlineLevel="0" collapsed="false">
      <c r="A30" s="80" t="s">
        <v>117</v>
      </c>
      <c r="B30" s="81" t="s">
        <v>267</v>
      </c>
      <c r="C30" s="75" t="n">
        <v>95370</v>
      </c>
      <c r="D30" s="75" t="n">
        <v>54381</v>
      </c>
      <c r="E30" s="75" t="n">
        <v>73585</v>
      </c>
      <c r="F30" s="75" t="n">
        <v>73402</v>
      </c>
      <c r="G30" s="75" t="n">
        <v>76737</v>
      </c>
      <c r="H30" s="75" t="n">
        <v>11756</v>
      </c>
      <c r="I30" s="76" t="n">
        <v>385231</v>
      </c>
    </row>
    <row r="31" s="69" customFormat="true" ht="14.25" hidden="false" customHeight="false" outlineLevel="0" collapsed="false">
      <c r="A31" s="80"/>
      <c r="B31" s="82" t="s">
        <v>268</v>
      </c>
      <c r="C31" s="83" t="n">
        <v>123672</v>
      </c>
      <c r="D31" s="83" t="n">
        <v>71674</v>
      </c>
      <c r="E31" s="83" t="n">
        <v>96753</v>
      </c>
      <c r="F31" s="83" t="n">
        <v>91132</v>
      </c>
      <c r="G31" s="83" t="n">
        <v>102235</v>
      </c>
      <c r="H31" s="83" t="n">
        <v>17262</v>
      </c>
      <c r="I31" s="84" t="n">
        <v>502728</v>
      </c>
    </row>
    <row r="32" s="69" customFormat="true" ht="15" hidden="false" customHeight="false" outlineLevel="0" collapsed="false">
      <c r="A32" s="80"/>
      <c r="B32" s="85" t="s">
        <v>269</v>
      </c>
      <c r="C32" s="86" t="n">
        <v>0.7712</v>
      </c>
      <c r="D32" s="86" t="n">
        <v>0.7587</v>
      </c>
      <c r="E32" s="86" t="n">
        <v>0.7605</v>
      </c>
      <c r="F32" s="86" t="n">
        <v>0.8054</v>
      </c>
      <c r="G32" s="86" t="n">
        <v>0.7506</v>
      </c>
      <c r="H32" s="86" t="n">
        <v>0.681</v>
      </c>
      <c r="I32" s="87" t="n">
        <v>0.7663</v>
      </c>
    </row>
    <row r="33" customFormat="false" ht="26.25" hidden="true" customHeight="false" outlineLevel="0" collapsed="false">
      <c r="A33" s="73" t="s">
        <v>118</v>
      </c>
      <c r="B33" s="81" t="s">
        <v>267</v>
      </c>
      <c r="C33" s="75" t="n">
        <v>60623</v>
      </c>
      <c r="D33" s="75" t="n">
        <v>32703</v>
      </c>
      <c r="E33" s="75" t="n">
        <v>46328</v>
      </c>
      <c r="F33" s="75" t="n">
        <v>44884</v>
      </c>
      <c r="G33" s="75" t="n">
        <v>48021</v>
      </c>
      <c r="H33" s="75" t="n">
        <v>6830</v>
      </c>
      <c r="I33" s="76" t="n">
        <v>239389</v>
      </c>
    </row>
    <row r="34" customFormat="false" ht="15" hidden="true" customHeight="false" outlineLevel="0" collapsed="false">
      <c r="A34" s="77"/>
      <c r="B34" s="81" t="s">
        <v>268</v>
      </c>
      <c r="C34" s="75" t="n">
        <v>97933</v>
      </c>
      <c r="D34" s="75" t="n">
        <v>57742</v>
      </c>
      <c r="E34" s="75" t="n">
        <v>79610</v>
      </c>
      <c r="F34" s="75" t="n">
        <v>74091</v>
      </c>
      <c r="G34" s="75" t="n">
        <v>84864</v>
      </c>
      <c r="H34" s="75" t="n">
        <v>13474</v>
      </c>
      <c r="I34" s="76" t="n">
        <v>407714</v>
      </c>
    </row>
    <row r="35" customFormat="false" ht="15" hidden="true" customHeight="false" outlineLevel="0" collapsed="false">
      <c r="A35" s="77"/>
      <c r="B35" s="81" t="s">
        <v>269</v>
      </c>
      <c r="C35" s="97" t="n">
        <v>0.619</v>
      </c>
      <c r="D35" s="97" t="n">
        <v>0.5664</v>
      </c>
      <c r="E35" s="97" t="n">
        <v>0.5819</v>
      </c>
      <c r="F35" s="97" t="n">
        <v>0.6058</v>
      </c>
      <c r="G35" s="97" t="n">
        <v>0.5659</v>
      </c>
      <c r="H35" s="97" t="n">
        <v>0.5069</v>
      </c>
      <c r="I35" s="98" t="n">
        <v>0.5871</v>
      </c>
    </row>
    <row r="36" customFormat="false" ht="26.25" hidden="true" customHeight="false" outlineLevel="0" collapsed="false">
      <c r="A36" s="73" t="s">
        <v>119</v>
      </c>
      <c r="B36" s="81" t="s">
        <v>267</v>
      </c>
      <c r="C36" s="75" t="n">
        <v>62888</v>
      </c>
      <c r="D36" s="75" t="n">
        <v>34628</v>
      </c>
      <c r="E36" s="75" t="n">
        <v>48171</v>
      </c>
      <c r="F36" s="75" t="n">
        <v>46308</v>
      </c>
      <c r="G36" s="75" t="n">
        <v>49063</v>
      </c>
      <c r="H36" s="75" t="n">
        <v>7162</v>
      </c>
      <c r="I36" s="76" t="n">
        <v>248220</v>
      </c>
    </row>
    <row r="37" customFormat="false" ht="15" hidden="true" customHeight="false" outlineLevel="0" collapsed="false">
      <c r="A37" s="77"/>
      <c r="B37" s="81" t="s">
        <v>268</v>
      </c>
      <c r="C37" s="75" t="n">
        <v>99474</v>
      </c>
      <c r="D37" s="75" t="n">
        <v>58781</v>
      </c>
      <c r="E37" s="75" t="n">
        <v>80840</v>
      </c>
      <c r="F37" s="75" t="n">
        <v>75749</v>
      </c>
      <c r="G37" s="75" t="n">
        <v>85829</v>
      </c>
      <c r="H37" s="75" t="n">
        <v>13595</v>
      </c>
      <c r="I37" s="76" t="n">
        <v>414268</v>
      </c>
    </row>
    <row r="38" customFormat="false" ht="15" hidden="true" customHeight="false" outlineLevel="0" collapsed="false">
      <c r="A38" s="77"/>
      <c r="B38" s="81" t="s">
        <v>269</v>
      </c>
      <c r="C38" s="97" t="n">
        <v>0.6322</v>
      </c>
      <c r="D38" s="97" t="n">
        <v>0.5891</v>
      </c>
      <c r="E38" s="97" t="n">
        <v>0.5959</v>
      </c>
      <c r="F38" s="97" t="n">
        <v>0.6113</v>
      </c>
      <c r="G38" s="97" t="n">
        <v>0.5716</v>
      </c>
      <c r="H38" s="97" t="n">
        <v>0.5268</v>
      </c>
      <c r="I38" s="98" t="n">
        <v>0.5992</v>
      </c>
    </row>
    <row r="39" customFormat="false" ht="26.25" hidden="true" customHeight="false" outlineLevel="0" collapsed="false">
      <c r="A39" s="73" t="s">
        <v>120</v>
      </c>
      <c r="B39" s="81" t="s">
        <v>267</v>
      </c>
      <c r="C39" s="75" t="n">
        <v>64636</v>
      </c>
      <c r="D39" s="75" t="n">
        <v>35155</v>
      </c>
      <c r="E39" s="75" t="n">
        <v>49526</v>
      </c>
      <c r="F39" s="75" t="n">
        <v>47823</v>
      </c>
      <c r="G39" s="75" t="n">
        <v>50022</v>
      </c>
      <c r="H39" s="75" t="n">
        <v>7243</v>
      </c>
      <c r="I39" s="76" t="n">
        <v>254405</v>
      </c>
    </row>
    <row r="40" customFormat="false" ht="15" hidden="true" customHeight="false" outlineLevel="0" collapsed="false">
      <c r="A40" s="77"/>
      <c r="B40" s="81" t="s">
        <v>268</v>
      </c>
      <c r="C40" s="75" t="n">
        <v>100200</v>
      </c>
      <c r="D40" s="75" t="n">
        <v>59425</v>
      </c>
      <c r="E40" s="75" t="n">
        <v>81600</v>
      </c>
      <c r="F40" s="75" t="n">
        <v>76676</v>
      </c>
      <c r="G40" s="75" t="n">
        <v>86480</v>
      </c>
      <c r="H40" s="75" t="n">
        <v>13619</v>
      </c>
      <c r="I40" s="76" t="n">
        <v>418000</v>
      </c>
    </row>
    <row r="41" customFormat="false" ht="15" hidden="true" customHeight="false" outlineLevel="0" collapsed="false">
      <c r="A41" s="77"/>
      <c r="B41" s="81" t="s">
        <v>269</v>
      </c>
      <c r="C41" s="97" t="n">
        <v>0.6451</v>
      </c>
      <c r="D41" s="97" t="n">
        <v>0.5916</v>
      </c>
      <c r="E41" s="97" t="n">
        <v>0.6069</v>
      </c>
      <c r="F41" s="97" t="n">
        <v>0.6237</v>
      </c>
      <c r="G41" s="97" t="n">
        <v>0.5784</v>
      </c>
      <c r="H41" s="97" t="n">
        <v>0.5318</v>
      </c>
      <c r="I41" s="98" t="n">
        <v>0.6086</v>
      </c>
    </row>
    <row r="42" customFormat="false" ht="26.25" hidden="true" customHeight="false" outlineLevel="0" collapsed="false">
      <c r="A42" s="73" t="s">
        <v>121</v>
      </c>
      <c r="B42" s="81" t="s">
        <v>267</v>
      </c>
      <c r="C42" s="75" t="n">
        <v>67251</v>
      </c>
      <c r="D42" s="75" t="n">
        <v>36586</v>
      </c>
      <c r="E42" s="75" t="n">
        <v>51515</v>
      </c>
      <c r="F42" s="75" t="n">
        <v>48902</v>
      </c>
      <c r="G42" s="75" t="n">
        <v>51266</v>
      </c>
      <c r="H42" s="75" t="n">
        <v>7621</v>
      </c>
      <c r="I42" s="76" t="n">
        <v>263141</v>
      </c>
    </row>
    <row r="43" customFormat="false" ht="15" hidden="true" customHeight="false" outlineLevel="0" collapsed="false">
      <c r="A43" s="77"/>
      <c r="B43" s="81" t="s">
        <v>268</v>
      </c>
      <c r="C43" s="75" t="n">
        <v>102228</v>
      </c>
      <c r="D43" s="75" t="n">
        <v>60450</v>
      </c>
      <c r="E43" s="75" t="n">
        <v>83214</v>
      </c>
      <c r="F43" s="75" t="n">
        <v>77849</v>
      </c>
      <c r="G43" s="75" t="n">
        <v>86970</v>
      </c>
      <c r="H43" s="75" t="n">
        <v>13844</v>
      </c>
      <c r="I43" s="76" t="n">
        <v>424555</v>
      </c>
    </row>
    <row r="44" customFormat="false" ht="15" hidden="true" customHeight="false" outlineLevel="0" collapsed="false">
      <c r="A44" s="77"/>
      <c r="B44" s="81" t="s">
        <v>269</v>
      </c>
      <c r="C44" s="97" t="n">
        <v>0.6579</v>
      </c>
      <c r="D44" s="97" t="n">
        <v>0.6052</v>
      </c>
      <c r="E44" s="97" t="n">
        <v>0.6191</v>
      </c>
      <c r="F44" s="97" t="n">
        <v>0.6282</v>
      </c>
      <c r="G44" s="97" t="n">
        <v>0.5895</v>
      </c>
      <c r="H44" s="97" t="n">
        <v>0.5505</v>
      </c>
      <c r="I44" s="98" t="n">
        <v>0.6198</v>
      </c>
    </row>
    <row r="45" s="69" customFormat="true" ht="32.25" hidden="false" customHeight="true" outlineLevel="0" collapsed="false">
      <c r="A45" s="80" t="s">
        <v>122</v>
      </c>
      <c r="B45" s="81" t="s">
        <v>267</v>
      </c>
      <c r="C45" s="75" t="n">
        <v>103014</v>
      </c>
      <c r="D45" s="75" t="n">
        <v>60788</v>
      </c>
      <c r="E45" s="75" t="n">
        <v>80819</v>
      </c>
      <c r="F45" s="75" t="n">
        <v>79506</v>
      </c>
      <c r="G45" s="75" t="n">
        <v>83407</v>
      </c>
      <c r="H45" s="75" t="n">
        <v>13393</v>
      </c>
      <c r="I45" s="76" t="n">
        <v>420927</v>
      </c>
    </row>
    <row r="46" s="69" customFormat="true" ht="14.25" hidden="false" customHeight="false" outlineLevel="0" collapsed="false">
      <c r="A46" s="80"/>
      <c r="B46" s="82" t="s">
        <v>268</v>
      </c>
      <c r="C46" s="83" t="n">
        <v>129088</v>
      </c>
      <c r="D46" s="83" t="n">
        <v>76410</v>
      </c>
      <c r="E46" s="83" t="n">
        <v>102306</v>
      </c>
      <c r="F46" s="83" t="n">
        <v>96275</v>
      </c>
      <c r="G46" s="83" t="n">
        <v>106754</v>
      </c>
      <c r="H46" s="83" t="n">
        <v>18177</v>
      </c>
      <c r="I46" s="84" t="n">
        <v>529010</v>
      </c>
    </row>
    <row r="47" s="69" customFormat="true" ht="15" hidden="false" customHeight="false" outlineLevel="0" collapsed="false">
      <c r="A47" s="80"/>
      <c r="B47" s="85" t="s">
        <v>269</v>
      </c>
      <c r="C47" s="86" t="n">
        <v>0.798</v>
      </c>
      <c r="D47" s="86" t="n">
        <v>0.7956</v>
      </c>
      <c r="E47" s="86" t="n">
        <v>0.79</v>
      </c>
      <c r="F47" s="86" t="n">
        <v>0.8258</v>
      </c>
      <c r="G47" s="86" t="n">
        <v>0.7813</v>
      </c>
      <c r="H47" s="86" t="n">
        <v>0.7368</v>
      </c>
      <c r="I47" s="87" t="n">
        <v>0.7957</v>
      </c>
    </row>
    <row r="48" s="69" customFormat="true" ht="30.75" hidden="false" customHeight="true" outlineLevel="0" collapsed="false">
      <c r="A48" s="80" t="s">
        <v>123</v>
      </c>
      <c r="B48" s="81" t="s">
        <v>267</v>
      </c>
      <c r="C48" s="75" t="n">
        <v>67280</v>
      </c>
      <c r="D48" s="75" t="n">
        <v>37034</v>
      </c>
      <c r="E48" s="75" t="n">
        <v>52079</v>
      </c>
      <c r="F48" s="75" t="n">
        <v>49397</v>
      </c>
      <c r="G48" s="75" t="n">
        <v>51533</v>
      </c>
      <c r="H48" s="75" t="n">
        <v>7826</v>
      </c>
      <c r="I48" s="76" t="n">
        <v>265149</v>
      </c>
    </row>
    <row r="49" s="69" customFormat="true" ht="14.25" hidden="false" customHeight="false" outlineLevel="0" collapsed="false">
      <c r="A49" s="80"/>
      <c r="B49" s="82" t="s">
        <v>268</v>
      </c>
      <c r="C49" s="83" t="n">
        <v>104449</v>
      </c>
      <c r="D49" s="83" t="n">
        <v>61456</v>
      </c>
      <c r="E49" s="83" t="n">
        <v>84650</v>
      </c>
      <c r="F49" s="83" t="n">
        <v>79192</v>
      </c>
      <c r="G49" s="83" t="n">
        <v>88441</v>
      </c>
      <c r="H49" s="83" t="n">
        <v>14221</v>
      </c>
      <c r="I49" s="84" t="n">
        <v>432409</v>
      </c>
    </row>
    <row r="50" s="69" customFormat="true" ht="15" hidden="false" customHeight="false" outlineLevel="0" collapsed="false">
      <c r="A50" s="80"/>
      <c r="B50" s="85" t="s">
        <v>269</v>
      </c>
      <c r="C50" s="86" t="n">
        <v>0.6441</v>
      </c>
      <c r="D50" s="86" t="n">
        <v>0.6026</v>
      </c>
      <c r="E50" s="86" t="n">
        <v>0.6152</v>
      </c>
      <c r="F50" s="86" t="n">
        <v>0.6238</v>
      </c>
      <c r="G50" s="86" t="n">
        <v>0.5827</v>
      </c>
      <c r="H50" s="86" t="n">
        <v>0.5503</v>
      </c>
      <c r="I50" s="87" t="n">
        <v>0.6132</v>
      </c>
    </row>
    <row r="51" s="69" customFormat="true" ht="30.75" hidden="false" customHeight="true" outlineLevel="0" collapsed="false">
      <c r="A51" s="80" t="s">
        <v>124</v>
      </c>
      <c r="B51" s="81" t="s">
        <v>267</v>
      </c>
      <c r="C51" s="75" t="n">
        <v>70608</v>
      </c>
      <c r="D51" s="75" t="n">
        <v>38632</v>
      </c>
      <c r="E51" s="75" t="n">
        <v>54144</v>
      </c>
      <c r="F51" s="75" t="n">
        <v>50118</v>
      </c>
      <c r="G51" s="75" t="n">
        <v>53793</v>
      </c>
      <c r="H51" s="75" t="n">
        <v>8198</v>
      </c>
      <c r="I51" s="76" t="n">
        <v>275493</v>
      </c>
    </row>
    <row r="52" s="69" customFormat="true" ht="14.25" hidden="false" customHeight="false" outlineLevel="0" collapsed="false">
      <c r="A52" s="80"/>
      <c r="B52" s="82" t="s">
        <v>268</v>
      </c>
      <c r="C52" s="83" t="n">
        <v>106372</v>
      </c>
      <c r="D52" s="83" t="n">
        <v>62615</v>
      </c>
      <c r="E52" s="83" t="n">
        <v>85982</v>
      </c>
      <c r="F52" s="83" t="n">
        <v>79761</v>
      </c>
      <c r="G52" s="83" t="n">
        <v>89732</v>
      </c>
      <c r="H52" s="83" t="n">
        <v>14645</v>
      </c>
      <c r="I52" s="84" t="n">
        <v>439107</v>
      </c>
    </row>
    <row r="53" s="69" customFormat="true" ht="15" hidden="false" customHeight="false" outlineLevel="0" collapsed="false">
      <c r="A53" s="80"/>
      <c r="B53" s="85" t="s">
        <v>269</v>
      </c>
      <c r="C53" s="86" t="n">
        <v>0.6638</v>
      </c>
      <c r="D53" s="86" t="n">
        <v>0.617</v>
      </c>
      <c r="E53" s="86" t="n">
        <v>0.6297</v>
      </c>
      <c r="F53" s="86" t="n">
        <v>0.6284</v>
      </c>
      <c r="G53" s="86" t="n">
        <v>0.5995</v>
      </c>
      <c r="H53" s="86" t="n">
        <v>0.5598</v>
      </c>
      <c r="I53" s="87" t="n">
        <v>0.6274</v>
      </c>
    </row>
    <row r="54" s="69" customFormat="true" ht="30.75" hidden="false" customHeight="true" outlineLevel="0" collapsed="false">
      <c r="A54" s="80" t="s">
        <v>125</v>
      </c>
      <c r="B54" s="81" t="s">
        <v>267</v>
      </c>
      <c r="C54" s="75" t="n">
        <v>72733</v>
      </c>
      <c r="D54" s="75" t="n">
        <v>39891</v>
      </c>
      <c r="E54" s="75" t="n">
        <v>55838</v>
      </c>
      <c r="F54" s="75" t="n">
        <v>51632</v>
      </c>
      <c r="G54" s="75" t="n">
        <v>56903</v>
      </c>
      <c r="H54" s="75" t="n">
        <v>8526</v>
      </c>
      <c r="I54" s="76" t="n">
        <v>285523</v>
      </c>
    </row>
    <row r="55" s="69" customFormat="true" ht="14.25" hidden="false" customHeight="false" outlineLevel="0" collapsed="false">
      <c r="A55" s="80"/>
      <c r="B55" s="82" t="s">
        <v>268</v>
      </c>
      <c r="C55" s="83" t="n">
        <v>107465</v>
      </c>
      <c r="D55" s="83" t="n">
        <v>63443</v>
      </c>
      <c r="E55" s="83" t="n">
        <v>87209</v>
      </c>
      <c r="F55" s="83" t="n">
        <v>80553</v>
      </c>
      <c r="G55" s="83" t="n">
        <v>92543</v>
      </c>
      <c r="H55" s="83" t="n">
        <v>14729</v>
      </c>
      <c r="I55" s="84" t="n">
        <v>445942</v>
      </c>
    </row>
    <row r="56" s="69" customFormat="true" ht="15" hidden="false" customHeight="false" outlineLevel="0" collapsed="false">
      <c r="A56" s="80"/>
      <c r="B56" s="85" t="s">
        <v>269</v>
      </c>
      <c r="C56" s="86" t="n">
        <v>0.6768</v>
      </c>
      <c r="D56" s="86" t="n">
        <v>0.6288</v>
      </c>
      <c r="E56" s="86" t="n">
        <v>0.6403</v>
      </c>
      <c r="F56" s="86" t="n">
        <v>0.641</v>
      </c>
      <c r="G56" s="86" t="n">
        <v>0.6149</v>
      </c>
      <c r="H56" s="86" t="n">
        <v>0.5789</v>
      </c>
      <c r="I56" s="87" t="n">
        <v>0.6403</v>
      </c>
    </row>
    <row r="57" s="69" customFormat="true" ht="31.5" hidden="false" customHeight="true" outlineLevel="0" collapsed="false">
      <c r="A57" s="80" t="s">
        <v>126</v>
      </c>
      <c r="B57" s="81" t="s">
        <v>267</v>
      </c>
      <c r="C57" s="75" t="n">
        <v>74461</v>
      </c>
      <c r="D57" s="75" t="n">
        <v>41086</v>
      </c>
      <c r="E57" s="75" t="n">
        <v>56192</v>
      </c>
      <c r="F57" s="75" t="n">
        <v>51740</v>
      </c>
      <c r="G57" s="75" t="n">
        <v>58428</v>
      </c>
      <c r="H57" s="75" t="n">
        <v>9079</v>
      </c>
      <c r="I57" s="76" t="n">
        <v>290986</v>
      </c>
    </row>
    <row r="58" s="69" customFormat="true" ht="14.25" hidden="false" customHeight="false" outlineLevel="0" collapsed="false">
      <c r="A58" s="80"/>
      <c r="B58" s="82" t="s">
        <v>268</v>
      </c>
      <c r="C58" s="83" t="n">
        <v>109124</v>
      </c>
      <c r="D58" s="83" t="n">
        <v>64799</v>
      </c>
      <c r="E58" s="83" t="n">
        <v>88365</v>
      </c>
      <c r="F58" s="83" t="n">
        <v>81065</v>
      </c>
      <c r="G58" s="83" t="n">
        <v>93660</v>
      </c>
      <c r="H58" s="83" t="n">
        <v>15049</v>
      </c>
      <c r="I58" s="84" t="n">
        <v>452062</v>
      </c>
    </row>
    <row r="59" s="69" customFormat="true" ht="15" hidden="false" customHeight="false" outlineLevel="0" collapsed="false">
      <c r="A59" s="80"/>
      <c r="B59" s="85" t="s">
        <v>269</v>
      </c>
      <c r="C59" s="86" t="n">
        <v>0.6824</v>
      </c>
      <c r="D59" s="86" t="n">
        <v>0.6341</v>
      </c>
      <c r="E59" s="86" t="n">
        <v>0.6359</v>
      </c>
      <c r="F59" s="86" t="n">
        <v>0.6383</v>
      </c>
      <c r="G59" s="86" t="n">
        <v>0.6238</v>
      </c>
      <c r="H59" s="86" t="n">
        <v>0.6033</v>
      </c>
      <c r="I59" s="87" t="n">
        <v>0.6437</v>
      </c>
    </row>
    <row r="60" s="69" customFormat="true" ht="29.25" hidden="false" customHeight="true" outlineLevel="0" collapsed="false">
      <c r="A60" s="80" t="s">
        <v>127</v>
      </c>
      <c r="B60" s="81" t="s">
        <v>267</v>
      </c>
      <c r="C60" s="75" t="n">
        <v>112779</v>
      </c>
      <c r="D60" s="75" t="n">
        <v>66292</v>
      </c>
      <c r="E60" s="75" t="n">
        <v>88391</v>
      </c>
      <c r="F60" s="75" t="n">
        <v>83392</v>
      </c>
      <c r="G60" s="75" t="n">
        <v>90353</v>
      </c>
      <c r="H60" s="75" t="n">
        <v>14888</v>
      </c>
      <c r="I60" s="76" t="n">
        <v>456095</v>
      </c>
    </row>
    <row r="61" s="69" customFormat="true" ht="14.25" hidden="false" customHeight="false" outlineLevel="0" collapsed="false">
      <c r="A61" s="80"/>
      <c r="B61" s="82" t="s">
        <v>268</v>
      </c>
      <c r="C61" s="83" t="n">
        <v>136986</v>
      </c>
      <c r="D61" s="83" t="n">
        <v>80622</v>
      </c>
      <c r="E61" s="83" t="n">
        <v>108141</v>
      </c>
      <c r="F61" s="83" t="n">
        <v>99754</v>
      </c>
      <c r="G61" s="83" t="n">
        <v>111996</v>
      </c>
      <c r="H61" s="83" t="n">
        <v>19145</v>
      </c>
      <c r="I61" s="84" t="n">
        <v>556644</v>
      </c>
    </row>
    <row r="62" s="69" customFormat="true" ht="15" hidden="false" customHeight="false" outlineLevel="0" collapsed="false">
      <c r="A62" s="80"/>
      <c r="B62" s="85" t="s">
        <v>269</v>
      </c>
      <c r="C62" s="86" t="n">
        <v>0.8233</v>
      </c>
      <c r="D62" s="86" t="n">
        <v>0.8223</v>
      </c>
      <c r="E62" s="86" t="n">
        <v>0.8174</v>
      </c>
      <c r="F62" s="86" t="n">
        <v>0.836</v>
      </c>
      <c r="G62" s="86" t="n">
        <v>0.8068</v>
      </c>
      <c r="H62" s="86" t="n">
        <v>0.7776</v>
      </c>
      <c r="I62" s="87" t="n">
        <v>0.8194</v>
      </c>
    </row>
    <row r="63" s="69" customFormat="true" ht="30.75" hidden="false" customHeight="true" outlineLevel="0" collapsed="false">
      <c r="A63" s="80" t="s">
        <v>128</v>
      </c>
      <c r="B63" s="81" t="s">
        <v>267</v>
      </c>
      <c r="C63" s="75" t="n">
        <v>73090</v>
      </c>
      <c r="D63" s="75" t="n">
        <v>40699</v>
      </c>
      <c r="E63" s="75" t="n">
        <v>56294</v>
      </c>
      <c r="F63" s="75" t="n">
        <v>51910</v>
      </c>
      <c r="G63" s="75" t="n">
        <v>57666</v>
      </c>
      <c r="H63" s="75" t="n">
        <v>8857</v>
      </c>
      <c r="I63" s="76" t="n">
        <v>288516</v>
      </c>
    </row>
    <row r="64" s="69" customFormat="true" ht="14.25" hidden="false" customHeight="false" outlineLevel="0" collapsed="false">
      <c r="A64" s="80"/>
      <c r="B64" s="82" t="s">
        <v>268</v>
      </c>
      <c r="C64" s="83" t="n">
        <v>110067</v>
      </c>
      <c r="D64" s="83" t="n">
        <v>65338</v>
      </c>
      <c r="E64" s="83" t="n">
        <v>88951</v>
      </c>
      <c r="F64" s="83" t="n">
        <v>81472</v>
      </c>
      <c r="G64" s="83" t="n">
        <v>94469</v>
      </c>
      <c r="H64" s="83" t="n">
        <v>15303</v>
      </c>
      <c r="I64" s="84" t="n">
        <v>455600</v>
      </c>
    </row>
    <row r="65" s="69" customFormat="true" ht="15" hidden="false" customHeight="false" outlineLevel="0" collapsed="false">
      <c r="A65" s="80"/>
      <c r="B65" s="90" t="s">
        <v>269</v>
      </c>
      <c r="C65" s="91" t="n">
        <v>0.6641</v>
      </c>
      <c r="D65" s="91" t="n">
        <v>0.6229</v>
      </c>
      <c r="E65" s="91" t="n">
        <v>0.6329</v>
      </c>
      <c r="F65" s="91" t="n">
        <v>0.6372</v>
      </c>
      <c r="G65" s="91" t="n">
        <v>0.6104</v>
      </c>
      <c r="H65" s="91" t="n">
        <v>0.5788</v>
      </c>
      <c r="I65" s="92" t="n">
        <v>0.6333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270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27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272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273</v>
      </c>
      <c r="B71" s="93"/>
      <c r="C71" s="93"/>
      <c r="D71" s="93"/>
      <c r="E71" s="93"/>
      <c r="F71" s="93"/>
      <c r="G71" s="93"/>
      <c r="H71" s="93"/>
      <c r="I71" s="93"/>
    </row>
    <row r="72" s="69" customFormat="true" ht="15" hidden="false" customHeight="true" outlineLevel="0" collapsed="false">
      <c r="A72" s="94" t="s">
        <v>136</v>
      </c>
      <c r="B72" s="94"/>
      <c r="C72" s="94"/>
      <c r="D72" s="94"/>
      <c r="E72" s="94"/>
      <c r="F72" s="94"/>
      <c r="G72" s="94"/>
      <c r="H72" s="94"/>
      <c r="I72" s="94"/>
    </row>
    <row r="73" s="69" customFormat="true" ht="14.25" hidden="false" customHeight="true" outlineLevel="0" collapsed="false">
      <c r="A73" s="94" t="s">
        <v>137</v>
      </c>
      <c r="B73" s="94"/>
      <c r="C73" s="94"/>
      <c r="D73" s="94"/>
      <c r="E73" s="94"/>
      <c r="F73" s="94"/>
      <c r="G73" s="94"/>
      <c r="H73" s="94"/>
      <c r="I73" s="94"/>
    </row>
  </sheetData>
  <mergeCells count="18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34.99"/>
    <col collapsed="false" customWidth="true" hidden="false" outlineLevel="0" max="9" min="3" style="69" width="12.83"/>
  </cols>
  <sheetData>
    <row r="1" customFormat="false" ht="35.25" hidden="false" customHeight="true" outlineLevel="0" collapsed="false">
      <c r="A1" s="70" t="s">
        <v>27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119" t="s">
        <v>101</v>
      </c>
      <c r="B2" s="119" t="s">
        <v>102</v>
      </c>
      <c r="C2" s="119" t="s">
        <v>103</v>
      </c>
      <c r="D2" s="119" t="s">
        <v>56</v>
      </c>
      <c r="E2" s="119" t="s">
        <v>57</v>
      </c>
      <c r="F2" s="119" t="s">
        <v>58</v>
      </c>
      <c r="G2" s="119" t="s">
        <v>59</v>
      </c>
      <c r="H2" s="119" t="s">
        <v>60</v>
      </c>
      <c r="I2" s="120" t="s">
        <v>104</v>
      </c>
    </row>
    <row r="3" customFormat="false" ht="15" hidden="true" customHeight="false" outlineLevel="0" collapsed="false">
      <c r="A3" s="73" t="s">
        <v>105</v>
      </c>
      <c r="B3" s="74" t="s">
        <v>275</v>
      </c>
      <c r="C3" s="75" t="n">
        <v>37365</v>
      </c>
      <c r="D3" s="75" t="n">
        <v>5391</v>
      </c>
      <c r="E3" s="75" t="n">
        <v>3137</v>
      </c>
      <c r="F3" s="75" t="n">
        <v>3337</v>
      </c>
      <c r="G3" s="75" t="n">
        <v>5221</v>
      </c>
      <c r="H3" s="75" t="n">
        <v>578</v>
      </c>
      <c r="I3" s="76" t="n">
        <v>55029</v>
      </c>
    </row>
    <row r="4" customFormat="false" ht="15" hidden="true" customHeight="false" outlineLevel="0" collapsed="false">
      <c r="A4" s="77"/>
      <c r="B4" s="74" t="s">
        <v>276</v>
      </c>
      <c r="C4" s="75" t="n">
        <v>8599931</v>
      </c>
      <c r="D4" s="75" t="n">
        <v>4365428</v>
      </c>
      <c r="E4" s="75" t="n">
        <v>6103571</v>
      </c>
      <c r="F4" s="75" t="n">
        <v>4767103</v>
      </c>
      <c r="G4" s="75" t="n">
        <v>5153517</v>
      </c>
      <c r="H4" s="75" t="n">
        <v>627425</v>
      </c>
      <c r="I4" s="76" t="n">
        <v>29616975</v>
      </c>
    </row>
    <row r="5" customFormat="false" ht="15" hidden="true" customHeight="false" outlineLevel="0" collapsed="false">
      <c r="A5" s="77"/>
      <c r="B5" s="74" t="s">
        <v>277</v>
      </c>
      <c r="C5" s="97" t="n">
        <v>0.0043</v>
      </c>
      <c r="D5" s="97" t="n">
        <v>0.0012</v>
      </c>
      <c r="E5" s="97" t="n">
        <v>0.0005</v>
      </c>
      <c r="F5" s="97" t="n">
        <v>0.0007</v>
      </c>
      <c r="G5" s="97" t="n">
        <v>0.001</v>
      </c>
      <c r="H5" s="97" t="n">
        <v>0.0009</v>
      </c>
      <c r="I5" s="98" t="n">
        <v>0.0019</v>
      </c>
    </row>
    <row r="6" customFormat="false" ht="15" hidden="true" customHeight="false" outlineLevel="0" collapsed="false">
      <c r="A6" s="73" t="s">
        <v>109</v>
      </c>
      <c r="B6" s="74" t="s">
        <v>275</v>
      </c>
      <c r="C6" s="75" t="n">
        <v>39726</v>
      </c>
      <c r="D6" s="75" t="n">
        <v>5073</v>
      </c>
      <c r="E6" s="75" t="n">
        <v>2947</v>
      </c>
      <c r="F6" s="75" t="n">
        <v>3567</v>
      </c>
      <c r="G6" s="75" t="n">
        <v>5524</v>
      </c>
      <c r="H6" s="75" t="n">
        <v>594</v>
      </c>
      <c r="I6" s="76" t="n">
        <v>57431</v>
      </c>
    </row>
    <row r="7" customFormat="false" ht="15" hidden="true" customHeight="false" outlineLevel="0" collapsed="false">
      <c r="A7" s="77"/>
      <c r="B7" s="74" t="s">
        <v>276</v>
      </c>
      <c r="C7" s="75" t="n">
        <v>8830600</v>
      </c>
      <c r="D7" s="75" t="n">
        <v>4557422</v>
      </c>
      <c r="E7" s="75" t="n">
        <v>6176035</v>
      </c>
      <c r="F7" s="75" t="n">
        <v>4860319</v>
      </c>
      <c r="G7" s="75" t="n">
        <v>5211923</v>
      </c>
      <c r="H7" s="75" t="n">
        <v>680468</v>
      </c>
      <c r="I7" s="76" t="n">
        <v>30316767</v>
      </c>
    </row>
    <row r="8" customFormat="false" ht="15" hidden="true" customHeight="false" outlineLevel="0" collapsed="false">
      <c r="A8" s="77"/>
      <c r="B8" s="74" t="s">
        <v>277</v>
      </c>
      <c r="C8" s="97" t="n">
        <v>0.0045</v>
      </c>
      <c r="D8" s="97" t="n">
        <v>0.0011</v>
      </c>
      <c r="E8" s="97" t="n">
        <v>0.0005</v>
      </c>
      <c r="F8" s="97" t="n">
        <v>0.0007</v>
      </c>
      <c r="G8" s="97" t="n">
        <v>0.0011</v>
      </c>
      <c r="H8" s="97" t="n">
        <v>0.0009</v>
      </c>
      <c r="I8" s="98" t="n">
        <v>0.0019</v>
      </c>
    </row>
    <row r="9" customFormat="false" ht="15" hidden="true" customHeight="false" outlineLevel="0" collapsed="false">
      <c r="A9" s="73" t="s">
        <v>110</v>
      </c>
      <c r="B9" s="74" t="s">
        <v>275</v>
      </c>
      <c r="C9" s="75" t="n">
        <v>40408</v>
      </c>
      <c r="D9" s="75" t="n">
        <v>5114</v>
      </c>
      <c r="E9" s="75" t="n">
        <v>3380</v>
      </c>
      <c r="F9" s="75" t="n">
        <v>3390</v>
      </c>
      <c r="G9" s="75" t="n">
        <v>5806</v>
      </c>
      <c r="H9" s="75" t="n">
        <v>499</v>
      </c>
      <c r="I9" s="76" t="n">
        <v>58597</v>
      </c>
    </row>
    <row r="10" customFormat="false" ht="15" hidden="true" customHeight="false" outlineLevel="0" collapsed="false">
      <c r="A10" s="77"/>
      <c r="B10" s="74" t="s">
        <v>276</v>
      </c>
      <c r="C10" s="75" t="n">
        <v>8409479</v>
      </c>
      <c r="D10" s="75" t="n">
        <v>4305844</v>
      </c>
      <c r="E10" s="75" t="n">
        <v>6033236</v>
      </c>
      <c r="F10" s="75" t="n">
        <v>4768727</v>
      </c>
      <c r="G10" s="75" t="n">
        <v>5182869</v>
      </c>
      <c r="H10" s="75" t="n">
        <v>637557</v>
      </c>
      <c r="I10" s="76" t="n">
        <v>29337712</v>
      </c>
    </row>
    <row r="11" customFormat="false" ht="15" hidden="true" customHeight="false" outlineLevel="0" collapsed="false">
      <c r="A11" s="77"/>
      <c r="B11" s="74" t="s">
        <v>277</v>
      </c>
      <c r="C11" s="97" t="n">
        <v>0.0048</v>
      </c>
      <c r="D11" s="97" t="n">
        <v>0.0012</v>
      </c>
      <c r="E11" s="97" t="n">
        <v>0.0006</v>
      </c>
      <c r="F11" s="97" t="n">
        <v>0.0007</v>
      </c>
      <c r="G11" s="97" t="n">
        <v>0.0011</v>
      </c>
      <c r="H11" s="97" t="n">
        <v>0.0008</v>
      </c>
      <c r="I11" s="98" t="n">
        <v>0.002</v>
      </c>
    </row>
    <row r="12" customFormat="false" ht="15" hidden="true" customHeight="false" outlineLevel="0" collapsed="false">
      <c r="A12" s="73" t="s">
        <v>111</v>
      </c>
      <c r="B12" s="74" t="s">
        <v>275</v>
      </c>
      <c r="C12" s="75" t="n">
        <v>41090</v>
      </c>
      <c r="D12" s="75" t="n">
        <v>5379</v>
      </c>
      <c r="E12" s="75" t="n">
        <v>3421</v>
      </c>
      <c r="F12" s="75" t="n">
        <v>3426</v>
      </c>
      <c r="G12" s="75" t="n">
        <v>6264</v>
      </c>
      <c r="H12" s="75" t="n">
        <v>545</v>
      </c>
      <c r="I12" s="76" t="n">
        <v>60125</v>
      </c>
    </row>
    <row r="13" customFormat="false" ht="15" hidden="true" customHeight="false" outlineLevel="0" collapsed="false">
      <c r="A13" s="77"/>
      <c r="B13" s="74" t="s">
        <v>276</v>
      </c>
      <c r="C13" s="75" t="n">
        <v>9147202</v>
      </c>
      <c r="D13" s="75" t="n">
        <v>4650187</v>
      </c>
      <c r="E13" s="75" t="n">
        <v>6520073</v>
      </c>
      <c r="F13" s="75" t="n">
        <v>5081969</v>
      </c>
      <c r="G13" s="75" t="n">
        <v>5512232</v>
      </c>
      <c r="H13" s="75" t="n">
        <v>660219</v>
      </c>
      <c r="I13" s="76" t="n">
        <v>31571882</v>
      </c>
    </row>
    <row r="14" customFormat="false" ht="15" hidden="true" customHeight="false" outlineLevel="0" collapsed="false">
      <c r="A14" s="77"/>
      <c r="B14" s="74" t="s">
        <v>277</v>
      </c>
      <c r="C14" s="97" t="n">
        <v>0.0045</v>
      </c>
      <c r="D14" s="97" t="n">
        <v>0.0012</v>
      </c>
      <c r="E14" s="97" t="n">
        <v>0.0005</v>
      </c>
      <c r="F14" s="97" t="n">
        <v>0.0007</v>
      </c>
      <c r="G14" s="97" t="n">
        <v>0.0011</v>
      </c>
      <c r="H14" s="97" t="n">
        <v>0.0008</v>
      </c>
      <c r="I14" s="98" t="n">
        <v>0.0019</v>
      </c>
    </row>
    <row r="15" customFormat="false" ht="14.25" hidden="false" customHeight="true" outlineLevel="0" collapsed="false">
      <c r="A15" s="80" t="s">
        <v>112</v>
      </c>
      <c r="B15" s="81" t="s">
        <v>275</v>
      </c>
      <c r="C15" s="75" t="n">
        <v>158589</v>
      </c>
      <c r="D15" s="75" t="n">
        <v>20957</v>
      </c>
      <c r="E15" s="75" t="n">
        <v>12885</v>
      </c>
      <c r="F15" s="75" t="n">
        <v>13720</v>
      </c>
      <c r="G15" s="75" t="n">
        <v>22815</v>
      </c>
      <c r="H15" s="75" t="n">
        <v>2216</v>
      </c>
      <c r="I15" s="76" t="n">
        <v>231182</v>
      </c>
    </row>
    <row r="16" customFormat="false" ht="14.25" hidden="false" customHeight="false" outlineLevel="0" collapsed="false">
      <c r="A16" s="80"/>
      <c r="B16" s="82" t="s">
        <v>276</v>
      </c>
      <c r="C16" s="83" t="n">
        <v>34987212</v>
      </c>
      <c r="D16" s="83" t="n">
        <v>17878881</v>
      </c>
      <c r="E16" s="83" t="n">
        <v>24832915</v>
      </c>
      <c r="F16" s="83" t="n">
        <v>19478118</v>
      </c>
      <c r="G16" s="83" t="n">
        <v>21060541</v>
      </c>
      <c r="H16" s="83" t="n">
        <v>2605669</v>
      </c>
      <c r="I16" s="84" t="n">
        <v>120843336</v>
      </c>
    </row>
    <row r="17" customFormat="false" ht="15" hidden="false" customHeight="false" outlineLevel="0" collapsed="false">
      <c r="A17" s="80"/>
      <c r="B17" s="85" t="s">
        <v>277</v>
      </c>
      <c r="C17" s="86" t="n">
        <v>0.0045</v>
      </c>
      <c r="D17" s="86" t="n">
        <v>0.0012</v>
      </c>
      <c r="E17" s="86" t="n">
        <v>0.0005</v>
      </c>
      <c r="F17" s="86" t="n">
        <v>0.0007</v>
      </c>
      <c r="G17" s="86" t="n">
        <v>0.0011</v>
      </c>
      <c r="H17" s="86" t="n">
        <v>0.0009</v>
      </c>
      <c r="I17" s="87" t="n">
        <v>0.0019</v>
      </c>
    </row>
    <row r="18" customFormat="false" ht="15" hidden="true" customHeight="false" outlineLevel="0" collapsed="false">
      <c r="A18" s="73" t="s">
        <v>113</v>
      </c>
      <c r="B18" s="81" t="s">
        <v>275</v>
      </c>
      <c r="C18" s="75" t="n">
        <v>40191</v>
      </c>
      <c r="D18" s="75" t="n">
        <v>5570</v>
      </c>
      <c r="E18" s="75" t="n">
        <v>3816</v>
      </c>
      <c r="F18" s="75" t="n">
        <v>3362</v>
      </c>
      <c r="G18" s="75" t="n">
        <v>5958</v>
      </c>
      <c r="H18" s="75" t="n">
        <v>584</v>
      </c>
      <c r="I18" s="76" t="n">
        <v>59481</v>
      </c>
    </row>
    <row r="19" customFormat="false" ht="15" hidden="true" customHeight="false" outlineLevel="0" collapsed="false">
      <c r="A19" s="77"/>
      <c r="B19" s="81" t="s">
        <v>276</v>
      </c>
      <c r="C19" s="75" t="n">
        <v>10312002</v>
      </c>
      <c r="D19" s="75" t="n">
        <v>5250393</v>
      </c>
      <c r="E19" s="75" t="n">
        <v>7293880</v>
      </c>
      <c r="F19" s="75" t="n">
        <v>5577512</v>
      </c>
      <c r="G19" s="75" t="n">
        <v>6010631</v>
      </c>
      <c r="H19" s="75" t="n">
        <v>725800</v>
      </c>
      <c r="I19" s="76" t="n">
        <v>35170218</v>
      </c>
    </row>
    <row r="20" customFormat="false" ht="15" hidden="true" customHeight="false" outlineLevel="0" collapsed="false">
      <c r="A20" s="77"/>
      <c r="B20" s="81" t="s">
        <v>277</v>
      </c>
      <c r="C20" s="97" t="n">
        <v>0.0039</v>
      </c>
      <c r="D20" s="97" t="n">
        <v>0.0011</v>
      </c>
      <c r="E20" s="97" t="n">
        <v>0.0005</v>
      </c>
      <c r="F20" s="97" t="n">
        <v>0.0006</v>
      </c>
      <c r="G20" s="97" t="n">
        <v>0.001</v>
      </c>
      <c r="H20" s="97" t="n">
        <v>0.0008</v>
      </c>
      <c r="I20" s="98" t="n">
        <v>0.0017</v>
      </c>
    </row>
    <row r="21" customFormat="false" ht="15" hidden="true" customHeight="false" outlineLevel="0" collapsed="false">
      <c r="A21" s="73" t="s">
        <v>114</v>
      </c>
      <c r="B21" s="81" t="s">
        <v>275</v>
      </c>
      <c r="C21" s="75" t="n">
        <v>41115</v>
      </c>
      <c r="D21" s="75" t="n">
        <v>5904</v>
      </c>
      <c r="E21" s="75" t="n">
        <v>3227</v>
      </c>
      <c r="F21" s="75" t="n">
        <v>3521</v>
      </c>
      <c r="G21" s="75" t="n">
        <v>5972</v>
      </c>
      <c r="H21" s="75" t="n">
        <v>510</v>
      </c>
      <c r="I21" s="76" t="n">
        <v>60249</v>
      </c>
    </row>
    <row r="22" customFormat="false" ht="15" hidden="true" customHeight="false" outlineLevel="0" collapsed="false">
      <c r="A22" s="77"/>
      <c r="B22" s="81" t="s">
        <v>276</v>
      </c>
      <c r="C22" s="75" t="n">
        <v>8950915</v>
      </c>
      <c r="D22" s="75" t="n">
        <v>4621144</v>
      </c>
      <c r="E22" s="75" t="n">
        <v>6247830</v>
      </c>
      <c r="F22" s="75" t="n">
        <v>4921745</v>
      </c>
      <c r="G22" s="75" t="n">
        <v>5225068</v>
      </c>
      <c r="H22" s="75" t="n">
        <v>649206</v>
      </c>
      <c r="I22" s="76" t="n">
        <v>30615908</v>
      </c>
    </row>
    <row r="23" customFormat="false" ht="15" hidden="true" customHeight="false" outlineLevel="0" collapsed="false">
      <c r="A23" s="77"/>
      <c r="B23" s="81" t="s">
        <v>277</v>
      </c>
      <c r="C23" s="97" t="n">
        <v>0.0046</v>
      </c>
      <c r="D23" s="97" t="n">
        <v>0.0013</v>
      </c>
      <c r="E23" s="97" t="n">
        <v>0.0005</v>
      </c>
      <c r="F23" s="97" t="n">
        <v>0.0007</v>
      </c>
      <c r="G23" s="97" t="n">
        <v>0.0011</v>
      </c>
      <c r="H23" s="97" t="n">
        <v>0.0008</v>
      </c>
      <c r="I23" s="98" t="n">
        <v>0.002</v>
      </c>
    </row>
    <row r="24" customFormat="false" ht="15" hidden="true" customHeight="false" outlineLevel="0" collapsed="false">
      <c r="A24" s="73" t="s">
        <v>115</v>
      </c>
      <c r="B24" s="81" t="s">
        <v>275</v>
      </c>
      <c r="C24" s="75" t="n">
        <v>39491</v>
      </c>
      <c r="D24" s="75" t="n">
        <v>5585</v>
      </c>
      <c r="E24" s="75" t="n">
        <v>3141</v>
      </c>
      <c r="F24" s="75" t="n">
        <v>3339</v>
      </c>
      <c r="G24" s="75" t="n">
        <v>5716</v>
      </c>
      <c r="H24" s="75" t="n">
        <v>516</v>
      </c>
      <c r="I24" s="76" t="n">
        <v>57788</v>
      </c>
    </row>
    <row r="25" customFormat="false" ht="15" hidden="true" customHeight="false" outlineLevel="0" collapsed="false">
      <c r="A25" s="77"/>
      <c r="B25" s="81" t="s">
        <v>276</v>
      </c>
      <c r="C25" s="75" t="n">
        <v>8321044</v>
      </c>
      <c r="D25" s="75" t="n">
        <v>4286718</v>
      </c>
      <c r="E25" s="75" t="n">
        <v>5883416</v>
      </c>
      <c r="F25" s="75" t="n">
        <v>4630342</v>
      </c>
      <c r="G25" s="75" t="n">
        <v>5046663</v>
      </c>
      <c r="H25" s="75" t="n">
        <v>603369</v>
      </c>
      <c r="I25" s="76" t="n">
        <v>28771552</v>
      </c>
    </row>
    <row r="26" customFormat="false" ht="15" hidden="true" customHeight="false" outlineLevel="0" collapsed="false">
      <c r="A26" s="77"/>
      <c r="B26" s="81" t="s">
        <v>277</v>
      </c>
      <c r="C26" s="97" t="n">
        <v>0.0047</v>
      </c>
      <c r="D26" s="97" t="n">
        <v>0.0013</v>
      </c>
      <c r="E26" s="97" t="n">
        <v>0.0005</v>
      </c>
      <c r="F26" s="97" t="n">
        <v>0.0007</v>
      </c>
      <c r="G26" s="97" t="n">
        <v>0.0011</v>
      </c>
      <c r="H26" s="97" t="n">
        <v>0.0009</v>
      </c>
      <c r="I26" s="98" t="n">
        <v>0.002</v>
      </c>
    </row>
    <row r="27" customFormat="false" ht="15" hidden="true" customHeight="false" outlineLevel="0" collapsed="false">
      <c r="A27" s="73" t="s">
        <v>116</v>
      </c>
      <c r="B27" s="81" t="s">
        <v>275</v>
      </c>
      <c r="C27" s="75" t="n">
        <v>40475</v>
      </c>
      <c r="D27" s="75" t="n">
        <v>5334</v>
      </c>
      <c r="E27" s="75" t="n">
        <v>3313</v>
      </c>
      <c r="F27" s="75" t="n">
        <v>4060</v>
      </c>
      <c r="G27" s="75" t="n">
        <v>5846</v>
      </c>
      <c r="H27" s="75" t="n">
        <v>555</v>
      </c>
      <c r="I27" s="76" t="n">
        <v>59583</v>
      </c>
    </row>
    <row r="28" customFormat="false" ht="15" hidden="true" customHeight="false" outlineLevel="0" collapsed="false">
      <c r="A28" s="77"/>
      <c r="B28" s="81" t="s">
        <v>276</v>
      </c>
      <c r="C28" s="75" t="n">
        <v>9200861</v>
      </c>
      <c r="D28" s="75" t="n">
        <v>4635401</v>
      </c>
      <c r="E28" s="75" t="n">
        <v>6496714</v>
      </c>
      <c r="F28" s="75" t="n">
        <v>5208831</v>
      </c>
      <c r="G28" s="75" t="n">
        <v>5635519</v>
      </c>
      <c r="H28" s="75" t="n">
        <v>649880</v>
      </c>
      <c r="I28" s="76" t="n">
        <v>31827206</v>
      </c>
    </row>
    <row r="29" customFormat="false" ht="15" hidden="true" customHeight="false" outlineLevel="0" collapsed="false">
      <c r="A29" s="77"/>
      <c r="B29" s="81" t="s">
        <v>277</v>
      </c>
      <c r="C29" s="97" t="n">
        <v>0.0044</v>
      </c>
      <c r="D29" s="97" t="n">
        <v>0.0012</v>
      </c>
      <c r="E29" s="97" t="n">
        <v>0.0005</v>
      </c>
      <c r="F29" s="97" t="n">
        <v>0.0008</v>
      </c>
      <c r="G29" s="97" t="n">
        <v>0.001</v>
      </c>
      <c r="H29" s="97" t="n">
        <v>0.0009</v>
      </c>
      <c r="I29" s="98" t="n">
        <v>0.0019</v>
      </c>
    </row>
    <row r="30" s="69" customFormat="true" ht="14.25" hidden="false" customHeight="true" outlineLevel="0" collapsed="false">
      <c r="A30" s="80" t="s">
        <v>117</v>
      </c>
      <c r="B30" s="81" t="s">
        <v>275</v>
      </c>
      <c r="C30" s="75" t="n">
        <v>161272</v>
      </c>
      <c r="D30" s="75" t="n">
        <v>22393</v>
      </c>
      <c r="E30" s="75" t="n">
        <v>13497</v>
      </c>
      <c r="F30" s="75" t="n">
        <v>14282</v>
      </c>
      <c r="G30" s="75" t="n">
        <v>23492</v>
      </c>
      <c r="H30" s="75" t="n">
        <v>2165</v>
      </c>
      <c r="I30" s="76" t="n">
        <v>237101</v>
      </c>
    </row>
    <row r="31" s="69" customFormat="true" ht="14.25" hidden="false" customHeight="false" outlineLevel="0" collapsed="false">
      <c r="A31" s="80"/>
      <c r="B31" s="82" t="s">
        <v>276</v>
      </c>
      <c r="C31" s="83" t="n">
        <v>36784822</v>
      </c>
      <c r="D31" s="83" t="n">
        <v>18793656</v>
      </c>
      <c r="E31" s="83" t="n">
        <v>25921840</v>
      </c>
      <c r="F31" s="83" t="n">
        <v>20338430</v>
      </c>
      <c r="G31" s="83" t="n">
        <v>21917881</v>
      </c>
      <c r="H31" s="83" t="n">
        <v>2628255</v>
      </c>
      <c r="I31" s="84" t="n">
        <v>126384884</v>
      </c>
    </row>
    <row r="32" s="69" customFormat="true" ht="15" hidden="false" customHeight="false" outlineLevel="0" collapsed="false">
      <c r="A32" s="80"/>
      <c r="B32" s="85" t="s">
        <v>277</v>
      </c>
      <c r="C32" s="86" t="n">
        <v>0.0044</v>
      </c>
      <c r="D32" s="86" t="n">
        <v>0.0012</v>
      </c>
      <c r="E32" s="86" t="n">
        <v>0.0005</v>
      </c>
      <c r="F32" s="86" t="n">
        <v>0.0007</v>
      </c>
      <c r="G32" s="86" t="n">
        <v>0.0011</v>
      </c>
      <c r="H32" s="86" t="n">
        <v>0.0008</v>
      </c>
      <c r="I32" s="87" t="n">
        <v>0.0019</v>
      </c>
    </row>
    <row r="33" customFormat="false" ht="15" hidden="true" customHeight="false" outlineLevel="0" collapsed="false">
      <c r="A33" s="73" t="s">
        <v>118</v>
      </c>
      <c r="B33" s="81" t="s">
        <v>275</v>
      </c>
      <c r="C33" s="75" t="n">
        <v>39178</v>
      </c>
      <c r="D33" s="75" t="n">
        <v>5905</v>
      </c>
      <c r="E33" s="75" t="n">
        <v>3385</v>
      </c>
      <c r="F33" s="75" t="n">
        <v>4206</v>
      </c>
      <c r="G33" s="75" t="n">
        <v>5635</v>
      </c>
      <c r="H33" s="75" t="n">
        <v>519</v>
      </c>
      <c r="I33" s="76" t="n">
        <v>58828</v>
      </c>
    </row>
    <row r="34" customFormat="false" ht="15" hidden="true" customHeight="false" outlineLevel="0" collapsed="false">
      <c r="A34" s="77"/>
      <c r="B34" s="81" t="s">
        <v>276</v>
      </c>
      <c r="C34" s="75" t="n">
        <v>9566168</v>
      </c>
      <c r="D34" s="75" t="n">
        <v>4827866</v>
      </c>
      <c r="E34" s="75" t="n">
        <v>6729257</v>
      </c>
      <c r="F34" s="75" t="n">
        <v>5230205</v>
      </c>
      <c r="G34" s="75" t="n">
        <v>5615730</v>
      </c>
      <c r="H34" s="75" t="n">
        <v>668686</v>
      </c>
      <c r="I34" s="76" t="n">
        <v>32637912</v>
      </c>
    </row>
    <row r="35" customFormat="false" ht="15" hidden="true" customHeight="false" outlineLevel="0" collapsed="false">
      <c r="A35" s="77"/>
      <c r="B35" s="81" t="s">
        <v>277</v>
      </c>
      <c r="C35" s="97" t="n">
        <v>0.0041</v>
      </c>
      <c r="D35" s="97" t="n">
        <v>0.0012</v>
      </c>
      <c r="E35" s="97" t="n">
        <v>0.0005</v>
      </c>
      <c r="F35" s="97" t="n">
        <v>0.0008</v>
      </c>
      <c r="G35" s="97" t="n">
        <v>0.001</v>
      </c>
      <c r="H35" s="97" t="n">
        <v>0.0008</v>
      </c>
      <c r="I35" s="98" t="n">
        <v>0.0018</v>
      </c>
    </row>
    <row r="36" customFormat="false" ht="15" hidden="true" customHeight="false" outlineLevel="0" collapsed="false">
      <c r="A36" s="73" t="s">
        <v>119</v>
      </c>
      <c r="B36" s="81" t="s">
        <v>275</v>
      </c>
      <c r="C36" s="75" t="n">
        <v>39511</v>
      </c>
      <c r="D36" s="75" t="n">
        <v>5911</v>
      </c>
      <c r="E36" s="75" t="n">
        <v>3282</v>
      </c>
      <c r="F36" s="75" t="n">
        <v>4139</v>
      </c>
      <c r="G36" s="75" t="n">
        <v>5576</v>
      </c>
      <c r="H36" s="75" t="n">
        <v>603</v>
      </c>
      <c r="I36" s="76" t="n">
        <v>59022</v>
      </c>
    </row>
    <row r="37" customFormat="false" ht="15" hidden="true" customHeight="false" outlineLevel="0" collapsed="false">
      <c r="A37" s="77"/>
      <c r="B37" s="81" t="s">
        <v>276</v>
      </c>
      <c r="C37" s="75" t="n">
        <v>8865016</v>
      </c>
      <c r="D37" s="75" t="n">
        <v>4532930</v>
      </c>
      <c r="E37" s="75" t="n">
        <v>6141832</v>
      </c>
      <c r="F37" s="75" t="n">
        <v>4852699</v>
      </c>
      <c r="G37" s="75" t="n">
        <v>5211273</v>
      </c>
      <c r="H37" s="75" t="n">
        <v>647797</v>
      </c>
      <c r="I37" s="76" t="n">
        <v>30251547</v>
      </c>
    </row>
    <row r="38" customFormat="false" ht="15" hidden="true" customHeight="false" outlineLevel="0" collapsed="false">
      <c r="A38" s="77"/>
      <c r="B38" s="81" t="s">
        <v>277</v>
      </c>
      <c r="C38" s="97" t="n">
        <v>0.0045</v>
      </c>
      <c r="D38" s="97" t="n">
        <v>0.0013</v>
      </c>
      <c r="E38" s="97" t="n">
        <v>0.0005</v>
      </c>
      <c r="F38" s="97" t="n">
        <v>0.0009</v>
      </c>
      <c r="G38" s="97" t="n">
        <v>0.0011</v>
      </c>
      <c r="H38" s="97" t="n">
        <v>0.0009</v>
      </c>
      <c r="I38" s="98" t="n">
        <v>0.002</v>
      </c>
    </row>
    <row r="39" customFormat="false" ht="15" hidden="true" customHeight="false" outlineLevel="0" collapsed="false">
      <c r="A39" s="73" t="s">
        <v>120</v>
      </c>
      <c r="B39" s="81" t="s">
        <v>275</v>
      </c>
      <c r="C39" s="75" t="n">
        <v>38837</v>
      </c>
      <c r="D39" s="75" t="n">
        <v>6007</v>
      </c>
      <c r="E39" s="75" t="n">
        <v>3104</v>
      </c>
      <c r="F39" s="75" t="n">
        <v>4209</v>
      </c>
      <c r="G39" s="75" t="n">
        <v>4370</v>
      </c>
      <c r="H39" s="75" t="n">
        <v>626</v>
      </c>
      <c r="I39" s="76" t="n">
        <v>57153</v>
      </c>
    </row>
    <row r="40" customFormat="false" ht="15" hidden="true" customHeight="false" outlineLevel="0" collapsed="false">
      <c r="A40" s="77"/>
      <c r="B40" s="81" t="s">
        <v>276</v>
      </c>
      <c r="C40" s="75" t="n">
        <v>8598643</v>
      </c>
      <c r="D40" s="75" t="n">
        <v>4406000</v>
      </c>
      <c r="E40" s="75" t="n">
        <v>6062992</v>
      </c>
      <c r="F40" s="75" t="n">
        <v>4825964</v>
      </c>
      <c r="G40" s="75" t="n">
        <v>5219863</v>
      </c>
      <c r="H40" s="75" t="n">
        <v>620643</v>
      </c>
      <c r="I40" s="76" t="n">
        <v>29734105</v>
      </c>
    </row>
    <row r="41" customFormat="false" ht="15" hidden="true" customHeight="false" outlineLevel="0" collapsed="false">
      <c r="A41" s="77"/>
      <c r="B41" s="81" t="s">
        <v>277</v>
      </c>
      <c r="C41" s="97" t="n">
        <v>0.0045</v>
      </c>
      <c r="D41" s="97" t="n">
        <v>0.0014</v>
      </c>
      <c r="E41" s="97" t="n">
        <v>0.0005</v>
      </c>
      <c r="F41" s="97" t="n">
        <v>0.0009</v>
      </c>
      <c r="G41" s="97" t="n">
        <v>0.0008</v>
      </c>
      <c r="H41" s="97" t="n">
        <v>0.001</v>
      </c>
      <c r="I41" s="98" t="n">
        <v>0.0019</v>
      </c>
    </row>
    <row r="42" customFormat="false" ht="15" hidden="true" customHeight="false" outlineLevel="0" collapsed="false">
      <c r="A42" s="73" t="s">
        <v>121</v>
      </c>
      <c r="B42" s="81" t="s">
        <v>275</v>
      </c>
      <c r="C42" s="75" t="n">
        <v>38819</v>
      </c>
      <c r="D42" s="75" t="n">
        <v>6293</v>
      </c>
      <c r="E42" s="75" t="n">
        <v>3847</v>
      </c>
      <c r="F42" s="75" t="n">
        <v>4686</v>
      </c>
      <c r="G42" s="75" t="n">
        <v>6972</v>
      </c>
      <c r="H42" s="75" t="n">
        <v>665</v>
      </c>
      <c r="I42" s="76" t="n">
        <v>61282</v>
      </c>
    </row>
    <row r="43" customFormat="false" ht="15" hidden="true" customHeight="false" outlineLevel="0" collapsed="false">
      <c r="A43" s="77"/>
      <c r="B43" s="81" t="s">
        <v>276</v>
      </c>
      <c r="C43" s="75" t="n">
        <v>9413493</v>
      </c>
      <c r="D43" s="75" t="n">
        <v>4770232</v>
      </c>
      <c r="E43" s="75" t="n">
        <v>6598289</v>
      </c>
      <c r="F43" s="75" t="n">
        <v>5171528</v>
      </c>
      <c r="G43" s="75" t="n">
        <v>5568748</v>
      </c>
      <c r="H43" s="75" t="n">
        <v>655595</v>
      </c>
      <c r="I43" s="76" t="n">
        <v>32177885</v>
      </c>
    </row>
    <row r="44" customFormat="false" ht="15" hidden="true" customHeight="false" outlineLevel="0" collapsed="false">
      <c r="A44" s="77"/>
      <c r="B44" s="81" t="s">
        <v>277</v>
      </c>
      <c r="C44" s="97" t="n">
        <v>0.0041</v>
      </c>
      <c r="D44" s="97" t="n">
        <v>0.0013</v>
      </c>
      <c r="E44" s="97" t="n">
        <v>0.0006</v>
      </c>
      <c r="F44" s="97" t="n">
        <v>0.0009</v>
      </c>
      <c r="G44" s="97" t="n">
        <v>0.0013</v>
      </c>
      <c r="H44" s="97" t="n">
        <v>0.001</v>
      </c>
      <c r="I44" s="98" t="n">
        <v>0.0019</v>
      </c>
    </row>
    <row r="45" s="69" customFormat="true" ht="14.25" hidden="false" customHeight="true" outlineLevel="0" collapsed="false">
      <c r="A45" s="80" t="s">
        <v>122</v>
      </c>
      <c r="B45" s="81" t="s">
        <v>275</v>
      </c>
      <c r="C45" s="75" t="n">
        <v>156345</v>
      </c>
      <c r="D45" s="75" t="n">
        <v>24116</v>
      </c>
      <c r="E45" s="75" t="n">
        <v>13618</v>
      </c>
      <c r="F45" s="75" t="n">
        <v>17240</v>
      </c>
      <c r="G45" s="75" t="n">
        <v>22553</v>
      </c>
      <c r="H45" s="75" t="n">
        <v>2413</v>
      </c>
      <c r="I45" s="76" t="n">
        <v>236285</v>
      </c>
    </row>
    <row r="46" s="69" customFormat="true" ht="14.25" hidden="false" customHeight="false" outlineLevel="0" collapsed="false">
      <c r="A46" s="80"/>
      <c r="B46" s="82" t="s">
        <v>276</v>
      </c>
      <c r="C46" s="83" t="n">
        <v>36443320</v>
      </c>
      <c r="D46" s="83" t="n">
        <v>18537028</v>
      </c>
      <c r="E46" s="83" t="n">
        <v>25532370</v>
      </c>
      <c r="F46" s="83" t="n">
        <v>20080396</v>
      </c>
      <c r="G46" s="83" t="n">
        <v>21615614</v>
      </c>
      <c r="H46" s="83" t="n">
        <v>2592721</v>
      </c>
      <c r="I46" s="84" t="n">
        <v>124801449</v>
      </c>
    </row>
    <row r="47" s="69" customFormat="true" ht="15" hidden="false" customHeight="false" outlineLevel="0" collapsed="false">
      <c r="A47" s="80"/>
      <c r="B47" s="85" t="s">
        <v>277</v>
      </c>
      <c r="C47" s="86" t="n">
        <v>0.0043</v>
      </c>
      <c r="D47" s="86" t="n">
        <v>0.0013</v>
      </c>
      <c r="E47" s="86" t="n">
        <v>0.0005</v>
      </c>
      <c r="F47" s="86" t="n">
        <v>0.0009</v>
      </c>
      <c r="G47" s="86" t="n">
        <v>0.001</v>
      </c>
      <c r="H47" s="86" t="n">
        <v>0.0009</v>
      </c>
      <c r="I47" s="87" t="n">
        <v>0.0019</v>
      </c>
    </row>
    <row r="48" s="69" customFormat="true" ht="14.25" hidden="false" customHeight="true" outlineLevel="0" collapsed="false">
      <c r="A48" s="80" t="s">
        <v>123</v>
      </c>
      <c r="B48" s="81" t="s">
        <v>275</v>
      </c>
      <c r="C48" s="75" t="n">
        <v>37282</v>
      </c>
      <c r="D48" s="75" t="n">
        <v>6456</v>
      </c>
      <c r="E48" s="75" t="n">
        <v>3373</v>
      </c>
      <c r="F48" s="75" t="n">
        <v>4559</v>
      </c>
      <c r="G48" s="75" t="n">
        <v>3655</v>
      </c>
      <c r="H48" s="75" t="n">
        <v>538</v>
      </c>
      <c r="I48" s="76" t="n">
        <v>55863</v>
      </c>
    </row>
    <row r="49" s="69" customFormat="true" ht="14.25" hidden="false" customHeight="false" outlineLevel="0" collapsed="false">
      <c r="A49" s="80"/>
      <c r="B49" s="82" t="s">
        <v>276</v>
      </c>
      <c r="C49" s="83" t="n">
        <v>9374377</v>
      </c>
      <c r="D49" s="83" t="n">
        <v>4701884</v>
      </c>
      <c r="E49" s="83" t="n">
        <v>6514034</v>
      </c>
      <c r="F49" s="83" t="n">
        <v>5076114</v>
      </c>
      <c r="G49" s="83" t="n">
        <v>5483092</v>
      </c>
      <c r="H49" s="83" t="n">
        <v>662049</v>
      </c>
      <c r="I49" s="84" t="n">
        <v>31811550</v>
      </c>
    </row>
    <row r="50" s="69" customFormat="true" ht="15" hidden="false" customHeight="false" outlineLevel="0" collapsed="false">
      <c r="A50" s="80"/>
      <c r="B50" s="85" t="s">
        <v>277</v>
      </c>
      <c r="C50" s="86" t="n">
        <v>0.004</v>
      </c>
      <c r="D50" s="86" t="n">
        <v>0.0014</v>
      </c>
      <c r="E50" s="86" t="n">
        <v>0.0005</v>
      </c>
      <c r="F50" s="86" t="n">
        <v>0.0009</v>
      </c>
      <c r="G50" s="86" t="n">
        <v>0.0007</v>
      </c>
      <c r="H50" s="86" t="n">
        <v>0.0008</v>
      </c>
      <c r="I50" s="87" t="n">
        <v>0.0018</v>
      </c>
    </row>
    <row r="51" s="69" customFormat="true" ht="14.25" hidden="false" customHeight="true" outlineLevel="0" collapsed="false">
      <c r="A51" s="80" t="s">
        <v>124</v>
      </c>
      <c r="B51" s="81" t="s">
        <v>275</v>
      </c>
      <c r="C51" s="75" t="n">
        <v>39708</v>
      </c>
      <c r="D51" s="75" t="n">
        <v>7151</v>
      </c>
      <c r="E51" s="75" t="n">
        <v>3402</v>
      </c>
      <c r="F51" s="75" t="n">
        <v>4609</v>
      </c>
      <c r="G51" s="75" t="n">
        <v>2829</v>
      </c>
      <c r="H51" s="75" t="n">
        <v>227</v>
      </c>
      <c r="I51" s="76" t="n">
        <v>57926</v>
      </c>
    </row>
    <row r="52" s="69" customFormat="true" ht="14.25" hidden="false" customHeight="false" outlineLevel="0" collapsed="false">
      <c r="A52" s="80"/>
      <c r="B52" s="82" t="s">
        <v>276</v>
      </c>
      <c r="C52" s="83" t="n">
        <v>9206328</v>
      </c>
      <c r="D52" s="83" t="n">
        <v>4621690</v>
      </c>
      <c r="E52" s="83" t="n">
        <v>6355700</v>
      </c>
      <c r="F52" s="83" t="n">
        <v>4943980</v>
      </c>
      <c r="G52" s="83" t="n">
        <v>5271101</v>
      </c>
      <c r="H52" s="83" t="n">
        <v>664667</v>
      </c>
      <c r="I52" s="84" t="n">
        <v>31063466</v>
      </c>
    </row>
    <row r="53" s="69" customFormat="true" ht="15" hidden="false" customHeight="false" outlineLevel="0" collapsed="false">
      <c r="A53" s="80"/>
      <c r="B53" s="85" t="s">
        <v>277</v>
      </c>
      <c r="C53" s="86" t="n">
        <v>0.0043</v>
      </c>
      <c r="D53" s="86" t="n">
        <v>0.0015</v>
      </c>
      <c r="E53" s="86" t="n">
        <v>0.0005</v>
      </c>
      <c r="F53" s="86" t="n">
        <v>0.0009</v>
      </c>
      <c r="G53" s="86" t="n">
        <v>0.0005</v>
      </c>
      <c r="H53" s="86" t="n">
        <v>0.0003</v>
      </c>
      <c r="I53" s="87" t="n">
        <v>0.0019</v>
      </c>
    </row>
    <row r="54" s="69" customFormat="true" ht="14.25" hidden="false" customHeight="true" outlineLevel="0" collapsed="false">
      <c r="A54" s="80" t="s">
        <v>125</v>
      </c>
      <c r="B54" s="81" t="s">
        <v>275</v>
      </c>
      <c r="C54" s="75" t="n">
        <v>37320</v>
      </c>
      <c r="D54" s="75" t="n">
        <v>7330</v>
      </c>
      <c r="E54" s="75" t="n">
        <v>3155</v>
      </c>
      <c r="F54" s="75" t="n">
        <v>4566</v>
      </c>
      <c r="G54" s="75" t="n">
        <v>2638</v>
      </c>
      <c r="H54" s="75" t="n">
        <v>221</v>
      </c>
      <c r="I54" s="76" t="n">
        <v>55230</v>
      </c>
    </row>
    <row r="55" s="69" customFormat="true" ht="14.25" hidden="false" customHeight="false" outlineLevel="0" collapsed="false">
      <c r="A55" s="80"/>
      <c r="B55" s="82" t="s">
        <v>276</v>
      </c>
      <c r="C55" s="83" t="n">
        <v>8526183</v>
      </c>
      <c r="D55" s="83" t="n">
        <v>4350902</v>
      </c>
      <c r="E55" s="83" t="n">
        <v>5973370</v>
      </c>
      <c r="F55" s="83" t="n">
        <v>4651479</v>
      </c>
      <c r="G55" s="83" t="n">
        <v>5057696</v>
      </c>
      <c r="H55" s="83" t="n">
        <v>620763</v>
      </c>
      <c r="I55" s="84" t="n">
        <v>29180393</v>
      </c>
    </row>
    <row r="56" s="69" customFormat="true" ht="15" hidden="false" customHeight="false" outlineLevel="0" collapsed="false">
      <c r="A56" s="80"/>
      <c r="B56" s="85" t="s">
        <v>277</v>
      </c>
      <c r="C56" s="86" t="n">
        <v>0.0044</v>
      </c>
      <c r="D56" s="86" t="n">
        <v>0.0017</v>
      </c>
      <c r="E56" s="86" t="n">
        <v>0.0005</v>
      </c>
      <c r="F56" s="86" t="n">
        <v>0.001</v>
      </c>
      <c r="G56" s="86" t="n">
        <v>0.0005</v>
      </c>
      <c r="H56" s="86" t="n">
        <v>0.0004</v>
      </c>
      <c r="I56" s="87" t="n">
        <v>0.0019</v>
      </c>
    </row>
    <row r="57" s="69" customFormat="true" ht="14.25" hidden="false" customHeight="true" outlineLevel="0" collapsed="false">
      <c r="A57" s="80" t="s">
        <v>126</v>
      </c>
      <c r="B57" s="81" t="s">
        <v>275</v>
      </c>
      <c r="C57" s="75" t="n">
        <v>37723</v>
      </c>
      <c r="D57" s="75" t="n">
        <v>7234</v>
      </c>
      <c r="E57" s="75" t="n">
        <v>3273</v>
      </c>
      <c r="F57" s="75" t="n">
        <v>4840</v>
      </c>
      <c r="G57" s="75" t="n">
        <v>3014</v>
      </c>
      <c r="H57" s="75" t="n">
        <v>256</v>
      </c>
      <c r="I57" s="76" t="n">
        <v>56340</v>
      </c>
    </row>
    <row r="58" s="69" customFormat="true" ht="14.25" hidden="false" customHeight="false" outlineLevel="0" collapsed="false">
      <c r="A58" s="80"/>
      <c r="B58" s="82" t="s">
        <v>276</v>
      </c>
      <c r="C58" s="83" t="n">
        <v>9528417</v>
      </c>
      <c r="D58" s="83" t="n">
        <v>4778567</v>
      </c>
      <c r="E58" s="83" t="n">
        <v>6613196</v>
      </c>
      <c r="F58" s="83" t="n">
        <v>5152287</v>
      </c>
      <c r="G58" s="83" t="n">
        <v>5627634</v>
      </c>
      <c r="H58" s="83" t="n">
        <v>669264</v>
      </c>
      <c r="I58" s="84" t="n">
        <v>32369365</v>
      </c>
    </row>
    <row r="59" s="69" customFormat="true" ht="15" hidden="false" customHeight="false" outlineLevel="0" collapsed="false">
      <c r="A59" s="80"/>
      <c r="B59" s="85" t="s">
        <v>277</v>
      </c>
      <c r="C59" s="86" t="n">
        <v>0.004</v>
      </c>
      <c r="D59" s="86" t="n">
        <v>0.0015</v>
      </c>
      <c r="E59" s="86" t="n">
        <v>0.0005</v>
      </c>
      <c r="F59" s="86" t="n">
        <v>0.0009</v>
      </c>
      <c r="G59" s="86" t="n">
        <v>0.0005</v>
      </c>
      <c r="H59" s="86" t="n">
        <v>0.0004</v>
      </c>
      <c r="I59" s="87" t="n">
        <v>0.0017</v>
      </c>
    </row>
    <row r="60" s="69" customFormat="true" ht="14.25" hidden="false" customHeight="true" outlineLevel="0" collapsed="false">
      <c r="A60" s="80" t="s">
        <v>127</v>
      </c>
      <c r="B60" s="81" t="s">
        <v>275</v>
      </c>
      <c r="C60" s="75" t="n">
        <v>152033</v>
      </c>
      <c r="D60" s="75" t="n">
        <v>28171</v>
      </c>
      <c r="E60" s="75" t="n">
        <v>13203</v>
      </c>
      <c r="F60" s="75" t="n">
        <v>18574</v>
      </c>
      <c r="G60" s="75" t="n">
        <v>12136</v>
      </c>
      <c r="H60" s="75" t="n">
        <v>1242</v>
      </c>
      <c r="I60" s="76" t="n">
        <v>225359</v>
      </c>
    </row>
    <row r="61" s="69" customFormat="true" ht="14.25" hidden="false" customHeight="false" outlineLevel="0" collapsed="false">
      <c r="A61" s="80"/>
      <c r="B61" s="82" t="s">
        <v>276</v>
      </c>
      <c r="C61" s="83" t="n">
        <v>36635305</v>
      </c>
      <c r="D61" s="83" t="n">
        <v>18453043</v>
      </c>
      <c r="E61" s="83" t="n">
        <v>25456300</v>
      </c>
      <c r="F61" s="83" t="n">
        <v>19823860</v>
      </c>
      <c r="G61" s="83" t="n">
        <v>21439523</v>
      </c>
      <c r="H61" s="83" t="n">
        <v>2616743</v>
      </c>
      <c r="I61" s="84" t="n">
        <v>124424774</v>
      </c>
    </row>
    <row r="62" s="69" customFormat="true" ht="15" hidden="false" customHeight="false" outlineLevel="0" collapsed="false">
      <c r="A62" s="80"/>
      <c r="B62" s="85" t="s">
        <v>277</v>
      </c>
      <c r="C62" s="86" t="n">
        <v>0.0041</v>
      </c>
      <c r="D62" s="86" t="n">
        <v>0.0015</v>
      </c>
      <c r="E62" s="86" t="n">
        <v>0.0005</v>
      </c>
      <c r="F62" s="86" t="n">
        <v>0.0009</v>
      </c>
      <c r="G62" s="86" t="n">
        <v>0.0006</v>
      </c>
      <c r="H62" s="86" t="n">
        <v>0.0005</v>
      </c>
      <c r="I62" s="87" t="n">
        <v>0.0018</v>
      </c>
    </row>
    <row r="63" s="69" customFormat="true" ht="14.25" hidden="false" customHeight="true" outlineLevel="0" collapsed="false">
      <c r="A63" s="80" t="s">
        <v>128</v>
      </c>
      <c r="B63" s="81" t="s">
        <v>275</v>
      </c>
      <c r="C63" s="75" t="n">
        <v>35078</v>
      </c>
      <c r="D63" s="75" t="n">
        <v>6703</v>
      </c>
      <c r="E63" s="75" t="n">
        <v>3672</v>
      </c>
      <c r="F63" s="75" t="n">
        <v>4797</v>
      </c>
      <c r="G63" s="75" t="n">
        <v>2942</v>
      </c>
      <c r="H63" s="75" t="n">
        <v>276</v>
      </c>
      <c r="I63" s="76" t="n">
        <v>53468</v>
      </c>
    </row>
    <row r="64" s="69" customFormat="true" ht="14.25" hidden="false" customHeight="false" outlineLevel="0" collapsed="false">
      <c r="A64" s="80"/>
      <c r="B64" s="82" t="s">
        <v>276</v>
      </c>
      <c r="C64" s="83" t="n">
        <v>9919897</v>
      </c>
      <c r="D64" s="83" t="n">
        <v>5026330</v>
      </c>
      <c r="E64" s="83" t="n">
        <v>6879871</v>
      </c>
      <c r="F64" s="83" t="n">
        <v>5306679</v>
      </c>
      <c r="G64" s="83" t="n">
        <v>5681431</v>
      </c>
      <c r="H64" s="83" t="n">
        <v>685354</v>
      </c>
      <c r="I64" s="84" t="n">
        <v>33499562</v>
      </c>
    </row>
    <row r="65" s="69" customFormat="true" ht="15" hidden="false" customHeight="false" outlineLevel="0" collapsed="false">
      <c r="A65" s="80"/>
      <c r="B65" s="90" t="s">
        <v>277</v>
      </c>
      <c r="C65" s="91" t="n">
        <v>0.0035</v>
      </c>
      <c r="D65" s="91" t="n">
        <v>0.0013</v>
      </c>
      <c r="E65" s="91" t="n">
        <v>0.0005</v>
      </c>
      <c r="F65" s="91" t="n">
        <v>0.0009</v>
      </c>
      <c r="G65" s="91" t="n">
        <v>0.0005</v>
      </c>
      <c r="H65" s="91" t="n">
        <v>0.0004</v>
      </c>
      <c r="I65" s="92" t="n">
        <v>0.0016</v>
      </c>
    </row>
    <row r="66" s="121" customFormat="true" ht="10.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s="121" customFormat="true" ht="12.75" hidden="false" customHeight="true" outlineLevel="0" collapsed="false">
      <c r="A67" s="94" t="s">
        <v>278</v>
      </c>
      <c r="B67" s="94"/>
      <c r="C67" s="94"/>
      <c r="D67" s="94"/>
      <c r="E67" s="94"/>
      <c r="F67" s="94"/>
      <c r="G67" s="94"/>
      <c r="H67" s="94"/>
      <c r="I67" s="94"/>
    </row>
    <row r="68" s="121" customFormat="true" ht="12.75" hidden="false" customHeight="true" outlineLevel="0" collapsed="false">
      <c r="A68" s="94" t="s">
        <v>279</v>
      </c>
      <c r="B68" s="94"/>
      <c r="C68" s="94"/>
      <c r="D68" s="94"/>
      <c r="E68" s="94"/>
      <c r="F68" s="94"/>
      <c r="G68" s="94"/>
      <c r="H68" s="94"/>
      <c r="I68" s="94"/>
    </row>
    <row r="69" s="121" customFormat="true" ht="12.7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s="121" customFormat="true" ht="12.75" hidden="false" customHeight="true" outlineLevel="0" collapsed="false">
      <c r="A70" s="93" t="s">
        <v>280</v>
      </c>
      <c r="B70" s="93"/>
      <c r="C70" s="93"/>
      <c r="D70" s="93"/>
      <c r="E70" s="93"/>
      <c r="F70" s="93"/>
      <c r="G70" s="93"/>
      <c r="H70" s="93"/>
      <c r="I70" s="93"/>
    </row>
    <row r="71" s="121" customFormat="true" ht="12.75" hidden="false" customHeight="true" outlineLevel="0" collapsed="false">
      <c r="A71" s="93" t="s">
        <v>281</v>
      </c>
      <c r="B71" s="93"/>
      <c r="C71" s="93"/>
      <c r="D71" s="93"/>
      <c r="E71" s="93"/>
      <c r="F71" s="93"/>
      <c r="G71" s="93"/>
      <c r="H71" s="93"/>
      <c r="I71" s="93"/>
    </row>
    <row r="72" s="121" customFormat="true" ht="12.75" hidden="false" customHeight="true" outlineLevel="0" collapsed="false">
      <c r="A72" s="94" t="s">
        <v>136</v>
      </c>
      <c r="B72" s="94"/>
      <c r="C72" s="94"/>
      <c r="D72" s="94"/>
      <c r="E72" s="94"/>
      <c r="F72" s="94"/>
      <c r="G72" s="94"/>
      <c r="H72" s="94"/>
      <c r="I72" s="94"/>
    </row>
    <row r="73" s="121" customFormat="true" ht="12.75" hidden="false" customHeight="true" outlineLevel="0" collapsed="false">
      <c r="A73" s="94" t="s">
        <v>137</v>
      </c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</row>
  </sheetData>
  <mergeCells count="19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A15:IV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8.66"/>
    <col collapsed="false" customWidth="true" hidden="false" outlineLevel="0" max="9" min="3" style="69" width="13.16"/>
  </cols>
  <sheetData>
    <row r="1" customFormat="false" ht="51" hidden="false" customHeight="true" outlineLevel="0" collapsed="false">
      <c r="A1" s="70" t="s">
        <v>28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283</v>
      </c>
      <c r="C3" s="75" t="n">
        <v>134840</v>
      </c>
      <c r="D3" s="75" t="n">
        <v>9</v>
      </c>
      <c r="E3" s="75" t="n">
        <v>81121</v>
      </c>
      <c r="F3" s="75" t="n">
        <v>56110</v>
      </c>
      <c r="G3" s="75" t="n">
        <v>58693</v>
      </c>
      <c r="H3" s="75" t="n">
        <v>8870</v>
      </c>
      <c r="I3" s="76" t="n">
        <v>388406</v>
      </c>
    </row>
    <row r="4" customFormat="false" ht="15" hidden="true" customHeight="false" outlineLevel="0" collapsed="false">
      <c r="A4" s="77"/>
      <c r="B4" s="74" t="s">
        <v>284</v>
      </c>
      <c r="C4" s="75" t="n">
        <v>887682</v>
      </c>
      <c r="D4" s="75" t="n">
        <v>386994</v>
      </c>
      <c r="E4" s="75" t="n">
        <v>518188</v>
      </c>
      <c r="F4" s="75" t="n">
        <v>392046</v>
      </c>
      <c r="G4" s="75" t="n">
        <v>434720</v>
      </c>
      <c r="H4" s="75" t="n">
        <v>61532</v>
      </c>
      <c r="I4" s="76" t="n">
        <v>2681162</v>
      </c>
    </row>
    <row r="5" customFormat="false" ht="15" hidden="true" customHeight="false" outlineLevel="0" collapsed="false">
      <c r="A5" s="77"/>
      <c r="B5" s="74" t="s">
        <v>285</v>
      </c>
      <c r="C5" s="97" t="n">
        <v>0.1519</v>
      </c>
      <c r="D5" s="97" t="n">
        <v>0.126</v>
      </c>
      <c r="E5" s="97" t="n">
        <v>0.1565</v>
      </c>
      <c r="F5" s="97" t="n">
        <v>0.1431</v>
      </c>
      <c r="G5" s="97" t="n">
        <v>0.135</v>
      </c>
      <c r="H5" s="97" t="n">
        <v>0.1442</v>
      </c>
      <c r="I5" s="98" t="n">
        <v>0.1449</v>
      </c>
    </row>
    <row r="6" customFormat="false" ht="15" hidden="true" customHeight="false" outlineLevel="0" collapsed="false">
      <c r="A6" s="73" t="s">
        <v>109</v>
      </c>
      <c r="B6" s="74" t="s">
        <v>283</v>
      </c>
      <c r="C6" s="75" t="n">
        <v>126379</v>
      </c>
      <c r="D6" s="75" t="n">
        <v>46006</v>
      </c>
      <c r="E6" s="75" t="n">
        <v>68705</v>
      </c>
      <c r="F6" s="75" t="n">
        <v>46777</v>
      </c>
      <c r="G6" s="75" t="n">
        <v>47783</v>
      </c>
      <c r="H6" s="75" t="n">
        <v>9921</v>
      </c>
      <c r="I6" s="76" t="n">
        <v>345571</v>
      </c>
    </row>
    <row r="7" customFormat="false" ht="15" hidden="true" customHeight="false" outlineLevel="0" collapsed="false">
      <c r="A7" s="77"/>
      <c r="B7" s="74" t="s">
        <v>284</v>
      </c>
      <c r="C7" s="75" t="n">
        <v>809282</v>
      </c>
      <c r="D7" s="75" t="n">
        <v>362925</v>
      </c>
      <c r="E7" s="75" t="n">
        <v>447233</v>
      </c>
      <c r="F7" s="75" t="n">
        <v>335731</v>
      </c>
      <c r="G7" s="75" t="n">
        <v>364893</v>
      </c>
      <c r="H7" s="75" t="n">
        <v>65824</v>
      </c>
      <c r="I7" s="76" t="n">
        <v>2385888</v>
      </c>
    </row>
    <row r="8" customFormat="false" ht="15" hidden="true" customHeight="false" outlineLevel="0" collapsed="false">
      <c r="A8" s="77"/>
      <c r="B8" s="74" t="s">
        <v>285</v>
      </c>
      <c r="C8" s="97" t="n">
        <v>0.1562</v>
      </c>
      <c r="D8" s="97" t="n">
        <v>0.1268</v>
      </c>
      <c r="E8" s="97" t="n">
        <v>0.1536</v>
      </c>
      <c r="F8" s="97" t="n">
        <v>0.1393</v>
      </c>
      <c r="G8" s="97" t="n">
        <v>0.131</v>
      </c>
      <c r="H8" s="97" t="n">
        <v>0.1507</v>
      </c>
      <c r="I8" s="98" t="n">
        <v>0.1448</v>
      </c>
    </row>
    <row r="9" customFormat="false" ht="15" hidden="true" customHeight="false" outlineLevel="0" collapsed="false">
      <c r="A9" s="73" t="s">
        <v>110</v>
      </c>
      <c r="B9" s="74" t="s">
        <v>283</v>
      </c>
      <c r="C9" s="75" t="n">
        <v>97140</v>
      </c>
      <c r="D9" s="75" t="n">
        <v>31335</v>
      </c>
      <c r="E9" s="75" t="n">
        <v>51712</v>
      </c>
      <c r="F9" s="75" t="n">
        <v>37126</v>
      </c>
      <c r="G9" s="75" t="n">
        <v>41288</v>
      </c>
      <c r="H9" s="75" t="n">
        <v>6189</v>
      </c>
      <c r="I9" s="76" t="n">
        <v>264790</v>
      </c>
    </row>
    <row r="10" customFormat="false" ht="15" hidden="true" customHeight="false" outlineLevel="0" collapsed="false">
      <c r="A10" s="77"/>
      <c r="B10" s="74" t="s">
        <v>284</v>
      </c>
      <c r="C10" s="75" t="n">
        <v>653496</v>
      </c>
      <c r="D10" s="75" t="n">
        <v>265582</v>
      </c>
      <c r="E10" s="75" t="n">
        <v>356285</v>
      </c>
      <c r="F10" s="75" t="n">
        <v>280347</v>
      </c>
      <c r="G10" s="75" t="n">
        <v>327389</v>
      </c>
      <c r="H10" s="75" t="n">
        <v>45873</v>
      </c>
      <c r="I10" s="76" t="n">
        <v>1928972</v>
      </c>
    </row>
    <row r="11" customFormat="false" ht="15" hidden="true" customHeight="false" outlineLevel="0" collapsed="false">
      <c r="A11" s="77"/>
      <c r="B11" s="74" t="s">
        <v>285</v>
      </c>
      <c r="C11" s="97" t="n">
        <v>0.1486</v>
      </c>
      <c r="D11" s="97" t="n">
        <v>0.118</v>
      </c>
      <c r="E11" s="97" t="n">
        <v>0.1451</v>
      </c>
      <c r="F11" s="97" t="n">
        <v>0.1324</v>
      </c>
      <c r="G11" s="97" t="n">
        <v>0.1261</v>
      </c>
      <c r="H11" s="97" t="n">
        <v>0.1349</v>
      </c>
      <c r="I11" s="98" t="n">
        <v>0.1373</v>
      </c>
    </row>
    <row r="12" customFormat="false" ht="15" hidden="true" customHeight="false" outlineLevel="0" collapsed="false">
      <c r="A12" s="73" t="s">
        <v>111</v>
      </c>
      <c r="B12" s="74" t="s">
        <v>283</v>
      </c>
      <c r="C12" s="75" t="n">
        <v>133213</v>
      </c>
      <c r="D12" s="75" t="n">
        <v>47261</v>
      </c>
      <c r="E12" s="75" t="n">
        <v>79030</v>
      </c>
      <c r="F12" s="75" t="n">
        <v>53998</v>
      </c>
      <c r="G12" s="75" t="n">
        <v>58024</v>
      </c>
      <c r="H12" s="75" t="n">
        <v>8718</v>
      </c>
      <c r="I12" s="76" t="n">
        <v>380244</v>
      </c>
    </row>
    <row r="13" customFormat="false" ht="15" hidden="true" customHeight="false" outlineLevel="0" collapsed="false">
      <c r="A13" s="77"/>
      <c r="B13" s="74" t="s">
        <v>284</v>
      </c>
      <c r="C13" s="75" t="n">
        <v>887290</v>
      </c>
      <c r="D13" s="75" t="n">
        <v>379486</v>
      </c>
      <c r="E13" s="75" t="n">
        <v>506551</v>
      </c>
      <c r="F13" s="75" t="n">
        <v>387341</v>
      </c>
      <c r="G13" s="75" t="n">
        <v>437020</v>
      </c>
      <c r="H13" s="75" t="n">
        <v>61460</v>
      </c>
      <c r="I13" s="76" t="n">
        <v>2659148</v>
      </c>
    </row>
    <row r="14" customFormat="false" ht="15" hidden="true" customHeight="false" outlineLevel="0" collapsed="false">
      <c r="A14" s="77"/>
      <c r="B14" s="74" t="s">
        <v>285</v>
      </c>
      <c r="C14" s="97" t="n">
        <v>0.1501</v>
      </c>
      <c r="D14" s="97" t="n">
        <v>0.1245</v>
      </c>
      <c r="E14" s="97" t="n">
        <v>0.156</v>
      </c>
      <c r="F14" s="97" t="n">
        <v>0.1394</v>
      </c>
      <c r="G14" s="97" t="n">
        <v>0.1328</v>
      </c>
      <c r="H14" s="97" t="n">
        <v>0.1418</v>
      </c>
      <c r="I14" s="98" t="n">
        <v>0.143</v>
      </c>
    </row>
    <row r="15" customFormat="false" ht="14.25" hidden="false" customHeight="true" outlineLevel="0" collapsed="false">
      <c r="A15" s="80" t="s">
        <v>112</v>
      </c>
      <c r="B15" s="81" t="s">
        <v>283</v>
      </c>
      <c r="C15" s="75" t="n">
        <v>491572</v>
      </c>
      <c r="D15" s="75" t="n">
        <v>173374</v>
      </c>
      <c r="E15" s="75" t="n">
        <v>280568</v>
      </c>
      <c r="F15" s="75" t="n">
        <v>194011</v>
      </c>
      <c r="G15" s="75" t="n">
        <v>205788</v>
      </c>
      <c r="H15" s="75" t="n">
        <v>33698</v>
      </c>
      <c r="I15" s="76" t="n">
        <v>1379011</v>
      </c>
    </row>
    <row r="16" customFormat="false" ht="14.25" hidden="false" customHeight="false" outlineLevel="0" collapsed="false">
      <c r="A16" s="80"/>
      <c r="B16" s="82" t="s">
        <v>284</v>
      </c>
      <c r="C16" s="83" t="n">
        <v>3237750</v>
      </c>
      <c r="D16" s="83" t="n">
        <v>1394987</v>
      </c>
      <c r="E16" s="83" t="n">
        <v>1828257</v>
      </c>
      <c r="F16" s="83" t="n">
        <v>1395465</v>
      </c>
      <c r="G16" s="83" t="n">
        <v>1564022</v>
      </c>
      <c r="H16" s="83" t="n">
        <v>234689</v>
      </c>
      <c r="I16" s="84" t="n">
        <v>9655170</v>
      </c>
    </row>
    <row r="17" customFormat="false" ht="15" hidden="false" customHeight="false" outlineLevel="0" collapsed="false">
      <c r="A17" s="80"/>
      <c r="B17" s="85" t="s">
        <v>285</v>
      </c>
      <c r="C17" s="86" t="n">
        <v>0.1518</v>
      </c>
      <c r="D17" s="86" t="n">
        <v>0.1243</v>
      </c>
      <c r="E17" s="86" t="n">
        <v>0.1535</v>
      </c>
      <c r="F17" s="86" t="n">
        <v>0.139</v>
      </c>
      <c r="G17" s="86" t="n">
        <v>0.1316</v>
      </c>
      <c r="H17" s="86" t="n">
        <v>0.1436</v>
      </c>
      <c r="I17" s="87" t="n">
        <v>0.1428</v>
      </c>
      <c r="J17" s="122"/>
    </row>
    <row r="18" customFormat="false" ht="15" hidden="true" customHeight="false" outlineLevel="0" collapsed="false">
      <c r="A18" s="73" t="s">
        <v>113</v>
      </c>
      <c r="B18" s="81" t="s">
        <v>283</v>
      </c>
      <c r="C18" s="75" t="n">
        <v>230020</v>
      </c>
      <c r="D18" s="75" t="n">
        <v>87312</v>
      </c>
      <c r="E18" s="75" t="n">
        <v>142180</v>
      </c>
      <c r="F18" s="75" t="n">
        <v>82469</v>
      </c>
      <c r="G18" s="75" t="n">
        <v>90007</v>
      </c>
      <c r="H18" s="75" t="n">
        <v>13558</v>
      </c>
      <c r="I18" s="76" t="n">
        <v>645546</v>
      </c>
    </row>
    <row r="19" customFormat="false" ht="15" hidden="true" customHeight="false" outlineLevel="0" collapsed="false">
      <c r="A19" s="77"/>
      <c r="B19" s="81" t="s">
        <v>284</v>
      </c>
      <c r="C19" s="75" t="n">
        <v>1286080</v>
      </c>
      <c r="D19" s="75" t="n">
        <v>585366</v>
      </c>
      <c r="E19" s="75" t="n">
        <v>760080</v>
      </c>
      <c r="F19" s="75" t="n">
        <v>514389</v>
      </c>
      <c r="G19" s="75" t="n">
        <v>590249</v>
      </c>
      <c r="H19" s="75" t="n">
        <v>85116</v>
      </c>
      <c r="I19" s="76" t="n">
        <v>3821280</v>
      </c>
    </row>
    <row r="20" customFormat="false" ht="15" hidden="true" customHeight="false" outlineLevel="0" collapsed="false">
      <c r="A20" s="77"/>
      <c r="B20" s="81" t="s">
        <v>285</v>
      </c>
      <c r="C20" s="97" t="n">
        <v>0.1789</v>
      </c>
      <c r="D20" s="97" t="n">
        <v>0.1492</v>
      </c>
      <c r="E20" s="97" t="n">
        <v>0.1871</v>
      </c>
      <c r="F20" s="97" t="n">
        <v>0.1603</v>
      </c>
      <c r="G20" s="97" t="n">
        <v>0.1525</v>
      </c>
      <c r="H20" s="97" t="n">
        <v>0.1593</v>
      </c>
      <c r="I20" s="98" t="n">
        <v>0.1689</v>
      </c>
    </row>
    <row r="21" customFormat="false" ht="15" hidden="true" customHeight="false" outlineLevel="0" collapsed="false">
      <c r="A21" s="73" t="s">
        <v>114</v>
      </c>
      <c r="B21" s="81" t="s">
        <v>283</v>
      </c>
      <c r="C21" s="75" t="n">
        <v>84449</v>
      </c>
      <c r="D21" s="75" t="n">
        <v>30181</v>
      </c>
      <c r="E21" s="75" t="n">
        <v>46440</v>
      </c>
      <c r="F21" s="75" t="n">
        <v>31986</v>
      </c>
      <c r="G21" s="75" t="n">
        <v>35389</v>
      </c>
      <c r="H21" s="75" t="n">
        <v>4959</v>
      </c>
      <c r="I21" s="76" t="n">
        <v>233404</v>
      </c>
    </row>
    <row r="22" customFormat="false" ht="15" hidden="true" customHeight="false" outlineLevel="0" collapsed="false">
      <c r="A22" s="77"/>
      <c r="B22" s="81" t="s">
        <v>284</v>
      </c>
      <c r="C22" s="75" t="n">
        <v>594072</v>
      </c>
      <c r="D22" s="75" t="n">
        <v>261421</v>
      </c>
      <c r="E22" s="75" t="n">
        <v>328457</v>
      </c>
      <c r="F22" s="75" t="n">
        <v>249290</v>
      </c>
      <c r="G22" s="75" t="n">
        <v>289964</v>
      </c>
      <c r="H22" s="75" t="n">
        <v>39657</v>
      </c>
      <c r="I22" s="76" t="n">
        <v>1762861</v>
      </c>
    </row>
    <row r="23" customFormat="false" ht="15" hidden="true" customHeight="false" outlineLevel="0" collapsed="false">
      <c r="A23" s="77"/>
      <c r="B23" s="81" t="s">
        <v>285</v>
      </c>
      <c r="C23" s="97" t="n">
        <v>0.1422</v>
      </c>
      <c r="D23" s="97" t="n">
        <v>0.1154</v>
      </c>
      <c r="E23" s="97" t="n">
        <v>0.1414</v>
      </c>
      <c r="F23" s="97" t="n">
        <v>0.1283</v>
      </c>
      <c r="G23" s="97" t="n">
        <v>0.122</v>
      </c>
      <c r="H23" s="97" t="n">
        <v>0.125</v>
      </c>
      <c r="I23" s="98" t="n">
        <v>0.1324</v>
      </c>
    </row>
    <row r="24" customFormat="false" ht="15" hidden="true" customHeight="false" outlineLevel="0" collapsed="false">
      <c r="A24" s="73" t="s">
        <v>115</v>
      </c>
      <c r="B24" s="81" t="s">
        <v>283</v>
      </c>
      <c r="C24" s="75" t="n">
        <v>82870</v>
      </c>
      <c r="D24" s="75" t="n">
        <v>30781</v>
      </c>
      <c r="E24" s="75" t="n">
        <v>47888</v>
      </c>
      <c r="F24" s="75" t="n">
        <v>32450</v>
      </c>
      <c r="G24" s="75" t="n">
        <v>38192</v>
      </c>
      <c r="H24" s="75" t="n">
        <v>4681</v>
      </c>
      <c r="I24" s="76" t="n">
        <v>236862</v>
      </c>
    </row>
    <row r="25" customFormat="false" ht="15" hidden="true" customHeight="false" outlineLevel="0" collapsed="false">
      <c r="A25" s="77"/>
      <c r="B25" s="81" t="s">
        <v>284</v>
      </c>
      <c r="C25" s="75" t="n">
        <v>571670</v>
      </c>
      <c r="D25" s="75" t="n">
        <v>255366</v>
      </c>
      <c r="E25" s="75" t="n">
        <v>335368</v>
      </c>
      <c r="F25" s="75" t="n">
        <v>250959</v>
      </c>
      <c r="G25" s="75" t="n">
        <v>302979</v>
      </c>
      <c r="H25" s="75" t="n">
        <v>37894</v>
      </c>
      <c r="I25" s="76" t="n">
        <v>1754236</v>
      </c>
    </row>
    <row r="26" customFormat="false" ht="15" hidden="true" customHeight="false" outlineLevel="0" collapsed="false">
      <c r="A26" s="77"/>
      <c r="B26" s="81" t="s">
        <v>285</v>
      </c>
      <c r="C26" s="97" t="n">
        <v>0.145</v>
      </c>
      <c r="D26" s="97" t="n">
        <v>0.1205</v>
      </c>
      <c r="E26" s="97" t="n">
        <v>0.1428</v>
      </c>
      <c r="F26" s="97" t="n">
        <v>0.1293</v>
      </c>
      <c r="G26" s="97" t="n">
        <v>0.1261</v>
      </c>
      <c r="H26" s="97" t="n">
        <v>0.1235</v>
      </c>
      <c r="I26" s="98" t="n">
        <v>0.135</v>
      </c>
    </row>
    <row r="27" customFormat="false" ht="15" hidden="true" customHeight="false" outlineLevel="0" collapsed="false">
      <c r="A27" s="73" t="s">
        <v>116</v>
      </c>
      <c r="B27" s="81" t="s">
        <v>283</v>
      </c>
      <c r="C27" s="75" t="n">
        <v>117183</v>
      </c>
      <c r="D27" s="75" t="n">
        <v>43399</v>
      </c>
      <c r="E27" s="75" t="n">
        <v>74455</v>
      </c>
      <c r="F27" s="75" t="n">
        <v>55800</v>
      </c>
      <c r="G27" s="75" t="n">
        <v>58526</v>
      </c>
      <c r="H27" s="75" t="n">
        <v>7450</v>
      </c>
      <c r="I27" s="76" t="n">
        <v>356813</v>
      </c>
    </row>
    <row r="28" customFormat="false" ht="15" hidden="true" customHeight="false" outlineLevel="0" collapsed="false">
      <c r="A28" s="77"/>
      <c r="B28" s="81" t="s">
        <v>284</v>
      </c>
      <c r="C28" s="75" t="n">
        <v>794679</v>
      </c>
      <c r="D28" s="75" t="n">
        <v>351582</v>
      </c>
      <c r="E28" s="75" t="n">
        <v>488986</v>
      </c>
      <c r="F28" s="75" t="n">
        <v>390610</v>
      </c>
      <c r="G28" s="75" t="n">
        <v>434811</v>
      </c>
      <c r="H28" s="75" t="n">
        <v>54022</v>
      </c>
      <c r="I28" s="76" t="n">
        <v>2514690</v>
      </c>
    </row>
    <row r="29" customFormat="false" ht="15" hidden="true" customHeight="false" outlineLevel="0" collapsed="false">
      <c r="A29" s="77"/>
      <c r="B29" s="81" t="s">
        <v>285</v>
      </c>
      <c r="C29" s="97" t="n">
        <v>0.1475</v>
      </c>
      <c r="D29" s="97" t="n">
        <v>0.1234</v>
      </c>
      <c r="E29" s="97" t="n">
        <v>0.1523</v>
      </c>
      <c r="F29" s="97" t="n">
        <v>0.1429</v>
      </c>
      <c r="G29" s="97" t="n">
        <v>0.1346</v>
      </c>
      <c r="H29" s="97" t="n">
        <v>0.1379</v>
      </c>
      <c r="I29" s="98" t="n">
        <v>0.1419</v>
      </c>
    </row>
    <row r="30" s="69" customFormat="true" ht="14.25" hidden="false" customHeight="true" outlineLevel="0" collapsed="false">
      <c r="A30" s="80" t="s">
        <v>117</v>
      </c>
      <c r="B30" s="81" t="s">
        <v>283</v>
      </c>
      <c r="C30" s="75" t="n">
        <v>514522</v>
      </c>
      <c r="D30" s="75" t="n">
        <v>191673</v>
      </c>
      <c r="E30" s="75" t="n">
        <v>310963</v>
      </c>
      <c r="F30" s="75" t="n">
        <v>202705</v>
      </c>
      <c r="G30" s="75" t="n">
        <v>222114</v>
      </c>
      <c r="H30" s="75" t="n">
        <v>30648</v>
      </c>
      <c r="I30" s="76" t="n">
        <v>1472625</v>
      </c>
    </row>
    <row r="31" s="69" customFormat="true" ht="14.25" hidden="false" customHeight="false" outlineLevel="0" collapsed="false">
      <c r="A31" s="80"/>
      <c r="B31" s="82" t="s">
        <v>284</v>
      </c>
      <c r="C31" s="83" t="n">
        <v>3246501</v>
      </c>
      <c r="D31" s="83" t="n">
        <v>1453735</v>
      </c>
      <c r="E31" s="83" t="n">
        <v>1912891</v>
      </c>
      <c r="F31" s="83" t="n">
        <v>1405248</v>
      </c>
      <c r="G31" s="83" t="n">
        <v>1618003</v>
      </c>
      <c r="H31" s="83" t="n">
        <v>216689</v>
      </c>
      <c r="I31" s="84" t="n">
        <v>9853067</v>
      </c>
    </row>
    <row r="32" s="69" customFormat="true" ht="15" hidden="false" customHeight="false" outlineLevel="0" collapsed="false">
      <c r="A32" s="80"/>
      <c r="B32" s="85" t="s">
        <v>285</v>
      </c>
      <c r="C32" s="86" t="n">
        <v>0.1585</v>
      </c>
      <c r="D32" s="86" t="n">
        <v>0.1318</v>
      </c>
      <c r="E32" s="86" t="n">
        <v>0.1626</v>
      </c>
      <c r="F32" s="86" t="n">
        <v>0.1442</v>
      </c>
      <c r="G32" s="86" t="n">
        <v>0.1373</v>
      </c>
      <c r="H32" s="86" t="n">
        <v>0.1414</v>
      </c>
      <c r="I32" s="87" t="n">
        <v>0.1495</v>
      </c>
      <c r="J32" s="122"/>
    </row>
    <row r="33" customFormat="false" ht="15" hidden="true" customHeight="false" outlineLevel="0" collapsed="false">
      <c r="A33" s="73" t="s">
        <v>118</v>
      </c>
      <c r="B33" s="81" t="s">
        <v>283</v>
      </c>
      <c r="C33" s="75" t="n">
        <v>134052</v>
      </c>
      <c r="D33" s="75" t="n">
        <v>54066</v>
      </c>
      <c r="E33" s="75" t="n">
        <v>93144</v>
      </c>
      <c r="F33" s="75" t="n">
        <v>57916</v>
      </c>
      <c r="G33" s="75" t="n">
        <v>55780</v>
      </c>
      <c r="H33" s="75" t="n">
        <v>8547</v>
      </c>
      <c r="I33" s="76" t="n">
        <v>403505</v>
      </c>
    </row>
    <row r="34" customFormat="false" ht="15" hidden="true" customHeight="false" outlineLevel="0" collapsed="false">
      <c r="A34" s="77"/>
      <c r="B34" s="81" t="s">
        <v>284</v>
      </c>
      <c r="C34" s="75" t="n">
        <v>824787</v>
      </c>
      <c r="D34" s="75" t="n">
        <v>385551</v>
      </c>
      <c r="E34" s="75" t="n">
        <v>533411</v>
      </c>
      <c r="F34" s="75" t="n">
        <v>380199</v>
      </c>
      <c r="G34" s="75" t="n">
        <v>405714</v>
      </c>
      <c r="H34" s="75" t="n">
        <v>58843</v>
      </c>
      <c r="I34" s="76" t="n">
        <v>2588505</v>
      </c>
    </row>
    <row r="35" customFormat="false" ht="15" hidden="true" customHeight="false" outlineLevel="0" collapsed="false">
      <c r="A35" s="77"/>
      <c r="B35" s="81" t="s">
        <v>285</v>
      </c>
      <c r="C35" s="97" t="n">
        <v>0.1625</v>
      </c>
      <c r="D35" s="97" t="n">
        <v>0.1402</v>
      </c>
      <c r="E35" s="97" t="n">
        <v>0.1746</v>
      </c>
      <c r="F35" s="97" t="n">
        <v>0.1523</v>
      </c>
      <c r="G35" s="97" t="n">
        <v>0.1375</v>
      </c>
      <c r="H35" s="97" t="n">
        <v>0.1453</v>
      </c>
      <c r="I35" s="98" t="n">
        <v>0.1559</v>
      </c>
    </row>
    <row r="36" customFormat="false" ht="15" hidden="true" customHeight="false" outlineLevel="0" collapsed="false">
      <c r="A36" s="73" t="s">
        <v>119</v>
      </c>
      <c r="B36" s="81" t="s">
        <v>283</v>
      </c>
      <c r="C36" s="75" t="n">
        <v>93951</v>
      </c>
      <c r="D36" s="75" t="n">
        <v>34890</v>
      </c>
      <c r="E36" s="75" t="n">
        <v>55900</v>
      </c>
      <c r="F36" s="75" t="n">
        <v>38380</v>
      </c>
      <c r="G36" s="75" t="n">
        <v>44258</v>
      </c>
      <c r="H36" s="75" t="n">
        <v>6664</v>
      </c>
      <c r="I36" s="76" t="n">
        <v>274043</v>
      </c>
    </row>
    <row r="37" customFormat="false" ht="15" hidden="true" customHeight="false" outlineLevel="0" collapsed="false">
      <c r="A37" s="77"/>
      <c r="B37" s="81" t="s">
        <v>284</v>
      </c>
      <c r="C37" s="75" t="n">
        <v>634953</v>
      </c>
      <c r="D37" s="75" t="n">
        <v>280544</v>
      </c>
      <c r="E37" s="75" t="n">
        <v>366331</v>
      </c>
      <c r="F37" s="75" t="n">
        <v>276774</v>
      </c>
      <c r="G37" s="75" t="n">
        <v>337412</v>
      </c>
      <c r="H37" s="75" t="n">
        <v>46974</v>
      </c>
      <c r="I37" s="76" t="n">
        <v>1942988</v>
      </c>
    </row>
    <row r="38" customFormat="false" ht="15" hidden="true" customHeight="false" outlineLevel="0" collapsed="false">
      <c r="A38" s="77"/>
      <c r="B38" s="81" t="s">
        <v>285</v>
      </c>
      <c r="C38" s="97" t="n">
        <v>0.148</v>
      </c>
      <c r="D38" s="97" t="n">
        <v>0.1244</v>
      </c>
      <c r="E38" s="97" t="n">
        <v>0.1526</v>
      </c>
      <c r="F38" s="97" t="n">
        <v>0.1387</v>
      </c>
      <c r="G38" s="97" t="n">
        <v>0.1312</v>
      </c>
      <c r="H38" s="97" t="n">
        <v>0.1419</v>
      </c>
      <c r="I38" s="98" t="n">
        <v>0.141</v>
      </c>
    </row>
    <row r="39" customFormat="false" ht="15" hidden="true" customHeight="false" outlineLevel="0" collapsed="false">
      <c r="A39" s="73" t="s">
        <v>120</v>
      </c>
      <c r="B39" s="81" t="s">
        <v>283</v>
      </c>
      <c r="C39" s="75" t="n">
        <v>81265</v>
      </c>
      <c r="D39" s="75" t="n">
        <v>32278</v>
      </c>
      <c r="E39" s="75" t="n">
        <v>56799</v>
      </c>
      <c r="F39" s="75" t="n">
        <v>40578</v>
      </c>
      <c r="G39" s="75" t="n">
        <v>43434</v>
      </c>
      <c r="H39" s="75" t="n">
        <v>5262</v>
      </c>
      <c r="I39" s="76" t="n">
        <v>259616</v>
      </c>
    </row>
    <row r="40" customFormat="false" ht="15" hidden="true" customHeight="false" outlineLevel="0" collapsed="false">
      <c r="A40" s="77"/>
      <c r="B40" s="81" t="s">
        <v>284</v>
      </c>
      <c r="C40" s="75" t="n">
        <v>582932</v>
      </c>
      <c r="D40" s="75" t="n">
        <v>263957</v>
      </c>
      <c r="E40" s="75" t="n">
        <v>374901</v>
      </c>
      <c r="F40" s="75" t="n">
        <v>295253</v>
      </c>
      <c r="G40" s="75" t="n">
        <v>340884</v>
      </c>
      <c r="H40" s="75" t="n">
        <v>40428</v>
      </c>
      <c r="I40" s="76" t="n">
        <v>1898355</v>
      </c>
    </row>
    <row r="41" customFormat="false" ht="15" hidden="true" customHeight="false" outlineLevel="0" collapsed="false">
      <c r="A41" s="77"/>
      <c r="B41" s="81" t="s">
        <v>285</v>
      </c>
      <c r="C41" s="97" t="n">
        <v>0.1394</v>
      </c>
      <c r="D41" s="97" t="n">
        <v>0.1223</v>
      </c>
      <c r="E41" s="97" t="n">
        <v>0.1515</v>
      </c>
      <c r="F41" s="97" t="n">
        <v>0.1374</v>
      </c>
      <c r="G41" s="97" t="n">
        <v>0.1274</v>
      </c>
      <c r="H41" s="97" t="n">
        <v>0.1302</v>
      </c>
      <c r="I41" s="98" t="n">
        <v>0.1368</v>
      </c>
    </row>
    <row r="42" customFormat="false" ht="15" hidden="true" customHeight="false" outlineLevel="0" collapsed="false">
      <c r="A42" s="73" t="s">
        <v>121</v>
      </c>
      <c r="B42" s="81" t="s">
        <v>283</v>
      </c>
      <c r="C42" s="75" t="n">
        <v>112115</v>
      </c>
      <c r="D42" s="75" t="n">
        <v>44640</v>
      </c>
      <c r="E42" s="75" t="n">
        <v>77389</v>
      </c>
      <c r="F42" s="75" t="n">
        <v>52750</v>
      </c>
      <c r="G42" s="75" t="n">
        <v>53702</v>
      </c>
      <c r="H42" s="75" t="n">
        <v>7140</v>
      </c>
      <c r="I42" s="76" t="n">
        <v>347736</v>
      </c>
    </row>
    <row r="43" customFormat="false" ht="15" hidden="true" customHeight="false" outlineLevel="0" collapsed="false">
      <c r="A43" s="77"/>
      <c r="B43" s="81" t="s">
        <v>284</v>
      </c>
      <c r="C43" s="75" t="n">
        <v>766998</v>
      </c>
      <c r="D43" s="75" t="n">
        <v>352843</v>
      </c>
      <c r="E43" s="75" t="n">
        <v>486946</v>
      </c>
      <c r="F43" s="75" t="n">
        <v>365606</v>
      </c>
      <c r="G43" s="75" t="n">
        <v>401941</v>
      </c>
      <c r="H43" s="75" t="n">
        <v>52537</v>
      </c>
      <c r="I43" s="76" t="n">
        <v>2426871</v>
      </c>
    </row>
    <row r="44" customFormat="false" ht="15" hidden="true" customHeight="false" outlineLevel="0" collapsed="false">
      <c r="A44" s="77"/>
      <c r="B44" s="81" t="s">
        <v>285</v>
      </c>
      <c r="C44" s="97" t="n">
        <v>0.1462</v>
      </c>
      <c r="D44" s="97" t="n">
        <v>0.1265</v>
      </c>
      <c r="E44" s="97" t="n">
        <v>0.1589</v>
      </c>
      <c r="F44" s="97" t="n">
        <v>0.1443</v>
      </c>
      <c r="G44" s="97" t="n">
        <v>0.1336</v>
      </c>
      <c r="H44" s="97" t="n">
        <v>0.1359</v>
      </c>
      <c r="I44" s="98" t="n">
        <v>0.1433</v>
      </c>
    </row>
    <row r="45" s="69" customFormat="true" ht="14.25" hidden="false" customHeight="true" outlineLevel="0" collapsed="false">
      <c r="A45" s="80" t="s">
        <v>122</v>
      </c>
      <c r="B45" s="81" t="s">
        <v>283</v>
      </c>
      <c r="C45" s="75" t="n">
        <v>421383</v>
      </c>
      <c r="D45" s="75" t="n">
        <v>165874</v>
      </c>
      <c r="E45" s="75" t="n">
        <v>283232</v>
      </c>
      <c r="F45" s="75" t="n">
        <v>189624</v>
      </c>
      <c r="G45" s="75" t="n">
        <v>197174</v>
      </c>
      <c r="H45" s="75" t="n">
        <v>27613</v>
      </c>
      <c r="I45" s="76" t="n">
        <v>1284900</v>
      </c>
    </row>
    <row r="46" s="69" customFormat="true" ht="14.25" hidden="false" customHeight="false" outlineLevel="0" collapsed="false">
      <c r="A46" s="80"/>
      <c r="B46" s="82" t="s">
        <v>284</v>
      </c>
      <c r="C46" s="83" t="n">
        <v>2809670</v>
      </c>
      <c r="D46" s="83" t="n">
        <v>1282895</v>
      </c>
      <c r="E46" s="83" t="n">
        <v>1761589</v>
      </c>
      <c r="F46" s="83" t="n">
        <v>1317832</v>
      </c>
      <c r="G46" s="83" t="n">
        <v>1485951</v>
      </c>
      <c r="H46" s="83" t="n">
        <v>198782</v>
      </c>
      <c r="I46" s="84" t="n">
        <v>8856719</v>
      </c>
    </row>
    <row r="47" s="69" customFormat="true" ht="15" hidden="false" customHeight="false" outlineLevel="0" collapsed="false">
      <c r="A47" s="80"/>
      <c r="B47" s="85" t="s">
        <v>285</v>
      </c>
      <c r="C47" s="86" t="n">
        <v>0.15</v>
      </c>
      <c r="D47" s="86" t="n">
        <v>0.1293</v>
      </c>
      <c r="E47" s="86" t="n">
        <v>0.1608</v>
      </c>
      <c r="F47" s="86" t="n">
        <v>0.1439</v>
      </c>
      <c r="G47" s="86" t="n">
        <v>0.1327</v>
      </c>
      <c r="H47" s="86" t="n">
        <v>0.1389</v>
      </c>
      <c r="I47" s="87" t="n">
        <v>0.1451</v>
      </c>
      <c r="J47" s="122"/>
    </row>
    <row r="48" s="69" customFormat="true" ht="14.25" hidden="false" customHeight="true" outlineLevel="0" collapsed="false">
      <c r="A48" s="80" t="s">
        <v>123</v>
      </c>
      <c r="B48" s="81" t="s">
        <v>283</v>
      </c>
      <c r="C48" s="75" t="n">
        <v>106954</v>
      </c>
      <c r="D48" s="75" t="n">
        <v>40540</v>
      </c>
      <c r="E48" s="75" t="n">
        <v>70790</v>
      </c>
      <c r="F48" s="75" t="n">
        <v>45147</v>
      </c>
      <c r="G48" s="75" t="n">
        <v>46870</v>
      </c>
      <c r="H48" s="75" t="n">
        <v>6693</v>
      </c>
      <c r="I48" s="76" t="n">
        <v>316994</v>
      </c>
    </row>
    <row r="49" s="69" customFormat="true" ht="14.25" hidden="false" customHeight="false" outlineLevel="0" collapsed="false">
      <c r="A49" s="80"/>
      <c r="B49" s="82" t="s">
        <v>284</v>
      </c>
      <c r="C49" s="83" t="n">
        <v>728104</v>
      </c>
      <c r="D49" s="83" t="n">
        <v>325142</v>
      </c>
      <c r="E49" s="83" t="n">
        <v>452903</v>
      </c>
      <c r="F49" s="83" t="n">
        <v>331186</v>
      </c>
      <c r="G49" s="83" t="n">
        <v>365496</v>
      </c>
      <c r="H49" s="83" t="n">
        <v>51905</v>
      </c>
      <c r="I49" s="84" t="n">
        <v>2254736</v>
      </c>
    </row>
    <row r="50" s="69" customFormat="true" ht="15" hidden="false" customHeight="false" outlineLevel="0" collapsed="false">
      <c r="A50" s="80"/>
      <c r="B50" s="85" t="s">
        <v>285</v>
      </c>
      <c r="C50" s="86" t="n">
        <v>0.1469</v>
      </c>
      <c r="D50" s="86" t="n">
        <v>0.1247</v>
      </c>
      <c r="E50" s="86" t="n">
        <v>0.1563</v>
      </c>
      <c r="F50" s="86" t="n">
        <v>0.1363</v>
      </c>
      <c r="G50" s="86" t="n">
        <v>0.1282</v>
      </c>
      <c r="H50" s="86" t="n">
        <v>0.1289</v>
      </c>
      <c r="I50" s="87" t="n">
        <v>0.1406</v>
      </c>
      <c r="J50" s="122"/>
    </row>
    <row r="51" s="69" customFormat="true" ht="14.25" hidden="false" customHeight="true" outlineLevel="0" collapsed="false">
      <c r="A51" s="80" t="s">
        <v>124</v>
      </c>
      <c r="B51" s="81" t="s">
        <v>283</v>
      </c>
      <c r="C51" s="75" t="n">
        <v>131487</v>
      </c>
      <c r="D51" s="75" t="n">
        <v>51926</v>
      </c>
      <c r="E51" s="75" t="n">
        <v>86394</v>
      </c>
      <c r="F51" s="75" t="n">
        <v>54953</v>
      </c>
      <c r="G51" s="75" t="n">
        <v>51461</v>
      </c>
      <c r="H51" s="75" t="n">
        <v>8678</v>
      </c>
      <c r="I51" s="76" t="n">
        <v>384899</v>
      </c>
    </row>
    <row r="52" s="69" customFormat="true" ht="14.25" hidden="false" customHeight="false" outlineLevel="0" collapsed="false">
      <c r="A52" s="80"/>
      <c r="B52" s="82" t="s">
        <v>284</v>
      </c>
      <c r="C52" s="83" t="n">
        <v>853025</v>
      </c>
      <c r="D52" s="83" t="n">
        <v>392491</v>
      </c>
      <c r="E52" s="83" t="n">
        <v>524870</v>
      </c>
      <c r="F52" s="83" t="n">
        <v>375235</v>
      </c>
      <c r="G52" s="83" t="n">
        <v>383630</v>
      </c>
      <c r="H52" s="83" t="n">
        <v>60463</v>
      </c>
      <c r="I52" s="84" t="n">
        <v>2589714</v>
      </c>
    </row>
    <row r="53" s="69" customFormat="true" ht="15" hidden="false" customHeight="false" outlineLevel="0" collapsed="false">
      <c r="A53" s="80"/>
      <c r="B53" s="85" t="s">
        <v>285</v>
      </c>
      <c r="C53" s="86" t="n">
        <v>0.1541</v>
      </c>
      <c r="D53" s="86" t="n">
        <v>0.1323</v>
      </c>
      <c r="E53" s="86" t="n">
        <v>0.1646</v>
      </c>
      <c r="F53" s="86" t="n">
        <v>0.1464</v>
      </c>
      <c r="G53" s="86" t="n">
        <v>0.1341</v>
      </c>
      <c r="H53" s="86" t="n">
        <v>0.1435</v>
      </c>
      <c r="I53" s="87" t="n">
        <v>0.1486</v>
      </c>
      <c r="J53" s="122"/>
    </row>
    <row r="54" s="69" customFormat="true" ht="14.25" hidden="false" customHeight="true" outlineLevel="0" collapsed="false">
      <c r="A54" s="80" t="s">
        <v>125</v>
      </c>
      <c r="B54" s="81" t="s">
        <v>283</v>
      </c>
      <c r="C54" s="75" t="n">
        <v>80640</v>
      </c>
      <c r="D54" s="75" t="n">
        <v>31330</v>
      </c>
      <c r="E54" s="75" t="n">
        <v>49299</v>
      </c>
      <c r="F54" s="75" t="n">
        <v>33642</v>
      </c>
      <c r="G54" s="75" t="n">
        <v>36979</v>
      </c>
      <c r="H54" s="75" t="n">
        <v>5183</v>
      </c>
      <c r="I54" s="76" t="n">
        <v>237073</v>
      </c>
    </row>
    <row r="55" s="69" customFormat="true" ht="14.25" hidden="false" customHeight="false" outlineLevel="0" collapsed="false">
      <c r="A55" s="80"/>
      <c r="B55" s="82" t="s">
        <v>284</v>
      </c>
      <c r="C55" s="83" t="n">
        <v>565386</v>
      </c>
      <c r="D55" s="83" t="n">
        <v>260185</v>
      </c>
      <c r="E55" s="83" t="n">
        <v>339920</v>
      </c>
      <c r="F55" s="83" t="n">
        <v>254812</v>
      </c>
      <c r="G55" s="83" t="n">
        <v>295913</v>
      </c>
      <c r="H55" s="83" t="n">
        <v>41223</v>
      </c>
      <c r="I55" s="84" t="n">
        <v>1757439</v>
      </c>
    </row>
    <row r="56" s="69" customFormat="true" ht="15" hidden="false" customHeight="false" outlineLevel="0" collapsed="false">
      <c r="A56" s="80"/>
      <c r="B56" s="85" t="s">
        <v>285</v>
      </c>
      <c r="C56" s="86" t="n">
        <v>0.1426</v>
      </c>
      <c r="D56" s="86" t="n">
        <v>0.1204</v>
      </c>
      <c r="E56" s="86" t="n">
        <v>0.145</v>
      </c>
      <c r="F56" s="86" t="n">
        <v>0.132</v>
      </c>
      <c r="G56" s="86" t="n">
        <v>0.125</v>
      </c>
      <c r="H56" s="86" t="n">
        <v>0.1257</v>
      </c>
      <c r="I56" s="87" t="n">
        <v>0.1349</v>
      </c>
      <c r="J56" s="122"/>
    </row>
    <row r="57" s="69" customFormat="true" ht="14.25" hidden="false" customHeight="true" outlineLevel="0" collapsed="false">
      <c r="A57" s="80" t="s">
        <v>126</v>
      </c>
      <c r="B57" s="81" t="s">
        <v>283</v>
      </c>
      <c r="C57" s="75" t="n">
        <v>116262</v>
      </c>
      <c r="D57" s="75" t="n">
        <v>47350</v>
      </c>
      <c r="E57" s="75" t="n">
        <v>80522</v>
      </c>
      <c r="F57" s="75" t="n">
        <v>52959</v>
      </c>
      <c r="G57" s="75" t="n">
        <v>58326</v>
      </c>
      <c r="H57" s="75" t="n">
        <v>8014</v>
      </c>
      <c r="I57" s="76" t="n">
        <v>363433</v>
      </c>
    </row>
    <row r="58" s="69" customFormat="true" ht="14.25" hidden="false" customHeight="false" outlineLevel="0" collapsed="false">
      <c r="A58" s="80"/>
      <c r="B58" s="82" t="s">
        <v>284</v>
      </c>
      <c r="C58" s="83" t="n">
        <v>783525</v>
      </c>
      <c r="D58" s="83" t="n">
        <v>368627</v>
      </c>
      <c r="E58" s="83" t="n">
        <v>506507</v>
      </c>
      <c r="F58" s="83" t="n">
        <v>368524</v>
      </c>
      <c r="G58" s="83" t="n">
        <v>424668</v>
      </c>
      <c r="H58" s="83" t="n">
        <v>56987</v>
      </c>
      <c r="I58" s="84" t="n">
        <v>2508838</v>
      </c>
    </row>
    <row r="59" s="69" customFormat="true" ht="15" hidden="false" customHeight="false" outlineLevel="0" collapsed="false">
      <c r="A59" s="80"/>
      <c r="B59" s="85" t="s">
        <v>285</v>
      </c>
      <c r="C59" s="86" t="n">
        <v>0.1484</v>
      </c>
      <c r="D59" s="86" t="n">
        <v>0.1284</v>
      </c>
      <c r="E59" s="86" t="n">
        <v>0.159</v>
      </c>
      <c r="F59" s="86" t="n">
        <v>0.1437</v>
      </c>
      <c r="G59" s="86" t="n">
        <v>0.1373</v>
      </c>
      <c r="H59" s="86" t="n">
        <v>0.1406</v>
      </c>
      <c r="I59" s="87" t="n">
        <v>0.1449</v>
      </c>
      <c r="J59" s="122"/>
    </row>
    <row r="60" s="69" customFormat="true" ht="14.25" hidden="false" customHeight="true" outlineLevel="0" collapsed="false">
      <c r="A60" s="80" t="s">
        <v>127</v>
      </c>
      <c r="B60" s="81" t="s">
        <v>283</v>
      </c>
      <c r="C60" s="75" t="n">
        <v>435343</v>
      </c>
      <c r="D60" s="75" t="n">
        <v>171146</v>
      </c>
      <c r="E60" s="75" t="n">
        <v>287005</v>
      </c>
      <c r="F60" s="75" t="n">
        <v>186701</v>
      </c>
      <c r="G60" s="75" t="n">
        <v>193636</v>
      </c>
      <c r="H60" s="75" t="n">
        <v>28568</v>
      </c>
      <c r="I60" s="76" t="n">
        <v>1302399</v>
      </c>
    </row>
    <row r="61" s="69" customFormat="true" ht="14.25" hidden="false" customHeight="false" outlineLevel="0" collapsed="false">
      <c r="A61" s="80"/>
      <c r="B61" s="82" t="s">
        <v>284</v>
      </c>
      <c r="C61" s="83" t="n">
        <v>2930040</v>
      </c>
      <c r="D61" s="83" t="n">
        <v>1346445</v>
      </c>
      <c r="E61" s="83" t="n">
        <v>1824200</v>
      </c>
      <c r="F61" s="83" t="n">
        <v>1329757</v>
      </c>
      <c r="G61" s="83" t="n">
        <v>1469707</v>
      </c>
      <c r="H61" s="83" t="n">
        <v>210578</v>
      </c>
      <c r="I61" s="84" t="n">
        <v>9110727</v>
      </c>
    </row>
    <row r="62" s="69" customFormat="true" ht="15" hidden="false" customHeight="false" outlineLevel="0" collapsed="false">
      <c r="A62" s="80"/>
      <c r="B62" s="85" t="s">
        <v>285</v>
      </c>
      <c r="C62" s="86" t="n">
        <v>0.1486</v>
      </c>
      <c r="D62" s="86" t="n">
        <v>0.1271</v>
      </c>
      <c r="E62" s="86" t="n">
        <v>0.1573</v>
      </c>
      <c r="F62" s="86" t="n">
        <v>0.1404</v>
      </c>
      <c r="G62" s="86" t="n">
        <v>0.1318</v>
      </c>
      <c r="H62" s="86" t="n">
        <v>0.1357</v>
      </c>
      <c r="I62" s="87" t="n">
        <v>0.143</v>
      </c>
      <c r="J62" s="122"/>
    </row>
    <row r="63" s="69" customFormat="true" ht="14.25" hidden="false" customHeight="true" outlineLevel="0" collapsed="false">
      <c r="A63" s="80" t="s">
        <v>128</v>
      </c>
      <c r="B63" s="81" t="s">
        <v>283</v>
      </c>
      <c r="C63" s="75" t="n">
        <v>148914</v>
      </c>
      <c r="D63" s="75" t="n">
        <v>67337</v>
      </c>
      <c r="E63" s="75" t="n">
        <v>101475</v>
      </c>
      <c r="F63" s="75" t="n">
        <v>67494</v>
      </c>
      <c r="G63" s="75" t="n">
        <v>68672</v>
      </c>
      <c r="H63" s="75" t="n">
        <v>10830</v>
      </c>
      <c r="I63" s="76" t="n">
        <v>464722</v>
      </c>
    </row>
    <row r="64" s="69" customFormat="true" ht="14.25" hidden="false" customHeight="false" outlineLevel="0" collapsed="false">
      <c r="A64" s="80"/>
      <c r="B64" s="82" t="s">
        <v>284</v>
      </c>
      <c r="C64" s="83" t="n">
        <v>895275</v>
      </c>
      <c r="D64" s="83" t="n">
        <v>458010</v>
      </c>
      <c r="E64" s="83" t="n">
        <v>576812</v>
      </c>
      <c r="F64" s="83" t="n">
        <v>421440</v>
      </c>
      <c r="G64" s="83" t="n">
        <v>456330</v>
      </c>
      <c r="H64" s="83" t="n">
        <v>69812</v>
      </c>
      <c r="I64" s="84" t="n">
        <v>2877679</v>
      </c>
    </row>
    <row r="65" s="69" customFormat="true" ht="15" hidden="false" customHeight="false" outlineLevel="0" collapsed="false">
      <c r="A65" s="80"/>
      <c r="B65" s="90" t="s">
        <v>285</v>
      </c>
      <c r="C65" s="91" t="n">
        <v>0.1663</v>
      </c>
      <c r="D65" s="91" t="n">
        <v>0.147</v>
      </c>
      <c r="E65" s="91" t="n">
        <v>0.1759</v>
      </c>
      <c r="F65" s="91" t="n">
        <v>0.1602</v>
      </c>
      <c r="G65" s="91" t="n">
        <v>0.1505</v>
      </c>
      <c r="H65" s="91" t="n">
        <v>0.1551</v>
      </c>
      <c r="I65" s="92" t="n">
        <v>0.1615</v>
      </c>
      <c r="J65" s="122"/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2.75" hidden="false" customHeight="true" outlineLevel="0" collapsed="false">
      <c r="A67" s="94" t="s">
        <v>286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287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288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289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4" t="s">
        <v>136</v>
      </c>
      <c r="B72" s="94"/>
      <c r="C72" s="94"/>
      <c r="D72" s="94"/>
      <c r="E72" s="94"/>
      <c r="F72" s="94"/>
      <c r="G72" s="94"/>
      <c r="H72" s="94"/>
      <c r="I72" s="94"/>
    </row>
    <row r="73" customFormat="false" ht="14.25" hidden="false" customHeight="true" outlineLevel="0" collapsed="false">
      <c r="A73" s="94" t="s">
        <v>137</v>
      </c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</row>
  </sheetData>
  <mergeCells count="19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7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7.33"/>
    <col collapsed="false" customWidth="true" hidden="false" outlineLevel="0" max="9" min="3" style="69" width="12.66"/>
    <col collapsed="false" customWidth="false" hidden="false" outlineLevel="0" max="257" min="10" style="69" width="9.32"/>
  </cols>
  <sheetData>
    <row r="1" customFormat="false" ht="40.5" hidden="false" customHeight="true" outlineLevel="0" collapsed="false">
      <c r="A1" s="70" t="s">
        <v>29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119" t="s">
        <v>101</v>
      </c>
      <c r="B2" s="119" t="s">
        <v>102</v>
      </c>
      <c r="C2" s="119" t="s">
        <v>103</v>
      </c>
      <c r="D2" s="119" t="s">
        <v>56</v>
      </c>
      <c r="E2" s="119" t="s">
        <v>57</v>
      </c>
      <c r="F2" s="119" t="s">
        <v>58</v>
      </c>
      <c r="G2" s="119" t="s">
        <v>59</v>
      </c>
      <c r="H2" s="119" t="s">
        <v>60</v>
      </c>
      <c r="I2" s="120" t="s">
        <v>104</v>
      </c>
    </row>
    <row r="3" customFormat="false" ht="15" hidden="true" customHeight="false" outlineLevel="0" collapsed="false">
      <c r="A3" s="73" t="s">
        <v>105</v>
      </c>
      <c r="B3" s="74" t="s">
        <v>291</v>
      </c>
      <c r="C3" s="75" t="n">
        <v>1954</v>
      </c>
      <c r="D3" s="75" t="n">
        <v>583</v>
      </c>
      <c r="E3" s="75" t="n">
        <v>875</v>
      </c>
      <c r="F3" s="75" t="n">
        <v>942</v>
      </c>
      <c r="G3" s="75" t="n">
        <v>293</v>
      </c>
      <c r="H3" s="75" t="n">
        <v>76</v>
      </c>
      <c r="I3" s="76" t="n">
        <v>4723</v>
      </c>
    </row>
    <row r="4" customFormat="false" ht="15" hidden="true" customHeight="false" outlineLevel="0" collapsed="false">
      <c r="A4" s="77"/>
      <c r="B4" s="74" t="s">
        <v>292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93</v>
      </c>
      <c r="C5" s="97" t="n">
        <v>0.4457</v>
      </c>
      <c r="D5" s="97" t="n">
        <v>0.3508</v>
      </c>
      <c r="E5" s="97" t="n">
        <v>0.3354</v>
      </c>
      <c r="F5" s="97" t="n">
        <v>0.3564</v>
      </c>
      <c r="G5" s="97" t="n">
        <v>0.3552</v>
      </c>
      <c r="H5" s="97" t="n">
        <v>0.3897</v>
      </c>
      <c r="I5" s="98" t="n">
        <v>0.3834</v>
      </c>
    </row>
    <row r="6" customFormat="false" ht="15" hidden="true" customHeight="false" outlineLevel="0" collapsed="false">
      <c r="A6" s="73" t="s">
        <v>109</v>
      </c>
      <c r="B6" s="74" t="s">
        <v>291</v>
      </c>
      <c r="C6" s="75" t="n">
        <v>1803</v>
      </c>
      <c r="D6" s="75" t="n">
        <v>519</v>
      </c>
      <c r="E6" s="75" t="n">
        <v>812</v>
      </c>
      <c r="F6" s="75" t="n">
        <v>856</v>
      </c>
      <c r="G6" s="75" t="n">
        <v>285</v>
      </c>
      <c r="H6" s="75" t="n">
        <v>68</v>
      </c>
      <c r="I6" s="76" t="n">
        <v>4343</v>
      </c>
    </row>
    <row r="7" customFormat="false" ht="15" hidden="true" customHeight="false" outlineLevel="0" collapsed="false">
      <c r="A7" s="77"/>
      <c r="B7" s="74" t="s">
        <v>292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93</v>
      </c>
      <c r="C8" s="97" t="n">
        <v>0.4509</v>
      </c>
      <c r="D8" s="97" t="n">
        <v>0.3469</v>
      </c>
      <c r="E8" s="97" t="n">
        <v>0.3543</v>
      </c>
      <c r="F8" s="97" t="n">
        <v>0.3658</v>
      </c>
      <c r="G8" s="97" t="n">
        <v>0.4008</v>
      </c>
      <c r="H8" s="97" t="n">
        <v>0.3676</v>
      </c>
      <c r="I8" s="98" t="n">
        <v>0.394</v>
      </c>
    </row>
    <row r="9" customFormat="false" ht="15" hidden="true" customHeight="false" outlineLevel="0" collapsed="false">
      <c r="A9" s="73" t="s">
        <v>110</v>
      </c>
      <c r="B9" s="74" t="s">
        <v>291</v>
      </c>
      <c r="C9" s="75" t="n">
        <v>1858</v>
      </c>
      <c r="D9" s="75" t="n">
        <v>486</v>
      </c>
      <c r="E9" s="75" t="n">
        <v>914</v>
      </c>
      <c r="F9" s="75" t="n">
        <v>888</v>
      </c>
      <c r="G9" s="75" t="n">
        <v>278</v>
      </c>
      <c r="H9" s="75" t="n">
        <v>72</v>
      </c>
      <c r="I9" s="76" t="n">
        <v>4496</v>
      </c>
    </row>
    <row r="10" customFormat="false" ht="15" hidden="true" customHeight="false" outlineLevel="0" collapsed="false">
      <c r="A10" s="77"/>
      <c r="B10" s="74" t="s">
        <v>292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93</v>
      </c>
      <c r="C11" s="97" t="n">
        <v>0.4318</v>
      </c>
      <c r="D11" s="97" t="n">
        <v>0.3144</v>
      </c>
      <c r="E11" s="97" t="n">
        <v>0.378</v>
      </c>
      <c r="F11" s="97" t="n">
        <v>0.3463</v>
      </c>
      <c r="G11" s="97" t="n">
        <v>0.3672</v>
      </c>
      <c r="H11" s="97" t="n">
        <v>0.36</v>
      </c>
      <c r="I11" s="98" t="n">
        <v>0.3814</v>
      </c>
    </row>
    <row r="12" customFormat="false" ht="15" hidden="true" customHeight="false" outlineLevel="0" collapsed="false">
      <c r="A12" s="73" t="s">
        <v>111</v>
      </c>
      <c r="B12" s="74" t="s">
        <v>291</v>
      </c>
      <c r="C12" s="75" t="n">
        <v>2037</v>
      </c>
      <c r="D12" s="75" t="n">
        <v>605</v>
      </c>
      <c r="E12" s="75" t="n">
        <v>946</v>
      </c>
      <c r="F12" s="75" t="n">
        <v>941</v>
      </c>
      <c r="G12" s="75" t="n">
        <v>287</v>
      </c>
      <c r="H12" s="75" t="n">
        <v>80</v>
      </c>
      <c r="I12" s="76" t="n">
        <v>4896</v>
      </c>
    </row>
    <row r="13" customFormat="false" ht="15" hidden="true" customHeight="false" outlineLevel="0" collapsed="false">
      <c r="A13" s="77"/>
      <c r="B13" s="74" t="s">
        <v>292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93</v>
      </c>
      <c r="C14" s="97" t="n">
        <v>0.444</v>
      </c>
      <c r="D14" s="97" t="n">
        <v>0.3653</v>
      </c>
      <c r="E14" s="97" t="n">
        <v>0.3493</v>
      </c>
      <c r="F14" s="97" t="n">
        <v>0.359</v>
      </c>
      <c r="G14" s="97" t="n">
        <v>0.3651</v>
      </c>
      <c r="H14" s="97" t="n">
        <v>0.3704</v>
      </c>
      <c r="I14" s="98" t="n">
        <v>0.3893</v>
      </c>
    </row>
    <row r="15" customFormat="false" ht="14.25" hidden="false" customHeight="true" outlineLevel="0" collapsed="false">
      <c r="A15" s="80" t="s">
        <v>112</v>
      </c>
      <c r="B15" s="81" t="s">
        <v>291</v>
      </c>
      <c r="C15" s="75" t="n">
        <v>7652</v>
      </c>
      <c r="D15" s="75" t="n">
        <v>2193</v>
      </c>
      <c r="E15" s="75" t="n">
        <v>3547</v>
      </c>
      <c r="F15" s="75" t="n">
        <v>3627</v>
      </c>
      <c r="G15" s="75" t="n">
        <v>1143</v>
      </c>
      <c r="H15" s="75" t="n">
        <v>296</v>
      </c>
      <c r="I15" s="76" t="n">
        <v>18458</v>
      </c>
    </row>
    <row r="16" customFormat="false" ht="14.25" hidden="false" customHeight="false" outlineLevel="0" collapsed="false">
      <c r="A16" s="80"/>
      <c r="B16" s="82" t="s">
        <v>292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5" hidden="false" customHeight="false" outlineLevel="0" collapsed="false">
      <c r="A17" s="80"/>
      <c r="B17" s="85" t="s">
        <v>293</v>
      </c>
      <c r="C17" s="86" t="n">
        <v>0.443</v>
      </c>
      <c r="D17" s="86" t="n">
        <v>0.3448</v>
      </c>
      <c r="E17" s="86" t="n">
        <v>0.3537</v>
      </c>
      <c r="F17" s="86" t="n">
        <v>0.3567</v>
      </c>
      <c r="G17" s="86" t="n">
        <v>0.3712</v>
      </c>
      <c r="H17" s="86" t="n">
        <v>0.3719</v>
      </c>
      <c r="I17" s="87" t="n">
        <v>0.3869</v>
      </c>
      <c r="J17" s="122"/>
    </row>
    <row r="18" customFormat="false" ht="15" hidden="true" customHeight="false" outlineLevel="0" collapsed="false">
      <c r="A18" s="73" t="s">
        <v>113</v>
      </c>
      <c r="B18" s="74" t="s">
        <v>291</v>
      </c>
      <c r="C18" s="75" t="n">
        <v>2174</v>
      </c>
      <c r="D18" s="75" t="n">
        <v>558</v>
      </c>
      <c r="E18" s="75" t="n">
        <v>956</v>
      </c>
      <c r="F18" s="75" t="n">
        <v>938</v>
      </c>
      <c r="G18" s="75" t="n">
        <v>310</v>
      </c>
      <c r="H18" s="75" t="n">
        <v>80</v>
      </c>
      <c r="I18" s="76" t="n">
        <v>5016</v>
      </c>
    </row>
    <row r="19" customFormat="false" ht="15" hidden="true" customHeight="false" outlineLevel="0" collapsed="false">
      <c r="A19" s="77"/>
      <c r="B19" s="74" t="s">
        <v>292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74" t="s">
        <v>293</v>
      </c>
      <c r="C20" s="97" t="n">
        <v>0.4484</v>
      </c>
      <c r="D20" s="97" t="n">
        <v>0.3282</v>
      </c>
      <c r="E20" s="97" t="n">
        <v>0.3515</v>
      </c>
      <c r="F20" s="97" t="n">
        <v>0.3416</v>
      </c>
      <c r="G20" s="97" t="n">
        <v>0.3617</v>
      </c>
      <c r="H20" s="97" t="n">
        <v>0.3828</v>
      </c>
      <c r="I20" s="98" t="n">
        <v>0.3835</v>
      </c>
    </row>
    <row r="21" customFormat="false" ht="15" hidden="true" customHeight="false" outlineLevel="0" collapsed="false">
      <c r="A21" s="73" t="s">
        <v>114</v>
      </c>
      <c r="B21" s="74" t="s">
        <v>291</v>
      </c>
      <c r="C21" s="75" t="n">
        <v>2341</v>
      </c>
      <c r="D21" s="75" t="n">
        <v>604</v>
      </c>
      <c r="E21" s="75" t="n">
        <v>974</v>
      </c>
      <c r="F21" s="75" t="n">
        <v>1022</v>
      </c>
      <c r="G21" s="75" t="n">
        <v>307</v>
      </c>
      <c r="H21" s="75" t="n">
        <v>60</v>
      </c>
      <c r="I21" s="76" t="n">
        <v>5308</v>
      </c>
    </row>
    <row r="22" customFormat="false" ht="15" hidden="true" customHeight="false" outlineLevel="0" collapsed="false">
      <c r="A22" s="77"/>
      <c r="B22" s="74" t="s">
        <v>292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74" t="s">
        <v>293</v>
      </c>
      <c r="C23" s="97" t="n">
        <v>0.4487</v>
      </c>
      <c r="D23" s="97" t="n">
        <v>0.3455</v>
      </c>
      <c r="E23" s="97" t="n">
        <v>0.3501</v>
      </c>
      <c r="F23" s="97" t="n">
        <v>0.3483</v>
      </c>
      <c r="G23" s="97" t="n">
        <v>0.3637</v>
      </c>
      <c r="H23" s="97" t="n">
        <v>0.3774</v>
      </c>
      <c r="I23" s="98" t="n">
        <v>0.3879</v>
      </c>
    </row>
    <row r="24" customFormat="false" ht="15" hidden="true" customHeight="false" outlineLevel="0" collapsed="false">
      <c r="A24" s="73" t="s">
        <v>115</v>
      </c>
      <c r="B24" s="74" t="s">
        <v>291</v>
      </c>
      <c r="C24" s="75" t="n">
        <v>2466</v>
      </c>
      <c r="D24" s="75" t="n">
        <v>589</v>
      </c>
      <c r="E24" s="75" t="n">
        <v>1000</v>
      </c>
      <c r="F24" s="75" t="n">
        <v>1035</v>
      </c>
      <c r="G24" s="75" t="n">
        <v>326</v>
      </c>
      <c r="H24" s="75" t="n">
        <v>51</v>
      </c>
      <c r="I24" s="76" t="n">
        <v>5467</v>
      </c>
    </row>
    <row r="25" customFormat="false" ht="15" hidden="true" customHeight="false" outlineLevel="0" collapsed="false">
      <c r="A25" s="77"/>
      <c r="B25" s="74" t="s">
        <v>292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74" t="s">
        <v>293</v>
      </c>
      <c r="C26" s="97" t="n">
        <v>0.4433</v>
      </c>
      <c r="D26" s="97" t="n">
        <v>0.3238</v>
      </c>
      <c r="E26" s="97" t="n">
        <v>0.332</v>
      </c>
      <c r="F26" s="97" t="n">
        <v>0.3297</v>
      </c>
      <c r="G26" s="97" t="n">
        <v>0.3547</v>
      </c>
      <c r="H26" s="97" t="n">
        <v>0.2642</v>
      </c>
      <c r="I26" s="98" t="n">
        <v>0.3733</v>
      </c>
    </row>
    <row r="27" customFormat="false" ht="15" hidden="true" customHeight="false" outlineLevel="0" collapsed="false">
      <c r="A27" s="73" t="s">
        <v>116</v>
      </c>
      <c r="B27" s="74" t="s">
        <v>291</v>
      </c>
      <c r="C27" s="75" t="n">
        <v>2596</v>
      </c>
      <c r="D27" s="75" t="n">
        <v>607</v>
      </c>
      <c r="E27" s="75" t="n">
        <v>1070</v>
      </c>
      <c r="F27" s="75" t="n">
        <v>1153</v>
      </c>
      <c r="G27" s="75" t="n">
        <v>326</v>
      </c>
      <c r="H27" s="75" t="n">
        <v>52</v>
      </c>
      <c r="I27" s="76" t="n">
        <v>5804</v>
      </c>
    </row>
    <row r="28" customFormat="false" ht="15" hidden="true" customHeight="false" outlineLevel="0" collapsed="false">
      <c r="A28" s="77"/>
      <c r="B28" s="74" t="s">
        <v>292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74" t="s">
        <v>293</v>
      </c>
      <c r="C29" s="97" t="n">
        <v>0.448</v>
      </c>
      <c r="D29" s="97" t="n">
        <v>0.3201</v>
      </c>
      <c r="E29" s="97" t="n">
        <v>0.3488</v>
      </c>
      <c r="F29" s="97" t="n">
        <v>0.3409</v>
      </c>
      <c r="G29" s="97" t="n">
        <v>0.3536</v>
      </c>
      <c r="H29" s="97" t="n">
        <v>0.2857</v>
      </c>
      <c r="I29" s="98" t="n">
        <v>0.3807</v>
      </c>
    </row>
    <row r="30" customFormat="false" ht="14.25" hidden="false" customHeight="true" outlineLevel="0" collapsed="false">
      <c r="A30" s="80" t="s">
        <v>117</v>
      </c>
      <c r="B30" s="81" t="s">
        <v>291</v>
      </c>
      <c r="C30" s="75" t="n">
        <v>9577</v>
      </c>
      <c r="D30" s="75" t="n">
        <v>2358</v>
      </c>
      <c r="E30" s="75" t="n">
        <v>4000</v>
      </c>
      <c r="F30" s="75" t="n">
        <v>4148</v>
      </c>
      <c r="G30" s="75" t="n">
        <v>1269</v>
      </c>
      <c r="H30" s="75" t="n">
        <v>243</v>
      </c>
      <c r="I30" s="76" t="n">
        <v>21595</v>
      </c>
    </row>
    <row r="31" customFormat="false" ht="14.25" hidden="false" customHeight="false" outlineLevel="0" collapsed="false">
      <c r="A31" s="80"/>
      <c r="B31" s="82" t="s">
        <v>292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5" hidden="false" customHeight="false" outlineLevel="0" collapsed="false">
      <c r="A32" s="80"/>
      <c r="B32" s="85" t="s">
        <v>293</v>
      </c>
      <c r="C32" s="86" t="n">
        <v>0.4471</v>
      </c>
      <c r="D32" s="86" t="n">
        <v>0.3292</v>
      </c>
      <c r="E32" s="86" t="n">
        <v>0.3454</v>
      </c>
      <c r="F32" s="86" t="n">
        <v>0.34</v>
      </c>
      <c r="G32" s="86" t="n">
        <v>0.3583</v>
      </c>
      <c r="H32" s="86" t="n">
        <v>0.3271</v>
      </c>
      <c r="I32" s="87" t="n">
        <v>0.3812</v>
      </c>
      <c r="J32" s="122"/>
    </row>
    <row r="33" customFormat="false" ht="15" hidden="true" customHeight="false" outlineLevel="0" collapsed="false">
      <c r="A33" s="73" t="s">
        <v>118</v>
      </c>
      <c r="B33" s="74" t="s">
        <v>291</v>
      </c>
      <c r="C33" s="75" t="n">
        <v>2451</v>
      </c>
      <c r="D33" s="75" t="n">
        <v>569</v>
      </c>
      <c r="E33" s="75" t="n">
        <v>1103</v>
      </c>
      <c r="F33" s="75" t="n">
        <v>1152</v>
      </c>
      <c r="G33" s="75" t="n">
        <v>296</v>
      </c>
      <c r="H33" s="75" t="n">
        <v>50</v>
      </c>
      <c r="I33" s="76" t="n">
        <v>5621</v>
      </c>
    </row>
    <row r="34" customFormat="false" ht="15" hidden="true" customHeight="false" outlineLevel="0" collapsed="false">
      <c r="A34" s="77"/>
      <c r="B34" s="74" t="s">
        <v>292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74" t="s">
        <v>293</v>
      </c>
      <c r="C35" s="97" t="n">
        <v>0.4429</v>
      </c>
      <c r="D35" s="97" t="n">
        <v>0.3184</v>
      </c>
      <c r="E35" s="97" t="n">
        <v>0.3579</v>
      </c>
      <c r="F35" s="97" t="n">
        <v>0.3278</v>
      </c>
      <c r="G35" s="97" t="n">
        <v>0.3482</v>
      </c>
      <c r="H35" s="97" t="n">
        <v>0.2688</v>
      </c>
      <c r="I35" s="98" t="n">
        <v>0.3759</v>
      </c>
    </row>
    <row r="36" customFormat="false" ht="15" hidden="true" customHeight="false" outlineLevel="0" collapsed="false">
      <c r="A36" s="73" t="s">
        <v>119</v>
      </c>
      <c r="B36" s="74" t="s">
        <v>291</v>
      </c>
      <c r="C36" s="75" t="n">
        <v>2582</v>
      </c>
      <c r="D36" s="75" t="n">
        <v>579</v>
      </c>
      <c r="E36" s="75" t="n">
        <v>1060</v>
      </c>
      <c r="F36" s="75" t="n">
        <v>1172</v>
      </c>
      <c r="G36" s="75" t="n">
        <v>315</v>
      </c>
      <c r="H36" s="75" t="n">
        <v>47</v>
      </c>
      <c r="I36" s="76" t="n">
        <v>5755</v>
      </c>
    </row>
    <row r="37" customFormat="false" ht="15" hidden="true" customHeight="false" outlineLevel="0" collapsed="false">
      <c r="A37" s="77"/>
      <c r="B37" s="74" t="s">
        <v>292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74" t="s">
        <v>293</v>
      </c>
      <c r="C38" s="97" t="n">
        <v>0.4392</v>
      </c>
      <c r="D38" s="97" t="n">
        <v>0.3174</v>
      </c>
      <c r="E38" s="97" t="n">
        <v>0.3422</v>
      </c>
      <c r="F38" s="97" t="n">
        <v>0.3339</v>
      </c>
      <c r="G38" s="97" t="n">
        <v>0.3637</v>
      </c>
      <c r="H38" s="97" t="n">
        <v>0.2568</v>
      </c>
      <c r="I38" s="98" t="n">
        <v>0.3747</v>
      </c>
    </row>
    <row r="39" customFormat="false" ht="15" hidden="true" customHeight="false" outlineLevel="0" collapsed="false">
      <c r="A39" s="73" t="s">
        <v>120</v>
      </c>
      <c r="B39" s="74" t="s">
        <v>291</v>
      </c>
      <c r="C39" s="75" t="n">
        <v>3015</v>
      </c>
      <c r="D39" s="75" t="n">
        <v>704</v>
      </c>
      <c r="E39" s="75" t="n">
        <v>1211</v>
      </c>
      <c r="F39" s="75" t="n">
        <v>1354</v>
      </c>
      <c r="G39" s="75" t="n">
        <v>349</v>
      </c>
      <c r="H39" s="75" t="n">
        <v>60</v>
      </c>
      <c r="I39" s="76" t="n">
        <v>6693</v>
      </c>
    </row>
    <row r="40" customFormat="false" ht="15" hidden="true" customHeight="false" outlineLevel="0" collapsed="false">
      <c r="A40" s="77"/>
      <c r="B40" s="74" t="s">
        <v>292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74" t="s">
        <v>293</v>
      </c>
      <c r="C41" s="97" t="n">
        <v>0.4482</v>
      </c>
      <c r="D41" s="97" t="n">
        <v>0.32</v>
      </c>
      <c r="E41" s="97" t="n">
        <v>0.3418</v>
      </c>
      <c r="F41" s="97" t="n">
        <v>0.334</v>
      </c>
      <c r="G41" s="97" t="n">
        <v>0.3476</v>
      </c>
      <c r="H41" s="97" t="n">
        <v>0.2804</v>
      </c>
      <c r="I41" s="98" t="n">
        <v>0.3772</v>
      </c>
    </row>
    <row r="42" customFormat="false" ht="15" hidden="true" customHeight="false" outlineLevel="0" collapsed="false">
      <c r="A42" s="73" t="s">
        <v>121</v>
      </c>
      <c r="B42" s="74" t="s">
        <v>291</v>
      </c>
      <c r="C42" s="75" t="n">
        <v>3259</v>
      </c>
      <c r="D42" s="75" t="n">
        <v>746</v>
      </c>
      <c r="E42" s="75" t="n">
        <v>1380</v>
      </c>
      <c r="F42" s="75" t="n">
        <v>1482</v>
      </c>
      <c r="G42" s="75" t="n">
        <v>378</v>
      </c>
      <c r="H42" s="75" t="n">
        <v>60</v>
      </c>
      <c r="I42" s="76" t="n">
        <v>7305</v>
      </c>
    </row>
    <row r="43" customFormat="false" ht="15" hidden="true" customHeight="false" outlineLevel="0" collapsed="false">
      <c r="A43" s="77"/>
      <c r="B43" s="74" t="s">
        <v>292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74" t="s">
        <v>293</v>
      </c>
      <c r="C44" s="97" t="n">
        <v>0.4346</v>
      </c>
      <c r="D44" s="97" t="n">
        <v>0.3258</v>
      </c>
      <c r="E44" s="97" t="n">
        <v>0.3533</v>
      </c>
      <c r="F44" s="97" t="n">
        <v>0.3278</v>
      </c>
      <c r="G44" s="97" t="n">
        <v>0.3617</v>
      </c>
      <c r="H44" s="97" t="n">
        <v>0.2586</v>
      </c>
      <c r="I44" s="98" t="n">
        <v>0.3747</v>
      </c>
    </row>
    <row r="45" customFormat="false" ht="14.25" hidden="false" customHeight="true" outlineLevel="0" collapsed="false">
      <c r="A45" s="80" t="s">
        <v>122</v>
      </c>
      <c r="B45" s="81" t="s">
        <v>291</v>
      </c>
      <c r="C45" s="75" t="n">
        <v>11307</v>
      </c>
      <c r="D45" s="75" t="n">
        <v>2598</v>
      </c>
      <c r="E45" s="75" t="n">
        <v>4754</v>
      </c>
      <c r="F45" s="75" t="n">
        <v>5160</v>
      </c>
      <c r="G45" s="75" t="n">
        <v>1338</v>
      </c>
      <c r="H45" s="75" t="n">
        <v>217</v>
      </c>
      <c r="I45" s="76" t="n">
        <v>25374</v>
      </c>
    </row>
    <row r="46" customFormat="false" ht="14.25" hidden="false" customHeight="false" outlineLevel="0" collapsed="false">
      <c r="A46" s="80"/>
      <c r="B46" s="82" t="s">
        <v>292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5" hidden="false" customHeight="false" outlineLevel="0" collapsed="false">
      <c r="A47" s="80"/>
      <c r="B47" s="85" t="s">
        <v>293</v>
      </c>
      <c r="C47" s="86" t="n">
        <v>0.441</v>
      </c>
      <c r="D47" s="86" t="n">
        <v>0.3207</v>
      </c>
      <c r="E47" s="86" t="n">
        <v>0.3488</v>
      </c>
      <c r="F47" s="86" t="n">
        <v>0.3308</v>
      </c>
      <c r="G47" s="86" t="n">
        <v>0.3554</v>
      </c>
      <c r="H47" s="86" t="n">
        <v>0.2663</v>
      </c>
      <c r="I47" s="87" t="n">
        <v>0.3756</v>
      </c>
      <c r="J47" s="122"/>
    </row>
    <row r="48" customFormat="false" ht="14.25" hidden="false" customHeight="true" outlineLevel="0" collapsed="false">
      <c r="A48" s="80" t="s">
        <v>123</v>
      </c>
      <c r="B48" s="81" t="s">
        <v>291</v>
      </c>
      <c r="C48" s="75" t="n">
        <v>2626</v>
      </c>
      <c r="D48" s="75" t="n">
        <v>607</v>
      </c>
      <c r="E48" s="75" t="n">
        <v>992</v>
      </c>
      <c r="F48" s="75" t="n">
        <v>1088</v>
      </c>
      <c r="G48" s="75" t="n">
        <v>270</v>
      </c>
      <c r="H48" s="75" t="n">
        <v>46</v>
      </c>
      <c r="I48" s="76" t="n">
        <v>5629</v>
      </c>
    </row>
    <row r="49" customFormat="false" ht="14.25" hidden="false" customHeight="false" outlineLevel="0" collapsed="false">
      <c r="A49" s="80"/>
      <c r="B49" s="82" t="s">
        <v>292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5" hidden="false" customHeight="false" outlineLevel="0" collapsed="false">
      <c r="A50" s="80"/>
      <c r="B50" s="85" t="s">
        <v>293</v>
      </c>
      <c r="C50" s="86" t="n">
        <v>0.4591</v>
      </c>
      <c r="D50" s="86" t="n">
        <v>0.3306</v>
      </c>
      <c r="E50" s="86" t="n">
        <v>0.3526</v>
      </c>
      <c r="F50" s="86" t="n">
        <v>0.3348</v>
      </c>
      <c r="G50" s="86" t="n">
        <v>0.3649</v>
      </c>
      <c r="H50" s="86" t="n">
        <v>0.2706</v>
      </c>
      <c r="I50" s="87" t="n">
        <v>0.3874</v>
      </c>
      <c r="J50" s="122"/>
    </row>
    <row r="51" customFormat="false" ht="14.25" hidden="false" customHeight="true" outlineLevel="0" collapsed="false">
      <c r="A51" s="80" t="s">
        <v>124</v>
      </c>
      <c r="B51" s="81" t="s">
        <v>291</v>
      </c>
      <c r="C51" s="75" t="n">
        <v>2325</v>
      </c>
      <c r="D51" s="75" t="n">
        <v>510</v>
      </c>
      <c r="E51" s="75" t="n">
        <v>869</v>
      </c>
      <c r="F51" s="75" t="n">
        <v>904</v>
      </c>
      <c r="G51" s="75" t="n">
        <v>226</v>
      </c>
      <c r="H51" s="75" t="n">
        <v>42</v>
      </c>
      <c r="I51" s="76" t="n">
        <v>4876</v>
      </c>
    </row>
    <row r="52" customFormat="false" ht="14.25" hidden="false" customHeight="false" outlineLevel="0" collapsed="false">
      <c r="A52" s="80"/>
      <c r="B52" s="82" t="s">
        <v>292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5" hidden="false" customHeight="false" outlineLevel="0" collapsed="false">
      <c r="A53" s="80"/>
      <c r="B53" s="85" t="s">
        <v>293</v>
      </c>
      <c r="C53" s="86" t="n">
        <v>0.457677165354331</v>
      </c>
      <c r="D53" s="86" t="n">
        <v>0.32258064516129</v>
      </c>
      <c r="E53" s="86" t="n">
        <v>0.35761316872428</v>
      </c>
      <c r="F53" s="86" t="n">
        <v>0.329686360320934</v>
      </c>
      <c r="G53" s="86" t="n">
        <v>0.331864904552129</v>
      </c>
      <c r="H53" s="86" t="n">
        <v>0.285714285714286</v>
      </c>
      <c r="I53" s="87" t="n">
        <v>0.385119658794724</v>
      </c>
      <c r="J53" s="122"/>
    </row>
    <row r="54" customFormat="false" ht="14.25" hidden="false" customHeight="true" outlineLevel="0" collapsed="false">
      <c r="A54" s="80" t="s">
        <v>125</v>
      </c>
      <c r="B54" s="81" t="s">
        <v>291</v>
      </c>
      <c r="C54" s="75" t="n">
        <v>2434</v>
      </c>
      <c r="D54" s="75" t="n">
        <v>511</v>
      </c>
      <c r="E54" s="75" t="n">
        <v>944</v>
      </c>
      <c r="F54" s="75" t="n">
        <v>889</v>
      </c>
      <c r="G54" s="75" t="n">
        <v>235</v>
      </c>
      <c r="H54" s="75" t="n">
        <v>36</v>
      </c>
      <c r="I54" s="76" t="n">
        <v>5049</v>
      </c>
    </row>
    <row r="55" customFormat="false" ht="14.25" hidden="false" customHeight="false" outlineLevel="0" collapsed="false">
      <c r="A55" s="80"/>
      <c r="B55" s="82" t="s">
        <v>292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5" hidden="false" customHeight="false" outlineLevel="0" collapsed="false">
      <c r="A56" s="80"/>
      <c r="B56" s="85" t="s">
        <v>293</v>
      </c>
      <c r="C56" s="86" t="n">
        <v>0.4508</v>
      </c>
      <c r="D56" s="86" t="n">
        <v>0.3154</v>
      </c>
      <c r="E56" s="86" t="n">
        <v>0.3512</v>
      </c>
      <c r="F56" s="86" t="n">
        <v>0.3088</v>
      </c>
      <c r="G56" s="86" t="n">
        <v>0.366</v>
      </c>
      <c r="H56" s="86" t="n">
        <v>0.2236</v>
      </c>
      <c r="I56" s="87" t="n">
        <v>0.3771</v>
      </c>
      <c r="J56" s="122"/>
    </row>
    <row r="57" customFormat="false" ht="14.25" hidden="false" customHeight="true" outlineLevel="0" collapsed="false">
      <c r="A57" s="80" t="s">
        <v>126</v>
      </c>
      <c r="B57" s="81" t="s">
        <v>291</v>
      </c>
      <c r="C57" s="75" t="n">
        <v>2649</v>
      </c>
      <c r="D57" s="75" t="n">
        <v>566</v>
      </c>
      <c r="E57" s="75" t="n">
        <v>1030</v>
      </c>
      <c r="F57" s="75" t="n">
        <v>939</v>
      </c>
      <c r="G57" s="75" t="n">
        <v>257</v>
      </c>
      <c r="H57" s="75" t="n">
        <v>29</v>
      </c>
      <c r="I57" s="76" t="n">
        <v>5470</v>
      </c>
    </row>
    <row r="58" customFormat="false" ht="14.25" hidden="false" customHeight="false" outlineLevel="0" collapsed="false">
      <c r="A58" s="80"/>
      <c r="B58" s="82" t="s">
        <v>292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5" hidden="false" customHeight="false" outlineLevel="0" collapsed="false">
      <c r="A59" s="80"/>
      <c r="B59" s="85" t="s">
        <v>293</v>
      </c>
      <c r="C59" s="86" t="n">
        <v>0.4634</v>
      </c>
      <c r="D59" s="86" t="n">
        <v>0.3171</v>
      </c>
      <c r="E59" s="86" t="n">
        <v>0.3584</v>
      </c>
      <c r="F59" s="86" t="n">
        <v>0.3086</v>
      </c>
      <c r="G59" s="86" t="n">
        <v>0.3768</v>
      </c>
      <c r="H59" s="86" t="n">
        <v>0.2042</v>
      </c>
      <c r="I59" s="87" t="n">
        <v>0.3841</v>
      </c>
      <c r="J59" s="122"/>
    </row>
    <row r="60" customFormat="false" ht="14.25" hidden="false" customHeight="true" outlineLevel="0" collapsed="false">
      <c r="A60" s="80" t="s">
        <v>294</v>
      </c>
      <c r="B60" s="81" t="s">
        <v>291</v>
      </c>
      <c r="C60" s="75" t="n">
        <v>10034</v>
      </c>
      <c r="D60" s="75" t="n">
        <v>2194</v>
      </c>
      <c r="E60" s="75" t="n">
        <v>3835</v>
      </c>
      <c r="F60" s="75" t="n">
        <v>3820</v>
      </c>
      <c r="G60" s="75" t="n">
        <v>988</v>
      </c>
      <c r="H60" s="75" t="n">
        <v>153</v>
      </c>
      <c r="I60" s="76" t="n">
        <v>21024</v>
      </c>
    </row>
    <row r="61" customFormat="false" ht="14.25" hidden="false" customHeight="false" outlineLevel="0" collapsed="false">
      <c r="A61" s="80"/>
      <c r="B61" s="82" t="s">
        <v>292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5" hidden="false" customHeight="false" outlineLevel="0" collapsed="false">
      <c r="A62" s="80"/>
      <c r="B62" s="85" t="s">
        <v>293</v>
      </c>
      <c r="C62" s="86" t="n">
        <v>0.4579</v>
      </c>
      <c r="D62" s="86" t="n">
        <v>0.3216</v>
      </c>
      <c r="E62" s="86" t="n">
        <v>0.3549</v>
      </c>
      <c r="F62" s="86" t="n">
        <v>0.3206</v>
      </c>
      <c r="G62" s="86" t="n">
        <v>0.3599</v>
      </c>
      <c r="H62" s="86" t="n">
        <v>0.2468</v>
      </c>
      <c r="I62" s="87" t="n">
        <v>0.3835</v>
      </c>
      <c r="J62" s="122"/>
    </row>
    <row r="63" customFormat="false" ht="14.25" hidden="false" customHeight="true" outlineLevel="0" collapsed="false">
      <c r="A63" s="80" t="s">
        <v>128</v>
      </c>
      <c r="B63" s="81" t="s">
        <v>291</v>
      </c>
      <c r="C63" s="75" t="n">
        <v>2572</v>
      </c>
      <c r="D63" s="75" t="n">
        <v>486</v>
      </c>
      <c r="E63" s="75" t="n">
        <v>969</v>
      </c>
      <c r="F63" s="75" t="n">
        <v>917</v>
      </c>
      <c r="G63" s="75" t="n">
        <v>241</v>
      </c>
      <c r="H63" s="75" t="n">
        <v>51</v>
      </c>
      <c r="I63" s="76" t="n">
        <v>5236</v>
      </c>
    </row>
    <row r="64" customFormat="false" ht="14.25" hidden="false" customHeight="false" outlineLevel="0" collapsed="false">
      <c r="A64" s="80"/>
      <c r="B64" s="82" t="s">
        <v>292</v>
      </c>
      <c r="C64" s="83" t="n">
        <v>5669</v>
      </c>
      <c r="D64" s="83" t="n">
        <v>1536</v>
      </c>
      <c r="E64" s="83" t="n">
        <v>2698</v>
      </c>
      <c r="F64" s="83" t="n">
        <v>2966</v>
      </c>
      <c r="G64" s="83" t="n">
        <v>651</v>
      </c>
      <c r="H64" s="83" t="n">
        <v>153</v>
      </c>
      <c r="I64" s="84" t="n">
        <v>13673</v>
      </c>
    </row>
    <row r="65" customFormat="false" ht="15" hidden="false" customHeight="false" outlineLevel="0" collapsed="false">
      <c r="A65" s="80"/>
      <c r="B65" s="90" t="s">
        <v>293</v>
      </c>
      <c r="C65" s="91" t="n">
        <v>0.4537</v>
      </c>
      <c r="D65" s="91" t="n">
        <v>0.3164</v>
      </c>
      <c r="E65" s="91" t="n">
        <v>0.3592</v>
      </c>
      <c r="F65" s="91" t="n">
        <v>0.3092</v>
      </c>
      <c r="G65" s="91" t="n">
        <v>0.3702</v>
      </c>
      <c r="H65" s="91" t="n">
        <v>0.3333</v>
      </c>
      <c r="I65" s="92" t="n">
        <v>0.3829</v>
      </c>
      <c r="J65" s="122"/>
    </row>
    <row r="66" customFormat="false" ht="11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1.25" hidden="false" customHeight="true" outlineLevel="0" collapsed="false">
      <c r="A67" s="94" t="s">
        <v>295</v>
      </c>
      <c r="B67" s="94"/>
      <c r="C67" s="94"/>
      <c r="D67" s="94"/>
      <c r="E67" s="94"/>
      <c r="F67" s="94"/>
      <c r="G67" s="94"/>
      <c r="H67" s="94"/>
      <c r="I67" s="94"/>
    </row>
    <row r="68" customFormat="false" ht="11.25" hidden="false" customHeight="true" outlineLevel="0" collapsed="false">
      <c r="A68" s="94" t="s">
        <v>296</v>
      </c>
      <c r="B68" s="94"/>
      <c r="C68" s="94"/>
      <c r="D68" s="94"/>
      <c r="E68" s="94"/>
      <c r="F68" s="94"/>
      <c r="G68" s="94"/>
      <c r="H68" s="94"/>
      <c r="I68" s="94"/>
    </row>
    <row r="69" customFormat="false" ht="11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1.25" hidden="false" customHeight="true" outlineLevel="0" collapsed="false">
      <c r="A70" s="93" t="s">
        <v>297</v>
      </c>
      <c r="B70" s="93"/>
      <c r="C70" s="93"/>
      <c r="D70" s="93"/>
      <c r="E70" s="93"/>
      <c r="F70" s="93"/>
      <c r="G70" s="93"/>
      <c r="H70" s="93"/>
      <c r="I70" s="93"/>
    </row>
    <row r="71" customFormat="false" ht="11.25" hidden="false" customHeight="true" outlineLevel="0" collapsed="false">
      <c r="A71" s="93" t="s">
        <v>298</v>
      </c>
      <c r="B71" s="93"/>
      <c r="C71" s="93"/>
      <c r="D71" s="93"/>
      <c r="E71" s="93"/>
      <c r="F71" s="93"/>
      <c r="G71" s="93"/>
      <c r="H71" s="93"/>
      <c r="I71" s="93"/>
    </row>
    <row r="72" customFormat="false" ht="11.25" hidden="false" customHeight="true" outlineLevel="0" collapsed="false">
      <c r="A72" s="123" t="s">
        <v>299</v>
      </c>
      <c r="B72" s="124"/>
      <c r="C72" s="124"/>
      <c r="D72" s="124"/>
      <c r="E72" s="124"/>
      <c r="F72" s="124"/>
      <c r="G72" s="124"/>
      <c r="H72" s="124"/>
      <c r="I72" s="124"/>
      <c r="J72" s="121"/>
    </row>
    <row r="73" customFormat="false" ht="11.25" hidden="false" customHeight="true" outlineLevel="0" collapsed="false">
      <c r="A73" s="125" t="s">
        <v>300</v>
      </c>
      <c r="B73" s="125"/>
      <c r="C73" s="125"/>
      <c r="D73" s="125"/>
      <c r="E73" s="125"/>
      <c r="F73" s="125"/>
      <c r="G73" s="125"/>
      <c r="H73" s="125"/>
      <c r="I73" s="125"/>
      <c r="J73" s="121"/>
    </row>
    <row r="74" customFormat="false" ht="11.25" hidden="false" customHeight="true" outlineLevel="0" collapsed="false">
      <c r="A74" s="125" t="s">
        <v>301</v>
      </c>
      <c r="B74" s="125"/>
      <c r="C74" s="125"/>
      <c r="D74" s="125"/>
      <c r="E74" s="125"/>
      <c r="F74" s="125"/>
      <c r="G74" s="125"/>
      <c r="H74" s="125"/>
      <c r="I74" s="125"/>
      <c r="J74" s="121"/>
    </row>
    <row r="75" customFormat="false" ht="21" hidden="false" customHeight="true" outlineLevel="0" collapsed="false">
      <c r="A75" s="126" t="s">
        <v>302</v>
      </c>
      <c r="B75" s="126"/>
      <c r="C75" s="126"/>
      <c r="D75" s="126"/>
      <c r="E75" s="126"/>
      <c r="F75" s="126"/>
      <c r="G75" s="126"/>
      <c r="H75" s="126"/>
      <c r="I75" s="126"/>
      <c r="J75" s="121"/>
    </row>
    <row r="76" customFormat="false" ht="14.25" hidden="false" customHeight="false" outlineLevel="0" collapsed="false">
      <c r="A76" s="123" t="s">
        <v>303</v>
      </c>
      <c r="B76" s="127"/>
      <c r="C76" s="127"/>
      <c r="D76" s="127"/>
      <c r="E76" s="127"/>
      <c r="F76" s="127"/>
      <c r="G76" s="127"/>
      <c r="H76" s="127"/>
      <c r="I76" s="127"/>
      <c r="J76" s="121"/>
    </row>
    <row r="77" customFormat="false" ht="14.25" hidden="false" customHeight="false" outlineLevel="0" collapsed="false">
      <c r="A77" s="123" t="s">
        <v>304</v>
      </c>
      <c r="B77" s="128"/>
      <c r="C77" s="128"/>
      <c r="D77" s="128"/>
      <c r="E77" s="128"/>
      <c r="F77" s="128"/>
      <c r="G77" s="128"/>
      <c r="H77" s="128"/>
      <c r="I77" s="128"/>
      <c r="J77" s="121"/>
    </row>
    <row r="78" customFormat="false" ht="14.25" hidden="false" customHeight="false" outlineLevel="0" collapsed="false">
      <c r="A78" s="123" t="s">
        <v>305</v>
      </c>
      <c r="B78" s="127"/>
      <c r="C78" s="127"/>
      <c r="D78" s="127"/>
      <c r="E78" s="127"/>
      <c r="F78" s="127"/>
      <c r="G78" s="127"/>
      <c r="H78" s="127"/>
      <c r="I78" s="127"/>
      <c r="J78" s="121"/>
    </row>
    <row r="79" customFormat="false" ht="24" hidden="false" customHeight="true" outlineLevel="0" collapsed="false">
      <c r="A79" s="126" t="s">
        <v>306</v>
      </c>
      <c r="B79" s="126"/>
      <c r="C79" s="126"/>
      <c r="D79" s="126"/>
      <c r="E79" s="126"/>
      <c r="F79" s="126"/>
      <c r="G79" s="126"/>
      <c r="H79" s="126"/>
      <c r="I79" s="126"/>
      <c r="J79" s="121"/>
    </row>
    <row r="80" customFormat="false" ht="10.5" hidden="false" customHeight="true" outlineLevel="0" collapsed="false">
      <c r="A80" s="94" t="s">
        <v>136</v>
      </c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true" outlineLevel="0" collapsed="false">
      <c r="A81" s="94" t="s">
        <v>137</v>
      </c>
      <c r="B81" s="94"/>
      <c r="C81" s="94"/>
      <c r="D81" s="94"/>
      <c r="E81" s="94"/>
      <c r="F81" s="94"/>
      <c r="G81" s="94"/>
      <c r="H81" s="94"/>
      <c r="I81" s="94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5:I75"/>
    <mergeCell ref="A79:I79"/>
    <mergeCell ref="A80:I80"/>
    <mergeCell ref="A81:I81"/>
    <mergeCell ref="A82:I8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4.32"/>
    <col collapsed="false" customWidth="true" hidden="false" outlineLevel="0" max="9" min="3" style="69" width="12.16"/>
    <col collapsed="false" customWidth="false" hidden="false" outlineLevel="0" max="257" min="10" style="69" width="9.32"/>
  </cols>
  <sheetData>
    <row r="1" customFormat="false" ht="42.75" hidden="false" customHeight="true" outlineLevel="0" collapsed="false">
      <c r="A1" s="70" t="s">
        <v>30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308</v>
      </c>
      <c r="C3" s="75" t="n">
        <v>210</v>
      </c>
      <c r="D3" s="75" t="n">
        <v>31</v>
      </c>
      <c r="E3" s="75" t="n">
        <v>3</v>
      </c>
      <c r="F3" s="75" t="n">
        <v>62</v>
      </c>
      <c r="G3" s="75" t="n">
        <v>4</v>
      </c>
      <c r="H3" s="75" t="n">
        <v>3</v>
      </c>
      <c r="I3" s="76" t="n">
        <v>313</v>
      </c>
    </row>
    <row r="4" customFormat="false" ht="15" hidden="true" customHeight="false" outlineLevel="0" collapsed="false">
      <c r="A4" s="77"/>
      <c r="B4" s="74" t="s">
        <v>292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93</v>
      </c>
      <c r="C5" s="97" t="n">
        <v>0.0479</v>
      </c>
      <c r="D5" s="97" t="n">
        <v>0.0187</v>
      </c>
      <c r="E5" s="97" t="n">
        <v>0.0011</v>
      </c>
      <c r="F5" s="97" t="n">
        <v>0.0235</v>
      </c>
      <c r="G5" s="97" t="n">
        <v>0.0048</v>
      </c>
      <c r="H5" s="97" t="n">
        <v>0.0154</v>
      </c>
      <c r="I5" s="98" t="n">
        <v>0.0254</v>
      </c>
    </row>
    <row r="6" customFormat="false" ht="15" hidden="true" customHeight="false" outlineLevel="0" collapsed="false">
      <c r="A6" s="73" t="s">
        <v>109</v>
      </c>
      <c r="B6" s="74" t="s">
        <v>308</v>
      </c>
      <c r="C6" s="75" t="n">
        <v>190</v>
      </c>
      <c r="D6" s="75" t="n">
        <v>41</v>
      </c>
      <c r="E6" s="75" t="n">
        <v>0</v>
      </c>
      <c r="F6" s="75" t="n">
        <v>63</v>
      </c>
      <c r="G6" s="75" t="n">
        <v>6</v>
      </c>
      <c r="H6" s="75" t="n">
        <v>0</v>
      </c>
      <c r="I6" s="76" t="n">
        <v>300</v>
      </c>
    </row>
    <row r="7" customFormat="false" ht="15" hidden="true" customHeight="false" outlineLevel="0" collapsed="false">
      <c r="A7" s="77"/>
      <c r="B7" s="74" t="s">
        <v>292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93</v>
      </c>
      <c r="C8" s="97" t="n">
        <v>0.0475</v>
      </c>
      <c r="D8" s="97" t="n">
        <v>0.0274</v>
      </c>
      <c r="E8" s="97" t="n">
        <v>0</v>
      </c>
      <c r="F8" s="97" t="n">
        <v>0.0269</v>
      </c>
      <c r="G8" s="97" t="n">
        <v>0.0084</v>
      </c>
      <c r="H8" s="97" t="n">
        <v>0</v>
      </c>
      <c r="I8" s="98" t="n">
        <v>0.0272</v>
      </c>
    </row>
    <row r="9" customFormat="false" ht="15" hidden="true" customHeight="false" outlineLevel="0" collapsed="false">
      <c r="A9" s="73" t="s">
        <v>110</v>
      </c>
      <c r="B9" s="74" t="s">
        <v>308</v>
      </c>
      <c r="C9" s="75" t="n">
        <v>210</v>
      </c>
      <c r="D9" s="75" t="n">
        <v>30</v>
      </c>
      <c r="E9" s="75" t="n">
        <v>1</v>
      </c>
      <c r="F9" s="75" t="n">
        <v>62</v>
      </c>
      <c r="G9" s="75" t="n">
        <v>2</v>
      </c>
      <c r="H9" s="75" t="n">
        <v>1</v>
      </c>
      <c r="I9" s="76" t="n">
        <v>306</v>
      </c>
    </row>
    <row r="10" customFormat="false" ht="15" hidden="true" customHeight="false" outlineLevel="0" collapsed="false">
      <c r="A10" s="77"/>
      <c r="B10" s="74" t="s">
        <v>292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93</v>
      </c>
      <c r="C11" s="97" t="n">
        <v>0.0488</v>
      </c>
      <c r="D11" s="97" t="n">
        <v>0.0194</v>
      </c>
      <c r="E11" s="97" t="n">
        <v>0.0004</v>
      </c>
      <c r="F11" s="97" t="n">
        <v>0.0242</v>
      </c>
      <c r="G11" s="97" t="n">
        <v>0.0026</v>
      </c>
      <c r="H11" s="97" t="n">
        <v>0.005</v>
      </c>
      <c r="I11" s="98" t="n">
        <v>0.026</v>
      </c>
    </row>
    <row r="12" customFormat="false" ht="15" hidden="true" customHeight="false" outlineLevel="0" collapsed="false">
      <c r="A12" s="73" t="s">
        <v>111</v>
      </c>
      <c r="B12" s="74" t="s">
        <v>308</v>
      </c>
      <c r="C12" s="75" t="n">
        <v>242</v>
      </c>
      <c r="D12" s="75" t="n">
        <v>26</v>
      </c>
      <c r="E12" s="75" t="n">
        <v>3</v>
      </c>
      <c r="F12" s="75" t="n">
        <v>94</v>
      </c>
      <c r="G12" s="75" t="n">
        <v>2</v>
      </c>
      <c r="H12" s="75" t="n">
        <v>1</v>
      </c>
      <c r="I12" s="76" t="n">
        <v>368</v>
      </c>
    </row>
    <row r="13" customFormat="false" ht="15" hidden="true" customHeight="false" outlineLevel="0" collapsed="false">
      <c r="A13" s="77"/>
      <c r="B13" s="74" t="s">
        <v>292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93</v>
      </c>
      <c r="C14" s="97" t="n">
        <v>0.0527</v>
      </c>
      <c r="D14" s="97" t="n">
        <v>0.0157</v>
      </c>
      <c r="E14" s="97" t="n">
        <v>0.0011</v>
      </c>
      <c r="F14" s="97" t="n">
        <v>0.0359</v>
      </c>
      <c r="G14" s="97" t="n">
        <v>0.0025</v>
      </c>
      <c r="H14" s="97" t="n">
        <v>0.0046</v>
      </c>
      <c r="I14" s="98" t="n">
        <v>0.0293</v>
      </c>
    </row>
    <row r="15" customFormat="false" ht="14.25" hidden="false" customHeight="true" outlineLevel="0" collapsed="false">
      <c r="A15" s="80" t="s">
        <v>112</v>
      </c>
      <c r="B15" s="81" t="s">
        <v>308</v>
      </c>
      <c r="C15" s="75" t="n">
        <v>852</v>
      </c>
      <c r="D15" s="75" t="n">
        <v>128</v>
      </c>
      <c r="E15" s="75" t="n">
        <v>7</v>
      </c>
      <c r="F15" s="75" t="n">
        <v>281</v>
      </c>
      <c r="G15" s="75" t="n">
        <v>14</v>
      </c>
      <c r="H15" s="75" t="n">
        <v>5</v>
      </c>
      <c r="I15" s="76" t="n">
        <v>1287</v>
      </c>
    </row>
    <row r="16" customFormat="false" ht="14.25" hidden="false" customHeight="false" outlineLevel="0" collapsed="false">
      <c r="A16" s="80"/>
      <c r="B16" s="82" t="s">
        <v>292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5" hidden="false" customHeight="false" outlineLevel="0" collapsed="false">
      <c r="A17" s="80"/>
      <c r="B17" s="85" t="s">
        <v>293</v>
      </c>
      <c r="C17" s="86" t="n">
        <v>0.0493</v>
      </c>
      <c r="D17" s="86" t="n">
        <v>0.0201</v>
      </c>
      <c r="E17" s="86" t="n">
        <v>0.0007</v>
      </c>
      <c r="F17" s="86" t="n">
        <v>0.0276</v>
      </c>
      <c r="G17" s="86" t="n">
        <v>0.0045</v>
      </c>
      <c r="H17" s="86" t="n">
        <v>0.0063</v>
      </c>
      <c r="I17" s="87" t="n">
        <v>0.027</v>
      </c>
      <c r="J17" s="122"/>
    </row>
    <row r="18" customFormat="false" ht="15" hidden="true" customHeight="false" outlineLevel="0" collapsed="false">
      <c r="A18" s="73" t="s">
        <v>113</v>
      </c>
      <c r="B18" s="81" t="s">
        <v>308</v>
      </c>
      <c r="C18" s="75" t="n">
        <v>248</v>
      </c>
      <c r="D18" s="75" t="n">
        <v>24</v>
      </c>
      <c r="E18" s="75" t="n">
        <v>1</v>
      </c>
      <c r="F18" s="75" t="n">
        <v>77</v>
      </c>
      <c r="G18" s="75" t="n">
        <v>1</v>
      </c>
      <c r="H18" s="75" t="n">
        <v>1</v>
      </c>
      <c r="I18" s="76" t="n">
        <v>352</v>
      </c>
    </row>
    <row r="19" customFormat="false" ht="15" hidden="true" customHeight="false" outlineLevel="0" collapsed="false">
      <c r="A19" s="77"/>
      <c r="B19" s="81" t="s">
        <v>292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81" t="s">
        <v>293</v>
      </c>
      <c r="C20" s="97" t="n">
        <v>0.0512</v>
      </c>
      <c r="D20" s="97" t="n">
        <v>0.0141</v>
      </c>
      <c r="E20" s="97" t="n">
        <v>0.0004</v>
      </c>
      <c r="F20" s="97" t="n">
        <v>0.028</v>
      </c>
      <c r="G20" s="97" t="n">
        <v>0.0012</v>
      </c>
      <c r="H20" s="97" t="n">
        <v>0.0048</v>
      </c>
      <c r="I20" s="98" t="n">
        <v>0.0269</v>
      </c>
    </row>
    <row r="21" customFormat="false" ht="15" hidden="true" customHeight="false" outlineLevel="0" collapsed="false">
      <c r="A21" s="73" t="s">
        <v>114</v>
      </c>
      <c r="B21" s="81" t="s">
        <v>308</v>
      </c>
      <c r="C21" s="75" t="n">
        <v>265</v>
      </c>
      <c r="D21" s="75" t="n">
        <v>21</v>
      </c>
      <c r="E21" s="75" t="n">
        <v>3</v>
      </c>
      <c r="F21" s="75" t="n">
        <v>74</v>
      </c>
      <c r="G21" s="75" t="n">
        <v>2</v>
      </c>
      <c r="H21" s="75" t="n">
        <v>2</v>
      </c>
      <c r="I21" s="76" t="n">
        <v>367</v>
      </c>
    </row>
    <row r="22" customFormat="false" ht="15" hidden="true" customHeight="false" outlineLevel="0" collapsed="false">
      <c r="A22" s="77"/>
      <c r="B22" s="81" t="s">
        <v>292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81" t="s">
        <v>293</v>
      </c>
      <c r="C23" s="97" t="n">
        <v>0.0508</v>
      </c>
      <c r="D23" s="97" t="n">
        <v>0.012</v>
      </c>
      <c r="E23" s="97" t="n">
        <v>0.0011</v>
      </c>
      <c r="F23" s="97" t="n">
        <v>0.0252</v>
      </c>
      <c r="G23" s="97" t="n">
        <v>0.0024</v>
      </c>
      <c r="H23" s="97" t="n">
        <v>0.0126</v>
      </c>
      <c r="I23" s="98" t="n">
        <v>0.0268</v>
      </c>
    </row>
    <row r="24" customFormat="false" ht="15" hidden="true" customHeight="false" outlineLevel="0" collapsed="false">
      <c r="A24" s="73" t="s">
        <v>115</v>
      </c>
      <c r="B24" s="81" t="s">
        <v>308</v>
      </c>
      <c r="C24" s="75" t="n">
        <v>284</v>
      </c>
      <c r="D24" s="75" t="n">
        <v>14</v>
      </c>
      <c r="E24" s="75" t="n">
        <v>5</v>
      </c>
      <c r="F24" s="75" t="n">
        <v>71</v>
      </c>
      <c r="G24" s="75" t="n">
        <v>0</v>
      </c>
      <c r="H24" s="75" t="n">
        <v>0</v>
      </c>
      <c r="I24" s="76" t="n">
        <v>374</v>
      </c>
    </row>
    <row r="25" customFormat="false" ht="15" hidden="true" customHeight="false" outlineLevel="0" collapsed="false">
      <c r="A25" s="77"/>
      <c r="B25" s="81" t="s">
        <v>292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81" t="s">
        <v>293</v>
      </c>
      <c r="C26" s="97" t="n">
        <v>0.0511</v>
      </c>
      <c r="D26" s="97" t="n">
        <v>0.0077</v>
      </c>
      <c r="E26" s="97" t="n">
        <v>0.0017</v>
      </c>
      <c r="F26" s="97" t="n">
        <v>0.0226</v>
      </c>
      <c r="G26" s="97" t="n">
        <v>0</v>
      </c>
      <c r="H26" s="97" t="n">
        <v>0</v>
      </c>
      <c r="I26" s="98" t="n">
        <v>0.0255</v>
      </c>
    </row>
    <row r="27" customFormat="false" ht="15" hidden="true" customHeight="false" outlineLevel="0" collapsed="false">
      <c r="A27" s="73" t="s">
        <v>116</v>
      </c>
      <c r="B27" s="81" t="s">
        <v>308</v>
      </c>
      <c r="C27" s="75" t="n">
        <v>279</v>
      </c>
      <c r="D27" s="75" t="n">
        <v>17</v>
      </c>
      <c r="E27" s="75" t="n">
        <v>3</v>
      </c>
      <c r="F27" s="75" t="n">
        <v>78</v>
      </c>
      <c r="G27" s="75" t="n">
        <v>1</v>
      </c>
      <c r="H27" s="75" t="n">
        <v>0</v>
      </c>
      <c r="I27" s="76" t="n">
        <v>378</v>
      </c>
    </row>
    <row r="28" customFormat="false" ht="15" hidden="true" customHeight="false" outlineLevel="0" collapsed="false">
      <c r="A28" s="77"/>
      <c r="B28" s="81" t="s">
        <v>292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81" t="s">
        <v>293</v>
      </c>
      <c r="C29" s="97" t="n">
        <v>0.0482</v>
      </c>
      <c r="D29" s="97" t="n">
        <v>0.009</v>
      </c>
      <c r="E29" s="97" t="n">
        <v>0.001</v>
      </c>
      <c r="F29" s="97" t="n">
        <v>0.0231</v>
      </c>
      <c r="G29" s="97" t="n">
        <v>0.0011</v>
      </c>
      <c r="H29" s="97" t="n">
        <v>0</v>
      </c>
      <c r="I29" s="98" t="n">
        <v>0.0248</v>
      </c>
    </row>
    <row r="30" customFormat="false" ht="14.25" hidden="false" customHeight="true" outlineLevel="0" collapsed="false">
      <c r="A30" s="80" t="s">
        <v>117</v>
      </c>
      <c r="B30" s="81" t="s">
        <v>308</v>
      </c>
      <c r="C30" s="75" t="n">
        <v>1076</v>
      </c>
      <c r="D30" s="75" t="n">
        <v>76</v>
      </c>
      <c r="E30" s="75" t="n">
        <v>12</v>
      </c>
      <c r="F30" s="75" t="n">
        <v>300</v>
      </c>
      <c r="G30" s="75" t="n">
        <v>4</v>
      </c>
      <c r="H30" s="75" t="n">
        <v>3</v>
      </c>
      <c r="I30" s="76" t="n">
        <v>1471</v>
      </c>
    </row>
    <row r="31" customFormat="false" ht="14.25" hidden="false" customHeight="false" outlineLevel="0" collapsed="false">
      <c r="A31" s="80"/>
      <c r="B31" s="82" t="s">
        <v>292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5" hidden="false" customHeight="false" outlineLevel="0" collapsed="false">
      <c r="A32" s="80"/>
      <c r="B32" s="85" t="s">
        <v>293</v>
      </c>
      <c r="C32" s="86" t="n">
        <v>0.0502</v>
      </c>
      <c r="D32" s="86" t="n">
        <v>0.0106</v>
      </c>
      <c r="E32" s="86" t="n">
        <v>0.001</v>
      </c>
      <c r="F32" s="86" t="n">
        <v>0.0246</v>
      </c>
      <c r="G32" s="86" t="n">
        <v>0.0011</v>
      </c>
      <c r="H32" s="86" t="n">
        <v>0.004</v>
      </c>
      <c r="I32" s="87" t="n">
        <v>0.026</v>
      </c>
      <c r="J32" s="122"/>
    </row>
    <row r="33" customFormat="false" ht="15" hidden="true" customHeight="false" outlineLevel="0" collapsed="false">
      <c r="A33" s="73" t="s">
        <v>118</v>
      </c>
      <c r="B33" s="81" t="s">
        <v>308</v>
      </c>
      <c r="C33" s="75" t="n">
        <v>263</v>
      </c>
      <c r="D33" s="75" t="n">
        <v>11</v>
      </c>
      <c r="E33" s="75" t="n">
        <v>3</v>
      </c>
      <c r="F33" s="75" t="n">
        <v>78</v>
      </c>
      <c r="G33" s="75" t="n">
        <v>0</v>
      </c>
      <c r="H33" s="75" t="n">
        <v>2</v>
      </c>
      <c r="I33" s="76" t="n">
        <v>357</v>
      </c>
    </row>
    <row r="34" customFormat="false" ht="15" hidden="true" customHeight="false" outlineLevel="0" collapsed="false">
      <c r="A34" s="77"/>
      <c r="B34" s="81" t="s">
        <v>292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81" t="s">
        <v>293</v>
      </c>
      <c r="C35" s="97" t="n">
        <v>0.0475</v>
      </c>
      <c r="D35" s="97" t="n">
        <v>0.0062</v>
      </c>
      <c r="E35" s="97" t="n">
        <v>0.001</v>
      </c>
      <c r="F35" s="97" t="n">
        <v>0.0222</v>
      </c>
      <c r="G35" s="97" t="n">
        <v>0</v>
      </c>
      <c r="H35" s="97" t="n">
        <v>0.0108</v>
      </c>
      <c r="I35" s="98" t="n">
        <v>0.0239</v>
      </c>
    </row>
    <row r="36" customFormat="false" ht="15" hidden="true" customHeight="false" outlineLevel="0" collapsed="false">
      <c r="A36" s="73" t="s">
        <v>119</v>
      </c>
      <c r="B36" s="81" t="s">
        <v>308</v>
      </c>
      <c r="C36" s="75" t="n">
        <v>307</v>
      </c>
      <c r="D36" s="75" t="n">
        <v>6</v>
      </c>
      <c r="E36" s="75" t="n">
        <v>6</v>
      </c>
      <c r="F36" s="75" t="n">
        <v>104</v>
      </c>
      <c r="G36" s="75" t="n">
        <v>0</v>
      </c>
      <c r="H36" s="75" t="n">
        <v>0</v>
      </c>
      <c r="I36" s="76" t="n">
        <v>423</v>
      </c>
    </row>
    <row r="37" customFormat="false" ht="15" hidden="true" customHeight="false" outlineLevel="0" collapsed="false">
      <c r="A37" s="77"/>
      <c r="B37" s="81" t="s">
        <v>292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81" t="s">
        <v>293</v>
      </c>
      <c r="C38" s="97" t="n">
        <v>0.0522</v>
      </c>
      <c r="D38" s="97" t="n">
        <v>0.0033</v>
      </c>
      <c r="E38" s="97" t="n">
        <v>0.0019</v>
      </c>
      <c r="F38" s="97" t="n">
        <v>0.0296</v>
      </c>
      <c r="G38" s="97" t="n">
        <v>0</v>
      </c>
      <c r="H38" s="97" t="n">
        <v>0</v>
      </c>
      <c r="I38" s="98" t="n">
        <v>0.0275</v>
      </c>
    </row>
    <row r="39" customFormat="false" ht="15" hidden="true" customHeight="false" outlineLevel="0" collapsed="false">
      <c r="A39" s="73" t="s">
        <v>120</v>
      </c>
      <c r="B39" s="81" t="s">
        <v>308</v>
      </c>
      <c r="C39" s="75" t="n">
        <v>389</v>
      </c>
      <c r="D39" s="75" t="n">
        <v>22</v>
      </c>
      <c r="E39" s="75" t="n">
        <v>4</v>
      </c>
      <c r="F39" s="75" t="n">
        <v>118</v>
      </c>
      <c r="G39" s="75" t="n">
        <v>1</v>
      </c>
      <c r="H39" s="75" t="n">
        <v>2</v>
      </c>
      <c r="I39" s="76" t="n">
        <v>536</v>
      </c>
    </row>
    <row r="40" customFormat="false" ht="15" hidden="true" customHeight="false" outlineLevel="0" collapsed="false">
      <c r="A40" s="77"/>
      <c r="B40" s="81" t="s">
        <v>292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81" t="s">
        <v>293</v>
      </c>
      <c r="C41" s="97" t="n">
        <v>0.0578</v>
      </c>
      <c r="D41" s="97" t="n">
        <v>0.01</v>
      </c>
      <c r="E41" s="97" t="n">
        <v>0.0011</v>
      </c>
      <c r="F41" s="97" t="n">
        <v>0.0291</v>
      </c>
      <c r="G41" s="97" t="n">
        <v>0.001</v>
      </c>
      <c r="H41" s="97" t="n">
        <v>0.0093</v>
      </c>
      <c r="I41" s="98" t="n">
        <v>0.0302</v>
      </c>
    </row>
    <row r="42" customFormat="false" ht="15" hidden="true" customHeight="false" outlineLevel="0" collapsed="false">
      <c r="A42" s="73" t="s">
        <v>121</v>
      </c>
      <c r="B42" s="81" t="s">
        <v>308</v>
      </c>
      <c r="C42" s="75" t="n">
        <v>443</v>
      </c>
      <c r="D42" s="75" t="n">
        <v>22</v>
      </c>
      <c r="E42" s="75" t="n">
        <v>4</v>
      </c>
      <c r="F42" s="75" t="n">
        <v>109</v>
      </c>
      <c r="G42" s="75" t="n">
        <v>4</v>
      </c>
      <c r="H42" s="75" t="n">
        <v>0</v>
      </c>
      <c r="I42" s="76" t="n">
        <v>582</v>
      </c>
    </row>
    <row r="43" customFormat="false" ht="15" hidden="true" customHeight="false" outlineLevel="0" collapsed="false">
      <c r="A43" s="77"/>
      <c r="B43" s="81" t="s">
        <v>292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81" t="s">
        <v>293</v>
      </c>
      <c r="C44" s="97" t="n">
        <v>0.0591</v>
      </c>
      <c r="D44" s="97" t="n">
        <v>0.0096</v>
      </c>
      <c r="E44" s="97" t="n">
        <v>0.001</v>
      </c>
      <c r="F44" s="97" t="n">
        <v>0.0241</v>
      </c>
      <c r="G44" s="97" t="n">
        <v>0.0038</v>
      </c>
      <c r="H44" s="97" t="n">
        <v>0</v>
      </c>
      <c r="I44" s="98" t="n">
        <v>0.0299</v>
      </c>
    </row>
    <row r="45" customFormat="false" ht="14.25" hidden="false" customHeight="true" outlineLevel="0" collapsed="false">
      <c r="A45" s="80" t="s">
        <v>122</v>
      </c>
      <c r="B45" s="81" t="s">
        <v>308</v>
      </c>
      <c r="C45" s="75" t="n">
        <v>1402</v>
      </c>
      <c r="D45" s="75" t="n">
        <v>61</v>
      </c>
      <c r="E45" s="75" t="n">
        <v>17</v>
      </c>
      <c r="F45" s="75" t="n">
        <v>409</v>
      </c>
      <c r="G45" s="75" t="n">
        <v>5</v>
      </c>
      <c r="H45" s="75" t="n">
        <v>4</v>
      </c>
      <c r="I45" s="76" t="n">
        <v>1898</v>
      </c>
    </row>
    <row r="46" customFormat="false" ht="14.25" hidden="false" customHeight="false" outlineLevel="0" collapsed="false">
      <c r="A46" s="80"/>
      <c r="B46" s="82" t="s">
        <v>292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5" hidden="false" customHeight="false" outlineLevel="0" collapsed="false">
      <c r="A47" s="80"/>
      <c r="B47" s="85" t="s">
        <v>293</v>
      </c>
      <c r="C47" s="86" t="n">
        <v>0.0547</v>
      </c>
      <c r="D47" s="86" t="n">
        <v>0.0075</v>
      </c>
      <c r="E47" s="86" t="n">
        <v>0.0012</v>
      </c>
      <c r="F47" s="86" t="n">
        <v>0.0262</v>
      </c>
      <c r="G47" s="86" t="n">
        <v>0.0013</v>
      </c>
      <c r="H47" s="86" t="n">
        <v>0.0049</v>
      </c>
      <c r="I47" s="87" t="n">
        <v>0.0281</v>
      </c>
      <c r="J47" s="122"/>
    </row>
    <row r="48" customFormat="false" ht="14.25" hidden="false" customHeight="true" outlineLevel="0" collapsed="false">
      <c r="A48" s="80" t="s">
        <v>123</v>
      </c>
      <c r="B48" s="81" t="s">
        <v>308</v>
      </c>
      <c r="C48" s="75" t="n">
        <v>387</v>
      </c>
      <c r="D48" s="75" t="n">
        <v>13</v>
      </c>
      <c r="E48" s="75" t="n">
        <v>1</v>
      </c>
      <c r="F48" s="75" t="n">
        <v>84</v>
      </c>
      <c r="G48" s="75" t="n">
        <v>0</v>
      </c>
      <c r="H48" s="75" t="n">
        <v>1</v>
      </c>
      <c r="I48" s="76" t="n">
        <v>486</v>
      </c>
    </row>
    <row r="49" customFormat="false" ht="14.25" hidden="false" customHeight="false" outlineLevel="0" collapsed="false">
      <c r="A49" s="80"/>
      <c r="B49" s="82" t="s">
        <v>292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5" hidden="false" customHeight="false" outlineLevel="0" collapsed="false">
      <c r="A50" s="80"/>
      <c r="B50" s="85" t="s">
        <v>293</v>
      </c>
      <c r="C50" s="86" t="n">
        <v>0.0677</v>
      </c>
      <c r="D50" s="86" t="n">
        <v>0.0071</v>
      </c>
      <c r="E50" s="86" t="n">
        <v>0.0004</v>
      </c>
      <c r="F50" s="86" t="n">
        <v>0.0258</v>
      </c>
      <c r="G50" s="86" t="n">
        <v>0</v>
      </c>
      <c r="H50" s="86" t="n">
        <v>0.0059</v>
      </c>
      <c r="I50" s="87" t="n">
        <v>0.0335</v>
      </c>
      <c r="J50" s="122"/>
    </row>
    <row r="51" customFormat="false" ht="14.25" hidden="false" customHeight="true" outlineLevel="0" collapsed="false">
      <c r="A51" s="80" t="s">
        <v>124</v>
      </c>
      <c r="B51" s="81" t="s">
        <v>308</v>
      </c>
      <c r="C51" s="75" t="n">
        <v>335</v>
      </c>
      <c r="D51" s="75" t="n">
        <v>6</v>
      </c>
      <c r="E51" s="75" t="n">
        <v>4</v>
      </c>
      <c r="F51" s="75" t="n">
        <v>54</v>
      </c>
      <c r="G51" s="75" t="n">
        <v>0</v>
      </c>
      <c r="H51" s="75" t="n">
        <v>1</v>
      </c>
      <c r="I51" s="76" t="n">
        <v>400</v>
      </c>
    </row>
    <row r="52" customFormat="false" ht="14.25" hidden="false" customHeight="false" outlineLevel="0" collapsed="false">
      <c r="A52" s="80"/>
      <c r="B52" s="82" t="s">
        <v>292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5" hidden="false" customHeight="false" outlineLevel="0" collapsed="false">
      <c r="A53" s="80"/>
      <c r="B53" s="85" t="s">
        <v>293</v>
      </c>
      <c r="C53" s="86" t="n">
        <v>0.0659448818897638</v>
      </c>
      <c r="D53" s="86" t="n">
        <v>0.00379506641366224</v>
      </c>
      <c r="E53" s="86" t="n">
        <v>0.00164609053497942</v>
      </c>
      <c r="F53" s="86" t="n">
        <v>0.0196936542669584</v>
      </c>
      <c r="G53" s="86" t="n">
        <v>0</v>
      </c>
      <c r="H53" s="86" t="n">
        <v>0.00680272108843537</v>
      </c>
      <c r="I53" s="87" t="n">
        <v>0.0315930811152358</v>
      </c>
      <c r="J53" s="122"/>
    </row>
    <row r="54" customFormat="false" ht="14.25" hidden="false" customHeight="true" outlineLevel="0" collapsed="false">
      <c r="A54" s="80" t="s">
        <v>125</v>
      </c>
      <c r="B54" s="81" t="s">
        <v>308</v>
      </c>
      <c r="C54" s="75" t="n">
        <v>351</v>
      </c>
      <c r="D54" s="75" t="n">
        <v>7</v>
      </c>
      <c r="E54" s="75" t="n">
        <v>3</v>
      </c>
      <c r="F54" s="75" t="n">
        <v>58</v>
      </c>
      <c r="G54" s="75" t="n">
        <v>0</v>
      </c>
      <c r="H54" s="75" t="n">
        <v>2</v>
      </c>
      <c r="I54" s="76" t="n">
        <v>421</v>
      </c>
    </row>
    <row r="55" customFormat="false" ht="14.25" hidden="false" customHeight="false" outlineLevel="0" collapsed="false">
      <c r="A55" s="80"/>
      <c r="B55" s="82" t="s">
        <v>292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5" hidden="false" customHeight="false" outlineLevel="0" collapsed="false">
      <c r="A56" s="80"/>
      <c r="B56" s="85" t="s">
        <v>293</v>
      </c>
      <c r="C56" s="86" t="n">
        <v>0.065</v>
      </c>
      <c r="D56" s="86" t="n">
        <v>0.0043</v>
      </c>
      <c r="E56" s="86" t="n">
        <v>0.0011</v>
      </c>
      <c r="F56" s="86" t="n">
        <v>0.0201</v>
      </c>
      <c r="G56" s="86" t="n">
        <v>0</v>
      </c>
      <c r="H56" s="86" t="n">
        <v>0.0124</v>
      </c>
      <c r="I56" s="87" t="n">
        <v>0.0314</v>
      </c>
      <c r="J56" s="122"/>
    </row>
    <row r="57" customFormat="false" ht="14.25" hidden="false" customHeight="true" outlineLevel="0" collapsed="false">
      <c r="A57" s="80" t="s">
        <v>126</v>
      </c>
      <c r="B57" s="81" t="s">
        <v>308</v>
      </c>
      <c r="C57" s="75" t="n">
        <v>390</v>
      </c>
      <c r="D57" s="75" t="n">
        <v>9</v>
      </c>
      <c r="E57" s="75" t="n">
        <v>2</v>
      </c>
      <c r="F57" s="75" t="n">
        <v>56</v>
      </c>
      <c r="G57" s="75" t="n">
        <v>0</v>
      </c>
      <c r="H57" s="75" t="n">
        <v>1</v>
      </c>
      <c r="I57" s="76" t="n">
        <v>458</v>
      </c>
    </row>
    <row r="58" customFormat="false" ht="14.25" hidden="false" customHeight="false" outlineLevel="0" collapsed="false">
      <c r="A58" s="80"/>
      <c r="B58" s="82" t="s">
        <v>292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5" hidden="false" customHeight="false" outlineLevel="0" collapsed="false">
      <c r="A59" s="80"/>
      <c r="B59" s="85" t="s">
        <v>293</v>
      </c>
      <c r="C59" s="86" t="n">
        <v>0.0682</v>
      </c>
      <c r="D59" s="86" t="n">
        <v>0.005</v>
      </c>
      <c r="E59" s="86" t="n">
        <v>0.0007</v>
      </c>
      <c r="F59" s="86" t="n">
        <v>0.0184</v>
      </c>
      <c r="G59" s="86" t="n">
        <v>0</v>
      </c>
      <c r="H59" s="86" t="n">
        <v>0.007</v>
      </c>
      <c r="I59" s="87" t="n">
        <v>0.0322</v>
      </c>
      <c r="J59" s="122"/>
    </row>
    <row r="60" customFormat="false" ht="14.25" hidden="false" customHeight="true" outlineLevel="0" collapsed="false">
      <c r="A60" s="80" t="s">
        <v>294</v>
      </c>
      <c r="B60" s="81" t="s">
        <v>308</v>
      </c>
      <c r="C60" s="75" t="n">
        <v>1463</v>
      </c>
      <c r="D60" s="75" t="n">
        <v>35</v>
      </c>
      <c r="E60" s="75" t="n">
        <v>10</v>
      </c>
      <c r="F60" s="75" t="n">
        <v>252</v>
      </c>
      <c r="G60" s="75" t="n">
        <v>0</v>
      </c>
      <c r="H60" s="75" t="n">
        <v>5</v>
      </c>
      <c r="I60" s="76" t="n">
        <v>1765</v>
      </c>
    </row>
    <row r="61" customFormat="false" ht="14.25" hidden="false" customHeight="false" outlineLevel="0" collapsed="false">
      <c r="A61" s="80"/>
      <c r="B61" s="82" t="s">
        <v>292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5" hidden="false" customHeight="false" outlineLevel="0" collapsed="false">
      <c r="A62" s="80"/>
      <c r="B62" s="85" t="s">
        <v>293</v>
      </c>
      <c r="C62" s="86" t="n">
        <v>0.0668</v>
      </c>
      <c r="D62" s="86" t="n">
        <v>0.0051</v>
      </c>
      <c r="E62" s="86" t="n">
        <v>0.0009</v>
      </c>
      <c r="F62" s="86" t="n">
        <v>0.0212</v>
      </c>
      <c r="G62" s="86" t="n">
        <v>0</v>
      </c>
      <c r="H62" s="86" t="n">
        <v>0.0081</v>
      </c>
      <c r="I62" s="87" t="n">
        <v>0.0322</v>
      </c>
      <c r="J62" s="122"/>
    </row>
    <row r="63" customFormat="false" ht="14.25" hidden="false" customHeight="true" outlineLevel="0" collapsed="false">
      <c r="A63" s="80" t="s">
        <v>128</v>
      </c>
      <c r="B63" s="81" t="s">
        <v>308</v>
      </c>
      <c r="C63" s="75" t="n">
        <v>383</v>
      </c>
      <c r="D63" s="75" t="n">
        <v>9</v>
      </c>
      <c r="E63" s="75" t="n">
        <v>6</v>
      </c>
      <c r="F63" s="75" t="n">
        <v>59</v>
      </c>
      <c r="G63" s="75" t="n">
        <v>0</v>
      </c>
      <c r="H63" s="75" t="n">
        <v>2</v>
      </c>
      <c r="I63" s="76" t="n">
        <v>459</v>
      </c>
    </row>
    <row r="64" customFormat="false" ht="14.25" hidden="false" customHeight="false" outlineLevel="0" collapsed="false">
      <c r="A64" s="80"/>
      <c r="B64" s="82" t="s">
        <v>292</v>
      </c>
      <c r="C64" s="83" t="n">
        <v>5669</v>
      </c>
      <c r="D64" s="83" t="n">
        <v>1536</v>
      </c>
      <c r="E64" s="83" t="n">
        <v>2698</v>
      </c>
      <c r="F64" s="83" t="n">
        <v>2966</v>
      </c>
      <c r="G64" s="83" t="n">
        <v>651</v>
      </c>
      <c r="H64" s="83" t="n">
        <v>153</v>
      </c>
      <c r="I64" s="84" t="n">
        <v>13673</v>
      </c>
    </row>
    <row r="65" customFormat="false" ht="15" hidden="false" customHeight="false" outlineLevel="0" collapsed="false">
      <c r="A65" s="80"/>
      <c r="B65" s="90" t="s">
        <v>293</v>
      </c>
      <c r="C65" s="91" t="n">
        <v>0.0676</v>
      </c>
      <c r="D65" s="91" t="n">
        <v>0.0059</v>
      </c>
      <c r="E65" s="91" t="n">
        <v>0.0022</v>
      </c>
      <c r="F65" s="91" t="n">
        <v>0.0199</v>
      </c>
      <c r="G65" s="91" t="n">
        <v>0</v>
      </c>
      <c r="H65" s="91" t="n">
        <v>0.0131</v>
      </c>
      <c r="I65" s="92" t="n">
        <v>0.0336</v>
      </c>
      <c r="J65" s="122"/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309</v>
      </c>
      <c r="B67" s="94"/>
      <c r="C67" s="94"/>
      <c r="D67" s="94"/>
      <c r="E67" s="94"/>
      <c r="F67" s="94"/>
      <c r="G67" s="94"/>
      <c r="H67" s="94"/>
      <c r="I67" s="94"/>
    </row>
    <row r="68" customFormat="false" ht="11.25" hidden="false" customHeight="true" outlineLevel="0" collapsed="false">
      <c r="A68" s="94" t="s">
        <v>296</v>
      </c>
      <c r="B68" s="94"/>
      <c r="C68" s="94"/>
      <c r="D68" s="94"/>
      <c r="E68" s="94"/>
      <c r="F68" s="94"/>
      <c r="G68" s="94"/>
      <c r="H68" s="94"/>
      <c r="I68" s="94"/>
    </row>
    <row r="69" customFormat="false" ht="11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1.25" hidden="false" customHeight="true" outlineLevel="0" collapsed="false">
      <c r="A70" s="129" t="s">
        <v>310</v>
      </c>
      <c r="B70" s="129"/>
      <c r="C70" s="129"/>
      <c r="D70" s="129"/>
      <c r="E70" s="129"/>
      <c r="F70" s="129"/>
      <c r="G70" s="129"/>
      <c r="H70" s="129"/>
      <c r="I70" s="129"/>
    </row>
    <row r="71" customFormat="false" ht="11.25" hidden="false" customHeight="true" outlineLevel="0" collapsed="false">
      <c r="A71" s="93" t="s">
        <v>298</v>
      </c>
      <c r="B71" s="93"/>
      <c r="C71" s="93"/>
      <c r="D71" s="93"/>
      <c r="E71" s="93"/>
      <c r="F71" s="93"/>
      <c r="G71" s="93"/>
      <c r="H71" s="93"/>
      <c r="I71" s="93"/>
    </row>
    <row r="72" customFormat="false" ht="11.25" hidden="false" customHeight="true" outlineLevel="0" collapsed="false">
      <c r="A72" s="123" t="s">
        <v>299</v>
      </c>
      <c r="B72" s="124"/>
      <c r="C72" s="124"/>
      <c r="D72" s="124"/>
      <c r="E72" s="124"/>
      <c r="F72" s="124"/>
      <c r="G72" s="124"/>
      <c r="H72" s="124"/>
      <c r="I72" s="124"/>
      <c r="J72" s="121"/>
    </row>
    <row r="73" customFormat="false" ht="11.25" hidden="false" customHeight="true" outlineLevel="0" collapsed="false">
      <c r="A73" s="125" t="s">
        <v>300</v>
      </c>
      <c r="B73" s="125"/>
      <c r="C73" s="125"/>
      <c r="D73" s="125"/>
      <c r="E73" s="125"/>
      <c r="F73" s="125"/>
      <c r="G73" s="125"/>
      <c r="H73" s="125"/>
      <c r="I73" s="125"/>
      <c r="J73" s="121"/>
    </row>
    <row r="74" customFormat="false" ht="11.25" hidden="false" customHeight="true" outlineLevel="0" collapsed="false">
      <c r="A74" s="125" t="s">
        <v>301</v>
      </c>
      <c r="B74" s="125"/>
      <c r="C74" s="125"/>
      <c r="D74" s="125"/>
      <c r="E74" s="125"/>
      <c r="F74" s="125"/>
      <c r="G74" s="125"/>
      <c r="H74" s="125"/>
      <c r="I74" s="125"/>
      <c r="J74" s="121"/>
    </row>
    <row r="75" customFormat="false" ht="21" hidden="false" customHeight="true" outlineLevel="0" collapsed="false">
      <c r="A75" s="126" t="s">
        <v>302</v>
      </c>
      <c r="B75" s="126"/>
      <c r="C75" s="126"/>
      <c r="D75" s="126"/>
      <c r="E75" s="126"/>
      <c r="F75" s="126"/>
      <c r="G75" s="126"/>
      <c r="H75" s="126"/>
      <c r="I75" s="126"/>
      <c r="J75" s="121"/>
    </row>
    <row r="76" customFormat="false" ht="10.5" hidden="false" customHeight="true" outlineLevel="0" collapsed="false">
      <c r="A76" s="123" t="s">
        <v>303</v>
      </c>
      <c r="B76" s="127"/>
      <c r="C76" s="127"/>
      <c r="D76" s="127"/>
      <c r="E76" s="127"/>
      <c r="F76" s="127"/>
      <c r="G76" s="127"/>
      <c r="H76" s="127"/>
      <c r="I76" s="127"/>
      <c r="J76" s="121"/>
    </row>
    <row r="77" customFormat="false" ht="10.5" hidden="false" customHeight="true" outlineLevel="0" collapsed="false">
      <c r="A77" s="123" t="s">
        <v>304</v>
      </c>
      <c r="B77" s="128"/>
      <c r="C77" s="128"/>
      <c r="D77" s="128"/>
      <c r="E77" s="128"/>
      <c r="F77" s="128"/>
      <c r="G77" s="128"/>
      <c r="H77" s="128"/>
      <c r="I77" s="128"/>
      <c r="J77" s="121"/>
    </row>
    <row r="78" customFormat="false" ht="10.5" hidden="false" customHeight="true" outlineLevel="0" collapsed="false">
      <c r="A78" s="123" t="s">
        <v>305</v>
      </c>
      <c r="B78" s="127"/>
      <c r="C78" s="127"/>
      <c r="D78" s="127"/>
      <c r="E78" s="127"/>
      <c r="F78" s="127"/>
      <c r="G78" s="127"/>
      <c r="H78" s="127"/>
      <c r="I78" s="127"/>
      <c r="J78" s="121"/>
    </row>
    <row r="79" customFormat="false" ht="21.75" hidden="false" customHeight="true" outlineLevel="0" collapsed="false">
      <c r="A79" s="130" t="s">
        <v>306</v>
      </c>
      <c r="B79" s="130"/>
      <c r="C79" s="130"/>
      <c r="D79" s="130"/>
      <c r="E79" s="130"/>
      <c r="F79" s="130"/>
      <c r="G79" s="130"/>
      <c r="H79" s="130"/>
      <c r="I79" s="130"/>
      <c r="J79" s="121"/>
    </row>
    <row r="80" customFormat="false" ht="10.5" hidden="false" customHeight="true" outlineLevel="0" collapsed="false">
      <c r="A80" s="94" t="s">
        <v>136</v>
      </c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true" outlineLevel="0" collapsed="false">
      <c r="A81" s="94" t="s">
        <v>137</v>
      </c>
      <c r="B81" s="94"/>
      <c r="C81" s="94"/>
      <c r="D81" s="94"/>
      <c r="E81" s="94"/>
      <c r="F81" s="94"/>
      <c r="G81" s="94"/>
      <c r="H81" s="94"/>
      <c r="I81" s="94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5:I75"/>
    <mergeCell ref="A79:I79"/>
    <mergeCell ref="A80:I80"/>
    <mergeCell ref="A81:I81"/>
    <mergeCell ref="A82:I8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62" activeCellId="0" sqref="K62"/>
    </sheetView>
  </sheetViews>
  <sheetFormatPr defaultColWidth="9.32812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1.33"/>
    <col collapsed="false" customWidth="true" hidden="false" outlineLevel="0" max="9" min="3" style="69" width="12.49"/>
    <col collapsed="false" customWidth="false" hidden="false" outlineLevel="0" max="257" min="10" style="69" width="9.32"/>
  </cols>
  <sheetData>
    <row r="1" customFormat="false" ht="41.25" hidden="false" customHeight="true" outlineLevel="0" collapsed="false">
      <c r="A1" s="70" t="s">
        <v>31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312</v>
      </c>
      <c r="C3" s="75" t="n">
        <v>1744</v>
      </c>
      <c r="D3" s="75" t="n">
        <v>552</v>
      </c>
      <c r="E3" s="75" t="n">
        <v>872</v>
      </c>
      <c r="F3" s="75" t="n">
        <v>880</v>
      </c>
      <c r="G3" s="75" t="n">
        <v>289</v>
      </c>
      <c r="H3" s="75" t="n">
        <v>73</v>
      </c>
      <c r="I3" s="76" t="n">
        <v>4410</v>
      </c>
    </row>
    <row r="4" customFormat="false" ht="15" hidden="true" customHeight="false" outlineLevel="0" collapsed="false">
      <c r="A4" s="77"/>
      <c r="B4" s="74" t="s">
        <v>292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5" hidden="true" customHeight="false" outlineLevel="0" collapsed="false">
      <c r="A5" s="77"/>
      <c r="B5" s="74" t="s">
        <v>293</v>
      </c>
      <c r="C5" s="97" t="n">
        <v>0.3978</v>
      </c>
      <c r="D5" s="97" t="n">
        <v>0.3321</v>
      </c>
      <c r="E5" s="97" t="n">
        <v>0.3342</v>
      </c>
      <c r="F5" s="97" t="n">
        <v>0.333</v>
      </c>
      <c r="G5" s="97" t="n">
        <v>0.3503</v>
      </c>
      <c r="H5" s="97" t="n">
        <v>0.3744</v>
      </c>
      <c r="I5" s="98" t="n">
        <v>0.358</v>
      </c>
    </row>
    <row r="6" customFormat="false" ht="15" hidden="true" customHeight="false" outlineLevel="0" collapsed="false">
      <c r="A6" s="73" t="s">
        <v>109</v>
      </c>
      <c r="B6" s="74" t="s">
        <v>312</v>
      </c>
      <c r="C6" s="75" t="n">
        <v>1613</v>
      </c>
      <c r="D6" s="75" t="n">
        <v>478</v>
      </c>
      <c r="E6" s="75" t="n">
        <v>812</v>
      </c>
      <c r="F6" s="75" t="n">
        <v>793</v>
      </c>
      <c r="G6" s="75" t="n">
        <v>279</v>
      </c>
      <c r="H6" s="75" t="n">
        <v>68</v>
      </c>
      <c r="I6" s="76" t="n">
        <v>4043</v>
      </c>
    </row>
    <row r="7" customFormat="false" ht="15" hidden="true" customHeight="false" outlineLevel="0" collapsed="false">
      <c r="A7" s="77"/>
      <c r="B7" s="74" t="s">
        <v>292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5" hidden="true" customHeight="false" outlineLevel="0" collapsed="false">
      <c r="A8" s="77"/>
      <c r="B8" s="74" t="s">
        <v>293</v>
      </c>
      <c r="C8" s="97" t="n">
        <v>0.4034</v>
      </c>
      <c r="D8" s="97" t="n">
        <v>0.3195</v>
      </c>
      <c r="E8" s="97" t="n">
        <v>0.3543</v>
      </c>
      <c r="F8" s="97" t="n">
        <v>0.3389</v>
      </c>
      <c r="G8" s="97" t="n">
        <v>0.3924</v>
      </c>
      <c r="H8" s="97" t="n">
        <v>0.3676</v>
      </c>
      <c r="I8" s="98" t="n">
        <v>0.3668</v>
      </c>
    </row>
    <row r="9" customFormat="false" ht="15" hidden="true" customHeight="false" outlineLevel="0" collapsed="false">
      <c r="A9" s="73" t="s">
        <v>110</v>
      </c>
      <c r="B9" s="74" t="s">
        <v>312</v>
      </c>
      <c r="C9" s="75" t="n">
        <v>1648</v>
      </c>
      <c r="D9" s="75" t="n">
        <v>456</v>
      </c>
      <c r="E9" s="75" t="n">
        <v>913</v>
      </c>
      <c r="F9" s="75" t="n">
        <v>826</v>
      </c>
      <c r="G9" s="75" t="n">
        <v>276</v>
      </c>
      <c r="H9" s="75" t="n">
        <v>71</v>
      </c>
      <c r="I9" s="76" t="n">
        <v>4190</v>
      </c>
    </row>
    <row r="10" customFormat="false" ht="15" hidden="true" customHeight="false" outlineLevel="0" collapsed="false">
      <c r="A10" s="77"/>
      <c r="B10" s="74" t="s">
        <v>292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5" hidden="true" customHeight="false" outlineLevel="0" collapsed="false">
      <c r="A11" s="77"/>
      <c r="B11" s="74" t="s">
        <v>293</v>
      </c>
      <c r="C11" s="97" t="n">
        <v>0.383</v>
      </c>
      <c r="D11" s="97" t="n">
        <v>0.295</v>
      </c>
      <c r="E11" s="97" t="n">
        <v>0.3776</v>
      </c>
      <c r="F11" s="97" t="n">
        <v>0.3222</v>
      </c>
      <c r="G11" s="97" t="n">
        <v>0.3646</v>
      </c>
      <c r="H11" s="97" t="n">
        <v>0.355</v>
      </c>
      <c r="I11" s="98" t="n">
        <v>0.3554</v>
      </c>
    </row>
    <row r="12" customFormat="false" ht="15" hidden="true" customHeight="false" outlineLevel="0" collapsed="false">
      <c r="A12" s="73" t="s">
        <v>111</v>
      </c>
      <c r="B12" s="74" t="s">
        <v>312</v>
      </c>
      <c r="C12" s="75" t="n">
        <v>1795</v>
      </c>
      <c r="D12" s="75" t="n">
        <v>579</v>
      </c>
      <c r="E12" s="75" t="n">
        <v>943</v>
      </c>
      <c r="F12" s="75" t="n">
        <v>847</v>
      </c>
      <c r="G12" s="75" t="n">
        <v>285</v>
      </c>
      <c r="H12" s="75" t="n">
        <v>79</v>
      </c>
      <c r="I12" s="76" t="n">
        <v>4528</v>
      </c>
    </row>
    <row r="13" customFormat="false" ht="15" hidden="true" customHeight="false" outlineLevel="0" collapsed="false">
      <c r="A13" s="77"/>
      <c r="B13" s="74" t="s">
        <v>292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5" hidden="true" customHeight="false" outlineLevel="0" collapsed="false">
      <c r="A14" s="77"/>
      <c r="B14" s="74" t="s">
        <v>293</v>
      </c>
      <c r="C14" s="97" t="n">
        <v>0.3912</v>
      </c>
      <c r="D14" s="97" t="n">
        <v>0.3496</v>
      </c>
      <c r="E14" s="97" t="n">
        <v>0.3482</v>
      </c>
      <c r="F14" s="97" t="n">
        <v>0.3232</v>
      </c>
      <c r="G14" s="97" t="n">
        <v>0.3626</v>
      </c>
      <c r="H14" s="97" t="n">
        <v>0.3657</v>
      </c>
      <c r="I14" s="98" t="n">
        <v>0.3601</v>
      </c>
    </row>
    <row r="15" customFormat="false" ht="14.25" hidden="false" customHeight="true" outlineLevel="0" collapsed="false">
      <c r="A15" s="80" t="s">
        <v>112</v>
      </c>
      <c r="B15" s="74" t="s">
        <v>312</v>
      </c>
      <c r="C15" s="75" t="n">
        <v>6800</v>
      </c>
      <c r="D15" s="75" t="n">
        <v>2065</v>
      </c>
      <c r="E15" s="75" t="n">
        <v>3540</v>
      </c>
      <c r="F15" s="75" t="n">
        <v>3346</v>
      </c>
      <c r="G15" s="75" t="n">
        <v>1129</v>
      </c>
      <c r="H15" s="75" t="n">
        <v>291</v>
      </c>
      <c r="I15" s="76" t="n">
        <v>17171</v>
      </c>
    </row>
    <row r="16" customFormat="false" ht="14.25" hidden="false" customHeight="false" outlineLevel="0" collapsed="false">
      <c r="A16" s="80"/>
      <c r="B16" s="131" t="s">
        <v>292</v>
      </c>
      <c r="C16" s="83" t="n">
        <v>17274</v>
      </c>
      <c r="D16" s="83" t="n">
        <v>6360</v>
      </c>
      <c r="E16" s="83" t="n">
        <v>10027</v>
      </c>
      <c r="F16" s="83" t="n">
        <v>10168</v>
      </c>
      <c r="G16" s="83" t="n">
        <v>3079</v>
      </c>
      <c r="H16" s="83" t="n">
        <v>796</v>
      </c>
      <c r="I16" s="84" t="n">
        <v>47704</v>
      </c>
    </row>
    <row r="17" customFormat="false" ht="15" hidden="false" customHeight="false" outlineLevel="0" collapsed="false">
      <c r="A17" s="80"/>
      <c r="B17" s="132" t="s">
        <v>293</v>
      </c>
      <c r="C17" s="86" t="n">
        <v>0.3937</v>
      </c>
      <c r="D17" s="86" t="n">
        <v>0.3247</v>
      </c>
      <c r="E17" s="86" t="n">
        <v>0.353</v>
      </c>
      <c r="F17" s="86" t="n">
        <v>0.3291</v>
      </c>
      <c r="G17" s="86" t="n">
        <v>0.3667</v>
      </c>
      <c r="H17" s="86" t="n">
        <v>0.3656</v>
      </c>
      <c r="I17" s="87" t="n">
        <v>0.3599</v>
      </c>
    </row>
    <row r="18" customFormat="false" ht="15" hidden="true" customHeight="false" outlineLevel="0" collapsed="false">
      <c r="A18" s="73" t="s">
        <v>113</v>
      </c>
      <c r="B18" s="74" t="s">
        <v>312</v>
      </c>
      <c r="C18" s="75" t="n">
        <v>1926</v>
      </c>
      <c r="D18" s="75" t="n">
        <v>534</v>
      </c>
      <c r="E18" s="75" t="n">
        <v>955</v>
      </c>
      <c r="F18" s="75" t="n">
        <v>861</v>
      </c>
      <c r="G18" s="75" t="n">
        <v>309</v>
      </c>
      <c r="H18" s="75" t="n">
        <v>79</v>
      </c>
      <c r="I18" s="76" t="n">
        <v>4664</v>
      </c>
    </row>
    <row r="19" customFormat="false" ht="15" hidden="true" customHeight="false" outlineLevel="0" collapsed="false">
      <c r="A19" s="77"/>
      <c r="B19" s="74" t="s">
        <v>292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5" hidden="true" customHeight="false" outlineLevel="0" collapsed="false">
      <c r="A20" s="77"/>
      <c r="B20" s="74" t="s">
        <v>293</v>
      </c>
      <c r="C20" s="97" t="n">
        <v>0.3973</v>
      </c>
      <c r="D20" s="97" t="n">
        <v>0.3141</v>
      </c>
      <c r="E20" s="97" t="n">
        <v>0.3511</v>
      </c>
      <c r="F20" s="97" t="n">
        <v>0.3135</v>
      </c>
      <c r="G20" s="97" t="n">
        <v>0.3606</v>
      </c>
      <c r="H20" s="97" t="n">
        <v>0.378</v>
      </c>
      <c r="I20" s="98" t="n">
        <v>0.3566</v>
      </c>
    </row>
    <row r="21" customFormat="false" ht="15" hidden="true" customHeight="false" outlineLevel="0" collapsed="false">
      <c r="A21" s="73" t="s">
        <v>114</v>
      </c>
      <c r="B21" s="74" t="s">
        <v>312</v>
      </c>
      <c r="C21" s="75" t="n">
        <v>2076</v>
      </c>
      <c r="D21" s="75" t="n">
        <v>583</v>
      </c>
      <c r="E21" s="75" t="n">
        <v>971</v>
      </c>
      <c r="F21" s="75" t="n">
        <v>948</v>
      </c>
      <c r="G21" s="75" t="n">
        <v>305</v>
      </c>
      <c r="H21" s="75" t="n">
        <v>58</v>
      </c>
      <c r="I21" s="76" t="n">
        <v>4941</v>
      </c>
    </row>
    <row r="22" customFormat="false" ht="15" hidden="true" customHeight="false" outlineLevel="0" collapsed="false">
      <c r="A22" s="77"/>
      <c r="B22" s="74" t="s">
        <v>292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5" hidden="true" customHeight="false" outlineLevel="0" collapsed="false">
      <c r="A23" s="77"/>
      <c r="B23" s="74" t="s">
        <v>293</v>
      </c>
      <c r="C23" s="97" t="n">
        <v>0.3979</v>
      </c>
      <c r="D23" s="97" t="n">
        <v>0.3335</v>
      </c>
      <c r="E23" s="97" t="n">
        <v>0.349</v>
      </c>
      <c r="F23" s="97" t="n">
        <v>0.3231</v>
      </c>
      <c r="G23" s="97" t="n">
        <v>0.3614</v>
      </c>
      <c r="H23" s="97" t="n">
        <v>0.3648</v>
      </c>
      <c r="I23" s="98" t="n">
        <v>0.3611</v>
      </c>
    </row>
    <row r="24" customFormat="false" ht="15" hidden="true" customHeight="false" outlineLevel="0" collapsed="false">
      <c r="A24" s="73" t="s">
        <v>115</v>
      </c>
      <c r="B24" s="74" t="s">
        <v>312</v>
      </c>
      <c r="C24" s="75" t="n">
        <v>2182</v>
      </c>
      <c r="D24" s="75" t="n">
        <v>575</v>
      </c>
      <c r="E24" s="75" t="n">
        <v>995</v>
      </c>
      <c r="F24" s="75" t="n">
        <v>964</v>
      </c>
      <c r="G24" s="75" t="n">
        <v>326</v>
      </c>
      <c r="H24" s="75" t="n">
        <v>51</v>
      </c>
      <c r="I24" s="76" t="n">
        <v>5093</v>
      </c>
    </row>
    <row r="25" customFormat="false" ht="15" hidden="true" customHeight="false" outlineLevel="0" collapsed="false">
      <c r="A25" s="77"/>
      <c r="B25" s="74" t="s">
        <v>292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5" hidden="true" customHeight="false" outlineLevel="0" collapsed="false">
      <c r="A26" s="77"/>
      <c r="B26" s="74" t="s">
        <v>293</v>
      </c>
      <c r="C26" s="97" t="n">
        <v>0.3922</v>
      </c>
      <c r="D26" s="97" t="n">
        <v>0.3161</v>
      </c>
      <c r="E26" s="97" t="n">
        <v>0.3303</v>
      </c>
      <c r="F26" s="97" t="n">
        <v>0.3071</v>
      </c>
      <c r="G26" s="97" t="n">
        <v>0.3547</v>
      </c>
      <c r="H26" s="97" t="n">
        <v>0.2642</v>
      </c>
      <c r="I26" s="98" t="n">
        <v>0.3478</v>
      </c>
    </row>
    <row r="27" customFormat="false" ht="15" hidden="true" customHeight="false" outlineLevel="0" collapsed="false">
      <c r="A27" s="73" t="s">
        <v>116</v>
      </c>
      <c r="B27" s="74" t="s">
        <v>312</v>
      </c>
      <c r="C27" s="75" t="n">
        <v>2317</v>
      </c>
      <c r="D27" s="75" t="n">
        <v>590</v>
      </c>
      <c r="E27" s="75" t="n">
        <v>1067</v>
      </c>
      <c r="F27" s="75" t="n">
        <v>1075</v>
      </c>
      <c r="G27" s="75" t="n">
        <v>325</v>
      </c>
      <c r="H27" s="75" t="n">
        <v>52</v>
      </c>
      <c r="I27" s="76" t="n">
        <v>5426</v>
      </c>
    </row>
    <row r="28" customFormat="false" ht="15" hidden="true" customHeight="false" outlineLevel="0" collapsed="false">
      <c r="A28" s="77"/>
      <c r="B28" s="74" t="s">
        <v>292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5" hidden="true" customHeight="false" outlineLevel="0" collapsed="false">
      <c r="A29" s="77"/>
      <c r="B29" s="74" t="s">
        <v>293</v>
      </c>
      <c r="C29" s="97" t="n">
        <v>0.3999</v>
      </c>
      <c r="D29" s="97" t="n">
        <v>0.3112</v>
      </c>
      <c r="E29" s="97" t="n">
        <v>0.3478</v>
      </c>
      <c r="F29" s="97" t="n">
        <v>0.3179</v>
      </c>
      <c r="G29" s="97" t="n">
        <v>0.3525</v>
      </c>
      <c r="H29" s="97" t="n">
        <v>0.2857</v>
      </c>
      <c r="I29" s="98" t="n">
        <v>0.3559</v>
      </c>
    </row>
    <row r="30" customFormat="false" ht="14.25" hidden="false" customHeight="true" outlineLevel="0" collapsed="false">
      <c r="A30" s="80" t="s">
        <v>117</v>
      </c>
      <c r="B30" s="74" t="s">
        <v>312</v>
      </c>
      <c r="C30" s="75" t="n">
        <v>8501</v>
      </c>
      <c r="D30" s="75" t="n">
        <v>2282</v>
      </c>
      <c r="E30" s="75" t="n">
        <v>3988</v>
      </c>
      <c r="F30" s="75" t="n">
        <v>3848</v>
      </c>
      <c r="G30" s="75" t="n">
        <v>1265</v>
      </c>
      <c r="H30" s="75" t="n">
        <v>240</v>
      </c>
      <c r="I30" s="76" t="n">
        <v>20124</v>
      </c>
    </row>
    <row r="31" customFormat="false" ht="14.25" hidden="false" customHeight="false" outlineLevel="0" collapsed="false">
      <c r="A31" s="80"/>
      <c r="B31" s="131" t="s">
        <v>292</v>
      </c>
      <c r="C31" s="83" t="n">
        <v>21422</v>
      </c>
      <c r="D31" s="83" t="n">
        <v>7163</v>
      </c>
      <c r="E31" s="83" t="n">
        <v>11582</v>
      </c>
      <c r="F31" s="83" t="n">
        <v>12201</v>
      </c>
      <c r="G31" s="83" t="n">
        <v>3542</v>
      </c>
      <c r="H31" s="83" t="n">
        <v>743</v>
      </c>
      <c r="I31" s="84" t="n">
        <v>56653</v>
      </c>
    </row>
    <row r="32" customFormat="false" ht="15" hidden="false" customHeight="false" outlineLevel="0" collapsed="false">
      <c r="A32" s="80"/>
      <c r="B32" s="132" t="s">
        <v>293</v>
      </c>
      <c r="C32" s="86" t="n">
        <v>0.3968</v>
      </c>
      <c r="D32" s="86" t="n">
        <v>0.3186</v>
      </c>
      <c r="E32" s="86" t="n">
        <v>0.3443</v>
      </c>
      <c r="F32" s="86" t="n">
        <v>0.3154</v>
      </c>
      <c r="G32" s="86" t="n">
        <v>0.3571</v>
      </c>
      <c r="H32" s="86" t="n">
        <v>0.323</v>
      </c>
      <c r="I32" s="87" t="n">
        <v>0.3552</v>
      </c>
    </row>
    <row r="33" customFormat="false" ht="15" hidden="true" customHeight="false" outlineLevel="0" collapsed="false">
      <c r="A33" s="73" t="s">
        <v>118</v>
      </c>
      <c r="B33" s="74" t="s">
        <v>312</v>
      </c>
      <c r="C33" s="75" t="n">
        <v>2188</v>
      </c>
      <c r="D33" s="75" t="n">
        <v>558</v>
      </c>
      <c r="E33" s="75" t="n">
        <v>1100</v>
      </c>
      <c r="F33" s="75" t="n">
        <v>1074</v>
      </c>
      <c r="G33" s="75" t="n">
        <v>296</v>
      </c>
      <c r="H33" s="75" t="n">
        <v>48</v>
      </c>
      <c r="I33" s="76" t="n">
        <v>5264</v>
      </c>
    </row>
    <row r="34" customFormat="false" ht="15" hidden="true" customHeight="false" outlineLevel="0" collapsed="false">
      <c r="A34" s="77"/>
      <c r="B34" s="74" t="s">
        <v>292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5" hidden="true" customHeight="false" outlineLevel="0" collapsed="false">
      <c r="A35" s="77"/>
      <c r="B35" s="74" t="s">
        <v>293</v>
      </c>
      <c r="C35" s="97" t="n">
        <v>0.3954</v>
      </c>
      <c r="D35" s="97" t="n">
        <v>0.3123</v>
      </c>
      <c r="E35" s="97" t="n">
        <v>0.3569</v>
      </c>
      <c r="F35" s="97" t="n">
        <v>0.3056</v>
      </c>
      <c r="G35" s="97" t="n">
        <v>0.3482</v>
      </c>
      <c r="H35" s="97" t="n">
        <v>0.2581</v>
      </c>
      <c r="I35" s="98" t="n">
        <v>0.352</v>
      </c>
    </row>
    <row r="36" customFormat="false" ht="15" hidden="true" customHeight="false" outlineLevel="0" collapsed="false">
      <c r="A36" s="73" t="s">
        <v>119</v>
      </c>
      <c r="B36" s="74" t="s">
        <v>312</v>
      </c>
      <c r="C36" s="75" t="n">
        <v>2275</v>
      </c>
      <c r="D36" s="75" t="n">
        <v>573</v>
      </c>
      <c r="E36" s="75" t="n">
        <v>1054</v>
      </c>
      <c r="F36" s="75" t="n">
        <v>1068</v>
      </c>
      <c r="G36" s="75" t="n">
        <v>315</v>
      </c>
      <c r="H36" s="75" t="n">
        <v>47</v>
      </c>
      <c r="I36" s="76" t="n">
        <v>5332</v>
      </c>
    </row>
    <row r="37" customFormat="false" ht="15" hidden="true" customHeight="false" outlineLevel="0" collapsed="false">
      <c r="A37" s="77"/>
      <c r="B37" s="74" t="s">
        <v>292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5" hidden="true" customHeight="false" outlineLevel="0" collapsed="false">
      <c r="A38" s="77"/>
      <c r="B38" s="74" t="s">
        <v>293</v>
      </c>
      <c r="C38" s="97" t="n">
        <v>0.387</v>
      </c>
      <c r="D38" s="97" t="n">
        <v>0.3141</v>
      </c>
      <c r="E38" s="97" t="n">
        <v>0.3402</v>
      </c>
      <c r="F38" s="97" t="n">
        <v>0.3043</v>
      </c>
      <c r="G38" s="97" t="n">
        <v>0.3637</v>
      </c>
      <c r="H38" s="97" t="n">
        <v>0.2568</v>
      </c>
      <c r="I38" s="98" t="n">
        <v>0.3471</v>
      </c>
    </row>
    <row r="39" customFormat="false" ht="15" hidden="true" customHeight="false" outlineLevel="0" collapsed="false">
      <c r="A39" s="73" t="s">
        <v>120</v>
      </c>
      <c r="B39" s="74" t="s">
        <v>312</v>
      </c>
      <c r="C39" s="75" t="n">
        <v>2626</v>
      </c>
      <c r="D39" s="75" t="n">
        <v>682</v>
      </c>
      <c r="E39" s="75" t="n">
        <v>1207</v>
      </c>
      <c r="F39" s="75" t="n">
        <v>1236</v>
      </c>
      <c r="G39" s="75" t="n">
        <v>348</v>
      </c>
      <c r="H39" s="75" t="n">
        <v>58</v>
      </c>
      <c r="I39" s="76" t="n">
        <v>6157</v>
      </c>
    </row>
    <row r="40" customFormat="false" ht="15" hidden="true" customHeight="false" outlineLevel="0" collapsed="false">
      <c r="A40" s="77"/>
      <c r="B40" s="74" t="s">
        <v>292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5" hidden="true" customHeight="false" outlineLevel="0" collapsed="false">
      <c r="A41" s="77"/>
      <c r="B41" s="74" t="s">
        <v>293</v>
      </c>
      <c r="C41" s="97" t="n">
        <v>0.3904</v>
      </c>
      <c r="D41" s="97" t="n">
        <v>0.31</v>
      </c>
      <c r="E41" s="97" t="n">
        <v>0.3407</v>
      </c>
      <c r="F41" s="97" t="n">
        <v>0.3049</v>
      </c>
      <c r="G41" s="97" t="n">
        <v>0.3466</v>
      </c>
      <c r="H41" s="97" t="n">
        <v>0.271</v>
      </c>
      <c r="I41" s="98" t="n">
        <v>0.347</v>
      </c>
    </row>
    <row r="42" customFormat="false" ht="15" hidden="true" customHeight="false" outlineLevel="0" collapsed="false">
      <c r="A42" s="73" t="s">
        <v>121</v>
      </c>
      <c r="B42" s="74" t="s">
        <v>312</v>
      </c>
      <c r="C42" s="75" t="n">
        <v>2816</v>
      </c>
      <c r="D42" s="75" t="n">
        <v>724</v>
      </c>
      <c r="E42" s="75" t="n">
        <v>1376</v>
      </c>
      <c r="F42" s="75" t="n">
        <v>1373</v>
      </c>
      <c r="G42" s="75" t="n">
        <v>374</v>
      </c>
      <c r="H42" s="75" t="n">
        <v>60</v>
      </c>
      <c r="I42" s="76" t="n">
        <v>6723</v>
      </c>
    </row>
    <row r="43" customFormat="false" ht="15" hidden="true" customHeight="false" outlineLevel="0" collapsed="false">
      <c r="A43" s="77"/>
      <c r="B43" s="74" t="s">
        <v>292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5" hidden="true" customHeight="false" outlineLevel="0" collapsed="false">
      <c r="A44" s="77"/>
      <c r="B44" s="74" t="s">
        <v>293</v>
      </c>
      <c r="C44" s="97" t="n">
        <v>0.3755</v>
      </c>
      <c r="D44" s="97" t="n">
        <v>0.3162</v>
      </c>
      <c r="E44" s="97" t="n">
        <v>0.3523</v>
      </c>
      <c r="F44" s="97" t="n">
        <v>0.3037</v>
      </c>
      <c r="G44" s="97" t="n">
        <v>0.3579</v>
      </c>
      <c r="H44" s="97" t="n">
        <v>0.2586</v>
      </c>
      <c r="I44" s="98" t="n">
        <v>0.3449</v>
      </c>
    </row>
    <row r="45" customFormat="false" ht="14.25" hidden="false" customHeight="true" outlineLevel="0" collapsed="false">
      <c r="A45" s="80" t="s">
        <v>122</v>
      </c>
      <c r="B45" s="74" t="s">
        <v>312</v>
      </c>
      <c r="C45" s="75" t="n">
        <v>9905</v>
      </c>
      <c r="D45" s="75" t="n">
        <v>2537</v>
      </c>
      <c r="E45" s="75" t="n">
        <v>4737</v>
      </c>
      <c r="F45" s="75" t="n">
        <v>4751</v>
      </c>
      <c r="G45" s="75" t="n">
        <v>1333</v>
      </c>
      <c r="H45" s="75" t="n">
        <v>213</v>
      </c>
      <c r="I45" s="76" t="n">
        <v>23476</v>
      </c>
    </row>
    <row r="46" customFormat="false" ht="14.25" hidden="false" customHeight="false" outlineLevel="0" collapsed="false">
      <c r="A46" s="80"/>
      <c r="B46" s="131" t="s">
        <v>292</v>
      </c>
      <c r="C46" s="83" t="n">
        <v>25639</v>
      </c>
      <c r="D46" s="83" t="n">
        <v>8101</v>
      </c>
      <c r="E46" s="83" t="n">
        <v>13629</v>
      </c>
      <c r="F46" s="83" t="n">
        <v>15599</v>
      </c>
      <c r="G46" s="83" t="n">
        <v>3765</v>
      </c>
      <c r="H46" s="83" t="n">
        <v>815</v>
      </c>
      <c r="I46" s="84" t="n">
        <v>67548</v>
      </c>
    </row>
    <row r="47" customFormat="false" ht="15" hidden="false" customHeight="false" outlineLevel="0" collapsed="false">
      <c r="A47" s="80"/>
      <c r="B47" s="132" t="s">
        <v>293</v>
      </c>
      <c r="C47" s="86" t="n">
        <v>0.3863</v>
      </c>
      <c r="D47" s="86" t="n">
        <v>0.3132</v>
      </c>
      <c r="E47" s="86" t="n">
        <v>0.3476</v>
      </c>
      <c r="F47" s="86" t="n">
        <v>0.3046</v>
      </c>
      <c r="G47" s="86" t="n">
        <v>0.3541</v>
      </c>
      <c r="H47" s="86" t="n">
        <v>0.2613</v>
      </c>
      <c r="I47" s="87" t="n">
        <v>0.3475</v>
      </c>
    </row>
    <row r="48" customFormat="false" ht="14.25" hidden="false" customHeight="true" outlineLevel="0" collapsed="false">
      <c r="A48" s="80" t="s">
        <v>123</v>
      </c>
      <c r="B48" s="74" t="s">
        <v>312</v>
      </c>
      <c r="C48" s="75" t="n">
        <v>2239</v>
      </c>
      <c r="D48" s="75" t="n">
        <v>594</v>
      </c>
      <c r="E48" s="75" t="n">
        <v>991</v>
      </c>
      <c r="F48" s="75" t="n">
        <v>1004</v>
      </c>
      <c r="G48" s="75" t="n">
        <v>270</v>
      </c>
      <c r="H48" s="75" t="n">
        <v>45</v>
      </c>
      <c r="I48" s="76" t="n">
        <v>5143</v>
      </c>
    </row>
    <row r="49" customFormat="false" ht="14.25" hidden="false" customHeight="false" outlineLevel="0" collapsed="false">
      <c r="A49" s="80"/>
      <c r="B49" s="131" t="s">
        <v>292</v>
      </c>
      <c r="C49" s="83" t="n">
        <v>5720</v>
      </c>
      <c r="D49" s="83" t="n">
        <v>1836</v>
      </c>
      <c r="E49" s="83" t="n">
        <v>2813</v>
      </c>
      <c r="F49" s="83" t="n">
        <v>3250</v>
      </c>
      <c r="G49" s="83" t="n">
        <v>740</v>
      </c>
      <c r="H49" s="83" t="n">
        <v>170</v>
      </c>
      <c r="I49" s="84" t="n">
        <v>14529</v>
      </c>
    </row>
    <row r="50" customFormat="false" ht="15" hidden="false" customHeight="false" outlineLevel="0" collapsed="false">
      <c r="A50" s="80"/>
      <c r="B50" s="132" t="s">
        <v>293</v>
      </c>
      <c r="C50" s="86" t="n">
        <v>0.3914</v>
      </c>
      <c r="D50" s="86" t="n">
        <v>0.3235</v>
      </c>
      <c r="E50" s="86" t="n">
        <v>0.3523</v>
      </c>
      <c r="F50" s="86" t="n">
        <v>0.3089</v>
      </c>
      <c r="G50" s="86" t="n">
        <v>0.3649</v>
      </c>
      <c r="H50" s="86" t="n">
        <v>0.2647</v>
      </c>
      <c r="I50" s="87" t="n">
        <v>0.354</v>
      </c>
    </row>
    <row r="51" customFormat="false" ht="14.25" hidden="false" customHeight="true" outlineLevel="0" collapsed="false">
      <c r="A51" s="80" t="s">
        <v>124</v>
      </c>
      <c r="B51" s="74" t="s">
        <v>312</v>
      </c>
      <c r="C51" s="75" t="n">
        <v>1990</v>
      </c>
      <c r="D51" s="75" t="n">
        <v>504</v>
      </c>
      <c r="E51" s="75" t="n">
        <v>865</v>
      </c>
      <c r="F51" s="75" t="n">
        <v>850</v>
      </c>
      <c r="G51" s="75" t="n">
        <v>226</v>
      </c>
      <c r="H51" s="75" t="n">
        <v>41</v>
      </c>
      <c r="I51" s="76" t="n">
        <v>4476</v>
      </c>
    </row>
    <row r="52" customFormat="false" ht="14.25" hidden="false" customHeight="false" outlineLevel="0" collapsed="false">
      <c r="A52" s="80"/>
      <c r="B52" s="131" t="s">
        <v>292</v>
      </c>
      <c r="C52" s="83" t="n">
        <v>5080</v>
      </c>
      <c r="D52" s="83" t="n">
        <v>1581</v>
      </c>
      <c r="E52" s="83" t="n">
        <v>2430</v>
      </c>
      <c r="F52" s="83" t="n">
        <v>2742</v>
      </c>
      <c r="G52" s="83" t="n">
        <v>681</v>
      </c>
      <c r="H52" s="83" t="n">
        <v>147</v>
      </c>
      <c r="I52" s="84" t="n">
        <v>12661</v>
      </c>
    </row>
    <row r="53" customFormat="false" ht="15" hidden="false" customHeight="false" outlineLevel="0" collapsed="false">
      <c r="A53" s="80"/>
      <c r="B53" s="132" t="s">
        <v>293</v>
      </c>
      <c r="C53" s="86" t="n">
        <v>0.391732283464567</v>
      </c>
      <c r="D53" s="86" t="n">
        <v>0.318785578747628</v>
      </c>
      <c r="E53" s="86" t="n">
        <v>0.3559670781893</v>
      </c>
      <c r="F53" s="86" t="n">
        <v>0.309992706053975</v>
      </c>
      <c r="G53" s="86" t="n">
        <v>0.331864904552129</v>
      </c>
      <c r="H53" s="86" t="n">
        <v>0.27891156462585</v>
      </c>
      <c r="I53" s="87" t="n">
        <v>0.353526577679488</v>
      </c>
    </row>
    <row r="54" customFormat="false" ht="14.25" hidden="false" customHeight="true" outlineLevel="0" collapsed="false">
      <c r="A54" s="80" t="s">
        <v>125</v>
      </c>
      <c r="B54" s="74" t="s">
        <v>312</v>
      </c>
      <c r="C54" s="75" t="n">
        <v>2083</v>
      </c>
      <c r="D54" s="75" t="n">
        <v>504</v>
      </c>
      <c r="E54" s="75" t="n">
        <v>941</v>
      </c>
      <c r="F54" s="75" t="n">
        <v>831</v>
      </c>
      <c r="G54" s="75" t="n">
        <v>235</v>
      </c>
      <c r="H54" s="75" t="n">
        <v>34</v>
      </c>
      <c r="I54" s="76" t="n">
        <v>4628</v>
      </c>
    </row>
    <row r="55" customFormat="false" ht="14.25" hidden="false" customHeight="false" outlineLevel="0" collapsed="false">
      <c r="A55" s="80"/>
      <c r="B55" s="131" t="s">
        <v>292</v>
      </c>
      <c r="C55" s="83" t="n">
        <v>5399</v>
      </c>
      <c r="D55" s="83" t="n">
        <v>1620</v>
      </c>
      <c r="E55" s="83" t="n">
        <v>2688</v>
      </c>
      <c r="F55" s="83" t="n">
        <v>2879</v>
      </c>
      <c r="G55" s="83" t="n">
        <v>642</v>
      </c>
      <c r="H55" s="83" t="n">
        <v>161</v>
      </c>
      <c r="I55" s="84" t="n">
        <v>13389</v>
      </c>
    </row>
    <row r="56" customFormat="false" ht="15" hidden="false" customHeight="false" outlineLevel="0" collapsed="false">
      <c r="A56" s="80"/>
      <c r="B56" s="132" t="s">
        <v>293</v>
      </c>
      <c r="C56" s="86" t="n">
        <v>0.3858</v>
      </c>
      <c r="D56" s="86" t="n">
        <v>0.3111</v>
      </c>
      <c r="E56" s="86" t="n">
        <v>0.3501</v>
      </c>
      <c r="F56" s="86" t="n">
        <v>0.2886</v>
      </c>
      <c r="G56" s="86" t="n">
        <v>0.366</v>
      </c>
      <c r="H56" s="86" t="n">
        <v>0.2112</v>
      </c>
      <c r="I56" s="87" t="n">
        <v>0.3457</v>
      </c>
    </row>
    <row r="57" customFormat="false" ht="14.25" hidden="false" customHeight="true" outlineLevel="0" collapsed="false">
      <c r="A57" s="80" t="s">
        <v>126</v>
      </c>
      <c r="B57" s="74" t="s">
        <v>312</v>
      </c>
      <c r="C57" s="75" t="n">
        <v>2259</v>
      </c>
      <c r="D57" s="75" t="n">
        <v>557</v>
      </c>
      <c r="E57" s="75" t="n">
        <v>1028</v>
      </c>
      <c r="F57" s="75" t="n">
        <v>883</v>
      </c>
      <c r="G57" s="75" t="n">
        <v>257</v>
      </c>
      <c r="H57" s="75" t="n">
        <v>28</v>
      </c>
      <c r="I57" s="76" t="n">
        <v>5012</v>
      </c>
    </row>
    <row r="58" customFormat="false" ht="14.25" hidden="false" customHeight="false" outlineLevel="0" collapsed="false">
      <c r="A58" s="80"/>
      <c r="B58" s="131" t="s">
        <v>292</v>
      </c>
      <c r="C58" s="83" t="n">
        <v>5716</v>
      </c>
      <c r="D58" s="83" t="n">
        <v>1785</v>
      </c>
      <c r="E58" s="83" t="n">
        <v>2874</v>
      </c>
      <c r="F58" s="83" t="n">
        <v>3043</v>
      </c>
      <c r="G58" s="83" t="n">
        <v>682</v>
      </c>
      <c r="H58" s="83" t="n">
        <v>142</v>
      </c>
      <c r="I58" s="84" t="n">
        <v>14242</v>
      </c>
    </row>
    <row r="59" customFormat="false" ht="15" hidden="false" customHeight="false" outlineLevel="0" collapsed="false">
      <c r="A59" s="80"/>
      <c r="B59" s="132" t="s">
        <v>293</v>
      </c>
      <c r="C59" s="86" t="n">
        <v>0.3952</v>
      </c>
      <c r="D59" s="86" t="n">
        <v>0.312</v>
      </c>
      <c r="E59" s="86" t="n">
        <v>0.3577</v>
      </c>
      <c r="F59" s="86" t="n">
        <v>0.2902</v>
      </c>
      <c r="G59" s="86" t="n">
        <v>0.3768</v>
      </c>
      <c r="H59" s="86" t="n">
        <v>0.1972</v>
      </c>
      <c r="I59" s="87" t="n">
        <v>0.3519</v>
      </c>
    </row>
    <row r="60" customFormat="false" ht="14.25" hidden="false" customHeight="true" outlineLevel="0" collapsed="false">
      <c r="A60" s="80" t="s">
        <v>294</v>
      </c>
      <c r="B60" s="74" t="s">
        <v>312</v>
      </c>
      <c r="C60" s="75" t="n">
        <v>8571</v>
      </c>
      <c r="D60" s="75" t="n">
        <v>2159</v>
      </c>
      <c r="E60" s="75" t="n">
        <v>3825</v>
      </c>
      <c r="F60" s="75" t="n">
        <v>3568</v>
      </c>
      <c r="G60" s="75" t="n">
        <v>988</v>
      </c>
      <c r="H60" s="75" t="n">
        <v>148</v>
      </c>
      <c r="I60" s="76" t="n">
        <v>19259</v>
      </c>
    </row>
    <row r="61" customFormat="false" ht="14.25" hidden="false" customHeight="false" outlineLevel="0" collapsed="false">
      <c r="A61" s="80"/>
      <c r="B61" s="131" t="s">
        <v>292</v>
      </c>
      <c r="C61" s="83" t="n">
        <v>21915</v>
      </c>
      <c r="D61" s="83" t="n">
        <v>6822</v>
      </c>
      <c r="E61" s="83" t="n">
        <v>10805</v>
      </c>
      <c r="F61" s="83" t="n">
        <v>11914</v>
      </c>
      <c r="G61" s="83" t="n">
        <v>2745</v>
      </c>
      <c r="H61" s="83" t="n">
        <v>620</v>
      </c>
      <c r="I61" s="84" t="n">
        <v>54821</v>
      </c>
    </row>
    <row r="62" customFormat="false" ht="15" hidden="false" customHeight="false" outlineLevel="0" collapsed="false">
      <c r="A62" s="80"/>
      <c r="B62" s="132" t="s">
        <v>293</v>
      </c>
      <c r="C62" s="86" t="n">
        <v>0.3911</v>
      </c>
      <c r="D62" s="86" t="n">
        <v>0.3165</v>
      </c>
      <c r="E62" s="86" t="n">
        <v>0.354</v>
      </c>
      <c r="F62" s="86" t="n">
        <v>0.2995</v>
      </c>
      <c r="G62" s="86" t="n">
        <v>0.3599</v>
      </c>
      <c r="H62" s="86" t="n">
        <v>0.2387</v>
      </c>
      <c r="I62" s="87" t="n">
        <v>0.3513</v>
      </c>
    </row>
    <row r="63" customFormat="false" ht="14.25" hidden="false" customHeight="true" outlineLevel="0" collapsed="false">
      <c r="A63" s="80" t="s">
        <v>128</v>
      </c>
      <c r="B63" s="74" t="s">
        <v>312</v>
      </c>
      <c r="C63" s="75" t="n">
        <v>2189</v>
      </c>
      <c r="D63" s="75" t="n">
        <v>477</v>
      </c>
      <c r="E63" s="75" t="n">
        <v>963</v>
      </c>
      <c r="F63" s="75" t="n">
        <v>858</v>
      </c>
      <c r="G63" s="75" t="n">
        <v>241</v>
      </c>
      <c r="H63" s="75" t="n">
        <v>49</v>
      </c>
      <c r="I63" s="76" t="n">
        <v>4777</v>
      </c>
    </row>
    <row r="64" customFormat="false" ht="14.25" hidden="false" customHeight="false" outlineLevel="0" collapsed="false">
      <c r="A64" s="80"/>
      <c r="B64" s="131" t="s">
        <v>292</v>
      </c>
      <c r="C64" s="83" t="n">
        <v>5669</v>
      </c>
      <c r="D64" s="83" t="n">
        <v>1536</v>
      </c>
      <c r="E64" s="83" t="n">
        <v>2698</v>
      </c>
      <c r="F64" s="83" t="n">
        <v>2966</v>
      </c>
      <c r="G64" s="83" t="n">
        <v>651</v>
      </c>
      <c r="H64" s="83" t="n">
        <v>153</v>
      </c>
      <c r="I64" s="84" t="n">
        <v>13673</v>
      </c>
    </row>
    <row r="65" customFormat="false" ht="15" hidden="false" customHeight="false" outlineLevel="0" collapsed="false">
      <c r="A65" s="80"/>
      <c r="B65" s="133" t="s">
        <v>293</v>
      </c>
      <c r="C65" s="91" t="n">
        <v>0.3861</v>
      </c>
      <c r="D65" s="91" t="n">
        <v>0.3105</v>
      </c>
      <c r="E65" s="91" t="n">
        <v>0.3569</v>
      </c>
      <c r="F65" s="91" t="n">
        <v>0.2893</v>
      </c>
      <c r="G65" s="91" t="n">
        <v>0.3702</v>
      </c>
      <c r="H65" s="91" t="n">
        <v>0.3203</v>
      </c>
      <c r="I65" s="92" t="n">
        <v>0.3494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313</v>
      </c>
      <c r="B67" s="94"/>
      <c r="C67" s="94"/>
      <c r="D67" s="94"/>
      <c r="E67" s="94"/>
      <c r="F67" s="94"/>
      <c r="G67" s="94"/>
      <c r="H67" s="94"/>
      <c r="I67" s="94"/>
    </row>
    <row r="68" customFormat="false" ht="11.25" hidden="false" customHeight="true" outlineLevel="0" collapsed="false">
      <c r="A68" s="94" t="s">
        <v>296</v>
      </c>
      <c r="B68" s="94"/>
      <c r="C68" s="94"/>
      <c r="D68" s="94"/>
      <c r="E68" s="94"/>
      <c r="F68" s="94"/>
      <c r="G68" s="94"/>
      <c r="H68" s="94"/>
      <c r="I68" s="94"/>
    </row>
    <row r="69" customFormat="false" ht="11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129" t="s">
        <v>314</v>
      </c>
      <c r="B70" s="129"/>
      <c r="C70" s="129"/>
      <c r="D70" s="129"/>
      <c r="E70" s="129"/>
      <c r="F70" s="129"/>
      <c r="G70" s="129"/>
      <c r="H70" s="129"/>
      <c r="I70" s="129"/>
    </row>
    <row r="71" customFormat="false" ht="11.25" hidden="false" customHeight="true" outlineLevel="0" collapsed="false">
      <c r="A71" s="93" t="s">
        <v>298</v>
      </c>
      <c r="B71" s="93"/>
      <c r="C71" s="93"/>
      <c r="D71" s="93"/>
      <c r="E71" s="93"/>
      <c r="F71" s="93"/>
      <c r="G71" s="93"/>
      <c r="H71" s="93"/>
      <c r="I71" s="93"/>
    </row>
    <row r="72" customFormat="false" ht="11.25" hidden="false" customHeight="true" outlineLevel="0" collapsed="false">
      <c r="A72" s="123" t="s">
        <v>299</v>
      </c>
      <c r="B72" s="124"/>
      <c r="C72" s="124"/>
      <c r="D72" s="124"/>
      <c r="E72" s="124"/>
      <c r="F72" s="124"/>
      <c r="G72" s="124"/>
      <c r="H72" s="124"/>
      <c r="I72" s="124"/>
      <c r="J72" s="121"/>
    </row>
    <row r="73" customFormat="false" ht="11.25" hidden="false" customHeight="true" outlineLevel="0" collapsed="false">
      <c r="A73" s="125" t="s">
        <v>300</v>
      </c>
      <c r="B73" s="125"/>
      <c r="C73" s="125"/>
      <c r="D73" s="125"/>
      <c r="E73" s="125"/>
      <c r="F73" s="125"/>
      <c r="G73" s="125"/>
      <c r="H73" s="125"/>
      <c r="I73" s="125"/>
      <c r="J73" s="121"/>
    </row>
    <row r="74" customFormat="false" ht="11.25" hidden="false" customHeight="true" outlineLevel="0" collapsed="false">
      <c r="A74" s="125" t="s">
        <v>301</v>
      </c>
      <c r="B74" s="125"/>
      <c r="C74" s="125"/>
      <c r="D74" s="125"/>
      <c r="E74" s="125"/>
      <c r="F74" s="125"/>
      <c r="G74" s="125"/>
      <c r="H74" s="125"/>
      <c r="I74" s="125"/>
      <c r="J74" s="121"/>
    </row>
    <row r="75" customFormat="false" ht="21" hidden="false" customHeight="true" outlineLevel="0" collapsed="false">
      <c r="A75" s="126" t="s">
        <v>302</v>
      </c>
      <c r="B75" s="126"/>
      <c r="C75" s="126"/>
      <c r="D75" s="126"/>
      <c r="E75" s="126"/>
      <c r="F75" s="126"/>
      <c r="G75" s="126"/>
      <c r="H75" s="126"/>
      <c r="I75" s="126"/>
      <c r="J75" s="121"/>
    </row>
    <row r="76" customFormat="false" ht="10.5" hidden="false" customHeight="true" outlineLevel="0" collapsed="false">
      <c r="A76" s="123" t="s">
        <v>303</v>
      </c>
      <c r="B76" s="127"/>
      <c r="C76" s="127"/>
      <c r="D76" s="127"/>
      <c r="E76" s="127"/>
      <c r="F76" s="127"/>
      <c r="G76" s="127"/>
      <c r="H76" s="127"/>
      <c r="I76" s="127"/>
      <c r="J76" s="121"/>
    </row>
    <row r="77" customFormat="false" ht="10.5" hidden="false" customHeight="true" outlineLevel="0" collapsed="false">
      <c r="A77" s="123" t="s">
        <v>304</v>
      </c>
      <c r="B77" s="128"/>
      <c r="C77" s="128"/>
      <c r="D77" s="128"/>
      <c r="E77" s="128"/>
      <c r="F77" s="128"/>
      <c r="G77" s="128"/>
      <c r="H77" s="128"/>
      <c r="I77" s="128"/>
      <c r="J77" s="121"/>
    </row>
    <row r="78" customFormat="false" ht="10.5" hidden="false" customHeight="true" outlineLevel="0" collapsed="false">
      <c r="A78" s="123" t="s">
        <v>305</v>
      </c>
      <c r="B78" s="127"/>
      <c r="C78" s="127"/>
      <c r="D78" s="127"/>
      <c r="E78" s="127"/>
      <c r="F78" s="127"/>
      <c r="G78" s="127"/>
      <c r="H78" s="127"/>
      <c r="I78" s="127"/>
      <c r="J78" s="121"/>
    </row>
    <row r="79" customFormat="false" ht="21.75" hidden="false" customHeight="true" outlineLevel="0" collapsed="false">
      <c r="A79" s="130" t="s">
        <v>306</v>
      </c>
      <c r="B79" s="130"/>
      <c r="C79" s="130"/>
      <c r="D79" s="130"/>
      <c r="E79" s="130"/>
      <c r="F79" s="130"/>
      <c r="G79" s="130"/>
      <c r="H79" s="130"/>
      <c r="I79" s="130"/>
      <c r="J79" s="121"/>
    </row>
    <row r="80" customFormat="false" ht="10.5" hidden="false" customHeight="true" outlineLevel="0" collapsed="false">
      <c r="A80" s="94" t="s">
        <v>136</v>
      </c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true" outlineLevel="0" collapsed="false">
      <c r="A81" s="94" t="s">
        <v>137</v>
      </c>
      <c r="B81" s="94"/>
      <c r="C81" s="94"/>
      <c r="D81" s="94"/>
      <c r="E81" s="94"/>
      <c r="F81" s="94"/>
      <c r="G81" s="94"/>
      <c r="H81" s="94"/>
      <c r="I81" s="94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5:I75"/>
    <mergeCell ref="A79:I79"/>
    <mergeCell ref="A80:I80"/>
    <mergeCell ref="A81:I81"/>
    <mergeCell ref="A82:I8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6" activeCellId="0" sqref="B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78.33"/>
    <col collapsed="false" customWidth="true" hidden="false" outlineLevel="0" max="4" min="3" style="18" width="11.83"/>
    <col collapsed="false" customWidth="true" hidden="false" outlineLevel="0" max="5" min="5" style="18" width="12.83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3"/>
    <col collapsed="false" customWidth="true" hidden="false" outlineLevel="0" max="9" min="9" style="18" width="12.32"/>
    <col collapsed="false" customWidth="true" hidden="false" outlineLevel="0" max="10" min="10" style="18" width="13.49"/>
    <col collapsed="false" customWidth="true" hidden="false" outlineLevel="0" max="11" min="11" style="18" width="13.32"/>
    <col collapsed="false" customWidth="true" hidden="false" outlineLevel="0" max="18" min="12" style="18" width="8.16"/>
    <col collapsed="false" customWidth="false" hidden="false" outlineLevel="0" max="19" min="19" style="18" width="9.32"/>
    <col collapsed="false" customWidth="true" hidden="false" outlineLevel="0" max="20" min="20" style="19" width="11.66"/>
    <col collapsed="false" customWidth="false" hidden="false" outlineLevel="0" max="257" min="21" style="18" width="9.32"/>
  </cols>
  <sheetData>
    <row r="1" customFormat="false" ht="48.7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3</v>
      </c>
      <c r="B2" s="25" t="s">
        <v>54</v>
      </c>
      <c r="C2" s="26" t="s">
        <v>55</v>
      </c>
      <c r="D2" s="25" t="s">
        <v>56</v>
      </c>
      <c r="E2" s="25" t="s">
        <v>57</v>
      </c>
      <c r="F2" s="25" t="s">
        <v>58</v>
      </c>
      <c r="G2" s="25" t="s">
        <v>59</v>
      </c>
      <c r="H2" s="25" t="s">
        <v>60</v>
      </c>
      <c r="I2" s="25" t="s">
        <v>61</v>
      </c>
      <c r="J2" s="25" t="s">
        <v>62</v>
      </c>
      <c r="K2" s="25" t="s">
        <v>63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7" t="s">
        <v>61</v>
      </c>
      <c r="S2" s="21"/>
      <c r="T2" s="22"/>
      <c r="U2" s="23"/>
      <c r="V2" s="23"/>
    </row>
    <row r="3" customFormat="false" ht="15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5" hidden="false" customHeight="true" outlineLevel="0" collapsed="false">
      <c r="A4" s="13" t="n">
        <v>1</v>
      </c>
      <c r="B4" s="29" t="s">
        <v>64</v>
      </c>
      <c r="C4" s="30" t="n">
        <f aca="false">'1'!C$65</f>
        <v>0.0055</v>
      </c>
      <c r="D4" s="30" t="n">
        <f aca="false">'1'!D$65</f>
        <v>0.0051</v>
      </c>
      <c r="E4" s="30" t="n">
        <f aca="false">'1'!E$65</f>
        <v>0.0061</v>
      </c>
      <c r="F4" s="30" t="n">
        <f aca="false">'1'!F$65</f>
        <v>0.0057</v>
      </c>
      <c r="G4" s="30" t="n">
        <f aca="false">'1'!G$65</f>
        <v>0.0052</v>
      </c>
      <c r="H4" s="30" t="n">
        <f aca="false">'1'!H$65</f>
        <v>0.0089</v>
      </c>
      <c r="I4" s="30" t="n">
        <f aca="false">'1'!I$65</f>
        <v>0.0056</v>
      </c>
      <c r="J4" s="31" t="s">
        <v>65</v>
      </c>
      <c r="K4" s="32" t="n">
        <v>0.0081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5" hidden="false" customHeight="true" outlineLevel="0" collapsed="false">
      <c r="A5" s="13" t="n">
        <v>2</v>
      </c>
      <c r="B5" s="29" t="s">
        <v>66</v>
      </c>
      <c r="C5" s="30" t="n">
        <f aca="false">'2'!C$65</f>
        <v>0.1367</v>
      </c>
      <c r="D5" s="30" t="n">
        <f aca="false">'2'!D$65</f>
        <v>0.0962</v>
      </c>
      <c r="E5" s="30" t="n">
        <f aca="false">'2'!E$65</f>
        <v>0.1138</v>
      </c>
      <c r="F5" s="30" t="n">
        <f aca="false">'2'!F$65</f>
        <v>0.1149</v>
      </c>
      <c r="G5" s="30" t="n">
        <f aca="false">'2'!G$65</f>
        <v>0.1115</v>
      </c>
      <c r="H5" s="30" t="n">
        <f aca="false">'2'!H$65</f>
        <v>0.1002</v>
      </c>
      <c r="I5" s="30" t="n">
        <f aca="false">'2'!I$65</f>
        <v>0.1174</v>
      </c>
      <c r="J5" s="31" t="s">
        <v>65</v>
      </c>
      <c r="K5" s="32" t="n">
        <v>0.1418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5" hidden="false" customHeight="true" outlineLevel="0" collapsed="false">
      <c r="A6" s="13" t="s">
        <v>7</v>
      </c>
      <c r="B6" s="29" t="s">
        <v>67</v>
      </c>
      <c r="C6" s="30" t="n">
        <f aca="false">'3-1'!C$65</f>
        <v>0.0033</v>
      </c>
      <c r="D6" s="30" t="n">
        <f aca="false">'3-1'!D$65</f>
        <v>0.0033</v>
      </c>
      <c r="E6" s="30" t="n">
        <f aca="false">'3-1'!E$65</f>
        <v>0.004</v>
      </c>
      <c r="F6" s="30" t="n">
        <f aca="false">'3-1'!F$65</f>
        <v>0.0033</v>
      </c>
      <c r="G6" s="30" t="n">
        <f aca="false">'3-1'!G$65</f>
        <v>0.0027</v>
      </c>
      <c r="H6" s="30" t="n">
        <f aca="false">'3-1'!H$65</f>
        <v>0.0033</v>
      </c>
      <c r="I6" s="30" t="n">
        <f aca="false">'3-1'!I$65</f>
        <v>0.0033</v>
      </c>
      <c r="J6" s="31" t="s">
        <v>65</v>
      </c>
      <c r="K6" s="35" t="s">
        <v>68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5" hidden="false" customHeight="true" outlineLevel="0" collapsed="false">
      <c r="A7" s="13" t="s">
        <v>9</v>
      </c>
      <c r="B7" s="29" t="s">
        <v>69</v>
      </c>
      <c r="C7" s="30" t="n">
        <f aca="false">'3-2'!C$65</f>
        <v>0.0021</v>
      </c>
      <c r="D7" s="30" t="n">
        <f aca="false">'3-2'!D$65</f>
        <v>0.002</v>
      </c>
      <c r="E7" s="30" t="n">
        <f aca="false">'3-2'!E$65</f>
        <v>0.0025</v>
      </c>
      <c r="F7" s="30" t="n">
        <f aca="false">'3-2'!F$65</f>
        <v>0.0021</v>
      </c>
      <c r="G7" s="30" t="n">
        <f aca="false">'3-2'!G$65</f>
        <v>0.0018</v>
      </c>
      <c r="H7" s="30" t="n">
        <f aca="false">'3-2'!H$65</f>
        <v>0.0024</v>
      </c>
      <c r="I7" s="30" t="n">
        <f aca="false">'3-2'!I$65</f>
        <v>0.0021</v>
      </c>
      <c r="J7" s="31" t="s">
        <v>65</v>
      </c>
      <c r="K7" s="35" t="s">
        <v>68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5" hidden="false" customHeight="true" outlineLevel="0" collapsed="false">
      <c r="A8" s="13" t="s">
        <v>11</v>
      </c>
      <c r="B8" s="29" t="s">
        <v>70</v>
      </c>
      <c r="C8" s="30" t="n">
        <f aca="false">'3-3'!C$65</f>
        <v>0.0032</v>
      </c>
      <c r="D8" s="30" t="n">
        <f aca="false">'3-3'!D$65</f>
        <v>0.003</v>
      </c>
      <c r="E8" s="30" t="n">
        <f aca="false">'3-3'!E$65</f>
        <v>0.0034</v>
      </c>
      <c r="F8" s="30" t="n">
        <f aca="false">'3-3'!F$65</f>
        <v>0.0028</v>
      </c>
      <c r="G8" s="30" t="n">
        <f aca="false">'3-3'!G$65</f>
        <v>0.0024</v>
      </c>
      <c r="H8" s="30" t="n">
        <f aca="false">'3-3'!H$65</f>
        <v>0.0038</v>
      </c>
      <c r="I8" s="30" t="n">
        <f aca="false">'3-3'!I$65</f>
        <v>0.003</v>
      </c>
      <c r="J8" s="31" t="s">
        <v>65</v>
      </c>
      <c r="K8" s="35" t="s">
        <v>68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5" hidden="false" customHeight="true" outlineLevel="0" collapsed="false">
      <c r="A9" s="13" t="s">
        <v>13</v>
      </c>
      <c r="B9" s="29" t="s">
        <v>71</v>
      </c>
      <c r="C9" s="30" t="n">
        <f aca="false">'3-4'!C$65</f>
        <v>0.0112</v>
      </c>
      <c r="D9" s="30" t="n">
        <f aca="false">'3-4'!D$65</f>
        <v>0.0085</v>
      </c>
      <c r="E9" s="30" t="n">
        <f aca="false">'3-4'!E$65</f>
        <v>0.011</v>
      </c>
      <c r="F9" s="30" t="n">
        <f aca="false">'3-4'!F$65</f>
        <v>0.01</v>
      </c>
      <c r="G9" s="30" t="n">
        <f aca="false">'3-4'!G$65</f>
        <v>0.0084</v>
      </c>
      <c r="H9" s="30" t="n">
        <f aca="false">'3-4'!H$65</f>
        <v>0.0068</v>
      </c>
      <c r="I9" s="30" t="n">
        <f aca="false">'3-4'!I$65</f>
        <v>0.01</v>
      </c>
      <c r="J9" s="31" t="s">
        <v>65</v>
      </c>
      <c r="K9" s="35" t="s">
        <v>68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5" hidden="false" customHeight="true" outlineLevel="0" collapsed="false">
      <c r="A10" s="13" t="s">
        <v>15</v>
      </c>
      <c r="B10" s="29" t="s">
        <v>72</v>
      </c>
      <c r="C10" s="30" t="n">
        <f aca="false">'3-5'!C$65</f>
        <v>0.0104</v>
      </c>
      <c r="D10" s="30" t="n">
        <f aca="false">'3-5'!D$65</f>
        <v>0.0076</v>
      </c>
      <c r="E10" s="30" t="n">
        <f aca="false">'3-5'!E$65</f>
        <v>0.0097</v>
      </c>
      <c r="F10" s="30" t="n">
        <f aca="false">'3-5'!F$65</f>
        <v>0.009</v>
      </c>
      <c r="G10" s="30" t="n">
        <f aca="false">'3-5'!G$65</f>
        <v>0.006</v>
      </c>
      <c r="H10" s="30" t="n">
        <f aca="false">'3-5'!H$65</f>
        <v>0.0067</v>
      </c>
      <c r="I10" s="30" t="n">
        <f aca="false">'3-5'!I$65</f>
        <v>0.0086</v>
      </c>
      <c r="J10" s="31" t="s">
        <v>65</v>
      </c>
      <c r="K10" s="35" t="s">
        <v>68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5" hidden="false" customHeight="true" outlineLevel="0" collapsed="false">
      <c r="A11" s="13" t="s">
        <v>17</v>
      </c>
      <c r="B11" s="29" t="s">
        <v>73</v>
      </c>
      <c r="C11" s="30" t="n">
        <f aca="false">'3-6'!C$65</f>
        <v>0.0106</v>
      </c>
      <c r="D11" s="30" t="n">
        <f aca="false">'3-6'!D$65</f>
        <v>0.0081</v>
      </c>
      <c r="E11" s="30" t="n">
        <f aca="false">'3-6'!E$65</f>
        <v>0.0107</v>
      </c>
      <c r="F11" s="30" t="n">
        <f aca="false">'3-6'!F$65</f>
        <v>0.0097</v>
      </c>
      <c r="G11" s="30" t="n">
        <f aca="false">'3-6'!G$65</f>
        <v>0.008</v>
      </c>
      <c r="H11" s="30" t="n">
        <f aca="false">'3-6'!H$65</f>
        <v>0.0073</v>
      </c>
      <c r="I11" s="30" t="n">
        <f aca="false">'3-6'!I$65</f>
        <v>0.0096</v>
      </c>
      <c r="J11" s="31" t="s">
        <v>65</v>
      </c>
      <c r="K11" s="35" t="s">
        <v>68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5" hidden="false" customHeight="true" outlineLevel="0" collapsed="false">
      <c r="A12" s="13" t="s">
        <v>19</v>
      </c>
      <c r="B12" s="29" t="s">
        <v>74</v>
      </c>
      <c r="C12" s="30" t="n">
        <f aca="false">'3-7'!C$65</f>
        <v>0.0131</v>
      </c>
      <c r="D12" s="30" t="n">
        <f aca="false">'3-7'!D$65</f>
        <v>0.0133</v>
      </c>
      <c r="E12" s="30" t="n">
        <f aca="false">'3-7'!E$65</f>
        <v>0.0156</v>
      </c>
      <c r="F12" s="30" t="n">
        <f aca="false">'3-7'!F$65</f>
        <v>0.0136</v>
      </c>
      <c r="G12" s="30" t="n">
        <f aca="false">'3-7'!G$65</f>
        <v>0.0123</v>
      </c>
      <c r="H12" s="30" t="n">
        <f aca="false">'3-7'!H$65</f>
        <v>0.0161</v>
      </c>
      <c r="I12" s="30" t="n">
        <f aca="false">'3-7'!I$65</f>
        <v>0.0136</v>
      </c>
      <c r="J12" s="31" t="s">
        <v>65</v>
      </c>
      <c r="K12" s="32" t="n">
        <v>0.0178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5" hidden="false" customHeight="true" outlineLevel="0" collapsed="false">
      <c r="A13" s="13" t="s">
        <v>21</v>
      </c>
      <c r="B13" s="29" t="s">
        <v>75</v>
      </c>
      <c r="C13" s="30" t="n">
        <f aca="false">'3-8'!C$65</f>
        <v>0.0059</v>
      </c>
      <c r="D13" s="30" t="n">
        <f aca="false">'3-8'!D$65</f>
        <v>0.0056</v>
      </c>
      <c r="E13" s="30" t="n">
        <f aca="false">'3-8'!E$65</f>
        <v>0.0061</v>
      </c>
      <c r="F13" s="30" t="n">
        <f aca="false">'3-8'!F$65</f>
        <v>0.0053</v>
      </c>
      <c r="G13" s="30" t="n">
        <f aca="false">'3-8'!G$65</f>
        <v>0.0046</v>
      </c>
      <c r="H13" s="30" t="n">
        <f aca="false">'3-8'!H$65</f>
        <v>0.0086</v>
      </c>
      <c r="I13" s="30" t="n">
        <f aca="false">'3-8'!I$65</f>
        <v>0.0056</v>
      </c>
      <c r="J13" s="31" t="s">
        <v>65</v>
      </c>
      <c r="K13" s="32" t="n">
        <v>0.0071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5" hidden="false" customHeight="true" outlineLevel="0" collapsed="false">
      <c r="A14" s="13" t="s">
        <v>23</v>
      </c>
      <c r="B14" s="29" t="s">
        <v>76</v>
      </c>
      <c r="C14" s="30" t="n">
        <f aca="false">'3-9'!C$65</f>
        <v>0.0089</v>
      </c>
      <c r="D14" s="30" t="n">
        <f aca="false">'3-9'!D$65</f>
        <v>0.0099</v>
      </c>
      <c r="E14" s="30" t="n">
        <f aca="false">'3-9'!E$65</f>
        <v>0.0088</v>
      </c>
      <c r="F14" s="30" t="n">
        <f aca="false">'3-9'!F$65</f>
        <v>0.0083</v>
      </c>
      <c r="G14" s="30" t="n">
        <f aca="false">'3-9'!G$65</f>
        <v>0.008</v>
      </c>
      <c r="H14" s="30" t="n">
        <f aca="false">'3-9'!H$65</f>
        <v>0.0122</v>
      </c>
      <c r="I14" s="30" t="n">
        <f aca="false">'3-9'!I$65</f>
        <v>0.0088</v>
      </c>
      <c r="J14" s="31" t="s">
        <v>65</v>
      </c>
      <c r="K14" s="32" t="n">
        <v>0.013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5" hidden="false" customHeight="true" outlineLevel="0" collapsed="false">
      <c r="A15" s="13" t="s">
        <v>25</v>
      </c>
      <c r="B15" s="29" t="s">
        <v>77</v>
      </c>
      <c r="C15" s="30" t="n">
        <f aca="false">'3-10'!C$65</f>
        <v>0.0237</v>
      </c>
      <c r="D15" s="30" t="n">
        <f aca="false">'3-10'!D$65</f>
        <v>0.0168</v>
      </c>
      <c r="E15" s="30" t="n">
        <f aca="false">'3-10'!E$65</f>
        <v>0.0271</v>
      </c>
      <c r="F15" s="30" t="n">
        <f aca="false">'3-10'!F$65</f>
        <v>0.0195</v>
      </c>
      <c r="G15" s="30" t="n">
        <f aca="false">'3-10'!G$65</f>
        <v>0.0192</v>
      </c>
      <c r="H15" s="30" t="n">
        <f aca="false">'3-10'!H$65</f>
        <v>0.014</v>
      </c>
      <c r="I15" s="30" t="n">
        <f aca="false">'3-10'!I$65</f>
        <v>0.0221</v>
      </c>
      <c r="J15" s="31" t="s">
        <v>65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5" hidden="false" customHeight="true" outlineLevel="0" collapsed="false">
      <c r="A16" s="13" t="s">
        <v>27</v>
      </c>
      <c r="B16" s="29" t="s">
        <v>78</v>
      </c>
      <c r="C16" s="30" t="n">
        <f aca="false">'3-11'!C$65</f>
        <v>0.0248</v>
      </c>
      <c r="D16" s="30" t="n">
        <f aca="false">'3-11'!D$65</f>
        <v>0.0171</v>
      </c>
      <c r="E16" s="30" t="n">
        <f aca="false">'3-11'!E$65</f>
        <v>0.0291</v>
      </c>
      <c r="F16" s="30" t="n">
        <f aca="false">'3-11'!F$65</f>
        <v>0.0202</v>
      </c>
      <c r="G16" s="30" t="n">
        <f aca="false">'3-11'!G$65</f>
        <v>0.0156</v>
      </c>
      <c r="H16" s="30" t="n">
        <f aca="false">'3-11'!H$65</f>
        <v>0.0165</v>
      </c>
      <c r="I16" s="30" t="n">
        <f aca="false">'3-11'!I$65</f>
        <v>0.0218</v>
      </c>
      <c r="J16" s="31" t="s">
        <v>65</v>
      </c>
      <c r="K16" s="32" t="n">
        <v>0.0325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5" hidden="false" customHeight="true" outlineLevel="0" collapsed="false">
      <c r="A17" s="13" t="s">
        <v>29</v>
      </c>
      <c r="B17" s="29" t="s">
        <v>79</v>
      </c>
      <c r="C17" s="30" t="n">
        <f aca="false">'3-12'!C$65</f>
        <v>0.0531</v>
      </c>
      <c r="D17" s="30" t="n">
        <f aca="false">'3-12'!D$65</f>
        <v>0.0381</v>
      </c>
      <c r="E17" s="30" t="n">
        <f aca="false">'3-12'!E$65</f>
        <v>0.0578</v>
      </c>
      <c r="F17" s="30" t="n">
        <f aca="false">'3-12'!F$65</f>
        <v>0.0461</v>
      </c>
      <c r="G17" s="30" t="n">
        <f aca="false">'3-12'!G$65</f>
        <v>0.0427</v>
      </c>
      <c r="H17" s="30" t="n">
        <f aca="false">'3-12'!H$65</f>
        <v>0.0436</v>
      </c>
      <c r="I17" s="30" t="n">
        <f aca="false">'3-12'!I$65</f>
        <v>0.049</v>
      </c>
      <c r="J17" s="31" t="s">
        <v>65</v>
      </c>
      <c r="K17" s="32" t="n">
        <v>0.0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5" hidden="false" customHeight="true" outlineLevel="0" collapsed="false">
      <c r="A18" s="13" t="s">
        <v>31</v>
      </c>
      <c r="B18" s="29" t="s">
        <v>80</v>
      </c>
      <c r="C18" s="30" t="n">
        <f aca="false">'4'!C$65</f>
        <v>0.7069</v>
      </c>
      <c r="D18" s="30" t="n">
        <f aca="false">'4'!D$65</f>
        <v>0.6831</v>
      </c>
      <c r="E18" s="30" t="n">
        <f aca="false">'4'!E$65</f>
        <v>0.7539</v>
      </c>
      <c r="F18" s="30" t="n">
        <f aca="false">'4'!F$65</f>
        <v>0.7032</v>
      </c>
      <c r="G18" s="30" t="n">
        <f aca="false">'4'!G$65</f>
        <v>0.7604</v>
      </c>
      <c r="H18" s="30" t="n">
        <f aca="false">'4'!H$65</f>
        <v>0.6538</v>
      </c>
      <c r="I18" s="30" t="n">
        <f aca="false">'4'!I$65</f>
        <v>0.7206</v>
      </c>
      <c r="J18" s="31" t="s">
        <v>81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5" hidden="false" customHeight="true" outlineLevel="0" collapsed="false">
      <c r="A19" s="13" t="s">
        <v>33</v>
      </c>
      <c r="B19" s="36" t="s">
        <v>82</v>
      </c>
      <c r="C19" s="37" t="n">
        <f aca="false">'5'!C$65</f>
        <v>3.0897</v>
      </c>
      <c r="D19" s="37" t="n">
        <f aca="false">'5'!D$65</f>
        <v>2.9444</v>
      </c>
      <c r="E19" s="37" t="n">
        <f aca="false">'5'!E$65</f>
        <v>3.4873</v>
      </c>
      <c r="F19" s="37" t="n">
        <f aca="false">'5'!F$65</f>
        <v>3.3065</v>
      </c>
      <c r="G19" s="37" t="n">
        <f aca="false">'5'!G$65</f>
        <v>3.1273</v>
      </c>
      <c r="H19" s="37" t="n">
        <f aca="false">'5'!H$65</f>
        <v>3.2434</v>
      </c>
      <c r="I19" s="37" t="n">
        <f aca="false">'5'!I$65</f>
        <v>3.1966</v>
      </c>
      <c r="J19" s="31" t="s">
        <v>65</v>
      </c>
      <c r="K19" s="38" t="n">
        <v>3.5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5" hidden="false" customHeight="true" outlineLevel="0" collapsed="false">
      <c r="A20" s="39" t="s">
        <v>35</v>
      </c>
      <c r="B20" s="40" t="s">
        <v>83</v>
      </c>
      <c r="C20" s="41" t="n">
        <f aca="false">'6-1'!C21</f>
        <v>27.6</v>
      </c>
      <c r="D20" s="41" t="n">
        <f aca="false">'6-1'!D21</f>
        <v>27.52</v>
      </c>
      <c r="E20" s="41" t="n">
        <f aca="false">'6-1'!E21</f>
        <v>27.46</v>
      </c>
      <c r="F20" s="41" t="n">
        <f aca="false">'6-1'!F21</f>
        <v>27.35</v>
      </c>
      <c r="G20" s="41" t="n">
        <f aca="false">'6-1'!G21</f>
        <v>27.67</v>
      </c>
      <c r="H20" s="41" t="n">
        <f aca="false">'6-1'!H21</f>
        <v>27.19</v>
      </c>
      <c r="I20" s="41" t="n">
        <f aca="false">'6-1'!I21</f>
        <v>27.52</v>
      </c>
      <c r="J20" s="31" t="s">
        <v>65</v>
      </c>
      <c r="K20" s="35" t="s">
        <v>68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5" hidden="false" customHeight="true" outlineLevel="0" collapsed="false">
      <c r="A21" s="39" t="s">
        <v>37</v>
      </c>
      <c r="B21" s="40" t="s">
        <v>84</v>
      </c>
      <c r="C21" s="41" t="n">
        <f aca="false">'6-2'!C21</f>
        <v>28.33</v>
      </c>
      <c r="D21" s="41" t="n">
        <f aca="false">'6-2'!D21</f>
        <v>28.22</v>
      </c>
      <c r="E21" s="41" t="n">
        <f aca="false">'6-2'!E21</f>
        <v>28.19</v>
      </c>
      <c r="F21" s="41" t="n">
        <f aca="false">'6-2'!F21</f>
        <v>28.05</v>
      </c>
      <c r="G21" s="41" t="n">
        <f aca="false">'6-2'!G21</f>
        <v>28.24</v>
      </c>
      <c r="H21" s="41" t="n">
        <f aca="false">'6-2'!H21</f>
        <v>27.89</v>
      </c>
      <c r="I21" s="41" t="n">
        <f aca="false">'6-2'!I21</f>
        <v>28.2</v>
      </c>
      <c r="J21" s="31" t="s">
        <v>65</v>
      </c>
      <c r="K21" s="35" t="s">
        <v>68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5" hidden="false" customHeight="true" outlineLevel="0" collapsed="false">
      <c r="A22" s="39" t="s">
        <v>85</v>
      </c>
      <c r="B22" s="40" t="s">
        <v>86</v>
      </c>
      <c r="C22" s="45" t="n">
        <f aca="false">'6-3'!C21</f>
        <v>28.08</v>
      </c>
      <c r="D22" s="45" t="n">
        <f aca="false">'6-3'!D21</f>
        <v>27.9</v>
      </c>
      <c r="E22" s="45" t="n">
        <f aca="false">'6-3'!E21</f>
        <v>27.81</v>
      </c>
      <c r="F22" s="45" t="n">
        <f aca="false">'6-3'!F21</f>
        <v>27.62</v>
      </c>
      <c r="G22" s="45" t="n">
        <f aca="false">'6-3'!G21</f>
        <v>27.83</v>
      </c>
      <c r="H22" s="45" t="n">
        <f aca="false">'6-3'!H21</f>
        <v>27.42</v>
      </c>
      <c r="I22" s="45" t="n">
        <f aca="false">'6-3'!I21</f>
        <v>27.86</v>
      </c>
      <c r="J22" s="31" t="s">
        <v>65</v>
      </c>
      <c r="K22" s="35" t="s">
        <v>68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5" hidden="false" customHeight="true" outlineLevel="0" collapsed="false">
      <c r="A23" s="13" t="s">
        <v>40</v>
      </c>
      <c r="B23" s="36" t="s">
        <v>87</v>
      </c>
      <c r="C23" s="30" t="n">
        <f aca="false">'7'!C$65</f>
        <v>0.6641</v>
      </c>
      <c r="D23" s="30" t="n">
        <f aca="false">'7'!D$65</f>
        <v>0.6229</v>
      </c>
      <c r="E23" s="30" t="n">
        <f aca="false">'7'!E$65</f>
        <v>0.6329</v>
      </c>
      <c r="F23" s="30" t="n">
        <f aca="false">'7'!F$65</f>
        <v>0.6372</v>
      </c>
      <c r="G23" s="30" t="n">
        <f aca="false">'7'!G$65</f>
        <v>0.6104</v>
      </c>
      <c r="H23" s="30" t="n">
        <f aca="false">'7'!H$65</f>
        <v>0.5788</v>
      </c>
      <c r="I23" s="30" t="n">
        <f aca="false">'7'!I$65</f>
        <v>0.6333</v>
      </c>
      <c r="J23" s="31" t="s">
        <v>81</v>
      </c>
      <c r="K23" s="35" t="s">
        <v>68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5" hidden="false" customHeight="true" outlineLevel="0" collapsed="false">
      <c r="A24" s="13" t="s">
        <v>42</v>
      </c>
      <c r="B24" s="36" t="s">
        <v>88</v>
      </c>
      <c r="C24" s="30" t="n">
        <f aca="false">'8'!C$65</f>
        <v>0.0035</v>
      </c>
      <c r="D24" s="30" t="n">
        <f aca="false">'8'!D$65</f>
        <v>0.0013</v>
      </c>
      <c r="E24" s="30" t="n">
        <f aca="false">'8'!E$65</f>
        <v>0.0005</v>
      </c>
      <c r="F24" s="30" t="n">
        <f aca="false">'8'!F$65</f>
        <v>0.0009</v>
      </c>
      <c r="G24" s="30" t="n">
        <f aca="false">'8'!G$65</f>
        <v>0.0005</v>
      </c>
      <c r="H24" s="30" t="n">
        <f aca="false">'8'!H$65</f>
        <v>0.0004</v>
      </c>
      <c r="I24" s="30" t="n">
        <f aca="false">'8'!I$65</f>
        <v>0.0016</v>
      </c>
      <c r="J24" s="31" t="s">
        <v>65</v>
      </c>
      <c r="K24" s="35" t="s">
        <v>68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33" hidden="false" customHeight="true" outlineLevel="0" collapsed="false">
      <c r="A25" s="13" t="s">
        <v>44</v>
      </c>
      <c r="B25" s="36" t="s">
        <v>89</v>
      </c>
      <c r="C25" s="30" t="n">
        <f aca="false">'9'!C$65</f>
        <v>0.1663</v>
      </c>
      <c r="D25" s="30" t="n">
        <f aca="false">'9'!D$65</f>
        <v>0.147</v>
      </c>
      <c r="E25" s="30" t="n">
        <f aca="false">'9'!E$65</f>
        <v>0.1759</v>
      </c>
      <c r="F25" s="30" t="n">
        <f aca="false">'9'!F$65</f>
        <v>0.1602</v>
      </c>
      <c r="G25" s="30" t="n">
        <f aca="false">'9'!G$65</f>
        <v>0.1505</v>
      </c>
      <c r="H25" s="30" t="n">
        <f aca="false">'9'!H$65</f>
        <v>0.1551</v>
      </c>
      <c r="I25" s="30" t="n">
        <f aca="false">'9'!I$65</f>
        <v>0.1615</v>
      </c>
      <c r="J25" s="31" t="s">
        <v>65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＞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5" hidden="false" customHeight="true" outlineLevel="0" collapsed="false">
      <c r="A26" s="13" t="s">
        <v>46</v>
      </c>
      <c r="B26" s="36" t="s">
        <v>90</v>
      </c>
      <c r="C26" s="30" t="n">
        <f aca="false">'10-1'!C$65</f>
        <v>0.4537</v>
      </c>
      <c r="D26" s="30" t="n">
        <f aca="false">'10-1'!D$65</f>
        <v>0.3164</v>
      </c>
      <c r="E26" s="30" t="n">
        <f aca="false">'10-1'!E$65</f>
        <v>0.3592</v>
      </c>
      <c r="F26" s="30" t="n">
        <f aca="false">'10-1'!F$65</f>
        <v>0.3092</v>
      </c>
      <c r="G26" s="30" t="n">
        <f aca="false">'10-1'!G$65</f>
        <v>0.3702</v>
      </c>
      <c r="H26" s="30" t="n">
        <f aca="false">'10-1'!H$65</f>
        <v>0.3333</v>
      </c>
      <c r="I26" s="30" t="n">
        <f aca="false">'10-1'!I$65</f>
        <v>0.3829</v>
      </c>
      <c r="J26" s="31" t="s">
        <v>65</v>
      </c>
      <c r="K26" s="46" t="n">
        <v>0.4181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5" hidden="false" customHeight="true" outlineLevel="0" collapsed="false">
      <c r="A27" s="13" t="s">
        <v>48</v>
      </c>
      <c r="B27" s="36" t="s">
        <v>91</v>
      </c>
      <c r="C27" s="30" t="n">
        <f aca="false">'10-2'!C$65</f>
        <v>0.0676</v>
      </c>
      <c r="D27" s="30" t="n">
        <f aca="false">'10-2'!D$65</f>
        <v>0.0059</v>
      </c>
      <c r="E27" s="30" t="n">
        <f aca="false">'10-2'!E$65</f>
        <v>0.0022</v>
      </c>
      <c r="F27" s="30" t="n">
        <f aca="false">'10-2'!F$65</f>
        <v>0.0199</v>
      </c>
      <c r="G27" s="30" t="n">
        <f aca="false">'10-2'!G$65</f>
        <v>0</v>
      </c>
      <c r="H27" s="30" t="n">
        <f aca="false">'10-2'!H$65</f>
        <v>0.0131</v>
      </c>
      <c r="I27" s="30" t="n">
        <f aca="false">'10-2'!I$65</f>
        <v>0.0336</v>
      </c>
      <c r="J27" s="31" t="s">
        <v>65</v>
      </c>
      <c r="K27" s="46" t="n">
        <v>0.0316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5" hidden="false" customHeight="true" outlineLevel="0" collapsed="false">
      <c r="A28" s="16" t="s">
        <v>50</v>
      </c>
      <c r="B28" s="47" t="s">
        <v>92</v>
      </c>
      <c r="C28" s="48" t="n">
        <f aca="false">'10-3'!C$65</f>
        <v>0.3861</v>
      </c>
      <c r="D28" s="48" t="n">
        <f aca="false">'10-3'!D$65</f>
        <v>0.3105</v>
      </c>
      <c r="E28" s="48" t="n">
        <f aca="false">'10-3'!E$65</f>
        <v>0.3569</v>
      </c>
      <c r="F28" s="48" t="n">
        <f aca="false">'10-3'!F$65</f>
        <v>0.2893</v>
      </c>
      <c r="G28" s="48" t="n">
        <f aca="false">'10-3'!G$65</f>
        <v>0.3702</v>
      </c>
      <c r="H28" s="48" t="n">
        <f aca="false">'10-3'!H$65</f>
        <v>0.3203</v>
      </c>
      <c r="I28" s="48" t="n">
        <f aca="false">'10-3'!I$65</f>
        <v>0.3494</v>
      </c>
      <c r="J28" s="49" t="s">
        <v>65</v>
      </c>
      <c r="K28" s="50" t="n">
        <v>0.3865</v>
      </c>
      <c r="L28" s="51" t="str">
        <f aca="false">IF(C28&lt;=$K28,"O",IF(C28&gt;$K28,"＞"))</f>
        <v>O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5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s="63" customFormat="true" ht="14.25" hidden="false" customHeight="false" outlineLevel="0" collapsed="false">
      <c r="A30" s="58" t="s">
        <v>93</v>
      </c>
      <c r="B30" s="59" t="s">
        <v>9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2"/>
      <c r="V30" s="62"/>
    </row>
    <row r="31" s="63" customFormat="true" ht="15.75" hidden="false" customHeight="false" outlineLevel="0" collapsed="false">
      <c r="A31" s="60"/>
      <c r="B31" s="64" t="s">
        <v>9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7"/>
      <c r="V31" s="67"/>
    </row>
    <row r="32" customFormat="false" ht="15.75" hidden="false" customHeight="false" outlineLevel="0" collapsed="false">
      <c r="A32" s="60"/>
      <c r="B32" s="64" t="s">
        <v>9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6"/>
      <c r="U32" s="67"/>
      <c r="V32" s="67"/>
    </row>
    <row r="33" customFormat="false" ht="15.75" hidden="false" customHeight="false" outlineLevel="0" collapsed="false">
      <c r="B33" s="64" t="s">
        <v>9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3" customFormat="true" ht="14.25" hidden="false" customHeight="false" outlineLevel="0" collapsed="false">
      <c r="A34" s="60" t="s">
        <v>98</v>
      </c>
      <c r="B34" s="59" t="s">
        <v>9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1"/>
      <c r="U34" s="62"/>
      <c r="V34" s="62"/>
    </row>
    <row r="36" customFormat="false" ht="15.75" hidden="false" customHeight="false" outlineLevel="0" collapsed="false">
      <c r="L36" s="68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7.16"/>
    <col collapsed="false" customWidth="true" hidden="false" outlineLevel="0" max="9" min="3" style="69" width="13.32"/>
  </cols>
  <sheetData>
    <row r="1" customFormat="false" ht="40.5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06</v>
      </c>
      <c r="C3" s="75" t="n">
        <v>84395</v>
      </c>
      <c r="D3" s="75" t="n">
        <v>57128</v>
      </c>
      <c r="E3" s="75" t="n">
        <v>65348</v>
      </c>
      <c r="F3" s="75" t="n">
        <v>48501</v>
      </c>
      <c r="G3" s="75" t="n">
        <v>54419</v>
      </c>
      <c r="H3" s="75" t="n">
        <v>4093</v>
      </c>
      <c r="I3" s="76" t="n">
        <v>313884</v>
      </c>
    </row>
    <row r="4" customFormat="false" ht="15" hidden="true" customHeight="false" outlineLevel="0" collapsed="false">
      <c r="A4" s="77"/>
      <c r="B4" s="74" t="s">
        <v>107</v>
      </c>
      <c r="C4" s="75" t="n">
        <v>12205782</v>
      </c>
      <c r="D4" s="75" t="n">
        <v>6143814</v>
      </c>
      <c r="E4" s="75" t="n">
        <v>9021298</v>
      </c>
      <c r="F4" s="75" t="n">
        <v>6941371</v>
      </c>
      <c r="G4" s="75" t="n">
        <v>7511198</v>
      </c>
      <c r="H4" s="75" t="n">
        <v>919533</v>
      </c>
      <c r="I4" s="76" t="n">
        <v>42742996</v>
      </c>
    </row>
    <row r="5" customFormat="false" ht="15" hidden="true" customHeight="false" outlineLevel="0" collapsed="false">
      <c r="A5" s="77"/>
      <c r="B5" s="74" t="s">
        <v>108</v>
      </c>
      <c r="C5" s="78" t="n">
        <v>0.0069</v>
      </c>
      <c r="D5" s="78" t="n">
        <v>0.0093</v>
      </c>
      <c r="E5" s="78" t="n">
        <v>0.0072</v>
      </c>
      <c r="F5" s="78" t="n">
        <v>0.007</v>
      </c>
      <c r="G5" s="78" t="n">
        <v>0.0072</v>
      </c>
      <c r="H5" s="78" t="n">
        <v>0.0045</v>
      </c>
      <c r="I5" s="79" t="n">
        <v>0.0073</v>
      </c>
    </row>
    <row r="6" customFormat="false" ht="15" hidden="true" customHeight="false" outlineLevel="0" collapsed="false">
      <c r="A6" s="73" t="s">
        <v>109</v>
      </c>
      <c r="B6" s="74" t="s">
        <v>106</v>
      </c>
      <c r="C6" s="75" t="n">
        <v>86657</v>
      </c>
      <c r="D6" s="75" t="n">
        <v>54225</v>
      </c>
      <c r="E6" s="75" t="n">
        <v>65931</v>
      </c>
      <c r="F6" s="75" t="n">
        <v>49061</v>
      </c>
      <c r="G6" s="75" t="n">
        <v>52920</v>
      </c>
      <c r="H6" s="75" t="n">
        <v>8135</v>
      </c>
      <c r="I6" s="76" t="n">
        <v>316929</v>
      </c>
    </row>
    <row r="7" customFormat="false" ht="15" hidden="true" customHeight="false" outlineLevel="0" collapsed="false">
      <c r="A7" s="77"/>
      <c r="B7" s="74" t="s">
        <v>107</v>
      </c>
      <c r="C7" s="75" t="n">
        <v>12591478</v>
      </c>
      <c r="D7" s="75" t="n">
        <v>6416260</v>
      </c>
      <c r="E7" s="75" t="n">
        <v>9096093</v>
      </c>
      <c r="F7" s="75" t="n">
        <v>7070664</v>
      </c>
      <c r="G7" s="75" t="n">
        <v>7579065</v>
      </c>
      <c r="H7" s="75" t="n">
        <v>1007847</v>
      </c>
      <c r="I7" s="76" t="n">
        <v>43761407</v>
      </c>
    </row>
    <row r="8" customFormat="false" ht="15" hidden="true" customHeight="false" outlineLevel="0" collapsed="false">
      <c r="A8" s="77"/>
      <c r="B8" s="74" t="s">
        <v>108</v>
      </c>
      <c r="C8" s="78" t="n">
        <v>0.0069</v>
      </c>
      <c r="D8" s="78" t="n">
        <v>0.0085</v>
      </c>
      <c r="E8" s="78" t="n">
        <v>0.0072</v>
      </c>
      <c r="F8" s="78" t="n">
        <v>0.0069</v>
      </c>
      <c r="G8" s="78" t="n">
        <v>0.007</v>
      </c>
      <c r="H8" s="78" t="n">
        <v>0.0081</v>
      </c>
      <c r="I8" s="79" t="n">
        <v>0.0072</v>
      </c>
    </row>
    <row r="9" customFormat="false" ht="15" hidden="true" customHeight="false" outlineLevel="0" collapsed="false">
      <c r="A9" s="73" t="s">
        <v>110</v>
      </c>
      <c r="B9" s="74" t="s">
        <v>106</v>
      </c>
      <c r="C9" s="75" t="n">
        <v>90891</v>
      </c>
      <c r="D9" s="75" t="n">
        <v>52372</v>
      </c>
      <c r="E9" s="75" t="n">
        <v>65710</v>
      </c>
      <c r="F9" s="75" t="n">
        <v>50497</v>
      </c>
      <c r="G9" s="75" t="n">
        <v>55535</v>
      </c>
      <c r="H9" s="75" t="n">
        <v>7515</v>
      </c>
      <c r="I9" s="76" t="n">
        <v>322520</v>
      </c>
    </row>
    <row r="10" customFormat="false" ht="15" hidden="true" customHeight="false" outlineLevel="0" collapsed="false">
      <c r="A10" s="77"/>
      <c r="B10" s="74" t="s">
        <v>107</v>
      </c>
      <c r="C10" s="75" t="n">
        <v>11833766</v>
      </c>
      <c r="D10" s="75" t="n">
        <v>5974884</v>
      </c>
      <c r="E10" s="75" t="n">
        <v>8810463</v>
      </c>
      <c r="F10" s="75" t="n">
        <v>6893799</v>
      </c>
      <c r="G10" s="75" t="n">
        <v>7512590</v>
      </c>
      <c r="H10" s="75" t="n">
        <v>924365</v>
      </c>
      <c r="I10" s="76" t="n">
        <v>41949867</v>
      </c>
    </row>
    <row r="11" customFormat="false" ht="15" hidden="true" customHeight="false" outlineLevel="0" collapsed="false">
      <c r="A11" s="77"/>
      <c r="B11" s="74" t="s">
        <v>108</v>
      </c>
      <c r="C11" s="78" t="n">
        <v>0.0077</v>
      </c>
      <c r="D11" s="78" t="n">
        <v>0.0088</v>
      </c>
      <c r="E11" s="78" t="n">
        <v>0.0075</v>
      </c>
      <c r="F11" s="78" t="n">
        <v>0.0073</v>
      </c>
      <c r="G11" s="78" t="n">
        <v>0.0074</v>
      </c>
      <c r="H11" s="78" t="n">
        <v>0.0081</v>
      </c>
      <c r="I11" s="79" t="n">
        <v>0.0077</v>
      </c>
    </row>
    <row r="12" customFormat="false" ht="15" hidden="true" customHeight="false" outlineLevel="0" collapsed="false">
      <c r="A12" s="73" t="s">
        <v>111</v>
      </c>
      <c r="B12" s="74" t="s">
        <v>106</v>
      </c>
      <c r="C12" s="75" t="n">
        <v>95722</v>
      </c>
      <c r="D12" s="75" t="n">
        <v>52198</v>
      </c>
      <c r="E12" s="75" t="n">
        <v>66301</v>
      </c>
      <c r="F12" s="75" t="n">
        <v>53978</v>
      </c>
      <c r="G12" s="75" t="n">
        <v>59471</v>
      </c>
      <c r="H12" s="75" t="n">
        <v>7566</v>
      </c>
      <c r="I12" s="76" t="n">
        <v>335236</v>
      </c>
    </row>
    <row r="13" customFormat="false" ht="15" hidden="true" customHeight="false" outlineLevel="0" collapsed="false">
      <c r="A13" s="77"/>
      <c r="B13" s="74" t="s">
        <v>107</v>
      </c>
      <c r="C13" s="75" t="n">
        <v>13191837</v>
      </c>
      <c r="D13" s="75" t="n">
        <v>6602523</v>
      </c>
      <c r="E13" s="75" t="n">
        <v>9786762</v>
      </c>
      <c r="F13" s="75" t="n">
        <v>7498852</v>
      </c>
      <c r="G13" s="75" t="n">
        <v>8136205</v>
      </c>
      <c r="H13" s="75" t="n">
        <v>979868</v>
      </c>
      <c r="I13" s="76" t="n">
        <v>46196047</v>
      </c>
    </row>
    <row r="14" customFormat="false" ht="15" hidden="true" customHeight="false" outlineLevel="0" collapsed="false">
      <c r="A14" s="77"/>
      <c r="B14" s="74" t="s">
        <v>108</v>
      </c>
      <c r="C14" s="78" t="n">
        <v>0.0073</v>
      </c>
      <c r="D14" s="78" t="n">
        <v>0.0079</v>
      </c>
      <c r="E14" s="78" t="n">
        <v>0.0068</v>
      </c>
      <c r="F14" s="78" t="n">
        <v>0.0072</v>
      </c>
      <c r="G14" s="78" t="n">
        <v>0.0073</v>
      </c>
      <c r="H14" s="78" t="n">
        <v>0.0077</v>
      </c>
      <c r="I14" s="79" t="n">
        <v>0.0073</v>
      </c>
    </row>
    <row r="15" customFormat="false" ht="18" hidden="false" customHeight="true" outlineLevel="0" collapsed="false">
      <c r="A15" s="80" t="s">
        <v>112</v>
      </c>
      <c r="B15" s="81" t="s">
        <v>106</v>
      </c>
      <c r="C15" s="75" t="n">
        <v>357665</v>
      </c>
      <c r="D15" s="75" t="n">
        <v>215923</v>
      </c>
      <c r="E15" s="75" t="n">
        <v>263290</v>
      </c>
      <c r="F15" s="75" t="n">
        <v>202037</v>
      </c>
      <c r="G15" s="75" t="n">
        <v>222345</v>
      </c>
      <c r="H15" s="75" t="n">
        <v>27309</v>
      </c>
      <c r="I15" s="76" t="n">
        <v>1288569</v>
      </c>
    </row>
    <row r="16" customFormat="false" ht="18" hidden="false" customHeight="true" outlineLevel="0" collapsed="false">
      <c r="A16" s="80"/>
      <c r="B16" s="82" t="s">
        <v>107</v>
      </c>
      <c r="C16" s="83" t="n">
        <v>49822863</v>
      </c>
      <c r="D16" s="83" t="n">
        <v>25137481</v>
      </c>
      <c r="E16" s="83" t="n">
        <v>36714616</v>
      </c>
      <c r="F16" s="83" t="n">
        <v>28404686</v>
      </c>
      <c r="G16" s="83" t="n">
        <v>30739058</v>
      </c>
      <c r="H16" s="83" t="n">
        <v>3831613</v>
      </c>
      <c r="I16" s="84" t="n">
        <v>174650317</v>
      </c>
    </row>
    <row r="17" customFormat="false" ht="18" hidden="false" customHeight="true" outlineLevel="0" collapsed="false">
      <c r="A17" s="80"/>
      <c r="B17" s="85" t="s">
        <v>108</v>
      </c>
      <c r="C17" s="86" t="n">
        <v>0.0072</v>
      </c>
      <c r="D17" s="86" t="n">
        <v>0.0086</v>
      </c>
      <c r="E17" s="86" t="n">
        <v>0.0072</v>
      </c>
      <c r="F17" s="86" t="n">
        <v>0.0071</v>
      </c>
      <c r="G17" s="86" t="n">
        <v>0.0072</v>
      </c>
      <c r="H17" s="86" t="n">
        <v>0.0071</v>
      </c>
      <c r="I17" s="87" t="n">
        <v>0.0074</v>
      </c>
    </row>
    <row r="18" customFormat="false" ht="15" hidden="true" customHeight="false" outlineLevel="0" collapsed="false">
      <c r="A18" s="88" t="s">
        <v>113</v>
      </c>
      <c r="B18" s="81" t="s">
        <v>106</v>
      </c>
      <c r="C18" s="75" t="n">
        <v>95616</v>
      </c>
      <c r="D18" s="75" t="n">
        <v>52550</v>
      </c>
      <c r="E18" s="75" t="n">
        <v>63885</v>
      </c>
      <c r="F18" s="75" t="n">
        <v>51676</v>
      </c>
      <c r="G18" s="75" t="n">
        <v>57207</v>
      </c>
      <c r="H18" s="75" t="n">
        <v>8768</v>
      </c>
      <c r="I18" s="76" t="n">
        <v>329702</v>
      </c>
    </row>
    <row r="19" customFormat="false" ht="15" hidden="true" customHeight="false" outlineLevel="0" collapsed="false">
      <c r="A19" s="89"/>
      <c r="B19" s="81" t="s">
        <v>107</v>
      </c>
      <c r="C19" s="75" t="n">
        <v>15174788</v>
      </c>
      <c r="D19" s="75" t="n">
        <v>7609875</v>
      </c>
      <c r="E19" s="75" t="n">
        <v>11190638</v>
      </c>
      <c r="F19" s="75" t="n">
        <v>8362459</v>
      </c>
      <c r="G19" s="75" t="n">
        <v>8991722</v>
      </c>
      <c r="H19" s="75" t="n">
        <v>1082201</v>
      </c>
      <c r="I19" s="76" t="n">
        <v>52411683</v>
      </c>
    </row>
    <row r="20" customFormat="false" ht="15" hidden="true" customHeight="false" outlineLevel="0" collapsed="false">
      <c r="A20" s="89"/>
      <c r="B20" s="81" t="s">
        <v>108</v>
      </c>
      <c r="C20" s="78" t="n">
        <v>0.0063</v>
      </c>
      <c r="D20" s="78" t="n">
        <v>0.0069</v>
      </c>
      <c r="E20" s="78" t="n">
        <v>0.0057</v>
      </c>
      <c r="F20" s="78" t="n">
        <v>0.0062</v>
      </c>
      <c r="G20" s="78" t="n">
        <v>0.0064</v>
      </c>
      <c r="H20" s="78" t="n">
        <v>0.0081</v>
      </c>
      <c r="I20" s="79" t="n">
        <v>0.0063</v>
      </c>
    </row>
    <row r="21" customFormat="false" ht="15" hidden="true" customHeight="false" outlineLevel="0" collapsed="false">
      <c r="A21" s="88" t="s">
        <v>114</v>
      </c>
      <c r="B21" s="81" t="s">
        <v>106</v>
      </c>
      <c r="C21" s="75" t="n">
        <v>90226</v>
      </c>
      <c r="D21" s="75" t="n">
        <v>49087</v>
      </c>
      <c r="E21" s="75" t="n">
        <v>64569</v>
      </c>
      <c r="F21" s="75" t="n">
        <v>49891</v>
      </c>
      <c r="G21" s="75" t="n">
        <v>49912</v>
      </c>
      <c r="H21" s="75" t="n">
        <v>8463</v>
      </c>
      <c r="I21" s="76" t="n">
        <v>312148</v>
      </c>
    </row>
    <row r="22" customFormat="false" ht="15" hidden="true" customHeight="false" outlineLevel="0" collapsed="false">
      <c r="A22" s="89"/>
      <c r="B22" s="81" t="s">
        <v>107</v>
      </c>
      <c r="C22" s="75" t="n">
        <v>12697294</v>
      </c>
      <c r="D22" s="75" t="n">
        <v>6458346</v>
      </c>
      <c r="E22" s="75" t="n">
        <v>9136974</v>
      </c>
      <c r="F22" s="75" t="n">
        <v>7120603</v>
      </c>
      <c r="G22" s="75" t="n">
        <v>7587153</v>
      </c>
      <c r="H22" s="75" t="n">
        <v>948204</v>
      </c>
      <c r="I22" s="76" t="n">
        <v>43948574</v>
      </c>
    </row>
    <row r="23" customFormat="false" ht="15" hidden="true" customHeight="false" outlineLevel="0" collapsed="false">
      <c r="A23" s="89"/>
      <c r="B23" s="81" t="s">
        <v>108</v>
      </c>
      <c r="C23" s="78" t="n">
        <v>0.0071</v>
      </c>
      <c r="D23" s="78" t="n">
        <v>0.0076</v>
      </c>
      <c r="E23" s="78" t="n">
        <v>0.0071</v>
      </c>
      <c r="F23" s="78" t="n">
        <v>0.007</v>
      </c>
      <c r="G23" s="78" t="n">
        <v>0.0066</v>
      </c>
      <c r="H23" s="78" t="n">
        <v>0.0089</v>
      </c>
      <c r="I23" s="79" t="n">
        <v>0.0071</v>
      </c>
    </row>
    <row r="24" customFormat="false" ht="15" hidden="true" customHeight="false" outlineLevel="0" collapsed="false">
      <c r="A24" s="88" t="s">
        <v>115</v>
      </c>
      <c r="B24" s="81" t="s">
        <v>106</v>
      </c>
      <c r="C24" s="75" t="n">
        <v>91677</v>
      </c>
      <c r="D24" s="75" t="n">
        <v>45831</v>
      </c>
      <c r="E24" s="75" t="n">
        <v>63335</v>
      </c>
      <c r="F24" s="75" t="n">
        <v>49578</v>
      </c>
      <c r="G24" s="75" t="n">
        <v>48958</v>
      </c>
      <c r="H24" s="75" t="n">
        <v>8127</v>
      </c>
      <c r="I24" s="76" t="n">
        <v>307506</v>
      </c>
    </row>
    <row r="25" customFormat="false" ht="15" hidden="true" customHeight="false" outlineLevel="0" collapsed="false">
      <c r="A25" s="89"/>
      <c r="B25" s="81" t="s">
        <v>107</v>
      </c>
      <c r="C25" s="75" t="n">
        <v>11709786</v>
      </c>
      <c r="D25" s="75" t="n">
        <v>5948463</v>
      </c>
      <c r="E25" s="75" t="n">
        <v>8560745</v>
      </c>
      <c r="F25" s="75" t="n">
        <v>6657380</v>
      </c>
      <c r="G25" s="75" t="n">
        <v>7321125</v>
      </c>
      <c r="H25" s="75" t="n">
        <v>868509</v>
      </c>
      <c r="I25" s="76" t="n">
        <v>41066008</v>
      </c>
    </row>
    <row r="26" customFormat="false" ht="15" hidden="true" customHeight="false" outlineLevel="0" collapsed="false">
      <c r="A26" s="89"/>
      <c r="B26" s="81" t="s">
        <v>108</v>
      </c>
      <c r="C26" s="78" t="n">
        <v>0.0078</v>
      </c>
      <c r="D26" s="78" t="n">
        <v>0.0077</v>
      </c>
      <c r="E26" s="78" t="n">
        <v>0.0074</v>
      </c>
      <c r="F26" s="78" t="n">
        <v>0.0074</v>
      </c>
      <c r="G26" s="78" t="n">
        <v>0.0067</v>
      </c>
      <c r="H26" s="78" t="n">
        <v>0.0094</v>
      </c>
      <c r="I26" s="79" t="n">
        <v>0.0075</v>
      </c>
    </row>
    <row r="27" customFormat="false" ht="15" hidden="true" customHeight="false" outlineLevel="0" collapsed="false">
      <c r="A27" s="88" t="s">
        <v>116</v>
      </c>
      <c r="B27" s="81" t="s">
        <v>106</v>
      </c>
      <c r="C27" s="75" t="n">
        <v>97550</v>
      </c>
      <c r="D27" s="75" t="n">
        <v>47437</v>
      </c>
      <c r="E27" s="75" t="n">
        <v>69021</v>
      </c>
      <c r="F27" s="75" t="n">
        <v>57368</v>
      </c>
      <c r="G27" s="75" t="n">
        <v>55730</v>
      </c>
      <c r="H27" s="75" t="n">
        <v>8236</v>
      </c>
      <c r="I27" s="76" t="n">
        <v>335342</v>
      </c>
    </row>
    <row r="28" customFormat="false" ht="15" hidden="true" customHeight="false" outlineLevel="0" collapsed="false">
      <c r="A28" s="89"/>
      <c r="B28" s="81" t="s">
        <v>107</v>
      </c>
      <c r="C28" s="75" t="n">
        <v>13208637</v>
      </c>
      <c r="D28" s="75" t="n">
        <v>6547892</v>
      </c>
      <c r="E28" s="75" t="n">
        <v>9681704</v>
      </c>
      <c r="F28" s="75" t="n">
        <v>7678595</v>
      </c>
      <c r="G28" s="75" t="n">
        <v>8320608</v>
      </c>
      <c r="H28" s="75" t="n">
        <v>953825</v>
      </c>
      <c r="I28" s="76" t="n">
        <v>46391261</v>
      </c>
    </row>
    <row r="29" customFormat="false" ht="15" hidden="true" customHeight="false" outlineLevel="0" collapsed="false">
      <c r="A29" s="89"/>
      <c r="B29" s="81" t="s">
        <v>108</v>
      </c>
      <c r="C29" s="78" t="n">
        <v>0.0074</v>
      </c>
      <c r="D29" s="78" t="n">
        <v>0.0072</v>
      </c>
      <c r="E29" s="78" t="n">
        <v>0.0071</v>
      </c>
      <c r="F29" s="78" t="n">
        <v>0.0075</v>
      </c>
      <c r="G29" s="78" t="n">
        <v>0.0067</v>
      </c>
      <c r="H29" s="78" t="n">
        <v>0.0086</v>
      </c>
      <c r="I29" s="79" t="n">
        <v>0.0072</v>
      </c>
    </row>
    <row r="30" customFormat="false" ht="18.75" hidden="false" customHeight="true" outlineLevel="0" collapsed="false">
      <c r="A30" s="80" t="s">
        <v>117</v>
      </c>
      <c r="B30" s="81" t="s">
        <v>106</v>
      </c>
      <c r="C30" s="75" t="n">
        <v>375069</v>
      </c>
      <c r="D30" s="75" t="n">
        <v>194905</v>
      </c>
      <c r="E30" s="75" t="n">
        <v>260810</v>
      </c>
      <c r="F30" s="75" t="n">
        <v>208513</v>
      </c>
      <c r="G30" s="75" t="n">
        <v>211807</v>
      </c>
      <c r="H30" s="75" t="n">
        <v>33594</v>
      </c>
      <c r="I30" s="76" t="n">
        <v>1284698</v>
      </c>
    </row>
    <row r="31" customFormat="false" ht="18.75" hidden="false" customHeight="true" outlineLevel="0" collapsed="false">
      <c r="A31" s="80"/>
      <c r="B31" s="82" t="s">
        <v>107</v>
      </c>
      <c r="C31" s="83" t="n">
        <v>52790505</v>
      </c>
      <c r="D31" s="83" t="n">
        <v>26564576</v>
      </c>
      <c r="E31" s="83" t="n">
        <v>38570061</v>
      </c>
      <c r="F31" s="83" t="n">
        <v>29819037</v>
      </c>
      <c r="G31" s="83" t="n">
        <v>32220608</v>
      </c>
      <c r="H31" s="83" t="n">
        <v>3852739</v>
      </c>
      <c r="I31" s="84" t="n">
        <v>183817526</v>
      </c>
    </row>
    <row r="32" customFormat="false" ht="18.75" hidden="false" customHeight="true" outlineLevel="0" collapsed="false">
      <c r="A32" s="80"/>
      <c r="B32" s="85" t="s">
        <v>108</v>
      </c>
      <c r="C32" s="86" t="n">
        <v>0.0071</v>
      </c>
      <c r="D32" s="86" t="n">
        <v>0.0073</v>
      </c>
      <c r="E32" s="86" t="n">
        <v>0.0068</v>
      </c>
      <c r="F32" s="86" t="n">
        <v>0.007</v>
      </c>
      <c r="G32" s="86" t="n">
        <v>0.0066</v>
      </c>
      <c r="H32" s="86" t="n">
        <v>0.0087</v>
      </c>
      <c r="I32" s="87" t="n">
        <v>0.007</v>
      </c>
    </row>
    <row r="33" customFormat="false" ht="15" hidden="true" customHeight="false" outlineLevel="0" collapsed="false">
      <c r="A33" s="88" t="s">
        <v>118</v>
      </c>
      <c r="B33" s="81" t="s">
        <v>106</v>
      </c>
      <c r="C33" s="75" t="n">
        <v>88988</v>
      </c>
      <c r="D33" s="75" t="n">
        <v>44357</v>
      </c>
      <c r="E33" s="75" t="n">
        <v>67263</v>
      </c>
      <c r="F33" s="75" t="n">
        <v>54451</v>
      </c>
      <c r="G33" s="75" t="n">
        <v>49838</v>
      </c>
      <c r="H33" s="75" t="n">
        <v>8878</v>
      </c>
      <c r="I33" s="76" t="n">
        <v>313775</v>
      </c>
    </row>
    <row r="34" customFormat="false" ht="15" hidden="true" customHeight="false" outlineLevel="0" collapsed="false">
      <c r="A34" s="89"/>
      <c r="B34" s="81" t="s">
        <v>107</v>
      </c>
      <c r="C34" s="75" t="n">
        <v>13814490</v>
      </c>
      <c r="D34" s="75" t="n">
        <v>6857216</v>
      </c>
      <c r="E34" s="75" t="n">
        <v>10101844</v>
      </c>
      <c r="F34" s="75" t="n">
        <v>7697011</v>
      </c>
      <c r="G34" s="75" t="n">
        <v>8263385</v>
      </c>
      <c r="H34" s="75" t="n">
        <v>977073</v>
      </c>
      <c r="I34" s="76" t="n">
        <v>47711019</v>
      </c>
    </row>
    <row r="35" customFormat="false" ht="15" hidden="true" customHeight="false" outlineLevel="0" collapsed="false">
      <c r="A35" s="89"/>
      <c r="B35" s="81" t="s">
        <v>108</v>
      </c>
      <c r="C35" s="78" t="n">
        <v>0.0064</v>
      </c>
      <c r="D35" s="78" t="n">
        <v>0.0065</v>
      </c>
      <c r="E35" s="78" t="n">
        <v>0.0067</v>
      </c>
      <c r="F35" s="78" t="n">
        <v>0.0071</v>
      </c>
      <c r="G35" s="78" t="n">
        <v>0.006</v>
      </c>
      <c r="H35" s="78" t="n">
        <v>0.0091</v>
      </c>
      <c r="I35" s="79" t="n">
        <v>0.0066</v>
      </c>
    </row>
    <row r="36" customFormat="false" ht="15" hidden="true" customHeight="false" outlineLevel="0" collapsed="false">
      <c r="A36" s="88" t="s">
        <v>119</v>
      </c>
      <c r="B36" s="81" t="s">
        <v>106</v>
      </c>
      <c r="C36" s="75" t="n">
        <v>86715</v>
      </c>
      <c r="D36" s="75" t="n">
        <v>41831</v>
      </c>
      <c r="E36" s="75" t="n">
        <v>68299</v>
      </c>
      <c r="F36" s="75" t="n">
        <v>52060</v>
      </c>
      <c r="G36" s="75" t="n">
        <v>49366</v>
      </c>
      <c r="H36" s="75" t="n">
        <v>8439</v>
      </c>
      <c r="I36" s="76" t="n">
        <v>306710</v>
      </c>
    </row>
    <row r="37" customFormat="false" ht="15" hidden="true" customHeight="false" outlineLevel="0" collapsed="false">
      <c r="A37" s="89"/>
      <c r="B37" s="81" t="s">
        <v>107</v>
      </c>
      <c r="C37" s="75" t="n">
        <v>12539220</v>
      </c>
      <c r="D37" s="75" t="n">
        <v>6308931</v>
      </c>
      <c r="E37" s="75" t="n">
        <v>8955470</v>
      </c>
      <c r="F37" s="75" t="n">
        <v>6981713</v>
      </c>
      <c r="G37" s="75" t="n">
        <v>7547566</v>
      </c>
      <c r="H37" s="75" t="n">
        <v>939462</v>
      </c>
      <c r="I37" s="76" t="n">
        <v>43272362</v>
      </c>
    </row>
    <row r="38" customFormat="false" ht="15" hidden="true" customHeight="false" outlineLevel="0" collapsed="false">
      <c r="A38" s="89"/>
      <c r="B38" s="81" t="s">
        <v>108</v>
      </c>
      <c r="C38" s="78" t="n">
        <v>0.0069</v>
      </c>
      <c r="D38" s="78" t="n">
        <v>0.0066</v>
      </c>
      <c r="E38" s="78" t="n">
        <v>0.0076</v>
      </c>
      <c r="F38" s="78" t="n">
        <v>0.0075</v>
      </c>
      <c r="G38" s="78" t="n">
        <v>0.0065</v>
      </c>
      <c r="H38" s="78" t="n">
        <v>0.009</v>
      </c>
      <c r="I38" s="79" t="n">
        <v>0.0071</v>
      </c>
    </row>
    <row r="39" customFormat="false" ht="15" hidden="true" customHeight="false" outlineLevel="0" collapsed="false">
      <c r="A39" s="88" t="s">
        <v>120</v>
      </c>
      <c r="B39" s="81" t="s">
        <v>106</v>
      </c>
      <c r="C39" s="75" t="n">
        <v>84773</v>
      </c>
      <c r="D39" s="75" t="n">
        <v>40341</v>
      </c>
      <c r="E39" s="75" t="n">
        <v>67598</v>
      </c>
      <c r="F39" s="75" t="n">
        <v>47240</v>
      </c>
      <c r="G39" s="75" t="n">
        <v>49027</v>
      </c>
      <c r="H39" s="75" t="n">
        <v>8999</v>
      </c>
      <c r="I39" s="76" t="n">
        <v>297978</v>
      </c>
    </row>
    <row r="40" customFormat="false" ht="15" hidden="true" customHeight="false" outlineLevel="0" collapsed="false">
      <c r="A40" s="89"/>
      <c r="B40" s="81" t="s">
        <v>107</v>
      </c>
      <c r="C40" s="75" t="n">
        <v>12044517</v>
      </c>
      <c r="D40" s="75" t="n">
        <v>6084420</v>
      </c>
      <c r="E40" s="75" t="n">
        <v>8783677</v>
      </c>
      <c r="F40" s="75" t="n">
        <v>6920062</v>
      </c>
      <c r="G40" s="75" t="n">
        <v>7524564</v>
      </c>
      <c r="H40" s="75" t="n">
        <v>886226</v>
      </c>
      <c r="I40" s="76" t="n">
        <v>42243466</v>
      </c>
    </row>
    <row r="41" customFormat="false" ht="15" hidden="true" customHeight="false" outlineLevel="0" collapsed="false">
      <c r="A41" s="89"/>
      <c r="B41" s="81" t="s">
        <v>108</v>
      </c>
      <c r="C41" s="78" t="n">
        <v>0.007</v>
      </c>
      <c r="D41" s="78" t="n">
        <v>0.0066</v>
      </c>
      <c r="E41" s="78" t="n">
        <v>0.0077</v>
      </c>
      <c r="F41" s="78" t="n">
        <v>0.0068</v>
      </c>
      <c r="G41" s="78" t="n">
        <v>0.0065</v>
      </c>
      <c r="H41" s="78" t="n">
        <v>0.0102</v>
      </c>
      <c r="I41" s="79" t="n">
        <v>0.0071</v>
      </c>
    </row>
    <row r="42" customFormat="false" ht="15" hidden="true" customHeight="false" outlineLevel="0" collapsed="false">
      <c r="A42" s="88" t="s">
        <v>121</v>
      </c>
      <c r="B42" s="81" t="s">
        <v>106</v>
      </c>
      <c r="C42" s="75" t="n">
        <v>96385</v>
      </c>
      <c r="D42" s="75" t="n">
        <v>43741</v>
      </c>
      <c r="E42" s="75" t="n">
        <v>74169</v>
      </c>
      <c r="F42" s="75" t="n">
        <v>52727</v>
      </c>
      <c r="G42" s="75" t="n">
        <v>58300</v>
      </c>
      <c r="H42" s="75" t="n">
        <v>9155</v>
      </c>
      <c r="I42" s="76" t="n">
        <v>334477</v>
      </c>
    </row>
    <row r="43" customFormat="false" ht="15" hidden="true" customHeight="false" outlineLevel="0" collapsed="false">
      <c r="A43" s="89"/>
      <c r="B43" s="81" t="s">
        <v>107</v>
      </c>
      <c r="C43" s="75" t="n">
        <v>13462282</v>
      </c>
      <c r="D43" s="75" t="n">
        <v>6712262</v>
      </c>
      <c r="E43" s="75" t="n">
        <v>9817877</v>
      </c>
      <c r="F43" s="75" t="n">
        <v>7585946</v>
      </c>
      <c r="G43" s="75" t="n">
        <v>8177391</v>
      </c>
      <c r="H43" s="75" t="n">
        <v>957704</v>
      </c>
      <c r="I43" s="76" t="n">
        <v>46713462</v>
      </c>
    </row>
    <row r="44" customFormat="false" ht="15" hidden="true" customHeight="false" outlineLevel="0" collapsed="false">
      <c r="A44" s="89"/>
      <c r="B44" s="81" t="s">
        <v>108</v>
      </c>
      <c r="C44" s="78" t="n">
        <v>0.0072</v>
      </c>
      <c r="D44" s="78" t="n">
        <v>0.0065</v>
      </c>
      <c r="E44" s="78" t="n">
        <v>0.0076</v>
      </c>
      <c r="F44" s="78" t="n">
        <v>0.007</v>
      </c>
      <c r="G44" s="78" t="n">
        <v>0.0071</v>
      </c>
      <c r="H44" s="78" t="n">
        <v>0.0096</v>
      </c>
      <c r="I44" s="79" t="n">
        <v>0.0072</v>
      </c>
    </row>
    <row r="45" customFormat="false" ht="18.75" hidden="false" customHeight="true" outlineLevel="0" collapsed="false">
      <c r="A45" s="80" t="s">
        <v>122</v>
      </c>
      <c r="B45" s="81" t="s">
        <v>106</v>
      </c>
      <c r="C45" s="75" t="n">
        <v>356861</v>
      </c>
      <c r="D45" s="75" t="n">
        <v>170270</v>
      </c>
      <c r="E45" s="75" t="n">
        <v>277329</v>
      </c>
      <c r="F45" s="75" t="n">
        <v>206478</v>
      </c>
      <c r="G45" s="75" t="n">
        <v>206531</v>
      </c>
      <c r="H45" s="75" t="n">
        <v>35471</v>
      </c>
      <c r="I45" s="76" t="n">
        <v>1252940</v>
      </c>
    </row>
    <row r="46" customFormat="false" ht="18.75" hidden="false" customHeight="true" outlineLevel="0" collapsed="false">
      <c r="A46" s="80"/>
      <c r="B46" s="82" t="s">
        <v>107</v>
      </c>
      <c r="C46" s="83" t="n">
        <v>51860509</v>
      </c>
      <c r="D46" s="83" t="n">
        <v>25962829</v>
      </c>
      <c r="E46" s="83" t="n">
        <v>37658868</v>
      </c>
      <c r="F46" s="83" t="n">
        <v>29184732</v>
      </c>
      <c r="G46" s="83" t="n">
        <v>31512906</v>
      </c>
      <c r="H46" s="83" t="n">
        <v>3760465</v>
      </c>
      <c r="I46" s="84" t="n">
        <v>179940309</v>
      </c>
    </row>
    <row r="47" customFormat="false" ht="18.75" hidden="false" customHeight="true" outlineLevel="0" collapsed="false">
      <c r="A47" s="80"/>
      <c r="B47" s="85" t="s">
        <v>108</v>
      </c>
      <c r="C47" s="86" t="n">
        <v>0.0069</v>
      </c>
      <c r="D47" s="86" t="n">
        <v>0.0066</v>
      </c>
      <c r="E47" s="86" t="n">
        <v>0.0074</v>
      </c>
      <c r="F47" s="86" t="n">
        <v>0.0071</v>
      </c>
      <c r="G47" s="86" t="n">
        <v>0.0066</v>
      </c>
      <c r="H47" s="86" t="n">
        <v>0.0094</v>
      </c>
      <c r="I47" s="87" t="n">
        <v>0.007</v>
      </c>
    </row>
    <row r="48" customFormat="false" ht="18" hidden="false" customHeight="true" outlineLevel="0" collapsed="false">
      <c r="A48" s="80" t="s">
        <v>123</v>
      </c>
      <c r="B48" s="81" t="s">
        <v>106</v>
      </c>
      <c r="C48" s="75" t="n">
        <v>79519</v>
      </c>
      <c r="D48" s="75" t="n">
        <v>39225</v>
      </c>
      <c r="E48" s="75" t="n">
        <v>64335</v>
      </c>
      <c r="F48" s="75" t="n">
        <v>46087</v>
      </c>
      <c r="G48" s="75" t="n">
        <v>50374</v>
      </c>
      <c r="H48" s="75" t="n">
        <v>8081</v>
      </c>
      <c r="I48" s="76" t="n">
        <v>287621</v>
      </c>
    </row>
    <row r="49" customFormat="false" ht="18" hidden="false" customHeight="true" outlineLevel="0" collapsed="false">
      <c r="A49" s="80"/>
      <c r="B49" s="82" t="s">
        <v>107</v>
      </c>
      <c r="C49" s="83" t="n">
        <v>13343622</v>
      </c>
      <c r="D49" s="83" t="n">
        <v>6597848</v>
      </c>
      <c r="E49" s="83" t="n">
        <v>9639547</v>
      </c>
      <c r="F49" s="83" t="n">
        <v>7381327</v>
      </c>
      <c r="G49" s="83" t="n">
        <v>7985636</v>
      </c>
      <c r="H49" s="83" t="n">
        <v>968405</v>
      </c>
      <c r="I49" s="84" t="n">
        <v>45916385</v>
      </c>
    </row>
    <row r="50" customFormat="false" ht="18" hidden="false" customHeight="true" outlineLevel="0" collapsed="false">
      <c r="A50" s="80"/>
      <c r="B50" s="85" t="s">
        <v>108</v>
      </c>
      <c r="C50" s="86" t="n">
        <v>0.006</v>
      </c>
      <c r="D50" s="86" t="n">
        <v>0.0059</v>
      </c>
      <c r="E50" s="86" t="n">
        <v>0.0067</v>
      </c>
      <c r="F50" s="86" t="n">
        <v>0.0062</v>
      </c>
      <c r="G50" s="86" t="n">
        <v>0.0063</v>
      </c>
      <c r="H50" s="86" t="n">
        <v>0.0083</v>
      </c>
      <c r="I50" s="87" t="n">
        <v>0.0063</v>
      </c>
    </row>
    <row r="51" s="69" customFormat="true" ht="19.5" hidden="false" customHeight="true" outlineLevel="0" collapsed="false">
      <c r="A51" s="80" t="s">
        <v>124</v>
      </c>
      <c r="B51" s="81" t="s">
        <v>106</v>
      </c>
      <c r="C51" s="75" t="n">
        <v>79503</v>
      </c>
      <c r="D51" s="75" t="n">
        <v>36194</v>
      </c>
      <c r="E51" s="75" t="n">
        <v>62591</v>
      </c>
      <c r="F51" s="75" t="n">
        <v>45105</v>
      </c>
      <c r="G51" s="75" t="n">
        <v>47080</v>
      </c>
      <c r="H51" s="75" t="n">
        <v>8376</v>
      </c>
      <c r="I51" s="76" t="n">
        <v>278849</v>
      </c>
    </row>
    <row r="52" s="69" customFormat="true" ht="19.5" hidden="false" customHeight="true" outlineLevel="0" collapsed="false">
      <c r="A52" s="80"/>
      <c r="B52" s="82" t="s">
        <v>107</v>
      </c>
      <c r="C52" s="83" t="n">
        <v>12944089</v>
      </c>
      <c r="D52" s="83" t="n">
        <v>6390831</v>
      </c>
      <c r="E52" s="83" t="n">
        <v>9255020</v>
      </c>
      <c r="F52" s="83" t="n">
        <v>7091249</v>
      </c>
      <c r="G52" s="83" t="n">
        <v>7589005</v>
      </c>
      <c r="H52" s="83" t="n">
        <v>951105</v>
      </c>
      <c r="I52" s="84" t="n">
        <v>44221299</v>
      </c>
    </row>
    <row r="53" s="69" customFormat="true" ht="19.5" hidden="false" customHeight="true" outlineLevel="0" collapsed="false">
      <c r="A53" s="80"/>
      <c r="B53" s="90" t="s">
        <v>108</v>
      </c>
      <c r="C53" s="91" t="n">
        <v>0.0061</v>
      </c>
      <c r="D53" s="91" t="n">
        <v>0.0057</v>
      </c>
      <c r="E53" s="91" t="n">
        <v>0.0068</v>
      </c>
      <c r="F53" s="91" t="n">
        <v>0.0064</v>
      </c>
      <c r="G53" s="91" t="n">
        <v>0.0062</v>
      </c>
      <c r="H53" s="91" t="n">
        <v>0.0088</v>
      </c>
      <c r="I53" s="92" t="n">
        <v>0.0063</v>
      </c>
    </row>
    <row r="54" s="69" customFormat="true" ht="19.5" hidden="false" customHeight="true" outlineLevel="0" collapsed="false">
      <c r="A54" s="80" t="s">
        <v>125</v>
      </c>
      <c r="B54" s="81" t="s">
        <v>106</v>
      </c>
      <c r="C54" s="75" t="n">
        <v>77189</v>
      </c>
      <c r="D54" s="75" t="n">
        <v>35503</v>
      </c>
      <c r="E54" s="75" t="n">
        <v>62230</v>
      </c>
      <c r="F54" s="75" t="n">
        <v>43675</v>
      </c>
      <c r="G54" s="75" t="n">
        <v>45742</v>
      </c>
      <c r="H54" s="75" t="n">
        <v>7775</v>
      </c>
      <c r="I54" s="76" t="n">
        <v>272114</v>
      </c>
    </row>
    <row r="55" s="69" customFormat="true" ht="19.5" hidden="false" customHeight="true" outlineLevel="0" collapsed="false">
      <c r="A55" s="80"/>
      <c r="B55" s="82" t="s">
        <v>107</v>
      </c>
      <c r="C55" s="83" t="n">
        <v>11882862</v>
      </c>
      <c r="D55" s="83" t="n">
        <v>5982110</v>
      </c>
      <c r="E55" s="83" t="n">
        <v>8628960</v>
      </c>
      <c r="F55" s="83" t="n">
        <v>6621568</v>
      </c>
      <c r="G55" s="83" t="n">
        <v>7261758</v>
      </c>
      <c r="H55" s="83" t="n">
        <v>881699</v>
      </c>
      <c r="I55" s="84" t="n">
        <v>41258957</v>
      </c>
    </row>
    <row r="56" s="69" customFormat="true" ht="19.5" hidden="false" customHeight="true" outlineLevel="0" collapsed="false">
      <c r="A56" s="80"/>
      <c r="B56" s="90" t="s">
        <v>108</v>
      </c>
      <c r="C56" s="91" t="n">
        <v>0.0065</v>
      </c>
      <c r="D56" s="91" t="n">
        <v>0.0059</v>
      </c>
      <c r="E56" s="91" t="n">
        <v>0.0072</v>
      </c>
      <c r="F56" s="91" t="n">
        <v>0.0066</v>
      </c>
      <c r="G56" s="91" t="n">
        <v>0.0063</v>
      </c>
      <c r="H56" s="91" t="n">
        <v>0.0088</v>
      </c>
      <c r="I56" s="92" t="n">
        <v>0.0066</v>
      </c>
    </row>
    <row r="57" s="69" customFormat="true" ht="19.5" hidden="false" customHeight="true" outlineLevel="0" collapsed="false">
      <c r="A57" s="80" t="s">
        <v>126</v>
      </c>
      <c r="B57" s="81" t="s">
        <v>106</v>
      </c>
      <c r="C57" s="75" t="n">
        <v>76207</v>
      </c>
      <c r="D57" s="75" t="n">
        <v>34638</v>
      </c>
      <c r="E57" s="75" t="n">
        <v>62206</v>
      </c>
      <c r="F57" s="75" t="n">
        <v>42698</v>
      </c>
      <c r="G57" s="75" t="n">
        <v>45759</v>
      </c>
      <c r="H57" s="75" t="n">
        <v>7895</v>
      </c>
      <c r="I57" s="76" t="n">
        <v>269403</v>
      </c>
    </row>
    <row r="58" s="69" customFormat="true" ht="19.5" hidden="false" customHeight="true" outlineLevel="0" collapsed="false">
      <c r="A58" s="80"/>
      <c r="B58" s="82" t="s">
        <v>107</v>
      </c>
      <c r="C58" s="83" t="n">
        <v>13561331</v>
      </c>
      <c r="D58" s="83" t="n">
        <v>6707029</v>
      </c>
      <c r="E58" s="83" t="n">
        <v>9819827</v>
      </c>
      <c r="F58" s="83" t="n">
        <v>7523620</v>
      </c>
      <c r="G58" s="83" t="n">
        <v>8263846</v>
      </c>
      <c r="H58" s="83" t="n">
        <v>971916</v>
      </c>
      <c r="I58" s="84" t="n">
        <v>46847569</v>
      </c>
    </row>
    <row r="59" s="69" customFormat="true" ht="19.5" hidden="false" customHeight="true" outlineLevel="0" collapsed="false">
      <c r="A59" s="80"/>
      <c r="B59" s="90" t="s">
        <v>108</v>
      </c>
      <c r="C59" s="91" t="n">
        <v>0.0056</v>
      </c>
      <c r="D59" s="91" t="n">
        <v>0.0052</v>
      </c>
      <c r="E59" s="91" t="n">
        <v>0.0063</v>
      </c>
      <c r="F59" s="91" t="n">
        <v>0.0057</v>
      </c>
      <c r="G59" s="91" t="n">
        <v>0.0055</v>
      </c>
      <c r="H59" s="91" t="n">
        <v>0.0081</v>
      </c>
      <c r="I59" s="92" t="n">
        <v>0.0058</v>
      </c>
    </row>
    <row r="60" s="69" customFormat="true" ht="19.5" hidden="false" customHeight="true" outlineLevel="0" collapsed="false">
      <c r="A60" s="80" t="s">
        <v>127</v>
      </c>
      <c r="B60" s="81" t="s">
        <v>106</v>
      </c>
      <c r="C60" s="75" t="n">
        <v>312418</v>
      </c>
      <c r="D60" s="75" t="n">
        <v>145560</v>
      </c>
      <c r="E60" s="75" t="n">
        <v>251362</v>
      </c>
      <c r="F60" s="75" t="n">
        <v>177565</v>
      </c>
      <c r="G60" s="75" t="n">
        <v>188955</v>
      </c>
      <c r="H60" s="75" t="n">
        <v>32127</v>
      </c>
      <c r="I60" s="76" t="n">
        <v>1107987</v>
      </c>
    </row>
    <row r="61" s="69" customFormat="true" ht="19.5" hidden="false" customHeight="true" outlineLevel="0" collapsed="false">
      <c r="A61" s="80"/>
      <c r="B61" s="82" t="s">
        <v>107</v>
      </c>
      <c r="C61" s="83" t="n">
        <v>51731904</v>
      </c>
      <c r="D61" s="83" t="n">
        <v>25677818</v>
      </c>
      <c r="E61" s="83" t="n">
        <v>37343354</v>
      </c>
      <c r="F61" s="83" t="n">
        <v>28617764</v>
      </c>
      <c r="G61" s="83" t="n">
        <v>31100245</v>
      </c>
      <c r="H61" s="83" t="n">
        <v>3773125</v>
      </c>
      <c r="I61" s="84" t="n">
        <v>178244210</v>
      </c>
    </row>
    <row r="62" s="69" customFormat="true" ht="19.5" hidden="false" customHeight="true" outlineLevel="0" collapsed="false">
      <c r="A62" s="80"/>
      <c r="B62" s="90" t="s">
        <v>108</v>
      </c>
      <c r="C62" s="91" t="n">
        <v>0.006</v>
      </c>
      <c r="D62" s="91" t="n">
        <v>0.0057</v>
      </c>
      <c r="E62" s="91" t="n">
        <v>0.0067</v>
      </c>
      <c r="F62" s="91" t="n">
        <v>0.0062</v>
      </c>
      <c r="G62" s="91" t="n">
        <v>0.0061</v>
      </c>
      <c r="H62" s="91" t="n">
        <v>0.0085</v>
      </c>
      <c r="I62" s="92" t="n">
        <v>0.0062</v>
      </c>
    </row>
    <row r="63" s="69" customFormat="true" ht="19.5" hidden="false" customHeight="true" outlineLevel="0" collapsed="false">
      <c r="A63" s="80" t="s">
        <v>128</v>
      </c>
      <c r="B63" s="81" t="s">
        <v>106</v>
      </c>
      <c r="C63" s="75" t="n">
        <v>79023</v>
      </c>
      <c r="D63" s="75" t="n">
        <v>36152</v>
      </c>
      <c r="E63" s="75" t="n">
        <v>63151</v>
      </c>
      <c r="F63" s="75" t="n">
        <v>44813</v>
      </c>
      <c r="G63" s="75" t="n">
        <v>43561</v>
      </c>
      <c r="H63" s="75" t="n">
        <v>8827</v>
      </c>
      <c r="I63" s="76" t="n">
        <v>275527</v>
      </c>
    </row>
    <row r="64" s="69" customFormat="true" ht="19.5" hidden="false" customHeight="true" outlineLevel="0" collapsed="false">
      <c r="A64" s="80"/>
      <c r="B64" s="82" t="s">
        <v>107</v>
      </c>
      <c r="C64" s="83" t="n">
        <v>14242351</v>
      </c>
      <c r="D64" s="83" t="n">
        <v>7125016</v>
      </c>
      <c r="E64" s="83" t="n">
        <v>10310042</v>
      </c>
      <c r="F64" s="83" t="n">
        <v>7794495</v>
      </c>
      <c r="G64" s="83" t="n">
        <v>8356308</v>
      </c>
      <c r="H64" s="83" t="n">
        <v>992022</v>
      </c>
      <c r="I64" s="84" t="n">
        <v>48820234</v>
      </c>
    </row>
    <row r="65" s="69" customFormat="true" ht="19.5" hidden="false" customHeight="true" outlineLevel="0" collapsed="false">
      <c r="A65" s="80"/>
      <c r="B65" s="90" t="s">
        <v>108</v>
      </c>
      <c r="C65" s="91" t="n">
        <v>0.0055</v>
      </c>
      <c r="D65" s="91" t="n">
        <v>0.0051</v>
      </c>
      <c r="E65" s="91" t="n">
        <v>0.0061</v>
      </c>
      <c r="F65" s="91" t="n">
        <v>0.0057</v>
      </c>
      <c r="G65" s="91" t="n">
        <v>0.0052</v>
      </c>
      <c r="H65" s="91" t="n">
        <v>0.0089</v>
      </c>
      <c r="I65" s="92" t="n">
        <v>0.0056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2" hidden="false" customHeight="true" outlineLevel="0" collapsed="false">
      <c r="A67" s="94" t="s">
        <v>130</v>
      </c>
      <c r="B67" s="94"/>
      <c r="C67" s="94"/>
      <c r="D67" s="94"/>
      <c r="E67" s="94"/>
      <c r="F67" s="94"/>
      <c r="G67" s="94"/>
      <c r="H67" s="94"/>
      <c r="I67" s="94"/>
    </row>
    <row r="68" customFormat="false" ht="12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2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22.5" hidden="false" customHeight="true" outlineLevel="0" collapsed="false">
      <c r="A70" s="93" t="s">
        <v>133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</row>
    <row r="72" customFormat="false" ht="32.25" hidden="false" customHeight="true" outlineLevel="0" collapsed="false">
      <c r="A72" s="93" t="s">
        <v>135</v>
      </c>
      <c r="B72" s="93"/>
      <c r="C72" s="93"/>
      <c r="D72" s="93"/>
      <c r="E72" s="93"/>
      <c r="F72" s="93"/>
      <c r="G72" s="93"/>
      <c r="H72" s="93"/>
      <c r="I72" s="93"/>
    </row>
    <row r="73" customFormat="false" ht="15" hidden="false" customHeight="true" outlineLevel="0" collapsed="false">
      <c r="A73" s="94" t="s">
        <v>136</v>
      </c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true" outlineLevel="0" collapsed="false">
      <c r="A74" s="94" t="s">
        <v>137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</row>
  </sheetData>
  <mergeCells count="20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83"/>
    <col collapsed="false" customWidth="true" hidden="false" outlineLevel="0" max="2" min="2" style="69" width="28.99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96" t="s">
        <v>138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39</v>
      </c>
      <c r="C3" s="75" t="n">
        <v>1514414</v>
      </c>
      <c r="D3" s="75" t="n">
        <v>686304</v>
      </c>
      <c r="E3" s="75" t="n">
        <v>996080</v>
      </c>
      <c r="F3" s="75" t="n">
        <v>779254</v>
      </c>
      <c r="G3" s="75" t="n">
        <v>807980</v>
      </c>
      <c r="H3" s="75" t="n">
        <v>90730</v>
      </c>
      <c r="I3" s="76" t="n">
        <v>4874762</v>
      </c>
    </row>
    <row r="4" customFormat="false" ht="15" hidden="true" customHeight="false" outlineLevel="0" collapsed="false">
      <c r="A4" s="77"/>
      <c r="B4" s="74" t="s">
        <v>140</v>
      </c>
      <c r="C4" s="75" t="n">
        <v>12202670</v>
      </c>
      <c r="D4" s="75" t="n">
        <v>6142830</v>
      </c>
      <c r="E4" s="75" t="n">
        <v>9019168</v>
      </c>
      <c r="F4" s="75" t="n">
        <v>6937969</v>
      </c>
      <c r="G4" s="75" t="n">
        <v>7510712</v>
      </c>
      <c r="H4" s="75" t="n">
        <v>918147</v>
      </c>
      <c r="I4" s="76" t="n">
        <v>42731496</v>
      </c>
    </row>
    <row r="5" customFormat="false" ht="15" hidden="true" customHeight="false" outlineLevel="0" collapsed="false">
      <c r="A5" s="77"/>
      <c r="B5" s="74" t="s">
        <v>6</v>
      </c>
      <c r="C5" s="97" t="n">
        <v>0.1241</v>
      </c>
      <c r="D5" s="97" t="n">
        <v>0.1117</v>
      </c>
      <c r="E5" s="97" t="n">
        <v>0.1104</v>
      </c>
      <c r="F5" s="97" t="n">
        <v>0.1123</v>
      </c>
      <c r="G5" s="97" t="n">
        <v>0.1076</v>
      </c>
      <c r="H5" s="97" t="n">
        <v>0.0988</v>
      </c>
      <c r="I5" s="98" t="n">
        <v>0.1141</v>
      </c>
    </row>
    <row r="6" customFormat="false" ht="15" hidden="true" customHeight="false" outlineLevel="0" collapsed="false">
      <c r="A6" s="73" t="s">
        <v>109</v>
      </c>
      <c r="B6" s="74" t="s">
        <v>139</v>
      </c>
      <c r="C6" s="75" t="n">
        <v>1594723</v>
      </c>
      <c r="D6" s="75" t="n">
        <v>739267</v>
      </c>
      <c r="E6" s="75" t="n">
        <v>1024184</v>
      </c>
      <c r="F6" s="75" t="n">
        <v>820808</v>
      </c>
      <c r="G6" s="75" t="n">
        <v>829159</v>
      </c>
      <c r="H6" s="75" t="n">
        <v>105218</v>
      </c>
      <c r="I6" s="76" t="n">
        <v>5113359</v>
      </c>
    </row>
    <row r="7" customFormat="false" ht="15" hidden="true" customHeight="false" outlineLevel="0" collapsed="false">
      <c r="A7" s="77"/>
      <c r="B7" s="74" t="s">
        <v>140</v>
      </c>
      <c r="C7" s="75" t="n">
        <v>12588486</v>
      </c>
      <c r="D7" s="75" t="n">
        <v>6415160</v>
      </c>
      <c r="E7" s="75" t="n">
        <v>9093492</v>
      </c>
      <c r="F7" s="75" t="n">
        <v>7067900</v>
      </c>
      <c r="G7" s="75" t="n">
        <v>7578603</v>
      </c>
      <c r="H7" s="75" t="n">
        <v>1006209</v>
      </c>
      <c r="I7" s="76" t="n">
        <v>43749850</v>
      </c>
    </row>
    <row r="8" customFormat="false" ht="15" hidden="true" customHeight="false" outlineLevel="0" collapsed="false">
      <c r="A8" s="77"/>
      <c r="B8" s="74" t="s">
        <v>6</v>
      </c>
      <c r="C8" s="97" t="n">
        <v>0.1267</v>
      </c>
      <c r="D8" s="97" t="n">
        <v>0.1152</v>
      </c>
      <c r="E8" s="97" t="n">
        <v>0.1126</v>
      </c>
      <c r="F8" s="97" t="n">
        <v>0.1161</v>
      </c>
      <c r="G8" s="97" t="n">
        <v>0.1094</v>
      </c>
      <c r="H8" s="97" t="n">
        <v>0.1046</v>
      </c>
      <c r="I8" s="98" t="n">
        <v>0.1169</v>
      </c>
    </row>
    <row r="9" customFormat="false" ht="15" hidden="true" customHeight="false" outlineLevel="0" collapsed="false">
      <c r="A9" s="73" t="s">
        <v>110</v>
      </c>
      <c r="B9" s="74" t="s">
        <v>139</v>
      </c>
      <c r="C9" s="75" t="n">
        <v>1496449</v>
      </c>
      <c r="D9" s="75" t="n">
        <v>670926</v>
      </c>
      <c r="E9" s="75" t="n">
        <v>923969</v>
      </c>
      <c r="F9" s="75" t="n">
        <v>796612</v>
      </c>
      <c r="G9" s="75" t="n">
        <v>813073</v>
      </c>
      <c r="H9" s="75" t="n">
        <v>108665</v>
      </c>
      <c r="I9" s="76" t="n">
        <v>4809694</v>
      </c>
    </row>
    <row r="10" customFormat="false" ht="15" hidden="true" customHeight="false" outlineLevel="0" collapsed="false">
      <c r="A10" s="77"/>
      <c r="B10" s="74" t="s">
        <v>140</v>
      </c>
      <c r="C10" s="75" t="n">
        <v>11830113</v>
      </c>
      <c r="D10" s="75" t="n">
        <v>5973618</v>
      </c>
      <c r="E10" s="75" t="n">
        <v>8807734</v>
      </c>
      <c r="F10" s="75" t="n">
        <v>6890477</v>
      </c>
      <c r="G10" s="75" t="n">
        <v>7512067</v>
      </c>
      <c r="H10" s="75" t="n">
        <v>922714</v>
      </c>
      <c r="I10" s="76" t="n">
        <v>41936723</v>
      </c>
    </row>
    <row r="11" customFormat="false" ht="15" hidden="true" customHeight="false" outlineLevel="0" collapsed="false">
      <c r="A11" s="77"/>
      <c r="B11" s="74" t="s">
        <v>6</v>
      </c>
      <c r="C11" s="97" t="n">
        <v>0.1265</v>
      </c>
      <c r="D11" s="97" t="n">
        <v>0.1123</v>
      </c>
      <c r="E11" s="97" t="n">
        <v>0.1049</v>
      </c>
      <c r="F11" s="97" t="n">
        <v>0.1156</v>
      </c>
      <c r="G11" s="97" t="n">
        <v>0.1082</v>
      </c>
      <c r="H11" s="97" t="n">
        <v>0.1178</v>
      </c>
      <c r="I11" s="98" t="n">
        <v>0.1147</v>
      </c>
    </row>
    <row r="12" customFormat="false" ht="15" hidden="true" customHeight="false" outlineLevel="0" collapsed="false">
      <c r="A12" s="73" t="s">
        <v>111</v>
      </c>
      <c r="B12" s="74" t="s">
        <v>139</v>
      </c>
      <c r="C12" s="75" t="n">
        <v>1730233</v>
      </c>
      <c r="D12" s="75" t="n">
        <v>746950</v>
      </c>
      <c r="E12" s="75" t="n">
        <v>1029886</v>
      </c>
      <c r="F12" s="75" t="n">
        <v>865965</v>
      </c>
      <c r="G12" s="75" t="n">
        <v>875565</v>
      </c>
      <c r="H12" s="75" t="n">
        <v>109607</v>
      </c>
      <c r="I12" s="76" t="n">
        <v>5358206</v>
      </c>
    </row>
    <row r="13" customFormat="false" ht="15" hidden="true" customHeight="false" outlineLevel="0" collapsed="false">
      <c r="A13" s="77"/>
      <c r="B13" s="74" t="s">
        <v>140</v>
      </c>
      <c r="C13" s="75" t="n">
        <v>13188743</v>
      </c>
      <c r="D13" s="75" t="n">
        <v>6601374</v>
      </c>
      <c r="E13" s="75" t="n">
        <v>9784835</v>
      </c>
      <c r="F13" s="75" t="n">
        <v>7496426</v>
      </c>
      <c r="G13" s="75" t="n">
        <v>8135765</v>
      </c>
      <c r="H13" s="75" t="n">
        <v>978928</v>
      </c>
      <c r="I13" s="76" t="n">
        <v>46186071</v>
      </c>
    </row>
    <row r="14" customFormat="false" ht="15" hidden="true" customHeight="false" outlineLevel="0" collapsed="false">
      <c r="A14" s="77"/>
      <c r="B14" s="74" t="s">
        <v>6</v>
      </c>
      <c r="C14" s="97" t="n">
        <v>0.1312</v>
      </c>
      <c r="D14" s="97" t="n">
        <v>0.1132</v>
      </c>
      <c r="E14" s="97" t="n">
        <v>0.1053</v>
      </c>
      <c r="F14" s="97" t="n">
        <v>0.1155</v>
      </c>
      <c r="G14" s="97" t="n">
        <v>0.1076</v>
      </c>
      <c r="H14" s="97" t="n">
        <v>0.112</v>
      </c>
      <c r="I14" s="98" t="n">
        <v>0.116</v>
      </c>
    </row>
    <row r="15" customFormat="false" ht="18.75" hidden="false" customHeight="true" outlineLevel="0" collapsed="false">
      <c r="A15" s="80" t="s">
        <v>112</v>
      </c>
      <c r="B15" s="81" t="s">
        <v>139</v>
      </c>
      <c r="C15" s="75" t="n">
        <v>6335819</v>
      </c>
      <c r="D15" s="75" t="n">
        <v>2843447</v>
      </c>
      <c r="E15" s="75" t="n">
        <v>3974119</v>
      </c>
      <c r="F15" s="75" t="n">
        <v>3262639</v>
      </c>
      <c r="G15" s="75" t="n">
        <v>3325777</v>
      </c>
      <c r="H15" s="75" t="n">
        <v>414220</v>
      </c>
      <c r="I15" s="76" t="n">
        <v>20156021</v>
      </c>
    </row>
    <row r="16" customFormat="false" ht="18.75" hidden="false" customHeight="true" outlineLevel="0" collapsed="false">
      <c r="A16" s="80"/>
      <c r="B16" s="82" t="s">
        <v>140</v>
      </c>
      <c r="C16" s="83" t="n">
        <v>49810012</v>
      </c>
      <c r="D16" s="83" t="n">
        <v>25132982</v>
      </c>
      <c r="E16" s="83" t="n">
        <v>36705229</v>
      </c>
      <c r="F16" s="83" t="n">
        <v>28392772</v>
      </c>
      <c r="G16" s="83" t="n">
        <v>30737147</v>
      </c>
      <c r="H16" s="83" t="n">
        <v>3825998</v>
      </c>
      <c r="I16" s="84" t="n">
        <v>174604140</v>
      </c>
    </row>
    <row r="17" customFormat="false" ht="18.75" hidden="false" customHeight="true" outlineLevel="0" collapsed="false">
      <c r="A17" s="80"/>
      <c r="B17" s="85" t="s">
        <v>6</v>
      </c>
      <c r="C17" s="86" t="n">
        <v>0.1272</v>
      </c>
      <c r="D17" s="86" t="n">
        <v>0.1131</v>
      </c>
      <c r="E17" s="86" t="n">
        <v>0.1083</v>
      </c>
      <c r="F17" s="86" t="n">
        <v>0.1149</v>
      </c>
      <c r="G17" s="86" t="n">
        <v>0.1082</v>
      </c>
      <c r="H17" s="86" t="n">
        <v>0.1083</v>
      </c>
      <c r="I17" s="87" t="n">
        <v>0.1154</v>
      </c>
    </row>
    <row r="18" customFormat="false" ht="15" hidden="true" customHeight="false" outlineLevel="0" collapsed="false">
      <c r="A18" s="88" t="s">
        <v>113</v>
      </c>
      <c r="B18" s="81" t="s">
        <v>139</v>
      </c>
      <c r="C18" s="75" t="n">
        <v>2132383</v>
      </c>
      <c r="D18" s="75" t="n">
        <v>897761</v>
      </c>
      <c r="E18" s="75" t="n">
        <v>1285313</v>
      </c>
      <c r="F18" s="75" t="n">
        <v>1033538</v>
      </c>
      <c r="G18" s="75" t="n">
        <v>1029394</v>
      </c>
      <c r="H18" s="75" t="n">
        <v>125541</v>
      </c>
      <c r="I18" s="76" t="n">
        <v>6503930</v>
      </c>
    </row>
    <row r="19" customFormat="false" ht="15" hidden="true" customHeight="false" outlineLevel="0" collapsed="false">
      <c r="A19" s="89"/>
      <c r="B19" s="81" t="s">
        <v>140</v>
      </c>
      <c r="C19" s="75" t="n">
        <v>15171339</v>
      </c>
      <c r="D19" s="75" t="n">
        <v>7608828</v>
      </c>
      <c r="E19" s="75" t="n">
        <v>11188705</v>
      </c>
      <c r="F19" s="75" t="n">
        <v>8359387</v>
      </c>
      <c r="G19" s="75" t="n">
        <v>8990975</v>
      </c>
      <c r="H19" s="75" t="n">
        <v>1081057</v>
      </c>
      <c r="I19" s="76" t="n">
        <v>52400291</v>
      </c>
    </row>
    <row r="20" customFormat="false" ht="15" hidden="true" customHeight="false" outlineLevel="0" collapsed="false">
      <c r="A20" s="89"/>
      <c r="B20" s="81" t="s">
        <v>6</v>
      </c>
      <c r="C20" s="97" t="n">
        <v>0.1406</v>
      </c>
      <c r="D20" s="97" t="n">
        <v>0.118</v>
      </c>
      <c r="E20" s="97" t="n">
        <v>0.1149</v>
      </c>
      <c r="F20" s="97" t="n">
        <v>0.1236</v>
      </c>
      <c r="G20" s="97" t="n">
        <v>0.1145</v>
      </c>
      <c r="H20" s="97" t="n">
        <v>0.1161</v>
      </c>
      <c r="I20" s="98" t="n">
        <v>0.1241</v>
      </c>
    </row>
    <row r="21" customFormat="false" ht="15" hidden="true" customHeight="false" outlineLevel="0" collapsed="false">
      <c r="A21" s="88" t="s">
        <v>114</v>
      </c>
      <c r="B21" s="81" t="s">
        <v>139</v>
      </c>
      <c r="C21" s="75" t="n">
        <v>1712696</v>
      </c>
      <c r="D21" s="75" t="n">
        <v>722492</v>
      </c>
      <c r="E21" s="75" t="n">
        <v>1010997</v>
      </c>
      <c r="F21" s="75" t="n">
        <v>843313</v>
      </c>
      <c r="G21" s="75" t="n">
        <v>814798</v>
      </c>
      <c r="H21" s="75" t="n">
        <v>108277</v>
      </c>
      <c r="I21" s="76" t="n">
        <v>5212573</v>
      </c>
    </row>
    <row r="22" customFormat="false" ht="15" hidden="true" customHeight="false" outlineLevel="0" collapsed="false">
      <c r="A22" s="89"/>
      <c r="B22" s="81" t="s">
        <v>140</v>
      </c>
      <c r="C22" s="75" t="n">
        <v>12694473</v>
      </c>
      <c r="D22" s="75" t="n">
        <v>6457358</v>
      </c>
      <c r="E22" s="75" t="n">
        <v>9135076</v>
      </c>
      <c r="F22" s="75" t="n">
        <v>7117415</v>
      </c>
      <c r="G22" s="75" t="n">
        <v>7586541</v>
      </c>
      <c r="H22" s="75" t="n">
        <v>947180</v>
      </c>
      <c r="I22" s="76" t="n">
        <v>43938043</v>
      </c>
    </row>
    <row r="23" customFormat="false" ht="15" hidden="true" customHeight="false" outlineLevel="0" collapsed="false">
      <c r="A23" s="89"/>
      <c r="B23" s="81" t="s">
        <v>6</v>
      </c>
      <c r="C23" s="97" t="n">
        <v>0.1349</v>
      </c>
      <c r="D23" s="97" t="n">
        <v>0.1119</v>
      </c>
      <c r="E23" s="97" t="n">
        <v>0.1107</v>
      </c>
      <c r="F23" s="97" t="n">
        <v>0.1185</v>
      </c>
      <c r="G23" s="97" t="n">
        <v>0.1074</v>
      </c>
      <c r="H23" s="97" t="n">
        <v>0.1143</v>
      </c>
      <c r="I23" s="98" t="n">
        <v>0.1186</v>
      </c>
    </row>
    <row r="24" customFormat="false" ht="15" hidden="true" customHeight="false" outlineLevel="0" collapsed="false">
      <c r="A24" s="88" t="s">
        <v>115</v>
      </c>
      <c r="B24" s="81" t="s">
        <v>139</v>
      </c>
      <c r="C24" s="75" t="n">
        <v>1536676</v>
      </c>
      <c r="D24" s="75" t="n">
        <v>665965</v>
      </c>
      <c r="E24" s="75" t="n">
        <v>946618</v>
      </c>
      <c r="F24" s="75" t="n">
        <v>773502</v>
      </c>
      <c r="G24" s="75" t="n">
        <v>789398</v>
      </c>
      <c r="H24" s="75" t="n">
        <v>103536</v>
      </c>
      <c r="I24" s="76" t="n">
        <v>4815695</v>
      </c>
    </row>
    <row r="25" customFormat="false" ht="15" hidden="true" customHeight="false" outlineLevel="0" collapsed="false">
      <c r="A25" s="89"/>
      <c r="B25" s="81" t="s">
        <v>140</v>
      </c>
      <c r="C25" s="75" t="n">
        <v>11706754</v>
      </c>
      <c r="D25" s="75" t="n">
        <v>5947251</v>
      </c>
      <c r="E25" s="75" t="n">
        <v>8558774</v>
      </c>
      <c r="F25" s="75" t="n">
        <v>6654532</v>
      </c>
      <c r="G25" s="75" t="n">
        <v>7320702</v>
      </c>
      <c r="H25" s="75" t="n">
        <v>867226</v>
      </c>
      <c r="I25" s="76" t="n">
        <v>41055239</v>
      </c>
    </row>
    <row r="26" customFormat="false" ht="15" hidden="true" customHeight="false" outlineLevel="0" collapsed="false">
      <c r="A26" s="89"/>
      <c r="B26" s="81" t="s">
        <v>6</v>
      </c>
      <c r="C26" s="97" t="n">
        <v>0.1313</v>
      </c>
      <c r="D26" s="97" t="n">
        <v>0.112</v>
      </c>
      <c r="E26" s="97" t="n">
        <v>0.1106</v>
      </c>
      <c r="F26" s="97" t="n">
        <v>0.1162</v>
      </c>
      <c r="G26" s="97" t="n">
        <v>0.1078</v>
      </c>
      <c r="H26" s="97" t="n">
        <v>0.1194</v>
      </c>
      <c r="I26" s="98" t="n">
        <v>0.1173</v>
      </c>
    </row>
    <row r="27" customFormat="false" ht="15" hidden="true" customHeight="false" outlineLevel="0" collapsed="false">
      <c r="A27" s="88" t="s">
        <v>116</v>
      </c>
      <c r="B27" s="81" t="s">
        <v>139</v>
      </c>
      <c r="C27" s="75" t="n">
        <v>1771126</v>
      </c>
      <c r="D27" s="75" t="n">
        <v>734421</v>
      </c>
      <c r="E27" s="75" t="n">
        <v>1045686</v>
      </c>
      <c r="F27" s="75" t="n">
        <v>888479</v>
      </c>
      <c r="G27" s="75" t="n">
        <v>909009</v>
      </c>
      <c r="H27" s="75" t="n">
        <v>108390</v>
      </c>
      <c r="I27" s="76" t="n">
        <v>5457111</v>
      </c>
    </row>
    <row r="28" customFormat="false" ht="15" hidden="true" customHeight="false" outlineLevel="0" collapsed="false">
      <c r="A28" s="89"/>
      <c r="B28" s="81" t="s">
        <v>140</v>
      </c>
      <c r="C28" s="75" t="n">
        <v>13206057</v>
      </c>
      <c r="D28" s="75" t="n">
        <v>6547002</v>
      </c>
      <c r="E28" s="75" t="n">
        <v>9680035</v>
      </c>
      <c r="F28" s="75" t="n">
        <v>7675768</v>
      </c>
      <c r="G28" s="75" t="n">
        <v>8320279</v>
      </c>
      <c r="H28" s="75" t="n">
        <v>952903</v>
      </c>
      <c r="I28" s="76" t="n">
        <v>46382044</v>
      </c>
    </row>
    <row r="29" customFormat="false" ht="15" hidden="true" customHeight="false" outlineLevel="0" collapsed="false">
      <c r="A29" s="89"/>
      <c r="B29" s="81" t="s">
        <v>6</v>
      </c>
      <c r="C29" s="97" t="n">
        <v>0.1341</v>
      </c>
      <c r="D29" s="97" t="n">
        <v>0.1122</v>
      </c>
      <c r="E29" s="97" t="n">
        <v>0.108</v>
      </c>
      <c r="F29" s="97" t="n">
        <v>0.1158</v>
      </c>
      <c r="G29" s="97" t="n">
        <v>0.1093</v>
      </c>
      <c r="H29" s="97" t="n">
        <v>0.1137</v>
      </c>
      <c r="I29" s="98" t="n">
        <v>0.1177</v>
      </c>
    </row>
    <row r="30" customFormat="false" ht="20.25" hidden="false" customHeight="true" outlineLevel="0" collapsed="false">
      <c r="A30" s="80" t="s">
        <v>117</v>
      </c>
      <c r="B30" s="81" t="s">
        <v>139</v>
      </c>
      <c r="C30" s="75" t="n">
        <v>7152881</v>
      </c>
      <c r="D30" s="75" t="n">
        <v>3020639</v>
      </c>
      <c r="E30" s="75" t="n">
        <v>4288614</v>
      </c>
      <c r="F30" s="75" t="n">
        <v>3538832</v>
      </c>
      <c r="G30" s="75" t="n">
        <v>3542599</v>
      </c>
      <c r="H30" s="75" t="n">
        <v>445744</v>
      </c>
      <c r="I30" s="76" t="n">
        <v>21989309</v>
      </c>
    </row>
    <row r="31" customFormat="false" ht="20.25" hidden="false" customHeight="true" outlineLevel="0" collapsed="false">
      <c r="A31" s="80"/>
      <c r="B31" s="82" t="s">
        <v>140</v>
      </c>
      <c r="C31" s="83" t="n">
        <v>52778623</v>
      </c>
      <c r="D31" s="83" t="n">
        <v>26560439</v>
      </c>
      <c r="E31" s="83" t="n">
        <v>38562590</v>
      </c>
      <c r="F31" s="83" t="n">
        <v>29807102</v>
      </c>
      <c r="G31" s="83" t="n">
        <v>32218497</v>
      </c>
      <c r="H31" s="83" t="n">
        <v>3848366</v>
      </c>
      <c r="I31" s="84" t="n">
        <v>183775617</v>
      </c>
    </row>
    <row r="32" customFormat="false" ht="20.25" hidden="false" customHeight="true" outlineLevel="0" collapsed="false">
      <c r="A32" s="80"/>
      <c r="B32" s="85" t="s">
        <v>6</v>
      </c>
      <c r="C32" s="86" t="n">
        <v>0.1355</v>
      </c>
      <c r="D32" s="86" t="n">
        <v>0.1137</v>
      </c>
      <c r="E32" s="86" t="n">
        <v>0.1112</v>
      </c>
      <c r="F32" s="86" t="n">
        <v>0.1187</v>
      </c>
      <c r="G32" s="86" t="n">
        <v>0.11</v>
      </c>
      <c r="H32" s="86" t="n">
        <v>0.1158</v>
      </c>
      <c r="I32" s="87" t="n">
        <v>0.1197</v>
      </c>
    </row>
    <row r="33" customFormat="false" ht="15" hidden="true" customHeight="false" outlineLevel="0" collapsed="false">
      <c r="A33" s="88" t="s">
        <v>118</v>
      </c>
      <c r="B33" s="81" t="s">
        <v>139</v>
      </c>
      <c r="C33" s="75" t="n">
        <v>1891132</v>
      </c>
      <c r="D33" s="75" t="n">
        <v>794225</v>
      </c>
      <c r="E33" s="75" t="n">
        <v>1099512</v>
      </c>
      <c r="F33" s="75" t="n">
        <v>894681</v>
      </c>
      <c r="G33" s="75" t="n">
        <v>912171</v>
      </c>
      <c r="H33" s="75" t="n">
        <v>106340</v>
      </c>
      <c r="I33" s="76" t="n">
        <v>5698061</v>
      </c>
    </row>
    <row r="34" customFormat="false" ht="15" hidden="true" customHeight="false" outlineLevel="0" collapsed="false">
      <c r="A34" s="89"/>
      <c r="B34" s="81" t="s">
        <v>140</v>
      </c>
      <c r="C34" s="75" t="n">
        <v>13811679</v>
      </c>
      <c r="D34" s="75" t="n">
        <v>6856546</v>
      </c>
      <c r="E34" s="75" t="n">
        <v>10100263</v>
      </c>
      <c r="F34" s="75" t="n">
        <v>7694295</v>
      </c>
      <c r="G34" s="75" t="n">
        <v>8263004</v>
      </c>
      <c r="H34" s="75" t="n">
        <v>975826</v>
      </c>
      <c r="I34" s="76" t="n">
        <v>47701613</v>
      </c>
    </row>
    <row r="35" customFormat="false" ht="15" hidden="true" customHeight="false" outlineLevel="0" collapsed="false">
      <c r="A35" s="89"/>
      <c r="B35" s="81" t="s">
        <v>6</v>
      </c>
      <c r="C35" s="97" t="n">
        <v>0.1369</v>
      </c>
      <c r="D35" s="97" t="n">
        <v>0.1158</v>
      </c>
      <c r="E35" s="97" t="n">
        <v>0.1089</v>
      </c>
      <c r="F35" s="97" t="n">
        <v>0.1163</v>
      </c>
      <c r="G35" s="97" t="n">
        <v>0.1104</v>
      </c>
      <c r="H35" s="97" t="n">
        <v>0.109</v>
      </c>
      <c r="I35" s="98" t="n">
        <v>0.1195</v>
      </c>
    </row>
    <row r="36" customFormat="false" ht="15" hidden="true" customHeight="false" outlineLevel="0" collapsed="false">
      <c r="A36" s="88" t="s">
        <v>119</v>
      </c>
      <c r="B36" s="81" t="s">
        <v>139</v>
      </c>
      <c r="C36" s="75" t="n">
        <v>1662058</v>
      </c>
      <c r="D36" s="75" t="n">
        <v>722311</v>
      </c>
      <c r="E36" s="75" t="n">
        <v>977087</v>
      </c>
      <c r="F36" s="75" t="n">
        <v>802054</v>
      </c>
      <c r="G36" s="75" t="n">
        <v>821299</v>
      </c>
      <c r="H36" s="75" t="n">
        <v>101817</v>
      </c>
      <c r="I36" s="76" t="n">
        <v>5086626</v>
      </c>
    </row>
    <row r="37" customFormat="false" ht="15" hidden="true" customHeight="false" outlineLevel="0" collapsed="false">
      <c r="A37" s="89"/>
      <c r="B37" s="81" t="s">
        <v>140</v>
      </c>
      <c r="C37" s="75" t="n">
        <v>12535989</v>
      </c>
      <c r="D37" s="75" t="n">
        <v>6308254</v>
      </c>
      <c r="E37" s="75" t="n">
        <v>8953790</v>
      </c>
      <c r="F37" s="75" t="n">
        <v>6978654</v>
      </c>
      <c r="G37" s="75" t="n">
        <v>7547224</v>
      </c>
      <c r="H37" s="75" t="n">
        <v>938451</v>
      </c>
      <c r="I37" s="76" t="n">
        <v>43262362</v>
      </c>
    </row>
    <row r="38" customFormat="false" ht="15" hidden="true" customHeight="false" outlineLevel="0" collapsed="false">
      <c r="A38" s="89"/>
      <c r="B38" s="81" t="s">
        <v>6</v>
      </c>
      <c r="C38" s="97" t="n">
        <v>0.1326</v>
      </c>
      <c r="D38" s="97" t="n">
        <v>0.1145</v>
      </c>
      <c r="E38" s="97" t="n">
        <v>0.1091</v>
      </c>
      <c r="F38" s="97" t="n">
        <v>0.1149</v>
      </c>
      <c r="G38" s="97" t="n">
        <v>0.1088</v>
      </c>
      <c r="H38" s="97" t="n">
        <v>0.1085</v>
      </c>
      <c r="I38" s="98" t="n">
        <v>0.1176</v>
      </c>
    </row>
    <row r="39" customFormat="false" ht="15" hidden="true" customHeight="false" outlineLevel="0" collapsed="false">
      <c r="A39" s="88" t="s">
        <v>120</v>
      </c>
      <c r="B39" s="81" t="s">
        <v>139</v>
      </c>
      <c r="C39" s="75" t="n">
        <v>1612317</v>
      </c>
      <c r="D39" s="75" t="n">
        <v>704207</v>
      </c>
      <c r="E39" s="75" t="n">
        <v>980764</v>
      </c>
      <c r="F39" s="75" t="n">
        <v>800372</v>
      </c>
      <c r="G39" s="75" t="n">
        <v>825013</v>
      </c>
      <c r="H39" s="75" t="n">
        <v>100289</v>
      </c>
      <c r="I39" s="76" t="n">
        <v>5022962</v>
      </c>
    </row>
    <row r="40" customFormat="false" ht="15" hidden="true" customHeight="false" outlineLevel="0" collapsed="false">
      <c r="A40" s="89"/>
      <c r="B40" s="81" t="s">
        <v>140</v>
      </c>
      <c r="C40" s="75" t="n">
        <v>12041233</v>
      </c>
      <c r="D40" s="75" t="n">
        <v>6083646</v>
      </c>
      <c r="E40" s="75" t="n">
        <v>8781975</v>
      </c>
      <c r="F40" s="75" t="n">
        <v>6917108</v>
      </c>
      <c r="G40" s="75" t="n">
        <v>7524210</v>
      </c>
      <c r="H40" s="75" t="n">
        <v>885302</v>
      </c>
      <c r="I40" s="76" t="n">
        <v>42233474</v>
      </c>
    </row>
    <row r="41" customFormat="false" ht="15" hidden="true" customHeight="false" outlineLevel="0" collapsed="false">
      <c r="A41" s="89"/>
      <c r="B41" s="81" t="s">
        <v>6</v>
      </c>
      <c r="C41" s="97" t="n">
        <v>0.1339</v>
      </c>
      <c r="D41" s="97" t="n">
        <v>0.1158</v>
      </c>
      <c r="E41" s="97" t="n">
        <v>0.1117</v>
      </c>
      <c r="F41" s="97" t="n">
        <v>0.1157</v>
      </c>
      <c r="G41" s="97" t="n">
        <v>0.1096</v>
      </c>
      <c r="H41" s="97" t="n">
        <v>0.1133</v>
      </c>
      <c r="I41" s="98" t="n">
        <v>0.1189</v>
      </c>
    </row>
    <row r="42" customFormat="false" ht="15" hidden="true" customHeight="false" outlineLevel="0" collapsed="false">
      <c r="A42" s="88" t="s">
        <v>121</v>
      </c>
      <c r="B42" s="81" t="s">
        <v>139</v>
      </c>
      <c r="C42" s="75" t="n">
        <v>1826588</v>
      </c>
      <c r="D42" s="75" t="n">
        <v>785586</v>
      </c>
      <c r="E42" s="75" t="n">
        <v>1062622</v>
      </c>
      <c r="F42" s="75" t="n">
        <v>878833</v>
      </c>
      <c r="G42" s="75" t="n">
        <v>927761</v>
      </c>
      <c r="H42" s="75" t="n">
        <v>102740</v>
      </c>
      <c r="I42" s="76" t="n">
        <v>5584130</v>
      </c>
    </row>
    <row r="43" customFormat="false" ht="15" hidden="true" customHeight="false" outlineLevel="0" collapsed="false">
      <c r="A43" s="89"/>
      <c r="B43" s="81" t="s">
        <v>140</v>
      </c>
      <c r="C43" s="75" t="n">
        <v>13459323</v>
      </c>
      <c r="D43" s="75" t="n">
        <v>6711573</v>
      </c>
      <c r="E43" s="75" t="n">
        <v>9816308</v>
      </c>
      <c r="F43" s="75" t="n">
        <v>7583305</v>
      </c>
      <c r="G43" s="75" t="n">
        <v>8177039</v>
      </c>
      <c r="H43" s="75" t="n">
        <v>957184</v>
      </c>
      <c r="I43" s="76" t="n">
        <v>46704732</v>
      </c>
    </row>
    <row r="44" customFormat="false" ht="15" hidden="true" customHeight="false" outlineLevel="0" collapsed="false">
      <c r="A44" s="89"/>
      <c r="B44" s="81" t="s">
        <v>6</v>
      </c>
      <c r="C44" s="97" t="n">
        <v>0.1357</v>
      </c>
      <c r="D44" s="97" t="n">
        <v>0.117</v>
      </c>
      <c r="E44" s="97" t="n">
        <v>0.1083</v>
      </c>
      <c r="F44" s="97" t="n">
        <v>0.1159</v>
      </c>
      <c r="G44" s="97" t="n">
        <v>0.1135</v>
      </c>
      <c r="H44" s="97" t="n">
        <v>0.1073</v>
      </c>
      <c r="I44" s="98" t="n">
        <v>0.1196</v>
      </c>
    </row>
    <row r="45" customFormat="false" ht="17.25" hidden="false" customHeight="true" outlineLevel="0" collapsed="false">
      <c r="A45" s="80" t="s">
        <v>122</v>
      </c>
      <c r="B45" s="81" t="s">
        <v>139</v>
      </c>
      <c r="C45" s="75" t="n">
        <v>6992095</v>
      </c>
      <c r="D45" s="75" t="n">
        <v>3006329</v>
      </c>
      <c r="E45" s="75" t="n">
        <v>4119985</v>
      </c>
      <c r="F45" s="75" t="n">
        <v>3375940</v>
      </c>
      <c r="G45" s="75" t="n">
        <v>3486244</v>
      </c>
      <c r="H45" s="75" t="n">
        <v>411186</v>
      </c>
      <c r="I45" s="76" t="n">
        <v>21391779</v>
      </c>
    </row>
    <row r="46" customFormat="false" ht="17.25" hidden="false" customHeight="true" outlineLevel="0" collapsed="false">
      <c r="A46" s="80"/>
      <c r="B46" s="82" t="s">
        <v>140</v>
      </c>
      <c r="C46" s="83" t="n">
        <v>51848224</v>
      </c>
      <c r="D46" s="83" t="n">
        <v>25960019</v>
      </c>
      <c r="E46" s="83" t="n">
        <v>37652336</v>
      </c>
      <c r="F46" s="83" t="n">
        <v>29173362</v>
      </c>
      <c r="G46" s="83" t="n">
        <v>31511477</v>
      </c>
      <c r="H46" s="83" t="n">
        <v>3756763</v>
      </c>
      <c r="I46" s="84" t="n">
        <v>179902181</v>
      </c>
    </row>
    <row r="47" customFormat="false" ht="17.25" hidden="false" customHeight="true" outlineLevel="0" collapsed="false">
      <c r="A47" s="80"/>
      <c r="B47" s="99" t="s">
        <v>6</v>
      </c>
      <c r="C47" s="100" t="n">
        <v>0.1349</v>
      </c>
      <c r="D47" s="100" t="n">
        <v>0.1158</v>
      </c>
      <c r="E47" s="100" t="n">
        <v>0.1094</v>
      </c>
      <c r="F47" s="100" t="n">
        <v>0.1157</v>
      </c>
      <c r="G47" s="100" t="n">
        <v>0.1106</v>
      </c>
      <c r="H47" s="100" t="n">
        <v>0.1095</v>
      </c>
      <c r="I47" s="101" t="n">
        <v>0.1189</v>
      </c>
    </row>
    <row r="48" customFormat="false" ht="18.75" hidden="false" customHeight="true" outlineLevel="0" collapsed="false">
      <c r="A48" s="80" t="s">
        <v>123</v>
      </c>
      <c r="B48" s="85" t="s">
        <v>139</v>
      </c>
      <c r="C48" s="102" t="n">
        <v>1850004</v>
      </c>
      <c r="D48" s="102" t="n">
        <v>787888</v>
      </c>
      <c r="E48" s="102" t="n">
        <v>1028399</v>
      </c>
      <c r="F48" s="102" t="n">
        <v>854600</v>
      </c>
      <c r="G48" s="102" t="n">
        <v>907839</v>
      </c>
      <c r="H48" s="102" t="n">
        <v>104937</v>
      </c>
      <c r="I48" s="103" t="n">
        <v>5533667</v>
      </c>
    </row>
    <row r="49" customFormat="false" ht="18.75" hidden="false" customHeight="true" outlineLevel="0" collapsed="false">
      <c r="A49" s="80"/>
      <c r="B49" s="82" t="s">
        <v>140</v>
      </c>
      <c r="C49" s="83" t="n">
        <v>13328779</v>
      </c>
      <c r="D49" s="83" t="n">
        <v>6590363</v>
      </c>
      <c r="E49" s="83" t="n">
        <v>9635978</v>
      </c>
      <c r="F49" s="83" t="n">
        <v>7364066</v>
      </c>
      <c r="G49" s="83" t="n">
        <v>7984258</v>
      </c>
      <c r="H49" s="83" t="n">
        <v>967484</v>
      </c>
      <c r="I49" s="84" t="n">
        <v>45870928</v>
      </c>
    </row>
    <row r="50" customFormat="false" ht="18.75" hidden="false" customHeight="true" outlineLevel="0" collapsed="false">
      <c r="A50" s="80"/>
      <c r="B50" s="90" t="s">
        <v>6</v>
      </c>
      <c r="C50" s="91" t="n">
        <v>0.1388</v>
      </c>
      <c r="D50" s="91" t="n">
        <v>0.1196</v>
      </c>
      <c r="E50" s="91" t="n">
        <v>0.1067</v>
      </c>
      <c r="F50" s="91" t="n">
        <v>0.1161</v>
      </c>
      <c r="G50" s="91" t="n">
        <v>0.1137</v>
      </c>
      <c r="H50" s="91" t="n">
        <v>0.1085</v>
      </c>
      <c r="I50" s="92" t="n">
        <v>0.1206</v>
      </c>
    </row>
    <row r="51" s="69" customFormat="true" ht="19.5" hidden="false" customHeight="true" outlineLevel="0" collapsed="false">
      <c r="A51" s="80" t="s">
        <v>124</v>
      </c>
      <c r="B51" s="81" t="s">
        <v>139</v>
      </c>
      <c r="C51" s="75" t="n">
        <v>1724367</v>
      </c>
      <c r="D51" s="75" t="n">
        <v>674026</v>
      </c>
      <c r="E51" s="75" t="n">
        <v>970521</v>
      </c>
      <c r="F51" s="75" t="n">
        <v>778795</v>
      </c>
      <c r="G51" s="75" t="n">
        <v>809621</v>
      </c>
      <c r="H51" s="75" t="n">
        <v>105372</v>
      </c>
      <c r="I51" s="76" t="n">
        <v>5062702</v>
      </c>
    </row>
    <row r="52" s="69" customFormat="true" ht="19.5" hidden="false" customHeight="true" outlineLevel="0" collapsed="false">
      <c r="A52" s="80"/>
      <c r="B52" s="82" t="s">
        <v>140</v>
      </c>
      <c r="C52" s="83" t="n">
        <v>12940221</v>
      </c>
      <c r="D52" s="83" t="n">
        <v>6386320</v>
      </c>
      <c r="E52" s="83" t="n">
        <v>9252780</v>
      </c>
      <c r="F52" s="83" t="n">
        <v>7086555</v>
      </c>
      <c r="G52" s="83" t="n">
        <v>7585600</v>
      </c>
      <c r="H52" s="83" t="n">
        <v>950585</v>
      </c>
      <c r="I52" s="84" t="n">
        <v>44202061</v>
      </c>
    </row>
    <row r="53" s="69" customFormat="true" ht="19.5" hidden="false" customHeight="true" outlineLevel="0" collapsed="false">
      <c r="A53" s="80"/>
      <c r="B53" s="90" t="s">
        <v>6</v>
      </c>
      <c r="C53" s="91" t="n">
        <v>0.1333</v>
      </c>
      <c r="D53" s="91" t="n">
        <v>0.1055</v>
      </c>
      <c r="E53" s="91" t="n">
        <v>0.1049</v>
      </c>
      <c r="F53" s="91" t="n">
        <v>0.1099</v>
      </c>
      <c r="G53" s="91" t="n">
        <v>0.1067</v>
      </c>
      <c r="H53" s="91" t="n">
        <v>0.1108</v>
      </c>
      <c r="I53" s="92" t="n">
        <v>0.1145</v>
      </c>
    </row>
    <row r="54" s="69" customFormat="true" ht="19.5" hidden="false" customHeight="true" outlineLevel="0" collapsed="false">
      <c r="A54" s="80" t="s">
        <v>125</v>
      </c>
      <c r="B54" s="81" t="s">
        <v>139</v>
      </c>
      <c r="C54" s="75" t="n">
        <v>1555108</v>
      </c>
      <c r="D54" s="75" t="n">
        <v>571550</v>
      </c>
      <c r="E54" s="75" t="n">
        <v>931158</v>
      </c>
      <c r="F54" s="75" t="n">
        <v>728623</v>
      </c>
      <c r="G54" s="75" t="n">
        <v>776334</v>
      </c>
      <c r="H54" s="75" t="n">
        <v>93677</v>
      </c>
      <c r="I54" s="76" t="n">
        <v>4656450</v>
      </c>
    </row>
    <row r="55" s="69" customFormat="true" ht="19.5" hidden="false" customHeight="true" outlineLevel="0" collapsed="false">
      <c r="A55" s="80"/>
      <c r="B55" s="82" t="s">
        <v>140</v>
      </c>
      <c r="C55" s="83" t="n">
        <v>11877123</v>
      </c>
      <c r="D55" s="83" t="n">
        <v>5981284</v>
      </c>
      <c r="E55" s="83" t="n">
        <v>8627008</v>
      </c>
      <c r="F55" s="83" t="n">
        <v>6618529</v>
      </c>
      <c r="G55" s="83" t="n">
        <v>7260217</v>
      </c>
      <c r="H55" s="83" t="n">
        <v>881096</v>
      </c>
      <c r="I55" s="84" t="n">
        <v>41245257</v>
      </c>
    </row>
    <row r="56" s="69" customFormat="true" ht="19.5" hidden="false" customHeight="true" outlineLevel="0" collapsed="false">
      <c r="A56" s="80"/>
      <c r="B56" s="90" t="s">
        <v>6</v>
      </c>
      <c r="C56" s="91" t="n">
        <v>0.1309</v>
      </c>
      <c r="D56" s="91" t="n">
        <v>0.0956</v>
      </c>
      <c r="E56" s="91" t="n">
        <v>0.1079</v>
      </c>
      <c r="F56" s="91" t="n">
        <v>0.1101</v>
      </c>
      <c r="G56" s="91" t="n">
        <v>0.1069</v>
      </c>
      <c r="H56" s="91" t="n">
        <v>0.1063</v>
      </c>
      <c r="I56" s="92" t="n">
        <v>0.1129</v>
      </c>
    </row>
    <row r="57" s="69" customFormat="true" ht="19.5" hidden="false" customHeight="true" outlineLevel="0" collapsed="false">
      <c r="A57" s="80" t="s">
        <v>126</v>
      </c>
      <c r="B57" s="81" t="s">
        <v>139</v>
      </c>
      <c r="C57" s="75" t="n">
        <v>1821692</v>
      </c>
      <c r="D57" s="75" t="n">
        <v>644091</v>
      </c>
      <c r="E57" s="75" t="n">
        <v>1081928</v>
      </c>
      <c r="F57" s="75" t="n">
        <v>846146</v>
      </c>
      <c r="G57" s="75" t="n">
        <v>900261</v>
      </c>
      <c r="H57" s="75" t="n">
        <v>95469</v>
      </c>
      <c r="I57" s="76" t="n">
        <v>5389587</v>
      </c>
    </row>
    <row r="58" s="69" customFormat="true" ht="19.5" hidden="false" customHeight="true" outlineLevel="0" collapsed="false">
      <c r="A58" s="80"/>
      <c r="B58" s="82" t="s">
        <v>140</v>
      </c>
      <c r="C58" s="83" t="n">
        <v>13557891</v>
      </c>
      <c r="D58" s="83" t="n">
        <v>6706293</v>
      </c>
      <c r="E58" s="83" t="n">
        <v>9818426</v>
      </c>
      <c r="F58" s="83" t="n">
        <v>7519972</v>
      </c>
      <c r="G58" s="83" t="n">
        <v>8263218</v>
      </c>
      <c r="H58" s="83" t="n">
        <v>971526</v>
      </c>
      <c r="I58" s="84" t="n">
        <v>46837326</v>
      </c>
    </row>
    <row r="59" s="69" customFormat="true" ht="19.5" hidden="false" customHeight="true" outlineLevel="0" collapsed="false">
      <c r="A59" s="80"/>
      <c r="B59" s="90" t="s">
        <v>6</v>
      </c>
      <c r="C59" s="91" t="n">
        <v>0.1344</v>
      </c>
      <c r="D59" s="91" t="n">
        <v>0.096</v>
      </c>
      <c r="E59" s="91" t="n">
        <v>0.1102</v>
      </c>
      <c r="F59" s="91" t="n">
        <v>0.1125</v>
      </c>
      <c r="G59" s="91" t="n">
        <v>0.1089</v>
      </c>
      <c r="H59" s="91" t="n">
        <v>0.0983</v>
      </c>
      <c r="I59" s="92" t="n">
        <v>0.1151</v>
      </c>
    </row>
    <row r="60" s="69" customFormat="true" ht="19.5" hidden="false" customHeight="true" outlineLevel="0" collapsed="false">
      <c r="A60" s="80" t="s">
        <v>127</v>
      </c>
      <c r="B60" s="81" t="s">
        <v>139</v>
      </c>
      <c r="C60" s="75" t="n">
        <v>6951171</v>
      </c>
      <c r="D60" s="75" t="n">
        <v>2677555</v>
      </c>
      <c r="E60" s="75" t="n">
        <v>4012006</v>
      </c>
      <c r="F60" s="75" t="n">
        <v>3208164</v>
      </c>
      <c r="G60" s="75" t="n">
        <v>3394055</v>
      </c>
      <c r="H60" s="75" t="n">
        <v>399455</v>
      </c>
      <c r="I60" s="76" t="n">
        <v>20642406</v>
      </c>
    </row>
    <row r="61" s="69" customFormat="true" ht="19.5" hidden="false" customHeight="true" outlineLevel="0" collapsed="false">
      <c r="A61" s="80"/>
      <c r="B61" s="82" t="s">
        <v>140</v>
      </c>
      <c r="C61" s="83" t="n">
        <v>51704014</v>
      </c>
      <c r="D61" s="83" t="n">
        <v>25664260</v>
      </c>
      <c r="E61" s="83" t="n">
        <v>37334192</v>
      </c>
      <c r="F61" s="83" t="n">
        <v>28589122</v>
      </c>
      <c r="G61" s="83" t="n">
        <v>31093293</v>
      </c>
      <c r="H61" s="83" t="n">
        <v>3770691</v>
      </c>
      <c r="I61" s="84" t="n">
        <v>178155572</v>
      </c>
    </row>
    <row r="62" s="69" customFormat="true" ht="19.5" hidden="false" customHeight="true" outlineLevel="0" collapsed="false">
      <c r="A62" s="80"/>
      <c r="B62" s="90" t="s">
        <v>6</v>
      </c>
      <c r="C62" s="91" t="n">
        <v>0.1344</v>
      </c>
      <c r="D62" s="91" t="n">
        <v>0.1043</v>
      </c>
      <c r="E62" s="91" t="n">
        <v>0.1075</v>
      </c>
      <c r="F62" s="91" t="n">
        <v>0.1122</v>
      </c>
      <c r="G62" s="91" t="n">
        <v>0.1092</v>
      </c>
      <c r="H62" s="91" t="n">
        <v>0.1059</v>
      </c>
      <c r="I62" s="92" t="n">
        <v>0.1159</v>
      </c>
    </row>
    <row r="63" s="69" customFormat="true" ht="19.5" hidden="false" customHeight="true" outlineLevel="0" collapsed="false">
      <c r="A63" s="80" t="s">
        <v>128</v>
      </c>
      <c r="B63" s="81" t="s">
        <v>139</v>
      </c>
      <c r="C63" s="75" t="n">
        <v>1946859</v>
      </c>
      <c r="D63" s="75" t="n">
        <v>685544</v>
      </c>
      <c r="E63" s="75" t="n">
        <v>1172931</v>
      </c>
      <c r="F63" s="75" t="n">
        <v>895558</v>
      </c>
      <c r="G63" s="75" t="n">
        <v>931900</v>
      </c>
      <c r="H63" s="75" t="n">
        <v>99268</v>
      </c>
      <c r="I63" s="76" t="n">
        <v>5732060</v>
      </c>
    </row>
    <row r="64" s="69" customFormat="true" ht="19.5" hidden="false" customHeight="true" outlineLevel="0" collapsed="false">
      <c r="A64" s="80"/>
      <c r="B64" s="82" t="s">
        <v>140</v>
      </c>
      <c r="C64" s="83" t="n">
        <v>14239400</v>
      </c>
      <c r="D64" s="83" t="n">
        <v>7124180</v>
      </c>
      <c r="E64" s="83" t="n">
        <v>10308779</v>
      </c>
      <c r="F64" s="83" t="n">
        <v>7791729</v>
      </c>
      <c r="G64" s="83" t="n">
        <v>8356047</v>
      </c>
      <c r="H64" s="83" t="n">
        <v>990905</v>
      </c>
      <c r="I64" s="84" t="n">
        <v>48811040</v>
      </c>
    </row>
    <row r="65" s="69" customFormat="true" ht="19.5" hidden="false" customHeight="true" outlineLevel="0" collapsed="false">
      <c r="A65" s="80"/>
      <c r="B65" s="90" t="s">
        <v>6</v>
      </c>
      <c r="C65" s="91" t="n">
        <v>0.1367</v>
      </c>
      <c r="D65" s="91" t="n">
        <v>0.0962</v>
      </c>
      <c r="E65" s="91" t="n">
        <v>0.1138</v>
      </c>
      <c r="F65" s="91" t="n">
        <v>0.1149</v>
      </c>
      <c r="G65" s="91" t="n">
        <v>0.1115</v>
      </c>
      <c r="H65" s="91" t="n">
        <v>0.1002</v>
      </c>
      <c r="I65" s="92" t="n">
        <v>0.1174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41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42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4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44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45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66"/>
    <col collapsed="false" customWidth="true" hidden="false" outlineLevel="0" max="2" min="2" style="69" width="41.99"/>
    <col collapsed="false" customWidth="true" hidden="false" outlineLevel="0" max="3" min="3" style="69" width="12.16"/>
    <col collapsed="false" customWidth="true" hidden="false" outlineLevel="0" max="4" min="4" style="69" width="12.32"/>
    <col collapsed="false" customWidth="true" hidden="false" outlineLevel="0" max="5" min="5" style="69" width="12.49"/>
    <col collapsed="false" customWidth="true" hidden="false" outlineLevel="0" max="6" min="6" style="69" width="12.16"/>
    <col collapsed="false" customWidth="true" hidden="false" outlineLevel="0" max="7" min="7" style="69" width="12.99"/>
    <col collapsed="false" customWidth="true" hidden="false" outlineLevel="0" max="8" min="8" style="69" width="11.66"/>
    <col collapsed="false" customWidth="true" hidden="false" outlineLevel="0" max="9" min="9" style="69" width="13.16"/>
  </cols>
  <sheetData>
    <row r="1" customFormat="false" ht="42" hidden="false" customHeight="true" outlineLevel="0" collapsed="false">
      <c r="A1" s="96" t="s">
        <v>146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47</v>
      </c>
      <c r="C3" s="75" t="n">
        <v>73038</v>
      </c>
      <c r="D3" s="75" t="n">
        <v>37409</v>
      </c>
      <c r="E3" s="75" t="n">
        <v>69896</v>
      </c>
      <c r="F3" s="75" t="n">
        <v>53074</v>
      </c>
      <c r="G3" s="75" t="n">
        <v>49343</v>
      </c>
      <c r="H3" s="75" t="n">
        <v>9378</v>
      </c>
      <c r="I3" s="76" t="n">
        <v>292138</v>
      </c>
    </row>
    <row r="4" customFormat="false" ht="15" hidden="true" customHeight="false" outlineLevel="0" collapsed="false">
      <c r="A4" s="77"/>
      <c r="B4" s="74" t="s">
        <v>148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5" hidden="true" customHeight="false" outlineLevel="0" collapsed="false">
      <c r="A5" s="77"/>
      <c r="B5" s="74" t="s">
        <v>149</v>
      </c>
      <c r="C5" s="97" t="n">
        <v>0.005</v>
      </c>
      <c r="D5" s="97" t="n">
        <v>0.0043</v>
      </c>
      <c r="E5" s="97" t="n">
        <v>0.0053</v>
      </c>
      <c r="F5" s="97" t="n">
        <v>0.0048</v>
      </c>
      <c r="G5" s="97" t="n">
        <v>0.0036</v>
      </c>
      <c r="H5" s="97" t="n">
        <v>0.0048</v>
      </c>
      <c r="I5" s="98" t="n">
        <v>0.0046</v>
      </c>
    </row>
    <row r="6" customFormat="false" ht="15" hidden="true" customHeight="false" outlineLevel="0" collapsed="false">
      <c r="A6" s="73" t="s">
        <v>109</v>
      </c>
      <c r="B6" s="74" t="s">
        <v>147</v>
      </c>
      <c r="C6" s="75" t="n">
        <v>51475</v>
      </c>
      <c r="D6" s="75" t="n">
        <v>24470</v>
      </c>
      <c r="E6" s="75" t="n">
        <v>51838</v>
      </c>
      <c r="F6" s="75" t="n">
        <v>38920</v>
      </c>
      <c r="G6" s="75" t="n">
        <v>35964</v>
      </c>
      <c r="H6" s="75" t="n">
        <v>6905</v>
      </c>
      <c r="I6" s="76" t="n">
        <v>209572</v>
      </c>
    </row>
    <row r="7" customFormat="false" ht="15" hidden="true" customHeight="false" outlineLevel="0" collapsed="false">
      <c r="A7" s="77"/>
      <c r="B7" s="74" t="s">
        <v>148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5" hidden="true" customHeight="false" outlineLevel="0" collapsed="false">
      <c r="A8" s="77"/>
      <c r="B8" s="74" t="s">
        <v>149</v>
      </c>
      <c r="C8" s="97" t="n">
        <v>0.0036</v>
      </c>
      <c r="D8" s="97" t="n">
        <v>0.0029</v>
      </c>
      <c r="E8" s="97" t="n">
        <v>0.0039</v>
      </c>
      <c r="F8" s="97" t="n">
        <v>0.0035</v>
      </c>
      <c r="G8" s="97" t="n">
        <v>0.0026</v>
      </c>
      <c r="H8" s="97" t="n">
        <v>0.0036</v>
      </c>
      <c r="I8" s="98" t="n">
        <v>0.0033</v>
      </c>
    </row>
    <row r="9" customFormat="false" ht="15" hidden="true" customHeight="false" outlineLevel="0" collapsed="false">
      <c r="A9" s="73" t="s">
        <v>110</v>
      </c>
      <c r="B9" s="74" t="s">
        <v>147</v>
      </c>
      <c r="C9" s="75" t="n">
        <v>49391</v>
      </c>
      <c r="D9" s="75" t="n">
        <v>23731</v>
      </c>
      <c r="E9" s="75" t="n">
        <v>51735</v>
      </c>
      <c r="F9" s="75" t="n">
        <v>35711</v>
      </c>
      <c r="G9" s="75" t="n">
        <v>35883</v>
      </c>
      <c r="H9" s="75" t="n">
        <v>6686</v>
      </c>
      <c r="I9" s="76" t="n">
        <v>203137</v>
      </c>
    </row>
    <row r="10" customFormat="false" ht="15" hidden="true" customHeight="false" outlineLevel="0" collapsed="false">
      <c r="A10" s="77"/>
      <c r="B10" s="74" t="s">
        <v>148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5" hidden="true" customHeight="false" outlineLevel="0" collapsed="false">
      <c r="A11" s="77"/>
      <c r="B11" s="74" t="s">
        <v>149</v>
      </c>
      <c r="C11" s="97" t="n">
        <v>0.0034</v>
      </c>
      <c r="D11" s="97" t="n">
        <v>0.0029</v>
      </c>
      <c r="E11" s="97" t="n">
        <v>0.004</v>
      </c>
      <c r="F11" s="97" t="n">
        <v>0.0033</v>
      </c>
      <c r="G11" s="97" t="n">
        <v>0.0026</v>
      </c>
      <c r="H11" s="97" t="n">
        <v>0.0037</v>
      </c>
      <c r="I11" s="98" t="n">
        <v>0.0033</v>
      </c>
    </row>
    <row r="12" customFormat="false" ht="15" hidden="true" customHeight="false" outlineLevel="0" collapsed="false">
      <c r="A12" s="73" t="s">
        <v>111</v>
      </c>
      <c r="B12" s="74" t="s">
        <v>147</v>
      </c>
      <c r="C12" s="75" t="n">
        <v>63670</v>
      </c>
      <c r="D12" s="75" t="n">
        <v>26527</v>
      </c>
      <c r="E12" s="75" t="n">
        <v>57837</v>
      </c>
      <c r="F12" s="75" t="n">
        <v>43541</v>
      </c>
      <c r="G12" s="75" t="n">
        <v>42364</v>
      </c>
      <c r="H12" s="75" t="n">
        <v>8544</v>
      </c>
      <c r="I12" s="76" t="n">
        <v>242483</v>
      </c>
    </row>
    <row r="13" customFormat="false" ht="15" hidden="true" customHeight="false" outlineLevel="0" collapsed="false">
      <c r="A13" s="77"/>
      <c r="B13" s="74" t="s">
        <v>148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5" hidden="true" customHeight="false" outlineLevel="0" collapsed="false">
      <c r="A14" s="77"/>
      <c r="B14" s="74" t="s">
        <v>149</v>
      </c>
      <c r="C14" s="97" t="n">
        <v>0.004</v>
      </c>
      <c r="D14" s="97" t="n">
        <v>0.0029</v>
      </c>
      <c r="E14" s="97" t="n">
        <v>0.0041</v>
      </c>
      <c r="F14" s="97" t="n">
        <v>0.0037</v>
      </c>
      <c r="G14" s="97" t="n">
        <v>0.0029</v>
      </c>
      <c r="H14" s="97" t="n">
        <v>0.0042</v>
      </c>
      <c r="I14" s="98" t="n">
        <v>0.0036</v>
      </c>
    </row>
    <row r="15" customFormat="false" ht="14.25" hidden="false" customHeight="true" outlineLevel="0" collapsed="false">
      <c r="A15" s="80" t="s">
        <v>112</v>
      </c>
      <c r="B15" s="81" t="s">
        <v>147</v>
      </c>
      <c r="C15" s="75" t="n">
        <v>237574</v>
      </c>
      <c r="D15" s="75" t="n">
        <v>112137</v>
      </c>
      <c r="E15" s="75" t="n">
        <v>231306</v>
      </c>
      <c r="F15" s="75" t="n">
        <v>171246</v>
      </c>
      <c r="G15" s="75" t="n">
        <v>163554</v>
      </c>
      <c r="H15" s="75" t="n">
        <v>31513</v>
      </c>
      <c r="I15" s="76" t="n">
        <v>947330</v>
      </c>
    </row>
    <row r="16" customFormat="false" ht="14.25" hidden="false" customHeight="false" outlineLevel="0" collapsed="false">
      <c r="A16" s="80"/>
      <c r="B16" s="82" t="s">
        <v>148</v>
      </c>
      <c r="C16" s="83" t="n">
        <v>59310418</v>
      </c>
      <c r="D16" s="83" t="n">
        <v>34502760</v>
      </c>
      <c r="E16" s="83" t="n">
        <v>53560833</v>
      </c>
      <c r="F16" s="83" t="n">
        <v>44651969</v>
      </c>
      <c r="G16" s="83" t="n">
        <v>55996457</v>
      </c>
      <c r="H16" s="83" t="n">
        <v>7690171</v>
      </c>
      <c r="I16" s="84" t="n">
        <v>255712608</v>
      </c>
    </row>
    <row r="17" customFormat="false" ht="15" hidden="false" customHeight="false" outlineLevel="0" collapsed="false">
      <c r="A17" s="80"/>
      <c r="B17" s="85" t="s">
        <v>149</v>
      </c>
      <c r="C17" s="86" t="n">
        <v>0.004</v>
      </c>
      <c r="D17" s="86" t="n">
        <v>0.0033</v>
      </c>
      <c r="E17" s="86" t="n">
        <v>0.0043</v>
      </c>
      <c r="F17" s="86" t="n">
        <v>0.0038</v>
      </c>
      <c r="G17" s="86" t="n">
        <v>0.0029</v>
      </c>
      <c r="H17" s="86" t="n">
        <v>0.0041</v>
      </c>
      <c r="I17" s="87" t="n">
        <v>0.0037</v>
      </c>
    </row>
    <row r="18" customFormat="false" ht="15" hidden="true" customHeight="false" outlineLevel="0" collapsed="false">
      <c r="A18" s="88" t="s">
        <v>113</v>
      </c>
      <c r="B18" s="81" t="s">
        <v>147</v>
      </c>
      <c r="C18" s="75" t="n">
        <v>79214</v>
      </c>
      <c r="D18" s="75" t="n">
        <v>36404</v>
      </c>
      <c r="E18" s="75" t="n">
        <v>73006</v>
      </c>
      <c r="F18" s="75" t="n">
        <v>57378</v>
      </c>
      <c r="G18" s="75" t="n">
        <v>54185</v>
      </c>
      <c r="H18" s="75" t="n">
        <v>10371</v>
      </c>
      <c r="I18" s="76" t="n">
        <v>310558</v>
      </c>
    </row>
    <row r="19" customFormat="false" ht="15" hidden="true" customHeight="false" outlineLevel="0" collapsed="false">
      <c r="A19" s="89"/>
      <c r="B19" s="81" t="s">
        <v>148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5" hidden="true" customHeight="false" outlineLevel="0" collapsed="false">
      <c r="A20" s="89"/>
      <c r="B20" s="81" t="s">
        <v>149</v>
      </c>
      <c r="C20" s="97" t="n">
        <v>0.005</v>
      </c>
      <c r="D20" s="97" t="n">
        <v>0.004</v>
      </c>
      <c r="E20" s="97" t="n">
        <v>0.0051</v>
      </c>
      <c r="F20" s="97" t="n">
        <v>0.0048</v>
      </c>
      <c r="G20" s="97" t="n">
        <v>0.0037</v>
      </c>
      <c r="H20" s="97" t="n">
        <v>0.0051</v>
      </c>
      <c r="I20" s="98" t="n">
        <v>0.0046</v>
      </c>
    </row>
    <row r="21" customFormat="false" ht="15" hidden="true" customHeight="false" outlineLevel="0" collapsed="false">
      <c r="A21" s="88" t="s">
        <v>114</v>
      </c>
      <c r="B21" s="81" t="s">
        <v>147</v>
      </c>
      <c r="C21" s="75" t="n">
        <v>56728</v>
      </c>
      <c r="D21" s="75" t="n">
        <v>26038</v>
      </c>
      <c r="E21" s="75" t="n">
        <v>53325</v>
      </c>
      <c r="F21" s="75" t="n">
        <v>39799</v>
      </c>
      <c r="G21" s="75" t="n">
        <v>37253</v>
      </c>
      <c r="H21" s="75" t="n">
        <v>8225</v>
      </c>
      <c r="I21" s="76" t="n">
        <v>221368</v>
      </c>
    </row>
    <row r="22" customFormat="false" ht="15" hidden="true" customHeight="false" outlineLevel="0" collapsed="false">
      <c r="A22" s="89"/>
      <c r="B22" s="81" t="s">
        <v>148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5" hidden="true" customHeight="false" outlineLevel="0" collapsed="false">
      <c r="A23" s="89"/>
      <c r="B23" s="81" t="s">
        <v>149</v>
      </c>
      <c r="C23" s="97" t="n">
        <v>0.0036</v>
      </c>
      <c r="D23" s="97" t="n">
        <v>0.0029</v>
      </c>
      <c r="E23" s="97" t="n">
        <v>0.0038</v>
      </c>
      <c r="F23" s="97" t="n">
        <v>0.0034</v>
      </c>
      <c r="G23" s="97" t="n">
        <v>0.0026</v>
      </c>
      <c r="H23" s="97" t="n">
        <v>0.0041</v>
      </c>
      <c r="I23" s="98" t="n">
        <v>0.0033</v>
      </c>
    </row>
    <row r="24" customFormat="false" ht="15" hidden="true" customHeight="false" outlineLevel="0" collapsed="false">
      <c r="A24" s="88" t="s">
        <v>115</v>
      </c>
      <c r="B24" s="81" t="s">
        <v>147</v>
      </c>
      <c r="C24" s="75" t="n">
        <v>52262</v>
      </c>
      <c r="D24" s="75" t="n">
        <v>23757</v>
      </c>
      <c r="E24" s="75" t="n">
        <v>53296</v>
      </c>
      <c r="F24" s="75" t="n">
        <v>36476</v>
      </c>
      <c r="G24" s="75" t="n">
        <v>37406</v>
      </c>
      <c r="H24" s="75" t="n">
        <v>7172</v>
      </c>
      <c r="I24" s="76" t="n">
        <v>210369</v>
      </c>
    </row>
    <row r="25" customFormat="false" ht="15" hidden="true" customHeight="false" outlineLevel="0" collapsed="false">
      <c r="A25" s="89"/>
      <c r="B25" s="81" t="s">
        <v>148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5" hidden="true" customHeight="false" outlineLevel="0" collapsed="false">
      <c r="A26" s="89"/>
      <c r="B26" s="81" t="s">
        <v>149</v>
      </c>
      <c r="C26" s="97" t="n">
        <v>0.0033</v>
      </c>
      <c r="D26" s="97" t="n">
        <v>0.0026</v>
      </c>
      <c r="E26" s="97" t="n">
        <v>0.0038</v>
      </c>
      <c r="F26" s="97" t="n">
        <v>0.0031</v>
      </c>
      <c r="G26" s="97" t="n">
        <v>0.0025</v>
      </c>
      <c r="H26" s="97" t="n">
        <v>0.0037</v>
      </c>
      <c r="I26" s="98" t="n">
        <v>0.0031</v>
      </c>
    </row>
    <row r="27" customFormat="false" ht="15" hidden="true" customHeight="false" outlineLevel="0" collapsed="false">
      <c r="A27" s="88" t="s">
        <v>116</v>
      </c>
      <c r="B27" s="81" t="s">
        <v>147</v>
      </c>
      <c r="C27" s="75" t="n">
        <v>62574</v>
      </c>
      <c r="D27" s="75" t="n">
        <v>28256</v>
      </c>
      <c r="E27" s="75" t="n">
        <v>61465</v>
      </c>
      <c r="F27" s="75" t="n">
        <v>43234</v>
      </c>
      <c r="G27" s="75" t="n">
        <v>43385</v>
      </c>
      <c r="H27" s="75" t="n">
        <v>7489</v>
      </c>
      <c r="I27" s="76" t="n">
        <v>246403</v>
      </c>
    </row>
    <row r="28" customFormat="false" ht="15" hidden="true" customHeight="false" outlineLevel="0" collapsed="false">
      <c r="A28" s="89"/>
      <c r="B28" s="81" t="s">
        <v>148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5" hidden="true" customHeight="false" outlineLevel="0" collapsed="false">
      <c r="A29" s="89"/>
      <c r="B29" s="81" t="s">
        <v>149</v>
      </c>
      <c r="C29" s="97" t="n">
        <v>0.0039</v>
      </c>
      <c r="D29" s="97" t="n">
        <v>0.003</v>
      </c>
      <c r="E29" s="97" t="n">
        <v>0.0042</v>
      </c>
      <c r="F29" s="97" t="n">
        <v>0.0035</v>
      </c>
      <c r="G29" s="97" t="n">
        <v>0.0028</v>
      </c>
      <c r="H29" s="97" t="n">
        <v>0.0037</v>
      </c>
      <c r="I29" s="98" t="n">
        <v>0.0035</v>
      </c>
    </row>
    <row r="30" customFormat="false" ht="14.25" hidden="false" customHeight="true" outlineLevel="0" collapsed="false">
      <c r="A30" s="80" t="s">
        <v>117</v>
      </c>
      <c r="B30" s="81" t="s">
        <v>147</v>
      </c>
      <c r="C30" s="75" t="n">
        <v>250778</v>
      </c>
      <c r="D30" s="75" t="n">
        <v>114455</v>
      </c>
      <c r="E30" s="75" t="n">
        <v>241092</v>
      </c>
      <c r="F30" s="75" t="n">
        <v>176887</v>
      </c>
      <c r="G30" s="75" t="n">
        <v>172229</v>
      </c>
      <c r="H30" s="75" t="n">
        <v>33257</v>
      </c>
      <c r="I30" s="76" t="n">
        <v>988698</v>
      </c>
    </row>
    <row r="31" customFormat="false" ht="14.25" hidden="false" customHeight="false" outlineLevel="0" collapsed="false">
      <c r="A31" s="80"/>
      <c r="B31" s="82" t="s">
        <v>148</v>
      </c>
      <c r="C31" s="83" t="n">
        <v>63361185</v>
      </c>
      <c r="D31" s="83" t="n">
        <v>36802715</v>
      </c>
      <c r="E31" s="83" t="n">
        <v>56844446</v>
      </c>
      <c r="F31" s="83" t="n">
        <v>47991306</v>
      </c>
      <c r="G31" s="83" t="n">
        <v>59331791</v>
      </c>
      <c r="H31" s="83" t="n">
        <v>7994310</v>
      </c>
      <c r="I31" s="84" t="n">
        <v>272325753</v>
      </c>
    </row>
    <row r="32" customFormat="false" ht="15" hidden="false" customHeight="false" outlineLevel="0" collapsed="false">
      <c r="A32" s="80"/>
      <c r="B32" s="85" t="s">
        <v>149</v>
      </c>
      <c r="C32" s="86" t="n">
        <v>0.004</v>
      </c>
      <c r="D32" s="86" t="n">
        <v>0.0031</v>
      </c>
      <c r="E32" s="86" t="n">
        <v>0.0042</v>
      </c>
      <c r="F32" s="86" t="n">
        <v>0.0037</v>
      </c>
      <c r="G32" s="86" t="n">
        <v>0.0029</v>
      </c>
      <c r="H32" s="86" t="n">
        <v>0.0042</v>
      </c>
      <c r="I32" s="87" t="n">
        <v>0.0036</v>
      </c>
    </row>
    <row r="33" customFormat="false" ht="15" hidden="true" customHeight="false" outlineLevel="0" collapsed="false">
      <c r="A33" s="88" t="s">
        <v>118</v>
      </c>
      <c r="B33" s="81" t="s">
        <v>147</v>
      </c>
      <c r="C33" s="75" t="n">
        <v>92740</v>
      </c>
      <c r="D33" s="75" t="n">
        <v>41773</v>
      </c>
      <c r="E33" s="75" t="n">
        <v>83112</v>
      </c>
      <c r="F33" s="75" t="n">
        <v>60266</v>
      </c>
      <c r="G33" s="75" t="n">
        <v>57798</v>
      </c>
      <c r="H33" s="75" t="n">
        <v>9712</v>
      </c>
      <c r="I33" s="76" t="n">
        <v>345401</v>
      </c>
    </row>
    <row r="34" customFormat="false" ht="15" hidden="true" customHeight="false" outlineLevel="0" collapsed="false">
      <c r="A34" s="89"/>
      <c r="B34" s="81" t="s">
        <v>148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5" hidden="true" customHeight="false" outlineLevel="0" collapsed="false">
      <c r="A35" s="89"/>
      <c r="B35" s="81" t="s">
        <v>149</v>
      </c>
      <c r="C35" s="97" t="n">
        <v>0.0053</v>
      </c>
      <c r="D35" s="97" t="n">
        <v>0.0042</v>
      </c>
      <c r="E35" s="97" t="n">
        <v>0.0056</v>
      </c>
      <c r="F35" s="97" t="n">
        <v>0.0047</v>
      </c>
      <c r="G35" s="97" t="n">
        <v>0.0037</v>
      </c>
      <c r="H35" s="97" t="n">
        <v>0.0048</v>
      </c>
      <c r="I35" s="98" t="n">
        <v>0.0048</v>
      </c>
    </row>
    <row r="36" customFormat="false" ht="15" hidden="true" customHeight="false" outlineLevel="0" collapsed="false">
      <c r="A36" s="88" t="s">
        <v>119</v>
      </c>
      <c r="B36" s="81" t="s">
        <v>147</v>
      </c>
      <c r="C36" s="75" t="n">
        <v>62736</v>
      </c>
      <c r="D36" s="75" t="n">
        <v>27701</v>
      </c>
      <c r="E36" s="75" t="n">
        <v>60030</v>
      </c>
      <c r="F36" s="75" t="n">
        <v>39784</v>
      </c>
      <c r="G36" s="75" t="n">
        <v>41830</v>
      </c>
      <c r="H36" s="75" t="n">
        <v>6781</v>
      </c>
      <c r="I36" s="76" t="n">
        <v>238862</v>
      </c>
    </row>
    <row r="37" customFormat="false" ht="15" hidden="true" customHeight="false" outlineLevel="0" collapsed="false">
      <c r="A37" s="89"/>
      <c r="B37" s="81" t="s">
        <v>148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5" hidden="true" customHeight="false" outlineLevel="0" collapsed="false">
      <c r="A38" s="89"/>
      <c r="B38" s="81" t="s">
        <v>149</v>
      </c>
      <c r="C38" s="97" t="n">
        <v>0.0037</v>
      </c>
      <c r="D38" s="97" t="n">
        <v>0.0029</v>
      </c>
      <c r="E38" s="97" t="n">
        <v>0.0041</v>
      </c>
      <c r="F38" s="97" t="n">
        <v>0.0032</v>
      </c>
      <c r="G38" s="97" t="n">
        <v>0.0027</v>
      </c>
      <c r="H38" s="97" t="n">
        <v>0.0034</v>
      </c>
      <c r="I38" s="98" t="n">
        <v>0.0034</v>
      </c>
    </row>
    <row r="39" customFormat="false" ht="15" hidden="true" customHeight="false" outlineLevel="0" collapsed="false">
      <c r="A39" s="88" t="s">
        <v>120</v>
      </c>
      <c r="B39" s="81" t="s">
        <v>147</v>
      </c>
      <c r="C39" s="75" t="n">
        <v>58344</v>
      </c>
      <c r="D39" s="75" t="n">
        <v>27020</v>
      </c>
      <c r="E39" s="75" t="n">
        <v>57226</v>
      </c>
      <c r="F39" s="75" t="n">
        <v>40538</v>
      </c>
      <c r="G39" s="75" t="n">
        <v>40516</v>
      </c>
      <c r="H39" s="75" t="n">
        <v>6405</v>
      </c>
      <c r="I39" s="76" t="n">
        <v>230049</v>
      </c>
    </row>
    <row r="40" customFormat="false" ht="15" hidden="true" customHeight="false" outlineLevel="0" collapsed="false">
      <c r="A40" s="89"/>
      <c r="B40" s="81" t="s">
        <v>148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5" hidden="true" customHeight="false" outlineLevel="0" collapsed="false">
      <c r="A41" s="89"/>
      <c r="B41" s="81" t="s">
        <v>149</v>
      </c>
      <c r="C41" s="97" t="n">
        <v>0.0035</v>
      </c>
      <c r="D41" s="97" t="n">
        <v>0.0028</v>
      </c>
      <c r="E41" s="97" t="n">
        <v>0.004</v>
      </c>
      <c r="F41" s="97" t="n">
        <v>0.0033</v>
      </c>
      <c r="G41" s="97" t="n">
        <v>0.0027</v>
      </c>
      <c r="H41" s="97" t="n">
        <v>0.0033</v>
      </c>
      <c r="I41" s="98" t="n">
        <v>0.0033</v>
      </c>
    </row>
    <row r="42" customFormat="false" ht="15" hidden="true" customHeight="false" outlineLevel="0" collapsed="false">
      <c r="A42" s="88" t="s">
        <v>121</v>
      </c>
      <c r="B42" s="81" t="s">
        <v>147</v>
      </c>
      <c r="C42" s="75" t="n">
        <v>59692</v>
      </c>
      <c r="D42" s="75" t="n">
        <v>27680</v>
      </c>
      <c r="E42" s="75" t="n">
        <v>59868</v>
      </c>
      <c r="F42" s="75" t="n">
        <v>42057</v>
      </c>
      <c r="G42" s="75" t="n">
        <v>41154</v>
      </c>
      <c r="H42" s="75" t="n">
        <v>7091</v>
      </c>
      <c r="I42" s="76" t="n">
        <v>237542</v>
      </c>
    </row>
    <row r="43" customFormat="false" ht="15" hidden="true" customHeight="false" outlineLevel="0" collapsed="false">
      <c r="A43" s="89"/>
      <c r="B43" s="81" t="s">
        <v>148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5" hidden="true" customHeight="false" outlineLevel="0" collapsed="false">
      <c r="A44" s="89"/>
      <c r="B44" s="81" t="s">
        <v>149</v>
      </c>
      <c r="C44" s="97" t="n">
        <v>0.0034</v>
      </c>
      <c r="D44" s="97" t="n">
        <v>0.0028</v>
      </c>
      <c r="E44" s="97" t="n">
        <v>0.0039</v>
      </c>
      <c r="F44" s="97" t="n">
        <v>0.0032</v>
      </c>
      <c r="G44" s="97" t="n">
        <v>0.0026</v>
      </c>
      <c r="H44" s="97" t="n">
        <v>0.0035</v>
      </c>
      <c r="I44" s="98" t="n">
        <v>0.0032</v>
      </c>
    </row>
    <row r="45" s="69" customFormat="true" ht="14.25" hidden="false" customHeight="true" outlineLevel="0" collapsed="false">
      <c r="A45" s="80" t="s">
        <v>122</v>
      </c>
      <c r="B45" s="81" t="s">
        <v>147</v>
      </c>
      <c r="C45" s="75" t="n">
        <v>273512</v>
      </c>
      <c r="D45" s="75" t="n">
        <v>124174</v>
      </c>
      <c r="E45" s="75" t="n">
        <v>260236</v>
      </c>
      <c r="F45" s="75" t="n">
        <v>182645</v>
      </c>
      <c r="G45" s="75" t="n">
        <v>181298</v>
      </c>
      <c r="H45" s="75" t="n">
        <v>29989</v>
      </c>
      <c r="I45" s="76" t="n">
        <v>1051854</v>
      </c>
    </row>
    <row r="46" s="69" customFormat="true" ht="14.25" hidden="false" customHeight="false" outlineLevel="0" collapsed="false">
      <c r="A46" s="80"/>
      <c r="B46" s="82" t="s">
        <v>148</v>
      </c>
      <c r="C46" s="83" t="n">
        <v>68870105</v>
      </c>
      <c r="D46" s="83" t="n">
        <v>39031400</v>
      </c>
      <c r="E46" s="83" t="n">
        <v>59144614</v>
      </c>
      <c r="F46" s="83" t="n">
        <v>50808232</v>
      </c>
      <c r="G46" s="83" t="n">
        <v>61812621</v>
      </c>
      <c r="H46" s="83" t="n">
        <v>7962582</v>
      </c>
      <c r="I46" s="84" t="n">
        <v>287629554</v>
      </c>
    </row>
    <row r="47" s="69" customFormat="true" ht="15" hidden="false" customHeight="false" outlineLevel="0" collapsed="false">
      <c r="A47" s="80"/>
      <c r="B47" s="85" t="s">
        <v>149</v>
      </c>
      <c r="C47" s="86" t="n">
        <v>0.004</v>
      </c>
      <c r="D47" s="86" t="n">
        <v>0.0032</v>
      </c>
      <c r="E47" s="86" t="n">
        <v>0.0044</v>
      </c>
      <c r="F47" s="86" t="n">
        <v>0.0036</v>
      </c>
      <c r="G47" s="86" t="n">
        <v>0.0029</v>
      </c>
      <c r="H47" s="86" t="n">
        <v>0.0038</v>
      </c>
      <c r="I47" s="87" t="n">
        <v>0.0037</v>
      </c>
    </row>
    <row r="48" s="69" customFormat="true" ht="14.25" hidden="false" customHeight="true" outlineLevel="0" collapsed="false">
      <c r="A48" s="80" t="s">
        <v>123</v>
      </c>
      <c r="B48" s="81" t="s">
        <v>147</v>
      </c>
      <c r="C48" s="75" t="n">
        <v>70123</v>
      </c>
      <c r="D48" s="75" t="n">
        <v>40335</v>
      </c>
      <c r="E48" s="75" t="n">
        <v>60788</v>
      </c>
      <c r="F48" s="75" t="n">
        <v>49718</v>
      </c>
      <c r="G48" s="75" t="n">
        <v>45237</v>
      </c>
      <c r="H48" s="75" t="n">
        <v>8057</v>
      </c>
      <c r="I48" s="76" t="n">
        <v>274258</v>
      </c>
    </row>
    <row r="49" s="69" customFormat="true" ht="14.25" hidden="false" customHeight="false" outlineLevel="0" collapsed="false">
      <c r="A49" s="80"/>
      <c r="B49" s="82" t="s">
        <v>148</v>
      </c>
      <c r="C49" s="83" t="n">
        <v>17556505</v>
      </c>
      <c r="D49" s="83" t="n">
        <v>10025669</v>
      </c>
      <c r="E49" s="83" t="n">
        <v>15224663</v>
      </c>
      <c r="F49" s="83" t="n">
        <v>13173380</v>
      </c>
      <c r="G49" s="83" t="n">
        <v>15691231</v>
      </c>
      <c r="H49" s="83" t="n">
        <v>2042562</v>
      </c>
      <c r="I49" s="84" t="n">
        <v>73714010</v>
      </c>
    </row>
    <row r="50" s="69" customFormat="true" ht="15" hidden="false" customHeight="false" outlineLevel="0" collapsed="false">
      <c r="A50" s="80"/>
      <c r="B50" s="85" t="s">
        <v>149</v>
      </c>
      <c r="C50" s="86" t="n">
        <v>0.004</v>
      </c>
      <c r="D50" s="86" t="n">
        <v>0.004</v>
      </c>
      <c r="E50" s="86" t="n">
        <v>0.004</v>
      </c>
      <c r="F50" s="86" t="n">
        <v>0.0038</v>
      </c>
      <c r="G50" s="86" t="n">
        <v>0.0029</v>
      </c>
      <c r="H50" s="86" t="n">
        <v>0.0039</v>
      </c>
      <c r="I50" s="87" t="n">
        <v>0.0037</v>
      </c>
    </row>
    <row r="51" s="69" customFormat="true" ht="14.25" hidden="false" customHeight="true" outlineLevel="0" collapsed="false">
      <c r="A51" s="80" t="s">
        <v>124</v>
      </c>
      <c r="B51" s="81" t="s">
        <v>147</v>
      </c>
      <c r="C51" s="75" t="n">
        <v>47518</v>
      </c>
      <c r="D51" s="75" t="n">
        <v>23123</v>
      </c>
      <c r="E51" s="75" t="n">
        <v>47333</v>
      </c>
      <c r="F51" s="75" t="n">
        <v>34914</v>
      </c>
      <c r="G51" s="75" t="n">
        <v>34300</v>
      </c>
      <c r="H51" s="75" t="n">
        <v>6717</v>
      </c>
      <c r="I51" s="76" t="n">
        <v>193905</v>
      </c>
    </row>
    <row r="52" s="69" customFormat="true" ht="14.25" hidden="false" customHeight="false" outlineLevel="0" collapsed="false">
      <c r="A52" s="80"/>
      <c r="B52" s="82" t="s">
        <v>148</v>
      </c>
      <c r="C52" s="83" t="n">
        <v>17355722</v>
      </c>
      <c r="D52" s="83" t="n">
        <v>9923496</v>
      </c>
      <c r="E52" s="83" t="n">
        <v>15046392</v>
      </c>
      <c r="F52" s="83" t="n">
        <v>12900412</v>
      </c>
      <c r="G52" s="83" t="n">
        <v>15648422</v>
      </c>
      <c r="H52" s="83" t="n">
        <v>2027187</v>
      </c>
      <c r="I52" s="84" t="n">
        <v>72901631</v>
      </c>
    </row>
    <row r="53" s="69" customFormat="true" ht="15" hidden="false" customHeight="false" outlineLevel="0" collapsed="false">
      <c r="A53" s="80"/>
      <c r="B53" s="85" t="s">
        <v>149</v>
      </c>
      <c r="C53" s="86" t="n">
        <v>0.0027</v>
      </c>
      <c r="D53" s="86" t="n">
        <v>0.0023</v>
      </c>
      <c r="E53" s="86" t="n">
        <v>0.0031</v>
      </c>
      <c r="F53" s="86" t="n">
        <v>0.0027</v>
      </c>
      <c r="G53" s="86" t="n">
        <v>0.0022</v>
      </c>
      <c r="H53" s="86" t="n">
        <v>0.0033</v>
      </c>
      <c r="I53" s="87" t="n">
        <v>0.0027</v>
      </c>
    </row>
    <row r="54" s="69" customFormat="true" ht="14.25" hidden="false" customHeight="true" outlineLevel="0" collapsed="false">
      <c r="A54" s="80" t="s">
        <v>125</v>
      </c>
      <c r="B54" s="81" t="s">
        <v>147</v>
      </c>
      <c r="C54" s="75" t="n">
        <v>44524</v>
      </c>
      <c r="D54" s="75" t="n">
        <v>22142</v>
      </c>
      <c r="E54" s="75" t="n">
        <v>47223</v>
      </c>
      <c r="F54" s="75" t="n">
        <v>33706</v>
      </c>
      <c r="G54" s="75" t="n">
        <v>33324</v>
      </c>
      <c r="H54" s="75" t="n">
        <v>5419</v>
      </c>
      <c r="I54" s="76" t="n">
        <v>186338</v>
      </c>
    </row>
    <row r="55" s="69" customFormat="true" ht="14.25" hidden="false" customHeight="false" outlineLevel="0" collapsed="false">
      <c r="A55" s="80"/>
      <c r="B55" s="82" t="s">
        <v>148</v>
      </c>
      <c r="C55" s="83" t="n">
        <v>17105744</v>
      </c>
      <c r="D55" s="83" t="n">
        <v>9846746</v>
      </c>
      <c r="E55" s="83" t="n">
        <v>15171877</v>
      </c>
      <c r="F55" s="83" t="n">
        <v>12949535</v>
      </c>
      <c r="G55" s="83" t="n">
        <v>15875740</v>
      </c>
      <c r="H55" s="83" t="n">
        <v>1996701</v>
      </c>
      <c r="I55" s="84" t="n">
        <v>72946343</v>
      </c>
    </row>
    <row r="56" s="69" customFormat="true" ht="15" hidden="false" customHeight="false" outlineLevel="0" collapsed="false">
      <c r="A56" s="80"/>
      <c r="B56" s="85" t="s">
        <v>149</v>
      </c>
      <c r="C56" s="86" t="n">
        <v>0.0026</v>
      </c>
      <c r="D56" s="86" t="n">
        <v>0.0022</v>
      </c>
      <c r="E56" s="86" t="n">
        <v>0.0031</v>
      </c>
      <c r="F56" s="86" t="n">
        <v>0.0026</v>
      </c>
      <c r="G56" s="86" t="n">
        <v>0.0021</v>
      </c>
      <c r="H56" s="86" t="n">
        <v>0.0027</v>
      </c>
      <c r="I56" s="87" t="n">
        <v>0.0026</v>
      </c>
    </row>
    <row r="57" s="69" customFormat="true" ht="14.25" hidden="false" customHeight="true" outlineLevel="0" collapsed="false">
      <c r="A57" s="80" t="s">
        <v>126</v>
      </c>
      <c r="B57" s="81" t="s">
        <v>147</v>
      </c>
      <c r="C57" s="75" t="n">
        <v>48547</v>
      </c>
      <c r="D57" s="75" t="n">
        <v>25956</v>
      </c>
      <c r="E57" s="75" t="n">
        <v>51745</v>
      </c>
      <c r="F57" s="75" t="n">
        <v>39145</v>
      </c>
      <c r="G57" s="75" t="n">
        <v>38282</v>
      </c>
      <c r="H57" s="75" t="n">
        <v>5454</v>
      </c>
      <c r="I57" s="76" t="n">
        <v>209129</v>
      </c>
    </row>
    <row r="58" s="69" customFormat="true" ht="14.25" hidden="false" customHeight="false" outlineLevel="0" collapsed="false">
      <c r="A58" s="80"/>
      <c r="B58" s="82" t="s">
        <v>148</v>
      </c>
      <c r="C58" s="83" t="n">
        <v>17790974</v>
      </c>
      <c r="D58" s="83" t="n">
        <v>10293268</v>
      </c>
      <c r="E58" s="83" t="n">
        <v>15761820</v>
      </c>
      <c r="F58" s="83" t="n">
        <v>13458074</v>
      </c>
      <c r="G58" s="83" t="n">
        <v>16437746</v>
      </c>
      <c r="H58" s="83" t="n">
        <v>2069895</v>
      </c>
      <c r="I58" s="84" t="n">
        <v>75811777</v>
      </c>
    </row>
    <row r="59" s="69" customFormat="true" ht="15" hidden="false" customHeight="false" outlineLevel="0" collapsed="false">
      <c r="A59" s="80"/>
      <c r="B59" s="85" t="s">
        <v>149</v>
      </c>
      <c r="C59" s="86" t="n">
        <v>0.0027</v>
      </c>
      <c r="D59" s="86" t="n">
        <v>0.0025</v>
      </c>
      <c r="E59" s="86" t="n">
        <v>0.0033</v>
      </c>
      <c r="F59" s="86" t="n">
        <v>0.0029</v>
      </c>
      <c r="G59" s="86" t="n">
        <v>0.0023</v>
      </c>
      <c r="H59" s="86" t="n">
        <v>0.0026</v>
      </c>
      <c r="I59" s="87" t="n">
        <v>0.0028</v>
      </c>
    </row>
    <row r="60" s="69" customFormat="true" ht="14.25" hidden="false" customHeight="true" outlineLevel="0" collapsed="false">
      <c r="A60" s="80" t="s">
        <v>127</v>
      </c>
      <c r="B60" s="81" t="s">
        <v>147</v>
      </c>
      <c r="C60" s="75" t="n">
        <v>210712</v>
      </c>
      <c r="D60" s="75" t="n">
        <v>111556</v>
      </c>
      <c r="E60" s="75" t="n">
        <v>207089</v>
      </c>
      <c r="F60" s="75" t="n">
        <v>157483</v>
      </c>
      <c r="G60" s="75" t="n">
        <v>151143</v>
      </c>
      <c r="H60" s="75" t="n">
        <v>25647</v>
      </c>
      <c r="I60" s="76" t="n">
        <v>863630</v>
      </c>
    </row>
    <row r="61" s="69" customFormat="true" ht="14.25" hidden="false" customHeight="false" outlineLevel="0" collapsed="false">
      <c r="A61" s="80"/>
      <c r="B61" s="82" t="s">
        <v>148</v>
      </c>
      <c r="C61" s="83" t="n">
        <v>69808945</v>
      </c>
      <c r="D61" s="83" t="n">
        <v>40089179</v>
      </c>
      <c r="E61" s="83" t="n">
        <v>61204752</v>
      </c>
      <c r="F61" s="83" t="n">
        <v>52481401</v>
      </c>
      <c r="G61" s="83" t="n">
        <v>63653139</v>
      </c>
      <c r="H61" s="83" t="n">
        <v>8136345</v>
      </c>
      <c r="I61" s="84" t="n">
        <v>295373761</v>
      </c>
    </row>
    <row r="62" s="69" customFormat="true" ht="15" hidden="false" customHeight="false" outlineLevel="0" collapsed="false">
      <c r="A62" s="80"/>
      <c r="B62" s="85" t="s">
        <v>149</v>
      </c>
      <c r="C62" s="86" t="n">
        <v>0.003</v>
      </c>
      <c r="D62" s="86" t="n">
        <v>0.0028</v>
      </c>
      <c r="E62" s="86" t="n">
        <v>0.0034</v>
      </c>
      <c r="F62" s="86" t="n">
        <v>0.003</v>
      </c>
      <c r="G62" s="86" t="n">
        <v>0.0024</v>
      </c>
      <c r="H62" s="86" t="n">
        <v>0.0032</v>
      </c>
      <c r="I62" s="87" t="n">
        <v>0.0029</v>
      </c>
    </row>
    <row r="63" s="69" customFormat="true" ht="14.25" hidden="false" customHeight="true" outlineLevel="0" collapsed="false">
      <c r="A63" s="80" t="s">
        <v>128</v>
      </c>
      <c r="B63" s="81" t="s">
        <v>147</v>
      </c>
      <c r="C63" s="75" t="n">
        <v>58285</v>
      </c>
      <c r="D63" s="75" t="n">
        <v>34076</v>
      </c>
      <c r="E63" s="75" t="n">
        <v>62336</v>
      </c>
      <c r="F63" s="75" t="n">
        <v>44079</v>
      </c>
      <c r="G63" s="75" t="n">
        <v>44192</v>
      </c>
      <c r="H63" s="75" t="n">
        <v>6728</v>
      </c>
      <c r="I63" s="76" t="n">
        <v>249696</v>
      </c>
    </row>
    <row r="64" s="69" customFormat="true" ht="14.25" hidden="false" customHeight="false" outlineLevel="0" collapsed="false">
      <c r="A64" s="80"/>
      <c r="B64" s="82" t="s">
        <v>148</v>
      </c>
      <c r="C64" s="83" t="n">
        <v>17604714</v>
      </c>
      <c r="D64" s="83" t="n">
        <v>10307968</v>
      </c>
      <c r="E64" s="83" t="n">
        <v>15720428</v>
      </c>
      <c r="F64" s="83" t="n">
        <v>13408376</v>
      </c>
      <c r="G64" s="83" t="n">
        <v>16295099</v>
      </c>
      <c r="H64" s="83" t="n">
        <v>2043600</v>
      </c>
      <c r="I64" s="84" t="n">
        <v>75380185</v>
      </c>
    </row>
    <row r="65" s="69" customFormat="true" ht="15" hidden="false" customHeight="false" outlineLevel="0" collapsed="false">
      <c r="A65" s="80"/>
      <c r="B65" s="90" t="s">
        <v>149</v>
      </c>
      <c r="C65" s="91" t="n">
        <v>0.0033</v>
      </c>
      <c r="D65" s="91" t="n">
        <v>0.0033</v>
      </c>
      <c r="E65" s="91" t="n">
        <v>0.004</v>
      </c>
      <c r="F65" s="91" t="n">
        <v>0.0033</v>
      </c>
      <c r="G65" s="91" t="n">
        <v>0.0027</v>
      </c>
      <c r="H65" s="91" t="n">
        <v>0.0033</v>
      </c>
      <c r="I65" s="92" t="n">
        <v>0.0033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50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5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52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5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54</v>
      </c>
      <c r="B72" s="93"/>
      <c r="C72" s="93"/>
      <c r="D72" s="93"/>
      <c r="E72" s="93"/>
      <c r="F72" s="93"/>
      <c r="G72" s="93"/>
      <c r="H72" s="93"/>
      <c r="I72" s="93"/>
    </row>
    <row r="73" customFormat="false" ht="24" hidden="false" customHeight="true" outlineLevel="0" collapsed="false">
      <c r="A73" s="93" t="s">
        <v>155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45.75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57</v>
      </c>
      <c r="C3" s="75" t="n">
        <v>12373</v>
      </c>
      <c r="D3" s="75" t="n">
        <v>5386</v>
      </c>
      <c r="E3" s="75" t="n">
        <v>8367</v>
      </c>
      <c r="F3" s="75" t="n">
        <v>6821</v>
      </c>
      <c r="G3" s="75" t="n">
        <v>6912</v>
      </c>
      <c r="H3" s="75" t="n">
        <v>1440</v>
      </c>
      <c r="I3" s="76" t="n">
        <v>41299</v>
      </c>
    </row>
    <row r="4" customFormat="false" ht="15" hidden="true" customHeight="false" outlineLevel="0" collapsed="false">
      <c r="A4" s="77"/>
      <c r="B4" s="74" t="s">
        <v>158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5" hidden="true" customHeight="false" outlineLevel="0" collapsed="false">
      <c r="A5" s="77"/>
      <c r="B5" s="74" t="s">
        <v>159</v>
      </c>
      <c r="C5" s="97" t="n">
        <v>0.0036</v>
      </c>
      <c r="D5" s="97" t="n">
        <v>0.0029</v>
      </c>
      <c r="E5" s="97" t="n">
        <v>0.0036</v>
      </c>
      <c r="F5" s="97" t="n">
        <v>0.0032</v>
      </c>
      <c r="G5" s="97" t="n">
        <v>0.0028</v>
      </c>
      <c r="H5" s="97" t="n">
        <v>0.0038</v>
      </c>
      <c r="I5" s="98" t="n">
        <v>0.0033</v>
      </c>
    </row>
    <row r="6" customFormat="false" ht="15" hidden="true" customHeight="false" outlineLevel="0" collapsed="false">
      <c r="A6" s="73" t="s">
        <v>109</v>
      </c>
      <c r="B6" s="74" t="s">
        <v>157</v>
      </c>
      <c r="C6" s="75" t="n">
        <v>9483</v>
      </c>
      <c r="D6" s="75" t="n">
        <v>4502</v>
      </c>
      <c r="E6" s="75" t="n">
        <v>6245</v>
      </c>
      <c r="F6" s="75" t="n">
        <v>5936</v>
      </c>
      <c r="G6" s="75" t="n">
        <v>5266</v>
      </c>
      <c r="H6" s="75" t="n">
        <v>1206</v>
      </c>
      <c r="I6" s="76" t="n">
        <v>32638</v>
      </c>
    </row>
    <row r="7" customFormat="false" ht="15" hidden="true" customHeight="false" outlineLevel="0" collapsed="false">
      <c r="A7" s="77"/>
      <c r="B7" s="74" t="s">
        <v>158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5" hidden="true" customHeight="false" outlineLevel="0" collapsed="false">
      <c r="A8" s="77"/>
      <c r="B8" s="74" t="s">
        <v>159</v>
      </c>
      <c r="C8" s="97" t="n">
        <v>0.0027</v>
      </c>
      <c r="D8" s="97" t="n">
        <v>0.0024</v>
      </c>
      <c r="E8" s="97" t="n">
        <v>0.0025</v>
      </c>
      <c r="F8" s="97" t="n">
        <v>0.0026</v>
      </c>
      <c r="G8" s="97" t="n">
        <v>0.002</v>
      </c>
      <c r="H8" s="97" t="n">
        <v>0.0032</v>
      </c>
      <c r="I8" s="98" t="n">
        <v>0.0025</v>
      </c>
    </row>
    <row r="9" customFormat="false" ht="15" hidden="true" customHeight="false" outlineLevel="0" collapsed="false">
      <c r="A9" s="73" t="s">
        <v>110</v>
      </c>
      <c r="B9" s="74" t="s">
        <v>157</v>
      </c>
      <c r="C9" s="75" t="n">
        <v>10078</v>
      </c>
      <c r="D9" s="75" t="n">
        <v>4035</v>
      </c>
      <c r="E9" s="75" t="n">
        <v>6828</v>
      </c>
      <c r="F9" s="75" t="n">
        <v>5532</v>
      </c>
      <c r="G9" s="75" t="n">
        <v>5263</v>
      </c>
      <c r="H9" s="75" t="n">
        <v>1295</v>
      </c>
      <c r="I9" s="76" t="n">
        <v>33031</v>
      </c>
    </row>
    <row r="10" customFormat="false" ht="15" hidden="true" customHeight="false" outlineLevel="0" collapsed="false">
      <c r="A10" s="77"/>
      <c r="B10" s="74" t="s">
        <v>158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5" hidden="true" customHeight="false" outlineLevel="0" collapsed="false">
      <c r="A11" s="77"/>
      <c r="B11" s="74" t="s">
        <v>159</v>
      </c>
      <c r="C11" s="97" t="n">
        <v>0.0027</v>
      </c>
      <c r="D11" s="97" t="n">
        <v>0.0021</v>
      </c>
      <c r="E11" s="97" t="n">
        <v>0.0026</v>
      </c>
      <c r="F11" s="97" t="n">
        <v>0.0025</v>
      </c>
      <c r="G11" s="97" t="n">
        <v>0.0019</v>
      </c>
      <c r="H11" s="97" t="n">
        <v>0.0035</v>
      </c>
      <c r="I11" s="98" t="n">
        <v>0.0024</v>
      </c>
    </row>
    <row r="12" customFormat="false" ht="15" hidden="true" customHeight="false" outlineLevel="0" collapsed="false">
      <c r="A12" s="73" t="s">
        <v>111</v>
      </c>
      <c r="B12" s="74" t="s">
        <v>157</v>
      </c>
      <c r="C12" s="75" t="n">
        <v>11287</v>
      </c>
      <c r="D12" s="75" t="n">
        <v>4345</v>
      </c>
      <c r="E12" s="75" t="n">
        <v>7410</v>
      </c>
      <c r="F12" s="75" t="n">
        <v>5827</v>
      </c>
      <c r="G12" s="75" t="n">
        <v>5525</v>
      </c>
      <c r="H12" s="75" t="n">
        <v>1231</v>
      </c>
      <c r="I12" s="76" t="n">
        <v>35625</v>
      </c>
    </row>
    <row r="13" customFormat="false" ht="15" hidden="true" customHeight="false" outlineLevel="0" collapsed="false">
      <c r="A13" s="77"/>
      <c r="B13" s="74" t="s">
        <v>158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5" hidden="true" customHeight="false" outlineLevel="0" collapsed="false">
      <c r="A14" s="77"/>
      <c r="B14" s="74" t="s">
        <v>159</v>
      </c>
      <c r="C14" s="97" t="n">
        <v>0.0027</v>
      </c>
      <c r="D14" s="97" t="n">
        <v>0.0022</v>
      </c>
      <c r="E14" s="97" t="n">
        <v>0.0027</v>
      </c>
      <c r="F14" s="97" t="n">
        <v>0.0024</v>
      </c>
      <c r="G14" s="97" t="n">
        <v>0.0018</v>
      </c>
      <c r="H14" s="97" t="n">
        <v>0.0031</v>
      </c>
      <c r="I14" s="98" t="n">
        <v>0.0024</v>
      </c>
    </row>
    <row r="15" customFormat="false" ht="14.25" hidden="false" customHeight="true" outlineLevel="0" collapsed="false">
      <c r="A15" s="80" t="s">
        <v>112</v>
      </c>
      <c r="B15" s="81" t="s">
        <v>157</v>
      </c>
      <c r="C15" s="75" t="n">
        <v>43221</v>
      </c>
      <c r="D15" s="75" t="n">
        <v>18268</v>
      </c>
      <c r="E15" s="75" t="n">
        <v>28850</v>
      </c>
      <c r="F15" s="75" t="n">
        <v>24116</v>
      </c>
      <c r="G15" s="75" t="n">
        <v>22966</v>
      </c>
      <c r="H15" s="75" t="n">
        <v>5172</v>
      </c>
      <c r="I15" s="76" t="n">
        <v>142593</v>
      </c>
    </row>
    <row r="16" customFormat="false" ht="14.25" hidden="false" customHeight="false" outlineLevel="0" collapsed="false">
      <c r="A16" s="80"/>
      <c r="B16" s="82" t="s">
        <v>158</v>
      </c>
      <c r="C16" s="83" t="n">
        <v>14883306</v>
      </c>
      <c r="D16" s="83" t="n">
        <v>7635419</v>
      </c>
      <c r="E16" s="83" t="n">
        <v>10250418</v>
      </c>
      <c r="F16" s="83" t="n">
        <v>9049871</v>
      </c>
      <c r="G16" s="83" t="n">
        <v>10906551</v>
      </c>
      <c r="H16" s="83" t="n">
        <v>1525132</v>
      </c>
      <c r="I16" s="84" t="n">
        <v>54250697</v>
      </c>
    </row>
    <row r="17" customFormat="false" ht="15" hidden="false" customHeight="false" outlineLevel="0" collapsed="false">
      <c r="A17" s="80"/>
      <c r="B17" s="85" t="s">
        <v>159</v>
      </c>
      <c r="C17" s="86" t="n">
        <v>0.0029</v>
      </c>
      <c r="D17" s="86" t="n">
        <v>0.0024</v>
      </c>
      <c r="E17" s="86" t="n">
        <v>0.0028</v>
      </c>
      <c r="F17" s="86" t="n">
        <v>0.0027</v>
      </c>
      <c r="G17" s="86" t="n">
        <v>0.0021</v>
      </c>
      <c r="H17" s="86" t="n">
        <v>0.0034</v>
      </c>
      <c r="I17" s="87" t="n">
        <v>0.0026</v>
      </c>
    </row>
    <row r="18" customFormat="false" ht="15" hidden="true" customHeight="true" outlineLevel="0" collapsed="false">
      <c r="A18" s="88" t="s">
        <v>113</v>
      </c>
      <c r="B18" s="81" t="s">
        <v>157</v>
      </c>
      <c r="C18" s="75" t="n">
        <v>15533</v>
      </c>
      <c r="D18" s="75" t="n">
        <v>5777</v>
      </c>
      <c r="E18" s="75" t="n">
        <v>8811</v>
      </c>
      <c r="F18" s="75" t="n">
        <v>8275</v>
      </c>
      <c r="G18" s="75" t="n">
        <v>8331</v>
      </c>
      <c r="H18" s="75" t="n">
        <v>1390</v>
      </c>
      <c r="I18" s="76" t="n">
        <v>48117</v>
      </c>
    </row>
    <row r="19" customFormat="false" ht="15" hidden="true" customHeight="true" outlineLevel="0" collapsed="false">
      <c r="A19" s="89"/>
      <c r="B19" s="81" t="s">
        <v>158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5" hidden="true" customHeight="true" outlineLevel="0" collapsed="false">
      <c r="A20" s="89"/>
      <c r="B20" s="81" t="s">
        <v>159</v>
      </c>
      <c r="C20" s="97" t="n">
        <v>0.0037</v>
      </c>
      <c r="D20" s="97" t="n">
        <v>0.0029</v>
      </c>
      <c r="E20" s="97" t="n">
        <v>0.0033</v>
      </c>
      <c r="F20" s="97" t="n">
        <v>0.0034</v>
      </c>
      <c r="G20" s="97" t="n">
        <v>0.0027</v>
      </c>
      <c r="H20" s="97" t="n">
        <v>0.0034</v>
      </c>
      <c r="I20" s="98" t="n">
        <v>0.0033</v>
      </c>
    </row>
    <row r="21" customFormat="false" ht="15" hidden="true" customHeight="true" outlineLevel="0" collapsed="false">
      <c r="A21" s="88" t="s">
        <v>114</v>
      </c>
      <c r="B21" s="81" t="s">
        <v>157</v>
      </c>
      <c r="C21" s="75" t="n">
        <v>12024</v>
      </c>
      <c r="D21" s="75" t="n">
        <v>4422</v>
      </c>
      <c r="E21" s="75" t="n">
        <v>7780</v>
      </c>
      <c r="F21" s="75" t="n">
        <v>6210</v>
      </c>
      <c r="G21" s="75" t="n">
        <v>6056</v>
      </c>
      <c r="H21" s="75" t="n">
        <v>988</v>
      </c>
      <c r="I21" s="76" t="n">
        <v>37480</v>
      </c>
    </row>
    <row r="22" customFormat="false" ht="15" hidden="true" customHeight="true" outlineLevel="0" collapsed="false">
      <c r="A22" s="89"/>
      <c r="B22" s="81" t="s">
        <v>158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5" hidden="true" customHeight="true" outlineLevel="0" collapsed="false">
      <c r="A23" s="89"/>
      <c r="B23" s="81" t="s">
        <v>159</v>
      </c>
      <c r="C23" s="97" t="n">
        <v>0.0028</v>
      </c>
      <c r="D23" s="97" t="n">
        <v>0.0021</v>
      </c>
      <c r="E23" s="97" t="n">
        <v>0.0028</v>
      </c>
      <c r="F23" s="97" t="n">
        <v>0.0024</v>
      </c>
      <c r="G23" s="97" t="n">
        <v>0.0019</v>
      </c>
      <c r="H23" s="97" t="n">
        <v>0.0025</v>
      </c>
      <c r="I23" s="98" t="n">
        <v>0.0024</v>
      </c>
    </row>
    <row r="24" customFormat="false" ht="15" hidden="true" customHeight="true" outlineLevel="0" collapsed="false">
      <c r="A24" s="88" t="s">
        <v>115</v>
      </c>
      <c r="B24" s="81" t="s">
        <v>157</v>
      </c>
      <c r="C24" s="75" t="n">
        <v>11636</v>
      </c>
      <c r="D24" s="75" t="n">
        <v>4627</v>
      </c>
      <c r="E24" s="75" t="n">
        <v>7825</v>
      </c>
      <c r="F24" s="75" t="n">
        <v>6336</v>
      </c>
      <c r="G24" s="75" t="n">
        <v>6502</v>
      </c>
      <c r="H24" s="75" t="n">
        <v>983</v>
      </c>
      <c r="I24" s="76" t="n">
        <v>37909</v>
      </c>
    </row>
    <row r="25" customFormat="false" ht="15" hidden="true" customHeight="true" outlineLevel="0" collapsed="false">
      <c r="A25" s="89"/>
      <c r="B25" s="81" t="s">
        <v>158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5" hidden="true" customHeight="true" outlineLevel="0" collapsed="false">
      <c r="A26" s="89"/>
      <c r="B26" s="81" t="s">
        <v>159</v>
      </c>
      <c r="C26" s="97" t="n">
        <v>0.0026</v>
      </c>
      <c r="D26" s="97" t="n">
        <v>0.0021</v>
      </c>
      <c r="E26" s="97" t="n">
        <v>0.0027</v>
      </c>
      <c r="F26" s="97" t="n">
        <v>0.0023</v>
      </c>
      <c r="G26" s="97" t="n">
        <v>0.0019</v>
      </c>
      <c r="H26" s="97" t="n">
        <v>0.0025</v>
      </c>
      <c r="I26" s="98" t="n">
        <v>0.0023</v>
      </c>
    </row>
    <row r="27" customFormat="false" ht="15" hidden="true" customHeight="true" outlineLevel="0" collapsed="false">
      <c r="A27" s="88" t="s">
        <v>116</v>
      </c>
      <c r="B27" s="81" t="s">
        <v>157</v>
      </c>
      <c r="C27" s="75" t="n">
        <v>14916</v>
      </c>
      <c r="D27" s="75" t="n">
        <v>5625</v>
      </c>
      <c r="E27" s="75" t="n">
        <v>8450</v>
      </c>
      <c r="F27" s="75" t="n">
        <v>7042</v>
      </c>
      <c r="G27" s="75" t="n">
        <v>7062</v>
      </c>
      <c r="H27" s="75" t="n">
        <v>1245</v>
      </c>
      <c r="I27" s="76" t="n">
        <v>44340</v>
      </c>
    </row>
    <row r="28" customFormat="false" ht="15" hidden="true" customHeight="true" outlineLevel="0" collapsed="false">
      <c r="A28" s="89"/>
      <c r="B28" s="81" t="s">
        <v>158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5" hidden="true" customHeight="true" outlineLevel="0" collapsed="false">
      <c r="A29" s="89"/>
      <c r="B29" s="81" t="s">
        <v>159</v>
      </c>
      <c r="C29" s="97" t="n">
        <v>0.0031</v>
      </c>
      <c r="D29" s="97" t="n">
        <v>0.0024</v>
      </c>
      <c r="E29" s="97" t="n">
        <v>0.0028</v>
      </c>
      <c r="F29" s="97" t="n">
        <v>0.0025</v>
      </c>
      <c r="G29" s="97" t="n">
        <v>0.002</v>
      </c>
      <c r="H29" s="97" t="n">
        <v>0.0031</v>
      </c>
      <c r="I29" s="98" t="n">
        <v>0.0026</v>
      </c>
    </row>
    <row r="30" customFormat="false" ht="14.25" hidden="false" customHeight="true" outlineLevel="0" collapsed="false">
      <c r="A30" s="80" t="s">
        <v>117</v>
      </c>
      <c r="B30" s="81" t="s">
        <v>157</v>
      </c>
      <c r="C30" s="75" t="n">
        <v>54109</v>
      </c>
      <c r="D30" s="75" t="n">
        <v>20451</v>
      </c>
      <c r="E30" s="75" t="n">
        <v>32866</v>
      </c>
      <c r="F30" s="75" t="n">
        <v>27863</v>
      </c>
      <c r="G30" s="75" t="n">
        <v>27951</v>
      </c>
      <c r="H30" s="75" t="n">
        <v>4606</v>
      </c>
      <c r="I30" s="76" t="n">
        <v>167846</v>
      </c>
    </row>
    <row r="31" customFormat="false" ht="14.25" hidden="false" customHeight="false" outlineLevel="0" collapsed="false">
      <c r="A31" s="80"/>
      <c r="B31" s="82" t="s">
        <v>158</v>
      </c>
      <c r="C31" s="83" t="n">
        <v>17911899</v>
      </c>
      <c r="D31" s="83" t="n">
        <v>8758664</v>
      </c>
      <c r="E31" s="83" t="n">
        <v>11260045</v>
      </c>
      <c r="F31" s="83" t="n">
        <v>10570548</v>
      </c>
      <c r="G31" s="83" t="n">
        <v>13159722</v>
      </c>
      <c r="H31" s="83" t="n">
        <v>1620805</v>
      </c>
      <c r="I31" s="84" t="n">
        <v>63281683</v>
      </c>
    </row>
    <row r="32" customFormat="false" ht="15" hidden="false" customHeight="false" outlineLevel="0" collapsed="false">
      <c r="A32" s="80"/>
      <c r="B32" s="85" t="s">
        <v>159</v>
      </c>
      <c r="C32" s="86" t="n">
        <v>0.003</v>
      </c>
      <c r="D32" s="86" t="n">
        <v>0.0023</v>
      </c>
      <c r="E32" s="86" t="n">
        <v>0.0029</v>
      </c>
      <c r="F32" s="86" t="n">
        <v>0.0026</v>
      </c>
      <c r="G32" s="86" t="n">
        <v>0.0021</v>
      </c>
      <c r="H32" s="86" t="n">
        <v>0.0028</v>
      </c>
      <c r="I32" s="87" t="n">
        <v>0.0027</v>
      </c>
    </row>
    <row r="33" customFormat="false" ht="15" hidden="true" customHeight="true" outlineLevel="0" collapsed="false">
      <c r="A33" s="88" t="s">
        <v>118</v>
      </c>
      <c r="B33" s="81" t="s">
        <v>157</v>
      </c>
      <c r="C33" s="75" t="n">
        <v>21549</v>
      </c>
      <c r="D33" s="75" t="n">
        <v>7888</v>
      </c>
      <c r="E33" s="75" t="n">
        <v>11851</v>
      </c>
      <c r="F33" s="75" t="n">
        <v>9810</v>
      </c>
      <c r="G33" s="75" t="n">
        <v>9343</v>
      </c>
      <c r="H33" s="75" t="n">
        <v>1490</v>
      </c>
      <c r="I33" s="76" t="n">
        <v>61931</v>
      </c>
    </row>
    <row r="34" customFormat="false" ht="15" hidden="true" customHeight="true" outlineLevel="0" collapsed="false">
      <c r="A34" s="89"/>
      <c r="B34" s="81" t="s">
        <v>158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5" hidden="true" customHeight="true" outlineLevel="0" collapsed="false">
      <c r="A35" s="89"/>
      <c r="B35" s="81" t="s">
        <v>159</v>
      </c>
      <c r="C35" s="97" t="n">
        <v>0.0041</v>
      </c>
      <c r="D35" s="97" t="n">
        <v>0.0032</v>
      </c>
      <c r="E35" s="97" t="n">
        <v>0.0038</v>
      </c>
      <c r="F35" s="97" t="n">
        <v>0.0033</v>
      </c>
      <c r="G35" s="97" t="n">
        <v>0.0026</v>
      </c>
      <c r="H35" s="97" t="n">
        <v>0.0035</v>
      </c>
      <c r="I35" s="98" t="n">
        <v>0.0035</v>
      </c>
    </row>
    <row r="36" customFormat="false" ht="15" hidden="true" customHeight="true" outlineLevel="0" collapsed="false">
      <c r="A36" s="88" t="s">
        <v>119</v>
      </c>
      <c r="B36" s="81" t="s">
        <v>157</v>
      </c>
      <c r="C36" s="75" t="n">
        <v>14949</v>
      </c>
      <c r="D36" s="75" t="n">
        <v>5988</v>
      </c>
      <c r="E36" s="75" t="n">
        <v>9220</v>
      </c>
      <c r="F36" s="75" t="n">
        <v>7685</v>
      </c>
      <c r="G36" s="75" t="n">
        <v>7552</v>
      </c>
      <c r="H36" s="75" t="n">
        <v>1203</v>
      </c>
      <c r="I36" s="76" t="n">
        <v>46597</v>
      </c>
    </row>
    <row r="37" customFormat="false" ht="15" hidden="true" customHeight="true" outlineLevel="0" collapsed="false">
      <c r="A37" s="89"/>
      <c r="B37" s="81" t="s">
        <v>158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5" hidden="true" customHeight="true" outlineLevel="0" collapsed="false">
      <c r="A38" s="89"/>
      <c r="B38" s="81" t="s">
        <v>159</v>
      </c>
      <c r="C38" s="97" t="n">
        <v>0.0028</v>
      </c>
      <c r="D38" s="97" t="n">
        <v>0.0023</v>
      </c>
      <c r="E38" s="97" t="n">
        <v>0.0027</v>
      </c>
      <c r="F38" s="97" t="n">
        <v>0.0024</v>
      </c>
      <c r="G38" s="97" t="n">
        <v>0.002</v>
      </c>
      <c r="H38" s="97" t="n">
        <v>0.0027</v>
      </c>
      <c r="I38" s="98" t="n">
        <v>0.0025</v>
      </c>
    </row>
    <row r="39" customFormat="false" ht="15" hidden="true" customHeight="true" outlineLevel="0" collapsed="false">
      <c r="A39" s="88" t="s">
        <v>120</v>
      </c>
      <c r="B39" s="81" t="s">
        <v>157</v>
      </c>
      <c r="C39" s="75" t="n">
        <v>14456</v>
      </c>
      <c r="D39" s="75" t="n">
        <v>5926</v>
      </c>
      <c r="E39" s="75" t="n">
        <v>9028</v>
      </c>
      <c r="F39" s="75" t="n">
        <v>7359</v>
      </c>
      <c r="G39" s="75" t="n">
        <v>7717</v>
      </c>
      <c r="H39" s="75" t="n">
        <v>911</v>
      </c>
      <c r="I39" s="76" t="n">
        <v>45397</v>
      </c>
    </row>
    <row r="40" customFormat="false" ht="15" hidden="true" customHeight="true" outlineLevel="0" collapsed="false">
      <c r="A40" s="89"/>
      <c r="B40" s="81" t="s">
        <v>158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5" hidden="true" customHeight="true" outlineLevel="0" collapsed="false">
      <c r="A41" s="89"/>
      <c r="B41" s="81" t="s">
        <v>159</v>
      </c>
      <c r="C41" s="97" t="n">
        <v>0.0027</v>
      </c>
      <c r="D41" s="97" t="n">
        <v>0.0024</v>
      </c>
      <c r="E41" s="97" t="n">
        <v>0.0027</v>
      </c>
      <c r="F41" s="97" t="n">
        <v>0.0023</v>
      </c>
      <c r="G41" s="97" t="n">
        <v>0.002</v>
      </c>
      <c r="H41" s="97" t="n">
        <v>0.0021</v>
      </c>
      <c r="I41" s="98" t="n">
        <v>0.0024</v>
      </c>
    </row>
    <row r="42" customFormat="false" ht="15" hidden="true" customHeight="true" outlineLevel="0" collapsed="false">
      <c r="A42" s="88" t="s">
        <v>121</v>
      </c>
      <c r="B42" s="81" t="s">
        <v>157</v>
      </c>
      <c r="C42" s="75" t="n">
        <v>13911</v>
      </c>
      <c r="D42" s="75" t="n">
        <v>5238</v>
      </c>
      <c r="E42" s="75" t="n">
        <v>11182</v>
      </c>
      <c r="F42" s="75" t="n">
        <v>6924</v>
      </c>
      <c r="G42" s="75" t="n">
        <v>7126</v>
      </c>
      <c r="H42" s="75" t="n">
        <v>1084</v>
      </c>
      <c r="I42" s="76" t="n">
        <v>45465</v>
      </c>
    </row>
    <row r="43" customFormat="false" ht="15" hidden="true" customHeight="true" outlineLevel="0" collapsed="false">
      <c r="A43" s="89"/>
      <c r="B43" s="81" t="s">
        <v>158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5" hidden="true" customHeight="true" outlineLevel="0" collapsed="false">
      <c r="A44" s="89"/>
      <c r="B44" s="81" t="s">
        <v>159</v>
      </c>
      <c r="C44" s="97" t="n">
        <v>0.0025</v>
      </c>
      <c r="D44" s="97" t="n">
        <v>0.002</v>
      </c>
      <c r="E44" s="97" t="n">
        <v>0.0031</v>
      </c>
      <c r="F44" s="97" t="n">
        <v>0.002</v>
      </c>
      <c r="G44" s="97" t="n">
        <v>0.0018</v>
      </c>
      <c r="H44" s="97" t="n">
        <v>0.0024</v>
      </c>
      <c r="I44" s="98" t="n">
        <v>0.0023</v>
      </c>
    </row>
    <row r="45" customFormat="false" ht="14.25" hidden="false" customHeight="true" outlineLevel="0" collapsed="false">
      <c r="A45" s="80" t="s">
        <v>122</v>
      </c>
      <c r="B45" s="81" t="s">
        <v>157</v>
      </c>
      <c r="C45" s="75" t="n">
        <v>64865</v>
      </c>
      <c r="D45" s="75" t="n">
        <v>25040</v>
      </c>
      <c r="E45" s="75" t="n">
        <v>41281</v>
      </c>
      <c r="F45" s="75" t="n">
        <v>31778</v>
      </c>
      <c r="G45" s="75" t="n">
        <v>31738</v>
      </c>
      <c r="H45" s="75" t="n">
        <v>4688</v>
      </c>
      <c r="I45" s="76" t="n">
        <v>199390</v>
      </c>
    </row>
    <row r="46" customFormat="false" ht="14.25" hidden="false" customHeight="false" outlineLevel="0" collapsed="false">
      <c r="A46" s="80"/>
      <c r="B46" s="82" t="s">
        <v>158</v>
      </c>
      <c r="C46" s="83" t="n">
        <v>21437477</v>
      </c>
      <c r="D46" s="83" t="n">
        <v>10152256</v>
      </c>
      <c r="E46" s="83" t="n">
        <v>13465801</v>
      </c>
      <c r="F46" s="83" t="n">
        <v>12719149</v>
      </c>
      <c r="G46" s="83" t="n">
        <v>15077987</v>
      </c>
      <c r="H46" s="83" t="n">
        <v>1756857</v>
      </c>
      <c r="I46" s="84" t="n">
        <v>74609527</v>
      </c>
    </row>
    <row r="47" customFormat="false" ht="15" hidden="false" customHeight="false" outlineLevel="0" collapsed="false">
      <c r="A47" s="80"/>
      <c r="B47" s="85" t="s">
        <v>159</v>
      </c>
      <c r="C47" s="86" t="n">
        <v>0.003</v>
      </c>
      <c r="D47" s="86" t="n">
        <v>0.0025</v>
      </c>
      <c r="E47" s="86" t="n">
        <v>0.0031</v>
      </c>
      <c r="F47" s="86" t="n">
        <v>0.0025</v>
      </c>
      <c r="G47" s="86" t="n">
        <v>0.0021</v>
      </c>
      <c r="H47" s="86" t="n">
        <v>0.0027</v>
      </c>
      <c r="I47" s="87" t="n">
        <v>0.0027</v>
      </c>
    </row>
    <row r="48" customFormat="false" ht="14.25" hidden="false" customHeight="true" outlineLevel="0" collapsed="false">
      <c r="A48" s="80" t="s">
        <v>123</v>
      </c>
      <c r="B48" s="81" t="s">
        <v>157</v>
      </c>
      <c r="C48" s="75" t="n">
        <v>17513</v>
      </c>
      <c r="D48" s="75" t="n">
        <v>8039</v>
      </c>
      <c r="E48" s="75" t="n">
        <v>9693</v>
      </c>
      <c r="F48" s="75" t="n">
        <v>9524</v>
      </c>
      <c r="G48" s="75" t="n">
        <v>8602</v>
      </c>
      <c r="H48" s="75" t="n">
        <v>1348</v>
      </c>
      <c r="I48" s="76" t="n">
        <v>54719</v>
      </c>
    </row>
    <row r="49" customFormat="false" ht="14.25" hidden="false" customHeight="false" outlineLevel="0" collapsed="false">
      <c r="A49" s="80"/>
      <c r="B49" s="82" t="s">
        <v>158</v>
      </c>
      <c r="C49" s="83" t="n">
        <v>5564595</v>
      </c>
      <c r="D49" s="83" t="n">
        <v>2751376</v>
      </c>
      <c r="E49" s="83" t="n">
        <v>3637656</v>
      </c>
      <c r="F49" s="83" t="n">
        <v>3430852</v>
      </c>
      <c r="G49" s="83" t="n">
        <v>4062875</v>
      </c>
      <c r="H49" s="83" t="n">
        <v>471648</v>
      </c>
      <c r="I49" s="84" t="n">
        <v>19919002</v>
      </c>
    </row>
    <row r="50" customFormat="false" ht="15" hidden="false" customHeight="false" outlineLevel="0" collapsed="false">
      <c r="A50" s="80"/>
      <c r="B50" s="90" t="s">
        <v>159</v>
      </c>
      <c r="C50" s="91" t="n">
        <v>0.0031</v>
      </c>
      <c r="D50" s="91" t="n">
        <v>0.0029</v>
      </c>
      <c r="E50" s="91" t="n">
        <v>0.0027</v>
      </c>
      <c r="F50" s="91" t="n">
        <v>0.0028</v>
      </c>
      <c r="G50" s="91" t="n">
        <v>0.0021</v>
      </c>
      <c r="H50" s="91" t="n">
        <v>0.0029</v>
      </c>
      <c r="I50" s="92" t="n">
        <v>0.0027</v>
      </c>
    </row>
    <row r="51" s="69" customFormat="true" ht="14.25" hidden="false" customHeight="true" outlineLevel="0" collapsed="false">
      <c r="A51" s="80" t="s">
        <v>124</v>
      </c>
      <c r="B51" s="81" t="s">
        <v>157</v>
      </c>
      <c r="C51" s="75" t="n">
        <v>11768</v>
      </c>
      <c r="D51" s="75" t="n">
        <v>5171</v>
      </c>
      <c r="E51" s="75" t="n">
        <v>7479</v>
      </c>
      <c r="F51" s="75" t="n">
        <v>6260</v>
      </c>
      <c r="G51" s="75" t="n">
        <v>7006</v>
      </c>
      <c r="H51" s="75" t="n">
        <v>1139</v>
      </c>
      <c r="I51" s="76" t="n">
        <v>38823</v>
      </c>
    </row>
    <row r="52" s="69" customFormat="true" ht="14.25" hidden="false" customHeight="false" outlineLevel="0" collapsed="false">
      <c r="A52" s="80"/>
      <c r="B52" s="82" t="s">
        <v>158</v>
      </c>
      <c r="C52" s="83" t="n">
        <v>5698747</v>
      </c>
      <c r="D52" s="83" t="n">
        <v>2860884</v>
      </c>
      <c r="E52" s="83" t="n">
        <v>3753004</v>
      </c>
      <c r="F52" s="83" t="n">
        <v>3470147</v>
      </c>
      <c r="G52" s="83" t="n">
        <v>4189718</v>
      </c>
      <c r="H52" s="83" t="n">
        <v>489424</v>
      </c>
      <c r="I52" s="84" t="n">
        <v>20461924</v>
      </c>
    </row>
    <row r="53" s="69" customFormat="true" ht="15" hidden="false" customHeight="false" outlineLevel="0" collapsed="false">
      <c r="A53" s="80"/>
      <c r="B53" s="90" t="s">
        <v>159</v>
      </c>
      <c r="C53" s="91" t="n">
        <v>0.0021</v>
      </c>
      <c r="D53" s="91" t="n">
        <v>0.0018</v>
      </c>
      <c r="E53" s="91" t="n">
        <v>0.002</v>
      </c>
      <c r="F53" s="91" t="n">
        <v>0.0018</v>
      </c>
      <c r="G53" s="91" t="n">
        <v>0.0017</v>
      </c>
      <c r="H53" s="91" t="n">
        <v>0.0023</v>
      </c>
      <c r="I53" s="92" t="n">
        <v>0.0019</v>
      </c>
    </row>
    <row r="54" s="69" customFormat="true" ht="14.25" hidden="false" customHeight="true" outlineLevel="0" collapsed="false">
      <c r="A54" s="80" t="s">
        <v>125</v>
      </c>
      <c r="B54" s="81" t="s">
        <v>157</v>
      </c>
      <c r="C54" s="75" t="n">
        <v>11003</v>
      </c>
      <c r="D54" s="75" t="n">
        <v>4889</v>
      </c>
      <c r="E54" s="75" t="n">
        <v>8000</v>
      </c>
      <c r="F54" s="75" t="n">
        <v>6621</v>
      </c>
      <c r="G54" s="75" t="n">
        <v>7274</v>
      </c>
      <c r="H54" s="75" t="n">
        <v>1351</v>
      </c>
      <c r="I54" s="76" t="n">
        <v>39138</v>
      </c>
    </row>
    <row r="55" s="69" customFormat="true" ht="14.25" hidden="false" customHeight="false" outlineLevel="0" collapsed="false">
      <c r="A55" s="80"/>
      <c r="B55" s="82" t="s">
        <v>158</v>
      </c>
      <c r="C55" s="83" t="n">
        <v>5849148</v>
      </c>
      <c r="D55" s="83" t="n">
        <v>2981112</v>
      </c>
      <c r="E55" s="83" t="n">
        <v>4046316</v>
      </c>
      <c r="F55" s="83" t="n">
        <v>3646181</v>
      </c>
      <c r="G55" s="83" t="n">
        <v>4444371</v>
      </c>
      <c r="H55" s="83" t="n">
        <v>506747</v>
      </c>
      <c r="I55" s="84" t="n">
        <v>21473875</v>
      </c>
    </row>
    <row r="56" s="69" customFormat="true" ht="15" hidden="false" customHeight="false" outlineLevel="0" collapsed="false">
      <c r="A56" s="80"/>
      <c r="B56" s="90" t="s">
        <v>159</v>
      </c>
      <c r="C56" s="91" t="n">
        <v>0.0019</v>
      </c>
      <c r="D56" s="91" t="n">
        <v>0.0016</v>
      </c>
      <c r="E56" s="91" t="n">
        <v>0.002</v>
      </c>
      <c r="F56" s="91" t="n">
        <v>0.0018</v>
      </c>
      <c r="G56" s="91" t="n">
        <v>0.0016</v>
      </c>
      <c r="H56" s="91" t="n">
        <v>0.0027</v>
      </c>
      <c r="I56" s="92" t="n">
        <v>0.0018</v>
      </c>
    </row>
    <row r="57" s="69" customFormat="true" ht="14.25" hidden="false" customHeight="true" outlineLevel="0" collapsed="false">
      <c r="A57" s="80" t="s">
        <v>126</v>
      </c>
      <c r="B57" s="81" t="s">
        <v>157</v>
      </c>
      <c r="C57" s="75" t="n">
        <v>10603</v>
      </c>
      <c r="D57" s="75" t="n">
        <v>5150</v>
      </c>
      <c r="E57" s="75" t="n">
        <v>8697</v>
      </c>
      <c r="F57" s="75" t="n">
        <v>7116</v>
      </c>
      <c r="G57" s="75" t="n">
        <v>6736</v>
      </c>
      <c r="H57" s="75" t="n">
        <v>1113</v>
      </c>
      <c r="I57" s="76" t="n">
        <v>39415</v>
      </c>
    </row>
    <row r="58" s="69" customFormat="true" ht="14.25" hidden="false" customHeight="false" outlineLevel="0" collapsed="false">
      <c r="A58" s="80"/>
      <c r="B58" s="82" t="s">
        <v>158</v>
      </c>
      <c r="C58" s="83" t="n">
        <v>6346195</v>
      </c>
      <c r="D58" s="83" t="n">
        <v>3219517</v>
      </c>
      <c r="E58" s="83" t="n">
        <v>4489019</v>
      </c>
      <c r="F58" s="83" t="n">
        <v>3954507</v>
      </c>
      <c r="G58" s="83" t="n">
        <v>4832440</v>
      </c>
      <c r="H58" s="83" t="n">
        <v>549364</v>
      </c>
      <c r="I58" s="84" t="n">
        <v>23391042</v>
      </c>
    </row>
    <row r="59" s="69" customFormat="true" ht="15" hidden="false" customHeight="false" outlineLevel="0" collapsed="false">
      <c r="A59" s="80"/>
      <c r="B59" s="90" t="s">
        <v>159</v>
      </c>
      <c r="C59" s="91" t="n">
        <v>0.0017</v>
      </c>
      <c r="D59" s="91" t="n">
        <v>0.0016</v>
      </c>
      <c r="E59" s="91" t="n">
        <v>0.0019</v>
      </c>
      <c r="F59" s="91" t="n">
        <v>0.0018</v>
      </c>
      <c r="G59" s="91" t="n">
        <v>0.0014</v>
      </c>
      <c r="H59" s="91" t="n">
        <v>0.002</v>
      </c>
      <c r="I59" s="92" t="n">
        <v>0.0017</v>
      </c>
    </row>
    <row r="60" s="69" customFormat="true" ht="14.25" hidden="false" customHeight="true" outlineLevel="0" collapsed="false">
      <c r="A60" s="80" t="s">
        <v>127</v>
      </c>
      <c r="B60" s="81" t="s">
        <v>157</v>
      </c>
      <c r="C60" s="75" t="n">
        <v>50887</v>
      </c>
      <c r="D60" s="75" t="n">
        <v>23249</v>
      </c>
      <c r="E60" s="75" t="n">
        <v>33869</v>
      </c>
      <c r="F60" s="75" t="n">
        <v>29521</v>
      </c>
      <c r="G60" s="75" t="n">
        <v>29618</v>
      </c>
      <c r="H60" s="75" t="n">
        <v>4951</v>
      </c>
      <c r="I60" s="76" t="n">
        <v>172095</v>
      </c>
    </row>
    <row r="61" s="69" customFormat="true" ht="14.25" hidden="false" customHeight="false" outlineLevel="0" collapsed="false">
      <c r="A61" s="80"/>
      <c r="B61" s="82" t="s">
        <v>158</v>
      </c>
      <c r="C61" s="83" t="n">
        <v>23458685</v>
      </c>
      <c r="D61" s="83" t="n">
        <v>11812889</v>
      </c>
      <c r="E61" s="83" t="n">
        <v>15925995</v>
      </c>
      <c r="F61" s="83" t="n">
        <v>14501687</v>
      </c>
      <c r="G61" s="83" t="n">
        <v>17529404</v>
      </c>
      <c r="H61" s="83" t="n">
        <v>2017183</v>
      </c>
      <c r="I61" s="84" t="n">
        <v>85245843</v>
      </c>
    </row>
    <row r="62" s="69" customFormat="true" ht="15" hidden="false" customHeight="false" outlineLevel="0" collapsed="false">
      <c r="A62" s="80"/>
      <c r="B62" s="90" t="s">
        <v>159</v>
      </c>
      <c r="C62" s="91" t="n">
        <v>0.0022</v>
      </c>
      <c r="D62" s="91" t="n">
        <v>0.002</v>
      </c>
      <c r="E62" s="91" t="n">
        <v>0.0021</v>
      </c>
      <c r="F62" s="91" t="n">
        <v>0.002</v>
      </c>
      <c r="G62" s="91" t="n">
        <v>0.0017</v>
      </c>
      <c r="H62" s="91" t="n">
        <v>0.0025</v>
      </c>
      <c r="I62" s="92" t="n">
        <v>0.002</v>
      </c>
    </row>
    <row r="63" s="69" customFormat="true" ht="14.25" hidden="false" customHeight="true" outlineLevel="0" collapsed="false">
      <c r="A63" s="80" t="s">
        <v>128</v>
      </c>
      <c r="B63" s="81" t="s">
        <v>157</v>
      </c>
      <c r="C63" s="75" t="n">
        <v>13570</v>
      </c>
      <c r="D63" s="75" t="n">
        <v>6402</v>
      </c>
      <c r="E63" s="75" t="n">
        <v>11529</v>
      </c>
      <c r="F63" s="75" t="n">
        <v>8480</v>
      </c>
      <c r="G63" s="75" t="n">
        <v>8690</v>
      </c>
      <c r="H63" s="75" t="n">
        <v>1390</v>
      </c>
      <c r="I63" s="76" t="n">
        <v>50061</v>
      </c>
    </row>
    <row r="64" s="69" customFormat="true" ht="14.25" hidden="false" customHeight="false" outlineLevel="0" collapsed="false">
      <c r="A64" s="80"/>
      <c r="B64" s="82" t="s">
        <v>158</v>
      </c>
      <c r="C64" s="83" t="n">
        <v>6419215</v>
      </c>
      <c r="D64" s="83" t="n">
        <v>3259036</v>
      </c>
      <c r="E64" s="83" t="n">
        <v>4547567</v>
      </c>
      <c r="F64" s="83" t="n">
        <v>4084256</v>
      </c>
      <c r="G64" s="83" t="n">
        <v>4900698</v>
      </c>
      <c r="H64" s="83" t="n">
        <v>589533</v>
      </c>
      <c r="I64" s="84" t="n">
        <v>23800305</v>
      </c>
    </row>
    <row r="65" s="69" customFormat="true" ht="15" hidden="false" customHeight="false" outlineLevel="0" collapsed="false">
      <c r="A65" s="80"/>
      <c r="B65" s="90" t="s">
        <v>159</v>
      </c>
      <c r="C65" s="91" t="n">
        <v>0.0021</v>
      </c>
      <c r="D65" s="91" t="n">
        <v>0.002</v>
      </c>
      <c r="E65" s="91" t="n">
        <v>0.0025</v>
      </c>
      <c r="F65" s="91" t="n">
        <v>0.0021</v>
      </c>
      <c r="G65" s="91" t="n">
        <v>0.0018</v>
      </c>
      <c r="H65" s="91" t="n">
        <v>0.0024</v>
      </c>
      <c r="I65" s="92" t="n">
        <v>0.0021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60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61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62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63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64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6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2.66"/>
  </cols>
  <sheetData>
    <row r="1" customFormat="false" ht="44.25" hidden="false" customHeight="true" outlineLevel="0" collapsed="false">
      <c r="A1" s="96" t="s">
        <v>165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66</v>
      </c>
      <c r="C3" s="75" t="n">
        <v>22302</v>
      </c>
      <c r="D3" s="75" t="n">
        <v>11379</v>
      </c>
      <c r="E3" s="75" t="n">
        <v>20155</v>
      </c>
      <c r="F3" s="75" t="n">
        <v>17327</v>
      </c>
      <c r="G3" s="75" t="n">
        <v>15272</v>
      </c>
      <c r="H3" s="75" t="n">
        <v>3577</v>
      </c>
      <c r="I3" s="76" t="n">
        <v>90012</v>
      </c>
    </row>
    <row r="4" customFormat="false" ht="15" hidden="true" customHeight="false" outlineLevel="0" collapsed="false">
      <c r="A4" s="77"/>
      <c r="B4" s="74" t="s">
        <v>167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5" hidden="true" customHeight="false" outlineLevel="0" collapsed="false">
      <c r="A5" s="77"/>
      <c r="B5" s="74" t="s">
        <v>168</v>
      </c>
      <c r="C5" s="97" t="n">
        <v>0.0049</v>
      </c>
      <c r="D5" s="97" t="n">
        <v>0.004</v>
      </c>
      <c r="E5" s="97" t="n">
        <v>0.0046</v>
      </c>
      <c r="F5" s="97" t="n">
        <v>0.0044</v>
      </c>
      <c r="G5" s="97" t="n">
        <v>0.0032</v>
      </c>
      <c r="H5" s="97" t="n">
        <v>0.0053</v>
      </c>
      <c r="I5" s="98" t="n">
        <v>0.0042</v>
      </c>
    </row>
    <row r="6" customFormat="false" ht="15" hidden="true" customHeight="false" outlineLevel="0" collapsed="false">
      <c r="A6" s="73" t="s">
        <v>109</v>
      </c>
      <c r="B6" s="74" t="s">
        <v>166</v>
      </c>
      <c r="C6" s="75" t="n">
        <v>17864</v>
      </c>
      <c r="D6" s="75" t="n">
        <v>8881</v>
      </c>
      <c r="E6" s="75" t="n">
        <v>16185</v>
      </c>
      <c r="F6" s="75" t="n">
        <v>14605</v>
      </c>
      <c r="G6" s="75" t="n">
        <v>11476</v>
      </c>
      <c r="H6" s="75" t="n">
        <v>2819</v>
      </c>
      <c r="I6" s="76" t="n">
        <v>71830</v>
      </c>
    </row>
    <row r="7" customFormat="false" ht="15" hidden="true" customHeight="false" outlineLevel="0" collapsed="false">
      <c r="A7" s="77"/>
      <c r="B7" s="74" t="s">
        <v>167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5" hidden="true" customHeight="false" outlineLevel="0" collapsed="false">
      <c r="A8" s="77"/>
      <c r="B8" s="74" t="s">
        <v>168</v>
      </c>
      <c r="C8" s="97" t="n">
        <v>0.0038</v>
      </c>
      <c r="D8" s="97" t="n">
        <v>0.003</v>
      </c>
      <c r="E8" s="97" t="n">
        <v>0.0036</v>
      </c>
      <c r="F8" s="97" t="n">
        <v>0.0036</v>
      </c>
      <c r="G8" s="97" t="n">
        <v>0.0024</v>
      </c>
      <c r="H8" s="97" t="n">
        <v>0.0041</v>
      </c>
      <c r="I8" s="98" t="n">
        <v>0.0033</v>
      </c>
    </row>
    <row r="9" customFormat="false" ht="15" hidden="true" customHeight="false" outlineLevel="0" collapsed="false">
      <c r="A9" s="73" t="s">
        <v>110</v>
      </c>
      <c r="B9" s="74" t="s">
        <v>166</v>
      </c>
      <c r="C9" s="75" t="n">
        <v>17219</v>
      </c>
      <c r="D9" s="75" t="n">
        <v>9223</v>
      </c>
      <c r="E9" s="75" t="n">
        <v>15237</v>
      </c>
      <c r="F9" s="75" t="n">
        <v>13525</v>
      </c>
      <c r="G9" s="75" t="n">
        <v>12628</v>
      </c>
      <c r="H9" s="75" t="n">
        <v>2717</v>
      </c>
      <c r="I9" s="76" t="n">
        <v>70549</v>
      </c>
    </row>
    <row r="10" customFormat="false" ht="15" hidden="true" customHeight="false" outlineLevel="0" collapsed="false">
      <c r="A10" s="77"/>
      <c r="B10" s="74" t="s">
        <v>167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5" hidden="true" customHeight="false" outlineLevel="0" collapsed="false">
      <c r="A11" s="77"/>
      <c r="B11" s="74" t="s">
        <v>168</v>
      </c>
      <c r="C11" s="97" t="n">
        <v>0.0036</v>
      </c>
      <c r="D11" s="97" t="n">
        <v>0.0031</v>
      </c>
      <c r="E11" s="97" t="n">
        <v>0.0033</v>
      </c>
      <c r="F11" s="97" t="n">
        <v>0.0033</v>
      </c>
      <c r="G11" s="97" t="n">
        <v>0.0026</v>
      </c>
      <c r="H11" s="97" t="n">
        <v>0.0041</v>
      </c>
      <c r="I11" s="98" t="n">
        <v>0.0032</v>
      </c>
    </row>
    <row r="12" customFormat="false" ht="15" hidden="true" customHeight="false" outlineLevel="0" collapsed="false">
      <c r="A12" s="73" t="s">
        <v>111</v>
      </c>
      <c r="B12" s="74" t="s">
        <v>166</v>
      </c>
      <c r="C12" s="75" t="n">
        <v>20696</v>
      </c>
      <c r="D12" s="75" t="n">
        <v>8743</v>
      </c>
      <c r="E12" s="75" t="n">
        <v>17791</v>
      </c>
      <c r="F12" s="75" t="n">
        <v>14004</v>
      </c>
      <c r="G12" s="75" t="n">
        <v>12791</v>
      </c>
      <c r="H12" s="75" t="n">
        <v>2591</v>
      </c>
      <c r="I12" s="76" t="n">
        <v>76616</v>
      </c>
    </row>
    <row r="13" customFormat="false" ht="15" hidden="true" customHeight="false" outlineLevel="0" collapsed="false">
      <c r="A13" s="77"/>
      <c r="B13" s="74" t="s">
        <v>167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5" hidden="true" customHeight="false" outlineLevel="0" collapsed="false">
      <c r="A14" s="77"/>
      <c r="B14" s="74" t="s">
        <v>168</v>
      </c>
      <c r="C14" s="97" t="n">
        <v>0.004</v>
      </c>
      <c r="D14" s="97" t="n">
        <v>0.0028</v>
      </c>
      <c r="E14" s="97" t="n">
        <v>0.0037</v>
      </c>
      <c r="F14" s="97" t="n">
        <v>0.0033</v>
      </c>
      <c r="G14" s="97" t="n">
        <v>0.0024</v>
      </c>
      <c r="H14" s="97" t="n">
        <v>0.0037</v>
      </c>
      <c r="I14" s="98" t="n">
        <v>0.0033</v>
      </c>
    </row>
    <row r="15" customFormat="false" ht="14.25" hidden="false" customHeight="true" outlineLevel="0" collapsed="false">
      <c r="A15" s="80" t="s">
        <v>112</v>
      </c>
      <c r="B15" s="81" t="s">
        <v>166</v>
      </c>
      <c r="C15" s="75" t="n">
        <v>78081</v>
      </c>
      <c r="D15" s="75" t="n">
        <v>38226</v>
      </c>
      <c r="E15" s="75" t="n">
        <v>69368</v>
      </c>
      <c r="F15" s="75" t="n">
        <v>59461</v>
      </c>
      <c r="G15" s="75" t="n">
        <v>52167</v>
      </c>
      <c r="H15" s="75" t="n">
        <v>11704</v>
      </c>
      <c r="I15" s="76" t="n">
        <v>309007</v>
      </c>
    </row>
    <row r="16" customFormat="false" ht="14.25" hidden="false" customHeight="false" outlineLevel="0" collapsed="false">
      <c r="A16" s="80"/>
      <c r="B16" s="82" t="s">
        <v>167</v>
      </c>
      <c r="C16" s="83" t="n">
        <v>19167610</v>
      </c>
      <c r="D16" s="83" t="n">
        <v>11932864</v>
      </c>
      <c r="E16" s="83" t="n">
        <v>18226955</v>
      </c>
      <c r="F16" s="83" t="n">
        <v>16400442</v>
      </c>
      <c r="G16" s="83" t="n">
        <v>19728067</v>
      </c>
      <c r="H16" s="83" t="n">
        <v>2738667</v>
      </c>
      <c r="I16" s="84" t="n">
        <v>88194605</v>
      </c>
    </row>
    <row r="17" customFormat="false" ht="15" hidden="false" customHeight="false" outlineLevel="0" collapsed="false">
      <c r="A17" s="80"/>
      <c r="B17" s="85" t="s">
        <v>168</v>
      </c>
      <c r="C17" s="86" t="n">
        <v>0.0041</v>
      </c>
      <c r="D17" s="86" t="n">
        <v>0.0032</v>
      </c>
      <c r="E17" s="86" t="n">
        <v>0.0038</v>
      </c>
      <c r="F17" s="86" t="n">
        <v>0.0036</v>
      </c>
      <c r="G17" s="86" t="n">
        <v>0.0026</v>
      </c>
      <c r="H17" s="86" t="n">
        <v>0.0043</v>
      </c>
      <c r="I17" s="87" t="n">
        <v>0.0035</v>
      </c>
    </row>
    <row r="18" customFormat="false" ht="15" hidden="true" customHeight="false" outlineLevel="0" collapsed="false">
      <c r="A18" s="88" t="s">
        <v>113</v>
      </c>
      <c r="B18" s="81" t="s">
        <v>166</v>
      </c>
      <c r="C18" s="75" t="n">
        <v>24394</v>
      </c>
      <c r="D18" s="75" t="n">
        <v>11395</v>
      </c>
      <c r="E18" s="75" t="n">
        <v>20267</v>
      </c>
      <c r="F18" s="75" t="n">
        <v>17871</v>
      </c>
      <c r="G18" s="75" t="n">
        <v>16219</v>
      </c>
      <c r="H18" s="75" t="n">
        <v>3523</v>
      </c>
      <c r="I18" s="76" t="n">
        <v>93669</v>
      </c>
    </row>
    <row r="19" customFormat="false" ht="15" hidden="true" customHeight="false" outlineLevel="0" collapsed="false">
      <c r="A19" s="89"/>
      <c r="B19" s="81" t="s">
        <v>167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5" hidden="true" customHeight="false" outlineLevel="0" collapsed="false">
      <c r="A20" s="89"/>
      <c r="B20" s="81" t="s">
        <v>168</v>
      </c>
      <c r="C20" s="97" t="n">
        <v>0.0048</v>
      </c>
      <c r="D20" s="97" t="n">
        <v>0.0037</v>
      </c>
      <c r="E20" s="97" t="n">
        <v>0.0043</v>
      </c>
      <c r="F20" s="97" t="n">
        <v>0.0043</v>
      </c>
      <c r="G20" s="97" t="n">
        <v>0.0032</v>
      </c>
      <c r="H20" s="97" t="n">
        <v>0.005</v>
      </c>
      <c r="I20" s="98" t="n">
        <v>0.0041</v>
      </c>
    </row>
    <row r="21" customFormat="false" ht="15" hidden="true" customHeight="false" outlineLevel="0" collapsed="false">
      <c r="A21" s="88" t="s">
        <v>114</v>
      </c>
      <c r="B21" s="81" t="s">
        <v>166</v>
      </c>
      <c r="C21" s="75" t="n">
        <v>19869</v>
      </c>
      <c r="D21" s="75" t="n">
        <v>9876</v>
      </c>
      <c r="E21" s="75" t="n">
        <v>16335</v>
      </c>
      <c r="F21" s="75" t="n">
        <v>14089</v>
      </c>
      <c r="G21" s="75" t="n">
        <v>12990</v>
      </c>
      <c r="H21" s="75" t="n">
        <v>2818</v>
      </c>
      <c r="I21" s="76" t="n">
        <v>75977</v>
      </c>
    </row>
    <row r="22" customFormat="false" ht="15" hidden="true" customHeight="false" outlineLevel="0" collapsed="false">
      <c r="A22" s="89"/>
      <c r="B22" s="81" t="s">
        <v>167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5" hidden="true" customHeight="false" outlineLevel="0" collapsed="false">
      <c r="A23" s="89"/>
      <c r="B23" s="81" t="s">
        <v>168</v>
      </c>
      <c r="C23" s="97" t="n">
        <v>0.0039</v>
      </c>
      <c r="D23" s="97" t="n">
        <v>0.0031</v>
      </c>
      <c r="E23" s="97" t="n">
        <v>0.0034</v>
      </c>
      <c r="F23" s="97" t="n">
        <v>0.0033</v>
      </c>
      <c r="G23" s="97" t="n">
        <v>0.0025</v>
      </c>
      <c r="H23" s="97" t="n">
        <v>0.004</v>
      </c>
      <c r="I23" s="98" t="n">
        <v>0.0033</v>
      </c>
    </row>
    <row r="24" customFormat="false" ht="15" hidden="true" customHeight="false" outlineLevel="0" collapsed="false">
      <c r="A24" s="88" t="s">
        <v>115</v>
      </c>
      <c r="B24" s="81" t="s">
        <v>166</v>
      </c>
      <c r="C24" s="75" t="n">
        <v>20329</v>
      </c>
      <c r="D24" s="75" t="n">
        <v>9785</v>
      </c>
      <c r="E24" s="75" t="n">
        <v>16810</v>
      </c>
      <c r="F24" s="75" t="n">
        <v>13851</v>
      </c>
      <c r="G24" s="75" t="n">
        <v>12277</v>
      </c>
      <c r="H24" s="75" t="n">
        <v>2616</v>
      </c>
      <c r="I24" s="76" t="n">
        <v>75668</v>
      </c>
    </row>
    <row r="25" customFormat="false" ht="15" hidden="true" customHeight="false" outlineLevel="0" collapsed="false">
      <c r="A25" s="89"/>
      <c r="B25" s="81" t="s">
        <v>167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5" hidden="true" customHeight="false" outlineLevel="0" collapsed="false">
      <c r="A26" s="89"/>
      <c r="B26" s="81" t="s">
        <v>168</v>
      </c>
      <c r="C26" s="97" t="n">
        <v>0.0039</v>
      </c>
      <c r="D26" s="97" t="n">
        <v>0.003</v>
      </c>
      <c r="E26" s="97" t="n">
        <v>0.0035</v>
      </c>
      <c r="F26" s="97" t="n">
        <v>0.0032</v>
      </c>
      <c r="G26" s="97" t="n">
        <v>0.0023</v>
      </c>
      <c r="H26" s="97" t="n">
        <v>0.0037</v>
      </c>
      <c r="I26" s="98" t="n">
        <v>0.0032</v>
      </c>
    </row>
    <row r="27" customFormat="false" ht="15" hidden="true" customHeight="false" outlineLevel="0" collapsed="false">
      <c r="A27" s="88" t="s">
        <v>116</v>
      </c>
      <c r="B27" s="81" t="s">
        <v>166</v>
      </c>
      <c r="C27" s="75" t="n">
        <v>20894</v>
      </c>
      <c r="D27" s="75" t="n">
        <v>10313</v>
      </c>
      <c r="E27" s="75" t="n">
        <v>18515</v>
      </c>
      <c r="F27" s="75" t="n">
        <v>14279</v>
      </c>
      <c r="G27" s="75" t="n">
        <v>13133</v>
      </c>
      <c r="H27" s="75" t="n">
        <v>2582</v>
      </c>
      <c r="I27" s="76" t="n">
        <v>79716</v>
      </c>
    </row>
    <row r="28" customFormat="false" ht="15" hidden="true" customHeight="false" outlineLevel="0" collapsed="false">
      <c r="A28" s="89"/>
      <c r="B28" s="81" t="s">
        <v>167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5" hidden="true" customHeight="false" outlineLevel="0" collapsed="false">
      <c r="A29" s="89"/>
      <c r="B29" s="81" t="s">
        <v>168</v>
      </c>
      <c r="C29" s="97" t="n">
        <v>0.004</v>
      </c>
      <c r="D29" s="97" t="n">
        <v>0.0031</v>
      </c>
      <c r="E29" s="97" t="n">
        <v>0.0037</v>
      </c>
      <c r="F29" s="97" t="n">
        <v>0.0032</v>
      </c>
      <c r="G29" s="97" t="n">
        <v>0.0024</v>
      </c>
      <c r="H29" s="97" t="n">
        <v>0.0037</v>
      </c>
      <c r="I29" s="98" t="n">
        <v>0.0033</v>
      </c>
    </row>
    <row r="30" customFormat="false" ht="14.25" hidden="false" customHeight="true" outlineLevel="0" collapsed="false">
      <c r="A30" s="80" t="s">
        <v>117</v>
      </c>
      <c r="B30" s="81" t="s">
        <v>166</v>
      </c>
      <c r="C30" s="75" t="n">
        <v>85486</v>
      </c>
      <c r="D30" s="75" t="n">
        <v>41369</v>
      </c>
      <c r="E30" s="75" t="n">
        <v>71927</v>
      </c>
      <c r="F30" s="75" t="n">
        <v>60090</v>
      </c>
      <c r="G30" s="75" t="n">
        <v>54619</v>
      </c>
      <c r="H30" s="75" t="n">
        <v>11539</v>
      </c>
      <c r="I30" s="76" t="n">
        <v>325030</v>
      </c>
    </row>
    <row r="31" customFormat="false" ht="14.25" hidden="false" customHeight="false" outlineLevel="0" collapsed="false">
      <c r="A31" s="80"/>
      <c r="B31" s="82" t="s">
        <v>167</v>
      </c>
      <c r="C31" s="83" t="n">
        <v>20613284</v>
      </c>
      <c r="D31" s="83" t="n">
        <v>12752927</v>
      </c>
      <c r="E31" s="83" t="n">
        <v>19265823</v>
      </c>
      <c r="F31" s="83" t="n">
        <v>17286486</v>
      </c>
      <c r="G31" s="83" t="n">
        <v>20980317</v>
      </c>
      <c r="H31" s="83" t="n">
        <v>2815556</v>
      </c>
      <c r="I31" s="84" t="n">
        <v>93714393</v>
      </c>
    </row>
    <row r="32" customFormat="false" ht="15" hidden="false" customHeight="false" outlineLevel="0" collapsed="false">
      <c r="A32" s="80"/>
      <c r="B32" s="85" t="s">
        <v>168</v>
      </c>
      <c r="C32" s="86" t="n">
        <v>0.0041</v>
      </c>
      <c r="D32" s="86" t="n">
        <v>0.0032</v>
      </c>
      <c r="E32" s="86" t="n">
        <v>0.0037</v>
      </c>
      <c r="F32" s="86" t="n">
        <v>0.0035</v>
      </c>
      <c r="G32" s="86" t="n">
        <v>0.0026</v>
      </c>
      <c r="H32" s="86" t="n">
        <v>0.0041</v>
      </c>
      <c r="I32" s="87" t="n">
        <v>0.0035</v>
      </c>
    </row>
    <row r="33" customFormat="false" ht="15" hidden="true" customHeight="false" outlineLevel="0" collapsed="false">
      <c r="A33" s="88" t="s">
        <v>118</v>
      </c>
      <c r="B33" s="81" t="s">
        <v>166</v>
      </c>
      <c r="C33" s="75" t="n">
        <v>30499</v>
      </c>
      <c r="D33" s="75" t="n">
        <v>13251</v>
      </c>
      <c r="E33" s="75" t="n">
        <v>24462</v>
      </c>
      <c r="F33" s="75" t="n">
        <v>18886</v>
      </c>
      <c r="G33" s="75" t="n">
        <v>17361</v>
      </c>
      <c r="H33" s="75" t="n">
        <v>3979</v>
      </c>
      <c r="I33" s="76" t="n">
        <v>108438</v>
      </c>
    </row>
    <row r="34" customFormat="false" ht="15" hidden="true" customHeight="false" outlineLevel="0" collapsed="false">
      <c r="A34" s="89"/>
      <c r="B34" s="81" t="s">
        <v>167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5" hidden="true" customHeight="false" outlineLevel="0" collapsed="false">
      <c r="A35" s="89"/>
      <c r="B35" s="81" t="s">
        <v>168</v>
      </c>
      <c r="C35" s="97" t="n">
        <v>0.0054</v>
      </c>
      <c r="D35" s="97" t="n">
        <v>0.004</v>
      </c>
      <c r="E35" s="97" t="n">
        <v>0.0049</v>
      </c>
      <c r="F35" s="97" t="n">
        <v>0.0043</v>
      </c>
      <c r="G35" s="97" t="n">
        <v>0.0032</v>
      </c>
      <c r="H35" s="97" t="n">
        <v>0.0056</v>
      </c>
      <c r="I35" s="98" t="n">
        <v>0.0044</v>
      </c>
    </row>
    <row r="36" customFormat="false" ht="15" hidden="true" customHeight="false" outlineLevel="0" collapsed="false">
      <c r="A36" s="88" t="s">
        <v>119</v>
      </c>
      <c r="B36" s="81" t="s">
        <v>166</v>
      </c>
      <c r="C36" s="75" t="n">
        <v>22326</v>
      </c>
      <c r="D36" s="75" t="n">
        <v>11535</v>
      </c>
      <c r="E36" s="75" t="n">
        <v>19379</v>
      </c>
      <c r="F36" s="75" t="n">
        <v>15169</v>
      </c>
      <c r="G36" s="75" t="n">
        <v>14626</v>
      </c>
      <c r="H36" s="75" t="n">
        <v>3001</v>
      </c>
      <c r="I36" s="76" t="n">
        <v>86036</v>
      </c>
    </row>
    <row r="37" customFormat="false" ht="15" hidden="true" customHeight="false" outlineLevel="0" collapsed="false">
      <c r="A37" s="89"/>
      <c r="B37" s="81" t="s">
        <v>167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5" hidden="true" customHeight="false" outlineLevel="0" collapsed="false">
      <c r="A38" s="89"/>
      <c r="B38" s="81" t="s">
        <v>168</v>
      </c>
      <c r="C38" s="97" t="n">
        <v>0.0039</v>
      </c>
      <c r="D38" s="97" t="n">
        <v>0.0034</v>
      </c>
      <c r="E38" s="97" t="n">
        <v>0.0038</v>
      </c>
      <c r="F38" s="97" t="n">
        <v>0.0033</v>
      </c>
      <c r="G38" s="97" t="n">
        <v>0.0027</v>
      </c>
      <c r="H38" s="97" t="n">
        <v>0.0041</v>
      </c>
      <c r="I38" s="98" t="n">
        <v>0.0035</v>
      </c>
    </row>
    <row r="39" customFormat="false" ht="15" hidden="true" customHeight="false" outlineLevel="0" collapsed="false">
      <c r="A39" s="88" t="s">
        <v>120</v>
      </c>
      <c r="B39" s="81" t="s">
        <v>166</v>
      </c>
      <c r="C39" s="75" t="n">
        <v>20079</v>
      </c>
      <c r="D39" s="75" t="n">
        <v>10105</v>
      </c>
      <c r="E39" s="75" t="n">
        <v>19316</v>
      </c>
      <c r="F39" s="75" t="n">
        <v>14962</v>
      </c>
      <c r="G39" s="75" t="n">
        <v>14775</v>
      </c>
      <c r="H39" s="75" t="n">
        <v>2252</v>
      </c>
      <c r="I39" s="76" t="n">
        <v>81489</v>
      </c>
    </row>
    <row r="40" customFormat="false" ht="15" hidden="true" customHeight="false" outlineLevel="0" collapsed="false">
      <c r="A40" s="89"/>
      <c r="B40" s="81" t="s">
        <v>167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5" hidden="true" customHeight="false" outlineLevel="0" collapsed="false">
      <c r="A41" s="89"/>
      <c r="B41" s="81" t="s">
        <v>168</v>
      </c>
      <c r="C41" s="97" t="n">
        <v>0.0035</v>
      </c>
      <c r="D41" s="97" t="n">
        <v>0.003</v>
      </c>
      <c r="E41" s="97" t="n">
        <v>0.0038</v>
      </c>
      <c r="F41" s="97" t="n">
        <v>0.0033</v>
      </c>
      <c r="G41" s="97" t="n">
        <v>0.0027</v>
      </c>
      <c r="H41" s="97" t="n">
        <v>0.0031</v>
      </c>
      <c r="I41" s="98" t="n">
        <v>0.0033</v>
      </c>
    </row>
    <row r="42" customFormat="false" ht="15" hidden="true" customHeight="false" outlineLevel="0" collapsed="false">
      <c r="A42" s="88" t="s">
        <v>121</v>
      </c>
      <c r="B42" s="81" t="s">
        <v>166</v>
      </c>
      <c r="C42" s="75" t="n">
        <v>20145</v>
      </c>
      <c r="D42" s="75" t="n">
        <v>9720</v>
      </c>
      <c r="E42" s="75" t="n">
        <v>19234</v>
      </c>
      <c r="F42" s="75" t="n">
        <v>13281</v>
      </c>
      <c r="G42" s="75" t="n">
        <v>12909</v>
      </c>
      <c r="H42" s="75" t="n">
        <v>2550</v>
      </c>
      <c r="I42" s="76" t="n">
        <v>77839</v>
      </c>
    </row>
    <row r="43" customFormat="false" ht="15" hidden="true" customHeight="false" outlineLevel="0" collapsed="false">
      <c r="A43" s="89"/>
      <c r="B43" s="81" t="s">
        <v>167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5" hidden="true" customHeight="false" outlineLevel="0" collapsed="false">
      <c r="A44" s="89"/>
      <c r="B44" s="81" t="s">
        <v>168</v>
      </c>
      <c r="C44" s="97" t="n">
        <v>0.0034</v>
      </c>
      <c r="D44" s="97" t="n">
        <v>0.0028</v>
      </c>
      <c r="E44" s="97" t="n">
        <v>0.0037</v>
      </c>
      <c r="F44" s="97" t="n">
        <v>0.0028</v>
      </c>
      <c r="G44" s="97" t="n">
        <v>0.0023</v>
      </c>
      <c r="H44" s="97" t="n">
        <v>0.0034</v>
      </c>
      <c r="I44" s="98" t="n">
        <v>0.003</v>
      </c>
    </row>
    <row r="45" customFormat="false" ht="14.25" hidden="false" customHeight="true" outlineLevel="0" collapsed="false">
      <c r="A45" s="80" t="s">
        <v>122</v>
      </c>
      <c r="B45" s="81" t="s">
        <v>166</v>
      </c>
      <c r="C45" s="75" t="n">
        <v>93049</v>
      </c>
      <c r="D45" s="75" t="n">
        <v>44611</v>
      </c>
      <c r="E45" s="75" t="n">
        <v>82391</v>
      </c>
      <c r="F45" s="75" t="n">
        <v>62298</v>
      </c>
      <c r="G45" s="75" t="n">
        <v>59671</v>
      </c>
      <c r="H45" s="75" t="n">
        <v>11782</v>
      </c>
      <c r="I45" s="76" t="n">
        <v>353802</v>
      </c>
    </row>
    <row r="46" customFormat="false" ht="14.25" hidden="false" customHeight="false" outlineLevel="0" collapsed="false">
      <c r="A46" s="80"/>
      <c r="B46" s="82" t="s">
        <v>167</v>
      </c>
      <c r="C46" s="83" t="n">
        <v>22947730</v>
      </c>
      <c r="D46" s="83" t="n">
        <v>13662712</v>
      </c>
      <c r="E46" s="83" t="n">
        <v>20229293</v>
      </c>
      <c r="F46" s="83" t="n">
        <v>18353848</v>
      </c>
      <c r="G46" s="83" t="n">
        <v>21815366</v>
      </c>
      <c r="H46" s="83" t="n">
        <v>2903502</v>
      </c>
      <c r="I46" s="84" t="n">
        <v>99912451</v>
      </c>
    </row>
    <row r="47" customFormat="false" ht="15" hidden="false" customHeight="false" outlineLevel="0" collapsed="false">
      <c r="A47" s="80"/>
      <c r="B47" s="85" t="s">
        <v>168</v>
      </c>
      <c r="C47" s="86" t="n">
        <v>0.0041</v>
      </c>
      <c r="D47" s="86" t="n">
        <v>0.0033</v>
      </c>
      <c r="E47" s="86" t="n">
        <v>0.0041</v>
      </c>
      <c r="F47" s="86" t="n">
        <v>0.0034</v>
      </c>
      <c r="G47" s="86" t="n">
        <v>0.0027</v>
      </c>
      <c r="H47" s="86" t="n">
        <v>0.0041</v>
      </c>
      <c r="I47" s="87" t="n">
        <v>0.0035</v>
      </c>
    </row>
    <row r="48" customFormat="false" ht="14.25" hidden="false" customHeight="true" outlineLevel="0" collapsed="false">
      <c r="A48" s="80" t="s">
        <v>123</v>
      </c>
      <c r="B48" s="81" t="s">
        <v>166</v>
      </c>
      <c r="C48" s="75" t="n">
        <v>23682</v>
      </c>
      <c r="D48" s="75" t="n">
        <v>13991</v>
      </c>
      <c r="E48" s="75" t="n">
        <v>18736</v>
      </c>
      <c r="F48" s="75" t="n">
        <v>15477</v>
      </c>
      <c r="G48" s="75" t="n">
        <v>13237</v>
      </c>
      <c r="H48" s="75" t="n">
        <v>3200</v>
      </c>
      <c r="I48" s="76" t="n">
        <v>88323</v>
      </c>
    </row>
    <row r="49" customFormat="false" ht="14.25" hidden="false" customHeight="false" outlineLevel="0" collapsed="false">
      <c r="A49" s="80"/>
      <c r="B49" s="82" t="s">
        <v>167</v>
      </c>
      <c r="C49" s="83" t="n">
        <v>5793089</v>
      </c>
      <c r="D49" s="83" t="n">
        <v>3445448</v>
      </c>
      <c r="E49" s="83" t="n">
        <v>5127596</v>
      </c>
      <c r="F49" s="83" t="n">
        <v>4675732</v>
      </c>
      <c r="G49" s="83" t="n">
        <v>5502010</v>
      </c>
      <c r="H49" s="83" t="n">
        <v>733686</v>
      </c>
      <c r="I49" s="84" t="n">
        <v>25277561</v>
      </c>
    </row>
    <row r="50" customFormat="false" ht="15" hidden="false" customHeight="false" outlineLevel="0" collapsed="false">
      <c r="A50" s="80"/>
      <c r="B50" s="90" t="s">
        <v>168</v>
      </c>
      <c r="C50" s="91" t="n">
        <v>0.0041</v>
      </c>
      <c r="D50" s="91" t="n">
        <v>0.0041</v>
      </c>
      <c r="E50" s="91" t="n">
        <v>0.0037</v>
      </c>
      <c r="F50" s="91" t="n">
        <v>0.0033</v>
      </c>
      <c r="G50" s="91" t="n">
        <v>0.0024</v>
      </c>
      <c r="H50" s="91" t="n">
        <v>0.0044</v>
      </c>
      <c r="I50" s="92" t="n">
        <v>0.0035</v>
      </c>
    </row>
    <row r="51" s="69" customFormat="true" ht="14.25" hidden="false" customHeight="true" outlineLevel="0" collapsed="false">
      <c r="A51" s="80" t="s">
        <v>124</v>
      </c>
      <c r="B51" s="81" t="s">
        <v>166</v>
      </c>
      <c r="C51" s="75" t="n">
        <v>17810</v>
      </c>
      <c r="D51" s="75" t="n">
        <v>9217</v>
      </c>
      <c r="E51" s="75" t="n">
        <v>16170</v>
      </c>
      <c r="F51" s="75" t="n">
        <v>12388</v>
      </c>
      <c r="G51" s="75" t="n">
        <v>12153</v>
      </c>
      <c r="H51" s="75" t="n">
        <v>2591</v>
      </c>
      <c r="I51" s="76" t="n">
        <v>70329</v>
      </c>
    </row>
    <row r="52" s="69" customFormat="true" ht="14.25" hidden="false" customHeight="false" outlineLevel="0" collapsed="false">
      <c r="A52" s="80"/>
      <c r="B52" s="82" t="s">
        <v>167</v>
      </c>
      <c r="C52" s="83" t="n">
        <v>5903121</v>
      </c>
      <c r="D52" s="83" t="n">
        <v>3518707</v>
      </c>
      <c r="E52" s="83" t="n">
        <v>5232816</v>
      </c>
      <c r="F52" s="83" t="n">
        <v>4715728</v>
      </c>
      <c r="G52" s="83" t="n">
        <v>5618626</v>
      </c>
      <c r="H52" s="83" t="n">
        <v>759199</v>
      </c>
      <c r="I52" s="84" t="n">
        <v>25748197</v>
      </c>
    </row>
    <row r="53" s="69" customFormat="true" ht="15" hidden="false" customHeight="false" outlineLevel="0" collapsed="false">
      <c r="A53" s="80"/>
      <c r="B53" s="90" t="s">
        <v>168</v>
      </c>
      <c r="C53" s="91" t="n">
        <v>0.003</v>
      </c>
      <c r="D53" s="91" t="n">
        <v>0.0026</v>
      </c>
      <c r="E53" s="91" t="n">
        <v>0.0031</v>
      </c>
      <c r="F53" s="91" t="n">
        <v>0.0026</v>
      </c>
      <c r="G53" s="91" t="n">
        <v>0.0022</v>
      </c>
      <c r="H53" s="91" t="n">
        <v>0.0034</v>
      </c>
      <c r="I53" s="92" t="n">
        <v>0.0027</v>
      </c>
    </row>
    <row r="54" s="69" customFormat="true" ht="14.25" hidden="false" customHeight="true" outlineLevel="0" collapsed="false">
      <c r="A54" s="80" t="s">
        <v>125</v>
      </c>
      <c r="B54" s="81" t="s">
        <v>166</v>
      </c>
      <c r="C54" s="75" t="n">
        <v>17156</v>
      </c>
      <c r="D54" s="75" t="n">
        <v>8548</v>
      </c>
      <c r="E54" s="75" t="n">
        <v>16537</v>
      </c>
      <c r="F54" s="75" t="n">
        <v>12313</v>
      </c>
      <c r="G54" s="75" t="n">
        <v>11846</v>
      </c>
      <c r="H54" s="75" t="n">
        <v>2595</v>
      </c>
      <c r="I54" s="76" t="n">
        <v>68995</v>
      </c>
    </row>
    <row r="55" s="69" customFormat="true" ht="14.25" hidden="false" customHeight="false" outlineLevel="0" collapsed="false">
      <c r="A55" s="80"/>
      <c r="B55" s="82" t="s">
        <v>167</v>
      </c>
      <c r="C55" s="83" t="n">
        <v>5961037</v>
      </c>
      <c r="D55" s="83" t="n">
        <v>3570215</v>
      </c>
      <c r="E55" s="83" t="n">
        <v>5352120</v>
      </c>
      <c r="F55" s="83" t="n">
        <v>4803176</v>
      </c>
      <c r="G55" s="83" t="n">
        <v>5791121</v>
      </c>
      <c r="H55" s="83" t="n">
        <v>762750</v>
      </c>
      <c r="I55" s="84" t="n">
        <v>26240419</v>
      </c>
    </row>
    <row r="56" s="69" customFormat="true" ht="15" hidden="false" customHeight="false" outlineLevel="0" collapsed="false">
      <c r="A56" s="80"/>
      <c r="B56" s="90" t="s">
        <v>168</v>
      </c>
      <c r="C56" s="91" t="n">
        <v>0.0029</v>
      </c>
      <c r="D56" s="91" t="n">
        <v>0.0024</v>
      </c>
      <c r="E56" s="91" t="n">
        <v>0.0031</v>
      </c>
      <c r="F56" s="91" t="n">
        <v>0.0026</v>
      </c>
      <c r="G56" s="91" t="n">
        <v>0.002</v>
      </c>
      <c r="H56" s="91" t="n">
        <v>0.0034</v>
      </c>
      <c r="I56" s="92" t="n">
        <v>0.0026</v>
      </c>
    </row>
    <row r="57" s="69" customFormat="true" ht="14.25" hidden="false" customHeight="true" outlineLevel="0" collapsed="false">
      <c r="A57" s="80" t="s">
        <v>126</v>
      </c>
      <c r="B57" s="81" t="s">
        <v>166</v>
      </c>
      <c r="C57" s="75" t="n">
        <v>16178</v>
      </c>
      <c r="D57" s="75" t="n">
        <v>9359</v>
      </c>
      <c r="E57" s="75" t="n">
        <v>16067</v>
      </c>
      <c r="F57" s="75" t="n">
        <v>11987</v>
      </c>
      <c r="G57" s="75" t="n">
        <v>11978</v>
      </c>
      <c r="H57" s="75" t="n">
        <v>2669</v>
      </c>
      <c r="I57" s="76" t="n">
        <v>68238</v>
      </c>
    </row>
    <row r="58" s="69" customFormat="true" ht="14.25" hidden="false" customHeight="false" outlineLevel="0" collapsed="false">
      <c r="A58" s="80"/>
      <c r="B58" s="82" t="s">
        <v>167</v>
      </c>
      <c r="C58" s="83" t="n">
        <v>6094779</v>
      </c>
      <c r="D58" s="83" t="n">
        <v>3658337</v>
      </c>
      <c r="E58" s="83" t="n">
        <v>5464789</v>
      </c>
      <c r="F58" s="83" t="n">
        <v>4855213</v>
      </c>
      <c r="G58" s="83" t="n">
        <v>5920581</v>
      </c>
      <c r="H58" s="83" t="n">
        <v>784729</v>
      </c>
      <c r="I58" s="84" t="n">
        <v>26778428</v>
      </c>
    </row>
    <row r="59" s="69" customFormat="true" ht="15" hidden="false" customHeight="false" outlineLevel="0" collapsed="false">
      <c r="A59" s="80"/>
      <c r="B59" s="90" t="s">
        <v>168</v>
      </c>
      <c r="C59" s="91" t="n">
        <v>0.0027</v>
      </c>
      <c r="D59" s="91" t="n">
        <v>0.0026</v>
      </c>
      <c r="E59" s="91" t="n">
        <v>0.0029</v>
      </c>
      <c r="F59" s="91" t="n">
        <v>0.0025</v>
      </c>
      <c r="G59" s="91" t="n">
        <v>0.002</v>
      </c>
      <c r="H59" s="91" t="n">
        <v>0.0034</v>
      </c>
      <c r="I59" s="92" t="n">
        <v>0.0025</v>
      </c>
    </row>
    <row r="60" s="69" customFormat="true" ht="14.25" hidden="false" customHeight="true" outlineLevel="0" collapsed="false">
      <c r="A60" s="80" t="s">
        <v>127</v>
      </c>
      <c r="B60" s="81" t="s">
        <v>166</v>
      </c>
      <c r="C60" s="75" t="n">
        <v>74826</v>
      </c>
      <c r="D60" s="75" t="n">
        <v>41115</v>
      </c>
      <c r="E60" s="75" t="n">
        <v>67510</v>
      </c>
      <c r="F60" s="75" t="n">
        <v>52165</v>
      </c>
      <c r="G60" s="75" t="n">
        <v>49214</v>
      </c>
      <c r="H60" s="75" t="n">
        <v>11055</v>
      </c>
      <c r="I60" s="76" t="n">
        <v>295885</v>
      </c>
    </row>
    <row r="61" s="69" customFormat="true" ht="14.25" hidden="false" customHeight="false" outlineLevel="0" collapsed="false">
      <c r="A61" s="80"/>
      <c r="B61" s="82" t="s">
        <v>167</v>
      </c>
      <c r="C61" s="83" t="n">
        <v>23752026</v>
      </c>
      <c r="D61" s="83" t="n">
        <v>14192707</v>
      </c>
      <c r="E61" s="83" t="n">
        <v>21177321</v>
      </c>
      <c r="F61" s="83" t="n">
        <v>19049849</v>
      </c>
      <c r="G61" s="83" t="n">
        <v>22832338</v>
      </c>
      <c r="H61" s="83" t="n">
        <v>3040364</v>
      </c>
      <c r="I61" s="84" t="n">
        <v>104044605</v>
      </c>
    </row>
    <row r="62" s="69" customFormat="true" ht="15" hidden="false" customHeight="false" outlineLevel="0" collapsed="false">
      <c r="A62" s="80"/>
      <c r="B62" s="90" t="s">
        <v>168</v>
      </c>
      <c r="C62" s="91" t="n">
        <v>0.0032</v>
      </c>
      <c r="D62" s="91" t="n">
        <v>0.0029</v>
      </c>
      <c r="E62" s="91" t="n">
        <v>0.0032</v>
      </c>
      <c r="F62" s="91" t="n">
        <v>0.0027</v>
      </c>
      <c r="G62" s="91" t="n">
        <v>0.0022</v>
      </c>
      <c r="H62" s="91" t="n">
        <v>0.0036</v>
      </c>
      <c r="I62" s="92" t="n">
        <v>0.0028</v>
      </c>
    </row>
    <row r="63" s="69" customFormat="true" ht="14.25" hidden="false" customHeight="true" outlineLevel="0" collapsed="false">
      <c r="A63" s="80" t="s">
        <v>128</v>
      </c>
      <c r="B63" s="81" t="s">
        <v>166</v>
      </c>
      <c r="C63" s="75" t="n">
        <v>18782</v>
      </c>
      <c r="D63" s="75" t="n">
        <v>10643</v>
      </c>
      <c r="E63" s="75" t="n">
        <v>18053</v>
      </c>
      <c r="F63" s="75" t="n">
        <v>13305</v>
      </c>
      <c r="G63" s="75" t="n">
        <v>14110</v>
      </c>
      <c r="H63" s="75" t="n">
        <v>2904</v>
      </c>
      <c r="I63" s="76" t="n">
        <v>77797</v>
      </c>
    </row>
    <row r="64" s="69" customFormat="true" ht="14.25" hidden="false" customHeight="false" outlineLevel="0" collapsed="false">
      <c r="A64" s="80"/>
      <c r="B64" s="82" t="s">
        <v>167</v>
      </c>
      <c r="C64" s="83" t="n">
        <v>5960050</v>
      </c>
      <c r="D64" s="83" t="n">
        <v>3582742</v>
      </c>
      <c r="E64" s="83" t="n">
        <v>5359149</v>
      </c>
      <c r="F64" s="83" t="n">
        <v>4731943</v>
      </c>
      <c r="G64" s="83" t="n">
        <v>5770159</v>
      </c>
      <c r="H64" s="83" t="n">
        <v>755963</v>
      </c>
      <c r="I64" s="84" t="n">
        <v>26160006</v>
      </c>
    </row>
    <row r="65" s="69" customFormat="true" ht="15" hidden="false" customHeight="false" outlineLevel="0" collapsed="false">
      <c r="A65" s="80"/>
      <c r="B65" s="90" t="s">
        <v>168</v>
      </c>
      <c r="C65" s="91" t="n">
        <v>0.0032</v>
      </c>
      <c r="D65" s="91" t="n">
        <v>0.003</v>
      </c>
      <c r="E65" s="91" t="n">
        <v>0.0034</v>
      </c>
      <c r="F65" s="91" t="n">
        <v>0.0028</v>
      </c>
      <c r="G65" s="91" t="n">
        <v>0.0024</v>
      </c>
      <c r="H65" s="91" t="n">
        <v>0.0038</v>
      </c>
      <c r="I65" s="92" t="n">
        <v>0.003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69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70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5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54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71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71" activeCellId="0" sqref="A71:I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3.16"/>
    <col collapsed="false" customWidth="true" hidden="false" outlineLevel="0" max="2" min="2" style="69" width="42.99"/>
    <col collapsed="false" customWidth="true" hidden="false" outlineLevel="0" max="9" min="3" style="69" width="12.32"/>
  </cols>
  <sheetData>
    <row r="1" customFormat="false" ht="42" hidden="false" customHeight="true" outlineLevel="0" collapsed="false">
      <c r="A1" s="96" t="s">
        <v>172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6</v>
      </c>
      <c r="E2" s="71" t="s">
        <v>57</v>
      </c>
      <c r="F2" s="71" t="s">
        <v>58</v>
      </c>
      <c r="G2" s="71" t="s">
        <v>59</v>
      </c>
      <c r="H2" s="71" t="s">
        <v>60</v>
      </c>
      <c r="I2" s="72" t="s">
        <v>104</v>
      </c>
    </row>
    <row r="3" customFormat="false" ht="15" hidden="true" customHeight="false" outlineLevel="0" collapsed="false">
      <c r="A3" s="73" t="s">
        <v>105</v>
      </c>
      <c r="B3" s="74" t="s">
        <v>173</v>
      </c>
      <c r="C3" s="75" t="n">
        <v>6781</v>
      </c>
      <c r="D3" s="75" t="n">
        <v>2890</v>
      </c>
      <c r="E3" s="75" t="n">
        <v>7999</v>
      </c>
      <c r="F3" s="75" t="n">
        <v>4454</v>
      </c>
      <c r="G3" s="75" t="n">
        <v>4428</v>
      </c>
      <c r="H3" s="75" t="n">
        <v>339</v>
      </c>
      <c r="I3" s="76" t="n">
        <v>26891</v>
      </c>
    </row>
    <row r="4" customFormat="false" ht="15" hidden="true" customHeight="false" outlineLevel="0" collapsed="false">
      <c r="A4" s="77"/>
      <c r="B4" s="74" t="s">
        <v>174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5" hidden="true" customHeight="false" outlineLevel="0" collapsed="false">
      <c r="A5" s="77"/>
      <c r="B5" s="74" t="s">
        <v>175</v>
      </c>
      <c r="C5" s="97" t="n">
        <v>0.0117</v>
      </c>
      <c r="D5" s="97" t="n">
        <v>0.0089</v>
      </c>
      <c r="E5" s="97" t="n">
        <v>0.0113</v>
      </c>
      <c r="F5" s="97" t="n">
        <v>0.0095</v>
      </c>
      <c r="G5" s="97" t="n">
        <v>0.0074</v>
      </c>
      <c r="H5" s="97" t="n">
        <v>0.0103</v>
      </c>
      <c r="I5" s="98" t="n">
        <v>0.0099</v>
      </c>
    </row>
    <row r="6" customFormat="false" ht="15" hidden="true" customHeight="false" outlineLevel="0" collapsed="false">
      <c r="A6" s="73" t="s">
        <v>109</v>
      </c>
      <c r="B6" s="74" t="s">
        <v>173</v>
      </c>
      <c r="C6" s="75" t="n">
        <v>5792</v>
      </c>
      <c r="D6" s="75" t="n">
        <v>2661</v>
      </c>
      <c r="E6" s="75" t="n">
        <v>6202</v>
      </c>
      <c r="F6" s="75" t="n">
        <v>4440</v>
      </c>
      <c r="G6" s="75" t="n">
        <v>3869</v>
      </c>
      <c r="H6" s="75" t="n">
        <v>230</v>
      </c>
      <c r="I6" s="76" t="n">
        <v>23194</v>
      </c>
    </row>
    <row r="7" customFormat="false" ht="15" hidden="true" customHeight="false" outlineLevel="0" collapsed="false">
      <c r="A7" s="77"/>
      <c r="B7" s="74" t="s">
        <v>174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5" hidden="true" customHeight="false" outlineLevel="0" collapsed="false">
      <c r="A8" s="77"/>
      <c r="B8" s="74" t="s">
        <v>175</v>
      </c>
      <c r="C8" s="97" t="n">
        <v>0.0101</v>
      </c>
      <c r="D8" s="97" t="n">
        <v>0.0082</v>
      </c>
      <c r="E8" s="97" t="n">
        <v>0.0092</v>
      </c>
      <c r="F8" s="97" t="n">
        <v>0.0095</v>
      </c>
      <c r="G8" s="97" t="n">
        <v>0.0065</v>
      </c>
      <c r="H8" s="97" t="n">
        <v>0.0074</v>
      </c>
      <c r="I8" s="98" t="n">
        <v>0.0087</v>
      </c>
    </row>
    <row r="9" customFormat="false" ht="15" hidden="true" customHeight="false" outlineLevel="0" collapsed="false">
      <c r="A9" s="73" t="s">
        <v>110</v>
      </c>
      <c r="B9" s="74" t="s">
        <v>173</v>
      </c>
      <c r="C9" s="75" t="n">
        <v>5653</v>
      </c>
      <c r="D9" s="75" t="n">
        <v>2643</v>
      </c>
      <c r="E9" s="75" t="n">
        <v>6544</v>
      </c>
      <c r="F9" s="75" t="n">
        <v>7596</v>
      </c>
      <c r="G9" s="75" t="n">
        <v>3934</v>
      </c>
      <c r="H9" s="75" t="n">
        <v>311</v>
      </c>
      <c r="I9" s="76" t="n">
        <v>26681</v>
      </c>
    </row>
    <row r="10" customFormat="false" ht="15" hidden="true" customHeight="false" outlineLevel="0" collapsed="false">
      <c r="A10" s="77"/>
      <c r="B10" s="74" t="s">
        <v>174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5" hidden="true" customHeight="false" outlineLevel="0" collapsed="false">
      <c r="A11" s="77"/>
      <c r="B11" s="74" t="s">
        <v>175</v>
      </c>
      <c r="C11" s="97" t="n">
        <v>0.0099</v>
      </c>
      <c r="D11" s="97" t="n">
        <v>0.0082</v>
      </c>
      <c r="E11" s="97" t="n">
        <v>0.0095</v>
      </c>
      <c r="F11" s="97" t="n">
        <v>0.0148</v>
      </c>
      <c r="G11" s="97" t="n">
        <v>0.0066</v>
      </c>
      <c r="H11" s="97" t="n">
        <v>0.0088</v>
      </c>
      <c r="I11" s="98" t="n">
        <v>0.0098</v>
      </c>
    </row>
    <row r="12" customFormat="false" ht="15" hidden="true" customHeight="false" outlineLevel="0" collapsed="false">
      <c r="A12" s="73" t="s">
        <v>111</v>
      </c>
      <c r="B12" s="74" t="s">
        <v>173</v>
      </c>
      <c r="C12" s="75" t="n">
        <v>5825</v>
      </c>
      <c r="D12" s="75" t="n">
        <v>2577</v>
      </c>
      <c r="E12" s="75" t="n">
        <v>6986</v>
      </c>
      <c r="F12" s="75" t="n">
        <v>6337</v>
      </c>
      <c r="G12" s="75" t="n">
        <v>4057</v>
      </c>
      <c r="H12" s="75" t="n">
        <v>393</v>
      </c>
      <c r="I12" s="76" t="n">
        <v>26175</v>
      </c>
    </row>
    <row r="13" customFormat="false" ht="15" hidden="true" customHeight="false" outlineLevel="0" collapsed="false">
      <c r="A13" s="77"/>
      <c r="B13" s="74" t="s">
        <v>174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5" hidden="true" customHeight="false" outlineLevel="0" collapsed="false">
      <c r="A14" s="77"/>
      <c r="B14" s="74" t="s">
        <v>175</v>
      </c>
      <c r="C14" s="97" t="n">
        <v>0.0096</v>
      </c>
      <c r="D14" s="97" t="n">
        <v>0.0075</v>
      </c>
      <c r="E14" s="97" t="n">
        <v>0.0095</v>
      </c>
      <c r="F14" s="97" t="n">
        <v>0.0116</v>
      </c>
      <c r="G14" s="97" t="n">
        <v>0.0067</v>
      </c>
      <c r="H14" s="97" t="n">
        <v>0.0103</v>
      </c>
      <c r="I14" s="98" t="n">
        <v>0.0091</v>
      </c>
    </row>
    <row r="15" customFormat="false" ht="14.25" hidden="false" customHeight="true" outlineLevel="0" collapsed="false">
      <c r="A15" s="80" t="s">
        <v>112</v>
      </c>
      <c r="B15" s="81" t="s">
        <v>176</v>
      </c>
      <c r="C15" s="75" t="n">
        <v>24051</v>
      </c>
      <c r="D15" s="75" t="n">
        <v>10771</v>
      </c>
      <c r="E15" s="75" t="n">
        <v>27731</v>
      </c>
      <c r="F15" s="75" t="n">
        <v>22827</v>
      </c>
      <c r="G15" s="75" t="n">
        <v>16288</v>
      </c>
      <c r="H15" s="75" t="n">
        <v>1273</v>
      </c>
      <c r="I15" s="76" t="n">
        <v>102941</v>
      </c>
    </row>
    <row r="16" customFormat="false" ht="14.25" hidden="false" customHeight="false" outlineLevel="0" collapsed="false">
      <c r="A16" s="80"/>
      <c r="B16" s="82" t="s">
        <v>177</v>
      </c>
      <c r="C16" s="83" t="n">
        <v>2334984</v>
      </c>
      <c r="D16" s="83" t="n">
        <v>1313409</v>
      </c>
      <c r="E16" s="83" t="n">
        <v>2807844</v>
      </c>
      <c r="F16" s="83" t="n">
        <v>1997366</v>
      </c>
      <c r="G16" s="83" t="n">
        <v>2399682</v>
      </c>
      <c r="H16" s="83" t="n">
        <v>137482</v>
      </c>
      <c r="I16" s="84" t="n">
        <v>10990767</v>
      </c>
    </row>
    <row r="17" customFormat="false" ht="15" hidden="false" customHeight="false" outlineLevel="0" collapsed="false">
      <c r="A17" s="80"/>
      <c r="B17" s="85" t="s">
        <v>178</v>
      </c>
      <c r="C17" s="86" t="n">
        <v>0.0103</v>
      </c>
      <c r="D17" s="86" t="n">
        <v>0.0082</v>
      </c>
      <c r="E17" s="86" t="n">
        <v>0.0099</v>
      </c>
      <c r="F17" s="86" t="n">
        <v>0.0114</v>
      </c>
      <c r="G17" s="86" t="n">
        <v>0.0068</v>
      </c>
      <c r="H17" s="86" t="n">
        <v>0.0093</v>
      </c>
      <c r="I17" s="87" t="n">
        <v>0.0094</v>
      </c>
    </row>
    <row r="18" customFormat="false" ht="15" hidden="true" customHeight="false" outlineLevel="0" collapsed="false">
      <c r="A18" s="88" t="s">
        <v>113</v>
      </c>
      <c r="B18" s="81" t="s">
        <v>173</v>
      </c>
      <c r="C18" s="75" t="n">
        <v>6481</v>
      </c>
      <c r="D18" s="75" t="n">
        <v>3101</v>
      </c>
      <c r="E18" s="75" t="n">
        <v>8711</v>
      </c>
      <c r="F18" s="75" t="n">
        <v>6090</v>
      </c>
      <c r="G18" s="75" t="n">
        <v>4685</v>
      </c>
      <c r="H18" s="75" t="n">
        <v>608</v>
      </c>
      <c r="I18" s="76" t="n">
        <v>29676</v>
      </c>
    </row>
    <row r="19" customFormat="false" ht="15" hidden="true" customHeight="false" outlineLevel="0" collapsed="false">
      <c r="A19" s="89"/>
      <c r="B19" s="81" t="s">
        <v>174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5" hidden="true" customHeight="false" outlineLevel="0" collapsed="false">
      <c r="A20" s="89"/>
      <c r="B20" s="81" t="s">
        <v>175</v>
      </c>
      <c r="C20" s="97" t="n">
        <v>0.0098</v>
      </c>
      <c r="D20" s="97" t="n">
        <v>0.0078</v>
      </c>
      <c r="E20" s="97" t="n">
        <v>0.0114</v>
      </c>
      <c r="F20" s="97" t="n">
        <v>0.0109</v>
      </c>
      <c r="G20" s="97" t="n">
        <v>0.0074</v>
      </c>
      <c r="H20" s="97" t="n">
        <v>0.014</v>
      </c>
      <c r="I20" s="98" t="n">
        <v>0.0097</v>
      </c>
    </row>
    <row r="21" customFormat="false" ht="15" hidden="true" customHeight="false" outlineLevel="0" collapsed="false">
      <c r="A21" s="88" t="s">
        <v>114</v>
      </c>
      <c r="B21" s="81" t="s">
        <v>173</v>
      </c>
      <c r="C21" s="75" t="n">
        <v>6013</v>
      </c>
      <c r="D21" s="75" t="n">
        <v>2596</v>
      </c>
      <c r="E21" s="75" t="n">
        <v>6992</v>
      </c>
      <c r="F21" s="75" t="n">
        <v>4989</v>
      </c>
      <c r="G21" s="75" t="n">
        <v>3420</v>
      </c>
      <c r="H21" s="75" t="n">
        <v>423</v>
      </c>
      <c r="I21" s="76" t="n">
        <v>24433</v>
      </c>
    </row>
    <row r="22" customFormat="false" ht="15" hidden="true" customHeight="false" outlineLevel="0" collapsed="false">
      <c r="A22" s="89"/>
      <c r="B22" s="81" t="s">
        <v>174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5" hidden="true" customHeight="false" outlineLevel="0" collapsed="false">
      <c r="A23" s="89"/>
      <c r="B23" s="81" t="s">
        <v>175</v>
      </c>
      <c r="C23" s="97" t="n">
        <v>0.01</v>
      </c>
      <c r="D23" s="97" t="n">
        <v>0.0067</v>
      </c>
      <c r="E23" s="97" t="n">
        <v>0.0096</v>
      </c>
      <c r="F23" s="97" t="n">
        <v>0.009</v>
      </c>
      <c r="G23" s="97" t="n">
        <v>0.0057</v>
      </c>
      <c r="H23" s="97" t="n">
        <v>0.0101</v>
      </c>
      <c r="I23" s="98" t="n">
        <v>0.0084</v>
      </c>
    </row>
    <row r="24" customFormat="false" ht="15" hidden="true" customHeight="false" outlineLevel="0" collapsed="false">
      <c r="A24" s="88" t="s">
        <v>115</v>
      </c>
      <c r="B24" s="81" t="s">
        <v>173</v>
      </c>
      <c r="C24" s="75" t="n">
        <v>6125</v>
      </c>
      <c r="D24" s="75" t="n">
        <v>2484</v>
      </c>
      <c r="E24" s="75" t="n">
        <v>7025</v>
      </c>
      <c r="F24" s="75" t="n">
        <v>4792</v>
      </c>
      <c r="G24" s="75" t="n">
        <v>3529</v>
      </c>
      <c r="H24" s="75" t="n">
        <v>349</v>
      </c>
      <c r="I24" s="76" t="n">
        <v>24304</v>
      </c>
    </row>
    <row r="25" customFormat="false" ht="15" hidden="true" customHeight="false" outlineLevel="0" collapsed="false">
      <c r="A25" s="89"/>
      <c r="B25" s="81" t="s">
        <v>174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5" hidden="true" customHeight="false" outlineLevel="0" collapsed="false">
      <c r="A26" s="89"/>
      <c r="B26" s="81" t="s">
        <v>175</v>
      </c>
      <c r="C26" s="97" t="n">
        <v>0.0099</v>
      </c>
      <c r="D26" s="97" t="n">
        <v>0.0065</v>
      </c>
      <c r="E26" s="97" t="n">
        <v>0.0095</v>
      </c>
      <c r="F26" s="97" t="n">
        <v>0.0083</v>
      </c>
      <c r="G26" s="97" t="n">
        <v>0.0057</v>
      </c>
      <c r="H26" s="97" t="n">
        <v>0.0086</v>
      </c>
      <c r="I26" s="98" t="n">
        <v>0.0081</v>
      </c>
    </row>
    <row r="27" customFormat="false" ht="15" hidden="true" customHeight="false" outlineLevel="0" collapsed="false">
      <c r="A27" s="88" t="s">
        <v>116</v>
      </c>
      <c r="B27" s="81" t="s">
        <v>173</v>
      </c>
      <c r="C27" s="75" t="n">
        <v>6860</v>
      </c>
      <c r="D27" s="75" t="n">
        <v>3067</v>
      </c>
      <c r="E27" s="75" t="n">
        <v>7363</v>
      </c>
      <c r="F27" s="75" t="n">
        <v>5519</v>
      </c>
      <c r="G27" s="75" t="n">
        <v>3919</v>
      </c>
      <c r="H27" s="75" t="n">
        <v>377</v>
      </c>
      <c r="I27" s="76" t="n">
        <v>27105</v>
      </c>
    </row>
    <row r="28" customFormat="false" ht="15" hidden="true" customHeight="false" outlineLevel="0" collapsed="false">
      <c r="A28" s="89"/>
      <c r="B28" s="81" t="s">
        <v>174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5" hidden="true" customHeight="false" outlineLevel="0" collapsed="false">
      <c r="A29" s="89"/>
      <c r="B29" s="81" t="s">
        <v>175</v>
      </c>
      <c r="C29" s="97" t="n">
        <v>0.0105</v>
      </c>
      <c r="D29" s="97" t="n">
        <v>0.0075</v>
      </c>
      <c r="E29" s="97" t="n">
        <v>0.0095</v>
      </c>
      <c r="F29" s="97" t="n">
        <v>0.0087</v>
      </c>
      <c r="G29" s="97" t="n">
        <v>0.0063</v>
      </c>
      <c r="H29" s="97" t="n">
        <v>0.0081</v>
      </c>
      <c r="I29" s="98" t="n">
        <v>0.0086</v>
      </c>
    </row>
    <row r="30" customFormat="false" ht="14.25" hidden="false" customHeight="true" outlineLevel="0" collapsed="false">
      <c r="A30" s="80" t="s">
        <v>117</v>
      </c>
      <c r="B30" s="81" t="s">
        <v>176</v>
      </c>
      <c r="C30" s="75" t="n">
        <v>25479</v>
      </c>
      <c r="D30" s="75" t="n">
        <v>11248</v>
      </c>
      <c r="E30" s="75" t="n">
        <v>30091</v>
      </c>
      <c r="F30" s="75" t="n">
        <v>21390</v>
      </c>
      <c r="G30" s="75" t="n">
        <v>15553</v>
      </c>
      <c r="H30" s="75" t="n">
        <v>1757</v>
      </c>
      <c r="I30" s="76" t="n">
        <v>105518</v>
      </c>
    </row>
    <row r="31" customFormat="false" ht="14.25" hidden="false" customHeight="false" outlineLevel="0" collapsed="false">
      <c r="A31" s="80"/>
      <c r="B31" s="82" t="s">
        <v>177</v>
      </c>
      <c r="C31" s="83" t="n">
        <v>2531775</v>
      </c>
      <c r="D31" s="83" t="n">
        <v>1574435</v>
      </c>
      <c r="E31" s="83" t="n">
        <v>3006291</v>
      </c>
      <c r="F31" s="83" t="n">
        <v>2326059</v>
      </c>
      <c r="G31" s="83" t="n">
        <v>2472961</v>
      </c>
      <c r="H31" s="83" t="n">
        <v>172581</v>
      </c>
      <c r="I31" s="84" t="n">
        <v>12084102</v>
      </c>
    </row>
    <row r="32" customFormat="false" ht="15" hidden="false" customHeight="false" outlineLevel="0" collapsed="false">
      <c r="A32" s="80"/>
      <c r="B32" s="85" t="s">
        <v>178</v>
      </c>
      <c r="C32" s="86" t="n">
        <v>0.0101</v>
      </c>
      <c r="D32" s="86" t="n">
        <v>0.0071</v>
      </c>
      <c r="E32" s="86" t="n">
        <v>0.01</v>
      </c>
      <c r="F32" s="86" t="n">
        <v>0.0092</v>
      </c>
      <c r="G32" s="86" t="n">
        <v>0.0063</v>
      </c>
      <c r="H32" s="86" t="n">
        <v>0.0102</v>
      </c>
      <c r="I32" s="87" t="n">
        <v>0.0087</v>
      </c>
    </row>
    <row r="33" customFormat="false" ht="15" hidden="true" customHeight="false" outlineLevel="0" collapsed="false">
      <c r="A33" s="88" t="s">
        <v>118</v>
      </c>
      <c r="B33" s="81" t="s">
        <v>173</v>
      </c>
      <c r="C33" s="75" t="n">
        <v>8256</v>
      </c>
      <c r="D33" s="75" t="n">
        <v>3678</v>
      </c>
      <c r="E33" s="75" t="n">
        <v>8601</v>
      </c>
      <c r="F33" s="75" t="n">
        <v>6020</v>
      </c>
      <c r="G33" s="75" t="n">
        <v>4443</v>
      </c>
      <c r="H33" s="75" t="n">
        <v>455</v>
      </c>
      <c r="I33" s="76" t="n">
        <v>31453</v>
      </c>
    </row>
    <row r="34" customFormat="false" ht="15" hidden="true" customHeight="false" outlineLevel="0" collapsed="false">
      <c r="A34" s="89"/>
      <c r="B34" s="81" t="s">
        <v>174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5" hidden="true" customHeight="false" outlineLevel="0" collapsed="false">
      <c r="A35" s="89"/>
      <c r="B35" s="81" t="s">
        <v>175</v>
      </c>
      <c r="C35" s="97" t="n">
        <v>0.0114</v>
      </c>
      <c r="D35" s="97" t="n">
        <v>0.0089</v>
      </c>
      <c r="E35" s="97" t="n">
        <v>0.0104</v>
      </c>
      <c r="F35" s="97" t="n">
        <v>0.0092</v>
      </c>
      <c r="G35" s="97" t="n">
        <v>0.0068</v>
      </c>
      <c r="H35" s="97" t="n">
        <v>0.0096</v>
      </c>
      <c r="I35" s="98" t="n">
        <v>0.0095</v>
      </c>
    </row>
    <row r="36" customFormat="false" ht="15" hidden="true" customHeight="false" outlineLevel="0" collapsed="false">
      <c r="A36" s="88" t="s">
        <v>119</v>
      </c>
      <c r="B36" s="81" t="s">
        <v>173</v>
      </c>
      <c r="C36" s="75" t="n">
        <v>7700</v>
      </c>
      <c r="D36" s="75" t="n">
        <v>3362</v>
      </c>
      <c r="E36" s="75" t="n">
        <v>8127</v>
      </c>
      <c r="F36" s="75" t="n">
        <v>5212</v>
      </c>
      <c r="G36" s="75" t="n">
        <v>4505</v>
      </c>
      <c r="H36" s="75" t="n">
        <v>333</v>
      </c>
      <c r="I36" s="76" t="n">
        <v>29239</v>
      </c>
    </row>
    <row r="37" customFormat="false" ht="15" hidden="true" customHeight="false" outlineLevel="0" collapsed="false">
      <c r="A37" s="89"/>
      <c r="B37" s="81" t="s">
        <v>174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5" hidden="true" customHeight="false" outlineLevel="0" collapsed="false">
      <c r="A38" s="89"/>
      <c r="B38" s="81" t="s">
        <v>175</v>
      </c>
      <c r="C38" s="97" t="n">
        <v>0.0108</v>
      </c>
      <c r="D38" s="97" t="n">
        <v>0.0086</v>
      </c>
      <c r="E38" s="97" t="n">
        <v>0.0099</v>
      </c>
      <c r="F38" s="97" t="n">
        <v>0.0081</v>
      </c>
      <c r="G38" s="97" t="n">
        <v>0.0072</v>
      </c>
      <c r="H38" s="97" t="n">
        <v>0.0072</v>
      </c>
      <c r="I38" s="98" t="n">
        <v>0.009</v>
      </c>
    </row>
    <row r="39" customFormat="false" ht="15" hidden="true" customHeight="false" outlineLevel="0" collapsed="false">
      <c r="A39" s="88" t="s">
        <v>120</v>
      </c>
      <c r="B39" s="81" t="s">
        <v>173</v>
      </c>
      <c r="C39" s="75" t="n">
        <v>8521</v>
      </c>
      <c r="D39" s="75" t="n">
        <v>3699</v>
      </c>
      <c r="E39" s="75" t="n">
        <v>8926</v>
      </c>
      <c r="F39" s="75" t="n">
        <v>5747</v>
      </c>
      <c r="G39" s="75" t="n">
        <v>4715</v>
      </c>
      <c r="H39" s="75" t="n">
        <v>425</v>
      </c>
      <c r="I39" s="76" t="n">
        <v>32033</v>
      </c>
    </row>
    <row r="40" customFormat="false" ht="15" hidden="true" customHeight="false" outlineLevel="0" collapsed="false">
      <c r="A40" s="89"/>
      <c r="B40" s="81" t="s">
        <v>174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5" hidden="true" customHeight="false" outlineLevel="0" collapsed="false">
      <c r="A41" s="89"/>
      <c r="B41" s="81" t="s">
        <v>175</v>
      </c>
      <c r="C41" s="97" t="n">
        <v>0.0118</v>
      </c>
      <c r="D41" s="97" t="n">
        <v>0.0095</v>
      </c>
      <c r="E41" s="97" t="n">
        <v>0.0105</v>
      </c>
      <c r="F41" s="97" t="n">
        <v>0.0087</v>
      </c>
      <c r="G41" s="97" t="n">
        <v>0.0073</v>
      </c>
      <c r="H41" s="97" t="n">
        <v>0.0093</v>
      </c>
      <c r="I41" s="98" t="n">
        <v>0.0097</v>
      </c>
    </row>
    <row r="42" customFormat="false" ht="15" hidden="true" customHeight="false" outlineLevel="0" collapsed="false">
      <c r="A42" s="88" t="s">
        <v>121</v>
      </c>
      <c r="B42" s="81" t="s">
        <v>173</v>
      </c>
      <c r="C42" s="75" t="n">
        <v>9606</v>
      </c>
      <c r="D42" s="75" t="n">
        <v>3801</v>
      </c>
      <c r="E42" s="75" t="n">
        <v>9104</v>
      </c>
      <c r="F42" s="75" t="n">
        <v>5801</v>
      </c>
      <c r="G42" s="75" t="n">
        <v>4918</v>
      </c>
      <c r="H42" s="75" t="n">
        <v>430</v>
      </c>
      <c r="I42" s="76" t="n">
        <v>33660</v>
      </c>
    </row>
    <row r="43" customFormat="false" ht="15" hidden="true" customHeight="false" outlineLevel="0" collapsed="false">
      <c r="A43" s="89"/>
      <c r="B43" s="81" t="s">
        <v>174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5" hidden="true" customHeight="false" outlineLevel="0" collapsed="false">
      <c r="A44" s="89"/>
      <c r="B44" s="81" t="s">
        <v>175</v>
      </c>
      <c r="C44" s="97" t="n">
        <v>0.0119</v>
      </c>
      <c r="D44" s="97" t="n">
        <v>0.0091</v>
      </c>
      <c r="E44" s="97" t="n">
        <v>0.0099</v>
      </c>
      <c r="F44" s="97" t="n">
        <v>0.0084</v>
      </c>
      <c r="G44" s="97" t="n">
        <v>0.0071</v>
      </c>
      <c r="H44" s="97" t="n">
        <v>0.0085</v>
      </c>
      <c r="I44" s="98" t="n">
        <v>0.0094</v>
      </c>
    </row>
    <row r="45" customFormat="false" ht="14.25" hidden="false" customHeight="true" outlineLevel="0" collapsed="false">
      <c r="A45" s="80" t="s">
        <v>122</v>
      </c>
      <c r="B45" s="81" t="s">
        <v>176</v>
      </c>
      <c r="C45" s="75" t="n">
        <v>34083</v>
      </c>
      <c r="D45" s="75" t="n">
        <v>14540</v>
      </c>
      <c r="E45" s="75" t="n">
        <v>34758</v>
      </c>
      <c r="F45" s="75" t="n">
        <v>22780</v>
      </c>
      <c r="G45" s="75" t="n">
        <v>18581</v>
      </c>
      <c r="H45" s="75" t="n">
        <v>1643</v>
      </c>
      <c r="I45" s="76" t="n">
        <v>126385</v>
      </c>
    </row>
    <row r="46" customFormat="false" ht="14.25" hidden="false" customHeight="false" outlineLevel="0" collapsed="false">
      <c r="A46" s="80"/>
      <c r="B46" s="82" t="s">
        <v>177</v>
      </c>
      <c r="C46" s="83" t="n">
        <v>2965897</v>
      </c>
      <c r="D46" s="83" t="n">
        <v>1611780</v>
      </c>
      <c r="E46" s="83" t="n">
        <v>3427089</v>
      </c>
      <c r="F46" s="83" t="n">
        <v>2646316</v>
      </c>
      <c r="G46" s="83" t="n">
        <v>2611128</v>
      </c>
      <c r="H46" s="83" t="n">
        <v>189858</v>
      </c>
      <c r="I46" s="84" t="n">
        <v>13452068</v>
      </c>
    </row>
    <row r="47" customFormat="false" ht="15" hidden="false" customHeight="false" outlineLevel="0" collapsed="false">
      <c r="A47" s="80"/>
      <c r="B47" s="85" t="s">
        <v>178</v>
      </c>
      <c r="C47" s="86" t="n">
        <v>0.0115</v>
      </c>
      <c r="D47" s="86" t="n">
        <v>0.009</v>
      </c>
      <c r="E47" s="86" t="n">
        <v>0.0101</v>
      </c>
      <c r="F47" s="86" t="n">
        <v>0.0086</v>
      </c>
      <c r="G47" s="86" t="n">
        <v>0.0071</v>
      </c>
      <c r="H47" s="86" t="n">
        <v>0.0087</v>
      </c>
      <c r="I47" s="87" t="n">
        <v>0.0094</v>
      </c>
    </row>
    <row r="48" customFormat="false" ht="14.25" hidden="false" customHeight="true" outlineLevel="0" collapsed="false">
      <c r="A48" s="80" t="s">
        <v>123</v>
      </c>
      <c r="B48" s="81" t="s">
        <v>176</v>
      </c>
      <c r="C48" s="75" t="n">
        <v>10413</v>
      </c>
      <c r="D48" s="75" t="n">
        <v>4044</v>
      </c>
      <c r="E48" s="75" t="n">
        <v>9621</v>
      </c>
      <c r="F48" s="75" t="n">
        <v>5956</v>
      </c>
      <c r="G48" s="75" t="n">
        <v>5215</v>
      </c>
      <c r="H48" s="75" t="n">
        <v>528</v>
      </c>
      <c r="I48" s="76" t="n">
        <v>35777</v>
      </c>
    </row>
    <row r="49" customFormat="false" ht="14.25" hidden="false" customHeight="false" outlineLevel="0" collapsed="false">
      <c r="A49" s="80"/>
      <c r="B49" s="82" t="s">
        <v>177</v>
      </c>
      <c r="C49" s="83" t="n">
        <v>805617</v>
      </c>
      <c r="D49" s="83" t="n">
        <v>423275</v>
      </c>
      <c r="E49" s="83" t="n">
        <v>902086</v>
      </c>
      <c r="F49" s="83" t="n">
        <v>679594</v>
      </c>
      <c r="G49" s="83" t="n">
        <v>679105</v>
      </c>
      <c r="H49" s="83" t="n">
        <v>54295</v>
      </c>
      <c r="I49" s="84" t="n">
        <v>3543972</v>
      </c>
    </row>
    <row r="50" customFormat="false" ht="15" hidden="false" customHeight="false" outlineLevel="0" collapsed="false">
      <c r="A50" s="80"/>
      <c r="B50" s="85" t="s">
        <v>178</v>
      </c>
      <c r="C50" s="91" t="n">
        <v>0.0129</v>
      </c>
      <c r="D50" s="91" t="n">
        <v>0.0096</v>
      </c>
      <c r="E50" s="91" t="n">
        <v>0.0107</v>
      </c>
      <c r="F50" s="91" t="n">
        <v>0.0088</v>
      </c>
      <c r="G50" s="91" t="n">
        <v>0.0077</v>
      </c>
      <c r="H50" s="91" t="n">
        <v>0.0097</v>
      </c>
      <c r="I50" s="92" t="n">
        <v>0.0101</v>
      </c>
    </row>
    <row r="51" s="69" customFormat="true" ht="14.25" hidden="false" customHeight="true" outlineLevel="0" collapsed="false">
      <c r="A51" s="80" t="s">
        <v>124</v>
      </c>
      <c r="B51" s="81" t="s">
        <v>176</v>
      </c>
      <c r="C51" s="75" t="n">
        <v>8079</v>
      </c>
      <c r="D51" s="75" t="n">
        <v>3307</v>
      </c>
      <c r="E51" s="75" t="n">
        <v>8876</v>
      </c>
      <c r="F51" s="75" t="n">
        <v>5477</v>
      </c>
      <c r="G51" s="75" t="n">
        <v>4811</v>
      </c>
      <c r="H51" s="75" t="n">
        <v>452</v>
      </c>
      <c r="I51" s="76" t="n">
        <v>31002</v>
      </c>
    </row>
    <row r="52" s="69" customFormat="true" ht="14.25" hidden="false" customHeight="false" outlineLevel="0" collapsed="false">
      <c r="A52" s="80"/>
      <c r="B52" s="82" t="s">
        <v>177</v>
      </c>
      <c r="C52" s="83" t="n">
        <v>794652</v>
      </c>
      <c r="D52" s="83" t="n">
        <v>400972</v>
      </c>
      <c r="E52" s="83" t="n">
        <v>904292</v>
      </c>
      <c r="F52" s="83" t="n">
        <v>679423</v>
      </c>
      <c r="G52" s="83" t="n">
        <v>675152</v>
      </c>
      <c r="H52" s="83" t="n">
        <v>56132</v>
      </c>
      <c r="I52" s="84" t="n">
        <v>3510623</v>
      </c>
    </row>
    <row r="53" s="69" customFormat="true" ht="15" hidden="false" customHeight="false" outlineLevel="0" collapsed="false">
      <c r="A53" s="80"/>
      <c r="B53" s="85" t="s">
        <v>178</v>
      </c>
      <c r="C53" s="91" t="n">
        <v>0.0102</v>
      </c>
      <c r="D53" s="91" t="n">
        <v>0.0082</v>
      </c>
      <c r="E53" s="91" t="n">
        <v>0.0098</v>
      </c>
      <c r="F53" s="91" t="n">
        <v>0.0081</v>
      </c>
      <c r="G53" s="91" t="n">
        <v>0.0071</v>
      </c>
      <c r="H53" s="91" t="n">
        <v>0.0081</v>
      </c>
      <c r="I53" s="92" t="n">
        <v>0.0088</v>
      </c>
    </row>
    <row r="54" s="69" customFormat="true" ht="14.25" hidden="false" customHeight="true" outlineLevel="0" collapsed="false">
      <c r="A54" s="80" t="s">
        <v>125</v>
      </c>
      <c r="B54" s="81" t="s">
        <v>176</v>
      </c>
      <c r="C54" s="75" t="n">
        <v>7846</v>
      </c>
      <c r="D54" s="75" t="n">
        <v>3600</v>
      </c>
      <c r="E54" s="75" t="n">
        <v>10011</v>
      </c>
      <c r="F54" s="75" t="n">
        <v>5997</v>
      </c>
      <c r="G54" s="75" t="n">
        <v>4796</v>
      </c>
      <c r="H54" s="75" t="n">
        <v>454</v>
      </c>
      <c r="I54" s="76" t="n">
        <v>32704</v>
      </c>
    </row>
    <row r="55" s="69" customFormat="true" ht="14.25" hidden="false" customHeight="false" outlineLevel="0" collapsed="false">
      <c r="A55" s="80"/>
      <c r="B55" s="82" t="s">
        <v>177</v>
      </c>
      <c r="C55" s="83" t="n">
        <v>789885</v>
      </c>
      <c r="D55" s="83" t="n">
        <v>399642</v>
      </c>
      <c r="E55" s="83" t="n">
        <v>942128</v>
      </c>
      <c r="F55" s="83" t="n">
        <v>692625</v>
      </c>
      <c r="G55" s="83" t="n">
        <v>670546</v>
      </c>
      <c r="H55" s="83" t="n">
        <v>56345</v>
      </c>
      <c r="I55" s="84" t="n">
        <v>3551171</v>
      </c>
    </row>
    <row r="56" s="69" customFormat="true" ht="15" hidden="false" customHeight="false" outlineLevel="0" collapsed="false">
      <c r="A56" s="80"/>
      <c r="B56" s="85" t="s">
        <v>178</v>
      </c>
      <c r="C56" s="91" t="n">
        <v>0.0099</v>
      </c>
      <c r="D56" s="91" t="n">
        <v>0.009</v>
      </c>
      <c r="E56" s="91" t="n">
        <v>0.0106</v>
      </c>
      <c r="F56" s="91" t="n">
        <v>0.0087</v>
      </c>
      <c r="G56" s="91" t="n">
        <v>0.0072</v>
      </c>
      <c r="H56" s="91" t="n">
        <v>0.0081</v>
      </c>
      <c r="I56" s="92" t="n">
        <v>0.0092</v>
      </c>
    </row>
    <row r="57" s="69" customFormat="true" ht="14.25" hidden="false" customHeight="true" outlineLevel="0" collapsed="false">
      <c r="A57" s="80" t="s">
        <v>126</v>
      </c>
      <c r="B57" s="81" t="s">
        <v>176</v>
      </c>
      <c r="C57" s="75" t="n">
        <v>8128</v>
      </c>
      <c r="D57" s="75" t="n">
        <v>3606</v>
      </c>
      <c r="E57" s="75" t="n">
        <v>10342</v>
      </c>
      <c r="F57" s="75" t="n">
        <v>6250</v>
      </c>
      <c r="G57" s="75" t="n">
        <v>5358</v>
      </c>
      <c r="H57" s="75" t="n">
        <v>468</v>
      </c>
      <c r="I57" s="76" t="n">
        <v>34152</v>
      </c>
    </row>
    <row r="58" s="69" customFormat="true" ht="14.25" hidden="false" customHeight="false" outlineLevel="0" collapsed="false">
      <c r="A58" s="80"/>
      <c r="B58" s="82" t="s">
        <v>177</v>
      </c>
      <c r="C58" s="83" t="n">
        <v>834332</v>
      </c>
      <c r="D58" s="83" t="n">
        <v>422626</v>
      </c>
      <c r="E58" s="83" t="n">
        <v>1006462</v>
      </c>
      <c r="F58" s="83" t="n">
        <v>734354</v>
      </c>
      <c r="G58" s="83" t="n">
        <v>706829</v>
      </c>
      <c r="H58" s="83" t="n">
        <v>62611</v>
      </c>
      <c r="I58" s="84" t="n">
        <v>3767214</v>
      </c>
    </row>
    <row r="59" s="69" customFormat="true" ht="15" hidden="false" customHeight="false" outlineLevel="0" collapsed="false">
      <c r="A59" s="80"/>
      <c r="B59" s="85" t="s">
        <v>178</v>
      </c>
      <c r="C59" s="91" t="n">
        <v>0.0097</v>
      </c>
      <c r="D59" s="91" t="n">
        <v>0.0085</v>
      </c>
      <c r="E59" s="91" t="n">
        <v>0.0103</v>
      </c>
      <c r="F59" s="91" t="n">
        <v>0.0085</v>
      </c>
      <c r="G59" s="91" t="n">
        <v>0.0076</v>
      </c>
      <c r="H59" s="91" t="n">
        <v>0.0075</v>
      </c>
      <c r="I59" s="92" t="n">
        <v>0.0091</v>
      </c>
    </row>
    <row r="60" s="69" customFormat="true" ht="14.25" hidden="false" customHeight="true" outlineLevel="0" collapsed="false">
      <c r="A60" s="80" t="s">
        <v>127</v>
      </c>
      <c r="B60" s="81" t="s">
        <v>176</v>
      </c>
      <c r="C60" s="75" t="n">
        <v>34466</v>
      </c>
      <c r="D60" s="75" t="n">
        <v>14557</v>
      </c>
      <c r="E60" s="75" t="n">
        <v>38850</v>
      </c>
      <c r="F60" s="75" t="n">
        <v>23680</v>
      </c>
      <c r="G60" s="75" t="n">
        <v>20180</v>
      </c>
      <c r="H60" s="75" t="n">
        <v>1902</v>
      </c>
      <c r="I60" s="76" t="n">
        <v>133635</v>
      </c>
    </row>
    <row r="61" s="69" customFormat="true" ht="14.25" hidden="false" customHeight="false" outlineLevel="0" collapsed="false">
      <c r="A61" s="80"/>
      <c r="B61" s="82" t="s">
        <v>177</v>
      </c>
      <c r="C61" s="83" t="n">
        <v>3224486</v>
      </c>
      <c r="D61" s="83" t="n">
        <v>1646515</v>
      </c>
      <c r="E61" s="83" t="n">
        <v>3754968</v>
      </c>
      <c r="F61" s="83" t="n">
        <v>2785996</v>
      </c>
      <c r="G61" s="83" t="n">
        <v>2731632</v>
      </c>
      <c r="H61" s="83" t="n">
        <v>229383</v>
      </c>
      <c r="I61" s="84" t="n">
        <v>14372980</v>
      </c>
    </row>
    <row r="62" s="69" customFormat="true" ht="15" hidden="false" customHeight="false" outlineLevel="0" collapsed="false">
      <c r="A62" s="80"/>
      <c r="B62" s="85" t="s">
        <v>178</v>
      </c>
      <c r="C62" s="91" t="n">
        <v>0.0107</v>
      </c>
      <c r="D62" s="91" t="n">
        <v>0.0088</v>
      </c>
      <c r="E62" s="91" t="n">
        <v>0.0103</v>
      </c>
      <c r="F62" s="91" t="n">
        <v>0.0085</v>
      </c>
      <c r="G62" s="91" t="n">
        <v>0.0074</v>
      </c>
      <c r="H62" s="91" t="n">
        <v>0.0083</v>
      </c>
      <c r="I62" s="92" t="n">
        <v>0.0093</v>
      </c>
    </row>
    <row r="63" s="69" customFormat="true" ht="14.25" hidden="false" customHeight="true" outlineLevel="0" collapsed="false">
      <c r="A63" s="80" t="s">
        <v>128</v>
      </c>
      <c r="B63" s="81" t="s">
        <v>176</v>
      </c>
      <c r="C63" s="75" t="n">
        <v>9393</v>
      </c>
      <c r="D63" s="75" t="n">
        <v>3739</v>
      </c>
      <c r="E63" s="75" t="n">
        <v>11405</v>
      </c>
      <c r="F63" s="75" t="n">
        <v>7255</v>
      </c>
      <c r="G63" s="75" t="n">
        <v>6009</v>
      </c>
      <c r="H63" s="75" t="n">
        <v>420</v>
      </c>
      <c r="I63" s="76" t="n">
        <v>38221</v>
      </c>
    </row>
    <row r="64" s="69" customFormat="true" ht="14.25" hidden="false" customHeight="false" outlineLevel="0" collapsed="false">
      <c r="A64" s="80"/>
      <c r="B64" s="82" t="s">
        <v>177</v>
      </c>
      <c r="C64" s="83" t="n">
        <v>839984</v>
      </c>
      <c r="D64" s="83" t="n">
        <v>442262</v>
      </c>
      <c r="E64" s="83" t="n">
        <v>1032357</v>
      </c>
      <c r="F64" s="83" t="n">
        <v>727559</v>
      </c>
      <c r="G64" s="83" t="n">
        <v>712181</v>
      </c>
      <c r="H64" s="83" t="n">
        <v>61383</v>
      </c>
      <c r="I64" s="84" t="n">
        <v>3815726</v>
      </c>
    </row>
    <row r="65" s="69" customFormat="true" ht="15" hidden="false" customHeight="false" outlineLevel="0" collapsed="false">
      <c r="A65" s="80"/>
      <c r="B65" s="90" t="s">
        <v>178</v>
      </c>
      <c r="C65" s="91" t="n">
        <v>0.0112</v>
      </c>
      <c r="D65" s="91" t="n">
        <v>0.0085</v>
      </c>
      <c r="E65" s="91" t="n">
        <v>0.011</v>
      </c>
      <c r="F65" s="91" t="n">
        <v>0.01</v>
      </c>
      <c r="G65" s="91" t="n">
        <v>0.0084</v>
      </c>
      <c r="H65" s="91" t="n">
        <v>0.0068</v>
      </c>
      <c r="I65" s="92" t="n">
        <v>0.01</v>
      </c>
    </row>
    <row r="66" customFormat="false" ht="14.25" hidden="false" customHeight="true" outlineLevel="0" collapsed="false">
      <c r="A66" s="93" t="s">
        <v>129</v>
      </c>
      <c r="B66" s="93"/>
      <c r="C66" s="93"/>
      <c r="D66" s="93"/>
      <c r="E66" s="93"/>
      <c r="F66" s="93"/>
      <c r="G66" s="93"/>
      <c r="H66" s="93"/>
      <c r="I66" s="93"/>
    </row>
    <row r="67" customFormat="false" ht="14.25" hidden="false" customHeight="true" outlineLevel="0" collapsed="false">
      <c r="A67" s="94" t="s">
        <v>179</v>
      </c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true" outlineLevel="0" collapsed="false">
      <c r="A70" s="93" t="s">
        <v>170</v>
      </c>
      <c r="B70" s="93"/>
      <c r="C70" s="93"/>
      <c r="D70" s="93"/>
      <c r="E70" s="93"/>
      <c r="F70" s="93"/>
      <c r="G70" s="93"/>
      <c r="H70" s="93"/>
      <c r="I70" s="93"/>
    </row>
    <row r="71" customFormat="false" ht="14.25" hidden="false" customHeight="true" outlineLevel="0" collapsed="false">
      <c r="A71" s="93" t="s">
        <v>153</v>
      </c>
      <c r="B71" s="93"/>
      <c r="C71" s="93"/>
      <c r="D71" s="93"/>
      <c r="E71" s="93"/>
      <c r="F71" s="93"/>
      <c r="G71" s="93"/>
      <c r="H71" s="93"/>
      <c r="I71" s="93"/>
    </row>
    <row r="72" customFormat="false" ht="14.25" hidden="false" customHeight="true" outlineLevel="0" collapsed="false">
      <c r="A72" s="93" t="s">
        <v>154</v>
      </c>
      <c r="B72" s="93"/>
      <c r="C72" s="93"/>
      <c r="D72" s="93"/>
      <c r="E72" s="93"/>
      <c r="F72" s="93"/>
      <c r="G72" s="93"/>
      <c r="H72" s="93"/>
      <c r="I72" s="93"/>
    </row>
    <row r="73" customFormat="false" ht="14.25" hidden="false" customHeight="true" outlineLevel="0" collapsed="false">
      <c r="A73" s="93" t="s">
        <v>180</v>
      </c>
      <c r="B73" s="93"/>
      <c r="C73" s="93"/>
      <c r="D73" s="93"/>
      <c r="E73" s="93"/>
      <c r="F73" s="93"/>
      <c r="G73" s="93"/>
      <c r="H73" s="93"/>
      <c r="I73" s="93"/>
    </row>
    <row r="74" customFormat="false" ht="14.25" hidden="false" customHeight="true" outlineLevel="0" collapsed="false">
      <c r="A74" s="94" t="s">
        <v>136</v>
      </c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true" outlineLevel="0" collapsed="false">
      <c r="A75" s="94" t="s">
        <v>137</v>
      </c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</sheetData>
  <mergeCells count="21">
    <mergeCell ref="A1:I1"/>
    <mergeCell ref="A15:A17"/>
    <mergeCell ref="A30:A32"/>
    <mergeCell ref="A45:A47"/>
    <mergeCell ref="A48:A50"/>
    <mergeCell ref="A51:A53"/>
    <mergeCell ref="A54:A56"/>
    <mergeCell ref="A57:A59"/>
    <mergeCell ref="A60:A62"/>
    <mergeCell ref="A63:A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46:05Z</dcterms:created>
  <dc:creator/>
  <dc:description/>
  <dc:language>en-US</dc:language>
  <cp:lastModifiedBy/>
  <dcterms:modified xsi:type="dcterms:W3CDTF">2014-08-19T10:41:19Z</dcterms:modified>
  <cp:revision>0</cp:revision>
  <dc:subject/>
  <dc:title/>
</cp:coreProperties>
</file>