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封面" sheetId="1" state="visible" r:id="rId2"/>
    <sheet name="目錄" sheetId="2" state="visible" r:id="rId3"/>
    <sheet name="摘要表" sheetId="3" state="visible" r:id="rId4"/>
    <sheet name="1" sheetId="4" state="visible" r:id="rId5"/>
    <sheet name="2" sheetId="5" state="visible" r:id="rId6"/>
    <sheet name="3-1" sheetId="6" state="visible" r:id="rId7"/>
    <sheet name="3-2" sheetId="7" state="visible" r:id="rId8"/>
    <sheet name="3-3" sheetId="8" state="visible" r:id="rId9"/>
    <sheet name="3-4" sheetId="9" state="visible" r:id="rId10"/>
    <sheet name="3-5" sheetId="10" state="visible" r:id="rId11"/>
    <sheet name="3-6" sheetId="11" state="visible" r:id="rId12"/>
    <sheet name="3-7" sheetId="12" state="visible" r:id="rId13"/>
    <sheet name="3-8" sheetId="13" state="visible" r:id="rId14"/>
    <sheet name="3-9" sheetId="14" state="visible" r:id="rId15"/>
    <sheet name="3-10" sheetId="15" state="visible" r:id="rId16"/>
    <sheet name="3-11" sheetId="16" state="visible" r:id="rId17"/>
    <sheet name="3-12" sheetId="17" state="visible" r:id="rId18"/>
    <sheet name="4" sheetId="18" state="visible" r:id="rId19"/>
    <sheet name="5" sheetId="19" state="visible" r:id="rId20"/>
    <sheet name="6" sheetId="20" state="visible" r:id="rId21"/>
    <sheet name="7" sheetId="21" state="visible" r:id="rId22"/>
    <sheet name="8" sheetId="22" state="visible" r:id="rId23"/>
    <sheet name="9" sheetId="23" state="visible" r:id="rId24"/>
    <sheet name="10-1" sheetId="24" state="visible" r:id="rId25"/>
    <sheet name="10-2" sheetId="25" state="visible" r:id="rId26"/>
    <sheet name="10-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91">
  <si>
    <t xml:space="preserve">西醫基層總額醫療品質資訊</t>
  </si>
  <si>
    <r>
      <rPr>
        <sz val="28"/>
        <rFont val="標楷體"/>
        <family val="4"/>
        <charset val="136"/>
      </rPr>
      <t xml:space="preserve">102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季</t>
    </r>
  </si>
  <si>
    <r>
      <rPr>
        <sz val="13"/>
        <rFont val="Noto Sans"/>
        <family val="2"/>
      </rPr>
      <t xml:space="preserve">依據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日衛部保字第</t>
    </r>
    <r>
      <rPr>
        <sz val="13"/>
        <rFont val="標楷體"/>
        <family val="4"/>
        <charset val="136"/>
      </rPr>
      <t xml:space="preserve">1021280007</t>
    </r>
    <r>
      <rPr>
        <sz val="13"/>
        <rFont val="Noto Sans"/>
        <family val="2"/>
      </rPr>
      <t xml:space="preserve">號令訂定發布之「全民健康保險醫療品質資訊公開辦法」第二條附表一「整體性之醫療品質資訊」之「二、西醫基層總額」指標項目，辦理本項資訊公開事宜</t>
    </r>
  </si>
  <si>
    <t xml:space="preserve">項次</t>
  </si>
  <si>
    <t xml:space="preserve">指標名稱</t>
  </si>
  <si>
    <t xml:space="preserve">門診注射劑使用率</t>
  </si>
  <si>
    <t xml:space="preserve">門診抗生素使用率</t>
  </si>
  <si>
    <t xml:space="preserve">3-1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2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3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4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</si>
  <si>
    <t xml:space="preserve">3-5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6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3-7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8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9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10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</si>
  <si>
    <t xml:space="preserve">3-11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12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4</t>
  </si>
  <si>
    <t xml:space="preserve">慢性病開立慢性病連續處方箋百分比</t>
  </si>
  <si>
    <t xml:space="preserve">5</t>
  </si>
  <si>
    <t xml:space="preserve">平均每張處方箋開藥品項數</t>
  </si>
  <si>
    <t xml:space="preserve">6</t>
  </si>
  <si>
    <r>
      <rPr>
        <sz val="12"/>
        <color rgb="FF000000"/>
        <rFont val="Noto Sans"/>
        <family val="2"/>
      </rPr>
      <t xml:space="preserve">門診平均每張慢性病處方箋開藥日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糖尿病、高血壓、高血脂</t>
    </r>
  </si>
  <si>
    <t xml:space="preserve">7</t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t xml:space="preserve">8</t>
  </si>
  <si>
    <t xml:space="preserve">就診後同日於同院所再次就診率</t>
  </si>
  <si>
    <t xml:space="preserve">9</t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</si>
  <si>
    <t xml:space="preserve">10-1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</si>
  <si>
    <t xml:space="preserve">10-2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</si>
  <si>
    <t xml:space="preserve">10-3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</si>
  <si>
    <r>
      <rPr>
        <b val="true"/>
        <sz val="20"/>
        <rFont val="Times New Roman"/>
        <family val="1"/>
      </rPr>
      <t xml:space="preserve">102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季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西醫基層總額醫療品質資訊彙整表</t>
    </r>
  </si>
  <si>
    <t xml:space="preserve">指標</t>
  </si>
  <si>
    <r>
      <rPr>
        <b val="true"/>
        <sz val="13"/>
        <rFont val="Noto Sans"/>
        <family val="2"/>
      </rPr>
      <t xml:space="preserve">指標名稱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編號</t>
    </r>
    <r>
      <rPr>
        <b val="true"/>
        <sz val="13"/>
        <rFont val="Times New Roman"/>
        <family val="1"/>
      </rPr>
      <t xml:space="preserve">)</t>
    </r>
  </si>
  <si>
    <t xml:space="preserve">臺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局</t>
  </si>
  <si>
    <t xml:space="preserve">指標方向</t>
  </si>
  <si>
    <t xml:space="preserve">參考值</t>
  </si>
  <si>
    <r>
      <rPr>
        <sz val="12"/>
        <color rgb="FF000000"/>
        <rFont val="Noto Sans"/>
        <family val="2"/>
      </rPr>
      <t xml:space="preserve">門診注射劑使用率</t>
    </r>
    <r>
      <rPr>
        <sz val="12"/>
        <color rgb="FF000000"/>
        <rFont val="標楷體"/>
        <family val="4"/>
        <charset val="136"/>
      </rPr>
      <t xml:space="preserve">(1150.01)</t>
    </r>
  </si>
  <si>
    <t xml:space="preserve">負向</t>
  </si>
  <si>
    <r>
      <rPr>
        <sz val="12"/>
        <color rgb="FF000000"/>
        <rFont val="Noto Sans"/>
        <family val="2"/>
      </rPr>
      <t xml:space="preserve">門診抗生素使用率</t>
    </r>
    <r>
      <rPr>
        <sz val="12"/>
        <color rgb="FF000000"/>
        <rFont val="標楷體"/>
        <family val="4"/>
        <charset val="136"/>
      </rPr>
      <t xml:space="preserve">(114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7.01)</t>
    </r>
  </si>
  <si>
    <t xml:space="preserve">尚未訂定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8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59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  <r>
      <rPr>
        <sz val="12"/>
        <color rgb="FF000000"/>
        <rFont val="Times New Roman"/>
        <family val="1"/>
      </rPr>
      <t xml:space="preserve">(116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1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2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3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4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65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  <r>
      <rPr>
        <sz val="12"/>
        <color rgb="FF000000"/>
        <rFont val="Times New Roman"/>
        <family val="1"/>
      </rPr>
      <t xml:space="preserve">(1166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7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8.01)</t>
    </r>
  </si>
  <si>
    <r>
      <rPr>
        <sz val="12"/>
        <color rgb="FF000000"/>
        <rFont val="Noto Sans"/>
        <family val="2"/>
      </rPr>
      <t xml:space="preserve">慢性病開立慢性病連續處方箋百分比</t>
    </r>
    <r>
      <rPr>
        <sz val="12"/>
        <color rgb="FF000000"/>
        <rFont val="標楷體"/>
        <family val="4"/>
        <charset val="136"/>
      </rPr>
      <t xml:space="preserve">(223)</t>
    </r>
  </si>
  <si>
    <t xml:space="preserve">正向</t>
  </si>
  <si>
    <r>
      <rPr>
        <sz val="12"/>
        <color rgb="FF000000"/>
        <rFont val="Noto Sans"/>
        <family val="2"/>
      </rPr>
      <t xml:space="preserve">平均每張處方箋開藥品項數</t>
    </r>
    <r>
      <rPr>
        <sz val="12"/>
        <color rgb="FF000000"/>
        <rFont val="標楷體"/>
        <family val="4"/>
        <charset val="136"/>
      </rPr>
      <t xml:space="preserve">(7)</t>
    </r>
  </si>
  <si>
    <t xml:space="preserve">6-1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糖尿病</t>
    </r>
    <r>
      <rPr>
        <sz val="12"/>
        <rFont val="Times New Roman"/>
        <family val="1"/>
      </rPr>
      <t xml:space="preserve">(1169)</t>
    </r>
  </si>
  <si>
    <t xml:space="preserve">6-2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壓</t>
    </r>
    <r>
      <rPr>
        <sz val="12"/>
        <rFont val="Times New Roman"/>
        <family val="1"/>
      </rPr>
      <t xml:space="preserve">(1170)</t>
    </r>
  </si>
  <si>
    <t xml:space="preserve">6-3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脂</t>
    </r>
    <r>
      <rPr>
        <sz val="12"/>
        <rFont val="Times New Roman"/>
        <family val="1"/>
      </rPr>
      <t xml:space="preserve">(1171)</t>
    </r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  <r>
      <rPr>
        <sz val="12"/>
        <color rgb="FF000000"/>
        <rFont val="Times New Roman"/>
        <family val="1"/>
      </rPr>
      <t xml:space="preserve">(109.01)</t>
    </r>
  </si>
  <si>
    <r>
      <rPr>
        <sz val="12"/>
        <color rgb="FF000000"/>
        <rFont val="Noto Sans"/>
        <family val="2"/>
      </rPr>
      <t xml:space="preserve">就診後同日於同院所再次就診率</t>
    </r>
    <r>
      <rPr>
        <sz val="12"/>
        <color rgb="FF000000"/>
        <rFont val="標楷體"/>
        <family val="4"/>
        <charset val="136"/>
      </rPr>
      <t xml:space="preserve">(1321)</t>
    </r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  <r>
      <rPr>
        <sz val="12"/>
        <color rgb="FF000000"/>
        <rFont val="Times New Roman"/>
        <family val="1"/>
      </rPr>
      <t xml:space="preserve">(105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  <r>
      <rPr>
        <sz val="12"/>
        <color rgb="FF000000"/>
        <rFont val="標楷體"/>
        <family val="4"/>
        <charset val="136"/>
      </rPr>
      <t xml:space="preserve">(1136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  <r>
      <rPr>
        <sz val="12"/>
        <color rgb="FF000000"/>
        <rFont val="標楷體"/>
        <family val="4"/>
        <charset val="136"/>
      </rPr>
      <t xml:space="preserve">(1137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  <r>
      <rPr>
        <sz val="12"/>
        <color rgb="FF000000"/>
        <rFont val="標楷體"/>
        <family val="4"/>
        <charset val="136"/>
      </rPr>
      <t xml:space="preserve">(1138.01)</t>
    </r>
  </si>
  <si>
    <t xml:space="preserve">【說明】</t>
  </si>
  <si>
    <r>
      <rPr>
        <sz val="10"/>
        <rFont val="Noto Sans"/>
        <family val="2"/>
      </rPr>
      <t xml:space="preserve">一、依衛福部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衛部保字第</t>
    </r>
    <r>
      <rPr>
        <sz val="10"/>
        <rFont val="Times New Roman"/>
        <family val="1"/>
      </rPr>
      <t xml:space="preserve">1021280007</t>
    </r>
    <r>
      <rPr>
        <sz val="10"/>
        <rFont val="Noto Sans"/>
        <family val="2"/>
      </rPr>
      <t xml:space="preserve">號令發布實施「全民健康保險醫療品質資訊公開辦法」第二條附表一整體性之醫療品質資訊項目製作。</t>
    </r>
  </si>
  <si>
    <r>
      <rPr>
        <sz val="10"/>
        <color rgb="FF0000FF"/>
        <rFont val="Noto Sans"/>
        <family val="2"/>
      </rPr>
      <t xml:space="preserve">二、</t>
    </r>
    <r>
      <rPr>
        <sz val="10"/>
        <color rgb="FF0000FF"/>
        <rFont val="標楷體"/>
        <family val="4"/>
        <charset val="136"/>
      </rPr>
      <t xml:space="preserve">10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西醫基層總額專業醫療服務品質指標之參考值：優先依西醫基層總額品質確保方案所訂參考值；非西醫基層總額品質確保方案所訂項目者，正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國值平均值</t>
    </r>
    <r>
      <rPr>
        <sz val="10"/>
        <color rgb="FF0000FF"/>
        <rFont val="標楷體"/>
        <family val="4"/>
        <charset val="136"/>
      </rPr>
      <t xml:space="preserve">x(1-10%)</t>
    </r>
    <r>
      <rPr>
        <sz val="10"/>
        <color rgb="FF0000FF"/>
        <rFont val="Noto Sans"/>
        <family val="2"/>
      </rPr>
      <t xml:space="preserve">為參考值，</t>
    </r>
  </si>
  <si>
    <r>
      <rPr>
        <sz val="10"/>
        <color rgb="FF0000FF"/>
        <rFont val="Noto Sans"/>
        <family val="2"/>
      </rPr>
      <t xml:space="preserve">　　負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國值平均值</t>
    </r>
    <r>
      <rPr>
        <sz val="10"/>
        <color rgb="FF0000FF"/>
        <rFont val="標楷體"/>
        <family val="4"/>
        <charset val="136"/>
      </rPr>
      <t xml:space="preserve">x(1+10%)</t>
    </r>
    <r>
      <rPr>
        <sz val="10"/>
        <color rgb="FF0000FF"/>
        <rFont val="Noto Sans"/>
        <family val="2"/>
      </rPr>
      <t xml:space="preserve">為參考值。</t>
    </r>
  </si>
  <si>
    <t xml:space="preserve">三、部分西醫基層總額品質確保方案項目尚未訂定參考值。</t>
  </si>
  <si>
    <t xml:space="preserve">        </t>
  </si>
  <si>
    <t xml:space="preserve">四、＞為高於參考值上限，＜為低於參考值下限，○為位於監測值範圍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)</t>
    </r>
    <r>
      <rPr>
        <b val="true"/>
        <sz val="16"/>
        <color rgb="FF000000"/>
        <rFont val="Noto Sans"/>
        <family val="2"/>
      </rPr>
      <t xml:space="preserve">門診注射劑使用率</t>
    </r>
  </si>
  <si>
    <t xml:space="preserve">年季</t>
  </si>
  <si>
    <t xml:space="preserve">資料</t>
  </si>
  <si>
    <t xml:space="preserve">台北</t>
  </si>
  <si>
    <t xml:space="preserve">合計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合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合計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合計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t xml:space="preserve">備註：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0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公式說明：</t>
    </r>
  </si>
  <si>
    <r>
      <rPr>
        <sz val="8"/>
        <color rgb="FF000000"/>
        <rFont val="Noto Sans"/>
        <family val="2"/>
      </rPr>
      <t xml:space="preserve">  分子： 給藥案件之針劑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
              經醫師指導使用方法後，得由病人攜回注射之藥品，及外傷緊處置使用之破傷風類毒素注射劑（排除條件詳附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） 。</t>
    </r>
  </si>
  <si>
    <t xml:space="preserve">  分母： 給藥案件數。 </t>
  </si>
  <si>
    <r>
      <rPr>
        <sz val="8"/>
        <color rgb="FF000000"/>
        <rFont val="Noto Sans"/>
        <family val="2"/>
      </rPr>
      <t xml:space="preserve">  針劑藥品－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
  方法後，得由病人攜回注射之藥品，及外傷緊處置使用之破傷風類毒素 注射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門診化療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37005B,37031B~ 37041B</t>
    </r>
    <r>
      <rPr>
        <sz val="8"/>
        <color rgb="FF000000"/>
        <rFont val="Noto Sans"/>
        <family val="2"/>
      </rPr>
      <t xml:space="preserve">；急診</t>
    </r>
    <r>
      <rPr>
        <sz val="8"/>
        <color rgb="FF000000"/>
        <rFont val="新細明體"/>
        <family val="1"/>
        <charset val="136"/>
      </rPr>
      <t xml:space="preserve">: </t>
    </r>
    <r>
      <rPr>
        <sz val="8"/>
        <color rgb="FF000000"/>
        <rFont val="Noto Sans"/>
        <family val="2"/>
      </rPr>
      <t xml:space="preserve">案件分類代碼為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碼；流
   感疫苗：案件分類代碼為</t>
    </r>
    <r>
      <rPr>
        <sz val="8"/>
        <color rgb="FF000000"/>
        <rFont val="新細明體"/>
        <family val="1"/>
        <charset val="136"/>
      </rPr>
      <t xml:space="preserve">D2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資料擷取日期： </t>
    </r>
    <r>
      <rPr>
        <sz val="8"/>
        <color rgb="FF000000"/>
        <rFont val="新細明體"/>
        <family val="1"/>
        <charset val="136"/>
      </rPr>
      <t xml:space="preserve">2013.10.23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2)</t>
    </r>
    <r>
      <rPr>
        <b val="true"/>
        <sz val="16"/>
        <color rgb="FF000000"/>
        <rFont val="Noto Sans"/>
        <family val="2"/>
      </rPr>
      <t xml:space="preserve">門診抗生素使用率</t>
    </r>
  </si>
  <si>
    <t xml:space="preserve">門診抗生素給藥案件數</t>
  </si>
  <si>
    <t xml:space="preserve">門診給藥案件數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40.01</t>
    </r>
  </si>
  <si>
    <r>
      <rPr>
        <sz val="8"/>
        <color rgb="FF000000"/>
        <rFont val="Noto Sans"/>
        <family val="2"/>
      </rPr>
      <t xml:space="preserve">   分子： 給藥案件之抗生素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藥理分類前 </t>
    </r>
    <r>
      <rPr>
        <sz val="8"/>
        <color rgb="FF000000"/>
        <rFont val="新細明體"/>
        <family val="1"/>
        <charset val="136"/>
      </rPr>
      <t xml:space="preserve">4 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0812</t>
    </r>
    <r>
      <rPr>
        <sz val="8"/>
        <color rgb="FF000000"/>
        <rFont val="Noto Sans"/>
        <family val="2"/>
      </rPr>
      <t xml:space="preserve">）案件數。</t>
    </r>
  </si>
  <si>
    <t xml:space="preserve">   分母： 給藥案件數。</t>
  </si>
  <si>
    <r>
      <rPr>
        <sz val="8"/>
        <color rgb="FF000000"/>
        <rFont val="Noto Sans"/>
        <family val="2"/>
      </rPr>
      <t xml:space="preserve">  基層醫療機構抗生素藥品案件數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基層醫療機構開藥總案件數</t>
    </r>
  </si>
  <si>
    <r>
      <rPr>
        <sz val="8"/>
        <color rgb="FF000000"/>
        <rFont val="Noto Sans"/>
        <family val="2"/>
      </rPr>
      <t xml:space="preserve">  抗生素藥品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碼前三碼為</t>
    </r>
    <r>
      <rPr>
        <sz val="8"/>
        <color rgb="FF000000"/>
        <rFont val="新細明體"/>
        <family val="1"/>
        <charset val="136"/>
      </rPr>
      <t xml:space="preserve">J0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新細明體"/>
        <family val="1"/>
        <charset val="136"/>
      </rPr>
      <t xml:space="preserve">ANTIBACTERIALS FOR SYSTEMIC USE</t>
    </r>
    <r>
      <rPr>
        <sz val="8"/>
        <color rgb="FF000000"/>
        <rFont val="Noto Sans"/>
        <family val="2"/>
      </rPr>
      <t xml:space="preserve">）。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資料擷取日期：</t>
    </r>
    <r>
      <rPr>
        <sz val="8"/>
        <color rgb="FF000000"/>
        <rFont val="新細明體"/>
        <family val="1"/>
        <charset val="136"/>
      </rPr>
      <t xml:space="preserve">2013.10.23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7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限定為西醫基層之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。</t>
    </r>
  </si>
  <si>
    <t xml:space="preserve">  分母： 各案件之「給藥日數」總和。</t>
  </si>
  <si>
    <r>
      <rPr>
        <sz val="8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三碼為</t>
    </r>
    <r>
      <rPr>
        <sz val="8"/>
        <color rgb="FF000000"/>
        <rFont val="新細明體"/>
        <family val="1"/>
        <charset val="136"/>
      </rPr>
      <t xml:space="preserve">C07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C02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KX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D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DA</t>
    </r>
    <r>
      <rPr>
        <sz val="8"/>
        <color rgb="FF000000"/>
        <rFont val="Noto Sans"/>
        <family val="2"/>
      </rPr>
      <t xml:space="preserve">、
  </t>
    </r>
    <r>
      <rPr>
        <sz val="8"/>
        <color rgb="FF000000"/>
        <rFont val="新細明體"/>
        <family val="1"/>
        <charset val="136"/>
      </rPr>
      <t xml:space="preserve">C08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CA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2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8.01</t>
    </r>
  </si>
  <si>
    <r>
      <rPr>
        <sz val="8"/>
        <color rgb="FF000000"/>
        <rFont val="Noto Sans"/>
        <family val="2"/>
      </rPr>
      <t xml:space="preserve"> 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   分母： 各案件之「給藥日數」總和</t>
  </si>
  <si>
    <r>
      <rPr>
        <sz val="8"/>
        <color rgb="FF000000"/>
        <rFont val="Noto Sans"/>
        <family val="2"/>
      </rPr>
      <t xml:space="preserve"> 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3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9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A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4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精神分裂症</t>
    </r>
  </si>
  <si>
    <t xml:space="preserve">精神分裂藥物重疊用藥日數</t>
  </si>
  <si>
    <t xml:space="preserve">精神分裂藥物之給藥日數</t>
  </si>
  <si>
    <t xml:space="preserve">精神分裂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0.01</t>
    </r>
  </si>
  <si>
    <r>
      <rPr>
        <sz val="8"/>
        <color rgb="FF000000"/>
        <rFont val="Noto Sans"/>
        <family val="2"/>
      </rPr>
      <t xml:space="preserve">  精神分裂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5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t xml:space="preserve">憂鬱症藥物重疊用藥日數</t>
  </si>
  <si>
    <t xml:space="preserve">憂鬱症藥物之給藥日數</t>
  </si>
  <si>
    <t xml:space="preserve">憂鬱症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1.01</t>
    </r>
  </si>
  <si>
    <r>
      <rPr>
        <sz val="8"/>
        <color rgb="FF000000"/>
        <rFont val="Noto Sans"/>
        <family val="2"/>
      </rPr>
      <t xml:space="preserve">  憂鬱症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6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t xml:space="preserve">安眠鎮靜藥物重疊用藥日數</t>
  </si>
  <si>
    <t xml:space="preserve">安眠鎮靜藥物之給藥日數</t>
  </si>
  <si>
    <t xml:space="preserve">安眠鎮靜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2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</t>
    </r>
    <r>
      <rPr>
        <sz val="8"/>
        <color rgb="FF000000"/>
        <rFont val="Noto Sans"/>
        <family val="2"/>
      </rPr>
      <t xml:space="preserve">。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7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3.01</t>
    </r>
  </si>
  <si>
    <r>
      <rPr>
        <sz val="8"/>
        <color rgb="FF000000"/>
        <rFont val="Noto Sans"/>
        <family val="2"/>
      </rPr>
      <t xml:space="preserve">  分子： 藥物重疊用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「給藥日數」擷取該藥品醫令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8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4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分母：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9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5.01</t>
    </r>
  </si>
  <si>
    <r>
      <rPr>
        <sz val="8"/>
        <color rgb="FF000000"/>
        <rFont val="Noto Sans"/>
        <family val="2"/>
      </rPr>
      <t xml:space="preserve">  分母：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0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精神分裂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6.01</t>
    </r>
  </si>
  <si>
    <t xml:space="preserve">  分母： 精神分裂藥物之給藥日數。</t>
  </si>
  <si>
    <r>
      <rPr>
        <sz val="8"/>
        <color rgb="FF000000"/>
        <rFont val="Noto Sans"/>
        <family val="2"/>
      </rPr>
      <t xml:space="preserve">  精神分裂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1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7.01</t>
    </r>
  </si>
  <si>
    <t xml:space="preserve">  分母： 憂鬱症藥物之給藥日數</t>
  </si>
  <si>
    <r>
      <rPr>
        <sz val="8"/>
        <color rgb="FF000000"/>
        <rFont val="Noto Sans"/>
        <family val="2"/>
      </rPr>
      <t xml:space="preserve">  憂鬱症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2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8.01</t>
    </r>
  </si>
  <si>
    <t xml:space="preserve">  分母： 安眠鎮靜藥物之給藥日數</t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 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4)</t>
    </r>
    <r>
      <rPr>
        <b val="true"/>
        <sz val="16"/>
        <color rgb="FF000000"/>
        <rFont val="Noto Sans"/>
        <family val="2"/>
      </rPr>
      <t xml:space="preserve">慢性病開立慢性病連續處方箋百分比</t>
    </r>
  </si>
  <si>
    <t xml:space="preserve">開立慢性病連續處方箋案件數</t>
  </si>
  <si>
    <t xml:space="preserve">慢性病給藥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223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每季所有屬西醫基層總額之門診給藥案件數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。</t>
    </r>
  </si>
  <si>
    <r>
      <rPr>
        <sz val="8"/>
        <color rgb="FF000000"/>
        <rFont val="Noto Sans"/>
        <family val="2"/>
      </rPr>
      <t xml:space="preserve">  分子： 開立慢性病連續處方箋的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且給藥日份</t>
    </r>
    <r>
      <rPr>
        <sz val="8"/>
        <color rgb="FF000000"/>
        <rFont val="新細明體"/>
        <family val="1"/>
        <charset val="136"/>
      </rPr>
      <t xml:space="preserve">&gt;= 21</t>
    </r>
    <r>
      <rPr>
        <sz val="8"/>
        <color rgb="FF000000"/>
        <rFont val="Noto Sans"/>
        <family val="2"/>
      </rPr>
      <t xml:space="preserve">）。</t>
    </r>
  </si>
  <si>
    <r>
      <rPr>
        <sz val="8"/>
        <color rgb="FF000000"/>
        <rFont val="Noto Sans"/>
        <family val="2"/>
      </rPr>
      <t xml:space="preserve">  分母： 慢性病給藥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5)</t>
    </r>
    <r>
      <rPr>
        <b val="true"/>
        <sz val="16"/>
        <color rgb="FF000000"/>
        <rFont val="Noto Sans"/>
        <family val="2"/>
      </rPr>
      <t xml:space="preserve">平均每張處方箋開藥品項數</t>
    </r>
  </si>
  <si>
    <t xml:space="preserve">藥品品項數</t>
  </si>
  <si>
    <t xml:space="preserve">一般處方每張處方用藥品項數</t>
  </si>
  <si>
    <r>
      <rPr>
        <sz val="9"/>
        <color rgb="FF000000"/>
        <rFont val="ARIAL"/>
        <family val="2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ARIAL"/>
        <family val="2"/>
      </rPr>
      <t xml:space="preserve">7</t>
    </r>
  </si>
  <si>
    <r>
      <rPr>
        <sz val="9"/>
        <color rgb="FF000000"/>
        <rFont val="ARIAL"/>
        <family val="2"/>
      </rPr>
      <t xml:space="preserve">2.</t>
    </r>
    <r>
      <rPr>
        <sz val="9"/>
        <color rgb="FF000000"/>
        <rFont val="Noto Sans"/>
        <family val="2"/>
      </rPr>
      <t xml:space="preserve">資料範圍： </t>
    </r>
    <r>
      <rPr>
        <sz val="9"/>
        <color rgb="FF000000"/>
        <rFont val="ARIAL"/>
        <family val="2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案件。</t>
    </r>
    <r>
      <rPr>
        <sz val="9"/>
        <color rgb="FF000000"/>
        <rFont val="ARIAL"/>
        <family val="2"/>
      </rPr>
      <t xml:space="preserve">(2)</t>
    </r>
    <r>
      <rPr>
        <sz val="9"/>
        <color rgb="FF000000"/>
        <rFont val="Noto Sans"/>
        <family val="2"/>
      </rPr>
      <t xml:space="preserve">排除代辦案件。</t>
    </r>
  </si>
  <si>
    <r>
      <rPr>
        <sz val="9"/>
        <color rgb="FF000000"/>
        <rFont val="ARIAL"/>
        <family val="2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r>
      <rPr>
        <sz val="9"/>
        <color rgb="FF000000"/>
        <rFont val="Noto Sans"/>
        <family val="2"/>
      </rPr>
      <t xml:space="preserve">   分子：給藥案件之藥品品項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   分母：給藥案件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ARIAL"/>
        <family val="2"/>
      </rPr>
      <t xml:space="preserve">4.</t>
    </r>
    <r>
      <rPr>
        <sz val="9"/>
        <color rgb="FF000000"/>
        <rFont val="Noto Sans"/>
        <family val="2"/>
      </rPr>
      <t xml:space="preserve">資料擷取日期： </t>
    </r>
    <r>
      <rPr>
        <sz val="9"/>
        <color rgb="FF000000"/>
        <rFont val="ARIAL"/>
        <family val="2"/>
      </rPr>
      <t xml:space="preserve">2013.10.23</t>
    </r>
  </si>
  <si>
    <r>
      <rPr>
        <sz val="9"/>
        <color rgb="FF000000"/>
        <rFont val="ARIAL"/>
        <family val="2"/>
      </rPr>
      <t xml:space="preserve">5.</t>
    </r>
    <r>
      <rPr>
        <sz val="9"/>
        <color rgb="FF000000"/>
        <rFont val="Noto Sans"/>
        <family val="2"/>
      </rPr>
      <t xml:space="preserve">製表單位：醫審及藥材組</t>
    </r>
  </si>
  <si>
    <r>
      <rPr>
        <b val="true"/>
        <sz val="14"/>
        <color rgb="FF000000"/>
        <rFont val="Noto Sans"/>
        <family val="2"/>
      </rPr>
      <t xml:space="preserve">西醫基層總額醫療品質資訊</t>
    </r>
    <r>
      <rPr>
        <b val="true"/>
        <sz val="14"/>
        <color rgb="FF000000"/>
        <rFont val="新細明體"/>
        <family val="1"/>
        <charset val="136"/>
      </rPr>
      <t xml:space="preserve">_(6)</t>
    </r>
    <r>
      <rPr>
        <b val="true"/>
        <sz val="14"/>
        <color rgb="FF000000"/>
        <rFont val="Noto Sans"/>
        <family val="2"/>
      </rPr>
      <t xml:space="preserve">門診平均每張慢性病處方箋開藥日數
</t>
    </r>
    <r>
      <rPr>
        <b val="true"/>
        <sz val="14"/>
        <color rgb="FF000000"/>
        <rFont val="新細明體"/>
        <family val="1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糖尿病、高血壓、高血脂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糖尿病</t>
    </r>
    <r>
      <rPr>
        <sz val="8"/>
        <color rgb="FF000000"/>
        <rFont val="新細明體"/>
        <family val="1"/>
        <charset val="136"/>
      </rPr>
      <t xml:space="preserve">1169,</t>
    </r>
    <r>
      <rPr>
        <sz val="8"/>
        <color rgb="FF000000"/>
        <rFont val="Noto Sans"/>
        <family val="2"/>
      </rPr>
      <t xml:space="preserve">高血壓</t>
    </r>
    <r>
      <rPr>
        <sz val="8"/>
        <color rgb="FF000000"/>
        <rFont val="新細明體"/>
        <family val="1"/>
        <charset val="136"/>
      </rPr>
      <t xml:space="preserve">1170,</t>
    </r>
    <r>
      <rPr>
        <sz val="8"/>
        <color rgb="FF000000"/>
        <rFont val="Noto Sans"/>
        <family val="2"/>
      </rPr>
      <t xml:space="preserve">高血脂</t>
    </r>
    <r>
      <rPr>
        <sz val="8"/>
        <color rgb="FF000000"/>
        <rFont val="新細明體"/>
        <family val="1"/>
        <charset val="136"/>
      </rPr>
      <t xml:space="preserve">117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。 </t>
    </r>
  </si>
  <si>
    <t xml:space="preserve">  分子： 開立慢性病疾病別處方箋案件給藥日份加總。</t>
  </si>
  <si>
    <t xml:space="preserve">  分母： 開立慢性病疾病別處方箋給藥次數加總。</t>
  </si>
  <si>
    <r>
      <rPr>
        <sz val="8"/>
        <color rgb="FF000000"/>
        <rFont val="Noto Sans"/>
        <family val="2"/>
      </rPr>
      <t xml:space="preserve">  ※慢性病定義：主診斷為糖尿病</t>
    </r>
    <r>
      <rPr>
        <sz val="8"/>
        <color rgb="FF000000"/>
        <rFont val="新細明體"/>
        <family val="1"/>
        <charset val="136"/>
      </rPr>
      <t xml:space="preserve">(ICD-9-CM</t>
    </r>
    <r>
      <rPr>
        <sz val="8"/>
        <color rgb="FF000000"/>
        <rFont val="Noto Sans"/>
        <family val="2"/>
      </rPr>
      <t xml:space="preserve">前三碼為</t>
    </r>
    <r>
      <rPr>
        <sz val="8"/>
        <color rgb="FF000000"/>
        <rFont val="新細明體"/>
        <family val="1"/>
        <charset val="136"/>
      </rPr>
      <t xml:space="preserve">250</t>
    </r>
    <r>
      <rPr>
        <sz val="8"/>
        <color rgb="FF000000"/>
        <rFont val="Noto Sans"/>
        <family val="2"/>
      </rPr>
      <t xml:space="preserve">及</t>
    </r>
    <r>
      <rPr>
        <sz val="8"/>
        <color rgb="FF000000"/>
        <rFont val="新細明體"/>
        <family val="1"/>
        <charset val="136"/>
      </rPr>
      <t xml:space="preserve">A181</t>
    </r>
    <r>
      <rPr>
        <sz val="8"/>
        <color rgb="FF000000"/>
        <rFont val="Noto Sans"/>
        <family val="2"/>
      </rPr>
      <t xml:space="preserve">者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、高血壓</t>
    </r>
    <r>
      <rPr>
        <sz val="8"/>
        <color rgb="FF000000"/>
        <rFont val="新細明體"/>
        <family val="1"/>
        <charset val="136"/>
      </rPr>
      <t xml:space="preserve">(CD-9-CM</t>
    </r>
    <r>
      <rPr>
        <sz val="8"/>
        <color rgb="FF000000"/>
        <rFont val="Noto Sans"/>
        <family val="2"/>
      </rPr>
      <t xml:space="preserve">診斷碼前三碼為</t>
    </r>
    <r>
      <rPr>
        <sz val="8"/>
        <color rgb="FF000000"/>
        <rFont val="新細明體"/>
        <family val="1"/>
        <charset val="136"/>
      </rPr>
      <t xml:space="preserve">4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4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4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404)</t>
    </r>
    <r>
      <rPr>
        <sz val="8"/>
        <color rgb="FF000000"/>
        <rFont val="Noto Sans"/>
        <family val="2"/>
      </rPr>
      <t xml:space="preserve">或高血脂</t>
    </r>
    <r>
      <rPr>
        <sz val="8"/>
        <color rgb="FF000000"/>
        <rFont val="新細明體"/>
        <family val="1"/>
        <charset val="136"/>
      </rPr>
      <t xml:space="preserve">(ICD-9-CM</t>
    </r>
    <r>
      <rPr>
        <sz val="8"/>
        <color rgb="FF000000"/>
        <rFont val="Noto Sans"/>
        <family val="2"/>
      </rPr>
      <t xml:space="preserve">診斷碼前三碼為</t>
    </r>
    <r>
      <rPr>
        <sz val="8"/>
        <color rgb="FF000000"/>
        <rFont val="新細明體"/>
        <family val="1"/>
        <charset val="136"/>
      </rPr>
      <t xml:space="preserve">272)</t>
    </r>
    <r>
      <rPr>
        <sz val="8"/>
        <color rgb="FF000000"/>
        <rFont val="Noto Sans"/>
        <family val="2"/>
      </rPr>
      <t xml:space="preserve">。</t>
    </r>
  </si>
  <si>
    <t xml:space="preserve">  ※疾病別：先以主診斷屬慢性病定義者，其次診斷慢性病出現次數一併納入統計。</t>
  </si>
  <si>
    <r>
      <rPr>
        <sz val="8"/>
        <color rgb="FF000000"/>
        <rFont val="Noto Sans"/>
        <family val="2"/>
      </rPr>
      <t xml:space="preserve">  例如：某病患罹患糖尿病、高血壓、高血脂，醫師開立處方箋日數為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天，則分子、分母計算如下：</t>
    </r>
  </si>
  <si>
    <r>
      <rPr>
        <sz val="8"/>
        <color rgb="FF000000"/>
        <rFont val="Noto Sans"/>
        <family val="2"/>
      </rPr>
      <t xml:space="preserve">  分子：給藥天數</t>
    </r>
    <r>
      <rPr>
        <sz val="8"/>
        <color rgb="FF000000"/>
        <rFont val="新細明體"/>
        <family val="1"/>
        <charset val="136"/>
      </rPr>
      <t xml:space="preserve">=7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新細明體"/>
        <family val="1"/>
        <charset val="136"/>
      </rPr>
      <t xml:space="preserve">*3</t>
    </r>
    <r>
      <rPr>
        <sz val="8"/>
        <color rgb="FF000000"/>
        <rFont val="Noto Sans"/>
        <family val="2"/>
      </rPr>
      <t xml:space="preserve">種疾病</t>
    </r>
  </si>
  <si>
    <r>
      <rPr>
        <sz val="8"/>
        <color rgb="FF000000"/>
        <rFont val="Noto Sans"/>
        <family val="2"/>
      </rPr>
      <t xml:space="preserve">  分母：給藥次數</t>
    </r>
    <r>
      <rPr>
        <sz val="8"/>
        <color rgb="FF000000"/>
        <rFont val="新細明體"/>
        <family val="1"/>
        <charset val="136"/>
      </rPr>
      <t xml:space="preserve">=1</t>
    </r>
    <r>
      <rPr>
        <sz val="8"/>
        <color rgb="FF000000"/>
        <rFont val="Noto Sans"/>
        <family val="2"/>
      </rPr>
      <t xml:space="preserve">案件</t>
    </r>
    <r>
      <rPr>
        <sz val="8"/>
        <color rgb="FF000000"/>
        <rFont val="新細明體"/>
        <family val="1"/>
        <charset val="136"/>
      </rPr>
      <t xml:space="preserve">*3</t>
    </r>
    <r>
      <rPr>
        <sz val="8"/>
        <color rgb="FF000000"/>
        <rFont val="Noto Sans"/>
        <family val="2"/>
      </rPr>
      <t xml:space="preserve">種疾病</t>
    </r>
  </si>
  <si>
    <r>
      <rPr>
        <sz val="8"/>
        <color rgb="FF000000"/>
        <rFont val="Noto Sans"/>
        <family val="2"/>
      </rPr>
      <t xml:space="preserve">  ※慢性病處方箋：案件分類</t>
    </r>
    <r>
      <rPr>
        <sz val="8"/>
        <color rgb="FF000000"/>
        <rFont val="新細明體"/>
        <family val="1"/>
        <charset val="136"/>
      </rPr>
      <t xml:space="preserve">=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，排除給藥日份＜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7)</t>
    </r>
    <r>
      <rPr>
        <b val="true"/>
        <sz val="16"/>
        <color rgb="FF000000"/>
        <rFont val="Noto Sans"/>
        <family val="2"/>
      </rPr>
      <t xml:space="preserve">糖尿病病人醣化血紅素（</t>
    </r>
    <r>
      <rPr>
        <b val="true"/>
        <sz val="16"/>
        <color rgb="FF000000"/>
        <rFont val="新細明體"/>
        <family val="1"/>
        <charset val="136"/>
      </rPr>
      <t xml:space="preserve">HbA1c</t>
    </r>
    <r>
      <rPr>
        <b val="true"/>
        <sz val="16"/>
        <color rgb="FF000000"/>
        <rFont val="Noto Sans"/>
        <family val="2"/>
      </rPr>
      <t xml:space="preserve">）執行率</t>
    </r>
  </si>
  <si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新細明體"/>
        <family val="1"/>
        <charset val="136"/>
      </rPr>
      <t xml:space="preserve">ID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在統計期間於門診有執行醣化血色素</t>
    </r>
    <r>
      <rPr>
        <sz val="10"/>
        <color rgb="FF000000"/>
        <rFont val="新細明體"/>
        <family val="1"/>
        <charset val="136"/>
      </rPr>
      <t xml:space="preserve">(HbA1c)</t>
    </r>
    <r>
      <rPr>
        <sz val="10"/>
        <color rgb="FF000000"/>
        <rFont val="Noto Sans"/>
        <family val="2"/>
      </rPr>
      <t xml:space="preserve">檢驗人數</t>
    </r>
  </si>
  <si>
    <t xml:space="preserve">門診主次診斷為糖尿病且使用糖尿病用藥之病人數</t>
  </si>
  <si>
    <r>
      <rPr>
        <sz val="10"/>
        <color rgb="FF000000"/>
        <rFont val="Noto Sans"/>
        <family val="2"/>
      </rPr>
      <t xml:space="preserve">糖尿病病患醣化血色素（</t>
    </r>
    <r>
      <rPr>
        <sz val="10"/>
        <color rgb="FF000000"/>
        <rFont val="新細明體"/>
        <family val="1"/>
        <charset val="136"/>
      </rPr>
      <t xml:space="preserve">HbA1c</t>
    </r>
    <r>
      <rPr>
        <sz val="10"/>
        <color rgb="FF000000"/>
        <rFont val="Noto Sans"/>
        <family val="2"/>
      </rPr>
      <t xml:space="preserve">）執行率</t>
    </r>
  </si>
  <si>
    <r>
      <rPr>
        <sz val="10"/>
        <color rgb="FF000000"/>
        <rFont val="Noto Sans"/>
        <family val="2"/>
      </rPr>
      <t xml:space="preserve">糖尿病病患醣化血色素（</t>
    </r>
    <r>
      <rPr>
        <sz val="10"/>
        <color rgb="FF000000"/>
        <rFont val="Arial"/>
        <family val="2"/>
      </rPr>
      <t xml:space="preserve">HbA1c</t>
    </r>
    <r>
      <rPr>
        <sz val="10"/>
        <color rgb="FF000000"/>
        <rFont val="Noto Sans"/>
        <family val="2"/>
      </rPr>
      <t xml:space="preserve">）執行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9.01(</t>
    </r>
    <r>
      <rPr>
        <sz val="8"/>
        <color rgb="FF000000"/>
        <rFont val="Noto Sans"/>
        <family val="2"/>
      </rPr>
      <t xml:space="preserve">季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10.01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西醫基層總額之門診案件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</t>
    </r>
  </si>
  <si>
    <r>
      <rPr>
        <sz val="8"/>
        <color rgb="FF000000"/>
        <rFont val="Noto Sans"/>
        <family val="2"/>
      </rPr>
      <t xml:space="preserve">  分子：分母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中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在統計期間於門診有執行醣化血色素</t>
    </r>
    <r>
      <rPr>
        <sz val="8"/>
        <color rgb="FF000000"/>
        <rFont val="新細明體"/>
        <family val="1"/>
        <charset val="136"/>
      </rPr>
      <t xml:space="preserve">(HbA1c)</t>
    </r>
    <r>
      <rPr>
        <sz val="8"/>
        <color rgb="FF000000"/>
        <rFont val="Noto Sans"/>
        <family val="2"/>
      </rPr>
      <t xml:space="preserve">檢驗人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同分區同總額下跨院勾稽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  分母：門診主次診斷為糖尿病且使用糖尿病用藥之病人數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8)</t>
    </r>
    <r>
      <rPr>
        <b val="true"/>
        <sz val="16"/>
        <color rgb="FF000000"/>
        <rFont val="Noto Sans"/>
        <family val="2"/>
      </rPr>
      <t xml:space="preserve">就診後同日於同院所再次就診率</t>
    </r>
  </si>
  <si>
    <r>
      <rPr>
        <sz val="10"/>
        <color rgb="FF000000"/>
        <rFont val="Noto Sans"/>
        <family val="2"/>
      </rPr>
      <t xml:space="preserve">同天、同院門診就醫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次以上人數</t>
    </r>
  </si>
  <si>
    <t xml:space="preserve">門診就診人數</t>
  </si>
  <si>
    <t xml:space="preserve">西醫同院所同日再次就診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32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案件。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 分子：同一費用年月、同一就醫日期、同一院所，同一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身分證號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就診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，按身分證號歸戶之門診人數。</t>
    </r>
  </si>
  <si>
    <t xml:space="preserve">   分母：同一費用年月、同一院所，身分證號歸戶之門診人數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9)</t>
    </r>
    <r>
      <rPr>
        <b val="true"/>
        <sz val="16"/>
        <color rgb="FF000000"/>
        <rFont val="Noto Sans"/>
        <family val="2"/>
      </rPr>
      <t xml:space="preserve">門診上呼吸道感染病人就診後未滿</t>
    </r>
    <r>
      <rPr>
        <b val="true"/>
        <sz val="16"/>
        <color rgb="FF000000"/>
        <rFont val="新細明體"/>
        <family val="1"/>
        <charset val="136"/>
      </rPr>
      <t xml:space="preserve">7</t>
    </r>
    <r>
      <rPr>
        <b val="true"/>
        <sz val="16"/>
        <color rgb="FF000000"/>
        <rFont val="Noto Sans"/>
        <family val="2"/>
      </rPr>
      <t xml:space="preserve">日
因同疾病再次就診率</t>
    </r>
  </si>
  <si>
    <r>
      <rPr>
        <sz val="10"/>
        <color rgb="FF000000"/>
        <rFont val="Noto Sans"/>
        <family val="2"/>
      </rPr>
      <t xml:space="preserve">上呼吸道感染 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內再次就診人次</t>
    </r>
  </si>
  <si>
    <t xml:space="preserve">上呼吸道感染人次</t>
  </si>
  <si>
    <r>
      <rPr>
        <sz val="10"/>
        <color rgb="FF000000"/>
        <rFont val="Noto Sans"/>
        <family val="2"/>
      </rPr>
      <t xml:space="preserve">上呼吸道感染病人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內再次就診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5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每季所有屬西醫基層門診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代辦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以亂數取得一個費用年月為資料範圍計算之上呼吸道感染（主診斷前三碼為</t>
    </r>
    <r>
      <rPr>
        <sz val="8"/>
        <color rgb="FF000000"/>
        <rFont val="新細明體"/>
        <family val="1"/>
        <charset val="136"/>
      </rPr>
      <t xml:space="preserve">'460', '462', '465', '487'</t>
    </r>
    <r>
      <rPr>
        <sz val="8"/>
        <color rgb="FF000000"/>
        <rFont val="Noto Sans"/>
        <family val="2"/>
      </rPr>
      <t xml:space="preserve">）案件。</t>
    </r>
  </si>
  <si>
    <r>
      <rPr>
        <sz val="8"/>
        <color rgb="FF000000"/>
        <rFont val="Noto Sans"/>
        <family val="2"/>
      </rPr>
      <t xml:space="preserve">  分子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因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於同一院所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就診日期小於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日之人次。 </t>
    </r>
  </si>
  <si>
    <r>
      <rPr>
        <sz val="8"/>
        <color rgb="FF000000"/>
        <rFont val="Noto Sans"/>
        <family val="2"/>
      </rPr>
      <t xml:space="preserve">  分母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院所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人次。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：主診斷前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460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5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87</t>
    </r>
    <r>
      <rPr>
        <sz val="8"/>
        <color rgb="FF000000"/>
        <rFont val="Noto Sans"/>
        <family val="2"/>
      </rPr>
      <t xml:space="preserve">」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1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整體</t>
    </r>
  </si>
  <si>
    <t xml:space="preserve">剖腹產案件數</t>
  </si>
  <si>
    <t xml:space="preserve">生產案件數</t>
  </si>
  <si>
    <t xml:space="preserve">剖腹產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6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西醫基層住院，排除代辦案件</t>
    </r>
  </si>
  <si>
    <r>
      <rPr>
        <sz val="8"/>
        <color rgb="FF000000"/>
        <rFont val="Noto Sans"/>
        <family val="2"/>
      </rPr>
      <t xml:space="preserve">  分子：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具適應症之剖腹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具適應症之剖腹產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生產案件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然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剖腹產案件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　※自然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</t>
    </r>
    <r>
      <rPr>
        <sz val="8"/>
        <rFont val="新細明體"/>
        <family val="1"/>
        <charset val="136"/>
      </rPr>
      <t xml:space="preserve">372~37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3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C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自然產醫令代碼：</t>
    </r>
    <r>
      <rPr>
        <sz val="8"/>
        <rFont val="新細明體"/>
        <family val="1"/>
        <charset val="136"/>
      </rPr>
      <t xml:space="preserve">81017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8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9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4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5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6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34C</t>
    </r>
    <r>
      <rPr>
        <sz val="8"/>
        <rFont val="Noto Sans"/>
        <family val="2"/>
      </rPr>
      <t xml:space="preserve">有妊娠併發症之陰道產、</t>
    </r>
    <r>
      <rPr>
        <sz val="8"/>
        <rFont val="新細明體"/>
        <family val="1"/>
        <charset val="136"/>
      </rPr>
      <t xml:space="preserve">9700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4C
</t>
    </r>
    <r>
      <rPr>
        <sz val="8"/>
        <rFont val="Noto Sans"/>
        <family val="2"/>
      </rPr>
      <t xml:space="preserve">　　、</t>
    </r>
    <r>
      <rPr>
        <sz val="8"/>
        <rFont val="新細明體"/>
        <family val="1"/>
        <charset val="136"/>
      </rPr>
      <t xml:space="preserve">97005D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4C</t>
    </r>
    <r>
      <rPr>
        <sz val="8"/>
        <rFont val="Noto Sans"/>
        <family val="2"/>
      </rPr>
      <t xml:space="preserve">。</t>
    </r>
  </si>
  <si>
    <t xml:space="preserve">　※剖腹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碼為</t>
    </r>
    <r>
      <rPr>
        <sz val="8"/>
        <rFont val="新細明體"/>
        <family val="1"/>
        <charset val="136"/>
      </rPr>
      <t xml:space="preserve">37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71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1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B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剖腹產醫令代碼：</t>
    </r>
    <r>
      <rPr>
        <sz val="8"/>
        <rFont val="新細明體"/>
        <family val="1"/>
        <charset val="136"/>
      </rPr>
      <t xml:space="preserve">81004C</t>
    </r>
    <r>
      <rPr>
        <sz val="8"/>
        <rFont val="Noto Sans"/>
        <family val="2"/>
      </rPr>
      <t xml:space="preserve">剖腹產術、</t>
    </r>
    <r>
      <rPr>
        <sz val="8"/>
        <rFont val="新細明體"/>
        <family val="1"/>
        <charset val="136"/>
      </rPr>
      <t xml:space="preserve">81005C</t>
    </r>
    <r>
      <rPr>
        <sz val="8"/>
        <rFont val="Noto Sans"/>
        <family val="2"/>
      </rPr>
      <t xml:space="preserve">剖腹產合併次全子宮切除術、</t>
    </r>
    <r>
      <rPr>
        <sz val="8"/>
        <rFont val="新細明體"/>
        <family val="1"/>
        <charset val="136"/>
      </rPr>
      <t xml:space="preserve">81028C</t>
    </r>
    <r>
      <rPr>
        <sz val="8"/>
        <rFont val="Noto Sans"/>
        <family val="2"/>
      </rPr>
      <t xml:space="preserve">前置胎盤或植入性胎盤之剖腹產、</t>
    </r>
    <r>
      <rPr>
        <sz val="8"/>
        <rFont val="新細明體"/>
        <family val="1"/>
        <charset val="136"/>
      </rPr>
      <t xml:space="preserve">81029C</t>
    </r>
    <r>
      <rPr>
        <sz val="8"/>
        <rFont val="Noto Sans"/>
        <family val="2"/>
      </rPr>
      <t xml:space="preserve">剖腹產合併全子
        宮切除術、</t>
    </r>
    <r>
      <rPr>
        <sz val="8"/>
        <rFont val="新細明體"/>
        <family val="1"/>
        <charset val="136"/>
      </rPr>
      <t xml:space="preserve">97006K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7A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8B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9C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14C</t>
    </r>
    <r>
      <rPr>
        <sz val="8"/>
        <rFont val="Noto Sans"/>
        <family val="2"/>
      </rPr>
      <t xml:space="preserve">自行要求剖腹產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2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自行要求</t>
    </r>
  </si>
  <si>
    <t xml:space="preserve">不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7.01</t>
    </r>
  </si>
  <si>
    <r>
      <rPr>
        <sz val="8"/>
        <color rgb="FF000000"/>
        <rFont val="Noto Sans"/>
        <family val="2"/>
      </rPr>
      <t xml:space="preserve">  分子：不具適應症之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行要求剖腹產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符合下列任一條件：</t>
    </r>
    <r>
      <rPr>
        <sz val="8"/>
        <color rgb="FF000000"/>
        <rFont val="新細明體"/>
        <family val="1"/>
        <charset val="136"/>
      </rPr>
      <t xml:space="preserve">(1).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97014C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新細明體"/>
        <family val="1"/>
        <charset val="136"/>
      </rPr>
      <t xml:space="preserve">(2).DRG_CODE</t>
    </r>
    <r>
      <rPr>
        <sz val="8"/>
        <color rgb="FF000000"/>
        <rFont val="Noto Sans"/>
        <family val="2"/>
      </rPr>
      <t xml:space="preserve">為</t>
    </r>
    <r>
      <rPr>
        <sz val="8"/>
        <color rgb="FF000000"/>
        <rFont val="新細明體"/>
        <family val="1"/>
        <charset val="136"/>
      </rPr>
      <t xml:space="preserve">0373B</t>
    </r>
    <r>
      <rPr>
        <sz val="8"/>
        <color rgb="FF000000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剖腹產醫令代碼：</t>
    </r>
    <r>
      <rPr>
        <sz val="8"/>
        <rFont val="新細明體"/>
        <family val="1"/>
        <charset val="136"/>
      </rPr>
      <t xml:space="preserve">81004C</t>
    </r>
    <r>
      <rPr>
        <sz val="8"/>
        <rFont val="Noto Sans"/>
        <family val="2"/>
      </rPr>
      <t xml:space="preserve">剖腹產術、</t>
    </r>
    <r>
      <rPr>
        <sz val="8"/>
        <rFont val="新細明體"/>
        <family val="1"/>
        <charset val="136"/>
      </rPr>
      <t xml:space="preserve">81005C</t>
    </r>
    <r>
      <rPr>
        <sz val="8"/>
        <rFont val="Noto Sans"/>
        <family val="2"/>
      </rPr>
      <t xml:space="preserve">剖腹產合併次全子宮切除術、</t>
    </r>
    <r>
      <rPr>
        <sz val="8"/>
        <rFont val="新細明體"/>
        <family val="1"/>
        <charset val="136"/>
      </rPr>
      <t xml:space="preserve">81028C</t>
    </r>
    <r>
      <rPr>
        <sz val="8"/>
        <rFont val="Noto Sans"/>
        <family val="2"/>
      </rPr>
      <t xml:space="preserve">前置胎盤或植入性胎盤之剖腹產、</t>
    </r>
    <r>
      <rPr>
        <sz val="8"/>
        <rFont val="新細明體"/>
        <family val="1"/>
        <charset val="136"/>
      </rPr>
      <t xml:space="preserve">81029C</t>
    </r>
    <r>
      <rPr>
        <sz val="8"/>
        <rFont val="Noto Sans"/>
        <family val="2"/>
      </rPr>
      <t xml:space="preserve">剖腹產合併全子宮切
        除術、</t>
    </r>
    <r>
      <rPr>
        <sz val="8"/>
        <rFont val="新細明體"/>
        <family val="1"/>
        <charset val="136"/>
      </rPr>
      <t xml:space="preserve">97006K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7A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8B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9C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14C</t>
    </r>
    <r>
      <rPr>
        <sz val="8"/>
        <rFont val="Noto Sans"/>
        <family val="2"/>
      </rPr>
      <t xml:space="preserve">自行要求剖腹產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3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具適應症</t>
    </r>
  </si>
  <si>
    <t xml:space="preserve">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8.01</t>
    </r>
  </si>
  <si>
    <r>
      <rPr>
        <sz val="8"/>
        <color rgb="FF000000"/>
        <rFont val="Noto Sans"/>
        <family val="2"/>
      </rPr>
      <t xml:space="preserve">  分子：具適應症之剖腹產案件。不具適應症剖腹產之外的剖腹產案件；即</t>
    </r>
    <r>
      <rPr>
        <sz val="8"/>
        <color rgb="FF000000"/>
        <rFont val="新細明體"/>
        <family val="1"/>
        <charset val="136"/>
      </rPr>
      <t xml:space="preserve">(10-1</t>
    </r>
    <r>
      <rPr>
        <sz val="8"/>
        <color rgb="FF000000"/>
        <rFont val="Noto Sans"/>
        <family val="2"/>
      </rPr>
      <t xml:space="preserve">分子 </t>
    </r>
    <r>
      <rPr>
        <sz val="8"/>
        <color rgb="FF000000"/>
        <rFont val="新細明體"/>
        <family val="1"/>
        <charset val="136"/>
      </rPr>
      <t xml:space="preserve">- 10-2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=10-3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剖腹產醫令代碼：</t>
    </r>
    <r>
      <rPr>
        <sz val="8"/>
        <rFont val="新細明體"/>
        <family val="1"/>
        <charset val="136"/>
      </rPr>
      <t xml:space="preserve">81004C</t>
    </r>
    <r>
      <rPr>
        <sz val="8"/>
        <rFont val="Noto Sans"/>
        <family val="2"/>
      </rPr>
      <t xml:space="preserve">剖腹產術、</t>
    </r>
    <r>
      <rPr>
        <sz val="8"/>
        <rFont val="新細明體"/>
        <family val="1"/>
        <charset val="136"/>
      </rPr>
      <t xml:space="preserve">81005C</t>
    </r>
    <r>
      <rPr>
        <sz val="8"/>
        <rFont val="Noto Sans"/>
        <family val="2"/>
      </rPr>
      <t xml:space="preserve">剖腹產合併次全子宮切除術、</t>
    </r>
    <r>
      <rPr>
        <sz val="8"/>
        <rFont val="新細明體"/>
        <family val="1"/>
        <charset val="136"/>
      </rPr>
      <t xml:space="preserve">81028C</t>
    </r>
    <r>
      <rPr>
        <sz val="8"/>
        <rFont val="Noto Sans"/>
        <family val="2"/>
      </rPr>
      <t xml:space="preserve">前置胎盤或植入性胎盤之剖腹產、</t>
    </r>
    <r>
      <rPr>
        <sz val="8"/>
        <rFont val="新細明體"/>
        <family val="1"/>
        <charset val="136"/>
      </rPr>
      <t xml:space="preserve">81029C</t>
    </r>
    <r>
      <rPr>
        <sz val="8"/>
        <rFont val="Noto Sans"/>
        <family val="2"/>
      </rPr>
      <t xml:space="preserve">剖腹產合併全子宮切除術
　　、</t>
    </r>
    <r>
      <rPr>
        <sz val="8"/>
        <rFont val="新細明體"/>
        <family val="1"/>
        <charset val="136"/>
      </rPr>
      <t xml:space="preserve">97006K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7A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8B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9C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14C</t>
    </r>
    <r>
      <rPr>
        <sz val="8"/>
        <rFont val="Noto Sans"/>
        <family val="2"/>
      </rPr>
      <t xml:space="preserve">自行要求剖腹產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General"/>
    <numFmt numFmtId="170" formatCode="#0.0000"/>
    <numFmt numFmtId="171" formatCode="#0.00"/>
    <numFmt numFmtId="172" formatCode="0_ "/>
    <numFmt numFmtId="173" formatCode="##,##0"/>
  </numFmts>
  <fonts count="4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2"/>
      <color rgb="FF000000"/>
      <name val="Arial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3" xfId="23"/>
    <cellStyle name="千分位 2" xfId="24"/>
    <cellStyle name="百分比 2" xfId="25"/>
    <cellStyle name="百分比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9.328125" defaultRowHeight="14.25" zeroHeight="false" outlineLevelRow="0" outlineLevelCol="0"/>
  <cols>
    <col collapsed="false" customWidth="false" hidden="false" outlineLevel="0" max="8" min="1" style="1" width="9.32"/>
    <col collapsed="false" customWidth="true" hidden="false" outlineLevel="0" max="9" min="9" style="1" width="11.16"/>
    <col collapsed="false" customWidth="true" hidden="false" outlineLevel="0" max="10" min="10" style="1" width="5.49"/>
    <col collapsed="false" customWidth="true" hidden="false" outlineLevel="0" max="11" min="11" style="1" width="3.66"/>
    <col collapsed="false" customWidth="false" hidden="false" outlineLevel="0" max="257" min="12" style="1" width="9.32"/>
  </cols>
  <sheetData>
    <row r="2" customFormat="false" ht="44.25" hidden="false" customHeight="true" outlineLevel="0" collapsed="false"/>
    <row r="3" customFormat="false" ht="41.25" hidden="false" customHeight="true" outlineLevel="0" collapsed="false"/>
    <row r="4" s="2" customFormat="true" ht="41.45" hidden="false" customHeight="true" outlineLevel="0" collapsed="false">
      <c r="B4" s="3"/>
      <c r="C4" s="4" t="s">
        <v>0</v>
      </c>
      <c r="D4" s="4"/>
      <c r="E4" s="4"/>
      <c r="F4" s="4"/>
      <c r="G4" s="4"/>
      <c r="H4" s="4"/>
      <c r="I4" s="4"/>
      <c r="J4" s="4"/>
      <c r="K4" s="4"/>
    </row>
    <row r="5" s="2" customFormat="true" ht="56.45" hidden="false" customHeight="true" outlineLevel="0" collapsed="false">
      <c r="B5" s="3"/>
      <c r="C5" s="5" t="s">
        <v>1</v>
      </c>
      <c r="D5" s="5"/>
      <c r="E5" s="5"/>
      <c r="F5" s="5"/>
      <c r="G5" s="5"/>
      <c r="H5" s="5"/>
      <c r="I5" s="5"/>
      <c r="J5" s="5"/>
      <c r="K5" s="5"/>
    </row>
    <row r="27" customFormat="false" ht="93.75" hidden="false" customHeight="true" outlineLevel="0" collapsed="false">
      <c r="C27" s="6" t="s">
        <v>2</v>
      </c>
      <c r="D27" s="6"/>
      <c r="E27" s="6"/>
      <c r="F27" s="6"/>
      <c r="G27" s="6"/>
      <c r="H27" s="6"/>
      <c r="I27" s="6"/>
      <c r="J27" s="6"/>
      <c r="K27" s="7"/>
    </row>
  </sheetData>
  <mergeCells count="3">
    <mergeCell ref="C4:K4"/>
    <mergeCell ref="C5:K5"/>
    <mergeCell ref="C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69" width="36.49"/>
    <col collapsed="false" customWidth="true" hidden="false" outlineLevel="0" max="3" min="3" style="69" width="11.83"/>
    <col collapsed="false" customWidth="true" hidden="false" outlineLevel="0" max="4" min="4" style="69" width="12.16"/>
    <col collapsed="false" customWidth="true" hidden="false" outlineLevel="0" max="5" min="5" style="69" width="11.66"/>
    <col collapsed="false" customWidth="true" hidden="false" outlineLevel="0" max="6" min="6" style="69" width="11.49"/>
    <col collapsed="false" customWidth="true" hidden="false" outlineLevel="0" max="7" min="7" style="69" width="11.32"/>
    <col collapsed="false" customWidth="true" hidden="false" outlineLevel="0" max="8" min="8" style="69" width="9.83"/>
    <col collapsed="false" customWidth="true" hidden="false" outlineLevel="0" max="9" min="9" style="69" width="12.99"/>
  </cols>
  <sheetData>
    <row r="1" customFormat="false" ht="36" hidden="false" customHeight="true" outlineLevel="0" collapsed="false">
      <c r="A1" s="89" t="s">
        <v>162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63</v>
      </c>
      <c r="C3" s="75" t="n">
        <v>64652</v>
      </c>
      <c r="D3" s="75" t="n">
        <v>24279</v>
      </c>
      <c r="E3" s="75" t="n">
        <v>85212</v>
      </c>
      <c r="F3" s="75" t="n">
        <v>34975</v>
      </c>
      <c r="G3" s="75" t="n">
        <v>40672</v>
      </c>
      <c r="H3" s="75" t="n">
        <v>6192</v>
      </c>
      <c r="I3" s="76" t="n">
        <v>255982</v>
      </c>
    </row>
    <row r="4" customFormat="false" ht="20.1" hidden="false" customHeight="true" outlineLevel="0" collapsed="false">
      <c r="A4" s="73"/>
      <c r="B4" s="77" t="s">
        <v>164</v>
      </c>
      <c r="C4" s="78" t="n">
        <v>6210813</v>
      </c>
      <c r="D4" s="78" t="n">
        <v>3400187</v>
      </c>
      <c r="E4" s="78" t="n">
        <v>6705887</v>
      </c>
      <c r="F4" s="78" t="n">
        <v>4234496</v>
      </c>
      <c r="G4" s="78" t="n">
        <v>7042699</v>
      </c>
      <c r="H4" s="78" t="n">
        <v>558393</v>
      </c>
      <c r="I4" s="79" t="n">
        <v>28152475</v>
      </c>
    </row>
    <row r="5" customFormat="false" ht="20.1" hidden="false" customHeight="true" outlineLevel="0" collapsed="false">
      <c r="A5" s="73"/>
      <c r="B5" s="80" t="s">
        <v>165</v>
      </c>
      <c r="C5" s="81" t="n">
        <v>0.0104</v>
      </c>
      <c r="D5" s="81" t="n">
        <v>0.0071</v>
      </c>
      <c r="E5" s="81" t="n">
        <v>0.0127</v>
      </c>
      <c r="F5" s="81" t="n">
        <v>0.0083</v>
      </c>
      <c r="G5" s="81" t="n">
        <v>0.0058</v>
      </c>
      <c r="H5" s="81" t="n">
        <v>0.0111</v>
      </c>
      <c r="I5" s="82" t="n">
        <v>0.0091</v>
      </c>
    </row>
    <row r="6" customFormat="false" ht="20.1" hidden="false" customHeight="true" outlineLevel="0" collapsed="false">
      <c r="A6" s="73" t="s">
        <v>108</v>
      </c>
      <c r="B6" s="74" t="s">
        <v>163</v>
      </c>
      <c r="C6" s="75" t="n">
        <v>80134</v>
      </c>
      <c r="D6" s="75" t="n">
        <v>29180</v>
      </c>
      <c r="E6" s="75" t="n">
        <v>83773</v>
      </c>
      <c r="F6" s="75" t="n">
        <v>38890</v>
      </c>
      <c r="G6" s="75" t="n">
        <v>45520</v>
      </c>
      <c r="H6" s="75" t="n">
        <v>6687</v>
      </c>
      <c r="I6" s="76" t="n">
        <v>284184</v>
      </c>
    </row>
    <row r="7" customFormat="false" ht="20.1" hidden="false" customHeight="true" outlineLevel="0" collapsed="false">
      <c r="A7" s="73"/>
      <c r="B7" s="77" t="s">
        <v>164</v>
      </c>
      <c r="C7" s="78" t="n">
        <v>7443039</v>
      </c>
      <c r="D7" s="78" t="n">
        <v>3892287</v>
      </c>
      <c r="E7" s="78" t="n">
        <v>7457032</v>
      </c>
      <c r="F7" s="78" t="n">
        <v>4695851</v>
      </c>
      <c r="G7" s="78" t="n">
        <v>8105655</v>
      </c>
      <c r="H7" s="78" t="n">
        <v>727637</v>
      </c>
      <c r="I7" s="79" t="n">
        <v>32321501</v>
      </c>
    </row>
    <row r="8" customFormat="false" ht="20.1" hidden="false" customHeight="true" outlineLevel="0" collapsed="false">
      <c r="A8" s="73"/>
      <c r="B8" s="80" t="s">
        <v>165</v>
      </c>
      <c r="C8" s="81" t="n">
        <v>0.0108</v>
      </c>
      <c r="D8" s="81" t="n">
        <v>0.0075</v>
      </c>
      <c r="E8" s="81" t="n">
        <v>0.0112</v>
      </c>
      <c r="F8" s="81" t="n">
        <v>0.0083</v>
      </c>
      <c r="G8" s="81" t="n">
        <v>0.0056</v>
      </c>
      <c r="H8" s="81" t="n">
        <v>0.0092</v>
      </c>
      <c r="I8" s="82" t="n">
        <v>0.0088</v>
      </c>
    </row>
    <row r="9" customFormat="false" ht="20.1" hidden="false" customHeight="true" outlineLevel="0" collapsed="false">
      <c r="A9" s="73" t="s">
        <v>109</v>
      </c>
      <c r="B9" s="74" t="s">
        <v>163</v>
      </c>
      <c r="C9" s="75" t="n">
        <v>100999</v>
      </c>
      <c r="D9" s="75" t="n">
        <v>37470</v>
      </c>
      <c r="E9" s="75" t="n">
        <v>90989</v>
      </c>
      <c r="F9" s="75" t="n">
        <v>47219</v>
      </c>
      <c r="G9" s="75" t="n">
        <v>55810</v>
      </c>
      <c r="H9" s="75" t="n">
        <v>6892</v>
      </c>
      <c r="I9" s="76" t="n">
        <v>339379</v>
      </c>
    </row>
    <row r="10" customFormat="false" ht="20.1" hidden="false" customHeight="true" outlineLevel="0" collapsed="false">
      <c r="A10" s="73"/>
      <c r="B10" s="77" t="s">
        <v>164</v>
      </c>
      <c r="C10" s="78" t="n">
        <v>9105240</v>
      </c>
      <c r="D10" s="78" t="n">
        <v>4420799</v>
      </c>
      <c r="E10" s="78" t="n">
        <v>8443451</v>
      </c>
      <c r="F10" s="78" t="n">
        <v>5489489</v>
      </c>
      <c r="G10" s="78" t="n">
        <v>9206922</v>
      </c>
      <c r="H10" s="78" t="n">
        <v>797817</v>
      </c>
      <c r="I10" s="79" t="n">
        <v>37463718</v>
      </c>
    </row>
    <row r="11" customFormat="false" ht="20.1" hidden="false" customHeight="true" outlineLevel="0" collapsed="false">
      <c r="A11" s="73"/>
      <c r="B11" s="80" t="s">
        <v>165</v>
      </c>
      <c r="C11" s="81" t="n">
        <v>0.0111</v>
      </c>
      <c r="D11" s="81" t="n">
        <v>0.0085</v>
      </c>
      <c r="E11" s="81" t="n">
        <v>0.0108</v>
      </c>
      <c r="F11" s="81" t="n">
        <v>0.0086</v>
      </c>
      <c r="G11" s="81" t="n">
        <v>0.0061</v>
      </c>
      <c r="H11" s="81" t="n">
        <v>0.0086</v>
      </c>
      <c r="I11" s="82" t="n">
        <v>0.0091</v>
      </c>
    </row>
    <row r="12" customFormat="false" ht="20.1" hidden="false" customHeight="true" outlineLevel="0" collapsed="false">
      <c r="A12" s="73" t="s">
        <v>110</v>
      </c>
      <c r="B12" s="74" t="s">
        <v>163</v>
      </c>
      <c r="C12" s="75" t="n">
        <v>26877</v>
      </c>
      <c r="D12" s="75" t="n">
        <v>10112</v>
      </c>
      <c r="E12" s="75" t="n">
        <v>23299</v>
      </c>
      <c r="F12" s="75" t="n">
        <v>12996</v>
      </c>
      <c r="G12" s="75" t="n">
        <v>14652</v>
      </c>
      <c r="H12" s="75" t="n">
        <v>1862</v>
      </c>
      <c r="I12" s="76" t="n">
        <v>89798</v>
      </c>
    </row>
    <row r="13" customFormat="false" ht="20.1" hidden="false" customHeight="true" outlineLevel="0" collapsed="false">
      <c r="A13" s="73"/>
      <c r="B13" s="77" t="s">
        <v>164</v>
      </c>
      <c r="C13" s="78" t="n">
        <v>2393416</v>
      </c>
      <c r="D13" s="78" t="n">
        <v>1154076</v>
      </c>
      <c r="E13" s="78" t="n">
        <v>2162504</v>
      </c>
      <c r="F13" s="78" t="n">
        <v>1466375</v>
      </c>
      <c r="G13" s="78" t="n">
        <v>2413784</v>
      </c>
      <c r="H13" s="78" t="n">
        <v>220792</v>
      </c>
      <c r="I13" s="79" t="n">
        <v>9810947</v>
      </c>
    </row>
    <row r="14" customFormat="false" ht="20.1" hidden="false" customHeight="true" outlineLevel="0" collapsed="false">
      <c r="A14" s="73"/>
      <c r="B14" s="83" t="s">
        <v>165</v>
      </c>
      <c r="C14" s="84" t="n">
        <v>0.0112</v>
      </c>
      <c r="D14" s="84" t="n">
        <v>0.0088</v>
      </c>
      <c r="E14" s="84" t="n">
        <v>0.0108</v>
      </c>
      <c r="F14" s="84" t="n">
        <v>0.0089</v>
      </c>
      <c r="G14" s="84" t="n">
        <v>0.0061</v>
      </c>
      <c r="H14" s="84" t="n">
        <v>0.0084</v>
      </c>
      <c r="I14" s="85" t="n">
        <v>0.0092</v>
      </c>
    </row>
    <row r="15" s="69" customFormat="true" ht="20.1" hidden="false" customHeight="true" outlineLevel="0" collapsed="false">
      <c r="A15" s="73" t="s">
        <v>111</v>
      </c>
      <c r="B15" s="74" t="s">
        <v>163</v>
      </c>
      <c r="C15" s="75" t="n">
        <v>24681</v>
      </c>
      <c r="D15" s="75" t="n">
        <v>9447</v>
      </c>
      <c r="E15" s="75" t="n">
        <v>22588</v>
      </c>
      <c r="F15" s="75" t="n">
        <v>11999</v>
      </c>
      <c r="G15" s="75" t="n">
        <v>13693</v>
      </c>
      <c r="H15" s="75" t="n">
        <v>1415</v>
      </c>
      <c r="I15" s="76" t="n">
        <v>83823</v>
      </c>
    </row>
    <row r="16" s="69" customFormat="true" ht="20.1" hidden="false" customHeight="true" outlineLevel="0" collapsed="false">
      <c r="A16" s="73"/>
      <c r="B16" s="77" t="s">
        <v>164</v>
      </c>
      <c r="C16" s="78" t="n">
        <v>2500267</v>
      </c>
      <c r="D16" s="78" t="n">
        <v>1209617</v>
      </c>
      <c r="E16" s="78" t="n">
        <v>2269881</v>
      </c>
      <c r="F16" s="78" t="n">
        <v>1537118</v>
      </c>
      <c r="G16" s="78" t="n">
        <v>2536124</v>
      </c>
      <c r="H16" s="78" t="n">
        <v>229719</v>
      </c>
      <c r="I16" s="79" t="n">
        <v>10282726</v>
      </c>
    </row>
    <row r="17" s="69" customFormat="true" ht="20.1" hidden="false" customHeight="true" outlineLevel="0" collapsed="false">
      <c r="A17" s="73"/>
      <c r="B17" s="83" t="s">
        <v>165</v>
      </c>
      <c r="C17" s="84" t="n">
        <v>0.0099</v>
      </c>
      <c r="D17" s="84" t="n">
        <v>0.0078</v>
      </c>
      <c r="E17" s="84" t="n">
        <v>0.01</v>
      </c>
      <c r="F17" s="84" t="n">
        <v>0.0078</v>
      </c>
      <c r="G17" s="84" t="n">
        <v>0.0054</v>
      </c>
      <c r="H17" s="84" t="n">
        <v>0.0062</v>
      </c>
      <c r="I17" s="85" t="n">
        <v>0.0082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166</v>
      </c>
      <c r="B19" s="87"/>
      <c r="C19" s="87"/>
      <c r="D19" s="87"/>
      <c r="E19" s="87"/>
      <c r="F19" s="87"/>
      <c r="G19" s="87"/>
      <c r="H19" s="87"/>
      <c r="I19" s="87"/>
    </row>
    <row r="20" customFormat="false" ht="14.25" hidden="false" customHeight="true" outlineLevel="0" collapsed="false">
      <c r="A20" s="87" t="s">
        <v>114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154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137</v>
      </c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6" t="s">
        <v>138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67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129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38.82"/>
    <col collapsed="false" customWidth="true" hidden="false" outlineLevel="0" max="3" min="3" style="69" width="12.49"/>
    <col collapsed="false" customWidth="true" hidden="false" outlineLevel="0" max="4" min="4" style="69" width="11.99"/>
    <col collapsed="false" customWidth="true" hidden="false" outlineLevel="0" max="5" min="5" style="69" width="12.49"/>
    <col collapsed="false" customWidth="true" hidden="false" outlineLevel="0" max="6" min="6" style="69" width="11.99"/>
    <col collapsed="false" customWidth="true" hidden="false" outlineLevel="0" max="7" min="7" style="69" width="12.16"/>
    <col collapsed="false" customWidth="true" hidden="false" outlineLevel="0" max="8" min="8" style="69" width="10.83"/>
    <col collapsed="false" customWidth="true" hidden="false" outlineLevel="0" max="9" min="9" style="69" width="12.83"/>
  </cols>
  <sheetData>
    <row r="1" customFormat="false" ht="39.75" hidden="false" customHeight="true" outlineLevel="0" collapsed="false">
      <c r="A1" s="70" t="s">
        <v>168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69</v>
      </c>
      <c r="C3" s="75" t="n">
        <v>296411</v>
      </c>
      <c r="D3" s="75" t="n">
        <v>114855</v>
      </c>
      <c r="E3" s="75" t="n">
        <v>322942</v>
      </c>
      <c r="F3" s="75" t="n">
        <v>167653</v>
      </c>
      <c r="G3" s="75" t="n">
        <v>160776</v>
      </c>
      <c r="H3" s="75" t="n">
        <v>23020</v>
      </c>
      <c r="I3" s="76" t="n">
        <v>1085657</v>
      </c>
    </row>
    <row r="4" customFormat="false" ht="20.1" hidden="false" customHeight="true" outlineLevel="0" collapsed="false">
      <c r="A4" s="73"/>
      <c r="B4" s="77" t="s">
        <v>170</v>
      </c>
      <c r="C4" s="78" t="n">
        <v>29153740</v>
      </c>
      <c r="D4" s="78" t="n">
        <v>15067444</v>
      </c>
      <c r="E4" s="78" t="n">
        <v>27901716</v>
      </c>
      <c r="F4" s="78" t="n">
        <v>16405109</v>
      </c>
      <c r="G4" s="78" t="n">
        <v>21105936</v>
      </c>
      <c r="H4" s="78" t="n">
        <v>2707947</v>
      </c>
      <c r="I4" s="79" t="n">
        <v>112341892</v>
      </c>
    </row>
    <row r="5" customFormat="false" ht="20.1" hidden="false" customHeight="true" outlineLevel="0" collapsed="false">
      <c r="A5" s="73"/>
      <c r="B5" s="80" t="s">
        <v>171</v>
      </c>
      <c r="C5" s="81" t="n">
        <v>0.0102</v>
      </c>
      <c r="D5" s="81" t="n">
        <v>0.0076</v>
      </c>
      <c r="E5" s="81" t="n">
        <v>0.0116</v>
      </c>
      <c r="F5" s="81" t="n">
        <v>0.0102</v>
      </c>
      <c r="G5" s="81" t="n">
        <v>0.0076</v>
      </c>
      <c r="H5" s="81" t="n">
        <v>0.0085</v>
      </c>
      <c r="I5" s="82" t="n">
        <v>0.0097</v>
      </c>
    </row>
    <row r="6" customFormat="false" ht="20.1" hidden="false" customHeight="true" outlineLevel="0" collapsed="false">
      <c r="A6" s="73" t="s">
        <v>108</v>
      </c>
      <c r="B6" s="74" t="s">
        <v>169</v>
      </c>
      <c r="C6" s="75" t="n">
        <v>359139</v>
      </c>
      <c r="D6" s="75" t="n">
        <v>127964</v>
      </c>
      <c r="E6" s="75" t="n">
        <v>338532</v>
      </c>
      <c r="F6" s="75" t="n">
        <v>170444</v>
      </c>
      <c r="G6" s="75" t="n">
        <v>176968</v>
      </c>
      <c r="H6" s="75" t="n">
        <v>24042</v>
      </c>
      <c r="I6" s="76" t="n">
        <v>1197089</v>
      </c>
    </row>
    <row r="7" customFormat="false" ht="20.1" hidden="false" customHeight="true" outlineLevel="0" collapsed="false">
      <c r="A7" s="73"/>
      <c r="B7" s="77" t="s">
        <v>170</v>
      </c>
      <c r="C7" s="78" t="n">
        <v>32815441</v>
      </c>
      <c r="D7" s="78" t="n">
        <v>16484040</v>
      </c>
      <c r="E7" s="78" t="n">
        <v>30470738</v>
      </c>
      <c r="F7" s="78" t="n">
        <v>17970200</v>
      </c>
      <c r="G7" s="78" t="n">
        <v>23154832</v>
      </c>
      <c r="H7" s="78" t="n">
        <v>3029730</v>
      </c>
      <c r="I7" s="79" t="n">
        <v>123924981</v>
      </c>
    </row>
    <row r="8" customFormat="false" ht="20.1" hidden="false" customHeight="true" outlineLevel="0" collapsed="false">
      <c r="A8" s="73"/>
      <c r="B8" s="80" t="s">
        <v>171</v>
      </c>
      <c r="C8" s="81" t="n">
        <v>0.0109</v>
      </c>
      <c r="D8" s="81" t="n">
        <v>0.0078</v>
      </c>
      <c r="E8" s="81" t="n">
        <v>0.0111</v>
      </c>
      <c r="F8" s="81" t="n">
        <v>0.0095</v>
      </c>
      <c r="G8" s="81" t="n">
        <v>0.0076</v>
      </c>
      <c r="H8" s="81" t="n">
        <v>0.0079</v>
      </c>
      <c r="I8" s="82" t="n">
        <v>0.0097</v>
      </c>
    </row>
    <row r="9" customFormat="false" ht="20.1" hidden="false" customHeight="true" outlineLevel="0" collapsed="false">
      <c r="A9" s="73" t="s">
        <v>109</v>
      </c>
      <c r="B9" s="74" t="s">
        <v>169</v>
      </c>
      <c r="C9" s="75" t="n">
        <v>404064</v>
      </c>
      <c r="D9" s="75" t="n">
        <v>144520</v>
      </c>
      <c r="E9" s="75" t="n">
        <v>361113</v>
      </c>
      <c r="F9" s="75" t="n">
        <v>184236</v>
      </c>
      <c r="G9" s="75" t="n">
        <v>195677</v>
      </c>
      <c r="H9" s="75" t="n">
        <v>23583</v>
      </c>
      <c r="I9" s="76" t="n">
        <v>1313193</v>
      </c>
    </row>
    <row r="10" customFormat="false" ht="20.1" hidden="false" customHeight="true" outlineLevel="0" collapsed="false">
      <c r="A10" s="73"/>
      <c r="B10" s="77" t="s">
        <v>170</v>
      </c>
      <c r="C10" s="78" t="n">
        <v>36714220</v>
      </c>
      <c r="D10" s="78" t="n">
        <v>17385784</v>
      </c>
      <c r="E10" s="78" t="n">
        <v>32711352</v>
      </c>
      <c r="F10" s="78" t="n">
        <v>19597064</v>
      </c>
      <c r="G10" s="78" t="n">
        <v>24593261</v>
      </c>
      <c r="H10" s="78" t="n">
        <v>2990608</v>
      </c>
      <c r="I10" s="79" t="n">
        <v>133992289</v>
      </c>
    </row>
    <row r="11" customFormat="false" ht="20.1" hidden="false" customHeight="true" outlineLevel="0" collapsed="false">
      <c r="A11" s="73"/>
      <c r="B11" s="80" t="s">
        <v>171</v>
      </c>
      <c r="C11" s="81" t="n">
        <v>0.011</v>
      </c>
      <c r="D11" s="81" t="n">
        <v>0.0083</v>
      </c>
      <c r="E11" s="81" t="n">
        <v>0.011</v>
      </c>
      <c r="F11" s="81" t="n">
        <v>0.0094</v>
      </c>
      <c r="G11" s="81" t="n">
        <v>0.008</v>
      </c>
      <c r="H11" s="81" t="n">
        <v>0.0079</v>
      </c>
      <c r="I11" s="82" t="n">
        <v>0.0098</v>
      </c>
    </row>
    <row r="12" customFormat="false" ht="20.1" hidden="false" customHeight="true" outlineLevel="0" collapsed="false">
      <c r="A12" s="73" t="s">
        <v>110</v>
      </c>
      <c r="B12" s="74" t="s">
        <v>169</v>
      </c>
      <c r="C12" s="75" t="n">
        <v>105513</v>
      </c>
      <c r="D12" s="75" t="n">
        <v>41249</v>
      </c>
      <c r="E12" s="75" t="n">
        <v>87608</v>
      </c>
      <c r="F12" s="75" t="n">
        <v>49643</v>
      </c>
      <c r="G12" s="75" t="n">
        <v>48477</v>
      </c>
      <c r="H12" s="75" t="n">
        <v>6535</v>
      </c>
      <c r="I12" s="76" t="n">
        <v>339025</v>
      </c>
    </row>
    <row r="13" customFormat="false" ht="20.1" hidden="false" customHeight="true" outlineLevel="0" collapsed="false">
      <c r="A13" s="73"/>
      <c r="B13" s="77" t="s">
        <v>170</v>
      </c>
      <c r="C13" s="78" t="n">
        <v>9337530</v>
      </c>
      <c r="D13" s="78" t="n">
        <v>4410460</v>
      </c>
      <c r="E13" s="78" t="n">
        <v>8071855</v>
      </c>
      <c r="F13" s="78" t="n">
        <v>5046420</v>
      </c>
      <c r="G13" s="78" t="n">
        <v>6158712</v>
      </c>
      <c r="H13" s="78" t="n">
        <v>749522</v>
      </c>
      <c r="I13" s="79" t="n">
        <v>33774499</v>
      </c>
    </row>
    <row r="14" customFormat="false" ht="20.1" hidden="false" customHeight="true" outlineLevel="0" collapsed="false">
      <c r="A14" s="73"/>
      <c r="B14" s="83" t="s">
        <v>171</v>
      </c>
      <c r="C14" s="84" t="n">
        <v>0.0113</v>
      </c>
      <c r="D14" s="84" t="n">
        <v>0.0094</v>
      </c>
      <c r="E14" s="84" t="n">
        <v>0.0109</v>
      </c>
      <c r="F14" s="84" t="n">
        <v>0.0098</v>
      </c>
      <c r="G14" s="84" t="n">
        <v>0.0079</v>
      </c>
      <c r="H14" s="84" t="n">
        <v>0.0087</v>
      </c>
      <c r="I14" s="85" t="n">
        <v>0.01</v>
      </c>
    </row>
    <row r="15" s="69" customFormat="true" ht="20.1" hidden="false" customHeight="true" outlineLevel="0" collapsed="false">
      <c r="A15" s="73" t="s">
        <v>111</v>
      </c>
      <c r="B15" s="74" t="s">
        <v>169</v>
      </c>
      <c r="C15" s="75" t="n">
        <v>90487</v>
      </c>
      <c r="D15" s="75" t="n">
        <v>33240</v>
      </c>
      <c r="E15" s="75" t="n">
        <v>77787</v>
      </c>
      <c r="F15" s="75" t="n">
        <v>44108</v>
      </c>
      <c r="G15" s="75" t="n">
        <v>42643</v>
      </c>
      <c r="H15" s="75" t="n">
        <v>5521</v>
      </c>
      <c r="I15" s="76" t="n">
        <v>293786</v>
      </c>
    </row>
    <row r="16" s="69" customFormat="true" ht="20.1" hidden="false" customHeight="true" outlineLevel="0" collapsed="false">
      <c r="A16" s="73"/>
      <c r="B16" s="77" t="s">
        <v>170</v>
      </c>
      <c r="C16" s="78" t="n">
        <v>9337667</v>
      </c>
      <c r="D16" s="78" t="n">
        <v>4447113</v>
      </c>
      <c r="E16" s="78" t="n">
        <v>7972396</v>
      </c>
      <c r="F16" s="78" t="n">
        <v>5042156</v>
      </c>
      <c r="G16" s="78" t="n">
        <v>6209574</v>
      </c>
      <c r="H16" s="78" t="n">
        <v>741401</v>
      </c>
      <c r="I16" s="79" t="n">
        <v>33750307</v>
      </c>
    </row>
    <row r="17" s="69" customFormat="true" ht="20.1" hidden="false" customHeight="true" outlineLevel="0" collapsed="false">
      <c r="A17" s="73"/>
      <c r="B17" s="83" t="s">
        <v>171</v>
      </c>
      <c r="C17" s="84" t="n">
        <v>0.0097</v>
      </c>
      <c r="D17" s="84" t="n">
        <v>0.0075</v>
      </c>
      <c r="E17" s="84" t="n">
        <v>0.0098</v>
      </c>
      <c r="F17" s="84" t="n">
        <v>0.0087</v>
      </c>
      <c r="G17" s="84" t="n">
        <v>0.0069</v>
      </c>
      <c r="H17" s="84" t="n">
        <v>0.0074</v>
      </c>
      <c r="I17" s="85" t="n">
        <v>0.0087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172</v>
      </c>
      <c r="B19" s="87"/>
      <c r="C19" s="87"/>
      <c r="D19" s="87"/>
      <c r="E19" s="87"/>
      <c r="F19" s="87"/>
      <c r="G19" s="87"/>
      <c r="H19" s="87"/>
      <c r="I19" s="87"/>
    </row>
    <row r="20" customFormat="false" ht="14.25" hidden="false" customHeight="true" outlineLevel="0" collapsed="false">
      <c r="A20" s="87" t="s">
        <v>114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173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137</v>
      </c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6" t="s">
        <v>138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74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119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38.99"/>
    <col collapsed="false" customWidth="true" hidden="false" outlineLevel="0" max="7" min="3" style="69" width="12.32"/>
    <col collapsed="false" customWidth="true" hidden="false" outlineLevel="0" max="8" min="8" style="69" width="10.83"/>
    <col collapsed="false" customWidth="true" hidden="false" outlineLevel="0" max="9" min="9" style="69" width="13.66"/>
    <col collapsed="false" customWidth="false" hidden="false" outlineLevel="0" max="257" min="10" style="69" width="9.32"/>
  </cols>
  <sheetData>
    <row r="1" customFormat="false" ht="43.5" hidden="false" customHeight="true" outlineLevel="0" collapsed="false">
      <c r="A1" s="89" t="s">
        <v>175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76</v>
      </c>
      <c r="C3" s="75" t="n">
        <v>935436</v>
      </c>
      <c r="D3" s="75" t="n">
        <v>542361</v>
      </c>
      <c r="E3" s="75" t="n">
        <v>1020229</v>
      </c>
      <c r="F3" s="75" t="n">
        <v>715458</v>
      </c>
      <c r="G3" s="75" t="n">
        <v>897923</v>
      </c>
      <c r="H3" s="75" t="n">
        <v>150687</v>
      </c>
      <c r="I3" s="76" t="n">
        <v>4262094</v>
      </c>
    </row>
    <row r="4" customFormat="false" ht="20.1" hidden="false" customHeight="true" outlineLevel="0" collapsed="false">
      <c r="A4" s="73"/>
      <c r="B4" s="77" t="s">
        <v>177</v>
      </c>
      <c r="C4" s="78" t="n">
        <v>59310418</v>
      </c>
      <c r="D4" s="78" t="n">
        <v>34502760</v>
      </c>
      <c r="E4" s="78" t="n">
        <v>53560833</v>
      </c>
      <c r="F4" s="78" t="n">
        <v>44651969</v>
      </c>
      <c r="G4" s="78" t="n">
        <v>55996457</v>
      </c>
      <c r="H4" s="78" t="n">
        <v>7690171</v>
      </c>
      <c r="I4" s="79" t="n">
        <v>255712608</v>
      </c>
    </row>
    <row r="5" customFormat="false" ht="20.1" hidden="false" customHeight="true" outlineLevel="0" collapsed="false">
      <c r="A5" s="73"/>
      <c r="B5" s="80" t="s">
        <v>178</v>
      </c>
      <c r="C5" s="81" t="n">
        <v>0.0158</v>
      </c>
      <c r="D5" s="81" t="n">
        <v>0.0157</v>
      </c>
      <c r="E5" s="81" t="n">
        <v>0.019</v>
      </c>
      <c r="F5" s="81" t="n">
        <v>0.016</v>
      </c>
      <c r="G5" s="81" t="n">
        <v>0.016</v>
      </c>
      <c r="H5" s="81" t="n">
        <v>0.0196</v>
      </c>
      <c r="I5" s="82" t="n">
        <v>0.0167</v>
      </c>
    </row>
    <row r="6" customFormat="false" ht="20.1" hidden="false" customHeight="true" outlineLevel="0" collapsed="false">
      <c r="A6" s="73" t="s">
        <v>108</v>
      </c>
      <c r="B6" s="74" t="s">
        <v>176</v>
      </c>
      <c r="C6" s="75" t="n">
        <v>988868</v>
      </c>
      <c r="D6" s="75" t="n">
        <v>535256</v>
      </c>
      <c r="E6" s="75" t="n">
        <v>1055671</v>
      </c>
      <c r="F6" s="75" t="n">
        <v>738697</v>
      </c>
      <c r="G6" s="75" t="n">
        <v>882897</v>
      </c>
      <c r="H6" s="75" t="n">
        <v>150220</v>
      </c>
      <c r="I6" s="76" t="n">
        <v>4351609</v>
      </c>
    </row>
    <row r="7" customFormat="false" ht="20.1" hidden="false" customHeight="true" outlineLevel="0" collapsed="false">
      <c r="A7" s="73"/>
      <c r="B7" s="77" t="s">
        <v>177</v>
      </c>
      <c r="C7" s="78" t="n">
        <v>63361185</v>
      </c>
      <c r="D7" s="78" t="n">
        <v>36802715</v>
      </c>
      <c r="E7" s="78" t="n">
        <v>56844446</v>
      </c>
      <c r="F7" s="78" t="n">
        <v>47991306</v>
      </c>
      <c r="G7" s="78" t="n">
        <v>59331791</v>
      </c>
      <c r="H7" s="78" t="n">
        <v>7994310</v>
      </c>
      <c r="I7" s="79" t="n">
        <v>272325753</v>
      </c>
    </row>
    <row r="8" customFormat="false" ht="20.1" hidden="false" customHeight="true" outlineLevel="0" collapsed="false">
      <c r="A8" s="73"/>
      <c r="B8" s="80" t="s">
        <v>178</v>
      </c>
      <c r="C8" s="81" t="n">
        <v>0.0156</v>
      </c>
      <c r="D8" s="81" t="n">
        <v>0.0145</v>
      </c>
      <c r="E8" s="81" t="n">
        <v>0.0186</v>
      </c>
      <c r="F8" s="81" t="n">
        <v>0.0154</v>
      </c>
      <c r="G8" s="81" t="n">
        <v>0.0149</v>
      </c>
      <c r="H8" s="81" t="n">
        <v>0.0188</v>
      </c>
      <c r="I8" s="82" t="n">
        <v>0.016</v>
      </c>
    </row>
    <row r="9" customFormat="false" ht="20.1" hidden="false" customHeight="true" outlineLevel="0" collapsed="false">
      <c r="A9" s="73" t="s">
        <v>109</v>
      </c>
      <c r="B9" s="74" t="s">
        <v>176</v>
      </c>
      <c r="C9" s="75" t="n">
        <v>1055913</v>
      </c>
      <c r="D9" s="75" t="n">
        <v>561248</v>
      </c>
      <c r="E9" s="75" t="n">
        <v>1057911</v>
      </c>
      <c r="F9" s="75" t="n">
        <v>748504</v>
      </c>
      <c r="G9" s="75" t="n">
        <v>865233</v>
      </c>
      <c r="H9" s="75" t="n">
        <v>143650</v>
      </c>
      <c r="I9" s="76" t="n">
        <v>4432459</v>
      </c>
    </row>
    <row r="10" customFormat="false" ht="20.1" hidden="false" customHeight="true" outlineLevel="0" collapsed="false">
      <c r="A10" s="73"/>
      <c r="B10" s="77" t="s">
        <v>177</v>
      </c>
      <c r="C10" s="78" t="n">
        <v>68870105</v>
      </c>
      <c r="D10" s="78" t="n">
        <v>39031400</v>
      </c>
      <c r="E10" s="78" t="n">
        <v>59144614</v>
      </c>
      <c r="F10" s="78" t="n">
        <v>50808232</v>
      </c>
      <c r="G10" s="78" t="n">
        <v>61812621</v>
      </c>
      <c r="H10" s="78" t="n">
        <v>7962582</v>
      </c>
      <c r="I10" s="79" t="n">
        <v>287629554</v>
      </c>
    </row>
    <row r="11" customFormat="false" ht="20.1" hidden="false" customHeight="true" outlineLevel="0" collapsed="false">
      <c r="A11" s="73"/>
      <c r="B11" s="80" t="s">
        <v>178</v>
      </c>
      <c r="C11" s="81" t="n">
        <v>0.0153</v>
      </c>
      <c r="D11" s="81" t="n">
        <v>0.0144</v>
      </c>
      <c r="E11" s="81" t="n">
        <v>0.0179</v>
      </c>
      <c r="F11" s="81" t="n">
        <v>0.0147</v>
      </c>
      <c r="G11" s="81" t="n">
        <v>0.014</v>
      </c>
      <c r="H11" s="81" t="n">
        <v>0.018</v>
      </c>
      <c r="I11" s="82" t="n">
        <v>0.0154</v>
      </c>
    </row>
    <row r="12" customFormat="false" ht="20.1" hidden="false" customHeight="true" outlineLevel="0" collapsed="false">
      <c r="A12" s="73" t="s">
        <v>110</v>
      </c>
      <c r="B12" s="74" t="s">
        <v>176</v>
      </c>
      <c r="C12" s="75" t="n">
        <v>265165</v>
      </c>
      <c r="D12" s="75" t="n">
        <v>154254</v>
      </c>
      <c r="E12" s="75" t="n">
        <v>260335</v>
      </c>
      <c r="F12" s="75" t="n">
        <v>196634</v>
      </c>
      <c r="G12" s="75" t="n">
        <v>214808</v>
      </c>
      <c r="H12" s="75" t="n">
        <v>35413</v>
      </c>
      <c r="I12" s="76" t="n">
        <v>1126609</v>
      </c>
    </row>
    <row r="13" customFormat="false" ht="20.1" hidden="false" customHeight="true" outlineLevel="0" collapsed="false">
      <c r="A13" s="73"/>
      <c r="B13" s="77" t="s">
        <v>177</v>
      </c>
      <c r="C13" s="78" t="n">
        <v>17556505</v>
      </c>
      <c r="D13" s="78" t="n">
        <v>10025669</v>
      </c>
      <c r="E13" s="78" t="n">
        <v>15224663</v>
      </c>
      <c r="F13" s="78" t="n">
        <v>13173380</v>
      </c>
      <c r="G13" s="78" t="n">
        <v>15691231</v>
      </c>
      <c r="H13" s="78" t="n">
        <v>2042562</v>
      </c>
      <c r="I13" s="79" t="n">
        <v>73714010</v>
      </c>
    </row>
    <row r="14" customFormat="false" ht="20.1" hidden="false" customHeight="true" outlineLevel="0" collapsed="false">
      <c r="A14" s="73"/>
      <c r="B14" s="83" t="s">
        <v>178</v>
      </c>
      <c r="C14" s="84" t="n">
        <v>0.0151</v>
      </c>
      <c r="D14" s="84" t="n">
        <v>0.0154</v>
      </c>
      <c r="E14" s="84" t="n">
        <v>0.0171</v>
      </c>
      <c r="F14" s="84" t="n">
        <v>0.0149</v>
      </c>
      <c r="G14" s="84" t="n">
        <v>0.0137</v>
      </c>
      <c r="H14" s="84" t="n">
        <v>0.0173</v>
      </c>
      <c r="I14" s="85" t="n">
        <v>0.0153</v>
      </c>
    </row>
    <row r="15" customFormat="false" ht="20.1" hidden="false" customHeight="true" outlineLevel="0" collapsed="false">
      <c r="A15" s="73" t="s">
        <v>111</v>
      </c>
      <c r="B15" s="74" t="s">
        <v>176</v>
      </c>
      <c r="C15" s="75" t="n">
        <v>219909</v>
      </c>
      <c r="D15" s="75" t="n">
        <v>120345</v>
      </c>
      <c r="E15" s="75" t="n">
        <v>222164</v>
      </c>
      <c r="F15" s="75" t="n">
        <v>161514</v>
      </c>
      <c r="G15" s="75" t="n">
        <v>181187</v>
      </c>
      <c r="H15" s="75" t="n">
        <v>32248</v>
      </c>
      <c r="I15" s="76" t="n">
        <v>937367</v>
      </c>
    </row>
    <row r="16" customFormat="false" ht="20.1" hidden="false" customHeight="true" outlineLevel="0" collapsed="false">
      <c r="A16" s="73"/>
      <c r="B16" s="77" t="s">
        <v>177</v>
      </c>
      <c r="C16" s="78" t="n">
        <v>17355722</v>
      </c>
      <c r="D16" s="78" t="n">
        <v>9923496</v>
      </c>
      <c r="E16" s="78" t="n">
        <v>15046392</v>
      </c>
      <c r="F16" s="78" t="n">
        <v>12900412</v>
      </c>
      <c r="G16" s="78" t="n">
        <v>15648422</v>
      </c>
      <c r="H16" s="78" t="n">
        <v>2027187</v>
      </c>
      <c r="I16" s="79" t="n">
        <v>72901631</v>
      </c>
    </row>
    <row r="17" customFormat="false" ht="20.1" hidden="false" customHeight="true" outlineLevel="0" collapsed="false">
      <c r="A17" s="73"/>
      <c r="B17" s="83" t="s">
        <v>178</v>
      </c>
      <c r="C17" s="84" t="n">
        <v>0.0127</v>
      </c>
      <c r="D17" s="84" t="n">
        <v>0.0121</v>
      </c>
      <c r="E17" s="84" t="n">
        <v>0.0148</v>
      </c>
      <c r="F17" s="84" t="n">
        <v>0.0125</v>
      </c>
      <c r="G17" s="84" t="n">
        <v>0.0116</v>
      </c>
      <c r="H17" s="84" t="n">
        <v>0.0159</v>
      </c>
      <c r="I17" s="85" t="n">
        <v>0.0129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179</v>
      </c>
      <c r="B19" s="87"/>
      <c r="C19" s="87"/>
      <c r="D19" s="87"/>
      <c r="E19" s="87"/>
      <c r="F19" s="87"/>
      <c r="G19" s="87"/>
      <c r="H19" s="87"/>
      <c r="I19" s="87"/>
    </row>
    <row r="20" customFormat="false" ht="14.25" hidden="false" customHeight="true" outlineLevel="0" collapsed="false">
      <c r="A20" s="87" t="s">
        <v>135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180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181</v>
      </c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6" t="s">
        <v>182</v>
      </c>
      <c r="B24" s="86"/>
      <c r="C24" s="86"/>
      <c r="D24" s="86"/>
      <c r="E24" s="86"/>
      <c r="F24" s="86"/>
      <c r="G24" s="86"/>
      <c r="H24" s="86"/>
      <c r="I24" s="86"/>
    </row>
    <row r="25" customFormat="false" ht="25.5" hidden="false" customHeight="true" outlineLevel="0" collapsed="false">
      <c r="A25" s="86" t="s">
        <v>139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129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51180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83"/>
    <col collapsed="false" customWidth="true" hidden="false" outlineLevel="0" max="2" min="2" style="69" width="38.66"/>
    <col collapsed="false" customWidth="true" hidden="false" outlineLevel="0" max="7" min="3" style="69" width="12.49"/>
    <col collapsed="false" customWidth="true" hidden="false" outlineLevel="0" max="8" min="8" style="69" width="10.99"/>
    <col collapsed="false" customWidth="true" hidden="false" outlineLevel="0" max="9" min="9" style="69" width="12.49"/>
  </cols>
  <sheetData>
    <row r="1" customFormat="false" ht="39" hidden="false" customHeight="true" outlineLevel="0" collapsed="false">
      <c r="A1" s="70" t="s">
        <v>183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41</v>
      </c>
      <c r="C3" s="75" t="n">
        <v>98678</v>
      </c>
      <c r="D3" s="75" t="n">
        <v>44749</v>
      </c>
      <c r="E3" s="75" t="n">
        <v>67790</v>
      </c>
      <c r="F3" s="75" t="n">
        <v>54158</v>
      </c>
      <c r="G3" s="75" t="n">
        <v>61096</v>
      </c>
      <c r="H3" s="75" t="n">
        <v>16833</v>
      </c>
      <c r="I3" s="76" t="n">
        <v>343304</v>
      </c>
    </row>
    <row r="4" customFormat="false" ht="20.1" hidden="false" customHeight="true" outlineLevel="0" collapsed="false">
      <c r="A4" s="73"/>
      <c r="B4" s="77" t="s">
        <v>142</v>
      </c>
      <c r="C4" s="78" t="n">
        <v>14883306</v>
      </c>
      <c r="D4" s="78" t="n">
        <v>7635419</v>
      </c>
      <c r="E4" s="78" t="n">
        <v>10250418</v>
      </c>
      <c r="F4" s="78" t="n">
        <v>9049871</v>
      </c>
      <c r="G4" s="78" t="n">
        <v>10906551</v>
      </c>
      <c r="H4" s="78" t="n">
        <v>1525132</v>
      </c>
      <c r="I4" s="79" t="n">
        <v>54250697</v>
      </c>
    </row>
    <row r="5" customFormat="false" ht="20.1" hidden="false" customHeight="true" outlineLevel="0" collapsed="false">
      <c r="A5" s="73"/>
      <c r="B5" s="80" t="s">
        <v>143</v>
      </c>
      <c r="C5" s="81" t="n">
        <v>0.0066</v>
      </c>
      <c r="D5" s="81" t="n">
        <v>0.0059</v>
      </c>
      <c r="E5" s="81" t="n">
        <v>0.0066</v>
      </c>
      <c r="F5" s="81" t="n">
        <v>0.006</v>
      </c>
      <c r="G5" s="81" t="n">
        <v>0.0056</v>
      </c>
      <c r="H5" s="81" t="n">
        <v>0.011</v>
      </c>
      <c r="I5" s="82" t="n">
        <v>0.0063</v>
      </c>
    </row>
    <row r="6" customFormat="false" ht="20.1" hidden="false" customHeight="true" outlineLevel="0" collapsed="false">
      <c r="A6" s="73" t="s">
        <v>108</v>
      </c>
      <c r="B6" s="74" t="s">
        <v>141</v>
      </c>
      <c r="C6" s="75" t="n">
        <v>119514</v>
      </c>
      <c r="D6" s="75" t="n">
        <v>52118</v>
      </c>
      <c r="E6" s="75" t="n">
        <v>71165</v>
      </c>
      <c r="F6" s="75" t="n">
        <v>60338</v>
      </c>
      <c r="G6" s="75" t="n">
        <v>72893</v>
      </c>
      <c r="H6" s="75" t="n">
        <v>15182</v>
      </c>
      <c r="I6" s="76" t="n">
        <v>391210</v>
      </c>
    </row>
    <row r="7" customFormat="false" ht="20.1" hidden="false" customHeight="true" outlineLevel="0" collapsed="false">
      <c r="A7" s="73"/>
      <c r="B7" s="77" t="s">
        <v>142</v>
      </c>
      <c r="C7" s="78" t="n">
        <v>17911899</v>
      </c>
      <c r="D7" s="78" t="n">
        <v>8758664</v>
      </c>
      <c r="E7" s="78" t="n">
        <v>11260045</v>
      </c>
      <c r="F7" s="78" t="n">
        <v>10570548</v>
      </c>
      <c r="G7" s="78" t="n">
        <v>13159722</v>
      </c>
      <c r="H7" s="78" t="n">
        <v>1620805</v>
      </c>
      <c r="I7" s="79" t="n">
        <v>63281683</v>
      </c>
    </row>
    <row r="8" customFormat="false" ht="20.1" hidden="false" customHeight="true" outlineLevel="0" collapsed="false">
      <c r="A8" s="73"/>
      <c r="B8" s="80" t="s">
        <v>143</v>
      </c>
      <c r="C8" s="81" t="n">
        <v>0.0067</v>
      </c>
      <c r="D8" s="81" t="n">
        <v>0.006</v>
      </c>
      <c r="E8" s="81" t="n">
        <v>0.0063</v>
      </c>
      <c r="F8" s="81" t="n">
        <v>0.0057</v>
      </c>
      <c r="G8" s="81" t="n">
        <v>0.0055</v>
      </c>
      <c r="H8" s="81" t="n">
        <v>0.0094</v>
      </c>
      <c r="I8" s="82" t="n">
        <v>0.0062</v>
      </c>
    </row>
    <row r="9" customFormat="false" ht="20.1" hidden="false" customHeight="true" outlineLevel="0" collapsed="false">
      <c r="A9" s="73" t="s">
        <v>109</v>
      </c>
      <c r="B9" s="74" t="s">
        <v>141</v>
      </c>
      <c r="C9" s="75" t="n">
        <v>147010</v>
      </c>
      <c r="D9" s="75" t="n">
        <v>60951</v>
      </c>
      <c r="E9" s="75" t="n">
        <v>90119</v>
      </c>
      <c r="F9" s="75" t="n">
        <v>69609</v>
      </c>
      <c r="G9" s="75" t="n">
        <v>77727</v>
      </c>
      <c r="H9" s="75" t="n">
        <v>16809</v>
      </c>
      <c r="I9" s="76" t="n">
        <v>462225</v>
      </c>
    </row>
    <row r="10" customFormat="false" ht="20.1" hidden="false" customHeight="true" outlineLevel="0" collapsed="false">
      <c r="A10" s="73"/>
      <c r="B10" s="77" t="s">
        <v>142</v>
      </c>
      <c r="C10" s="78" t="n">
        <v>21437477</v>
      </c>
      <c r="D10" s="78" t="n">
        <v>10152256</v>
      </c>
      <c r="E10" s="78" t="n">
        <v>13465801</v>
      </c>
      <c r="F10" s="78" t="n">
        <v>12719149</v>
      </c>
      <c r="G10" s="78" t="n">
        <v>15077987</v>
      </c>
      <c r="H10" s="78" t="n">
        <v>1756857</v>
      </c>
      <c r="I10" s="79" t="n">
        <v>74609527</v>
      </c>
    </row>
    <row r="11" customFormat="false" ht="20.1" hidden="false" customHeight="true" outlineLevel="0" collapsed="false">
      <c r="A11" s="73"/>
      <c r="B11" s="80" t="s">
        <v>143</v>
      </c>
      <c r="C11" s="81" t="n">
        <v>0.0069</v>
      </c>
      <c r="D11" s="81" t="n">
        <v>0.006</v>
      </c>
      <c r="E11" s="81" t="n">
        <v>0.0067</v>
      </c>
      <c r="F11" s="81" t="n">
        <v>0.0055</v>
      </c>
      <c r="G11" s="81" t="n">
        <v>0.0052</v>
      </c>
      <c r="H11" s="81" t="n">
        <v>0.0096</v>
      </c>
      <c r="I11" s="82" t="n">
        <v>0.0062</v>
      </c>
    </row>
    <row r="12" customFormat="false" ht="20.1" hidden="false" customHeight="true" outlineLevel="0" collapsed="false">
      <c r="A12" s="73" t="s">
        <v>110</v>
      </c>
      <c r="B12" s="74" t="s">
        <v>141</v>
      </c>
      <c r="C12" s="75" t="n">
        <v>37134</v>
      </c>
      <c r="D12" s="75" t="n">
        <v>17558</v>
      </c>
      <c r="E12" s="75" t="n">
        <v>23618</v>
      </c>
      <c r="F12" s="75" t="n">
        <v>19410</v>
      </c>
      <c r="G12" s="75" t="n">
        <v>21058</v>
      </c>
      <c r="H12" s="75" t="n">
        <v>4189</v>
      </c>
      <c r="I12" s="76" t="n">
        <v>122967</v>
      </c>
    </row>
    <row r="13" customFormat="false" ht="20.1" hidden="false" customHeight="true" outlineLevel="0" collapsed="false">
      <c r="A13" s="73"/>
      <c r="B13" s="77" t="s">
        <v>142</v>
      </c>
      <c r="C13" s="78" t="n">
        <v>5564595</v>
      </c>
      <c r="D13" s="78" t="n">
        <v>2751376</v>
      </c>
      <c r="E13" s="78" t="n">
        <v>3637656</v>
      </c>
      <c r="F13" s="78" t="n">
        <v>3430852</v>
      </c>
      <c r="G13" s="78" t="n">
        <v>4062875</v>
      </c>
      <c r="H13" s="78" t="n">
        <v>471648</v>
      </c>
      <c r="I13" s="79" t="n">
        <v>19919002</v>
      </c>
    </row>
    <row r="14" customFormat="false" ht="20.1" hidden="false" customHeight="true" outlineLevel="0" collapsed="false">
      <c r="A14" s="73"/>
      <c r="B14" s="83" t="s">
        <v>143</v>
      </c>
      <c r="C14" s="84" t="n">
        <v>0.0067</v>
      </c>
      <c r="D14" s="84" t="n">
        <v>0.0064</v>
      </c>
      <c r="E14" s="84" t="n">
        <v>0.0065</v>
      </c>
      <c r="F14" s="84" t="n">
        <v>0.0057</v>
      </c>
      <c r="G14" s="84" t="n">
        <v>0.0052</v>
      </c>
      <c r="H14" s="84" t="n">
        <v>0.0089</v>
      </c>
      <c r="I14" s="85" t="n">
        <v>0.0062</v>
      </c>
    </row>
    <row r="15" s="69" customFormat="true" ht="20.1" hidden="false" customHeight="true" outlineLevel="0" collapsed="false">
      <c r="A15" s="73" t="s">
        <v>111</v>
      </c>
      <c r="B15" s="74" t="s">
        <v>141</v>
      </c>
      <c r="C15" s="75" t="n">
        <v>30561</v>
      </c>
      <c r="D15" s="75" t="n">
        <v>14251</v>
      </c>
      <c r="E15" s="75" t="n">
        <v>21214</v>
      </c>
      <c r="F15" s="75" t="n">
        <v>16455</v>
      </c>
      <c r="G15" s="75" t="n">
        <v>18775</v>
      </c>
      <c r="H15" s="75" t="n">
        <v>3909</v>
      </c>
      <c r="I15" s="76" t="n">
        <v>105165</v>
      </c>
    </row>
    <row r="16" s="69" customFormat="true" ht="20.1" hidden="false" customHeight="true" outlineLevel="0" collapsed="false">
      <c r="A16" s="73"/>
      <c r="B16" s="77" t="s">
        <v>142</v>
      </c>
      <c r="C16" s="78" t="n">
        <v>5698747</v>
      </c>
      <c r="D16" s="78" t="n">
        <v>2860884</v>
      </c>
      <c r="E16" s="78" t="n">
        <v>3753004</v>
      </c>
      <c r="F16" s="78" t="n">
        <v>3470147</v>
      </c>
      <c r="G16" s="78" t="n">
        <v>4189718</v>
      </c>
      <c r="H16" s="78" t="n">
        <v>489424</v>
      </c>
      <c r="I16" s="79" t="n">
        <v>20461924</v>
      </c>
    </row>
    <row r="17" s="69" customFormat="true" ht="20.1" hidden="false" customHeight="true" outlineLevel="0" collapsed="false">
      <c r="A17" s="73"/>
      <c r="B17" s="83" t="s">
        <v>143</v>
      </c>
      <c r="C17" s="84" t="n">
        <v>0.0054</v>
      </c>
      <c r="D17" s="84" t="n">
        <v>0.005</v>
      </c>
      <c r="E17" s="84" t="n">
        <v>0.0057</v>
      </c>
      <c r="F17" s="84" t="n">
        <v>0.0047</v>
      </c>
      <c r="G17" s="84" t="n">
        <v>0.0045</v>
      </c>
      <c r="H17" s="84" t="n">
        <v>0.008</v>
      </c>
      <c r="I17" s="85" t="n">
        <v>0.0051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184</v>
      </c>
      <c r="B19" s="87"/>
      <c r="C19" s="87"/>
      <c r="D19" s="87"/>
      <c r="E19" s="87"/>
      <c r="F19" s="87"/>
      <c r="G19" s="87"/>
      <c r="H19" s="87"/>
      <c r="I19" s="87"/>
    </row>
    <row r="20" customFormat="false" ht="14.25" hidden="false" customHeight="true" outlineLevel="0" collapsed="false">
      <c r="A20" s="87" t="s">
        <v>185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180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186</v>
      </c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6" t="s">
        <v>182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87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129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4.32"/>
    <col collapsed="false" customWidth="true" hidden="false" outlineLevel="0" max="7" min="3" style="69" width="11.99"/>
    <col collapsed="false" customWidth="true" hidden="false" outlineLevel="0" max="8" min="8" style="69" width="11.16"/>
    <col collapsed="false" customWidth="true" hidden="false" outlineLevel="0" max="9" min="9" style="69" width="11.99"/>
  </cols>
  <sheetData>
    <row r="1" customFormat="false" ht="44.25" hidden="false" customHeight="true" outlineLevel="0" collapsed="false">
      <c r="A1" s="89" t="s">
        <v>188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50</v>
      </c>
      <c r="C3" s="75" t="n">
        <v>252409</v>
      </c>
      <c r="D3" s="75" t="n">
        <v>160443</v>
      </c>
      <c r="E3" s="75" t="n">
        <v>241141</v>
      </c>
      <c r="F3" s="75" t="n">
        <v>200580</v>
      </c>
      <c r="G3" s="75" t="n">
        <v>254715</v>
      </c>
      <c r="H3" s="75" t="n">
        <v>53739</v>
      </c>
      <c r="I3" s="76" t="n">
        <v>1163027</v>
      </c>
    </row>
    <row r="4" customFormat="false" ht="20.1" hidden="false" customHeight="true" outlineLevel="0" collapsed="false">
      <c r="A4" s="73"/>
      <c r="B4" s="77" t="s">
        <v>151</v>
      </c>
      <c r="C4" s="78" t="n">
        <v>19167610</v>
      </c>
      <c r="D4" s="78" t="n">
        <v>11932864</v>
      </c>
      <c r="E4" s="78" t="n">
        <v>18226955</v>
      </c>
      <c r="F4" s="78" t="n">
        <v>16400442</v>
      </c>
      <c r="G4" s="78" t="n">
        <v>19728067</v>
      </c>
      <c r="H4" s="78" t="n">
        <v>2738667</v>
      </c>
      <c r="I4" s="79" t="n">
        <v>88194605</v>
      </c>
    </row>
    <row r="5" customFormat="false" ht="20.1" hidden="false" customHeight="true" outlineLevel="0" collapsed="false">
      <c r="A5" s="73"/>
      <c r="B5" s="80" t="s">
        <v>152</v>
      </c>
      <c r="C5" s="81" t="n">
        <v>0.0132</v>
      </c>
      <c r="D5" s="81" t="n">
        <v>0.0134</v>
      </c>
      <c r="E5" s="81" t="n">
        <v>0.0132</v>
      </c>
      <c r="F5" s="81" t="n">
        <v>0.0122</v>
      </c>
      <c r="G5" s="81" t="n">
        <v>0.0129</v>
      </c>
      <c r="H5" s="81" t="n">
        <v>0.0196</v>
      </c>
      <c r="I5" s="82" t="n">
        <v>0.0132</v>
      </c>
    </row>
    <row r="6" customFormat="false" ht="20.1" hidden="false" customHeight="true" outlineLevel="0" collapsed="false">
      <c r="A6" s="73" t="s">
        <v>108</v>
      </c>
      <c r="B6" s="74" t="s">
        <v>150</v>
      </c>
      <c r="C6" s="75" t="n">
        <v>250347</v>
      </c>
      <c r="D6" s="75" t="n">
        <v>155858</v>
      </c>
      <c r="E6" s="75" t="n">
        <v>231027</v>
      </c>
      <c r="F6" s="75" t="n">
        <v>197472</v>
      </c>
      <c r="G6" s="75" t="n">
        <v>234067</v>
      </c>
      <c r="H6" s="75" t="n">
        <v>52730</v>
      </c>
      <c r="I6" s="76" t="n">
        <v>1121501</v>
      </c>
    </row>
    <row r="7" customFormat="false" ht="20.1" hidden="false" customHeight="true" outlineLevel="0" collapsed="false">
      <c r="A7" s="73"/>
      <c r="B7" s="77" t="s">
        <v>151</v>
      </c>
      <c r="C7" s="78" t="n">
        <v>20613284</v>
      </c>
      <c r="D7" s="78" t="n">
        <v>12752927</v>
      </c>
      <c r="E7" s="78" t="n">
        <v>19265823</v>
      </c>
      <c r="F7" s="78" t="n">
        <v>17286486</v>
      </c>
      <c r="G7" s="78" t="n">
        <v>20980317</v>
      </c>
      <c r="H7" s="78" t="n">
        <v>2815556</v>
      </c>
      <c r="I7" s="79" t="n">
        <v>93714393</v>
      </c>
    </row>
    <row r="8" customFormat="false" ht="20.1" hidden="false" customHeight="true" outlineLevel="0" collapsed="false">
      <c r="A8" s="73"/>
      <c r="B8" s="80" t="s">
        <v>152</v>
      </c>
      <c r="C8" s="81" t="n">
        <v>0.0121</v>
      </c>
      <c r="D8" s="81" t="n">
        <v>0.0122</v>
      </c>
      <c r="E8" s="81" t="n">
        <v>0.012</v>
      </c>
      <c r="F8" s="81" t="n">
        <v>0.0114</v>
      </c>
      <c r="G8" s="81" t="n">
        <v>0.0112</v>
      </c>
      <c r="H8" s="81" t="n">
        <v>0.0187</v>
      </c>
      <c r="I8" s="82" t="n">
        <v>0.012</v>
      </c>
    </row>
    <row r="9" customFormat="false" ht="20.1" hidden="false" customHeight="true" outlineLevel="0" collapsed="false">
      <c r="A9" s="73" t="s">
        <v>109</v>
      </c>
      <c r="B9" s="74" t="s">
        <v>150</v>
      </c>
      <c r="C9" s="75" t="n">
        <v>261593</v>
      </c>
      <c r="D9" s="75" t="n">
        <v>157894</v>
      </c>
      <c r="E9" s="75" t="n">
        <v>233183</v>
      </c>
      <c r="F9" s="75" t="n">
        <v>192412</v>
      </c>
      <c r="G9" s="75" t="n">
        <v>229199</v>
      </c>
      <c r="H9" s="75" t="n">
        <v>51342</v>
      </c>
      <c r="I9" s="76" t="n">
        <v>1125623</v>
      </c>
    </row>
    <row r="10" customFormat="false" ht="20.1" hidden="false" customHeight="true" outlineLevel="0" collapsed="false">
      <c r="A10" s="73"/>
      <c r="B10" s="77" t="s">
        <v>151</v>
      </c>
      <c r="C10" s="78" t="n">
        <v>22947730</v>
      </c>
      <c r="D10" s="78" t="n">
        <v>13662712</v>
      </c>
      <c r="E10" s="78" t="n">
        <v>20229293</v>
      </c>
      <c r="F10" s="78" t="n">
        <v>18353848</v>
      </c>
      <c r="G10" s="78" t="n">
        <v>21815366</v>
      </c>
      <c r="H10" s="78" t="n">
        <v>2903502</v>
      </c>
      <c r="I10" s="79" t="n">
        <v>99912451</v>
      </c>
    </row>
    <row r="11" customFormat="false" ht="20.1" hidden="false" customHeight="true" outlineLevel="0" collapsed="false">
      <c r="A11" s="73"/>
      <c r="B11" s="80" t="s">
        <v>152</v>
      </c>
      <c r="C11" s="81" t="n">
        <v>0.0114</v>
      </c>
      <c r="D11" s="81" t="n">
        <v>0.0116</v>
      </c>
      <c r="E11" s="81" t="n">
        <v>0.0115</v>
      </c>
      <c r="F11" s="81" t="n">
        <v>0.0105</v>
      </c>
      <c r="G11" s="81" t="n">
        <v>0.0105</v>
      </c>
      <c r="H11" s="81" t="n">
        <v>0.0177</v>
      </c>
      <c r="I11" s="82" t="n">
        <v>0.0113</v>
      </c>
    </row>
    <row r="12" customFormat="false" ht="20.1" hidden="false" customHeight="true" outlineLevel="0" collapsed="false">
      <c r="A12" s="73" t="s">
        <v>110</v>
      </c>
      <c r="B12" s="74" t="s">
        <v>150</v>
      </c>
      <c r="C12" s="75" t="n">
        <v>62813</v>
      </c>
      <c r="D12" s="75" t="n">
        <v>42748</v>
      </c>
      <c r="E12" s="75" t="n">
        <v>52774</v>
      </c>
      <c r="F12" s="75" t="n">
        <v>46725</v>
      </c>
      <c r="G12" s="75" t="n">
        <v>51269</v>
      </c>
      <c r="H12" s="75" t="n">
        <v>12067</v>
      </c>
      <c r="I12" s="76" t="n">
        <v>268396</v>
      </c>
    </row>
    <row r="13" customFormat="false" ht="20.1" hidden="false" customHeight="true" outlineLevel="0" collapsed="false">
      <c r="A13" s="73"/>
      <c r="B13" s="77" t="s">
        <v>151</v>
      </c>
      <c r="C13" s="78" t="n">
        <v>5793089</v>
      </c>
      <c r="D13" s="78" t="n">
        <v>3445448</v>
      </c>
      <c r="E13" s="78" t="n">
        <v>5127596</v>
      </c>
      <c r="F13" s="78" t="n">
        <v>4675732</v>
      </c>
      <c r="G13" s="78" t="n">
        <v>5502010</v>
      </c>
      <c r="H13" s="78" t="n">
        <v>733686</v>
      </c>
      <c r="I13" s="79" t="n">
        <v>25277561</v>
      </c>
    </row>
    <row r="14" customFormat="false" ht="20.1" hidden="false" customHeight="true" outlineLevel="0" collapsed="false">
      <c r="A14" s="73"/>
      <c r="B14" s="83" t="s">
        <v>152</v>
      </c>
      <c r="C14" s="84" t="n">
        <v>0.0108</v>
      </c>
      <c r="D14" s="84" t="n">
        <v>0.0124</v>
      </c>
      <c r="E14" s="84" t="n">
        <v>0.0103</v>
      </c>
      <c r="F14" s="84" t="n">
        <v>0.01</v>
      </c>
      <c r="G14" s="84" t="n">
        <v>0.0093</v>
      </c>
      <c r="H14" s="84" t="n">
        <v>0.0164</v>
      </c>
      <c r="I14" s="85" t="n">
        <v>0.0106</v>
      </c>
    </row>
    <row r="15" s="69" customFormat="true" ht="20.1" hidden="false" customHeight="true" outlineLevel="0" collapsed="false">
      <c r="A15" s="73" t="s">
        <v>111</v>
      </c>
      <c r="B15" s="74" t="s">
        <v>150</v>
      </c>
      <c r="C15" s="75" t="n">
        <v>55914</v>
      </c>
      <c r="D15" s="75" t="n">
        <v>35339</v>
      </c>
      <c r="E15" s="75" t="n">
        <v>48649</v>
      </c>
      <c r="F15" s="75" t="n">
        <v>41471</v>
      </c>
      <c r="G15" s="75" t="n">
        <v>47899</v>
      </c>
      <c r="H15" s="75" t="n">
        <v>10924</v>
      </c>
      <c r="I15" s="76" t="n">
        <v>240196</v>
      </c>
    </row>
    <row r="16" s="69" customFormat="true" ht="20.1" hidden="false" customHeight="true" outlineLevel="0" collapsed="false">
      <c r="A16" s="73"/>
      <c r="B16" s="77" t="s">
        <v>151</v>
      </c>
      <c r="C16" s="78" t="n">
        <v>5903121</v>
      </c>
      <c r="D16" s="78" t="n">
        <v>3518707</v>
      </c>
      <c r="E16" s="78" t="n">
        <v>5232816</v>
      </c>
      <c r="F16" s="78" t="n">
        <v>4715728</v>
      </c>
      <c r="G16" s="78" t="n">
        <v>5618626</v>
      </c>
      <c r="H16" s="78" t="n">
        <v>759199</v>
      </c>
      <c r="I16" s="79" t="n">
        <v>25748197</v>
      </c>
    </row>
    <row r="17" s="69" customFormat="true" ht="20.1" hidden="false" customHeight="true" outlineLevel="0" collapsed="false">
      <c r="A17" s="73"/>
      <c r="B17" s="83" t="s">
        <v>152</v>
      </c>
      <c r="C17" s="84" t="n">
        <v>0.0095</v>
      </c>
      <c r="D17" s="84" t="n">
        <v>0.01</v>
      </c>
      <c r="E17" s="84" t="n">
        <v>0.0093</v>
      </c>
      <c r="F17" s="84" t="n">
        <v>0.0088</v>
      </c>
      <c r="G17" s="84" t="n">
        <v>0.0085</v>
      </c>
      <c r="H17" s="84" t="n">
        <v>0.0144</v>
      </c>
      <c r="I17" s="85" t="n">
        <v>0.0093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189</v>
      </c>
      <c r="B19" s="87"/>
      <c r="C19" s="87"/>
      <c r="D19" s="87"/>
      <c r="E19" s="87"/>
      <c r="F19" s="87"/>
      <c r="G19" s="87"/>
      <c r="H19" s="87"/>
      <c r="I19" s="87"/>
    </row>
    <row r="20" customFormat="false" ht="14.25" hidden="false" customHeight="true" outlineLevel="0" collapsed="false">
      <c r="A20" s="87" t="s">
        <v>114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180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190</v>
      </c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6" t="s">
        <v>182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55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129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3.66"/>
    <col collapsed="false" customWidth="true" hidden="false" outlineLevel="0" max="3" min="3" style="69" width="12.16"/>
    <col collapsed="false" customWidth="true" hidden="false" outlineLevel="0" max="4" min="4" style="69" width="11.49"/>
    <col collapsed="false" customWidth="true" hidden="false" outlineLevel="0" max="5" min="5" style="69" width="11.16"/>
    <col collapsed="false" customWidth="true" hidden="false" outlineLevel="0" max="6" min="6" style="69" width="11.32"/>
    <col collapsed="false" customWidth="true" hidden="false" outlineLevel="0" max="7" min="7" style="69" width="11.49"/>
    <col collapsed="false" customWidth="true" hidden="false" outlineLevel="0" max="8" min="8" style="69" width="9.32"/>
    <col collapsed="false" customWidth="true" hidden="false" outlineLevel="0" max="9" min="9" style="69" width="12.16"/>
  </cols>
  <sheetData>
    <row r="1" customFormat="false" ht="39.75" hidden="false" customHeight="true" outlineLevel="0" collapsed="false">
      <c r="A1" s="89" t="s">
        <v>191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57</v>
      </c>
      <c r="C3" s="75" t="n">
        <v>66892</v>
      </c>
      <c r="D3" s="75" t="n">
        <v>24010</v>
      </c>
      <c r="E3" s="75" t="n">
        <v>57683</v>
      </c>
      <c r="F3" s="75" t="n">
        <v>41255</v>
      </c>
      <c r="G3" s="75" t="n">
        <v>42077</v>
      </c>
      <c r="H3" s="75" t="n">
        <v>3646</v>
      </c>
      <c r="I3" s="76" t="n">
        <v>235563</v>
      </c>
    </row>
    <row r="4" customFormat="false" ht="20.1" hidden="false" customHeight="true" outlineLevel="0" collapsed="false">
      <c r="A4" s="73"/>
      <c r="B4" s="77" t="s">
        <v>158</v>
      </c>
      <c r="C4" s="78" t="n">
        <v>2334984</v>
      </c>
      <c r="D4" s="78" t="n">
        <v>1313409</v>
      </c>
      <c r="E4" s="78" t="n">
        <v>2807844</v>
      </c>
      <c r="F4" s="78" t="n">
        <v>1997366</v>
      </c>
      <c r="G4" s="78" t="n">
        <v>2399682</v>
      </c>
      <c r="H4" s="78" t="n">
        <v>137482</v>
      </c>
      <c r="I4" s="79" t="n">
        <v>10990767</v>
      </c>
    </row>
    <row r="5" customFormat="false" ht="20.1" hidden="false" customHeight="true" outlineLevel="0" collapsed="false">
      <c r="A5" s="73"/>
      <c r="B5" s="80" t="s">
        <v>159</v>
      </c>
      <c r="C5" s="81" t="n">
        <v>0.0286</v>
      </c>
      <c r="D5" s="81" t="n">
        <v>0.0183</v>
      </c>
      <c r="E5" s="81" t="n">
        <v>0.0205</v>
      </c>
      <c r="F5" s="81" t="n">
        <v>0.0207</v>
      </c>
      <c r="G5" s="81" t="n">
        <v>0.0175</v>
      </c>
      <c r="H5" s="81" t="n">
        <v>0.0265</v>
      </c>
      <c r="I5" s="82" t="n">
        <v>0.0214</v>
      </c>
    </row>
    <row r="6" customFormat="false" ht="20.1" hidden="false" customHeight="true" outlineLevel="0" collapsed="false">
      <c r="A6" s="73" t="s">
        <v>108</v>
      </c>
      <c r="B6" s="74" t="s">
        <v>157</v>
      </c>
      <c r="C6" s="75" t="n">
        <v>66834</v>
      </c>
      <c r="D6" s="75" t="n">
        <v>24284</v>
      </c>
      <c r="E6" s="75" t="n">
        <v>67066</v>
      </c>
      <c r="F6" s="75" t="n">
        <v>43780</v>
      </c>
      <c r="G6" s="75" t="n">
        <v>41769</v>
      </c>
      <c r="H6" s="75" t="n">
        <v>4346</v>
      </c>
      <c r="I6" s="76" t="n">
        <v>248079</v>
      </c>
    </row>
    <row r="7" customFormat="false" ht="20.1" hidden="false" customHeight="true" outlineLevel="0" collapsed="false">
      <c r="A7" s="73"/>
      <c r="B7" s="77" t="s">
        <v>158</v>
      </c>
      <c r="C7" s="78" t="n">
        <v>2531775</v>
      </c>
      <c r="D7" s="78" t="n">
        <v>1574435</v>
      </c>
      <c r="E7" s="78" t="n">
        <v>3006291</v>
      </c>
      <c r="F7" s="78" t="n">
        <v>2326059</v>
      </c>
      <c r="G7" s="78" t="n">
        <v>2472961</v>
      </c>
      <c r="H7" s="78" t="n">
        <v>172581</v>
      </c>
      <c r="I7" s="79" t="n">
        <v>12084102</v>
      </c>
    </row>
    <row r="8" customFormat="false" ht="20.1" hidden="false" customHeight="true" outlineLevel="0" collapsed="false">
      <c r="A8" s="73"/>
      <c r="B8" s="80" t="s">
        <v>159</v>
      </c>
      <c r="C8" s="81" t="n">
        <v>0.0264</v>
      </c>
      <c r="D8" s="81" t="n">
        <v>0.0154</v>
      </c>
      <c r="E8" s="81" t="n">
        <v>0.0223</v>
      </c>
      <c r="F8" s="81" t="n">
        <v>0.0188</v>
      </c>
      <c r="G8" s="81" t="n">
        <v>0.0169</v>
      </c>
      <c r="H8" s="81" t="n">
        <v>0.0252</v>
      </c>
      <c r="I8" s="82" t="n">
        <v>0.0205</v>
      </c>
    </row>
    <row r="9" customFormat="false" ht="20.1" hidden="false" customHeight="true" outlineLevel="0" collapsed="false">
      <c r="A9" s="73" t="s">
        <v>109</v>
      </c>
      <c r="B9" s="74" t="s">
        <v>157</v>
      </c>
      <c r="C9" s="75" t="n">
        <v>78720</v>
      </c>
      <c r="D9" s="75" t="n">
        <v>27476</v>
      </c>
      <c r="E9" s="75" t="n">
        <v>95503</v>
      </c>
      <c r="F9" s="75" t="n">
        <v>47147</v>
      </c>
      <c r="G9" s="75" t="n">
        <v>46871</v>
      </c>
      <c r="H9" s="75" t="n">
        <v>3500</v>
      </c>
      <c r="I9" s="76" t="n">
        <v>299217</v>
      </c>
    </row>
    <row r="10" customFormat="false" ht="20.1" hidden="false" customHeight="true" outlineLevel="0" collapsed="false">
      <c r="A10" s="73"/>
      <c r="B10" s="77" t="s">
        <v>158</v>
      </c>
      <c r="C10" s="78" t="n">
        <v>2965897</v>
      </c>
      <c r="D10" s="78" t="n">
        <v>1611780</v>
      </c>
      <c r="E10" s="78" t="n">
        <v>3427089</v>
      </c>
      <c r="F10" s="78" t="n">
        <v>2646316</v>
      </c>
      <c r="G10" s="78" t="n">
        <v>2611128</v>
      </c>
      <c r="H10" s="78" t="n">
        <v>189858</v>
      </c>
      <c r="I10" s="79" t="n">
        <v>13452068</v>
      </c>
    </row>
    <row r="11" customFormat="false" ht="20.1" hidden="false" customHeight="true" outlineLevel="0" collapsed="false">
      <c r="A11" s="73"/>
      <c r="B11" s="80" t="s">
        <v>159</v>
      </c>
      <c r="C11" s="81" t="n">
        <v>0.0265</v>
      </c>
      <c r="D11" s="81" t="n">
        <v>0.017</v>
      </c>
      <c r="E11" s="81" t="n">
        <v>0.0279</v>
      </c>
      <c r="F11" s="81" t="n">
        <v>0.0178</v>
      </c>
      <c r="G11" s="81" t="n">
        <v>0.018</v>
      </c>
      <c r="H11" s="81" t="n">
        <v>0.0184</v>
      </c>
      <c r="I11" s="82" t="n">
        <v>0.0222</v>
      </c>
    </row>
    <row r="12" customFormat="false" ht="20.1" hidden="false" customHeight="true" outlineLevel="0" collapsed="false">
      <c r="A12" s="73" t="s">
        <v>110</v>
      </c>
      <c r="B12" s="74" t="s">
        <v>157</v>
      </c>
      <c r="C12" s="75" t="n">
        <v>21063</v>
      </c>
      <c r="D12" s="75" t="n">
        <v>7085</v>
      </c>
      <c r="E12" s="75" t="n">
        <v>24758</v>
      </c>
      <c r="F12" s="75" t="n">
        <v>12074</v>
      </c>
      <c r="G12" s="75" t="n">
        <v>12424</v>
      </c>
      <c r="H12" s="75" t="n">
        <v>1004</v>
      </c>
      <c r="I12" s="76" t="n">
        <v>78408</v>
      </c>
    </row>
    <row r="13" customFormat="false" ht="20.1" hidden="false" customHeight="true" outlineLevel="0" collapsed="false">
      <c r="A13" s="73"/>
      <c r="B13" s="77" t="s">
        <v>158</v>
      </c>
      <c r="C13" s="78" t="n">
        <v>805617</v>
      </c>
      <c r="D13" s="78" t="n">
        <v>423275</v>
      </c>
      <c r="E13" s="78" t="n">
        <v>902086</v>
      </c>
      <c r="F13" s="78" t="n">
        <v>679594</v>
      </c>
      <c r="G13" s="78" t="n">
        <v>679105</v>
      </c>
      <c r="H13" s="78" t="n">
        <v>54295</v>
      </c>
      <c r="I13" s="79" t="n">
        <v>3543972</v>
      </c>
    </row>
    <row r="14" customFormat="false" ht="20.1" hidden="false" customHeight="true" outlineLevel="0" collapsed="false">
      <c r="A14" s="73"/>
      <c r="B14" s="83" t="s">
        <v>159</v>
      </c>
      <c r="C14" s="84" t="n">
        <v>0.0261</v>
      </c>
      <c r="D14" s="84" t="n">
        <v>0.0167</v>
      </c>
      <c r="E14" s="84" t="n">
        <v>0.0274</v>
      </c>
      <c r="F14" s="84" t="n">
        <v>0.0178</v>
      </c>
      <c r="G14" s="84" t="n">
        <v>0.0183</v>
      </c>
      <c r="H14" s="84" t="n">
        <v>0.0185</v>
      </c>
      <c r="I14" s="85" t="n">
        <v>0.0221</v>
      </c>
    </row>
    <row r="15" s="69" customFormat="true" ht="20.1" hidden="false" customHeight="true" outlineLevel="0" collapsed="false">
      <c r="A15" s="73" t="s">
        <v>111</v>
      </c>
      <c r="B15" s="74" t="s">
        <v>157</v>
      </c>
      <c r="C15" s="75" t="n">
        <v>18125</v>
      </c>
      <c r="D15" s="75" t="n">
        <v>6253</v>
      </c>
      <c r="E15" s="75" t="n">
        <v>24734</v>
      </c>
      <c r="F15" s="75" t="n">
        <v>11531</v>
      </c>
      <c r="G15" s="75" t="n">
        <v>12612</v>
      </c>
      <c r="H15" s="75" t="n">
        <v>722</v>
      </c>
      <c r="I15" s="76" t="n">
        <v>73977</v>
      </c>
    </row>
    <row r="16" s="69" customFormat="true" ht="20.1" hidden="false" customHeight="true" outlineLevel="0" collapsed="false">
      <c r="A16" s="73"/>
      <c r="B16" s="77" t="s">
        <v>158</v>
      </c>
      <c r="C16" s="78" t="n">
        <v>794652</v>
      </c>
      <c r="D16" s="78" t="n">
        <v>400972</v>
      </c>
      <c r="E16" s="78" t="n">
        <v>904292</v>
      </c>
      <c r="F16" s="78" t="n">
        <v>679423</v>
      </c>
      <c r="G16" s="78" t="n">
        <v>675152</v>
      </c>
      <c r="H16" s="78" t="n">
        <v>56132</v>
      </c>
      <c r="I16" s="79" t="n">
        <v>3510623</v>
      </c>
    </row>
    <row r="17" s="69" customFormat="true" ht="20.1" hidden="false" customHeight="true" outlineLevel="0" collapsed="false">
      <c r="A17" s="73"/>
      <c r="B17" s="83" t="s">
        <v>159</v>
      </c>
      <c r="C17" s="84" t="n">
        <v>0.0228</v>
      </c>
      <c r="D17" s="84" t="n">
        <v>0.0156</v>
      </c>
      <c r="E17" s="84" t="n">
        <v>0.0274</v>
      </c>
      <c r="F17" s="84" t="n">
        <v>0.017</v>
      </c>
      <c r="G17" s="84" t="n">
        <v>0.0187</v>
      </c>
      <c r="H17" s="84" t="n">
        <v>0.0129</v>
      </c>
      <c r="I17" s="85" t="n">
        <v>0.0211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192</v>
      </c>
      <c r="B19" s="87"/>
      <c r="C19" s="87"/>
      <c r="D19" s="87"/>
      <c r="E19" s="87"/>
      <c r="F19" s="87"/>
      <c r="G19" s="87"/>
      <c r="H19" s="87"/>
      <c r="I19" s="87"/>
    </row>
    <row r="20" customFormat="false" ht="14.25" hidden="false" customHeight="true" outlineLevel="0" collapsed="false">
      <c r="A20" s="87" t="s">
        <v>114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180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193</v>
      </c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6" t="s">
        <v>182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94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119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6.99"/>
    <col collapsed="false" customWidth="true" hidden="false" outlineLevel="0" max="7" min="3" style="69" width="12.32"/>
    <col collapsed="false" customWidth="true" hidden="false" outlineLevel="0" max="8" min="8" style="69" width="9.49"/>
    <col collapsed="false" customWidth="true" hidden="false" outlineLevel="0" max="9" min="9" style="69" width="12.32"/>
  </cols>
  <sheetData>
    <row r="1" customFormat="false" ht="34.5" hidden="false" customHeight="true" outlineLevel="0" collapsed="false">
      <c r="A1" s="70" t="s">
        <v>195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63</v>
      </c>
      <c r="C3" s="75" t="n">
        <v>225049</v>
      </c>
      <c r="D3" s="75" t="n">
        <v>99792</v>
      </c>
      <c r="E3" s="75" t="n">
        <v>254317</v>
      </c>
      <c r="F3" s="75" t="n">
        <v>102291</v>
      </c>
      <c r="G3" s="75" t="n">
        <v>173571</v>
      </c>
      <c r="H3" s="75" t="n">
        <v>21292</v>
      </c>
      <c r="I3" s="76" t="n">
        <v>876312</v>
      </c>
    </row>
    <row r="4" customFormat="false" ht="20.1" hidden="false" customHeight="true" outlineLevel="0" collapsed="false">
      <c r="A4" s="73"/>
      <c r="B4" s="77" t="s">
        <v>164</v>
      </c>
      <c r="C4" s="78" t="n">
        <v>6210813</v>
      </c>
      <c r="D4" s="78" t="n">
        <v>3400187</v>
      </c>
      <c r="E4" s="78" t="n">
        <v>6705887</v>
      </c>
      <c r="F4" s="78" t="n">
        <v>4234496</v>
      </c>
      <c r="G4" s="78" t="n">
        <v>7042699</v>
      </c>
      <c r="H4" s="78" t="n">
        <v>558393</v>
      </c>
      <c r="I4" s="79" t="n">
        <v>28152475</v>
      </c>
    </row>
    <row r="5" customFormat="false" ht="20.1" hidden="false" customHeight="true" outlineLevel="0" collapsed="false">
      <c r="A5" s="73"/>
      <c r="B5" s="80" t="s">
        <v>165</v>
      </c>
      <c r="C5" s="81" t="n">
        <v>0.0362</v>
      </c>
      <c r="D5" s="81" t="n">
        <v>0.0293</v>
      </c>
      <c r="E5" s="81" t="n">
        <v>0.0379</v>
      </c>
      <c r="F5" s="81" t="n">
        <v>0.0242</v>
      </c>
      <c r="G5" s="81" t="n">
        <v>0.0246</v>
      </c>
      <c r="H5" s="81" t="n">
        <v>0.0381</v>
      </c>
      <c r="I5" s="82" t="n">
        <v>0.0311</v>
      </c>
    </row>
    <row r="6" customFormat="false" ht="20.1" hidden="false" customHeight="true" outlineLevel="0" collapsed="false">
      <c r="A6" s="73" t="s">
        <v>108</v>
      </c>
      <c r="B6" s="74" t="s">
        <v>163</v>
      </c>
      <c r="C6" s="75" t="n">
        <v>269949</v>
      </c>
      <c r="D6" s="75" t="n">
        <v>100474</v>
      </c>
      <c r="E6" s="75" t="n">
        <v>286144</v>
      </c>
      <c r="F6" s="75" t="n">
        <v>111981</v>
      </c>
      <c r="G6" s="75" t="n">
        <v>182368</v>
      </c>
      <c r="H6" s="75" t="n">
        <v>25249</v>
      </c>
      <c r="I6" s="76" t="n">
        <v>976165</v>
      </c>
    </row>
    <row r="7" customFormat="false" ht="20.1" hidden="false" customHeight="true" outlineLevel="0" collapsed="false">
      <c r="A7" s="73"/>
      <c r="B7" s="77" t="s">
        <v>164</v>
      </c>
      <c r="C7" s="78" t="n">
        <v>7443039</v>
      </c>
      <c r="D7" s="78" t="n">
        <v>3892287</v>
      </c>
      <c r="E7" s="78" t="n">
        <v>7457032</v>
      </c>
      <c r="F7" s="78" t="n">
        <v>4695851</v>
      </c>
      <c r="G7" s="78" t="n">
        <v>8105655</v>
      </c>
      <c r="H7" s="78" t="n">
        <v>727637</v>
      </c>
      <c r="I7" s="79" t="n">
        <v>32321501</v>
      </c>
    </row>
    <row r="8" customFormat="false" ht="20.1" hidden="false" customHeight="true" outlineLevel="0" collapsed="false">
      <c r="A8" s="73"/>
      <c r="B8" s="80" t="s">
        <v>165</v>
      </c>
      <c r="C8" s="81" t="n">
        <v>0.0363</v>
      </c>
      <c r="D8" s="81" t="n">
        <v>0.0258</v>
      </c>
      <c r="E8" s="81" t="n">
        <v>0.0384</v>
      </c>
      <c r="F8" s="81" t="n">
        <v>0.0238</v>
      </c>
      <c r="G8" s="81" t="n">
        <v>0.0225</v>
      </c>
      <c r="H8" s="81" t="n">
        <v>0.0347</v>
      </c>
      <c r="I8" s="82" t="n">
        <v>0.0302</v>
      </c>
    </row>
    <row r="9" customFormat="false" ht="20.1" hidden="false" customHeight="true" outlineLevel="0" collapsed="false">
      <c r="A9" s="73" t="s">
        <v>109</v>
      </c>
      <c r="B9" s="74" t="s">
        <v>163</v>
      </c>
      <c r="C9" s="75" t="n">
        <v>298938</v>
      </c>
      <c r="D9" s="75" t="n">
        <v>104356</v>
      </c>
      <c r="E9" s="75" t="n">
        <v>341160</v>
      </c>
      <c r="F9" s="75" t="n">
        <v>121664</v>
      </c>
      <c r="G9" s="75" t="n">
        <v>180293</v>
      </c>
      <c r="H9" s="75" t="n">
        <v>18119</v>
      </c>
      <c r="I9" s="76" t="n">
        <v>1064530</v>
      </c>
    </row>
    <row r="10" customFormat="false" ht="20.1" hidden="false" customHeight="true" outlineLevel="0" collapsed="false">
      <c r="A10" s="73"/>
      <c r="B10" s="77" t="s">
        <v>164</v>
      </c>
      <c r="C10" s="78" t="n">
        <v>9105240</v>
      </c>
      <c r="D10" s="78" t="n">
        <v>4420799</v>
      </c>
      <c r="E10" s="78" t="n">
        <v>8443451</v>
      </c>
      <c r="F10" s="78" t="n">
        <v>5489489</v>
      </c>
      <c r="G10" s="78" t="n">
        <v>9206922</v>
      </c>
      <c r="H10" s="78" t="n">
        <v>797817</v>
      </c>
      <c r="I10" s="79" t="n">
        <v>37463718</v>
      </c>
    </row>
    <row r="11" customFormat="false" ht="20.1" hidden="false" customHeight="true" outlineLevel="0" collapsed="false">
      <c r="A11" s="73"/>
      <c r="B11" s="80" t="s">
        <v>165</v>
      </c>
      <c r="C11" s="81" t="n">
        <v>0.0328</v>
      </c>
      <c r="D11" s="81" t="n">
        <v>0.0236</v>
      </c>
      <c r="E11" s="81" t="n">
        <v>0.0404</v>
      </c>
      <c r="F11" s="81" t="n">
        <v>0.0222</v>
      </c>
      <c r="G11" s="81" t="n">
        <v>0.0196</v>
      </c>
      <c r="H11" s="81" t="n">
        <v>0.0227</v>
      </c>
      <c r="I11" s="82" t="n">
        <v>0.0284</v>
      </c>
    </row>
    <row r="12" customFormat="false" ht="20.1" hidden="false" customHeight="true" outlineLevel="0" collapsed="false">
      <c r="A12" s="73" t="s">
        <v>110</v>
      </c>
      <c r="B12" s="74" t="s">
        <v>163</v>
      </c>
      <c r="C12" s="75" t="n">
        <v>69191</v>
      </c>
      <c r="D12" s="75" t="n">
        <v>23116</v>
      </c>
      <c r="E12" s="75" t="n">
        <v>76048</v>
      </c>
      <c r="F12" s="75" t="n">
        <v>31811</v>
      </c>
      <c r="G12" s="75" t="n">
        <v>41521</v>
      </c>
      <c r="H12" s="75" t="n">
        <v>4540</v>
      </c>
      <c r="I12" s="76" t="n">
        <v>246227</v>
      </c>
    </row>
    <row r="13" customFormat="false" ht="20.1" hidden="false" customHeight="true" outlineLevel="0" collapsed="false">
      <c r="A13" s="73"/>
      <c r="B13" s="77" t="s">
        <v>164</v>
      </c>
      <c r="C13" s="78" t="n">
        <v>2393416</v>
      </c>
      <c r="D13" s="78" t="n">
        <v>1154076</v>
      </c>
      <c r="E13" s="78" t="n">
        <v>2162504</v>
      </c>
      <c r="F13" s="78" t="n">
        <v>1466375</v>
      </c>
      <c r="G13" s="78" t="n">
        <v>2413784</v>
      </c>
      <c r="H13" s="78" t="n">
        <v>220792</v>
      </c>
      <c r="I13" s="79" t="n">
        <v>9810947</v>
      </c>
    </row>
    <row r="14" customFormat="false" ht="20.1" hidden="false" customHeight="true" outlineLevel="0" collapsed="false">
      <c r="A14" s="73"/>
      <c r="B14" s="83" t="s">
        <v>165</v>
      </c>
      <c r="C14" s="84" t="n">
        <v>0.0289</v>
      </c>
      <c r="D14" s="84" t="n">
        <v>0.02</v>
      </c>
      <c r="E14" s="84" t="n">
        <v>0.0352</v>
      </c>
      <c r="F14" s="84" t="n">
        <v>0.0217</v>
      </c>
      <c r="G14" s="84" t="n">
        <v>0.0172</v>
      </c>
      <c r="H14" s="84" t="n">
        <v>0.0206</v>
      </c>
      <c r="I14" s="85" t="n">
        <v>0.0251</v>
      </c>
    </row>
    <row r="15" s="69" customFormat="true" ht="20.1" hidden="false" customHeight="true" outlineLevel="0" collapsed="false">
      <c r="A15" s="73" t="s">
        <v>111</v>
      </c>
      <c r="B15" s="74" t="s">
        <v>163</v>
      </c>
      <c r="C15" s="75" t="n">
        <v>63209</v>
      </c>
      <c r="D15" s="75" t="n">
        <v>22094</v>
      </c>
      <c r="E15" s="75" t="n">
        <v>73597</v>
      </c>
      <c r="F15" s="75" t="n">
        <v>30609</v>
      </c>
      <c r="G15" s="75" t="n">
        <v>37907</v>
      </c>
      <c r="H15" s="75" t="n">
        <v>3772</v>
      </c>
      <c r="I15" s="76" t="n">
        <v>231188</v>
      </c>
    </row>
    <row r="16" s="69" customFormat="true" ht="20.1" hidden="false" customHeight="true" outlineLevel="0" collapsed="false">
      <c r="A16" s="73"/>
      <c r="B16" s="77" t="s">
        <v>164</v>
      </c>
      <c r="C16" s="78" t="n">
        <v>2500267</v>
      </c>
      <c r="D16" s="78" t="n">
        <v>1209617</v>
      </c>
      <c r="E16" s="78" t="n">
        <v>2269881</v>
      </c>
      <c r="F16" s="78" t="n">
        <v>1537118</v>
      </c>
      <c r="G16" s="78" t="n">
        <v>2536124</v>
      </c>
      <c r="H16" s="78" t="n">
        <v>229719</v>
      </c>
      <c r="I16" s="79" t="n">
        <v>10282726</v>
      </c>
    </row>
    <row r="17" s="69" customFormat="true" ht="20.1" hidden="false" customHeight="true" outlineLevel="0" collapsed="false">
      <c r="A17" s="73"/>
      <c r="B17" s="83" t="s">
        <v>165</v>
      </c>
      <c r="C17" s="84" t="n">
        <v>0.0253</v>
      </c>
      <c r="D17" s="84" t="n">
        <v>0.0183</v>
      </c>
      <c r="E17" s="84" t="n">
        <v>0.0324</v>
      </c>
      <c r="F17" s="84" t="n">
        <v>0.0199</v>
      </c>
      <c r="G17" s="84" t="n">
        <v>0.0149</v>
      </c>
      <c r="H17" s="84" t="n">
        <v>0.0164</v>
      </c>
      <c r="I17" s="85" t="n">
        <v>0.0225</v>
      </c>
    </row>
    <row r="18" customFormat="false" ht="12.7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196</v>
      </c>
      <c r="B19" s="87"/>
      <c r="C19" s="87"/>
      <c r="D19" s="87"/>
      <c r="E19" s="87"/>
      <c r="F19" s="87"/>
      <c r="G19" s="87"/>
      <c r="H19" s="87"/>
      <c r="I19" s="87"/>
    </row>
    <row r="20" customFormat="false" ht="13.5" hidden="false" customHeight="true" outlineLevel="0" collapsed="false">
      <c r="A20" s="87" t="s">
        <v>114</v>
      </c>
      <c r="B20" s="87"/>
      <c r="C20" s="87"/>
      <c r="D20" s="87"/>
      <c r="E20" s="87"/>
      <c r="F20" s="87"/>
      <c r="G20" s="87"/>
      <c r="H20" s="87"/>
      <c r="I20" s="87"/>
    </row>
    <row r="21" customFormat="false" ht="11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0.5" hidden="false" customHeight="true" outlineLevel="0" collapsed="false">
      <c r="A22" s="86" t="s">
        <v>180</v>
      </c>
      <c r="B22" s="86"/>
      <c r="C22" s="86"/>
      <c r="D22" s="86"/>
      <c r="E22" s="86"/>
      <c r="F22" s="86"/>
      <c r="G22" s="86"/>
      <c r="H22" s="86"/>
      <c r="I22" s="86"/>
    </row>
    <row r="23" customFormat="false" ht="11.25" hidden="false" customHeight="true" outlineLevel="0" collapsed="false">
      <c r="A23" s="86" t="s">
        <v>197</v>
      </c>
      <c r="B23" s="86"/>
      <c r="C23" s="86"/>
      <c r="D23" s="86"/>
      <c r="E23" s="86"/>
      <c r="F23" s="86"/>
      <c r="G23" s="86"/>
      <c r="H23" s="86"/>
      <c r="I23" s="86"/>
    </row>
    <row r="24" customFormat="false" ht="15" hidden="false" customHeight="true" outlineLevel="0" collapsed="false">
      <c r="A24" s="86" t="s">
        <v>182</v>
      </c>
      <c r="B24" s="86"/>
      <c r="C24" s="86"/>
      <c r="D24" s="86"/>
      <c r="E24" s="86"/>
      <c r="F24" s="86"/>
      <c r="G24" s="86"/>
      <c r="H24" s="86"/>
      <c r="I24" s="86"/>
    </row>
    <row r="25" customFormat="false" ht="13.5" hidden="false" customHeight="true" outlineLevel="0" collapsed="false">
      <c r="A25" s="86" t="s">
        <v>198</v>
      </c>
      <c r="B25" s="86"/>
      <c r="C25" s="86"/>
      <c r="D25" s="86"/>
      <c r="E25" s="86"/>
      <c r="F25" s="86"/>
      <c r="G25" s="86"/>
      <c r="H25" s="86"/>
      <c r="I25" s="86"/>
    </row>
    <row r="26" customFormat="false" ht="12.75" hidden="false" customHeight="true" outlineLevel="0" collapsed="false">
      <c r="A26" s="87" t="s">
        <v>119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8.99"/>
    <col collapsed="false" customWidth="true" hidden="false" outlineLevel="0" max="7" min="3" style="69" width="12.66"/>
    <col collapsed="false" customWidth="true" hidden="false" outlineLevel="0" max="8" min="8" style="69" width="11.49"/>
    <col collapsed="false" customWidth="true" hidden="false" outlineLevel="0" max="9" min="9" style="69" width="12.66"/>
  </cols>
  <sheetData>
    <row r="1" customFormat="false" ht="45" hidden="false" customHeight="true" outlineLevel="0" collapsed="false">
      <c r="A1" s="89" t="s">
        <v>199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69</v>
      </c>
      <c r="C3" s="75" t="n">
        <v>2688968</v>
      </c>
      <c r="D3" s="75" t="n">
        <v>1113016</v>
      </c>
      <c r="E3" s="75" t="n">
        <v>2694906</v>
      </c>
      <c r="F3" s="75" t="n">
        <v>1177544</v>
      </c>
      <c r="G3" s="75" t="n">
        <v>1543547</v>
      </c>
      <c r="H3" s="75" t="n">
        <v>255686</v>
      </c>
      <c r="I3" s="76" t="n">
        <v>9473667</v>
      </c>
    </row>
    <row r="4" customFormat="false" ht="20.1" hidden="false" customHeight="true" outlineLevel="0" collapsed="false">
      <c r="A4" s="73"/>
      <c r="B4" s="77" t="s">
        <v>170</v>
      </c>
      <c r="C4" s="78" t="n">
        <v>29153740</v>
      </c>
      <c r="D4" s="78" t="n">
        <v>15067444</v>
      </c>
      <c r="E4" s="78" t="n">
        <v>27901716</v>
      </c>
      <c r="F4" s="78" t="n">
        <v>16405109</v>
      </c>
      <c r="G4" s="78" t="n">
        <v>21105936</v>
      </c>
      <c r="H4" s="78" t="n">
        <v>2707947</v>
      </c>
      <c r="I4" s="79" t="n">
        <v>112341892</v>
      </c>
    </row>
    <row r="5" customFormat="false" ht="20.1" hidden="false" customHeight="true" outlineLevel="0" collapsed="false">
      <c r="A5" s="73"/>
      <c r="B5" s="80" t="s">
        <v>171</v>
      </c>
      <c r="C5" s="81" t="n">
        <v>0.0922</v>
      </c>
      <c r="D5" s="81" t="n">
        <v>0.0739</v>
      </c>
      <c r="E5" s="81" t="n">
        <v>0.0966</v>
      </c>
      <c r="F5" s="81" t="n">
        <v>0.0718</v>
      </c>
      <c r="G5" s="81" t="n">
        <v>0.0731</v>
      </c>
      <c r="H5" s="81" t="n">
        <v>0.0944</v>
      </c>
      <c r="I5" s="82" t="n">
        <v>0.0843</v>
      </c>
    </row>
    <row r="6" customFormat="false" ht="20.1" hidden="false" customHeight="true" outlineLevel="0" collapsed="false">
      <c r="A6" s="73" t="s">
        <v>108</v>
      </c>
      <c r="B6" s="74" t="s">
        <v>169</v>
      </c>
      <c r="C6" s="75" t="n">
        <v>3107163</v>
      </c>
      <c r="D6" s="75" t="n">
        <v>1142603</v>
      </c>
      <c r="E6" s="75" t="n">
        <v>2992823</v>
      </c>
      <c r="F6" s="75" t="n">
        <v>1293868</v>
      </c>
      <c r="G6" s="75" t="n">
        <v>1620740</v>
      </c>
      <c r="H6" s="75" t="n">
        <v>273231</v>
      </c>
      <c r="I6" s="76" t="n">
        <v>10430428</v>
      </c>
    </row>
    <row r="7" customFormat="false" ht="20.1" hidden="false" customHeight="true" outlineLevel="0" collapsed="false">
      <c r="A7" s="73"/>
      <c r="B7" s="77" t="s">
        <v>170</v>
      </c>
      <c r="C7" s="78" t="n">
        <v>32815441</v>
      </c>
      <c r="D7" s="78" t="n">
        <v>16484040</v>
      </c>
      <c r="E7" s="78" t="n">
        <v>30470738</v>
      </c>
      <c r="F7" s="78" t="n">
        <v>17970200</v>
      </c>
      <c r="G7" s="78" t="n">
        <v>23154832</v>
      </c>
      <c r="H7" s="78" t="n">
        <v>3029730</v>
      </c>
      <c r="I7" s="79" t="n">
        <v>123924981</v>
      </c>
    </row>
    <row r="8" customFormat="false" ht="20.1" hidden="false" customHeight="true" outlineLevel="0" collapsed="false">
      <c r="A8" s="73"/>
      <c r="B8" s="80" t="s">
        <v>171</v>
      </c>
      <c r="C8" s="81" t="n">
        <v>0.0947</v>
      </c>
      <c r="D8" s="81" t="n">
        <v>0.0693</v>
      </c>
      <c r="E8" s="81" t="n">
        <v>0.0982</v>
      </c>
      <c r="F8" s="81" t="n">
        <v>0.072</v>
      </c>
      <c r="G8" s="81" t="n">
        <v>0.07</v>
      </c>
      <c r="H8" s="81" t="n">
        <v>0.0902</v>
      </c>
      <c r="I8" s="82" t="n">
        <v>0.0842</v>
      </c>
    </row>
    <row r="9" customFormat="false" ht="20.1" hidden="false" customHeight="true" outlineLevel="0" collapsed="false">
      <c r="A9" s="73" t="s">
        <v>109</v>
      </c>
      <c r="B9" s="74" t="s">
        <v>169</v>
      </c>
      <c r="C9" s="75" t="n">
        <v>3227341</v>
      </c>
      <c r="D9" s="75" t="n">
        <v>1028156</v>
      </c>
      <c r="E9" s="75" t="n">
        <v>3246321</v>
      </c>
      <c r="F9" s="75" t="n">
        <v>1286032</v>
      </c>
      <c r="G9" s="75" t="n">
        <v>1462194</v>
      </c>
      <c r="H9" s="75" t="n">
        <v>182099</v>
      </c>
      <c r="I9" s="76" t="n">
        <v>10432143</v>
      </c>
    </row>
    <row r="10" customFormat="false" ht="20.1" hidden="false" customHeight="true" outlineLevel="0" collapsed="false">
      <c r="A10" s="73"/>
      <c r="B10" s="77" t="s">
        <v>170</v>
      </c>
      <c r="C10" s="78" t="n">
        <v>36714220</v>
      </c>
      <c r="D10" s="78" t="n">
        <v>17385784</v>
      </c>
      <c r="E10" s="78" t="n">
        <v>32711352</v>
      </c>
      <c r="F10" s="78" t="n">
        <v>19597064</v>
      </c>
      <c r="G10" s="78" t="n">
        <v>24593261</v>
      </c>
      <c r="H10" s="78" t="n">
        <v>2990608</v>
      </c>
      <c r="I10" s="79" t="n">
        <v>133992289</v>
      </c>
    </row>
    <row r="11" customFormat="false" ht="20.1" hidden="false" customHeight="true" outlineLevel="0" collapsed="false">
      <c r="A11" s="73"/>
      <c r="B11" s="80" t="s">
        <v>171</v>
      </c>
      <c r="C11" s="81" t="n">
        <v>0.0879</v>
      </c>
      <c r="D11" s="81" t="n">
        <v>0.0591</v>
      </c>
      <c r="E11" s="81" t="n">
        <v>0.0992</v>
      </c>
      <c r="F11" s="81" t="n">
        <v>0.0656</v>
      </c>
      <c r="G11" s="81" t="n">
        <v>0.0595</v>
      </c>
      <c r="H11" s="81" t="n">
        <v>0.0609</v>
      </c>
      <c r="I11" s="82" t="n">
        <v>0.0779</v>
      </c>
    </row>
    <row r="12" customFormat="false" ht="20.1" hidden="false" customHeight="true" outlineLevel="0" collapsed="false">
      <c r="A12" s="73" t="s">
        <v>110</v>
      </c>
      <c r="B12" s="74" t="s">
        <v>169</v>
      </c>
      <c r="C12" s="75" t="n">
        <v>647058</v>
      </c>
      <c r="D12" s="75" t="n">
        <v>211767</v>
      </c>
      <c r="E12" s="75" t="n">
        <v>573652</v>
      </c>
      <c r="F12" s="75" t="n">
        <v>275853</v>
      </c>
      <c r="G12" s="75" t="n">
        <v>299745</v>
      </c>
      <c r="H12" s="75" t="n">
        <v>39551</v>
      </c>
      <c r="I12" s="76" t="n">
        <v>2047626</v>
      </c>
    </row>
    <row r="13" customFormat="false" ht="20.1" hidden="false" customHeight="true" outlineLevel="0" collapsed="false">
      <c r="A13" s="73"/>
      <c r="B13" s="77" t="s">
        <v>170</v>
      </c>
      <c r="C13" s="78" t="n">
        <v>9337530</v>
      </c>
      <c r="D13" s="78" t="n">
        <v>4410460</v>
      </c>
      <c r="E13" s="78" t="n">
        <v>8071855</v>
      </c>
      <c r="F13" s="78" t="n">
        <v>5046420</v>
      </c>
      <c r="G13" s="78" t="n">
        <v>6158712</v>
      </c>
      <c r="H13" s="78" t="n">
        <v>749522</v>
      </c>
      <c r="I13" s="79" t="n">
        <v>33774499</v>
      </c>
    </row>
    <row r="14" customFormat="false" ht="20.1" hidden="false" customHeight="true" outlineLevel="0" collapsed="false">
      <c r="A14" s="73"/>
      <c r="B14" s="83" t="s">
        <v>171</v>
      </c>
      <c r="C14" s="84" t="n">
        <v>0.0693</v>
      </c>
      <c r="D14" s="84" t="n">
        <v>0.048</v>
      </c>
      <c r="E14" s="84" t="n">
        <v>0.0711</v>
      </c>
      <c r="F14" s="84" t="n">
        <v>0.0547</v>
      </c>
      <c r="G14" s="84" t="n">
        <v>0.0487</v>
      </c>
      <c r="H14" s="84" t="n">
        <v>0.0528</v>
      </c>
      <c r="I14" s="85" t="n">
        <v>0.0606</v>
      </c>
    </row>
    <row r="15" s="69" customFormat="true" ht="20.1" hidden="false" customHeight="true" outlineLevel="0" collapsed="false">
      <c r="A15" s="73" t="s">
        <v>111</v>
      </c>
      <c r="B15" s="74" t="s">
        <v>169</v>
      </c>
      <c r="C15" s="75" t="n">
        <v>534148</v>
      </c>
      <c r="D15" s="75" t="n">
        <v>169847</v>
      </c>
      <c r="E15" s="75" t="n">
        <v>480632</v>
      </c>
      <c r="F15" s="75" t="n">
        <v>241854</v>
      </c>
      <c r="G15" s="75" t="n">
        <v>257631</v>
      </c>
      <c r="H15" s="75" t="n">
        <v>33009</v>
      </c>
      <c r="I15" s="76" t="n">
        <v>1717121</v>
      </c>
    </row>
    <row r="16" s="69" customFormat="true" ht="20.1" hidden="false" customHeight="true" outlineLevel="0" collapsed="false">
      <c r="A16" s="73"/>
      <c r="B16" s="77" t="s">
        <v>170</v>
      </c>
      <c r="C16" s="78" t="n">
        <v>9337667</v>
      </c>
      <c r="D16" s="78" t="n">
        <v>4447113</v>
      </c>
      <c r="E16" s="78" t="n">
        <v>7972396</v>
      </c>
      <c r="F16" s="78" t="n">
        <v>5042156</v>
      </c>
      <c r="G16" s="78" t="n">
        <v>6209574</v>
      </c>
      <c r="H16" s="78" t="n">
        <v>741401</v>
      </c>
      <c r="I16" s="79" t="n">
        <v>33750307</v>
      </c>
    </row>
    <row r="17" s="69" customFormat="true" ht="20.1" hidden="false" customHeight="true" outlineLevel="0" collapsed="false">
      <c r="A17" s="73"/>
      <c r="B17" s="83" t="s">
        <v>171</v>
      </c>
      <c r="C17" s="84" t="n">
        <v>0.0572</v>
      </c>
      <c r="D17" s="84" t="n">
        <v>0.0382</v>
      </c>
      <c r="E17" s="84" t="n">
        <v>0.0603</v>
      </c>
      <c r="F17" s="84" t="n">
        <v>0.048</v>
      </c>
      <c r="G17" s="84" t="n">
        <v>0.0415</v>
      </c>
      <c r="H17" s="84" t="n">
        <v>0.0445</v>
      </c>
      <c r="I17" s="85" t="n">
        <v>0.0509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2" hidden="false" customHeight="true" outlineLevel="0" collapsed="false">
      <c r="A19" s="87" t="s">
        <v>200</v>
      </c>
      <c r="B19" s="87"/>
      <c r="C19" s="87"/>
      <c r="D19" s="87"/>
      <c r="E19" s="87"/>
      <c r="F19" s="87"/>
      <c r="G19" s="87"/>
      <c r="H19" s="87"/>
      <c r="I19" s="87"/>
    </row>
    <row r="20" customFormat="false" ht="12" hidden="false" customHeight="true" outlineLevel="0" collapsed="false">
      <c r="A20" s="87" t="s">
        <v>114</v>
      </c>
      <c r="B20" s="87"/>
      <c r="C20" s="87"/>
      <c r="D20" s="87"/>
      <c r="E20" s="87"/>
      <c r="F20" s="87"/>
      <c r="G20" s="87"/>
      <c r="H20" s="87"/>
      <c r="I20" s="87"/>
    </row>
    <row r="21" customFormat="false" ht="12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2" hidden="false" customHeight="true" outlineLevel="0" collapsed="false">
      <c r="A22" s="86" t="s">
        <v>180</v>
      </c>
      <c r="B22" s="86"/>
      <c r="C22" s="86"/>
      <c r="D22" s="86"/>
      <c r="E22" s="86"/>
      <c r="F22" s="86"/>
      <c r="G22" s="86"/>
      <c r="H22" s="86"/>
      <c r="I22" s="86"/>
    </row>
    <row r="23" customFormat="false" ht="12" hidden="false" customHeight="true" outlineLevel="0" collapsed="false">
      <c r="A23" s="86" t="s">
        <v>201</v>
      </c>
      <c r="B23" s="86"/>
      <c r="C23" s="86"/>
      <c r="D23" s="86"/>
      <c r="E23" s="86"/>
      <c r="F23" s="86"/>
      <c r="G23" s="86"/>
      <c r="H23" s="86"/>
      <c r="I23" s="86"/>
    </row>
    <row r="24" customFormat="false" ht="12" hidden="false" customHeight="true" outlineLevel="0" collapsed="false">
      <c r="A24" s="86" t="s">
        <v>182</v>
      </c>
      <c r="B24" s="86"/>
      <c r="C24" s="86"/>
      <c r="D24" s="86"/>
      <c r="E24" s="86"/>
      <c r="F24" s="86"/>
      <c r="G24" s="86"/>
      <c r="H24" s="86"/>
      <c r="I24" s="86"/>
    </row>
    <row r="25" customFormat="false" ht="12" hidden="false" customHeight="true" outlineLevel="0" collapsed="false">
      <c r="A25" s="86" t="s">
        <v>202</v>
      </c>
      <c r="B25" s="86"/>
      <c r="C25" s="86"/>
      <c r="D25" s="86"/>
      <c r="E25" s="86"/>
      <c r="F25" s="86"/>
      <c r="G25" s="86"/>
      <c r="H25" s="86"/>
      <c r="I25" s="86"/>
    </row>
    <row r="26" customFormat="false" ht="12" hidden="false" customHeight="true" outlineLevel="0" collapsed="false">
      <c r="A26" s="87" t="s">
        <v>129</v>
      </c>
      <c r="B26" s="87"/>
      <c r="C26" s="87"/>
      <c r="D26" s="87"/>
      <c r="E26" s="87"/>
      <c r="F26" s="87"/>
      <c r="G26" s="87"/>
      <c r="H26" s="87"/>
      <c r="I26" s="87"/>
    </row>
    <row r="27" customFormat="false" ht="12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69" width="36.49"/>
    <col collapsed="false" customWidth="true" hidden="false" outlineLevel="0" max="7" min="3" style="69" width="12.32"/>
    <col collapsed="false" customWidth="true" hidden="false" outlineLevel="0" max="8" min="8" style="69" width="9.99"/>
    <col collapsed="false" customWidth="true" hidden="false" outlineLevel="0" max="9" min="9" style="69" width="12.32"/>
  </cols>
  <sheetData>
    <row r="1" customFormat="false" ht="37.5" hidden="false" customHeight="true" outlineLevel="0" collapsed="false">
      <c r="A1" s="70" t="s">
        <v>203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204</v>
      </c>
      <c r="C3" s="75" t="n">
        <v>3890416</v>
      </c>
      <c r="D3" s="75" t="n">
        <v>2078385</v>
      </c>
      <c r="E3" s="75" t="n">
        <v>3025403</v>
      </c>
      <c r="F3" s="75" t="n">
        <v>2440643</v>
      </c>
      <c r="G3" s="75" t="n">
        <v>2994142</v>
      </c>
      <c r="H3" s="75" t="n">
        <v>410386</v>
      </c>
      <c r="I3" s="76" t="n">
        <v>14839375</v>
      </c>
    </row>
    <row r="4" customFormat="false" ht="20.1" hidden="false" customHeight="true" outlineLevel="0" collapsed="false">
      <c r="A4" s="73"/>
      <c r="B4" s="77" t="s">
        <v>205</v>
      </c>
      <c r="C4" s="78" t="n">
        <v>5646666</v>
      </c>
      <c r="D4" s="78" t="n">
        <v>3077275</v>
      </c>
      <c r="E4" s="78" t="n">
        <v>4124423</v>
      </c>
      <c r="F4" s="78" t="n">
        <v>3585244</v>
      </c>
      <c r="G4" s="78" t="n">
        <v>3908372</v>
      </c>
      <c r="H4" s="78" t="n">
        <v>628418</v>
      </c>
      <c r="I4" s="79" t="n">
        <v>20970398</v>
      </c>
    </row>
    <row r="5" customFormat="false" ht="20.1" hidden="false" customHeight="true" outlineLevel="0" collapsed="false">
      <c r="A5" s="73"/>
      <c r="B5" s="80" t="s">
        <v>32</v>
      </c>
      <c r="C5" s="81" t="n">
        <v>0.689</v>
      </c>
      <c r="D5" s="81" t="n">
        <v>0.6754</v>
      </c>
      <c r="E5" s="81" t="n">
        <v>0.7335</v>
      </c>
      <c r="F5" s="81" t="n">
        <v>0.6807</v>
      </c>
      <c r="G5" s="81" t="n">
        <v>0.7661</v>
      </c>
      <c r="H5" s="81" t="n">
        <v>0.653</v>
      </c>
      <c r="I5" s="82" t="n">
        <v>0.7076</v>
      </c>
    </row>
    <row r="6" customFormat="false" ht="20.1" hidden="false" customHeight="true" outlineLevel="0" collapsed="false">
      <c r="A6" s="73" t="s">
        <v>108</v>
      </c>
      <c r="B6" s="74" t="s">
        <v>204</v>
      </c>
      <c r="C6" s="75" t="n">
        <v>4140398</v>
      </c>
      <c r="D6" s="75" t="n">
        <v>2184530</v>
      </c>
      <c r="E6" s="75" t="n">
        <v>3223775</v>
      </c>
      <c r="F6" s="75" t="n">
        <v>2596247</v>
      </c>
      <c r="G6" s="75" t="n">
        <v>3200081</v>
      </c>
      <c r="H6" s="75" t="n">
        <v>425555</v>
      </c>
      <c r="I6" s="76" t="n">
        <v>15770586</v>
      </c>
    </row>
    <row r="7" customFormat="false" ht="20.1" hidden="false" customHeight="true" outlineLevel="0" collapsed="false">
      <c r="A7" s="73"/>
      <c r="B7" s="77" t="s">
        <v>205</v>
      </c>
      <c r="C7" s="78" t="n">
        <v>5987113</v>
      </c>
      <c r="D7" s="78" t="n">
        <v>3252524</v>
      </c>
      <c r="E7" s="78" t="n">
        <v>4376691</v>
      </c>
      <c r="F7" s="78" t="n">
        <v>3802589</v>
      </c>
      <c r="G7" s="78" t="n">
        <v>4190820</v>
      </c>
      <c r="H7" s="78" t="n">
        <v>654745</v>
      </c>
      <c r="I7" s="79" t="n">
        <v>22264482</v>
      </c>
    </row>
    <row r="8" customFormat="false" ht="20.1" hidden="false" customHeight="true" outlineLevel="0" collapsed="false">
      <c r="A8" s="73"/>
      <c r="B8" s="80" t="s">
        <v>32</v>
      </c>
      <c r="C8" s="81" t="n">
        <v>0.6916</v>
      </c>
      <c r="D8" s="81" t="n">
        <v>0.6716</v>
      </c>
      <c r="E8" s="81" t="n">
        <v>0.7366</v>
      </c>
      <c r="F8" s="81" t="n">
        <v>0.6828</v>
      </c>
      <c r="G8" s="81" t="n">
        <v>0.7636</v>
      </c>
      <c r="H8" s="81" t="n">
        <v>0.65</v>
      </c>
      <c r="I8" s="82" t="n">
        <v>0.7083</v>
      </c>
    </row>
    <row r="9" customFormat="false" ht="20.1" hidden="false" customHeight="true" outlineLevel="0" collapsed="false">
      <c r="A9" s="73" t="s">
        <v>109</v>
      </c>
      <c r="B9" s="74" t="s">
        <v>204</v>
      </c>
      <c r="C9" s="75" t="n">
        <v>4377969</v>
      </c>
      <c r="D9" s="75" t="n">
        <v>2343353</v>
      </c>
      <c r="E9" s="75" t="n">
        <v>3436107</v>
      </c>
      <c r="F9" s="75" t="n">
        <v>2806308</v>
      </c>
      <c r="G9" s="75" t="n">
        <v>3340516</v>
      </c>
      <c r="H9" s="75" t="n">
        <v>430076</v>
      </c>
      <c r="I9" s="76" t="n">
        <v>16734329</v>
      </c>
    </row>
    <row r="10" customFormat="false" ht="20.1" hidden="false" customHeight="true" outlineLevel="0" collapsed="false">
      <c r="A10" s="73"/>
      <c r="B10" s="77" t="s">
        <v>205</v>
      </c>
      <c r="C10" s="78" t="n">
        <v>6325715</v>
      </c>
      <c r="D10" s="78" t="n">
        <v>3485895</v>
      </c>
      <c r="E10" s="78" t="n">
        <v>4670366</v>
      </c>
      <c r="F10" s="78" t="n">
        <v>4076600</v>
      </c>
      <c r="G10" s="78" t="n">
        <v>4398430</v>
      </c>
      <c r="H10" s="78" t="n">
        <v>672337</v>
      </c>
      <c r="I10" s="79" t="n">
        <v>23629343</v>
      </c>
    </row>
    <row r="11" customFormat="false" ht="20.1" hidden="false" customHeight="true" outlineLevel="0" collapsed="false">
      <c r="A11" s="73"/>
      <c r="B11" s="80" t="s">
        <v>32</v>
      </c>
      <c r="C11" s="81" t="n">
        <v>0.6921</v>
      </c>
      <c r="D11" s="81" t="n">
        <v>0.6722</v>
      </c>
      <c r="E11" s="81" t="n">
        <v>0.7357</v>
      </c>
      <c r="F11" s="81" t="n">
        <v>0.6884</v>
      </c>
      <c r="G11" s="81" t="n">
        <v>0.7595</v>
      </c>
      <c r="H11" s="81" t="n">
        <v>0.6397</v>
      </c>
      <c r="I11" s="82" t="n">
        <v>0.7082</v>
      </c>
    </row>
    <row r="12" customFormat="false" ht="20.1" hidden="false" customHeight="true" outlineLevel="0" collapsed="false">
      <c r="A12" s="73" t="s">
        <v>110</v>
      </c>
      <c r="B12" s="74" t="s">
        <v>204</v>
      </c>
      <c r="C12" s="75" t="n">
        <v>1130813</v>
      </c>
      <c r="D12" s="75" t="n">
        <v>607422</v>
      </c>
      <c r="E12" s="75" t="n">
        <v>888856</v>
      </c>
      <c r="F12" s="75" t="n">
        <v>730941</v>
      </c>
      <c r="G12" s="75" t="n">
        <v>850148</v>
      </c>
      <c r="H12" s="75" t="n">
        <v>111639</v>
      </c>
      <c r="I12" s="76" t="n">
        <v>4319819</v>
      </c>
    </row>
    <row r="13" customFormat="false" ht="20.1" hidden="false" customHeight="true" outlineLevel="0" collapsed="false">
      <c r="A13" s="73"/>
      <c r="B13" s="77" t="s">
        <v>205</v>
      </c>
      <c r="C13" s="78" t="n">
        <v>1614175</v>
      </c>
      <c r="D13" s="78" t="n">
        <v>890317</v>
      </c>
      <c r="E13" s="78" t="n">
        <v>1198501</v>
      </c>
      <c r="F13" s="78" t="n">
        <v>1050813</v>
      </c>
      <c r="G13" s="78" t="n">
        <v>1119891</v>
      </c>
      <c r="H13" s="78" t="n">
        <v>170047</v>
      </c>
      <c r="I13" s="79" t="n">
        <v>6043744</v>
      </c>
    </row>
    <row r="14" customFormat="false" ht="20.1" hidden="false" customHeight="true" outlineLevel="0" collapsed="false">
      <c r="A14" s="73"/>
      <c r="B14" s="83" t="s">
        <v>32</v>
      </c>
      <c r="C14" s="84" t="n">
        <v>0.7006</v>
      </c>
      <c r="D14" s="84" t="n">
        <v>0.6823</v>
      </c>
      <c r="E14" s="84" t="n">
        <v>0.7416</v>
      </c>
      <c r="F14" s="84" t="n">
        <v>0.6956</v>
      </c>
      <c r="G14" s="84" t="n">
        <v>0.7591</v>
      </c>
      <c r="H14" s="84" t="n">
        <v>0.6565</v>
      </c>
      <c r="I14" s="85" t="n">
        <v>0.7148</v>
      </c>
    </row>
    <row r="15" s="69" customFormat="true" ht="20.1" hidden="false" customHeight="true" outlineLevel="0" collapsed="false">
      <c r="A15" s="73" t="s">
        <v>111</v>
      </c>
      <c r="B15" s="74" t="s">
        <v>204</v>
      </c>
      <c r="C15" s="75" t="n">
        <v>1131880</v>
      </c>
      <c r="D15" s="75" t="n">
        <v>613146</v>
      </c>
      <c r="E15" s="75" t="n">
        <v>891774</v>
      </c>
      <c r="F15" s="75" t="n">
        <v>728500</v>
      </c>
      <c r="G15" s="75" t="n">
        <v>857587</v>
      </c>
      <c r="H15" s="75" t="n">
        <v>112835</v>
      </c>
      <c r="I15" s="76" t="n">
        <v>4335722</v>
      </c>
    </row>
    <row r="16" s="69" customFormat="true" ht="20.1" hidden="false" customHeight="true" outlineLevel="0" collapsed="false">
      <c r="A16" s="73"/>
      <c r="B16" s="77" t="s">
        <v>205</v>
      </c>
      <c r="C16" s="78" t="n">
        <v>1645900</v>
      </c>
      <c r="D16" s="78" t="n">
        <v>907960</v>
      </c>
      <c r="E16" s="78" t="n">
        <v>1215709</v>
      </c>
      <c r="F16" s="78" t="n">
        <v>1053844</v>
      </c>
      <c r="G16" s="78" t="n">
        <v>1142548</v>
      </c>
      <c r="H16" s="78" t="n">
        <v>173098</v>
      </c>
      <c r="I16" s="79" t="n">
        <v>6139059</v>
      </c>
    </row>
    <row r="17" s="69" customFormat="true" ht="20.1" hidden="false" customHeight="true" outlineLevel="0" collapsed="false">
      <c r="A17" s="73"/>
      <c r="B17" s="83" t="s">
        <v>32</v>
      </c>
      <c r="C17" s="84" t="n">
        <v>0.6877</v>
      </c>
      <c r="D17" s="84" t="n">
        <v>0.6753</v>
      </c>
      <c r="E17" s="84" t="n">
        <v>0.7335</v>
      </c>
      <c r="F17" s="84" t="n">
        <v>0.6913</v>
      </c>
      <c r="G17" s="84" t="n">
        <v>0.7506</v>
      </c>
      <c r="H17" s="84" t="n">
        <v>0.6519</v>
      </c>
      <c r="I17" s="85" t="n">
        <v>0.7063</v>
      </c>
    </row>
    <row r="18" customFormat="false" ht="12.7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2.75" hidden="false" customHeight="true" outlineLevel="0" collapsed="false">
      <c r="A19" s="87" t="s">
        <v>206</v>
      </c>
      <c r="B19" s="87"/>
      <c r="C19" s="87"/>
      <c r="D19" s="87"/>
      <c r="E19" s="87"/>
      <c r="F19" s="87"/>
      <c r="G19" s="87"/>
      <c r="H19" s="87"/>
      <c r="I19" s="87"/>
    </row>
    <row r="20" customFormat="false" ht="12.75" hidden="false" customHeight="true" outlineLevel="0" collapsed="false">
      <c r="A20" s="87" t="s">
        <v>207</v>
      </c>
      <c r="B20" s="87"/>
      <c r="C20" s="87"/>
      <c r="D20" s="87"/>
      <c r="E20" s="87"/>
      <c r="F20" s="87"/>
      <c r="G20" s="87"/>
      <c r="H20" s="87"/>
      <c r="I20" s="87"/>
    </row>
    <row r="21" customFormat="false" ht="12.7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2.75" hidden="false" customHeight="true" outlineLevel="0" collapsed="false">
      <c r="A22" s="86" t="s">
        <v>208</v>
      </c>
      <c r="B22" s="86"/>
      <c r="C22" s="86"/>
      <c r="D22" s="86"/>
      <c r="E22" s="86"/>
      <c r="F22" s="86"/>
      <c r="G22" s="86"/>
      <c r="H22" s="86"/>
      <c r="I22" s="86"/>
    </row>
    <row r="23" customFormat="false" ht="12.75" hidden="false" customHeight="true" outlineLevel="0" collapsed="false">
      <c r="A23" s="86" t="s">
        <v>209</v>
      </c>
      <c r="B23" s="86"/>
      <c r="C23" s="86"/>
      <c r="D23" s="86"/>
      <c r="E23" s="86"/>
      <c r="F23" s="86"/>
      <c r="G23" s="86"/>
      <c r="H23" s="86"/>
      <c r="I23" s="86"/>
    </row>
    <row r="24" customFormat="false" ht="12.75" hidden="false" customHeight="true" outlineLevel="0" collapsed="false">
      <c r="A24" s="87" t="s">
        <v>129</v>
      </c>
      <c r="B24" s="87"/>
      <c r="C24" s="87"/>
      <c r="D24" s="87"/>
      <c r="E24" s="87"/>
      <c r="F24" s="87"/>
      <c r="G24" s="87"/>
      <c r="H24" s="87"/>
      <c r="I24" s="87"/>
    </row>
    <row r="25" customFormat="false" ht="12.75" hidden="false" customHeight="true" outlineLevel="0" collapsed="false">
      <c r="A25" s="87" t="s">
        <v>120</v>
      </c>
      <c r="B25" s="87"/>
      <c r="C25" s="87"/>
      <c r="D25" s="87"/>
      <c r="E25" s="87"/>
      <c r="F25" s="87"/>
      <c r="G25" s="87"/>
      <c r="H25" s="87"/>
      <c r="I25" s="87"/>
    </row>
    <row r="26" customFormat="false" ht="14.2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</row>
  </sheetData>
  <mergeCells count="15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1.49"/>
    <col collapsed="false" customWidth="true" hidden="false" outlineLevel="0" max="3" min="3" style="69" width="13.32"/>
    <col collapsed="false" customWidth="true" hidden="false" outlineLevel="0" max="4" min="4" style="69" width="11.66"/>
    <col collapsed="false" customWidth="true" hidden="false" outlineLevel="0" max="5" min="5" style="69" width="13.99"/>
    <col collapsed="false" customWidth="true" hidden="false" outlineLevel="0" max="6" min="6" style="69" width="12.83"/>
    <col collapsed="false" customWidth="true" hidden="false" outlineLevel="0" max="7" min="7" style="69" width="12.66"/>
    <col collapsed="false" customWidth="true" hidden="false" outlineLevel="0" max="8" min="8" style="69" width="11.83"/>
    <col collapsed="false" customWidth="true" hidden="false" outlineLevel="0" max="9" min="9" style="69" width="13.66"/>
  </cols>
  <sheetData>
    <row r="1" customFormat="false" ht="40.5" hidden="false" customHeight="true" outlineLevel="0" collapsed="false">
      <c r="A1" s="70" t="s">
        <v>210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211</v>
      </c>
      <c r="C3" s="75" t="n">
        <v>150363888</v>
      </c>
      <c r="D3" s="75" t="n">
        <v>75011958</v>
      </c>
      <c r="E3" s="75" t="n">
        <v>132821384</v>
      </c>
      <c r="F3" s="75" t="n">
        <v>93669613</v>
      </c>
      <c r="G3" s="75" t="n">
        <v>95327554</v>
      </c>
      <c r="H3" s="75" t="n">
        <v>12186962</v>
      </c>
      <c r="I3" s="76" t="n">
        <v>559381359</v>
      </c>
    </row>
    <row r="4" customFormat="false" ht="20.1" hidden="false" customHeight="true" outlineLevel="0" collapsed="false">
      <c r="A4" s="73"/>
      <c r="B4" s="77" t="s">
        <v>106</v>
      </c>
      <c r="C4" s="78" t="n">
        <v>50151755</v>
      </c>
      <c r="D4" s="78" t="n">
        <v>25278650</v>
      </c>
      <c r="E4" s="78" t="n">
        <v>36917419</v>
      </c>
      <c r="F4" s="78" t="n">
        <v>28612256</v>
      </c>
      <c r="G4" s="78" t="n">
        <v>30859564</v>
      </c>
      <c r="H4" s="78" t="n">
        <v>3863863</v>
      </c>
      <c r="I4" s="79" t="n">
        <v>175683507</v>
      </c>
    </row>
    <row r="5" customFormat="false" ht="20.1" hidden="false" customHeight="true" outlineLevel="0" collapsed="false">
      <c r="A5" s="73"/>
      <c r="B5" s="80" t="s">
        <v>212</v>
      </c>
      <c r="C5" s="95" t="n">
        <v>2.9981779899826</v>
      </c>
      <c r="D5" s="95" t="n">
        <v>2.96740363903927</v>
      </c>
      <c r="E5" s="95" t="n">
        <v>3.59779712660844</v>
      </c>
      <c r="F5" s="95" t="n">
        <v>3.27375838521786</v>
      </c>
      <c r="G5" s="95" t="n">
        <v>3.0890765015345</v>
      </c>
      <c r="H5" s="95" t="n">
        <v>3.15408750258485</v>
      </c>
      <c r="I5" s="96" t="n">
        <v>3.18402887415038</v>
      </c>
    </row>
    <row r="6" customFormat="false" ht="20.1" hidden="false" customHeight="true" outlineLevel="0" collapsed="false">
      <c r="A6" s="73" t="s">
        <v>108</v>
      </c>
      <c r="B6" s="74" t="s">
        <v>211</v>
      </c>
      <c r="C6" s="75" t="n">
        <v>163794232</v>
      </c>
      <c r="D6" s="75" t="n">
        <v>79745868</v>
      </c>
      <c r="E6" s="75" t="n">
        <v>142964754</v>
      </c>
      <c r="F6" s="75" t="n">
        <v>101009839</v>
      </c>
      <c r="G6" s="75" t="n">
        <v>101797766</v>
      </c>
      <c r="H6" s="75" t="n">
        <v>12651333</v>
      </c>
      <c r="I6" s="76" t="n">
        <v>601963792</v>
      </c>
    </row>
    <row r="7" customFormat="false" ht="20.1" hidden="false" customHeight="true" outlineLevel="0" collapsed="false">
      <c r="A7" s="73"/>
      <c r="B7" s="77" t="s">
        <v>106</v>
      </c>
      <c r="C7" s="78" t="n">
        <v>53152059</v>
      </c>
      <c r="D7" s="78" t="n">
        <v>26679506</v>
      </c>
      <c r="E7" s="78" t="n">
        <v>38750760</v>
      </c>
      <c r="F7" s="78" t="n">
        <v>30024222</v>
      </c>
      <c r="G7" s="78" t="n">
        <v>32337984</v>
      </c>
      <c r="H7" s="78" t="n">
        <v>3887145</v>
      </c>
      <c r="I7" s="79" t="n">
        <v>184831676</v>
      </c>
    </row>
    <row r="8" customFormat="false" ht="20.1" hidden="false" customHeight="true" outlineLevel="0" collapsed="false">
      <c r="A8" s="73"/>
      <c r="B8" s="80" t="s">
        <v>212</v>
      </c>
      <c r="C8" s="95" t="n">
        <v>3.08161593514185</v>
      </c>
      <c r="D8" s="95" t="n">
        <v>2.98903090634437</v>
      </c>
      <c r="E8" s="95" t="n">
        <v>3.68934064777052</v>
      </c>
      <c r="F8" s="95" t="n">
        <v>3.36427831502178</v>
      </c>
      <c r="G8" s="95" t="n">
        <v>3.1479317325409</v>
      </c>
      <c r="H8" s="95" t="n">
        <v>3.2546593965494</v>
      </c>
      <c r="I8" s="97" t="n">
        <v>3.25682158506208</v>
      </c>
    </row>
    <row r="9" customFormat="false" ht="20.1" hidden="false" customHeight="true" outlineLevel="0" collapsed="false">
      <c r="A9" s="73" t="s">
        <v>109</v>
      </c>
      <c r="B9" s="74" t="s">
        <v>211</v>
      </c>
      <c r="C9" s="75" t="n">
        <v>158979384</v>
      </c>
      <c r="D9" s="75" t="n">
        <v>76783918</v>
      </c>
      <c r="E9" s="75" t="n">
        <v>138532585</v>
      </c>
      <c r="F9" s="75" t="n">
        <v>97612306</v>
      </c>
      <c r="G9" s="75" t="n">
        <v>99421297</v>
      </c>
      <c r="H9" s="75" t="n">
        <v>12328021</v>
      </c>
      <c r="I9" s="76" t="n">
        <v>583657511</v>
      </c>
    </row>
    <row r="10" customFormat="false" ht="20.1" hidden="false" customHeight="true" outlineLevel="0" collapsed="false">
      <c r="A10" s="73"/>
      <c r="B10" s="77" t="s">
        <v>106</v>
      </c>
      <c r="C10" s="78" t="n">
        <v>52284752</v>
      </c>
      <c r="D10" s="78" t="n">
        <v>26105380</v>
      </c>
      <c r="E10" s="78" t="n">
        <v>37887382</v>
      </c>
      <c r="F10" s="78" t="n">
        <v>29386475</v>
      </c>
      <c r="G10" s="78" t="n">
        <v>31653559</v>
      </c>
      <c r="H10" s="78" t="n">
        <v>3794454</v>
      </c>
      <c r="I10" s="79" t="n">
        <v>181112002</v>
      </c>
    </row>
    <row r="11" customFormat="false" ht="20.1" hidden="false" customHeight="true" outlineLevel="0" collapsed="false">
      <c r="A11" s="73"/>
      <c r="B11" s="80" t="s">
        <v>212</v>
      </c>
      <c r="C11" s="95" t="n">
        <v>3.04064527264086</v>
      </c>
      <c r="D11" s="95" t="n">
        <v>2.94130627479853</v>
      </c>
      <c r="E11" s="95" t="n">
        <v>3.65643065546202</v>
      </c>
      <c r="F11" s="95" t="n">
        <v>3.32167454585826</v>
      </c>
      <c r="G11" s="95" t="n">
        <v>3.14092001471304</v>
      </c>
      <c r="H11" s="95" t="n">
        <v>3.24895782107254</v>
      </c>
      <c r="I11" s="97" t="n">
        <v>3.22263298155138</v>
      </c>
    </row>
    <row r="12" customFormat="false" ht="20.1" hidden="false" customHeight="true" outlineLevel="0" collapsed="false">
      <c r="A12" s="73" t="s">
        <v>110</v>
      </c>
      <c r="B12" s="74" t="s">
        <v>211</v>
      </c>
      <c r="C12" s="75" t="n">
        <v>41536074</v>
      </c>
      <c r="D12" s="75" t="n">
        <v>19789068</v>
      </c>
      <c r="E12" s="75" t="n">
        <v>34641556</v>
      </c>
      <c r="F12" s="75" t="n">
        <v>24808678</v>
      </c>
      <c r="G12" s="75" t="n">
        <v>25597076</v>
      </c>
      <c r="H12" s="75" t="n">
        <v>3178169</v>
      </c>
      <c r="I12" s="94" t="n">
        <v>149550621</v>
      </c>
    </row>
    <row r="13" customFormat="false" ht="20.1" hidden="false" customHeight="true" outlineLevel="0" collapsed="false">
      <c r="A13" s="73"/>
      <c r="B13" s="77" t="s">
        <v>106</v>
      </c>
      <c r="C13" s="78" t="n">
        <v>13403086</v>
      </c>
      <c r="D13" s="78" t="n">
        <v>6606924</v>
      </c>
      <c r="E13" s="78" t="n">
        <v>9667074</v>
      </c>
      <c r="F13" s="78" t="n">
        <v>7387648</v>
      </c>
      <c r="G13" s="78" t="n">
        <v>8000769</v>
      </c>
      <c r="H13" s="78" t="n">
        <v>966765</v>
      </c>
      <c r="I13" s="79" t="n">
        <v>46032266</v>
      </c>
    </row>
    <row r="14" customFormat="false" ht="20.1" hidden="false" customHeight="true" outlineLevel="0" collapsed="false">
      <c r="A14" s="73"/>
      <c r="B14" s="83" t="s">
        <v>212</v>
      </c>
      <c r="C14" s="98" t="n">
        <v>3.1</v>
      </c>
      <c r="D14" s="98" t="n">
        <v>3</v>
      </c>
      <c r="E14" s="98" t="n">
        <v>3.58</v>
      </c>
      <c r="F14" s="98" t="n">
        <v>3.36</v>
      </c>
      <c r="G14" s="98" t="n">
        <v>3.2</v>
      </c>
      <c r="H14" s="98" t="n">
        <v>3.29</v>
      </c>
      <c r="I14" s="97" t="n">
        <v>19.53</v>
      </c>
    </row>
    <row r="15" s="69" customFormat="true" ht="20.1" hidden="false" customHeight="true" outlineLevel="0" collapsed="false">
      <c r="A15" s="73" t="s">
        <v>111</v>
      </c>
      <c r="B15" s="74" t="s">
        <v>211</v>
      </c>
      <c r="C15" s="75" t="n">
        <v>38142558</v>
      </c>
      <c r="D15" s="75" t="n">
        <v>17784377</v>
      </c>
      <c r="E15" s="75" t="n">
        <v>30463778</v>
      </c>
      <c r="F15" s="75" t="n">
        <v>22268567</v>
      </c>
      <c r="G15" s="75" t="n">
        <v>22547647</v>
      </c>
      <c r="H15" s="75" t="n">
        <v>3029952</v>
      </c>
      <c r="I15" s="94" t="n">
        <v>134236879</v>
      </c>
    </row>
    <row r="16" s="69" customFormat="true" ht="20.1" hidden="false" customHeight="true" outlineLevel="0" collapsed="false">
      <c r="A16" s="73"/>
      <c r="B16" s="77" t="s">
        <v>106</v>
      </c>
      <c r="C16" s="78" t="n">
        <v>13013879</v>
      </c>
      <c r="D16" s="78" t="n">
        <v>6401682</v>
      </c>
      <c r="E16" s="78" t="n">
        <v>9286476</v>
      </c>
      <c r="F16" s="78" t="n">
        <v>7108381</v>
      </c>
      <c r="G16" s="78" t="n">
        <v>7603481</v>
      </c>
      <c r="H16" s="78" t="n">
        <v>957712</v>
      </c>
      <c r="I16" s="79" t="n">
        <v>44371611</v>
      </c>
    </row>
    <row r="17" s="69" customFormat="true" ht="20.1" hidden="false" customHeight="true" outlineLevel="0" collapsed="false">
      <c r="A17" s="73"/>
      <c r="B17" s="83" t="s">
        <v>212</v>
      </c>
      <c r="C17" s="98" t="n">
        <v>2.93091383437636</v>
      </c>
      <c r="D17" s="98" t="n">
        <v>2.77807879241737</v>
      </c>
      <c r="E17" s="98" t="n">
        <v>3.28044545638195</v>
      </c>
      <c r="F17" s="98" t="n">
        <v>3.13271995409363</v>
      </c>
      <c r="G17" s="98" t="n">
        <v>2.96543740952335</v>
      </c>
      <c r="H17" s="98" t="n">
        <v>3.16374024759009</v>
      </c>
      <c r="I17" s="97" t="n">
        <v>3.02528747491273</v>
      </c>
    </row>
    <row r="18" customFormat="false" ht="14.25" hidden="false" customHeight="true" outlineLevel="0" collapsed="false">
      <c r="A18" s="99" t="s">
        <v>112</v>
      </c>
      <c r="B18" s="99"/>
      <c r="C18" s="99"/>
      <c r="D18" s="99"/>
      <c r="E18" s="99"/>
      <c r="F18" s="99"/>
      <c r="G18" s="99"/>
      <c r="H18" s="99"/>
      <c r="I18" s="99"/>
    </row>
    <row r="19" customFormat="false" ht="14.25" hidden="false" customHeight="true" outlineLevel="0" collapsed="false">
      <c r="A19" s="100" t="s">
        <v>213</v>
      </c>
      <c r="B19" s="100"/>
      <c r="C19" s="100"/>
      <c r="D19" s="100"/>
      <c r="E19" s="100"/>
      <c r="F19" s="100"/>
      <c r="G19" s="100"/>
      <c r="H19" s="100"/>
      <c r="I19" s="100"/>
    </row>
    <row r="20" customFormat="false" ht="14.25" hidden="false" customHeight="true" outlineLevel="0" collapsed="false">
      <c r="A20" s="100" t="s">
        <v>214</v>
      </c>
      <c r="B20" s="100"/>
      <c r="C20" s="100"/>
      <c r="D20" s="100"/>
      <c r="E20" s="100"/>
      <c r="F20" s="100"/>
      <c r="G20" s="100"/>
      <c r="H20" s="100"/>
      <c r="I20" s="100"/>
    </row>
    <row r="21" customFormat="false" ht="14.25" hidden="false" customHeight="true" outlineLevel="0" collapsed="false">
      <c r="A21" s="100" t="s">
        <v>215</v>
      </c>
      <c r="B21" s="100"/>
      <c r="C21" s="100"/>
      <c r="D21" s="100"/>
      <c r="E21" s="100"/>
      <c r="F21" s="100"/>
      <c r="G21" s="100"/>
      <c r="H21" s="100"/>
      <c r="I21" s="100"/>
    </row>
    <row r="22" customFormat="false" ht="14.25" hidden="false" customHeight="true" outlineLevel="0" collapsed="false">
      <c r="A22" s="99" t="s">
        <v>216</v>
      </c>
      <c r="B22" s="99"/>
      <c r="C22" s="99"/>
      <c r="D22" s="99"/>
      <c r="E22" s="99"/>
      <c r="F22" s="99"/>
      <c r="G22" s="99"/>
      <c r="H22" s="99"/>
      <c r="I22" s="99"/>
    </row>
    <row r="23" customFormat="false" ht="14.25" hidden="false" customHeight="true" outlineLevel="0" collapsed="false">
      <c r="A23" s="99" t="s">
        <v>217</v>
      </c>
      <c r="B23" s="99"/>
      <c r="C23" s="99"/>
      <c r="D23" s="99"/>
      <c r="E23" s="99"/>
      <c r="F23" s="99"/>
      <c r="G23" s="99"/>
      <c r="H23" s="99"/>
      <c r="I23" s="99"/>
    </row>
    <row r="24" customFormat="false" ht="14.25" hidden="false" customHeight="true" outlineLevel="0" collapsed="false">
      <c r="A24" s="100" t="s">
        <v>218</v>
      </c>
      <c r="B24" s="100"/>
      <c r="C24" s="100"/>
      <c r="D24" s="100"/>
      <c r="E24" s="100"/>
      <c r="F24" s="100"/>
      <c r="G24" s="100"/>
      <c r="H24" s="100"/>
      <c r="I24" s="100"/>
    </row>
    <row r="25" customFormat="false" ht="14.25" hidden="false" customHeight="true" outlineLevel="0" collapsed="false">
      <c r="A25" s="100" t="s">
        <v>219</v>
      </c>
      <c r="B25" s="100"/>
      <c r="C25" s="100"/>
      <c r="D25" s="100"/>
      <c r="E25" s="100"/>
      <c r="F25" s="100"/>
      <c r="G25" s="100"/>
      <c r="H25" s="100"/>
      <c r="I25" s="100"/>
    </row>
    <row r="26" customFormat="false" ht="14.2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</row>
  </sheetData>
  <mergeCells count="15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328125" defaultRowHeight="16.5" zeroHeight="false" outlineLevelRow="0" outlineLevelCol="0"/>
  <cols>
    <col collapsed="false" customWidth="false" hidden="false" outlineLevel="0" max="1" min="1" style="8" width="9.32"/>
    <col collapsed="false" customWidth="true" hidden="false" outlineLevel="0" max="2" min="2" style="9" width="85.83"/>
    <col collapsed="false" customWidth="false" hidden="false" outlineLevel="0" max="257" min="3" style="9" width="9.32"/>
  </cols>
  <sheetData>
    <row r="1" customFormat="false" ht="31.5" hidden="false" customHeight="true" outlineLevel="0" collapsed="false">
      <c r="A1" s="10" t="s">
        <v>0</v>
      </c>
      <c r="B1" s="10"/>
    </row>
    <row r="2" customFormat="false" ht="16.5" hidden="false" customHeight="false" outlineLevel="0" collapsed="false">
      <c r="A2" s="11" t="s">
        <v>3</v>
      </c>
      <c r="B2" s="12" t="s">
        <v>4</v>
      </c>
    </row>
    <row r="3" customFormat="false" ht="22.5" hidden="false" customHeight="true" outlineLevel="0" collapsed="false">
      <c r="A3" s="13" t="n">
        <v>1</v>
      </c>
      <c r="B3" s="14" t="s">
        <v>5</v>
      </c>
    </row>
    <row r="4" customFormat="false" ht="22.5" hidden="false" customHeight="true" outlineLevel="0" collapsed="false">
      <c r="A4" s="13" t="n">
        <v>2</v>
      </c>
      <c r="B4" s="14" t="s">
        <v>6</v>
      </c>
    </row>
    <row r="5" customFormat="false" ht="24" hidden="false" customHeight="true" outlineLevel="0" collapsed="false">
      <c r="A5" s="13" t="s">
        <v>7</v>
      </c>
      <c r="B5" s="14" t="s">
        <v>8</v>
      </c>
    </row>
    <row r="6" customFormat="false" ht="22.5" hidden="false" customHeight="true" outlineLevel="0" collapsed="false">
      <c r="A6" s="13" t="s">
        <v>9</v>
      </c>
      <c r="B6" s="14" t="s">
        <v>10</v>
      </c>
    </row>
    <row r="7" customFormat="false" ht="22.5" hidden="false" customHeight="true" outlineLevel="0" collapsed="false">
      <c r="A7" s="13" t="s">
        <v>11</v>
      </c>
      <c r="B7" s="14" t="s">
        <v>12</v>
      </c>
    </row>
    <row r="8" customFormat="false" ht="22.5" hidden="false" customHeight="true" outlineLevel="0" collapsed="false">
      <c r="A8" s="13" t="s">
        <v>13</v>
      </c>
      <c r="B8" s="14" t="s">
        <v>14</v>
      </c>
    </row>
    <row r="9" customFormat="false" ht="22.5" hidden="false" customHeight="true" outlineLevel="0" collapsed="false">
      <c r="A9" s="13" t="s">
        <v>15</v>
      </c>
      <c r="B9" s="14" t="s">
        <v>16</v>
      </c>
    </row>
    <row r="10" customFormat="false" ht="22.5" hidden="false" customHeight="true" outlineLevel="0" collapsed="false">
      <c r="A10" s="13" t="s">
        <v>17</v>
      </c>
      <c r="B10" s="14" t="s">
        <v>18</v>
      </c>
    </row>
    <row r="11" customFormat="false" ht="22.5" hidden="false" customHeight="true" outlineLevel="0" collapsed="false">
      <c r="A11" s="13" t="s">
        <v>19</v>
      </c>
      <c r="B11" s="14" t="s">
        <v>20</v>
      </c>
    </row>
    <row r="12" customFormat="false" ht="22.5" hidden="false" customHeight="true" outlineLevel="0" collapsed="false">
      <c r="A12" s="13" t="s">
        <v>21</v>
      </c>
      <c r="B12" s="14" t="s">
        <v>22</v>
      </c>
    </row>
    <row r="13" customFormat="false" ht="22.5" hidden="false" customHeight="true" outlineLevel="0" collapsed="false">
      <c r="A13" s="13" t="s">
        <v>23</v>
      </c>
      <c r="B13" s="14" t="s">
        <v>24</v>
      </c>
    </row>
    <row r="14" customFormat="false" ht="22.5" hidden="false" customHeight="true" outlineLevel="0" collapsed="false">
      <c r="A14" s="13" t="s">
        <v>25</v>
      </c>
      <c r="B14" s="14" t="s">
        <v>26</v>
      </c>
    </row>
    <row r="15" customFormat="false" ht="22.5" hidden="false" customHeight="true" outlineLevel="0" collapsed="false">
      <c r="A15" s="13" t="s">
        <v>27</v>
      </c>
      <c r="B15" s="14" t="s">
        <v>28</v>
      </c>
    </row>
    <row r="16" customFormat="false" ht="22.5" hidden="false" customHeight="true" outlineLevel="0" collapsed="false">
      <c r="A16" s="13" t="s">
        <v>29</v>
      </c>
      <c r="B16" s="14" t="s">
        <v>30</v>
      </c>
    </row>
    <row r="17" customFormat="false" ht="22.5" hidden="false" customHeight="true" outlineLevel="0" collapsed="false">
      <c r="A17" s="13" t="s">
        <v>31</v>
      </c>
      <c r="B17" s="14" t="s">
        <v>32</v>
      </c>
    </row>
    <row r="18" customFormat="false" ht="22.5" hidden="false" customHeight="true" outlineLevel="0" collapsed="false">
      <c r="A18" s="13" t="s">
        <v>33</v>
      </c>
      <c r="B18" s="15" t="s">
        <v>34</v>
      </c>
    </row>
    <row r="19" customFormat="false" ht="22.5" hidden="false" customHeight="true" outlineLevel="0" collapsed="false">
      <c r="A19" s="13" t="s">
        <v>35</v>
      </c>
      <c r="B19" s="15" t="s">
        <v>36</v>
      </c>
    </row>
    <row r="20" customFormat="false" ht="22.5" hidden="false" customHeight="true" outlineLevel="0" collapsed="false">
      <c r="A20" s="13" t="s">
        <v>37</v>
      </c>
      <c r="B20" s="15" t="s">
        <v>38</v>
      </c>
    </row>
    <row r="21" customFormat="false" ht="22.5" hidden="false" customHeight="true" outlineLevel="0" collapsed="false">
      <c r="A21" s="13" t="s">
        <v>39</v>
      </c>
      <c r="B21" s="15" t="s">
        <v>40</v>
      </c>
    </row>
    <row r="22" customFormat="false" ht="22.5" hidden="false" customHeight="true" outlineLevel="0" collapsed="false">
      <c r="A22" s="13" t="s">
        <v>41</v>
      </c>
      <c r="B22" s="15" t="s">
        <v>42</v>
      </c>
    </row>
    <row r="23" customFormat="false" ht="22.5" hidden="false" customHeight="true" outlineLevel="0" collapsed="false">
      <c r="A23" s="13" t="s">
        <v>43</v>
      </c>
      <c r="B23" s="15" t="s">
        <v>44</v>
      </c>
    </row>
    <row r="24" customFormat="false" ht="22.5" hidden="false" customHeight="true" outlineLevel="0" collapsed="false">
      <c r="A24" s="13" t="s">
        <v>45</v>
      </c>
      <c r="B24" s="15" t="s">
        <v>46</v>
      </c>
    </row>
    <row r="25" customFormat="false" ht="22.5" hidden="false" customHeight="true" outlineLevel="0" collapsed="false">
      <c r="A25" s="16" t="s">
        <v>47</v>
      </c>
      <c r="B25" s="17" t="s">
        <v>4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:I52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49"/>
    <col collapsed="false" customWidth="true" hidden="false" outlineLevel="0" max="2" min="2" style="69" width="43.99"/>
    <col collapsed="false" customWidth="true" hidden="false" outlineLevel="0" max="8" min="3" style="69" width="11.66"/>
    <col collapsed="false" customWidth="true" hidden="false" outlineLevel="0" max="9" min="9" style="69" width="12.83"/>
  </cols>
  <sheetData>
    <row r="1" customFormat="false" ht="42.75" hidden="false" customHeight="true" outlineLevel="0" collapsed="false">
      <c r="A1" s="101" t="s">
        <v>220</v>
      </c>
      <c r="B1" s="101"/>
      <c r="C1" s="101"/>
      <c r="D1" s="101"/>
      <c r="E1" s="101"/>
      <c r="F1" s="101"/>
      <c r="G1" s="101"/>
      <c r="H1" s="101"/>
      <c r="I1" s="101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8.75" hidden="false" customHeight="true" outlineLevel="0" collapsed="false">
      <c r="A3" s="102" t="s">
        <v>104</v>
      </c>
      <c r="B3" s="74" t="s">
        <v>221</v>
      </c>
      <c r="C3" s="75" t="n">
        <v>20032433</v>
      </c>
      <c r="D3" s="75" t="n">
        <v>11824602</v>
      </c>
      <c r="E3" s="75" t="n">
        <v>17990156</v>
      </c>
      <c r="F3" s="75" t="n">
        <v>16650856</v>
      </c>
      <c r="G3" s="75" t="n">
        <v>19218591</v>
      </c>
      <c r="H3" s="75" t="n">
        <v>2778870</v>
      </c>
      <c r="I3" s="76" t="n">
        <v>88495508</v>
      </c>
    </row>
    <row r="4" customFormat="false" ht="18.75" hidden="false" customHeight="true" outlineLevel="0" collapsed="false">
      <c r="A4" s="102"/>
      <c r="B4" s="77" t="s">
        <v>222</v>
      </c>
      <c r="C4" s="78" t="n">
        <v>722480</v>
      </c>
      <c r="D4" s="78" t="n">
        <v>428574</v>
      </c>
      <c r="E4" s="78" t="n">
        <v>656682</v>
      </c>
      <c r="F4" s="78" t="n">
        <v>613680</v>
      </c>
      <c r="G4" s="78" t="n">
        <v>689451</v>
      </c>
      <c r="H4" s="78" t="n">
        <v>101780</v>
      </c>
      <c r="I4" s="79" t="n">
        <v>3212647</v>
      </c>
    </row>
    <row r="5" customFormat="false" ht="18.75" hidden="false" customHeight="true" outlineLevel="0" collapsed="false">
      <c r="A5" s="102"/>
      <c r="B5" s="77" t="s">
        <v>223</v>
      </c>
      <c r="C5" s="103" t="n">
        <v>27.73</v>
      </c>
      <c r="D5" s="103" t="n">
        <v>27.59</v>
      </c>
      <c r="E5" s="103" t="n">
        <v>27.4</v>
      </c>
      <c r="F5" s="103" t="n">
        <v>27.13</v>
      </c>
      <c r="G5" s="103" t="n">
        <v>27.88</v>
      </c>
      <c r="H5" s="103" t="n">
        <v>27.3</v>
      </c>
      <c r="I5" s="104" t="n">
        <v>27.55</v>
      </c>
    </row>
    <row r="6" customFormat="false" ht="18.75" hidden="false" customHeight="true" outlineLevel="0" collapsed="false">
      <c r="A6" s="102"/>
      <c r="B6" s="77" t="s">
        <v>224</v>
      </c>
      <c r="C6" s="78" t="n">
        <v>57114364</v>
      </c>
      <c r="D6" s="78" t="n">
        <v>31636161</v>
      </c>
      <c r="E6" s="78" t="n">
        <v>47282102</v>
      </c>
      <c r="F6" s="78" t="n">
        <v>39752190</v>
      </c>
      <c r="G6" s="78" t="n">
        <v>48895839</v>
      </c>
      <c r="H6" s="78" t="n">
        <v>7195073</v>
      </c>
      <c r="I6" s="79" t="n">
        <v>231875729</v>
      </c>
    </row>
    <row r="7" customFormat="false" ht="18.75" hidden="false" customHeight="true" outlineLevel="0" collapsed="false">
      <c r="A7" s="102"/>
      <c r="B7" s="105" t="s">
        <v>225</v>
      </c>
      <c r="C7" s="106" t="n">
        <v>2015184</v>
      </c>
      <c r="D7" s="106" t="n">
        <v>1121220</v>
      </c>
      <c r="E7" s="106" t="n">
        <v>1680461</v>
      </c>
      <c r="F7" s="106" t="n">
        <v>1429338</v>
      </c>
      <c r="G7" s="106" t="n">
        <v>1725872</v>
      </c>
      <c r="H7" s="106" t="n">
        <v>257464</v>
      </c>
      <c r="I7" s="107" t="n">
        <v>8229539</v>
      </c>
    </row>
    <row r="8" customFormat="false" ht="18.75" hidden="false" customHeight="true" outlineLevel="0" collapsed="false">
      <c r="A8" s="102"/>
      <c r="B8" s="77" t="s">
        <v>226</v>
      </c>
      <c r="C8" s="103" t="n">
        <v>28.34</v>
      </c>
      <c r="D8" s="103" t="n">
        <v>28.22</v>
      </c>
      <c r="E8" s="103" t="n">
        <v>28.14</v>
      </c>
      <c r="F8" s="103" t="n">
        <v>27.81</v>
      </c>
      <c r="G8" s="103" t="n">
        <v>28.33</v>
      </c>
      <c r="H8" s="103" t="n">
        <v>27.95</v>
      </c>
      <c r="I8" s="104" t="n">
        <v>28.18</v>
      </c>
    </row>
    <row r="9" customFormat="false" ht="18.75" hidden="false" customHeight="true" outlineLevel="0" collapsed="false">
      <c r="A9" s="102"/>
      <c r="B9" s="80" t="s">
        <v>227</v>
      </c>
      <c r="C9" s="93" t="n">
        <v>18967587</v>
      </c>
      <c r="D9" s="93" t="n">
        <v>8562888</v>
      </c>
      <c r="E9" s="93" t="n">
        <v>11302188</v>
      </c>
      <c r="F9" s="93" t="n">
        <v>10312565</v>
      </c>
      <c r="G9" s="93" t="n">
        <v>12222007</v>
      </c>
      <c r="H9" s="93" t="n">
        <v>1588636</v>
      </c>
      <c r="I9" s="94" t="n">
        <v>62955871</v>
      </c>
    </row>
    <row r="10" customFormat="false" ht="18.75" hidden="false" customHeight="true" outlineLevel="0" collapsed="false">
      <c r="A10" s="102"/>
      <c r="B10" s="77" t="s">
        <v>228</v>
      </c>
      <c r="C10" s="78" t="n">
        <v>680846</v>
      </c>
      <c r="D10" s="78" t="n">
        <v>307440</v>
      </c>
      <c r="E10" s="78" t="n">
        <v>409389</v>
      </c>
      <c r="F10" s="78" t="n">
        <v>382228</v>
      </c>
      <c r="G10" s="78" t="n">
        <v>439203</v>
      </c>
      <c r="H10" s="78" t="n">
        <v>57238</v>
      </c>
      <c r="I10" s="79" t="n">
        <v>2276344</v>
      </c>
    </row>
    <row r="11" customFormat="false" ht="18.75" hidden="false" customHeight="true" outlineLevel="0" collapsed="false">
      <c r="A11" s="102"/>
      <c r="B11" s="77" t="s">
        <v>229</v>
      </c>
      <c r="C11" s="103" t="n">
        <v>27.86</v>
      </c>
      <c r="D11" s="103" t="n">
        <v>27.85</v>
      </c>
      <c r="E11" s="103" t="n">
        <v>27.61</v>
      </c>
      <c r="F11" s="103" t="n">
        <v>26.98</v>
      </c>
      <c r="G11" s="103" t="n">
        <v>27.83</v>
      </c>
      <c r="H11" s="103" t="n">
        <v>27.75</v>
      </c>
      <c r="I11" s="104" t="n">
        <v>27.66</v>
      </c>
    </row>
    <row r="12" customFormat="false" ht="17.25" hidden="false" customHeight="true" outlineLevel="0" collapsed="false">
      <c r="A12" s="102" t="s">
        <v>108</v>
      </c>
      <c r="B12" s="74" t="s">
        <v>221</v>
      </c>
      <c r="C12" s="75" t="n">
        <v>21041450</v>
      </c>
      <c r="D12" s="75" t="n">
        <v>12576955</v>
      </c>
      <c r="E12" s="75" t="n">
        <v>18875674</v>
      </c>
      <c r="F12" s="75" t="n">
        <v>17212001</v>
      </c>
      <c r="G12" s="75" t="n">
        <v>20286664</v>
      </c>
      <c r="H12" s="75" t="n">
        <v>2774980</v>
      </c>
      <c r="I12" s="76" t="n">
        <v>92767724</v>
      </c>
    </row>
    <row r="13" customFormat="false" ht="17.25" hidden="false" customHeight="true" outlineLevel="0" collapsed="false">
      <c r="A13" s="102"/>
      <c r="B13" s="77" t="s">
        <v>222</v>
      </c>
      <c r="C13" s="78" t="n">
        <v>760449</v>
      </c>
      <c r="D13" s="78" t="n">
        <v>456715</v>
      </c>
      <c r="E13" s="78" t="n">
        <v>689082</v>
      </c>
      <c r="F13" s="78" t="n">
        <v>633250</v>
      </c>
      <c r="G13" s="78" t="n">
        <v>727720</v>
      </c>
      <c r="H13" s="78" t="n">
        <v>101731</v>
      </c>
      <c r="I13" s="79" t="n">
        <v>3368947</v>
      </c>
    </row>
    <row r="14" customFormat="false" ht="17.25" hidden="false" customHeight="true" outlineLevel="0" collapsed="false">
      <c r="A14" s="102"/>
      <c r="B14" s="77" t="s">
        <v>223</v>
      </c>
      <c r="C14" s="103" t="n">
        <v>27.67</v>
      </c>
      <c r="D14" s="103" t="n">
        <v>27.54</v>
      </c>
      <c r="E14" s="103" t="n">
        <v>27.39</v>
      </c>
      <c r="F14" s="103" t="n">
        <v>27.18</v>
      </c>
      <c r="G14" s="103" t="n">
        <v>27.88</v>
      </c>
      <c r="H14" s="103" t="n">
        <v>27.28</v>
      </c>
      <c r="I14" s="104" t="n">
        <v>27.54</v>
      </c>
    </row>
    <row r="15" customFormat="false" ht="17.25" hidden="false" customHeight="true" outlineLevel="0" collapsed="false">
      <c r="A15" s="102"/>
      <c r="B15" s="77" t="s">
        <v>224</v>
      </c>
      <c r="C15" s="78" t="n">
        <v>59974661</v>
      </c>
      <c r="D15" s="78" t="n">
        <v>33534614</v>
      </c>
      <c r="E15" s="78" t="n">
        <v>50343511</v>
      </c>
      <c r="F15" s="78" t="n">
        <v>42386877</v>
      </c>
      <c r="G15" s="78" t="n">
        <v>52253752</v>
      </c>
      <c r="H15" s="78" t="n">
        <v>7315496</v>
      </c>
      <c r="I15" s="79" t="n">
        <v>245808911</v>
      </c>
    </row>
    <row r="16" customFormat="false" ht="17.25" hidden="false" customHeight="true" outlineLevel="0" collapsed="false">
      <c r="A16" s="102"/>
      <c r="B16" s="77" t="s">
        <v>225</v>
      </c>
      <c r="C16" s="78" t="n">
        <v>2116055</v>
      </c>
      <c r="D16" s="78" t="n">
        <v>1188396</v>
      </c>
      <c r="E16" s="78" t="n">
        <v>1787167</v>
      </c>
      <c r="F16" s="78" t="n">
        <v>1522094</v>
      </c>
      <c r="G16" s="78" t="n">
        <v>1844466</v>
      </c>
      <c r="H16" s="78" t="n">
        <v>261873</v>
      </c>
      <c r="I16" s="79" t="n">
        <v>8720051</v>
      </c>
    </row>
    <row r="17" customFormat="false" ht="17.25" hidden="false" customHeight="true" outlineLevel="0" collapsed="false">
      <c r="A17" s="102"/>
      <c r="B17" s="108" t="s">
        <v>226</v>
      </c>
      <c r="C17" s="109" t="n">
        <v>28.34</v>
      </c>
      <c r="D17" s="109" t="n">
        <v>28.22</v>
      </c>
      <c r="E17" s="109" t="n">
        <v>28.17</v>
      </c>
      <c r="F17" s="109" t="n">
        <v>27.85</v>
      </c>
      <c r="G17" s="109" t="n">
        <v>28.33</v>
      </c>
      <c r="H17" s="109" t="n">
        <v>27.94</v>
      </c>
      <c r="I17" s="110" t="n">
        <v>28.19</v>
      </c>
    </row>
    <row r="18" customFormat="false" ht="17.25" hidden="false" customHeight="true" outlineLevel="0" collapsed="false">
      <c r="A18" s="102"/>
      <c r="B18" s="77" t="s">
        <v>227</v>
      </c>
      <c r="C18" s="78" t="n">
        <v>21658207</v>
      </c>
      <c r="D18" s="78" t="n">
        <v>9706629</v>
      </c>
      <c r="E18" s="78" t="n">
        <v>12514341</v>
      </c>
      <c r="F18" s="78" t="n">
        <v>11705014</v>
      </c>
      <c r="G18" s="78" t="n">
        <v>14359435</v>
      </c>
      <c r="H18" s="78" t="n">
        <v>1625308</v>
      </c>
      <c r="I18" s="79" t="n">
        <v>71568934</v>
      </c>
    </row>
    <row r="19" customFormat="false" ht="17.25" hidden="false" customHeight="true" outlineLevel="0" collapsed="false">
      <c r="A19" s="102"/>
      <c r="B19" s="105" t="s">
        <v>228</v>
      </c>
      <c r="C19" s="106" t="n">
        <v>777086</v>
      </c>
      <c r="D19" s="106" t="n">
        <v>349593</v>
      </c>
      <c r="E19" s="106" t="n">
        <v>452372</v>
      </c>
      <c r="F19" s="106" t="n">
        <v>431653</v>
      </c>
      <c r="G19" s="106" t="n">
        <v>515260</v>
      </c>
      <c r="H19" s="106" t="n">
        <v>58677</v>
      </c>
      <c r="I19" s="107" t="n">
        <v>2584641</v>
      </c>
    </row>
    <row r="20" customFormat="false" ht="17.25" hidden="false" customHeight="true" outlineLevel="0" collapsed="false">
      <c r="A20" s="102"/>
      <c r="B20" s="80" t="s">
        <v>229</v>
      </c>
      <c r="C20" s="111" t="n">
        <v>27.87</v>
      </c>
      <c r="D20" s="111" t="n">
        <v>27.77</v>
      </c>
      <c r="E20" s="111" t="n">
        <v>27.66</v>
      </c>
      <c r="F20" s="111" t="n">
        <v>27.12</v>
      </c>
      <c r="G20" s="111" t="n">
        <v>27.87</v>
      </c>
      <c r="H20" s="111" t="n">
        <v>27.7</v>
      </c>
      <c r="I20" s="112" t="n">
        <v>27.69</v>
      </c>
    </row>
    <row r="21" customFormat="false" ht="16.5" hidden="false" customHeight="true" outlineLevel="0" collapsed="false">
      <c r="A21" s="102" t="s">
        <v>109</v>
      </c>
      <c r="B21" s="74" t="s">
        <v>221</v>
      </c>
      <c r="C21" s="75" t="n">
        <v>22193561</v>
      </c>
      <c r="D21" s="75" t="n">
        <v>13583982</v>
      </c>
      <c r="E21" s="75" t="n">
        <v>19962001</v>
      </c>
      <c r="F21" s="75" t="n">
        <v>18468902</v>
      </c>
      <c r="G21" s="75" t="n">
        <v>21045873</v>
      </c>
      <c r="H21" s="75" t="n">
        <v>2859909</v>
      </c>
      <c r="I21" s="76" t="n">
        <v>98114228</v>
      </c>
    </row>
    <row r="22" customFormat="false" ht="16.5" hidden="false" customHeight="true" outlineLevel="0" collapsed="false">
      <c r="A22" s="102"/>
      <c r="B22" s="77" t="s">
        <v>222</v>
      </c>
      <c r="C22" s="78" t="n">
        <v>802830</v>
      </c>
      <c r="D22" s="78" t="n">
        <v>496555</v>
      </c>
      <c r="E22" s="78" t="n">
        <v>730469</v>
      </c>
      <c r="F22" s="78" t="n">
        <v>676934</v>
      </c>
      <c r="G22" s="78" t="n">
        <v>756417</v>
      </c>
      <c r="H22" s="78" t="n">
        <v>105565</v>
      </c>
      <c r="I22" s="79" t="n">
        <v>3568770</v>
      </c>
    </row>
    <row r="23" customFormat="false" ht="16.5" hidden="false" customHeight="true" outlineLevel="0" collapsed="false">
      <c r="A23" s="102"/>
      <c r="B23" s="77" t="s">
        <v>223</v>
      </c>
      <c r="C23" s="103" t="n">
        <v>27.64</v>
      </c>
      <c r="D23" s="103" t="n">
        <v>27.36</v>
      </c>
      <c r="E23" s="103" t="n">
        <v>27.33</v>
      </c>
      <c r="F23" s="103" t="n">
        <v>27.28</v>
      </c>
      <c r="G23" s="103" t="n">
        <v>27.82</v>
      </c>
      <c r="H23" s="103" t="n">
        <v>27.09</v>
      </c>
      <c r="I23" s="104" t="n">
        <v>27.49</v>
      </c>
    </row>
    <row r="24" customFormat="false" ht="16.5" hidden="false" customHeight="true" outlineLevel="0" collapsed="false">
      <c r="A24" s="102"/>
      <c r="B24" s="77" t="s">
        <v>224</v>
      </c>
      <c r="C24" s="78" t="n">
        <v>62361391</v>
      </c>
      <c r="D24" s="78" t="n">
        <v>35838110</v>
      </c>
      <c r="E24" s="78" t="n">
        <v>53101269</v>
      </c>
      <c r="F24" s="78" t="n">
        <v>45336872</v>
      </c>
      <c r="G24" s="78" t="n">
        <v>54723947</v>
      </c>
      <c r="H24" s="78" t="n">
        <v>7428923</v>
      </c>
      <c r="I24" s="79" t="n">
        <v>258790512</v>
      </c>
    </row>
    <row r="25" customFormat="false" ht="16.5" hidden="false" customHeight="true" outlineLevel="0" collapsed="false">
      <c r="A25" s="102"/>
      <c r="B25" s="77" t="s">
        <v>225</v>
      </c>
      <c r="C25" s="78" t="n">
        <v>2199450</v>
      </c>
      <c r="D25" s="78" t="n">
        <v>1269768</v>
      </c>
      <c r="E25" s="78" t="n">
        <v>1883408</v>
      </c>
      <c r="F25" s="78" t="n">
        <v>1616448</v>
      </c>
      <c r="G25" s="78" t="n">
        <v>1931225</v>
      </c>
      <c r="H25" s="78" t="n">
        <v>266960</v>
      </c>
      <c r="I25" s="79" t="n">
        <v>9167259</v>
      </c>
    </row>
    <row r="26" customFormat="false" ht="16.5" hidden="false" customHeight="true" outlineLevel="0" collapsed="false">
      <c r="A26" s="102"/>
      <c r="B26" s="108" t="s">
        <v>226</v>
      </c>
      <c r="C26" s="109" t="n">
        <v>28.35</v>
      </c>
      <c r="D26" s="109" t="n">
        <v>28.22</v>
      </c>
      <c r="E26" s="109" t="n">
        <v>28.19</v>
      </c>
      <c r="F26" s="109" t="n">
        <v>28.05</v>
      </c>
      <c r="G26" s="109" t="n">
        <v>28.34</v>
      </c>
      <c r="H26" s="109" t="n">
        <v>27.83</v>
      </c>
      <c r="I26" s="110" t="n">
        <v>28.23</v>
      </c>
    </row>
    <row r="27" customFormat="false" ht="16.5" hidden="false" customHeight="true" outlineLevel="0" collapsed="false">
      <c r="A27" s="102"/>
      <c r="B27" s="77" t="s">
        <v>227</v>
      </c>
      <c r="C27" s="78" t="n">
        <v>23942390</v>
      </c>
      <c r="D27" s="78" t="n">
        <v>11049806</v>
      </c>
      <c r="E27" s="78" t="n">
        <v>14375238</v>
      </c>
      <c r="F27" s="78" t="n">
        <v>13924659</v>
      </c>
      <c r="G27" s="78" t="n">
        <v>16125329</v>
      </c>
      <c r="H27" s="78" t="n">
        <v>1768999</v>
      </c>
      <c r="I27" s="79" t="n">
        <v>81186421</v>
      </c>
    </row>
    <row r="28" customFormat="false" ht="16.5" hidden="false" customHeight="true" outlineLevel="0" collapsed="false">
      <c r="A28" s="102"/>
      <c r="B28" s="105" t="s">
        <v>228</v>
      </c>
      <c r="C28" s="106" t="n">
        <v>857059</v>
      </c>
      <c r="D28" s="106" t="n">
        <v>398833</v>
      </c>
      <c r="E28" s="106" t="n">
        <v>519401</v>
      </c>
      <c r="F28" s="106" t="n">
        <v>507679</v>
      </c>
      <c r="G28" s="106" t="n">
        <v>578328</v>
      </c>
      <c r="H28" s="106" t="n">
        <v>64732</v>
      </c>
      <c r="I28" s="107" t="n">
        <v>2926032</v>
      </c>
    </row>
    <row r="29" customFormat="false" ht="16.5" hidden="false" customHeight="true" outlineLevel="0" collapsed="false">
      <c r="A29" s="102"/>
      <c r="B29" s="80" t="s">
        <v>229</v>
      </c>
      <c r="C29" s="111" t="n">
        <v>27.94</v>
      </c>
      <c r="D29" s="111" t="n">
        <v>27.71</v>
      </c>
      <c r="E29" s="111" t="n">
        <v>27.68</v>
      </c>
      <c r="F29" s="111" t="n">
        <v>27.43</v>
      </c>
      <c r="G29" s="111" t="n">
        <v>27.88</v>
      </c>
      <c r="H29" s="111" t="n">
        <v>27.33</v>
      </c>
      <c r="I29" s="112" t="n">
        <v>27.75</v>
      </c>
    </row>
    <row r="30" customFormat="false" ht="18" hidden="false" customHeight="true" outlineLevel="0" collapsed="false">
      <c r="A30" s="102" t="s">
        <v>110</v>
      </c>
      <c r="B30" s="74" t="s">
        <v>221</v>
      </c>
      <c r="C30" s="75" t="n">
        <v>5782090</v>
      </c>
      <c r="D30" s="75" t="n">
        <v>3502988</v>
      </c>
      <c r="E30" s="75" t="n">
        <v>5137272</v>
      </c>
      <c r="F30" s="75" t="n">
        <v>4833780</v>
      </c>
      <c r="G30" s="75" t="n">
        <v>5340724</v>
      </c>
      <c r="H30" s="75" t="n">
        <v>743845</v>
      </c>
      <c r="I30" s="76" t="n">
        <v>25340699</v>
      </c>
    </row>
    <row r="31" customFormat="false" ht="18" hidden="false" customHeight="true" outlineLevel="0" collapsed="false">
      <c r="A31" s="102"/>
      <c r="B31" s="77" t="s">
        <v>222</v>
      </c>
      <c r="C31" s="78" t="n">
        <v>208831</v>
      </c>
      <c r="D31" s="78" t="n">
        <v>127504</v>
      </c>
      <c r="E31" s="78" t="n">
        <v>187872</v>
      </c>
      <c r="F31" s="78" t="n">
        <v>176737</v>
      </c>
      <c r="G31" s="78" t="n">
        <v>192085</v>
      </c>
      <c r="H31" s="78" t="n">
        <v>27543</v>
      </c>
      <c r="I31" s="79" t="n">
        <v>920572</v>
      </c>
    </row>
    <row r="32" customFormat="false" ht="18" hidden="false" customHeight="true" outlineLevel="0" collapsed="false">
      <c r="A32" s="102"/>
      <c r="B32" s="77" t="s">
        <v>223</v>
      </c>
      <c r="C32" s="103" t="n">
        <v>27.69</v>
      </c>
      <c r="D32" s="103" t="n">
        <v>27.47</v>
      </c>
      <c r="E32" s="103" t="n">
        <v>27.34</v>
      </c>
      <c r="F32" s="103" t="n">
        <v>27.35</v>
      </c>
      <c r="G32" s="103" t="n">
        <v>27.8</v>
      </c>
      <c r="H32" s="103" t="n">
        <v>27.01</v>
      </c>
      <c r="I32" s="104" t="n">
        <v>27.53</v>
      </c>
    </row>
    <row r="33" customFormat="false" ht="18" hidden="false" customHeight="true" outlineLevel="0" collapsed="false">
      <c r="A33" s="102"/>
      <c r="B33" s="77" t="s">
        <v>224</v>
      </c>
      <c r="C33" s="78" t="n">
        <v>16189914</v>
      </c>
      <c r="D33" s="78" t="n">
        <v>9338101</v>
      </c>
      <c r="E33" s="78" t="n">
        <v>13884360</v>
      </c>
      <c r="F33" s="78" t="n">
        <v>11860329</v>
      </c>
      <c r="G33" s="78" t="n">
        <v>14060086</v>
      </c>
      <c r="H33" s="78" t="n">
        <v>1941535</v>
      </c>
      <c r="I33" s="79" t="n">
        <v>67274325</v>
      </c>
    </row>
    <row r="34" customFormat="false" ht="18" hidden="false" customHeight="true" outlineLevel="0" collapsed="false">
      <c r="A34" s="102"/>
      <c r="B34" s="77" t="s">
        <v>225</v>
      </c>
      <c r="C34" s="78" t="n">
        <v>571016</v>
      </c>
      <c r="D34" s="78" t="n">
        <v>330969</v>
      </c>
      <c r="E34" s="78" t="n">
        <v>492434</v>
      </c>
      <c r="F34" s="78" t="n">
        <v>423102</v>
      </c>
      <c r="G34" s="78" t="n">
        <v>496641</v>
      </c>
      <c r="H34" s="78" t="n">
        <v>69747</v>
      </c>
      <c r="I34" s="79" t="n">
        <v>2383909</v>
      </c>
    </row>
    <row r="35" customFormat="false" ht="18" hidden="false" customHeight="true" outlineLevel="0" collapsed="false">
      <c r="A35" s="102"/>
      <c r="B35" s="108" t="s">
        <v>226</v>
      </c>
      <c r="C35" s="109" t="n">
        <v>28.35</v>
      </c>
      <c r="D35" s="109" t="n">
        <v>28.21</v>
      </c>
      <c r="E35" s="109" t="n">
        <v>28.2</v>
      </c>
      <c r="F35" s="109" t="n">
        <v>28.03</v>
      </c>
      <c r="G35" s="109" t="n">
        <v>28.31</v>
      </c>
      <c r="H35" s="109" t="n">
        <v>27.84</v>
      </c>
      <c r="I35" s="110" t="n">
        <v>28.22</v>
      </c>
    </row>
    <row r="36" customFormat="false" ht="18" hidden="false" customHeight="true" outlineLevel="0" collapsed="false">
      <c r="A36" s="102"/>
      <c r="B36" s="77" t="s">
        <v>227</v>
      </c>
      <c r="C36" s="78" t="n">
        <v>6591713</v>
      </c>
      <c r="D36" s="78" t="n">
        <v>3152720</v>
      </c>
      <c r="E36" s="78" t="n">
        <v>4056805</v>
      </c>
      <c r="F36" s="78" t="n">
        <v>4041691</v>
      </c>
      <c r="G36" s="78" t="n">
        <v>4516301</v>
      </c>
      <c r="H36" s="78" t="n">
        <v>520317</v>
      </c>
      <c r="I36" s="79" t="n">
        <v>22879547</v>
      </c>
    </row>
    <row r="37" customFormat="false" ht="18" hidden="false" customHeight="true" outlineLevel="0" collapsed="false">
      <c r="A37" s="102"/>
      <c r="B37" s="105" t="s">
        <v>228</v>
      </c>
      <c r="C37" s="106" t="n">
        <v>235217</v>
      </c>
      <c r="D37" s="106" t="n">
        <v>113285</v>
      </c>
      <c r="E37" s="106" t="n">
        <v>146005</v>
      </c>
      <c r="F37" s="106" t="n">
        <v>146482</v>
      </c>
      <c r="G37" s="106" t="n">
        <v>161960</v>
      </c>
      <c r="H37" s="106" t="n">
        <v>18908</v>
      </c>
      <c r="I37" s="107" t="n">
        <v>821857</v>
      </c>
    </row>
    <row r="38" customFormat="false" ht="18" hidden="false" customHeight="true" outlineLevel="0" collapsed="false">
      <c r="A38" s="102"/>
      <c r="B38" s="80" t="s">
        <v>229</v>
      </c>
      <c r="C38" s="111" t="n">
        <v>28.02</v>
      </c>
      <c r="D38" s="111" t="n">
        <v>27.83</v>
      </c>
      <c r="E38" s="111" t="n">
        <v>27.79</v>
      </c>
      <c r="F38" s="111" t="n">
        <v>27.59</v>
      </c>
      <c r="G38" s="111" t="n">
        <v>27.89</v>
      </c>
      <c r="H38" s="111" t="n">
        <v>27.52</v>
      </c>
      <c r="I38" s="112" t="n">
        <v>27.84</v>
      </c>
    </row>
    <row r="39" s="69" customFormat="true" ht="17.25" hidden="false" customHeight="true" outlineLevel="0" collapsed="false">
      <c r="A39" s="102" t="s">
        <v>111</v>
      </c>
      <c r="B39" s="74" t="s">
        <v>221</v>
      </c>
      <c r="C39" s="75" t="n">
        <v>5929557</v>
      </c>
      <c r="D39" s="75" t="n">
        <v>3602329</v>
      </c>
      <c r="E39" s="75" t="n">
        <v>5277250</v>
      </c>
      <c r="F39" s="75" t="n">
        <v>4897570</v>
      </c>
      <c r="G39" s="75" t="n">
        <v>5505853</v>
      </c>
      <c r="H39" s="75" t="n">
        <v>773239</v>
      </c>
      <c r="I39" s="76" t="n">
        <v>25985798</v>
      </c>
    </row>
    <row r="40" s="69" customFormat="true" ht="17.25" hidden="false" customHeight="true" outlineLevel="0" collapsed="false">
      <c r="A40" s="102"/>
      <c r="B40" s="77" t="s">
        <v>222</v>
      </c>
      <c r="C40" s="78" t="n">
        <v>214620</v>
      </c>
      <c r="D40" s="78" t="n">
        <v>131546</v>
      </c>
      <c r="E40" s="78" t="n">
        <v>193717</v>
      </c>
      <c r="F40" s="78" t="n">
        <v>179680</v>
      </c>
      <c r="G40" s="78" t="n">
        <v>198940</v>
      </c>
      <c r="H40" s="78" t="n">
        <v>28675</v>
      </c>
      <c r="I40" s="79" t="n">
        <v>947178</v>
      </c>
    </row>
    <row r="41" s="69" customFormat="true" ht="17.25" hidden="false" customHeight="true" outlineLevel="0" collapsed="false">
      <c r="A41" s="102"/>
      <c r="B41" s="77" t="s">
        <v>223</v>
      </c>
      <c r="C41" s="103" t="n">
        <v>27.63</v>
      </c>
      <c r="D41" s="103" t="n">
        <v>27.38</v>
      </c>
      <c r="E41" s="103" t="n">
        <v>27.24</v>
      </c>
      <c r="F41" s="103" t="n">
        <v>27.26</v>
      </c>
      <c r="G41" s="103" t="n">
        <v>27.68</v>
      </c>
      <c r="H41" s="103" t="n">
        <v>26.97</v>
      </c>
      <c r="I41" s="104" t="n">
        <v>27.43</v>
      </c>
    </row>
    <row r="42" s="69" customFormat="true" ht="17.25" hidden="false" customHeight="true" outlineLevel="0" collapsed="false">
      <c r="A42" s="102"/>
      <c r="B42" s="77" t="s">
        <v>224</v>
      </c>
      <c r="C42" s="78" t="n">
        <v>16114330</v>
      </c>
      <c r="D42" s="78" t="n">
        <v>9326305</v>
      </c>
      <c r="E42" s="78" t="n">
        <v>13819182</v>
      </c>
      <c r="F42" s="78" t="n">
        <v>11668511</v>
      </c>
      <c r="G42" s="78" t="n">
        <v>14139843</v>
      </c>
      <c r="H42" s="78" t="n">
        <v>1946458</v>
      </c>
      <c r="I42" s="79" t="n">
        <v>67014629</v>
      </c>
    </row>
    <row r="43" s="69" customFormat="true" ht="17.25" hidden="false" customHeight="true" outlineLevel="0" collapsed="false">
      <c r="A43" s="102"/>
      <c r="B43" s="77" t="s">
        <v>225</v>
      </c>
      <c r="C43" s="78" t="n">
        <v>566469</v>
      </c>
      <c r="D43" s="78" t="n">
        <v>329185</v>
      </c>
      <c r="E43" s="78" t="n">
        <v>489245</v>
      </c>
      <c r="F43" s="78" t="n">
        <v>414960</v>
      </c>
      <c r="G43" s="78" t="n">
        <v>498960</v>
      </c>
      <c r="H43" s="78" t="n">
        <v>69714</v>
      </c>
      <c r="I43" s="79" t="n">
        <v>2368533</v>
      </c>
    </row>
    <row r="44" s="69" customFormat="true" ht="17.25" hidden="false" customHeight="true" outlineLevel="0" collapsed="false">
      <c r="A44" s="102"/>
      <c r="B44" s="108" t="s">
        <v>226</v>
      </c>
      <c r="C44" s="109" t="n">
        <v>28.45</v>
      </c>
      <c r="D44" s="109" t="n">
        <v>28.33</v>
      </c>
      <c r="E44" s="109" t="n">
        <v>28.25</v>
      </c>
      <c r="F44" s="109" t="n">
        <v>28.12</v>
      </c>
      <c r="G44" s="109" t="n">
        <v>28.34</v>
      </c>
      <c r="H44" s="109" t="n">
        <v>27.92</v>
      </c>
      <c r="I44" s="110" t="n">
        <v>28.29</v>
      </c>
    </row>
    <row r="45" s="69" customFormat="true" ht="17.25" hidden="false" customHeight="true" outlineLevel="0" collapsed="false">
      <c r="A45" s="102"/>
      <c r="B45" s="77" t="s">
        <v>227</v>
      </c>
      <c r="C45" s="78" t="n">
        <v>6807277</v>
      </c>
      <c r="D45" s="78" t="n">
        <v>3296381</v>
      </c>
      <c r="E45" s="78" t="n">
        <v>4224352</v>
      </c>
      <c r="F45" s="78" t="n">
        <v>4135108</v>
      </c>
      <c r="G45" s="78" t="n">
        <v>4728524</v>
      </c>
      <c r="H45" s="78" t="n">
        <v>549166</v>
      </c>
      <c r="I45" s="79" t="n">
        <v>23740808</v>
      </c>
    </row>
    <row r="46" s="69" customFormat="true" ht="17.25" hidden="false" customHeight="true" outlineLevel="0" collapsed="false">
      <c r="A46" s="102"/>
      <c r="B46" s="105" t="s">
        <v>228</v>
      </c>
      <c r="C46" s="106" t="n">
        <v>243504</v>
      </c>
      <c r="D46" s="106" t="n">
        <v>118678</v>
      </c>
      <c r="E46" s="106" t="n">
        <v>152492</v>
      </c>
      <c r="F46" s="106" t="n">
        <v>150612</v>
      </c>
      <c r="G46" s="106" t="n">
        <v>170251</v>
      </c>
      <c r="H46" s="106" t="n">
        <v>20095</v>
      </c>
      <c r="I46" s="107" t="n">
        <v>855632</v>
      </c>
    </row>
    <row r="47" s="69" customFormat="true" ht="17.25" hidden="false" customHeight="true" outlineLevel="0" collapsed="false">
      <c r="A47" s="102"/>
      <c r="B47" s="90" t="s">
        <v>229</v>
      </c>
      <c r="C47" s="113" t="n">
        <v>27.96</v>
      </c>
      <c r="D47" s="113" t="n">
        <v>27.78</v>
      </c>
      <c r="E47" s="113" t="n">
        <v>27.7</v>
      </c>
      <c r="F47" s="113" t="n">
        <v>27.46</v>
      </c>
      <c r="G47" s="113" t="n">
        <v>27.77</v>
      </c>
      <c r="H47" s="113" t="n">
        <v>27.33</v>
      </c>
      <c r="I47" s="114" t="n">
        <v>27.75</v>
      </c>
    </row>
    <row r="48" customFormat="false" ht="12.75" hidden="false" customHeight="true" outlineLevel="0" collapsed="false">
      <c r="A48" s="86" t="s">
        <v>112</v>
      </c>
      <c r="B48" s="86"/>
      <c r="C48" s="86"/>
      <c r="D48" s="86"/>
      <c r="E48" s="86"/>
      <c r="F48" s="86"/>
      <c r="G48" s="86"/>
      <c r="H48" s="86"/>
      <c r="I48" s="86"/>
    </row>
    <row r="49" customFormat="false" ht="12.75" hidden="false" customHeight="true" outlineLevel="0" collapsed="false">
      <c r="A49" s="87" t="s">
        <v>230</v>
      </c>
      <c r="B49" s="87"/>
      <c r="C49" s="87"/>
      <c r="D49" s="87"/>
      <c r="E49" s="87"/>
      <c r="F49" s="87"/>
      <c r="G49" s="87"/>
      <c r="H49" s="87"/>
      <c r="I49" s="87"/>
    </row>
    <row r="50" customFormat="false" ht="12.75" hidden="false" customHeight="true" outlineLevel="0" collapsed="false">
      <c r="A50" s="87" t="s">
        <v>231</v>
      </c>
      <c r="B50" s="87"/>
      <c r="C50" s="87"/>
      <c r="D50" s="87"/>
      <c r="E50" s="87"/>
      <c r="F50" s="87"/>
      <c r="G50" s="87"/>
      <c r="H50" s="87"/>
      <c r="I50" s="87"/>
    </row>
    <row r="51" customFormat="false" ht="12.75" hidden="false" customHeight="true" outlineLevel="0" collapsed="false">
      <c r="A51" s="87" t="s">
        <v>115</v>
      </c>
      <c r="B51" s="87"/>
      <c r="C51" s="87"/>
      <c r="D51" s="87"/>
      <c r="E51" s="87"/>
      <c r="F51" s="87"/>
      <c r="G51" s="87"/>
      <c r="H51" s="87"/>
      <c r="I51" s="87"/>
    </row>
    <row r="52" customFormat="false" ht="12.75" hidden="false" customHeight="true" outlineLevel="0" collapsed="false">
      <c r="A52" s="86" t="s">
        <v>232</v>
      </c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true" outlineLevel="0" collapsed="false">
      <c r="A53" s="86" t="s">
        <v>233</v>
      </c>
      <c r="B53" s="86"/>
      <c r="C53" s="86"/>
      <c r="D53" s="86"/>
      <c r="E53" s="86"/>
      <c r="F53" s="86"/>
      <c r="G53" s="86"/>
      <c r="H53" s="86"/>
      <c r="I53" s="86"/>
    </row>
    <row r="54" customFormat="false" ht="12.75" hidden="false" customHeight="true" outlineLevel="0" collapsed="false">
      <c r="A54" s="86" t="s">
        <v>234</v>
      </c>
      <c r="B54" s="86"/>
      <c r="C54" s="86"/>
      <c r="D54" s="86"/>
      <c r="E54" s="86"/>
      <c r="F54" s="86"/>
      <c r="G54" s="86"/>
      <c r="H54" s="86"/>
      <c r="I54" s="86"/>
    </row>
    <row r="55" customFormat="false" ht="12.75" hidden="false" customHeight="true" outlineLevel="0" collapsed="false">
      <c r="A55" s="86" t="s">
        <v>235</v>
      </c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true" outlineLevel="0" collapsed="false">
      <c r="A56" s="86" t="s">
        <v>236</v>
      </c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true" outlineLevel="0" collapsed="false">
      <c r="A57" s="86" t="s">
        <v>237</v>
      </c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true" outlineLevel="0" collapsed="false">
      <c r="A58" s="86" t="s">
        <v>238</v>
      </c>
      <c r="B58" s="86"/>
      <c r="C58" s="86"/>
      <c r="D58" s="86"/>
      <c r="E58" s="86"/>
      <c r="F58" s="86"/>
      <c r="G58" s="86"/>
      <c r="H58" s="86"/>
      <c r="I58" s="86"/>
    </row>
    <row r="59" customFormat="false" ht="12.75" hidden="false" customHeight="true" outlineLevel="0" collapsed="false">
      <c r="A59" s="86" t="s">
        <v>239</v>
      </c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true" outlineLevel="0" collapsed="false">
      <c r="A60" s="87" t="s">
        <v>129</v>
      </c>
      <c r="B60" s="87"/>
      <c r="C60" s="87"/>
      <c r="D60" s="87"/>
      <c r="E60" s="87"/>
      <c r="F60" s="87"/>
      <c r="G60" s="87"/>
      <c r="H60" s="87"/>
      <c r="I60" s="87"/>
    </row>
    <row r="61" customFormat="false" ht="12.75" hidden="false" customHeight="true" outlineLevel="0" collapsed="false">
      <c r="A61" s="87" t="s">
        <v>120</v>
      </c>
      <c r="B61" s="87"/>
      <c r="C61" s="87"/>
      <c r="D61" s="87"/>
      <c r="E61" s="87"/>
      <c r="F61" s="87"/>
      <c r="G61" s="87"/>
      <c r="H61" s="87"/>
      <c r="I61" s="87"/>
    </row>
    <row r="62" customFormat="false" ht="14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</row>
  </sheetData>
  <mergeCells count="21">
    <mergeCell ref="A1:I1"/>
    <mergeCell ref="A3:A11"/>
    <mergeCell ref="A12:A20"/>
    <mergeCell ref="A21:A29"/>
    <mergeCell ref="A30:A38"/>
    <mergeCell ref="A39:A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69" width="52.49"/>
    <col collapsed="false" customWidth="true" hidden="false" outlineLevel="0" max="3" min="3" style="69" width="10.66"/>
    <col collapsed="false" customWidth="true" hidden="false" outlineLevel="0" max="4" min="4" style="69" width="9.32"/>
    <col collapsed="false" customWidth="true" hidden="false" outlineLevel="0" max="5" min="5" style="69" width="10.66"/>
    <col collapsed="false" customWidth="true" hidden="false" outlineLevel="0" max="6" min="6" style="69" width="9.32"/>
    <col collapsed="false" customWidth="true" hidden="false" outlineLevel="0" max="7" min="7" style="69" width="10.66"/>
    <col collapsed="false" customWidth="true" hidden="false" outlineLevel="0" max="8" min="8" style="69" width="9.32"/>
    <col collapsed="false" customWidth="true" hidden="false" outlineLevel="0" max="9" min="9" style="69" width="10.66"/>
  </cols>
  <sheetData>
    <row r="1" customFormat="false" ht="39.75" hidden="false" customHeight="true" outlineLevel="0" collapsed="false">
      <c r="A1" s="70" t="s">
        <v>240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8.5" hidden="false" customHeight="true" outlineLevel="0" collapsed="false">
      <c r="A3" s="73" t="s">
        <v>104</v>
      </c>
      <c r="B3" s="74" t="s">
        <v>241</v>
      </c>
      <c r="C3" s="75" t="n">
        <v>87755</v>
      </c>
      <c r="D3" s="75" t="n">
        <v>48087</v>
      </c>
      <c r="E3" s="75" t="n">
        <v>67683</v>
      </c>
      <c r="F3" s="75" t="n">
        <v>67680</v>
      </c>
      <c r="G3" s="75" t="n">
        <v>70652</v>
      </c>
      <c r="H3" s="75" t="n">
        <v>10243</v>
      </c>
      <c r="I3" s="76" t="n">
        <v>352100</v>
      </c>
    </row>
    <row r="4" customFormat="false" ht="16.5" hidden="false" customHeight="true" outlineLevel="0" collapsed="false">
      <c r="A4" s="73"/>
      <c r="B4" s="77" t="s">
        <v>242</v>
      </c>
      <c r="C4" s="78" t="n">
        <v>118419</v>
      </c>
      <c r="D4" s="78" t="n">
        <v>67193</v>
      </c>
      <c r="E4" s="78" t="n">
        <v>92594</v>
      </c>
      <c r="F4" s="78" t="n">
        <v>87670</v>
      </c>
      <c r="G4" s="78" t="n">
        <v>98046</v>
      </c>
      <c r="H4" s="78" t="n">
        <v>16655</v>
      </c>
      <c r="I4" s="79" t="n">
        <v>480577</v>
      </c>
    </row>
    <row r="5" customFormat="false" ht="15" hidden="false" customHeight="false" outlineLevel="0" collapsed="false">
      <c r="A5" s="73"/>
      <c r="B5" s="80" t="s">
        <v>243</v>
      </c>
      <c r="C5" s="81" t="n">
        <v>0.7411</v>
      </c>
      <c r="D5" s="81" t="n">
        <v>0.7157</v>
      </c>
      <c r="E5" s="81" t="n">
        <v>0.731</v>
      </c>
      <c r="F5" s="81" t="n">
        <v>0.772</v>
      </c>
      <c r="G5" s="81" t="n">
        <v>0.7206</v>
      </c>
      <c r="H5" s="81" t="n">
        <v>0.615</v>
      </c>
      <c r="I5" s="82" t="n">
        <v>0.7327</v>
      </c>
    </row>
    <row r="6" customFormat="false" ht="28.5" hidden="false" customHeight="true" outlineLevel="0" collapsed="false">
      <c r="A6" s="73" t="s">
        <v>108</v>
      </c>
      <c r="B6" s="74" t="s">
        <v>241</v>
      </c>
      <c r="C6" s="75" t="n">
        <v>95370</v>
      </c>
      <c r="D6" s="75" t="n">
        <v>54381</v>
      </c>
      <c r="E6" s="75" t="n">
        <v>73585</v>
      </c>
      <c r="F6" s="75" t="n">
        <v>73402</v>
      </c>
      <c r="G6" s="75" t="n">
        <v>76737</v>
      </c>
      <c r="H6" s="75" t="n">
        <v>11756</v>
      </c>
      <c r="I6" s="76" t="n">
        <v>385231</v>
      </c>
    </row>
    <row r="7" customFormat="false" ht="16.5" hidden="false" customHeight="true" outlineLevel="0" collapsed="false">
      <c r="A7" s="73"/>
      <c r="B7" s="77" t="s">
        <v>242</v>
      </c>
      <c r="C7" s="78" t="n">
        <v>123672</v>
      </c>
      <c r="D7" s="78" t="n">
        <v>71674</v>
      </c>
      <c r="E7" s="78" t="n">
        <v>96753</v>
      </c>
      <c r="F7" s="78" t="n">
        <v>91132</v>
      </c>
      <c r="G7" s="78" t="n">
        <v>102235</v>
      </c>
      <c r="H7" s="78" t="n">
        <v>17262</v>
      </c>
      <c r="I7" s="79" t="n">
        <v>502728</v>
      </c>
    </row>
    <row r="8" customFormat="false" ht="15" hidden="false" customHeight="false" outlineLevel="0" collapsed="false">
      <c r="A8" s="73"/>
      <c r="B8" s="80" t="s">
        <v>243</v>
      </c>
      <c r="C8" s="81" t="n">
        <v>0.7712</v>
      </c>
      <c r="D8" s="81" t="n">
        <v>0.7587</v>
      </c>
      <c r="E8" s="81" t="n">
        <v>0.7605</v>
      </c>
      <c r="F8" s="81" t="n">
        <v>0.8054</v>
      </c>
      <c r="G8" s="81" t="n">
        <v>0.7506</v>
      </c>
      <c r="H8" s="81" t="n">
        <v>0.681</v>
      </c>
      <c r="I8" s="82" t="n">
        <v>0.7663</v>
      </c>
    </row>
    <row r="9" customFormat="false" ht="28.5" hidden="false" customHeight="true" outlineLevel="0" collapsed="false">
      <c r="A9" s="73" t="s">
        <v>109</v>
      </c>
      <c r="B9" s="74" t="s">
        <v>241</v>
      </c>
      <c r="C9" s="75" t="n">
        <v>103014</v>
      </c>
      <c r="D9" s="75" t="n">
        <v>60788</v>
      </c>
      <c r="E9" s="75" t="n">
        <v>80819</v>
      </c>
      <c r="F9" s="75" t="n">
        <v>79506</v>
      </c>
      <c r="G9" s="75" t="n">
        <v>83407</v>
      </c>
      <c r="H9" s="75" t="n">
        <v>13393</v>
      </c>
      <c r="I9" s="76" t="n">
        <v>420927</v>
      </c>
    </row>
    <row r="10" customFormat="false" ht="16.5" hidden="false" customHeight="true" outlineLevel="0" collapsed="false">
      <c r="A10" s="73"/>
      <c r="B10" s="77" t="s">
        <v>242</v>
      </c>
      <c r="C10" s="78" t="n">
        <v>129088</v>
      </c>
      <c r="D10" s="78" t="n">
        <v>76410</v>
      </c>
      <c r="E10" s="78" t="n">
        <v>102306</v>
      </c>
      <c r="F10" s="78" t="n">
        <v>96275</v>
      </c>
      <c r="G10" s="78" t="n">
        <v>106754</v>
      </c>
      <c r="H10" s="78" t="n">
        <v>18177</v>
      </c>
      <c r="I10" s="79" t="n">
        <v>529010</v>
      </c>
    </row>
    <row r="11" customFormat="false" ht="15" hidden="false" customHeight="false" outlineLevel="0" collapsed="false">
      <c r="A11" s="73"/>
      <c r="B11" s="80" t="s">
        <v>243</v>
      </c>
      <c r="C11" s="81" t="n">
        <v>0.798</v>
      </c>
      <c r="D11" s="81" t="n">
        <v>0.7956</v>
      </c>
      <c r="E11" s="81" t="n">
        <v>0.79</v>
      </c>
      <c r="F11" s="81" t="n">
        <v>0.8258</v>
      </c>
      <c r="G11" s="81" t="n">
        <v>0.7813</v>
      </c>
      <c r="H11" s="81" t="n">
        <v>0.7368</v>
      </c>
      <c r="I11" s="82" t="n">
        <v>0.7957</v>
      </c>
    </row>
    <row r="12" customFormat="false" ht="28.5" hidden="false" customHeight="true" outlineLevel="0" collapsed="false">
      <c r="A12" s="73" t="s">
        <v>110</v>
      </c>
      <c r="B12" s="74" t="s">
        <v>241</v>
      </c>
      <c r="C12" s="75" t="n">
        <v>67280</v>
      </c>
      <c r="D12" s="75" t="n">
        <v>37034</v>
      </c>
      <c r="E12" s="75" t="n">
        <v>52079</v>
      </c>
      <c r="F12" s="75" t="n">
        <v>49397</v>
      </c>
      <c r="G12" s="75" t="n">
        <v>51533</v>
      </c>
      <c r="H12" s="75" t="n">
        <v>7826</v>
      </c>
      <c r="I12" s="76" t="n">
        <v>265149</v>
      </c>
    </row>
    <row r="13" customFormat="false" ht="18" hidden="false" customHeight="true" outlineLevel="0" collapsed="false">
      <c r="A13" s="73"/>
      <c r="B13" s="77" t="s">
        <v>242</v>
      </c>
      <c r="C13" s="78" t="n">
        <v>104449</v>
      </c>
      <c r="D13" s="78" t="n">
        <v>61456</v>
      </c>
      <c r="E13" s="78" t="n">
        <v>84650</v>
      </c>
      <c r="F13" s="78" t="n">
        <v>79192</v>
      </c>
      <c r="G13" s="78" t="n">
        <v>88441</v>
      </c>
      <c r="H13" s="78" t="n">
        <v>14221</v>
      </c>
      <c r="I13" s="79" t="n">
        <v>432409</v>
      </c>
    </row>
    <row r="14" customFormat="false" ht="18" hidden="false" customHeight="true" outlineLevel="0" collapsed="false">
      <c r="A14" s="73"/>
      <c r="B14" s="83" t="s">
        <v>243</v>
      </c>
      <c r="C14" s="84" t="n">
        <v>0.6441</v>
      </c>
      <c r="D14" s="84" t="n">
        <v>0.6026</v>
      </c>
      <c r="E14" s="84" t="n">
        <v>0.6152</v>
      </c>
      <c r="F14" s="84" t="n">
        <v>0.6238</v>
      </c>
      <c r="G14" s="84" t="n">
        <v>0.5827</v>
      </c>
      <c r="H14" s="84" t="n">
        <v>0.5503</v>
      </c>
      <c r="I14" s="85" t="n">
        <v>0.6132</v>
      </c>
    </row>
    <row r="15" s="69" customFormat="true" ht="29.25" hidden="false" customHeight="true" outlineLevel="0" collapsed="false">
      <c r="A15" s="73" t="s">
        <v>111</v>
      </c>
      <c r="B15" s="74" t="s">
        <v>241</v>
      </c>
      <c r="C15" s="75" t="n">
        <v>70608</v>
      </c>
      <c r="D15" s="75" t="n">
        <v>38632</v>
      </c>
      <c r="E15" s="75" t="n">
        <v>54144</v>
      </c>
      <c r="F15" s="75" t="n">
        <v>50118</v>
      </c>
      <c r="G15" s="75" t="n">
        <v>53793</v>
      </c>
      <c r="H15" s="75" t="n">
        <v>8198</v>
      </c>
      <c r="I15" s="76" t="n">
        <v>275493</v>
      </c>
    </row>
    <row r="16" s="69" customFormat="true" ht="17.25" hidden="false" customHeight="true" outlineLevel="0" collapsed="false">
      <c r="A16" s="73"/>
      <c r="B16" s="77" t="s">
        <v>242</v>
      </c>
      <c r="C16" s="78" t="n">
        <v>106372</v>
      </c>
      <c r="D16" s="78" t="n">
        <v>62615</v>
      </c>
      <c r="E16" s="78" t="n">
        <v>85982</v>
      </c>
      <c r="F16" s="78" t="n">
        <v>79761</v>
      </c>
      <c r="G16" s="78" t="n">
        <v>89732</v>
      </c>
      <c r="H16" s="78" t="n">
        <v>14645</v>
      </c>
      <c r="I16" s="79" t="n">
        <v>439107</v>
      </c>
    </row>
    <row r="17" s="69" customFormat="true" ht="16.5" hidden="false" customHeight="true" outlineLevel="0" collapsed="false">
      <c r="A17" s="73"/>
      <c r="B17" s="83" t="s">
        <v>244</v>
      </c>
      <c r="C17" s="84" t="n">
        <v>0.6638</v>
      </c>
      <c r="D17" s="84" t="n">
        <v>0.617</v>
      </c>
      <c r="E17" s="84" t="n">
        <v>0.6297</v>
      </c>
      <c r="F17" s="84" t="n">
        <v>0.6284</v>
      </c>
      <c r="G17" s="84" t="n">
        <v>0.5995</v>
      </c>
      <c r="H17" s="84" t="n">
        <v>0.5598</v>
      </c>
      <c r="I17" s="85" t="n">
        <v>0.6274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245</v>
      </c>
      <c r="B19" s="87"/>
      <c r="C19" s="87"/>
      <c r="D19" s="87"/>
      <c r="E19" s="87"/>
      <c r="F19" s="87"/>
      <c r="G19" s="87"/>
      <c r="H19" s="87"/>
      <c r="I19" s="87"/>
    </row>
    <row r="20" customFormat="false" ht="14.25" hidden="false" customHeight="true" outlineLevel="0" collapsed="false">
      <c r="A20" s="87" t="s">
        <v>246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247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248</v>
      </c>
      <c r="B23" s="86"/>
      <c r="C23" s="86"/>
      <c r="D23" s="86"/>
      <c r="E23" s="86"/>
      <c r="F23" s="86"/>
      <c r="G23" s="86"/>
      <c r="H23" s="86"/>
      <c r="I23" s="86"/>
    </row>
    <row r="24" s="69" customFormat="true" ht="15" hidden="false" customHeight="true" outlineLevel="0" collapsed="false">
      <c r="A24" s="87" t="s">
        <v>119</v>
      </c>
      <c r="B24" s="87"/>
      <c r="C24" s="87"/>
      <c r="D24" s="87"/>
      <c r="E24" s="87"/>
      <c r="F24" s="87"/>
      <c r="G24" s="87"/>
      <c r="H24" s="87"/>
      <c r="I24" s="87"/>
    </row>
    <row r="25" s="69" customFormat="true" ht="14.25" hidden="false" customHeight="true" outlineLevel="0" collapsed="false">
      <c r="A25" s="87" t="s">
        <v>120</v>
      </c>
      <c r="B25" s="87"/>
      <c r="C25" s="87"/>
      <c r="D25" s="87"/>
      <c r="E25" s="87"/>
      <c r="F25" s="87"/>
      <c r="G25" s="87"/>
      <c r="H25" s="87"/>
      <c r="I25" s="87"/>
    </row>
  </sheetData>
  <mergeCells count="14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4.99"/>
    <col collapsed="false" customWidth="true" hidden="false" outlineLevel="0" max="9" min="3" style="69" width="12.83"/>
  </cols>
  <sheetData>
    <row r="1" customFormat="false" ht="35.25" hidden="false" customHeight="true" outlineLevel="0" collapsed="false">
      <c r="A1" s="70" t="s">
        <v>249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250</v>
      </c>
      <c r="C3" s="75" t="n">
        <v>158589</v>
      </c>
      <c r="D3" s="75" t="n">
        <v>20957</v>
      </c>
      <c r="E3" s="75" t="n">
        <v>12885</v>
      </c>
      <c r="F3" s="75" t="n">
        <v>13720</v>
      </c>
      <c r="G3" s="75" t="n">
        <v>22815</v>
      </c>
      <c r="H3" s="75" t="n">
        <v>2216</v>
      </c>
      <c r="I3" s="76" t="n">
        <v>231182</v>
      </c>
    </row>
    <row r="4" customFormat="false" ht="20.1" hidden="false" customHeight="true" outlineLevel="0" collapsed="false">
      <c r="A4" s="73"/>
      <c r="B4" s="77" t="s">
        <v>251</v>
      </c>
      <c r="C4" s="78" t="n">
        <v>34987212</v>
      </c>
      <c r="D4" s="78" t="n">
        <v>17878881</v>
      </c>
      <c r="E4" s="78" t="n">
        <v>24832915</v>
      </c>
      <c r="F4" s="78" t="n">
        <v>19478118</v>
      </c>
      <c r="G4" s="78" t="n">
        <v>21060541</v>
      </c>
      <c r="H4" s="78" t="n">
        <v>2605669</v>
      </c>
      <c r="I4" s="79" t="n">
        <v>120843336</v>
      </c>
    </row>
    <row r="5" customFormat="false" ht="20.1" hidden="false" customHeight="true" outlineLevel="0" collapsed="false">
      <c r="A5" s="73"/>
      <c r="B5" s="80" t="s">
        <v>252</v>
      </c>
      <c r="C5" s="81" t="n">
        <v>0.0045</v>
      </c>
      <c r="D5" s="81" t="n">
        <v>0.0012</v>
      </c>
      <c r="E5" s="81" t="n">
        <v>0.0005</v>
      </c>
      <c r="F5" s="81" t="n">
        <v>0.0007</v>
      </c>
      <c r="G5" s="81" t="n">
        <v>0.0011</v>
      </c>
      <c r="H5" s="81" t="n">
        <v>0.0009</v>
      </c>
      <c r="I5" s="82" t="n">
        <v>0.0019</v>
      </c>
    </row>
    <row r="6" customFormat="false" ht="20.1" hidden="false" customHeight="true" outlineLevel="0" collapsed="false">
      <c r="A6" s="73" t="s">
        <v>108</v>
      </c>
      <c r="B6" s="74" t="s">
        <v>250</v>
      </c>
      <c r="C6" s="75" t="n">
        <v>161272</v>
      </c>
      <c r="D6" s="75" t="n">
        <v>22393</v>
      </c>
      <c r="E6" s="75" t="n">
        <v>13497</v>
      </c>
      <c r="F6" s="75" t="n">
        <v>14282</v>
      </c>
      <c r="G6" s="75" t="n">
        <v>23492</v>
      </c>
      <c r="H6" s="75" t="n">
        <v>2165</v>
      </c>
      <c r="I6" s="76" t="n">
        <v>237101</v>
      </c>
    </row>
    <row r="7" customFormat="false" ht="20.1" hidden="false" customHeight="true" outlineLevel="0" collapsed="false">
      <c r="A7" s="73"/>
      <c r="B7" s="77" t="s">
        <v>251</v>
      </c>
      <c r="C7" s="78" t="n">
        <v>36784822</v>
      </c>
      <c r="D7" s="78" t="n">
        <v>18793656</v>
      </c>
      <c r="E7" s="78" t="n">
        <v>25921840</v>
      </c>
      <c r="F7" s="78" t="n">
        <v>20338430</v>
      </c>
      <c r="G7" s="78" t="n">
        <v>21917881</v>
      </c>
      <c r="H7" s="78" t="n">
        <v>2628255</v>
      </c>
      <c r="I7" s="79" t="n">
        <v>126384884</v>
      </c>
    </row>
    <row r="8" customFormat="false" ht="20.1" hidden="false" customHeight="true" outlineLevel="0" collapsed="false">
      <c r="A8" s="73"/>
      <c r="B8" s="80" t="s">
        <v>252</v>
      </c>
      <c r="C8" s="81" t="n">
        <v>0.0044</v>
      </c>
      <c r="D8" s="81" t="n">
        <v>0.0012</v>
      </c>
      <c r="E8" s="81" t="n">
        <v>0.0005</v>
      </c>
      <c r="F8" s="81" t="n">
        <v>0.0007</v>
      </c>
      <c r="G8" s="81" t="n">
        <v>0.0011</v>
      </c>
      <c r="H8" s="81" t="n">
        <v>0.0008</v>
      </c>
      <c r="I8" s="82" t="n">
        <v>0.0019</v>
      </c>
    </row>
    <row r="9" customFormat="false" ht="20.1" hidden="false" customHeight="true" outlineLevel="0" collapsed="false">
      <c r="A9" s="73" t="s">
        <v>109</v>
      </c>
      <c r="B9" s="74" t="s">
        <v>250</v>
      </c>
      <c r="C9" s="75" t="n">
        <v>156345</v>
      </c>
      <c r="D9" s="75" t="n">
        <v>24116</v>
      </c>
      <c r="E9" s="75" t="n">
        <v>13618</v>
      </c>
      <c r="F9" s="75" t="n">
        <v>17240</v>
      </c>
      <c r="G9" s="75" t="n">
        <v>22553</v>
      </c>
      <c r="H9" s="75" t="n">
        <v>2413</v>
      </c>
      <c r="I9" s="76" t="n">
        <v>236285</v>
      </c>
    </row>
    <row r="10" customFormat="false" ht="20.1" hidden="false" customHeight="true" outlineLevel="0" collapsed="false">
      <c r="A10" s="73"/>
      <c r="B10" s="77" t="s">
        <v>251</v>
      </c>
      <c r="C10" s="78" t="n">
        <v>36443320</v>
      </c>
      <c r="D10" s="78" t="n">
        <v>18537028</v>
      </c>
      <c r="E10" s="78" t="n">
        <v>25532370</v>
      </c>
      <c r="F10" s="78" t="n">
        <v>20080396</v>
      </c>
      <c r="G10" s="78" t="n">
        <v>21615614</v>
      </c>
      <c r="H10" s="78" t="n">
        <v>2592721</v>
      </c>
      <c r="I10" s="79" t="n">
        <v>124801449</v>
      </c>
    </row>
    <row r="11" customFormat="false" ht="20.1" hidden="false" customHeight="true" outlineLevel="0" collapsed="false">
      <c r="A11" s="73"/>
      <c r="B11" s="80" t="s">
        <v>252</v>
      </c>
      <c r="C11" s="81" t="n">
        <v>0.0043</v>
      </c>
      <c r="D11" s="81" t="n">
        <v>0.0013</v>
      </c>
      <c r="E11" s="81" t="n">
        <v>0.0005</v>
      </c>
      <c r="F11" s="81" t="n">
        <v>0.0009</v>
      </c>
      <c r="G11" s="81" t="n">
        <v>0.001</v>
      </c>
      <c r="H11" s="81" t="n">
        <v>0.0009</v>
      </c>
      <c r="I11" s="82" t="n">
        <v>0.0019</v>
      </c>
    </row>
    <row r="12" customFormat="false" ht="20.1" hidden="false" customHeight="true" outlineLevel="0" collapsed="false">
      <c r="A12" s="73" t="s">
        <v>110</v>
      </c>
      <c r="B12" s="74" t="s">
        <v>250</v>
      </c>
      <c r="C12" s="75" t="n">
        <v>37282</v>
      </c>
      <c r="D12" s="75" t="n">
        <v>6456</v>
      </c>
      <c r="E12" s="75" t="n">
        <v>3373</v>
      </c>
      <c r="F12" s="75" t="n">
        <v>4559</v>
      </c>
      <c r="G12" s="75" t="n">
        <v>3655</v>
      </c>
      <c r="H12" s="75" t="n">
        <v>538</v>
      </c>
      <c r="I12" s="76" t="n">
        <v>55863</v>
      </c>
    </row>
    <row r="13" customFormat="false" ht="20.1" hidden="false" customHeight="true" outlineLevel="0" collapsed="false">
      <c r="A13" s="73"/>
      <c r="B13" s="77" t="s">
        <v>251</v>
      </c>
      <c r="C13" s="78" t="n">
        <v>9374377</v>
      </c>
      <c r="D13" s="78" t="n">
        <v>4701884</v>
      </c>
      <c r="E13" s="78" t="n">
        <v>6514034</v>
      </c>
      <c r="F13" s="78" t="n">
        <v>5076114</v>
      </c>
      <c r="G13" s="78" t="n">
        <v>5483092</v>
      </c>
      <c r="H13" s="78" t="n">
        <v>662049</v>
      </c>
      <c r="I13" s="79" t="n">
        <v>31811550</v>
      </c>
    </row>
    <row r="14" customFormat="false" ht="20.1" hidden="false" customHeight="true" outlineLevel="0" collapsed="false">
      <c r="A14" s="73"/>
      <c r="B14" s="83" t="s">
        <v>252</v>
      </c>
      <c r="C14" s="84" t="n">
        <v>0.004</v>
      </c>
      <c r="D14" s="84" t="n">
        <v>0.0014</v>
      </c>
      <c r="E14" s="84" t="n">
        <v>0.0005</v>
      </c>
      <c r="F14" s="84" t="n">
        <v>0.0009</v>
      </c>
      <c r="G14" s="84" t="n">
        <v>0.0007</v>
      </c>
      <c r="H14" s="84" t="n">
        <v>0.0008</v>
      </c>
      <c r="I14" s="85" t="n">
        <v>0.0018</v>
      </c>
    </row>
    <row r="15" s="69" customFormat="true" ht="20.1" hidden="false" customHeight="true" outlineLevel="0" collapsed="false">
      <c r="A15" s="73" t="s">
        <v>111</v>
      </c>
      <c r="B15" s="74" t="s">
        <v>250</v>
      </c>
      <c r="C15" s="75" t="n">
        <v>39708</v>
      </c>
      <c r="D15" s="75" t="n">
        <v>7151</v>
      </c>
      <c r="E15" s="75" t="n">
        <v>3402</v>
      </c>
      <c r="F15" s="75" t="n">
        <v>4609</v>
      </c>
      <c r="G15" s="75" t="n">
        <v>2829</v>
      </c>
      <c r="H15" s="75" t="n">
        <v>227</v>
      </c>
      <c r="I15" s="76" t="n">
        <v>57926</v>
      </c>
    </row>
    <row r="16" s="69" customFormat="true" ht="20.1" hidden="false" customHeight="true" outlineLevel="0" collapsed="false">
      <c r="A16" s="73"/>
      <c r="B16" s="77" t="s">
        <v>251</v>
      </c>
      <c r="C16" s="78" t="n">
        <v>9206328</v>
      </c>
      <c r="D16" s="78" t="n">
        <v>4621690</v>
      </c>
      <c r="E16" s="78" t="n">
        <v>6355700</v>
      </c>
      <c r="F16" s="78" t="n">
        <v>4943980</v>
      </c>
      <c r="G16" s="78" t="n">
        <v>5271101</v>
      </c>
      <c r="H16" s="78" t="n">
        <v>664667</v>
      </c>
      <c r="I16" s="79" t="n">
        <v>31063466</v>
      </c>
    </row>
    <row r="17" s="69" customFormat="true" ht="20.1" hidden="false" customHeight="true" outlineLevel="0" collapsed="false">
      <c r="A17" s="73"/>
      <c r="B17" s="83" t="s">
        <v>252</v>
      </c>
      <c r="C17" s="84" t="n">
        <v>0.0043</v>
      </c>
      <c r="D17" s="84" t="n">
        <v>0.0015</v>
      </c>
      <c r="E17" s="84" t="n">
        <v>0.0005</v>
      </c>
      <c r="F17" s="84" t="n">
        <v>0.0009</v>
      </c>
      <c r="G17" s="84" t="n">
        <v>0.0005</v>
      </c>
      <c r="H17" s="84" t="n">
        <v>0.0003</v>
      </c>
      <c r="I17" s="85" t="n">
        <v>0.0019</v>
      </c>
    </row>
    <row r="18" s="115" customFormat="true" ht="10.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s="115" customFormat="true" ht="12.75" hidden="false" customHeight="true" outlineLevel="0" collapsed="false">
      <c r="A19" s="87" t="s">
        <v>253</v>
      </c>
      <c r="B19" s="87"/>
      <c r="C19" s="87"/>
      <c r="D19" s="87"/>
      <c r="E19" s="87"/>
      <c r="F19" s="87"/>
      <c r="G19" s="87"/>
      <c r="H19" s="87"/>
      <c r="I19" s="87"/>
    </row>
    <row r="20" s="115" customFormat="true" ht="12.75" hidden="false" customHeight="true" outlineLevel="0" collapsed="false">
      <c r="A20" s="87" t="s">
        <v>254</v>
      </c>
      <c r="B20" s="87"/>
      <c r="C20" s="87"/>
      <c r="D20" s="87"/>
      <c r="E20" s="87"/>
      <c r="F20" s="87"/>
      <c r="G20" s="87"/>
      <c r="H20" s="87"/>
      <c r="I20" s="87"/>
    </row>
    <row r="21" s="115" customFormat="true" ht="12.7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s="115" customFormat="true" ht="12.75" hidden="false" customHeight="true" outlineLevel="0" collapsed="false">
      <c r="A22" s="86" t="s">
        <v>255</v>
      </c>
      <c r="B22" s="86"/>
      <c r="C22" s="86"/>
      <c r="D22" s="86"/>
      <c r="E22" s="86"/>
      <c r="F22" s="86"/>
      <c r="G22" s="86"/>
      <c r="H22" s="86"/>
      <c r="I22" s="86"/>
    </row>
    <row r="23" s="115" customFormat="true" ht="12.75" hidden="false" customHeight="true" outlineLevel="0" collapsed="false">
      <c r="A23" s="86" t="s">
        <v>256</v>
      </c>
      <c r="B23" s="86"/>
      <c r="C23" s="86"/>
      <c r="D23" s="86"/>
      <c r="E23" s="86"/>
      <c r="F23" s="86"/>
      <c r="G23" s="86"/>
      <c r="H23" s="86"/>
      <c r="I23" s="86"/>
    </row>
    <row r="24" s="115" customFormat="true" ht="12.75" hidden="false" customHeight="true" outlineLevel="0" collapsed="false">
      <c r="A24" s="87" t="s">
        <v>129</v>
      </c>
      <c r="B24" s="87"/>
      <c r="C24" s="87"/>
      <c r="D24" s="87"/>
      <c r="E24" s="87"/>
      <c r="F24" s="87"/>
      <c r="G24" s="87"/>
      <c r="H24" s="87"/>
      <c r="I24" s="87"/>
    </row>
    <row r="25" s="115" customFormat="true" ht="12.75" hidden="false" customHeight="true" outlineLevel="0" collapsed="false">
      <c r="A25" s="87" t="s">
        <v>120</v>
      </c>
      <c r="B25" s="87"/>
      <c r="C25" s="87"/>
      <c r="D25" s="87"/>
      <c r="E25" s="87"/>
      <c r="F25" s="87"/>
      <c r="G25" s="87"/>
      <c r="H25" s="87"/>
      <c r="I25" s="87"/>
    </row>
    <row r="26" customFormat="false" ht="14.2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</row>
  </sheetData>
  <mergeCells count="15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0.16"/>
    <col collapsed="false" customWidth="true" hidden="false" outlineLevel="0" max="3" min="3" style="69" width="12.16"/>
    <col collapsed="false" customWidth="true" hidden="false" outlineLevel="0" max="4" min="4" style="69" width="11.83"/>
    <col collapsed="false" customWidth="true" hidden="false" outlineLevel="0" max="5" min="5" style="69" width="11.99"/>
    <col collapsed="false" customWidth="true" hidden="false" outlineLevel="0" max="6" min="6" style="69" width="11.66"/>
    <col collapsed="false" customWidth="true" hidden="false" outlineLevel="0" max="7" min="7" style="69" width="11.32"/>
    <col collapsed="false" customWidth="true" hidden="false" outlineLevel="0" max="8" min="8" style="69" width="10.49"/>
    <col collapsed="false" customWidth="true" hidden="false" outlineLevel="0" max="9" min="9" style="69" width="11.32"/>
  </cols>
  <sheetData>
    <row r="1" customFormat="false" ht="51" hidden="false" customHeight="true" outlineLevel="0" collapsed="false">
      <c r="A1" s="70" t="s">
        <v>257</v>
      </c>
      <c r="B1" s="70"/>
      <c r="C1" s="70"/>
      <c r="D1" s="70"/>
      <c r="E1" s="70"/>
      <c r="F1" s="70"/>
      <c r="G1" s="70"/>
      <c r="H1" s="70"/>
      <c r="I1" s="70"/>
    </row>
    <row r="2" customFormat="false" ht="27.7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258</v>
      </c>
      <c r="C3" s="75" t="n">
        <v>491572</v>
      </c>
      <c r="D3" s="75" t="n">
        <v>173374</v>
      </c>
      <c r="E3" s="75" t="n">
        <v>280568</v>
      </c>
      <c r="F3" s="75" t="n">
        <v>194011</v>
      </c>
      <c r="G3" s="75" t="n">
        <v>205788</v>
      </c>
      <c r="H3" s="75" t="n">
        <v>33698</v>
      </c>
      <c r="I3" s="76" t="n">
        <v>1379011</v>
      </c>
    </row>
    <row r="4" customFormat="false" ht="20.1" hidden="false" customHeight="true" outlineLevel="0" collapsed="false">
      <c r="A4" s="73"/>
      <c r="B4" s="77" t="s">
        <v>259</v>
      </c>
      <c r="C4" s="78" t="n">
        <v>3237750</v>
      </c>
      <c r="D4" s="78" t="n">
        <v>1394987</v>
      </c>
      <c r="E4" s="78" t="n">
        <v>1828257</v>
      </c>
      <c r="F4" s="78" t="n">
        <v>1395465</v>
      </c>
      <c r="G4" s="78" t="n">
        <v>1564022</v>
      </c>
      <c r="H4" s="78" t="n">
        <v>234689</v>
      </c>
      <c r="I4" s="79" t="n">
        <v>9655170</v>
      </c>
    </row>
    <row r="5" customFormat="false" ht="20.1" hidden="false" customHeight="true" outlineLevel="0" collapsed="false">
      <c r="A5" s="73"/>
      <c r="B5" s="80" t="s">
        <v>260</v>
      </c>
      <c r="C5" s="81" t="n">
        <v>0.1518</v>
      </c>
      <c r="D5" s="81" t="n">
        <v>0.1243</v>
      </c>
      <c r="E5" s="81" t="n">
        <v>0.1535</v>
      </c>
      <c r="F5" s="81" t="n">
        <v>0.139</v>
      </c>
      <c r="G5" s="81" t="n">
        <v>0.1316</v>
      </c>
      <c r="H5" s="81" t="n">
        <v>0.1436</v>
      </c>
      <c r="I5" s="82" t="n">
        <v>0.1428</v>
      </c>
      <c r="J5" s="116"/>
    </row>
    <row r="6" customFormat="false" ht="20.1" hidden="false" customHeight="true" outlineLevel="0" collapsed="false">
      <c r="A6" s="73" t="s">
        <v>108</v>
      </c>
      <c r="B6" s="74" t="s">
        <v>258</v>
      </c>
      <c r="C6" s="75" t="n">
        <v>514522</v>
      </c>
      <c r="D6" s="75" t="n">
        <v>191673</v>
      </c>
      <c r="E6" s="75" t="n">
        <v>310963</v>
      </c>
      <c r="F6" s="75" t="n">
        <v>202705</v>
      </c>
      <c r="G6" s="75" t="n">
        <v>222114</v>
      </c>
      <c r="H6" s="75" t="n">
        <v>30648</v>
      </c>
      <c r="I6" s="76" t="n">
        <v>1472625</v>
      </c>
    </row>
    <row r="7" customFormat="false" ht="20.1" hidden="false" customHeight="true" outlineLevel="0" collapsed="false">
      <c r="A7" s="73"/>
      <c r="B7" s="77" t="s">
        <v>259</v>
      </c>
      <c r="C7" s="78" t="n">
        <v>3246501</v>
      </c>
      <c r="D7" s="78" t="n">
        <v>1453735</v>
      </c>
      <c r="E7" s="78" t="n">
        <v>1912891</v>
      </c>
      <c r="F7" s="78" t="n">
        <v>1405248</v>
      </c>
      <c r="G7" s="78" t="n">
        <v>1618003</v>
      </c>
      <c r="H7" s="78" t="n">
        <v>216689</v>
      </c>
      <c r="I7" s="79" t="n">
        <v>9853067</v>
      </c>
    </row>
    <row r="8" customFormat="false" ht="20.1" hidden="false" customHeight="true" outlineLevel="0" collapsed="false">
      <c r="A8" s="73"/>
      <c r="B8" s="80" t="s">
        <v>260</v>
      </c>
      <c r="C8" s="81" t="n">
        <v>0.1585</v>
      </c>
      <c r="D8" s="81" t="n">
        <v>0.1318</v>
      </c>
      <c r="E8" s="81" t="n">
        <v>0.1626</v>
      </c>
      <c r="F8" s="81" t="n">
        <v>0.1442</v>
      </c>
      <c r="G8" s="81" t="n">
        <v>0.1373</v>
      </c>
      <c r="H8" s="81" t="n">
        <v>0.1414</v>
      </c>
      <c r="I8" s="82" t="n">
        <v>0.1495</v>
      </c>
    </row>
    <row r="9" customFormat="false" ht="20.1" hidden="false" customHeight="true" outlineLevel="0" collapsed="false">
      <c r="A9" s="73" t="s">
        <v>109</v>
      </c>
      <c r="B9" s="74" t="s">
        <v>258</v>
      </c>
      <c r="C9" s="75" t="n">
        <v>421383</v>
      </c>
      <c r="D9" s="75" t="n">
        <v>165874</v>
      </c>
      <c r="E9" s="75" t="n">
        <v>283232</v>
      </c>
      <c r="F9" s="75" t="n">
        <v>189624</v>
      </c>
      <c r="G9" s="75" t="n">
        <v>197174</v>
      </c>
      <c r="H9" s="75" t="n">
        <v>27613</v>
      </c>
      <c r="I9" s="76" t="n">
        <v>1284900</v>
      </c>
    </row>
    <row r="10" customFormat="false" ht="20.1" hidden="false" customHeight="true" outlineLevel="0" collapsed="false">
      <c r="A10" s="73"/>
      <c r="B10" s="77" t="s">
        <v>259</v>
      </c>
      <c r="C10" s="78" t="n">
        <v>2809670</v>
      </c>
      <c r="D10" s="78" t="n">
        <v>1282895</v>
      </c>
      <c r="E10" s="78" t="n">
        <v>1761589</v>
      </c>
      <c r="F10" s="78" t="n">
        <v>1317832</v>
      </c>
      <c r="G10" s="78" t="n">
        <v>1485951</v>
      </c>
      <c r="H10" s="78" t="n">
        <v>198782</v>
      </c>
      <c r="I10" s="79" t="n">
        <v>8856719</v>
      </c>
    </row>
    <row r="11" customFormat="false" ht="20.1" hidden="false" customHeight="true" outlineLevel="0" collapsed="false">
      <c r="A11" s="73"/>
      <c r="B11" s="80" t="s">
        <v>260</v>
      </c>
      <c r="C11" s="81" t="n">
        <v>0.15</v>
      </c>
      <c r="D11" s="81" t="n">
        <v>0.1293</v>
      </c>
      <c r="E11" s="81" t="n">
        <v>0.1608</v>
      </c>
      <c r="F11" s="81" t="n">
        <v>0.1439</v>
      </c>
      <c r="G11" s="81" t="n">
        <v>0.1327</v>
      </c>
      <c r="H11" s="81" t="n">
        <v>0.1389</v>
      </c>
      <c r="I11" s="82" t="n">
        <v>0.1451</v>
      </c>
    </row>
    <row r="12" customFormat="false" ht="20.1" hidden="false" customHeight="true" outlineLevel="0" collapsed="false">
      <c r="A12" s="73" t="s">
        <v>110</v>
      </c>
      <c r="B12" s="74" t="s">
        <v>258</v>
      </c>
      <c r="C12" s="75" t="n">
        <v>106954</v>
      </c>
      <c r="D12" s="75" t="n">
        <v>40540</v>
      </c>
      <c r="E12" s="75" t="n">
        <v>70790</v>
      </c>
      <c r="F12" s="75" t="n">
        <v>45147</v>
      </c>
      <c r="G12" s="75" t="n">
        <v>46870</v>
      </c>
      <c r="H12" s="75" t="n">
        <v>6693</v>
      </c>
      <c r="I12" s="76" t="n">
        <v>316994</v>
      </c>
    </row>
    <row r="13" customFormat="false" ht="20.1" hidden="false" customHeight="true" outlineLevel="0" collapsed="false">
      <c r="A13" s="73"/>
      <c r="B13" s="77" t="s">
        <v>259</v>
      </c>
      <c r="C13" s="78" t="n">
        <v>728104</v>
      </c>
      <c r="D13" s="78" t="n">
        <v>325142</v>
      </c>
      <c r="E13" s="78" t="n">
        <v>452903</v>
      </c>
      <c r="F13" s="78" t="n">
        <v>331186</v>
      </c>
      <c r="G13" s="78" t="n">
        <v>365496</v>
      </c>
      <c r="H13" s="78" t="n">
        <v>51905</v>
      </c>
      <c r="I13" s="79" t="n">
        <v>2254736</v>
      </c>
    </row>
    <row r="14" customFormat="false" ht="20.1" hidden="false" customHeight="true" outlineLevel="0" collapsed="false">
      <c r="A14" s="73"/>
      <c r="B14" s="83" t="s">
        <v>260</v>
      </c>
      <c r="C14" s="84" t="n">
        <v>0.1469</v>
      </c>
      <c r="D14" s="84" t="n">
        <v>0.1247</v>
      </c>
      <c r="E14" s="84" t="n">
        <v>0.1563</v>
      </c>
      <c r="F14" s="84" t="n">
        <v>0.1363</v>
      </c>
      <c r="G14" s="84" t="n">
        <v>0.1282</v>
      </c>
      <c r="H14" s="84" t="n">
        <v>0.1289</v>
      </c>
      <c r="I14" s="85" t="n">
        <v>0.1406</v>
      </c>
    </row>
    <row r="15" s="69" customFormat="true" ht="20.1" hidden="false" customHeight="true" outlineLevel="0" collapsed="false">
      <c r="A15" s="73" t="s">
        <v>111</v>
      </c>
      <c r="B15" s="74" t="s">
        <v>258</v>
      </c>
      <c r="C15" s="75" t="n">
        <v>131487</v>
      </c>
      <c r="D15" s="75" t="n">
        <v>51926</v>
      </c>
      <c r="E15" s="75" t="n">
        <v>86394</v>
      </c>
      <c r="F15" s="75" t="n">
        <v>54953</v>
      </c>
      <c r="G15" s="75" t="n">
        <v>51461</v>
      </c>
      <c r="H15" s="75" t="n">
        <v>8678</v>
      </c>
      <c r="I15" s="76" t="n">
        <v>384899</v>
      </c>
    </row>
    <row r="16" s="69" customFormat="true" ht="20.1" hidden="false" customHeight="true" outlineLevel="0" collapsed="false">
      <c r="A16" s="73"/>
      <c r="B16" s="77" t="s">
        <v>259</v>
      </c>
      <c r="C16" s="78" t="n">
        <v>853025</v>
      </c>
      <c r="D16" s="78" t="n">
        <v>392491</v>
      </c>
      <c r="E16" s="78" t="n">
        <v>524870</v>
      </c>
      <c r="F16" s="78" t="n">
        <v>375235</v>
      </c>
      <c r="G16" s="78" t="n">
        <v>383630</v>
      </c>
      <c r="H16" s="78" t="n">
        <v>60463</v>
      </c>
      <c r="I16" s="79" t="n">
        <v>2589714</v>
      </c>
    </row>
    <row r="17" s="69" customFormat="true" ht="20.1" hidden="false" customHeight="true" outlineLevel="0" collapsed="false">
      <c r="A17" s="73"/>
      <c r="B17" s="83" t="s">
        <v>260</v>
      </c>
      <c r="C17" s="84" t="n">
        <v>0.1541</v>
      </c>
      <c r="D17" s="84" t="n">
        <v>0.1323</v>
      </c>
      <c r="E17" s="84" t="n">
        <v>0.1646</v>
      </c>
      <c r="F17" s="84" t="n">
        <v>0.1464</v>
      </c>
      <c r="G17" s="84" t="n">
        <v>0.1341</v>
      </c>
      <c r="H17" s="84" t="n">
        <v>0.1435</v>
      </c>
      <c r="I17" s="85" t="n">
        <v>0.1486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2.75" hidden="false" customHeight="true" outlineLevel="0" collapsed="false">
      <c r="A19" s="87" t="s">
        <v>261</v>
      </c>
      <c r="B19" s="87"/>
      <c r="C19" s="87"/>
      <c r="D19" s="87"/>
      <c r="E19" s="87"/>
      <c r="F19" s="87"/>
      <c r="G19" s="87"/>
      <c r="H19" s="87"/>
      <c r="I19" s="87"/>
    </row>
    <row r="20" customFormat="false" ht="12.75" hidden="false" customHeight="true" outlineLevel="0" collapsed="false">
      <c r="A20" s="87" t="s">
        <v>262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263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264</v>
      </c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7" t="s">
        <v>129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7" t="s">
        <v>120</v>
      </c>
      <c r="B25" s="87"/>
      <c r="C25" s="87"/>
      <c r="D25" s="87"/>
      <c r="E25" s="87"/>
      <c r="F25" s="87"/>
      <c r="G25" s="87"/>
      <c r="H25" s="87"/>
      <c r="I25" s="87"/>
    </row>
    <row r="26" customFormat="false" ht="14.2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</row>
  </sheetData>
  <mergeCells count="15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29.16"/>
    <col collapsed="false" customWidth="true" hidden="false" outlineLevel="0" max="3" min="3" style="69" width="10.66"/>
    <col collapsed="false" customWidth="true" hidden="false" outlineLevel="0" max="4" min="4" style="69" width="11.32"/>
    <col collapsed="false" customWidth="true" hidden="false" outlineLevel="0" max="5" min="5" style="69" width="11.49"/>
    <col collapsed="false" customWidth="true" hidden="false" outlineLevel="0" max="6" min="6" style="69" width="10.49"/>
    <col collapsed="false" customWidth="true" hidden="false" outlineLevel="0" max="7" min="7" style="69" width="10.66"/>
    <col collapsed="false" customWidth="true" hidden="false" outlineLevel="0" max="8" min="8" style="69" width="10.32"/>
    <col collapsed="false" customWidth="true" hidden="false" outlineLevel="0" max="9" min="9" style="69" width="12.66"/>
    <col collapsed="false" customWidth="false" hidden="false" outlineLevel="0" max="257" min="10" style="69" width="9.32"/>
  </cols>
  <sheetData>
    <row r="1" customFormat="false" ht="40.5" hidden="false" customHeight="true" outlineLevel="0" collapsed="false">
      <c r="A1" s="70" t="s">
        <v>265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117" t="s">
        <v>266</v>
      </c>
      <c r="C3" s="75" t="n">
        <v>7652</v>
      </c>
      <c r="D3" s="75" t="n">
        <v>2193</v>
      </c>
      <c r="E3" s="75" t="n">
        <v>3547</v>
      </c>
      <c r="F3" s="75" t="n">
        <v>3627</v>
      </c>
      <c r="G3" s="75" t="n">
        <v>1143</v>
      </c>
      <c r="H3" s="75" t="n">
        <v>296</v>
      </c>
      <c r="I3" s="76" t="n">
        <v>18458</v>
      </c>
    </row>
    <row r="4" customFormat="false" ht="20.1" hidden="false" customHeight="true" outlineLevel="0" collapsed="false">
      <c r="A4" s="73"/>
      <c r="B4" s="118" t="s">
        <v>267</v>
      </c>
      <c r="C4" s="78" t="n">
        <v>17274</v>
      </c>
      <c r="D4" s="78" t="n">
        <v>6360</v>
      </c>
      <c r="E4" s="78" t="n">
        <v>10027</v>
      </c>
      <c r="F4" s="78" t="n">
        <v>10168</v>
      </c>
      <c r="G4" s="78" t="n">
        <v>3079</v>
      </c>
      <c r="H4" s="78" t="n">
        <v>796</v>
      </c>
      <c r="I4" s="79" t="n">
        <v>47704</v>
      </c>
    </row>
    <row r="5" customFormat="false" ht="20.1" hidden="false" customHeight="true" outlineLevel="0" collapsed="false">
      <c r="A5" s="73"/>
      <c r="B5" s="119" t="s">
        <v>268</v>
      </c>
      <c r="C5" s="81" t="n">
        <v>0.443</v>
      </c>
      <c r="D5" s="81" t="n">
        <v>0.3448</v>
      </c>
      <c r="E5" s="81" t="n">
        <v>0.3537</v>
      </c>
      <c r="F5" s="81" t="n">
        <v>0.3567</v>
      </c>
      <c r="G5" s="81" t="n">
        <v>0.3712</v>
      </c>
      <c r="H5" s="81" t="n">
        <v>0.3719</v>
      </c>
      <c r="I5" s="82" t="n">
        <v>0.3869</v>
      </c>
    </row>
    <row r="6" customFormat="false" ht="20.1" hidden="false" customHeight="true" outlineLevel="0" collapsed="false">
      <c r="A6" s="73" t="s">
        <v>108</v>
      </c>
      <c r="B6" s="117" t="s">
        <v>266</v>
      </c>
      <c r="C6" s="75" t="n">
        <v>9577</v>
      </c>
      <c r="D6" s="75" t="n">
        <v>2358</v>
      </c>
      <c r="E6" s="75" t="n">
        <v>4000</v>
      </c>
      <c r="F6" s="75" t="n">
        <v>4148</v>
      </c>
      <c r="G6" s="75" t="n">
        <v>1269</v>
      </c>
      <c r="H6" s="75" t="n">
        <v>243</v>
      </c>
      <c r="I6" s="76" t="n">
        <v>21595</v>
      </c>
    </row>
    <row r="7" customFormat="false" ht="20.1" hidden="false" customHeight="true" outlineLevel="0" collapsed="false">
      <c r="A7" s="73"/>
      <c r="B7" s="118" t="s">
        <v>267</v>
      </c>
      <c r="C7" s="78" t="n">
        <v>21422</v>
      </c>
      <c r="D7" s="78" t="n">
        <v>7163</v>
      </c>
      <c r="E7" s="78" t="n">
        <v>11582</v>
      </c>
      <c r="F7" s="78" t="n">
        <v>12201</v>
      </c>
      <c r="G7" s="78" t="n">
        <v>3542</v>
      </c>
      <c r="H7" s="78" t="n">
        <v>743</v>
      </c>
      <c r="I7" s="79" t="n">
        <v>56653</v>
      </c>
    </row>
    <row r="8" customFormat="false" ht="20.1" hidden="false" customHeight="true" outlineLevel="0" collapsed="false">
      <c r="A8" s="73"/>
      <c r="B8" s="119" t="s">
        <v>268</v>
      </c>
      <c r="C8" s="81" t="n">
        <v>0.4471</v>
      </c>
      <c r="D8" s="81" t="n">
        <v>0.3292</v>
      </c>
      <c r="E8" s="81" t="n">
        <v>0.3454</v>
      </c>
      <c r="F8" s="81" t="n">
        <v>0.34</v>
      </c>
      <c r="G8" s="81" t="n">
        <v>0.3583</v>
      </c>
      <c r="H8" s="81" t="n">
        <v>0.3271</v>
      </c>
      <c r="I8" s="82" t="n">
        <v>0.3812</v>
      </c>
    </row>
    <row r="9" customFormat="false" ht="20.1" hidden="false" customHeight="true" outlineLevel="0" collapsed="false">
      <c r="A9" s="73" t="s">
        <v>109</v>
      </c>
      <c r="B9" s="117" t="s">
        <v>266</v>
      </c>
      <c r="C9" s="75" t="n">
        <v>11307</v>
      </c>
      <c r="D9" s="75" t="n">
        <v>2598</v>
      </c>
      <c r="E9" s="75" t="n">
        <v>4754</v>
      </c>
      <c r="F9" s="75" t="n">
        <v>5160</v>
      </c>
      <c r="G9" s="75" t="n">
        <v>1338</v>
      </c>
      <c r="H9" s="75" t="n">
        <v>217</v>
      </c>
      <c r="I9" s="76" t="n">
        <v>25374</v>
      </c>
    </row>
    <row r="10" customFormat="false" ht="20.1" hidden="false" customHeight="true" outlineLevel="0" collapsed="false">
      <c r="A10" s="73"/>
      <c r="B10" s="118" t="s">
        <v>267</v>
      </c>
      <c r="C10" s="78" t="n">
        <v>25639</v>
      </c>
      <c r="D10" s="78" t="n">
        <v>8101</v>
      </c>
      <c r="E10" s="78" t="n">
        <v>13629</v>
      </c>
      <c r="F10" s="78" t="n">
        <v>15599</v>
      </c>
      <c r="G10" s="78" t="n">
        <v>3765</v>
      </c>
      <c r="H10" s="78" t="n">
        <v>815</v>
      </c>
      <c r="I10" s="79" t="n">
        <v>67548</v>
      </c>
    </row>
    <row r="11" customFormat="false" ht="20.1" hidden="false" customHeight="true" outlineLevel="0" collapsed="false">
      <c r="A11" s="73"/>
      <c r="B11" s="119" t="s">
        <v>268</v>
      </c>
      <c r="C11" s="81" t="n">
        <v>0.441</v>
      </c>
      <c r="D11" s="81" t="n">
        <v>0.3207</v>
      </c>
      <c r="E11" s="81" t="n">
        <v>0.3488</v>
      </c>
      <c r="F11" s="81" t="n">
        <v>0.3308</v>
      </c>
      <c r="G11" s="81" t="n">
        <v>0.3554</v>
      </c>
      <c r="H11" s="81" t="n">
        <v>0.2663</v>
      </c>
      <c r="I11" s="82" t="n">
        <v>0.3756</v>
      </c>
    </row>
    <row r="12" customFormat="false" ht="20.1" hidden="false" customHeight="true" outlineLevel="0" collapsed="false">
      <c r="A12" s="73" t="s">
        <v>110</v>
      </c>
      <c r="B12" s="117" t="s">
        <v>266</v>
      </c>
      <c r="C12" s="75" t="n">
        <v>2626</v>
      </c>
      <c r="D12" s="75" t="n">
        <v>607</v>
      </c>
      <c r="E12" s="75" t="n">
        <v>992</v>
      </c>
      <c r="F12" s="75" t="n">
        <v>1088</v>
      </c>
      <c r="G12" s="75" t="n">
        <v>270</v>
      </c>
      <c r="H12" s="75" t="n">
        <v>46</v>
      </c>
      <c r="I12" s="76" t="n">
        <v>5629</v>
      </c>
    </row>
    <row r="13" customFormat="false" ht="20.1" hidden="false" customHeight="true" outlineLevel="0" collapsed="false">
      <c r="A13" s="73"/>
      <c r="B13" s="118" t="s">
        <v>267</v>
      </c>
      <c r="C13" s="78" t="n">
        <v>5720</v>
      </c>
      <c r="D13" s="78" t="n">
        <v>1836</v>
      </c>
      <c r="E13" s="78" t="n">
        <v>2813</v>
      </c>
      <c r="F13" s="78" t="n">
        <v>3250</v>
      </c>
      <c r="G13" s="78" t="n">
        <v>740</v>
      </c>
      <c r="H13" s="78" t="n">
        <v>170</v>
      </c>
      <c r="I13" s="79" t="n">
        <v>14529</v>
      </c>
    </row>
    <row r="14" customFormat="false" ht="20.1" hidden="false" customHeight="true" outlineLevel="0" collapsed="false">
      <c r="A14" s="73"/>
      <c r="B14" s="120" t="s">
        <v>268</v>
      </c>
      <c r="C14" s="84" t="n">
        <v>0.4591</v>
      </c>
      <c r="D14" s="84" t="n">
        <v>0.3306</v>
      </c>
      <c r="E14" s="84" t="n">
        <v>0.3526</v>
      </c>
      <c r="F14" s="84" t="n">
        <v>0.3348</v>
      </c>
      <c r="G14" s="84" t="n">
        <v>0.3649</v>
      </c>
      <c r="H14" s="84" t="n">
        <v>0.2706</v>
      </c>
      <c r="I14" s="85" t="n">
        <v>0.3874</v>
      </c>
    </row>
    <row r="15" customFormat="false" ht="20.1" hidden="false" customHeight="true" outlineLevel="0" collapsed="false">
      <c r="A15" s="73" t="s">
        <v>111</v>
      </c>
      <c r="B15" s="117" t="s">
        <v>266</v>
      </c>
      <c r="C15" s="75" t="n">
        <v>2325</v>
      </c>
      <c r="D15" s="75" t="n">
        <v>510</v>
      </c>
      <c r="E15" s="75" t="n">
        <v>869</v>
      </c>
      <c r="F15" s="75" t="n">
        <v>904</v>
      </c>
      <c r="G15" s="75" t="n">
        <v>226</v>
      </c>
      <c r="H15" s="75" t="n">
        <v>42</v>
      </c>
      <c r="I15" s="76" t="n">
        <v>4876</v>
      </c>
    </row>
    <row r="16" customFormat="false" ht="20.1" hidden="false" customHeight="true" outlineLevel="0" collapsed="false">
      <c r="A16" s="73"/>
      <c r="B16" s="118" t="s">
        <v>267</v>
      </c>
      <c r="C16" s="78" t="n">
        <v>5080</v>
      </c>
      <c r="D16" s="78" t="n">
        <v>1581</v>
      </c>
      <c r="E16" s="78" t="n">
        <v>2430</v>
      </c>
      <c r="F16" s="78" t="n">
        <v>2742</v>
      </c>
      <c r="G16" s="78" t="n">
        <v>681</v>
      </c>
      <c r="H16" s="78" t="n">
        <v>147</v>
      </c>
      <c r="I16" s="79" t="n">
        <v>12661</v>
      </c>
    </row>
    <row r="17" customFormat="false" ht="20.1" hidden="false" customHeight="true" outlineLevel="0" collapsed="false">
      <c r="A17" s="73"/>
      <c r="B17" s="120" t="s">
        <v>268</v>
      </c>
      <c r="C17" s="84" t="n">
        <v>0.457677165354331</v>
      </c>
      <c r="D17" s="84" t="n">
        <v>0.32258064516129</v>
      </c>
      <c r="E17" s="84" t="n">
        <v>0.35761316872428</v>
      </c>
      <c r="F17" s="84" t="n">
        <v>0.329686360320934</v>
      </c>
      <c r="G17" s="84" t="n">
        <v>0.331864904552129</v>
      </c>
      <c r="H17" s="84" t="n">
        <v>0.285714285714286</v>
      </c>
      <c r="I17" s="85" t="n">
        <v>0.385119658794724</v>
      </c>
    </row>
    <row r="18" customFormat="false" ht="11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1.25" hidden="false" customHeight="true" outlineLevel="0" collapsed="false">
      <c r="A19" s="87" t="s">
        <v>269</v>
      </c>
      <c r="B19" s="87"/>
      <c r="C19" s="87"/>
      <c r="D19" s="87"/>
      <c r="E19" s="87"/>
      <c r="F19" s="87"/>
      <c r="G19" s="87"/>
      <c r="H19" s="87"/>
      <c r="I19" s="87"/>
    </row>
    <row r="20" customFormat="false" ht="11.25" hidden="false" customHeight="true" outlineLevel="0" collapsed="false">
      <c r="A20" s="87" t="s">
        <v>270</v>
      </c>
      <c r="B20" s="87"/>
      <c r="C20" s="87"/>
      <c r="D20" s="87"/>
      <c r="E20" s="87"/>
      <c r="F20" s="87"/>
      <c r="G20" s="87"/>
      <c r="H20" s="87"/>
      <c r="I20" s="87"/>
    </row>
    <row r="21" customFormat="false" ht="11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1.25" hidden="false" customHeight="true" outlineLevel="0" collapsed="false">
      <c r="A22" s="86" t="s">
        <v>271</v>
      </c>
      <c r="B22" s="86"/>
      <c r="C22" s="86"/>
      <c r="D22" s="86"/>
      <c r="E22" s="86"/>
      <c r="F22" s="86"/>
      <c r="G22" s="86"/>
      <c r="H22" s="86"/>
      <c r="I22" s="86"/>
    </row>
    <row r="23" customFormat="false" ht="11.25" hidden="false" customHeight="true" outlineLevel="0" collapsed="false">
      <c r="A23" s="86" t="s">
        <v>272</v>
      </c>
      <c r="B23" s="86"/>
      <c r="C23" s="86"/>
      <c r="D23" s="86"/>
      <c r="E23" s="86"/>
      <c r="F23" s="86"/>
      <c r="G23" s="86"/>
      <c r="H23" s="86"/>
      <c r="I23" s="86"/>
    </row>
    <row r="24" customFormat="false" ht="11.25" hidden="false" customHeight="true" outlineLevel="0" collapsed="false">
      <c r="A24" s="121" t="s">
        <v>273</v>
      </c>
      <c r="B24" s="122"/>
      <c r="C24" s="122"/>
      <c r="D24" s="122"/>
      <c r="E24" s="122"/>
      <c r="F24" s="122"/>
      <c r="G24" s="122"/>
      <c r="H24" s="122"/>
      <c r="I24" s="122"/>
      <c r="J24" s="115"/>
    </row>
    <row r="25" customFormat="false" ht="11.25" hidden="false" customHeight="true" outlineLevel="0" collapsed="false">
      <c r="A25" s="123" t="s">
        <v>274</v>
      </c>
      <c r="B25" s="123"/>
      <c r="C25" s="123"/>
      <c r="D25" s="123"/>
      <c r="E25" s="123"/>
      <c r="F25" s="123"/>
      <c r="G25" s="123"/>
      <c r="H25" s="123"/>
      <c r="I25" s="123"/>
      <c r="J25" s="115"/>
    </row>
    <row r="26" customFormat="false" ht="11.25" hidden="false" customHeight="true" outlineLevel="0" collapsed="false">
      <c r="A26" s="123" t="s">
        <v>275</v>
      </c>
      <c r="B26" s="123"/>
      <c r="C26" s="123"/>
      <c r="D26" s="123"/>
      <c r="E26" s="123"/>
      <c r="F26" s="123"/>
      <c r="G26" s="123"/>
      <c r="H26" s="123"/>
      <c r="I26" s="123"/>
      <c r="J26" s="115"/>
    </row>
    <row r="27" customFormat="false" ht="21" hidden="false" customHeight="true" outlineLevel="0" collapsed="false">
      <c r="A27" s="124" t="s">
        <v>276</v>
      </c>
      <c r="B27" s="124"/>
      <c r="C27" s="124"/>
      <c r="D27" s="124"/>
      <c r="E27" s="124"/>
      <c r="F27" s="124"/>
      <c r="G27" s="124"/>
      <c r="H27" s="124"/>
      <c r="I27" s="124"/>
      <c r="J27" s="115"/>
    </row>
    <row r="28" customFormat="false" ht="14.25" hidden="false" customHeight="false" outlineLevel="0" collapsed="false">
      <c r="A28" s="121" t="s">
        <v>277</v>
      </c>
      <c r="B28" s="125"/>
      <c r="C28" s="125"/>
      <c r="D28" s="125"/>
      <c r="E28" s="125"/>
      <c r="F28" s="125"/>
      <c r="G28" s="125"/>
      <c r="H28" s="125"/>
      <c r="I28" s="125"/>
      <c r="J28" s="115"/>
    </row>
    <row r="29" customFormat="false" ht="14.25" hidden="false" customHeight="false" outlineLevel="0" collapsed="false">
      <c r="A29" s="121" t="s">
        <v>278</v>
      </c>
      <c r="B29" s="126"/>
      <c r="C29" s="126"/>
      <c r="D29" s="126"/>
      <c r="E29" s="126"/>
      <c r="F29" s="126"/>
      <c r="G29" s="126"/>
      <c r="H29" s="126"/>
      <c r="I29" s="126"/>
      <c r="J29" s="115"/>
    </row>
    <row r="30" customFormat="false" ht="14.25" hidden="false" customHeight="false" outlineLevel="0" collapsed="false">
      <c r="A30" s="121" t="s">
        <v>279</v>
      </c>
      <c r="B30" s="125"/>
      <c r="C30" s="125"/>
      <c r="D30" s="125"/>
      <c r="E30" s="125"/>
      <c r="F30" s="125"/>
      <c r="G30" s="125"/>
      <c r="H30" s="125"/>
      <c r="I30" s="125"/>
      <c r="J30" s="115"/>
    </row>
    <row r="31" customFormat="false" ht="23.25" hidden="false" customHeight="true" outlineLevel="0" collapsed="false">
      <c r="A31" s="124" t="s">
        <v>280</v>
      </c>
      <c r="B31" s="124"/>
      <c r="C31" s="124"/>
      <c r="D31" s="124"/>
      <c r="E31" s="124"/>
      <c r="F31" s="124"/>
      <c r="G31" s="124"/>
      <c r="H31" s="124"/>
      <c r="I31" s="124"/>
      <c r="J31" s="115"/>
    </row>
    <row r="32" customFormat="false" ht="10.5" hidden="false" customHeight="true" outlineLevel="0" collapsed="false">
      <c r="A32" s="87" t="s">
        <v>119</v>
      </c>
      <c r="B32" s="87"/>
      <c r="C32" s="87"/>
      <c r="D32" s="87"/>
      <c r="E32" s="87"/>
      <c r="F32" s="87"/>
      <c r="G32" s="87"/>
      <c r="H32" s="87"/>
      <c r="I32" s="87"/>
    </row>
    <row r="33" customFormat="false" ht="12.75" hidden="false" customHeight="true" outlineLevel="0" collapsed="false">
      <c r="A33" s="87" t="s">
        <v>120</v>
      </c>
      <c r="B33" s="87"/>
      <c r="C33" s="87"/>
      <c r="D33" s="87"/>
      <c r="E33" s="87"/>
      <c r="F33" s="87"/>
      <c r="G33" s="87"/>
      <c r="H33" s="87"/>
      <c r="I33" s="87"/>
    </row>
    <row r="34" customFormat="false" ht="14.2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7:I27"/>
    <mergeCell ref="A31:I31"/>
    <mergeCell ref="A32:I32"/>
    <mergeCell ref="A33:I33"/>
    <mergeCell ref="A34:I3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32.32"/>
    <col collapsed="false" customWidth="true" hidden="false" outlineLevel="0" max="9" min="3" style="69" width="11.16"/>
    <col collapsed="false" customWidth="false" hidden="false" outlineLevel="0" max="257" min="10" style="69" width="9.32"/>
  </cols>
  <sheetData>
    <row r="1" customFormat="false" ht="42.75" hidden="false" customHeight="true" outlineLevel="0" collapsed="false">
      <c r="A1" s="70" t="s">
        <v>281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282</v>
      </c>
      <c r="C3" s="75" t="n">
        <v>852</v>
      </c>
      <c r="D3" s="75" t="n">
        <v>128</v>
      </c>
      <c r="E3" s="75" t="n">
        <v>7</v>
      </c>
      <c r="F3" s="75" t="n">
        <v>281</v>
      </c>
      <c r="G3" s="75" t="n">
        <v>14</v>
      </c>
      <c r="H3" s="75" t="n">
        <v>5</v>
      </c>
      <c r="I3" s="76" t="n">
        <v>1287</v>
      </c>
    </row>
    <row r="4" customFormat="false" ht="20.1" hidden="false" customHeight="true" outlineLevel="0" collapsed="false">
      <c r="A4" s="73"/>
      <c r="B4" s="77" t="s">
        <v>267</v>
      </c>
      <c r="C4" s="78" t="n">
        <v>17274</v>
      </c>
      <c r="D4" s="78" t="n">
        <v>6360</v>
      </c>
      <c r="E4" s="78" t="n">
        <v>10027</v>
      </c>
      <c r="F4" s="78" t="n">
        <v>10168</v>
      </c>
      <c r="G4" s="78" t="n">
        <v>3079</v>
      </c>
      <c r="H4" s="78" t="n">
        <v>796</v>
      </c>
      <c r="I4" s="79" t="n">
        <v>47704</v>
      </c>
    </row>
    <row r="5" customFormat="false" ht="20.1" hidden="false" customHeight="true" outlineLevel="0" collapsed="false">
      <c r="A5" s="73"/>
      <c r="B5" s="80" t="s">
        <v>268</v>
      </c>
      <c r="C5" s="81" t="n">
        <v>0.0493</v>
      </c>
      <c r="D5" s="81" t="n">
        <v>0.0201</v>
      </c>
      <c r="E5" s="81" t="n">
        <v>0.0007</v>
      </c>
      <c r="F5" s="81" t="n">
        <v>0.0276</v>
      </c>
      <c r="G5" s="81" t="n">
        <v>0.0045</v>
      </c>
      <c r="H5" s="81" t="n">
        <v>0.0063</v>
      </c>
      <c r="I5" s="82" t="n">
        <v>0.027</v>
      </c>
    </row>
    <row r="6" customFormat="false" ht="20.1" hidden="false" customHeight="true" outlineLevel="0" collapsed="false">
      <c r="A6" s="73" t="s">
        <v>108</v>
      </c>
      <c r="B6" s="74" t="s">
        <v>282</v>
      </c>
      <c r="C6" s="75" t="n">
        <v>1076</v>
      </c>
      <c r="D6" s="75" t="n">
        <v>76</v>
      </c>
      <c r="E6" s="75" t="n">
        <v>12</v>
      </c>
      <c r="F6" s="75" t="n">
        <v>300</v>
      </c>
      <c r="G6" s="75" t="n">
        <v>4</v>
      </c>
      <c r="H6" s="75" t="n">
        <v>3</v>
      </c>
      <c r="I6" s="76" t="n">
        <v>1471</v>
      </c>
    </row>
    <row r="7" customFormat="false" ht="20.1" hidden="false" customHeight="true" outlineLevel="0" collapsed="false">
      <c r="A7" s="73"/>
      <c r="B7" s="77" t="s">
        <v>267</v>
      </c>
      <c r="C7" s="78" t="n">
        <v>21422</v>
      </c>
      <c r="D7" s="78" t="n">
        <v>7163</v>
      </c>
      <c r="E7" s="78" t="n">
        <v>11582</v>
      </c>
      <c r="F7" s="78" t="n">
        <v>12201</v>
      </c>
      <c r="G7" s="78" t="n">
        <v>3542</v>
      </c>
      <c r="H7" s="78" t="n">
        <v>743</v>
      </c>
      <c r="I7" s="79" t="n">
        <v>56653</v>
      </c>
    </row>
    <row r="8" customFormat="false" ht="20.1" hidden="false" customHeight="true" outlineLevel="0" collapsed="false">
      <c r="A8" s="73"/>
      <c r="B8" s="80" t="s">
        <v>268</v>
      </c>
      <c r="C8" s="81" t="n">
        <v>0.0502</v>
      </c>
      <c r="D8" s="81" t="n">
        <v>0.0106</v>
      </c>
      <c r="E8" s="81" t="n">
        <v>0.001</v>
      </c>
      <c r="F8" s="81" t="n">
        <v>0.0246</v>
      </c>
      <c r="G8" s="81" t="n">
        <v>0.0011</v>
      </c>
      <c r="H8" s="81" t="n">
        <v>0.004</v>
      </c>
      <c r="I8" s="82" t="n">
        <v>0.026</v>
      </c>
    </row>
    <row r="9" customFormat="false" ht="20.1" hidden="false" customHeight="true" outlineLevel="0" collapsed="false">
      <c r="A9" s="73" t="s">
        <v>109</v>
      </c>
      <c r="B9" s="74" t="s">
        <v>282</v>
      </c>
      <c r="C9" s="75" t="n">
        <v>1402</v>
      </c>
      <c r="D9" s="75" t="n">
        <v>61</v>
      </c>
      <c r="E9" s="75" t="n">
        <v>17</v>
      </c>
      <c r="F9" s="75" t="n">
        <v>409</v>
      </c>
      <c r="G9" s="75" t="n">
        <v>5</v>
      </c>
      <c r="H9" s="75" t="n">
        <v>4</v>
      </c>
      <c r="I9" s="76" t="n">
        <v>1898</v>
      </c>
    </row>
    <row r="10" customFormat="false" ht="20.1" hidden="false" customHeight="true" outlineLevel="0" collapsed="false">
      <c r="A10" s="73"/>
      <c r="B10" s="77" t="s">
        <v>267</v>
      </c>
      <c r="C10" s="78" t="n">
        <v>25639</v>
      </c>
      <c r="D10" s="78" t="n">
        <v>8101</v>
      </c>
      <c r="E10" s="78" t="n">
        <v>13629</v>
      </c>
      <c r="F10" s="78" t="n">
        <v>15599</v>
      </c>
      <c r="G10" s="78" t="n">
        <v>3765</v>
      </c>
      <c r="H10" s="78" t="n">
        <v>815</v>
      </c>
      <c r="I10" s="79" t="n">
        <v>67548</v>
      </c>
    </row>
    <row r="11" customFormat="false" ht="20.1" hidden="false" customHeight="true" outlineLevel="0" collapsed="false">
      <c r="A11" s="73"/>
      <c r="B11" s="80" t="s">
        <v>268</v>
      </c>
      <c r="C11" s="81" t="n">
        <v>0.0547</v>
      </c>
      <c r="D11" s="81" t="n">
        <v>0.0075</v>
      </c>
      <c r="E11" s="81" t="n">
        <v>0.0012</v>
      </c>
      <c r="F11" s="81" t="n">
        <v>0.0262</v>
      </c>
      <c r="G11" s="81" t="n">
        <v>0.0013</v>
      </c>
      <c r="H11" s="81" t="n">
        <v>0.0049</v>
      </c>
      <c r="I11" s="82" t="n">
        <v>0.0281</v>
      </c>
    </row>
    <row r="12" customFormat="false" ht="20.1" hidden="false" customHeight="true" outlineLevel="0" collapsed="false">
      <c r="A12" s="73" t="s">
        <v>110</v>
      </c>
      <c r="B12" s="74" t="s">
        <v>282</v>
      </c>
      <c r="C12" s="75" t="n">
        <v>387</v>
      </c>
      <c r="D12" s="75" t="n">
        <v>13</v>
      </c>
      <c r="E12" s="75" t="n">
        <v>1</v>
      </c>
      <c r="F12" s="75" t="n">
        <v>84</v>
      </c>
      <c r="G12" s="75" t="n">
        <v>0</v>
      </c>
      <c r="H12" s="75" t="n">
        <v>1</v>
      </c>
      <c r="I12" s="76" t="n">
        <v>486</v>
      </c>
    </row>
    <row r="13" customFormat="false" ht="20.1" hidden="false" customHeight="true" outlineLevel="0" collapsed="false">
      <c r="A13" s="73"/>
      <c r="B13" s="77" t="s">
        <v>267</v>
      </c>
      <c r="C13" s="78" t="n">
        <v>5720</v>
      </c>
      <c r="D13" s="78" t="n">
        <v>1836</v>
      </c>
      <c r="E13" s="78" t="n">
        <v>2813</v>
      </c>
      <c r="F13" s="78" t="n">
        <v>3250</v>
      </c>
      <c r="G13" s="78" t="n">
        <v>740</v>
      </c>
      <c r="H13" s="78" t="n">
        <v>170</v>
      </c>
      <c r="I13" s="79" t="n">
        <v>14529</v>
      </c>
    </row>
    <row r="14" customFormat="false" ht="20.1" hidden="false" customHeight="true" outlineLevel="0" collapsed="false">
      <c r="A14" s="73"/>
      <c r="B14" s="83" t="s">
        <v>268</v>
      </c>
      <c r="C14" s="84" t="n">
        <v>0.0677</v>
      </c>
      <c r="D14" s="84" t="n">
        <v>0.0071</v>
      </c>
      <c r="E14" s="84" t="n">
        <v>0.0004</v>
      </c>
      <c r="F14" s="84" t="n">
        <v>0.0258</v>
      </c>
      <c r="G14" s="84" t="n">
        <v>0</v>
      </c>
      <c r="H14" s="84" t="n">
        <v>0.0059</v>
      </c>
      <c r="I14" s="85" t="n">
        <v>0.0335</v>
      </c>
    </row>
    <row r="15" customFormat="false" ht="20.1" hidden="false" customHeight="true" outlineLevel="0" collapsed="false">
      <c r="A15" s="73" t="s">
        <v>111</v>
      </c>
      <c r="B15" s="74" t="s">
        <v>282</v>
      </c>
      <c r="C15" s="75" t="n">
        <v>335</v>
      </c>
      <c r="D15" s="75" t="n">
        <v>6</v>
      </c>
      <c r="E15" s="75" t="n">
        <v>4</v>
      </c>
      <c r="F15" s="75" t="n">
        <v>54</v>
      </c>
      <c r="G15" s="75" t="n">
        <v>0</v>
      </c>
      <c r="H15" s="75" t="n">
        <v>1</v>
      </c>
      <c r="I15" s="76" t="n">
        <v>400</v>
      </c>
    </row>
    <row r="16" customFormat="false" ht="20.1" hidden="false" customHeight="true" outlineLevel="0" collapsed="false">
      <c r="A16" s="73"/>
      <c r="B16" s="77" t="s">
        <v>267</v>
      </c>
      <c r="C16" s="78" t="n">
        <v>5080</v>
      </c>
      <c r="D16" s="78" t="n">
        <v>1581</v>
      </c>
      <c r="E16" s="78" t="n">
        <v>2430</v>
      </c>
      <c r="F16" s="78" t="n">
        <v>2742</v>
      </c>
      <c r="G16" s="78" t="n">
        <v>681</v>
      </c>
      <c r="H16" s="78" t="n">
        <v>147</v>
      </c>
      <c r="I16" s="79" t="n">
        <v>12661</v>
      </c>
    </row>
    <row r="17" customFormat="false" ht="20.1" hidden="false" customHeight="true" outlineLevel="0" collapsed="false">
      <c r="A17" s="73"/>
      <c r="B17" s="83" t="s">
        <v>268</v>
      </c>
      <c r="C17" s="84" t="n">
        <v>0.0659448818897638</v>
      </c>
      <c r="D17" s="84" t="n">
        <v>0.00379506641366224</v>
      </c>
      <c r="E17" s="84" t="n">
        <v>0.00164609053497942</v>
      </c>
      <c r="F17" s="84" t="n">
        <v>0.0196936542669584</v>
      </c>
      <c r="G17" s="84" t="n">
        <v>0</v>
      </c>
      <c r="H17" s="84" t="n">
        <v>0.00680272108843537</v>
      </c>
      <c r="I17" s="85" t="n">
        <v>0.0315930811152358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283</v>
      </c>
      <c r="B19" s="87"/>
      <c r="C19" s="87"/>
      <c r="D19" s="87"/>
      <c r="E19" s="87"/>
      <c r="F19" s="87"/>
      <c r="G19" s="87"/>
      <c r="H19" s="87"/>
      <c r="I19" s="87"/>
    </row>
    <row r="20" customFormat="false" ht="11.25" hidden="false" customHeight="true" outlineLevel="0" collapsed="false">
      <c r="A20" s="87" t="s">
        <v>270</v>
      </c>
      <c r="B20" s="87"/>
      <c r="C20" s="87"/>
      <c r="D20" s="87"/>
      <c r="E20" s="87"/>
      <c r="F20" s="87"/>
      <c r="G20" s="87"/>
      <c r="H20" s="87"/>
      <c r="I20" s="87"/>
    </row>
    <row r="21" customFormat="false" ht="11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1.25" hidden="false" customHeight="true" outlineLevel="0" collapsed="false">
      <c r="A22" s="127" t="s">
        <v>284</v>
      </c>
      <c r="B22" s="127"/>
      <c r="C22" s="127"/>
      <c r="D22" s="127"/>
      <c r="E22" s="127"/>
      <c r="F22" s="127"/>
      <c r="G22" s="127"/>
      <c r="H22" s="127"/>
      <c r="I22" s="127"/>
    </row>
    <row r="23" customFormat="false" ht="11.25" hidden="false" customHeight="true" outlineLevel="0" collapsed="false">
      <c r="A23" s="86" t="s">
        <v>272</v>
      </c>
      <c r="B23" s="86"/>
      <c r="C23" s="86"/>
      <c r="D23" s="86"/>
      <c r="E23" s="86"/>
      <c r="F23" s="86"/>
      <c r="G23" s="86"/>
      <c r="H23" s="86"/>
      <c r="I23" s="86"/>
    </row>
    <row r="24" customFormat="false" ht="11.25" hidden="false" customHeight="true" outlineLevel="0" collapsed="false">
      <c r="A24" s="121" t="s">
        <v>273</v>
      </c>
      <c r="B24" s="122"/>
      <c r="C24" s="122"/>
      <c r="D24" s="122"/>
      <c r="E24" s="122"/>
      <c r="F24" s="122"/>
      <c r="G24" s="122"/>
      <c r="H24" s="122"/>
      <c r="I24" s="122"/>
      <c r="J24" s="115"/>
    </row>
    <row r="25" customFormat="false" ht="11.25" hidden="false" customHeight="true" outlineLevel="0" collapsed="false">
      <c r="A25" s="123" t="s">
        <v>274</v>
      </c>
      <c r="B25" s="123"/>
      <c r="C25" s="123"/>
      <c r="D25" s="123"/>
      <c r="E25" s="123"/>
      <c r="F25" s="123"/>
      <c r="G25" s="123"/>
      <c r="H25" s="123"/>
      <c r="I25" s="123"/>
      <c r="J25" s="115"/>
    </row>
    <row r="26" customFormat="false" ht="11.25" hidden="false" customHeight="true" outlineLevel="0" collapsed="false">
      <c r="A26" s="123" t="s">
        <v>275</v>
      </c>
      <c r="B26" s="123"/>
      <c r="C26" s="123"/>
      <c r="D26" s="123"/>
      <c r="E26" s="123"/>
      <c r="F26" s="123"/>
      <c r="G26" s="123"/>
      <c r="H26" s="123"/>
      <c r="I26" s="123"/>
      <c r="J26" s="115"/>
    </row>
    <row r="27" customFormat="false" ht="21" hidden="false" customHeight="true" outlineLevel="0" collapsed="false">
      <c r="A27" s="124" t="s">
        <v>276</v>
      </c>
      <c r="B27" s="124"/>
      <c r="C27" s="124"/>
      <c r="D27" s="124"/>
      <c r="E27" s="124"/>
      <c r="F27" s="124"/>
      <c r="G27" s="124"/>
      <c r="H27" s="124"/>
      <c r="I27" s="124"/>
      <c r="J27" s="115"/>
    </row>
    <row r="28" customFormat="false" ht="10.5" hidden="false" customHeight="true" outlineLevel="0" collapsed="false">
      <c r="A28" s="121" t="s">
        <v>277</v>
      </c>
      <c r="B28" s="125"/>
      <c r="C28" s="125"/>
      <c r="D28" s="125"/>
      <c r="E28" s="125"/>
      <c r="F28" s="125"/>
      <c r="G28" s="125"/>
      <c r="H28" s="125"/>
      <c r="I28" s="125"/>
      <c r="J28" s="115"/>
    </row>
    <row r="29" customFormat="false" ht="10.5" hidden="false" customHeight="true" outlineLevel="0" collapsed="false">
      <c r="A29" s="121" t="s">
        <v>278</v>
      </c>
      <c r="B29" s="126"/>
      <c r="C29" s="126"/>
      <c r="D29" s="126"/>
      <c r="E29" s="126"/>
      <c r="F29" s="126"/>
      <c r="G29" s="126"/>
      <c r="H29" s="126"/>
      <c r="I29" s="126"/>
      <c r="J29" s="115"/>
    </row>
    <row r="30" customFormat="false" ht="10.5" hidden="false" customHeight="true" outlineLevel="0" collapsed="false">
      <c r="A30" s="121" t="s">
        <v>279</v>
      </c>
      <c r="B30" s="125"/>
      <c r="C30" s="125"/>
      <c r="D30" s="125"/>
      <c r="E30" s="125"/>
      <c r="F30" s="125"/>
      <c r="G30" s="125"/>
      <c r="H30" s="125"/>
      <c r="I30" s="125"/>
      <c r="J30" s="115"/>
    </row>
    <row r="31" customFormat="false" ht="23.25" hidden="false" customHeight="true" outlineLevel="0" collapsed="false">
      <c r="A31" s="128" t="s">
        <v>285</v>
      </c>
      <c r="B31" s="128"/>
      <c r="C31" s="128"/>
      <c r="D31" s="128"/>
      <c r="E31" s="128"/>
      <c r="F31" s="128"/>
      <c r="G31" s="128"/>
      <c r="H31" s="128"/>
      <c r="I31" s="128"/>
      <c r="J31" s="115"/>
    </row>
    <row r="32" customFormat="false" ht="10.5" hidden="false" customHeight="true" outlineLevel="0" collapsed="false">
      <c r="A32" s="87" t="s">
        <v>119</v>
      </c>
      <c r="B32" s="87"/>
      <c r="C32" s="87"/>
      <c r="D32" s="87"/>
      <c r="E32" s="87"/>
      <c r="F32" s="87"/>
      <c r="G32" s="87"/>
      <c r="H32" s="87"/>
      <c r="I32" s="87"/>
    </row>
    <row r="33" customFormat="false" ht="12.75" hidden="false" customHeight="true" outlineLevel="0" collapsed="false">
      <c r="A33" s="87" t="s">
        <v>120</v>
      </c>
      <c r="B33" s="87"/>
      <c r="C33" s="87"/>
      <c r="D33" s="87"/>
      <c r="E33" s="87"/>
      <c r="F33" s="87"/>
      <c r="G33" s="87"/>
      <c r="H33" s="87"/>
      <c r="I33" s="87"/>
    </row>
    <row r="34" customFormat="false" ht="14.2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7:I27"/>
    <mergeCell ref="A31:I31"/>
    <mergeCell ref="A32:I32"/>
    <mergeCell ref="A33:I33"/>
    <mergeCell ref="A34:I3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25.99"/>
    <col collapsed="false" customWidth="true" hidden="false" outlineLevel="0" max="9" min="3" style="69" width="12.49"/>
    <col collapsed="false" customWidth="false" hidden="false" outlineLevel="0" max="257" min="10" style="69" width="9.32"/>
  </cols>
  <sheetData>
    <row r="1" customFormat="false" ht="41.25" hidden="false" customHeight="true" outlineLevel="0" collapsed="false">
      <c r="A1" s="70" t="s">
        <v>286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102" t="s">
        <v>104</v>
      </c>
      <c r="B3" s="117" t="s">
        <v>287</v>
      </c>
      <c r="C3" s="75" t="n">
        <v>6800</v>
      </c>
      <c r="D3" s="75" t="n">
        <v>2065</v>
      </c>
      <c r="E3" s="75" t="n">
        <v>3540</v>
      </c>
      <c r="F3" s="75" t="n">
        <v>3346</v>
      </c>
      <c r="G3" s="75" t="n">
        <v>1129</v>
      </c>
      <c r="H3" s="75" t="n">
        <v>291</v>
      </c>
      <c r="I3" s="76" t="n">
        <v>17171</v>
      </c>
    </row>
    <row r="4" customFormat="false" ht="20.1" hidden="false" customHeight="true" outlineLevel="0" collapsed="false">
      <c r="A4" s="102"/>
      <c r="B4" s="118" t="s">
        <v>267</v>
      </c>
      <c r="C4" s="78" t="n">
        <v>17274</v>
      </c>
      <c r="D4" s="78" t="n">
        <v>6360</v>
      </c>
      <c r="E4" s="78" t="n">
        <v>10027</v>
      </c>
      <c r="F4" s="78" t="n">
        <v>10168</v>
      </c>
      <c r="G4" s="78" t="n">
        <v>3079</v>
      </c>
      <c r="H4" s="78" t="n">
        <v>796</v>
      </c>
      <c r="I4" s="79" t="n">
        <v>47704</v>
      </c>
    </row>
    <row r="5" customFormat="false" ht="20.1" hidden="false" customHeight="true" outlineLevel="0" collapsed="false">
      <c r="A5" s="102"/>
      <c r="B5" s="119" t="s">
        <v>268</v>
      </c>
      <c r="C5" s="81" t="n">
        <v>0.3937</v>
      </c>
      <c r="D5" s="81" t="n">
        <v>0.3247</v>
      </c>
      <c r="E5" s="81" t="n">
        <v>0.353</v>
      </c>
      <c r="F5" s="81" t="n">
        <v>0.3291</v>
      </c>
      <c r="G5" s="81" t="n">
        <v>0.3667</v>
      </c>
      <c r="H5" s="81" t="n">
        <v>0.3656</v>
      </c>
      <c r="I5" s="82" t="n">
        <v>0.3599</v>
      </c>
    </row>
    <row r="6" customFormat="false" ht="20.1" hidden="false" customHeight="true" outlineLevel="0" collapsed="false">
      <c r="A6" s="102" t="s">
        <v>108</v>
      </c>
      <c r="B6" s="117" t="s">
        <v>287</v>
      </c>
      <c r="C6" s="75" t="n">
        <v>8501</v>
      </c>
      <c r="D6" s="75" t="n">
        <v>2282</v>
      </c>
      <c r="E6" s="75" t="n">
        <v>3988</v>
      </c>
      <c r="F6" s="75" t="n">
        <v>3848</v>
      </c>
      <c r="G6" s="75" t="n">
        <v>1265</v>
      </c>
      <c r="H6" s="75" t="n">
        <v>240</v>
      </c>
      <c r="I6" s="76" t="n">
        <v>20124</v>
      </c>
    </row>
    <row r="7" customFormat="false" ht="20.1" hidden="false" customHeight="true" outlineLevel="0" collapsed="false">
      <c r="A7" s="102"/>
      <c r="B7" s="118" t="s">
        <v>267</v>
      </c>
      <c r="C7" s="78" t="n">
        <v>21422</v>
      </c>
      <c r="D7" s="78" t="n">
        <v>7163</v>
      </c>
      <c r="E7" s="78" t="n">
        <v>11582</v>
      </c>
      <c r="F7" s="78" t="n">
        <v>12201</v>
      </c>
      <c r="G7" s="78" t="n">
        <v>3542</v>
      </c>
      <c r="H7" s="78" t="n">
        <v>743</v>
      </c>
      <c r="I7" s="79" t="n">
        <v>56653</v>
      </c>
    </row>
    <row r="8" customFormat="false" ht="20.1" hidden="false" customHeight="true" outlineLevel="0" collapsed="false">
      <c r="A8" s="102"/>
      <c r="B8" s="119" t="s">
        <v>268</v>
      </c>
      <c r="C8" s="81" t="n">
        <v>0.3968</v>
      </c>
      <c r="D8" s="81" t="n">
        <v>0.3186</v>
      </c>
      <c r="E8" s="81" t="n">
        <v>0.3443</v>
      </c>
      <c r="F8" s="81" t="n">
        <v>0.3154</v>
      </c>
      <c r="G8" s="81" t="n">
        <v>0.3571</v>
      </c>
      <c r="H8" s="81" t="n">
        <v>0.323</v>
      </c>
      <c r="I8" s="82" t="n">
        <v>0.3552</v>
      </c>
    </row>
    <row r="9" customFormat="false" ht="20.1" hidden="false" customHeight="true" outlineLevel="0" collapsed="false">
      <c r="A9" s="102" t="s">
        <v>109</v>
      </c>
      <c r="B9" s="117" t="s">
        <v>287</v>
      </c>
      <c r="C9" s="75" t="n">
        <v>9905</v>
      </c>
      <c r="D9" s="75" t="n">
        <v>2537</v>
      </c>
      <c r="E9" s="75" t="n">
        <v>4737</v>
      </c>
      <c r="F9" s="75" t="n">
        <v>4751</v>
      </c>
      <c r="G9" s="75" t="n">
        <v>1333</v>
      </c>
      <c r="H9" s="75" t="n">
        <v>213</v>
      </c>
      <c r="I9" s="76" t="n">
        <v>23476</v>
      </c>
    </row>
    <row r="10" customFormat="false" ht="20.1" hidden="false" customHeight="true" outlineLevel="0" collapsed="false">
      <c r="A10" s="102"/>
      <c r="B10" s="118" t="s">
        <v>267</v>
      </c>
      <c r="C10" s="78" t="n">
        <v>25639</v>
      </c>
      <c r="D10" s="78" t="n">
        <v>8101</v>
      </c>
      <c r="E10" s="78" t="n">
        <v>13629</v>
      </c>
      <c r="F10" s="78" t="n">
        <v>15599</v>
      </c>
      <c r="G10" s="78" t="n">
        <v>3765</v>
      </c>
      <c r="H10" s="78" t="n">
        <v>815</v>
      </c>
      <c r="I10" s="79" t="n">
        <v>67548</v>
      </c>
    </row>
    <row r="11" customFormat="false" ht="20.1" hidden="false" customHeight="true" outlineLevel="0" collapsed="false">
      <c r="A11" s="102"/>
      <c r="B11" s="119" t="s">
        <v>268</v>
      </c>
      <c r="C11" s="81" t="n">
        <v>0.3863</v>
      </c>
      <c r="D11" s="81" t="n">
        <v>0.3132</v>
      </c>
      <c r="E11" s="81" t="n">
        <v>0.3476</v>
      </c>
      <c r="F11" s="81" t="n">
        <v>0.3046</v>
      </c>
      <c r="G11" s="81" t="n">
        <v>0.3541</v>
      </c>
      <c r="H11" s="81" t="n">
        <v>0.2613</v>
      </c>
      <c r="I11" s="82" t="n">
        <v>0.3475</v>
      </c>
    </row>
    <row r="12" customFormat="false" ht="20.1" hidden="false" customHeight="true" outlineLevel="0" collapsed="false">
      <c r="A12" s="102" t="s">
        <v>110</v>
      </c>
      <c r="B12" s="117" t="s">
        <v>287</v>
      </c>
      <c r="C12" s="75" t="n">
        <v>2239</v>
      </c>
      <c r="D12" s="75" t="n">
        <v>594</v>
      </c>
      <c r="E12" s="75" t="n">
        <v>991</v>
      </c>
      <c r="F12" s="75" t="n">
        <v>1004</v>
      </c>
      <c r="G12" s="75" t="n">
        <v>270</v>
      </c>
      <c r="H12" s="75" t="n">
        <v>45</v>
      </c>
      <c r="I12" s="76" t="n">
        <v>5143</v>
      </c>
    </row>
    <row r="13" customFormat="false" ht="20.1" hidden="false" customHeight="true" outlineLevel="0" collapsed="false">
      <c r="A13" s="102"/>
      <c r="B13" s="118" t="s">
        <v>267</v>
      </c>
      <c r="C13" s="78" t="n">
        <v>5720</v>
      </c>
      <c r="D13" s="78" t="n">
        <v>1836</v>
      </c>
      <c r="E13" s="78" t="n">
        <v>2813</v>
      </c>
      <c r="F13" s="78" t="n">
        <v>3250</v>
      </c>
      <c r="G13" s="78" t="n">
        <v>740</v>
      </c>
      <c r="H13" s="78" t="n">
        <v>170</v>
      </c>
      <c r="I13" s="79" t="n">
        <v>14529</v>
      </c>
    </row>
    <row r="14" customFormat="false" ht="20.1" hidden="false" customHeight="true" outlineLevel="0" collapsed="false">
      <c r="A14" s="102"/>
      <c r="B14" s="120" t="s">
        <v>268</v>
      </c>
      <c r="C14" s="84" t="n">
        <v>0.3914</v>
      </c>
      <c r="D14" s="84" t="n">
        <v>0.3235</v>
      </c>
      <c r="E14" s="84" t="n">
        <v>0.3523</v>
      </c>
      <c r="F14" s="84" t="n">
        <v>0.3089</v>
      </c>
      <c r="G14" s="84" t="n">
        <v>0.3649</v>
      </c>
      <c r="H14" s="84" t="n">
        <v>0.2647</v>
      </c>
      <c r="I14" s="85" t="n">
        <v>0.354</v>
      </c>
    </row>
    <row r="15" customFormat="false" ht="20.1" hidden="false" customHeight="true" outlineLevel="0" collapsed="false">
      <c r="A15" s="102" t="s">
        <v>111</v>
      </c>
      <c r="B15" s="117" t="s">
        <v>287</v>
      </c>
      <c r="C15" s="75" t="n">
        <v>1990</v>
      </c>
      <c r="D15" s="75" t="n">
        <v>504</v>
      </c>
      <c r="E15" s="75" t="n">
        <v>865</v>
      </c>
      <c r="F15" s="75" t="n">
        <v>850</v>
      </c>
      <c r="G15" s="75" t="n">
        <v>226</v>
      </c>
      <c r="H15" s="75" t="n">
        <v>41</v>
      </c>
      <c r="I15" s="76" t="n">
        <v>4476</v>
      </c>
    </row>
    <row r="16" customFormat="false" ht="20.1" hidden="false" customHeight="true" outlineLevel="0" collapsed="false">
      <c r="A16" s="102"/>
      <c r="B16" s="118" t="s">
        <v>267</v>
      </c>
      <c r="C16" s="78" t="n">
        <v>5080</v>
      </c>
      <c r="D16" s="78" t="n">
        <v>1581</v>
      </c>
      <c r="E16" s="78" t="n">
        <v>2430</v>
      </c>
      <c r="F16" s="78" t="n">
        <v>2742</v>
      </c>
      <c r="G16" s="78" t="n">
        <v>681</v>
      </c>
      <c r="H16" s="78" t="n">
        <v>147</v>
      </c>
      <c r="I16" s="79" t="n">
        <v>12661</v>
      </c>
    </row>
    <row r="17" customFormat="false" ht="20.1" hidden="false" customHeight="true" outlineLevel="0" collapsed="false">
      <c r="A17" s="102"/>
      <c r="B17" s="120" t="s">
        <v>268</v>
      </c>
      <c r="C17" s="84" t="n">
        <v>0.391732283464567</v>
      </c>
      <c r="D17" s="84" t="n">
        <v>0.318785578747628</v>
      </c>
      <c r="E17" s="84" t="n">
        <v>0.3559670781893</v>
      </c>
      <c r="F17" s="84" t="n">
        <v>0.309992706053975</v>
      </c>
      <c r="G17" s="84" t="n">
        <v>0.331864904552129</v>
      </c>
      <c r="H17" s="84" t="n">
        <v>0.27891156462585</v>
      </c>
      <c r="I17" s="85" t="n">
        <v>0.353526577679488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288</v>
      </c>
      <c r="B19" s="87"/>
      <c r="C19" s="87"/>
      <c r="D19" s="87"/>
      <c r="E19" s="87"/>
      <c r="F19" s="87"/>
      <c r="G19" s="87"/>
      <c r="H19" s="87"/>
      <c r="I19" s="87"/>
    </row>
    <row r="20" customFormat="false" ht="11.25" hidden="false" customHeight="true" outlineLevel="0" collapsed="false">
      <c r="A20" s="87" t="s">
        <v>270</v>
      </c>
      <c r="B20" s="87"/>
      <c r="C20" s="87"/>
      <c r="D20" s="87"/>
      <c r="E20" s="87"/>
      <c r="F20" s="87"/>
      <c r="G20" s="87"/>
      <c r="H20" s="87"/>
      <c r="I20" s="87"/>
    </row>
    <row r="21" customFormat="false" ht="11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127" t="s">
        <v>289</v>
      </c>
      <c r="B22" s="127"/>
      <c r="C22" s="127"/>
      <c r="D22" s="127"/>
      <c r="E22" s="127"/>
      <c r="F22" s="127"/>
      <c r="G22" s="127"/>
      <c r="H22" s="127"/>
      <c r="I22" s="127"/>
    </row>
    <row r="23" customFormat="false" ht="11.25" hidden="false" customHeight="true" outlineLevel="0" collapsed="false">
      <c r="A23" s="86" t="s">
        <v>272</v>
      </c>
      <c r="B23" s="86"/>
      <c r="C23" s="86"/>
      <c r="D23" s="86"/>
      <c r="E23" s="86"/>
      <c r="F23" s="86"/>
      <c r="G23" s="86"/>
      <c r="H23" s="86"/>
      <c r="I23" s="86"/>
    </row>
    <row r="24" customFormat="false" ht="11.25" hidden="false" customHeight="true" outlineLevel="0" collapsed="false">
      <c r="A24" s="121" t="s">
        <v>273</v>
      </c>
      <c r="B24" s="122"/>
      <c r="C24" s="122"/>
      <c r="D24" s="122"/>
      <c r="E24" s="122"/>
      <c r="F24" s="122"/>
      <c r="G24" s="122"/>
      <c r="H24" s="122"/>
      <c r="I24" s="122"/>
      <c r="J24" s="115"/>
    </row>
    <row r="25" customFormat="false" ht="11.25" hidden="false" customHeight="true" outlineLevel="0" collapsed="false">
      <c r="A25" s="123" t="s">
        <v>274</v>
      </c>
      <c r="B25" s="123"/>
      <c r="C25" s="123"/>
      <c r="D25" s="123"/>
      <c r="E25" s="123"/>
      <c r="F25" s="123"/>
      <c r="G25" s="123"/>
      <c r="H25" s="123"/>
      <c r="I25" s="123"/>
      <c r="J25" s="115"/>
    </row>
    <row r="26" customFormat="false" ht="11.25" hidden="false" customHeight="true" outlineLevel="0" collapsed="false">
      <c r="A26" s="123" t="s">
        <v>275</v>
      </c>
      <c r="B26" s="123"/>
      <c r="C26" s="123"/>
      <c r="D26" s="123"/>
      <c r="E26" s="123"/>
      <c r="F26" s="123"/>
      <c r="G26" s="123"/>
      <c r="H26" s="123"/>
      <c r="I26" s="123"/>
      <c r="J26" s="115"/>
    </row>
    <row r="27" customFormat="false" ht="21" hidden="false" customHeight="true" outlineLevel="0" collapsed="false">
      <c r="A27" s="124" t="s">
        <v>276</v>
      </c>
      <c r="B27" s="124"/>
      <c r="C27" s="124"/>
      <c r="D27" s="124"/>
      <c r="E27" s="124"/>
      <c r="F27" s="124"/>
      <c r="G27" s="124"/>
      <c r="H27" s="124"/>
      <c r="I27" s="124"/>
      <c r="J27" s="115"/>
    </row>
    <row r="28" customFormat="false" ht="10.5" hidden="false" customHeight="true" outlineLevel="0" collapsed="false">
      <c r="A28" s="121" t="s">
        <v>277</v>
      </c>
      <c r="B28" s="125"/>
      <c r="C28" s="125"/>
      <c r="D28" s="125"/>
      <c r="E28" s="125"/>
      <c r="F28" s="125"/>
      <c r="G28" s="125"/>
      <c r="H28" s="125"/>
      <c r="I28" s="125"/>
      <c r="J28" s="115"/>
    </row>
    <row r="29" customFormat="false" ht="10.5" hidden="false" customHeight="true" outlineLevel="0" collapsed="false">
      <c r="A29" s="121" t="s">
        <v>278</v>
      </c>
      <c r="B29" s="126"/>
      <c r="C29" s="126"/>
      <c r="D29" s="126"/>
      <c r="E29" s="126"/>
      <c r="F29" s="126"/>
      <c r="G29" s="126"/>
      <c r="H29" s="126"/>
      <c r="I29" s="126"/>
      <c r="J29" s="115"/>
    </row>
    <row r="30" customFormat="false" ht="10.5" hidden="false" customHeight="true" outlineLevel="0" collapsed="false">
      <c r="A30" s="121" t="s">
        <v>279</v>
      </c>
      <c r="B30" s="125"/>
      <c r="C30" s="125"/>
      <c r="D30" s="125"/>
      <c r="E30" s="125"/>
      <c r="F30" s="125"/>
      <c r="G30" s="125"/>
      <c r="H30" s="125"/>
      <c r="I30" s="125"/>
      <c r="J30" s="115"/>
    </row>
    <row r="31" customFormat="false" ht="21.75" hidden="false" customHeight="true" outlineLevel="0" collapsed="false">
      <c r="A31" s="128" t="s">
        <v>290</v>
      </c>
      <c r="B31" s="128"/>
      <c r="C31" s="128"/>
      <c r="D31" s="128"/>
      <c r="E31" s="128"/>
      <c r="F31" s="128"/>
      <c r="G31" s="128"/>
      <c r="H31" s="128"/>
      <c r="I31" s="128"/>
      <c r="J31" s="115"/>
    </row>
    <row r="32" customFormat="false" ht="10.5" hidden="false" customHeight="true" outlineLevel="0" collapsed="false">
      <c r="A32" s="87" t="s">
        <v>119</v>
      </c>
      <c r="B32" s="87"/>
      <c r="C32" s="87"/>
      <c r="D32" s="87"/>
      <c r="E32" s="87"/>
      <c r="F32" s="87"/>
      <c r="G32" s="87"/>
      <c r="H32" s="87"/>
      <c r="I32" s="87"/>
    </row>
    <row r="33" customFormat="false" ht="12.75" hidden="false" customHeight="true" outlineLevel="0" collapsed="false">
      <c r="A33" s="87" t="s">
        <v>120</v>
      </c>
      <c r="B33" s="87"/>
      <c r="C33" s="87"/>
      <c r="D33" s="87"/>
      <c r="E33" s="87"/>
      <c r="F33" s="87"/>
      <c r="G33" s="87"/>
      <c r="H33" s="87"/>
      <c r="I33" s="87"/>
    </row>
    <row r="34" customFormat="false" ht="14.2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7:I27"/>
    <mergeCell ref="A31:I31"/>
    <mergeCell ref="A32:I32"/>
    <mergeCell ref="A33:I33"/>
    <mergeCell ref="A34:I3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328125" defaultRowHeight="15.75" zeroHeight="false" outlineLevelRow="0" outlineLevelCol="0"/>
  <cols>
    <col collapsed="false" customWidth="true" hidden="false" outlineLevel="0" max="1" min="1" style="18" width="10.32"/>
    <col collapsed="false" customWidth="true" hidden="false" outlineLevel="0" max="2" min="2" style="18" width="78.33"/>
    <col collapsed="false" customWidth="true" hidden="false" outlineLevel="0" max="4" min="3" style="18" width="11.83"/>
    <col collapsed="false" customWidth="true" hidden="false" outlineLevel="0" max="5" min="5" style="18" width="12.83"/>
    <col collapsed="false" customWidth="true" hidden="false" outlineLevel="0" max="6" min="6" style="18" width="12.49"/>
    <col collapsed="false" customWidth="true" hidden="false" outlineLevel="0" max="7" min="7" style="18" width="13.99"/>
    <col collapsed="false" customWidth="true" hidden="false" outlineLevel="0" max="8" min="8" style="18" width="11.83"/>
    <col collapsed="false" customWidth="true" hidden="false" outlineLevel="0" max="9" min="9" style="18" width="12.32"/>
    <col collapsed="false" customWidth="true" hidden="false" outlineLevel="0" max="10" min="10" style="18" width="12.16"/>
    <col collapsed="false" customWidth="true" hidden="false" outlineLevel="0" max="11" min="11" style="18" width="13.32"/>
    <col collapsed="false" customWidth="true" hidden="false" outlineLevel="0" max="18" min="12" style="18" width="8.16"/>
    <col collapsed="false" customWidth="false" hidden="false" outlineLevel="0" max="19" min="19" style="18" width="9.32"/>
    <col collapsed="false" customWidth="true" hidden="false" outlineLevel="0" max="20" min="20" style="19" width="11.66"/>
    <col collapsed="false" customWidth="false" hidden="false" outlineLevel="0" max="257" min="21" style="18" width="9.32"/>
  </cols>
  <sheetData>
    <row r="1" customFormat="false" ht="48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3"/>
      <c r="V1" s="23"/>
    </row>
    <row r="2" customFormat="false" ht="16.5" hidden="false" customHeight="true" outlineLevel="0" collapsed="false">
      <c r="A2" s="24" t="s">
        <v>50</v>
      </c>
      <c r="B2" s="25" t="s">
        <v>51</v>
      </c>
      <c r="C2" s="26" t="s">
        <v>52</v>
      </c>
      <c r="D2" s="25" t="s">
        <v>53</v>
      </c>
      <c r="E2" s="25" t="s">
        <v>54</v>
      </c>
      <c r="F2" s="25" t="s">
        <v>55</v>
      </c>
      <c r="G2" s="25" t="s">
        <v>56</v>
      </c>
      <c r="H2" s="25" t="s">
        <v>57</v>
      </c>
      <c r="I2" s="25" t="s">
        <v>58</v>
      </c>
      <c r="J2" s="25" t="s">
        <v>59</v>
      </c>
      <c r="K2" s="25" t="s">
        <v>60</v>
      </c>
      <c r="L2" s="26" t="s">
        <v>52</v>
      </c>
      <c r="M2" s="26" t="s">
        <v>53</v>
      </c>
      <c r="N2" s="26" t="s">
        <v>54</v>
      </c>
      <c r="O2" s="26" t="s">
        <v>55</v>
      </c>
      <c r="P2" s="26" t="s">
        <v>56</v>
      </c>
      <c r="Q2" s="26" t="s">
        <v>57</v>
      </c>
      <c r="R2" s="27" t="s">
        <v>58</v>
      </c>
      <c r="S2" s="21"/>
      <c r="T2" s="22"/>
      <c r="U2" s="23"/>
      <c r="V2" s="23"/>
    </row>
    <row r="3" customFormat="false" ht="15.75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7"/>
      <c r="S3" s="28"/>
      <c r="T3" s="22"/>
      <c r="U3" s="23"/>
      <c r="V3" s="23"/>
    </row>
    <row r="4" customFormat="false" ht="24.95" hidden="false" customHeight="true" outlineLevel="0" collapsed="false">
      <c r="A4" s="13" t="n">
        <v>1</v>
      </c>
      <c r="B4" s="29" t="s">
        <v>61</v>
      </c>
      <c r="C4" s="30" t="n">
        <v>0.0062</v>
      </c>
      <c r="D4" s="30" t="n">
        <v>0.0057</v>
      </c>
      <c r="E4" s="30" t="n">
        <v>0.0068</v>
      </c>
      <c r="F4" s="30" t="n">
        <v>0.0064</v>
      </c>
      <c r="G4" s="30" t="n">
        <v>0.0062</v>
      </c>
      <c r="H4" s="30" t="n">
        <v>0.0088</v>
      </c>
      <c r="I4" s="30" t="n">
        <v>0.0063</v>
      </c>
      <c r="J4" s="31" t="s">
        <v>62</v>
      </c>
      <c r="K4" s="32" t="n">
        <v>0.00856</v>
      </c>
      <c r="L4" s="33" t="str">
        <f aca="false">IF(C4&lt;=$K4,"O",IF(C4&gt;$K4,"＞"))</f>
        <v>O</v>
      </c>
      <c r="M4" s="33" t="str">
        <f aca="false">IF(D4&lt;=$K4,"O",IF(D4&gt;$K4,"＞"))</f>
        <v>O</v>
      </c>
      <c r="N4" s="33" t="str">
        <f aca="false">IF(E4&lt;=$K4,"O",IF(E4&gt;$K4,"＞"))</f>
        <v>O</v>
      </c>
      <c r="O4" s="33" t="str">
        <f aca="false">IF(F4&lt;=$K4,"O",IF(F4&gt;$K4,"＞"))</f>
        <v>O</v>
      </c>
      <c r="P4" s="33" t="str">
        <f aca="false">IF(G4&lt;=$K4,"O",IF(G4&gt;$K4,"＞"))</f>
        <v>O</v>
      </c>
      <c r="Q4" s="33" t="str">
        <f aca="false">IF(H4&lt;=$K4,"O",IF(H4&gt;$K4,"＞"))</f>
        <v>＞</v>
      </c>
      <c r="R4" s="34" t="str">
        <f aca="false">IF(I4&lt;=$K4,"O",IF(I4&gt;$K4,"＞"))</f>
        <v>O</v>
      </c>
      <c r="S4" s="28"/>
      <c r="T4" s="22"/>
      <c r="U4" s="23"/>
      <c r="V4" s="23"/>
    </row>
    <row r="5" customFormat="false" ht="24.95" hidden="false" customHeight="true" outlineLevel="0" collapsed="false">
      <c r="A5" s="13" t="n">
        <v>2</v>
      </c>
      <c r="B5" s="29" t="s">
        <v>63</v>
      </c>
      <c r="C5" s="30" t="n">
        <v>0.1333</v>
      </c>
      <c r="D5" s="30" t="n">
        <v>0.1055</v>
      </c>
      <c r="E5" s="30" t="n">
        <v>0.1049</v>
      </c>
      <c r="F5" s="30" t="n">
        <v>0.1099</v>
      </c>
      <c r="G5" s="30" t="n">
        <v>0.1067</v>
      </c>
      <c r="H5" s="30" t="n">
        <v>0.1108</v>
      </c>
      <c r="I5" s="30" t="n">
        <v>0.1145</v>
      </c>
      <c r="J5" s="31" t="s">
        <v>62</v>
      </c>
      <c r="K5" s="32" t="n">
        <v>0.1416</v>
      </c>
      <c r="L5" s="33" t="str">
        <f aca="false">IF(C5&lt;=$K5,"O",IF(C5&gt;$K5,"＞"))</f>
        <v>O</v>
      </c>
      <c r="M5" s="33" t="str">
        <f aca="false">IF(D5&lt;=$K5,"O",IF(D5&gt;$K5,"＞"))</f>
        <v>O</v>
      </c>
      <c r="N5" s="33" t="str">
        <f aca="false">IF(E5&lt;=$K5,"O",IF(E5&gt;$K5,"＞"))</f>
        <v>O</v>
      </c>
      <c r="O5" s="33" t="str">
        <f aca="false">IF(F5&lt;=$K5,"O",IF(F5&gt;$K5,"＞"))</f>
        <v>O</v>
      </c>
      <c r="P5" s="33" t="str">
        <f aca="false">IF(G5&lt;=$K5,"O",IF(G5&gt;$K5,"＞"))</f>
        <v>O</v>
      </c>
      <c r="Q5" s="33" t="str">
        <f aca="false">IF(H5&lt;=$K5,"O",IF(H5&gt;$K5,"＞"))</f>
        <v>O</v>
      </c>
      <c r="R5" s="34" t="str">
        <f aca="false">IF(I5&lt;=$K5,"O",IF(I5&gt;$K5,"＞"))</f>
        <v>O</v>
      </c>
      <c r="S5" s="28"/>
      <c r="T5" s="22"/>
      <c r="U5" s="23"/>
      <c r="V5" s="23"/>
    </row>
    <row r="6" customFormat="false" ht="24.95" hidden="false" customHeight="true" outlineLevel="0" collapsed="false">
      <c r="A6" s="13" t="s">
        <v>7</v>
      </c>
      <c r="B6" s="29" t="s">
        <v>64</v>
      </c>
      <c r="C6" s="30" t="n">
        <v>0.0027</v>
      </c>
      <c r="D6" s="30" t="n">
        <v>0.0023</v>
      </c>
      <c r="E6" s="30" t="n">
        <v>0.0031</v>
      </c>
      <c r="F6" s="30" t="n">
        <v>0.0027</v>
      </c>
      <c r="G6" s="30" t="n">
        <v>0.0022</v>
      </c>
      <c r="H6" s="30" t="n">
        <v>0.0033</v>
      </c>
      <c r="I6" s="30" t="n">
        <v>0.0027</v>
      </c>
      <c r="J6" s="31" t="s">
        <v>62</v>
      </c>
      <c r="K6" s="35" t="s">
        <v>65</v>
      </c>
      <c r="L6" s="33"/>
      <c r="M6" s="33"/>
      <c r="N6" s="33"/>
      <c r="O6" s="33"/>
      <c r="P6" s="33"/>
      <c r="Q6" s="33"/>
      <c r="R6" s="34"/>
      <c r="S6" s="28"/>
      <c r="T6" s="22"/>
      <c r="U6" s="23"/>
      <c r="V6" s="23"/>
    </row>
    <row r="7" customFormat="false" ht="24.95" hidden="false" customHeight="true" outlineLevel="0" collapsed="false">
      <c r="A7" s="13" t="s">
        <v>9</v>
      </c>
      <c r="B7" s="29" t="s">
        <v>66</v>
      </c>
      <c r="C7" s="30" t="n">
        <v>0.0021</v>
      </c>
      <c r="D7" s="30" t="n">
        <v>0.0018</v>
      </c>
      <c r="E7" s="30" t="n">
        <v>0.002</v>
      </c>
      <c r="F7" s="30" t="n">
        <v>0.0018</v>
      </c>
      <c r="G7" s="30" t="n">
        <v>0.0017</v>
      </c>
      <c r="H7" s="30" t="n">
        <v>0.0023</v>
      </c>
      <c r="I7" s="30" t="n">
        <v>0.0019</v>
      </c>
      <c r="J7" s="31" t="s">
        <v>62</v>
      </c>
      <c r="K7" s="35" t="s">
        <v>65</v>
      </c>
      <c r="L7" s="33"/>
      <c r="M7" s="33"/>
      <c r="N7" s="33"/>
      <c r="O7" s="33"/>
      <c r="P7" s="33"/>
      <c r="Q7" s="33"/>
      <c r="R7" s="34"/>
      <c r="S7" s="28"/>
      <c r="T7" s="22"/>
      <c r="U7" s="23"/>
      <c r="V7" s="23"/>
    </row>
    <row r="8" customFormat="false" ht="24.95" hidden="false" customHeight="true" outlineLevel="0" collapsed="false">
      <c r="A8" s="13" t="s">
        <v>11</v>
      </c>
      <c r="B8" s="29" t="s">
        <v>67</v>
      </c>
      <c r="C8" s="30" t="n">
        <v>0.003</v>
      </c>
      <c r="D8" s="30" t="n">
        <v>0.0026</v>
      </c>
      <c r="E8" s="30" t="n">
        <v>0.0031</v>
      </c>
      <c r="F8" s="30" t="n">
        <v>0.0026</v>
      </c>
      <c r="G8" s="30" t="n">
        <v>0.0022</v>
      </c>
      <c r="H8" s="30" t="n">
        <v>0.0034</v>
      </c>
      <c r="I8" s="30" t="n">
        <v>0.0027</v>
      </c>
      <c r="J8" s="31" t="s">
        <v>62</v>
      </c>
      <c r="K8" s="35" t="s">
        <v>65</v>
      </c>
      <c r="L8" s="33"/>
      <c r="M8" s="33"/>
      <c r="N8" s="33"/>
      <c r="O8" s="33"/>
      <c r="P8" s="33"/>
      <c r="Q8" s="33"/>
      <c r="R8" s="34"/>
      <c r="S8" s="28"/>
      <c r="T8" s="22"/>
      <c r="U8" s="23"/>
      <c r="V8" s="23"/>
    </row>
    <row r="9" customFormat="false" ht="24.95" hidden="false" customHeight="true" outlineLevel="0" collapsed="false">
      <c r="A9" s="13" t="s">
        <v>13</v>
      </c>
      <c r="B9" s="29" t="s">
        <v>68</v>
      </c>
      <c r="C9" s="30" t="n">
        <v>0.0102</v>
      </c>
      <c r="D9" s="30" t="n">
        <v>0.0082</v>
      </c>
      <c r="E9" s="30" t="n">
        <v>0.0098</v>
      </c>
      <c r="F9" s="30" t="n">
        <v>0.0081</v>
      </c>
      <c r="G9" s="30" t="n">
        <v>0.0071</v>
      </c>
      <c r="H9" s="30" t="n">
        <v>0.0081</v>
      </c>
      <c r="I9" s="30" t="n">
        <v>0.0088</v>
      </c>
      <c r="J9" s="31" t="s">
        <v>62</v>
      </c>
      <c r="K9" s="35" t="s">
        <v>65</v>
      </c>
      <c r="L9" s="33"/>
      <c r="M9" s="33"/>
      <c r="N9" s="33"/>
      <c r="O9" s="33"/>
      <c r="P9" s="33"/>
      <c r="Q9" s="33"/>
      <c r="R9" s="34"/>
      <c r="S9" s="28"/>
      <c r="T9" s="22"/>
      <c r="U9" s="23"/>
      <c r="V9" s="23"/>
    </row>
    <row r="10" customFormat="false" ht="24.95" hidden="false" customHeight="true" outlineLevel="0" collapsed="false">
      <c r="A10" s="13" t="s">
        <v>15</v>
      </c>
      <c r="B10" s="29" t="s">
        <v>69</v>
      </c>
      <c r="C10" s="30" t="n">
        <v>0.0099</v>
      </c>
      <c r="D10" s="30" t="n">
        <v>0.0078</v>
      </c>
      <c r="E10" s="30" t="n">
        <v>0.01</v>
      </c>
      <c r="F10" s="30" t="n">
        <v>0.0078</v>
      </c>
      <c r="G10" s="30" t="n">
        <v>0.0054</v>
      </c>
      <c r="H10" s="30" t="n">
        <v>0.0062</v>
      </c>
      <c r="I10" s="30" t="n">
        <v>0.0082</v>
      </c>
      <c r="J10" s="31" t="s">
        <v>62</v>
      </c>
      <c r="K10" s="35" t="s">
        <v>65</v>
      </c>
      <c r="L10" s="33"/>
      <c r="M10" s="33"/>
      <c r="N10" s="33"/>
      <c r="O10" s="33"/>
      <c r="P10" s="33"/>
      <c r="Q10" s="33"/>
      <c r="R10" s="34"/>
      <c r="S10" s="28"/>
      <c r="T10" s="22"/>
      <c r="U10" s="23"/>
      <c r="V10" s="23"/>
    </row>
    <row r="11" customFormat="false" ht="24.95" hidden="false" customHeight="true" outlineLevel="0" collapsed="false">
      <c r="A11" s="13" t="s">
        <v>17</v>
      </c>
      <c r="B11" s="29" t="s">
        <v>70</v>
      </c>
      <c r="C11" s="30" t="n">
        <v>0.0097</v>
      </c>
      <c r="D11" s="30" t="n">
        <v>0.0075</v>
      </c>
      <c r="E11" s="30" t="n">
        <v>0.0098</v>
      </c>
      <c r="F11" s="30" t="n">
        <v>0.0087</v>
      </c>
      <c r="G11" s="30" t="n">
        <v>0.0069</v>
      </c>
      <c r="H11" s="30" t="n">
        <v>0.0074</v>
      </c>
      <c r="I11" s="30" t="n">
        <v>0.0087</v>
      </c>
      <c r="J11" s="31" t="s">
        <v>62</v>
      </c>
      <c r="K11" s="35" t="s">
        <v>65</v>
      </c>
      <c r="L11" s="33"/>
      <c r="M11" s="33"/>
      <c r="N11" s="33"/>
      <c r="O11" s="33"/>
      <c r="P11" s="33"/>
      <c r="Q11" s="33"/>
      <c r="R11" s="34"/>
      <c r="S11" s="28"/>
      <c r="T11" s="22"/>
      <c r="U11" s="23"/>
      <c r="V11" s="23"/>
    </row>
    <row r="12" customFormat="false" ht="24.95" hidden="false" customHeight="true" outlineLevel="0" collapsed="false">
      <c r="A12" s="13" t="s">
        <v>19</v>
      </c>
      <c r="B12" s="29" t="s">
        <v>71</v>
      </c>
      <c r="C12" s="30" t="n">
        <v>0.0127</v>
      </c>
      <c r="D12" s="30" t="n">
        <v>0.0121</v>
      </c>
      <c r="E12" s="30" t="n">
        <v>0.0148</v>
      </c>
      <c r="F12" s="30" t="n">
        <v>0.0125</v>
      </c>
      <c r="G12" s="30" t="n">
        <v>0.0116</v>
      </c>
      <c r="H12" s="30" t="n">
        <v>0.0159</v>
      </c>
      <c r="I12" s="30" t="n">
        <v>0.0129</v>
      </c>
      <c r="J12" s="31" t="s">
        <v>62</v>
      </c>
      <c r="K12" s="32" t="n">
        <v>0.01924</v>
      </c>
      <c r="L12" s="33" t="str">
        <f aca="false">IF(C12&lt;=$K12,"O",IF(C12&gt;$K12,"＞"))</f>
        <v>O</v>
      </c>
      <c r="M12" s="33" t="str">
        <f aca="false">IF(D12&lt;=$K12,"O",IF(D12&gt;$K12,"＞"))</f>
        <v>O</v>
      </c>
      <c r="N12" s="33" t="str">
        <f aca="false">IF(E12&lt;=$K12,"O",IF(E12&gt;$K12,"＞"))</f>
        <v>O</v>
      </c>
      <c r="O12" s="33" t="str">
        <f aca="false">IF(F12&lt;=$K12,"O",IF(F12&gt;$K12,"＞"))</f>
        <v>O</v>
      </c>
      <c r="P12" s="33" t="str">
        <f aca="false">IF(G12&lt;=$K12,"O",IF(G12&gt;$K12,"＞"))</f>
        <v>O</v>
      </c>
      <c r="Q12" s="33" t="str">
        <f aca="false">IF(H12&lt;=$K12,"O",IF(H12&gt;$K12,"＞"))</f>
        <v>O</v>
      </c>
      <c r="R12" s="34" t="str">
        <f aca="false">IF(I12&lt;=$K12,"O",IF(I12&gt;$K12,"＞"))</f>
        <v>O</v>
      </c>
      <c r="S12" s="28"/>
      <c r="T12" s="22"/>
      <c r="U12" s="23"/>
      <c r="V12" s="23"/>
    </row>
    <row r="13" customFormat="false" ht="24.95" hidden="false" customHeight="true" outlineLevel="0" collapsed="false">
      <c r="A13" s="13" t="s">
        <v>21</v>
      </c>
      <c r="B13" s="29" t="s">
        <v>72</v>
      </c>
      <c r="C13" s="30" t="n">
        <v>0.0054</v>
      </c>
      <c r="D13" s="30" t="n">
        <v>0.005</v>
      </c>
      <c r="E13" s="30" t="n">
        <v>0.0057</v>
      </c>
      <c r="F13" s="30" t="n">
        <v>0.0047</v>
      </c>
      <c r="G13" s="30" t="n">
        <v>0.0045</v>
      </c>
      <c r="H13" s="30" t="n">
        <v>0.008</v>
      </c>
      <c r="I13" s="30" t="n">
        <v>0.0051</v>
      </c>
      <c r="J13" s="31" t="s">
        <v>62</v>
      </c>
      <c r="K13" s="32" t="n">
        <v>0.00748</v>
      </c>
      <c r="L13" s="33" t="str">
        <f aca="false">IF(C13&lt;=$K13,"O",IF(C13&gt;$K13,"＞"))</f>
        <v>O</v>
      </c>
      <c r="M13" s="33" t="str">
        <f aca="false">IF(D13&lt;=$K13,"O",IF(D13&gt;$K13,"＞"))</f>
        <v>O</v>
      </c>
      <c r="N13" s="33" t="str">
        <f aca="false">IF(E13&lt;=$K13,"O",IF(E13&gt;$K13,"＞"))</f>
        <v>O</v>
      </c>
      <c r="O13" s="33" t="str">
        <f aca="false">IF(F13&lt;=$K13,"O",IF(F13&gt;$K13,"＞"))</f>
        <v>O</v>
      </c>
      <c r="P13" s="33" t="str">
        <f aca="false">IF(G13&lt;=$K13,"O",IF(G13&gt;$K13,"＞"))</f>
        <v>O</v>
      </c>
      <c r="Q13" s="33" t="str">
        <f aca="false">IF(H13&lt;=$K13,"O",IF(H13&gt;$K13,"＞"))</f>
        <v>＞</v>
      </c>
      <c r="R13" s="34" t="str">
        <f aca="false">IF(I13&lt;=$K13,"O",IF(I13&gt;$K13,"＞"))</f>
        <v>O</v>
      </c>
      <c r="S13" s="28"/>
      <c r="T13" s="22"/>
      <c r="U13" s="23"/>
      <c r="V13" s="23"/>
    </row>
    <row r="14" customFormat="false" ht="24.95" hidden="false" customHeight="true" outlineLevel="0" collapsed="false">
      <c r="A14" s="13" t="s">
        <v>23</v>
      </c>
      <c r="B14" s="29" t="s">
        <v>73</v>
      </c>
      <c r="C14" s="30" t="n">
        <v>0.0095</v>
      </c>
      <c r="D14" s="30" t="n">
        <v>0.01</v>
      </c>
      <c r="E14" s="30" t="n">
        <v>0.0093</v>
      </c>
      <c r="F14" s="30" t="n">
        <v>0.0088</v>
      </c>
      <c r="G14" s="30" t="n">
        <v>0.0085</v>
      </c>
      <c r="H14" s="30" t="n">
        <v>0.0144</v>
      </c>
      <c r="I14" s="30" t="n">
        <v>0.0093</v>
      </c>
      <c r="J14" s="31" t="s">
        <v>62</v>
      </c>
      <c r="K14" s="32" t="n">
        <v>0.0146</v>
      </c>
      <c r="L14" s="33" t="str">
        <f aca="false">IF(C14&lt;=$K14,"O",IF(C14&gt;$K14,"＞"))</f>
        <v>O</v>
      </c>
      <c r="M14" s="33" t="str">
        <f aca="false">IF(D14&lt;=$K14,"O",IF(D14&gt;$K14,"＞"))</f>
        <v>O</v>
      </c>
      <c r="N14" s="33" t="str">
        <f aca="false">IF(E14&lt;=$K14,"O",IF(E14&gt;$K14,"＞"))</f>
        <v>O</v>
      </c>
      <c r="O14" s="33" t="str">
        <f aca="false">IF(F14&lt;=$K14,"O",IF(F14&gt;$K14,"＞"))</f>
        <v>O</v>
      </c>
      <c r="P14" s="33" t="str">
        <f aca="false">IF(G14&lt;=$K14,"O",IF(G14&gt;$K14,"＞"))</f>
        <v>O</v>
      </c>
      <c r="Q14" s="33" t="str">
        <f aca="false">IF(H14&lt;=$K14,"O",IF(H14&gt;$K14,"＞"))</f>
        <v>O</v>
      </c>
      <c r="R14" s="34" t="str">
        <f aca="false">IF(I14&lt;=$K14,"O",IF(I14&gt;$K14,"＞"))</f>
        <v>O</v>
      </c>
      <c r="S14" s="28"/>
      <c r="T14" s="22"/>
      <c r="U14" s="23"/>
      <c r="V14" s="23"/>
    </row>
    <row r="15" customFormat="false" ht="24.95" hidden="false" customHeight="true" outlineLevel="0" collapsed="false">
      <c r="A15" s="13" t="s">
        <v>25</v>
      </c>
      <c r="B15" s="29" t="s">
        <v>74</v>
      </c>
      <c r="C15" s="30" t="n">
        <v>0.0228</v>
      </c>
      <c r="D15" s="30" t="n">
        <v>0.0156</v>
      </c>
      <c r="E15" s="30" t="n">
        <v>0.0274</v>
      </c>
      <c r="F15" s="30" t="n">
        <v>0.017</v>
      </c>
      <c r="G15" s="30" t="n">
        <v>0.0187</v>
      </c>
      <c r="H15" s="30" t="n">
        <v>0.0129</v>
      </c>
      <c r="I15" s="30" t="n">
        <v>0.0211</v>
      </c>
      <c r="J15" s="31" t="s">
        <v>62</v>
      </c>
      <c r="K15" s="32" t="n">
        <v>0.0433</v>
      </c>
      <c r="L15" s="33" t="str">
        <f aca="false">IF(C15&lt;=$K15,"O",IF(C15&gt;$K15,"＞"))</f>
        <v>O</v>
      </c>
      <c r="M15" s="33" t="str">
        <f aca="false">IF(D15&lt;=$K15,"O",IF(D15&gt;$K15,"＞"))</f>
        <v>O</v>
      </c>
      <c r="N15" s="33" t="str">
        <f aca="false">IF(E15&lt;=$K15,"O",IF(E15&gt;$K15,"＞"))</f>
        <v>O</v>
      </c>
      <c r="O15" s="33" t="str">
        <f aca="false">IF(F15&lt;=$K15,"O",IF(F15&gt;$K15,"＞"))</f>
        <v>O</v>
      </c>
      <c r="P15" s="33" t="str">
        <f aca="false">IF(G15&lt;=$K15,"O",IF(G15&gt;$K15,"＞"))</f>
        <v>O</v>
      </c>
      <c r="Q15" s="33" t="str">
        <f aca="false">IF(H15&lt;=$K15,"O",IF(H15&gt;$K15,"＞"))</f>
        <v>O</v>
      </c>
      <c r="R15" s="34" t="str">
        <f aca="false">IF(I15&lt;=$K15,"O",IF(I15&gt;$K15,"＞"))</f>
        <v>O</v>
      </c>
      <c r="S15" s="28"/>
      <c r="T15" s="22"/>
      <c r="U15" s="23"/>
      <c r="V15" s="23"/>
    </row>
    <row r="16" customFormat="false" ht="24.95" hidden="false" customHeight="true" outlineLevel="0" collapsed="false">
      <c r="A16" s="13" t="s">
        <v>27</v>
      </c>
      <c r="B16" s="29" t="s">
        <v>75</v>
      </c>
      <c r="C16" s="30" t="n">
        <v>0.0253</v>
      </c>
      <c r="D16" s="30" t="n">
        <v>0.0183</v>
      </c>
      <c r="E16" s="30" t="n">
        <v>0.0324</v>
      </c>
      <c r="F16" s="30" t="n">
        <v>0.0199</v>
      </c>
      <c r="G16" s="30" t="n">
        <v>0.0149</v>
      </c>
      <c r="H16" s="30" t="n">
        <v>0.0164</v>
      </c>
      <c r="I16" s="30" t="n">
        <v>0.0225</v>
      </c>
      <c r="J16" s="31" t="s">
        <v>62</v>
      </c>
      <c r="K16" s="32" t="n">
        <v>0.03588</v>
      </c>
      <c r="L16" s="33" t="str">
        <f aca="false">IF(C16&lt;=$K16,"O",IF(C16&gt;$K16,"＞"))</f>
        <v>O</v>
      </c>
      <c r="M16" s="33" t="str">
        <f aca="false">IF(D16&lt;=$K16,"O",IF(D16&gt;$K16,"＞"))</f>
        <v>O</v>
      </c>
      <c r="N16" s="33" t="str">
        <f aca="false">IF(E16&lt;=$K16,"O",IF(E16&gt;$K16,"＞"))</f>
        <v>O</v>
      </c>
      <c r="O16" s="33" t="str">
        <f aca="false">IF(F16&lt;=$K16,"O",IF(F16&gt;$K16,"＞"))</f>
        <v>O</v>
      </c>
      <c r="P16" s="33" t="str">
        <f aca="false">IF(G16&lt;=$K16,"O",IF(G16&gt;$K16,"＞"))</f>
        <v>O</v>
      </c>
      <c r="Q16" s="33" t="str">
        <f aca="false">IF(H16&lt;=$K16,"O",IF(H16&gt;$K16,"＞"))</f>
        <v>O</v>
      </c>
      <c r="R16" s="34" t="str">
        <f aca="false">IF(I16&lt;=$K16,"O",IF(I16&gt;$K16,"＞"))</f>
        <v>O</v>
      </c>
      <c r="S16" s="28"/>
      <c r="T16" s="22"/>
      <c r="U16" s="23"/>
      <c r="V16" s="23"/>
    </row>
    <row r="17" customFormat="false" ht="24.95" hidden="false" customHeight="true" outlineLevel="0" collapsed="false">
      <c r="A17" s="13" t="s">
        <v>29</v>
      </c>
      <c r="B17" s="29" t="s">
        <v>76</v>
      </c>
      <c r="C17" s="30" t="n">
        <v>0.0572</v>
      </c>
      <c r="D17" s="30" t="n">
        <v>0.0382</v>
      </c>
      <c r="E17" s="30" t="n">
        <v>0.0603</v>
      </c>
      <c r="F17" s="30" t="n">
        <v>0.048</v>
      </c>
      <c r="G17" s="30" t="n">
        <v>0.0415</v>
      </c>
      <c r="H17" s="30" t="n">
        <v>0.0445</v>
      </c>
      <c r="I17" s="30" t="n">
        <v>0.0509</v>
      </c>
      <c r="J17" s="31" t="s">
        <v>62</v>
      </c>
      <c r="K17" s="32" t="n">
        <v>0.09856</v>
      </c>
      <c r="L17" s="33" t="str">
        <f aca="false">IF(C17&lt;=$K17,"O",IF(C17&gt;$K17,"＞"))</f>
        <v>O</v>
      </c>
      <c r="M17" s="33" t="str">
        <f aca="false">IF(D17&lt;=$K17,"O",IF(D17&gt;$K17,"＞"))</f>
        <v>O</v>
      </c>
      <c r="N17" s="33" t="str">
        <f aca="false">IF(E17&lt;=$K17,"O",IF(E17&gt;$K17,"＞"))</f>
        <v>O</v>
      </c>
      <c r="O17" s="33" t="str">
        <f aca="false">IF(F17&lt;=$K17,"O",IF(F17&gt;$K17,"＞"))</f>
        <v>O</v>
      </c>
      <c r="P17" s="33" t="str">
        <f aca="false">IF(G17&lt;=$K17,"O",IF(G17&gt;$K17,"＞"))</f>
        <v>O</v>
      </c>
      <c r="Q17" s="33" t="str">
        <f aca="false">IF(H17&lt;=$K17,"O",IF(H17&gt;$K17,"＞"))</f>
        <v>O</v>
      </c>
      <c r="R17" s="34" t="str">
        <f aca="false">IF(I17&lt;=$K17,"O",IF(I17&gt;$K17,"＞"))</f>
        <v>O</v>
      </c>
      <c r="S17" s="28"/>
      <c r="T17" s="22"/>
      <c r="U17" s="23"/>
      <c r="V17" s="23"/>
    </row>
    <row r="18" customFormat="false" ht="24.95" hidden="false" customHeight="true" outlineLevel="0" collapsed="false">
      <c r="A18" s="13" t="s">
        <v>31</v>
      </c>
      <c r="B18" s="29" t="s">
        <v>77</v>
      </c>
      <c r="C18" s="30" t="n">
        <v>0.6877</v>
      </c>
      <c r="D18" s="30" t="n">
        <v>0.6753</v>
      </c>
      <c r="E18" s="30" t="n">
        <v>0.7335</v>
      </c>
      <c r="F18" s="30" t="n">
        <v>0.6913</v>
      </c>
      <c r="G18" s="30" t="n">
        <v>0.7506</v>
      </c>
      <c r="H18" s="30" t="n">
        <v>0.6519</v>
      </c>
      <c r="I18" s="30" t="n">
        <v>0.7063</v>
      </c>
      <c r="J18" s="31" t="s">
        <v>78</v>
      </c>
      <c r="K18" s="32" t="n">
        <v>0.616</v>
      </c>
      <c r="L18" s="33" t="str">
        <f aca="false">IF(C18&gt;=$K18,"O",IF(C18&lt;$K18,"&lt;"))</f>
        <v>O</v>
      </c>
      <c r="M18" s="33" t="str">
        <f aca="false">IF(D18&gt;=$K18,"O",IF(D18&lt;$K18,"&lt;"))</f>
        <v>O</v>
      </c>
      <c r="N18" s="33" t="str">
        <f aca="false">IF(E18&gt;=$K18,"O",IF(E18&lt;$K18,"&lt;"))</f>
        <v>O</v>
      </c>
      <c r="O18" s="33" t="str">
        <f aca="false">IF(F18&gt;=$K18,"O",IF(F18&lt;$K18,"&lt;"))</f>
        <v>O</v>
      </c>
      <c r="P18" s="33" t="str">
        <f aca="false">IF(G18&gt;=$K18,"O",IF(G18&lt;$K18,"&lt;"))</f>
        <v>O</v>
      </c>
      <c r="Q18" s="33" t="str">
        <f aca="false">IF(H18&gt;=$K18,"O",IF(H18&lt;$K18,"&lt;"))</f>
        <v>O</v>
      </c>
      <c r="R18" s="34" t="str">
        <f aca="false">IF(I18&gt;=$K18,"O",IF(I18&lt;$K18,"&lt;"))</f>
        <v>O</v>
      </c>
      <c r="S18" s="28"/>
      <c r="T18" s="22"/>
      <c r="U18" s="23"/>
      <c r="V18" s="23"/>
    </row>
    <row r="19" customFormat="false" ht="24.95" hidden="false" customHeight="true" outlineLevel="0" collapsed="false">
      <c r="A19" s="13" t="s">
        <v>33</v>
      </c>
      <c r="B19" s="36" t="s">
        <v>79</v>
      </c>
      <c r="C19" s="37" t="n">
        <v>2.93091383437636</v>
      </c>
      <c r="D19" s="37" t="n">
        <v>2.77807879241737</v>
      </c>
      <c r="E19" s="37" t="n">
        <v>3.28044545638195</v>
      </c>
      <c r="F19" s="37" t="n">
        <v>3.13271995409363</v>
      </c>
      <c r="G19" s="37" t="n">
        <v>2.96543740952335</v>
      </c>
      <c r="H19" s="37" t="n">
        <v>3.16374024759009</v>
      </c>
      <c r="I19" s="37" t="n">
        <v>3.02528747491273</v>
      </c>
      <c r="J19" s="31" t="s">
        <v>62</v>
      </c>
      <c r="K19" s="38" t="n">
        <v>3.54327726161341</v>
      </c>
      <c r="L19" s="33" t="str">
        <f aca="false">IF(C19&lt;=$K19,"O",IF(C19&gt;$K19,"＞"))</f>
        <v>O</v>
      </c>
      <c r="M19" s="33" t="str">
        <f aca="false">IF(D19&lt;=$K19,"O",IF(D19&gt;$K19,"＞"))</f>
        <v>O</v>
      </c>
      <c r="N19" s="33" t="str">
        <f aca="false">IF(E19&lt;=$K19,"O",IF(E19&gt;$K19,"＞"))</f>
        <v>O</v>
      </c>
      <c r="O19" s="33" t="str">
        <f aca="false">IF(F19&lt;=$K19,"O",IF(F19&gt;$K19,"＞"))</f>
        <v>O</v>
      </c>
      <c r="P19" s="33" t="str">
        <f aca="false">IF(G19&lt;=$K19,"O",IF(G19&gt;$K19,"＞"))</f>
        <v>O</v>
      </c>
      <c r="Q19" s="33" t="str">
        <f aca="false">IF(H19&lt;=$K19,"O",IF(H19&gt;$K19,"＞"))</f>
        <v>O</v>
      </c>
      <c r="R19" s="34" t="str">
        <f aca="false">IF(I19&lt;=$K19,"O",IF(I19&gt;$K19,"＞"))</f>
        <v>O</v>
      </c>
      <c r="S19" s="28"/>
      <c r="T19" s="22"/>
      <c r="U19" s="23"/>
      <c r="V19" s="23"/>
    </row>
    <row r="20" s="44" customFormat="true" ht="24.95" hidden="false" customHeight="true" outlineLevel="0" collapsed="false">
      <c r="A20" s="39" t="s">
        <v>80</v>
      </c>
      <c r="B20" s="40" t="s">
        <v>81</v>
      </c>
      <c r="C20" s="41" t="n">
        <v>27.63</v>
      </c>
      <c r="D20" s="41" t="n">
        <v>27.38</v>
      </c>
      <c r="E20" s="41" t="n">
        <v>27.24</v>
      </c>
      <c r="F20" s="41" t="n">
        <v>27.26</v>
      </c>
      <c r="G20" s="41" t="n">
        <v>27.68</v>
      </c>
      <c r="H20" s="41" t="n">
        <v>26.97</v>
      </c>
      <c r="I20" s="41" t="n">
        <v>27.43</v>
      </c>
      <c r="J20" s="31" t="s">
        <v>62</v>
      </c>
      <c r="K20" s="35" t="s">
        <v>65</v>
      </c>
      <c r="L20" s="33"/>
      <c r="M20" s="33"/>
      <c r="N20" s="33"/>
      <c r="O20" s="33"/>
      <c r="P20" s="33"/>
      <c r="Q20" s="33"/>
      <c r="R20" s="34"/>
      <c r="S20" s="28"/>
      <c r="T20" s="42"/>
      <c r="U20" s="43"/>
      <c r="V20" s="43"/>
    </row>
    <row r="21" s="44" customFormat="true" ht="24.95" hidden="false" customHeight="true" outlineLevel="0" collapsed="false">
      <c r="A21" s="39" t="s">
        <v>82</v>
      </c>
      <c r="B21" s="40" t="s">
        <v>83</v>
      </c>
      <c r="C21" s="41" t="n">
        <v>28.45</v>
      </c>
      <c r="D21" s="41" t="n">
        <v>28.33</v>
      </c>
      <c r="E21" s="41" t="n">
        <v>28.25</v>
      </c>
      <c r="F21" s="41" t="n">
        <v>28.12</v>
      </c>
      <c r="G21" s="41" t="n">
        <v>28.34</v>
      </c>
      <c r="H21" s="41" t="n">
        <v>27.92</v>
      </c>
      <c r="I21" s="41" t="n">
        <v>28.29</v>
      </c>
      <c r="J21" s="31" t="s">
        <v>62</v>
      </c>
      <c r="K21" s="35" t="s">
        <v>65</v>
      </c>
      <c r="L21" s="33"/>
      <c r="M21" s="33"/>
      <c r="N21" s="33"/>
      <c r="O21" s="33"/>
      <c r="P21" s="33"/>
      <c r="Q21" s="33"/>
      <c r="R21" s="34"/>
      <c r="S21" s="28"/>
      <c r="T21" s="42"/>
      <c r="U21" s="43"/>
      <c r="V21" s="43"/>
    </row>
    <row r="22" s="44" customFormat="true" ht="24.95" hidden="false" customHeight="true" outlineLevel="0" collapsed="false">
      <c r="A22" s="39" t="s">
        <v>84</v>
      </c>
      <c r="B22" s="40" t="s">
        <v>85</v>
      </c>
      <c r="C22" s="45" t="n">
        <v>27.96</v>
      </c>
      <c r="D22" s="45" t="n">
        <v>27.78</v>
      </c>
      <c r="E22" s="45" t="n">
        <v>27.7</v>
      </c>
      <c r="F22" s="45" t="n">
        <v>27.46</v>
      </c>
      <c r="G22" s="45" t="n">
        <v>27.77</v>
      </c>
      <c r="H22" s="45" t="n">
        <v>27.33</v>
      </c>
      <c r="I22" s="45" t="n">
        <v>27.75</v>
      </c>
      <c r="J22" s="31" t="s">
        <v>62</v>
      </c>
      <c r="K22" s="35" t="s">
        <v>65</v>
      </c>
      <c r="L22" s="33"/>
      <c r="M22" s="33"/>
      <c r="N22" s="33"/>
      <c r="O22" s="33"/>
      <c r="P22" s="33"/>
      <c r="Q22" s="33"/>
      <c r="R22" s="34"/>
      <c r="S22" s="28"/>
      <c r="T22" s="42"/>
      <c r="U22" s="43"/>
      <c r="V22" s="43"/>
    </row>
    <row r="23" customFormat="false" ht="24.95" hidden="false" customHeight="true" outlineLevel="0" collapsed="false">
      <c r="A23" s="13" t="s">
        <v>37</v>
      </c>
      <c r="B23" s="36" t="s">
        <v>86</v>
      </c>
      <c r="C23" s="30" t="n">
        <v>0.6638</v>
      </c>
      <c r="D23" s="30" t="n">
        <v>0.617</v>
      </c>
      <c r="E23" s="30" t="n">
        <v>0.6297</v>
      </c>
      <c r="F23" s="30" t="n">
        <v>0.6284</v>
      </c>
      <c r="G23" s="30" t="n">
        <v>0.5995</v>
      </c>
      <c r="H23" s="30" t="n">
        <v>0.5598</v>
      </c>
      <c r="I23" s="30" t="n">
        <v>0.6274</v>
      </c>
      <c r="J23" s="31" t="s">
        <v>78</v>
      </c>
      <c r="K23" s="35" t="s">
        <v>65</v>
      </c>
      <c r="L23" s="33"/>
      <c r="M23" s="33"/>
      <c r="N23" s="33"/>
      <c r="O23" s="33"/>
      <c r="P23" s="33"/>
      <c r="Q23" s="33"/>
      <c r="R23" s="34"/>
      <c r="S23" s="28"/>
      <c r="T23" s="22"/>
      <c r="U23" s="23"/>
      <c r="V23" s="23"/>
    </row>
    <row r="24" customFormat="false" ht="24.95" hidden="false" customHeight="true" outlineLevel="0" collapsed="false">
      <c r="A24" s="13" t="s">
        <v>39</v>
      </c>
      <c r="B24" s="36" t="s">
        <v>87</v>
      </c>
      <c r="C24" s="30" t="n">
        <v>0.0043</v>
      </c>
      <c r="D24" s="30" t="n">
        <v>0.0015</v>
      </c>
      <c r="E24" s="30" t="n">
        <v>0.0005</v>
      </c>
      <c r="F24" s="30" t="n">
        <v>0.0009</v>
      </c>
      <c r="G24" s="30" t="n">
        <v>0.0005</v>
      </c>
      <c r="H24" s="30" t="n">
        <v>0.0003</v>
      </c>
      <c r="I24" s="30" t="n">
        <v>0.0019</v>
      </c>
      <c r="J24" s="31" t="s">
        <v>62</v>
      </c>
      <c r="K24" s="35" t="s">
        <v>65</v>
      </c>
      <c r="L24" s="33"/>
      <c r="M24" s="33"/>
      <c r="N24" s="33"/>
      <c r="O24" s="33"/>
      <c r="P24" s="33"/>
      <c r="Q24" s="33"/>
      <c r="R24" s="34"/>
      <c r="S24" s="28"/>
      <c r="T24" s="22"/>
      <c r="U24" s="23"/>
      <c r="V24" s="23"/>
    </row>
    <row r="25" customFormat="false" ht="24.95" hidden="false" customHeight="true" outlineLevel="0" collapsed="false">
      <c r="A25" s="13" t="s">
        <v>41</v>
      </c>
      <c r="B25" s="36" t="s">
        <v>88</v>
      </c>
      <c r="C25" s="30" t="n">
        <v>0.1541</v>
      </c>
      <c r="D25" s="30" t="n">
        <v>0.1323</v>
      </c>
      <c r="E25" s="30" t="n">
        <v>0.1646</v>
      </c>
      <c r="F25" s="30" t="n">
        <v>0.1464</v>
      </c>
      <c r="G25" s="30" t="n">
        <v>0.1341</v>
      </c>
      <c r="H25" s="30" t="n">
        <v>0.1435</v>
      </c>
      <c r="I25" s="30" t="n">
        <v>0.1486</v>
      </c>
      <c r="J25" s="31" t="s">
        <v>62</v>
      </c>
      <c r="K25" s="32" t="n">
        <v>0.1713</v>
      </c>
      <c r="L25" s="33" t="str">
        <f aca="false">IF(C25&lt;=$K25,"O",IF(C25&gt;$K25,"＞"))</f>
        <v>O</v>
      </c>
      <c r="M25" s="33" t="str">
        <f aca="false">IF(D25&lt;=$K25,"O",IF(D25&gt;$K25,"＞"))</f>
        <v>O</v>
      </c>
      <c r="N25" s="33" t="str">
        <f aca="false">IF(E25&lt;=$K25,"O",IF(E25&gt;$K25,"＞"))</f>
        <v>O</v>
      </c>
      <c r="O25" s="33" t="str">
        <f aca="false">IF(F25&lt;=$K25,"O",IF(F25&gt;$K25,"＞"))</f>
        <v>O</v>
      </c>
      <c r="P25" s="33" t="str">
        <f aca="false">IF(G25&lt;=$K25,"O",IF(G25&gt;$K25,"＞"))</f>
        <v>O</v>
      </c>
      <c r="Q25" s="33" t="str">
        <f aca="false">IF(H25&lt;=$K25,"O",IF(H25&gt;$K25,"＞"))</f>
        <v>O</v>
      </c>
      <c r="R25" s="34" t="str">
        <f aca="false">IF(I25&lt;=$K25,"O",IF(I25&gt;$K25,"＞"))</f>
        <v>O</v>
      </c>
      <c r="S25" s="28"/>
      <c r="T25" s="22"/>
      <c r="U25" s="23"/>
      <c r="V25" s="23"/>
    </row>
    <row r="26" customFormat="false" ht="24.95" hidden="false" customHeight="true" outlineLevel="0" collapsed="false">
      <c r="A26" s="13" t="s">
        <v>43</v>
      </c>
      <c r="B26" s="36" t="s">
        <v>89</v>
      </c>
      <c r="C26" s="30" t="n">
        <v>0.457677165354331</v>
      </c>
      <c r="D26" s="30" t="n">
        <v>0.32258064516129</v>
      </c>
      <c r="E26" s="30" t="n">
        <v>0.35761316872428</v>
      </c>
      <c r="F26" s="30" t="n">
        <v>0.329686360320934</v>
      </c>
      <c r="G26" s="30" t="n">
        <v>0.331864904552129</v>
      </c>
      <c r="H26" s="30" t="n">
        <v>0.285714285714286</v>
      </c>
      <c r="I26" s="30" t="n">
        <v>0.385119658794724</v>
      </c>
      <c r="J26" s="31" t="s">
        <v>62</v>
      </c>
      <c r="K26" s="46" t="n">
        <v>0.419356666666667</v>
      </c>
      <c r="L26" s="33" t="str">
        <f aca="false">IF(C26&lt;=$K26,"O",IF(C26&gt;$K26,"＞"))</f>
        <v>＞</v>
      </c>
      <c r="M26" s="33" t="str">
        <f aca="false">IF(D26&lt;=$K26,"O",IF(D26&gt;$K26,"＞"))</f>
        <v>O</v>
      </c>
      <c r="N26" s="33" t="str">
        <f aca="false">IF(E26&lt;=$K26,"O",IF(E26&gt;$K26,"＞"))</f>
        <v>O</v>
      </c>
      <c r="O26" s="33" t="str">
        <f aca="false">IF(F26&lt;=$K26,"O",IF(F26&gt;$K26,"＞"))</f>
        <v>O</v>
      </c>
      <c r="P26" s="33" t="str">
        <f aca="false">IF(G26&lt;=$K26,"O",IF(G26&gt;$K26,"＞"))</f>
        <v>O</v>
      </c>
      <c r="Q26" s="33" t="str">
        <f aca="false">IF(H26&lt;=$K26,"O",IF(H26&gt;$K26,"＞"))</f>
        <v>O</v>
      </c>
      <c r="R26" s="34" t="str">
        <f aca="false">IF(I26&lt;=$K26,"O",IF(I26&gt;$K26,"＞"))</f>
        <v>O</v>
      </c>
      <c r="S26" s="28"/>
      <c r="T26" s="22"/>
      <c r="U26" s="23"/>
      <c r="V26" s="23"/>
    </row>
    <row r="27" customFormat="false" ht="24.95" hidden="false" customHeight="true" outlineLevel="0" collapsed="false">
      <c r="A27" s="13" t="s">
        <v>45</v>
      </c>
      <c r="B27" s="36" t="s">
        <v>90</v>
      </c>
      <c r="C27" s="30" t="n">
        <v>0.0659448818897638</v>
      </c>
      <c r="D27" s="30" t="n">
        <v>0.00379506641366224</v>
      </c>
      <c r="E27" s="30" t="n">
        <v>0.00164609053497942</v>
      </c>
      <c r="F27" s="30" t="n">
        <v>0.0196936542669584</v>
      </c>
      <c r="G27" s="30" t="n">
        <v>0</v>
      </c>
      <c r="H27" s="30" t="n">
        <v>0.00680272108843537</v>
      </c>
      <c r="I27" s="30" t="n">
        <v>0.0315930811152358</v>
      </c>
      <c r="J27" s="31" t="s">
        <v>62</v>
      </c>
      <c r="K27" s="46" t="n">
        <v>0.0297366666666667</v>
      </c>
      <c r="L27" s="33" t="str">
        <f aca="false">IF(C27&lt;=$K27,"O",IF(C27&gt;$K27,"＞"))</f>
        <v>＞</v>
      </c>
      <c r="M27" s="33" t="str">
        <f aca="false">IF(D27&lt;=$K27,"O",IF(D27&gt;$K27,"＞"))</f>
        <v>O</v>
      </c>
      <c r="N27" s="33" t="str">
        <f aca="false">IF(E27&lt;=$K27,"O",IF(E27&gt;$K27,"＞"))</f>
        <v>O</v>
      </c>
      <c r="O27" s="33" t="str">
        <f aca="false">IF(F27&lt;=$K27,"O",IF(F27&gt;$K27,"＞"))</f>
        <v>O</v>
      </c>
      <c r="P27" s="33" t="str">
        <f aca="false">IF(G27&lt;=$K27,"O",IF(G27&gt;$K27,"＞"))</f>
        <v>O</v>
      </c>
      <c r="Q27" s="33" t="str">
        <f aca="false">IF(H27&lt;=$K27,"O",IF(H27&gt;$K27,"＞"))</f>
        <v>O</v>
      </c>
      <c r="R27" s="34" t="str">
        <f aca="false">IF(I27&lt;=$K27,"O",IF(I27&gt;$K27,"＞"))</f>
        <v>＞</v>
      </c>
      <c r="S27" s="28"/>
      <c r="T27" s="22"/>
      <c r="U27" s="23"/>
      <c r="V27" s="23"/>
    </row>
    <row r="28" customFormat="false" ht="24.95" hidden="false" customHeight="true" outlineLevel="0" collapsed="false">
      <c r="A28" s="16" t="s">
        <v>47</v>
      </c>
      <c r="B28" s="47" t="s">
        <v>91</v>
      </c>
      <c r="C28" s="48" t="n">
        <v>0.391732283464567</v>
      </c>
      <c r="D28" s="48" t="n">
        <v>0.318785578747628</v>
      </c>
      <c r="E28" s="48" t="n">
        <v>0.3559670781893</v>
      </c>
      <c r="F28" s="48" t="n">
        <v>0.309992706053975</v>
      </c>
      <c r="G28" s="48" t="n">
        <v>0.331864904552129</v>
      </c>
      <c r="H28" s="48" t="n">
        <v>0.27891156462585</v>
      </c>
      <c r="I28" s="48" t="n">
        <v>0.353526577679488</v>
      </c>
      <c r="J28" s="49" t="s">
        <v>62</v>
      </c>
      <c r="K28" s="50" t="n">
        <v>0.38962</v>
      </c>
      <c r="L28" s="51" t="str">
        <f aca="false">IF(C28&lt;=$K28,"O",IF(C28&gt;$K28,"＞"))</f>
        <v>＞</v>
      </c>
      <c r="M28" s="51" t="str">
        <f aca="false">IF(D28&lt;=$K28,"O",IF(D28&gt;$K28,"＞"))</f>
        <v>O</v>
      </c>
      <c r="N28" s="51" t="str">
        <f aca="false">IF(E28&lt;=$K28,"O",IF(E28&gt;$K28,"＞"))</f>
        <v>O</v>
      </c>
      <c r="O28" s="51" t="str">
        <f aca="false">IF(F28&lt;=$K28,"O",IF(F28&gt;$K28,"＞"))</f>
        <v>O</v>
      </c>
      <c r="P28" s="51" t="str">
        <f aca="false">IF(G28&lt;=$K28,"O",IF(G28&gt;$K28,"＞"))</f>
        <v>O</v>
      </c>
      <c r="Q28" s="51" t="str">
        <f aca="false">IF(H28&lt;=$K28,"O",IF(H28&gt;$K28,"＞"))</f>
        <v>O</v>
      </c>
      <c r="R28" s="52" t="str">
        <f aca="false">IF(I28&lt;=$K28,"O",IF(I28&gt;$K28,"＞"))</f>
        <v>O</v>
      </c>
      <c r="S28" s="28"/>
      <c r="T28" s="22"/>
      <c r="U28" s="23"/>
      <c r="V28" s="23"/>
    </row>
    <row r="29" customFormat="false" ht="15.75" hidden="false" customHeight="fals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6"/>
      <c r="K29" s="56"/>
      <c r="L29" s="57"/>
      <c r="M29" s="57"/>
      <c r="N29" s="57"/>
      <c r="O29" s="57"/>
      <c r="P29" s="57"/>
      <c r="Q29" s="57"/>
      <c r="R29" s="57"/>
      <c r="S29" s="28"/>
      <c r="T29" s="22"/>
      <c r="U29" s="23"/>
      <c r="V29" s="23"/>
    </row>
    <row r="30" s="63" customFormat="true" ht="14.25" hidden="false" customHeight="false" outlineLevel="0" collapsed="false">
      <c r="A30" s="58" t="s">
        <v>92</v>
      </c>
      <c r="B30" s="59" t="s">
        <v>93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/>
      <c r="T30" s="61"/>
      <c r="U30" s="62"/>
      <c r="V30" s="62"/>
    </row>
    <row r="31" s="63" customFormat="true" ht="15.75" hidden="false" customHeight="false" outlineLevel="0" collapsed="false">
      <c r="A31" s="60"/>
      <c r="B31" s="64" t="s">
        <v>9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6"/>
      <c r="U31" s="67"/>
      <c r="V31" s="67"/>
    </row>
    <row r="32" customFormat="false" ht="15.75" hidden="false" customHeight="false" outlineLevel="0" collapsed="false">
      <c r="A32" s="60"/>
      <c r="B32" s="64" t="s">
        <v>95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6"/>
      <c r="U32" s="67"/>
      <c r="V32" s="67"/>
    </row>
    <row r="33" customFormat="false" ht="15.75" hidden="false" customHeight="false" outlineLevel="0" collapsed="false">
      <c r="B33" s="64" t="s">
        <v>96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s="63" customFormat="true" ht="14.25" hidden="false" customHeight="false" outlineLevel="0" collapsed="false">
      <c r="A34" s="60" t="s">
        <v>97</v>
      </c>
      <c r="B34" s="59" t="s">
        <v>98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  <c r="T34" s="61"/>
      <c r="U34" s="62"/>
      <c r="V34" s="62"/>
    </row>
    <row r="36" customFormat="false" ht="15.75" hidden="false" customHeight="false" outlineLevel="0" collapsed="false">
      <c r="L36" s="68"/>
    </row>
  </sheetData>
  <mergeCells count="2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0:R30"/>
    <mergeCell ref="B31:R31"/>
    <mergeCell ref="B32:R32"/>
    <mergeCell ref="B33:R33"/>
    <mergeCell ref="B34:R34"/>
  </mergeCells>
  <printOptions headings="false" gridLines="false" gridLinesSet="true" horizontalCentered="true" verticalCentered="false"/>
  <pageMargins left="0.315277777777778" right="0.118055555555556" top="0.78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6.49"/>
    <col collapsed="false" customWidth="true" hidden="false" outlineLevel="0" max="2" min="2" style="69" width="23.83"/>
    <col collapsed="false" customWidth="true" hidden="false" outlineLevel="0" max="7" min="3" style="69" width="13.32"/>
    <col collapsed="false" customWidth="true" hidden="false" outlineLevel="0" max="8" min="8" style="69" width="11.49"/>
    <col collapsed="false" customWidth="true" hidden="false" outlineLevel="0" max="9" min="9" style="69" width="13.32"/>
  </cols>
  <sheetData>
    <row r="1" customFormat="false" ht="40.5" hidden="false" customHeight="true" outlineLevel="0" collapsed="false">
      <c r="A1" s="70" t="s">
        <v>99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05</v>
      </c>
      <c r="C3" s="75" t="n">
        <v>357665</v>
      </c>
      <c r="D3" s="75" t="n">
        <v>215923</v>
      </c>
      <c r="E3" s="75" t="n">
        <v>263290</v>
      </c>
      <c r="F3" s="75" t="n">
        <v>202037</v>
      </c>
      <c r="G3" s="75" t="n">
        <v>222345</v>
      </c>
      <c r="H3" s="75" t="n">
        <v>27309</v>
      </c>
      <c r="I3" s="76" t="n">
        <v>1288569</v>
      </c>
    </row>
    <row r="4" customFormat="false" ht="20.1" hidden="false" customHeight="true" outlineLevel="0" collapsed="false">
      <c r="A4" s="73"/>
      <c r="B4" s="77" t="s">
        <v>106</v>
      </c>
      <c r="C4" s="78" t="n">
        <v>49822863</v>
      </c>
      <c r="D4" s="78" t="n">
        <v>25137481</v>
      </c>
      <c r="E4" s="78" t="n">
        <v>36714616</v>
      </c>
      <c r="F4" s="78" t="n">
        <v>28404686</v>
      </c>
      <c r="G4" s="78" t="n">
        <v>30739058</v>
      </c>
      <c r="H4" s="78" t="n">
        <v>3831613</v>
      </c>
      <c r="I4" s="79" t="n">
        <v>174650317</v>
      </c>
    </row>
    <row r="5" customFormat="false" ht="20.1" hidden="false" customHeight="true" outlineLevel="0" collapsed="false">
      <c r="A5" s="73"/>
      <c r="B5" s="80" t="s">
        <v>107</v>
      </c>
      <c r="C5" s="81" t="n">
        <v>0.0072</v>
      </c>
      <c r="D5" s="81" t="n">
        <v>0.0086</v>
      </c>
      <c r="E5" s="81" t="n">
        <v>0.0072</v>
      </c>
      <c r="F5" s="81" t="n">
        <v>0.0071</v>
      </c>
      <c r="G5" s="81" t="n">
        <v>0.0072</v>
      </c>
      <c r="H5" s="81" t="n">
        <v>0.0071</v>
      </c>
      <c r="I5" s="82" t="n">
        <v>0.0074</v>
      </c>
    </row>
    <row r="6" customFormat="false" ht="20.1" hidden="false" customHeight="true" outlineLevel="0" collapsed="false">
      <c r="A6" s="73" t="s">
        <v>108</v>
      </c>
      <c r="B6" s="74" t="s">
        <v>105</v>
      </c>
      <c r="C6" s="75" t="n">
        <v>375069</v>
      </c>
      <c r="D6" s="75" t="n">
        <v>194905</v>
      </c>
      <c r="E6" s="75" t="n">
        <v>260810</v>
      </c>
      <c r="F6" s="75" t="n">
        <v>208513</v>
      </c>
      <c r="G6" s="75" t="n">
        <v>211807</v>
      </c>
      <c r="H6" s="75" t="n">
        <v>33594</v>
      </c>
      <c r="I6" s="76" t="n">
        <v>1284698</v>
      </c>
    </row>
    <row r="7" customFormat="false" ht="20.1" hidden="false" customHeight="true" outlineLevel="0" collapsed="false">
      <c r="A7" s="73"/>
      <c r="B7" s="77" t="s">
        <v>106</v>
      </c>
      <c r="C7" s="78" t="n">
        <v>52790505</v>
      </c>
      <c r="D7" s="78" t="n">
        <v>26564576</v>
      </c>
      <c r="E7" s="78" t="n">
        <v>38570061</v>
      </c>
      <c r="F7" s="78" t="n">
        <v>29819037</v>
      </c>
      <c r="G7" s="78" t="n">
        <v>32220608</v>
      </c>
      <c r="H7" s="78" t="n">
        <v>3852739</v>
      </c>
      <c r="I7" s="79" t="n">
        <v>183817526</v>
      </c>
    </row>
    <row r="8" customFormat="false" ht="20.1" hidden="false" customHeight="true" outlineLevel="0" collapsed="false">
      <c r="A8" s="73"/>
      <c r="B8" s="80" t="s">
        <v>107</v>
      </c>
      <c r="C8" s="81" t="n">
        <v>0.0071</v>
      </c>
      <c r="D8" s="81" t="n">
        <v>0.0073</v>
      </c>
      <c r="E8" s="81" t="n">
        <v>0.0068</v>
      </c>
      <c r="F8" s="81" t="n">
        <v>0.007</v>
      </c>
      <c r="G8" s="81" t="n">
        <v>0.0066</v>
      </c>
      <c r="H8" s="81" t="n">
        <v>0.0087</v>
      </c>
      <c r="I8" s="82" t="n">
        <v>0.007</v>
      </c>
    </row>
    <row r="9" customFormat="false" ht="20.1" hidden="false" customHeight="true" outlineLevel="0" collapsed="false">
      <c r="A9" s="73" t="s">
        <v>109</v>
      </c>
      <c r="B9" s="74" t="s">
        <v>105</v>
      </c>
      <c r="C9" s="75" t="n">
        <v>356861</v>
      </c>
      <c r="D9" s="75" t="n">
        <v>170270</v>
      </c>
      <c r="E9" s="75" t="n">
        <v>277329</v>
      </c>
      <c r="F9" s="75" t="n">
        <v>206478</v>
      </c>
      <c r="G9" s="75" t="n">
        <v>206531</v>
      </c>
      <c r="H9" s="75" t="n">
        <v>35471</v>
      </c>
      <c r="I9" s="76" t="n">
        <v>1252940</v>
      </c>
    </row>
    <row r="10" customFormat="false" ht="20.1" hidden="false" customHeight="true" outlineLevel="0" collapsed="false">
      <c r="A10" s="73"/>
      <c r="B10" s="77" t="s">
        <v>106</v>
      </c>
      <c r="C10" s="78" t="n">
        <v>51860509</v>
      </c>
      <c r="D10" s="78" t="n">
        <v>25962829</v>
      </c>
      <c r="E10" s="78" t="n">
        <v>37658868</v>
      </c>
      <c r="F10" s="78" t="n">
        <v>29184732</v>
      </c>
      <c r="G10" s="78" t="n">
        <v>31512906</v>
      </c>
      <c r="H10" s="78" t="n">
        <v>3760465</v>
      </c>
      <c r="I10" s="79" t="n">
        <v>179940309</v>
      </c>
    </row>
    <row r="11" customFormat="false" ht="20.1" hidden="false" customHeight="true" outlineLevel="0" collapsed="false">
      <c r="A11" s="73"/>
      <c r="B11" s="80" t="s">
        <v>107</v>
      </c>
      <c r="C11" s="81" t="n">
        <v>0.0069</v>
      </c>
      <c r="D11" s="81" t="n">
        <v>0.0066</v>
      </c>
      <c r="E11" s="81" t="n">
        <v>0.0074</v>
      </c>
      <c r="F11" s="81" t="n">
        <v>0.0071</v>
      </c>
      <c r="G11" s="81" t="n">
        <v>0.0066</v>
      </c>
      <c r="H11" s="81" t="n">
        <v>0.0094</v>
      </c>
      <c r="I11" s="82" t="n">
        <v>0.007</v>
      </c>
    </row>
    <row r="12" customFormat="false" ht="20.1" hidden="false" customHeight="true" outlineLevel="0" collapsed="false">
      <c r="A12" s="73" t="s">
        <v>110</v>
      </c>
      <c r="B12" s="74" t="s">
        <v>105</v>
      </c>
      <c r="C12" s="75" t="n">
        <v>80595</v>
      </c>
      <c r="D12" s="75" t="n">
        <v>39511</v>
      </c>
      <c r="E12" s="75" t="n">
        <v>64750</v>
      </c>
      <c r="F12" s="75" t="n">
        <v>46584</v>
      </c>
      <c r="G12" s="75" t="n">
        <v>50822</v>
      </c>
      <c r="H12" s="75" t="n">
        <v>8156</v>
      </c>
      <c r="I12" s="76" t="n">
        <v>290418</v>
      </c>
    </row>
    <row r="13" customFormat="false" ht="20.1" hidden="false" customHeight="true" outlineLevel="0" collapsed="false">
      <c r="A13" s="73"/>
      <c r="B13" s="77" t="s">
        <v>106</v>
      </c>
      <c r="C13" s="78" t="n">
        <v>13331281</v>
      </c>
      <c r="D13" s="78" t="n">
        <v>6591085</v>
      </c>
      <c r="E13" s="78" t="n">
        <v>9637437</v>
      </c>
      <c r="F13" s="78" t="n">
        <v>7366850</v>
      </c>
      <c r="G13" s="78" t="n">
        <v>7984531</v>
      </c>
      <c r="H13" s="78" t="n">
        <v>968015</v>
      </c>
      <c r="I13" s="79" t="n">
        <v>45879199</v>
      </c>
    </row>
    <row r="14" customFormat="false" ht="20.1" hidden="false" customHeight="true" outlineLevel="0" collapsed="false">
      <c r="A14" s="73"/>
      <c r="B14" s="80" t="s">
        <v>107</v>
      </c>
      <c r="C14" s="81" t="n">
        <v>0.006</v>
      </c>
      <c r="D14" s="81" t="n">
        <v>0.006</v>
      </c>
      <c r="E14" s="81" t="n">
        <v>0.0067</v>
      </c>
      <c r="F14" s="81" t="n">
        <v>0.0063</v>
      </c>
      <c r="G14" s="81" t="n">
        <v>0.0064</v>
      </c>
      <c r="H14" s="81" t="n">
        <v>0.0084</v>
      </c>
      <c r="I14" s="82" t="n">
        <v>0.0063</v>
      </c>
    </row>
    <row r="15" s="69" customFormat="true" ht="20.1" hidden="false" customHeight="true" outlineLevel="0" collapsed="false">
      <c r="A15" s="73" t="s">
        <v>111</v>
      </c>
      <c r="B15" s="74" t="s">
        <v>105</v>
      </c>
      <c r="C15" s="75" t="n">
        <v>79680</v>
      </c>
      <c r="D15" s="75" t="n">
        <v>36244</v>
      </c>
      <c r="E15" s="75" t="n">
        <v>62664</v>
      </c>
      <c r="F15" s="75" t="n">
        <v>45246</v>
      </c>
      <c r="G15" s="75" t="n">
        <v>47134</v>
      </c>
      <c r="H15" s="75" t="n">
        <v>8387</v>
      </c>
      <c r="I15" s="76" t="n">
        <v>279355</v>
      </c>
    </row>
    <row r="16" s="69" customFormat="true" ht="20.1" hidden="false" customHeight="true" outlineLevel="0" collapsed="false">
      <c r="A16" s="73"/>
      <c r="B16" s="77" t="s">
        <v>106</v>
      </c>
      <c r="C16" s="78" t="n">
        <v>12942593</v>
      </c>
      <c r="D16" s="78" t="n">
        <v>6386987</v>
      </c>
      <c r="E16" s="78" t="n">
        <v>9254239</v>
      </c>
      <c r="F16" s="78" t="n">
        <v>7089666</v>
      </c>
      <c r="G16" s="78" t="n">
        <v>7585837</v>
      </c>
      <c r="H16" s="78" t="n">
        <v>951103</v>
      </c>
      <c r="I16" s="79" t="n">
        <v>44210425</v>
      </c>
    </row>
    <row r="17" s="69" customFormat="true" ht="20.1" hidden="false" customHeight="true" outlineLevel="0" collapsed="false">
      <c r="A17" s="73"/>
      <c r="B17" s="83" t="s">
        <v>107</v>
      </c>
      <c r="C17" s="84" t="n">
        <v>0.0062</v>
      </c>
      <c r="D17" s="84" t="n">
        <v>0.0057</v>
      </c>
      <c r="E17" s="84" t="n">
        <v>0.0068</v>
      </c>
      <c r="F17" s="84" t="n">
        <v>0.0064</v>
      </c>
      <c r="G17" s="84" t="n">
        <v>0.0062</v>
      </c>
      <c r="H17" s="84" t="n">
        <v>0.0088</v>
      </c>
      <c r="I17" s="85" t="n">
        <v>0.0063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2" hidden="false" customHeight="true" outlineLevel="0" collapsed="false">
      <c r="A19" s="87" t="s">
        <v>113</v>
      </c>
      <c r="B19" s="87"/>
      <c r="C19" s="87"/>
      <c r="D19" s="87"/>
      <c r="E19" s="87"/>
      <c r="F19" s="87"/>
      <c r="G19" s="87"/>
      <c r="H19" s="87"/>
      <c r="I19" s="87"/>
    </row>
    <row r="20" customFormat="false" ht="12" hidden="false" customHeight="true" outlineLevel="0" collapsed="false">
      <c r="A20" s="87" t="s">
        <v>114</v>
      </c>
      <c r="B20" s="87"/>
      <c r="C20" s="87"/>
      <c r="D20" s="87"/>
      <c r="E20" s="87"/>
      <c r="F20" s="87"/>
      <c r="G20" s="87"/>
      <c r="H20" s="87"/>
      <c r="I20" s="87"/>
    </row>
    <row r="21" customFormat="false" ht="12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24" hidden="false" customHeight="true" outlineLevel="0" collapsed="false">
      <c r="A22" s="86" t="s">
        <v>116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117</v>
      </c>
      <c r="B23" s="86"/>
      <c r="C23" s="86"/>
      <c r="D23" s="86"/>
      <c r="E23" s="86"/>
      <c r="F23" s="86"/>
      <c r="G23" s="86"/>
      <c r="H23" s="86"/>
      <c r="I23" s="86"/>
    </row>
    <row r="24" customFormat="false" ht="37.5" hidden="false" customHeight="true" outlineLevel="0" collapsed="false">
      <c r="A24" s="86" t="s">
        <v>118</v>
      </c>
      <c r="B24" s="86"/>
      <c r="C24" s="86"/>
      <c r="D24" s="86"/>
      <c r="E24" s="86"/>
      <c r="F24" s="86"/>
      <c r="G24" s="86"/>
      <c r="H24" s="86"/>
      <c r="I24" s="86"/>
    </row>
    <row r="25" customFormat="false" ht="15" hidden="false" customHeight="true" outlineLevel="0" collapsed="false">
      <c r="A25" s="87" t="s">
        <v>119</v>
      </c>
      <c r="B25" s="87"/>
      <c r="C25" s="87"/>
      <c r="D25" s="87"/>
      <c r="E25" s="87"/>
      <c r="F25" s="87"/>
      <c r="G25" s="87"/>
      <c r="H25" s="87"/>
      <c r="I25" s="87"/>
    </row>
    <row r="26" customFormat="false" ht="14.25" hidden="false" customHeight="true" outlineLevel="0" collapsed="false">
      <c r="A26" s="87" t="s">
        <v>120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</row>
  </sheetData>
  <mergeCells count="16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83"/>
    <col collapsed="false" customWidth="true" hidden="false" outlineLevel="0" max="2" min="2" style="69" width="24.32"/>
    <col collapsed="false" customWidth="true" hidden="false" outlineLevel="0" max="9" min="3" style="69" width="13.49"/>
  </cols>
  <sheetData>
    <row r="1" customFormat="false" ht="42.75" hidden="false" customHeight="true" outlineLevel="0" collapsed="false">
      <c r="A1" s="89" t="s">
        <v>121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22</v>
      </c>
      <c r="C3" s="75" t="n">
        <v>6335819</v>
      </c>
      <c r="D3" s="75" t="n">
        <v>2843447</v>
      </c>
      <c r="E3" s="75" t="n">
        <v>3974119</v>
      </c>
      <c r="F3" s="75" t="n">
        <v>3262639</v>
      </c>
      <c r="G3" s="75" t="n">
        <v>3325777</v>
      </c>
      <c r="H3" s="75" t="n">
        <v>414220</v>
      </c>
      <c r="I3" s="76" t="n">
        <v>20156021</v>
      </c>
    </row>
    <row r="4" customFormat="false" ht="20.1" hidden="false" customHeight="true" outlineLevel="0" collapsed="false">
      <c r="A4" s="73"/>
      <c r="B4" s="77" t="s">
        <v>123</v>
      </c>
      <c r="C4" s="78" t="n">
        <v>49810012</v>
      </c>
      <c r="D4" s="78" t="n">
        <v>25132982</v>
      </c>
      <c r="E4" s="78" t="n">
        <v>36705229</v>
      </c>
      <c r="F4" s="78" t="n">
        <v>28392772</v>
      </c>
      <c r="G4" s="78" t="n">
        <v>30737147</v>
      </c>
      <c r="H4" s="78" t="n">
        <v>3825998</v>
      </c>
      <c r="I4" s="79" t="n">
        <v>174604140</v>
      </c>
    </row>
    <row r="5" customFormat="false" ht="20.1" hidden="false" customHeight="true" outlineLevel="0" collapsed="false">
      <c r="A5" s="73"/>
      <c r="B5" s="80" t="s">
        <v>6</v>
      </c>
      <c r="C5" s="81" t="n">
        <v>0.1272</v>
      </c>
      <c r="D5" s="81" t="n">
        <v>0.1131</v>
      </c>
      <c r="E5" s="81" t="n">
        <v>0.1083</v>
      </c>
      <c r="F5" s="81" t="n">
        <v>0.1149</v>
      </c>
      <c r="G5" s="81" t="n">
        <v>0.1082</v>
      </c>
      <c r="H5" s="81" t="n">
        <v>0.1083</v>
      </c>
      <c r="I5" s="82" t="n">
        <v>0.1154</v>
      </c>
    </row>
    <row r="6" customFormat="false" ht="20.1" hidden="false" customHeight="true" outlineLevel="0" collapsed="false">
      <c r="A6" s="73" t="s">
        <v>108</v>
      </c>
      <c r="B6" s="74" t="s">
        <v>122</v>
      </c>
      <c r="C6" s="75" t="n">
        <v>7152881</v>
      </c>
      <c r="D6" s="75" t="n">
        <v>3020639</v>
      </c>
      <c r="E6" s="75" t="n">
        <v>4288614</v>
      </c>
      <c r="F6" s="75" t="n">
        <v>3538832</v>
      </c>
      <c r="G6" s="75" t="n">
        <v>3542599</v>
      </c>
      <c r="H6" s="75" t="n">
        <v>445744</v>
      </c>
      <c r="I6" s="76" t="n">
        <v>21989309</v>
      </c>
    </row>
    <row r="7" customFormat="false" ht="20.1" hidden="false" customHeight="true" outlineLevel="0" collapsed="false">
      <c r="A7" s="73"/>
      <c r="B7" s="77" t="s">
        <v>123</v>
      </c>
      <c r="C7" s="78" t="n">
        <v>52778623</v>
      </c>
      <c r="D7" s="78" t="n">
        <v>26560439</v>
      </c>
      <c r="E7" s="78" t="n">
        <v>38562590</v>
      </c>
      <c r="F7" s="78" t="n">
        <v>29807102</v>
      </c>
      <c r="G7" s="78" t="n">
        <v>32218497</v>
      </c>
      <c r="H7" s="78" t="n">
        <v>3848366</v>
      </c>
      <c r="I7" s="79" t="n">
        <v>183775617</v>
      </c>
    </row>
    <row r="8" customFormat="false" ht="20.1" hidden="false" customHeight="true" outlineLevel="0" collapsed="false">
      <c r="A8" s="73"/>
      <c r="B8" s="80" t="s">
        <v>6</v>
      </c>
      <c r="C8" s="81" t="n">
        <v>0.1355</v>
      </c>
      <c r="D8" s="81" t="n">
        <v>0.1137</v>
      </c>
      <c r="E8" s="81" t="n">
        <v>0.1112</v>
      </c>
      <c r="F8" s="81" t="n">
        <v>0.1187</v>
      </c>
      <c r="G8" s="81" t="n">
        <v>0.11</v>
      </c>
      <c r="H8" s="81" t="n">
        <v>0.1158</v>
      </c>
      <c r="I8" s="82" t="n">
        <v>0.1197</v>
      </c>
    </row>
    <row r="9" customFormat="false" ht="20.1" hidden="false" customHeight="true" outlineLevel="0" collapsed="false">
      <c r="A9" s="73" t="s">
        <v>109</v>
      </c>
      <c r="B9" s="74" t="s">
        <v>122</v>
      </c>
      <c r="C9" s="75" t="n">
        <v>6992095</v>
      </c>
      <c r="D9" s="75" t="n">
        <v>3006329</v>
      </c>
      <c r="E9" s="75" t="n">
        <v>4119985</v>
      </c>
      <c r="F9" s="75" t="n">
        <v>3375940</v>
      </c>
      <c r="G9" s="75" t="n">
        <v>3486244</v>
      </c>
      <c r="H9" s="75" t="n">
        <v>411186</v>
      </c>
      <c r="I9" s="76" t="n">
        <v>21391779</v>
      </c>
    </row>
    <row r="10" customFormat="false" ht="20.1" hidden="false" customHeight="true" outlineLevel="0" collapsed="false">
      <c r="A10" s="73"/>
      <c r="B10" s="77" t="s">
        <v>123</v>
      </c>
      <c r="C10" s="78" t="n">
        <v>51848224</v>
      </c>
      <c r="D10" s="78" t="n">
        <v>25960019</v>
      </c>
      <c r="E10" s="78" t="n">
        <v>37652336</v>
      </c>
      <c r="F10" s="78" t="n">
        <v>29173362</v>
      </c>
      <c r="G10" s="78" t="n">
        <v>31511477</v>
      </c>
      <c r="H10" s="78" t="n">
        <v>3756763</v>
      </c>
      <c r="I10" s="79" t="n">
        <v>179902181</v>
      </c>
    </row>
    <row r="11" customFormat="false" ht="20.1" hidden="false" customHeight="true" outlineLevel="0" collapsed="false">
      <c r="A11" s="73"/>
      <c r="B11" s="90" t="s">
        <v>6</v>
      </c>
      <c r="C11" s="91" t="n">
        <v>0.1349</v>
      </c>
      <c r="D11" s="91" t="n">
        <v>0.1158</v>
      </c>
      <c r="E11" s="91" t="n">
        <v>0.1094</v>
      </c>
      <c r="F11" s="91" t="n">
        <v>0.1157</v>
      </c>
      <c r="G11" s="91" t="n">
        <v>0.1106</v>
      </c>
      <c r="H11" s="91" t="n">
        <v>0.1095</v>
      </c>
      <c r="I11" s="92" t="n">
        <v>0.1189</v>
      </c>
    </row>
    <row r="12" customFormat="false" ht="20.1" hidden="false" customHeight="true" outlineLevel="0" collapsed="false">
      <c r="A12" s="73" t="s">
        <v>110</v>
      </c>
      <c r="B12" s="80" t="s">
        <v>122</v>
      </c>
      <c r="C12" s="93" t="n">
        <v>1850004</v>
      </c>
      <c r="D12" s="93" t="n">
        <v>787888</v>
      </c>
      <c r="E12" s="93" t="n">
        <v>1028399</v>
      </c>
      <c r="F12" s="93" t="n">
        <v>854600</v>
      </c>
      <c r="G12" s="93" t="n">
        <v>907839</v>
      </c>
      <c r="H12" s="93" t="n">
        <v>104937</v>
      </c>
      <c r="I12" s="94" t="n">
        <v>5533667</v>
      </c>
    </row>
    <row r="13" customFormat="false" ht="20.1" hidden="false" customHeight="true" outlineLevel="0" collapsed="false">
      <c r="A13" s="73"/>
      <c r="B13" s="77" t="s">
        <v>123</v>
      </c>
      <c r="C13" s="78" t="n">
        <v>13328779</v>
      </c>
      <c r="D13" s="78" t="n">
        <v>6590363</v>
      </c>
      <c r="E13" s="78" t="n">
        <v>9635978</v>
      </c>
      <c r="F13" s="78" t="n">
        <v>7364066</v>
      </c>
      <c r="G13" s="78" t="n">
        <v>7984258</v>
      </c>
      <c r="H13" s="78" t="n">
        <v>967484</v>
      </c>
      <c r="I13" s="79" t="n">
        <v>45870928</v>
      </c>
    </row>
    <row r="14" customFormat="false" ht="20.1" hidden="false" customHeight="true" outlineLevel="0" collapsed="false">
      <c r="A14" s="73"/>
      <c r="B14" s="83" t="s">
        <v>6</v>
      </c>
      <c r="C14" s="84" t="n">
        <v>0.1388</v>
      </c>
      <c r="D14" s="84" t="n">
        <v>0.1196</v>
      </c>
      <c r="E14" s="84" t="n">
        <v>0.1067</v>
      </c>
      <c r="F14" s="84" t="n">
        <v>0.1161</v>
      </c>
      <c r="G14" s="84" t="n">
        <v>0.1137</v>
      </c>
      <c r="H14" s="84" t="n">
        <v>0.1085</v>
      </c>
      <c r="I14" s="85" t="n">
        <v>0.1206</v>
      </c>
    </row>
    <row r="15" s="69" customFormat="true" ht="20.1" hidden="false" customHeight="true" outlineLevel="0" collapsed="false">
      <c r="A15" s="73" t="s">
        <v>111</v>
      </c>
      <c r="B15" s="74" t="s">
        <v>122</v>
      </c>
      <c r="C15" s="75" t="n">
        <v>1724367</v>
      </c>
      <c r="D15" s="75" t="n">
        <v>674026</v>
      </c>
      <c r="E15" s="75" t="n">
        <v>970521</v>
      </c>
      <c r="F15" s="75" t="n">
        <v>778795</v>
      </c>
      <c r="G15" s="75" t="n">
        <v>809621</v>
      </c>
      <c r="H15" s="75" t="n">
        <v>105372</v>
      </c>
      <c r="I15" s="76" t="n">
        <v>5062702</v>
      </c>
    </row>
    <row r="16" s="69" customFormat="true" ht="20.1" hidden="false" customHeight="true" outlineLevel="0" collapsed="false">
      <c r="A16" s="73"/>
      <c r="B16" s="77" t="s">
        <v>123</v>
      </c>
      <c r="C16" s="78" t="n">
        <v>12940221</v>
      </c>
      <c r="D16" s="78" t="n">
        <v>6386320</v>
      </c>
      <c r="E16" s="78" t="n">
        <v>9252780</v>
      </c>
      <c r="F16" s="78" t="n">
        <v>7086555</v>
      </c>
      <c r="G16" s="78" t="n">
        <v>7585600</v>
      </c>
      <c r="H16" s="78" t="n">
        <v>950585</v>
      </c>
      <c r="I16" s="79" t="n">
        <v>44202061</v>
      </c>
    </row>
    <row r="17" s="69" customFormat="true" ht="20.1" hidden="false" customHeight="true" outlineLevel="0" collapsed="false">
      <c r="A17" s="73"/>
      <c r="B17" s="83" t="s">
        <v>6</v>
      </c>
      <c r="C17" s="84" t="n">
        <v>0.1333</v>
      </c>
      <c r="D17" s="84" t="n">
        <v>0.1055</v>
      </c>
      <c r="E17" s="84" t="n">
        <v>0.1049</v>
      </c>
      <c r="F17" s="84" t="n">
        <v>0.1099</v>
      </c>
      <c r="G17" s="84" t="n">
        <v>0.1067</v>
      </c>
      <c r="H17" s="84" t="n">
        <v>0.1108</v>
      </c>
      <c r="I17" s="85" t="n">
        <v>0.1145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124</v>
      </c>
      <c r="B19" s="87"/>
      <c r="C19" s="87"/>
      <c r="D19" s="87"/>
      <c r="E19" s="87"/>
      <c r="F19" s="87"/>
      <c r="G19" s="87"/>
      <c r="H19" s="87"/>
      <c r="I19" s="87"/>
    </row>
    <row r="20" customFormat="false" ht="14.25" hidden="false" customHeight="true" outlineLevel="0" collapsed="false">
      <c r="A20" s="87" t="s">
        <v>114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125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126</v>
      </c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6" t="s">
        <v>127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28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129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7.83"/>
    <col collapsed="false" customWidth="true" hidden="false" outlineLevel="0" max="3" min="3" style="69" width="12.16"/>
    <col collapsed="false" customWidth="true" hidden="false" outlineLevel="0" max="4" min="4" style="69" width="12.32"/>
    <col collapsed="false" customWidth="true" hidden="false" outlineLevel="0" max="5" min="5" style="69" width="12.49"/>
    <col collapsed="false" customWidth="true" hidden="false" outlineLevel="0" max="6" min="6" style="69" width="12.16"/>
    <col collapsed="false" customWidth="true" hidden="false" outlineLevel="0" max="7" min="7" style="69" width="12.99"/>
    <col collapsed="false" customWidth="true" hidden="false" outlineLevel="0" max="8" min="8" style="69" width="11.66"/>
    <col collapsed="false" customWidth="true" hidden="false" outlineLevel="0" max="9" min="9" style="69" width="13.16"/>
  </cols>
  <sheetData>
    <row r="1" customFormat="false" ht="42" hidden="false" customHeight="true" outlineLevel="0" collapsed="false">
      <c r="A1" s="89" t="s">
        <v>130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31</v>
      </c>
      <c r="C3" s="75" t="n">
        <v>237574</v>
      </c>
      <c r="D3" s="75" t="n">
        <v>112137</v>
      </c>
      <c r="E3" s="75" t="n">
        <v>231306</v>
      </c>
      <c r="F3" s="75" t="n">
        <v>171246</v>
      </c>
      <c r="G3" s="75" t="n">
        <v>163554</v>
      </c>
      <c r="H3" s="75" t="n">
        <v>31513</v>
      </c>
      <c r="I3" s="76" t="n">
        <v>947330</v>
      </c>
    </row>
    <row r="4" customFormat="false" ht="20.1" hidden="false" customHeight="true" outlineLevel="0" collapsed="false">
      <c r="A4" s="73"/>
      <c r="B4" s="77" t="s">
        <v>132</v>
      </c>
      <c r="C4" s="78" t="n">
        <v>59310418</v>
      </c>
      <c r="D4" s="78" t="n">
        <v>34502760</v>
      </c>
      <c r="E4" s="78" t="n">
        <v>53560833</v>
      </c>
      <c r="F4" s="78" t="n">
        <v>44651969</v>
      </c>
      <c r="G4" s="78" t="n">
        <v>55996457</v>
      </c>
      <c r="H4" s="78" t="n">
        <v>7690171</v>
      </c>
      <c r="I4" s="79" t="n">
        <v>255712608</v>
      </c>
    </row>
    <row r="5" customFormat="false" ht="20.1" hidden="false" customHeight="true" outlineLevel="0" collapsed="false">
      <c r="A5" s="73"/>
      <c r="B5" s="80" t="s">
        <v>133</v>
      </c>
      <c r="C5" s="81" t="n">
        <v>0.004</v>
      </c>
      <c r="D5" s="81" t="n">
        <v>0.0033</v>
      </c>
      <c r="E5" s="81" t="n">
        <v>0.0043</v>
      </c>
      <c r="F5" s="81" t="n">
        <v>0.0038</v>
      </c>
      <c r="G5" s="81" t="n">
        <v>0.0029</v>
      </c>
      <c r="H5" s="81" t="n">
        <v>0.0041</v>
      </c>
      <c r="I5" s="82" t="n">
        <v>0.0037</v>
      </c>
    </row>
    <row r="6" customFormat="false" ht="20.1" hidden="false" customHeight="true" outlineLevel="0" collapsed="false">
      <c r="A6" s="73" t="s">
        <v>108</v>
      </c>
      <c r="B6" s="74" t="s">
        <v>131</v>
      </c>
      <c r="C6" s="75" t="n">
        <v>250778</v>
      </c>
      <c r="D6" s="75" t="n">
        <v>114455</v>
      </c>
      <c r="E6" s="75" t="n">
        <v>241092</v>
      </c>
      <c r="F6" s="75" t="n">
        <v>176887</v>
      </c>
      <c r="G6" s="75" t="n">
        <v>172229</v>
      </c>
      <c r="H6" s="75" t="n">
        <v>33257</v>
      </c>
      <c r="I6" s="76" t="n">
        <v>988698</v>
      </c>
    </row>
    <row r="7" customFormat="false" ht="20.1" hidden="false" customHeight="true" outlineLevel="0" collapsed="false">
      <c r="A7" s="73"/>
      <c r="B7" s="77" t="s">
        <v>132</v>
      </c>
      <c r="C7" s="78" t="n">
        <v>63361185</v>
      </c>
      <c r="D7" s="78" t="n">
        <v>36802715</v>
      </c>
      <c r="E7" s="78" t="n">
        <v>56844446</v>
      </c>
      <c r="F7" s="78" t="n">
        <v>47991306</v>
      </c>
      <c r="G7" s="78" t="n">
        <v>59331791</v>
      </c>
      <c r="H7" s="78" t="n">
        <v>7994310</v>
      </c>
      <c r="I7" s="79" t="n">
        <v>272325753</v>
      </c>
    </row>
    <row r="8" customFormat="false" ht="20.1" hidden="false" customHeight="true" outlineLevel="0" collapsed="false">
      <c r="A8" s="73"/>
      <c r="B8" s="80" t="s">
        <v>133</v>
      </c>
      <c r="C8" s="81" t="n">
        <v>0.004</v>
      </c>
      <c r="D8" s="81" t="n">
        <v>0.0031</v>
      </c>
      <c r="E8" s="81" t="n">
        <v>0.0042</v>
      </c>
      <c r="F8" s="81" t="n">
        <v>0.0037</v>
      </c>
      <c r="G8" s="81" t="n">
        <v>0.0029</v>
      </c>
      <c r="H8" s="81" t="n">
        <v>0.0042</v>
      </c>
      <c r="I8" s="82" t="n">
        <v>0.0036</v>
      </c>
    </row>
    <row r="9" customFormat="false" ht="20.1" hidden="false" customHeight="true" outlineLevel="0" collapsed="false">
      <c r="A9" s="73" t="s">
        <v>109</v>
      </c>
      <c r="B9" s="74" t="s">
        <v>131</v>
      </c>
      <c r="C9" s="75" t="n">
        <v>273512</v>
      </c>
      <c r="D9" s="75" t="n">
        <v>124174</v>
      </c>
      <c r="E9" s="75" t="n">
        <v>260236</v>
      </c>
      <c r="F9" s="75" t="n">
        <v>182645</v>
      </c>
      <c r="G9" s="75" t="n">
        <v>181298</v>
      </c>
      <c r="H9" s="75" t="n">
        <v>29989</v>
      </c>
      <c r="I9" s="76" t="n">
        <v>1051854</v>
      </c>
    </row>
    <row r="10" customFormat="false" ht="20.1" hidden="false" customHeight="true" outlineLevel="0" collapsed="false">
      <c r="A10" s="73"/>
      <c r="B10" s="77" t="s">
        <v>132</v>
      </c>
      <c r="C10" s="78" t="n">
        <v>68870105</v>
      </c>
      <c r="D10" s="78" t="n">
        <v>39031400</v>
      </c>
      <c r="E10" s="78" t="n">
        <v>59144614</v>
      </c>
      <c r="F10" s="78" t="n">
        <v>50808232</v>
      </c>
      <c r="G10" s="78" t="n">
        <v>61812621</v>
      </c>
      <c r="H10" s="78" t="n">
        <v>7962582</v>
      </c>
      <c r="I10" s="79" t="n">
        <v>287629554</v>
      </c>
    </row>
    <row r="11" customFormat="false" ht="20.1" hidden="false" customHeight="true" outlineLevel="0" collapsed="false">
      <c r="A11" s="73"/>
      <c r="B11" s="80" t="s">
        <v>133</v>
      </c>
      <c r="C11" s="81" t="n">
        <v>0.004</v>
      </c>
      <c r="D11" s="81" t="n">
        <v>0.0032</v>
      </c>
      <c r="E11" s="81" t="n">
        <v>0.0044</v>
      </c>
      <c r="F11" s="81" t="n">
        <v>0.0036</v>
      </c>
      <c r="G11" s="81" t="n">
        <v>0.0029</v>
      </c>
      <c r="H11" s="81" t="n">
        <v>0.0038</v>
      </c>
      <c r="I11" s="82" t="n">
        <v>0.0037</v>
      </c>
    </row>
    <row r="12" customFormat="false" ht="20.1" hidden="false" customHeight="true" outlineLevel="0" collapsed="false">
      <c r="A12" s="73" t="s">
        <v>110</v>
      </c>
      <c r="B12" s="74" t="s">
        <v>131</v>
      </c>
      <c r="C12" s="75" t="n">
        <v>70123</v>
      </c>
      <c r="D12" s="75" t="n">
        <v>40335</v>
      </c>
      <c r="E12" s="75" t="n">
        <v>60788</v>
      </c>
      <c r="F12" s="75" t="n">
        <v>49718</v>
      </c>
      <c r="G12" s="75" t="n">
        <v>45237</v>
      </c>
      <c r="H12" s="75" t="n">
        <v>8057</v>
      </c>
      <c r="I12" s="76" t="n">
        <v>274258</v>
      </c>
    </row>
    <row r="13" customFormat="false" ht="20.1" hidden="false" customHeight="true" outlineLevel="0" collapsed="false">
      <c r="A13" s="73"/>
      <c r="B13" s="77" t="s">
        <v>132</v>
      </c>
      <c r="C13" s="78" t="n">
        <v>17556505</v>
      </c>
      <c r="D13" s="78" t="n">
        <v>10025669</v>
      </c>
      <c r="E13" s="78" t="n">
        <v>15224663</v>
      </c>
      <c r="F13" s="78" t="n">
        <v>13173380</v>
      </c>
      <c r="G13" s="78" t="n">
        <v>15691231</v>
      </c>
      <c r="H13" s="78" t="n">
        <v>2042562</v>
      </c>
      <c r="I13" s="79" t="n">
        <v>73714010</v>
      </c>
    </row>
    <row r="14" customFormat="false" ht="20.1" hidden="false" customHeight="true" outlineLevel="0" collapsed="false">
      <c r="A14" s="73"/>
      <c r="B14" s="83" t="s">
        <v>133</v>
      </c>
      <c r="C14" s="84" t="n">
        <v>0.004</v>
      </c>
      <c r="D14" s="84" t="n">
        <v>0.004</v>
      </c>
      <c r="E14" s="84" t="n">
        <v>0.004</v>
      </c>
      <c r="F14" s="84" t="n">
        <v>0.0038</v>
      </c>
      <c r="G14" s="84" t="n">
        <v>0.0029</v>
      </c>
      <c r="H14" s="84" t="n">
        <v>0.0039</v>
      </c>
      <c r="I14" s="85" t="n">
        <v>0.0037</v>
      </c>
    </row>
    <row r="15" s="69" customFormat="true" ht="20.1" hidden="false" customHeight="true" outlineLevel="0" collapsed="false">
      <c r="A15" s="73" t="s">
        <v>111</v>
      </c>
      <c r="B15" s="74" t="s">
        <v>131</v>
      </c>
      <c r="C15" s="75" t="n">
        <v>47518</v>
      </c>
      <c r="D15" s="75" t="n">
        <v>23123</v>
      </c>
      <c r="E15" s="75" t="n">
        <v>47333</v>
      </c>
      <c r="F15" s="75" t="n">
        <v>34914</v>
      </c>
      <c r="G15" s="75" t="n">
        <v>34300</v>
      </c>
      <c r="H15" s="75" t="n">
        <v>6717</v>
      </c>
      <c r="I15" s="76" t="n">
        <v>193905</v>
      </c>
    </row>
    <row r="16" s="69" customFormat="true" ht="20.1" hidden="false" customHeight="true" outlineLevel="0" collapsed="false">
      <c r="A16" s="73"/>
      <c r="B16" s="77" t="s">
        <v>132</v>
      </c>
      <c r="C16" s="78" t="n">
        <v>17355722</v>
      </c>
      <c r="D16" s="78" t="n">
        <v>9923496</v>
      </c>
      <c r="E16" s="78" t="n">
        <v>15046392</v>
      </c>
      <c r="F16" s="78" t="n">
        <v>12900412</v>
      </c>
      <c r="G16" s="78" t="n">
        <v>15648422</v>
      </c>
      <c r="H16" s="78" t="n">
        <v>2027187</v>
      </c>
      <c r="I16" s="79" t="n">
        <v>72901631</v>
      </c>
    </row>
    <row r="17" s="69" customFormat="true" ht="20.1" hidden="false" customHeight="true" outlineLevel="0" collapsed="false">
      <c r="A17" s="73"/>
      <c r="B17" s="83" t="s">
        <v>133</v>
      </c>
      <c r="C17" s="84" t="n">
        <v>0.0027</v>
      </c>
      <c r="D17" s="84" t="n">
        <v>0.0023</v>
      </c>
      <c r="E17" s="84" t="n">
        <v>0.0031</v>
      </c>
      <c r="F17" s="84" t="n">
        <v>0.0027</v>
      </c>
      <c r="G17" s="84" t="n">
        <v>0.0022</v>
      </c>
      <c r="H17" s="84" t="n">
        <v>0.0033</v>
      </c>
      <c r="I17" s="85" t="n">
        <v>0.0027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134</v>
      </c>
      <c r="B19" s="87"/>
      <c r="C19" s="87"/>
      <c r="D19" s="87"/>
      <c r="E19" s="87"/>
      <c r="F19" s="87"/>
      <c r="G19" s="87"/>
      <c r="H19" s="87"/>
      <c r="I19" s="87"/>
    </row>
    <row r="20" customFormat="false" ht="14.25" hidden="false" customHeight="true" outlineLevel="0" collapsed="false">
      <c r="A20" s="87" t="s">
        <v>135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136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137</v>
      </c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6" t="s">
        <v>138</v>
      </c>
      <c r="B24" s="86"/>
      <c r="C24" s="86"/>
      <c r="D24" s="86"/>
      <c r="E24" s="86"/>
      <c r="F24" s="86"/>
      <c r="G24" s="86"/>
      <c r="H24" s="86"/>
      <c r="I24" s="86"/>
    </row>
    <row r="25" customFormat="false" ht="24" hidden="false" customHeight="true" outlineLevel="0" collapsed="false">
      <c r="A25" s="86" t="s">
        <v>139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129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37.32"/>
    <col collapsed="false" customWidth="true" hidden="false" outlineLevel="0" max="7" min="3" style="69" width="12.49"/>
    <col collapsed="false" customWidth="true" hidden="false" outlineLevel="0" max="8" min="8" style="69" width="10.99"/>
    <col collapsed="false" customWidth="true" hidden="false" outlineLevel="0" max="9" min="9" style="69" width="12.49"/>
  </cols>
  <sheetData>
    <row r="1" customFormat="false" ht="45.75" hidden="false" customHeight="true" outlineLevel="0" collapsed="false">
      <c r="A1" s="89" t="s">
        <v>140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41</v>
      </c>
      <c r="C3" s="75" t="n">
        <v>43221</v>
      </c>
      <c r="D3" s="75" t="n">
        <v>18268</v>
      </c>
      <c r="E3" s="75" t="n">
        <v>28850</v>
      </c>
      <c r="F3" s="75" t="n">
        <v>24116</v>
      </c>
      <c r="G3" s="75" t="n">
        <v>22966</v>
      </c>
      <c r="H3" s="75" t="n">
        <v>5172</v>
      </c>
      <c r="I3" s="76" t="n">
        <v>142593</v>
      </c>
    </row>
    <row r="4" customFormat="false" ht="20.1" hidden="false" customHeight="true" outlineLevel="0" collapsed="false">
      <c r="A4" s="73"/>
      <c r="B4" s="77" t="s">
        <v>142</v>
      </c>
      <c r="C4" s="78" t="n">
        <v>14883306</v>
      </c>
      <c r="D4" s="78" t="n">
        <v>7635419</v>
      </c>
      <c r="E4" s="78" t="n">
        <v>10250418</v>
      </c>
      <c r="F4" s="78" t="n">
        <v>9049871</v>
      </c>
      <c r="G4" s="78" t="n">
        <v>10906551</v>
      </c>
      <c r="H4" s="78" t="n">
        <v>1525132</v>
      </c>
      <c r="I4" s="79" t="n">
        <v>54250697</v>
      </c>
    </row>
    <row r="5" customFormat="false" ht="20.1" hidden="false" customHeight="true" outlineLevel="0" collapsed="false">
      <c r="A5" s="73"/>
      <c r="B5" s="80" t="s">
        <v>143</v>
      </c>
      <c r="C5" s="81" t="n">
        <v>0.0029</v>
      </c>
      <c r="D5" s="81" t="n">
        <v>0.0024</v>
      </c>
      <c r="E5" s="81" t="n">
        <v>0.0028</v>
      </c>
      <c r="F5" s="81" t="n">
        <v>0.0027</v>
      </c>
      <c r="G5" s="81" t="n">
        <v>0.0021</v>
      </c>
      <c r="H5" s="81" t="n">
        <v>0.0034</v>
      </c>
      <c r="I5" s="82" t="n">
        <v>0.0026</v>
      </c>
    </row>
    <row r="6" customFormat="false" ht="20.1" hidden="false" customHeight="true" outlineLevel="0" collapsed="false">
      <c r="A6" s="73" t="s">
        <v>108</v>
      </c>
      <c r="B6" s="74" t="s">
        <v>141</v>
      </c>
      <c r="C6" s="75" t="n">
        <v>54109</v>
      </c>
      <c r="D6" s="75" t="n">
        <v>20451</v>
      </c>
      <c r="E6" s="75" t="n">
        <v>32866</v>
      </c>
      <c r="F6" s="75" t="n">
        <v>27863</v>
      </c>
      <c r="G6" s="75" t="n">
        <v>27951</v>
      </c>
      <c r="H6" s="75" t="n">
        <v>4606</v>
      </c>
      <c r="I6" s="76" t="n">
        <v>167846</v>
      </c>
    </row>
    <row r="7" customFormat="false" ht="20.1" hidden="false" customHeight="true" outlineLevel="0" collapsed="false">
      <c r="A7" s="73"/>
      <c r="B7" s="77" t="s">
        <v>142</v>
      </c>
      <c r="C7" s="78" t="n">
        <v>17911899</v>
      </c>
      <c r="D7" s="78" t="n">
        <v>8758664</v>
      </c>
      <c r="E7" s="78" t="n">
        <v>11260045</v>
      </c>
      <c r="F7" s="78" t="n">
        <v>10570548</v>
      </c>
      <c r="G7" s="78" t="n">
        <v>13159722</v>
      </c>
      <c r="H7" s="78" t="n">
        <v>1620805</v>
      </c>
      <c r="I7" s="79" t="n">
        <v>63281683</v>
      </c>
    </row>
    <row r="8" customFormat="false" ht="20.1" hidden="false" customHeight="true" outlineLevel="0" collapsed="false">
      <c r="A8" s="73"/>
      <c r="B8" s="80" t="s">
        <v>143</v>
      </c>
      <c r="C8" s="81" t="n">
        <v>0.003</v>
      </c>
      <c r="D8" s="81" t="n">
        <v>0.0023</v>
      </c>
      <c r="E8" s="81" t="n">
        <v>0.0029</v>
      </c>
      <c r="F8" s="81" t="n">
        <v>0.0026</v>
      </c>
      <c r="G8" s="81" t="n">
        <v>0.0021</v>
      </c>
      <c r="H8" s="81" t="n">
        <v>0.0028</v>
      </c>
      <c r="I8" s="82" t="n">
        <v>0.0027</v>
      </c>
    </row>
    <row r="9" customFormat="false" ht="20.1" hidden="false" customHeight="true" outlineLevel="0" collapsed="false">
      <c r="A9" s="73" t="s">
        <v>109</v>
      </c>
      <c r="B9" s="74" t="s">
        <v>141</v>
      </c>
      <c r="C9" s="75" t="n">
        <v>64865</v>
      </c>
      <c r="D9" s="75" t="n">
        <v>25040</v>
      </c>
      <c r="E9" s="75" t="n">
        <v>41281</v>
      </c>
      <c r="F9" s="75" t="n">
        <v>31778</v>
      </c>
      <c r="G9" s="75" t="n">
        <v>31738</v>
      </c>
      <c r="H9" s="75" t="n">
        <v>4688</v>
      </c>
      <c r="I9" s="76" t="n">
        <v>199390</v>
      </c>
    </row>
    <row r="10" customFormat="false" ht="20.1" hidden="false" customHeight="true" outlineLevel="0" collapsed="false">
      <c r="A10" s="73"/>
      <c r="B10" s="77" t="s">
        <v>142</v>
      </c>
      <c r="C10" s="78" t="n">
        <v>21437477</v>
      </c>
      <c r="D10" s="78" t="n">
        <v>10152256</v>
      </c>
      <c r="E10" s="78" t="n">
        <v>13465801</v>
      </c>
      <c r="F10" s="78" t="n">
        <v>12719149</v>
      </c>
      <c r="G10" s="78" t="n">
        <v>15077987</v>
      </c>
      <c r="H10" s="78" t="n">
        <v>1756857</v>
      </c>
      <c r="I10" s="79" t="n">
        <v>74609527</v>
      </c>
    </row>
    <row r="11" customFormat="false" ht="20.1" hidden="false" customHeight="true" outlineLevel="0" collapsed="false">
      <c r="A11" s="73"/>
      <c r="B11" s="80" t="s">
        <v>143</v>
      </c>
      <c r="C11" s="81" t="n">
        <v>0.003</v>
      </c>
      <c r="D11" s="81" t="n">
        <v>0.0025</v>
      </c>
      <c r="E11" s="81" t="n">
        <v>0.0031</v>
      </c>
      <c r="F11" s="81" t="n">
        <v>0.0025</v>
      </c>
      <c r="G11" s="81" t="n">
        <v>0.0021</v>
      </c>
      <c r="H11" s="81" t="n">
        <v>0.0027</v>
      </c>
      <c r="I11" s="82" t="n">
        <v>0.0027</v>
      </c>
    </row>
    <row r="12" customFormat="false" ht="20.1" hidden="false" customHeight="true" outlineLevel="0" collapsed="false">
      <c r="A12" s="73" t="s">
        <v>110</v>
      </c>
      <c r="B12" s="74" t="s">
        <v>141</v>
      </c>
      <c r="C12" s="75" t="n">
        <v>17513</v>
      </c>
      <c r="D12" s="75" t="n">
        <v>8039</v>
      </c>
      <c r="E12" s="75" t="n">
        <v>9693</v>
      </c>
      <c r="F12" s="75" t="n">
        <v>9524</v>
      </c>
      <c r="G12" s="75" t="n">
        <v>8602</v>
      </c>
      <c r="H12" s="75" t="n">
        <v>1348</v>
      </c>
      <c r="I12" s="76" t="n">
        <v>54719</v>
      </c>
    </row>
    <row r="13" customFormat="false" ht="20.1" hidden="false" customHeight="true" outlineLevel="0" collapsed="false">
      <c r="A13" s="73"/>
      <c r="B13" s="77" t="s">
        <v>142</v>
      </c>
      <c r="C13" s="78" t="n">
        <v>5564595</v>
      </c>
      <c r="D13" s="78" t="n">
        <v>2751376</v>
      </c>
      <c r="E13" s="78" t="n">
        <v>3637656</v>
      </c>
      <c r="F13" s="78" t="n">
        <v>3430852</v>
      </c>
      <c r="G13" s="78" t="n">
        <v>4062875</v>
      </c>
      <c r="H13" s="78" t="n">
        <v>471648</v>
      </c>
      <c r="I13" s="79" t="n">
        <v>19919002</v>
      </c>
    </row>
    <row r="14" customFormat="false" ht="20.1" hidden="false" customHeight="true" outlineLevel="0" collapsed="false">
      <c r="A14" s="73"/>
      <c r="B14" s="83" t="s">
        <v>143</v>
      </c>
      <c r="C14" s="84" t="n">
        <v>0.0031</v>
      </c>
      <c r="D14" s="84" t="n">
        <v>0.0029</v>
      </c>
      <c r="E14" s="84" t="n">
        <v>0.0027</v>
      </c>
      <c r="F14" s="84" t="n">
        <v>0.0028</v>
      </c>
      <c r="G14" s="84" t="n">
        <v>0.0021</v>
      </c>
      <c r="H14" s="84" t="n">
        <v>0.0029</v>
      </c>
      <c r="I14" s="85" t="n">
        <v>0.0027</v>
      </c>
    </row>
    <row r="15" s="69" customFormat="true" ht="20.1" hidden="false" customHeight="true" outlineLevel="0" collapsed="false">
      <c r="A15" s="73" t="s">
        <v>111</v>
      </c>
      <c r="B15" s="74" t="s">
        <v>141</v>
      </c>
      <c r="C15" s="75" t="n">
        <v>11768</v>
      </c>
      <c r="D15" s="75" t="n">
        <v>5171</v>
      </c>
      <c r="E15" s="75" t="n">
        <v>7479</v>
      </c>
      <c r="F15" s="75" t="n">
        <v>6260</v>
      </c>
      <c r="G15" s="75" t="n">
        <v>7006</v>
      </c>
      <c r="H15" s="75" t="n">
        <v>1139</v>
      </c>
      <c r="I15" s="76" t="n">
        <v>38823</v>
      </c>
    </row>
    <row r="16" s="69" customFormat="true" ht="20.1" hidden="false" customHeight="true" outlineLevel="0" collapsed="false">
      <c r="A16" s="73"/>
      <c r="B16" s="77" t="s">
        <v>142</v>
      </c>
      <c r="C16" s="78" t="n">
        <v>5698747</v>
      </c>
      <c r="D16" s="78" t="n">
        <v>2860884</v>
      </c>
      <c r="E16" s="78" t="n">
        <v>3753004</v>
      </c>
      <c r="F16" s="78" t="n">
        <v>3470147</v>
      </c>
      <c r="G16" s="78" t="n">
        <v>4189718</v>
      </c>
      <c r="H16" s="78" t="n">
        <v>489424</v>
      </c>
      <c r="I16" s="79" t="n">
        <v>20461924</v>
      </c>
    </row>
    <row r="17" s="69" customFormat="true" ht="20.1" hidden="false" customHeight="true" outlineLevel="0" collapsed="false">
      <c r="A17" s="73"/>
      <c r="B17" s="83" t="s">
        <v>143</v>
      </c>
      <c r="C17" s="84" t="n">
        <v>0.0021</v>
      </c>
      <c r="D17" s="84" t="n">
        <v>0.0018</v>
      </c>
      <c r="E17" s="84" t="n">
        <v>0.002</v>
      </c>
      <c r="F17" s="84" t="n">
        <v>0.0018</v>
      </c>
      <c r="G17" s="84" t="n">
        <v>0.0017</v>
      </c>
      <c r="H17" s="84" t="n">
        <v>0.0023</v>
      </c>
      <c r="I17" s="85" t="n">
        <v>0.0019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144</v>
      </c>
      <c r="B19" s="87"/>
      <c r="C19" s="87"/>
      <c r="D19" s="87"/>
      <c r="E19" s="87"/>
      <c r="F19" s="87"/>
      <c r="G19" s="87"/>
      <c r="H19" s="87"/>
      <c r="I19" s="87"/>
    </row>
    <row r="20" customFormat="false" ht="14.25" hidden="false" customHeight="true" outlineLevel="0" collapsed="false">
      <c r="A20" s="87" t="s">
        <v>114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145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146</v>
      </c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6" t="s">
        <v>147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48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119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16"/>
    <col collapsed="false" customWidth="true" hidden="false" outlineLevel="0" max="2" min="2" style="69" width="43.99"/>
    <col collapsed="false" customWidth="true" hidden="false" outlineLevel="0" max="7" min="3" style="69" width="11.99"/>
    <col collapsed="false" customWidth="true" hidden="false" outlineLevel="0" max="8" min="8" style="69" width="10.99"/>
    <col collapsed="false" customWidth="true" hidden="false" outlineLevel="0" max="9" min="9" style="69" width="12.66"/>
  </cols>
  <sheetData>
    <row r="1" customFormat="false" ht="44.25" hidden="false" customHeight="true" outlineLevel="0" collapsed="false">
      <c r="A1" s="89" t="s">
        <v>149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50</v>
      </c>
      <c r="C3" s="75" t="n">
        <v>78081</v>
      </c>
      <c r="D3" s="75" t="n">
        <v>38226</v>
      </c>
      <c r="E3" s="75" t="n">
        <v>69368</v>
      </c>
      <c r="F3" s="75" t="n">
        <v>59461</v>
      </c>
      <c r="G3" s="75" t="n">
        <v>52167</v>
      </c>
      <c r="H3" s="75" t="n">
        <v>11704</v>
      </c>
      <c r="I3" s="76" t="n">
        <v>309007</v>
      </c>
    </row>
    <row r="4" customFormat="false" ht="20.1" hidden="false" customHeight="true" outlineLevel="0" collapsed="false">
      <c r="A4" s="73"/>
      <c r="B4" s="77" t="s">
        <v>151</v>
      </c>
      <c r="C4" s="78" t="n">
        <v>19167610</v>
      </c>
      <c r="D4" s="78" t="n">
        <v>11932864</v>
      </c>
      <c r="E4" s="78" t="n">
        <v>18226955</v>
      </c>
      <c r="F4" s="78" t="n">
        <v>16400442</v>
      </c>
      <c r="G4" s="78" t="n">
        <v>19728067</v>
      </c>
      <c r="H4" s="78" t="n">
        <v>2738667</v>
      </c>
      <c r="I4" s="79" t="n">
        <v>88194605</v>
      </c>
    </row>
    <row r="5" customFormat="false" ht="20.1" hidden="false" customHeight="true" outlineLevel="0" collapsed="false">
      <c r="A5" s="73"/>
      <c r="B5" s="80" t="s">
        <v>152</v>
      </c>
      <c r="C5" s="81" t="n">
        <v>0.0041</v>
      </c>
      <c r="D5" s="81" t="n">
        <v>0.0032</v>
      </c>
      <c r="E5" s="81" t="n">
        <v>0.0038</v>
      </c>
      <c r="F5" s="81" t="n">
        <v>0.0036</v>
      </c>
      <c r="G5" s="81" t="n">
        <v>0.0026</v>
      </c>
      <c r="H5" s="81" t="n">
        <v>0.0043</v>
      </c>
      <c r="I5" s="82" t="n">
        <v>0.0035</v>
      </c>
    </row>
    <row r="6" customFormat="false" ht="20.1" hidden="false" customHeight="true" outlineLevel="0" collapsed="false">
      <c r="A6" s="73" t="s">
        <v>108</v>
      </c>
      <c r="B6" s="74" t="s">
        <v>150</v>
      </c>
      <c r="C6" s="75" t="n">
        <v>85486</v>
      </c>
      <c r="D6" s="75" t="n">
        <v>41369</v>
      </c>
      <c r="E6" s="75" t="n">
        <v>71927</v>
      </c>
      <c r="F6" s="75" t="n">
        <v>60090</v>
      </c>
      <c r="G6" s="75" t="n">
        <v>54619</v>
      </c>
      <c r="H6" s="75" t="n">
        <v>11539</v>
      </c>
      <c r="I6" s="76" t="n">
        <v>325030</v>
      </c>
    </row>
    <row r="7" customFormat="false" ht="20.1" hidden="false" customHeight="true" outlineLevel="0" collapsed="false">
      <c r="A7" s="73"/>
      <c r="B7" s="77" t="s">
        <v>151</v>
      </c>
      <c r="C7" s="78" t="n">
        <v>20613284</v>
      </c>
      <c r="D7" s="78" t="n">
        <v>12752927</v>
      </c>
      <c r="E7" s="78" t="n">
        <v>19265823</v>
      </c>
      <c r="F7" s="78" t="n">
        <v>17286486</v>
      </c>
      <c r="G7" s="78" t="n">
        <v>20980317</v>
      </c>
      <c r="H7" s="78" t="n">
        <v>2815556</v>
      </c>
      <c r="I7" s="79" t="n">
        <v>93714393</v>
      </c>
    </row>
    <row r="8" customFormat="false" ht="20.1" hidden="false" customHeight="true" outlineLevel="0" collapsed="false">
      <c r="A8" s="73"/>
      <c r="B8" s="80" t="s">
        <v>152</v>
      </c>
      <c r="C8" s="81" t="n">
        <v>0.0041</v>
      </c>
      <c r="D8" s="81" t="n">
        <v>0.0032</v>
      </c>
      <c r="E8" s="81" t="n">
        <v>0.0037</v>
      </c>
      <c r="F8" s="81" t="n">
        <v>0.0035</v>
      </c>
      <c r="G8" s="81" t="n">
        <v>0.0026</v>
      </c>
      <c r="H8" s="81" t="n">
        <v>0.0041</v>
      </c>
      <c r="I8" s="82" t="n">
        <v>0.0035</v>
      </c>
    </row>
    <row r="9" customFormat="false" ht="20.1" hidden="false" customHeight="true" outlineLevel="0" collapsed="false">
      <c r="A9" s="73" t="s">
        <v>109</v>
      </c>
      <c r="B9" s="74" t="s">
        <v>150</v>
      </c>
      <c r="C9" s="75" t="n">
        <v>93049</v>
      </c>
      <c r="D9" s="75" t="n">
        <v>44611</v>
      </c>
      <c r="E9" s="75" t="n">
        <v>82391</v>
      </c>
      <c r="F9" s="75" t="n">
        <v>62298</v>
      </c>
      <c r="G9" s="75" t="n">
        <v>59671</v>
      </c>
      <c r="H9" s="75" t="n">
        <v>11782</v>
      </c>
      <c r="I9" s="76" t="n">
        <v>353802</v>
      </c>
    </row>
    <row r="10" customFormat="false" ht="20.1" hidden="false" customHeight="true" outlineLevel="0" collapsed="false">
      <c r="A10" s="73"/>
      <c r="B10" s="77" t="s">
        <v>151</v>
      </c>
      <c r="C10" s="78" t="n">
        <v>22947730</v>
      </c>
      <c r="D10" s="78" t="n">
        <v>13662712</v>
      </c>
      <c r="E10" s="78" t="n">
        <v>20229293</v>
      </c>
      <c r="F10" s="78" t="n">
        <v>18353848</v>
      </c>
      <c r="G10" s="78" t="n">
        <v>21815366</v>
      </c>
      <c r="H10" s="78" t="n">
        <v>2903502</v>
      </c>
      <c r="I10" s="79" t="n">
        <v>99912451</v>
      </c>
    </row>
    <row r="11" customFormat="false" ht="20.1" hidden="false" customHeight="true" outlineLevel="0" collapsed="false">
      <c r="A11" s="73"/>
      <c r="B11" s="80" t="s">
        <v>152</v>
      </c>
      <c r="C11" s="81" t="n">
        <v>0.0041</v>
      </c>
      <c r="D11" s="81" t="n">
        <v>0.0033</v>
      </c>
      <c r="E11" s="81" t="n">
        <v>0.0041</v>
      </c>
      <c r="F11" s="81" t="n">
        <v>0.0034</v>
      </c>
      <c r="G11" s="81" t="n">
        <v>0.0027</v>
      </c>
      <c r="H11" s="81" t="n">
        <v>0.0041</v>
      </c>
      <c r="I11" s="82" t="n">
        <v>0.0035</v>
      </c>
    </row>
    <row r="12" customFormat="false" ht="20.1" hidden="false" customHeight="true" outlineLevel="0" collapsed="false">
      <c r="A12" s="73" t="s">
        <v>110</v>
      </c>
      <c r="B12" s="74" t="s">
        <v>150</v>
      </c>
      <c r="C12" s="75" t="n">
        <v>23682</v>
      </c>
      <c r="D12" s="75" t="n">
        <v>13991</v>
      </c>
      <c r="E12" s="75" t="n">
        <v>18736</v>
      </c>
      <c r="F12" s="75" t="n">
        <v>15477</v>
      </c>
      <c r="G12" s="75" t="n">
        <v>13237</v>
      </c>
      <c r="H12" s="75" t="n">
        <v>3200</v>
      </c>
      <c r="I12" s="76" t="n">
        <v>88323</v>
      </c>
    </row>
    <row r="13" customFormat="false" ht="20.1" hidden="false" customHeight="true" outlineLevel="0" collapsed="false">
      <c r="A13" s="73"/>
      <c r="B13" s="77" t="s">
        <v>151</v>
      </c>
      <c r="C13" s="78" t="n">
        <v>5793089</v>
      </c>
      <c r="D13" s="78" t="n">
        <v>3445448</v>
      </c>
      <c r="E13" s="78" t="n">
        <v>5127596</v>
      </c>
      <c r="F13" s="78" t="n">
        <v>4675732</v>
      </c>
      <c r="G13" s="78" t="n">
        <v>5502010</v>
      </c>
      <c r="H13" s="78" t="n">
        <v>733686</v>
      </c>
      <c r="I13" s="79" t="n">
        <v>25277561</v>
      </c>
    </row>
    <row r="14" customFormat="false" ht="20.1" hidden="false" customHeight="true" outlineLevel="0" collapsed="false">
      <c r="A14" s="73"/>
      <c r="B14" s="83" t="s">
        <v>152</v>
      </c>
      <c r="C14" s="84" t="n">
        <v>0.0041</v>
      </c>
      <c r="D14" s="84" t="n">
        <v>0.0041</v>
      </c>
      <c r="E14" s="84" t="n">
        <v>0.0037</v>
      </c>
      <c r="F14" s="84" t="n">
        <v>0.0033</v>
      </c>
      <c r="G14" s="84" t="n">
        <v>0.0024</v>
      </c>
      <c r="H14" s="84" t="n">
        <v>0.0044</v>
      </c>
      <c r="I14" s="85" t="n">
        <v>0.0035</v>
      </c>
    </row>
    <row r="15" s="69" customFormat="true" ht="20.1" hidden="false" customHeight="true" outlineLevel="0" collapsed="false">
      <c r="A15" s="73" t="s">
        <v>111</v>
      </c>
      <c r="B15" s="74" t="s">
        <v>150</v>
      </c>
      <c r="C15" s="75" t="n">
        <v>17810</v>
      </c>
      <c r="D15" s="75" t="n">
        <v>9217</v>
      </c>
      <c r="E15" s="75" t="n">
        <v>16170</v>
      </c>
      <c r="F15" s="75" t="n">
        <v>12388</v>
      </c>
      <c r="G15" s="75" t="n">
        <v>12153</v>
      </c>
      <c r="H15" s="75" t="n">
        <v>2591</v>
      </c>
      <c r="I15" s="76" t="n">
        <v>70329</v>
      </c>
    </row>
    <row r="16" s="69" customFormat="true" ht="20.1" hidden="false" customHeight="true" outlineLevel="0" collapsed="false">
      <c r="A16" s="73"/>
      <c r="B16" s="77" t="s">
        <v>151</v>
      </c>
      <c r="C16" s="78" t="n">
        <v>5903121</v>
      </c>
      <c r="D16" s="78" t="n">
        <v>3518707</v>
      </c>
      <c r="E16" s="78" t="n">
        <v>5232816</v>
      </c>
      <c r="F16" s="78" t="n">
        <v>4715728</v>
      </c>
      <c r="G16" s="78" t="n">
        <v>5618626</v>
      </c>
      <c r="H16" s="78" t="n">
        <v>759199</v>
      </c>
      <c r="I16" s="79" t="n">
        <v>25748197</v>
      </c>
    </row>
    <row r="17" s="69" customFormat="true" ht="20.1" hidden="false" customHeight="true" outlineLevel="0" collapsed="false">
      <c r="A17" s="73"/>
      <c r="B17" s="83" t="s">
        <v>152</v>
      </c>
      <c r="C17" s="84" t="n">
        <v>0.003</v>
      </c>
      <c r="D17" s="84" t="n">
        <v>0.0026</v>
      </c>
      <c r="E17" s="84" t="n">
        <v>0.0031</v>
      </c>
      <c r="F17" s="84" t="n">
        <v>0.0026</v>
      </c>
      <c r="G17" s="84" t="n">
        <v>0.0022</v>
      </c>
      <c r="H17" s="84" t="n">
        <v>0.0034</v>
      </c>
      <c r="I17" s="85" t="n">
        <v>0.0027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153</v>
      </c>
      <c r="B19" s="87"/>
      <c r="C19" s="87"/>
      <c r="D19" s="87"/>
      <c r="E19" s="87"/>
      <c r="F19" s="87"/>
      <c r="G19" s="87"/>
      <c r="H19" s="87"/>
      <c r="I19" s="87"/>
    </row>
    <row r="20" customFormat="false" ht="14.25" hidden="false" customHeight="true" outlineLevel="0" collapsed="false">
      <c r="A20" s="87" t="s">
        <v>114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154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137</v>
      </c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6" t="s">
        <v>138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55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129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16"/>
    <col collapsed="false" customWidth="true" hidden="false" outlineLevel="0" max="2" min="2" style="69" width="42.16"/>
    <col collapsed="false" customWidth="true" hidden="false" outlineLevel="0" max="3" min="3" style="69" width="10.99"/>
    <col collapsed="false" customWidth="true" hidden="false" outlineLevel="0" max="5" min="4" style="69" width="11.49"/>
    <col collapsed="false" customWidth="true" hidden="false" outlineLevel="0" max="6" min="6" style="69" width="11.32"/>
    <col collapsed="false" customWidth="true" hidden="false" outlineLevel="0" max="7" min="7" style="69" width="12.32"/>
    <col collapsed="false" customWidth="true" hidden="false" outlineLevel="0" max="8" min="8" style="69" width="9.66"/>
    <col collapsed="false" customWidth="true" hidden="false" outlineLevel="0" max="9" min="9" style="69" width="12.32"/>
  </cols>
  <sheetData>
    <row r="1" customFormat="false" ht="42" hidden="false" customHeight="true" outlineLevel="0" collapsed="false">
      <c r="A1" s="89" t="s">
        <v>156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57</v>
      </c>
      <c r="C3" s="75" t="n">
        <v>24051</v>
      </c>
      <c r="D3" s="75" t="n">
        <v>10771</v>
      </c>
      <c r="E3" s="75" t="n">
        <v>27731</v>
      </c>
      <c r="F3" s="75" t="n">
        <v>22827</v>
      </c>
      <c r="G3" s="75" t="n">
        <v>16288</v>
      </c>
      <c r="H3" s="75" t="n">
        <v>1273</v>
      </c>
      <c r="I3" s="76" t="n">
        <v>102941</v>
      </c>
    </row>
    <row r="4" customFormat="false" ht="20.1" hidden="false" customHeight="true" outlineLevel="0" collapsed="false">
      <c r="A4" s="73"/>
      <c r="B4" s="77" t="s">
        <v>158</v>
      </c>
      <c r="C4" s="78" t="n">
        <v>2334984</v>
      </c>
      <c r="D4" s="78" t="n">
        <v>1313409</v>
      </c>
      <c r="E4" s="78" t="n">
        <v>2807844</v>
      </c>
      <c r="F4" s="78" t="n">
        <v>1997366</v>
      </c>
      <c r="G4" s="78" t="n">
        <v>2399682</v>
      </c>
      <c r="H4" s="78" t="n">
        <v>137482</v>
      </c>
      <c r="I4" s="79" t="n">
        <v>10990767</v>
      </c>
    </row>
    <row r="5" customFormat="false" ht="20.1" hidden="false" customHeight="true" outlineLevel="0" collapsed="false">
      <c r="A5" s="73"/>
      <c r="B5" s="80" t="s">
        <v>159</v>
      </c>
      <c r="C5" s="81" t="n">
        <v>0.0103</v>
      </c>
      <c r="D5" s="81" t="n">
        <v>0.0082</v>
      </c>
      <c r="E5" s="81" t="n">
        <v>0.0099</v>
      </c>
      <c r="F5" s="81" t="n">
        <v>0.0114</v>
      </c>
      <c r="G5" s="81" t="n">
        <v>0.0068</v>
      </c>
      <c r="H5" s="81" t="n">
        <v>0.0093</v>
      </c>
      <c r="I5" s="82" t="n">
        <v>0.0094</v>
      </c>
    </row>
    <row r="6" customFormat="false" ht="20.1" hidden="false" customHeight="true" outlineLevel="0" collapsed="false">
      <c r="A6" s="73" t="s">
        <v>108</v>
      </c>
      <c r="B6" s="74" t="s">
        <v>157</v>
      </c>
      <c r="C6" s="75" t="n">
        <v>25479</v>
      </c>
      <c r="D6" s="75" t="n">
        <v>11248</v>
      </c>
      <c r="E6" s="75" t="n">
        <v>30091</v>
      </c>
      <c r="F6" s="75" t="n">
        <v>21390</v>
      </c>
      <c r="G6" s="75" t="n">
        <v>15553</v>
      </c>
      <c r="H6" s="75" t="n">
        <v>1757</v>
      </c>
      <c r="I6" s="76" t="n">
        <v>105518</v>
      </c>
    </row>
    <row r="7" customFormat="false" ht="20.1" hidden="false" customHeight="true" outlineLevel="0" collapsed="false">
      <c r="A7" s="73"/>
      <c r="B7" s="77" t="s">
        <v>158</v>
      </c>
      <c r="C7" s="78" t="n">
        <v>2531775</v>
      </c>
      <c r="D7" s="78" t="n">
        <v>1574435</v>
      </c>
      <c r="E7" s="78" t="n">
        <v>3006291</v>
      </c>
      <c r="F7" s="78" t="n">
        <v>2326059</v>
      </c>
      <c r="G7" s="78" t="n">
        <v>2472961</v>
      </c>
      <c r="H7" s="78" t="n">
        <v>172581</v>
      </c>
      <c r="I7" s="79" t="n">
        <v>12084102</v>
      </c>
    </row>
    <row r="8" customFormat="false" ht="20.1" hidden="false" customHeight="true" outlineLevel="0" collapsed="false">
      <c r="A8" s="73"/>
      <c r="B8" s="80" t="s">
        <v>159</v>
      </c>
      <c r="C8" s="81" t="n">
        <v>0.0101</v>
      </c>
      <c r="D8" s="81" t="n">
        <v>0.0071</v>
      </c>
      <c r="E8" s="81" t="n">
        <v>0.01</v>
      </c>
      <c r="F8" s="81" t="n">
        <v>0.0092</v>
      </c>
      <c r="G8" s="81" t="n">
        <v>0.0063</v>
      </c>
      <c r="H8" s="81" t="n">
        <v>0.0102</v>
      </c>
      <c r="I8" s="82" t="n">
        <v>0.0087</v>
      </c>
    </row>
    <row r="9" customFormat="false" ht="20.1" hidden="false" customHeight="true" outlineLevel="0" collapsed="false">
      <c r="A9" s="73" t="s">
        <v>109</v>
      </c>
      <c r="B9" s="74" t="s">
        <v>157</v>
      </c>
      <c r="C9" s="75" t="n">
        <v>34083</v>
      </c>
      <c r="D9" s="75" t="n">
        <v>14540</v>
      </c>
      <c r="E9" s="75" t="n">
        <v>34758</v>
      </c>
      <c r="F9" s="75" t="n">
        <v>22780</v>
      </c>
      <c r="G9" s="75" t="n">
        <v>18581</v>
      </c>
      <c r="H9" s="75" t="n">
        <v>1643</v>
      </c>
      <c r="I9" s="76" t="n">
        <v>126385</v>
      </c>
    </row>
    <row r="10" customFormat="false" ht="20.1" hidden="false" customHeight="true" outlineLevel="0" collapsed="false">
      <c r="A10" s="73"/>
      <c r="B10" s="77" t="s">
        <v>158</v>
      </c>
      <c r="C10" s="78" t="n">
        <v>2965897</v>
      </c>
      <c r="D10" s="78" t="n">
        <v>1611780</v>
      </c>
      <c r="E10" s="78" t="n">
        <v>3427089</v>
      </c>
      <c r="F10" s="78" t="n">
        <v>2646316</v>
      </c>
      <c r="G10" s="78" t="n">
        <v>2611128</v>
      </c>
      <c r="H10" s="78" t="n">
        <v>189858</v>
      </c>
      <c r="I10" s="79" t="n">
        <v>13452068</v>
      </c>
    </row>
    <row r="11" customFormat="false" ht="20.1" hidden="false" customHeight="true" outlineLevel="0" collapsed="false">
      <c r="A11" s="73"/>
      <c r="B11" s="80" t="s">
        <v>159</v>
      </c>
      <c r="C11" s="81" t="n">
        <v>0.0115</v>
      </c>
      <c r="D11" s="81" t="n">
        <v>0.009</v>
      </c>
      <c r="E11" s="81" t="n">
        <v>0.0101</v>
      </c>
      <c r="F11" s="81" t="n">
        <v>0.0086</v>
      </c>
      <c r="G11" s="81" t="n">
        <v>0.0071</v>
      </c>
      <c r="H11" s="81" t="n">
        <v>0.0087</v>
      </c>
      <c r="I11" s="82" t="n">
        <v>0.0094</v>
      </c>
    </row>
    <row r="12" customFormat="false" ht="20.1" hidden="false" customHeight="true" outlineLevel="0" collapsed="false">
      <c r="A12" s="73" t="s">
        <v>110</v>
      </c>
      <c r="B12" s="74" t="s">
        <v>157</v>
      </c>
      <c r="C12" s="75" t="n">
        <v>10413</v>
      </c>
      <c r="D12" s="75" t="n">
        <v>4044</v>
      </c>
      <c r="E12" s="75" t="n">
        <v>9621</v>
      </c>
      <c r="F12" s="75" t="n">
        <v>5956</v>
      </c>
      <c r="G12" s="75" t="n">
        <v>5215</v>
      </c>
      <c r="H12" s="75" t="n">
        <v>528</v>
      </c>
      <c r="I12" s="76" t="n">
        <v>35777</v>
      </c>
    </row>
    <row r="13" customFormat="false" ht="20.1" hidden="false" customHeight="true" outlineLevel="0" collapsed="false">
      <c r="A13" s="73"/>
      <c r="B13" s="77" t="s">
        <v>158</v>
      </c>
      <c r="C13" s="78" t="n">
        <v>805617</v>
      </c>
      <c r="D13" s="78" t="n">
        <v>423275</v>
      </c>
      <c r="E13" s="78" t="n">
        <v>902086</v>
      </c>
      <c r="F13" s="78" t="n">
        <v>679594</v>
      </c>
      <c r="G13" s="78" t="n">
        <v>679105</v>
      </c>
      <c r="H13" s="78" t="n">
        <v>54295</v>
      </c>
      <c r="I13" s="79" t="n">
        <v>3543972</v>
      </c>
    </row>
    <row r="14" customFormat="false" ht="20.1" hidden="false" customHeight="true" outlineLevel="0" collapsed="false">
      <c r="A14" s="73"/>
      <c r="B14" s="83" t="s">
        <v>159</v>
      </c>
      <c r="C14" s="84" t="n">
        <v>0.0129</v>
      </c>
      <c r="D14" s="84" t="n">
        <v>0.0096</v>
      </c>
      <c r="E14" s="84" t="n">
        <v>0.0107</v>
      </c>
      <c r="F14" s="84" t="n">
        <v>0.0088</v>
      </c>
      <c r="G14" s="84" t="n">
        <v>0.0077</v>
      </c>
      <c r="H14" s="84" t="n">
        <v>0.0097</v>
      </c>
      <c r="I14" s="85" t="n">
        <v>0.0101</v>
      </c>
    </row>
    <row r="15" s="69" customFormat="true" ht="20.1" hidden="false" customHeight="true" outlineLevel="0" collapsed="false">
      <c r="A15" s="73" t="s">
        <v>111</v>
      </c>
      <c r="B15" s="74" t="s">
        <v>157</v>
      </c>
      <c r="C15" s="75" t="n">
        <v>8079</v>
      </c>
      <c r="D15" s="75" t="n">
        <v>3307</v>
      </c>
      <c r="E15" s="75" t="n">
        <v>8876</v>
      </c>
      <c r="F15" s="75" t="n">
        <v>5477</v>
      </c>
      <c r="G15" s="75" t="n">
        <v>4811</v>
      </c>
      <c r="H15" s="75" t="n">
        <v>452</v>
      </c>
      <c r="I15" s="76" t="n">
        <v>31002</v>
      </c>
    </row>
    <row r="16" s="69" customFormat="true" ht="20.1" hidden="false" customHeight="true" outlineLevel="0" collapsed="false">
      <c r="A16" s="73"/>
      <c r="B16" s="77" t="s">
        <v>158</v>
      </c>
      <c r="C16" s="78" t="n">
        <v>794652</v>
      </c>
      <c r="D16" s="78" t="n">
        <v>400972</v>
      </c>
      <c r="E16" s="78" t="n">
        <v>904292</v>
      </c>
      <c r="F16" s="78" t="n">
        <v>679423</v>
      </c>
      <c r="G16" s="78" t="n">
        <v>675152</v>
      </c>
      <c r="H16" s="78" t="n">
        <v>56132</v>
      </c>
      <c r="I16" s="79" t="n">
        <v>3510623</v>
      </c>
    </row>
    <row r="17" s="69" customFormat="true" ht="20.1" hidden="false" customHeight="true" outlineLevel="0" collapsed="false">
      <c r="A17" s="73"/>
      <c r="B17" s="83" t="s">
        <v>159</v>
      </c>
      <c r="C17" s="84" t="n">
        <v>0.0102</v>
      </c>
      <c r="D17" s="84" t="n">
        <v>0.0082</v>
      </c>
      <c r="E17" s="84" t="n">
        <v>0.0098</v>
      </c>
      <c r="F17" s="84" t="n">
        <v>0.0081</v>
      </c>
      <c r="G17" s="84" t="n">
        <v>0.0071</v>
      </c>
      <c r="H17" s="84" t="n">
        <v>0.0081</v>
      </c>
      <c r="I17" s="85" t="n">
        <v>0.0088</v>
      </c>
    </row>
    <row r="18" customFormat="false" ht="14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7" t="s">
        <v>160</v>
      </c>
      <c r="B19" s="87"/>
      <c r="C19" s="87"/>
      <c r="D19" s="87"/>
      <c r="E19" s="87"/>
      <c r="F19" s="87"/>
      <c r="G19" s="87"/>
      <c r="H19" s="87"/>
      <c r="I19" s="87"/>
    </row>
    <row r="20" customFormat="false" ht="14.25" hidden="false" customHeight="true" outlineLevel="0" collapsed="false">
      <c r="A20" s="87" t="s">
        <v>114</v>
      </c>
      <c r="B20" s="87"/>
      <c r="C20" s="87"/>
      <c r="D20" s="87"/>
      <c r="E20" s="87"/>
      <c r="F20" s="87"/>
      <c r="G20" s="87"/>
      <c r="H20" s="87"/>
      <c r="I20" s="87"/>
    </row>
    <row r="21" customFormat="false" ht="14.25" hidden="false" customHeight="true" outlineLevel="0" collapsed="false">
      <c r="A21" s="87" t="s">
        <v>115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true" outlineLevel="0" collapsed="false">
      <c r="A22" s="86" t="s">
        <v>154</v>
      </c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 t="s">
        <v>137</v>
      </c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6" t="s">
        <v>138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61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119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I1"/>
    <mergeCell ref="A3:A5"/>
    <mergeCell ref="A6:A8"/>
    <mergeCell ref="A9:A11"/>
    <mergeCell ref="A12:A14"/>
    <mergeCell ref="A15:A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3:43:30Z</dcterms:created>
  <dc:creator/>
  <dc:description/>
  <dc:language>en-US</dc:language>
  <cp:lastModifiedBy>A110244</cp:lastModifiedBy>
  <cp:lastPrinted>2013-11-08T08:41:39Z</cp:lastPrinted>
  <dcterms:modified xsi:type="dcterms:W3CDTF">2013-12-23T07:56:40Z</dcterms:modified>
  <cp:revision>0</cp:revision>
  <dc:subject/>
  <dc:title/>
</cp:coreProperties>
</file>