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1" name="_xlnm.Print_Area" vbProcedure="false">'1'!$A$1:$I$64</definedName>
    <definedName function="false" hidden="false" localSheetId="10" name="_xlnm.Print_Area" vbProcedure="false">'10'!$A$1:$I$51</definedName>
    <definedName function="false" hidden="false" localSheetId="11" name="_xlnm.Print_Area" vbProcedure="false">'11'!$A$1:$I$51</definedName>
    <definedName function="false" hidden="false" localSheetId="12" name="_xlnm.Print_Area" vbProcedure="false">'12'!$A$1:$I$51</definedName>
    <definedName function="false" hidden="false" localSheetId="13" name="_xlnm.Print_Area" vbProcedure="false">'13'!$A$1:$I$51</definedName>
    <definedName function="false" hidden="false" localSheetId="14" name="_xlnm.Print_Area" vbProcedure="false">'14'!$A$1:$I$51</definedName>
    <definedName function="false" hidden="false" localSheetId="15" name="_xlnm.Print_Area" vbProcedure="false">'15'!$A$1:$I$51</definedName>
    <definedName function="false" hidden="false" localSheetId="16" name="_xlnm.Print_Area" vbProcedure="false">'16'!$A$1:$I$51</definedName>
    <definedName function="false" hidden="false" localSheetId="17" name="_xlnm.Print_Area" vbProcedure="false">'17'!$A$1:$I$64</definedName>
    <definedName function="false" hidden="false" localSheetId="17" name="_xlnm.Print_Titles" vbProcedure="false">'17'!$1:$3</definedName>
    <definedName function="false" hidden="false" localSheetId="18" name="_xlnm.Print_Area" vbProcedure="false">'18'!$A$1:$I$65</definedName>
    <definedName function="false" hidden="false" localSheetId="18" name="_xlnm.Print_Titles" vbProcedure="false">'18'!$1:$3</definedName>
    <definedName function="false" hidden="false" localSheetId="2" name="_xlnm.Print_Area" vbProcedure="false">'2'!$A$1:$I$127</definedName>
    <definedName function="false" hidden="false" localSheetId="2" name="_xlnm.Print_Titles" vbProcedure="false">'2'!$1:$3</definedName>
    <definedName function="false" hidden="false" localSheetId="19" name="_xlnm.Print_Area" vbProcedure="false">'20'!$A$1:$I$66</definedName>
    <definedName function="false" hidden="false" localSheetId="20" name="_xlnm.Print_Area" vbProcedure="false">'21'!$A$1:$I$66</definedName>
    <definedName function="false" hidden="false" localSheetId="22" name="_xlnm.Print_Area" vbProcedure="false">'23'!$A$1:$I$64</definedName>
    <definedName function="false" hidden="false" localSheetId="23" name="_xlnm.Print_Area" vbProcedure="false">'24'!$A$1:$I$64</definedName>
    <definedName function="false" hidden="false" localSheetId="3" name="_xlnm.Print_Area" vbProcedure="false">'3'!$A$1:$I$65</definedName>
    <definedName function="false" hidden="false" localSheetId="4" name="_xlnm.Print_Area" vbProcedure="false">'4'!$A$1:$I$66</definedName>
    <definedName function="false" hidden="false" localSheetId="5" name="_xlnm.Print_Area" vbProcedure="false">'5'!$A$1:$I$51</definedName>
    <definedName function="false" hidden="false" localSheetId="6" name="_xlnm.Print_Area" vbProcedure="false">'6'!$A$1:$I$51</definedName>
    <definedName function="false" hidden="false" localSheetId="7" name="_xlnm.Print_Area" vbProcedure="false">'7'!$A$1:$I$51</definedName>
    <definedName function="false" hidden="false" localSheetId="8" name="_xlnm.Print_Area" vbProcedure="false">'8'!$A$1:$I$51</definedName>
    <definedName function="false" hidden="false" localSheetId="9" name="_xlnm.Print_Area" vbProcedure="false">'9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34">
  <si>
    <t xml:space="preserve">西醫基層總額專業醫療服務品質指標</t>
  </si>
  <si>
    <r>
      <rPr>
        <sz val="26"/>
        <rFont val="標楷體"/>
        <family val="4"/>
        <charset val="136"/>
      </rPr>
      <t xml:space="preserve">101</t>
    </r>
    <r>
      <rPr>
        <sz val="26"/>
        <rFont val="Noto Sans"/>
        <family val="2"/>
      </rPr>
      <t xml:space="preserve">年第</t>
    </r>
    <r>
      <rPr>
        <sz val="26"/>
        <rFont val="標楷體"/>
        <family val="4"/>
        <charset val="136"/>
      </rPr>
      <t xml:space="preserve">1~2</t>
    </r>
    <r>
      <rPr>
        <sz val="26"/>
        <rFont val="Noto Sans"/>
        <family val="2"/>
      </rPr>
      <t xml:space="preserve">季附表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同院所上呼吸道感染病人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t xml:space="preserve">備註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05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每季所有屬西醫基層門診案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除代辦案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12"/>
        <color rgb="FF000000"/>
        <rFont val="Times New Roman"/>
        <family val="1"/>
      </rPr>
      <t xml:space="preserve">'460', '462', '465', '487'</t>
    </r>
    <r>
      <rPr>
        <sz val="12"/>
        <color rgb="FF000000"/>
        <rFont val="Noto Sans"/>
        <family val="2"/>
      </rPr>
      <t xml:space="preserve">）案件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公式說明：</t>
    </r>
  </si>
  <si>
    <r>
      <rPr>
        <sz val="12"/>
        <color rgb="FF000000"/>
        <rFont val="Noto Sans"/>
        <family val="2"/>
      </rPr>
      <t xml:space="preserve">分子： 按院所、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歸戶，計算因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於同一院所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就診日期小於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之人次。 　　　　 </t>
    </r>
  </si>
  <si>
    <r>
      <rPr>
        <sz val="12"/>
        <color rgb="FF000000"/>
        <rFont val="Noto Sans"/>
        <family val="2"/>
      </rPr>
      <t xml:space="preserve">分母： 按院所、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歸戶，計算院所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人次。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：主診斷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60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62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65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87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00"/>
        <rFont val="Noto Sans"/>
        <family val="2"/>
      </rPr>
      <t xml:space="preserve">監測值：≦</t>
    </r>
    <r>
      <rPr>
        <sz val="12"/>
        <color rgb="FF000000"/>
        <rFont val="Times New Roman"/>
        <family val="1"/>
      </rPr>
      <t xml:space="preserve">17.13%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資料擷取日期： </t>
    </r>
    <r>
      <rPr>
        <sz val="12"/>
        <color rgb="FF000000"/>
        <rFont val="Times New Roman"/>
        <family val="1"/>
      </rPr>
      <t xml:space="preserve">09/24/2012 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糖尿病</t>
    </r>
    <r>
      <rPr>
        <sz val="12"/>
        <color rgb="FF000000"/>
        <rFont val="Times New Roman"/>
        <family val="1"/>
      </rPr>
      <t xml:space="preserve">1169,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1170,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117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。 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12"/>
        <color rgb="FF000000"/>
        <rFont val="Noto Sans"/>
        <family val="2"/>
      </rPr>
      <t xml:space="preserve">※慢性病定義：主診斷為糖尿病</t>
    </r>
    <r>
      <rPr>
        <sz val="12"/>
        <color rgb="FF000000"/>
        <rFont val="Times New Roman"/>
        <family val="1"/>
      </rPr>
      <t xml:space="preserve">(ICD-9-CM</t>
    </r>
    <r>
      <rPr>
        <sz val="12"/>
        <color rgb="FF000000"/>
        <rFont val="Noto Sans"/>
        <family val="2"/>
      </rPr>
      <t xml:space="preserve">前三碼為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A181</t>
    </r>
    <r>
      <rPr>
        <sz val="12"/>
        <color rgb="FF000000"/>
        <rFont val="Noto Sans"/>
        <family val="2"/>
      </rPr>
      <t xml:space="preserve">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高血壓</t>
    </r>
    <r>
      <rPr>
        <sz val="12"/>
        <color rgb="FF000000"/>
        <rFont val="Times New Roman"/>
        <family val="1"/>
      </rPr>
      <t xml:space="preserve">(CD-9-CM</t>
    </r>
    <r>
      <rPr>
        <sz val="12"/>
        <color rgb="FF000000"/>
        <rFont val="Noto Sans"/>
        <family val="2"/>
      </rPr>
      <t xml:space="preserve">診斷碼前三碼為</t>
    </r>
    <r>
      <rPr>
        <sz val="12"/>
        <color rgb="FF000000"/>
        <rFont val="Times New Roman"/>
        <family val="1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4)</t>
    </r>
    <r>
      <rPr>
        <sz val="12"/>
        <color rgb="FF000000"/>
        <rFont val="Noto Sans"/>
        <family val="2"/>
      </rPr>
      <t xml:space="preserve">或高血脂</t>
    </r>
    <r>
      <rPr>
        <sz val="12"/>
        <color rgb="FF000000"/>
        <rFont val="Times New Roman"/>
        <family val="1"/>
      </rPr>
      <t xml:space="preserve">(ICD-9-CM</t>
    </r>
    <r>
      <rPr>
        <sz val="12"/>
        <color rgb="FF000000"/>
        <rFont val="Noto Sans"/>
        <family val="2"/>
      </rPr>
      <t xml:space="preserve">診斷碼前三碼為</t>
    </r>
    <r>
      <rPr>
        <sz val="12"/>
        <color rgb="FF000000"/>
        <rFont val="Times New Roman"/>
        <family val="1"/>
      </rPr>
      <t xml:space="preserve">272)</t>
    </r>
    <r>
      <rPr>
        <sz val="12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12"/>
        <color rgb="FF000000"/>
        <rFont val="Noto Sans"/>
        <family val="2"/>
      </rPr>
      <t xml:space="preserve">例如：某病患罹患糖尿病、高血壓、高血脂，醫師開立處方箋日數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天，則分子、分母計算如下：</t>
    </r>
  </si>
  <si>
    <r>
      <rPr>
        <sz val="12"/>
        <color rgb="FF000000"/>
        <rFont val="Noto Sans"/>
        <family val="2"/>
      </rPr>
      <t xml:space="preserve">分子：給藥天數</t>
    </r>
    <r>
      <rPr>
        <sz val="12"/>
        <color rgb="FF000000"/>
        <rFont val="Times New Roman"/>
        <family val="1"/>
      </rPr>
      <t xml:space="preserve">=7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*3</t>
    </r>
    <r>
      <rPr>
        <sz val="12"/>
        <color rgb="FF000000"/>
        <rFont val="Noto Sans"/>
        <family val="2"/>
      </rPr>
      <t xml:space="preserve">種疾病</t>
    </r>
  </si>
  <si>
    <r>
      <rPr>
        <sz val="12"/>
        <color rgb="FF000000"/>
        <rFont val="Noto Sans"/>
        <family val="2"/>
      </rPr>
      <t xml:space="preserve">分母：給藥次數</t>
    </r>
    <r>
      <rPr>
        <sz val="12"/>
        <color rgb="FF000000"/>
        <rFont val="Times New Roman"/>
        <family val="1"/>
      </rPr>
      <t xml:space="preserve">=1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*3</t>
    </r>
    <r>
      <rPr>
        <sz val="12"/>
        <color rgb="FF000000"/>
        <rFont val="Noto Sans"/>
        <family val="2"/>
      </rPr>
      <t xml:space="preserve">種疾病</t>
    </r>
  </si>
  <si>
    <r>
      <rPr>
        <sz val="12"/>
        <color rgb="FF000000"/>
        <rFont val="Noto Sans"/>
        <family val="2"/>
      </rPr>
      <t xml:space="preserve">※慢性病處方箋：案件分類</t>
    </r>
    <r>
      <rPr>
        <sz val="12"/>
        <color rgb="FF000000"/>
        <rFont val="Times New Roman"/>
        <family val="1"/>
      </rPr>
      <t xml:space="preserve">=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，排除給藥日份＜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。</t>
    </r>
  </si>
  <si>
    <t xml:space="preserve">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0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Noto Sans"/>
        <family val="2"/>
      </rPr>
      <t xml:space="preserve">分子： 給藥案件之針劑藥品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注射劑（排除條件詳全民健康保險西醫基層總額支付制度品質確保方案附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 。</t>
    </r>
  </si>
  <si>
    <t xml:space="preserve">分母： 給藥案件數。</t>
  </si>
  <si>
    <r>
      <rPr>
        <sz val="12"/>
        <color rgb="FF000000"/>
        <rFont val="Noto Sans"/>
        <family val="2"/>
      </rPr>
      <t xml:space="preserve">針劑藥品－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 注射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除門診化療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醫令代碼為</t>
    </r>
    <r>
      <rPr>
        <sz val="12"/>
        <color rgb="FF000000"/>
        <rFont val="Times New Roman"/>
        <family val="1"/>
      </rPr>
      <t xml:space="preserve">37005B,37031B~ 37041B</t>
    </r>
    <r>
      <rPr>
        <sz val="12"/>
        <color rgb="FF000000"/>
        <rFont val="Noto Sans"/>
        <family val="2"/>
      </rPr>
      <t xml:space="preserve">；急診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案件分類代碼為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碼；流感疫苗：案件分類代碼為</t>
    </r>
    <r>
      <rPr>
        <sz val="12"/>
        <color rgb="FF000000"/>
        <rFont val="Times New Roman"/>
        <family val="1"/>
      </rPr>
      <t xml:space="preserve">D2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以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為</t>
    </r>
    <r>
      <rPr>
        <sz val="12"/>
        <color rgb="FF000000"/>
        <rFont val="Times New Roman"/>
        <family val="1"/>
      </rPr>
      <t xml:space="preserve">0.8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西醫基層總額專業醫療 服務品質指標－各區門診抗生素使用率</t>
    </r>
  </si>
  <si>
    <t xml:space="preserve">門診抗生素給藥案件數</t>
  </si>
  <si>
    <t xml:space="preserve">門診給藥案件數</t>
  </si>
  <si>
    <t xml:space="preserve">門診抗生素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40.01</t>
    </r>
  </si>
  <si>
    <r>
      <rPr>
        <sz val="12"/>
        <color rgb="FF000000"/>
        <rFont val="Noto Sans"/>
        <family val="2"/>
      </rPr>
      <t xml:space="preserve">分子： 給藥案件之抗生素藥品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藥理分類前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）案件數。</t>
    </r>
  </si>
  <si>
    <r>
      <rPr>
        <sz val="12"/>
        <color rgb="FF000000"/>
        <rFont val="Noto Sans"/>
        <family val="2"/>
      </rPr>
      <t xml:space="preserve">基層醫療機構抗生素藥品案件數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基層醫療機構開藥總案件數</t>
    </r>
  </si>
  <si>
    <r>
      <rPr>
        <sz val="12"/>
        <color rgb="FF000000"/>
        <rFont val="Noto Sans"/>
        <family val="2"/>
      </rPr>
      <t xml:space="preserve">抗生素藥品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碼前三碼為</t>
    </r>
    <r>
      <rPr>
        <sz val="12"/>
        <color rgb="FF000000"/>
        <rFont val="Times New Roman"/>
        <family val="1"/>
      </rPr>
      <t xml:space="preserve">J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ANTIBACTERIALS FOR SYSTEMIC USE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監測值：以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為</t>
    </r>
    <r>
      <rPr>
        <sz val="12"/>
        <color rgb="FF000000"/>
        <rFont val="Times New Roman"/>
        <family val="1"/>
      </rPr>
      <t xml:space="preserve">13.96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3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限定為西醫基層之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Noto Sans"/>
        <family val="2"/>
      </rPr>
      <t xml:space="preserve">分子： 藥物重疊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分母： 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。</t>
    </r>
  </si>
  <si>
    <r>
      <rPr>
        <sz val="12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三碼為</t>
    </r>
    <r>
      <rPr>
        <sz val="12"/>
        <color rgb="FF000000"/>
        <rFont val="Times New Roman"/>
        <family val="1"/>
      </rPr>
      <t xml:space="preserve">C0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為</t>
    </r>
    <r>
      <rPr>
        <sz val="12"/>
        <color rgb="FF000000"/>
        <rFont val="Times New Roman"/>
        <family val="1"/>
      </rPr>
      <t xml:space="preserve">C02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K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D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D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D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9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9CA</t>
    </r>
    <r>
      <rPr>
        <sz val="12"/>
        <color rgb="FF000000"/>
        <rFont val="Noto Sans"/>
        <family val="2"/>
      </rPr>
      <t xml:space="preserve">，且醫令代碼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.9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4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母： 降血脂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。</t>
    </r>
  </si>
  <si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C10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X</t>
    </r>
    <r>
      <rPr>
        <sz val="12"/>
        <color rgb="FF000000"/>
        <rFont val="Noto Sans"/>
        <family val="2"/>
      </rPr>
      <t xml:space="preserve">，且醫令代碼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0.7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5.01</t>
    </r>
  </si>
  <si>
    <r>
      <rPr>
        <sz val="12"/>
        <color rgb="FF000000"/>
        <rFont val="Noto Sans"/>
        <family val="2"/>
      </rPr>
      <t xml:space="preserve">分母： 降血糖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A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.51 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6.01</t>
    </r>
  </si>
  <si>
    <t xml:space="preserve">分母： 精神分裂藥物之給藥日數。</t>
  </si>
  <si>
    <r>
      <rPr>
        <sz val="12"/>
        <color rgb="FF000000"/>
        <rFont val="Noto Sans"/>
        <family val="2"/>
      </rPr>
      <t xml:space="preserve">精神分裂藥物： 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N05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05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各區抗精神分裂藥物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不同處方用藥日數重疊率監測值≦</t>
    </r>
    <r>
      <rPr>
        <sz val="12"/>
        <color rgb="FF000000"/>
        <rFont val="Times New Roman"/>
        <family val="1"/>
      </rPr>
      <t xml:space="preserve">4.33</t>
    </r>
    <r>
      <rPr>
        <sz val="12"/>
        <color rgb="FF000000"/>
        <rFont val="標楷體"/>
        <family val="4"/>
        <charset val="136"/>
      </rPr>
      <t xml:space="preserve">﹪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7.01</t>
    </r>
  </si>
  <si>
    <t xml:space="preserve">分母： 憂鬱症藥物之給藥日數</t>
  </si>
  <si>
    <r>
      <rPr>
        <sz val="12"/>
        <color rgb="FF000000"/>
        <rFont val="Noto Sans"/>
        <family val="2"/>
      </rPr>
      <t xml:space="preserve">憂鬱症藥物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N06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3.6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8.01</t>
    </r>
  </si>
  <si>
    <t xml:space="preserve">分母： 安眠鎮靜藥物之給藥日數</t>
  </si>
  <si>
    <r>
      <rPr>
        <sz val="12"/>
        <color rgb="FF000000"/>
        <rFont val="Noto Sans"/>
        <family val="2"/>
      </rPr>
      <t xml:space="preserve">安眠鎮靜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含抗焦慮藥物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為</t>
    </r>
    <r>
      <rPr>
        <sz val="12"/>
        <color rgb="FF000000"/>
        <rFont val="Times New Roman"/>
        <family val="1"/>
      </rPr>
      <t xml:space="preserve">N05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B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M 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0.11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7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。</t>
    </r>
  </si>
  <si>
    <t xml:space="preserve">分母： 各案件之「給藥日數」總和。</t>
  </si>
  <si>
    <r>
      <rPr>
        <sz val="12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監測值：原未訂監測值，待實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後再訂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8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分母： 各案件之「給藥日數」總和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59.0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公式說明：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A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原未訂監測值，待實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後再訂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擷取日期： </t>
    </r>
    <r>
      <rPr>
        <sz val="12"/>
        <color rgb="FF000000"/>
        <rFont val="標楷體"/>
        <family val="4"/>
        <charset val="136"/>
      </rPr>
      <t xml:space="preserve">09/24/2012 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0.01</t>
    </r>
  </si>
  <si>
    <r>
      <rPr>
        <sz val="12"/>
        <color rgb="FF000000"/>
        <rFont val="Noto Sans"/>
        <family val="2"/>
      </rPr>
      <t xml:space="preserve">精神分裂藥物：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N05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05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1.01</t>
    </r>
  </si>
  <si>
    <r>
      <rPr>
        <sz val="12"/>
        <color rgb="FF000000"/>
        <rFont val="Noto Sans"/>
        <family val="2"/>
      </rPr>
      <t xml:space="preserve">憂鬱症藥物： 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N06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2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安眠鎮靜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抗焦慮藥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前五碼為</t>
    </r>
    <r>
      <rPr>
        <sz val="12"/>
        <color rgb="FF000000"/>
        <rFont val="標楷體"/>
        <family val="4"/>
        <charset val="136"/>
      </rPr>
      <t xml:space="preserve">N05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B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M</t>
    </r>
    <r>
      <rPr>
        <sz val="12"/>
        <color rgb="FF000000"/>
        <rFont val="Noto Sans"/>
        <family val="2"/>
      </rPr>
      <t xml:space="preserve">。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223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每季所有屬西醫基層總額之門診給藥案件數（藥費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其中一種）。</t>
    </r>
  </si>
  <si>
    <r>
      <rPr>
        <sz val="12"/>
        <color rgb="FF000000"/>
        <rFont val="Noto Sans"/>
        <family val="2"/>
      </rPr>
      <t xml:space="preserve">分子： 開立慢性病連續處方箋的案件數（案件分類</t>
    </r>
    <r>
      <rPr>
        <sz val="12"/>
        <color rgb="FF000000"/>
        <rFont val="標楷體"/>
        <family val="4"/>
        <charset val="136"/>
      </rPr>
      <t xml:space="preserve">=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且給藥日份</t>
    </r>
    <r>
      <rPr>
        <sz val="12"/>
        <color rgb="FF000000"/>
        <rFont val="標楷體"/>
        <family val="4"/>
        <charset val="136"/>
      </rPr>
      <t xml:space="preserve">&gt;= 21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分母： 慢性病給藥案件數（案件分類</t>
    </r>
    <r>
      <rPr>
        <sz val="12"/>
        <color rgb="FF000000"/>
        <rFont val="標楷體"/>
        <family val="4"/>
        <charset val="136"/>
      </rPr>
      <t xml:space="preserve">=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監測值：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全年平均值</t>
    </r>
    <r>
      <rPr>
        <sz val="12"/>
        <color rgb="FF000000"/>
        <rFont val="標楷體"/>
        <family val="4"/>
        <charset val="136"/>
      </rPr>
      <t xml:space="preserve">(≧61.6%)</t>
    </r>
    <r>
      <rPr>
        <sz val="12"/>
        <color rgb="FF000000"/>
        <rFont val="Noto Sans"/>
        <family val="2"/>
      </rPr>
      <t xml:space="preserve">為監測值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8 </t>
    </r>
    <r>
      <rPr>
        <sz val="12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6.0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子：處方調劑方式為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」的案件數。</t>
    </r>
  </si>
  <si>
    <t xml:space="preserve">分母：給藥案件數。</t>
  </si>
  <si>
    <t xml:space="preserve">指標計算：基層醫療機構處方箋釋出張數╱基層醫療機構處方箋總張數 　　         </t>
  </si>
  <si>
    <r>
      <rPr>
        <sz val="12"/>
        <color rgb="FF000000"/>
        <rFont val="Noto Sans"/>
        <family val="2"/>
      </rPr>
      <t xml:space="preserve">監測值：≧</t>
    </r>
    <r>
      <rPr>
        <sz val="12"/>
        <color rgb="FF000000"/>
        <rFont val="標楷體"/>
        <family val="4"/>
        <charset val="136"/>
      </rPr>
      <t xml:space="preserve">25%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頭部外傷使用類固醇比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資料來源：醫療給付檔案分析系統。指標編號：</t>
    </r>
    <r>
      <rPr>
        <sz val="11"/>
        <color rgb="FF000000"/>
        <rFont val="標楷體"/>
        <family val="4"/>
        <charset val="136"/>
      </rPr>
      <t xml:space="preserve">1149.01</t>
    </r>
  </si>
  <si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資料範圍：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每季所有屬西醫基層總額之門診案件</t>
    </r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排除代辦案件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公式說明：</t>
    </r>
  </si>
  <si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分母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門診病患頭部外傷病人之人數。</t>
    </r>
  </si>
  <si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分子：門診病患頭部外傷病人且給予類固醇藥品之人數。</t>
    </r>
  </si>
  <si>
    <r>
      <rPr>
        <sz val="11"/>
        <color rgb="FF000000"/>
        <rFont val="Noto Sans"/>
        <family val="2"/>
      </rPr>
      <t xml:space="preserve">頭部外傷：主診斷碼為</t>
    </r>
    <r>
      <rPr>
        <sz val="11"/>
        <color rgb="FF000000"/>
        <rFont val="標楷體"/>
        <family val="4"/>
        <charset val="136"/>
      </rPr>
      <t xml:space="preserve">9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590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類固醇藥品：</t>
    </r>
    <r>
      <rPr>
        <sz val="11"/>
        <color rgb="FF000000"/>
        <rFont val="標楷體"/>
        <family val="4"/>
        <charset val="136"/>
      </rPr>
      <t xml:space="preserve">ATC</t>
    </r>
    <r>
      <rPr>
        <sz val="11"/>
        <color rgb="FF000000"/>
        <rFont val="Noto Sans"/>
        <family val="2"/>
      </rPr>
      <t xml:space="preserve">碼為</t>
    </r>
    <r>
      <rPr>
        <sz val="11"/>
        <color rgb="FF000000"/>
        <rFont val="標楷體"/>
        <family val="4"/>
        <charset val="136"/>
      </rPr>
      <t xml:space="preserve">H02AB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標楷體"/>
        <family val="4"/>
        <charset val="136"/>
      </rPr>
      <t xml:space="preserve">dexamethasone</t>
    </r>
    <r>
      <rPr>
        <sz val="11"/>
        <color rgb="FF000000"/>
        <rFont val="Noto Sans"/>
        <family val="2"/>
      </rPr>
      <t xml:space="preserve">）及</t>
    </r>
    <r>
      <rPr>
        <sz val="11"/>
        <color rgb="FF000000"/>
        <rFont val="標楷體"/>
        <family val="4"/>
        <charset val="136"/>
      </rPr>
      <t xml:space="preserve">H02AB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標楷體"/>
        <family val="4"/>
        <charset val="136"/>
      </rPr>
      <t xml:space="preserve">methylprednisolone</t>
    </r>
    <r>
      <rPr>
        <sz val="11"/>
        <color rgb="FF000000"/>
        <rFont val="Noto Sans"/>
        <family val="2"/>
      </rPr>
      <t xml:space="preserve">）之藥品品項。</t>
    </r>
  </si>
  <si>
    <r>
      <rPr>
        <sz val="11"/>
        <color rgb="FF000000"/>
        <rFont val="Noto Sans"/>
        <family val="2"/>
      </rPr>
      <t xml:space="preserve">監測值：≦</t>
    </r>
    <r>
      <rPr>
        <sz val="11"/>
        <color rgb="FF000000"/>
        <rFont val="標楷體"/>
        <family val="4"/>
        <charset val="136"/>
      </rPr>
      <t xml:space="preserve">10%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日期： </t>
    </r>
    <r>
      <rPr>
        <sz val="12"/>
        <rFont val="標楷體"/>
        <family val="4"/>
        <charset val="136"/>
      </rPr>
      <t xml:space="preserve">09/24/2012 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痔瘡治療採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069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案件 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</t>
    </r>
  </si>
  <si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門診痔瘡病人中有接受手術者。</t>
    </r>
  </si>
  <si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分子：門診痔瘡病人且接受冷凍治療之人數。</t>
    </r>
  </si>
  <si>
    <r>
      <rPr>
        <sz val="12"/>
        <color rgb="FF000000"/>
        <rFont val="Noto Sans"/>
        <family val="2"/>
      </rPr>
      <t xml:space="preserve">痔瘡病人且接受冷凍治療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痔瘡病人指</t>
    </r>
    <r>
      <rPr>
        <sz val="12"/>
        <color rgb="FF000000"/>
        <rFont val="Times New Roman"/>
        <family val="1"/>
      </rPr>
      <t xml:space="preserve">ICD9CM</t>
    </r>
    <r>
      <rPr>
        <sz val="12"/>
        <color rgb="FF000000"/>
        <rFont val="Noto Sans"/>
        <family val="2"/>
      </rPr>
      <t xml:space="preserve">之主診斷碼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55</t>
    </r>
    <r>
      <rPr>
        <sz val="12"/>
        <color rgb="FF000000"/>
        <rFont val="Noto Sans"/>
        <family val="2"/>
      </rPr>
      <t xml:space="preserve">」且冷凍手術醫令代碼為「</t>
    </r>
    <r>
      <rPr>
        <sz val="12"/>
        <color rgb="FF000000"/>
        <rFont val="Times New Roman"/>
        <family val="1"/>
      </rPr>
      <t xml:space="preserve">65007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9011C</t>
    </r>
    <r>
      <rPr>
        <sz val="12"/>
        <color rgb="FF000000"/>
        <rFont val="Noto Sans"/>
        <family val="2"/>
      </rPr>
      <t xml:space="preserve">」者。</t>
    </r>
  </si>
  <si>
    <r>
      <rPr>
        <sz val="12"/>
        <color rgb="FF000000"/>
        <rFont val="Noto Sans"/>
        <family val="2"/>
      </rPr>
      <t xml:space="preserve">痔瘡病人中有接受手術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痔瘡患者為主診斷之</t>
    </r>
    <r>
      <rPr>
        <sz val="12"/>
        <color rgb="FF000000"/>
        <rFont val="Times New Roman"/>
        <family val="1"/>
      </rPr>
      <t xml:space="preserve">ICD9CM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55</t>
    </r>
    <r>
      <rPr>
        <sz val="12"/>
        <color rgb="FF000000"/>
        <rFont val="Noto Sans"/>
        <family val="2"/>
      </rPr>
      <t xml:space="preserve">」且手術醫令代碼為「</t>
    </r>
    <r>
      <rPr>
        <sz val="12"/>
        <color rgb="FF000000"/>
        <rFont val="Times New Roman"/>
        <family val="1"/>
      </rPr>
      <t xml:space="preserve">74406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07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0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1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2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7C</t>
    </r>
    <r>
      <rPr>
        <sz val="12"/>
        <color rgb="FF000000"/>
        <rFont val="Noto Sans"/>
        <family val="2"/>
      </rPr>
      <t xml:space="preserve">」者。</t>
    </r>
  </si>
  <si>
    <r>
      <rPr>
        <sz val="12"/>
        <color rgb="FF000000"/>
        <rFont val="Noto Sans"/>
        <family val="2"/>
      </rPr>
      <t xml:space="preserve">監測值：≦</t>
    </r>
    <r>
      <rPr>
        <sz val="12"/>
        <color rgb="FF000000"/>
        <rFont val="Times New Roman"/>
        <family val="1"/>
      </rPr>
      <t xml:space="preserve">5%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2 </t>
    </r>
    <r>
      <rPr>
        <sz val="12"/>
        <color rgb="FF000000"/>
        <rFont val="Noto Sans"/>
        <family val="2"/>
      </rPr>
      <t xml:space="preserve">西醫基層總額專業醫療服務品質指標－健保</t>
    </r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失敗件數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總件數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323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每季所有屬西醫基層總額之門診</t>
    </r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上傳案件，勾稽係以院所自身的申報資料勾稽自身的上傳資料。</t>
    </r>
  </si>
  <si>
    <r>
      <rPr>
        <sz val="12"/>
        <color rgb="FF000000"/>
        <rFont val="Noto Sans"/>
        <family val="2"/>
      </rPr>
      <t xml:space="preserve">分子：（醫令勾稽失敗件數</t>
    </r>
    <r>
      <rPr>
        <sz val="12"/>
        <color rgb="FF000000"/>
        <rFont val="標楷體"/>
        <family val="4"/>
        <charset val="136"/>
      </rPr>
      <t xml:space="preserve">+IC</t>
    </r>
    <r>
      <rPr>
        <sz val="12"/>
        <color rgb="FF000000"/>
        <rFont val="Noto Sans"/>
        <family val="2"/>
      </rPr>
      <t xml:space="preserve">卡費用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醫事人員勾稽失敗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主診斷勾稽失敗件數）。</t>
    </r>
  </si>
  <si>
    <r>
      <rPr>
        <sz val="12"/>
        <color rgb="FF000000"/>
        <rFont val="Noto Sans"/>
        <family val="2"/>
      </rPr>
      <t xml:space="preserve">分母：（醫令勾稽件數</t>
    </r>
    <r>
      <rPr>
        <sz val="12"/>
        <color rgb="FF000000"/>
        <rFont val="標楷體"/>
        <family val="4"/>
        <charset val="136"/>
      </rPr>
      <t xml:space="preserve">+IC</t>
    </r>
    <r>
      <rPr>
        <sz val="12"/>
        <color rgb="FF000000"/>
        <rFont val="Noto Sans"/>
        <family val="2"/>
      </rPr>
      <t xml:space="preserve">卡費用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醫事人員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主診斷勾稽件數）。</t>
    </r>
  </si>
  <si>
    <r>
      <rPr>
        <sz val="12"/>
        <color rgb="FF000000"/>
        <rFont val="Noto Sans"/>
        <family val="2"/>
      </rPr>
      <t xml:space="preserve">指標計算：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－（分子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分母）＊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4"/>
        <charset val="136"/>
      </rPr>
      <t xml:space="preserve">=1-</t>
    </r>
    <r>
      <rPr>
        <sz val="12"/>
        <color rgb="FF000000"/>
        <rFont val="Noto Sans"/>
        <family val="2"/>
      </rPr>
      <t xml:space="preserve">錯誤率 　　 監測值：無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3 </t>
    </r>
    <r>
      <rPr>
        <sz val="12"/>
        <color rgb="FF000000"/>
        <rFont val="Noto Sans"/>
        <family val="2"/>
      </rPr>
      <t xml:space="preserve">西醫基層總額專業醫療服務品質指標－西醫同院所同日再次就診率</t>
    </r>
  </si>
  <si>
    <r>
      <rPr>
        <sz val="12"/>
        <color rgb="FF000000"/>
        <rFont val="Noto Sans"/>
        <family val="2"/>
      </rPr>
      <t xml:space="preserve">同天、同院門診就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32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案件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子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同一費用年月、同一就醫日期、同一院所，同一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身分證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就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按身分證號歸戶之門診人數。</t>
    </r>
  </si>
  <si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同一費用年月、同一院所，身分證號歸戶之門診人數。</t>
    </r>
  </si>
  <si>
    <t xml:space="preserve"> 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標楷體"/>
        <family val="4"/>
        <charset val="136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在統計期間於門診有執行醣化血色素</t>
    </r>
    <r>
      <rPr>
        <sz val="12"/>
        <color rgb="FF000000"/>
        <rFont val="Times New Roman"/>
        <family val="1"/>
      </rPr>
      <t xml:space="preserve">(HbA1c)</t>
    </r>
    <r>
      <rPr>
        <sz val="12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09.01(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0.01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西醫基層總額之門診案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公式說明：指標計算：分子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分母</t>
    </r>
  </si>
  <si>
    <r>
      <rPr>
        <sz val="12"/>
        <color rgb="FF000000"/>
        <rFont val="Noto Sans"/>
        <family val="2"/>
      </rPr>
      <t xml:space="preserve">分子：分母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在統計期間於門診有執行醣化血色素</t>
    </r>
    <r>
      <rPr>
        <sz val="12"/>
        <color rgb="FF000000"/>
        <rFont val="標楷體"/>
        <family val="4"/>
        <charset val="136"/>
      </rPr>
      <t xml:space="preserve">(HbA1c)</t>
    </r>
    <r>
      <rPr>
        <sz val="12"/>
        <color rgb="FF000000"/>
        <rFont val="Noto Sans"/>
        <family val="2"/>
      </rPr>
      <t xml:space="preserve">檢驗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分區同總額下跨院勾稽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分母：門診主次診斷為糖尿病且使用糖尿病用藥之病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"/>
    <numFmt numFmtId="166" formatCode="0%"/>
    <numFmt numFmtId="167" formatCode="0.00%"/>
    <numFmt numFmtId="168" formatCode="#0.00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</sheetData>
  <mergeCells count="2">
    <mergeCell ref="A2:K2"/>
    <mergeCell ref="A3:K3"/>
  </mergeCells>
  <printOptions headings="false" gridLines="false" gridLinesSet="true" horizontalCentered="true" verticalCentered="false"/>
  <pageMargins left="0.709722222222222" right="0.709722222222222" top="3.6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6" activeCellId="0" sqref="E36:E3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48.83"/>
    <col collapsed="false" customWidth="true" hidden="false" outlineLevel="0" max="9" min="3" style="1" width="21.16"/>
  </cols>
  <sheetData>
    <row r="1" customFormat="false" ht="20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0.25" hidden="false" customHeight="true" outlineLevel="0" collapsed="false">
      <c r="A4" s="8" t="s">
        <v>20</v>
      </c>
      <c r="B4" s="9" t="s">
        <v>118</v>
      </c>
      <c r="C4" s="10" t="n">
        <v>54237</v>
      </c>
      <c r="D4" s="10" t="n">
        <v>24586</v>
      </c>
      <c r="E4" s="10" t="n">
        <v>64709</v>
      </c>
      <c r="F4" s="10" t="n">
        <v>25768</v>
      </c>
      <c r="G4" s="10" t="n">
        <v>40797</v>
      </c>
      <c r="H4" s="10" t="n">
        <v>4635</v>
      </c>
      <c r="I4" s="11" t="n">
        <v>214732</v>
      </c>
    </row>
    <row r="5" customFormat="false" ht="20.25" hidden="false" customHeight="true" outlineLevel="0" collapsed="false">
      <c r="A5" s="12"/>
      <c r="B5" s="9" t="s">
        <v>119</v>
      </c>
      <c r="C5" s="10" t="n">
        <v>1419114</v>
      </c>
      <c r="D5" s="10" t="n">
        <v>812361</v>
      </c>
      <c r="E5" s="10" t="n">
        <v>1607318</v>
      </c>
      <c r="F5" s="10" t="n">
        <v>1123475</v>
      </c>
      <c r="G5" s="10" t="n">
        <v>1624723</v>
      </c>
      <c r="H5" s="10" t="n">
        <v>127263</v>
      </c>
      <c r="I5" s="11" t="n">
        <v>6714254</v>
      </c>
    </row>
    <row r="6" s="17" customFormat="true" ht="20.25" hidden="false" customHeight="true" outlineLevel="0" collapsed="false">
      <c r="A6" s="13"/>
      <c r="B6" s="14" t="s">
        <v>120</v>
      </c>
      <c r="C6" s="15" t="n">
        <v>0.0382</v>
      </c>
      <c r="D6" s="15" t="n">
        <v>0.0303</v>
      </c>
      <c r="E6" s="15" t="n">
        <v>0.0403</v>
      </c>
      <c r="F6" s="15" t="n">
        <v>0.0229</v>
      </c>
      <c r="G6" s="15" t="n">
        <v>0.0251</v>
      </c>
      <c r="H6" s="15" t="n">
        <v>0.0364</v>
      </c>
      <c r="I6" s="16" t="n">
        <v>0.032</v>
      </c>
    </row>
    <row r="7" customFormat="false" ht="20.25" hidden="false" customHeight="true" outlineLevel="0" collapsed="false">
      <c r="A7" s="8" t="s">
        <v>21</v>
      </c>
      <c r="B7" s="9" t="s">
        <v>118</v>
      </c>
      <c r="C7" s="10" t="n">
        <v>53463</v>
      </c>
      <c r="D7" s="10" t="n">
        <v>25470</v>
      </c>
      <c r="E7" s="10" t="n">
        <v>62010</v>
      </c>
      <c r="F7" s="10" t="n">
        <v>25825</v>
      </c>
      <c r="G7" s="10" t="n">
        <v>43296</v>
      </c>
      <c r="H7" s="10" t="n">
        <v>4571</v>
      </c>
      <c r="I7" s="11" t="n">
        <v>214635</v>
      </c>
    </row>
    <row r="8" customFormat="false" ht="20.25" hidden="false" customHeight="true" outlineLevel="0" collapsed="false">
      <c r="A8" s="12"/>
      <c r="B8" s="9" t="s">
        <v>119</v>
      </c>
      <c r="C8" s="10" t="n">
        <v>1510958</v>
      </c>
      <c r="D8" s="10" t="n">
        <v>839347</v>
      </c>
      <c r="E8" s="10" t="n">
        <v>1648260</v>
      </c>
      <c r="F8" s="10" t="n">
        <v>1034378</v>
      </c>
      <c r="G8" s="10" t="n">
        <v>1738203</v>
      </c>
      <c r="H8" s="10" t="n">
        <v>127502</v>
      </c>
      <c r="I8" s="11" t="n">
        <v>6898648</v>
      </c>
    </row>
    <row r="9" s="17" customFormat="true" ht="20.25" hidden="false" customHeight="true" outlineLevel="0" collapsed="false">
      <c r="A9" s="13"/>
      <c r="B9" s="14" t="s">
        <v>120</v>
      </c>
      <c r="C9" s="15" t="n">
        <v>0.0354</v>
      </c>
      <c r="D9" s="15" t="n">
        <v>0.0303</v>
      </c>
      <c r="E9" s="15" t="n">
        <v>0.0376</v>
      </c>
      <c r="F9" s="15" t="n">
        <v>0.025</v>
      </c>
      <c r="G9" s="15" t="n">
        <v>0.0249</v>
      </c>
      <c r="H9" s="15" t="n">
        <v>0.0359</v>
      </c>
      <c r="I9" s="16" t="n">
        <v>0.0311</v>
      </c>
    </row>
    <row r="10" customFormat="false" ht="20.25" hidden="false" customHeight="true" outlineLevel="0" collapsed="false">
      <c r="A10" s="8" t="s">
        <v>22</v>
      </c>
      <c r="B10" s="9" t="s">
        <v>118</v>
      </c>
      <c r="C10" s="10" t="n">
        <v>57101</v>
      </c>
      <c r="D10" s="10" t="n">
        <v>25614</v>
      </c>
      <c r="E10" s="10" t="n">
        <v>63790</v>
      </c>
      <c r="F10" s="10" t="n">
        <v>24178</v>
      </c>
      <c r="G10" s="10" t="n">
        <v>44351</v>
      </c>
      <c r="H10" s="10" t="n">
        <v>5442</v>
      </c>
      <c r="I10" s="11" t="n">
        <v>220476</v>
      </c>
    </row>
    <row r="11" customFormat="false" ht="20.25" hidden="false" customHeight="true" outlineLevel="0" collapsed="false">
      <c r="A11" s="12"/>
      <c r="B11" s="9" t="s">
        <v>119</v>
      </c>
      <c r="C11" s="10" t="n">
        <v>1575208</v>
      </c>
      <c r="D11" s="10" t="n">
        <v>854830</v>
      </c>
      <c r="E11" s="10" t="n">
        <v>1682869</v>
      </c>
      <c r="F11" s="10" t="n">
        <v>1004104</v>
      </c>
      <c r="G11" s="10" t="n">
        <v>1788266</v>
      </c>
      <c r="H11" s="10" t="n">
        <v>139931</v>
      </c>
      <c r="I11" s="11" t="n">
        <v>7045208</v>
      </c>
    </row>
    <row r="12" s="17" customFormat="true" ht="20.25" hidden="false" customHeight="true" outlineLevel="0" collapsed="false">
      <c r="A12" s="13"/>
      <c r="B12" s="14" t="s">
        <v>120</v>
      </c>
      <c r="C12" s="15" t="n">
        <v>0.0362</v>
      </c>
      <c r="D12" s="15" t="n">
        <v>0.03</v>
      </c>
      <c r="E12" s="15" t="n">
        <v>0.0379</v>
      </c>
      <c r="F12" s="15" t="n">
        <v>0.0241</v>
      </c>
      <c r="G12" s="15" t="n">
        <v>0.0248</v>
      </c>
      <c r="H12" s="15" t="n">
        <v>0.0389</v>
      </c>
      <c r="I12" s="16" t="n">
        <v>0.0313</v>
      </c>
    </row>
    <row r="13" customFormat="false" ht="20.25" hidden="false" customHeight="true" outlineLevel="0" collapsed="false">
      <c r="A13" s="8" t="s">
        <v>23</v>
      </c>
      <c r="B13" s="9" t="s">
        <v>118</v>
      </c>
      <c r="C13" s="10" t="n">
        <v>60248</v>
      </c>
      <c r="D13" s="10" t="n">
        <v>24122</v>
      </c>
      <c r="E13" s="10" t="n">
        <v>63808</v>
      </c>
      <c r="F13" s="10" t="n">
        <v>26520</v>
      </c>
      <c r="G13" s="10" t="n">
        <v>45127</v>
      </c>
      <c r="H13" s="10" t="n">
        <v>6644</v>
      </c>
      <c r="I13" s="11" t="n">
        <v>226469</v>
      </c>
    </row>
    <row r="14" customFormat="false" ht="20.25" hidden="false" customHeight="true" outlineLevel="0" collapsed="false">
      <c r="A14" s="12"/>
      <c r="B14" s="9" t="s">
        <v>119</v>
      </c>
      <c r="C14" s="10" t="n">
        <v>1705533</v>
      </c>
      <c r="D14" s="10" t="n">
        <v>893649</v>
      </c>
      <c r="E14" s="10" t="n">
        <v>1767440</v>
      </c>
      <c r="F14" s="10" t="n">
        <v>1072539</v>
      </c>
      <c r="G14" s="10" t="n">
        <v>1891507</v>
      </c>
      <c r="H14" s="10" t="n">
        <v>163697</v>
      </c>
      <c r="I14" s="11" t="n">
        <v>7494365</v>
      </c>
    </row>
    <row r="15" s="17" customFormat="true" ht="20.25" hidden="false" customHeight="true" outlineLevel="0" collapsed="false">
      <c r="A15" s="13"/>
      <c r="B15" s="14" t="s">
        <v>120</v>
      </c>
      <c r="C15" s="15" t="n">
        <v>0.0353</v>
      </c>
      <c r="D15" s="15" t="n">
        <v>0.027</v>
      </c>
      <c r="E15" s="15" t="n">
        <v>0.0361</v>
      </c>
      <c r="F15" s="15" t="n">
        <v>0.0247</v>
      </c>
      <c r="G15" s="15" t="n">
        <v>0.0239</v>
      </c>
      <c r="H15" s="15" t="n">
        <v>0.0406</v>
      </c>
      <c r="I15" s="16" t="n">
        <v>0.0302</v>
      </c>
    </row>
    <row r="16" customFormat="false" ht="20.25" hidden="false" customHeight="true" outlineLevel="0" collapsed="false">
      <c r="A16" s="8" t="s">
        <v>24</v>
      </c>
      <c r="B16" s="9" t="s">
        <v>118</v>
      </c>
      <c r="C16" s="10" t="n">
        <v>225049</v>
      </c>
      <c r="D16" s="10" t="n">
        <v>99792</v>
      </c>
      <c r="E16" s="10" t="n">
        <v>254317</v>
      </c>
      <c r="F16" s="10" t="n">
        <v>102291</v>
      </c>
      <c r="G16" s="10" t="n">
        <v>173571</v>
      </c>
      <c r="H16" s="10" t="n">
        <v>21292</v>
      </c>
      <c r="I16" s="11" t="n">
        <v>876312</v>
      </c>
    </row>
    <row r="17" customFormat="false" ht="20.25" hidden="false" customHeight="true" outlineLevel="0" collapsed="false">
      <c r="A17" s="12"/>
      <c r="B17" s="9" t="s">
        <v>119</v>
      </c>
      <c r="C17" s="10" t="n">
        <v>6210813</v>
      </c>
      <c r="D17" s="10" t="n">
        <v>3400187</v>
      </c>
      <c r="E17" s="10" t="n">
        <v>6705887</v>
      </c>
      <c r="F17" s="10" t="n">
        <v>4234496</v>
      </c>
      <c r="G17" s="10" t="n">
        <v>7042699</v>
      </c>
      <c r="H17" s="10" t="n">
        <v>558393</v>
      </c>
      <c r="I17" s="11" t="n">
        <v>28152475</v>
      </c>
    </row>
    <row r="18" s="17" customFormat="true" ht="20.25" hidden="false" customHeight="true" outlineLevel="0" collapsed="false">
      <c r="A18" s="13"/>
      <c r="B18" s="14" t="s">
        <v>120</v>
      </c>
      <c r="C18" s="15" t="n">
        <v>0.0362</v>
      </c>
      <c r="D18" s="15" t="n">
        <v>0.0293</v>
      </c>
      <c r="E18" s="15" t="n">
        <v>0.0379</v>
      </c>
      <c r="F18" s="15" t="n">
        <v>0.0242</v>
      </c>
      <c r="G18" s="15" t="n">
        <v>0.0246</v>
      </c>
      <c r="H18" s="15" t="n">
        <v>0.0381</v>
      </c>
      <c r="I18" s="16" t="n">
        <v>0.0311</v>
      </c>
    </row>
    <row r="19" customFormat="false" ht="20.25" hidden="false" customHeight="true" outlineLevel="0" collapsed="false">
      <c r="A19" s="8" t="s">
        <v>25</v>
      </c>
      <c r="B19" s="9" t="s">
        <v>118</v>
      </c>
      <c r="C19" s="10" t="n">
        <v>63918</v>
      </c>
      <c r="D19" s="10" t="n">
        <v>24586</v>
      </c>
      <c r="E19" s="10" t="n">
        <v>69962</v>
      </c>
      <c r="F19" s="10" t="n">
        <v>26563</v>
      </c>
      <c r="G19" s="10" t="n">
        <v>44419</v>
      </c>
      <c r="H19" s="10" t="n">
        <v>6641</v>
      </c>
      <c r="I19" s="11" t="n">
        <v>236089</v>
      </c>
    </row>
    <row r="20" customFormat="false" ht="20.25" hidden="false" customHeight="true" outlineLevel="0" collapsed="false">
      <c r="A20" s="12"/>
      <c r="B20" s="9" t="s">
        <v>119</v>
      </c>
      <c r="C20" s="10" t="n">
        <v>1714620</v>
      </c>
      <c r="D20" s="10" t="n">
        <v>892830</v>
      </c>
      <c r="E20" s="10" t="n">
        <v>1758695</v>
      </c>
      <c r="F20" s="10" t="n">
        <v>1070700</v>
      </c>
      <c r="G20" s="10" t="n">
        <v>1891964</v>
      </c>
      <c r="H20" s="10" t="n">
        <v>170355</v>
      </c>
      <c r="I20" s="11" t="n">
        <v>7499164</v>
      </c>
    </row>
    <row r="21" s="17" customFormat="true" ht="20.25" hidden="false" customHeight="true" outlineLevel="0" collapsed="false">
      <c r="A21" s="13"/>
      <c r="B21" s="14" t="s">
        <v>120</v>
      </c>
      <c r="C21" s="15" t="n">
        <v>0.0373</v>
      </c>
      <c r="D21" s="15" t="n">
        <v>0.0275</v>
      </c>
      <c r="E21" s="15" t="n">
        <v>0.0398</v>
      </c>
      <c r="F21" s="15" t="n">
        <v>0.0248</v>
      </c>
      <c r="G21" s="15" t="n">
        <v>0.0235</v>
      </c>
      <c r="H21" s="15" t="n">
        <v>0.039</v>
      </c>
      <c r="I21" s="16" t="n">
        <v>0.0315</v>
      </c>
    </row>
    <row r="22" customFormat="false" ht="20.25" hidden="false" customHeight="true" outlineLevel="0" collapsed="false">
      <c r="A22" s="8" t="s">
        <v>26</v>
      </c>
      <c r="B22" s="9" t="s">
        <v>118</v>
      </c>
      <c r="C22" s="10" t="n">
        <v>65721</v>
      </c>
      <c r="D22" s="10" t="n">
        <v>23848</v>
      </c>
      <c r="E22" s="10" t="n">
        <v>71039</v>
      </c>
      <c r="F22" s="10" t="n">
        <v>27133</v>
      </c>
      <c r="G22" s="10" t="n">
        <v>43797</v>
      </c>
      <c r="H22" s="10" t="n">
        <v>6266</v>
      </c>
      <c r="I22" s="11" t="n">
        <v>237804</v>
      </c>
    </row>
    <row r="23" customFormat="false" ht="20.25" hidden="false" customHeight="true" outlineLevel="0" collapsed="false">
      <c r="A23" s="12"/>
      <c r="B23" s="9" t="s">
        <v>119</v>
      </c>
      <c r="C23" s="10" t="n">
        <v>1814060</v>
      </c>
      <c r="D23" s="10" t="n">
        <v>954235</v>
      </c>
      <c r="E23" s="10" t="n">
        <v>1827204</v>
      </c>
      <c r="F23" s="10" t="n">
        <v>1127808</v>
      </c>
      <c r="G23" s="10" t="n">
        <v>1969034</v>
      </c>
      <c r="H23" s="10" t="n">
        <v>175145</v>
      </c>
      <c r="I23" s="11" t="n">
        <v>7867486</v>
      </c>
    </row>
    <row r="24" s="17" customFormat="true" ht="20.25" hidden="false" customHeight="true" outlineLevel="0" collapsed="false">
      <c r="A24" s="13"/>
      <c r="B24" s="14" t="s">
        <v>120</v>
      </c>
      <c r="C24" s="15" t="n">
        <v>0.0362</v>
      </c>
      <c r="D24" s="15" t="n">
        <v>0.025</v>
      </c>
      <c r="E24" s="15" t="n">
        <v>0.0389</v>
      </c>
      <c r="F24" s="15" t="n">
        <v>0.0241</v>
      </c>
      <c r="G24" s="15" t="n">
        <v>0.0222</v>
      </c>
      <c r="H24" s="15" t="n">
        <v>0.0358</v>
      </c>
      <c r="I24" s="16" t="n">
        <v>0.0302</v>
      </c>
    </row>
    <row r="25" customFormat="false" ht="20.25" hidden="false" customHeight="true" outlineLevel="0" collapsed="false">
      <c r="A25" s="8" t="s">
        <v>27</v>
      </c>
      <c r="B25" s="9" t="s">
        <v>118</v>
      </c>
      <c r="C25" s="10" t="n">
        <v>69298</v>
      </c>
      <c r="D25" s="10" t="n">
        <v>26029</v>
      </c>
      <c r="E25" s="10" t="n">
        <v>71439</v>
      </c>
      <c r="F25" s="10" t="n">
        <v>28871</v>
      </c>
      <c r="G25" s="10" t="n">
        <v>47243</v>
      </c>
      <c r="H25" s="10" t="n">
        <v>6563</v>
      </c>
      <c r="I25" s="11" t="n">
        <v>249443</v>
      </c>
    </row>
    <row r="26" customFormat="false" ht="20.25" hidden="false" customHeight="true" outlineLevel="0" collapsed="false">
      <c r="A26" s="12"/>
      <c r="B26" s="9" t="s">
        <v>119</v>
      </c>
      <c r="C26" s="10" t="n">
        <v>1913085</v>
      </c>
      <c r="D26" s="10" t="n">
        <v>995943</v>
      </c>
      <c r="E26" s="10" t="n">
        <v>1895951</v>
      </c>
      <c r="F26" s="10" t="n">
        <v>1213947</v>
      </c>
      <c r="G26" s="10" t="n">
        <v>2075499</v>
      </c>
      <c r="H26" s="10" t="n">
        <v>185497</v>
      </c>
      <c r="I26" s="11" t="n">
        <v>8279922</v>
      </c>
    </row>
    <row r="27" s="17" customFormat="true" ht="20.25" hidden="false" customHeight="true" outlineLevel="0" collapsed="false">
      <c r="A27" s="13"/>
      <c r="B27" s="14" t="s">
        <v>120</v>
      </c>
      <c r="C27" s="15" t="n">
        <v>0.0362</v>
      </c>
      <c r="D27" s="15" t="n">
        <v>0.0261</v>
      </c>
      <c r="E27" s="15" t="n">
        <v>0.0377</v>
      </c>
      <c r="F27" s="15" t="n">
        <v>0.0238</v>
      </c>
      <c r="G27" s="15" t="n">
        <v>0.0228</v>
      </c>
      <c r="H27" s="15" t="n">
        <v>0.0354</v>
      </c>
      <c r="I27" s="16" t="n">
        <v>0.0301</v>
      </c>
    </row>
    <row r="28" customFormat="false" ht="20.25" hidden="false" customHeight="true" outlineLevel="0" collapsed="false">
      <c r="A28" s="8" t="s">
        <v>28</v>
      </c>
      <c r="B28" s="9" t="s">
        <v>118</v>
      </c>
      <c r="C28" s="10" t="n">
        <v>71012</v>
      </c>
      <c r="D28" s="10" t="n">
        <v>26011</v>
      </c>
      <c r="E28" s="10" t="n">
        <v>73704</v>
      </c>
      <c r="F28" s="10" t="n">
        <v>29414</v>
      </c>
      <c r="G28" s="10" t="n">
        <v>46909</v>
      </c>
      <c r="H28" s="10" t="n">
        <v>5779</v>
      </c>
      <c r="I28" s="11" t="n">
        <v>252829</v>
      </c>
    </row>
    <row r="29" customFormat="false" ht="20.25" hidden="false" customHeight="true" outlineLevel="0" collapsed="false">
      <c r="A29" s="12"/>
      <c r="B29" s="9" t="s">
        <v>119</v>
      </c>
      <c r="C29" s="10" t="n">
        <v>2001274</v>
      </c>
      <c r="D29" s="10" t="n">
        <v>1049279</v>
      </c>
      <c r="E29" s="10" t="n">
        <v>1975182</v>
      </c>
      <c r="F29" s="10" t="n">
        <v>1283396</v>
      </c>
      <c r="G29" s="10" t="n">
        <v>2169158</v>
      </c>
      <c r="H29" s="10" t="n">
        <v>196640</v>
      </c>
      <c r="I29" s="11" t="n">
        <v>8674929</v>
      </c>
    </row>
    <row r="30" s="17" customFormat="true" ht="20.25" hidden="false" customHeight="true" outlineLevel="0" collapsed="false">
      <c r="A30" s="13"/>
      <c r="B30" s="14" t="s">
        <v>120</v>
      </c>
      <c r="C30" s="15" t="n">
        <v>0.0355</v>
      </c>
      <c r="D30" s="15" t="n">
        <v>0.0248</v>
      </c>
      <c r="E30" s="15" t="n">
        <v>0.0373</v>
      </c>
      <c r="F30" s="15" t="n">
        <v>0.0229</v>
      </c>
      <c r="G30" s="15" t="n">
        <v>0.0216</v>
      </c>
      <c r="H30" s="15" t="n">
        <v>0.0294</v>
      </c>
      <c r="I30" s="16" t="n">
        <v>0.0291</v>
      </c>
    </row>
    <row r="31" customFormat="false" ht="20.25" hidden="false" customHeight="true" outlineLevel="0" collapsed="false">
      <c r="A31" s="8" t="s">
        <v>29</v>
      </c>
      <c r="B31" s="9" t="s">
        <v>118</v>
      </c>
      <c r="C31" s="10" t="n">
        <v>269949</v>
      </c>
      <c r="D31" s="10" t="n">
        <v>100474</v>
      </c>
      <c r="E31" s="10" t="n">
        <v>286144</v>
      </c>
      <c r="F31" s="10" t="n">
        <v>111981</v>
      </c>
      <c r="G31" s="10" t="n">
        <v>182368</v>
      </c>
      <c r="H31" s="10" t="n">
        <v>25249</v>
      </c>
      <c r="I31" s="11" t="n">
        <v>976165</v>
      </c>
    </row>
    <row r="32" customFormat="false" ht="20.25" hidden="false" customHeight="true" outlineLevel="0" collapsed="false">
      <c r="A32" s="12"/>
      <c r="B32" s="9" t="s">
        <v>119</v>
      </c>
      <c r="C32" s="10" t="n">
        <v>7443039</v>
      </c>
      <c r="D32" s="10" t="n">
        <v>3892287</v>
      </c>
      <c r="E32" s="10" t="n">
        <v>7457032</v>
      </c>
      <c r="F32" s="10" t="n">
        <v>4695851</v>
      </c>
      <c r="G32" s="10" t="n">
        <v>8105655</v>
      </c>
      <c r="H32" s="10" t="n">
        <v>727637</v>
      </c>
      <c r="I32" s="11" t="n">
        <v>32321501</v>
      </c>
    </row>
    <row r="33" s="17" customFormat="true" ht="20.25" hidden="false" customHeight="true" outlineLevel="0" collapsed="false">
      <c r="A33" s="13"/>
      <c r="B33" s="14" t="s">
        <v>120</v>
      </c>
      <c r="C33" s="15" t="n">
        <v>0.0363</v>
      </c>
      <c r="D33" s="15" t="n">
        <v>0.0258</v>
      </c>
      <c r="E33" s="15" t="n">
        <v>0.0384</v>
      </c>
      <c r="F33" s="15" t="n">
        <v>0.0238</v>
      </c>
      <c r="G33" s="15" t="n">
        <v>0.0225</v>
      </c>
      <c r="H33" s="15" t="n">
        <v>0.0347</v>
      </c>
      <c r="I33" s="16" t="n">
        <v>0.0302</v>
      </c>
    </row>
    <row r="34" customFormat="false" ht="20.25" hidden="false" customHeight="true" outlineLevel="0" collapsed="false">
      <c r="A34" s="8" t="s">
        <v>30</v>
      </c>
      <c r="B34" s="9" t="s">
        <v>118</v>
      </c>
      <c r="C34" s="10" t="n">
        <v>76510</v>
      </c>
      <c r="D34" s="10" t="n">
        <v>25969</v>
      </c>
      <c r="E34" s="10" t="n">
        <v>78658</v>
      </c>
      <c r="F34" s="10" t="n">
        <v>29839</v>
      </c>
      <c r="G34" s="10" t="n">
        <v>45046</v>
      </c>
      <c r="H34" s="10" t="n">
        <v>4785</v>
      </c>
      <c r="I34" s="11" t="n">
        <v>260807</v>
      </c>
    </row>
    <row r="35" customFormat="false" ht="20.25" hidden="false" customHeight="true" outlineLevel="0" collapsed="false">
      <c r="A35" s="12"/>
      <c r="B35" s="9" t="s">
        <v>119</v>
      </c>
      <c r="C35" s="10" t="n">
        <v>2200728</v>
      </c>
      <c r="D35" s="10" t="n">
        <v>1066088</v>
      </c>
      <c r="E35" s="10" t="n">
        <v>2009138</v>
      </c>
      <c r="F35" s="10" t="n">
        <v>1303975</v>
      </c>
      <c r="G35" s="10" t="n">
        <v>2207056</v>
      </c>
      <c r="H35" s="10" t="n">
        <v>192185</v>
      </c>
      <c r="I35" s="11" t="n">
        <v>8979170</v>
      </c>
    </row>
    <row r="36" s="17" customFormat="true" ht="20.25" hidden="false" customHeight="true" outlineLevel="0" collapsed="false">
      <c r="A36" s="13"/>
      <c r="B36" s="14" t="s">
        <v>120</v>
      </c>
      <c r="C36" s="15" t="n">
        <v>0.0348</v>
      </c>
      <c r="D36" s="15" t="n">
        <v>0.0244</v>
      </c>
      <c r="E36" s="15" t="n">
        <v>0.0392</v>
      </c>
      <c r="F36" s="15" t="n">
        <v>0.0229</v>
      </c>
      <c r="G36" s="15" t="n">
        <v>0.0204</v>
      </c>
      <c r="H36" s="15" t="n">
        <v>0.0249</v>
      </c>
      <c r="I36" s="16" t="n">
        <v>0.029</v>
      </c>
    </row>
    <row r="37" customFormat="false" ht="20.25" hidden="false" customHeight="true" outlineLevel="0" collapsed="false">
      <c r="A37" s="8" t="s">
        <v>31</v>
      </c>
      <c r="B37" s="9" t="s">
        <v>118</v>
      </c>
      <c r="C37" s="10" t="n">
        <v>73907</v>
      </c>
      <c r="D37" s="10" t="n">
        <v>26664</v>
      </c>
      <c r="E37" s="27" t="n">
        <v>82474</v>
      </c>
      <c r="F37" s="10" t="n">
        <v>30027</v>
      </c>
      <c r="G37" s="10" t="n">
        <v>45314</v>
      </c>
      <c r="H37" s="10" t="n">
        <v>4546</v>
      </c>
      <c r="I37" s="11" t="n">
        <v>262932</v>
      </c>
    </row>
    <row r="38" customFormat="false" ht="20.25" hidden="false" customHeight="true" outlineLevel="0" collapsed="false">
      <c r="A38" s="12"/>
      <c r="B38" s="9" t="s">
        <v>119</v>
      </c>
      <c r="C38" s="10" t="n">
        <v>2252117</v>
      </c>
      <c r="D38" s="10" t="n">
        <v>1091738</v>
      </c>
      <c r="E38" s="27" t="n">
        <v>2094729</v>
      </c>
      <c r="F38" s="10" t="n">
        <v>1342156</v>
      </c>
      <c r="G38" s="10" t="n">
        <v>2250795</v>
      </c>
      <c r="H38" s="10" t="n">
        <v>196042</v>
      </c>
      <c r="I38" s="11" t="n">
        <v>9227577</v>
      </c>
    </row>
    <row r="39" s="17" customFormat="true" ht="20.25" hidden="false" customHeight="true" outlineLevel="0" collapsed="false">
      <c r="A39" s="13"/>
      <c r="B39" s="14" t="s">
        <v>120</v>
      </c>
      <c r="C39" s="15" t="n">
        <v>0.0328</v>
      </c>
      <c r="D39" s="15" t="n">
        <v>0.0244</v>
      </c>
      <c r="E39" s="15" t="n">
        <v>0.0394</v>
      </c>
      <c r="F39" s="15" t="n">
        <v>0.0224</v>
      </c>
      <c r="G39" s="15" t="n">
        <v>0.0201</v>
      </c>
      <c r="H39" s="15" t="n">
        <v>0.0232</v>
      </c>
      <c r="I39" s="16" t="n">
        <v>0.0285</v>
      </c>
    </row>
    <row r="40" customFormat="false" ht="20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0.2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true" outlineLevel="0" collapsed="false">
      <c r="A42" s="20" t="s">
        <v>121</v>
      </c>
      <c r="B42" s="20"/>
      <c r="C42" s="20"/>
      <c r="D42" s="20"/>
      <c r="E42" s="20"/>
      <c r="F42" s="20"/>
      <c r="G42" s="20"/>
      <c r="H42" s="20"/>
      <c r="I42" s="20"/>
    </row>
    <row r="43" customFormat="false" ht="20.2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</row>
    <row r="44" customFormat="false" ht="20.2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20.2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true" outlineLevel="0" collapsed="false">
      <c r="A46" s="19" t="s">
        <v>122</v>
      </c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true" outlineLevel="0" collapsed="false">
      <c r="A48" s="19" t="s">
        <v>123</v>
      </c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true" outlineLevel="0" collapsed="false">
      <c r="A49" s="19" t="s">
        <v>124</v>
      </c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20.2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20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3" activeCellId="0" sqref="K33:L33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53.16"/>
    <col collapsed="false" customWidth="true" hidden="false" outlineLevel="0" max="9" min="3" style="1" width="23.16"/>
  </cols>
  <sheetData>
    <row r="1" customFormat="false" ht="21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20</v>
      </c>
      <c r="B4" s="9" t="s">
        <v>126</v>
      </c>
      <c r="C4" s="10" t="n">
        <v>658480</v>
      </c>
      <c r="D4" s="10" t="n">
        <v>279686</v>
      </c>
      <c r="E4" s="10" t="n">
        <v>661902</v>
      </c>
      <c r="F4" s="10" t="n">
        <v>290346</v>
      </c>
      <c r="G4" s="10" t="n">
        <v>375431</v>
      </c>
      <c r="H4" s="10" t="n">
        <v>59276</v>
      </c>
      <c r="I4" s="11" t="n">
        <v>2325121</v>
      </c>
    </row>
    <row r="5" customFormat="false" ht="21.75" hidden="false" customHeight="true" outlineLevel="0" collapsed="false">
      <c r="A5" s="12"/>
      <c r="B5" s="9" t="s">
        <v>127</v>
      </c>
      <c r="C5" s="10" t="n">
        <v>7025284</v>
      </c>
      <c r="D5" s="10" t="n">
        <v>3674723</v>
      </c>
      <c r="E5" s="10" t="n">
        <v>6791689</v>
      </c>
      <c r="F5" s="10" t="n">
        <v>4030610</v>
      </c>
      <c r="G5" s="10" t="n">
        <v>5093561</v>
      </c>
      <c r="H5" s="10" t="n">
        <v>654804</v>
      </c>
      <c r="I5" s="11" t="n">
        <v>27270671</v>
      </c>
    </row>
    <row r="6" s="17" customFormat="true" ht="21.75" hidden="false" customHeight="true" outlineLevel="0" collapsed="false">
      <c r="A6" s="13"/>
      <c r="B6" s="14" t="s">
        <v>128</v>
      </c>
      <c r="C6" s="15" t="n">
        <v>0.0937</v>
      </c>
      <c r="D6" s="15" t="n">
        <v>0.0761</v>
      </c>
      <c r="E6" s="15" t="n">
        <v>0.0975</v>
      </c>
      <c r="F6" s="15" t="n">
        <v>0.072</v>
      </c>
      <c r="G6" s="15" t="n">
        <v>0.0737</v>
      </c>
      <c r="H6" s="15" t="n">
        <v>0.0905</v>
      </c>
      <c r="I6" s="16" t="n">
        <v>0.0853</v>
      </c>
    </row>
    <row r="7" customFormat="false" ht="21.75" hidden="false" customHeight="true" outlineLevel="0" collapsed="false">
      <c r="A7" s="8" t="s">
        <v>21</v>
      </c>
      <c r="B7" s="9" t="s">
        <v>126</v>
      </c>
      <c r="C7" s="10" t="n">
        <v>653395</v>
      </c>
      <c r="D7" s="10" t="n">
        <v>275726</v>
      </c>
      <c r="E7" s="10" t="n">
        <v>651797</v>
      </c>
      <c r="F7" s="10" t="n">
        <v>287357</v>
      </c>
      <c r="G7" s="10" t="n">
        <v>381060</v>
      </c>
      <c r="H7" s="10" t="n">
        <v>59795</v>
      </c>
      <c r="I7" s="11" t="n">
        <v>2309130</v>
      </c>
    </row>
    <row r="8" customFormat="false" ht="21.75" hidden="false" customHeight="true" outlineLevel="0" collapsed="false">
      <c r="A8" s="12"/>
      <c r="B8" s="9" t="s">
        <v>127</v>
      </c>
      <c r="C8" s="10" t="n">
        <v>7139107</v>
      </c>
      <c r="D8" s="10" t="n">
        <v>3715159</v>
      </c>
      <c r="E8" s="10" t="n">
        <v>6827635</v>
      </c>
      <c r="F8" s="10" t="n">
        <v>4020510</v>
      </c>
      <c r="G8" s="10" t="n">
        <v>5191979</v>
      </c>
      <c r="H8" s="10" t="n">
        <v>657101</v>
      </c>
      <c r="I8" s="11" t="n">
        <v>27551491</v>
      </c>
    </row>
    <row r="9" s="17" customFormat="true" ht="21.75" hidden="false" customHeight="true" outlineLevel="0" collapsed="false">
      <c r="A9" s="13"/>
      <c r="B9" s="14" t="s">
        <v>128</v>
      </c>
      <c r="C9" s="15" t="n">
        <v>0.0915</v>
      </c>
      <c r="D9" s="15" t="n">
        <v>0.0742</v>
      </c>
      <c r="E9" s="15" t="n">
        <v>0.0955</v>
      </c>
      <c r="F9" s="15" t="n">
        <v>0.0715</v>
      </c>
      <c r="G9" s="15" t="n">
        <v>0.0734</v>
      </c>
      <c r="H9" s="15" t="n">
        <v>0.091</v>
      </c>
      <c r="I9" s="16" t="n">
        <v>0.0838</v>
      </c>
    </row>
    <row r="10" customFormat="false" ht="21.75" hidden="false" customHeight="true" outlineLevel="0" collapsed="false">
      <c r="A10" s="8" t="s">
        <v>22</v>
      </c>
      <c r="B10" s="9" t="s">
        <v>126</v>
      </c>
      <c r="C10" s="10" t="n">
        <v>662562</v>
      </c>
      <c r="D10" s="10" t="n">
        <v>277005</v>
      </c>
      <c r="E10" s="10" t="n">
        <v>666126</v>
      </c>
      <c r="F10" s="10" t="n">
        <v>289811</v>
      </c>
      <c r="G10" s="10" t="n">
        <v>383124</v>
      </c>
      <c r="H10" s="10" t="n">
        <v>63107</v>
      </c>
      <c r="I10" s="11" t="n">
        <v>2341735</v>
      </c>
    </row>
    <row r="11" customFormat="false" ht="21.75" hidden="false" customHeight="true" outlineLevel="0" collapsed="false">
      <c r="A11" s="12"/>
      <c r="B11" s="9" t="s">
        <v>127</v>
      </c>
      <c r="C11" s="10" t="n">
        <v>7189742</v>
      </c>
      <c r="D11" s="10" t="n">
        <v>3741529</v>
      </c>
      <c r="E11" s="10" t="n">
        <v>6905275</v>
      </c>
      <c r="F11" s="10" t="n">
        <v>4042371</v>
      </c>
      <c r="G11" s="10" t="n">
        <v>5265270</v>
      </c>
      <c r="H11" s="10" t="n">
        <v>660145</v>
      </c>
      <c r="I11" s="11" t="n">
        <v>27804332</v>
      </c>
    </row>
    <row r="12" s="17" customFormat="true" ht="21.75" hidden="false" customHeight="true" outlineLevel="0" collapsed="false">
      <c r="A12" s="13"/>
      <c r="B12" s="14" t="s">
        <v>128</v>
      </c>
      <c r="C12" s="15" t="n">
        <v>0.0922</v>
      </c>
      <c r="D12" s="15" t="n">
        <v>0.074</v>
      </c>
      <c r="E12" s="15" t="n">
        <v>0.0965</v>
      </c>
      <c r="F12" s="15" t="n">
        <v>0.0717</v>
      </c>
      <c r="G12" s="15" t="n">
        <v>0.0728</v>
      </c>
      <c r="H12" s="15" t="n">
        <v>0.0956</v>
      </c>
      <c r="I12" s="16" t="n">
        <v>0.0842</v>
      </c>
    </row>
    <row r="13" customFormat="false" ht="21.75" hidden="false" customHeight="true" outlineLevel="0" collapsed="false">
      <c r="A13" s="8" t="s">
        <v>23</v>
      </c>
      <c r="B13" s="9" t="s">
        <v>126</v>
      </c>
      <c r="C13" s="10" t="n">
        <v>714531</v>
      </c>
      <c r="D13" s="10" t="n">
        <v>280599</v>
      </c>
      <c r="E13" s="10" t="n">
        <v>715081</v>
      </c>
      <c r="F13" s="10" t="n">
        <v>310030</v>
      </c>
      <c r="G13" s="10" t="n">
        <v>403932</v>
      </c>
      <c r="H13" s="10" t="n">
        <v>73508</v>
      </c>
      <c r="I13" s="11" t="n">
        <v>2497681</v>
      </c>
    </row>
    <row r="14" customFormat="false" ht="21.75" hidden="false" customHeight="true" outlineLevel="0" collapsed="false">
      <c r="A14" s="12"/>
      <c r="B14" s="9" t="s">
        <v>127</v>
      </c>
      <c r="C14" s="10" t="n">
        <v>7799607</v>
      </c>
      <c r="D14" s="10" t="n">
        <v>3936033</v>
      </c>
      <c r="E14" s="10" t="n">
        <v>7377117</v>
      </c>
      <c r="F14" s="10" t="n">
        <v>4311618</v>
      </c>
      <c r="G14" s="10" t="n">
        <v>5555126</v>
      </c>
      <c r="H14" s="10" t="n">
        <v>735897</v>
      </c>
      <c r="I14" s="11" t="n">
        <v>29715398</v>
      </c>
    </row>
    <row r="15" s="17" customFormat="true" ht="21.75" hidden="false" customHeight="true" outlineLevel="0" collapsed="false">
      <c r="A15" s="13"/>
      <c r="B15" s="14" t="s">
        <v>128</v>
      </c>
      <c r="C15" s="15" t="n">
        <v>0.0916</v>
      </c>
      <c r="D15" s="15" t="n">
        <v>0.0713</v>
      </c>
      <c r="E15" s="15" t="n">
        <v>0.0969</v>
      </c>
      <c r="F15" s="15" t="n">
        <v>0.0719</v>
      </c>
      <c r="G15" s="15" t="n">
        <v>0.0727</v>
      </c>
      <c r="H15" s="15" t="n">
        <v>0.0999</v>
      </c>
      <c r="I15" s="16" t="n">
        <v>0.0841</v>
      </c>
    </row>
    <row r="16" customFormat="false" ht="21.75" hidden="false" customHeight="true" outlineLevel="0" collapsed="false">
      <c r="A16" s="8" t="s">
        <v>24</v>
      </c>
      <c r="B16" s="9" t="s">
        <v>126</v>
      </c>
      <c r="C16" s="10" t="n">
        <v>2688968</v>
      </c>
      <c r="D16" s="10" t="n">
        <v>1113016</v>
      </c>
      <c r="E16" s="10" t="n">
        <v>2694906</v>
      </c>
      <c r="F16" s="10" t="n">
        <v>1177544</v>
      </c>
      <c r="G16" s="10" t="n">
        <v>1543547</v>
      </c>
      <c r="H16" s="10" t="n">
        <v>255686</v>
      </c>
      <c r="I16" s="11" t="n">
        <v>9473667</v>
      </c>
    </row>
    <row r="17" customFormat="false" ht="21.75" hidden="false" customHeight="true" outlineLevel="0" collapsed="false">
      <c r="A17" s="12"/>
      <c r="B17" s="9" t="s">
        <v>127</v>
      </c>
      <c r="C17" s="10" t="n">
        <v>29153740</v>
      </c>
      <c r="D17" s="10" t="n">
        <v>15067444</v>
      </c>
      <c r="E17" s="10" t="n">
        <v>27901716</v>
      </c>
      <c r="F17" s="10" t="n">
        <v>16405109</v>
      </c>
      <c r="G17" s="10" t="n">
        <v>21105936</v>
      </c>
      <c r="H17" s="10" t="n">
        <v>2707947</v>
      </c>
      <c r="I17" s="11" t="n">
        <v>112341892</v>
      </c>
    </row>
    <row r="18" s="17" customFormat="true" ht="21.75" hidden="false" customHeight="true" outlineLevel="0" collapsed="false">
      <c r="A18" s="13"/>
      <c r="B18" s="14" t="s">
        <v>128</v>
      </c>
      <c r="C18" s="15" t="n">
        <v>0.0922</v>
      </c>
      <c r="D18" s="15" t="n">
        <v>0.0739</v>
      </c>
      <c r="E18" s="15" t="n">
        <v>0.0966</v>
      </c>
      <c r="F18" s="15" t="n">
        <v>0.0718</v>
      </c>
      <c r="G18" s="15" t="n">
        <v>0.0731</v>
      </c>
      <c r="H18" s="15" t="n">
        <v>0.0944</v>
      </c>
      <c r="I18" s="16" t="n">
        <v>0.0843</v>
      </c>
    </row>
    <row r="19" customFormat="false" ht="21.75" hidden="false" customHeight="true" outlineLevel="0" collapsed="false">
      <c r="A19" s="8" t="s">
        <v>25</v>
      </c>
      <c r="B19" s="9" t="s">
        <v>126</v>
      </c>
      <c r="C19" s="10" t="n">
        <v>744777</v>
      </c>
      <c r="D19" s="10" t="n">
        <v>286275</v>
      </c>
      <c r="E19" s="10" t="n">
        <v>745196</v>
      </c>
      <c r="F19" s="10" t="n">
        <v>317210</v>
      </c>
      <c r="G19" s="10" t="n">
        <v>403255</v>
      </c>
      <c r="H19" s="10" t="n">
        <v>71318</v>
      </c>
      <c r="I19" s="11" t="n">
        <v>2568031</v>
      </c>
    </row>
    <row r="20" customFormat="false" ht="21.75" hidden="false" customHeight="true" outlineLevel="0" collapsed="false">
      <c r="A20" s="12"/>
      <c r="B20" s="9" t="s">
        <v>127</v>
      </c>
      <c r="C20" s="10" t="n">
        <v>7969274</v>
      </c>
      <c r="D20" s="10" t="n">
        <v>3954802</v>
      </c>
      <c r="E20" s="10" t="n">
        <v>7477927</v>
      </c>
      <c r="F20" s="10" t="n">
        <v>4321505</v>
      </c>
      <c r="G20" s="10" t="n">
        <v>5576787</v>
      </c>
      <c r="H20" s="10" t="n">
        <v>745995</v>
      </c>
      <c r="I20" s="11" t="n">
        <v>30046290</v>
      </c>
    </row>
    <row r="21" s="17" customFormat="true" ht="21.75" hidden="false" customHeight="true" outlineLevel="0" collapsed="false">
      <c r="A21" s="13"/>
      <c r="B21" s="14" t="s">
        <v>128</v>
      </c>
      <c r="C21" s="15" t="n">
        <v>0.0935</v>
      </c>
      <c r="D21" s="15" t="n">
        <v>0.0724</v>
      </c>
      <c r="E21" s="15" t="n">
        <v>0.0997</v>
      </c>
      <c r="F21" s="15" t="n">
        <v>0.0734</v>
      </c>
      <c r="G21" s="15" t="n">
        <v>0.0723</v>
      </c>
      <c r="H21" s="15" t="n">
        <v>0.0956</v>
      </c>
      <c r="I21" s="16" t="n">
        <v>0.0855</v>
      </c>
    </row>
    <row r="22" customFormat="false" ht="21.75" hidden="false" customHeight="true" outlineLevel="0" collapsed="false">
      <c r="A22" s="8" t="s">
        <v>26</v>
      </c>
      <c r="B22" s="9" t="s">
        <v>126</v>
      </c>
      <c r="C22" s="10" t="n">
        <v>759004</v>
      </c>
      <c r="D22" s="10" t="n">
        <v>286294</v>
      </c>
      <c r="E22" s="10" t="n">
        <v>736563</v>
      </c>
      <c r="F22" s="10" t="n">
        <v>318374</v>
      </c>
      <c r="G22" s="10" t="n">
        <v>402117</v>
      </c>
      <c r="H22" s="10" t="n">
        <v>73518</v>
      </c>
      <c r="I22" s="11" t="n">
        <v>2575870</v>
      </c>
    </row>
    <row r="23" customFormat="false" ht="21.75" hidden="false" customHeight="true" outlineLevel="0" collapsed="false">
      <c r="A23" s="12"/>
      <c r="B23" s="9" t="s">
        <v>127</v>
      </c>
      <c r="C23" s="10" t="n">
        <v>7993763</v>
      </c>
      <c r="D23" s="10" t="n">
        <v>4056278</v>
      </c>
      <c r="E23" s="10" t="n">
        <v>7460758</v>
      </c>
      <c r="F23" s="10" t="n">
        <v>4363117</v>
      </c>
      <c r="G23" s="10" t="n">
        <v>5633200</v>
      </c>
      <c r="H23" s="10" t="n">
        <v>751993</v>
      </c>
      <c r="I23" s="11" t="n">
        <v>30259109</v>
      </c>
    </row>
    <row r="24" s="17" customFormat="true" ht="21.75" hidden="false" customHeight="true" outlineLevel="0" collapsed="false">
      <c r="A24" s="13"/>
      <c r="B24" s="14" t="s">
        <v>128</v>
      </c>
      <c r="C24" s="15" t="n">
        <v>0.0949</v>
      </c>
      <c r="D24" s="15" t="n">
        <v>0.0706</v>
      </c>
      <c r="E24" s="15" t="n">
        <v>0.0987</v>
      </c>
      <c r="F24" s="15" t="n">
        <v>0.073</v>
      </c>
      <c r="G24" s="15" t="n">
        <v>0.0714</v>
      </c>
      <c r="H24" s="15" t="n">
        <v>0.0978</v>
      </c>
      <c r="I24" s="16" t="n">
        <v>0.0851</v>
      </c>
    </row>
    <row r="25" customFormat="false" ht="21.75" hidden="false" customHeight="true" outlineLevel="0" collapsed="false">
      <c r="A25" s="8" t="s">
        <v>27</v>
      </c>
      <c r="B25" s="9" t="s">
        <v>126</v>
      </c>
      <c r="C25" s="10" t="n">
        <v>787053</v>
      </c>
      <c r="D25" s="10" t="n">
        <v>286674</v>
      </c>
      <c r="E25" s="10" t="n">
        <v>742900</v>
      </c>
      <c r="F25" s="10" t="n">
        <v>322543</v>
      </c>
      <c r="G25" s="10" t="n">
        <v>426308</v>
      </c>
      <c r="H25" s="10" t="n">
        <v>68113</v>
      </c>
      <c r="I25" s="11" t="n">
        <v>2633591</v>
      </c>
    </row>
    <row r="26" customFormat="false" ht="21.75" hidden="false" customHeight="true" outlineLevel="0" collapsed="false">
      <c r="A26" s="12"/>
      <c r="B26" s="9" t="s">
        <v>127</v>
      </c>
      <c r="C26" s="10" t="n">
        <v>8235472</v>
      </c>
      <c r="D26" s="10" t="n">
        <v>4159295</v>
      </c>
      <c r="E26" s="10" t="n">
        <v>7601943</v>
      </c>
      <c r="F26" s="10" t="n">
        <v>4531322</v>
      </c>
      <c r="G26" s="10" t="n">
        <v>5890844</v>
      </c>
      <c r="H26" s="10" t="n">
        <v>754610</v>
      </c>
      <c r="I26" s="11" t="n">
        <v>31173486</v>
      </c>
    </row>
    <row r="27" s="17" customFormat="true" ht="21.75" hidden="false" customHeight="true" outlineLevel="0" collapsed="false">
      <c r="A27" s="13"/>
      <c r="B27" s="14" t="s">
        <v>128</v>
      </c>
      <c r="C27" s="15" t="n">
        <v>0.0956</v>
      </c>
      <c r="D27" s="15" t="n">
        <v>0.0689</v>
      </c>
      <c r="E27" s="15" t="n">
        <v>0.0977</v>
      </c>
      <c r="F27" s="15" t="n">
        <v>0.0712</v>
      </c>
      <c r="G27" s="15" t="n">
        <v>0.0724</v>
      </c>
      <c r="H27" s="15" t="n">
        <v>0.0903</v>
      </c>
      <c r="I27" s="16" t="n">
        <v>0.0845</v>
      </c>
    </row>
    <row r="28" customFormat="false" ht="21.75" hidden="false" customHeight="true" outlineLevel="0" collapsed="false">
      <c r="A28" s="8" t="s">
        <v>28</v>
      </c>
      <c r="B28" s="9" t="s">
        <v>126</v>
      </c>
      <c r="C28" s="10" t="n">
        <v>816329</v>
      </c>
      <c r="D28" s="10" t="n">
        <v>283360</v>
      </c>
      <c r="E28" s="10" t="n">
        <v>768164</v>
      </c>
      <c r="F28" s="10" t="n">
        <v>335741</v>
      </c>
      <c r="G28" s="10" t="n">
        <v>389060</v>
      </c>
      <c r="H28" s="10" t="n">
        <v>60282</v>
      </c>
      <c r="I28" s="11" t="n">
        <v>2652936</v>
      </c>
    </row>
    <row r="29" customFormat="false" ht="21.75" hidden="false" customHeight="true" outlineLevel="0" collapsed="false">
      <c r="A29" s="12"/>
      <c r="B29" s="9" t="s">
        <v>127</v>
      </c>
      <c r="C29" s="10" t="n">
        <v>8616932</v>
      </c>
      <c r="D29" s="10" t="n">
        <v>4313665</v>
      </c>
      <c r="E29" s="10" t="n">
        <v>7930110</v>
      </c>
      <c r="F29" s="10" t="n">
        <v>4754256</v>
      </c>
      <c r="G29" s="10" t="n">
        <v>6054001</v>
      </c>
      <c r="H29" s="10" t="n">
        <v>777132</v>
      </c>
      <c r="I29" s="11" t="n">
        <v>32446096</v>
      </c>
    </row>
    <row r="30" s="17" customFormat="true" ht="21.75" hidden="false" customHeight="true" outlineLevel="0" collapsed="false">
      <c r="A30" s="13"/>
      <c r="B30" s="14" t="s">
        <v>128</v>
      </c>
      <c r="C30" s="15" t="n">
        <v>0.0947</v>
      </c>
      <c r="D30" s="15" t="n">
        <v>0.0657</v>
      </c>
      <c r="E30" s="15" t="n">
        <v>0.0969</v>
      </c>
      <c r="F30" s="15" t="n">
        <v>0.0706</v>
      </c>
      <c r="G30" s="15" t="n">
        <v>0.0643</v>
      </c>
      <c r="H30" s="15" t="n">
        <v>0.0776</v>
      </c>
      <c r="I30" s="16" t="n">
        <v>0.0818</v>
      </c>
    </row>
    <row r="31" customFormat="false" ht="21.75" hidden="false" customHeight="true" outlineLevel="0" collapsed="false">
      <c r="A31" s="8" t="s">
        <v>29</v>
      </c>
      <c r="B31" s="9" t="s">
        <v>126</v>
      </c>
      <c r="C31" s="10" t="n">
        <v>3107163</v>
      </c>
      <c r="D31" s="10" t="n">
        <v>1142603</v>
      </c>
      <c r="E31" s="10" t="n">
        <v>2992823</v>
      </c>
      <c r="F31" s="10" t="n">
        <v>1293868</v>
      </c>
      <c r="G31" s="10" t="n">
        <v>1620740</v>
      </c>
      <c r="H31" s="10" t="n">
        <v>273231</v>
      </c>
      <c r="I31" s="11" t="n">
        <v>10430428</v>
      </c>
    </row>
    <row r="32" customFormat="false" ht="21.75" hidden="false" customHeight="true" outlineLevel="0" collapsed="false">
      <c r="A32" s="12"/>
      <c r="B32" s="9" t="s">
        <v>127</v>
      </c>
      <c r="C32" s="10" t="n">
        <v>32815441</v>
      </c>
      <c r="D32" s="10" t="n">
        <v>16484040</v>
      </c>
      <c r="E32" s="10" t="n">
        <v>30470738</v>
      </c>
      <c r="F32" s="10" t="n">
        <v>17970200</v>
      </c>
      <c r="G32" s="10" t="n">
        <v>23154832</v>
      </c>
      <c r="H32" s="10" t="n">
        <v>3029730</v>
      </c>
      <c r="I32" s="11" t="n">
        <v>123924981</v>
      </c>
    </row>
    <row r="33" s="17" customFormat="true" ht="21.75" hidden="false" customHeight="true" outlineLevel="0" collapsed="false">
      <c r="A33" s="13"/>
      <c r="B33" s="14" t="s">
        <v>128</v>
      </c>
      <c r="C33" s="15" t="n">
        <v>0.0947</v>
      </c>
      <c r="D33" s="15" t="n">
        <v>0.0693</v>
      </c>
      <c r="E33" s="15" t="n">
        <v>0.0982</v>
      </c>
      <c r="F33" s="15" t="n">
        <v>0.072</v>
      </c>
      <c r="G33" s="15" t="n">
        <v>0.07</v>
      </c>
      <c r="H33" s="15" t="n">
        <v>0.0902</v>
      </c>
      <c r="I33" s="16" t="n">
        <v>0.0842</v>
      </c>
    </row>
    <row r="34" customFormat="false" ht="21.75" hidden="false" customHeight="true" outlineLevel="0" collapsed="false">
      <c r="A34" s="8" t="s">
        <v>30</v>
      </c>
      <c r="B34" s="9" t="s">
        <v>126</v>
      </c>
      <c r="C34" s="10" t="n">
        <v>815074</v>
      </c>
      <c r="D34" s="10" t="n">
        <v>273017</v>
      </c>
      <c r="E34" s="10" t="n">
        <v>806995</v>
      </c>
      <c r="F34" s="10" t="n">
        <v>340448</v>
      </c>
      <c r="G34" s="10" t="n">
        <v>374306</v>
      </c>
      <c r="H34" s="10" t="n">
        <v>50808</v>
      </c>
      <c r="I34" s="11" t="n">
        <v>2660648</v>
      </c>
    </row>
    <row r="35" customFormat="false" ht="21.75" hidden="false" customHeight="true" outlineLevel="0" collapsed="false">
      <c r="A35" s="12"/>
      <c r="B35" s="9" t="s">
        <v>127</v>
      </c>
      <c r="C35" s="10" t="n">
        <v>9092806</v>
      </c>
      <c r="D35" s="10" t="n">
        <v>4298359</v>
      </c>
      <c r="E35" s="10" t="n">
        <v>8076128</v>
      </c>
      <c r="F35" s="10" t="n">
        <v>4825502</v>
      </c>
      <c r="G35" s="10" t="n">
        <v>6089114</v>
      </c>
      <c r="H35" s="10" t="n">
        <v>761346</v>
      </c>
      <c r="I35" s="11" t="n">
        <v>33143255</v>
      </c>
    </row>
    <row r="36" s="17" customFormat="true" ht="21.75" hidden="false" customHeight="true" outlineLevel="0" collapsed="false">
      <c r="A36" s="13"/>
      <c r="B36" s="14" t="s">
        <v>128</v>
      </c>
      <c r="C36" s="15" t="n">
        <v>0.0896</v>
      </c>
      <c r="D36" s="15" t="n">
        <v>0.0635</v>
      </c>
      <c r="E36" s="15" t="n">
        <v>0.0999</v>
      </c>
      <c r="F36" s="15" t="n">
        <v>0.0706</v>
      </c>
      <c r="G36" s="15" t="n">
        <v>0.0615</v>
      </c>
      <c r="H36" s="15" t="n">
        <v>0.0667</v>
      </c>
      <c r="I36" s="16" t="n">
        <v>0.0803</v>
      </c>
    </row>
    <row r="37" customFormat="false" ht="21.75" hidden="false" customHeight="true" outlineLevel="0" collapsed="false">
      <c r="A37" s="8" t="s">
        <v>31</v>
      </c>
      <c r="B37" s="9" t="s">
        <v>126</v>
      </c>
      <c r="C37" s="10" t="n">
        <v>791981</v>
      </c>
      <c r="D37" s="10" t="n">
        <v>258735</v>
      </c>
      <c r="E37" s="10" t="n">
        <v>804412</v>
      </c>
      <c r="F37" s="10" t="n">
        <v>313373</v>
      </c>
      <c r="G37" s="10" t="n">
        <v>368436</v>
      </c>
      <c r="H37" s="10" t="n">
        <v>44557</v>
      </c>
      <c r="I37" s="11" t="n">
        <v>2581494</v>
      </c>
    </row>
    <row r="38" customFormat="false" ht="21.75" hidden="false" customHeight="true" outlineLevel="0" collapsed="false">
      <c r="A38" s="12"/>
      <c r="B38" s="9" t="s">
        <v>127</v>
      </c>
      <c r="C38" s="10" t="n">
        <v>8993022</v>
      </c>
      <c r="D38" s="10" t="n">
        <v>4295314</v>
      </c>
      <c r="E38" s="10" t="n">
        <v>8032089</v>
      </c>
      <c r="F38" s="10" t="n">
        <v>4773520</v>
      </c>
      <c r="G38" s="10" t="n">
        <v>6056261</v>
      </c>
      <c r="H38" s="10" t="n">
        <v>736460</v>
      </c>
      <c r="I38" s="11" t="n">
        <v>32886666</v>
      </c>
    </row>
    <row r="39" s="17" customFormat="true" ht="21.75" hidden="false" customHeight="true" outlineLevel="0" collapsed="false">
      <c r="A39" s="13"/>
      <c r="B39" s="14" t="s">
        <v>128</v>
      </c>
      <c r="C39" s="15" t="n">
        <v>0.0881</v>
      </c>
      <c r="D39" s="15" t="n">
        <v>0.0602</v>
      </c>
      <c r="E39" s="15" t="n">
        <v>0.1001</v>
      </c>
      <c r="F39" s="15" t="n">
        <v>0.0656</v>
      </c>
      <c r="G39" s="15" t="n">
        <v>0.0608</v>
      </c>
      <c r="H39" s="15" t="n">
        <v>0.0605</v>
      </c>
      <c r="I39" s="16" t="n">
        <v>0.0785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0" t="s">
        <v>129</v>
      </c>
      <c r="B42" s="20"/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</row>
    <row r="44" customFormat="false" ht="21.7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21.7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30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131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32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21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21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51.33"/>
    <col collapsed="false" customWidth="true" hidden="false" outlineLevel="0" max="9" min="3" style="1" width="20.99"/>
  </cols>
  <sheetData>
    <row r="1" customFormat="false" ht="21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s">
        <v>20</v>
      </c>
      <c r="B4" s="9" t="s">
        <v>82</v>
      </c>
      <c r="C4" s="10" t="n">
        <v>73038</v>
      </c>
      <c r="D4" s="10" t="n">
        <v>37409</v>
      </c>
      <c r="E4" s="10" t="n">
        <v>69896</v>
      </c>
      <c r="F4" s="10" t="n">
        <v>53074</v>
      </c>
      <c r="G4" s="10" t="n">
        <v>49343</v>
      </c>
      <c r="H4" s="10" t="n">
        <v>9378</v>
      </c>
      <c r="I4" s="11" t="n">
        <v>292138</v>
      </c>
    </row>
    <row r="5" customFormat="false" ht="21" hidden="false" customHeight="true" outlineLevel="0" collapsed="false">
      <c r="A5" s="12"/>
      <c r="B5" s="9" t="s">
        <v>83</v>
      </c>
      <c r="C5" s="10" t="n">
        <v>14662260</v>
      </c>
      <c r="D5" s="10" t="n">
        <v>8686280</v>
      </c>
      <c r="E5" s="10" t="n">
        <v>13305133</v>
      </c>
      <c r="F5" s="10" t="n">
        <v>11026753</v>
      </c>
      <c r="G5" s="10" t="n">
        <v>13715919</v>
      </c>
      <c r="H5" s="10" t="n">
        <v>1955432</v>
      </c>
      <c r="I5" s="11" t="n">
        <v>63351777</v>
      </c>
    </row>
    <row r="6" s="17" customFormat="true" ht="21" hidden="false" customHeight="true" outlineLevel="0" collapsed="false">
      <c r="A6" s="13"/>
      <c r="B6" s="14" t="s">
        <v>84</v>
      </c>
      <c r="C6" s="15" t="n">
        <v>0.005</v>
      </c>
      <c r="D6" s="15" t="n">
        <v>0.0043</v>
      </c>
      <c r="E6" s="15" t="n">
        <v>0.0053</v>
      </c>
      <c r="F6" s="15" t="n">
        <v>0.0048</v>
      </c>
      <c r="G6" s="15" t="n">
        <v>0.0036</v>
      </c>
      <c r="H6" s="15" t="n">
        <v>0.0048</v>
      </c>
      <c r="I6" s="16" t="n">
        <v>0.0046</v>
      </c>
    </row>
    <row r="7" customFormat="false" ht="21" hidden="false" customHeight="true" outlineLevel="0" collapsed="false">
      <c r="A7" s="8" t="s">
        <v>21</v>
      </c>
      <c r="B7" s="9" t="s">
        <v>82</v>
      </c>
      <c r="C7" s="10" t="n">
        <v>51475</v>
      </c>
      <c r="D7" s="10" t="n">
        <v>24470</v>
      </c>
      <c r="E7" s="10" t="n">
        <v>51838</v>
      </c>
      <c r="F7" s="10" t="n">
        <v>38920</v>
      </c>
      <c r="G7" s="10" t="n">
        <v>35964</v>
      </c>
      <c r="H7" s="10" t="n">
        <v>6905</v>
      </c>
      <c r="I7" s="11" t="n">
        <v>209572</v>
      </c>
    </row>
    <row r="8" customFormat="false" ht="21" hidden="false" customHeight="true" outlineLevel="0" collapsed="false">
      <c r="A8" s="12"/>
      <c r="B8" s="9" t="s">
        <v>83</v>
      </c>
      <c r="C8" s="10" t="n">
        <v>14492399</v>
      </c>
      <c r="D8" s="10" t="n">
        <v>8496848</v>
      </c>
      <c r="E8" s="10" t="n">
        <v>13182697</v>
      </c>
      <c r="F8" s="10" t="n">
        <v>11029937</v>
      </c>
      <c r="G8" s="10" t="n">
        <v>13793517</v>
      </c>
      <c r="H8" s="10" t="n">
        <v>1899186</v>
      </c>
      <c r="I8" s="11" t="n">
        <v>62894584</v>
      </c>
    </row>
    <row r="9" s="17" customFormat="true" ht="21" hidden="false" customHeight="true" outlineLevel="0" collapsed="false">
      <c r="A9" s="13"/>
      <c r="B9" s="14" t="s">
        <v>84</v>
      </c>
      <c r="C9" s="15" t="n">
        <v>0.0036</v>
      </c>
      <c r="D9" s="15" t="n">
        <v>0.0029</v>
      </c>
      <c r="E9" s="15" t="n">
        <v>0.0039</v>
      </c>
      <c r="F9" s="15" t="n">
        <v>0.0035</v>
      </c>
      <c r="G9" s="15" t="n">
        <v>0.0026</v>
      </c>
      <c r="H9" s="15" t="n">
        <v>0.0036</v>
      </c>
      <c r="I9" s="16" t="n">
        <v>0.0033</v>
      </c>
    </row>
    <row r="10" customFormat="false" ht="21" hidden="false" customHeight="true" outlineLevel="0" collapsed="false">
      <c r="A10" s="8" t="s">
        <v>22</v>
      </c>
      <c r="B10" s="9" t="s">
        <v>82</v>
      </c>
      <c r="C10" s="10" t="n">
        <v>49391</v>
      </c>
      <c r="D10" s="10" t="n">
        <v>23731</v>
      </c>
      <c r="E10" s="10" t="n">
        <v>51735</v>
      </c>
      <c r="F10" s="10" t="n">
        <v>35711</v>
      </c>
      <c r="G10" s="10" t="n">
        <v>35883</v>
      </c>
      <c r="H10" s="10" t="n">
        <v>6686</v>
      </c>
      <c r="I10" s="11" t="n">
        <v>203137</v>
      </c>
    </row>
    <row r="11" customFormat="false" ht="21" hidden="false" customHeight="true" outlineLevel="0" collapsed="false">
      <c r="A11" s="12"/>
      <c r="B11" s="9" t="s">
        <v>83</v>
      </c>
      <c r="C11" s="10" t="n">
        <v>14412822</v>
      </c>
      <c r="D11" s="10" t="n">
        <v>8281734</v>
      </c>
      <c r="E11" s="10" t="n">
        <v>13013109</v>
      </c>
      <c r="F11" s="10" t="n">
        <v>10761976</v>
      </c>
      <c r="G11" s="10" t="n">
        <v>13764273</v>
      </c>
      <c r="H11" s="10" t="n">
        <v>1822876</v>
      </c>
      <c r="I11" s="11" t="n">
        <v>62056790</v>
      </c>
    </row>
    <row r="12" s="17" customFormat="true" ht="21" hidden="false" customHeight="true" outlineLevel="0" collapsed="false">
      <c r="A12" s="13"/>
      <c r="B12" s="14" t="s">
        <v>84</v>
      </c>
      <c r="C12" s="15" t="n">
        <v>0.0034</v>
      </c>
      <c r="D12" s="15" t="n">
        <v>0.0029</v>
      </c>
      <c r="E12" s="15" t="n">
        <v>0.004</v>
      </c>
      <c r="F12" s="15" t="n">
        <v>0.0033</v>
      </c>
      <c r="G12" s="15" t="n">
        <v>0.0026</v>
      </c>
      <c r="H12" s="15" t="n">
        <v>0.0037</v>
      </c>
      <c r="I12" s="16" t="n">
        <v>0.0033</v>
      </c>
    </row>
    <row r="13" customFormat="false" ht="21" hidden="false" customHeight="true" outlineLevel="0" collapsed="false">
      <c r="A13" s="8" t="s">
        <v>23</v>
      </c>
      <c r="B13" s="9" t="s">
        <v>82</v>
      </c>
      <c r="C13" s="10" t="n">
        <v>63670</v>
      </c>
      <c r="D13" s="10" t="n">
        <v>26527</v>
      </c>
      <c r="E13" s="10" t="n">
        <v>57837</v>
      </c>
      <c r="F13" s="10" t="n">
        <v>43541</v>
      </c>
      <c r="G13" s="10" t="n">
        <v>42364</v>
      </c>
      <c r="H13" s="10" t="n">
        <v>8544</v>
      </c>
      <c r="I13" s="11" t="n">
        <v>242483</v>
      </c>
    </row>
    <row r="14" customFormat="false" ht="21" hidden="false" customHeight="true" outlineLevel="0" collapsed="false">
      <c r="A14" s="12"/>
      <c r="B14" s="9" t="s">
        <v>83</v>
      </c>
      <c r="C14" s="10" t="n">
        <v>15742937</v>
      </c>
      <c r="D14" s="10" t="n">
        <v>9037898</v>
      </c>
      <c r="E14" s="10" t="n">
        <v>14059894</v>
      </c>
      <c r="F14" s="10" t="n">
        <v>11833303</v>
      </c>
      <c r="G14" s="10" t="n">
        <v>14722748</v>
      </c>
      <c r="H14" s="10" t="n">
        <v>2012677</v>
      </c>
      <c r="I14" s="11" t="n">
        <v>67409457</v>
      </c>
    </row>
    <row r="15" s="17" customFormat="true" ht="21" hidden="false" customHeight="true" outlineLevel="0" collapsed="false">
      <c r="A15" s="13"/>
      <c r="B15" s="14" t="s">
        <v>84</v>
      </c>
      <c r="C15" s="15" t="n">
        <v>0.004</v>
      </c>
      <c r="D15" s="15" t="n">
        <v>0.0029</v>
      </c>
      <c r="E15" s="15" t="n">
        <v>0.0041</v>
      </c>
      <c r="F15" s="15" t="n">
        <v>0.0037</v>
      </c>
      <c r="G15" s="15" t="n">
        <v>0.0029</v>
      </c>
      <c r="H15" s="15" t="n">
        <v>0.0042</v>
      </c>
      <c r="I15" s="16" t="n">
        <v>0.0036</v>
      </c>
    </row>
    <row r="16" customFormat="false" ht="21" hidden="false" customHeight="true" outlineLevel="0" collapsed="false">
      <c r="A16" s="8" t="s">
        <v>24</v>
      </c>
      <c r="B16" s="9" t="s">
        <v>82</v>
      </c>
      <c r="C16" s="10" t="n">
        <v>237574</v>
      </c>
      <c r="D16" s="10" t="n">
        <v>112137</v>
      </c>
      <c r="E16" s="10" t="n">
        <v>231306</v>
      </c>
      <c r="F16" s="10" t="n">
        <v>171246</v>
      </c>
      <c r="G16" s="10" t="n">
        <v>163554</v>
      </c>
      <c r="H16" s="10" t="n">
        <v>31513</v>
      </c>
      <c r="I16" s="11" t="n">
        <v>947330</v>
      </c>
    </row>
    <row r="17" customFormat="false" ht="21" hidden="false" customHeight="true" outlineLevel="0" collapsed="false">
      <c r="A17" s="12"/>
      <c r="B17" s="9" t="s">
        <v>83</v>
      </c>
      <c r="C17" s="10" t="n">
        <v>59310418</v>
      </c>
      <c r="D17" s="10" t="n">
        <v>34502760</v>
      </c>
      <c r="E17" s="10" t="n">
        <v>53560833</v>
      </c>
      <c r="F17" s="10" t="n">
        <v>44651969</v>
      </c>
      <c r="G17" s="10" t="n">
        <v>55996457</v>
      </c>
      <c r="H17" s="10" t="n">
        <v>7690171</v>
      </c>
      <c r="I17" s="11" t="n">
        <v>255712608</v>
      </c>
    </row>
    <row r="18" s="17" customFormat="true" ht="21" hidden="false" customHeight="true" outlineLevel="0" collapsed="false">
      <c r="A18" s="13"/>
      <c r="B18" s="14" t="s">
        <v>84</v>
      </c>
      <c r="C18" s="15" t="n">
        <v>0.004</v>
      </c>
      <c r="D18" s="15" t="n">
        <v>0.0033</v>
      </c>
      <c r="E18" s="15" t="n">
        <v>0.0043</v>
      </c>
      <c r="F18" s="15" t="n">
        <v>0.0038</v>
      </c>
      <c r="G18" s="15" t="n">
        <v>0.0029</v>
      </c>
      <c r="H18" s="15" t="n">
        <v>0.0041</v>
      </c>
      <c r="I18" s="16" t="n">
        <v>0.0037</v>
      </c>
    </row>
    <row r="19" customFormat="false" ht="21" hidden="false" customHeight="true" outlineLevel="0" collapsed="false">
      <c r="A19" s="8" t="s">
        <v>25</v>
      </c>
      <c r="B19" s="9" t="s">
        <v>82</v>
      </c>
      <c r="C19" s="10" t="n">
        <v>79214</v>
      </c>
      <c r="D19" s="10" t="n">
        <v>36404</v>
      </c>
      <c r="E19" s="10" t="n">
        <v>73006</v>
      </c>
      <c r="F19" s="10" t="n">
        <v>57378</v>
      </c>
      <c r="G19" s="10" t="n">
        <v>54185</v>
      </c>
      <c r="H19" s="10" t="n">
        <v>10371</v>
      </c>
      <c r="I19" s="11" t="n">
        <v>310558</v>
      </c>
    </row>
    <row r="20" customFormat="false" ht="21" hidden="false" customHeight="true" outlineLevel="0" collapsed="false">
      <c r="A20" s="12"/>
      <c r="B20" s="9" t="s">
        <v>83</v>
      </c>
      <c r="C20" s="10" t="n">
        <v>15908727</v>
      </c>
      <c r="D20" s="10" t="n">
        <v>9187907</v>
      </c>
      <c r="E20" s="10" t="n">
        <v>14216277</v>
      </c>
      <c r="F20" s="10" t="n">
        <v>12012467</v>
      </c>
      <c r="G20" s="10" t="n">
        <v>14753802</v>
      </c>
      <c r="H20" s="10" t="n">
        <v>2033746</v>
      </c>
      <c r="I20" s="11" t="n">
        <v>68112926</v>
      </c>
    </row>
    <row r="21" s="17" customFormat="true" ht="21" hidden="false" customHeight="true" outlineLevel="0" collapsed="false">
      <c r="A21" s="13"/>
      <c r="B21" s="14" t="s">
        <v>84</v>
      </c>
      <c r="C21" s="15" t="n">
        <v>0.005</v>
      </c>
      <c r="D21" s="15" t="n">
        <v>0.004</v>
      </c>
      <c r="E21" s="15" t="n">
        <v>0.0051</v>
      </c>
      <c r="F21" s="15" t="n">
        <v>0.0048</v>
      </c>
      <c r="G21" s="15" t="n">
        <v>0.0037</v>
      </c>
      <c r="H21" s="15" t="n">
        <v>0.0051</v>
      </c>
      <c r="I21" s="16" t="n">
        <v>0.0046</v>
      </c>
    </row>
    <row r="22" customFormat="false" ht="21" hidden="false" customHeight="true" outlineLevel="0" collapsed="false">
      <c r="A22" s="8" t="s">
        <v>26</v>
      </c>
      <c r="B22" s="9" t="s">
        <v>82</v>
      </c>
      <c r="C22" s="10" t="n">
        <v>56728</v>
      </c>
      <c r="D22" s="10" t="n">
        <v>26038</v>
      </c>
      <c r="E22" s="10" t="n">
        <v>53325</v>
      </c>
      <c r="F22" s="10" t="n">
        <v>39799</v>
      </c>
      <c r="G22" s="10" t="n">
        <v>37253</v>
      </c>
      <c r="H22" s="10" t="n">
        <v>8225</v>
      </c>
      <c r="I22" s="11" t="n">
        <v>221368</v>
      </c>
    </row>
    <row r="23" customFormat="false" ht="21" hidden="false" customHeight="true" outlineLevel="0" collapsed="false">
      <c r="A23" s="12"/>
      <c r="B23" s="9" t="s">
        <v>83</v>
      </c>
      <c r="C23" s="10" t="n">
        <v>15615679</v>
      </c>
      <c r="D23" s="10" t="n">
        <v>9054834</v>
      </c>
      <c r="E23" s="10" t="n">
        <v>14006916</v>
      </c>
      <c r="F23" s="10" t="n">
        <v>11749385</v>
      </c>
      <c r="G23" s="10" t="n">
        <v>14564208</v>
      </c>
      <c r="H23" s="10" t="n">
        <v>2000314</v>
      </c>
      <c r="I23" s="11" t="n">
        <v>66991336</v>
      </c>
    </row>
    <row r="24" s="17" customFormat="true" ht="21" hidden="false" customHeight="true" outlineLevel="0" collapsed="false">
      <c r="A24" s="13"/>
      <c r="B24" s="14" t="s">
        <v>84</v>
      </c>
      <c r="C24" s="15" t="n">
        <v>0.0036</v>
      </c>
      <c r="D24" s="15" t="n">
        <v>0.0029</v>
      </c>
      <c r="E24" s="15" t="n">
        <v>0.0038</v>
      </c>
      <c r="F24" s="15" t="n">
        <v>0.0034</v>
      </c>
      <c r="G24" s="15" t="n">
        <v>0.0026</v>
      </c>
      <c r="H24" s="15" t="n">
        <v>0.0041</v>
      </c>
      <c r="I24" s="16" t="n">
        <v>0.0033</v>
      </c>
    </row>
    <row r="25" customFormat="false" ht="21" hidden="false" customHeight="true" outlineLevel="0" collapsed="false">
      <c r="A25" s="8" t="s">
        <v>27</v>
      </c>
      <c r="B25" s="9" t="s">
        <v>82</v>
      </c>
      <c r="C25" s="10" t="n">
        <v>52262</v>
      </c>
      <c r="D25" s="10" t="n">
        <v>23757</v>
      </c>
      <c r="E25" s="10" t="n">
        <v>53296</v>
      </c>
      <c r="F25" s="10" t="n">
        <v>36476</v>
      </c>
      <c r="G25" s="10" t="n">
        <v>37406</v>
      </c>
      <c r="H25" s="10" t="n">
        <v>7172</v>
      </c>
      <c r="I25" s="11" t="n">
        <v>210369</v>
      </c>
    </row>
    <row r="26" customFormat="false" ht="21" hidden="false" customHeight="true" outlineLevel="0" collapsed="false">
      <c r="A26" s="12"/>
      <c r="B26" s="9" t="s">
        <v>83</v>
      </c>
      <c r="C26" s="10" t="n">
        <v>15634786</v>
      </c>
      <c r="D26" s="10" t="n">
        <v>9042113</v>
      </c>
      <c r="E26" s="10" t="n">
        <v>14019013</v>
      </c>
      <c r="F26" s="10" t="n">
        <v>11839263</v>
      </c>
      <c r="G26" s="10" t="n">
        <v>14776096</v>
      </c>
      <c r="H26" s="10" t="n">
        <v>1959062</v>
      </c>
      <c r="I26" s="11" t="n">
        <v>67270333</v>
      </c>
    </row>
    <row r="27" s="17" customFormat="true" ht="21" hidden="false" customHeight="true" outlineLevel="0" collapsed="false">
      <c r="A27" s="13"/>
      <c r="B27" s="14" t="s">
        <v>84</v>
      </c>
      <c r="C27" s="15" t="n">
        <v>0.0033</v>
      </c>
      <c r="D27" s="15" t="n">
        <v>0.0026</v>
      </c>
      <c r="E27" s="15" t="n">
        <v>0.0038</v>
      </c>
      <c r="F27" s="15" t="n">
        <v>0.0031</v>
      </c>
      <c r="G27" s="15" t="n">
        <v>0.0025</v>
      </c>
      <c r="H27" s="15" t="n">
        <v>0.0037</v>
      </c>
      <c r="I27" s="16" t="n">
        <v>0.0031</v>
      </c>
    </row>
    <row r="28" customFormat="false" ht="21" hidden="false" customHeight="true" outlineLevel="0" collapsed="false">
      <c r="A28" s="8" t="s">
        <v>28</v>
      </c>
      <c r="B28" s="9" t="s">
        <v>82</v>
      </c>
      <c r="C28" s="10" t="n">
        <v>62574</v>
      </c>
      <c r="D28" s="10" t="n">
        <v>28256</v>
      </c>
      <c r="E28" s="10" t="n">
        <v>61465</v>
      </c>
      <c r="F28" s="10" t="n">
        <v>43234</v>
      </c>
      <c r="G28" s="10" t="n">
        <v>43385</v>
      </c>
      <c r="H28" s="10" t="n">
        <v>7489</v>
      </c>
      <c r="I28" s="11" t="n">
        <v>246403</v>
      </c>
    </row>
    <row r="29" customFormat="false" ht="21" hidden="false" customHeight="true" outlineLevel="0" collapsed="false">
      <c r="A29" s="12"/>
      <c r="B29" s="9" t="s">
        <v>83</v>
      </c>
      <c r="C29" s="10" t="n">
        <v>16201993</v>
      </c>
      <c r="D29" s="10" t="n">
        <v>9517861</v>
      </c>
      <c r="E29" s="10" t="n">
        <v>14602240</v>
      </c>
      <c r="F29" s="10" t="n">
        <v>12390191</v>
      </c>
      <c r="G29" s="10" t="n">
        <v>15237685</v>
      </c>
      <c r="H29" s="10" t="n">
        <v>2001188</v>
      </c>
      <c r="I29" s="11" t="n">
        <v>69951158</v>
      </c>
    </row>
    <row r="30" s="17" customFormat="true" ht="21" hidden="false" customHeight="true" outlineLevel="0" collapsed="false">
      <c r="A30" s="13"/>
      <c r="B30" s="14" t="s">
        <v>84</v>
      </c>
      <c r="C30" s="15" t="n">
        <v>0.0039</v>
      </c>
      <c r="D30" s="15" t="n">
        <v>0.003</v>
      </c>
      <c r="E30" s="15" t="n">
        <v>0.0042</v>
      </c>
      <c r="F30" s="15" t="n">
        <v>0.0035</v>
      </c>
      <c r="G30" s="15" t="n">
        <v>0.0028</v>
      </c>
      <c r="H30" s="15" t="n">
        <v>0.0037</v>
      </c>
      <c r="I30" s="16" t="n">
        <v>0.0035</v>
      </c>
    </row>
    <row r="31" customFormat="false" ht="21" hidden="false" customHeight="true" outlineLevel="0" collapsed="false">
      <c r="A31" s="8" t="s">
        <v>29</v>
      </c>
      <c r="B31" s="9" t="s">
        <v>82</v>
      </c>
      <c r="C31" s="10" t="n">
        <v>250778</v>
      </c>
      <c r="D31" s="10" t="n">
        <v>114455</v>
      </c>
      <c r="E31" s="10" t="n">
        <v>241092</v>
      </c>
      <c r="F31" s="10" t="n">
        <v>176887</v>
      </c>
      <c r="G31" s="10" t="n">
        <v>172229</v>
      </c>
      <c r="H31" s="10" t="n">
        <v>33257</v>
      </c>
      <c r="I31" s="11" t="n">
        <v>988698</v>
      </c>
    </row>
    <row r="32" customFormat="false" ht="21" hidden="false" customHeight="true" outlineLevel="0" collapsed="false">
      <c r="A32" s="12"/>
      <c r="B32" s="9" t="s">
        <v>83</v>
      </c>
      <c r="C32" s="10" t="n">
        <v>63361185</v>
      </c>
      <c r="D32" s="10" t="n">
        <v>36802715</v>
      </c>
      <c r="E32" s="10" t="n">
        <v>56844446</v>
      </c>
      <c r="F32" s="10" t="n">
        <v>47991306</v>
      </c>
      <c r="G32" s="10" t="n">
        <v>59331791</v>
      </c>
      <c r="H32" s="10" t="n">
        <v>7994310</v>
      </c>
      <c r="I32" s="11" t="n">
        <v>272325753</v>
      </c>
    </row>
    <row r="33" s="17" customFormat="true" ht="21" hidden="false" customHeight="true" outlineLevel="0" collapsed="false">
      <c r="A33" s="13"/>
      <c r="B33" s="14" t="s">
        <v>84</v>
      </c>
      <c r="C33" s="15" t="n">
        <v>0.004</v>
      </c>
      <c r="D33" s="15" t="n">
        <v>0.0031</v>
      </c>
      <c r="E33" s="15" t="n">
        <v>0.0042</v>
      </c>
      <c r="F33" s="15" t="n">
        <v>0.0037</v>
      </c>
      <c r="G33" s="15" t="n">
        <v>0.0029</v>
      </c>
      <c r="H33" s="15" t="n">
        <v>0.0042</v>
      </c>
      <c r="I33" s="16" t="n">
        <v>0.0036</v>
      </c>
    </row>
    <row r="34" customFormat="false" ht="21" hidden="false" customHeight="true" outlineLevel="0" collapsed="false">
      <c r="A34" s="8" t="s">
        <v>30</v>
      </c>
      <c r="B34" s="9" t="s">
        <v>82</v>
      </c>
      <c r="C34" s="10" t="n">
        <v>92740</v>
      </c>
      <c r="D34" s="10" t="n">
        <v>41773</v>
      </c>
      <c r="E34" s="10" t="n">
        <v>83112</v>
      </c>
      <c r="F34" s="10" t="n">
        <v>60266</v>
      </c>
      <c r="G34" s="10" t="n">
        <v>57798</v>
      </c>
      <c r="H34" s="10" t="n">
        <v>9712</v>
      </c>
      <c r="I34" s="11" t="n">
        <v>345401</v>
      </c>
    </row>
    <row r="35" customFormat="false" ht="21" hidden="false" customHeight="true" outlineLevel="0" collapsed="false">
      <c r="A35" s="12"/>
      <c r="B35" s="9" t="s">
        <v>83</v>
      </c>
      <c r="C35" s="10" t="n">
        <v>17409042</v>
      </c>
      <c r="D35" s="10" t="n">
        <v>9848998</v>
      </c>
      <c r="E35" s="10" t="n">
        <v>14862690</v>
      </c>
      <c r="F35" s="10" t="n">
        <v>12721414</v>
      </c>
      <c r="G35" s="10" t="n">
        <v>15481738</v>
      </c>
      <c r="H35" s="10" t="n">
        <v>2010706</v>
      </c>
      <c r="I35" s="11" t="n">
        <v>72334588</v>
      </c>
    </row>
    <row r="36" s="17" customFormat="true" ht="21" hidden="false" customHeight="true" outlineLevel="0" collapsed="false">
      <c r="A36" s="13"/>
      <c r="B36" s="14" t="s">
        <v>84</v>
      </c>
      <c r="C36" s="15" t="n">
        <v>0.0053</v>
      </c>
      <c r="D36" s="15" t="n">
        <v>0.0042</v>
      </c>
      <c r="E36" s="15" t="n">
        <v>0.0056</v>
      </c>
      <c r="F36" s="15" t="n">
        <v>0.0047</v>
      </c>
      <c r="G36" s="15" t="n">
        <v>0.0037</v>
      </c>
      <c r="H36" s="15" t="n">
        <v>0.0048</v>
      </c>
      <c r="I36" s="16" t="n">
        <v>0.0048</v>
      </c>
    </row>
    <row r="37" customFormat="false" ht="21" hidden="false" customHeight="true" outlineLevel="0" collapsed="false">
      <c r="A37" s="8" t="s">
        <v>31</v>
      </c>
      <c r="B37" s="9" t="s">
        <v>82</v>
      </c>
      <c r="C37" s="10" t="n">
        <v>62736</v>
      </c>
      <c r="D37" s="10" t="n">
        <v>27701</v>
      </c>
      <c r="E37" s="10" t="n">
        <v>60030</v>
      </c>
      <c r="F37" s="10" t="n">
        <v>39784</v>
      </c>
      <c r="G37" s="10" t="n">
        <v>41830</v>
      </c>
      <c r="H37" s="10" t="n">
        <v>6781</v>
      </c>
      <c r="I37" s="11" t="n">
        <v>238862</v>
      </c>
    </row>
    <row r="38" customFormat="false" ht="21" hidden="false" customHeight="true" outlineLevel="0" collapsed="false">
      <c r="A38" s="12"/>
      <c r="B38" s="9" t="s">
        <v>83</v>
      </c>
      <c r="C38" s="10" t="n">
        <v>17073708</v>
      </c>
      <c r="D38" s="10" t="n">
        <v>9655029</v>
      </c>
      <c r="E38" s="10" t="n">
        <v>14595400</v>
      </c>
      <c r="F38" s="10" t="n">
        <v>12430755</v>
      </c>
      <c r="G38" s="10" t="n">
        <v>15322506</v>
      </c>
      <c r="H38" s="10" t="n">
        <v>1983872</v>
      </c>
      <c r="I38" s="11" t="n">
        <v>71061270</v>
      </c>
    </row>
    <row r="39" s="17" customFormat="true" ht="21" hidden="false" customHeight="true" outlineLevel="0" collapsed="false">
      <c r="A39" s="13"/>
      <c r="B39" s="14" t="s">
        <v>84</v>
      </c>
      <c r="C39" s="15" t="n">
        <v>0.0037</v>
      </c>
      <c r="D39" s="15" t="n">
        <v>0.0029</v>
      </c>
      <c r="E39" s="15" t="n">
        <v>0.0041</v>
      </c>
      <c r="F39" s="15" t="n">
        <v>0.0032</v>
      </c>
      <c r="G39" s="15" t="n">
        <v>0.0027</v>
      </c>
      <c r="H39" s="15" t="n">
        <v>0.0034</v>
      </c>
      <c r="I39" s="16" t="n">
        <v>0.0034</v>
      </c>
    </row>
    <row r="40" customFormat="false" ht="2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1" hidden="false" customHeight="true" outlineLevel="0" collapsed="false">
      <c r="A42" s="20" t="s">
        <v>134</v>
      </c>
      <c r="B42" s="20"/>
      <c r="C42" s="20"/>
      <c r="D42" s="20"/>
      <c r="E42" s="20"/>
      <c r="F42" s="20"/>
      <c r="G42" s="20"/>
      <c r="H42" s="20"/>
      <c r="I42" s="20"/>
    </row>
    <row r="43" customFormat="false" ht="21" hidden="false" customHeight="true" outlineLevel="0" collapsed="false">
      <c r="A43" s="20" t="s">
        <v>86</v>
      </c>
      <c r="B43" s="20"/>
      <c r="C43" s="20"/>
      <c r="D43" s="20"/>
      <c r="E43" s="20"/>
      <c r="F43" s="20"/>
      <c r="G43" s="20"/>
      <c r="H43" s="20"/>
      <c r="I43" s="20"/>
    </row>
    <row r="44" customFormat="false" ht="21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21" hidden="false" customHeight="true" outlineLevel="0" collapsed="false">
      <c r="A45" s="19" t="s">
        <v>135</v>
      </c>
      <c r="B45" s="19"/>
      <c r="C45" s="19"/>
      <c r="D45" s="19"/>
      <c r="E45" s="19"/>
      <c r="F45" s="19"/>
      <c r="G45" s="19"/>
      <c r="H45" s="19"/>
      <c r="I45" s="19"/>
    </row>
    <row r="46" customFormat="false" ht="21" hidden="false" customHeight="true" outlineLevel="0" collapsed="false">
      <c r="A46" s="19" t="s">
        <v>136</v>
      </c>
      <c r="B46" s="19"/>
      <c r="C46" s="19"/>
      <c r="D46" s="19"/>
      <c r="E46" s="19"/>
      <c r="F46" s="19"/>
      <c r="G46" s="19"/>
      <c r="H46" s="19"/>
      <c r="I46" s="19"/>
    </row>
    <row r="47" customFormat="false" ht="21" hidden="false" customHeight="true" outlineLevel="0" collapsed="false">
      <c r="A47" s="19" t="s">
        <v>137</v>
      </c>
      <c r="B47" s="19"/>
      <c r="C47" s="19"/>
      <c r="D47" s="19"/>
      <c r="E47" s="19"/>
      <c r="F47" s="19"/>
      <c r="G47" s="19"/>
      <c r="H47" s="19"/>
      <c r="I47" s="19"/>
    </row>
    <row r="48" customFormat="false" ht="2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</row>
    <row r="49" customFormat="false" ht="21" hidden="false" customHeight="true" outlineLevel="0" collapsed="false">
      <c r="A49" s="19" t="s">
        <v>138</v>
      </c>
      <c r="B49" s="19"/>
      <c r="C49" s="19"/>
      <c r="D49" s="19"/>
      <c r="E49" s="19"/>
      <c r="F49" s="19"/>
      <c r="G49" s="19"/>
      <c r="H49" s="19"/>
      <c r="I49" s="19"/>
    </row>
    <row r="50" customFormat="false" ht="21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21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:I3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51.16"/>
    <col collapsed="false" customWidth="true" hidden="false" outlineLevel="0" max="9" min="3" style="1" width="21.83"/>
  </cols>
  <sheetData>
    <row r="1" customFormat="false" ht="21.7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20</v>
      </c>
      <c r="B4" s="9" t="s">
        <v>93</v>
      </c>
      <c r="C4" s="10" t="n">
        <v>12373</v>
      </c>
      <c r="D4" s="10" t="n">
        <v>5386</v>
      </c>
      <c r="E4" s="10" t="n">
        <v>8367</v>
      </c>
      <c r="F4" s="10" t="n">
        <v>6821</v>
      </c>
      <c r="G4" s="10" t="n">
        <v>6912</v>
      </c>
      <c r="H4" s="10" t="n">
        <v>1440</v>
      </c>
      <c r="I4" s="11" t="n">
        <v>41299</v>
      </c>
    </row>
    <row r="5" customFormat="false" ht="21.75" hidden="false" customHeight="true" outlineLevel="0" collapsed="false">
      <c r="A5" s="12"/>
      <c r="B5" s="9" t="s">
        <v>94</v>
      </c>
      <c r="C5" s="10" t="n">
        <v>3408249</v>
      </c>
      <c r="D5" s="10" t="n">
        <v>1836651</v>
      </c>
      <c r="E5" s="10" t="n">
        <v>2347574</v>
      </c>
      <c r="F5" s="10" t="n">
        <v>2132531</v>
      </c>
      <c r="G5" s="10" t="n">
        <v>2493900</v>
      </c>
      <c r="H5" s="10" t="n">
        <v>374908</v>
      </c>
      <c r="I5" s="11" t="n">
        <v>12593813</v>
      </c>
    </row>
    <row r="6" s="17" customFormat="true" ht="21.75" hidden="false" customHeight="true" outlineLevel="0" collapsed="false">
      <c r="A6" s="13"/>
      <c r="B6" s="14" t="s">
        <v>95</v>
      </c>
      <c r="C6" s="15" t="n">
        <v>0.0036</v>
      </c>
      <c r="D6" s="15" t="n">
        <v>0.0029</v>
      </c>
      <c r="E6" s="15" t="n">
        <v>0.0036</v>
      </c>
      <c r="F6" s="15" t="n">
        <v>0.0032</v>
      </c>
      <c r="G6" s="15" t="n">
        <v>0.0028</v>
      </c>
      <c r="H6" s="15" t="n">
        <v>0.0038</v>
      </c>
      <c r="I6" s="16" t="n">
        <v>0.0033</v>
      </c>
    </row>
    <row r="7" customFormat="false" ht="21.75" hidden="false" customHeight="true" outlineLevel="0" collapsed="false">
      <c r="A7" s="8" t="s">
        <v>21</v>
      </c>
      <c r="B7" s="9" t="s">
        <v>93</v>
      </c>
      <c r="C7" s="10" t="n">
        <v>9483</v>
      </c>
      <c r="D7" s="10" t="n">
        <v>4502</v>
      </c>
      <c r="E7" s="10" t="n">
        <v>6245</v>
      </c>
      <c r="F7" s="10" t="n">
        <v>5936</v>
      </c>
      <c r="G7" s="10" t="n">
        <v>5266</v>
      </c>
      <c r="H7" s="10" t="n">
        <v>1206</v>
      </c>
      <c r="I7" s="11" t="n">
        <v>32638</v>
      </c>
    </row>
    <row r="8" customFormat="false" ht="21.75" hidden="false" customHeight="true" outlineLevel="0" collapsed="false">
      <c r="A8" s="12"/>
      <c r="B8" s="9" t="s">
        <v>94</v>
      </c>
      <c r="C8" s="10" t="n">
        <v>3543488</v>
      </c>
      <c r="D8" s="10" t="n">
        <v>1903361</v>
      </c>
      <c r="E8" s="10" t="n">
        <v>2513459</v>
      </c>
      <c r="F8" s="10" t="n">
        <v>2272262</v>
      </c>
      <c r="G8" s="10" t="n">
        <v>2657847</v>
      </c>
      <c r="H8" s="10" t="n">
        <v>380377</v>
      </c>
      <c r="I8" s="11" t="n">
        <v>13270794</v>
      </c>
    </row>
    <row r="9" s="17" customFormat="true" ht="21.75" hidden="false" customHeight="true" outlineLevel="0" collapsed="false">
      <c r="A9" s="13"/>
      <c r="B9" s="14" t="s">
        <v>95</v>
      </c>
      <c r="C9" s="15" t="n">
        <v>0.0027</v>
      </c>
      <c r="D9" s="15" t="n">
        <v>0.0024</v>
      </c>
      <c r="E9" s="15" t="n">
        <v>0.0025</v>
      </c>
      <c r="F9" s="15" t="n">
        <v>0.0026</v>
      </c>
      <c r="G9" s="15" t="n">
        <v>0.002</v>
      </c>
      <c r="H9" s="15" t="n">
        <v>0.0032</v>
      </c>
      <c r="I9" s="16" t="n">
        <v>0.0025</v>
      </c>
    </row>
    <row r="10" customFormat="false" ht="21.75" hidden="false" customHeight="true" outlineLevel="0" collapsed="false">
      <c r="A10" s="8" t="s">
        <v>22</v>
      </c>
      <c r="B10" s="9" t="s">
        <v>93</v>
      </c>
      <c r="C10" s="10" t="n">
        <v>10078</v>
      </c>
      <c r="D10" s="10" t="n">
        <v>4035</v>
      </c>
      <c r="E10" s="10" t="n">
        <v>6828</v>
      </c>
      <c r="F10" s="10" t="n">
        <v>5532</v>
      </c>
      <c r="G10" s="10" t="n">
        <v>5263</v>
      </c>
      <c r="H10" s="10" t="n">
        <v>1295</v>
      </c>
      <c r="I10" s="11" t="n">
        <v>33031</v>
      </c>
    </row>
    <row r="11" customFormat="false" ht="21.75" hidden="false" customHeight="true" outlineLevel="0" collapsed="false">
      <c r="A11" s="12"/>
      <c r="B11" s="9" t="s">
        <v>94</v>
      </c>
      <c r="C11" s="10" t="n">
        <v>3709910</v>
      </c>
      <c r="D11" s="10" t="n">
        <v>1877151</v>
      </c>
      <c r="E11" s="10" t="n">
        <v>2609941</v>
      </c>
      <c r="F11" s="10" t="n">
        <v>2226522</v>
      </c>
      <c r="G11" s="10" t="n">
        <v>2762516</v>
      </c>
      <c r="H11" s="10" t="n">
        <v>371656</v>
      </c>
      <c r="I11" s="11" t="n">
        <v>13557696</v>
      </c>
    </row>
    <row r="12" s="17" customFormat="true" ht="21.75" hidden="false" customHeight="true" outlineLevel="0" collapsed="false">
      <c r="A12" s="13"/>
      <c r="B12" s="14" t="s">
        <v>95</v>
      </c>
      <c r="C12" s="15" t="n">
        <v>0.0027</v>
      </c>
      <c r="D12" s="15" t="n">
        <v>0.0021</v>
      </c>
      <c r="E12" s="15" t="n">
        <v>0.0026</v>
      </c>
      <c r="F12" s="15" t="n">
        <v>0.0025</v>
      </c>
      <c r="G12" s="15" t="n">
        <v>0.0019</v>
      </c>
      <c r="H12" s="15" t="n">
        <v>0.0035</v>
      </c>
      <c r="I12" s="16" t="n">
        <v>0.0024</v>
      </c>
    </row>
    <row r="13" customFormat="false" ht="21.75" hidden="false" customHeight="true" outlineLevel="0" collapsed="false">
      <c r="A13" s="8" t="s">
        <v>23</v>
      </c>
      <c r="B13" s="9" t="s">
        <v>93</v>
      </c>
      <c r="C13" s="10" t="n">
        <v>11287</v>
      </c>
      <c r="D13" s="10" t="n">
        <v>4345</v>
      </c>
      <c r="E13" s="10" t="n">
        <v>7410</v>
      </c>
      <c r="F13" s="10" t="n">
        <v>5827</v>
      </c>
      <c r="G13" s="10" t="n">
        <v>5525</v>
      </c>
      <c r="H13" s="10" t="n">
        <v>1231</v>
      </c>
      <c r="I13" s="11" t="n">
        <v>35625</v>
      </c>
    </row>
    <row r="14" customFormat="false" ht="21.75" hidden="false" customHeight="true" outlineLevel="0" collapsed="false">
      <c r="A14" s="12"/>
      <c r="B14" s="9" t="s">
        <v>94</v>
      </c>
      <c r="C14" s="10" t="n">
        <v>4221659</v>
      </c>
      <c r="D14" s="10" t="n">
        <v>2018256</v>
      </c>
      <c r="E14" s="10" t="n">
        <v>2779444</v>
      </c>
      <c r="F14" s="10" t="n">
        <v>2418556</v>
      </c>
      <c r="G14" s="10" t="n">
        <v>2992288</v>
      </c>
      <c r="H14" s="10" t="n">
        <v>398191</v>
      </c>
      <c r="I14" s="11" t="n">
        <v>14828394</v>
      </c>
    </row>
    <row r="15" s="17" customFormat="true" ht="21.75" hidden="false" customHeight="true" outlineLevel="0" collapsed="false">
      <c r="A15" s="13"/>
      <c r="B15" s="14" t="s">
        <v>95</v>
      </c>
      <c r="C15" s="15" t="n">
        <v>0.0027</v>
      </c>
      <c r="D15" s="15" t="n">
        <v>0.0022</v>
      </c>
      <c r="E15" s="15" t="n">
        <v>0.0027</v>
      </c>
      <c r="F15" s="15" t="n">
        <v>0.0024</v>
      </c>
      <c r="G15" s="15" t="n">
        <v>0.0018</v>
      </c>
      <c r="H15" s="15" t="n">
        <v>0.0031</v>
      </c>
      <c r="I15" s="16" t="n">
        <v>0.0024</v>
      </c>
    </row>
    <row r="16" customFormat="false" ht="21.75" hidden="false" customHeight="true" outlineLevel="0" collapsed="false">
      <c r="A16" s="8" t="s">
        <v>24</v>
      </c>
      <c r="B16" s="9" t="s">
        <v>93</v>
      </c>
      <c r="C16" s="10" t="n">
        <v>43221</v>
      </c>
      <c r="D16" s="10" t="n">
        <v>18268</v>
      </c>
      <c r="E16" s="10" t="n">
        <v>28850</v>
      </c>
      <c r="F16" s="10" t="n">
        <v>24116</v>
      </c>
      <c r="G16" s="10" t="n">
        <v>22966</v>
      </c>
      <c r="H16" s="10" t="n">
        <v>5172</v>
      </c>
      <c r="I16" s="11" t="n">
        <v>142593</v>
      </c>
    </row>
    <row r="17" customFormat="false" ht="21.75" hidden="false" customHeight="true" outlineLevel="0" collapsed="false">
      <c r="A17" s="12"/>
      <c r="B17" s="9" t="s">
        <v>94</v>
      </c>
      <c r="C17" s="10" t="n">
        <v>14883306</v>
      </c>
      <c r="D17" s="10" t="n">
        <v>7635419</v>
      </c>
      <c r="E17" s="10" t="n">
        <v>10250418</v>
      </c>
      <c r="F17" s="10" t="n">
        <v>9049871</v>
      </c>
      <c r="G17" s="10" t="n">
        <v>10906551</v>
      </c>
      <c r="H17" s="10" t="n">
        <v>1525132</v>
      </c>
      <c r="I17" s="11" t="n">
        <v>54250697</v>
      </c>
    </row>
    <row r="18" s="17" customFormat="true" ht="21.75" hidden="false" customHeight="true" outlineLevel="0" collapsed="false">
      <c r="A18" s="13"/>
      <c r="B18" s="14" t="s">
        <v>95</v>
      </c>
      <c r="C18" s="15" t="n">
        <v>0.0029</v>
      </c>
      <c r="D18" s="15" t="n">
        <v>0.0024</v>
      </c>
      <c r="E18" s="15" t="n">
        <v>0.0028</v>
      </c>
      <c r="F18" s="15" t="n">
        <v>0.0027</v>
      </c>
      <c r="G18" s="15" t="n">
        <v>0.0021</v>
      </c>
      <c r="H18" s="15" t="n">
        <v>0.0034</v>
      </c>
      <c r="I18" s="16" t="n">
        <v>0.0026</v>
      </c>
    </row>
    <row r="19" customFormat="false" ht="21.75" hidden="false" customHeight="true" outlineLevel="0" collapsed="false">
      <c r="A19" s="8" t="s">
        <v>25</v>
      </c>
      <c r="B19" s="9" t="s">
        <v>93</v>
      </c>
      <c r="C19" s="10" t="n">
        <v>15533</v>
      </c>
      <c r="D19" s="10" t="n">
        <v>5777</v>
      </c>
      <c r="E19" s="10" t="n">
        <v>8811</v>
      </c>
      <c r="F19" s="10" t="n">
        <v>8275</v>
      </c>
      <c r="G19" s="10" t="n">
        <v>8331</v>
      </c>
      <c r="H19" s="10" t="n">
        <v>1390</v>
      </c>
      <c r="I19" s="11" t="n">
        <v>48117</v>
      </c>
    </row>
    <row r="20" customFormat="false" ht="21.75" hidden="false" customHeight="true" outlineLevel="0" collapsed="false">
      <c r="A20" s="12"/>
      <c r="B20" s="9" t="s">
        <v>94</v>
      </c>
      <c r="C20" s="10" t="n">
        <v>4202964</v>
      </c>
      <c r="D20" s="10" t="n">
        <v>2009268</v>
      </c>
      <c r="E20" s="10" t="n">
        <v>2658770</v>
      </c>
      <c r="F20" s="10" t="n">
        <v>2437220</v>
      </c>
      <c r="G20" s="10" t="n">
        <v>3050731</v>
      </c>
      <c r="H20" s="10" t="n">
        <v>413543</v>
      </c>
      <c r="I20" s="11" t="n">
        <v>14772496</v>
      </c>
    </row>
    <row r="21" s="17" customFormat="true" ht="21.75" hidden="false" customHeight="true" outlineLevel="0" collapsed="false">
      <c r="A21" s="13"/>
      <c r="B21" s="14" t="s">
        <v>95</v>
      </c>
      <c r="C21" s="15" t="n">
        <v>0.0037</v>
      </c>
      <c r="D21" s="15" t="n">
        <v>0.0029</v>
      </c>
      <c r="E21" s="15" t="n">
        <v>0.0033</v>
      </c>
      <c r="F21" s="15" t="n">
        <v>0.0034</v>
      </c>
      <c r="G21" s="15" t="n">
        <v>0.0027</v>
      </c>
      <c r="H21" s="15" t="n">
        <v>0.0034</v>
      </c>
      <c r="I21" s="16" t="n">
        <v>0.0033</v>
      </c>
    </row>
    <row r="22" customFormat="false" ht="21.75" hidden="false" customHeight="true" outlineLevel="0" collapsed="false">
      <c r="A22" s="8" t="s">
        <v>26</v>
      </c>
      <c r="B22" s="9" t="s">
        <v>93</v>
      </c>
      <c r="C22" s="10" t="n">
        <v>12024</v>
      </c>
      <c r="D22" s="10" t="n">
        <v>4422</v>
      </c>
      <c r="E22" s="10" t="n">
        <v>7780</v>
      </c>
      <c r="F22" s="10" t="n">
        <v>6210</v>
      </c>
      <c r="G22" s="10" t="n">
        <v>6056</v>
      </c>
      <c r="H22" s="10" t="n">
        <v>988</v>
      </c>
      <c r="I22" s="11" t="n">
        <v>37480</v>
      </c>
    </row>
    <row r="23" customFormat="false" ht="21.75" hidden="false" customHeight="true" outlineLevel="0" collapsed="false">
      <c r="A23" s="12"/>
      <c r="B23" s="9" t="s">
        <v>94</v>
      </c>
      <c r="C23" s="10" t="n">
        <v>4357606</v>
      </c>
      <c r="D23" s="10" t="n">
        <v>2136332</v>
      </c>
      <c r="E23" s="10" t="n">
        <v>2757254</v>
      </c>
      <c r="F23" s="10" t="n">
        <v>2582032</v>
      </c>
      <c r="G23" s="10" t="n">
        <v>3238893</v>
      </c>
      <c r="H23" s="10" t="n">
        <v>403201</v>
      </c>
      <c r="I23" s="11" t="n">
        <v>15475318</v>
      </c>
    </row>
    <row r="24" s="17" customFormat="true" ht="21.75" hidden="false" customHeight="true" outlineLevel="0" collapsed="false">
      <c r="A24" s="13"/>
      <c r="B24" s="14" t="s">
        <v>95</v>
      </c>
      <c r="C24" s="15" t="n">
        <v>0.0028</v>
      </c>
      <c r="D24" s="15" t="n">
        <v>0.0021</v>
      </c>
      <c r="E24" s="15" t="n">
        <v>0.0028</v>
      </c>
      <c r="F24" s="15" t="n">
        <v>0.0024</v>
      </c>
      <c r="G24" s="15" t="n">
        <v>0.0019</v>
      </c>
      <c r="H24" s="15" t="n">
        <v>0.0025</v>
      </c>
      <c r="I24" s="16" t="n">
        <v>0.0024</v>
      </c>
    </row>
    <row r="25" customFormat="false" ht="21.75" hidden="false" customHeight="true" outlineLevel="0" collapsed="false">
      <c r="A25" s="8" t="s">
        <v>27</v>
      </c>
      <c r="B25" s="9" t="s">
        <v>93</v>
      </c>
      <c r="C25" s="10" t="n">
        <v>11636</v>
      </c>
      <c r="D25" s="10" t="n">
        <v>4627</v>
      </c>
      <c r="E25" s="10" t="n">
        <v>7825</v>
      </c>
      <c r="F25" s="10" t="n">
        <v>6336</v>
      </c>
      <c r="G25" s="10" t="n">
        <v>6502</v>
      </c>
      <c r="H25" s="10" t="n">
        <v>983</v>
      </c>
      <c r="I25" s="11" t="n">
        <v>37909</v>
      </c>
    </row>
    <row r="26" customFormat="false" ht="21.75" hidden="false" customHeight="true" outlineLevel="0" collapsed="false">
      <c r="A26" s="12"/>
      <c r="B26" s="9" t="s">
        <v>94</v>
      </c>
      <c r="C26" s="10" t="n">
        <v>4555445</v>
      </c>
      <c r="D26" s="10" t="n">
        <v>2246084</v>
      </c>
      <c r="E26" s="10" t="n">
        <v>2870770</v>
      </c>
      <c r="F26" s="10" t="n">
        <v>2715649</v>
      </c>
      <c r="G26" s="10" t="n">
        <v>3392806</v>
      </c>
      <c r="H26" s="10" t="n">
        <v>396790</v>
      </c>
      <c r="I26" s="11" t="n">
        <v>16177544</v>
      </c>
    </row>
    <row r="27" s="17" customFormat="true" ht="21.75" hidden="false" customHeight="true" outlineLevel="0" collapsed="false">
      <c r="A27" s="13"/>
      <c r="B27" s="14" t="s">
        <v>95</v>
      </c>
      <c r="C27" s="15" t="n">
        <v>0.0026</v>
      </c>
      <c r="D27" s="15" t="n">
        <v>0.0021</v>
      </c>
      <c r="E27" s="15" t="n">
        <v>0.0027</v>
      </c>
      <c r="F27" s="15" t="n">
        <v>0.0023</v>
      </c>
      <c r="G27" s="15" t="n">
        <v>0.0019</v>
      </c>
      <c r="H27" s="15" t="n">
        <v>0.0025</v>
      </c>
      <c r="I27" s="16" t="n">
        <v>0.0023</v>
      </c>
    </row>
    <row r="28" customFormat="false" ht="21.75" hidden="false" customHeight="true" outlineLevel="0" collapsed="false">
      <c r="A28" s="8" t="s">
        <v>28</v>
      </c>
      <c r="B28" s="9" t="s">
        <v>93</v>
      </c>
      <c r="C28" s="10" t="n">
        <v>14916</v>
      </c>
      <c r="D28" s="10" t="n">
        <v>5625</v>
      </c>
      <c r="E28" s="10" t="n">
        <v>8450</v>
      </c>
      <c r="F28" s="10" t="n">
        <v>7042</v>
      </c>
      <c r="G28" s="10" t="n">
        <v>7062</v>
      </c>
      <c r="H28" s="10" t="n">
        <v>1245</v>
      </c>
      <c r="I28" s="11" t="n">
        <v>44340</v>
      </c>
    </row>
    <row r="29" customFormat="false" ht="21.75" hidden="false" customHeight="true" outlineLevel="0" collapsed="false">
      <c r="A29" s="12"/>
      <c r="B29" s="9" t="s">
        <v>94</v>
      </c>
      <c r="C29" s="10" t="n">
        <v>4795884</v>
      </c>
      <c r="D29" s="10" t="n">
        <v>2366980</v>
      </c>
      <c r="E29" s="10" t="n">
        <v>2973251</v>
      </c>
      <c r="F29" s="10" t="n">
        <v>2835647</v>
      </c>
      <c r="G29" s="10" t="n">
        <v>3477292</v>
      </c>
      <c r="H29" s="10" t="n">
        <v>407271</v>
      </c>
      <c r="I29" s="11" t="n">
        <v>16856325</v>
      </c>
    </row>
    <row r="30" s="17" customFormat="true" ht="21.75" hidden="false" customHeight="true" outlineLevel="0" collapsed="false">
      <c r="A30" s="13"/>
      <c r="B30" s="14" t="s">
        <v>95</v>
      </c>
      <c r="C30" s="15" t="n">
        <v>0.0031</v>
      </c>
      <c r="D30" s="15" t="n">
        <v>0.0024</v>
      </c>
      <c r="E30" s="15" t="n">
        <v>0.0028</v>
      </c>
      <c r="F30" s="15" t="n">
        <v>0.0025</v>
      </c>
      <c r="G30" s="15" t="n">
        <v>0.002</v>
      </c>
      <c r="H30" s="15" t="n">
        <v>0.0031</v>
      </c>
      <c r="I30" s="16" t="n">
        <v>0.0026</v>
      </c>
    </row>
    <row r="31" customFormat="false" ht="21.75" hidden="false" customHeight="true" outlineLevel="0" collapsed="false">
      <c r="A31" s="8" t="s">
        <v>29</v>
      </c>
      <c r="B31" s="9" t="s">
        <v>93</v>
      </c>
      <c r="C31" s="10" t="n">
        <v>54109</v>
      </c>
      <c r="D31" s="10" t="n">
        <v>20451</v>
      </c>
      <c r="E31" s="10" t="n">
        <v>32866</v>
      </c>
      <c r="F31" s="10" t="n">
        <v>27863</v>
      </c>
      <c r="G31" s="10" t="n">
        <v>27951</v>
      </c>
      <c r="H31" s="10" t="n">
        <v>4606</v>
      </c>
      <c r="I31" s="11" t="n">
        <v>167846</v>
      </c>
    </row>
    <row r="32" customFormat="false" ht="21.75" hidden="false" customHeight="true" outlineLevel="0" collapsed="false">
      <c r="A32" s="12"/>
      <c r="B32" s="9" t="s">
        <v>94</v>
      </c>
      <c r="C32" s="10" t="n">
        <v>17911899</v>
      </c>
      <c r="D32" s="10" t="n">
        <v>8758664</v>
      </c>
      <c r="E32" s="10" t="n">
        <v>11260045</v>
      </c>
      <c r="F32" s="10" t="n">
        <v>10570548</v>
      </c>
      <c r="G32" s="10" t="n">
        <v>13159722</v>
      </c>
      <c r="H32" s="10" t="n">
        <v>1620805</v>
      </c>
      <c r="I32" s="11" t="n">
        <v>63281683</v>
      </c>
    </row>
    <row r="33" s="17" customFormat="true" ht="21.75" hidden="false" customHeight="true" outlineLevel="0" collapsed="false">
      <c r="A33" s="13"/>
      <c r="B33" s="14" t="s">
        <v>95</v>
      </c>
      <c r="C33" s="15" t="n">
        <v>0.003</v>
      </c>
      <c r="D33" s="15" t="n">
        <v>0.0023</v>
      </c>
      <c r="E33" s="15" t="n">
        <v>0.0029</v>
      </c>
      <c r="F33" s="15" t="n">
        <v>0.0026</v>
      </c>
      <c r="G33" s="15" t="n">
        <v>0.0021</v>
      </c>
      <c r="H33" s="15" t="n">
        <v>0.0028</v>
      </c>
      <c r="I33" s="16" t="n">
        <v>0.0027</v>
      </c>
    </row>
    <row r="34" customFormat="false" ht="21.75" hidden="false" customHeight="true" outlineLevel="0" collapsed="false">
      <c r="A34" s="8" t="s">
        <v>30</v>
      </c>
      <c r="B34" s="9" t="s">
        <v>93</v>
      </c>
      <c r="C34" s="10" t="n">
        <v>21549</v>
      </c>
      <c r="D34" s="10" t="n">
        <v>7888</v>
      </c>
      <c r="E34" s="10" t="n">
        <v>11851</v>
      </c>
      <c r="F34" s="10" t="n">
        <v>9810</v>
      </c>
      <c r="G34" s="10" t="n">
        <v>9343</v>
      </c>
      <c r="H34" s="10" t="n">
        <v>1490</v>
      </c>
      <c r="I34" s="11" t="n">
        <v>61931</v>
      </c>
    </row>
    <row r="35" customFormat="false" ht="21.75" hidden="false" customHeight="true" outlineLevel="0" collapsed="false">
      <c r="A35" s="12"/>
      <c r="B35" s="9" t="s">
        <v>94</v>
      </c>
      <c r="C35" s="10" t="n">
        <v>5212501</v>
      </c>
      <c r="D35" s="10" t="n">
        <v>2452086</v>
      </c>
      <c r="E35" s="10" t="n">
        <v>3098532</v>
      </c>
      <c r="F35" s="10" t="n">
        <v>2983497</v>
      </c>
      <c r="G35" s="10" t="n">
        <v>3585984</v>
      </c>
      <c r="H35" s="10" t="n">
        <v>431313</v>
      </c>
      <c r="I35" s="11" t="n">
        <v>17763913</v>
      </c>
    </row>
    <row r="36" s="17" customFormat="true" ht="21.75" hidden="false" customHeight="true" outlineLevel="0" collapsed="false">
      <c r="A36" s="13"/>
      <c r="B36" s="14" t="s">
        <v>95</v>
      </c>
      <c r="C36" s="15" t="n">
        <v>0.0041</v>
      </c>
      <c r="D36" s="15" t="n">
        <v>0.0032</v>
      </c>
      <c r="E36" s="15" t="n">
        <v>0.0038</v>
      </c>
      <c r="F36" s="15" t="n">
        <v>0.0033</v>
      </c>
      <c r="G36" s="15" t="n">
        <v>0.0026</v>
      </c>
      <c r="H36" s="15" t="n">
        <v>0.0035</v>
      </c>
      <c r="I36" s="16" t="n">
        <v>0.0035</v>
      </c>
    </row>
    <row r="37" customFormat="false" ht="21.75" hidden="false" customHeight="true" outlineLevel="0" collapsed="false">
      <c r="A37" s="8" t="s">
        <v>31</v>
      </c>
      <c r="B37" s="9" t="s">
        <v>93</v>
      </c>
      <c r="C37" s="10" t="n">
        <v>14949</v>
      </c>
      <c r="D37" s="10" t="n">
        <v>5988</v>
      </c>
      <c r="E37" s="10" t="n">
        <v>9220</v>
      </c>
      <c r="F37" s="10" t="n">
        <v>7685</v>
      </c>
      <c r="G37" s="10" t="n">
        <v>7552</v>
      </c>
      <c r="H37" s="10" t="n">
        <v>1203</v>
      </c>
      <c r="I37" s="11" t="n">
        <v>46597</v>
      </c>
    </row>
    <row r="38" customFormat="false" ht="21.75" hidden="false" customHeight="true" outlineLevel="0" collapsed="false">
      <c r="A38" s="12"/>
      <c r="B38" s="9" t="s">
        <v>94</v>
      </c>
      <c r="C38" s="10" t="n">
        <v>5339019</v>
      </c>
      <c r="D38" s="10" t="n">
        <v>2548109</v>
      </c>
      <c r="E38" s="10" t="n">
        <v>3354443</v>
      </c>
      <c r="F38" s="10" t="n">
        <v>3142333</v>
      </c>
      <c r="G38" s="10" t="n">
        <v>3717889</v>
      </c>
      <c r="H38" s="10" t="n">
        <v>452923</v>
      </c>
      <c r="I38" s="11" t="n">
        <v>18554716</v>
      </c>
    </row>
    <row r="39" s="17" customFormat="true" ht="21.75" hidden="false" customHeight="true" outlineLevel="0" collapsed="false">
      <c r="A39" s="13"/>
      <c r="B39" s="14" t="s">
        <v>95</v>
      </c>
      <c r="C39" s="15" t="n">
        <v>0.0028</v>
      </c>
      <c r="D39" s="15" t="n">
        <v>0.0023</v>
      </c>
      <c r="E39" s="15" t="n">
        <v>0.0027</v>
      </c>
      <c r="F39" s="15" t="n">
        <v>0.0024</v>
      </c>
      <c r="G39" s="15" t="n">
        <v>0.002</v>
      </c>
      <c r="H39" s="15" t="n">
        <v>0.0027</v>
      </c>
      <c r="I39" s="16" t="n">
        <v>0.0025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0" t="s">
        <v>140</v>
      </c>
      <c r="B42" s="20"/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</row>
    <row r="44" customFormat="false" ht="21.7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21.75" hidden="false" customHeight="true" outlineLevel="0" collapsed="false">
      <c r="A45" s="19" t="s">
        <v>141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42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137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99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38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21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21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:I3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63.99"/>
    <col collapsed="false" customWidth="true" hidden="false" outlineLevel="0" max="9" min="3" style="1" width="20.32"/>
  </cols>
  <sheetData>
    <row r="1" customFormat="false" ht="23.2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3.25" hidden="false" customHeight="true" outlineLevel="0" collapsed="false">
      <c r="A4" s="8" t="s">
        <v>20</v>
      </c>
      <c r="B4" s="9" t="s">
        <v>102</v>
      </c>
      <c r="C4" s="10" t="n">
        <v>22302</v>
      </c>
      <c r="D4" s="10" t="n">
        <v>11379</v>
      </c>
      <c r="E4" s="10" t="n">
        <v>20155</v>
      </c>
      <c r="F4" s="10" t="n">
        <v>17327</v>
      </c>
      <c r="G4" s="10" t="n">
        <v>15272</v>
      </c>
      <c r="H4" s="10" t="n">
        <v>3577</v>
      </c>
      <c r="I4" s="11" t="n">
        <v>90012</v>
      </c>
    </row>
    <row r="5" customFormat="false" ht="23.25" hidden="false" customHeight="true" outlineLevel="0" collapsed="false">
      <c r="A5" s="12"/>
      <c r="B5" s="9" t="s">
        <v>103</v>
      </c>
      <c r="C5" s="10" t="n">
        <v>4573806</v>
      </c>
      <c r="D5" s="10" t="n">
        <v>2877338</v>
      </c>
      <c r="E5" s="10" t="n">
        <v>4385027</v>
      </c>
      <c r="F5" s="10" t="n">
        <v>3952331</v>
      </c>
      <c r="G5" s="10" t="n">
        <v>4712940</v>
      </c>
      <c r="H5" s="10" t="n">
        <v>680757</v>
      </c>
      <c r="I5" s="11" t="n">
        <v>21182199</v>
      </c>
    </row>
    <row r="6" s="17" customFormat="true" ht="23.25" hidden="false" customHeight="true" outlineLevel="0" collapsed="false">
      <c r="A6" s="13"/>
      <c r="B6" s="14" t="s">
        <v>104</v>
      </c>
      <c r="C6" s="15" t="n">
        <v>0.0049</v>
      </c>
      <c r="D6" s="15" t="n">
        <v>0.004</v>
      </c>
      <c r="E6" s="15" t="n">
        <v>0.0046</v>
      </c>
      <c r="F6" s="15" t="n">
        <v>0.0044</v>
      </c>
      <c r="G6" s="15" t="n">
        <v>0.0032</v>
      </c>
      <c r="H6" s="15" t="n">
        <v>0.0053</v>
      </c>
      <c r="I6" s="16" t="n">
        <v>0.0042</v>
      </c>
    </row>
    <row r="7" customFormat="false" ht="23.25" hidden="false" customHeight="true" outlineLevel="0" collapsed="false">
      <c r="A7" s="8" t="s">
        <v>21</v>
      </c>
      <c r="B7" s="9" t="s">
        <v>102</v>
      </c>
      <c r="C7" s="10" t="n">
        <v>17864</v>
      </c>
      <c r="D7" s="10" t="n">
        <v>8881</v>
      </c>
      <c r="E7" s="10" t="n">
        <v>16185</v>
      </c>
      <c r="F7" s="10" t="n">
        <v>14605</v>
      </c>
      <c r="G7" s="10" t="n">
        <v>11476</v>
      </c>
      <c r="H7" s="10" t="n">
        <v>2819</v>
      </c>
      <c r="I7" s="11" t="n">
        <v>71830</v>
      </c>
    </row>
    <row r="8" customFormat="false" ht="23.25" hidden="false" customHeight="true" outlineLevel="0" collapsed="false">
      <c r="A8" s="12"/>
      <c r="B8" s="9" t="s">
        <v>103</v>
      </c>
      <c r="C8" s="10" t="n">
        <v>4682929</v>
      </c>
      <c r="D8" s="10" t="n">
        <v>2936766</v>
      </c>
      <c r="E8" s="10" t="n">
        <v>4505176</v>
      </c>
      <c r="F8" s="10" t="n">
        <v>4080205</v>
      </c>
      <c r="G8" s="10" t="n">
        <v>4853575</v>
      </c>
      <c r="H8" s="10" t="n">
        <v>681823</v>
      </c>
      <c r="I8" s="11" t="n">
        <v>21740474</v>
      </c>
    </row>
    <row r="9" s="17" customFormat="true" ht="23.25" hidden="false" customHeight="true" outlineLevel="0" collapsed="false">
      <c r="A9" s="13"/>
      <c r="B9" s="14" t="s">
        <v>104</v>
      </c>
      <c r="C9" s="15" t="n">
        <v>0.0038</v>
      </c>
      <c r="D9" s="15" t="n">
        <v>0.003</v>
      </c>
      <c r="E9" s="15" t="n">
        <v>0.0036</v>
      </c>
      <c r="F9" s="15" t="n">
        <v>0.0036</v>
      </c>
      <c r="G9" s="15" t="n">
        <v>0.0024</v>
      </c>
      <c r="H9" s="15" t="n">
        <v>0.0041</v>
      </c>
      <c r="I9" s="16" t="n">
        <v>0.0033</v>
      </c>
    </row>
    <row r="10" customFormat="false" ht="23.25" hidden="false" customHeight="true" outlineLevel="0" collapsed="false">
      <c r="A10" s="8" t="s">
        <v>22</v>
      </c>
      <c r="B10" s="9" t="s">
        <v>102</v>
      </c>
      <c r="C10" s="10" t="n">
        <v>17219</v>
      </c>
      <c r="D10" s="10" t="n">
        <v>9223</v>
      </c>
      <c r="E10" s="10" t="n">
        <v>15237</v>
      </c>
      <c r="F10" s="10" t="n">
        <v>13525</v>
      </c>
      <c r="G10" s="10" t="n">
        <v>12628</v>
      </c>
      <c r="H10" s="10" t="n">
        <v>2717</v>
      </c>
      <c r="I10" s="11" t="n">
        <v>70549</v>
      </c>
    </row>
    <row r="11" customFormat="false" ht="23.25" hidden="false" customHeight="true" outlineLevel="0" collapsed="false">
      <c r="A11" s="12"/>
      <c r="B11" s="9" t="s">
        <v>103</v>
      </c>
      <c r="C11" s="10" t="n">
        <v>4768534</v>
      </c>
      <c r="D11" s="10" t="n">
        <v>2977663</v>
      </c>
      <c r="E11" s="10" t="n">
        <v>4560686</v>
      </c>
      <c r="F11" s="10" t="n">
        <v>4069317</v>
      </c>
      <c r="G11" s="10" t="n">
        <v>4934095</v>
      </c>
      <c r="H11" s="10" t="n">
        <v>669470</v>
      </c>
      <c r="I11" s="11" t="n">
        <v>21979765</v>
      </c>
    </row>
    <row r="12" s="17" customFormat="true" ht="23.25" hidden="false" customHeight="true" outlineLevel="0" collapsed="false">
      <c r="A12" s="13"/>
      <c r="B12" s="14" t="s">
        <v>104</v>
      </c>
      <c r="C12" s="15" t="n">
        <v>0.0036</v>
      </c>
      <c r="D12" s="15" t="n">
        <v>0.0031</v>
      </c>
      <c r="E12" s="15" t="n">
        <v>0.0033</v>
      </c>
      <c r="F12" s="15" t="n">
        <v>0.0033</v>
      </c>
      <c r="G12" s="15" t="n">
        <v>0.0026</v>
      </c>
      <c r="H12" s="15" t="n">
        <v>0.0041</v>
      </c>
      <c r="I12" s="16" t="n">
        <v>0.0032</v>
      </c>
    </row>
    <row r="13" customFormat="false" ht="23.25" hidden="false" customHeight="true" outlineLevel="0" collapsed="false">
      <c r="A13" s="8" t="s">
        <v>23</v>
      </c>
      <c r="B13" s="9" t="s">
        <v>102</v>
      </c>
      <c r="C13" s="10" t="n">
        <v>20696</v>
      </c>
      <c r="D13" s="10" t="n">
        <v>8743</v>
      </c>
      <c r="E13" s="10" t="n">
        <v>17791</v>
      </c>
      <c r="F13" s="10" t="n">
        <v>14004</v>
      </c>
      <c r="G13" s="10" t="n">
        <v>12791</v>
      </c>
      <c r="H13" s="10" t="n">
        <v>2591</v>
      </c>
      <c r="I13" s="11" t="n">
        <v>76616</v>
      </c>
    </row>
    <row r="14" customFormat="false" ht="23.25" hidden="false" customHeight="true" outlineLevel="0" collapsed="false">
      <c r="A14" s="12"/>
      <c r="B14" s="9" t="s">
        <v>103</v>
      </c>
      <c r="C14" s="10" t="n">
        <v>5142341</v>
      </c>
      <c r="D14" s="10" t="n">
        <v>3141097</v>
      </c>
      <c r="E14" s="10" t="n">
        <v>4776066</v>
      </c>
      <c r="F14" s="10" t="n">
        <v>4298589</v>
      </c>
      <c r="G14" s="10" t="n">
        <v>5227457</v>
      </c>
      <c r="H14" s="10" t="n">
        <v>706617</v>
      </c>
      <c r="I14" s="11" t="n">
        <v>23292167</v>
      </c>
    </row>
    <row r="15" s="17" customFormat="true" ht="23.25" hidden="false" customHeight="true" outlineLevel="0" collapsed="false">
      <c r="A15" s="13"/>
      <c r="B15" s="14" t="s">
        <v>104</v>
      </c>
      <c r="C15" s="15" t="n">
        <v>0.004</v>
      </c>
      <c r="D15" s="15" t="n">
        <v>0.0028</v>
      </c>
      <c r="E15" s="15" t="n">
        <v>0.0037</v>
      </c>
      <c r="F15" s="15" t="n">
        <v>0.0033</v>
      </c>
      <c r="G15" s="15" t="n">
        <v>0.0024</v>
      </c>
      <c r="H15" s="15" t="n">
        <v>0.0037</v>
      </c>
      <c r="I15" s="16" t="n">
        <v>0.0033</v>
      </c>
    </row>
    <row r="16" customFormat="false" ht="23.25" hidden="false" customHeight="true" outlineLevel="0" collapsed="false">
      <c r="A16" s="8" t="s">
        <v>24</v>
      </c>
      <c r="B16" s="9" t="s">
        <v>102</v>
      </c>
      <c r="C16" s="10" t="n">
        <v>78081</v>
      </c>
      <c r="D16" s="10" t="n">
        <v>38226</v>
      </c>
      <c r="E16" s="10" t="n">
        <v>69368</v>
      </c>
      <c r="F16" s="10" t="n">
        <v>59461</v>
      </c>
      <c r="G16" s="10" t="n">
        <v>52167</v>
      </c>
      <c r="H16" s="10" t="n">
        <v>11704</v>
      </c>
      <c r="I16" s="11" t="n">
        <v>309007</v>
      </c>
    </row>
    <row r="17" customFormat="false" ht="23.25" hidden="false" customHeight="true" outlineLevel="0" collapsed="false">
      <c r="A17" s="12"/>
      <c r="B17" s="9" t="s">
        <v>103</v>
      </c>
      <c r="C17" s="10" t="n">
        <v>19167610</v>
      </c>
      <c r="D17" s="10" t="n">
        <v>11932864</v>
      </c>
      <c r="E17" s="10" t="n">
        <v>18226955</v>
      </c>
      <c r="F17" s="10" t="n">
        <v>16400442</v>
      </c>
      <c r="G17" s="10" t="n">
        <v>19728067</v>
      </c>
      <c r="H17" s="10" t="n">
        <v>2738667</v>
      </c>
      <c r="I17" s="11" t="n">
        <v>88194605</v>
      </c>
    </row>
    <row r="18" s="17" customFormat="true" ht="23.25" hidden="false" customHeight="true" outlineLevel="0" collapsed="false">
      <c r="A18" s="13"/>
      <c r="B18" s="14" t="s">
        <v>104</v>
      </c>
      <c r="C18" s="15" t="n">
        <v>0.0041</v>
      </c>
      <c r="D18" s="15" t="n">
        <v>0.0032</v>
      </c>
      <c r="E18" s="15" t="n">
        <v>0.0038</v>
      </c>
      <c r="F18" s="15" t="n">
        <v>0.0036</v>
      </c>
      <c r="G18" s="15" t="n">
        <v>0.0026</v>
      </c>
      <c r="H18" s="15" t="n">
        <v>0.0043</v>
      </c>
      <c r="I18" s="16" t="n">
        <v>0.0035</v>
      </c>
    </row>
    <row r="19" customFormat="false" ht="23.25" hidden="false" customHeight="true" outlineLevel="0" collapsed="false">
      <c r="A19" s="8" t="s">
        <v>25</v>
      </c>
      <c r="B19" s="9" t="s">
        <v>102</v>
      </c>
      <c r="C19" s="10" t="n">
        <v>24394</v>
      </c>
      <c r="D19" s="10" t="n">
        <v>11395</v>
      </c>
      <c r="E19" s="10" t="n">
        <v>20267</v>
      </c>
      <c r="F19" s="10" t="n">
        <v>17871</v>
      </c>
      <c r="G19" s="10" t="n">
        <v>16219</v>
      </c>
      <c r="H19" s="10" t="n">
        <v>3523</v>
      </c>
      <c r="I19" s="11" t="n">
        <v>93669</v>
      </c>
    </row>
    <row r="20" customFormat="false" ht="23.25" hidden="false" customHeight="true" outlineLevel="0" collapsed="false">
      <c r="A20" s="12"/>
      <c r="B20" s="9" t="s">
        <v>103</v>
      </c>
      <c r="C20" s="10" t="n">
        <v>5035764</v>
      </c>
      <c r="D20" s="10" t="n">
        <v>3068157</v>
      </c>
      <c r="E20" s="10" t="n">
        <v>4679489</v>
      </c>
      <c r="F20" s="10" t="n">
        <v>4203481</v>
      </c>
      <c r="G20" s="10" t="n">
        <v>5134955</v>
      </c>
      <c r="H20" s="10" t="n">
        <v>700895</v>
      </c>
      <c r="I20" s="11" t="n">
        <v>22822741</v>
      </c>
    </row>
    <row r="21" s="17" customFormat="true" ht="23.25" hidden="false" customHeight="true" outlineLevel="0" collapsed="false">
      <c r="A21" s="13"/>
      <c r="B21" s="14" t="s">
        <v>104</v>
      </c>
      <c r="C21" s="15" t="n">
        <v>0.0048</v>
      </c>
      <c r="D21" s="15" t="n">
        <v>0.0037</v>
      </c>
      <c r="E21" s="15" t="n">
        <v>0.0043</v>
      </c>
      <c r="F21" s="15" t="n">
        <v>0.0043</v>
      </c>
      <c r="G21" s="15" t="n">
        <v>0.0032</v>
      </c>
      <c r="H21" s="15" t="n">
        <v>0.005</v>
      </c>
      <c r="I21" s="16" t="n">
        <v>0.0041</v>
      </c>
    </row>
    <row r="22" customFormat="false" ht="23.25" hidden="false" customHeight="true" outlineLevel="0" collapsed="false">
      <c r="A22" s="8" t="s">
        <v>26</v>
      </c>
      <c r="B22" s="9" t="s">
        <v>102</v>
      </c>
      <c r="C22" s="10" t="n">
        <v>19869</v>
      </c>
      <c r="D22" s="10" t="n">
        <v>9876</v>
      </c>
      <c r="E22" s="10" t="n">
        <v>16335</v>
      </c>
      <c r="F22" s="10" t="n">
        <v>14089</v>
      </c>
      <c r="G22" s="10" t="n">
        <v>12990</v>
      </c>
      <c r="H22" s="10" t="n">
        <v>2818</v>
      </c>
      <c r="I22" s="11" t="n">
        <v>75977</v>
      </c>
    </row>
    <row r="23" customFormat="false" ht="23.25" hidden="false" customHeight="true" outlineLevel="0" collapsed="false">
      <c r="A23" s="12"/>
      <c r="B23" s="9" t="s">
        <v>103</v>
      </c>
      <c r="C23" s="10" t="n">
        <v>5091966</v>
      </c>
      <c r="D23" s="10" t="n">
        <v>3143500</v>
      </c>
      <c r="E23" s="10" t="n">
        <v>4776344</v>
      </c>
      <c r="F23" s="10" t="n">
        <v>4265359</v>
      </c>
      <c r="G23" s="10" t="n">
        <v>5196999</v>
      </c>
      <c r="H23" s="10" t="n">
        <v>704800</v>
      </c>
      <c r="I23" s="11" t="n">
        <v>23178968</v>
      </c>
    </row>
    <row r="24" s="17" customFormat="true" ht="23.25" hidden="false" customHeight="true" outlineLevel="0" collapsed="false">
      <c r="A24" s="13"/>
      <c r="B24" s="14" t="s">
        <v>104</v>
      </c>
      <c r="C24" s="15" t="n">
        <v>0.0039</v>
      </c>
      <c r="D24" s="15" t="n">
        <v>0.0031</v>
      </c>
      <c r="E24" s="15" t="n">
        <v>0.0034</v>
      </c>
      <c r="F24" s="15" t="n">
        <v>0.0033</v>
      </c>
      <c r="G24" s="15" t="n">
        <v>0.0025</v>
      </c>
      <c r="H24" s="15" t="n">
        <v>0.004</v>
      </c>
      <c r="I24" s="16" t="n">
        <v>0.0033</v>
      </c>
    </row>
    <row r="25" customFormat="false" ht="23.25" hidden="false" customHeight="true" outlineLevel="0" collapsed="false">
      <c r="A25" s="8" t="s">
        <v>27</v>
      </c>
      <c r="B25" s="9" t="s">
        <v>102</v>
      </c>
      <c r="C25" s="10" t="n">
        <v>20329</v>
      </c>
      <c r="D25" s="10" t="n">
        <v>9785</v>
      </c>
      <c r="E25" s="10" t="n">
        <v>16810</v>
      </c>
      <c r="F25" s="10" t="n">
        <v>13851</v>
      </c>
      <c r="G25" s="10" t="n">
        <v>12277</v>
      </c>
      <c r="H25" s="10" t="n">
        <v>2616</v>
      </c>
      <c r="I25" s="11" t="n">
        <v>75668</v>
      </c>
    </row>
    <row r="26" customFormat="false" ht="23.25" hidden="false" customHeight="true" outlineLevel="0" collapsed="false">
      <c r="A26" s="12"/>
      <c r="B26" s="9" t="s">
        <v>103</v>
      </c>
      <c r="C26" s="10" t="n">
        <v>5206652</v>
      </c>
      <c r="D26" s="10" t="n">
        <v>3234128</v>
      </c>
      <c r="E26" s="10" t="n">
        <v>4863370</v>
      </c>
      <c r="F26" s="10" t="n">
        <v>4366349</v>
      </c>
      <c r="G26" s="10" t="n">
        <v>5287835</v>
      </c>
      <c r="H26" s="10" t="n">
        <v>703503</v>
      </c>
      <c r="I26" s="11" t="n">
        <v>23661837</v>
      </c>
    </row>
    <row r="27" s="17" customFormat="true" ht="23.25" hidden="false" customHeight="true" outlineLevel="0" collapsed="false">
      <c r="A27" s="13"/>
      <c r="B27" s="14" t="s">
        <v>104</v>
      </c>
      <c r="C27" s="15" t="n">
        <v>0.0039</v>
      </c>
      <c r="D27" s="15" t="n">
        <v>0.003</v>
      </c>
      <c r="E27" s="15" t="n">
        <v>0.0035</v>
      </c>
      <c r="F27" s="15" t="n">
        <v>0.0032</v>
      </c>
      <c r="G27" s="15" t="n">
        <v>0.0023</v>
      </c>
      <c r="H27" s="15" t="n">
        <v>0.0037</v>
      </c>
      <c r="I27" s="16" t="n">
        <v>0.0032</v>
      </c>
    </row>
    <row r="28" customFormat="false" ht="23.25" hidden="false" customHeight="true" outlineLevel="0" collapsed="false">
      <c r="A28" s="8" t="s">
        <v>28</v>
      </c>
      <c r="B28" s="9" t="s">
        <v>102</v>
      </c>
      <c r="C28" s="10" t="n">
        <v>20894</v>
      </c>
      <c r="D28" s="10" t="n">
        <v>10313</v>
      </c>
      <c r="E28" s="10" t="n">
        <v>18515</v>
      </c>
      <c r="F28" s="10" t="n">
        <v>14279</v>
      </c>
      <c r="G28" s="10" t="n">
        <v>13133</v>
      </c>
      <c r="H28" s="10" t="n">
        <v>2582</v>
      </c>
      <c r="I28" s="11" t="n">
        <v>79716</v>
      </c>
    </row>
    <row r="29" customFormat="false" ht="23.25" hidden="false" customHeight="true" outlineLevel="0" collapsed="false">
      <c r="A29" s="12"/>
      <c r="B29" s="9" t="s">
        <v>103</v>
      </c>
      <c r="C29" s="10" t="n">
        <v>5278902</v>
      </c>
      <c r="D29" s="10" t="n">
        <v>3307142</v>
      </c>
      <c r="E29" s="10" t="n">
        <v>4946620</v>
      </c>
      <c r="F29" s="10" t="n">
        <v>4451297</v>
      </c>
      <c r="G29" s="10" t="n">
        <v>5360528</v>
      </c>
      <c r="H29" s="10" t="n">
        <v>706358</v>
      </c>
      <c r="I29" s="11" t="n">
        <v>24050847</v>
      </c>
    </row>
    <row r="30" s="17" customFormat="true" ht="23.25" hidden="false" customHeight="true" outlineLevel="0" collapsed="false">
      <c r="A30" s="13"/>
      <c r="B30" s="14" t="s">
        <v>104</v>
      </c>
      <c r="C30" s="15" t="n">
        <v>0.004</v>
      </c>
      <c r="D30" s="15" t="n">
        <v>0.0031</v>
      </c>
      <c r="E30" s="15" t="n">
        <v>0.0037</v>
      </c>
      <c r="F30" s="15" t="n">
        <v>0.0032</v>
      </c>
      <c r="G30" s="15" t="n">
        <v>0.0024</v>
      </c>
      <c r="H30" s="15" t="n">
        <v>0.0037</v>
      </c>
      <c r="I30" s="16" t="n">
        <v>0.0033</v>
      </c>
    </row>
    <row r="31" customFormat="false" ht="23.25" hidden="false" customHeight="true" outlineLevel="0" collapsed="false">
      <c r="A31" s="8" t="s">
        <v>29</v>
      </c>
      <c r="B31" s="9" t="s">
        <v>102</v>
      </c>
      <c r="C31" s="10" t="n">
        <v>85486</v>
      </c>
      <c r="D31" s="10" t="n">
        <v>41369</v>
      </c>
      <c r="E31" s="10" t="n">
        <v>71927</v>
      </c>
      <c r="F31" s="10" t="n">
        <v>60090</v>
      </c>
      <c r="G31" s="10" t="n">
        <v>54619</v>
      </c>
      <c r="H31" s="10" t="n">
        <v>11539</v>
      </c>
      <c r="I31" s="11" t="n">
        <v>325030</v>
      </c>
    </row>
    <row r="32" customFormat="false" ht="23.25" hidden="false" customHeight="true" outlineLevel="0" collapsed="false">
      <c r="A32" s="12"/>
      <c r="B32" s="9" t="s">
        <v>103</v>
      </c>
      <c r="C32" s="10" t="n">
        <v>20613284</v>
      </c>
      <c r="D32" s="10" t="n">
        <v>12752927</v>
      </c>
      <c r="E32" s="10" t="n">
        <v>19265823</v>
      </c>
      <c r="F32" s="10" t="n">
        <v>17286486</v>
      </c>
      <c r="G32" s="10" t="n">
        <v>20980317</v>
      </c>
      <c r="H32" s="10" t="n">
        <v>2815556</v>
      </c>
      <c r="I32" s="11" t="n">
        <v>93714393</v>
      </c>
    </row>
    <row r="33" s="17" customFormat="true" ht="23.25" hidden="false" customHeight="true" outlineLevel="0" collapsed="false">
      <c r="A33" s="13"/>
      <c r="B33" s="14" t="s">
        <v>104</v>
      </c>
      <c r="C33" s="15" t="n">
        <v>0.0041</v>
      </c>
      <c r="D33" s="15" t="n">
        <v>0.0032</v>
      </c>
      <c r="E33" s="15" t="n">
        <v>0.0037</v>
      </c>
      <c r="F33" s="15" t="n">
        <v>0.0035</v>
      </c>
      <c r="G33" s="15" t="n">
        <v>0.0026</v>
      </c>
      <c r="H33" s="15" t="n">
        <v>0.0041</v>
      </c>
      <c r="I33" s="16" t="n">
        <v>0.0035</v>
      </c>
    </row>
    <row r="34" customFormat="false" ht="23.25" hidden="false" customHeight="true" outlineLevel="0" collapsed="false">
      <c r="A34" s="8" t="s">
        <v>30</v>
      </c>
      <c r="B34" s="9" t="s">
        <v>102</v>
      </c>
      <c r="C34" s="10" t="n">
        <v>30499</v>
      </c>
      <c r="D34" s="10" t="n">
        <v>13251</v>
      </c>
      <c r="E34" s="10" t="n">
        <v>24462</v>
      </c>
      <c r="F34" s="10" t="n">
        <v>18886</v>
      </c>
      <c r="G34" s="10" t="n">
        <v>17361</v>
      </c>
      <c r="H34" s="10" t="n">
        <v>3979</v>
      </c>
      <c r="I34" s="11" t="n">
        <v>108438</v>
      </c>
    </row>
    <row r="35" customFormat="false" ht="23.25" hidden="false" customHeight="true" outlineLevel="0" collapsed="false">
      <c r="A35" s="12"/>
      <c r="B35" s="9" t="s">
        <v>103</v>
      </c>
      <c r="C35" s="10" t="n">
        <v>5646335</v>
      </c>
      <c r="D35" s="10" t="n">
        <v>3339201</v>
      </c>
      <c r="E35" s="10" t="n">
        <v>4947869</v>
      </c>
      <c r="F35" s="10" t="n">
        <v>4439815</v>
      </c>
      <c r="G35" s="10" t="n">
        <v>5363149</v>
      </c>
      <c r="H35" s="10" t="n">
        <v>711048</v>
      </c>
      <c r="I35" s="11" t="n">
        <v>24447417</v>
      </c>
    </row>
    <row r="36" s="17" customFormat="true" ht="23.25" hidden="false" customHeight="true" outlineLevel="0" collapsed="false">
      <c r="A36" s="13"/>
      <c r="B36" s="14" t="s">
        <v>104</v>
      </c>
      <c r="C36" s="15" t="n">
        <v>0.0054</v>
      </c>
      <c r="D36" s="15" t="n">
        <v>0.004</v>
      </c>
      <c r="E36" s="15" t="n">
        <v>0.0049</v>
      </c>
      <c r="F36" s="15" t="n">
        <v>0.0043</v>
      </c>
      <c r="G36" s="15" t="n">
        <v>0.0032</v>
      </c>
      <c r="H36" s="15" t="n">
        <v>0.0056</v>
      </c>
      <c r="I36" s="16" t="n">
        <v>0.0044</v>
      </c>
    </row>
    <row r="37" customFormat="false" ht="23.25" hidden="false" customHeight="true" outlineLevel="0" collapsed="false">
      <c r="A37" s="8" t="s">
        <v>31</v>
      </c>
      <c r="B37" s="9" t="s">
        <v>102</v>
      </c>
      <c r="C37" s="10" t="n">
        <v>22326</v>
      </c>
      <c r="D37" s="10" t="n">
        <v>11535</v>
      </c>
      <c r="E37" s="10" t="n">
        <v>19379</v>
      </c>
      <c r="F37" s="10" t="n">
        <v>15169</v>
      </c>
      <c r="G37" s="10" t="n">
        <v>14626</v>
      </c>
      <c r="H37" s="10" t="n">
        <v>3001</v>
      </c>
      <c r="I37" s="11" t="n">
        <v>86036</v>
      </c>
    </row>
    <row r="38" customFormat="false" ht="23.25" hidden="false" customHeight="true" outlineLevel="0" collapsed="false">
      <c r="A38" s="12"/>
      <c r="B38" s="9" t="s">
        <v>103</v>
      </c>
      <c r="C38" s="10" t="n">
        <v>5714946</v>
      </c>
      <c r="D38" s="10" t="n">
        <v>3415092</v>
      </c>
      <c r="E38" s="10" t="n">
        <v>5039346</v>
      </c>
      <c r="F38" s="10" t="n">
        <v>4554847</v>
      </c>
      <c r="G38" s="10" t="n">
        <v>5444279</v>
      </c>
      <c r="H38" s="10" t="n">
        <v>729031</v>
      </c>
      <c r="I38" s="11" t="n">
        <v>24897541</v>
      </c>
    </row>
    <row r="39" s="17" customFormat="true" ht="23.25" hidden="false" customHeight="true" outlineLevel="0" collapsed="false">
      <c r="A39" s="13"/>
      <c r="B39" s="14" t="s">
        <v>104</v>
      </c>
      <c r="C39" s="15" t="n">
        <v>0.0039</v>
      </c>
      <c r="D39" s="15" t="n">
        <v>0.0034</v>
      </c>
      <c r="E39" s="15" t="n">
        <v>0.0038</v>
      </c>
      <c r="F39" s="15" t="n">
        <v>0.0033</v>
      </c>
      <c r="G39" s="15" t="n">
        <v>0.0027</v>
      </c>
      <c r="H39" s="15" t="n">
        <v>0.0041</v>
      </c>
      <c r="I39" s="16" t="n">
        <v>0.0035</v>
      </c>
    </row>
    <row r="40" customFormat="false" ht="23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3.2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3.25" hidden="false" customHeight="true" outlineLevel="0" collapsed="false">
      <c r="A42" s="28" t="s">
        <v>144</v>
      </c>
      <c r="B42" s="28"/>
      <c r="C42" s="28"/>
      <c r="D42" s="28"/>
      <c r="E42" s="28"/>
      <c r="F42" s="28"/>
      <c r="G42" s="28"/>
      <c r="H42" s="28"/>
      <c r="I42" s="28"/>
    </row>
    <row r="43" customFormat="false" ht="23.25" hidden="false" customHeight="true" outlineLevel="0" collapsed="false">
      <c r="A43" s="28" t="s">
        <v>145</v>
      </c>
      <c r="B43" s="28"/>
      <c r="C43" s="28"/>
      <c r="D43" s="28"/>
      <c r="E43" s="28"/>
      <c r="F43" s="28"/>
      <c r="G43" s="28"/>
      <c r="H43" s="28"/>
      <c r="I43" s="28"/>
    </row>
    <row r="44" customFormat="false" ht="23.25" hidden="false" customHeight="true" outlineLevel="0" collapsed="false">
      <c r="A44" s="28" t="s">
        <v>146</v>
      </c>
      <c r="B44" s="28"/>
      <c r="C44" s="28"/>
      <c r="D44" s="28"/>
      <c r="E44" s="28"/>
      <c r="F44" s="28"/>
      <c r="G44" s="28"/>
      <c r="H44" s="28"/>
      <c r="I44" s="28"/>
    </row>
    <row r="45" customFormat="false" ht="23.25" hidden="false" customHeight="true" outlineLevel="0" collapsed="false">
      <c r="A45" s="19" t="s">
        <v>147</v>
      </c>
      <c r="B45" s="19"/>
      <c r="C45" s="19"/>
      <c r="D45" s="19"/>
      <c r="E45" s="19"/>
      <c r="F45" s="19"/>
      <c r="G45" s="19"/>
      <c r="H45" s="19"/>
      <c r="I45" s="19"/>
    </row>
    <row r="46" customFormat="false" ht="23.25" hidden="false" customHeight="true" outlineLevel="0" collapsed="false">
      <c r="A46" s="19" t="s">
        <v>136</v>
      </c>
      <c r="B46" s="19"/>
      <c r="C46" s="19"/>
      <c r="D46" s="19"/>
      <c r="E46" s="19"/>
      <c r="F46" s="19"/>
      <c r="G46" s="19"/>
      <c r="H46" s="19"/>
      <c r="I46" s="19"/>
    </row>
    <row r="47" customFormat="false" ht="23.25" hidden="false" customHeight="true" outlineLevel="0" collapsed="false">
      <c r="A47" s="19" t="s">
        <v>148</v>
      </c>
      <c r="B47" s="19"/>
      <c r="C47" s="19"/>
      <c r="D47" s="19"/>
      <c r="E47" s="19"/>
      <c r="F47" s="19"/>
      <c r="G47" s="19"/>
      <c r="H47" s="19"/>
      <c r="I47" s="19"/>
    </row>
    <row r="48" customFormat="false" ht="23.25" hidden="false" customHeight="true" outlineLevel="0" collapsed="false">
      <c r="A48" s="19" t="s">
        <v>149</v>
      </c>
      <c r="B48" s="19"/>
      <c r="C48" s="19"/>
      <c r="D48" s="19"/>
      <c r="E48" s="19"/>
      <c r="F48" s="19"/>
      <c r="G48" s="19"/>
      <c r="H48" s="19"/>
      <c r="I48" s="19"/>
    </row>
    <row r="49" customFormat="false" ht="23.25" hidden="false" customHeight="true" outlineLevel="0" collapsed="false">
      <c r="A49" s="19" t="s">
        <v>150</v>
      </c>
      <c r="B49" s="19"/>
      <c r="C49" s="19"/>
      <c r="D49" s="19"/>
      <c r="E49" s="19"/>
      <c r="F49" s="19"/>
      <c r="G49" s="19"/>
      <c r="H49" s="19"/>
      <c r="I49" s="19"/>
    </row>
    <row r="50" customFormat="false" ht="23.25" hidden="false" customHeight="true" outlineLevel="0" collapsed="false">
      <c r="A50" s="28" t="s">
        <v>151</v>
      </c>
      <c r="B50" s="28"/>
      <c r="C50" s="28"/>
      <c r="D50" s="28"/>
      <c r="E50" s="28"/>
      <c r="F50" s="28"/>
      <c r="G50" s="28"/>
      <c r="H50" s="28"/>
      <c r="I50" s="28"/>
    </row>
    <row r="51" customFormat="false" ht="23.25" hidden="false" customHeight="true" outlineLevel="0" collapsed="false">
      <c r="A51" s="28" t="s">
        <v>152</v>
      </c>
      <c r="B51" s="28"/>
      <c r="C51" s="28"/>
      <c r="D51" s="28"/>
      <c r="E51" s="28"/>
      <c r="F51" s="28"/>
      <c r="G51" s="28"/>
      <c r="H51" s="28"/>
      <c r="I51" s="28"/>
    </row>
    <row r="52" customFormat="false" ht="23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:I3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53.33"/>
    <col collapsed="false" customWidth="true" hidden="false" outlineLevel="0" max="9" min="3" style="1" width="18.99"/>
  </cols>
  <sheetData>
    <row r="1" customFormat="false" ht="22.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2.5" hidden="false" customHeight="true" outlineLevel="0" collapsed="false">
      <c r="A4" s="8" t="s">
        <v>20</v>
      </c>
      <c r="B4" s="9" t="s">
        <v>110</v>
      </c>
      <c r="C4" s="10" t="n">
        <v>6781</v>
      </c>
      <c r="D4" s="10" t="n">
        <v>2890</v>
      </c>
      <c r="E4" s="10" t="n">
        <v>7999</v>
      </c>
      <c r="F4" s="10" t="n">
        <v>4454</v>
      </c>
      <c r="G4" s="10" t="n">
        <v>4428</v>
      </c>
      <c r="H4" s="10" t="n">
        <v>339</v>
      </c>
      <c r="I4" s="11" t="n">
        <v>26891</v>
      </c>
    </row>
    <row r="5" customFormat="false" ht="22.5" hidden="false" customHeight="true" outlineLevel="0" collapsed="false">
      <c r="A5" s="12"/>
      <c r="B5" s="9" t="s">
        <v>111</v>
      </c>
      <c r="C5" s="10" t="n">
        <v>581318</v>
      </c>
      <c r="D5" s="10" t="n">
        <v>325029</v>
      </c>
      <c r="E5" s="10" t="n">
        <v>709867</v>
      </c>
      <c r="F5" s="10" t="n">
        <v>471152</v>
      </c>
      <c r="G5" s="10" t="n">
        <v>598816</v>
      </c>
      <c r="H5" s="10" t="n">
        <v>32922</v>
      </c>
      <c r="I5" s="11" t="n">
        <v>2719104</v>
      </c>
    </row>
    <row r="6" s="17" customFormat="true" ht="22.5" hidden="false" customHeight="true" outlineLevel="0" collapsed="false">
      <c r="A6" s="13"/>
      <c r="B6" s="14" t="s">
        <v>112</v>
      </c>
      <c r="C6" s="15" t="n">
        <v>0.0117</v>
      </c>
      <c r="D6" s="15" t="n">
        <v>0.0089</v>
      </c>
      <c r="E6" s="15" t="n">
        <v>0.0113</v>
      </c>
      <c r="F6" s="15" t="n">
        <v>0.0095</v>
      </c>
      <c r="G6" s="15" t="n">
        <v>0.0074</v>
      </c>
      <c r="H6" s="15" t="n">
        <v>0.0103</v>
      </c>
      <c r="I6" s="16" t="n">
        <v>0.0099</v>
      </c>
    </row>
    <row r="7" customFormat="false" ht="22.5" hidden="false" customHeight="true" outlineLevel="0" collapsed="false">
      <c r="A7" s="8" t="s">
        <v>21</v>
      </c>
      <c r="B7" s="9" t="s">
        <v>110</v>
      </c>
      <c r="C7" s="10" t="n">
        <v>5792</v>
      </c>
      <c r="D7" s="10" t="n">
        <v>2661</v>
      </c>
      <c r="E7" s="10" t="n">
        <v>6202</v>
      </c>
      <c r="F7" s="10" t="n">
        <v>4440</v>
      </c>
      <c r="G7" s="10" t="n">
        <v>3869</v>
      </c>
      <c r="H7" s="10" t="n">
        <v>230</v>
      </c>
      <c r="I7" s="11" t="n">
        <v>23194</v>
      </c>
    </row>
    <row r="8" customFormat="false" ht="22.5" hidden="false" customHeight="true" outlineLevel="0" collapsed="false">
      <c r="A8" s="12"/>
      <c r="B8" s="9" t="s">
        <v>111</v>
      </c>
      <c r="C8" s="10" t="n">
        <v>571417</v>
      </c>
      <c r="D8" s="10" t="n">
        <v>324200</v>
      </c>
      <c r="E8" s="10" t="n">
        <v>677725</v>
      </c>
      <c r="F8" s="10" t="n">
        <v>467729</v>
      </c>
      <c r="G8" s="10" t="n">
        <v>597952</v>
      </c>
      <c r="H8" s="10" t="n">
        <v>30985</v>
      </c>
      <c r="I8" s="11" t="n">
        <v>2670008</v>
      </c>
    </row>
    <row r="9" s="17" customFormat="true" ht="22.5" hidden="false" customHeight="true" outlineLevel="0" collapsed="false">
      <c r="A9" s="13"/>
      <c r="B9" s="14" t="s">
        <v>112</v>
      </c>
      <c r="C9" s="15" t="n">
        <v>0.0101</v>
      </c>
      <c r="D9" s="15" t="n">
        <v>0.0082</v>
      </c>
      <c r="E9" s="15" t="n">
        <v>0.0092</v>
      </c>
      <c r="F9" s="15" t="n">
        <v>0.0095</v>
      </c>
      <c r="G9" s="15" t="n">
        <v>0.0065</v>
      </c>
      <c r="H9" s="15" t="n">
        <v>0.0074</v>
      </c>
      <c r="I9" s="16" t="n">
        <v>0.0087</v>
      </c>
    </row>
    <row r="10" customFormat="false" ht="22.5" hidden="false" customHeight="true" outlineLevel="0" collapsed="false">
      <c r="A10" s="8" t="s">
        <v>22</v>
      </c>
      <c r="B10" s="9" t="s">
        <v>110</v>
      </c>
      <c r="C10" s="10" t="n">
        <v>5653</v>
      </c>
      <c r="D10" s="10" t="n">
        <v>2643</v>
      </c>
      <c r="E10" s="10" t="n">
        <v>6544</v>
      </c>
      <c r="F10" s="10" t="n">
        <v>7596</v>
      </c>
      <c r="G10" s="10" t="n">
        <v>3934</v>
      </c>
      <c r="H10" s="10" t="n">
        <v>311</v>
      </c>
      <c r="I10" s="11" t="n">
        <v>26681</v>
      </c>
    </row>
    <row r="11" customFormat="false" ht="22.5" hidden="false" customHeight="true" outlineLevel="0" collapsed="false">
      <c r="A11" s="12"/>
      <c r="B11" s="9" t="s">
        <v>111</v>
      </c>
      <c r="C11" s="10" t="n">
        <v>573254</v>
      </c>
      <c r="D11" s="10" t="n">
        <v>320782</v>
      </c>
      <c r="E11" s="10" t="n">
        <v>686960</v>
      </c>
      <c r="F11" s="10" t="n">
        <v>514117</v>
      </c>
      <c r="G11" s="10" t="n">
        <v>594952</v>
      </c>
      <c r="H11" s="10" t="n">
        <v>35284</v>
      </c>
      <c r="I11" s="11" t="n">
        <v>2725349</v>
      </c>
    </row>
    <row r="12" s="17" customFormat="true" ht="22.5" hidden="false" customHeight="true" outlineLevel="0" collapsed="false">
      <c r="A12" s="13"/>
      <c r="B12" s="14" t="s">
        <v>112</v>
      </c>
      <c r="C12" s="15" t="n">
        <v>0.0099</v>
      </c>
      <c r="D12" s="15" t="n">
        <v>0.0082</v>
      </c>
      <c r="E12" s="15" t="n">
        <v>0.0095</v>
      </c>
      <c r="F12" s="15" t="n">
        <v>0.0148</v>
      </c>
      <c r="G12" s="15" t="n">
        <v>0.0066</v>
      </c>
      <c r="H12" s="15" t="n">
        <v>0.0088</v>
      </c>
      <c r="I12" s="16" t="n">
        <v>0.0098</v>
      </c>
    </row>
    <row r="13" customFormat="false" ht="22.5" hidden="false" customHeight="true" outlineLevel="0" collapsed="false">
      <c r="A13" s="8" t="s">
        <v>23</v>
      </c>
      <c r="B13" s="9" t="s">
        <v>110</v>
      </c>
      <c r="C13" s="10" t="n">
        <v>5825</v>
      </c>
      <c r="D13" s="10" t="n">
        <v>2577</v>
      </c>
      <c r="E13" s="10" t="n">
        <v>6986</v>
      </c>
      <c r="F13" s="10" t="n">
        <v>6337</v>
      </c>
      <c r="G13" s="10" t="n">
        <v>4057</v>
      </c>
      <c r="H13" s="10" t="n">
        <v>393</v>
      </c>
      <c r="I13" s="11" t="n">
        <v>26175</v>
      </c>
    </row>
    <row r="14" customFormat="false" ht="22.5" hidden="false" customHeight="true" outlineLevel="0" collapsed="false">
      <c r="A14" s="12"/>
      <c r="B14" s="9" t="s">
        <v>111</v>
      </c>
      <c r="C14" s="10" t="n">
        <v>608995</v>
      </c>
      <c r="D14" s="10" t="n">
        <v>343398</v>
      </c>
      <c r="E14" s="10" t="n">
        <v>733292</v>
      </c>
      <c r="F14" s="10" t="n">
        <v>544368</v>
      </c>
      <c r="G14" s="10" t="n">
        <v>607962</v>
      </c>
      <c r="H14" s="10" t="n">
        <v>38291</v>
      </c>
      <c r="I14" s="11" t="n">
        <v>2876306</v>
      </c>
    </row>
    <row r="15" s="17" customFormat="true" ht="22.5" hidden="false" customHeight="true" outlineLevel="0" collapsed="false">
      <c r="A15" s="13"/>
      <c r="B15" s="14" t="s">
        <v>112</v>
      </c>
      <c r="C15" s="15" t="n">
        <v>0.0096</v>
      </c>
      <c r="D15" s="15" t="n">
        <v>0.0075</v>
      </c>
      <c r="E15" s="15" t="n">
        <v>0.0095</v>
      </c>
      <c r="F15" s="15" t="n">
        <v>0.0116</v>
      </c>
      <c r="G15" s="15" t="n">
        <v>0.0067</v>
      </c>
      <c r="H15" s="15" t="n">
        <v>0.0103</v>
      </c>
      <c r="I15" s="16" t="n">
        <v>0.0091</v>
      </c>
    </row>
    <row r="16" customFormat="false" ht="22.5" hidden="false" customHeight="true" outlineLevel="0" collapsed="false">
      <c r="A16" s="8" t="s">
        <v>24</v>
      </c>
      <c r="B16" s="9" t="s">
        <v>110</v>
      </c>
      <c r="C16" s="10" t="n">
        <v>24051</v>
      </c>
      <c r="D16" s="10" t="n">
        <v>10771</v>
      </c>
      <c r="E16" s="10" t="n">
        <v>27731</v>
      </c>
      <c r="F16" s="10" t="n">
        <v>22827</v>
      </c>
      <c r="G16" s="10" t="n">
        <v>16288</v>
      </c>
      <c r="H16" s="10" t="n">
        <v>1273</v>
      </c>
      <c r="I16" s="11" t="n">
        <v>102941</v>
      </c>
    </row>
    <row r="17" customFormat="false" ht="22.5" hidden="false" customHeight="true" outlineLevel="0" collapsed="false">
      <c r="A17" s="12"/>
      <c r="B17" s="9" t="s">
        <v>111</v>
      </c>
      <c r="C17" s="10" t="n">
        <v>2334984</v>
      </c>
      <c r="D17" s="10" t="n">
        <v>1313409</v>
      </c>
      <c r="E17" s="10" t="n">
        <v>2807844</v>
      </c>
      <c r="F17" s="10" t="n">
        <v>1997366</v>
      </c>
      <c r="G17" s="10" t="n">
        <v>2399682</v>
      </c>
      <c r="H17" s="10" t="n">
        <v>137482</v>
      </c>
      <c r="I17" s="11" t="n">
        <v>10990767</v>
      </c>
    </row>
    <row r="18" s="17" customFormat="true" ht="22.5" hidden="false" customHeight="true" outlineLevel="0" collapsed="false">
      <c r="A18" s="13"/>
      <c r="B18" s="14" t="s">
        <v>112</v>
      </c>
      <c r="C18" s="15" t="n">
        <v>0.0103</v>
      </c>
      <c r="D18" s="15" t="n">
        <v>0.0082</v>
      </c>
      <c r="E18" s="15" t="n">
        <v>0.0099</v>
      </c>
      <c r="F18" s="15" t="n">
        <v>0.0114</v>
      </c>
      <c r="G18" s="15" t="n">
        <v>0.0068</v>
      </c>
      <c r="H18" s="15" t="n">
        <v>0.0093</v>
      </c>
      <c r="I18" s="16" t="n">
        <v>0.0094</v>
      </c>
    </row>
    <row r="19" customFormat="false" ht="22.5" hidden="false" customHeight="true" outlineLevel="0" collapsed="false">
      <c r="A19" s="8" t="s">
        <v>25</v>
      </c>
      <c r="B19" s="9" t="s">
        <v>110</v>
      </c>
      <c r="C19" s="10" t="n">
        <v>6481</v>
      </c>
      <c r="D19" s="10" t="n">
        <v>3101</v>
      </c>
      <c r="E19" s="10" t="n">
        <v>8711</v>
      </c>
      <c r="F19" s="10" t="n">
        <v>6090</v>
      </c>
      <c r="G19" s="10" t="n">
        <v>4685</v>
      </c>
      <c r="H19" s="10" t="n">
        <v>608</v>
      </c>
      <c r="I19" s="11" t="n">
        <v>29676</v>
      </c>
    </row>
    <row r="20" customFormat="false" ht="22.5" hidden="false" customHeight="true" outlineLevel="0" collapsed="false">
      <c r="A20" s="12"/>
      <c r="B20" s="9" t="s">
        <v>111</v>
      </c>
      <c r="C20" s="10" t="n">
        <v>659943</v>
      </c>
      <c r="D20" s="10" t="n">
        <v>398355</v>
      </c>
      <c r="E20" s="10" t="n">
        <v>765183</v>
      </c>
      <c r="F20" s="10" t="n">
        <v>558439</v>
      </c>
      <c r="G20" s="10" t="n">
        <v>631660</v>
      </c>
      <c r="H20" s="10" t="n">
        <v>43480</v>
      </c>
      <c r="I20" s="11" t="n">
        <v>3057060</v>
      </c>
    </row>
    <row r="21" s="17" customFormat="true" ht="22.5" hidden="false" customHeight="true" outlineLevel="0" collapsed="false">
      <c r="A21" s="13"/>
      <c r="B21" s="14" t="s">
        <v>112</v>
      </c>
      <c r="C21" s="15" t="n">
        <v>0.0098</v>
      </c>
      <c r="D21" s="15" t="n">
        <v>0.0078</v>
      </c>
      <c r="E21" s="15" t="n">
        <v>0.0114</v>
      </c>
      <c r="F21" s="15" t="n">
        <v>0.0109</v>
      </c>
      <c r="G21" s="15" t="n">
        <v>0.0074</v>
      </c>
      <c r="H21" s="15" t="n">
        <v>0.014</v>
      </c>
      <c r="I21" s="16" t="n">
        <v>0.0097</v>
      </c>
    </row>
    <row r="22" customFormat="false" ht="22.5" hidden="false" customHeight="true" outlineLevel="0" collapsed="false">
      <c r="A22" s="8" t="s">
        <v>26</v>
      </c>
      <c r="B22" s="9" t="s">
        <v>110</v>
      </c>
      <c r="C22" s="10" t="n">
        <v>6013</v>
      </c>
      <c r="D22" s="10" t="n">
        <v>2596</v>
      </c>
      <c r="E22" s="10" t="n">
        <v>6992</v>
      </c>
      <c r="F22" s="10" t="n">
        <v>4989</v>
      </c>
      <c r="G22" s="10" t="n">
        <v>3420</v>
      </c>
      <c r="H22" s="10" t="n">
        <v>423</v>
      </c>
      <c r="I22" s="11" t="n">
        <v>24433</v>
      </c>
    </row>
    <row r="23" customFormat="false" ht="22.5" hidden="false" customHeight="true" outlineLevel="0" collapsed="false">
      <c r="A23" s="12"/>
      <c r="B23" s="9" t="s">
        <v>111</v>
      </c>
      <c r="C23" s="10" t="n">
        <v>600081</v>
      </c>
      <c r="D23" s="10" t="n">
        <v>385101</v>
      </c>
      <c r="E23" s="10" t="n">
        <v>727213</v>
      </c>
      <c r="F23" s="10" t="n">
        <v>554662</v>
      </c>
      <c r="G23" s="10" t="n">
        <v>595560</v>
      </c>
      <c r="H23" s="10" t="n">
        <v>41728</v>
      </c>
      <c r="I23" s="11" t="n">
        <v>2904345</v>
      </c>
    </row>
    <row r="24" s="17" customFormat="true" ht="22.5" hidden="false" customHeight="true" outlineLevel="0" collapsed="false">
      <c r="A24" s="13"/>
      <c r="B24" s="14" t="s">
        <v>112</v>
      </c>
      <c r="C24" s="15" t="n">
        <v>0.01</v>
      </c>
      <c r="D24" s="15" t="n">
        <v>0.0067</v>
      </c>
      <c r="E24" s="15" t="n">
        <v>0.0096</v>
      </c>
      <c r="F24" s="15" t="n">
        <v>0.009</v>
      </c>
      <c r="G24" s="15" t="n">
        <v>0.0057</v>
      </c>
      <c r="H24" s="15" t="n">
        <v>0.0101</v>
      </c>
      <c r="I24" s="16" t="n">
        <v>0.0084</v>
      </c>
    </row>
    <row r="25" customFormat="false" ht="22.5" hidden="false" customHeight="true" outlineLevel="0" collapsed="false">
      <c r="A25" s="8" t="s">
        <v>27</v>
      </c>
      <c r="B25" s="9" t="s">
        <v>110</v>
      </c>
      <c r="C25" s="10" t="n">
        <v>6125</v>
      </c>
      <c r="D25" s="10" t="n">
        <v>2484</v>
      </c>
      <c r="E25" s="10" t="n">
        <v>7025</v>
      </c>
      <c r="F25" s="10" t="n">
        <v>4792</v>
      </c>
      <c r="G25" s="10" t="n">
        <v>3529</v>
      </c>
      <c r="H25" s="10" t="n">
        <v>349</v>
      </c>
      <c r="I25" s="11" t="n">
        <v>24304</v>
      </c>
    </row>
    <row r="26" customFormat="false" ht="22.5" hidden="false" customHeight="true" outlineLevel="0" collapsed="false">
      <c r="A26" s="12"/>
      <c r="B26" s="9" t="s">
        <v>111</v>
      </c>
      <c r="C26" s="10" t="n">
        <v>620427</v>
      </c>
      <c r="D26" s="10" t="n">
        <v>383679</v>
      </c>
      <c r="E26" s="10" t="n">
        <v>740533</v>
      </c>
      <c r="F26" s="10" t="n">
        <v>576484</v>
      </c>
      <c r="G26" s="10" t="n">
        <v>621492</v>
      </c>
      <c r="H26" s="10" t="n">
        <v>40713</v>
      </c>
      <c r="I26" s="11" t="n">
        <v>2983328</v>
      </c>
    </row>
    <row r="27" s="17" customFormat="true" ht="22.5" hidden="false" customHeight="true" outlineLevel="0" collapsed="false">
      <c r="A27" s="13"/>
      <c r="B27" s="14" t="s">
        <v>112</v>
      </c>
      <c r="C27" s="15" t="n">
        <v>0.0099</v>
      </c>
      <c r="D27" s="15" t="n">
        <v>0.0065</v>
      </c>
      <c r="E27" s="15" t="n">
        <v>0.0095</v>
      </c>
      <c r="F27" s="15" t="n">
        <v>0.0083</v>
      </c>
      <c r="G27" s="15" t="n">
        <v>0.0057</v>
      </c>
      <c r="H27" s="15" t="n">
        <v>0.0086</v>
      </c>
      <c r="I27" s="16" t="n">
        <v>0.0081</v>
      </c>
    </row>
    <row r="28" customFormat="false" ht="22.5" hidden="false" customHeight="true" outlineLevel="0" collapsed="false">
      <c r="A28" s="8" t="s">
        <v>28</v>
      </c>
      <c r="B28" s="9" t="s">
        <v>110</v>
      </c>
      <c r="C28" s="10" t="n">
        <v>6860</v>
      </c>
      <c r="D28" s="10" t="n">
        <v>3067</v>
      </c>
      <c r="E28" s="10" t="n">
        <v>7363</v>
      </c>
      <c r="F28" s="10" t="n">
        <v>5519</v>
      </c>
      <c r="G28" s="10" t="n">
        <v>3919</v>
      </c>
      <c r="H28" s="10" t="n">
        <v>377</v>
      </c>
      <c r="I28" s="11" t="n">
        <v>27105</v>
      </c>
    </row>
    <row r="29" customFormat="false" ht="22.5" hidden="false" customHeight="true" outlineLevel="0" collapsed="false">
      <c r="A29" s="12"/>
      <c r="B29" s="9" t="s">
        <v>111</v>
      </c>
      <c r="C29" s="10" t="n">
        <v>651324</v>
      </c>
      <c r="D29" s="10" t="n">
        <v>407300</v>
      </c>
      <c r="E29" s="10" t="n">
        <v>773362</v>
      </c>
      <c r="F29" s="10" t="n">
        <v>636474</v>
      </c>
      <c r="G29" s="10" t="n">
        <v>624249</v>
      </c>
      <c r="H29" s="10" t="n">
        <v>46660</v>
      </c>
      <c r="I29" s="11" t="n">
        <v>3139369</v>
      </c>
    </row>
    <row r="30" s="17" customFormat="true" ht="22.5" hidden="false" customHeight="true" outlineLevel="0" collapsed="false">
      <c r="A30" s="13"/>
      <c r="B30" s="14" t="s">
        <v>112</v>
      </c>
      <c r="C30" s="15" t="n">
        <v>0.0105</v>
      </c>
      <c r="D30" s="15" t="n">
        <v>0.0075</v>
      </c>
      <c r="E30" s="15" t="n">
        <v>0.0095</v>
      </c>
      <c r="F30" s="15" t="n">
        <v>0.0087</v>
      </c>
      <c r="G30" s="15" t="n">
        <v>0.0063</v>
      </c>
      <c r="H30" s="15" t="n">
        <v>0.0081</v>
      </c>
      <c r="I30" s="16" t="n">
        <v>0.0086</v>
      </c>
    </row>
    <row r="31" customFormat="false" ht="22.5" hidden="false" customHeight="true" outlineLevel="0" collapsed="false">
      <c r="A31" s="8" t="s">
        <v>29</v>
      </c>
      <c r="B31" s="9" t="s">
        <v>110</v>
      </c>
      <c r="C31" s="10" t="n">
        <v>25479</v>
      </c>
      <c r="D31" s="10" t="n">
        <v>11248</v>
      </c>
      <c r="E31" s="10" t="n">
        <v>30091</v>
      </c>
      <c r="F31" s="10" t="n">
        <v>21390</v>
      </c>
      <c r="G31" s="10" t="n">
        <v>15553</v>
      </c>
      <c r="H31" s="10" t="n">
        <v>1757</v>
      </c>
      <c r="I31" s="11" t="n">
        <v>105518</v>
      </c>
    </row>
    <row r="32" customFormat="false" ht="22.5" hidden="false" customHeight="true" outlineLevel="0" collapsed="false">
      <c r="A32" s="12"/>
      <c r="B32" s="9" t="s">
        <v>111</v>
      </c>
      <c r="C32" s="10" t="n">
        <v>2531775</v>
      </c>
      <c r="D32" s="10" t="n">
        <v>1574435</v>
      </c>
      <c r="E32" s="10" t="n">
        <v>3006291</v>
      </c>
      <c r="F32" s="10" t="n">
        <v>2326059</v>
      </c>
      <c r="G32" s="10" t="n">
        <v>2472961</v>
      </c>
      <c r="H32" s="10" t="n">
        <v>172581</v>
      </c>
      <c r="I32" s="11" t="n">
        <v>12084102</v>
      </c>
    </row>
    <row r="33" s="17" customFormat="true" ht="22.5" hidden="false" customHeight="true" outlineLevel="0" collapsed="false">
      <c r="A33" s="13"/>
      <c r="B33" s="14" t="s">
        <v>112</v>
      </c>
      <c r="C33" s="15" t="n">
        <v>0.0101</v>
      </c>
      <c r="D33" s="15" t="n">
        <v>0.0071</v>
      </c>
      <c r="E33" s="15" t="n">
        <v>0.01</v>
      </c>
      <c r="F33" s="15" t="n">
        <v>0.0092</v>
      </c>
      <c r="G33" s="15" t="n">
        <v>0.0063</v>
      </c>
      <c r="H33" s="15" t="n">
        <v>0.0102</v>
      </c>
      <c r="I33" s="16" t="n">
        <v>0.0087</v>
      </c>
    </row>
    <row r="34" customFormat="false" ht="22.5" hidden="false" customHeight="true" outlineLevel="0" collapsed="false">
      <c r="A34" s="8" t="s">
        <v>30</v>
      </c>
      <c r="B34" s="9" t="s">
        <v>110</v>
      </c>
      <c r="C34" s="10" t="n">
        <v>8256</v>
      </c>
      <c r="D34" s="10" t="n">
        <v>3678</v>
      </c>
      <c r="E34" s="10" t="n">
        <v>8601</v>
      </c>
      <c r="F34" s="10" t="n">
        <v>6020</v>
      </c>
      <c r="G34" s="10" t="n">
        <v>4443</v>
      </c>
      <c r="H34" s="10" t="n">
        <v>455</v>
      </c>
      <c r="I34" s="11" t="n">
        <v>31453</v>
      </c>
    </row>
    <row r="35" customFormat="false" ht="22.5" hidden="false" customHeight="true" outlineLevel="0" collapsed="false">
      <c r="A35" s="12"/>
      <c r="B35" s="9" t="s">
        <v>111</v>
      </c>
      <c r="C35" s="10" t="n">
        <v>726107</v>
      </c>
      <c r="D35" s="10" t="n">
        <v>411702</v>
      </c>
      <c r="E35" s="10" t="n">
        <v>829555</v>
      </c>
      <c r="F35" s="10" t="n">
        <v>656596</v>
      </c>
      <c r="G35" s="10" t="n">
        <v>652522</v>
      </c>
      <c r="H35" s="10" t="n">
        <v>47623</v>
      </c>
      <c r="I35" s="11" t="n">
        <v>3324105</v>
      </c>
    </row>
    <row r="36" s="17" customFormat="true" ht="22.5" hidden="false" customHeight="true" outlineLevel="0" collapsed="false">
      <c r="A36" s="13"/>
      <c r="B36" s="14" t="s">
        <v>112</v>
      </c>
      <c r="C36" s="15" t="n">
        <v>0.0114</v>
      </c>
      <c r="D36" s="15" t="n">
        <v>0.0089</v>
      </c>
      <c r="E36" s="15" t="n">
        <v>0.0104</v>
      </c>
      <c r="F36" s="15" t="n">
        <v>0.0092</v>
      </c>
      <c r="G36" s="15" t="n">
        <v>0.0068</v>
      </c>
      <c r="H36" s="15" t="n">
        <v>0.0096</v>
      </c>
      <c r="I36" s="16" t="n">
        <v>0.0095</v>
      </c>
    </row>
    <row r="37" customFormat="false" ht="22.5" hidden="false" customHeight="true" outlineLevel="0" collapsed="false">
      <c r="A37" s="8" t="s">
        <v>31</v>
      </c>
      <c r="B37" s="9" t="s">
        <v>110</v>
      </c>
      <c r="C37" s="10" t="n">
        <v>7700</v>
      </c>
      <c r="D37" s="10" t="n">
        <v>3362</v>
      </c>
      <c r="E37" s="10" t="n">
        <v>8127</v>
      </c>
      <c r="F37" s="10" t="n">
        <v>5212</v>
      </c>
      <c r="G37" s="10" t="n">
        <v>4505</v>
      </c>
      <c r="H37" s="10" t="n">
        <v>333</v>
      </c>
      <c r="I37" s="11" t="n">
        <v>29239</v>
      </c>
    </row>
    <row r="38" customFormat="false" ht="22.5" hidden="false" customHeight="true" outlineLevel="0" collapsed="false">
      <c r="A38" s="12"/>
      <c r="B38" s="9" t="s">
        <v>111</v>
      </c>
      <c r="C38" s="10" t="n">
        <v>710872</v>
      </c>
      <c r="D38" s="10" t="n">
        <v>392315</v>
      </c>
      <c r="E38" s="10" t="n">
        <v>824094</v>
      </c>
      <c r="F38" s="10" t="n">
        <v>642335</v>
      </c>
      <c r="G38" s="10" t="n">
        <v>626931</v>
      </c>
      <c r="H38" s="10" t="n">
        <v>45941</v>
      </c>
      <c r="I38" s="11" t="n">
        <v>3242488</v>
      </c>
    </row>
    <row r="39" s="17" customFormat="true" ht="22.5" hidden="false" customHeight="true" outlineLevel="0" collapsed="false">
      <c r="A39" s="13"/>
      <c r="B39" s="14" t="s">
        <v>112</v>
      </c>
      <c r="C39" s="15" t="n">
        <v>0.0108</v>
      </c>
      <c r="D39" s="15" t="n">
        <v>0.0086</v>
      </c>
      <c r="E39" s="15" t="n">
        <v>0.0099</v>
      </c>
      <c r="F39" s="15" t="n">
        <v>0.0081</v>
      </c>
      <c r="G39" s="15" t="n">
        <v>0.0072</v>
      </c>
      <c r="H39" s="15" t="n">
        <v>0.0072</v>
      </c>
      <c r="I39" s="16" t="n">
        <v>0.009</v>
      </c>
    </row>
    <row r="40" customFormat="false" ht="22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2.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2.5" hidden="false" customHeight="true" outlineLevel="0" collapsed="false">
      <c r="A42" s="28" t="s">
        <v>154</v>
      </c>
      <c r="B42" s="28"/>
      <c r="C42" s="28"/>
      <c r="D42" s="28"/>
      <c r="E42" s="28"/>
      <c r="F42" s="28"/>
      <c r="G42" s="28"/>
      <c r="H42" s="28"/>
      <c r="I42" s="28"/>
    </row>
    <row r="43" customFormat="false" ht="22.5" hidden="false" customHeight="true" outlineLevel="0" collapsed="false">
      <c r="A43" s="28" t="s">
        <v>145</v>
      </c>
      <c r="B43" s="28"/>
      <c r="C43" s="28"/>
      <c r="D43" s="28"/>
      <c r="E43" s="28"/>
      <c r="F43" s="28"/>
      <c r="G43" s="28"/>
      <c r="H43" s="28"/>
      <c r="I43" s="28"/>
    </row>
    <row r="44" customFormat="false" ht="22.5" hidden="false" customHeight="true" outlineLevel="0" collapsed="false">
      <c r="A44" s="28" t="s">
        <v>146</v>
      </c>
      <c r="B44" s="28"/>
      <c r="C44" s="28"/>
      <c r="D44" s="28"/>
      <c r="E44" s="28"/>
      <c r="F44" s="28"/>
      <c r="G44" s="28"/>
      <c r="H44" s="28"/>
      <c r="I44" s="28"/>
    </row>
    <row r="45" customFormat="false" ht="22.5" hidden="false" customHeight="true" outlineLevel="0" collapsed="false">
      <c r="A45" s="19" t="s">
        <v>147</v>
      </c>
      <c r="B45" s="19"/>
      <c r="C45" s="19"/>
      <c r="D45" s="19"/>
      <c r="E45" s="19"/>
      <c r="F45" s="19"/>
      <c r="G45" s="19"/>
      <c r="H45" s="19"/>
      <c r="I45" s="19"/>
    </row>
    <row r="46" customFormat="false" ht="22.5" hidden="false" customHeight="true" outlineLevel="0" collapsed="false">
      <c r="A46" s="19" t="s">
        <v>136</v>
      </c>
      <c r="B46" s="19"/>
      <c r="C46" s="19"/>
      <c r="D46" s="19"/>
      <c r="E46" s="19"/>
      <c r="F46" s="19"/>
      <c r="G46" s="19"/>
      <c r="H46" s="19"/>
      <c r="I46" s="19"/>
    </row>
    <row r="47" customFormat="false" ht="22.5" hidden="false" customHeight="true" outlineLevel="0" collapsed="false">
      <c r="A47" s="19" t="s">
        <v>148</v>
      </c>
      <c r="B47" s="19"/>
      <c r="C47" s="19"/>
      <c r="D47" s="19"/>
      <c r="E47" s="19"/>
      <c r="F47" s="19"/>
      <c r="G47" s="19"/>
      <c r="H47" s="19"/>
      <c r="I47" s="19"/>
    </row>
    <row r="48" customFormat="false" ht="22.5" hidden="false" customHeight="true" outlineLevel="0" collapsed="false">
      <c r="A48" s="19" t="s">
        <v>155</v>
      </c>
      <c r="B48" s="19"/>
      <c r="C48" s="19"/>
      <c r="D48" s="19"/>
      <c r="E48" s="19"/>
      <c r="F48" s="19"/>
      <c r="G48" s="19"/>
      <c r="H48" s="19"/>
      <c r="I48" s="19"/>
    </row>
    <row r="49" customFormat="false" ht="22.5" hidden="false" customHeight="true" outlineLevel="0" collapsed="false">
      <c r="A49" s="19" t="s">
        <v>150</v>
      </c>
      <c r="B49" s="19"/>
      <c r="C49" s="19"/>
      <c r="D49" s="19"/>
      <c r="E49" s="19"/>
      <c r="F49" s="19"/>
      <c r="G49" s="19"/>
      <c r="H49" s="19"/>
      <c r="I49" s="19"/>
    </row>
    <row r="50" customFormat="false" ht="22.5" hidden="false" customHeight="true" outlineLevel="0" collapsed="false">
      <c r="A50" s="28" t="s">
        <v>151</v>
      </c>
      <c r="B50" s="28"/>
      <c r="C50" s="28"/>
      <c r="D50" s="28"/>
      <c r="E50" s="28"/>
      <c r="F50" s="28"/>
      <c r="G50" s="28"/>
      <c r="H50" s="28"/>
      <c r="I50" s="28"/>
    </row>
    <row r="51" customFormat="false" ht="22.5" hidden="false" customHeight="true" outlineLevel="0" collapsed="false">
      <c r="A51" s="28" t="s">
        <v>152</v>
      </c>
      <c r="B51" s="28"/>
      <c r="C51" s="28"/>
      <c r="D51" s="28"/>
      <c r="E51" s="28"/>
      <c r="F51" s="28"/>
      <c r="G51" s="28"/>
      <c r="H51" s="28"/>
      <c r="I51" s="28"/>
    </row>
    <row r="52" customFormat="false" ht="22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:I3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54.99"/>
    <col collapsed="false" customWidth="true" hidden="false" outlineLevel="0" max="9" min="3" style="1" width="17.99"/>
  </cols>
  <sheetData>
    <row r="1" customFormat="false" ht="21.7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20</v>
      </c>
      <c r="B4" s="9" t="s">
        <v>118</v>
      </c>
      <c r="C4" s="10" t="n">
        <v>16670</v>
      </c>
      <c r="D4" s="10" t="n">
        <v>6281</v>
      </c>
      <c r="E4" s="10" t="n">
        <v>23688</v>
      </c>
      <c r="F4" s="10" t="n">
        <v>9076</v>
      </c>
      <c r="G4" s="10" t="n">
        <v>10172</v>
      </c>
      <c r="H4" s="10" t="n">
        <v>1585</v>
      </c>
      <c r="I4" s="11" t="n">
        <v>67472</v>
      </c>
    </row>
    <row r="5" customFormat="false" ht="21.75" hidden="false" customHeight="true" outlineLevel="0" collapsed="false">
      <c r="A5" s="12"/>
      <c r="B5" s="9" t="s">
        <v>119</v>
      </c>
      <c r="C5" s="10" t="n">
        <v>1419114</v>
      </c>
      <c r="D5" s="10" t="n">
        <v>812361</v>
      </c>
      <c r="E5" s="10" t="n">
        <v>1607318</v>
      </c>
      <c r="F5" s="10" t="n">
        <v>1123475</v>
      </c>
      <c r="G5" s="10" t="n">
        <v>1624723</v>
      </c>
      <c r="H5" s="10" t="n">
        <v>127263</v>
      </c>
      <c r="I5" s="11" t="n">
        <v>6714254</v>
      </c>
    </row>
    <row r="6" s="17" customFormat="true" ht="21.75" hidden="false" customHeight="true" outlineLevel="0" collapsed="false">
      <c r="A6" s="13"/>
      <c r="B6" s="14" t="s">
        <v>120</v>
      </c>
      <c r="C6" s="15" t="n">
        <v>0.0117</v>
      </c>
      <c r="D6" s="15" t="n">
        <v>0.0077</v>
      </c>
      <c r="E6" s="15" t="n">
        <v>0.0147</v>
      </c>
      <c r="F6" s="15" t="n">
        <v>0.0081</v>
      </c>
      <c r="G6" s="15" t="n">
        <v>0.0063</v>
      </c>
      <c r="H6" s="15" t="n">
        <v>0.0125</v>
      </c>
      <c r="I6" s="16" t="n">
        <v>0.01</v>
      </c>
    </row>
    <row r="7" customFormat="false" ht="21.75" hidden="false" customHeight="true" outlineLevel="0" collapsed="false">
      <c r="A7" s="8" t="s">
        <v>21</v>
      </c>
      <c r="B7" s="9" t="s">
        <v>118</v>
      </c>
      <c r="C7" s="10" t="n">
        <v>14965</v>
      </c>
      <c r="D7" s="10" t="n">
        <v>6169</v>
      </c>
      <c r="E7" s="10" t="n">
        <v>20174</v>
      </c>
      <c r="F7" s="10" t="n">
        <v>8900</v>
      </c>
      <c r="G7" s="10" t="n">
        <v>10145</v>
      </c>
      <c r="H7" s="10" t="n">
        <v>1292</v>
      </c>
      <c r="I7" s="11" t="n">
        <v>61645</v>
      </c>
    </row>
    <row r="8" customFormat="false" ht="21.75" hidden="false" customHeight="true" outlineLevel="0" collapsed="false">
      <c r="A8" s="12"/>
      <c r="B8" s="9" t="s">
        <v>119</v>
      </c>
      <c r="C8" s="10" t="n">
        <v>1510958</v>
      </c>
      <c r="D8" s="10" t="n">
        <v>839347</v>
      </c>
      <c r="E8" s="10" t="n">
        <v>1648260</v>
      </c>
      <c r="F8" s="10" t="n">
        <v>1034378</v>
      </c>
      <c r="G8" s="10" t="n">
        <v>1738203</v>
      </c>
      <c r="H8" s="10" t="n">
        <v>127502</v>
      </c>
      <c r="I8" s="11" t="n">
        <v>6898648</v>
      </c>
    </row>
    <row r="9" s="17" customFormat="true" ht="21.75" hidden="false" customHeight="true" outlineLevel="0" collapsed="false">
      <c r="A9" s="13"/>
      <c r="B9" s="14" t="s">
        <v>120</v>
      </c>
      <c r="C9" s="15" t="n">
        <v>0.0099</v>
      </c>
      <c r="D9" s="15" t="n">
        <v>0.0073</v>
      </c>
      <c r="E9" s="15" t="n">
        <v>0.0122</v>
      </c>
      <c r="F9" s="15" t="n">
        <v>0.0086</v>
      </c>
      <c r="G9" s="15" t="n">
        <v>0.0058</v>
      </c>
      <c r="H9" s="15" t="n">
        <v>0.0101</v>
      </c>
      <c r="I9" s="16" t="n">
        <v>0.0089</v>
      </c>
    </row>
    <row r="10" customFormat="false" ht="21.75" hidden="false" customHeight="true" outlineLevel="0" collapsed="false">
      <c r="A10" s="8" t="s">
        <v>22</v>
      </c>
      <c r="B10" s="9" t="s">
        <v>118</v>
      </c>
      <c r="C10" s="10" t="n">
        <v>16162</v>
      </c>
      <c r="D10" s="10" t="n">
        <v>5852</v>
      </c>
      <c r="E10" s="10" t="n">
        <v>21519</v>
      </c>
      <c r="F10" s="10" t="n">
        <v>8154</v>
      </c>
      <c r="G10" s="10" t="n">
        <v>10121</v>
      </c>
      <c r="H10" s="10" t="n">
        <v>1475</v>
      </c>
      <c r="I10" s="11" t="n">
        <v>63283</v>
      </c>
    </row>
    <row r="11" customFormat="false" ht="21.75" hidden="false" customHeight="true" outlineLevel="0" collapsed="false">
      <c r="A11" s="12"/>
      <c r="B11" s="9" t="s">
        <v>119</v>
      </c>
      <c r="C11" s="10" t="n">
        <v>1575208</v>
      </c>
      <c r="D11" s="10" t="n">
        <v>854830</v>
      </c>
      <c r="E11" s="10" t="n">
        <v>1682869</v>
      </c>
      <c r="F11" s="10" t="n">
        <v>1004104</v>
      </c>
      <c r="G11" s="10" t="n">
        <v>1788266</v>
      </c>
      <c r="H11" s="10" t="n">
        <v>139931</v>
      </c>
      <c r="I11" s="11" t="n">
        <v>7045208</v>
      </c>
    </row>
    <row r="12" s="17" customFormat="true" ht="21.75" hidden="false" customHeight="true" outlineLevel="0" collapsed="false">
      <c r="A12" s="13"/>
      <c r="B12" s="14" t="s">
        <v>120</v>
      </c>
      <c r="C12" s="15" t="n">
        <v>0.0103</v>
      </c>
      <c r="D12" s="15" t="n">
        <v>0.0068</v>
      </c>
      <c r="E12" s="15" t="n">
        <v>0.0128</v>
      </c>
      <c r="F12" s="15" t="n">
        <v>0.0081</v>
      </c>
      <c r="G12" s="15" t="n">
        <v>0.0057</v>
      </c>
      <c r="H12" s="15" t="n">
        <v>0.0105</v>
      </c>
      <c r="I12" s="16" t="n">
        <v>0.009</v>
      </c>
    </row>
    <row r="13" customFormat="false" ht="21.75" hidden="false" customHeight="true" outlineLevel="0" collapsed="false">
      <c r="A13" s="8" t="s">
        <v>23</v>
      </c>
      <c r="B13" s="9" t="s">
        <v>118</v>
      </c>
      <c r="C13" s="10" t="n">
        <v>16855</v>
      </c>
      <c r="D13" s="10" t="n">
        <v>5977</v>
      </c>
      <c r="E13" s="10" t="n">
        <v>19831</v>
      </c>
      <c r="F13" s="10" t="n">
        <v>8845</v>
      </c>
      <c r="G13" s="10" t="n">
        <v>10234</v>
      </c>
      <c r="H13" s="10" t="n">
        <v>1840</v>
      </c>
      <c r="I13" s="11" t="n">
        <v>63582</v>
      </c>
    </row>
    <row r="14" customFormat="false" ht="21.75" hidden="false" customHeight="true" outlineLevel="0" collapsed="false">
      <c r="A14" s="12"/>
      <c r="B14" s="9" t="s">
        <v>119</v>
      </c>
      <c r="C14" s="10" t="n">
        <v>1705533</v>
      </c>
      <c r="D14" s="10" t="n">
        <v>893649</v>
      </c>
      <c r="E14" s="10" t="n">
        <v>1767440</v>
      </c>
      <c r="F14" s="10" t="n">
        <v>1072539</v>
      </c>
      <c r="G14" s="10" t="n">
        <v>1891507</v>
      </c>
      <c r="H14" s="10" t="n">
        <v>163697</v>
      </c>
      <c r="I14" s="11" t="n">
        <v>7494365</v>
      </c>
    </row>
    <row r="15" s="17" customFormat="true" ht="21.75" hidden="false" customHeight="true" outlineLevel="0" collapsed="false">
      <c r="A15" s="13"/>
      <c r="B15" s="14" t="s">
        <v>120</v>
      </c>
      <c r="C15" s="15" t="n">
        <v>0.0099</v>
      </c>
      <c r="D15" s="15" t="n">
        <v>0.0067</v>
      </c>
      <c r="E15" s="15" t="n">
        <v>0.0112</v>
      </c>
      <c r="F15" s="15" t="n">
        <v>0.0082</v>
      </c>
      <c r="G15" s="15" t="n">
        <v>0.0054</v>
      </c>
      <c r="H15" s="15" t="n">
        <v>0.0112</v>
      </c>
      <c r="I15" s="16" t="n">
        <v>0.0085</v>
      </c>
    </row>
    <row r="16" customFormat="false" ht="21.75" hidden="false" customHeight="true" outlineLevel="0" collapsed="false">
      <c r="A16" s="8" t="s">
        <v>24</v>
      </c>
      <c r="B16" s="9" t="s">
        <v>118</v>
      </c>
      <c r="C16" s="10" t="n">
        <v>64652</v>
      </c>
      <c r="D16" s="10" t="n">
        <v>24279</v>
      </c>
      <c r="E16" s="10" t="n">
        <v>85212</v>
      </c>
      <c r="F16" s="10" t="n">
        <v>34975</v>
      </c>
      <c r="G16" s="10" t="n">
        <v>40672</v>
      </c>
      <c r="H16" s="10" t="n">
        <v>6192</v>
      </c>
      <c r="I16" s="11" t="n">
        <v>255982</v>
      </c>
    </row>
    <row r="17" customFormat="false" ht="21.75" hidden="false" customHeight="true" outlineLevel="0" collapsed="false">
      <c r="A17" s="12"/>
      <c r="B17" s="9" t="s">
        <v>119</v>
      </c>
      <c r="C17" s="10" t="n">
        <v>6210813</v>
      </c>
      <c r="D17" s="10" t="n">
        <v>3400187</v>
      </c>
      <c r="E17" s="10" t="n">
        <v>6705887</v>
      </c>
      <c r="F17" s="10" t="n">
        <v>4234496</v>
      </c>
      <c r="G17" s="10" t="n">
        <v>7042699</v>
      </c>
      <c r="H17" s="10" t="n">
        <v>558393</v>
      </c>
      <c r="I17" s="11" t="n">
        <v>28152475</v>
      </c>
    </row>
    <row r="18" s="17" customFormat="true" ht="21.75" hidden="false" customHeight="true" outlineLevel="0" collapsed="false">
      <c r="A18" s="13"/>
      <c r="B18" s="14" t="s">
        <v>120</v>
      </c>
      <c r="C18" s="15" t="n">
        <v>0.0104</v>
      </c>
      <c r="D18" s="15" t="n">
        <v>0.0071</v>
      </c>
      <c r="E18" s="15" t="n">
        <v>0.0127</v>
      </c>
      <c r="F18" s="15" t="n">
        <v>0.0083</v>
      </c>
      <c r="G18" s="15" t="n">
        <v>0.0058</v>
      </c>
      <c r="H18" s="15" t="n">
        <v>0.0111</v>
      </c>
      <c r="I18" s="16" t="n">
        <v>0.0091</v>
      </c>
    </row>
    <row r="19" customFormat="false" ht="21.75" hidden="false" customHeight="true" outlineLevel="0" collapsed="false">
      <c r="A19" s="8" t="s">
        <v>25</v>
      </c>
      <c r="B19" s="9" t="s">
        <v>118</v>
      </c>
      <c r="C19" s="10" t="n">
        <v>19557</v>
      </c>
      <c r="D19" s="10" t="n">
        <v>6864</v>
      </c>
      <c r="E19" s="10" t="n">
        <v>23186</v>
      </c>
      <c r="F19" s="10" t="n">
        <v>9802</v>
      </c>
      <c r="G19" s="10" t="n">
        <v>11057</v>
      </c>
      <c r="H19" s="10" t="n">
        <v>1861</v>
      </c>
      <c r="I19" s="11" t="n">
        <v>72327</v>
      </c>
    </row>
    <row r="20" customFormat="false" ht="21.75" hidden="false" customHeight="true" outlineLevel="0" collapsed="false">
      <c r="A20" s="12"/>
      <c r="B20" s="9" t="s">
        <v>119</v>
      </c>
      <c r="C20" s="10" t="n">
        <v>1714620</v>
      </c>
      <c r="D20" s="10" t="n">
        <v>892830</v>
      </c>
      <c r="E20" s="10" t="n">
        <v>1758695</v>
      </c>
      <c r="F20" s="10" t="n">
        <v>1070700</v>
      </c>
      <c r="G20" s="10" t="n">
        <v>1891964</v>
      </c>
      <c r="H20" s="10" t="n">
        <v>170355</v>
      </c>
      <c r="I20" s="11" t="n">
        <v>7499164</v>
      </c>
    </row>
    <row r="21" s="17" customFormat="true" ht="21.75" hidden="false" customHeight="true" outlineLevel="0" collapsed="false">
      <c r="A21" s="13"/>
      <c r="B21" s="14" t="s">
        <v>120</v>
      </c>
      <c r="C21" s="15" t="n">
        <v>0.0114</v>
      </c>
      <c r="D21" s="15" t="n">
        <v>0.0077</v>
      </c>
      <c r="E21" s="15" t="n">
        <v>0.0132</v>
      </c>
      <c r="F21" s="15" t="n">
        <v>0.0092</v>
      </c>
      <c r="G21" s="15" t="n">
        <v>0.0058</v>
      </c>
      <c r="H21" s="15" t="n">
        <v>0.0109</v>
      </c>
      <c r="I21" s="16" t="n">
        <v>0.0096</v>
      </c>
    </row>
    <row r="22" customFormat="false" ht="21.75" hidden="false" customHeight="true" outlineLevel="0" collapsed="false">
      <c r="A22" s="8" t="s">
        <v>26</v>
      </c>
      <c r="B22" s="9" t="s">
        <v>118</v>
      </c>
      <c r="C22" s="10" t="n">
        <v>19080</v>
      </c>
      <c r="D22" s="10" t="n">
        <v>6505</v>
      </c>
      <c r="E22" s="10" t="n">
        <v>19903</v>
      </c>
      <c r="F22" s="10" t="n">
        <v>9208</v>
      </c>
      <c r="G22" s="10" t="n">
        <v>10347</v>
      </c>
      <c r="H22" s="10" t="n">
        <v>1727</v>
      </c>
      <c r="I22" s="11" t="n">
        <v>66770</v>
      </c>
    </row>
    <row r="23" customFormat="false" ht="21.75" hidden="false" customHeight="true" outlineLevel="0" collapsed="false">
      <c r="A23" s="12"/>
      <c r="B23" s="9" t="s">
        <v>119</v>
      </c>
      <c r="C23" s="10" t="n">
        <v>1814060</v>
      </c>
      <c r="D23" s="10" t="n">
        <v>954235</v>
      </c>
      <c r="E23" s="10" t="n">
        <v>1827204</v>
      </c>
      <c r="F23" s="10" t="n">
        <v>1127808</v>
      </c>
      <c r="G23" s="10" t="n">
        <v>1969034</v>
      </c>
      <c r="H23" s="10" t="n">
        <v>175145</v>
      </c>
      <c r="I23" s="11" t="n">
        <v>7867486</v>
      </c>
    </row>
    <row r="24" s="17" customFormat="true" ht="21.75" hidden="false" customHeight="true" outlineLevel="0" collapsed="false">
      <c r="A24" s="13"/>
      <c r="B24" s="14" t="s">
        <v>120</v>
      </c>
      <c r="C24" s="15" t="n">
        <v>0.0105</v>
      </c>
      <c r="D24" s="15" t="n">
        <v>0.0068</v>
      </c>
      <c r="E24" s="15" t="n">
        <v>0.0109</v>
      </c>
      <c r="F24" s="15" t="n">
        <v>0.0082</v>
      </c>
      <c r="G24" s="15" t="n">
        <v>0.0053</v>
      </c>
      <c r="H24" s="15" t="n">
        <v>0.0099</v>
      </c>
      <c r="I24" s="16" t="n">
        <v>0.0085</v>
      </c>
    </row>
    <row r="25" customFormat="false" ht="21.75" hidden="false" customHeight="true" outlineLevel="0" collapsed="false">
      <c r="A25" s="8" t="s">
        <v>27</v>
      </c>
      <c r="B25" s="9" t="s">
        <v>118</v>
      </c>
      <c r="C25" s="10" t="n">
        <v>19809</v>
      </c>
      <c r="D25" s="10" t="n">
        <v>7656</v>
      </c>
      <c r="E25" s="10" t="n">
        <v>20169</v>
      </c>
      <c r="F25" s="10" t="n">
        <v>9436</v>
      </c>
      <c r="G25" s="10" t="n">
        <v>11965</v>
      </c>
      <c r="H25" s="10" t="n">
        <v>1533</v>
      </c>
      <c r="I25" s="11" t="n">
        <v>70568</v>
      </c>
    </row>
    <row r="26" customFormat="false" ht="21.75" hidden="false" customHeight="true" outlineLevel="0" collapsed="false">
      <c r="A26" s="12"/>
      <c r="B26" s="9" t="s">
        <v>119</v>
      </c>
      <c r="C26" s="10" t="n">
        <v>1913085</v>
      </c>
      <c r="D26" s="10" t="n">
        <v>995943</v>
      </c>
      <c r="E26" s="10" t="n">
        <v>1895951</v>
      </c>
      <c r="F26" s="10" t="n">
        <v>1213947</v>
      </c>
      <c r="G26" s="10" t="n">
        <v>2075499</v>
      </c>
      <c r="H26" s="10" t="n">
        <v>185497</v>
      </c>
      <c r="I26" s="11" t="n">
        <v>8279922</v>
      </c>
    </row>
    <row r="27" s="17" customFormat="true" ht="21.75" hidden="false" customHeight="true" outlineLevel="0" collapsed="false">
      <c r="A27" s="13"/>
      <c r="B27" s="14" t="s">
        <v>120</v>
      </c>
      <c r="C27" s="15" t="n">
        <v>0.0104</v>
      </c>
      <c r="D27" s="15" t="n">
        <v>0.0077</v>
      </c>
      <c r="E27" s="15" t="n">
        <v>0.0106</v>
      </c>
      <c r="F27" s="15" t="n">
        <v>0.0078</v>
      </c>
      <c r="G27" s="15" t="n">
        <v>0.0058</v>
      </c>
      <c r="H27" s="15" t="n">
        <v>0.0083</v>
      </c>
      <c r="I27" s="16" t="n">
        <v>0.0085</v>
      </c>
    </row>
    <row r="28" customFormat="false" ht="21.75" hidden="false" customHeight="true" outlineLevel="0" collapsed="false">
      <c r="A28" s="8" t="s">
        <v>28</v>
      </c>
      <c r="B28" s="9" t="s">
        <v>118</v>
      </c>
      <c r="C28" s="10" t="n">
        <v>21688</v>
      </c>
      <c r="D28" s="10" t="n">
        <v>8155</v>
      </c>
      <c r="E28" s="10" t="n">
        <v>20515</v>
      </c>
      <c r="F28" s="10" t="n">
        <v>10444</v>
      </c>
      <c r="G28" s="10" t="n">
        <v>12151</v>
      </c>
      <c r="H28" s="10" t="n">
        <v>1566</v>
      </c>
      <c r="I28" s="11" t="n">
        <v>74519</v>
      </c>
    </row>
    <row r="29" customFormat="false" ht="21.75" hidden="false" customHeight="true" outlineLevel="0" collapsed="false">
      <c r="A29" s="12"/>
      <c r="B29" s="9" t="s">
        <v>119</v>
      </c>
      <c r="C29" s="10" t="n">
        <v>2001274</v>
      </c>
      <c r="D29" s="10" t="n">
        <v>1049279</v>
      </c>
      <c r="E29" s="10" t="n">
        <v>1975182</v>
      </c>
      <c r="F29" s="10" t="n">
        <v>1283396</v>
      </c>
      <c r="G29" s="10" t="n">
        <v>2169158</v>
      </c>
      <c r="H29" s="10" t="n">
        <v>196640</v>
      </c>
      <c r="I29" s="11" t="n">
        <v>8674929</v>
      </c>
    </row>
    <row r="30" s="17" customFormat="true" ht="21.75" hidden="false" customHeight="true" outlineLevel="0" collapsed="false">
      <c r="A30" s="13"/>
      <c r="B30" s="14" t="s">
        <v>120</v>
      </c>
      <c r="C30" s="15" t="n">
        <v>0.0108</v>
      </c>
      <c r="D30" s="15" t="n">
        <v>0.0078</v>
      </c>
      <c r="E30" s="15" t="n">
        <v>0.0104</v>
      </c>
      <c r="F30" s="15" t="n">
        <v>0.0081</v>
      </c>
      <c r="G30" s="15" t="n">
        <v>0.0056</v>
      </c>
      <c r="H30" s="15" t="n">
        <v>0.008</v>
      </c>
      <c r="I30" s="16" t="n">
        <v>0.0086</v>
      </c>
    </row>
    <row r="31" customFormat="false" ht="21.75" hidden="false" customHeight="true" outlineLevel="0" collapsed="false">
      <c r="A31" s="8" t="s">
        <v>29</v>
      </c>
      <c r="B31" s="9" t="s">
        <v>118</v>
      </c>
      <c r="C31" s="10" t="n">
        <v>80134</v>
      </c>
      <c r="D31" s="10" t="n">
        <v>29180</v>
      </c>
      <c r="E31" s="10" t="n">
        <v>83773</v>
      </c>
      <c r="F31" s="10" t="n">
        <v>38890</v>
      </c>
      <c r="G31" s="10" t="n">
        <v>45520</v>
      </c>
      <c r="H31" s="10" t="n">
        <v>6687</v>
      </c>
      <c r="I31" s="11" t="n">
        <v>284184</v>
      </c>
    </row>
    <row r="32" customFormat="false" ht="21.75" hidden="false" customHeight="true" outlineLevel="0" collapsed="false">
      <c r="A32" s="12"/>
      <c r="B32" s="9" t="s">
        <v>119</v>
      </c>
      <c r="C32" s="10" t="n">
        <v>7443039</v>
      </c>
      <c r="D32" s="10" t="n">
        <v>3892287</v>
      </c>
      <c r="E32" s="10" t="n">
        <v>7457032</v>
      </c>
      <c r="F32" s="10" t="n">
        <v>4695851</v>
      </c>
      <c r="G32" s="10" t="n">
        <v>8105655</v>
      </c>
      <c r="H32" s="10" t="n">
        <v>727637</v>
      </c>
      <c r="I32" s="11" t="n">
        <v>32321501</v>
      </c>
    </row>
    <row r="33" s="17" customFormat="true" ht="21.75" hidden="false" customHeight="true" outlineLevel="0" collapsed="false">
      <c r="A33" s="13"/>
      <c r="B33" s="14" t="s">
        <v>120</v>
      </c>
      <c r="C33" s="15" t="n">
        <v>0.0108</v>
      </c>
      <c r="D33" s="15" t="n">
        <v>0.0075</v>
      </c>
      <c r="E33" s="15" t="n">
        <v>0.0112</v>
      </c>
      <c r="F33" s="15" t="n">
        <v>0.0083</v>
      </c>
      <c r="G33" s="15" t="n">
        <v>0.0056</v>
      </c>
      <c r="H33" s="15" t="n">
        <v>0.0092</v>
      </c>
      <c r="I33" s="16" t="n">
        <v>0.0088</v>
      </c>
    </row>
    <row r="34" customFormat="false" ht="21.75" hidden="false" customHeight="true" outlineLevel="0" collapsed="false">
      <c r="A34" s="8" t="s">
        <v>30</v>
      </c>
      <c r="B34" s="9" t="s">
        <v>118</v>
      </c>
      <c r="C34" s="10" t="n">
        <v>26270</v>
      </c>
      <c r="D34" s="10" t="n">
        <v>8893</v>
      </c>
      <c r="E34" s="10" t="n">
        <v>22829</v>
      </c>
      <c r="F34" s="10" t="n">
        <v>11760</v>
      </c>
      <c r="G34" s="10" t="n">
        <v>14002</v>
      </c>
      <c r="H34" s="10" t="n">
        <v>1787</v>
      </c>
      <c r="I34" s="11" t="n">
        <v>85541</v>
      </c>
    </row>
    <row r="35" customFormat="false" ht="21.75" hidden="false" customHeight="true" outlineLevel="0" collapsed="false">
      <c r="A35" s="12"/>
      <c r="B35" s="9" t="s">
        <v>119</v>
      </c>
      <c r="C35" s="10" t="n">
        <v>2200728</v>
      </c>
      <c r="D35" s="10" t="n">
        <v>1066088</v>
      </c>
      <c r="E35" s="10" t="n">
        <v>2009138</v>
      </c>
      <c r="F35" s="10" t="n">
        <v>1303975</v>
      </c>
      <c r="G35" s="10" t="n">
        <v>2207056</v>
      </c>
      <c r="H35" s="10" t="n">
        <v>192185</v>
      </c>
      <c r="I35" s="11" t="n">
        <v>8979170</v>
      </c>
    </row>
    <row r="36" s="17" customFormat="true" ht="21.75" hidden="false" customHeight="true" outlineLevel="0" collapsed="false">
      <c r="A36" s="13"/>
      <c r="B36" s="14" t="s">
        <v>120</v>
      </c>
      <c r="C36" s="15" t="n">
        <v>0.0119</v>
      </c>
      <c r="D36" s="15" t="n">
        <v>0.0083</v>
      </c>
      <c r="E36" s="15" t="n">
        <v>0.0114</v>
      </c>
      <c r="F36" s="15" t="n">
        <v>0.009</v>
      </c>
      <c r="G36" s="15" t="n">
        <v>0.0063</v>
      </c>
      <c r="H36" s="15" t="n">
        <v>0.0093</v>
      </c>
      <c r="I36" s="16" t="n">
        <v>0.0095</v>
      </c>
    </row>
    <row r="37" customFormat="false" ht="21.75" hidden="false" customHeight="true" outlineLevel="0" collapsed="false">
      <c r="A37" s="8" t="s">
        <v>31</v>
      </c>
      <c r="B37" s="9" t="s">
        <v>118</v>
      </c>
      <c r="C37" s="10" t="n">
        <v>25060</v>
      </c>
      <c r="D37" s="10" t="n">
        <v>8958</v>
      </c>
      <c r="E37" s="10" t="n">
        <v>22454</v>
      </c>
      <c r="F37" s="10" t="n">
        <v>11243</v>
      </c>
      <c r="G37" s="10" t="n">
        <v>12678</v>
      </c>
      <c r="H37" s="10" t="n">
        <v>1582</v>
      </c>
      <c r="I37" s="11" t="n">
        <v>81975</v>
      </c>
    </row>
    <row r="38" customFormat="false" ht="21.75" hidden="false" customHeight="true" outlineLevel="0" collapsed="false">
      <c r="A38" s="12"/>
      <c r="B38" s="9" t="s">
        <v>119</v>
      </c>
      <c r="C38" s="10" t="n">
        <v>2252117</v>
      </c>
      <c r="D38" s="10" t="n">
        <v>1091738</v>
      </c>
      <c r="E38" s="10" t="n">
        <v>2094729</v>
      </c>
      <c r="F38" s="10" t="n">
        <v>1342156</v>
      </c>
      <c r="G38" s="10" t="n">
        <v>2250795</v>
      </c>
      <c r="H38" s="10" t="n">
        <v>196042</v>
      </c>
      <c r="I38" s="11" t="n">
        <v>9227577</v>
      </c>
    </row>
    <row r="39" s="17" customFormat="true" ht="21.75" hidden="false" customHeight="true" outlineLevel="0" collapsed="false">
      <c r="A39" s="13"/>
      <c r="B39" s="14" t="s">
        <v>120</v>
      </c>
      <c r="C39" s="15" t="n">
        <v>0.0111</v>
      </c>
      <c r="D39" s="15" t="n">
        <v>0.0082</v>
      </c>
      <c r="E39" s="15" t="n">
        <v>0.0107</v>
      </c>
      <c r="F39" s="15" t="n">
        <v>0.0084</v>
      </c>
      <c r="G39" s="15" t="n">
        <v>0.0056</v>
      </c>
      <c r="H39" s="15" t="n">
        <v>0.0081</v>
      </c>
      <c r="I39" s="16" t="n">
        <v>0.0089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8" t="s">
        <v>157</v>
      </c>
      <c r="B42" s="28"/>
      <c r="C42" s="28"/>
      <c r="D42" s="28"/>
      <c r="E42" s="28"/>
      <c r="F42" s="28"/>
      <c r="G42" s="28"/>
      <c r="H42" s="28"/>
      <c r="I42" s="28"/>
    </row>
    <row r="43" customFormat="false" ht="21.75" hidden="false" customHeight="true" outlineLevel="0" collapsed="false">
      <c r="A43" s="28" t="s">
        <v>145</v>
      </c>
      <c r="B43" s="28"/>
      <c r="C43" s="28"/>
      <c r="D43" s="28"/>
      <c r="E43" s="28"/>
      <c r="F43" s="28"/>
      <c r="G43" s="28"/>
      <c r="H43" s="28"/>
      <c r="I43" s="28"/>
    </row>
    <row r="44" customFormat="false" ht="21.75" hidden="false" customHeight="true" outlineLevel="0" collapsed="false">
      <c r="A44" s="28" t="s">
        <v>146</v>
      </c>
      <c r="B44" s="28"/>
      <c r="C44" s="28"/>
      <c r="D44" s="28"/>
      <c r="E44" s="28"/>
      <c r="F44" s="28"/>
      <c r="G44" s="28"/>
      <c r="H44" s="28"/>
      <c r="I44" s="28"/>
    </row>
    <row r="45" customFormat="false" ht="21.75" hidden="false" customHeight="true" outlineLevel="0" collapsed="false">
      <c r="A45" s="19" t="s">
        <v>147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36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148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158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50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28" t="s">
        <v>151</v>
      </c>
      <c r="B50" s="28"/>
      <c r="C50" s="28"/>
      <c r="D50" s="28"/>
      <c r="E50" s="28"/>
      <c r="F50" s="28"/>
      <c r="G50" s="28"/>
      <c r="H50" s="28"/>
      <c r="I50" s="28"/>
    </row>
    <row r="51" customFormat="false" ht="21.75" hidden="false" customHeight="true" outlineLevel="0" collapsed="false">
      <c r="A51" s="28" t="s">
        <v>152</v>
      </c>
      <c r="B51" s="28"/>
      <c r="C51" s="28"/>
      <c r="D51" s="28"/>
      <c r="E51" s="28"/>
      <c r="F51" s="28"/>
      <c r="G51" s="28"/>
      <c r="H51" s="28"/>
      <c r="I51" s="28"/>
    </row>
    <row r="52" customFormat="false" ht="21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:I3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66"/>
    <col collapsed="false" customWidth="true" hidden="false" outlineLevel="0" max="9" min="3" style="1" width="20.16"/>
  </cols>
  <sheetData>
    <row r="1" customFormat="false" ht="22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2.5" hidden="false" customHeight="true" outlineLevel="0" collapsed="false">
      <c r="A4" s="8" t="s">
        <v>20</v>
      </c>
      <c r="B4" s="9" t="s">
        <v>126</v>
      </c>
      <c r="C4" s="10" t="n">
        <v>79924</v>
      </c>
      <c r="D4" s="10" t="n">
        <v>30863</v>
      </c>
      <c r="E4" s="10" t="n">
        <v>88165</v>
      </c>
      <c r="F4" s="10" t="n">
        <v>44605</v>
      </c>
      <c r="G4" s="10" t="n">
        <v>42027</v>
      </c>
      <c r="H4" s="10" t="n">
        <v>6141</v>
      </c>
      <c r="I4" s="11" t="n">
        <v>291725</v>
      </c>
    </row>
    <row r="5" customFormat="false" ht="22.5" hidden="false" customHeight="true" outlineLevel="0" collapsed="false">
      <c r="A5" s="12"/>
      <c r="B5" s="9" t="s">
        <v>127</v>
      </c>
      <c r="C5" s="10" t="n">
        <v>7025284</v>
      </c>
      <c r="D5" s="10" t="n">
        <v>3674723</v>
      </c>
      <c r="E5" s="10" t="n">
        <v>6791689</v>
      </c>
      <c r="F5" s="10" t="n">
        <v>4030610</v>
      </c>
      <c r="G5" s="10" t="n">
        <v>5093561</v>
      </c>
      <c r="H5" s="10" t="n">
        <v>654804</v>
      </c>
      <c r="I5" s="11" t="n">
        <v>27270671</v>
      </c>
    </row>
    <row r="6" s="17" customFormat="true" ht="22.5" hidden="false" customHeight="true" outlineLevel="0" collapsed="false">
      <c r="A6" s="13"/>
      <c r="B6" s="14" t="s">
        <v>128</v>
      </c>
      <c r="C6" s="15" t="n">
        <v>0.0114</v>
      </c>
      <c r="D6" s="15" t="n">
        <v>0.0084</v>
      </c>
      <c r="E6" s="15" t="n">
        <v>0.013</v>
      </c>
      <c r="F6" s="15" t="n">
        <v>0.0111</v>
      </c>
      <c r="G6" s="15" t="n">
        <v>0.0083</v>
      </c>
      <c r="H6" s="15" t="n">
        <v>0.0094</v>
      </c>
      <c r="I6" s="16" t="n">
        <v>0.0107</v>
      </c>
    </row>
    <row r="7" customFormat="false" ht="22.5" hidden="false" customHeight="true" outlineLevel="0" collapsed="false">
      <c r="A7" s="8" t="s">
        <v>21</v>
      </c>
      <c r="B7" s="9" t="s">
        <v>126</v>
      </c>
      <c r="C7" s="10" t="n">
        <v>69420</v>
      </c>
      <c r="D7" s="10" t="n">
        <v>27908</v>
      </c>
      <c r="E7" s="10" t="n">
        <v>76449</v>
      </c>
      <c r="F7" s="10" t="n">
        <v>40347</v>
      </c>
      <c r="G7" s="10" t="n">
        <v>38092</v>
      </c>
      <c r="H7" s="10" t="n">
        <v>5312</v>
      </c>
      <c r="I7" s="11" t="n">
        <v>257528</v>
      </c>
    </row>
    <row r="8" customFormat="false" ht="22.5" hidden="false" customHeight="true" outlineLevel="0" collapsed="false">
      <c r="A8" s="12"/>
      <c r="B8" s="9" t="s">
        <v>127</v>
      </c>
      <c r="C8" s="10" t="n">
        <v>7139107</v>
      </c>
      <c r="D8" s="10" t="n">
        <v>3715159</v>
      </c>
      <c r="E8" s="10" t="n">
        <v>6827635</v>
      </c>
      <c r="F8" s="10" t="n">
        <v>4020510</v>
      </c>
      <c r="G8" s="10" t="n">
        <v>5191979</v>
      </c>
      <c r="H8" s="10" t="n">
        <v>657101</v>
      </c>
      <c r="I8" s="11" t="n">
        <v>27551491</v>
      </c>
    </row>
    <row r="9" s="17" customFormat="true" ht="22.5" hidden="false" customHeight="true" outlineLevel="0" collapsed="false">
      <c r="A9" s="13"/>
      <c r="B9" s="14" t="s">
        <v>128</v>
      </c>
      <c r="C9" s="15" t="n">
        <v>0.0097</v>
      </c>
      <c r="D9" s="15" t="n">
        <v>0.0075</v>
      </c>
      <c r="E9" s="15" t="n">
        <v>0.0112</v>
      </c>
      <c r="F9" s="15" t="n">
        <v>0.01</v>
      </c>
      <c r="G9" s="15" t="n">
        <v>0.0073</v>
      </c>
      <c r="H9" s="15" t="n">
        <v>0.0081</v>
      </c>
      <c r="I9" s="16" t="n">
        <v>0.0093</v>
      </c>
    </row>
    <row r="10" customFormat="false" ht="22.5" hidden="false" customHeight="true" outlineLevel="0" collapsed="false">
      <c r="A10" s="8" t="s">
        <v>22</v>
      </c>
      <c r="B10" s="9" t="s">
        <v>126</v>
      </c>
      <c r="C10" s="10" t="n">
        <v>69300</v>
      </c>
      <c r="D10" s="10" t="n">
        <v>27209</v>
      </c>
      <c r="E10" s="10" t="n">
        <v>77730</v>
      </c>
      <c r="F10" s="10" t="n">
        <v>41320</v>
      </c>
      <c r="G10" s="10" t="n">
        <v>38948</v>
      </c>
      <c r="H10" s="10" t="n">
        <v>5401</v>
      </c>
      <c r="I10" s="11" t="n">
        <v>259908</v>
      </c>
    </row>
    <row r="11" customFormat="false" ht="22.5" hidden="false" customHeight="true" outlineLevel="0" collapsed="false">
      <c r="A11" s="12"/>
      <c r="B11" s="9" t="s">
        <v>127</v>
      </c>
      <c r="C11" s="10" t="n">
        <v>7189742</v>
      </c>
      <c r="D11" s="10" t="n">
        <v>3741529</v>
      </c>
      <c r="E11" s="10" t="n">
        <v>6905275</v>
      </c>
      <c r="F11" s="10" t="n">
        <v>4042371</v>
      </c>
      <c r="G11" s="10" t="n">
        <v>5265270</v>
      </c>
      <c r="H11" s="10" t="n">
        <v>660145</v>
      </c>
      <c r="I11" s="11" t="n">
        <v>27804332</v>
      </c>
    </row>
    <row r="12" s="17" customFormat="true" ht="22.5" hidden="false" customHeight="true" outlineLevel="0" collapsed="false">
      <c r="A12" s="13"/>
      <c r="B12" s="14" t="s">
        <v>128</v>
      </c>
      <c r="C12" s="15" t="n">
        <v>0.0096</v>
      </c>
      <c r="D12" s="15" t="n">
        <v>0.0073</v>
      </c>
      <c r="E12" s="15" t="n">
        <v>0.0113</v>
      </c>
      <c r="F12" s="15" t="n">
        <v>0.0102</v>
      </c>
      <c r="G12" s="15" t="n">
        <v>0.0074</v>
      </c>
      <c r="H12" s="15" t="n">
        <v>0.0082</v>
      </c>
      <c r="I12" s="16" t="n">
        <v>0.0093</v>
      </c>
    </row>
    <row r="13" customFormat="false" ht="22.5" hidden="false" customHeight="true" outlineLevel="0" collapsed="false">
      <c r="A13" s="8" t="s">
        <v>23</v>
      </c>
      <c r="B13" s="9" t="s">
        <v>126</v>
      </c>
      <c r="C13" s="10" t="n">
        <v>77767</v>
      </c>
      <c r="D13" s="10" t="n">
        <v>28875</v>
      </c>
      <c r="E13" s="10" t="n">
        <v>80598</v>
      </c>
      <c r="F13" s="10" t="n">
        <v>41381</v>
      </c>
      <c r="G13" s="10" t="n">
        <v>41709</v>
      </c>
      <c r="H13" s="10" t="n">
        <v>6166</v>
      </c>
      <c r="I13" s="11" t="n">
        <v>276496</v>
      </c>
    </row>
    <row r="14" customFormat="false" ht="22.5" hidden="false" customHeight="true" outlineLevel="0" collapsed="false">
      <c r="A14" s="12"/>
      <c r="B14" s="9" t="s">
        <v>127</v>
      </c>
      <c r="C14" s="10" t="n">
        <v>7799607</v>
      </c>
      <c r="D14" s="10" t="n">
        <v>3936033</v>
      </c>
      <c r="E14" s="10" t="n">
        <v>7377117</v>
      </c>
      <c r="F14" s="10" t="n">
        <v>4311618</v>
      </c>
      <c r="G14" s="10" t="n">
        <v>5555126</v>
      </c>
      <c r="H14" s="10" t="n">
        <v>735897</v>
      </c>
      <c r="I14" s="11" t="n">
        <v>29715398</v>
      </c>
    </row>
    <row r="15" s="17" customFormat="true" ht="22.5" hidden="false" customHeight="true" outlineLevel="0" collapsed="false">
      <c r="A15" s="13"/>
      <c r="B15" s="14" t="s">
        <v>128</v>
      </c>
      <c r="C15" s="15" t="n">
        <v>0.01</v>
      </c>
      <c r="D15" s="15" t="n">
        <v>0.0073</v>
      </c>
      <c r="E15" s="15" t="n">
        <v>0.0109</v>
      </c>
      <c r="F15" s="15" t="n">
        <v>0.0096</v>
      </c>
      <c r="G15" s="15" t="n">
        <v>0.0075</v>
      </c>
      <c r="H15" s="15" t="n">
        <v>0.0084</v>
      </c>
      <c r="I15" s="16" t="n">
        <v>0.0093</v>
      </c>
    </row>
    <row r="16" customFormat="false" ht="22.5" hidden="false" customHeight="true" outlineLevel="0" collapsed="false">
      <c r="A16" s="8" t="s">
        <v>24</v>
      </c>
      <c r="B16" s="9" t="s">
        <v>126</v>
      </c>
      <c r="C16" s="10" t="n">
        <v>296411</v>
      </c>
      <c r="D16" s="10" t="n">
        <v>114855</v>
      </c>
      <c r="E16" s="10" t="n">
        <v>322942</v>
      </c>
      <c r="F16" s="10" t="n">
        <v>167653</v>
      </c>
      <c r="G16" s="10" t="n">
        <v>160776</v>
      </c>
      <c r="H16" s="10" t="n">
        <v>23020</v>
      </c>
      <c r="I16" s="11" t="n">
        <v>1085657</v>
      </c>
    </row>
    <row r="17" customFormat="false" ht="22.5" hidden="false" customHeight="true" outlineLevel="0" collapsed="false">
      <c r="A17" s="12"/>
      <c r="B17" s="9" t="s">
        <v>127</v>
      </c>
      <c r="C17" s="10" t="n">
        <v>29153740</v>
      </c>
      <c r="D17" s="10" t="n">
        <v>15067444</v>
      </c>
      <c r="E17" s="10" t="n">
        <v>27901716</v>
      </c>
      <c r="F17" s="10" t="n">
        <v>16405109</v>
      </c>
      <c r="G17" s="10" t="n">
        <v>21105936</v>
      </c>
      <c r="H17" s="10" t="n">
        <v>2707947</v>
      </c>
      <c r="I17" s="11" t="n">
        <v>112341892</v>
      </c>
    </row>
    <row r="18" s="17" customFormat="true" ht="22.5" hidden="false" customHeight="true" outlineLevel="0" collapsed="false">
      <c r="A18" s="13"/>
      <c r="B18" s="14" t="s">
        <v>128</v>
      </c>
      <c r="C18" s="15" t="n">
        <v>0.0102</v>
      </c>
      <c r="D18" s="15" t="n">
        <v>0.0076</v>
      </c>
      <c r="E18" s="15" t="n">
        <v>0.0116</v>
      </c>
      <c r="F18" s="15" t="n">
        <v>0.0102</v>
      </c>
      <c r="G18" s="15" t="n">
        <v>0.0076</v>
      </c>
      <c r="H18" s="15" t="n">
        <v>0.0085</v>
      </c>
      <c r="I18" s="16" t="n">
        <v>0.0097</v>
      </c>
    </row>
    <row r="19" customFormat="false" ht="22.5" hidden="false" customHeight="true" outlineLevel="0" collapsed="false">
      <c r="A19" s="8" t="s">
        <v>25</v>
      </c>
      <c r="B19" s="9" t="s">
        <v>126</v>
      </c>
      <c r="C19" s="10" t="n">
        <v>93268</v>
      </c>
      <c r="D19" s="10" t="n">
        <v>32953</v>
      </c>
      <c r="E19" s="10" t="n">
        <v>94960</v>
      </c>
      <c r="F19" s="10" t="n">
        <v>46780</v>
      </c>
      <c r="G19" s="10" t="n">
        <v>46619</v>
      </c>
      <c r="H19" s="10" t="n">
        <v>6985</v>
      </c>
      <c r="I19" s="11" t="n">
        <v>321565</v>
      </c>
    </row>
    <row r="20" customFormat="false" ht="22.5" hidden="false" customHeight="true" outlineLevel="0" collapsed="false">
      <c r="A20" s="12"/>
      <c r="B20" s="9" t="s">
        <v>127</v>
      </c>
      <c r="C20" s="10" t="n">
        <v>7969274</v>
      </c>
      <c r="D20" s="10" t="n">
        <v>3954802</v>
      </c>
      <c r="E20" s="10" t="n">
        <v>7477927</v>
      </c>
      <c r="F20" s="10" t="n">
        <v>4321505</v>
      </c>
      <c r="G20" s="10" t="n">
        <v>5576787</v>
      </c>
      <c r="H20" s="10" t="n">
        <v>745995</v>
      </c>
      <c r="I20" s="11" t="n">
        <v>30046290</v>
      </c>
    </row>
    <row r="21" s="17" customFormat="true" ht="22.5" hidden="false" customHeight="true" outlineLevel="0" collapsed="false">
      <c r="A21" s="13"/>
      <c r="B21" s="14" t="s">
        <v>128</v>
      </c>
      <c r="C21" s="15" t="n">
        <v>0.0117</v>
      </c>
      <c r="D21" s="15" t="n">
        <v>0.0083</v>
      </c>
      <c r="E21" s="15" t="n">
        <v>0.0127</v>
      </c>
      <c r="F21" s="15" t="n">
        <v>0.0108</v>
      </c>
      <c r="G21" s="15" t="n">
        <v>0.0084</v>
      </c>
      <c r="H21" s="15" t="n">
        <v>0.0094</v>
      </c>
      <c r="I21" s="16" t="n">
        <v>0.0107</v>
      </c>
    </row>
    <row r="22" customFormat="false" ht="22.5" hidden="false" customHeight="true" outlineLevel="0" collapsed="false">
      <c r="A22" s="8" t="s">
        <v>26</v>
      </c>
      <c r="B22" s="9" t="s">
        <v>126</v>
      </c>
      <c r="C22" s="10" t="n">
        <v>85471</v>
      </c>
      <c r="D22" s="10" t="n">
        <v>30263</v>
      </c>
      <c r="E22" s="10" t="n">
        <v>78851</v>
      </c>
      <c r="F22" s="10" t="n">
        <v>40237</v>
      </c>
      <c r="G22" s="10" t="n">
        <v>40729</v>
      </c>
      <c r="H22" s="10" t="n">
        <v>5976</v>
      </c>
      <c r="I22" s="11" t="n">
        <v>281527</v>
      </c>
    </row>
    <row r="23" customFormat="false" ht="22.5" hidden="false" customHeight="true" outlineLevel="0" collapsed="false">
      <c r="A23" s="12"/>
      <c r="B23" s="9" t="s">
        <v>127</v>
      </c>
      <c r="C23" s="10" t="n">
        <v>7993763</v>
      </c>
      <c r="D23" s="10" t="n">
        <v>4056278</v>
      </c>
      <c r="E23" s="10" t="n">
        <v>7460758</v>
      </c>
      <c r="F23" s="10" t="n">
        <v>4363117</v>
      </c>
      <c r="G23" s="10" t="n">
        <v>5633200</v>
      </c>
      <c r="H23" s="10" t="n">
        <v>751993</v>
      </c>
      <c r="I23" s="11" t="n">
        <v>30259109</v>
      </c>
    </row>
    <row r="24" s="17" customFormat="true" ht="22.5" hidden="false" customHeight="true" outlineLevel="0" collapsed="false">
      <c r="A24" s="13"/>
      <c r="B24" s="14" t="s">
        <v>128</v>
      </c>
      <c r="C24" s="15" t="n">
        <v>0.0107</v>
      </c>
      <c r="D24" s="15" t="n">
        <v>0.0075</v>
      </c>
      <c r="E24" s="15" t="n">
        <v>0.0106</v>
      </c>
      <c r="F24" s="15" t="n">
        <v>0.0092</v>
      </c>
      <c r="G24" s="15" t="n">
        <v>0.0072</v>
      </c>
      <c r="H24" s="15" t="n">
        <v>0.0079</v>
      </c>
      <c r="I24" s="16" t="n">
        <v>0.0093</v>
      </c>
    </row>
    <row r="25" customFormat="false" ht="22.5" hidden="false" customHeight="true" outlineLevel="0" collapsed="false">
      <c r="A25" s="8" t="s">
        <v>27</v>
      </c>
      <c r="B25" s="9" t="s">
        <v>126</v>
      </c>
      <c r="C25" s="10" t="n">
        <v>87561</v>
      </c>
      <c r="D25" s="10" t="n">
        <v>30995</v>
      </c>
      <c r="E25" s="10" t="n">
        <v>79111</v>
      </c>
      <c r="F25" s="10" t="n">
        <v>39951</v>
      </c>
      <c r="G25" s="10" t="n">
        <v>44027</v>
      </c>
      <c r="H25" s="10" t="n">
        <v>5337</v>
      </c>
      <c r="I25" s="11" t="n">
        <v>286982</v>
      </c>
    </row>
    <row r="26" customFormat="false" ht="22.5" hidden="false" customHeight="true" outlineLevel="0" collapsed="false">
      <c r="A26" s="12"/>
      <c r="B26" s="9" t="s">
        <v>127</v>
      </c>
      <c r="C26" s="10" t="n">
        <v>8235472</v>
      </c>
      <c r="D26" s="10" t="n">
        <v>4159295</v>
      </c>
      <c r="E26" s="10" t="n">
        <v>7601943</v>
      </c>
      <c r="F26" s="10" t="n">
        <v>4531322</v>
      </c>
      <c r="G26" s="10" t="n">
        <v>5890844</v>
      </c>
      <c r="H26" s="10" t="n">
        <v>754610</v>
      </c>
      <c r="I26" s="11" t="n">
        <v>31173486</v>
      </c>
    </row>
    <row r="27" s="17" customFormat="true" ht="22.5" hidden="false" customHeight="true" outlineLevel="0" collapsed="false">
      <c r="A27" s="13"/>
      <c r="B27" s="14" t="s">
        <v>128</v>
      </c>
      <c r="C27" s="15" t="n">
        <v>0.0106</v>
      </c>
      <c r="D27" s="15" t="n">
        <v>0.0075</v>
      </c>
      <c r="E27" s="15" t="n">
        <v>0.0104</v>
      </c>
      <c r="F27" s="15" t="n">
        <v>0.0088</v>
      </c>
      <c r="G27" s="15" t="n">
        <v>0.0075</v>
      </c>
      <c r="H27" s="15" t="n">
        <v>0.0071</v>
      </c>
      <c r="I27" s="16" t="n">
        <v>0.0092</v>
      </c>
    </row>
    <row r="28" customFormat="false" ht="22.5" hidden="false" customHeight="true" outlineLevel="0" collapsed="false">
      <c r="A28" s="8" t="s">
        <v>28</v>
      </c>
      <c r="B28" s="9" t="s">
        <v>126</v>
      </c>
      <c r="C28" s="10" t="n">
        <v>92839</v>
      </c>
      <c r="D28" s="10" t="n">
        <v>33753</v>
      </c>
      <c r="E28" s="10" t="n">
        <v>85610</v>
      </c>
      <c r="F28" s="10" t="n">
        <v>43476</v>
      </c>
      <c r="G28" s="10" t="n">
        <v>45593</v>
      </c>
      <c r="H28" s="10" t="n">
        <v>5744</v>
      </c>
      <c r="I28" s="11" t="n">
        <v>307015</v>
      </c>
    </row>
    <row r="29" customFormat="false" ht="22.5" hidden="false" customHeight="true" outlineLevel="0" collapsed="false">
      <c r="A29" s="12"/>
      <c r="B29" s="9" t="s">
        <v>127</v>
      </c>
      <c r="C29" s="10" t="n">
        <v>8616932</v>
      </c>
      <c r="D29" s="10" t="n">
        <v>4313665</v>
      </c>
      <c r="E29" s="10" t="n">
        <v>7930110</v>
      </c>
      <c r="F29" s="10" t="n">
        <v>4754256</v>
      </c>
      <c r="G29" s="10" t="n">
        <v>6054001</v>
      </c>
      <c r="H29" s="10" t="n">
        <v>777132</v>
      </c>
      <c r="I29" s="11" t="n">
        <v>32446096</v>
      </c>
    </row>
    <row r="30" s="17" customFormat="true" ht="22.5" hidden="false" customHeight="true" outlineLevel="0" collapsed="false">
      <c r="A30" s="13"/>
      <c r="B30" s="14" t="s">
        <v>128</v>
      </c>
      <c r="C30" s="15" t="n">
        <v>0.0108</v>
      </c>
      <c r="D30" s="15" t="n">
        <v>0.0078</v>
      </c>
      <c r="E30" s="15" t="n">
        <v>0.0108</v>
      </c>
      <c r="F30" s="15" t="n">
        <v>0.0091</v>
      </c>
      <c r="G30" s="15" t="n">
        <v>0.0075</v>
      </c>
      <c r="H30" s="15" t="n">
        <v>0.0074</v>
      </c>
      <c r="I30" s="16" t="n">
        <v>0.0095</v>
      </c>
    </row>
    <row r="31" customFormat="false" ht="22.5" hidden="false" customHeight="true" outlineLevel="0" collapsed="false">
      <c r="A31" s="8" t="s">
        <v>29</v>
      </c>
      <c r="B31" s="9" t="s">
        <v>126</v>
      </c>
      <c r="C31" s="10" t="n">
        <v>359139</v>
      </c>
      <c r="D31" s="10" t="n">
        <v>127964</v>
      </c>
      <c r="E31" s="10" t="n">
        <v>338532</v>
      </c>
      <c r="F31" s="10" t="n">
        <v>170444</v>
      </c>
      <c r="G31" s="10" t="n">
        <v>176968</v>
      </c>
      <c r="H31" s="10" t="n">
        <v>24042</v>
      </c>
      <c r="I31" s="11" t="n">
        <v>1197089</v>
      </c>
    </row>
    <row r="32" customFormat="false" ht="22.5" hidden="false" customHeight="true" outlineLevel="0" collapsed="false">
      <c r="A32" s="12"/>
      <c r="B32" s="9" t="s">
        <v>127</v>
      </c>
      <c r="C32" s="10" t="n">
        <v>32815441</v>
      </c>
      <c r="D32" s="10" t="n">
        <v>16484040</v>
      </c>
      <c r="E32" s="10" t="n">
        <v>30470738</v>
      </c>
      <c r="F32" s="10" t="n">
        <v>17970200</v>
      </c>
      <c r="G32" s="10" t="n">
        <v>23154832</v>
      </c>
      <c r="H32" s="10" t="n">
        <v>3029730</v>
      </c>
      <c r="I32" s="11" t="n">
        <v>123924981</v>
      </c>
    </row>
    <row r="33" s="17" customFormat="true" ht="22.5" hidden="false" customHeight="true" outlineLevel="0" collapsed="false">
      <c r="A33" s="13"/>
      <c r="B33" s="14" t="s">
        <v>128</v>
      </c>
      <c r="C33" s="15" t="n">
        <v>0.0109</v>
      </c>
      <c r="D33" s="15" t="n">
        <v>0.0078</v>
      </c>
      <c r="E33" s="15" t="n">
        <v>0.0111</v>
      </c>
      <c r="F33" s="15" t="n">
        <v>0.0095</v>
      </c>
      <c r="G33" s="15" t="n">
        <v>0.0076</v>
      </c>
      <c r="H33" s="15" t="n">
        <v>0.0079</v>
      </c>
      <c r="I33" s="16" t="n">
        <v>0.0097</v>
      </c>
    </row>
    <row r="34" customFormat="false" ht="22.5" hidden="false" customHeight="true" outlineLevel="0" collapsed="false">
      <c r="A34" s="8" t="s">
        <v>30</v>
      </c>
      <c r="B34" s="9" t="s">
        <v>126</v>
      </c>
      <c r="C34" s="10" t="n">
        <v>110304</v>
      </c>
      <c r="D34" s="10" t="n">
        <v>38905</v>
      </c>
      <c r="E34" s="10" t="n">
        <v>99284</v>
      </c>
      <c r="F34" s="10" t="n">
        <v>49851</v>
      </c>
      <c r="G34" s="10" t="n">
        <v>52308</v>
      </c>
      <c r="H34" s="10" t="n">
        <v>6240</v>
      </c>
      <c r="I34" s="11" t="n">
        <v>356892</v>
      </c>
    </row>
    <row r="35" customFormat="false" ht="22.5" hidden="false" customHeight="true" outlineLevel="0" collapsed="false">
      <c r="A35" s="12"/>
      <c r="B35" s="9" t="s">
        <v>127</v>
      </c>
      <c r="C35" s="10" t="n">
        <v>9092806</v>
      </c>
      <c r="D35" s="10" t="n">
        <v>4298359</v>
      </c>
      <c r="E35" s="10" t="n">
        <v>8076128</v>
      </c>
      <c r="F35" s="10" t="n">
        <v>4825502</v>
      </c>
      <c r="G35" s="10" t="n">
        <v>6089114</v>
      </c>
      <c r="H35" s="10" t="n">
        <v>761346</v>
      </c>
      <c r="I35" s="11" t="n">
        <v>33143255</v>
      </c>
    </row>
    <row r="36" s="17" customFormat="true" ht="22.5" hidden="false" customHeight="true" outlineLevel="0" collapsed="false">
      <c r="A36" s="13"/>
      <c r="B36" s="14" t="s">
        <v>128</v>
      </c>
      <c r="C36" s="15" t="n">
        <v>0.0121</v>
      </c>
      <c r="D36" s="15" t="n">
        <v>0.0091</v>
      </c>
      <c r="E36" s="15" t="n">
        <v>0.0123</v>
      </c>
      <c r="F36" s="15" t="n">
        <v>0.0103</v>
      </c>
      <c r="G36" s="15" t="n">
        <v>0.0086</v>
      </c>
      <c r="H36" s="15" t="n">
        <v>0.0082</v>
      </c>
      <c r="I36" s="16" t="n">
        <v>0.0108</v>
      </c>
    </row>
    <row r="37" customFormat="false" ht="22.5" hidden="false" customHeight="true" outlineLevel="0" collapsed="false">
      <c r="A37" s="8" t="s">
        <v>31</v>
      </c>
      <c r="B37" s="9" t="s">
        <v>126</v>
      </c>
      <c r="C37" s="10" t="n">
        <v>97588</v>
      </c>
      <c r="D37" s="10" t="n">
        <v>34805</v>
      </c>
      <c r="E37" s="10" t="n">
        <v>87120</v>
      </c>
      <c r="F37" s="10" t="n">
        <v>42401</v>
      </c>
      <c r="G37" s="10" t="n">
        <v>47255</v>
      </c>
      <c r="H37" s="10" t="n">
        <v>5291</v>
      </c>
      <c r="I37" s="11" t="n">
        <v>314460</v>
      </c>
    </row>
    <row r="38" customFormat="false" ht="22.5" hidden="false" customHeight="true" outlineLevel="0" collapsed="false">
      <c r="A38" s="12"/>
      <c r="B38" s="9" t="s">
        <v>127</v>
      </c>
      <c r="C38" s="10" t="n">
        <v>8993022</v>
      </c>
      <c r="D38" s="10" t="n">
        <v>4295314</v>
      </c>
      <c r="E38" s="10" t="n">
        <v>8032089</v>
      </c>
      <c r="F38" s="10" t="n">
        <v>4773520</v>
      </c>
      <c r="G38" s="10" t="n">
        <v>6056261</v>
      </c>
      <c r="H38" s="10" t="n">
        <v>736460</v>
      </c>
      <c r="I38" s="11" t="n">
        <v>32886666</v>
      </c>
    </row>
    <row r="39" s="17" customFormat="true" ht="22.5" hidden="false" customHeight="true" outlineLevel="0" collapsed="false">
      <c r="A39" s="13"/>
      <c r="B39" s="14" t="s">
        <v>128</v>
      </c>
      <c r="C39" s="15" t="n">
        <v>0.0109</v>
      </c>
      <c r="D39" s="15" t="n">
        <v>0.0081</v>
      </c>
      <c r="E39" s="15" t="n">
        <v>0.0108</v>
      </c>
      <c r="F39" s="15" t="n">
        <v>0.0089</v>
      </c>
      <c r="G39" s="15" t="n">
        <v>0.0078</v>
      </c>
      <c r="H39" s="15" t="n">
        <v>0.0072</v>
      </c>
      <c r="I39" s="16" t="n">
        <v>0.0096</v>
      </c>
    </row>
    <row r="40" customFormat="false" ht="22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2.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22.5" hidden="false" customHeight="true" outlineLevel="0" collapsed="false">
      <c r="A42" s="28" t="s">
        <v>160</v>
      </c>
      <c r="B42" s="28"/>
      <c r="C42" s="28"/>
      <c r="D42" s="28"/>
      <c r="E42" s="28"/>
      <c r="F42" s="28"/>
      <c r="G42" s="28"/>
      <c r="H42" s="28"/>
      <c r="I42" s="28"/>
    </row>
    <row r="43" customFormat="false" ht="22.5" hidden="false" customHeight="true" outlineLevel="0" collapsed="false">
      <c r="A43" s="28" t="s">
        <v>145</v>
      </c>
      <c r="B43" s="28"/>
      <c r="C43" s="28"/>
      <c r="D43" s="28"/>
      <c r="E43" s="28"/>
      <c r="F43" s="28"/>
      <c r="G43" s="28"/>
      <c r="H43" s="28"/>
      <c r="I43" s="28"/>
    </row>
    <row r="44" customFormat="false" ht="22.5" hidden="false" customHeight="true" outlineLevel="0" collapsed="false">
      <c r="A44" s="28" t="s">
        <v>146</v>
      </c>
      <c r="B44" s="28"/>
      <c r="C44" s="28"/>
      <c r="D44" s="28"/>
      <c r="E44" s="28"/>
      <c r="F44" s="28"/>
      <c r="G44" s="28"/>
      <c r="H44" s="28"/>
      <c r="I44" s="28"/>
    </row>
    <row r="45" customFormat="false" ht="22.5" hidden="false" customHeight="true" outlineLevel="0" collapsed="false">
      <c r="A45" s="19" t="s">
        <v>161</v>
      </c>
      <c r="B45" s="19"/>
      <c r="C45" s="19"/>
      <c r="D45" s="19"/>
      <c r="E45" s="19"/>
      <c r="F45" s="19"/>
      <c r="G45" s="19"/>
      <c r="H45" s="19"/>
      <c r="I45" s="19"/>
    </row>
    <row r="46" customFormat="false" ht="22.5" hidden="false" customHeight="true" outlineLevel="0" collapsed="false">
      <c r="A46" s="19" t="s">
        <v>136</v>
      </c>
      <c r="B46" s="19"/>
      <c r="C46" s="19"/>
      <c r="D46" s="19"/>
      <c r="E46" s="19"/>
      <c r="F46" s="19"/>
      <c r="G46" s="19"/>
      <c r="H46" s="19"/>
      <c r="I46" s="19"/>
    </row>
    <row r="47" customFormat="false" ht="22.5" hidden="false" customHeight="true" outlineLevel="0" collapsed="false">
      <c r="A47" s="19" t="s">
        <v>148</v>
      </c>
      <c r="B47" s="19"/>
      <c r="C47" s="19"/>
      <c r="D47" s="19"/>
      <c r="E47" s="19"/>
      <c r="F47" s="19"/>
      <c r="G47" s="19"/>
      <c r="H47" s="19"/>
      <c r="I47" s="19"/>
    </row>
    <row r="48" customFormat="false" ht="22.5" hidden="false" customHeight="true" outlineLevel="0" collapsed="false">
      <c r="A48" s="19" t="s">
        <v>162</v>
      </c>
      <c r="B48" s="19"/>
      <c r="C48" s="19"/>
      <c r="D48" s="19"/>
      <c r="E48" s="19"/>
      <c r="F48" s="19"/>
      <c r="G48" s="19"/>
      <c r="H48" s="19"/>
      <c r="I48" s="19"/>
    </row>
    <row r="49" customFormat="false" ht="22.5" hidden="false" customHeight="true" outlineLevel="0" collapsed="false">
      <c r="A49" s="19" t="s">
        <v>150</v>
      </c>
      <c r="B49" s="19"/>
      <c r="C49" s="19"/>
      <c r="D49" s="19"/>
      <c r="E49" s="19"/>
      <c r="F49" s="19"/>
      <c r="G49" s="19"/>
      <c r="H49" s="19"/>
      <c r="I49" s="19"/>
    </row>
    <row r="50" customFormat="false" ht="22.5" hidden="false" customHeight="true" outlineLevel="0" collapsed="false">
      <c r="A50" s="28" t="s">
        <v>151</v>
      </c>
      <c r="B50" s="28"/>
      <c r="C50" s="28"/>
      <c r="D50" s="28"/>
      <c r="E50" s="28"/>
      <c r="F50" s="28"/>
      <c r="G50" s="28"/>
      <c r="H50" s="28"/>
      <c r="I50" s="28"/>
    </row>
    <row r="51" customFormat="false" ht="22.5" hidden="false" customHeight="true" outlineLevel="0" collapsed="false">
      <c r="A51" s="28" t="s">
        <v>152</v>
      </c>
      <c r="B51" s="28"/>
      <c r="C51" s="28"/>
      <c r="D51" s="28"/>
      <c r="E51" s="28"/>
      <c r="F51" s="28"/>
      <c r="G51" s="28"/>
      <c r="H51" s="28"/>
      <c r="I51" s="28"/>
    </row>
    <row r="52" customFormat="false" ht="22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: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50.16"/>
    <col collapsed="false" customWidth="true" hidden="false" outlineLevel="0" max="9" min="3" style="1" width="17.49"/>
  </cols>
  <sheetData>
    <row r="1" customFormat="false" ht="16.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64</v>
      </c>
      <c r="C4" s="10" t="n">
        <v>894155</v>
      </c>
      <c r="D4" s="10" t="n">
        <v>475040</v>
      </c>
      <c r="E4" s="10" t="n">
        <v>666633</v>
      </c>
      <c r="F4" s="10" t="n">
        <v>556010</v>
      </c>
      <c r="G4" s="10" t="n">
        <v>668701</v>
      </c>
      <c r="H4" s="10" t="n">
        <v>95537</v>
      </c>
      <c r="I4" s="11" t="n">
        <v>3356076</v>
      </c>
    </row>
    <row r="5" customFormat="false" ht="16.5" hidden="false" customHeight="false" outlineLevel="0" collapsed="false">
      <c r="A5" s="12"/>
      <c r="B5" s="9" t="s">
        <v>165</v>
      </c>
      <c r="C5" s="10" t="n">
        <v>1311294</v>
      </c>
      <c r="D5" s="10" t="n">
        <v>709711</v>
      </c>
      <c r="E5" s="10" t="n">
        <v>926732</v>
      </c>
      <c r="F5" s="10" t="n">
        <v>832357</v>
      </c>
      <c r="G5" s="10" t="n">
        <v>884330</v>
      </c>
      <c r="H5" s="10" t="n">
        <v>151239</v>
      </c>
      <c r="I5" s="11" t="n">
        <v>4815663</v>
      </c>
    </row>
    <row r="6" s="17" customFormat="true" ht="16.5" hidden="false" customHeight="false" outlineLevel="0" collapsed="false">
      <c r="A6" s="13"/>
      <c r="B6" s="14" t="s">
        <v>166</v>
      </c>
      <c r="C6" s="15" t="n">
        <v>0.6819</v>
      </c>
      <c r="D6" s="15" t="n">
        <v>0.6693</v>
      </c>
      <c r="E6" s="15" t="n">
        <v>0.7193</v>
      </c>
      <c r="F6" s="15" t="n">
        <v>0.668</v>
      </c>
      <c r="G6" s="15" t="n">
        <v>0.7562</v>
      </c>
      <c r="H6" s="15" t="n">
        <v>0.6317</v>
      </c>
      <c r="I6" s="16" t="n">
        <v>0.6969</v>
      </c>
    </row>
    <row r="7" customFormat="false" ht="16.5" hidden="false" customHeight="false" outlineLevel="0" collapsed="false">
      <c r="A7" s="8" t="s">
        <v>16</v>
      </c>
      <c r="B7" s="9" t="s">
        <v>164</v>
      </c>
      <c r="C7" s="10" t="n">
        <v>910623</v>
      </c>
      <c r="D7" s="10" t="n">
        <v>483037</v>
      </c>
      <c r="E7" s="10" t="n">
        <v>682260</v>
      </c>
      <c r="F7" s="10" t="n">
        <v>565129</v>
      </c>
      <c r="G7" s="10" t="n">
        <v>681358</v>
      </c>
      <c r="H7" s="10" t="n">
        <v>97291</v>
      </c>
      <c r="I7" s="11" t="n">
        <v>3419698</v>
      </c>
    </row>
    <row r="8" customFormat="false" ht="16.5" hidden="false" customHeight="false" outlineLevel="0" collapsed="false">
      <c r="A8" s="12"/>
      <c r="B8" s="9" t="s">
        <v>165</v>
      </c>
      <c r="C8" s="10" t="n">
        <v>1350999</v>
      </c>
      <c r="D8" s="10" t="n">
        <v>731796</v>
      </c>
      <c r="E8" s="10" t="n">
        <v>953134</v>
      </c>
      <c r="F8" s="10" t="n">
        <v>851848</v>
      </c>
      <c r="G8" s="10" t="n">
        <v>904288</v>
      </c>
      <c r="H8" s="10" t="n">
        <v>153975</v>
      </c>
      <c r="I8" s="11" t="n">
        <v>4946040</v>
      </c>
    </row>
    <row r="9" s="17" customFormat="true" ht="16.5" hidden="false" customHeight="false" outlineLevel="0" collapsed="false">
      <c r="A9" s="13"/>
      <c r="B9" s="14" t="s">
        <v>166</v>
      </c>
      <c r="C9" s="15" t="n">
        <v>0.674</v>
      </c>
      <c r="D9" s="15" t="n">
        <v>0.6601</v>
      </c>
      <c r="E9" s="15" t="n">
        <v>0.7158</v>
      </c>
      <c r="F9" s="15" t="n">
        <v>0.6634</v>
      </c>
      <c r="G9" s="15" t="n">
        <v>0.7535</v>
      </c>
      <c r="H9" s="15" t="n">
        <v>0.6319</v>
      </c>
      <c r="I9" s="16" t="n">
        <v>0.6914</v>
      </c>
    </row>
    <row r="10" customFormat="false" ht="16.5" hidden="false" customHeight="false" outlineLevel="0" collapsed="false">
      <c r="A10" s="8" t="s">
        <v>17</v>
      </c>
      <c r="B10" s="9" t="s">
        <v>164</v>
      </c>
      <c r="C10" s="10" t="n">
        <v>911605</v>
      </c>
      <c r="D10" s="10" t="n">
        <v>484070</v>
      </c>
      <c r="E10" s="10" t="n">
        <v>690051</v>
      </c>
      <c r="F10" s="10" t="n">
        <v>568592</v>
      </c>
      <c r="G10" s="10" t="n">
        <v>697957</v>
      </c>
      <c r="H10" s="10" t="n">
        <v>95779</v>
      </c>
      <c r="I10" s="11" t="n">
        <v>3448054</v>
      </c>
    </row>
    <row r="11" customFormat="false" ht="16.5" hidden="false" customHeight="false" outlineLevel="0" collapsed="false">
      <c r="A11" s="12"/>
      <c r="B11" s="9" t="s">
        <v>165</v>
      </c>
      <c r="C11" s="10" t="n">
        <v>1342319</v>
      </c>
      <c r="D11" s="10" t="n">
        <v>728156</v>
      </c>
      <c r="E11" s="10" t="n">
        <v>957887</v>
      </c>
      <c r="F11" s="10" t="n">
        <v>848751</v>
      </c>
      <c r="G11" s="10" t="n">
        <v>923697</v>
      </c>
      <c r="H11" s="10" t="n">
        <v>150866</v>
      </c>
      <c r="I11" s="11" t="n">
        <v>4951676</v>
      </c>
    </row>
    <row r="12" s="17" customFormat="true" ht="16.5" hidden="false" customHeight="false" outlineLevel="0" collapsed="false">
      <c r="A12" s="13"/>
      <c r="B12" s="14" t="s">
        <v>166</v>
      </c>
      <c r="C12" s="15" t="n">
        <v>0.6791</v>
      </c>
      <c r="D12" s="15" t="n">
        <v>0.6648</v>
      </c>
      <c r="E12" s="15" t="n">
        <v>0.7204</v>
      </c>
      <c r="F12" s="15" t="n">
        <v>0.6699</v>
      </c>
      <c r="G12" s="15" t="n">
        <v>0.7556</v>
      </c>
      <c r="H12" s="15" t="n">
        <v>0.6349</v>
      </c>
      <c r="I12" s="16" t="n">
        <v>0.6963</v>
      </c>
    </row>
    <row r="13" customFormat="false" ht="16.5" hidden="false" customHeight="false" outlineLevel="0" collapsed="false">
      <c r="A13" s="8" t="s">
        <v>18</v>
      </c>
      <c r="B13" s="9" t="s">
        <v>164</v>
      </c>
      <c r="C13" s="10" t="n">
        <v>957948</v>
      </c>
      <c r="D13" s="10" t="n">
        <v>514629</v>
      </c>
      <c r="E13" s="10" t="n">
        <v>731571</v>
      </c>
      <c r="F13" s="10" t="n">
        <v>597416</v>
      </c>
      <c r="G13" s="10" t="n">
        <v>724652</v>
      </c>
      <c r="H13" s="10" t="n">
        <v>100097</v>
      </c>
      <c r="I13" s="11" t="n">
        <v>3626313</v>
      </c>
    </row>
    <row r="14" customFormat="false" ht="16.5" hidden="false" customHeight="false" outlineLevel="0" collapsed="false">
      <c r="A14" s="12"/>
      <c r="B14" s="9" t="s">
        <v>165</v>
      </c>
      <c r="C14" s="10" t="n">
        <v>1403619</v>
      </c>
      <c r="D14" s="10" t="n">
        <v>772304</v>
      </c>
      <c r="E14" s="10" t="n">
        <v>1008594</v>
      </c>
      <c r="F14" s="10" t="n">
        <v>883220</v>
      </c>
      <c r="G14" s="10" t="n">
        <v>956525</v>
      </c>
      <c r="H14" s="10" t="n">
        <v>155852</v>
      </c>
      <c r="I14" s="11" t="n">
        <v>5180114</v>
      </c>
    </row>
    <row r="15" s="17" customFormat="true" ht="16.5" hidden="false" customHeight="false" outlineLevel="0" collapsed="false">
      <c r="A15" s="13"/>
      <c r="B15" s="14" t="s">
        <v>166</v>
      </c>
      <c r="C15" s="15" t="n">
        <v>0.6825</v>
      </c>
      <c r="D15" s="15" t="n">
        <v>0.6664</v>
      </c>
      <c r="E15" s="15" t="n">
        <v>0.7253</v>
      </c>
      <c r="F15" s="15" t="n">
        <v>0.6764</v>
      </c>
      <c r="G15" s="15" t="n">
        <v>0.7576</v>
      </c>
      <c r="H15" s="15" t="n">
        <v>0.6423</v>
      </c>
      <c r="I15" s="16" t="n">
        <v>0.7</v>
      </c>
    </row>
    <row r="16" customFormat="false" ht="16.5" hidden="false" customHeight="false" outlineLevel="0" collapsed="false">
      <c r="A16" s="8" t="s">
        <v>19</v>
      </c>
      <c r="B16" s="9" t="s">
        <v>164</v>
      </c>
      <c r="C16" s="10" t="n">
        <v>3674331</v>
      </c>
      <c r="D16" s="10" t="n">
        <v>1956776</v>
      </c>
      <c r="E16" s="10" t="n">
        <v>2770515</v>
      </c>
      <c r="F16" s="10" t="n">
        <v>2287147</v>
      </c>
      <c r="G16" s="10" t="n">
        <v>2772668</v>
      </c>
      <c r="H16" s="10" t="n">
        <v>388704</v>
      </c>
      <c r="I16" s="11" t="n">
        <v>13850141</v>
      </c>
    </row>
    <row r="17" customFormat="false" ht="16.5" hidden="false" customHeight="false" outlineLevel="0" collapsed="false">
      <c r="A17" s="12"/>
      <c r="B17" s="9" t="s">
        <v>165</v>
      </c>
      <c r="C17" s="10" t="n">
        <v>5408231</v>
      </c>
      <c r="D17" s="10" t="n">
        <v>2941967</v>
      </c>
      <c r="E17" s="10" t="n">
        <v>3846347</v>
      </c>
      <c r="F17" s="10" t="n">
        <v>3416176</v>
      </c>
      <c r="G17" s="10" t="n">
        <v>3668840</v>
      </c>
      <c r="H17" s="10" t="n">
        <v>611932</v>
      </c>
      <c r="I17" s="11" t="n">
        <v>19893493</v>
      </c>
    </row>
    <row r="18" s="17" customFormat="true" ht="16.5" hidden="false" customHeight="false" outlineLevel="0" collapsed="false">
      <c r="A18" s="13"/>
      <c r="B18" s="14" t="s">
        <v>166</v>
      </c>
      <c r="C18" s="15" t="n">
        <v>0.6794</v>
      </c>
      <c r="D18" s="15" t="n">
        <v>0.6651</v>
      </c>
      <c r="E18" s="15" t="n">
        <v>0.7203</v>
      </c>
      <c r="F18" s="15" t="n">
        <v>0.6695</v>
      </c>
      <c r="G18" s="15" t="n">
        <v>0.7557</v>
      </c>
      <c r="H18" s="15" t="n">
        <v>0.6352</v>
      </c>
      <c r="I18" s="16" t="n">
        <v>0.6962</v>
      </c>
    </row>
    <row r="19" customFormat="false" ht="16.5" hidden="false" customHeight="false" outlineLevel="0" collapsed="false">
      <c r="A19" s="8" t="s">
        <v>20</v>
      </c>
      <c r="B19" s="9" t="s">
        <v>164</v>
      </c>
      <c r="C19" s="10" t="n">
        <v>945588</v>
      </c>
      <c r="D19" s="10" t="n">
        <v>510125</v>
      </c>
      <c r="E19" s="10" t="n">
        <v>732201</v>
      </c>
      <c r="F19" s="10" t="n">
        <v>592831</v>
      </c>
      <c r="G19" s="10" t="n">
        <v>723471</v>
      </c>
      <c r="H19" s="10" t="n">
        <v>100280</v>
      </c>
      <c r="I19" s="11" t="n">
        <v>3604496</v>
      </c>
    </row>
    <row r="20" customFormat="false" ht="16.5" hidden="false" customHeight="false" outlineLevel="0" collapsed="false">
      <c r="A20" s="12"/>
      <c r="B20" s="9" t="s">
        <v>165</v>
      </c>
      <c r="C20" s="10" t="n">
        <v>1359467</v>
      </c>
      <c r="D20" s="10" t="n">
        <v>752739</v>
      </c>
      <c r="E20" s="10" t="n">
        <v>991854</v>
      </c>
      <c r="F20" s="10" t="n">
        <v>866608</v>
      </c>
      <c r="G20" s="10" t="n">
        <v>943142</v>
      </c>
      <c r="H20" s="10" t="n">
        <v>153546</v>
      </c>
      <c r="I20" s="11" t="n">
        <v>5067356</v>
      </c>
    </row>
    <row r="21" s="17" customFormat="true" ht="16.5" hidden="false" customHeight="false" outlineLevel="0" collapsed="false">
      <c r="A21" s="13"/>
      <c r="B21" s="14" t="s">
        <v>166</v>
      </c>
      <c r="C21" s="15" t="n">
        <v>0.6956</v>
      </c>
      <c r="D21" s="15" t="n">
        <v>0.6777</v>
      </c>
      <c r="E21" s="15" t="n">
        <v>0.7382</v>
      </c>
      <c r="F21" s="15" t="n">
        <v>0.6841</v>
      </c>
      <c r="G21" s="15" t="n">
        <v>0.7671</v>
      </c>
      <c r="H21" s="15" t="n">
        <v>0.6531</v>
      </c>
      <c r="I21" s="16" t="n">
        <v>0.7113</v>
      </c>
    </row>
    <row r="22" customFormat="false" ht="16.5" hidden="false" customHeight="false" outlineLevel="0" collapsed="false">
      <c r="A22" s="8" t="s">
        <v>21</v>
      </c>
      <c r="B22" s="9" t="s">
        <v>164</v>
      </c>
      <c r="C22" s="10" t="n">
        <v>958436</v>
      </c>
      <c r="D22" s="10" t="n">
        <v>514815</v>
      </c>
      <c r="E22" s="10" t="n">
        <v>743406</v>
      </c>
      <c r="F22" s="10" t="n">
        <v>603606</v>
      </c>
      <c r="G22" s="10" t="n">
        <v>735974</v>
      </c>
      <c r="H22" s="10" t="n">
        <v>101896</v>
      </c>
      <c r="I22" s="11" t="n">
        <v>3658133</v>
      </c>
    </row>
    <row r="23" customFormat="false" ht="16.5" hidden="false" customHeight="false" outlineLevel="0" collapsed="false">
      <c r="A23" s="12"/>
      <c r="B23" s="9" t="s">
        <v>165</v>
      </c>
      <c r="C23" s="10" t="n">
        <v>1400253</v>
      </c>
      <c r="D23" s="10" t="n">
        <v>765766</v>
      </c>
      <c r="E23" s="10" t="n">
        <v>1017316</v>
      </c>
      <c r="F23" s="10" t="n">
        <v>890026</v>
      </c>
      <c r="G23" s="10" t="n">
        <v>964276</v>
      </c>
      <c r="H23" s="10" t="n">
        <v>156835</v>
      </c>
      <c r="I23" s="11" t="n">
        <v>5194472</v>
      </c>
    </row>
    <row r="24" s="17" customFormat="true" ht="16.5" hidden="false" customHeight="false" outlineLevel="0" collapsed="false">
      <c r="A24" s="13"/>
      <c r="B24" s="14" t="s">
        <v>166</v>
      </c>
      <c r="C24" s="15" t="n">
        <v>0.6845</v>
      </c>
      <c r="D24" s="15" t="n">
        <v>0.6723</v>
      </c>
      <c r="E24" s="15" t="n">
        <v>0.7308</v>
      </c>
      <c r="F24" s="15" t="n">
        <v>0.6782</v>
      </c>
      <c r="G24" s="15" t="n">
        <v>0.7632</v>
      </c>
      <c r="H24" s="15" t="n">
        <v>0.6497</v>
      </c>
      <c r="I24" s="16" t="n">
        <v>0.7042</v>
      </c>
    </row>
    <row r="25" customFormat="false" ht="16.5" hidden="false" customHeight="false" outlineLevel="0" collapsed="false">
      <c r="A25" s="8" t="s">
        <v>22</v>
      </c>
      <c r="B25" s="9" t="s">
        <v>164</v>
      </c>
      <c r="C25" s="10" t="n">
        <v>959778</v>
      </c>
      <c r="D25" s="10" t="n">
        <v>509895</v>
      </c>
      <c r="E25" s="10" t="n">
        <v>751773</v>
      </c>
      <c r="F25" s="10" t="n">
        <v>605268</v>
      </c>
      <c r="G25" s="10" t="n">
        <v>747450</v>
      </c>
      <c r="H25" s="10" t="n">
        <v>101088</v>
      </c>
      <c r="I25" s="11" t="n">
        <v>3675252</v>
      </c>
    </row>
    <row r="26" customFormat="false" ht="16.5" hidden="false" customHeight="false" outlineLevel="0" collapsed="false">
      <c r="A26" s="12"/>
      <c r="B26" s="9" t="s">
        <v>165</v>
      </c>
      <c r="C26" s="10" t="n">
        <v>1394985</v>
      </c>
      <c r="D26" s="10" t="n">
        <v>752697</v>
      </c>
      <c r="E26" s="10" t="n">
        <v>1026376</v>
      </c>
      <c r="F26" s="10" t="n">
        <v>888650</v>
      </c>
      <c r="G26" s="10" t="n">
        <v>969708</v>
      </c>
      <c r="H26" s="10" t="n">
        <v>154491</v>
      </c>
      <c r="I26" s="11" t="n">
        <v>5186907</v>
      </c>
    </row>
    <row r="27" s="17" customFormat="true" ht="16.5" hidden="false" customHeight="false" outlineLevel="0" collapsed="false">
      <c r="A27" s="13"/>
      <c r="B27" s="14" t="s">
        <v>166</v>
      </c>
      <c r="C27" s="15" t="n">
        <v>0.688</v>
      </c>
      <c r="D27" s="15" t="n">
        <v>0.6774</v>
      </c>
      <c r="E27" s="15" t="n">
        <v>0.7325</v>
      </c>
      <c r="F27" s="15" t="n">
        <v>0.6811</v>
      </c>
      <c r="G27" s="15" t="n">
        <v>0.7708</v>
      </c>
      <c r="H27" s="15" t="n">
        <v>0.6543</v>
      </c>
      <c r="I27" s="16" t="n">
        <v>0.7086</v>
      </c>
    </row>
    <row r="28" customFormat="false" ht="16.5" hidden="false" customHeight="false" outlineLevel="0" collapsed="false">
      <c r="A28" s="8" t="s">
        <v>23</v>
      </c>
      <c r="B28" s="9" t="s">
        <v>164</v>
      </c>
      <c r="C28" s="10" t="n">
        <v>1026614</v>
      </c>
      <c r="D28" s="10" t="n">
        <v>543550</v>
      </c>
      <c r="E28" s="10" t="n">
        <v>798023</v>
      </c>
      <c r="F28" s="10" t="n">
        <v>638938</v>
      </c>
      <c r="G28" s="10" t="n">
        <v>787247</v>
      </c>
      <c r="H28" s="10" t="n">
        <v>107122</v>
      </c>
      <c r="I28" s="11" t="n">
        <v>3901494</v>
      </c>
    </row>
    <row r="29" customFormat="false" ht="16.5" hidden="false" customHeight="false" outlineLevel="0" collapsed="false">
      <c r="A29" s="12"/>
      <c r="B29" s="9" t="s">
        <v>165</v>
      </c>
      <c r="C29" s="10" t="n">
        <v>1491961</v>
      </c>
      <c r="D29" s="10" t="n">
        <v>806073</v>
      </c>
      <c r="E29" s="10" t="n">
        <v>1088877</v>
      </c>
      <c r="F29" s="10" t="n">
        <v>939960</v>
      </c>
      <c r="G29" s="10" t="n">
        <v>1031246</v>
      </c>
      <c r="H29" s="10" t="n">
        <v>163546</v>
      </c>
      <c r="I29" s="11" t="n">
        <v>5521663</v>
      </c>
    </row>
    <row r="30" s="17" customFormat="true" ht="16.5" hidden="false" customHeight="false" outlineLevel="0" collapsed="false">
      <c r="A30" s="13"/>
      <c r="B30" s="14" t="s">
        <v>166</v>
      </c>
      <c r="C30" s="15" t="n">
        <v>0.6881</v>
      </c>
      <c r="D30" s="15" t="n">
        <v>0.6743</v>
      </c>
      <c r="E30" s="15" t="n">
        <v>0.7329</v>
      </c>
      <c r="F30" s="15" t="n">
        <v>0.6798</v>
      </c>
      <c r="G30" s="15" t="n">
        <v>0.7634</v>
      </c>
      <c r="H30" s="15" t="n">
        <v>0.655</v>
      </c>
      <c r="I30" s="16" t="n">
        <v>0.7066</v>
      </c>
    </row>
    <row r="31" customFormat="false" ht="16.5" hidden="false" customHeight="false" outlineLevel="0" collapsed="false">
      <c r="A31" s="8" t="s">
        <v>24</v>
      </c>
      <c r="B31" s="9" t="s">
        <v>164</v>
      </c>
      <c r="C31" s="10" t="n">
        <v>3890416</v>
      </c>
      <c r="D31" s="10" t="n">
        <v>2078385</v>
      </c>
      <c r="E31" s="10" t="n">
        <v>3025403</v>
      </c>
      <c r="F31" s="10" t="n">
        <v>2440643</v>
      </c>
      <c r="G31" s="10" t="n">
        <v>2994142</v>
      </c>
      <c r="H31" s="10" t="n">
        <v>410386</v>
      </c>
      <c r="I31" s="11" t="n">
        <v>14839375</v>
      </c>
    </row>
    <row r="32" customFormat="false" ht="16.5" hidden="false" customHeight="false" outlineLevel="0" collapsed="false">
      <c r="A32" s="12"/>
      <c r="B32" s="9" t="s">
        <v>165</v>
      </c>
      <c r="C32" s="10" t="n">
        <v>5646666</v>
      </c>
      <c r="D32" s="10" t="n">
        <v>3077275</v>
      </c>
      <c r="E32" s="10" t="n">
        <v>4124423</v>
      </c>
      <c r="F32" s="10" t="n">
        <v>3585244</v>
      </c>
      <c r="G32" s="10" t="n">
        <v>3908372</v>
      </c>
      <c r="H32" s="10" t="n">
        <v>628418</v>
      </c>
      <c r="I32" s="11" t="n">
        <v>20970398</v>
      </c>
    </row>
    <row r="33" s="17" customFormat="true" ht="16.5" hidden="false" customHeight="false" outlineLevel="0" collapsed="false">
      <c r="A33" s="13"/>
      <c r="B33" s="14" t="s">
        <v>166</v>
      </c>
      <c r="C33" s="15" t="n">
        <v>0.689</v>
      </c>
      <c r="D33" s="15" t="n">
        <v>0.6754</v>
      </c>
      <c r="E33" s="15" t="n">
        <v>0.7335</v>
      </c>
      <c r="F33" s="15" t="n">
        <v>0.6807</v>
      </c>
      <c r="G33" s="15" t="n">
        <v>0.7661</v>
      </c>
      <c r="H33" s="15" t="n">
        <v>0.653</v>
      </c>
      <c r="I33" s="16" t="n">
        <v>0.7076</v>
      </c>
    </row>
    <row r="34" customFormat="false" ht="16.5" hidden="false" customHeight="false" outlineLevel="0" collapsed="false">
      <c r="A34" s="8" t="s">
        <v>25</v>
      </c>
      <c r="B34" s="9" t="s">
        <v>164</v>
      </c>
      <c r="C34" s="10" t="n">
        <v>1008502</v>
      </c>
      <c r="D34" s="10" t="n">
        <v>531078</v>
      </c>
      <c r="E34" s="10" t="n">
        <v>786417</v>
      </c>
      <c r="F34" s="10" t="n">
        <v>634324</v>
      </c>
      <c r="G34" s="10" t="n">
        <v>783635</v>
      </c>
      <c r="H34" s="10" t="n">
        <v>107364</v>
      </c>
      <c r="I34" s="11" t="n">
        <v>3851320</v>
      </c>
    </row>
    <row r="35" customFormat="false" ht="16.5" hidden="false" customHeight="false" outlineLevel="0" collapsed="false">
      <c r="A35" s="12"/>
      <c r="B35" s="9" t="s">
        <v>165</v>
      </c>
      <c r="C35" s="10" t="n">
        <v>1438558</v>
      </c>
      <c r="D35" s="10" t="n">
        <v>779151</v>
      </c>
      <c r="E35" s="10" t="n">
        <v>1058174</v>
      </c>
      <c r="F35" s="10" t="n">
        <v>920676</v>
      </c>
      <c r="G35" s="10" t="n">
        <v>1016346</v>
      </c>
      <c r="H35" s="10" t="n">
        <v>162531</v>
      </c>
      <c r="I35" s="11" t="n">
        <v>5375436</v>
      </c>
    </row>
    <row r="36" s="17" customFormat="true" ht="16.5" hidden="false" customHeight="false" outlineLevel="0" collapsed="false">
      <c r="A36" s="13"/>
      <c r="B36" s="14" t="s">
        <v>166</v>
      </c>
      <c r="C36" s="15" t="n">
        <v>0.7011</v>
      </c>
      <c r="D36" s="15" t="n">
        <v>0.6816</v>
      </c>
      <c r="E36" s="15" t="n">
        <v>0.7432</v>
      </c>
      <c r="F36" s="15" t="n">
        <v>0.689</v>
      </c>
      <c r="G36" s="15" t="n">
        <v>0.771</v>
      </c>
      <c r="H36" s="15" t="n">
        <v>0.6606</v>
      </c>
      <c r="I36" s="16" t="n">
        <v>0.7165</v>
      </c>
    </row>
    <row r="37" customFormat="false" ht="16.5" hidden="false" customHeight="false" outlineLevel="0" collapsed="false">
      <c r="A37" s="8" t="s">
        <v>26</v>
      </c>
      <c r="B37" s="9" t="s">
        <v>164</v>
      </c>
      <c r="C37" s="10" t="n">
        <v>1015760</v>
      </c>
      <c r="D37" s="10" t="n">
        <v>537025</v>
      </c>
      <c r="E37" s="10" t="n">
        <v>790208</v>
      </c>
      <c r="F37" s="10" t="n">
        <v>635281</v>
      </c>
      <c r="G37" s="10" t="n">
        <v>785534</v>
      </c>
      <c r="H37" s="10" t="n">
        <v>106144</v>
      </c>
      <c r="I37" s="11" t="n">
        <v>3869952</v>
      </c>
    </row>
    <row r="38" customFormat="false" ht="16.5" hidden="false" customHeight="false" outlineLevel="0" collapsed="false">
      <c r="A38" s="12"/>
      <c r="B38" s="9" t="s">
        <v>165</v>
      </c>
      <c r="C38" s="10" t="n">
        <v>1475598</v>
      </c>
      <c r="D38" s="10" t="n">
        <v>801282</v>
      </c>
      <c r="E38" s="10" t="n">
        <v>1073072</v>
      </c>
      <c r="F38" s="10" t="n">
        <v>929836</v>
      </c>
      <c r="G38" s="10" t="n">
        <v>1025920</v>
      </c>
      <c r="H38" s="10" t="n">
        <v>161792</v>
      </c>
      <c r="I38" s="11" t="n">
        <v>5467500</v>
      </c>
    </row>
    <row r="39" s="17" customFormat="true" ht="16.5" hidden="false" customHeight="false" outlineLevel="0" collapsed="false">
      <c r="A39" s="13"/>
      <c r="B39" s="14" t="s">
        <v>166</v>
      </c>
      <c r="C39" s="15" t="n">
        <v>0.6884</v>
      </c>
      <c r="D39" s="15" t="n">
        <v>0.6702</v>
      </c>
      <c r="E39" s="15" t="n">
        <v>0.7364</v>
      </c>
      <c r="F39" s="15" t="n">
        <v>0.6832</v>
      </c>
      <c r="G39" s="15" t="n">
        <v>0.7657</v>
      </c>
      <c r="H39" s="15" t="n">
        <v>0.6561</v>
      </c>
      <c r="I39" s="16" t="n">
        <v>0.7078</v>
      </c>
    </row>
    <row r="40" customFormat="false" ht="16.5" hidden="false" customHeight="false" outlineLevel="0" collapsed="false">
      <c r="A40" s="8" t="s">
        <v>27</v>
      </c>
      <c r="B40" s="9" t="s">
        <v>164</v>
      </c>
      <c r="C40" s="10" t="n">
        <v>1028796</v>
      </c>
      <c r="D40" s="10" t="n">
        <v>541082</v>
      </c>
      <c r="E40" s="10" t="n">
        <v>805018</v>
      </c>
      <c r="F40" s="10" t="n">
        <v>648539</v>
      </c>
      <c r="G40" s="10" t="n">
        <v>802143</v>
      </c>
      <c r="H40" s="10" t="n">
        <v>105412</v>
      </c>
      <c r="I40" s="11" t="n">
        <v>3930990</v>
      </c>
    </row>
    <row r="41" customFormat="false" ht="16.5" hidden="false" customHeight="false" outlineLevel="0" collapsed="false">
      <c r="A41" s="12"/>
      <c r="B41" s="9" t="s">
        <v>165</v>
      </c>
      <c r="C41" s="10" t="n">
        <v>1493265</v>
      </c>
      <c r="D41" s="10" t="n">
        <v>805915</v>
      </c>
      <c r="E41" s="10" t="n">
        <v>1092197</v>
      </c>
      <c r="F41" s="10" t="n">
        <v>951644</v>
      </c>
      <c r="G41" s="10" t="n">
        <v>1051205</v>
      </c>
      <c r="H41" s="10" t="n">
        <v>162612</v>
      </c>
      <c r="I41" s="11" t="n">
        <v>5556838</v>
      </c>
    </row>
    <row r="42" s="17" customFormat="true" ht="16.5" hidden="false" customHeight="false" outlineLevel="0" collapsed="false">
      <c r="A42" s="13"/>
      <c r="B42" s="14" t="s">
        <v>166</v>
      </c>
      <c r="C42" s="15" t="n">
        <v>0.689</v>
      </c>
      <c r="D42" s="15" t="n">
        <v>0.6714</v>
      </c>
      <c r="E42" s="15" t="n">
        <v>0.7371</v>
      </c>
      <c r="F42" s="15" t="n">
        <v>0.6815</v>
      </c>
      <c r="G42" s="15" t="n">
        <v>0.7631</v>
      </c>
      <c r="H42" s="15" t="n">
        <v>0.6482</v>
      </c>
      <c r="I42" s="16" t="n">
        <v>0.7074</v>
      </c>
    </row>
    <row r="43" customFormat="false" ht="16.5" hidden="false" customHeight="false" outlineLevel="0" collapsed="false">
      <c r="A43" s="8" t="s">
        <v>28</v>
      </c>
      <c r="B43" s="9" t="s">
        <v>164</v>
      </c>
      <c r="C43" s="10" t="n">
        <v>1087340</v>
      </c>
      <c r="D43" s="10" t="n">
        <v>575345</v>
      </c>
      <c r="E43" s="10" t="n">
        <v>842132</v>
      </c>
      <c r="F43" s="10" t="n">
        <v>678103</v>
      </c>
      <c r="G43" s="10" t="n">
        <v>828769</v>
      </c>
      <c r="H43" s="10" t="n">
        <v>106635</v>
      </c>
      <c r="I43" s="11" t="n">
        <v>4118324</v>
      </c>
    </row>
    <row r="44" customFormat="false" ht="16.5" hidden="false" customHeight="false" outlineLevel="0" collapsed="false">
      <c r="A44" s="12"/>
      <c r="B44" s="9" t="s">
        <v>165</v>
      </c>
      <c r="C44" s="10" t="n">
        <v>1579692</v>
      </c>
      <c r="D44" s="10" t="n">
        <v>866176</v>
      </c>
      <c r="E44" s="10" t="n">
        <v>1153248</v>
      </c>
      <c r="F44" s="10" t="n">
        <v>1000433</v>
      </c>
      <c r="G44" s="10" t="n">
        <v>1097349</v>
      </c>
      <c r="H44" s="10" t="n">
        <v>167810</v>
      </c>
      <c r="I44" s="11" t="n">
        <v>5864708</v>
      </c>
    </row>
    <row r="45" s="17" customFormat="true" ht="16.5" hidden="false" customHeight="false" outlineLevel="0" collapsed="false">
      <c r="A45" s="13"/>
      <c r="B45" s="14" t="s">
        <v>166</v>
      </c>
      <c r="C45" s="15" t="n">
        <v>0.6883</v>
      </c>
      <c r="D45" s="15" t="n">
        <v>0.6642</v>
      </c>
      <c r="E45" s="15" t="n">
        <v>0.7302</v>
      </c>
      <c r="F45" s="15" t="n">
        <v>0.6778</v>
      </c>
      <c r="G45" s="15" t="n">
        <v>0.7552</v>
      </c>
      <c r="H45" s="15" t="n">
        <v>0.6355</v>
      </c>
      <c r="I45" s="16" t="n">
        <v>0.7022</v>
      </c>
    </row>
    <row r="46" customFormat="false" ht="16.5" hidden="false" customHeight="false" outlineLevel="0" collapsed="false">
      <c r="A46" s="8" t="s">
        <v>29</v>
      </c>
      <c r="B46" s="9" t="s">
        <v>164</v>
      </c>
      <c r="C46" s="10" t="n">
        <v>4140398</v>
      </c>
      <c r="D46" s="10" t="n">
        <v>2184530</v>
      </c>
      <c r="E46" s="10" t="n">
        <v>3223775</v>
      </c>
      <c r="F46" s="10" t="n">
        <v>2596247</v>
      </c>
      <c r="G46" s="10" t="n">
        <v>3200081</v>
      </c>
      <c r="H46" s="10" t="n">
        <v>425555</v>
      </c>
      <c r="I46" s="11" t="n">
        <v>15770586</v>
      </c>
    </row>
    <row r="47" customFormat="false" ht="16.5" hidden="false" customHeight="false" outlineLevel="0" collapsed="false">
      <c r="A47" s="12"/>
      <c r="B47" s="9" t="s">
        <v>165</v>
      </c>
      <c r="C47" s="10" t="n">
        <v>5987113</v>
      </c>
      <c r="D47" s="10" t="n">
        <v>3252524</v>
      </c>
      <c r="E47" s="10" t="n">
        <v>4376691</v>
      </c>
      <c r="F47" s="10" t="n">
        <v>3802589</v>
      </c>
      <c r="G47" s="10" t="n">
        <v>4190820</v>
      </c>
      <c r="H47" s="10" t="n">
        <v>654745</v>
      </c>
      <c r="I47" s="11" t="n">
        <v>22264482</v>
      </c>
    </row>
    <row r="48" s="17" customFormat="true" ht="16.5" hidden="false" customHeight="false" outlineLevel="0" collapsed="false">
      <c r="A48" s="13"/>
      <c r="B48" s="14" t="s">
        <v>166</v>
      </c>
      <c r="C48" s="15" t="n">
        <v>0.6916</v>
      </c>
      <c r="D48" s="15" t="n">
        <v>0.6716</v>
      </c>
      <c r="E48" s="15" t="n">
        <v>0.7366</v>
      </c>
      <c r="F48" s="15" t="n">
        <v>0.6828</v>
      </c>
      <c r="G48" s="15" t="n">
        <v>0.7636</v>
      </c>
      <c r="H48" s="15" t="n">
        <v>0.65</v>
      </c>
      <c r="I48" s="16" t="n">
        <v>0.7083</v>
      </c>
    </row>
    <row r="49" customFormat="false" ht="16.5" hidden="false" customHeight="false" outlineLevel="0" collapsed="false">
      <c r="A49" s="8" t="s">
        <v>30</v>
      </c>
      <c r="B49" s="9" t="s">
        <v>164</v>
      </c>
      <c r="C49" s="10" t="n">
        <v>1087970</v>
      </c>
      <c r="D49" s="10" t="n">
        <v>581493</v>
      </c>
      <c r="E49" s="10" t="n">
        <v>844096</v>
      </c>
      <c r="F49" s="10" t="n">
        <v>692598</v>
      </c>
      <c r="G49" s="10" t="n">
        <v>830237</v>
      </c>
      <c r="H49" s="10" t="n">
        <v>107442</v>
      </c>
      <c r="I49" s="11" t="n">
        <v>4143836</v>
      </c>
    </row>
    <row r="50" customFormat="false" ht="16.5" hidden="false" customHeight="false" outlineLevel="0" collapsed="false">
      <c r="A50" s="12"/>
      <c r="B50" s="9" t="s">
        <v>165</v>
      </c>
      <c r="C50" s="10" t="n">
        <v>1556629</v>
      </c>
      <c r="D50" s="10" t="n">
        <v>859595</v>
      </c>
      <c r="E50" s="10" t="n">
        <v>1138836</v>
      </c>
      <c r="F50" s="10" t="n">
        <v>1001598</v>
      </c>
      <c r="G50" s="10" t="n">
        <v>1086805</v>
      </c>
      <c r="H50" s="10" t="n">
        <v>167219</v>
      </c>
      <c r="I50" s="11" t="n">
        <v>5810682</v>
      </c>
    </row>
    <row r="51" s="17" customFormat="true" ht="16.5" hidden="false" customHeight="false" outlineLevel="0" collapsed="false">
      <c r="A51" s="13"/>
      <c r="B51" s="14" t="s">
        <v>166</v>
      </c>
      <c r="C51" s="15" t="n">
        <v>0.6989</v>
      </c>
      <c r="D51" s="15" t="n">
        <v>0.6765</v>
      </c>
      <c r="E51" s="15" t="n">
        <v>0.7412</v>
      </c>
      <c r="F51" s="15" t="n">
        <v>0.6915</v>
      </c>
      <c r="G51" s="15" t="n">
        <v>0.7639</v>
      </c>
      <c r="H51" s="15" t="n">
        <v>0.6425</v>
      </c>
      <c r="I51" s="16" t="n">
        <v>0.7131</v>
      </c>
    </row>
    <row r="52" customFormat="false" ht="16.5" hidden="false" customHeight="false" outlineLevel="0" collapsed="false">
      <c r="A52" s="8" t="s">
        <v>31</v>
      </c>
      <c r="B52" s="9" t="s">
        <v>164</v>
      </c>
      <c r="C52" s="10" t="n">
        <v>1078920</v>
      </c>
      <c r="D52" s="10" t="n">
        <v>580747</v>
      </c>
      <c r="E52" s="10" t="n">
        <v>846229</v>
      </c>
      <c r="F52" s="10" t="n">
        <v>690513</v>
      </c>
      <c r="G52" s="10" t="n">
        <v>828159</v>
      </c>
      <c r="H52" s="10" t="n">
        <v>106095</v>
      </c>
      <c r="I52" s="11" t="n">
        <v>4130663</v>
      </c>
    </row>
    <row r="53" customFormat="false" ht="16.5" hidden="false" customHeight="false" outlineLevel="0" collapsed="false">
      <c r="A53" s="12"/>
      <c r="B53" s="9" t="s">
        <v>165</v>
      </c>
      <c r="C53" s="10" t="n">
        <v>1566081</v>
      </c>
      <c r="D53" s="10" t="n">
        <v>866764</v>
      </c>
      <c r="E53" s="10" t="n">
        <v>1151830</v>
      </c>
      <c r="F53" s="10" t="n">
        <v>1003008</v>
      </c>
      <c r="G53" s="10" t="n">
        <v>1085287</v>
      </c>
      <c r="H53" s="10" t="n">
        <v>169373</v>
      </c>
      <c r="I53" s="11" t="n">
        <v>5842343</v>
      </c>
    </row>
    <row r="54" s="17" customFormat="true" ht="16.5" hidden="false" customHeight="false" outlineLevel="0" collapsed="false">
      <c r="A54" s="13"/>
      <c r="B54" s="14" t="s">
        <v>166</v>
      </c>
      <c r="C54" s="15" t="n">
        <v>0.6889</v>
      </c>
      <c r="D54" s="15" t="n">
        <v>0.67</v>
      </c>
      <c r="E54" s="15" t="n">
        <v>0.7347</v>
      </c>
      <c r="F54" s="15" t="n">
        <v>0.6884</v>
      </c>
      <c r="G54" s="15" t="n">
        <v>0.7631</v>
      </c>
      <c r="H54" s="15" t="n">
        <v>0.6264</v>
      </c>
      <c r="I54" s="16" t="n">
        <v>0.707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6.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true" outlineLevel="0" collapsed="false">
      <c r="A57" s="28" t="s">
        <v>167</v>
      </c>
      <c r="B57" s="28"/>
      <c r="C57" s="28"/>
      <c r="D57" s="28"/>
      <c r="E57" s="28"/>
      <c r="F57" s="28"/>
      <c r="G57" s="28"/>
      <c r="H57" s="28"/>
      <c r="I57" s="28"/>
    </row>
    <row r="58" customFormat="false" ht="16.5" hidden="false" customHeight="true" outlineLevel="0" collapsed="false">
      <c r="A58" s="28" t="s">
        <v>168</v>
      </c>
      <c r="B58" s="28"/>
      <c r="C58" s="28"/>
      <c r="D58" s="28"/>
      <c r="E58" s="28"/>
      <c r="F58" s="28"/>
      <c r="G58" s="28"/>
      <c r="H58" s="28"/>
      <c r="I58" s="28"/>
    </row>
    <row r="59" customFormat="false" ht="16.5" hidden="false" customHeight="true" outlineLevel="0" collapsed="false">
      <c r="A59" s="28" t="s">
        <v>146</v>
      </c>
      <c r="B59" s="28"/>
      <c r="C59" s="28"/>
      <c r="D59" s="28"/>
      <c r="E59" s="28"/>
      <c r="F59" s="28"/>
      <c r="G59" s="28"/>
      <c r="H59" s="28"/>
      <c r="I59" s="28"/>
    </row>
    <row r="60" customFormat="false" ht="16.5" hidden="false" customHeight="true" outlineLevel="0" collapsed="false">
      <c r="A60" s="19" t="s">
        <v>169</v>
      </c>
      <c r="B60" s="19"/>
      <c r="C60" s="19"/>
      <c r="D60" s="19"/>
      <c r="E60" s="19"/>
      <c r="F60" s="19"/>
      <c r="G60" s="19"/>
      <c r="H60" s="19"/>
      <c r="I60" s="19"/>
    </row>
    <row r="61" customFormat="false" ht="16.5" hidden="false" customHeight="true" outlineLevel="0" collapsed="false">
      <c r="A61" s="19" t="s">
        <v>170</v>
      </c>
      <c r="B61" s="19"/>
      <c r="C61" s="19"/>
      <c r="D61" s="19"/>
      <c r="E61" s="19"/>
      <c r="F61" s="19"/>
      <c r="G61" s="19"/>
      <c r="H61" s="19"/>
      <c r="I61" s="19"/>
    </row>
    <row r="62" customFormat="false" ht="16.5" hidden="false" customHeight="true" outlineLevel="0" collapsed="false">
      <c r="A62" s="19" t="s">
        <v>171</v>
      </c>
      <c r="B62" s="19"/>
      <c r="C62" s="19"/>
      <c r="D62" s="19"/>
      <c r="E62" s="19"/>
      <c r="F62" s="19"/>
      <c r="G62" s="19"/>
      <c r="H62" s="19"/>
      <c r="I62" s="19"/>
    </row>
    <row r="63" customFormat="false" ht="16.5" hidden="false" customHeight="true" outlineLevel="0" collapsed="false">
      <c r="A63" s="28" t="s">
        <v>151</v>
      </c>
      <c r="B63" s="28"/>
      <c r="C63" s="28"/>
      <c r="D63" s="28"/>
      <c r="E63" s="28"/>
      <c r="F63" s="28"/>
      <c r="G63" s="28"/>
      <c r="H63" s="28"/>
      <c r="I63" s="28"/>
    </row>
    <row r="64" customFormat="false" ht="16.5" hidden="false" customHeight="true" outlineLevel="0" collapsed="false">
      <c r="A64" s="28" t="s">
        <v>152</v>
      </c>
      <c r="B64" s="28"/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</sheetData>
  <mergeCells count="12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99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73</v>
      </c>
      <c r="C4" s="10" t="n">
        <v>4336580</v>
      </c>
      <c r="D4" s="10" t="n">
        <v>3009418</v>
      </c>
      <c r="E4" s="10" t="n">
        <v>2115750</v>
      </c>
      <c r="F4" s="10" t="n">
        <v>2394523</v>
      </c>
      <c r="G4" s="10" t="n">
        <v>1154384</v>
      </c>
      <c r="H4" s="10" t="n">
        <v>595017</v>
      </c>
      <c r="I4" s="11" t="n">
        <v>13605672</v>
      </c>
    </row>
    <row r="5" customFormat="false" ht="16.5" hidden="false" customHeight="false" outlineLevel="0" collapsed="false">
      <c r="A5" s="12"/>
      <c r="B5" s="9" t="s">
        <v>64</v>
      </c>
      <c r="C5" s="10" t="n">
        <v>12514717</v>
      </c>
      <c r="D5" s="10" t="n">
        <v>6265678</v>
      </c>
      <c r="E5" s="10" t="n">
        <v>9347970</v>
      </c>
      <c r="F5" s="10" t="n">
        <v>7277472</v>
      </c>
      <c r="G5" s="10" t="n">
        <v>7835438</v>
      </c>
      <c r="H5" s="10" t="n">
        <v>982811</v>
      </c>
      <c r="I5" s="11" t="n">
        <v>44224086</v>
      </c>
    </row>
    <row r="6" s="17" customFormat="true" ht="16.5" hidden="false" customHeight="false" outlineLevel="0" collapsed="false">
      <c r="A6" s="13"/>
      <c r="B6" s="14" t="s">
        <v>174</v>
      </c>
      <c r="C6" s="15" t="n">
        <v>0.3465</v>
      </c>
      <c r="D6" s="15" t="n">
        <v>0.4803</v>
      </c>
      <c r="E6" s="15" t="n">
        <v>0.2263</v>
      </c>
      <c r="F6" s="15" t="n">
        <v>0.329</v>
      </c>
      <c r="G6" s="15" t="n">
        <v>0.1473</v>
      </c>
      <c r="H6" s="15" t="n">
        <v>0.6054</v>
      </c>
      <c r="I6" s="16" t="n">
        <v>0.3077</v>
      </c>
    </row>
    <row r="7" customFormat="false" ht="16.5" hidden="false" customHeight="false" outlineLevel="0" collapsed="false">
      <c r="A7" s="8" t="s">
        <v>16</v>
      </c>
      <c r="B7" s="9" t="s">
        <v>173</v>
      </c>
      <c r="C7" s="10" t="n">
        <v>4001613</v>
      </c>
      <c r="D7" s="10" t="n">
        <v>2768351</v>
      </c>
      <c r="E7" s="10" t="n">
        <v>1867270</v>
      </c>
      <c r="F7" s="10" t="n">
        <v>2171846</v>
      </c>
      <c r="G7" s="10" t="n">
        <v>1004010</v>
      </c>
      <c r="H7" s="10" t="n">
        <v>564021</v>
      </c>
      <c r="I7" s="11" t="n">
        <v>12377111</v>
      </c>
    </row>
    <row r="8" customFormat="false" ht="16.5" hidden="false" customHeight="false" outlineLevel="0" collapsed="false">
      <c r="A8" s="12"/>
      <c r="B8" s="9" t="s">
        <v>64</v>
      </c>
      <c r="C8" s="10" t="n">
        <v>11678532</v>
      </c>
      <c r="D8" s="10" t="n">
        <v>5841678</v>
      </c>
      <c r="E8" s="10" t="n">
        <v>8476839</v>
      </c>
      <c r="F8" s="10" t="n">
        <v>6683120</v>
      </c>
      <c r="G8" s="10" t="n">
        <v>7100550</v>
      </c>
      <c r="H8" s="10" t="n">
        <v>935816</v>
      </c>
      <c r="I8" s="11" t="n">
        <v>40716535</v>
      </c>
    </row>
    <row r="9" s="17" customFormat="true" ht="16.5" hidden="false" customHeight="false" outlineLevel="0" collapsed="false">
      <c r="A9" s="13"/>
      <c r="B9" s="14" t="s">
        <v>174</v>
      </c>
      <c r="C9" s="15" t="n">
        <v>0.3426</v>
      </c>
      <c r="D9" s="15" t="n">
        <v>0.4739</v>
      </c>
      <c r="E9" s="15" t="n">
        <v>0.2203</v>
      </c>
      <c r="F9" s="15" t="n">
        <v>0.325</v>
      </c>
      <c r="G9" s="15" t="n">
        <v>0.1414</v>
      </c>
      <c r="H9" s="15" t="n">
        <v>0.6027</v>
      </c>
      <c r="I9" s="16" t="n">
        <v>0.304</v>
      </c>
    </row>
    <row r="10" customFormat="false" ht="16.5" hidden="false" customHeight="false" outlineLevel="0" collapsed="false">
      <c r="A10" s="8" t="s">
        <v>17</v>
      </c>
      <c r="B10" s="9" t="s">
        <v>173</v>
      </c>
      <c r="C10" s="10" t="n">
        <v>3855368</v>
      </c>
      <c r="D10" s="10" t="n">
        <v>2662876</v>
      </c>
      <c r="E10" s="10" t="n">
        <v>1760495</v>
      </c>
      <c r="F10" s="10" t="n">
        <v>2083556</v>
      </c>
      <c r="G10" s="10" t="n">
        <v>999489</v>
      </c>
      <c r="H10" s="10" t="n">
        <v>544719</v>
      </c>
      <c r="I10" s="11" t="n">
        <v>11906503</v>
      </c>
    </row>
    <row r="11" customFormat="false" ht="16.5" hidden="false" customHeight="false" outlineLevel="0" collapsed="false">
      <c r="A11" s="12"/>
      <c r="B11" s="9" t="s">
        <v>64</v>
      </c>
      <c r="C11" s="10" t="n">
        <v>11263531</v>
      </c>
      <c r="D11" s="10" t="n">
        <v>5629809</v>
      </c>
      <c r="E11" s="10" t="n">
        <v>8146826</v>
      </c>
      <c r="F11" s="10" t="n">
        <v>6464170</v>
      </c>
      <c r="G11" s="10" t="n">
        <v>7061703</v>
      </c>
      <c r="H11" s="10" t="n">
        <v>887859</v>
      </c>
      <c r="I11" s="11" t="n">
        <v>39453898</v>
      </c>
    </row>
    <row r="12" s="17" customFormat="true" ht="16.5" hidden="false" customHeight="false" outlineLevel="0" collapsed="false">
      <c r="A12" s="13"/>
      <c r="B12" s="14" t="s">
        <v>174</v>
      </c>
      <c r="C12" s="15" t="n">
        <v>0.3423</v>
      </c>
      <c r="D12" s="15" t="n">
        <v>0.473</v>
      </c>
      <c r="E12" s="15" t="n">
        <v>0.2161</v>
      </c>
      <c r="F12" s="15" t="n">
        <v>0.3223</v>
      </c>
      <c r="G12" s="15" t="n">
        <v>0.1415</v>
      </c>
      <c r="H12" s="15" t="n">
        <v>0.6135</v>
      </c>
      <c r="I12" s="16" t="n">
        <v>0.3018</v>
      </c>
    </row>
    <row r="13" customFormat="false" ht="16.5" hidden="false" customHeight="false" outlineLevel="0" collapsed="false">
      <c r="A13" s="8" t="s">
        <v>18</v>
      </c>
      <c r="B13" s="9" t="s">
        <v>173</v>
      </c>
      <c r="C13" s="10" t="n">
        <v>4423175</v>
      </c>
      <c r="D13" s="10" t="n">
        <v>3143808</v>
      </c>
      <c r="E13" s="10" t="n">
        <v>2038794</v>
      </c>
      <c r="F13" s="10" t="n">
        <v>2399506</v>
      </c>
      <c r="G13" s="10" t="n">
        <v>1163744</v>
      </c>
      <c r="H13" s="10" t="n">
        <v>612744</v>
      </c>
      <c r="I13" s="11" t="n">
        <v>13781771</v>
      </c>
    </row>
    <row r="14" customFormat="false" ht="16.5" hidden="false" customHeight="false" outlineLevel="0" collapsed="false">
      <c r="A14" s="12"/>
      <c r="B14" s="9" t="s">
        <v>64</v>
      </c>
      <c r="C14" s="10" t="n">
        <v>12924685</v>
      </c>
      <c r="D14" s="10" t="n">
        <v>6505910</v>
      </c>
      <c r="E14" s="10" t="n">
        <v>9459875</v>
      </c>
      <c r="F14" s="10" t="n">
        <v>7464832</v>
      </c>
      <c r="G14" s="10" t="n">
        <v>8156651</v>
      </c>
      <c r="H14" s="10" t="n">
        <v>989119</v>
      </c>
      <c r="I14" s="11" t="n">
        <v>45501072</v>
      </c>
    </row>
    <row r="15" s="17" customFormat="true" ht="16.5" hidden="false" customHeight="false" outlineLevel="0" collapsed="false">
      <c r="A15" s="13"/>
      <c r="B15" s="14" t="s">
        <v>174</v>
      </c>
      <c r="C15" s="15" t="n">
        <v>0.3422</v>
      </c>
      <c r="D15" s="15" t="n">
        <v>0.4832</v>
      </c>
      <c r="E15" s="15" t="n">
        <v>0.2155</v>
      </c>
      <c r="F15" s="15" t="n">
        <v>0.3214</v>
      </c>
      <c r="G15" s="15" t="n">
        <v>0.1427</v>
      </c>
      <c r="H15" s="15" t="n">
        <v>0.6195</v>
      </c>
      <c r="I15" s="16" t="n">
        <v>0.3029</v>
      </c>
    </row>
    <row r="16" customFormat="false" ht="16.5" hidden="false" customHeight="false" outlineLevel="0" collapsed="false">
      <c r="A16" s="8" t="s">
        <v>19</v>
      </c>
      <c r="B16" s="9" t="s">
        <v>173</v>
      </c>
      <c r="C16" s="10" t="n">
        <v>16616736</v>
      </c>
      <c r="D16" s="10" t="n">
        <v>11584453</v>
      </c>
      <c r="E16" s="10" t="n">
        <v>7782309</v>
      </c>
      <c r="F16" s="10" t="n">
        <v>9049431</v>
      </c>
      <c r="G16" s="10" t="n">
        <v>4321627</v>
      </c>
      <c r="H16" s="10" t="n">
        <v>2316501</v>
      </c>
      <c r="I16" s="11" t="n">
        <v>51671057</v>
      </c>
    </row>
    <row r="17" customFormat="false" ht="16.5" hidden="false" customHeight="false" outlineLevel="0" collapsed="false">
      <c r="A17" s="12"/>
      <c r="B17" s="9" t="s">
        <v>64</v>
      </c>
      <c r="C17" s="10" t="n">
        <v>48381465</v>
      </c>
      <c r="D17" s="10" t="n">
        <v>24243075</v>
      </c>
      <c r="E17" s="10" t="n">
        <v>35431510</v>
      </c>
      <c r="F17" s="10" t="n">
        <v>27889594</v>
      </c>
      <c r="G17" s="10" t="n">
        <v>30154342</v>
      </c>
      <c r="H17" s="10" t="n">
        <v>3795605</v>
      </c>
      <c r="I17" s="11" t="n">
        <v>169895591</v>
      </c>
    </row>
    <row r="18" s="17" customFormat="true" ht="16.5" hidden="false" customHeight="false" outlineLevel="0" collapsed="false">
      <c r="A18" s="13"/>
      <c r="B18" s="14" t="s">
        <v>174</v>
      </c>
      <c r="C18" s="15" t="n">
        <v>0.3435</v>
      </c>
      <c r="D18" s="15" t="n">
        <v>0.4778</v>
      </c>
      <c r="E18" s="15" t="n">
        <v>0.2196</v>
      </c>
      <c r="F18" s="15" t="n">
        <v>0.3245</v>
      </c>
      <c r="G18" s="15" t="n">
        <v>0.1433</v>
      </c>
      <c r="H18" s="15" t="n">
        <v>0.6103</v>
      </c>
      <c r="I18" s="16" t="n">
        <v>0.3041</v>
      </c>
    </row>
    <row r="19" customFormat="false" ht="16.5" hidden="false" customHeight="false" outlineLevel="0" collapsed="false">
      <c r="A19" s="8" t="s">
        <v>20</v>
      </c>
      <c r="B19" s="9" t="s">
        <v>173</v>
      </c>
      <c r="C19" s="10" t="n">
        <v>4117797</v>
      </c>
      <c r="D19" s="10" t="n">
        <v>2942865</v>
      </c>
      <c r="E19" s="10" t="n">
        <v>1944443</v>
      </c>
      <c r="F19" s="10" t="n">
        <v>2227727</v>
      </c>
      <c r="G19" s="10" t="n">
        <v>1067647</v>
      </c>
      <c r="H19" s="10" t="n">
        <v>563390</v>
      </c>
      <c r="I19" s="11" t="n">
        <v>12863869</v>
      </c>
    </row>
    <row r="20" customFormat="false" ht="16.5" hidden="false" customHeight="false" outlineLevel="0" collapsed="false">
      <c r="A20" s="12"/>
      <c r="B20" s="9" t="s">
        <v>64</v>
      </c>
      <c r="C20" s="10" t="n">
        <v>12202434</v>
      </c>
      <c r="D20" s="10" t="n">
        <v>6143814</v>
      </c>
      <c r="E20" s="10" t="n">
        <v>9021296</v>
      </c>
      <c r="F20" s="10" t="n">
        <v>6941189</v>
      </c>
      <c r="G20" s="10" t="n">
        <v>7510397</v>
      </c>
      <c r="H20" s="10" t="n">
        <v>919533</v>
      </c>
      <c r="I20" s="11" t="n">
        <v>42738663</v>
      </c>
    </row>
    <row r="21" s="17" customFormat="true" ht="16.5" hidden="false" customHeight="false" outlineLevel="0" collapsed="false">
      <c r="A21" s="13"/>
      <c r="B21" s="14" t="s">
        <v>174</v>
      </c>
      <c r="C21" s="15" t="n">
        <v>0.3375</v>
      </c>
      <c r="D21" s="15" t="n">
        <v>0.479</v>
      </c>
      <c r="E21" s="15" t="n">
        <v>0.2155</v>
      </c>
      <c r="F21" s="15" t="n">
        <v>0.3209</v>
      </c>
      <c r="G21" s="15" t="n">
        <v>0.1422</v>
      </c>
      <c r="H21" s="15" t="n">
        <v>0.6127</v>
      </c>
      <c r="I21" s="16" t="n">
        <v>0.301</v>
      </c>
    </row>
    <row r="22" customFormat="false" ht="16.5" hidden="false" customHeight="false" outlineLevel="0" collapsed="false">
      <c r="A22" s="8" t="s">
        <v>21</v>
      </c>
      <c r="B22" s="9" t="s">
        <v>173</v>
      </c>
      <c r="C22" s="10" t="n">
        <v>4228206</v>
      </c>
      <c r="D22" s="10" t="n">
        <v>3064224</v>
      </c>
      <c r="E22" s="10" t="n">
        <v>1945376</v>
      </c>
      <c r="F22" s="10" t="n">
        <v>2267900</v>
      </c>
      <c r="G22" s="10" t="n">
        <v>1069303</v>
      </c>
      <c r="H22" s="10" t="n">
        <v>617394</v>
      </c>
      <c r="I22" s="11" t="n">
        <v>13192403</v>
      </c>
    </row>
    <row r="23" customFormat="false" ht="16.5" hidden="false" customHeight="false" outlineLevel="0" collapsed="false">
      <c r="A23" s="12"/>
      <c r="B23" s="9" t="s">
        <v>64</v>
      </c>
      <c r="C23" s="10" t="n">
        <v>12570557</v>
      </c>
      <c r="D23" s="10" t="n">
        <v>6413203</v>
      </c>
      <c r="E23" s="10" t="n">
        <v>9085961</v>
      </c>
      <c r="F23" s="10" t="n">
        <v>7058664</v>
      </c>
      <c r="G23" s="10" t="n">
        <v>7573350</v>
      </c>
      <c r="H23" s="10" t="n">
        <v>999393</v>
      </c>
      <c r="I23" s="11" t="n">
        <v>43701128</v>
      </c>
    </row>
    <row r="24" s="17" customFormat="true" ht="16.5" hidden="false" customHeight="false" outlineLevel="0" collapsed="false">
      <c r="A24" s="13"/>
      <c r="B24" s="14" t="s">
        <v>174</v>
      </c>
      <c r="C24" s="15" t="n">
        <v>0.3364</v>
      </c>
      <c r="D24" s="15" t="n">
        <v>0.4778</v>
      </c>
      <c r="E24" s="15" t="n">
        <v>0.2141</v>
      </c>
      <c r="F24" s="15" t="n">
        <v>0.3213</v>
      </c>
      <c r="G24" s="15" t="n">
        <v>0.1412</v>
      </c>
      <c r="H24" s="15" t="n">
        <v>0.6178</v>
      </c>
      <c r="I24" s="16" t="n">
        <v>0.3019</v>
      </c>
    </row>
    <row r="25" customFormat="false" ht="16.5" hidden="false" customHeight="false" outlineLevel="0" collapsed="false">
      <c r="A25" s="8" t="s">
        <v>22</v>
      </c>
      <c r="B25" s="9" t="s">
        <v>173</v>
      </c>
      <c r="C25" s="10" t="n">
        <v>3981209</v>
      </c>
      <c r="D25" s="10" t="n">
        <v>2809931</v>
      </c>
      <c r="E25" s="10" t="n">
        <v>1893600</v>
      </c>
      <c r="F25" s="10" t="n">
        <v>2228688</v>
      </c>
      <c r="G25" s="10" t="n">
        <v>1068953</v>
      </c>
      <c r="H25" s="10" t="n">
        <v>579477</v>
      </c>
      <c r="I25" s="11" t="n">
        <v>12561858</v>
      </c>
    </row>
    <row r="26" customFormat="false" ht="16.5" hidden="false" customHeight="false" outlineLevel="0" collapsed="false">
      <c r="A26" s="12"/>
      <c r="B26" s="9" t="s">
        <v>64</v>
      </c>
      <c r="C26" s="10" t="n">
        <v>11829419</v>
      </c>
      <c r="D26" s="10" t="n">
        <v>5974879</v>
      </c>
      <c r="E26" s="10" t="n">
        <v>8810462</v>
      </c>
      <c r="F26" s="10" t="n">
        <v>6893799</v>
      </c>
      <c r="G26" s="10" t="n">
        <v>7509376</v>
      </c>
      <c r="H26" s="10" t="n">
        <v>924365</v>
      </c>
      <c r="I26" s="11" t="n">
        <v>41942300</v>
      </c>
    </row>
    <row r="27" s="17" customFormat="true" ht="16.5" hidden="false" customHeight="false" outlineLevel="0" collapsed="false">
      <c r="A27" s="13"/>
      <c r="B27" s="14" t="s">
        <v>174</v>
      </c>
      <c r="C27" s="15" t="n">
        <v>0.3366</v>
      </c>
      <c r="D27" s="15" t="n">
        <v>0.4703</v>
      </c>
      <c r="E27" s="15" t="n">
        <v>0.2149</v>
      </c>
      <c r="F27" s="15" t="n">
        <v>0.3233</v>
      </c>
      <c r="G27" s="15" t="n">
        <v>0.1423</v>
      </c>
      <c r="H27" s="15" t="n">
        <v>0.6269</v>
      </c>
      <c r="I27" s="16" t="n">
        <v>0.2995</v>
      </c>
    </row>
    <row r="28" customFormat="false" ht="16.5" hidden="false" customHeight="false" outlineLevel="0" collapsed="false">
      <c r="A28" s="8" t="s">
        <v>23</v>
      </c>
      <c r="B28" s="9" t="s">
        <v>173</v>
      </c>
      <c r="C28" s="10" t="n">
        <v>4449038</v>
      </c>
      <c r="D28" s="10" t="n">
        <v>3138962</v>
      </c>
      <c r="E28" s="10" t="n">
        <v>2172955</v>
      </c>
      <c r="F28" s="10" t="n">
        <v>2420067</v>
      </c>
      <c r="G28" s="10" t="n">
        <v>1162521</v>
      </c>
      <c r="H28" s="10" t="n">
        <v>617887</v>
      </c>
      <c r="I28" s="11" t="n">
        <v>13961430</v>
      </c>
    </row>
    <row r="29" customFormat="false" ht="16.5" hidden="false" customHeight="false" outlineLevel="0" collapsed="false">
      <c r="A29" s="12"/>
      <c r="B29" s="9" t="s">
        <v>64</v>
      </c>
      <c r="C29" s="10" t="n">
        <v>13177412</v>
      </c>
      <c r="D29" s="10" t="n">
        <v>6602523</v>
      </c>
      <c r="E29" s="10" t="n">
        <v>9786003</v>
      </c>
      <c r="F29" s="10" t="n">
        <v>7498852</v>
      </c>
      <c r="G29" s="10" t="n">
        <v>8136193</v>
      </c>
      <c r="H29" s="10" t="n">
        <v>979868</v>
      </c>
      <c r="I29" s="11" t="n">
        <v>46180851</v>
      </c>
    </row>
    <row r="30" s="17" customFormat="true" ht="16.5" hidden="false" customHeight="false" outlineLevel="0" collapsed="false">
      <c r="A30" s="13"/>
      <c r="B30" s="14" t="s">
        <v>174</v>
      </c>
      <c r="C30" s="15" t="n">
        <v>0.3376</v>
      </c>
      <c r="D30" s="15" t="n">
        <v>0.4754</v>
      </c>
      <c r="E30" s="15" t="n">
        <v>0.222</v>
      </c>
      <c r="F30" s="15" t="n">
        <v>0.3227</v>
      </c>
      <c r="G30" s="15" t="n">
        <v>0.1429</v>
      </c>
      <c r="H30" s="15" t="n">
        <v>0.6306</v>
      </c>
      <c r="I30" s="16" t="n">
        <v>0.3023</v>
      </c>
    </row>
    <row r="31" customFormat="false" ht="16.5" hidden="false" customHeight="false" outlineLevel="0" collapsed="false">
      <c r="A31" s="8" t="s">
        <v>24</v>
      </c>
      <c r="B31" s="9" t="s">
        <v>173</v>
      </c>
      <c r="C31" s="10" t="n">
        <v>16776250</v>
      </c>
      <c r="D31" s="10" t="n">
        <v>11955982</v>
      </c>
      <c r="E31" s="10" t="n">
        <v>7956374</v>
      </c>
      <c r="F31" s="10" t="n">
        <v>9144382</v>
      </c>
      <c r="G31" s="10" t="n">
        <v>4368424</v>
      </c>
      <c r="H31" s="10" t="n">
        <v>2378148</v>
      </c>
      <c r="I31" s="11" t="n">
        <v>52579560</v>
      </c>
    </row>
    <row r="32" customFormat="false" ht="16.5" hidden="false" customHeight="false" outlineLevel="0" collapsed="false">
      <c r="A32" s="12"/>
      <c r="B32" s="9" t="s">
        <v>64</v>
      </c>
      <c r="C32" s="10" t="n">
        <v>49779822</v>
      </c>
      <c r="D32" s="10" t="n">
        <v>25134419</v>
      </c>
      <c r="E32" s="10" t="n">
        <v>36703722</v>
      </c>
      <c r="F32" s="10" t="n">
        <v>28392504</v>
      </c>
      <c r="G32" s="10" t="n">
        <v>30729316</v>
      </c>
      <c r="H32" s="10" t="n">
        <v>3823159</v>
      </c>
      <c r="I32" s="11" t="n">
        <v>174562942</v>
      </c>
    </row>
    <row r="33" s="17" customFormat="true" ht="16.5" hidden="false" customHeight="false" outlineLevel="0" collapsed="false">
      <c r="A33" s="13"/>
      <c r="B33" s="14" t="s">
        <v>174</v>
      </c>
      <c r="C33" s="15" t="n">
        <v>0.337</v>
      </c>
      <c r="D33" s="15" t="n">
        <v>0.4757</v>
      </c>
      <c r="E33" s="15" t="n">
        <v>0.2168</v>
      </c>
      <c r="F33" s="15" t="n">
        <v>0.3221</v>
      </c>
      <c r="G33" s="15" t="n">
        <v>0.1422</v>
      </c>
      <c r="H33" s="15" t="n">
        <v>0.622</v>
      </c>
      <c r="I33" s="16" t="n">
        <v>0.3012</v>
      </c>
    </row>
    <row r="34" customFormat="false" ht="16.5" hidden="false" customHeight="false" outlineLevel="0" collapsed="false">
      <c r="A34" s="8" t="s">
        <v>25</v>
      </c>
      <c r="B34" s="9" t="s">
        <v>173</v>
      </c>
      <c r="C34" s="10" t="n">
        <v>5210802</v>
      </c>
      <c r="D34" s="10" t="n">
        <v>3691717</v>
      </c>
      <c r="E34" s="10" t="n">
        <v>2546874</v>
      </c>
      <c r="F34" s="10" t="n">
        <v>2755342</v>
      </c>
      <c r="G34" s="10" t="n">
        <v>1327731</v>
      </c>
      <c r="H34" s="10" t="n">
        <v>682496</v>
      </c>
      <c r="I34" s="11" t="n">
        <v>16214962</v>
      </c>
    </row>
    <row r="35" customFormat="false" ht="16.5" hidden="false" customHeight="false" outlineLevel="0" collapsed="false">
      <c r="A35" s="12"/>
      <c r="B35" s="9" t="s">
        <v>64</v>
      </c>
      <c r="C35" s="10" t="n">
        <v>15171429</v>
      </c>
      <c r="D35" s="10" t="n">
        <v>7608976</v>
      </c>
      <c r="E35" s="10" t="n">
        <v>11187026</v>
      </c>
      <c r="F35" s="10" t="n">
        <v>8362355</v>
      </c>
      <c r="G35" s="10" t="n">
        <v>8990476</v>
      </c>
      <c r="H35" s="10" t="n">
        <v>1082201</v>
      </c>
      <c r="I35" s="11" t="n">
        <v>52402463</v>
      </c>
    </row>
    <row r="36" s="17" customFormat="true" ht="16.5" hidden="false" customHeight="false" outlineLevel="0" collapsed="false">
      <c r="A36" s="13"/>
      <c r="B36" s="14" t="s">
        <v>174</v>
      </c>
      <c r="C36" s="15" t="n">
        <v>0.3435</v>
      </c>
      <c r="D36" s="15" t="n">
        <v>0.4852</v>
      </c>
      <c r="E36" s="15" t="n">
        <v>0.2277</v>
      </c>
      <c r="F36" s="15" t="n">
        <v>0.3295</v>
      </c>
      <c r="G36" s="15" t="n">
        <v>0.1477</v>
      </c>
      <c r="H36" s="15" t="n">
        <v>0.6307</v>
      </c>
      <c r="I36" s="16" t="n">
        <v>0.3094</v>
      </c>
    </row>
    <row r="37" customFormat="false" ht="16.5" hidden="false" customHeight="false" outlineLevel="0" collapsed="false">
      <c r="A37" s="8" t="s">
        <v>26</v>
      </c>
      <c r="B37" s="9" t="s">
        <v>173</v>
      </c>
      <c r="C37" s="10" t="n">
        <v>4301196</v>
      </c>
      <c r="D37" s="10" t="n">
        <v>3079678</v>
      </c>
      <c r="E37" s="10" t="n">
        <v>2020121</v>
      </c>
      <c r="F37" s="10" t="n">
        <v>2352234</v>
      </c>
      <c r="G37" s="10" t="n">
        <v>1106665</v>
      </c>
      <c r="H37" s="10" t="n">
        <v>592973</v>
      </c>
      <c r="I37" s="11" t="n">
        <v>13452867</v>
      </c>
    </row>
    <row r="38" customFormat="false" ht="16.5" hidden="false" customHeight="false" outlineLevel="0" collapsed="false">
      <c r="A38" s="12"/>
      <c r="B38" s="9" t="s">
        <v>64</v>
      </c>
      <c r="C38" s="10" t="n">
        <v>12694611</v>
      </c>
      <c r="D38" s="10" t="n">
        <v>6457971</v>
      </c>
      <c r="E38" s="10" t="n">
        <v>9136817</v>
      </c>
      <c r="F38" s="10" t="n">
        <v>7120597</v>
      </c>
      <c r="G38" s="10" t="n">
        <v>7586563</v>
      </c>
      <c r="H38" s="10" t="n">
        <v>948204</v>
      </c>
      <c r="I38" s="11" t="n">
        <v>43944763</v>
      </c>
    </row>
    <row r="39" s="17" customFormat="true" ht="16.5" hidden="false" customHeight="false" outlineLevel="0" collapsed="false">
      <c r="A39" s="13"/>
      <c r="B39" s="14" t="s">
        <v>174</v>
      </c>
      <c r="C39" s="15" t="n">
        <v>0.3388</v>
      </c>
      <c r="D39" s="15" t="n">
        <v>0.4769</v>
      </c>
      <c r="E39" s="15" t="n">
        <v>0.2211</v>
      </c>
      <c r="F39" s="15" t="n">
        <v>0.3303</v>
      </c>
      <c r="G39" s="15" t="n">
        <v>0.1459</v>
      </c>
      <c r="H39" s="15" t="n">
        <v>0.6254</v>
      </c>
      <c r="I39" s="16" t="n">
        <v>0.3061</v>
      </c>
    </row>
    <row r="40" customFormat="false" ht="16.5" hidden="false" customHeight="false" outlineLevel="0" collapsed="false">
      <c r="A40" s="8" t="s">
        <v>27</v>
      </c>
      <c r="B40" s="9" t="s">
        <v>173</v>
      </c>
      <c r="C40" s="10" t="n">
        <v>3957883</v>
      </c>
      <c r="D40" s="10" t="n">
        <v>2813712</v>
      </c>
      <c r="E40" s="10" t="n">
        <v>1881980</v>
      </c>
      <c r="F40" s="10" t="n">
        <v>2230792</v>
      </c>
      <c r="G40" s="10" t="n">
        <v>1052734</v>
      </c>
      <c r="H40" s="10" t="n">
        <v>539225</v>
      </c>
      <c r="I40" s="11" t="n">
        <v>12476326</v>
      </c>
    </row>
    <row r="41" customFormat="false" ht="16.5" hidden="false" customHeight="false" outlineLevel="0" collapsed="false">
      <c r="A41" s="12"/>
      <c r="B41" s="9" t="s">
        <v>64</v>
      </c>
      <c r="C41" s="10" t="n">
        <v>11706404</v>
      </c>
      <c r="D41" s="10" t="n">
        <v>5941961</v>
      </c>
      <c r="E41" s="10" t="n">
        <v>8560485</v>
      </c>
      <c r="F41" s="10" t="n">
        <v>6657378</v>
      </c>
      <c r="G41" s="10" t="n">
        <v>7321125</v>
      </c>
      <c r="H41" s="10" t="n">
        <v>868509</v>
      </c>
      <c r="I41" s="11" t="n">
        <v>41055862</v>
      </c>
    </row>
    <row r="42" s="17" customFormat="true" ht="16.5" hidden="false" customHeight="false" outlineLevel="0" collapsed="false">
      <c r="A42" s="13"/>
      <c r="B42" s="14" t="s">
        <v>174</v>
      </c>
      <c r="C42" s="15" t="n">
        <v>0.3381</v>
      </c>
      <c r="D42" s="15" t="n">
        <v>0.4735</v>
      </c>
      <c r="E42" s="15" t="n">
        <v>0.2198</v>
      </c>
      <c r="F42" s="15" t="n">
        <v>0.3351</v>
      </c>
      <c r="G42" s="15" t="n">
        <v>0.1438</v>
      </c>
      <c r="H42" s="15" t="n">
        <v>0.6209</v>
      </c>
      <c r="I42" s="16" t="n">
        <v>0.3039</v>
      </c>
    </row>
    <row r="43" customFormat="false" ht="16.5" hidden="false" customHeight="false" outlineLevel="0" collapsed="false">
      <c r="A43" s="8" t="s">
        <v>28</v>
      </c>
      <c r="B43" s="9" t="s">
        <v>173</v>
      </c>
      <c r="C43" s="10" t="n">
        <v>4510854</v>
      </c>
      <c r="D43" s="10" t="n">
        <v>3134279</v>
      </c>
      <c r="E43" s="10" t="n">
        <v>2168337</v>
      </c>
      <c r="F43" s="10" t="n">
        <v>2582364</v>
      </c>
      <c r="G43" s="10" t="n">
        <v>1218004</v>
      </c>
      <c r="H43" s="10" t="n">
        <v>606906</v>
      </c>
      <c r="I43" s="11" t="n">
        <v>14220744</v>
      </c>
    </row>
    <row r="44" customFormat="false" ht="16.5" hidden="false" customHeight="false" outlineLevel="0" collapsed="false">
      <c r="A44" s="12"/>
      <c r="B44" s="9" t="s">
        <v>64</v>
      </c>
      <c r="C44" s="10" t="n">
        <v>13208423</v>
      </c>
      <c r="D44" s="10" t="n">
        <v>6547892</v>
      </c>
      <c r="E44" s="10" t="n">
        <v>9681659</v>
      </c>
      <c r="F44" s="10" t="n">
        <v>7678591</v>
      </c>
      <c r="G44" s="10" t="n">
        <v>8319650</v>
      </c>
      <c r="H44" s="10" t="n">
        <v>953825</v>
      </c>
      <c r="I44" s="11" t="n">
        <v>46390040</v>
      </c>
    </row>
    <row r="45" s="17" customFormat="true" ht="16.5" hidden="false" customHeight="false" outlineLevel="0" collapsed="false">
      <c r="A45" s="13"/>
      <c r="B45" s="14" t="s">
        <v>174</v>
      </c>
      <c r="C45" s="15" t="n">
        <v>0.3415</v>
      </c>
      <c r="D45" s="15" t="n">
        <v>0.4787</v>
      </c>
      <c r="E45" s="15" t="n">
        <v>0.224</v>
      </c>
      <c r="F45" s="15" t="n">
        <v>0.3363</v>
      </c>
      <c r="G45" s="15" t="n">
        <v>0.1464</v>
      </c>
      <c r="H45" s="15" t="n">
        <v>0.6363</v>
      </c>
      <c r="I45" s="16" t="n">
        <v>0.3065</v>
      </c>
    </row>
    <row r="46" customFormat="false" ht="16.5" hidden="false" customHeight="false" outlineLevel="0" collapsed="false">
      <c r="A46" s="8" t="s">
        <v>29</v>
      </c>
      <c r="B46" s="9" t="s">
        <v>173</v>
      </c>
      <c r="C46" s="10" t="n">
        <v>17980735</v>
      </c>
      <c r="D46" s="10" t="n">
        <v>12719386</v>
      </c>
      <c r="E46" s="10" t="n">
        <v>8617312</v>
      </c>
      <c r="F46" s="10" t="n">
        <v>9920732</v>
      </c>
      <c r="G46" s="10" t="n">
        <v>4705134</v>
      </c>
      <c r="H46" s="10" t="n">
        <v>2421600</v>
      </c>
      <c r="I46" s="11" t="n">
        <v>56364899</v>
      </c>
    </row>
    <row r="47" customFormat="false" ht="16.5" hidden="false" customHeight="false" outlineLevel="0" collapsed="false">
      <c r="A47" s="12"/>
      <c r="B47" s="9" t="s">
        <v>64</v>
      </c>
      <c r="C47" s="10" t="n">
        <v>52780867</v>
      </c>
      <c r="D47" s="10" t="n">
        <v>26556800</v>
      </c>
      <c r="E47" s="10" t="n">
        <v>38565987</v>
      </c>
      <c r="F47" s="10" t="n">
        <v>29818921</v>
      </c>
      <c r="G47" s="10" t="n">
        <v>32217814</v>
      </c>
      <c r="H47" s="10" t="n">
        <v>3852739</v>
      </c>
      <c r="I47" s="11" t="n">
        <v>183793128</v>
      </c>
    </row>
    <row r="48" s="17" customFormat="true" ht="16.5" hidden="false" customHeight="false" outlineLevel="0" collapsed="false">
      <c r="A48" s="13"/>
      <c r="B48" s="14" t="s">
        <v>174</v>
      </c>
      <c r="C48" s="15" t="n">
        <v>0.3407</v>
      </c>
      <c r="D48" s="15" t="n">
        <v>0.479</v>
      </c>
      <c r="E48" s="15" t="n">
        <v>0.2234</v>
      </c>
      <c r="F48" s="15" t="n">
        <v>0.3327</v>
      </c>
      <c r="G48" s="15" t="n">
        <v>0.146</v>
      </c>
      <c r="H48" s="15" t="n">
        <v>0.6285</v>
      </c>
      <c r="I48" s="16" t="n">
        <v>0.3067</v>
      </c>
    </row>
    <row r="49" customFormat="false" ht="16.5" hidden="false" customHeight="false" outlineLevel="0" collapsed="false">
      <c r="A49" s="8" t="s">
        <v>30</v>
      </c>
      <c r="B49" s="9" t="s">
        <v>173</v>
      </c>
      <c r="C49" s="10" t="n">
        <v>4807042</v>
      </c>
      <c r="D49" s="10" t="n">
        <v>3326721</v>
      </c>
      <c r="E49" s="10" t="n">
        <v>2285752</v>
      </c>
      <c r="F49" s="10" t="n">
        <v>2605398</v>
      </c>
      <c r="G49" s="10" t="n">
        <v>1218278</v>
      </c>
      <c r="H49" s="10" t="n">
        <v>622885</v>
      </c>
      <c r="I49" s="11" t="n">
        <v>14866076</v>
      </c>
    </row>
    <row r="50" customFormat="false" ht="16.5" hidden="false" customHeight="false" outlineLevel="0" collapsed="false">
      <c r="A50" s="12"/>
      <c r="B50" s="9" t="s">
        <v>64</v>
      </c>
      <c r="C50" s="10" t="n">
        <v>13813280</v>
      </c>
      <c r="D50" s="10" t="n">
        <v>6857179</v>
      </c>
      <c r="E50" s="10" t="n">
        <v>10096043</v>
      </c>
      <c r="F50" s="10" t="n">
        <v>7696994</v>
      </c>
      <c r="G50" s="10" t="n">
        <v>8263354</v>
      </c>
      <c r="H50" s="10" t="n">
        <v>975539</v>
      </c>
      <c r="I50" s="11" t="n">
        <v>47702389</v>
      </c>
    </row>
    <row r="51" s="17" customFormat="true" ht="16.5" hidden="false" customHeight="false" outlineLevel="0" collapsed="false">
      <c r="A51" s="13"/>
      <c r="B51" s="14" t="s">
        <v>174</v>
      </c>
      <c r="C51" s="15" t="n">
        <v>0.348</v>
      </c>
      <c r="D51" s="15" t="n">
        <v>0.4851</v>
      </c>
      <c r="E51" s="15" t="n">
        <v>0.2264</v>
      </c>
      <c r="F51" s="15" t="n">
        <v>0.3385</v>
      </c>
      <c r="G51" s="15" t="n">
        <v>0.1474</v>
      </c>
      <c r="H51" s="15" t="n">
        <v>0.6385</v>
      </c>
      <c r="I51" s="16" t="n">
        <v>0.3116</v>
      </c>
    </row>
    <row r="52" customFormat="false" ht="16.5" hidden="false" customHeight="false" outlineLevel="0" collapsed="false">
      <c r="A52" s="8" t="s">
        <v>31</v>
      </c>
      <c r="B52" s="9" t="s">
        <v>173</v>
      </c>
      <c r="C52" s="10" t="n">
        <v>4375715</v>
      </c>
      <c r="D52" s="10" t="n">
        <v>3019270</v>
      </c>
      <c r="E52" s="27" t="n">
        <v>1990717</v>
      </c>
      <c r="F52" s="27" t="n">
        <v>2344739</v>
      </c>
      <c r="G52" s="27" t="n">
        <v>1105849</v>
      </c>
      <c r="H52" s="10" t="n">
        <v>591455</v>
      </c>
      <c r="I52" s="11" t="n">
        <v>13427745</v>
      </c>
    </row>
    <row r="53" customFormat="false" ht="16.5" hidden="false" customHeight="false" outlineLevel="0" collapsed="false">
      <c r="A53" s="12"/>
      <c r="B53" s="9" t="s">
        <v>64</v>
      </c>
      <c r="C53" s="10" t="n">
        <v>12537549</v>
      </c>
      <c r="D53" s="10" t="n">
        <v>6308887</v>
      </c>
      <c r="E53" s="27" t="n">
        <v>8950538</v>
      </c>
      <c r="F53" s="27" t="n">
        <v>6979946</v>
      </c>
      <c r="G53" s="27" t="n">
        <v>7546825</v>
      </c>
      <c r="H53" s="10" t="n">
        <v>937455</v>
      </c>
      <c r="I53" s="11" t="n">
        <v>43261200</v>
      </c>
    </row>
    <row r="54" s="17" customFormat="true" ht="16.5" hidden="false" customHeight="false" outlineLevel="0" collapsed="false">
      <c r="A54" s="13"/>
      <c r="B54" s="14" t="s">
        <v>174</v>
      </c>
      <c r="C54" s="15" t="n">
        <v>0.349</v>
      </c>
      <c r="D54" s="15" t="n">
        <v>0.4786</v>
      </c>
      <c r="E54" s="15" t="n">
        <v>0.2224</v>
      </c>
      <c r="F54" s="15" t="n">
        <v>0.3359</v>
      </c>
      <c r="G54" s="15" t="n">
        <v>0.1465</v>
      </c>
      <c r="H54" s="15" t="n">
        <v>0.6309</v>
      </c>
      <c r="I54" s="16" t="n">
        <v>0.3104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6.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true" outlineLevel="0" collapsed="false">
      <c r="A57" s="28" t="s">
        <v>175</v>
      </c>
      <c r="B57" s="28"/>
      <c r="C57" s="28"/>
      <c r="D57" s="28"/>
      <c r="E57" s="28"/>
      <c r="F57" s="28"/>
      <c r="G57" s="28"/>
      <c r="H57" s="28"/>
      <c r="I57" s="28"/>
    </row>
    <row r="58" customFormat="false" ht="16.5" hidden="false" customHeight="true" outlineLevel="0" collapsed="false">
      <c r="A58" s="28" t="s">
        <v>176</v>
      </c>
      <c r="B58" s="28"/>
      <c r="C58" s="28"/>
      <c r="D58" s="28"/>
      <c r="E58" s="28"/>
      <c r="F58" s="28"/>
      <c r="G58" s="28"/>
      <c r="H58" s="28"/>
      <c r="I58" s="28"/>
    </row>
    <row r="59" customFormat="false" ht="16.5" hidden="false" customHeight="true" outlineLevel="0" collapsed="false">
      <c r="A59" s="28" t="s">
        <v>146</v>
      </c>
      <c r="B59" s="28"/>
      <c r="C59" s="28"/>
      <c r="D59" s="28"/>
      <c r="E59" s="28"/>
      <c r="F59" s="28"/>
      <c r="G59" s="28"/>
      <c r="H59" s="28"/>
      <c r="I59" s="28"/>
    </row>
    <row r="60" customFormat="false" ht="16.5" hidden="false" customHeight="true" outlineLevel="0" collapsed="false">
      <c r="A60" s="19" t="s">
        <v>177</v>
      </c>
      <c r="B60" s="19"/>
      <c r="C60" s="19"/>
      <c r="D60" s="19"/>
      <c r="E60" s="19"/>
      <c r="F60" s="19"/>
      <c r="G60" s="19"/>
      <c r="H60" s="19"/>
      <c r="I60" s="19"/>
    </row>
    <row r="61" customFormat="false" ht="16.5" hidden="false" customHeight="true" outlineLevel="0" collapsed="false">
      <c r="A61" s="19" t="s">
        <v>178</v>
      </c>
      <c r="B61" s="19"/>
      <c r="C61" s="19"/>
      <c r="D61" s="19"/>
      <c r="E61" s="19"/>
      <c r="F61" s="19"/>
      <c r="G61" s="19"/>
      <c r="H61" s="19"/>
      <c r="I61" s="19"/>
    </row>
    <row r="62" customFormat="false" ht="16.5" hidden="false" customHeight="true" outlineLevel="0" collapsed="false">
      <c r="A62" s="19" t="s">
        <v>179</v>
      </c>
      <c r="B62" s="19"/>
      <c r="C62" s="19"/>
      <c r="D62" s="19"/>
      <c r="E62" s="19"/>
      <c r="F62" s="19"/>
      <c r="G62" s="19"/>
      <c r="H62" s="19"/>
      <c r="I62" s="19"/>
    </row>
    <row r="63" s="1" customFormat="true" ht="16.5" hidden="false" customHeight="false" outlineLevel="0" collapsed="false">
      <c r="A63" s="29" t="s">
        <v>180</v>
      </c>
      <c r="B63" s="29"/>
      <c r="C63" s="29"/>
      <c r="D63" s="29"/>
      <c r="E63" s="29"/>
      <c r="F63" s="29"/>
      <c r="G63" s="29"/>
      <c r="H63" s="29"/>
      <c r="I63" s="29"/>
    </row>
    <row r="64" customFormat="false" ht="16.5" hidden="false" customHeight="true" outlineLevel="0" collapsed="false">
      <c r="A64" s="28" t="s">
        <v>151</v>
      </c>
      <c r="B64" s="28"/>
      <c r="C64" s="28"/>
      <c r="D64" s="28"/>
      <c r="E64" s="28"/>
      <c r="F64" s="28"/>
      <c r="G64" s="28"/>
      <c r="H64" s="28"/>
      <c r="I64" s="28"/>
    </row>
    <row r="65" customFormat="false" ht="16.5" hidden="false" customHeight="true" outlineLevel="0" collapsed="false">
      <c r="A65" s="28" t="s">
        <v>152</v>
      </c>
      <c r="B65" s="28"/>
      <c r="C65" s="28"/>
      <c r="D65" s="28"/>
      <c r="E65" s="28"/>
      <c r="F65" s="28"/>
      <c r="G65" s="28"/>
      <c r="H65" s="28"/>
      <c r="I65" s="28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</sheetData>
  <mergeCells count="12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4:I64"/>
    <mergeCell ref="A65:I65"/>
    <mergeCell ref="A66:I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51.82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10" t="n">
        <v>128616</v>
      </c>
      <c r="D4" s="10" t="n">
        <v>45922</v>
      </c>
      <c r="E4" s="10" t="n">
        <v>79139</v>
      </c>
      <c r="F4" s="10" t="n">
        <v>54022</v>
      </c>
      <c r="G4" s="10" t="n">
        <v>53513</v>
      </c>
      <c r="H4" s="10" t="n">
        <v>9837</v>
      </c>
      <c r="I4" s="11" t="n">
        <v>371049</v>
      </c>
    </row>
    <row r="5" customFormat="false" ht="16.5" hidden="false" customHeight="false" outlineLevel="0" collapsed="false">
      <c r="A5" s="12"/>
      <c r="B5" s="9" t="s">
        <v>14</v>
      </c>
      <c r="C5" s="10" t="n">
        <v>815793</v>
      </c>
      <c r="D5" s="10" t="n">
        <v>351973</v>
      </c>
      <c r="E5" s="10" t="n">
        <v>477648</v>
      </c>
      <c r="F5" s="10" t="n">
        <v>367030</v>
      </c>
      <c r="G5" s="10" t="n">
        <v>400764</v>
      </c>
      <c r="H5" s="10" t="n">
        <v>63877</v>
      </c>
      <c r="I5" s="11" t="n">
        <v>2477085</v>
      </c>
    </row>
    <row r="6" s="17" customFormat="true" ht="16.5" hidden="false" customHeight="false" outlineLevel="0" collapsed="false">
      <c r="A6" s="13"/>
      <c r="B6" s="14" t="s">
        <v>15</v>
      </c>
      <c r="C6" s="15" t="n">
        <v>0.1577</v>
      </c>
      <c r="D6" s="15" t="n">
        <v>0.1305</v>
      </c>
      <c r="E6" s="15" t="n">
        <v>0.1657</v>
      </c>
      <c r="F6" s="15" t="n">
        <v>0.1472</v>
      </c>
      <c r="G6" s="15" t="n">
        <v>0.1335</v>
      </c>
      <c r="H6" s="15" t="n">
        <v>0.154</v>
      </c>
      <c r="I6" s="16" t="n">
        <v>0.1498</v>
      </c>
    </row>
    <row r="7" customFormat="false" ht="16.5" hidden="false" customHeight="false" outlineLevel="0" collapsed="false">
      <c r="A7" s="8" t="s">
        <v>16</v>
      </c>
      <c r="B7" s="9" t="s">
        <v>13</v>
      </c>
      <c r="C7" s="10" t="n">
        <v>131494</v>
      </c>
      <c r="D7" s="10" t="n">
        <v>45372</v>
      </c>
      <c r="E7" s="10" t="n">
        <v>69181</v>
      </c>
      <c r="F7" s="10" t="n">
        <v>49587</v>
      </c>
      <c r="G7" s="10" t="n">
        <v>47323</v>
      </c>
      <c r="H7" s="10" t="n">
        <v>9506</v>
      </c>
      <c r="I7" s="11" t="n">
        <v>352463</v>
      </c>
    </row>
    <row r="8" customFormat="false" ht="16.5" hidden="false" customHeight="false" outlineLevel="0" collapsed="false">
      <c r="A8" s="12"/>
      <c r="B8" s="9" t="s">
        <v>14</v>
      </c>
      <c r="C8" s="10" t="n">
        <v>860652</v>
      </c>
      <c r="D8" s="10" t="n">
        <v>362970</v>
      </c>
      <c r="E8" s="10" t="n">
        <v>453480</v>
      </c>
      <c r="F8" s="10" t="n">
        <v>355446</v>
      </c>
      <c r="G8" s="10" t="n">
        <v>373709</v>
      </c>
      <c r="H8" s="10" t="n">
        <v>63861</v>
      </c>
      <c r="I8" s="11" t="n">
        <v>2470118</v>
      </c>
    </row>
    <row r="9" s="17" customFormat="true" ht="16.5" hidden="false" customHeight="false" outlineLevel="0" collapsed="false">
      <c r="A9" s="13"/>
      <c r="B9" s="14" t="s">
        <v>15</v>
      </c>
      <c r="C9" s="15" t="n">
        <v>0.1528</v>
      </c>
      <c r="D9" s="15" t="n">
        <v>0.125</v>
      </c>
      <c r="E9" s="15" t="n">
        <v>0.1526</v>
      </c>
      <c r="F9" s="15" t="n">
        <v>0.1395</v>
      </c>
      <c r="G9" s="15" t="n">
        <v>0.1266</v>
      </c>
      <c r="H9" s="15" t="n">
        <v>0.1489</v>
      </c>
      <c r="I9" s="16" t="n">
        <v>0.1427</v>
      </c>
    </row>
    <row r="10" customFormat="false" ht="16.5" hidden="false" customHeight="false" outlineLevel="0" collapsed="false">
      <c r="A10" s="8" t="s">
        <v>17</v>
      </c>
      <c r="B10" s="9" t="s">
        <v>13</v>
      </c>
      <c r="C10" s="10" t="n">
        <v>76352</v>
      </c>
      <c r="D10" s="10" t="n">
        <v>26346</v>
      </c>
      <c r="E10" s="10" t="n">
        <v>41388</v>
      </c>
      <c r="F10" s="10" t="n">
        <v>29395</v>
      </c>
      <c r="G10" s="10" t="n">
        <v>30451</v>
      </c>
      <c r="H10" s="10" t="n">
        <v>4622</v>
      </c>
      <c r="I10" s="11" t="n">
        <v>208554</v>
      </c>
    </row>
    <row r="11" customFormat="false" ht="16.5" hidden="false" customHeight="false" outlineLevel="0" collapsed="false">
      <c r="A11" s="12"/>
      <c r="B11" s="9" t="s">
        <v>14</v>
      </c>
      <c r="C11" s="10" t="n">
        <v>549111</v>
      </c>
      <c r="D11" s="10" t="n">
        <v>229947</v>
      </c>
      <c r="E11" s="10" t="n">
        <v>304135</v>
      </c>
      <c r="F11" s="10" t="n">
        <v>233061</v>
      </c>
      <c r="G11" s="10" t="n">
        <v>266989</v>
      </c>
      <c r="H11" s="10" t="n">
        <v>36181</v>
      </c>
      <c r="I11" s="11" t="n">
        <v>1619424</v>
      </c>
    </row>
    <row r="12" s="17" customFormat="true" ht="16.5" hidden="false" customHeight="false" outlineLevel="0" collapsed="false">
      <c r="A12" s="13"/>
      <c r="B12" s="14" t="s">
        <v>15</v>
      </c>
      <c r="C12" s="15" t="n">
        <v>0.139</v>
      </c>
      <c r="D12" s="15" t="n">
        <v>0.1146</v>
      </c>
      <c r="E12" s="15" t="n">
        <v>0.1361</v>
      </c>
      <c r="F12" s="15" t="n">
        <v>0.1261</v>
      </c>
      <c r="G12" s="15" t="n">
        <v>0.1141</v>
      </c>
      <c r="H12" s="15" t="n">
        <v>0.1277</v>
      </c>
      <c r="I12" s="16" t="n">
        <v>0.1288</v>
      </c>
    </row>
    <row r="13" customFormat="false" ht="16.5" hidden="false" customHeight="false" outlineLevel="0" collapsed="false">
      <c r="A13" s="8" t="s">
        <v>18</v>
      </c>
      <c r="B13" s="9" t="s">
        <v>13</v>
      </c>
      <c r="C13" s="10" t="n">
        <v>149077</v>
      </c>
      <c r="D13" s="10" t="n">
        <v>61074</v>
      </c>
      <c r="E13" s="10" t="n">
        <v>102801</v>
      </c>
      <c r="F13" s="10" t="n">
        <v>66612</v>
      </c>
      <c r="G13" s="10" t="n">
        <v>66434</v>
      </c>
      <c r="H13" s="10" t="n">
        <v>10278</v>
      </c>
      <c r="I13" s="11" t="n">
        <v>456276</v>
      </c>
    </row>
    <row r="14" customFormat="false" ht="16.5" hidden="false" customHeight="false" outlineLevel="0" collapsed="false">
      <c r="A14" s="12"/>
      <c r="B14" s="9" t="s">
        <v>14</v>
      </c>
      <c r="C14" s="10" t="n">
        <v>919641</v>
      </c>
      <c r="D14" s="10" t="n">
        <v>417454</v>
      </c>
      <c r="E14" s="10" t="n">
        <v>582510</v>
      </c>
      <c r="F14" s="10" t="n">
        <v>430659</v>
      </c>
      <c r="G14" s="10" t="n">
        <v>473995</v>
      </c>
      <c r="H14" s="10" t="n">
        <v>67124</v>
      </c>
      <c r="I14" s="11" t="n">
        <v>2891383</v>
      </c>
    </row>
    <row r="15" s="17" customFormat="true" ht="16.5" hidden="false" customHeight="false" outlineLevel="0" collapsed="false">
      <c r="A15" s="13"/>
      <c r="B15" s="14" t="s">
        <v>15</v>
      </c>
      <c r="C15" s="15" t="n">
        <v>0.1621</v>
      </c>
      <c r="D15" s="15" t="n">
        <v>0.1463</v>
      </c>
      <c r="E15" s="15" t="n">
        <v>0.1765</v>
      </c>
      <c r="F15" s="15" t="n">
        <v>0.1547</v>
      </c>
      <c r="G15" s="15" t="n">
        <v>0.1402</v>
      </c>
      <c r="H15" s="15" t="n">
        <v>0.1531</v>
      </c>
      <c r="I15" s="16" t="n">
        <v>0.1578</v>
      </c>
    </row>
    <row r="16" customFormat="false" ht="16.5" hidden="false" customHeight="false" outlineLevel="0" collapsed="false">
      <c r="A16" s="8" t="s">
        <v>19</v>
      </c>
      <c r="B16" s="9" t="s">
        <v>13</v>
      </c>
      <c r="C16" s="10" t="n">
        <v>485539</v>
      </c>
      <c r="D16" s="10" t="n">
        <v>178714</v>
      </c>
      <c r="E16" s="10" t="n">
        <v>292509</v>
      </c>
      <c r="F16" s="10" t="n">
        <v>199616</v>
      </c>
      <c r="G16" s="10" t="n">
        <v>197721</v>
      </c>
      <c r="H16" s="10" t="n">
        <v>34243</v>
      </c>
      <c r="I16" s="11" t="n">
        <v>1388342</v>
      </c>
    </row>
    <row r="17" customFormat="false" ht="16.5" hidden="false" customHeight="false" outlineLevel="0" collapsed="false">
      <c r="A17" s="12"/>
      <c r="B17" s="9" t="s">
        <v>14</v>
      </c>
      <c r="C17" s="10" t="n">
        <v>3145197</v>
      </c>
      <c r="D17" s="10" t="n">
        <v>1362344</v>
      </c>
      <c r="E17" s="10" t="n">
        <v>1817773</v>
      </c>
      <c r="F17" s="10" t="n">
        <v>1386196</v>
      </c>
      <c r="G17" s="10" t="n">
        <v>1515457</v>
      </c>
      <c r="H17" s="10" t="n">
        <v>231043</v>
      </c>
      <c r="I17" s="11" t="n">
        <v>9458010</v>
      </c>
    </row>
    <row r="18" s="17" customFormat="true" ht="16.5" hidden="false" customHeight="false" outlineLevel="0" collapsed="false">
      <c r="A18" s="13"/>
      <c r="B18" s="14" t="s">
        <v>15</v>
      </c>
      <c r="C18" s="15" t="n">
        <v>0.1544</v>
      </c>
      <c r="D18" s="15" t="n">
        <v>0.1312</v>
      </c>
      <c r="E18" s="15" t="n">
        <v>0.1609</v>
      </c>
      <c r="F18" s="15" t="n">
        <v>0.144</v>
      </c>
      <c r="G18" s="15" t="n">
        <v>0.1305</v>
      </c>
      <c r="H18" s="15" t="n">
        <v>0.1482</v>
      </c>
      <c r="I18" s="16" t="n">
        <v>0.1468</v>
      </c>
    </row>
    <row r="19" customFormat="false" ht="16.5" hidden="false" customHeight="false" outlineLevel="0" collapsed="false">
      <c r="A19" s="8" t="s">
        <v>20</v>
      </c>
      <c r="B19" s="9" t="s">
        <v>13</v>
      </c>
      <c r="C19" s="10" t="n">
        <v>134840</v>
      </c>
      <c r="D19" s="10" t="n">
        <v>48772</v>
      </c>
      <c r="E19" s="10" t="n">
        <v>81121</v>
      </c>
      <c r="F19" s="10" t="n">
        <v>56110</v>
      </c>
      <c r="G19" s="10" t="n">
        <v>58693</v>
      </c>
      <c r="H19" s="10" t="n">
        <v>8870</v>
      </c>
      <c r="I19" s="11" t="n">
        <v>388406</v>
      </c>
    </row>
    <row r="20" customFormat="false" ht="16.5" hidden="false" customHeight="false" outlineLevel="0" collapsed="false">
      <c r="A20" s="12"/>
      <c r="B20" s="9" t="s">
        <v>14</v>
      </c>
      <c r="C20" s="10" t="n">
        <v>887682</v>
      </c>
      <c r="D20" s="10" t="n">
        <v>386994</v>
      </c>
      <c r="E20" s="10" t="n">
        <v>518188</v>
      </c>
      <c r="F20" s="10" t="n">
        <v>392046</v>
      </c>
      <c r="G20" s="10" t="n">
        <v>434720</v>
      </c>
      <c r="H20" s="10" t="n">
        <v>61532</v>
      </c>
      <c r="I20" s="11" t="n">
        <v>2681162</v>
      </c>
    </row>
    <row r="21" s="17" customFormat="true" ht="16.5" hidden="false" customHeight="false" outlineLevel="0" collapsed="false">
      <c r="A21" s="13"/>
      <c r="B21" s="14" t="s">
        <v>15</v>
      </c>
      <c r="C21" s="15" t="n">
        <v>0.1519</v>
      </c>
      <c r="D21" s="15" t="n">
        <v>0.126</v>
      </c>
      <c r="E21" s="15" t="n">
        <v>0.1565</v>
      </c>
      <c r="F21" s="15" t="n">
        <v>0.1431</v>
      </c>
      <c r="G21" s="15" t="n">
        <v>0.135</v>
      </c>
      <c r="H21" s="15" t="n">
        <v>0.1442</v>
      </c>
      <c r="I21" s="16" t="n">
        <v>0.1449</v>
      </c>
    </row>
    <row r="22" customFormat="false" ht="16.5" hidden="false" customHeight="false" outlineLevel="0" collapsed="false">
      <c r="A22" s="8" t="s">
        <v>21</v>
      </c>
      <c r="B22" s="9" t="s">
        <v>13</v>
      </c>
      <c r="C22" s="10" t="n">
        <v>126379</v>
      </c>
      <c r="D22" s="10" t="n">
        <v>46006</v>
      </c>
      <c r="E22" s="10" t="n">
        <v>68705</v>
      </c>
      <c r="F22" s="10" t="n">
        <v>46777</v>
      </c>
      <c r="G22" s="10" t="n">
        <v>47783</v>
      </c>
      <c r="H22" s="10" t="n">
        <v>9921</v>
      </c>
      <c r="I22" s="11" t="n">
        <v>345571</v>
      </c>
    </row>
    <row r="23" customFormat="false" ht="16.5" hidden="false" customHeight="false" outlineLevel="0" collapsed="false">
      <c r="A23" s="12"/>
      <c r="B23" s="9" t="s">
        <v>14</v>
      </c>
      <c r="C23" s="10" t="n">
        <v>809282</v>
      </c>
      <c r="D23" s="10" t="n">
        <v>362925</v>
      </c>
      <c r="E23" s="10" t="n">
        <v>447233</v>
      </c>
      <c r="F23" s="10" t="n">
        <v>335731</v>
      </c>
      <c r="G23" s="10" t="n">
        <v>364893</v>
      </c>
      <c r="H23" s="10" t="n">
        <v>65824</v>
      </c>
      <c r="I23" s="11" t="n">
        <v>2385888</v>
      </c>
    </row>
    <row r="24" s="17" customFormat="true" ht="16.5" hidden="false" customHeight="false" outlineLevel="0" collapsed="false">
      <c r="A24" s="13"/>
      <c r="B24" s="14" t="s">
        <v>15</v>
      </c>
      <c r="C24" s="15" t="n">
        <v>0.1562</v>
      </c>
      <c r="D24" s="15" t="n">
        <v>0.1268</v>
      </c>
      <c r="E24" s="15" t="n">
        <v>0.1536</v>
      </c>
      <c r="F24" s="15" t="n">
        <v>0.1393</v>
      </c>
      <c r="G24" s="15" t="n">
        <v>0.131</v>
      </c>
      <c r="H24" s="15" t="n">
        <v>0.1507</v>
      </c>
      <c r="I24" s="16" t="n">
        <v>0.1448</v>
      </c>
    </row>
    <row r="25" customFormat="false" ht="16.5" hidden="false" customHeight="false" outlineLevel="0" collapsed="false">
      <c r="A25" s="8" t="s">
        <v>22</v>
      </c>
      <c r="B25" s="9" t="s">
        <v>13</v>
      </c>
      <c r="C25" s="10" t="n">
        <v>97140</v>
      </c>
      <c r="D25" s="10" t="n">
        <v>31335</v>
      </c>
      <c r="E25" s="10" t="n">
        <v>51712</v>
      </c>
      <c r="F25" s="10" t="n">
        <v>37126</v>
      </c>
      <c r="G25" s="10" t="n">
        <v>41288</v>
      </c>
      <c r="H25" s="10" t="n">
        <v>6189</v>
      </c>
      <c r="I25" s="11" t="n">
        <v>264790</v>
      </c>
    </row>
    <row r="26" customFormat="false" ht="16.5" hidden="false" customHeight="false" outlineLevel="0" collapsed="false">
      <c r="A26" s="12"/>
      <c r="B26" s="9" t="s">
        <v>14</v>
      </c>
      <c r="C26" s="10" t="n">
        <v>653496</v>
      </c>
      <c r="D26" s="10" t="n">
        <v>265582</v>
      </c>
      <c r="E26" s="10" t="n">
        <v>356285</v>
      </c>
      <c r="F26" s="10" t="n">
        <v>280347</v>
      </c>
      <c r="G26" s="10" t="n">
        <v>327389</v>
      </c>
      <c r="H26" s="10" t="n">
        <v>45873</v>
      </c>
      <c r="I26" s="11" t="n">
        <v>1928972</v>
      </c>
    </row>
    <row r="27" s="17" customFormat="true" ht="16.5" hidden="false" customHeight="false" outlineLevel="0" collapsed="false">
      <c r="A27" s="13"/>
      <c r="B27" s="14" t="s">
        <v>15</v>
      </c>
      <c r="C27" s="15" t="n">
        <v>0.1486</v>
      </c>
      <c r="D27" s="15" t="n">
        <v>0.118</v>
      </c>
      <c r="E27" s="15" t="n">
        <v>0.1451</v>
      </c>
      <c r="F27" s="15" t="n">
        <v>0.1324</v>
      </c>
      <c r="G27" s="15" t="n">
        <v>0.1261</v>
      </c>
      <c r="H27" s="15" t="n">
        <v>0.1349</v>
      </c>
      <c r="I27" s="16" t="n">
        <v>0.1373</v>
      </c>
    </row>
    <row r="28" customFormat="false" ht="16.5" hidden="false" customHeight="false" outlineLevel="0" collapsed="false">
      <c r="A28" s="8" t="s">
        <v>23</v>
      </c>
      <c r="B28" s="9" t="s">
        <v>13</v>
      </c>
      <c r="C28" s="10" t="n">
        <v>133213</v>
      </c>
      <c r="D28" s="10" t="n">
        <v>47261</v>
      </c>
      <c r="E28" s="10" t="n">
        <v>79030</v>
      </c>
      <c r="F28" s="10" t="n">
        <v>53998</v>
      </c>
      <c r="G28" s="10" t="n">
        <v>58024</v>
      </c>
      <c r="H28" s="10" t="n">
        <v>8718</v>
      </c>
      <c r="I28" s="11" t="n">
        <v>380244</v>
      </c>
    </row>
    <row r="29" customFormat="false" ht="16.5" hidden="false" customHeight="false" outlineLevel="0" collapsed="false">
      <c r="A29" s="12"/>
      <c r="B29" s="9" t="s">
        <v>14</v>
      </c>
      <c r="C29" s="10" t="n">
        <v>887290</v>
      </c>
      <c r="D29" s="10" t="n">
        <v>379486</v>
      </c>
      <c r="E29" s="10" t="n">
        <v>506551</v>
      </c>
      <c r="F29" s="10" t="n">
        <v>387341</v>
      </c>
      <c r="G29" s="10" t="n">
        <v>437020</v>
      </c>
      <c r="H29" s="10" t="n">
        <v>61460</v>
      </c>
      <c r="I29" s="11" t="n">
        <v>2659148</v>
      </c>
    </row>
    <row r="30" s="17" customFormat="true" ht="16.5" hidden="false" customHeight="false" outlineLevel="0" collapsed="false">
      <c r="A30" s="13"/>
      <c r="B30" s="14" t="s">
        <v>15</v>
      </c>
      <c r="C30" s="15" t="n">
        <v>0.1501</v>
      </c>
      <c r="D30" s="15" t="n">
        <v>0.1245</v>
      </c>
      <c r="E30" s="15" t="n">
        <v>0.156</v>
      </c>
      <c r="F30" s="15" t="n">
        <v>0.1394</v>
      </c>
      <c r="G30" s="15" t="n">
        <v>0.1328</v>
      </c>
      <c r="H30" s="15" t="n">
        <v>0.1418</v>
      </c>
      <c r="I30" s="16" t="n">
        <v>0.143</v>
      </c>
    </row>
    <row r="31" customFormat="false" ht="16.5" hidden="false" customHeight="false" outlineLevel="0" collapsed="false">
      <c r="A31" s="8" t="s">
        <v>24</v>
      </c>
      <c r="B31" s="9" t="s">
        <v>13</v>
      </c>
      <c r="C31" s="10" t="n">
        <v>491572</v>
      </c>
      <c r="D31" s="10" t="n">
        <v>173374</v>
      </c>
      <c r="E31" s="10" t="n">
        <v>280568</v>
      </c>
      <c r="F31" s="10" t="n">
        <v>194011</v>
      </c>
      <c r="G31" s="10" t="n">
        <v>205788</v>
      </c>
      <c r="H31" s="10" t="n">
        <v>33698</v>
      </c>
      <c r="I31" s="11" t="n">
        <v>1379011</v>
      </c>
    </row>
    <row r="32" customFormat="false" ht="16.5" hidden="false" customHeight="false" outlineLevel="0" collapsed="false">
      <c r="A32" s="12"/>
      <c r="B32" s="9" t="s">
        <v>14</v>
      </c>
      <c r="C32" s="10" t="n">
        <v>3237750</v>
      </c>
      <c r="D32" s="10" t="n">
        <v>1394987</v>
      </c>
      <c r="E32" s="10" t="n">
        <v>1828257</v>
      </c>
      <c r="F32" s="10" t="n">
        <v>1395465</v>
      </c>
      <c r="G32" s="10" t="n">
        <v>1564022</v>
      </c>
      <c r="H32" s="10" t="n">
        <v>234689</v>
      </c>
      <c r="I32" s="11" t="n">
        <v>9655170</v>
      </c>
    </row>
    <row r="33" s="17" customFormat="true" ht="16.5" hidden="false" customHeight="false" outlineLevel="0" collapsed="false">
      <c r="A33" s="13"/>
      <c r="B33" s="14" t="s">
        <v>15</v>
      </c>
      <c r="C33" s="15" t="n">
        <v>0.1518</v>
      </c>
      <c r="D33" s="15" t="n">
        <v>0.1243</v>
      </c>
      <c r="E33" s="15" t="n">
        <v>0.1535</v>
      </c>
      <c r="F33" s="15" t="n">
        <v>0.139</v>
      </c>
      <c r="G33" s="15" t="n">
        <v>0.1316</v>
      </c>
      <c r="H33" s="15" t="n">
        <v>0.1436</v>
      </c>
      <c r="I33" s="16" t="n">
        <v>0.1428</v>
      </c>
    </row>
    <row r="34" customFormat="false" ht="16.5" hidden="false" customHeight="false" outlineLevel="0" collapsed="false">
      <c r="A34" s="8" t="s">
        <v>25</v>
      </c>
      <c r="B34" s="9" t="s">
        <v>13</v>
      </c>
      <c r="C34" s="10" t="n">
        <v>230020</v>
      </c>
      <c r="D34" s="10" t="n">
        <v>87312</v>
      </c>
      <c r="E34" s="10" t="n">
        <v>142180</v>
      </c>
      <c r="F34" s="10" t="n">
        <v>82469</v>
      </c>
      <c r="G34" s="10" t="n">
        <v>90007</v>
      </c>
      <c r="H34" s="10" t="n">
        <v>13558</v>
      </c>
      <c r="I34" s="11" t="n">
        <v>645546</v>
      </c>
    </row>
    <row r="35" customFormat="false" ht="16.5" hidden="false" customHeight="false" outlineLevel="0" collapsed="false">
      <c r="A35" s="12"/>
      <c r="B35" s="9" t="s">
        <v>14</v>
      </c>
      <c r="C35" s="10" t="n">
        <v>1286080</v>
      </c>
      <c r="D35" s="10" t="n">
        <v>585366</v>
      </c>
      <c r="E35" s="10" t="n">
        <v>760080</v>
      </c>
      <c r="F35" s="10" t="n">
        <v>514389</v>
      </c>
      <c r="G35" s="10" t="n">
        <v>590249</v>
      </c>
      <c r="H35" s="10" t="n">
        <v>85116</v>
      </c>
      <c r="I35" s="11" t="n">
        <v>3821280</v>
      </c>
    </row>
    <row r="36" s="17" customFormat="true" ht="16.5" hidden="false" customHeight="false" outlineLevel="0" collapsed="false">
      <c r="A36" s="13"/>
      <c r="B36" s="14" t="s">
        <v>15</v>
      </c>
      <c r="C36" s="15" t="n">
        <v>0.1789</v>
      </c>
      <c r="D36" s="15" t="n">
        <v>0.1492</v>
      </c>
      <c r="E36" s="15" t="n">
        <v>0.1871</v>
      </c>
      <c r="F36" s="15" t="n">
        <v>0.1603</v>
      </c>
      <c r="G36" s="15" t="n">
        <v>0.1525</v>
      </c>
      <c r="H36" s="15" t="n">
        <v>0.1593</v>
      </c>
      <c r="I36" s="16" t="n">
        <v>0.1689</v>
      </c>
    </row>
    <row r="37" customFormat="false" ht="16.5" hidden="false" customHeight="false" outlineLevel="0" collapsed="false">
      <c r="A37" s="8" t="s">
        <v>26</v>
      </c>
      <c r="B37" s="9" t="s">
        <v>13</v>
      </c>
      <c r="C37" s="10" t="n">
        <v>84449</v>
      </c>
      <c r="D37" s="10" t="n">
        <v>30181</v>
      </c>
      <c r="E37" s="10" t="n">
        <v>46440</v>
      </c>
      <c r="F37" s="10" t="n">
        <v>31986</v>
      </c>
      <c r="G37" s="10" t="n">
        <v>35389</v>
      </c>
      <c r="H37" s="10" t="n">
        <v>4959</v>
      </c>
      <c r="I37" s="11" t="n">
        <v>233404</v>
      </c>
    </row>
    <row r="38" customFormat="false" ht="16.5" hidden="false" customHeight="false" outlineLevel="0" collapsed="false">
      <c r="A38" s="12"/>
      <c r="B38" s="9" t="s">
        <v>14</v>
      </c>
      <c r="C38" s="10" t="n">
        <v>594072</v>
      </c>
      <c r="D38" s="10" t="n">
        <v>261421</v>
      </c>
      <c r="E38" s="10" t="n">
        <v>328457</v>
      </c>
      <c r="F38" s="10" t="n">
        <v>249290</v>
      </c>
      <c r="G38" s="10" t="n">
        <v>289964</v>
      </c>
      <c r="H38" s="10" t="n">
        <v>39657</v>
      </c>
      <c r="I38" s="11" t="n">
        <v>1762861</v>
      </c>
    </row>
    <row r="39" s="17" customFormat="true" ht="16.5" hidden="false" customHeight="false" outlineLevel="0" collapsed="false">
      <c r="A39" s="13"/>
      <c r="B39" s="14" t="s">
        <v>15</v>
      </c>
      <c r="C39" s="15" t="n">
        <v>0.1422</v>
      </c>
      <c r="D39" s="15" t="n">
        <v>0.1154</v>
      </c>
      <c r="E39" s="15" t="n">
        <v>0.1414</v>
      </c>
      <c r="F39" s="15" t="n">
        <v>0.1283</v>
      </c>
      <c r="G39" s="15" t="n">
        <v>0.122</v>
      </c>
      <c r="H39" s="15" t="n">
        <v>0.125</v>
      </c>
      <c r="I39" s="16" t="n">
        <v>0.1324</v>
      </c>
    </row>
    <row r="40" customFormat="false" ht="16.5" hidden="false" customHeight="false" outlineLevel="0" collapsed="false">
      <c r="A40" s="8" t="s">
        <v>27</v>
      </c>
      <c r="B40" s="9" t="s">
        <v>13</v>
      </c>
      <c r="C40" s="10" t="n">
        <v>82870</v>
      </c>
      <c r="D40" s="10" t="n">
        <v>30781</v>
      </c>
      <c r="E40" s="10" t="n">
        <v>47888</v>
      </c>
      <c r="F40" s="10" t="n">
        <v>32450</v>
      </c>
      <c r="G40" s="10" t="n">
        <v>38192</v>
      </c>
      <c r="H40" s="10" t="n">
        <v>4681</v>
      </c>
      <c r="I40" s="11" t="n">
        <v>236862</v>
      </c>
    </row>
    <row r="41" customFormat="false" ht="16.5" hidden="false" customHeight="false" outlineLevel="0" collapsed="false">
      <c r="A41" s="12"/>
      <c r="B41" s="9" t="s">
        <v>14</v>
      </c>
      <c r="C41" s="10" t="n">
        <v>571670</v>
      </c>
      <c r="D41" s="10" t="n">
        <v>255366</v>
      </c>
      <c r="E41" s="10" t="n">
        <v>335368</v>
      </c>
      <c r="F41" s="10" t="n">
        <v>250959</v>
      </c>
      <c r="G41" s="10" t="n">
        <v>302979</v>
      </c>
      <c r="H41" s="10" t="n">
        <v>37894</v>
      </c>
      <c r="I41" s="11" t="n">
        <v>1754236</v>
      </c>
    </row>
    <row r="42" s="17" customFormat="true" ht="16.5" hidden="false" customHeight="false" outlineLevel="0" collapsed="false">
      <c r="A42" s="13"/>
      <c r="B42" s="14" t="s">
        <v>15</v>
      </c>
      <c r="C42" s="15" t="n">
        <v>0.145</v>
      </c>
      <c r="D42" s="15" t="n">
        <v>0.1205</v>
      </c>
      <c r="E42" s="15" t="n">
        <v>0.1428</v>
      </c>
      <c r="F42" s="15" t="n">
        <v>0.1293</v>
      </c>
      <c r="G42" s="15" t="n">
        <v>0.1261</v>
      </c>
      <c r="H42" s="15" t="n">
        <v>0.1235</v>
      </c>
      <c r="I42" s="16" t="n">
        <v>0.135</v>
      </c>
    </row>
    <row r="43" customFormat="false" ht="16.5" hidden="false" customHeight="false" outlineLevel="0" collapsed="false">
      <c r="A43" s="8" t="s">
        <v>28</v>
      </c>
      <c r="B43" s="9" t="s">
        <v>13</v>
      </c>
      <c r="C43" s="10" t="n">
        <v>117183</v>
      </c>
      <c r="D43" s="10" t="n">
        <v>43399</v>
      </c>
      <c r="E43" s="10" t="n">
        <v>74455</v>
      </c>
      <c r="F43" s="10" t="n">
        <v>55800</v>
      </c>
      <c r="G43" s="10" t="n">
        <v>58526</v>
      </c>
      <c r="H43" s="10" t="n">
        <v>7450</v>
      </c>
      <c r="I43" s="11" t="n">
        <v>356813</v>
      </c>
    </row>
    <row r="44" customFormat="false" ht="16.5" hidden="false" customHeight="false" outlineLevel="0" collapsed="false">
      <c r="A44" s="12"/>
      <c r="B44" s="9" t="s">
        <v>14</v>
      </c>
      <c r="C44" s="10" t="n">
        <v>794679</v>
      </c>
      <c r="D44" s="10" t="n">
        <v>351582</v>
      </c>
      <c r="E44" s="10" t="n">
        <v>488986</v>
      </c>
      <c r="F44" s="10" t="n">
        <v>390610</v>
      </c>
      <c r="G44" s="10" t="n">
        <v>434811</v>
      </c>
      <c r="H44" s="10" t="n">
        <v>54022</v>
      </c>
      <c r="I44" s="11" t="n">
        <v>2514690</v>
      </c>
    </row>
    <row r="45" s="17" customFormat="true" ht="16.5" hidden="false" customHeight="false" outlineLevel="0" collapsed="false">
      <c r="A45" s="13"/>
      <c r="B45" s="14" t="s">
        <v>15</v>
      </c>
      <c r="C45" s="15" t="n">
        <v>0.1475</v>
      </c>
      <c r="D45" s="15" t="n">
        <v>0.1234</v>
      </c>
      <c r="E45" s="15" t="n">
        <v>0.1523</v>
      </c>
      <c r="F45" s="15" t="n">
        <v>0.1429</v>
      </c>
      <c r="G45" s="15" t="n">
        <v>0.1346</v>
      </c>
      <c r="H45" s="15" t="n">
        <v>0.1379</v>
      </c>
      <c r="I45" s="16" t="n">
        <v>0.1419</v>
      </c>
    </row>
    <row r="46" customFormat="false" ht="16.5" hidden="false" customHeight="false" outlineLevel="0" collapsed="false">
      <c r="A46" s="8" t="s">
        <v>29</v>
      </c>
      <c r="B46" s="9" t="s">
        <v>13</v>
      </c>
      <c r="C46" s="10" t="n">
        <v>514522</v>
      </c>
      <c r="D46" s="10" t="n">
        <v>191673</v>
      </c>
      <c r="E46" s="10" t="n">
        <v>310963</v>
      </c>
      <c r="F46" s="10" t="n">
        <v>202705</v>
      </c>
      <c r="G46" s="10" t="n">
        <v>222114</v>
      </c>
      <c r="H46" s="10" t="n">
        <v>30648</v>
      </c>
      <c r="I46" s="11" t="n">
        <v>1472625</v>
      </c>
    </row>
    <row r="47" customFormat="false" ht="16.5" hidden="false" customHeight="false" outlineLevel="0" collapsed="false">
      <c r="A47" s="12"/>
      <c r="B47" s="9" t="s">
        <v>14</v>
      </c>
      <c r="C47" s="10" t="n">
        <v>3246501</v>
      </c>
      <c r="D47" s="10" t="n">
        <v>1453735</v>
      </c>
      <c r="E47" s="10" t="n">
        <v>1912891</v>
      </c>
      <c r="F47" s="10" t="n">
        <v>1405248</v>
      </c>
      <c r="G47" s="10" t="n">
        <v>1618003</v>
      </c>
      <c r="H47" s="10" t="n">
        <v>216689</v>
      </c>
      <c r="I47" s="11" t="n">
        <v>9853067</v>
      </c>
    </row>
    <row r="48" s="17" customFormat="true" ht="16.5" hidden="false" customHeight="false" outlineLevel="0" collapsed="false">
      <c r="A48" s="13"/>
      <c r="B48" s="14" t="s">
        <v>15</v>
      </c>
      <c r="C48" s="15" t="n">
        <v>0.1585</v>
      </c>
      <c r="D48" s="15" t="n">
        <v>0.1318</v>
      </c>
      <c r="E48" s="15" t="n">
        <v>0.1626</v>
      </c>
      <c r="F48" s="15" t="n">
        <v>0.1442</v>
      </c>
      <c r="G48" s="15" t="n">
        <v>0.1373</v>
      </c>
      <c r="H48" s="15" t="n">
        <v>0.1414</v>
      </c>
      <c r="I48" s="16" t="n">
        <v>0.1495</v>
      </c>
    </row>
    <row r="49" customFormat="false" ht="16.5" hidden="false" customHeight="false" outlineLevel="0" collapsed="false">
      <c r="A49" s="8" t="s">
        <v>30</v>
      </c>
      <c r="B49" s="9" t="s">
        <v>13</v>
      </c>
      <c r="C49" s="10" t="n">
        <v>134052</v>
      </c>
      <c r="D49" s="10" t="n">
        <v>54066</v>
      </c>
      <c r="E49" s="10" t="n">
        <v>93144</v>
      </c>
      <c r="F49" s="10" t="n">
        <v>57916</v>
      </c>
      <c r="G49" s="10" t="n">
        <v>55780</v>
      </c>
      <c r="H49" s="10" t="n">
        <v>8547</v>
      </c>
      <c r="I49" s="11" t="n">
        <v>403505</v>
      </c>
    </row>
    <row r="50" customFormat="false" ht="16.5" hidden="false" customHeight="false" outlineLevel="0" collapsed="false">
      <c r="A50" s="12"/>
      <c r="B50" s="9" t="s">
        <v>14</v>
      </c>
      <c r="C50" s="10" t="n">
        <v>824787</v>
      </c>
      <c r="D50" s="10" t="n">
        <v>385551</v>
      </c>
      <c r="E50" s="10" t="n">
        <v>533411</v>
      </c>
      <c r="F50" s="10" t="n">
        <v>380199</v>
      </c>
      <c r="G50" s="10" t="n">
        <v>405714</v>
      </c>
      <c r="H50" s="10" t="n">
        <v>58843</v>
      </c>
      <c r="I50" s="11" t="n">
        <v>2588505</v>
      </c>
    </row>
    <row r="51" s="17" customFormat="true" ht="16.5" hidden="false" customHeight="false" outlineLevel="0" collapsed="false">
      <c r="A51" s="13"/>
      <c r="B51" s="14" t="s">
        <v>15</v>
      </c>
      <c r="C51" s="15" t="n">
        <v>0.1625</v>
      </c>
      <c r="D51" s="15" t="n">
        <v>0.1402</v>
      </c>
      <c r="E51" s="15" t="n">
        <v>0.1746</v>
      </c>
      <c r="F51" s="15" t="n">
        <v>0.1523</v>
      </c>
      <c r="G51" s="15" t="n">
        <v>0.1375</v>
      </c>
      <c r="H51" s="15" t="n">
        <v>0.1453</v>
      </c>
      <c r="I51" s="16" t="n">
        <v>0.1559</v>
      </c>
    </row>
    <row r="52" customFormat="false" ht="16.5" hidden="false" customHeight="false" outlineLevel="0" collapsed="false">
      <c r="A52" s="8" t="s">
        <v>31</v>
      </c>
      <c r="B52" s="9" t="s">
        <v>13</v>
      </c>
      <c r="C52" s="10" t="n">
        <v>93951</v>
      </c>
      <c r="D52" s="10" t="n">
        <v>34890</v>
      </c>
      <c r="E52" s="10" t="n">
        <v>55900</v>
      </c>
      <c r="F52" s="10" t="n">
        <v>38380</v>
      </c>
      <c r="G52" s="10" t="n">
        <v>44258</v>
      </c>
      <c r="H52" s="10" t="n">
        <v>6664</v>
      </c>
      <c r="I52" s="11" t="n">
        <v>274043</v>
      </c>
    </row>
    <row r="53" customFormat="false" ht="16.5" hidden="false" customHeight="false" outlineLevel="0" collapsed="false">
      <c r="A53" s="12"/>
      <c r="B53" s="9" t="s">
        <v>14</v>
      </c>
      <c r="C53" s="10" t="n">
        <v>634953</v>
      </c>
      <c r="D53" s="10" t="n">
        <v>280544</v>
      </c>
      <c r="E53" s="10" t="n">
        <v>366331</v>
      </c>
      <c r="F53" s="10" t="n">
        <v>276774</v>
      </c>
      <c r="G53" s="10" t="n">
        <v>337412</v>
      </c>
      <c r="H53" s="10" t="n">
        <v>46974</v>
      </c>
      <c r="I53" s="11" t="n">
        <v>1942988</v>
      </c>
    </row>
    <row r="54" s="17" customFormat="true" ht="16.5" hidden="false" customHeight="false" outlineLevel="0" collapsed="false">
      <c r="A54" s="13"/>
      <c r="B54" s="14" t="s">
        <v>15</v>
      </c>
      <c r="C54" s="15" t="n">
        <v>0.148</v>
      </c>
      <c r="D54" s="15" t="n">
        <v>0.1244</v>
      </c>
      <c r="E54" s="15" t="n">
        <v>0.1526</v>
      </c>
      <c r="F54" s="15" t="n">
        <v>0.1387</v>
      </c>
      <c r="G54" s="15" t="n">
        <v>0.1312</v>
      </c>
      <c r="H54" s="15" t="n">
        <v>0.1419</v>
      </c>
      <c r="I54" s="16" t="n">
        <v>0.141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.7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5.75" hidden="false" customHeight="true" outlineLevel="0" collapsed="false">
      <c r="A57" s="20" t="s">
        <v>33</v>
      </c>
      <c r="B57" s="20"/>
      <c r="C57" s="20"/>
      <c r="D57" s="20"/>
      <c r="E57" s="20"/>
      <c r="F57" s="20"/>
      <c r="G57" s="20"/>
      <c r="H57" s="20"/>
      <c r="I57" s="20"/>
    </row>
    <row r="58" customFormat="false" ht="15.75" hidden="false" customHeight="true" outlineLevel="0" collapsed="false">
      <c r="A58" s="20" t="s">
        <v>34</v>
      </c>
      <c r="B58" s="20"/>
      <c r="C58" s="20"/>
      <c r="D58" s="20"/>
      <c r="E58" s="20"/>
      <c r="F58" s="20"/>
      <c r="G58" s="20"/>
      <c r="H58" s="20"/>
      <c r="I58" s="20"/>
    </row>
    <row r="59" customFormat="false" ht="15.75" hidden="false" customHeight="true" outlineLevel="0" collapsed="false">
      <c r="A59" s="20" t="s">
        <v>3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19" t="s">
        <v>36</v>
      </c>
      <c r="B60" s="19"/>
      <c r="C60" s="19"/>
      <c r="D60" s="19"/>
      <c r="E60" s="19"/>
      <c r="F60" s="19"/>
      <c r="G60" s="19"/>
      <c r="H60" s="19"/>
      <c r="I60" s="19"/>
    </row>
    <row r="61" customFormat="false" ht="15.75" hidden="false" customHeight="true" outlineLevel="0" collapsed="false">
      <c r="A61" s="19" t="s">
        <v>37</v>
      </c>
      <c r="B61" s="19"/>
      <c r="C61" s="19"/>
      <c r="D61" s="19"/>
      <c r="E61" s="19"/>
      <c r="F61" s="19"/>
      <c r="G61" s="19"/>
      <c r="H61" s="19"/>
      <c r="I61" s="19"/>
    </row>
    <row r="62" s="1" customFormat="true" ht="15.75" hidden="false" customHeight="true" outlineLevel="0" collapsed="false">
      <c r="A62" s="21" t="s">
        <v>38</v>
      </c>
      <c r="B62" s="21"/>
      <c r="C62" s="21"/>
      <c r="D62" s="21"/>
      <c r="E62" s="22"/>
      <c r="F62" s="22"/>
      <c r="G62" s="22"/>
      <c r="H62" s="22"/>
      <c r="I62" s="22"/>
    </row>
    <row r="63" customFormat="false" ht="15.75" hidden="false" customHeight="true" outlineLevel="0" collapsed="false">
      <c r="A63" s="20" t="s">
        <v>39</v>
      </c>
      <c r="B63" s="20"/>
      <c r="C63" s="20"/>
      <c r="D63" s="20"/>
      <c r="E63" s="20"/>
      <c r="F63" s="20"/>
      <c r="G63" s="20"/>
      <c r="H63" s="20"/>
      <c r="I63" s="20"/>
    </row>
    <row r="64" customFormat="false" ht="15.75" hidden="false" customHeight="true" outlineLevel="0" collapsed="false">
      <c r="A64" s="20" t="s">
        <v>40</v>
      </c>
      <c r="B64" s="20"/>
      <c r="C64" s="20"/>
      <c r="D64" s="20"/>
      <c r="E64" s="20"/>
      <c r="F64" s="20"/>
      <c r="G64" s="20"/>
      <c r="H64" s="20"/>
      <c r="I64" s="20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</sheetData>
  <mergeCells count="12">
    <mergeCell ref="A1:I1"/>
    <mergeCell ref="A2:I2"/>
    <mergeCell ref="A56:I56"/>
    <mergeCell ref="A57:I57"/>
    <mergeCell ref="A58:I58"/>
    <mergeCell ref="A59:I59"/>
    <mergeCell ref="A60:I60"/>
    <mergeCell ref="A61:I61"/>
    <mergeCell ref="A62:D62"/>
    <mergeCell ref="A63:I63"/>
    <mergeCell ref="A64:I64"/>
    <mergeCell ref="A65:I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4" activeCellId="0" sqref="C54: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50.16"/>
    <col collapsed="false" customWidth="true" hidden="false" outlineLevel="0" max="9" min="3" style="1" width="16.49"/>
  </cols>
  <sheetData>
    <row r="1" customFormat="false" ht="16.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82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3</v>
      </c>
      <c r="H4" s="10" t="n">
        <v>0</v>
      </c>
      <c r="I4" s="11" t="n">
        <v>3</v>
      </c>
    </row>
    <row r="5" customFormat="false" ht="16.5" hidden="false" customHeight="false" outlineLevel="0" collapsed="false">
      <c r="A5" s="12"/>
      <c r="B5" s="9" t="s">
        <v>183</v>
      </c>
      <c r="C5" s="10" t="n">
        <v>126</v>
      </c>
      <c r="D5" s="10" t="n">
        <v>50</v>
      </c>
      <c r="E5" s="10" t="n">
        <v>55</v>
      </c>
      <c r="F5" s="10" t="n">
        <v>78</v>
      </c>
      <c r="G5" s="10" t="n">
        <v>88</v>
      </c>
      <c r="H5" s="10" t="n">
        <v>33</v>
      </c>
      <c r="I5" s="11" t="n">
        <v>430</v>
      </c>
    </row>
    <row r="6" s="17" customFormat="true" ht="16.5" hidden="false" customHeight="false" outlineLevel="0" collapsed="false">
      <c r="A6" s="13"/>
      <c r="B6" s="14" t="s">
        <v>18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.0341</v>
      </c>
      <c r="H6" s="15" t="n">
        <v>0</v>
      </c>
      <c r="I6" s="16" t="n">
        <v>0.007</v>
      </c>
    </row>
    <row r="7" customFormat="false" ht="16.5" hidden="false" customHeight="false" outlineLevel="0" collapsed="false">
      <c r="A7" s="8" t="s">
        <v>16</v>
      </c>
      <c r="B7" s="9" t="s">
        <v>182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4</v>
      </c>
      <c r="H7" s="10" t="n">
        <v>1</v>
      </c>
      <c r="I7" s="11" t="n">
        <v>6</v>
      </c>
    </row>
    <row r="8" customFormat="false" ht="16.5" hidden="false" customHeight="false" outlineLevel="0" collapsed="false">
      <c r="A8" s="12"/>
      <c r="B8" s="9" t="s">
        <v>183</v>
      </c>
      <c r="C8" s="10" t="n">
        <v>103</v>
      </c>
      <c r="D8" s="10" t="n">
        <v>62</v>
      </c>
      <c r="E8" s="10" t="n">
        <v>62</v>
      </c>
      <c r="F8" s="10" t="n">
        <v>111</v>
      </c>
      <c r="G8" s="10" t="n">
        <v>128</v>
      </c>
      <c r="H8" s="10" t="n">
        <v>35</v>
      </c>
      <c r="I8" s="11" t="n">
        <v>501</v>
      </c>
    </row>
    <row r="9" s="17" customFormat="true" ht="16.5" hidden="false" customHeight="false" outlineLevel="0" collapsed="false">
      <c r="A9" s="13"/>
      <c r="B9" s="14" t="s">
        <v>184</v>
      </c>
      <c r="C9" s="15" t="n">
        <v>0</v>
      </c>
      <c r="D9" s="15" t="n">
        <v>0</v>
      </c>
      <c r="E9" s="15" t="n">
        <v>0</v>
      </c>
      <c r="F9" s="15" t="n">
        <v>0.009</v>
      </c>
      <c r="G9" s="15" t="n">
        <v>0.0313</v>
      </c>
      <c r="H9" s="15" t="n">
        <v>0.0286</v>
      </c>
      <c r="I9" s="16" t="n">
        <v>0.012</v>
      </c>
    </row>
    <row r="10" customFormat="false" ht="16.5" hidden="false" customHeight="false" outlineLevel="0" collapsed="false">
      <c r="A10" s="8" t="s">
        <v>17</v>
      </c>
      <c r="B10" s="9" t="s">
        <v>182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11</v>
      </c>
      <c r="H10" s="10" t="n">
        <v>0</v>
      </c>
      <c r="I10" s="11" t="n">
        <v>13</v>
      </c>
    </row>
    <row r="11" customFormat="false" ht="16.5" hidden="false" customHeight="false" outlineLevel="0" collapsed="false">
      <c r="A11" s="12"/>
      <c r="B11" s="9" t="s">
        <v>183</v>
      </c>
      <c r="C11" s="10" t="n">
        <v>123</v>
      </c>
      <c r="D11" s="10" t="n">
        <v>61</v>
      </c>
      <c r="E11" s="10" t="n">
        <v>43</v>
      </c>
      <c r="F11" s="10" t="n">
        <v>78</v>
      </c>
      <c r="G11" s="10" t="n">
        <v>154</v>
      </c>
      <c r="H11" s="10" t="n">
        <v>25</v>
      </c>
      <c r="I11" s="11" t="n">
        <v>484</v>
      </c>
    </row>
    <row r="12" s="17" customFormat="true" ht="16.5" hidden="false" customHeight="false" outlineLevel="0" collapsed="false">
      <c r="A12" s="13"/>
      <c r="B12" s="14" t="s">
        <v>184</v>
      </c>
      <c r="C12" s="15" t="n">
        <v>0</v>
      </c>
      <c r="D12" s="15" t="n">
        <v>0</v>
      </c>
      <c r="E12" s="15" t="n">
        <v>0</v>
      </c>
      <c r="F12" s="15" t="n">
        <v>0.0256</v>
      </c>
      <c r="G12" s="15" t="n">
        <v>0.0714</v>
      </c>
      <c r="H12" s="15" t="n">
        <v>0</v>
      </c>
      <c r="I12" s="16" t="n">
        <v>0.0269</v>
      </c>
    </row>
    <row r="13" customFormat="false" ht="16.5" hidden="false" customHeight="false" outlineLevel="0" collapsed="false">
      <c r="A13" s="8" t="s">
        <v>18</v>
      </c>
      <c r="B13" s="9" t="s">
        <v>182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0</v>
      </c>
      <c r="I13" s="11" t="n">
        <v>2</v>
      </c>
    </row>
    <row r="14" customFormat="false" ht="16.5" hidden="false" customHeight="false" outlineLevel="0" collapsed="false">
      <c r="A14" s="12"/>
      <c r="B14" s="9" t="s">
        <v>183</v>
      </c>
      <c r="C14" s="10" t="n">
        <v>128</v>
      </c>
      <c r="D14" s="10" t="n">
        <v>73</v>
      </c>
      <c r="E14" s="10" t="n">
        <v>43</v>
      </c>
      <c r="F14" s="10" t="n">
        <v>114</v>
      </c>
      <c r="G14" s="10" t="n">
        <v>192</v>
      </c>
      <c r="H14" s="10" t="n">
        <v>15</v>
      </c>
      <c r="I14" s="11" t="n">
        <v>565</v>
      </c>
    </row>
    <row r="15" s="17" customFormat="true" ht="16.5" hidden="false" customHeight="false" outlineLevel="0" collapsed="false">
      <c r="A15" s="13"/>
      <c r="B15" s="14" t="s">
        <v>184</v>
      </c>
      <c r="C15" s="15" t="n">
        <v>0</v>
      </c>
      <c r="D15" s="15" t="n">
        <v>0</v>
      </c>
      <c r="E15" s="15" t="n">
        <v>0</v>
      </c>
      <c r="F15" s="15" t="n">
        <v>0.0088</v>
      </c>
      <c r="G15" s="15" t="n">
        <v>0.0052</v>
      </c>
      <c r="H15" s="15" t="n">
        <v>0</v>
      </c>
      <c r="I15" s="16" t="n">
        <v>0.0035</v>
      </c>
    </row>
    <row r="16" customFormat="false" ht="16.5" hidden="false" customHeight="false" outlineLevel="0" collapsed="false">
      <c r="A16" s="8" t="s">
        <v>19</v>
      </c>
      <c r="B16" s="9" t="s">
        <v>182</v>
      </c>
      <c r="C16" s="10" t="n">
        <v>0</v>
      </c>
      <c r="D16" s="10" t="n">
        <v>0</v>
      </c>
      <c r="E16" s="10" t="n">
        <v>0</v>
      </c>
      <c r="F16" s="10" t="n">
        <v>4</v>
      </c>
      <c r="G16" s="10" t="n">
        <v>19</v>
      </c>
      <c r="H16" s="10" t="n">
        <v>1</v>
      </c>
      <c r="I16" s="11" t="n">
        <v>24</v>
      </c>
    </row>
    <row r="17" customFormat="false" ht="16.5" hidden="false" customHeight="false" outlineLevel="0" collapsed="false">
      <c r="A17" s="12"/>
      <c r="B17" s="9" t="s">
        <v>183</v>
      </c>
      <c r="C17" s="10" t="n">
        <v>480</v>
      </c>
      <c r="D17" s="10" t="n">
        <v>246</v>
      </c>
      <c r="E17" s="10" t="n">
        <v>203</v>
      </c>
      <c r="F17" s="10" t="n">
        <v>381</v>
      </c>
      <c r="G17" s="10" t="n">
        <v>562</v>
      </c>
      <c r="H17" s="10" t="n">
        <v>108</v>
      </c>
      <c r="I17" s="11" t="n">
        <v>1980</v>
      </c>
    </row>
    <row r="18" s="17" customFormat="true" ht="16.5" hidden="false" customHeight="false" outlineLevel="0" collapsed="false">
      <c r="A18" s="13"/>
      <c r="B18" s="14" t="s">
        <v>184</v>
      </c>
      <c r="C18" s="15" t="n">
        <v>0</v>
      </c>
      <c r="D18" s="15" t="n">
        <v>0</v>
      </c>
      <c r="E18" s="15" t="n">
        <v>0</v>
      </c>
      <c r="F18" s="15" t="n">
        <v>0.0105</v>
      </c>
      <c r="G18" s="15" t="n">
        <v>0.0338</v>
      </c>
      <c r="H18" s="15" t="n">
        <v>0.0093</v>
      </c>
      <c r="I18" s="16" t="n">
        <v>0.0121</v>
      </c>
    </row>
    <row r="19" customFormat="false" ht="16.5" hidden="false" customHeight="false" outlineLevel="0" collapsed="false">
      <c r="A19" s="8" t="s">
        <v>20</v>
      </c>
      <c r="B19" s="9" t="s">
        <v>182</v>
      </c>
      <c r="C19" s="10" t="n">
        <v>0</v>
      </c>
      <c r="D19" s="10" t="n">
        <v>1</v>
      </c>
      <c r="E19" s="10" t="n">
        <v>1</v>
      </c>
      <c r="F19" s="10" t="n">
        <v>1</v>
      </c>
      <c r="G19" s="10" t="n">
        <v>6</v>
      </c>
      <c r="H19" s="10" t="n">
        <v>0</v>
      </c>
      <c r="I19" s="11" t="n">
        <v>9</v>
      </c>
    </row>
    <row r="20" customFormat="false" ht="16.5" hidden="false" customHeight="false" outlineLevel="0" collapsed="false">
      <c r="A20" s="12"/>
      <c r="B20" s="9" t="s">
        <v>183</v>
      </c>
      <c r="C20" s="10" t="n">
        <v>95</v>
      </c>
      <c r="D20" s="10" t="n">
        <v>64</v>
      </c>
      <c r="E20" s="10" t="n">
        <v>33</v>
      </c>
      <c r="F20" s="10" t="n">
        <v>89</v>
      </c>
      <c r="G20" s="10" t="n">
        <v>196</v>
      </c>
      <c r="H20" s="10" t="n">
        <v>21</v>
      </c>
      <c r="I20" s="11" t="n">
        <v>498</v>
      </c>
    </row>
    <row r="21" s="17" customFormat="true" ht="16.5" hidden="false" customHeight="false" outlineLevel="0" collapsed="false">
      <c r="A21" s="13"/>
      <c r="B21" s="14" t="s">
        <v>184</v>
      </c>
      <c r="C21" s="15" t="n">
        <v>0</v>
      </c>
      <c r="D21" s="15" t="n">
        <v>0.0156</v>
      </c>
      <c r="E21" s="15" t="n">
        <v>0.0303</v>
      </c>
      <c r="F21" s="15" t="n">
        <v>0.0112</v>
      </c>
      <c r="G21" s="15" t="n">
        <v>0.0306</v>
      </c>
      <c r="H21" s="15" t="n">
        <v>0</v>
      </c>
      <c r="I21" s="16" t="n">
        <v>0.0181</v>
      </c>
    </row>
    <row r="22" customFormat="false" ht="16.5" hidden="false" customHeight="false" outlineLevel="0" collapsed="false">
      <c r="A22" s="8" t="s">
        <v>21</v>
      </c>
      <c r="B22" s="9" t="s">
        <v>182</v>
      </c>
      <c r="C22" s="10" t="n">
        <v>1</v>
      </c>
      <c r="D22" s="10" t="n">
        <v>0</v>
      </c>
      <c r="E22" s="10" t="n">
        <v>2</v>
      </c>
      <c r="F22" s="10" t="n">
        <v>1</v>
      </c>
      <c r="G22" s="10" t="n">
        <v>7</v>
      </c>
      <c r="H22" s="10" t="n">
        <v>0</v>
      </c>
      <c r="I22" s="11" t="n">
        <v>11</v>
      </c>
    </row>
    <row r="23" customFormat="false" ht="16.5" hidden="false" customHeight="false" outlineLevel="0" collapsed="false">
      <c r="A23" s="12"/>
      <c r="B23" s="9" t="s">
        <v>183</v>
      </c>
      <c r="C23" s="10" t="n">
        <v>123</v>
      </c>
      <c r="D23" s="10" t="n">
        <v>86</v>
      </c>
      <c r="E23" s="10" t="n">
        <v>33</v>
      </c>
      <c r="F23" s="10" t="n">
        <v>113</v>
      </c>
      <c r="G23" s="10" t="n">
        <v>171</v>
      </c>
      <c r="H23" s="10" t="n">
        <v>15</v>
      </c>
      <c r="I23" s="11" t="n">
        <v>541</v>
      </c>
    </row>
    <row r="24" s="17" customFormat="true" ht="16.5" hidden="false" customHeight="false" outlineLevel="0" collapsed="false">
      <c r="A24" s="13"/>
      <c r="B24" s="14" t="s">
        <v>184</v>
      </c>
      <c r="C24" s="15" t="n">
        <v>0.0081</v>
      </c>
      <c r="D24" s="15" t="n">
        <v>0</v>
      </c>
      <c r="E24" s="15" t="n">
        <v>0.0606</v>
      </c>
      <c r="F24" s="15" t="n">
        <v>0.0088</v>
      </c>
      <c r="G24" s="15" t="n">
        <v>0.0409</v>
      </c>
      <c r="H24" s="15" t="n">
        <v>0</v>
      </c>
      <c r="I24" s="16" t="n">
        <v>0.0203</v>
      </c>
    </row>
    <row r="25" customFormat="false" ht="16.5" hidden="false" customHeight="false" outlineLevel="0" collapsed="false">
      <c r="A25" s="8" t="s">
        <v>22</v>
      </c>
      <c r="B25" s="9" t="s">
        <v>182</v>
      </c>
      <c r="C25" s="10" t="n">
        <v>1</v>
      </c>
      <c r="D25" s="10" t="n">
        <v>0</v>
      </c>
      <c r="E25" s="10" t="n">
        <v>0</v>
      </c>
      <c r="F25" s="10" t="n">
        <v>1</v>
      </c>
      <c r="G25" s="10" t="n">
        <v>4</v>
      </c>
      <c r="H25" s="10" t="n">
        <v>0</v>
      </c>
      <c r="I25" s="11" t="n">
        <v>6</v>
      </c>
    </row>
    <row r="26" customFormat="false" ht="16.5" hidden="false" customHeight="false" outlineLevel="0" collapsed="false">
      <c r="A26" s="12"/>
      <c r="B26" s="9" t="s">
        <v>183</v>
      </c>
      <c r="C26" s="10" t="n">
        <v>133</v>
      </c>
      <c r="D26" s="10" t="n">
        <v>79</v>
      </c>
      <c r="E26" s="10" t="n">
        <v>42</v>
      </c>
      <c r="F26" s="10" t="n">
        <v>125</v>
      </c>
      <c r="G26" s="10" t="n">
        <v>193</v>
      </c>
      <c r="H26" s="10" t="n">
        <v>15</v>
      </c>
      <c r="I26" s="11" t="n">
        <v>587</v>
      </c>
    </row>
    <row r="27" s="17" customFormat="true" ht="16.5" hidden="false" customHeight="false" outlineLevel="0" collapsed="false">
      <c r="A27" s="13"/>
      <c r="B27" s="14" t="s">
        <v>184</v>
      </c>
      <c r="C27" s="15" t="n">
        <v>0.0075</v>
      </c>
      <c r="D27" s="15" t="n">
        <v>0</v>
      </c>
      <c r="E27" s="15" t="n">
        <v>0</v>
      </c>
      <c r="F27" s="15" t="n">
        <v>0.008</v>
      </c>
      <c r="G27" s="15" t="n">
        <v>0.0207</v>
      </c>
      <c r="H27" s="15" t="n">
        <v>0</v>
      </c>
      <c r="I27" s="16" t="n">
        <v>0.0102</v>
      </c>
    </row>
    <row r="28" customFormat="false" ht="16.5" hidden="false" customHeight="false" outlineLevel="0" collapsed="false">
      <c r="A28" s="8" t="s">
        <v>23</v>
      </c>
      <c r="B28" s="9" t="s">
        <v>182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2</v>
      </c>
      <c r="H28" s="10" t="n">
        <v>0</v>
      </c>
      <c r="I28" s="11" t="n">
        <v>4</v>
      </c>
    </row>
    <row r="29" customFormat="false" ht="16.5" hidden="false" customHeight="false" outlineLevel="0" collapsed="false">
      <c r="A29" s="12"/>
      <c r="B29" s="9" t="s">
        <v>183</v>
      </c>
      <c r="C29" s="10" t="n">
        <v>127</v>
      </c>
      <c r="D29" s="10" t="n">
        <v>66</v>
      </c>
      <c r="E29" s="10" t="n">
        <v>51</v>
      </c>
      <c r="F29" s="10" t="n">
        <v>97</v>
      </c>
      <c r="G29" s="10" t="n">
        <v>174</v>
      </c>
      <c r="H29" s="10" t="n">
        <v>22</v>
      </c>
      <c r="I29" s="11" t="n">
        <v>537</v>
      </c>
    </row>
    <row r="30" s="17" customFormat="true" ht="16.5" hidden="false" customHeight="false" outlineLevel="0" collapsed="false">
      <c r="A30" s="13"/>
      <c r="B30" s="14" t="s">
        <v>184</v>
      </c>
      <c r="C30" s="15" t="n">
        <v>0</v>
      </c>
      <c r="D30" s="15" t="n">
        <v>0</v>
      </c>
      <c r="E30" s="15" t="n">
        <v>0.0196</v>
      </c>
      <c r="F30" s="15" t="n">
        <v>0.0103</v>
      </c>
      <c r="G30" s="15" t="n">
        <v>0.0115</v>
      </c>
      <c r="H30" s="15" t="n">
        <v>0</v>
      </c>
      <c r="I30" s="16" t="n">
        <v>0.0074</v>
      </c>
    </row>
    <row r="31" customFormat="false" ht="16.5" hidden="false" customHeight="false" outlineLevel="0" collapsed="false">
      <c r="A31" s="8" t="s">
        <v>24</v>
      </c>
      <c r="B31" s="9" t="s">
        <v>182</v>
      </c>
      <c r="C31" s="10" t="n">
        <v>2</v>
      </c>
      <c r="D31" s="10" t="n">
        <v>1</v>
      </c>
      <c r="E31" s="10" t="n">
        <v>4</v>
      </c>
      <c r="F31" s="10" t="n">
        <v>4</v>
      </c>
      <c r="G31" s="10" t="n">
        <v>19</v>
      </c>
      <c r="H31" s="10" t="n">
        <v>0</v>
      </c>
      <c r="I31" s="11" t="n">
        <v>30</v>
      </c>
    </row>
    <row r="32" customFormat="false" ht="16.5" hidden="false" customHeight="false" outlineLevel="0" collapsed="false">
      <c r="A32" s="12"/>
      <c r="B32" s="9" t="s">
        <v>183</v>
      </c>
      <c r="C32" s="10" t="n">
        <v>478</v>
      </c>
      <c r="D32" s="10" t="n">
        <v>295</v>
      </c>
      <c r="E32" s="10" t="n">
        <v>159</v>
      </c>
      <c r="F32" s="10" t="n">
        <v>424</v>
      </c>
      <c r="G32" s="10" t="n">
        <v>734</v>
      </c>
      <c r="H32" s="10" t="n">
        <v>73</v>
      </c>
      <c r="I32" s="11" t="n">
        <v>2163</v>
      </c>
    </row>
    <row r="33" s="17" customFormat="true" ht="16.5" hidden="false" customHeight="false" outlineLevel="0" collapsed="false">
      <c r="A33" s="13"/>
      <c r="B33" s="14" t="s">
        <v>184</v>
      </c>
      <c r="C33" s="15" t="n">
        <v>0.0042</v>
      </c>
      <c r="D33" s="15" t="n">
        <v>0.0034</v>
      </c>
      <c r="E33" s="15" t="n">
        <v>0.0252</v>
      </c>
      <c r="F33" s="15" t="n">
        <v>0.0094</v>
      </c>
      <c r="G33" s="15" t="n">
        <v>0.0259</v>
      </c>
      <c r="H33" s="15" t="n">
        <v>0</v>
      </c>
      <c r="I33" s="16" t="n">
        <v>0.0139</v>
      </c>
    </row>
    <row r="34" customFormat="false" ht="16.5" hidden="false" customHeight="false" outlineLevel="0" collapsed="false">
      <c r="A34" s="8" t="s">
        <v>25</v>
      </c>
      <c r="B34" s="9" t="s">
        <v>182</v>
      </c>
      <c r="C34" s="10" t="n">
        <v>1</v>
      </c>
      <c r="D34" s="10" t="n">
        <v>0</v>
      </c>
      <c r="E34" s="10" t="n">
        <v>1</v>
      </c>
      <c r="F34" s="10" t="n">
        <v>0</v>
      </c>
      <c r="G34" s="10" t="n">
        <v>3</v>
      </c>
      <c r="H34" s="10" t="n">
        <v>0</v>
      </c>
      <c r="I34" s="11" t="n">
        <v>5</v>
      </c>
    </row>
    <row r="35" customFormat="false" ht="16.5" hidden="false" customHeight="false" outlineLevel="0" collapsed="false">
      <c r="A35" s="12"/>
      <c r="B35" s="9" t="s">
        <v>183</v>
      </c>
      <c r="C35" s="10" t="n">
        <v>99</v>
      </c>
      <c r="D35" s="10" t="n">
        <v>87</v>
      </c>
      <c r="E35" s="10" t="n">
        <v>66</v>
      </c>
      <c r="F35" s="10" t="n">
        <v>82</v>
      </c>
      <c r="G35" s="10" t="n">
        <v>185</v>
      </c>
      <c r="H35" s="10" t="n">
        <v>13</v>
      </c>
      <c r="I35" s="11" t="n">
        <v>532</v>
      </c>
    </row>
    <row r="36" s="17" customFormat="true" ht="16.5" hidden="false" customHeight="false" outlineLevel="0" collapsed="false">
      <c r="A36" s="13"/>
      <c r="B36" s="14" t="s">
        <v>184</v>
      </c>
      <c r="C36" s="15" t="n">
        <v>0.0101</v>
      </c>
      <c r="D36" s="15" t="n">
        <v>0</v>
      </c>
      <c r="E36" s="15" t="n">
        <v>0.0152</v>
      </c>
      <c r="F36" s="15" t="n">
        <v>0</v>
      </c>
      <c r="G36" s="15" t="n">
        <v>0.0162</v>
      </c>
      <c r="H36" s="15" t="n">
        <v>0</v>
      </c>
      <c r="I36" s="16" t="n">
        <v>0.0094</v>
      </c>
    </row>
    <row r="37" customFormat="false" ht="16.5" hidden="false" customHeight="false" outlineLevel="0" collapsed="false">
      <c r="A37" s="8" t="s">
        <v>26</v>
      </c>
      <c r="B37" s="9" t="s">
        <v>182</v>
      </c>
      <c r="C37" s="10" t="n">
        <v>0</v>
      </c>
      <c r="D37" s="10" t="n">
        <v>1</v>
      </c>
      <c r="E37" s="10" t="n">
        <v>2</v>
      </c>
      <c r="F37" s="10" t="n">
        <v>0</v>
      </c>
      <c r="G37" s="10" t="n">
        <v>2</v>
      </c>
      <c r="H37" s="10" t="n">
        <v>0</v>
      </c>
      <c r="I37" s="11" t="n">
        <v>5</v>
      </c>
    </row>
    <row r="38" customFormat="false" ht="16.5" hidden="false" customHeight="false" outlineLevel="0" collapsed="false">
      <c r="A38" s="12"/>
      <c r="B38" s="9" t="s">
        <v>183</v>
      </c>
      <c r="C38" s="10" t="n">
        <v>148</v>
      </c>
      <c r="D38" s="10" t="n">
        <v>82</v>
      </c>
      <c r="E38" s="10" t="n">
        <v>78</v>
      </c>
      <c r="F38" s="10" t="n">
        <v>105</v>
      </c>
      <c r="G38" s="10" t="n">
        <v>164</v>
      </c>
      <c r="H38" s="10" t="n">
        <v>12</v>
      </c>
      <c r="I38" s="11" t="n">
        <v>589</v>
      </c>
    </row>
    <row r="39" s="17" customFormat="true" ht="16.5" hidden="false" customHeight="false" outlineLevel="0" collapsed="false">
      <c r="A39" s="13"/>
      <c r="B39" s="14" t="s">
        <v>184</v>
      </c>
      <c r="C39" s="15" t="n">
        <v>0</v>
      </c>
      <c r="D39" s="15" t="n">
        <v>0.0122</v>
      </c>
      <c r="E39" s="15" t="n">
        <v>0.0256</v>
      </c>
      <c r="F39" s="15" t="n">
        <v>0</v>
      </c>
      <c r="G39" s="15" t="n">
        <v>0.0122</v>
      </c>
      <c r="H39" s="15" t="n">
        <v>0</v>
      </c>
      <c r="I39" s="16" t="n">
        <v>0.0085</v>
      </c>
    </row>
    <row r="40" customFormat="false" ht="16.5" hidden="false" customHeight="false" outlineLevel="0" collapsed="false">
      <c r="A40" s="8" t="s">
        <v>27</v>
      </c>
      <c r="B40" s="9" t="s">
        <v>182</v>
      </c>
      <c r="C40" s="10" t="n">
        <v>1</v>
      </c>
      <c r="D40" s="10" t="n">
        <v>0</v>
      </c>
      <c r="E40" s="10" t="n">
        <v>2</v>
      </c>
      <c r="F40" s="10" t="n">
        <v>0</v>
      </c>
      <c r="G40" s="10" t="n">
        <v>4</v>
      </c>
      <c r="H40" s="10" t="n">
        <v>0</v>
      </c>
      <c r="I40" s="11" t="n">
        <v>7</v>
      </c>
    </row>
    <row r="41" customFormat="false" ht="16.5" hidden="false" customHeight="false" outlineLevel="0" collapsed="false">
      <c r="A41" s="12"/>
      <c r="B41" s="9" t="s">
        <v>183</v>
      </c>
      <c r="C41" s="10" t="n">
        <v>154</v>
      </c>
      <c r="D41" s="10" t="n">
        <v>83</v>
      </c>
      <c r="E41" s="10" t="n">
        <v>97</v>
      </c>
      <c r="F41" s="10" t="n">
        <v>102</v>
      </c>
      <c r="G41" s="10" t="n">
        <v>203</v>
      </c>
      <c r="H41" s="10" t="n">
        <v>19</v>
      </c>
      <c r="I41" s="11" t="n">
        <v>658</v>
      </c>
    </row>
    <row r="42" s="17" customFormat="true" ht="16.5" hidden="false" customHeight="false" outlineLevel="0" collapsed="false">
      <c r="A42" s="13"/>
      <c r="B42" s="14" t="s">
        <v>184</v>
      </c>
      <c r="C42" s="15" t="n">
        <v>0.0065</v>
      </c>
      <c r="D42" s="15" t="n">
        <v>0</v>
      </c>
      <c r="E42" s="15" t="n">
        <v>0.0206</v>
      </c>
      <c r="F42" s="15" t="n">
        <v>0</v>
      </c>
      <c r="G42" s="15" t="n">
        <v>0.0197</v>
      </c>
      <c r="H42" s="15" t="n">
        <v>0</v>
      </c>
      <c r="I42" s="16" t="n">
        <v>0.0106</v>
      </c>
    </row>
    <row r="43" customFormat="false" ht="16.5" hidden="false" customHeight="false" outlineLevel="0" collapsed="false">
      <c r="A43" s="8" t="s">
        <v>28</v>
      </c>
      <c r="B43" s="9" t="s">
        <v>182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1</v>
      </c>
      <c r="H43" s="10" t="n">
        <v>1</v>
      </c>
      <c r="I43" s="11" t="n">
        <v>3</v>
      </c>
    </row>
    <row r="44" customFormat="false" ht="16.5" hidden="false" customHeight="false" outlineLevel="0" collapsed="false">
      <c r="A44" s="12"/>
      <c r="B44" s="9" t="s">
        <v>183</v>
      </c>
      <c r="C44" s="10" t="n">
        <v>154</v>
      </c>
      <c r="D44" s="10" t="n">
        <v>100</v>
      </c>
      <c r="E44" s="10" t="n">
        <v>89</v>
      </c>
      <c r="F44" s="10" t="n">
        <v>90</v>
      </c>
      <c r="G44" s="10" t="n">
        <v>152</v>
      </c>
      <c r="H44" s="10" t="n">
        <v>22</v>
      </c>
      <c r="I44" s="11" t="n">
        <v>607</v>
      </c>
    </row>
    <row r="45" s="17" customFormat="true" ht="16.5" hidden="false" customHeight="false" outlineLevel="0" collapsed="false">
      <c r="A45" s="13"/>
      <c r="B45" s="14" t="s">
        <v>184</v>
      </c>
      <c r="C45" s="15" t="n">
        <v>0</v>
      </c>
      <c r="D45" s="15" t="n">
        <v>0</v>
      </c>
      <c r="E45" s="15" t="n">
        <v>0.0112</v>
      </c>
      <c r="F45" s="15" t="n">
        <v>0</v>
      </c>
      <c r="G45" s="15" t="n">
        <v>0.0066</v>
      </c>
      <c r="H45" s="15" t="n">
        <v>0.0455</v>
      </c>
      <c r="I45" s="16" t="n">
        <v>0.0049</v>
      </c>
    </row>
    <row r="46" customFormat="false" ht="16.5" hidden="false" customHeight="false" outlineLevel="0" collapsed="false">
      <c r="A46" s="8" t="s">
        <v>29</v>
      </c>
      <c r="B46" s="9" t="s">
        <v>182</v>
      </c>
      <c r="C46" s="10" t="n">
        <v>2</v>
      </c>
      <c r="D46" s="10" t="n">
        <v>1</v>
      </c>
      <c r="E46" s="10" t="n">
        <v>6</v>
      </c>
      <c r="F46" s="10" t="n">
        <v>0</v>
      </c>
      <c r="G46" s="10" t="n">
        <v>10</v>
      </c>
      <c r="H46" s="10" t="n">
        <v>1</v>
      </c>
      <c r="I46" s="11" t="n">
        <v>20</v>
      </c>
    </row>
    <row r="47" customFormat="false" ht="16.5" hidden="false" customHeight="false" outlineLevel="0" collapsed="false">
      <c r="A47" s="12"/>
      <c r="B47" s="9" t="s">
        <v>183</v>
      </c>
      <c r="C47" s="10" t="n">
        <v>555</v>
      </c>
      <c r="D47" s="10" t="n">
        <v>352</v>
      </c>
      <c r="E47" s="10" t="n">
        <v>330</v>
      </c>
      <c r="F47" s="10" t="n">
        <v>379</v>
      </c>
      <c r="G47" s="10" t="n">
        <v>704</v>
      </c>
      <c r="H47" s="10" t="n">
        <v>66</v>
      </c>
      <c r="I47" s="11" t="n">
        <v>2386</v>
      </c>
    </row>
    <row r="48" s="17" customFormat="true" ht="16.5" hidden="false" customHeight="false" outlineLevel="0" collapsed="false">
      <c r="A48" s="13"/>
      <c r="B48" s="14" t="s">
        <v>184</v>
      </c>
      <c r="C48" s="15" t="n">
        <v>0.0036</v>
      </c>
      <c r="D48" s="15" t="n">
        <v>0.0028</v>
      </c>
      <c r="E48" s="15" t="n">
        <v>0.0182</v>
      </c>
      <c r="F48" s="15" t="n">
        <v>0</v>
      </c>
      <c r="G48" s="15" t="n">
        <v>0.0142</v>
      </c>
      <c r="H48" s="15" t="n">
        <v>0.0152</v>
      </c>
      <c r="I48" s="16" t="n">
        <v>0.0084</v>
      </c>
    </row>
    <row r="49" customFormat="false" ht="16.5" hidden="false" customHeight="false" outlineLevel="0" collapsed="false">
      <c r="A49" s="8" t="s">
        <v>30</v>
      </c>
      <c r="B49" s="9" t="s">
        <v>182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2</v>
      </c>
      <c r="H49" s="10" t="n">
        <v>0</v>
      </c>
      <c r="I49" s="11" t="n">
        <v>3</v>
      </c>
    </row>
    <row r="50" customFormat="false" ht="16.5" hidden="false" customHeight="false" outlineLevel="0" collapsed="false">
      <c r="A50" s="12"/>
      <c r="B50" s="9" t="s">
        <v>183</v>
      </c>
      <c r="C50" s="10" t="n">
        <v>144</v>
      </c>
      <c r="D50" s="10" t="n">
        <v>76</v>
      </c>
      <c r="E50" s="10" t="n">
        <v>68</v>
      </c>
      <c r="F50" s="10" t="n">
        <v>95</v>
      </c>
      <c r="G50" s="10" t="n">
        <v>121</v>
      </c>
      <c r="H50" s="10" t="n">
        <v>18</v>
      </c>
      <c r="I50" s="11" t="n">
        <v>522</v>
      </c>
    </row>
    <row r="51" s="17" customFormat="true" ht="16.5" hidden="false" customHeight="false" outlineLevel="0" collapsed="false">
      <c r="A51" s="13"/>
      <c r="B51" s="14" t="s">
        <v>184</v>
      </c>
      <c r="C51" s="15" t="n">
        <v>0</v>
      </c>
      <c r="D51" s="15" t="n">
        <v>0</v>
      </c>
      <c r="E51" s="15" t="n">
        <v>0.0147</v>
      </c>
      <c r="F51" s="15" t="n">
        <v>0</v>
      </c>
      <c r="G51" s="15" t="n">
        <v>0.0165</v>
      </c>
      <c r="H51" s="15" t="n">
        <v>0</v>
      </c>
      <c r="I51" s="16" t="n">
        <v>0.0057</v>
      </c>
    </row>
    <row r="52" customFormat="false" ht="16.5" hidden="false" customHeight="false" outlineLevel="0" collapsed="false">
      <c r="A52" s="8" t="s">
        <v>31</v>
      </c>
      <c r="B52" s="9" t="s">
        <v>182</v>
      </c>
      <c r="C52" s="10" t="n">
        <v>0</v>
      </c>
      <c r="D52" s="10" t="n">
        <v>1</v>
      </c>
      <c r="E52" s="10" t="n">
        <v>2</v>
      </c>
      <c r="F52" s="10" t="n">
        <v>1</v>
      </c>
      <c r="G52" s="10" t="n">
        <v>1</v>
      </c>
      <c r="H52" s="10" t="n">
        <v>0</v>
      </c>
      <c r="I52" s="11" t="n">
        <v>5</v>
      </c>
    </row>
    <row r="53" customFormat="false" ht="16.5" hidden="false" customHeight="false" outlineLevel="0" collapsed="false">
      <c r="A53" s="12"/>
      <c r="B53" s="9" t="s">
        <v>183</v>
      </c>
      <c r="C53" s="10" t="n">
        <v>155</v>
      </c>
      <c r="D53" s="10" t="n">
        <v>78</v>
      </c>
      <c r="E53" s="10" t="n">
        <v>63</v>
      </c>
      <c r="F53" s="10" t="n">
        <v>98</v>
      </c>
      <c r="G53" s="10" t="n">
        <v>144</v>
      </c>
      <c r="H53" s="10" t="n">
        <v>28</v>
      </c>
      <c r="I53" s="11" t="n">
        <v>566</v>
      </c>
    </row>
    <row r="54" s="17" customFormat="true" ht="16.5" hidden="false" customHeight="false" outlineLevel="0" collapsed="false">
      <c r="A54" s="13"/>
      <c r="B54" s="14" t="s">
        <v>184</v>
      </c>
      <c r="C54" s="15" t="n">
        <v>0</v>
      </c>
      <c r="D54" s="15" t="n">
        <v>0.0128</v>
      </c>
      <c r="E54" s="15" t="n">
        <v>0.0317</v>
      </c>
      <c r="F54" s="15" t="n">
        <v>0.0102</v>
      </c>
      <c r="G54" s="15" t="n">
        <v>0.0069</v>
      </c>
      <c r="H54" s="15" t="n">
        <v>0</v>
      </c>
      <c r="I54" s="16" t="n">
        <v>0.0088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.75" hidden="false" customHeight="true" outlineLevel="0" collapsed="false">
      <c r="A56" s="30" t="s">
        <v>32</v>
      </c>
      <c r="B56" s="30"/>
      <c r="C56" s="30"/>
      <c r="D56" s="30"/>
      <c r="E56" s="30"/>
      <c r="F56" s="30"/>
      <c r="G56" s="30"/>
      <c r="H56" s="30"/>
      <c r="I56" s="30"/>
    </row>
    <row r="57" customFormat="false" ht="15.75" hidden="false" customHeight="true" outlineLevel="0" collapsed="false">
      <c r="A57" s="31" t="s">
        <v>185</v>
      </c>
      <c r="B57" s="31"/>
      <c r="C57" s="31"/>
      <c r="D57" s="31"/>
      <c r="E57" s="31"/>
      <c r="F57" s="31"/>
      <c r="G57" s="31"/>
      <c r="H57" s="31"/>
      <c r="I57" s="31"/>
    </row>
    <row r="58" customFormat="false" ht="15.75" hidden="false" customHeight="true" outlineLevel="0" collapsed="false">
      <c r="A58" s="31" t="s">
        <v>186</v>
      </c>
      <c r="B58" s="31"/>
      <c r="C58" s="31"/>
      <c r="D58" s="31"/>
      <c r="E58" s="31"/>
      <c r="F58" s="31"/>
      <c r="G58" s="31"/>
      <c r="H58" s="31"/>
      <c r="I58" s="31"/>
    </row>
    <row r="59" customFormat="false" ht="15.75" hidden="false" customHeight="true" outlineLevel="0" collapsed="false">
      <c r="A59" s="31" t="s">
        <v>187</v>
      </c>
      <c r="B59" s="31"/>
      <c r="C59" s="31"/>
      <c r="D59" s="31"/>
      <c r="E59" s="31"/>
      <c r="F59" s="31"/>
      <c r="G59" s="31"/>
      <c r="H59" s="31"/>
      <c r="I59" s="31"/>
    </row>
    <row r="60" customFormat="false" ht="15.75" hidden="false" customHeight="true" outlineLevel="0" collapsed="false">
      <c r="A60" s="31" t="s">
        <v>188</v>
      </c>
      <c r="B60" s="31"/>
      <c r="C60" s="31"/>
      <c r="D60" s="31"/>
      <c r="E60" s="31"/>
      <c r="F60" s="31"/>
      <c r="G60" s="31"/>
      <c r="H60" s="31"/>
      <c r="I60" s="31"/>
    </row>
    <row r="61" customFormat="false" ht="15.75" hidden="false" customHeight="true" outlineLevel="0" collapsed="false">
      <c r="A61" s="31" t="s">
        <v>189</v>
      </c>
      <c r="B61" s="31"/>
      <c r="C61" s="31"/>
      <c r="D61" s="31"/>
      <c r="E61" s="31"/>
      <c r="F61" s="31"/>
      <c r="G61" s="31"/>
      <c r="H61" s="31"/>
      <c r="I61" s="31"/>
    </row>
    <row r="62" customFormat="false" ht="15.75" hidden="false" customHeight="true" outlineLevel="0" collapsed="false">
      <c r="A62" s="30" t="s">
        <v>190</v>
      </c>
      <c r="B62" s="30"/>
      <c r="C62" s="30"/>
      <c r="D62" s="30"/>
      <c r="E62" s="30"/>
      <c r="F62" s="30"/>
      <c r="G62" s="30"/>
      <c r="H62" s="30"/>
      <c r="I62" s="30"/>
    </row>
    <row r="63" customFormat="false" ht="15.75" hidden="false" customHeight="true" outlineLevel="0" collapsed="false">
      <c r="A63" s="30" t="s">
        <v>191</v>
      </c>
      <c r="B63" s="30"/>
      <c r="C63" s="30"/>
      <c r="D63" s="30"/>
      <c r="E63" s="30"/>
      <c r="F63" s="30"/>
      <c r="G63" s="30"/>
      <c r="H63" s="30"/>
      <c r="I63" s="30"/>
    </row>
    <row r="64" customFormat="false" ht="15.75" hidden="false" customHeight="true" outlineLevel="0" collapsed="false">
      <c r="A64" s="30" t="s">
        <v>192</v>
      </c>
      <c r="B64" s="30"/>
      <c r="C64" s="30"/>
      <c r="D64" s="30"/>
      <c r="E64" s="30"/>
      <c r="F64" s="30"/>
      <c r="G64" s="30"/>
      <c r="H64" s="30"/>
      <c r="I64" s="30"/>
    </row>
    <row r="65" customFormat="false" ht="16.5" hidden="false" customHeight="false" outlineLevel="0" collapsed="false">
      <c r="A65" s="32" t="s">
        <v>193</v>
      </c>
    </row>
    <row r="66" customFormat="false" ht="16.5" hidden="false" customHeight="false" outlineLevel="0" collapsed="false">
      <c r="A66" s="32" t="s">
        <v>194</v>
      </c>
    </row>
  </sheetData>
  <mergeCells count="11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: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6.99"/>
    <col collapsed="false" customWidth="true" hidden="false" outlineLevel="0" max="9" min="3" style="1" width="16.16"/>
  </cols>
  <sheetData>
    <row r="1" customFormat="false" ht="16.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96</v>
      </c>
      <c r="C4" s="10" t="n">
        <v>0</v>
      </c>
      <c r="D4" s="10" t="n">
        <v>0</v>
      </c>
      <c r="E4" s="10" t="n">
        <v>25</v>
      </c>
      <c r="F4" s="10" t="n">
        <v>0</v>
      </c>
      <c r="G4" s="10" t="n">
        <v>0</v>
      </c>
      <c r="H4" s="10" t="n">
        <v>0</v>
      </c>
      <c r="I4" s="11" t="n">
        <v>25</v>
      </c>
    </row>
    <row r="5" customFormat="false" ht="16.5" hidden="false" customHeight="false" outlineLevel="0" collapsed="false">
      <c r="A5" s="12"/>
      <c r="B5" s="9" t="s">
        <v>197</v>
      </c>
      <c r="C5" s="10" t="n">
        <v>578</v>
      </c>
      <c r="D5" s="10" t="n">
        <v>760</v>
      </c>
      <c r="E5" s="10" t="n">
        <v>1941</v>
      </c>
      <c r="F5" s="10" t="n">
        <v>159</v>
      </c>
      <c r="G5" s="10" t="n">
        <v>570</v>
      </c>
      <c r="H5" s="10" t="n">
        <v>7</v>
      </c>
      <c r="I5" s="11" t="n">
        <v>4015</v>
      </c>
    </row>
    <row r="6" s="17" customFormat="true" ht="16.5" hidden="false" customHeight="false" outlineLevel="0" collapsed="false">
      <c r="A6" s="13"/>
      <c r="B6" s="14" t="s">
        <v>198</v>
      </c>
      <c r="C6" s="15" t="n">
        <v>0</v>
      </c>
      <c r="D6" s="15" t="n">
        <v>0</v>
      </c>
      <c r="E6" s="15" t="n">
        <v>0.0129</v>
      </c>
      <c r="F6" s="15" t="n">
        <v>0</v>
      </c>
      <c r="G6" s="15" t="n">
        <v>0</v>
      </c>
      <c r="H6" s="15" t="n">
        <v>0</v>
      </c>
      <c r="I6" s="16" t="n">
        <v>0.0062</v>
      </c>
    </row>
    <row r="7" customFormat="false" ht="16.5" hidden="false" customHeight="false" outlineLevel="0" collapsed="false">
      <c r="A7" s="8" t="s">
        <v>16</v>
      </c>
      <c r="B7" s="9" t="s">
        <v>196</v>
      </c>
      <c r="C7" s="10" t="n">
        <v>1</v>
      </c>
      <c r="D7" s="10" t="n">
        <v>0</v>
      </c>
      <c r="E7" s="10" t="n">
        <v>57</v>
      </c>
      <c r="F7" s="10" t="n">
        <v>0</v>
      </c>
      <c r="G7" s="10" t="n">
        <v>0</v>
      </c>
      <c r="H7" s="10" t="n">
        <v>0</v>
      </c>
      <c r="I7" s="11" t="n">
        <v>58</v>
      </c>
    </row>
    <row r="8" customFormat="false" ht="16.5" hidden="false" customHeight="false" outlineLevel="0" collapsed="false">
      <c r="A8" s="12"/>
      <c r="B8" s="9" t="s">
        <v>197</v>
      </c>
      <c r="C8" s="10" t="n">
        <v>694</v>
      </c>
      <c r="D8" s="10" t="n">
        <v>804</v>
      </c>
      <c r="E8" s="10" t="n">
        <v>2050</v>
      </c>
      <c r="F8" s="10" t="n">
        <v>146</v>
      </c>
      <c r="G8" s="10" t="n">
        <v>700</v>
      </c>
      <c r="H8" s="10" t="n">
        <v>7</v>
      </c>
      <c r="I8" s="11" t="n">
        <v>4401</v>
      </c>
    </row>
    <row r="9" s="17" customFormat="true" ht="16.5" hidden="false" customHeight="false" outlineLevel="0" collapsed="false">
      <c r="A9" s="13"/>
      <c r="B9" s="14" t="s">
        <v>198</v>
      </c>
      <c r="C9" s="15" t="n">
        <v>0.0014</v>
      </c>
      <c r="D9" s="15" t="n">
        <v>0</v>
      </c>
      <c r="E9" s="15" t="n">
        <v>0.0278</v>
      </c>
      <c r="F9" s="15" t="n">
        <v>0</v>
      </c>
      <c r="G9" s="15" t="n">
        <v>0</v>
      </c>
      <c r="H9" s="15" t="n">
        <v>0</v>
      </c>
      <c r="I9" s="16" t="n">
        <v>0.0132</v>
      </c>
    </row>
    <row r="10" customFormat="false" ht="16.5" hidden="false" customHeight="false" outlineLevel="0" collapsed="false">
      <c r="A10" s="8" t="s">
        <v>17</v>
      </c>
      <c r="B10" s="9" t="s">
        <v>196</v>
      </c>
      <c r="C10" s="10" t="n">
        <v>0</v>
      </c>
      <c r="D10" s="10" t="n">
        <v>0</v>
      </c>
      <c r="E10" s="10" t="n">
        <v>74</v>
      </c>
      <c r="F10" s="10" t="n">
        <v>0</v>
      </c>
      <c r="G10" s="10" t="n">
        <v>0</v>
      </c>
      <c r="H10" s="10" t="n">
        <v>0</v>
      </c>
      <c r="I10" s="11" t="n">
        <v>74</v>
      </c>
    </row>
    <row r="11" customFormat="false" ht="16.5" hidden="false" customHeight="false" outlineLevel="0" collapsed="false">
      <c r="A11" s="12"/>
      <c r="B11" s="9" t="s">
        <v>197</v>
      </c>
      <c r="C11" s="10" t="n">
        <v>714</v>
      </c>
      <c r="D11" s="10" t="n">
        <v>781</v>
      </c>
      <c r="E11" s="10" t="n">
        <v>2115</v>
      </c>
      <c r="F11" s="10" t="n">
        <v>189</v>
      </c>
      <c r="G11" s="10" t="n">
        <v>649</v>
      </c>
      <c r="H11" s="10" t="n">
        <v>0</v>
      </c>
      <c r="I11" s="11" t="n">
        <v>4448</v>
      </c>
    </row>
    <row r="12" s="17" customFormat="true" ht="16.5" hidden="false" customHeight="false" outlineLevel="0" collapsed="false">
      <c r="A12" s="13"/>
      <c r="B12" s="14" t="s">
        <v>198</v>
      </c>
      <c r="C12" s="15" t="n">
        <v>0</v>
      </c>
      <c r="D12" s="15" t="n">
        <v>0</v>
      </c>
      <c r="E12" s="15" t="n">
        <v>0.035</v>
      </c>
      <c r="F12" s="15" t="n">
        <v>0</v>
      </c>
      <c r="G12" s="15" t="n">
        <v>0</v>
      </c>
      <c r="H12" s="15" t="n">
        <v>0</v>
      </c>
      <c r="I12" s="16" t="n">
        <v>0.0166</v>
      </c>
    </row>
    <row r="13" customFormat="false" ht="16.5" hidden="false" customHeight="false" outlineLevel="0" collapsed="false">
      <c r="A13" s="8" t="s">
        <v>18</v>
      </c>
      <c r="B13" s="9" t="s">
        <v>196</v>
      </c>
      <c r="C13" s="10" t="n">
        <v>0</v>
      </c>
      <c r="D13" s="10" t="n">
        <v>0</v>
      </c>
      <c r="E13" s="10" t="n">
        <v>42</v>
      </c>
      <c r="F13" s="10" t="n">
        <v>0</v>
      </c>
      <c r="G13" s="10" t="n">
        <v>0</v>
      </c>
      <c r="H13" s="10" t="n">
        <v>0</v>
      </c>
      <c r="I13" s="11" t="n">
        <v>42</v>
      </c>
    </row>
    <row r="14" customFormat="false" ht="16.5" hidden="false" customHeight="false" outlineLevel="0" collapsed="false">
      <c r="A14" s="12"/>
      <c r="B14" s="9" t="s">
        <v>197</v>
      </c>
      <c r="C14" s="10" t="n">
        <v>651</v>
      </c>
      <c r="D14" s="10" t="n">
        <v>874</v>
      </c>
      <c r="E14" s="10" t="n">
        <v>2072</v>
      </c>
      <c r="F14" s="10" t="n">
        <v>186</v>
      </c>
      <c r="G14" s="10" t="n">
        <v>562</v>
      </c>
      <c r="H14" s="10" t="n">
        <v>3</v>
      </c>
      <c r="I14" s="11" t="n">
        <v>4348</v>
      </c>
    </row>
    <row r="15" s="17" customFormat="true" ht="16.5" hidden="false" customHeight="false" outlineLevel="0" collapsed="false">
      <c r="A15" s="13"/>
      <c r="B15" s="14" t="s">
        <v>198</v>
      </c>
      <c r="C15" s="15" t="n">
        <v>0</v>
      </c>
      <c r="D15" s="15" t="n">
        <v>0</v>
      </c>
      <c r="E15" s="15" t="n">
        <v>0.0203</v>
      </c>
      <c r="F15" s="15" t="n">
        <v>0</v>
      </c>
      <c r="G15" s="15" t="n">
        <v>0</v>
      </c>
      <c r="H15" s="15" t="n">
        <v>0</v>
      </c>
      <c r="I15" s="16" t="n">
        <v>0.0097</v>
      </c>
    </row>
    <row r="16" customFormat="false" ht="16.5" hidden="false" customHeight="false" outlineLevel="0" collapsed="false">
      <c r="A16" s="8" t="s">
        <v>19</v>
      </c>
      <c r="B16" s="9" t="s">
        <v>196</v>
      </c>
      <c r="C16" s="10" t="n">
        <v>1</v>
      </c>
      <c r="D16" s="10" t="n">
        <v>0</v>
      </c>
      <c r="E16" s="10" t="n">
        <v>198</v>
      </c>
      <c r="F16" s="10" t="n">
        <v>0</v>
      </c>
      <c r="G16" s="10" t="n">
        <v>0</v>
      </c>
      <c r="H16" s="10" t="n">
        <v>0</v>
      </c>
      <c r="I16" s="11" t="n">
        <v>199</v>
      </c>
    </row>
    <row r="17" customFormat="false" ht="16.5" hidden="false" customHeight="false" outlineLevel="0" collapsed="false">
      <c r="A17" s="12"/>
      <c r="B17" s="9" t="s">
        <v>197</v>
      </c>
      <c r="C17" s="10" t="n">
        <v>2637</v>
      </c>
      <c r="D17" s="10" t="n">
        <v>3219</v>
      </c>
      <c r="E17" s="10" t="n">
        <v>8178</v>
      </c>
      <c r="F17" s="10" t="n">
        <v>680</v>
      </c>
      <c r="G17" s="10" t="n">
        <v>2481</v>
      </c>
      <c r="H17" s="10" t="n">
        <v>17</v>
      </c>
      <c r="I17" s="11" t="n">
        <v>17212</v>
      </c>
    </row>
    <row r="18" s="17" customFormat="true" ht="16.5" hidden="false" customHeight="false" outlineLevel="0" collapsed="false">
      <c r="A18" s="13"/>
      <c r="B18" s="14" t="s">
        <v>198</v>
      </c>
      <c r="C18" s="15" t="n">
        <v>0.0004</v>
      </c>
      <c r="D18" s="15" t="n">
        <v>0</v>
      </c>
      <c r="E18" s="15" t="n">
        <v>0.0242</v>
      </c>
      <c r="F18" s="15" t="n">
        <v>0</v>
      </c>
      <c r="G18" s="15" t="n">
        <v>0</v>
      </c>
      <c r="H18" s="15" t="n">
        <v>0</v>
      </c>
      <c r="I18" s="16" t="n">
        <v>0.0116</v>
      </c>
    </row>
    <row r="19" customFormat="false" ht="16.5" hidden="false" customHeight="false" outlineLevel="0" collapsed="false">
      <c r="A19" s="8" t="s">
        <v>20</v>
      </c>
      <c r="B19" s="9" t="s">
        <v>196</v>
      </c>
      <c r="C19" s="10" t="n">
        <v>0</v>
      </c>
      <c r="D19" s="10" t="n">
        <v>0</v>
      </c>
      <c r="E19" s="10" t="n">
        <v>66</v>
      </c>
      <c r="F19" s="10" t="n">
        <v>0</v>
      </c>
      <c r="G19" s="10" t="n">
        <v>0</v>
      </c>
      <c r="H19" s="10" t="n">
        <v>0</v>
      </c>
      <c r="I19" s="11" t="n">
        <v>66</v>
      </c>
    </row>
    <row r="20" customFormat="false" ht="16.5" hidden="false" customHeight="false" outlineLevel="0" collapsed="false">
      <c r="A20" s="12"/>
      <c r="B20" s="9" t="s">
        <v>197</v>
      </c>
      <c r="C20" s="10" t="n">
        <v>710</v>
      </c>
      <c r="D20" s="10" t="n">
        <v>840</v>
      </c>
      <c r="E20" s="10" t="n">
        <v>1807</v>
      </c>
      <c r="F20" s="10" t="n">
        <v>173</v>
      </c>
      <c r="G20" s="10" t="n">
        <v>480</v>
      </c>
      <c r="H20" s="10" t="n">
        <v>3</v>
      </c>
      <c r="I20" s="11" t="n">
        <v>4013</v>
      </c>
    </row>
    <row r="21" s="17" customFormat="true" ht="16.5" hidden="false" customHeight="false" outlineLevel="0" collapsed="false">
      <c r="A21" s="13"/>
      <c r="B21" s="14" t="s">
        <v>198</v>
      </c>
      <c r="C21" s="15" t="n">
        <v>0</v>
      </c>
      <c r="D21" s="15" t="n">
        <v>0</v>
      </c>
      <c r="E21" s="15" t="n">
        <v>0.0365</v>
      </c>
      <c r="F21" s="15" t="n">
        <v>0</v>
      </c>
      <c r="G21" s="15" t="n">
        <v>0</v>
      </c>
      <c r="H21" s="15" t="n">
        <v>0</v>
      </c>
      <c r="I21" s="16" t="n">
        <v>0.0164</v>
      </c>
    </row>
    <row r="22" customFormat="false" ht="16.5" hidden="false" customHeight="false" outlineLevel="0" collapsed="false">
      <c r="A22" s="8" t="s">
        <v>21</v>
      </c>
      <c r="B22" s="9" t="s">
        <v>196</v>
      </c>
      <c r="C22" s="10" t="n">
        <v>0</v>
      </c>
      <c r="D22" s="10" t="n">
        <v>0</v>
      </c>
      <c r="E22" s="10" t="n">
        <v>94</v>
      </c>
      <c r="F22" s="10" t="n">
        <v>0</v>
      </c>
      <c r="G22" s="10" t="n">
        <v>0</v>
      </c>
      <c r="H22" s="10" t="n">
        <v>0</v>
      </c>
      <c r="I22" s="11" t="n">
        <v>94</v>
      </c>
    </row>
    <row r="23" customFormat="false" ht="16.5" hidden="false" customHeight="false" outlineLevel="0" collapsed="false">
      <c r="A23" s="12"/>
      <c r="B23" s="9" t="s">
        <v>197</v>
      </c>
      <c r="C23" s="10" t="n">
        <v>637</v>
      </c>
      <c r="D23" s="10" t="n">
        <v>821</v>
      </c>
      <c r="E23" s="10" t="n">
        <v>1909</v>
      </c>
      <c r="F23" s="10" t="n">
        <v>133</v>
      </c>
      <c r="G23" s="10" t="n">
        <v>564</v>
      </c>
      <c r="H23" s="10" t="n">
        <v>6</v>
      </c>
      <c r="I23" s="11" t="n">
        <v>4070</v>
      </c>
    </row>
    <row r="24" s="17" customFormat="true" ht="16.5" hidden="false" customHeight="false" outlineLevel="0" collapsed="false">
      <c r="A24" s="13"/>
      <c r="B24" s="14" t="s">
        <v>198</v>
      </c>
      <c r="C24" s="15" t="n">
        <v>0</v>
      </c>
      <c r="D24" s="15" t="n">
        <v>0</v>
      </c>
      <c r="E24" s="15" t="n">
        <v>0.0492</v>
      </c>
      <c r="F24" s="15" t="n">
        <v>0</v>
      </c>
      <c r="G24" s="15" t="n">
        <v>0</v>
      </c>
      <c r="H24" s="15" t="n">
        <v>0</v>
      </c>
      <c r="I24" s="16" t="n">
        <v>0.0231</v>
      </c>
    </row>
    <row r="25" customFormat="false" ht="16.5" hidden="false" customHeight="false" outlineLevel="0" collapsed="false">
      <c r="A25" s="8" t="s">
        <v>22</v>
      </c>
      <c r="B25" s="9" t="s">
        <v>196</v>
      </c>
      <c r="C25" s="10" t="n">
        <v>1</v>
      </c>
      <c r="D25" s="10" t="n">
        <v>0</v>
      </c>
      <c r="E25" s="10" t="n">
        <v>76</v>
      </c>
      <c r="F25" s="10" t="n">
        <v>0</v>
      </c>
      <c r="G25" s="10" t="n">
        <v>0</v>
      </c>
      <c r="H25" s="10" t="n">
        <v>0</v>
      </c>
      <c r="I25" s="11" t="n">
        <v>77</v>
      </c>
    </row>
    <row r="26" customFormat="false" ht="16.5" hidden="false" customHeight="false" outlineLevel="0" collapsed="false">
      <c r="A26" s="12"/>
      <c r="B26" s="9" t="s">
        <v>197</v>
      </c>
      <c r="C26" s="10" t="n">
        <v>606</v>
      </c>
      <c r="D26" s="10" t="n">
        <v>748</v>
      </c>
      <c r="E26" s="10" t="n">
        <v>1977</v>
      </c>
      <c r="F26" s="10" t="n">
        <v>130</v>
      </c>
      <c r="G26" s="10" t="n">
        <v>570</v>
      </c>
      <c r="H26" s="10" t="n">
        <v>4</v>
      </c>
      <c r="I26" s="11" t="n">
        <v>4035</v>
      </c>
    </row>
    <row r="27" s="17" customFormat="true" ht="16.5" hidden="false" customHeight="false" outlineLevel="0" collapsed="false">
      <c r="A27" s="13"/>
      <c r="B27" s="14" t="s">
        <v>198</v>
      </c>
      <c r="C27" s="15" t="n">
        <v>0.0017</v>
      </c>
      <c r="D27" s="15" t="n">
        <v>0</v>
      </c>
      <c r="E27" s="15" t="n">
        <v>0.0384</v>
      </c>
      <c r="F27" s="15" t="n">
        <v>0</v>
      </c>
      <c r="G27" s="15" t="n">
        <v>0</v>
      </c>
      <c r="H27" s="15" t="n">
        <v>0</v>
      </c>
      <c r="I27" s="16" t="n">
        <v>0.0191</v>
      </c>
    </row>
    <row r="28" customFormat="false" ht="16.5" hidden="false" customHeight="false" outlineLevel="0" collapsed="false">
      <c r="A28" s="8" t="s">
        <v>23</v>
      </c>
      <c r="B28" s="9" t="s">
        <v>196</v>
      </c>
      <c r="C28" s="10" t="n">
        <v>1</v>
      </c>
      <c r="D28" s="10" t="n">
        <v>0</v>
      </c>
      <c r="E28" s="10" t="n">
        <v>16</v>
      </c>
      <c r="F28" s="10" t="n">
        <v>0</v>
      </c>
      <c r="G28" s="10" t="n">
        <v>0</v>
      </c>
      <c r="H28" s="10" t="n">
        <v>0</v>
      </c>
      <c r="I28" s="11" t="n">
        <v>17</v>
      </c>
    </row>
    <row r="29" customFormat="false" ht="16.5" hidden="false" customHeight="false" outlineLevel="0" collapsed="false">
      <c r="A29" s="12"/>
      <c r="B29" s="9" t="s">
        <v>197</v>
      </c>
      <c r="C29" s="10" t="n">
        <v>671</v>
      </c>
      <c r="D29" s="10" t="n">
        <v>744</v>
      </c>
      <c r="E29" s="10" t="n">
        <v>1925</v>
      </c>
      <c r="F29" s="10" t="n">
        <v>136</v>
      </c>
      <c r="G29" s="10" t="n">
        <v>591</v>
      </c>
      <c r="H29" s="10" t="n">
        <v>5</v>
      </c>
      <c r="I29" s="11" t="n">
        <v>4072</v>
      </c>
    </row>
    <row r="30" s="17" customFormat="true" ht="16.5" hidden="false" customHeight="false" outlineLevel="0" collapsed="false">
      <c r="A30" s="13"/>
      <c r="B30" s="14" t="s">
        <v>198</v>
      </c>
      <c r="C30" s="15" t="n">
        <v>0.0015</v>
      </c>
      <c r="D30" s="15" t="n">
        <v>0</v>
      </c>
      <c r="E30" s="15" t="n">
        <v>0.0083</v>
      </c>
      <c r="F30" s="15" t="n">
        <v>0</v>
      </c>
      <c r="G30" s="15" t="n">
        <v>0</v>
      </c>
      <c r="H30" s="15" t="n">
        <v>0</v>
      </c>
      <c r="I30" s="16" t="n">
        <v>0.0042</v>
      </c>
    </row>
    <row r="31" customFormat="false" ht="16.5" hidden="false" customHeight="false" outlineLevel="0" collapsed="false">
      <c r="A31" s="8" t="s">
        <v>24</v>
      </c>
      <c r="B31" s="9" t="s">
        <v>196</v>
      </c>
      <c r="C31" s="10" t="n">
        <v>2</v>
      </c>
      <c r="D31" s="10" t="n">
        <v>0</v>
      </c>
      <c r="E31" s="10" t="n">
        <v>252</v>
      </c>
      <c r="F31" s="10" t="n">
        <v>0</v>
      </c>
      <c r="G31" s="10" t="n">
        <v>0</v>
      </c>
      <c r="H31" s="10" t="n">
        <v>0</v>
      </c>
      <c r="I31" s="11" t="n">
        <v>254</v>
      </c>
    </row>
    <row r="32" customFormat="false" ht="16.5" hidden="false" customHeight="false" outlineLevel="0" collapsed="false">
      <c r="A32" s="12"/>
      <c r="B32" s="9" t="s">
        <v>197</v>
      </c>
      <c r="C32" s="10" t="n">
        <v>2624</v>
      </c>
      <c r="D32" s="10" t="n">
        <v>3153</v>
      </c>
      <c r="E32" s="10" t="n">
        <v>7618</v>
      </c>
      <c r="F32" s="10" t="n">
        <v>572</v>
      </c>
      <c r="G32" s="10" t="n">
        <v>2205</v>
      </c>
      <c r="H32" s="10" t="n">
        <v>18</v>
      </c>
      <c r="I32" s="11" t="n">
        <v>16190</v>
      </c>
    </row>
    <row r="33" s="17" customFormat="true" ht="16.5" hidden="false" customHeight="false" outlineLevel="0" collapsed="false">
      <c r="A33" s="13"/>
      <c r="B33" s="14" t="s">
        <v>198</v>
      </c>
      <c r="C33" s="15" t="n">
        <v>0.0008</v>
      </c>
      <c r="D33" s="15" t="n">
        <v>0</v>
      </c>
      <c r="E33" s="15" t="n">
        <v>0.0331</v>
      </c>
      <c r="F33" s="15" t="n">
        <v>0</v>
      </c>
      <c r="G33" s="15" t="n">
        <v>0</v>
      </c>
      <c r="H33" s="15" t="n">
        <v>0</v>
      </c>
      <c r="I33" s="16" t="n">
        <v>0.0157</v>
      </c>
    </row>
    <row r="34" customFormat="false" ht="16.5" hidden="false" customHeight="false" outlineLevel="0" collapsed="false">
      <c r="A34" s="8" t="s">
        <v>25</v>
      </c>
      <c r="B34" s="9" t="s">
        <v>196</v>
      </c>
      <c r="C34" s="10" t="n">
        <v>0</v>
      </c>
      <c r="D34" s="10" t="n">
        <v>0</v>
      </c>
      <c r="E34" s="10" t="n">
        <v>41</v>
      </c>
      <c r="F34" s="10" t="n">
        <v>0</v>
      </c>
      <c r="G34" s="10" t="n">
        <v>0</v>
      </c>
      <c r="H34" s="10" t="n">
        <v>0</v>
      </c>
      <c r="I34" s="11" t="n">
        <v>41</v>
      </c>
    </row>
    <row r="35" customFormat="false" ht="16.5" hidden="false" customHeight="false" outlineLevel="0" collapsed="false">
      <c r="A35" s="12"/>
      <c r="B35" s="9" t="s">
        <v>197</v>
      </c>
      <c r="C35" s="10" t="n">
        <v>657</v>
      </c>
      <c r="D35" s="10" t="n">
        <v>762</v>
      </c>
      <c r="E35" s="10" t="n">
        <v>1996</v>
      </c>
      <c r="F35" s="10" t="n">
        <v>140</v>
      </c>
      <c r="G35" s="10" t="n">
        <v>461</v>
      </c>
      <c r="H35" s="10" t="n">
        <v>4</v>
      </c>
      <c r="I35" s="11" t="n">
        <v>4020</v>
      </c>
    </row>
    <row r="36" s="17" customFormat="true" ht="16.5" hidden="false" customHeight="false" outlineLevel="0" collapsed="false">
      <c r="A36" s="13"/>
      <c r="B36" s="14" t="s">
        <v>198</v>
      </c>
      <c r="C36" s="15" t="n">
        <v>0</v>
      </c>
      <c r="D36" s="15" t="n">
        <v>0</v>
      </c>
      <c r="E36" s="15" t="n">
        <v>0.0205</v>
      </c>
      <c r="F36" s="15" t="n">
        <v>0</v>
      </c>
      <c r="G36" s="15" t="n">
        <v>0</v>
      </c>
      <c r="H36" s="15" t="n">
        <v>0</v>
      </c>
      <c r="I36" s="16" t="n">
        <v>0.0102</v>
      </c>
    </row>
    <row r="37" customFormat="false" ht="16.5" hidden="false" customHeight="false" outlineLevel="0" collapsed="false">
      <c r="A37" s="8" t="s">
        <v>26</v>
      </c>
      <c r="B37" s="9" t="s">
        <v>196</v>
      </c>
      <c r="C37" s="10" t="n">
        <v>0</v>
      </c>
      <c r="D37" s="10" t="n">
        <v>0</v>
      </c>
      <c r="E37" s="10" t="n">
        <v>36</v>
      </c>
      <c r="F37" s="10" t="n">
        <v>0</v>
      </c>
      <c r="G37" s="10" t="n">
        <v>0</v>
      </c>
      <c r="H37" s="10" t="n">
        <v>0</v>
      </c>
      <c r="I37" s="11" t="n">
        <v>36</v>
      </c>
    </row>
    <row r="38" customFormat="false" ht="16.5" hidden="false" customHeight="false" outlineLevel="0" collapsed="false">
      <c r="A38" s="12"/>
      <c r="B38" s="9" t="s">
        <v>197</v>
      </c>
      <c r="C38" s="10" t="n">
        <v>645</v>
      </c>
      <c r="D38" s="10" t="n">
        <v>711</v>
      </c>
      <c r="E38" s="10" t="n">
        <v>1962</v>
      </c>
      <c r="F38" s="10" t="n">
        <v>135</v>
      </c>
      <c r="G38" s="10" t="n">
        <v>453</v>
      </c>
      <c r="H38" s="10" t="n">
        <v>4</v>
      </c>
      <c r="I38" s="11" t="n">
        <v>3910</v>
      </c>
    </row>
    <row r="39" s="17" customFormat="true" ht="16.5" hidden="false" customHeight="false" outlineLevel="0" collapsed="false">
      <c r="A39" s="13"/>
      <c r="B39" s="14" t="s">
        <v>198</v>
      </c>
      <c r="C39" s="15" t="n">
        <v>0</v>
      </c>
      <c r="D39" s="15" t="n">
        <v>0</v>
      </c>
      <c r="E39" s="15" t="n">
        <v>0.0183</v>
      </c>
      <c r="F39" s="15" t="n">
        <v>0</v>
      </c>
      <c r="G39" s="15" t="n">
        <v>0</v>
      </c>
      <c r="H39" s="15" t="n">
        <v>0</v>
      </c>
      <c r="I39" s="16" t="n">
        <v>0.0092</v>
      </c>
    </row>
    <row r="40" customFormat="false" ht="16.5" hidden="false" customHeight="false" outlineLevel="0" collapsed="false">
      <c r="A40" s="8" t="s">
        <v>27</v>
      </c>
      <c r="B40" s="9" t="s">
        <v>196</v>
      </c>
      <c r="C40" s="10" t="n">
        <v>0</v>
      </c>
      <c r="D40" s="10" t="n">
        <v>0</v>
      </c>
      <c r="E40" s="10" t="n">
        <v>54</v>
      </c>
      <c r="F40" s="10" t="n">
        <v>0</v>
      </c>
      <c r="G40" s="10" t="n">
        <v>0</v>
      </c>
      <c r="H40" s="10" t="n">
        <v>0</v>
      </c>
      <c r="I40" s="11" t="n">
        <v>54</v>
      </c>
    </row>
    <row r="41" customFormat="false" ht="16.5" hidden="false" customHeight="false" outlineLevel="0" collapsed="false">
      <c r="A41" s="12"/>
      <c r="B41" s="9" t="s">
        <v>197</v>
      </c>
      <c r="C41" s="10" t="n">
        <v>669</v>
      </c>
      <c r="D41" s="10" t="n">
        <v>628</v>
      </c>
      <c r="E41" s="10" t="n">
        <v>1892</v>
      </c>
      <c r="F41" s="10" t="n">
        <v>116</v>
      </c>
      <c r="G41" s="10" t="n">
        <v>395</v>
      </c>
      <c r="H41" s="10" t="n">
        <v>4</v>
      </c>
      <c r="I41" s="11" t="n">
        <v>3704</v>
      </c>
    </row>
    <row r="42" s="17" customFormat="true" ht="16.5" hidden="false" customHeight="false" outlineLevel="0" collapsed="false">
      <c r="A42" s="13"/>
      <c r="B42" s="14" t="s">
        <v>198</v>
      </c>
      <c r="C42" s="15" t="n">
        <v>0</v>
      </c>
      <c r="D42" s="15" t="n">
        <v>0</v>
      </c>
      <c r="E42" s="15" t="n">
        <v>0.0285</v>
      </c>
      <c r="F42" s="15" t="n">
        <v>0</v>
      </c>
      <c r="G42" s="15" t="n">
        <v>0</v>
      </c>
      <c r="H42" s="15" t="n">
        <v>0</v>
      </c>
      <c r="I42" s="16" t="n">
        <v>0.0146</v>
      </c>
    </row>
    <row r="43" customFormat="false" ht="16.5" hidden="false" customHeight="false" outlineLevel="0" collapsed="false">
      <c r="A43" s="8" t="s">
        <v>28</v>
      </c>
      <c r="B43" s="9" t="s">
        <v>196</v>
      </c>
      <c r="C43" s="10" t="n">
        <v>0</v>
      </c>
      <c r="D43" s="10" t="n">
        <v>0</v>
      </c>
      <c r="E43" s="10" t="n">
        <v>46</v>
      </c>
      <c r="F43" s="10" t="n">
        <v>0</v>
      </c>
      <c r="G43" s="10" t="n">
        <v>0</v>
      </c>
      <c r="H43" s="10" t="n">
        <v>0</v>
      </c>
      <c r="I43" s="11" t="n">
        <v>46</v>
      </c>
    </row>
    <row r="44" customFormat="false" ht="16.5" hidden="false" customHeight="false" outlineLevel="0" collapsed="false">
      <c r="A44" s="12"/>
      <c r="B44" s="9" t="s">
        <v>197</v>
      </c>
      <c r="C44" s="10" t="n">
        <v>772</v>
      </c>
      <c r="D44" s="10" t="n">
        <v>636</v>
      </c>
      <c r="E44" s="10" t="n">
        <v>2266</v>
      </c>
      <c r="F44" s="10" t="n">
        <v>134</v>
      </c>
      <c r="G44" s="10" t="n">
        <v>438</v>
      </c>
      <c r="H44" s="10" t="n">
        <v>1</v>
      </c>
      <c r="I44" s="11" t="n">
        <v>4247</v>
      </c>
    </row>
    <row r="45" s="17" customFormat="true" ht="16.5" hidden="false" customHeight="false" outlineLevel="0" collapsed="false">
      <c r="A45" s="13"/>
      <c r="B45" s="14" t="s">
        <v>198</v>
      </c>
      <c r="C45" s="15" t="n">
        <v>0</v>
      </c>
      <c r="D45" s="15" t="n">
        <v>0</v>
      </c>
      <c r="E45" s="15" t="n">
        <v>0.0203</v>
      </c>
      <c r="F45" s="15" t="n">
        <v>0</v>
      </c>
      <c r="G45" s="15" t="n">
        <v>0</v>
      </c>
      <c r="H45" s="15" t="n">
        <v>0</v>
      </c>
      <c r="I45" s="16" t="n">
        <v>0.0108</v>
      </c>
    </row>
    <row r="46" customFormat="false" ht="16.5" hidden="false" customHeight="false" outlineLevel="0" collapsed="false">
      <c r="A46" s="8" t="s">
        <v>29</v>
      </c>
      <c r="B46" s="9" t="s">
        <v>196</v>
      </c>
      <c r="C46" s="10" t="n">
        <v>0</v>
      </c>
      <c r="D46" s="10" t="n">
        <v>0</v>
      </c>
      <c r="E46" s="10" t="n">
        <v>177</v>
      </c>
      <c r="F46" s="10" t="n">
        <v>0</v>
      </c>
      <c r="G46" s="10" t="n">
        <v>0</v>
      </c>
      <c r="H46" s="10" t="n">
        <v>0</v>
      </c>
      <c r="I46" s="11" t="n">
        <v>177</v>
      </c>
    </row>
    <row r="47" customFormat="false" ht="16.5" hidden="false" customHeight="false" outlineLevel="0" collapsed="false">
      <c r="A47" s="12"/>
      <c r="B47" s="9" t="s">
        <v>197</v>
      </c>
      <c r="C47" s="10" t="n">
        <v>2743</v>
      </c>
      <c r="D47" s="10" t="n">
        <v>2737</v>
      </c>
      <c r="E47" s="10" t="n">
        <v>8116</v>
      </c>
      <c r="F47" s="10" t="n">
        <v>525</v>
      </c>
      <c r="G47" s="10" t="n">
        <v>1747</v>
      </c>
      <c r="H47" s="10" t="n">
        <v>13</v>
      </c>
      <c r="I47" s="11" t="n">
        <v>15881</v>
      </c>
    </row>
    <row r="48" s="17" customFormat="true" ht="16.5" hidden="false" customHeight="false" outlineLevel="0" collapsed="false">
      <c r="A48" s="13"/>
      <c r="B48" s="14" t="s">
        <v>198</v>
      </c>
      <c r="C48" s="15" t="n">
        <v>0</v>
      </c>
      <c r="D48" s="15" t="n">
        <v>0</v>
      </c>
      <c r="E48" s="15" t="n">
        <v>0.0218</v>
      </c>
      <c r="F48" s="15" t="n">
        <v>0</v>
      </c>
      <c r="G48" s="15" t="n">
        <v>0</v>
      </c>
      <c r="H48" s="15" t="n">
        <v>0</v>
      </c>
      <c r="I48" s="16" t="n">
        <v>0.0111</v>
      </c>
    </row>
    <row r="49" customFormat="false" ht="16.5" hidden="false" customHeight="false" outlineLevel="0" collapsed="false">
      <c r="A49" s="8" t="s">
        <v>30</v>
      </c>
      <c r="B49" s="9" t="s">
        <v>196</v>
      </c>
      <c r="C49" s="10" t="n">
        <v>0</v>
      </c>
      <c r="D49" s="10" t="n">
        <v>0</v>
      </c>
      <c r="E49" s="10" t="n">
        <v>25</v>
      </c>
      <c r="F49" s="10" t="n">
        <v>0</v>
      </c>
      <c r="G49" s="10" t="n">
        <v>0</v>
      </c>
      <c r="H49" s="10" t="n">
        <v>0</v>
      </c>
      <c r="I49" s="11" t="n">
        <v>25</v>
      </c>
    </row>
    <row r="50" customFormat="false" ht="16.5" hidden="false" customHeight="false" outlineLevel="0" collapsed="false">
      <c r="A50" s="12"/>
      <c r="B50" s="9" t="s">
        <v>197</v>
      </c>
      <c r="C50" s="10" t="n">
        <v>845</v>
      </c>
      <c r="D50" s="10" t="n">
        <v>614</v>
      </c>
      <c r="E50" s="10" t="n">
        <v>2176</v>
      </c>
      <c r="F50" s="10" t="n">
        <v>156</v>
      </c>
      <c r="G50" s="10" t="n">
        <v>409</v>
      </c>
      <c r="H50" s="10" t="n">
        <v>4</v>
      </c>
      <c r="I50" s="11" t="n">
        <v>4204</v>
      </c>
    </row>
    <row r="51" s="17" customFormat="true" ht="16.5" hidden="false" customHeight="false" outlineLevel="0" collapsed="false">
      <c r="A51" s="13"/>
      <c r="B51" s="14" t="s">
        <v>198</v>
      </c>
      <c r="C51" s="15" t="n">
        <v>0</v>
      </c>
      <c r="D51" s="15" t="n">
        <v>0</v>
      </c>
      <c r="E51" s="15" t="n">
        <v>0.0115</v>
      </c>
      <c r="F51" s="15" t="n">
        <v>0</v>
      </c>
      <c r="G51" s="15" t="n">
        <v>0</v>
      </c>
      <c r="H51" s="15" t="n">
        <v>0</v>
      </c>
      <c r="I51" s="16" t="n">
        <v>0.0059</v>
      </c>
    </row>
    <row r="52" customFormat="false" ht="16.5" hidden="false" customHeight="false" outlineLevel="0" collapsed="false">
      <c r="A52" s="8" t="s">
        <v>31</v>
      </c>
      <c r="B52" s="9" t="s">
        <v>196</v>
      </c>
      <c r="C52" s="10" t="n">
        <v>0</v>
      </c>
      <c r="D52" s="10" t="n">
        <v>0</v>
      </c>
      <c r="E52" s="10" t="n">
        <v>37</v>
      </c>
      <c r="F52" s="10" t="n">
        <v>0</v>
      </c>
      <c r="G52" s="10" t="n">
        <v>0</v>
      </c>
      <c r="H52" s="10" t="n">
        <v>0</v>
      </c>
      <c r="I52" s="11" t="n">
        <v>37</v>
      </c>
    </row>
    <row r="53" customFormat="false" ht="16.5" hidden="false" customHeight="false" outlineLevel="0" collapsed="false">
      <c r="A53" s="12"/>
      <c r="B53" s="9" t="s">
        <v>197</v>
      </c>
      <c r="C53" s="10" t="n">
        <v>720</v>
      </c>
      <c r="D53" s="10" t="n">
        <v>581</v>
      </c>
      <c r="E53" s="10" t="n">
        <v>2102</v>
      </c>
      <c r="F53" s="10" t="n">
        <v>141</v>
      </c>
      <c r="G53" s="10" t="n">
        <v>397</v>
      </c>
      <c r="H53" s="10" t="n">
        <v>6</v>
      </c>
      <c r="I53" s="11" t="n">
        <v>3947</v>
      </c>
    </row>
    <row r="54" s="17" customFormat="true" ht="16.5" hidden="false" customHeight="false" outlineLevel="0" collapsed="false">
      <c r="A54" s="13"/>
      <c r="B54" s="14" t="s">
        <v>198</v>
      </c>
      <c r="C54" s="15" t="n">
        <v>0</v>
      </c>
      <c r="D54" s="15" t="n">
        <v>0</v>
      </c>
      <c r="E54" s="15" t="n">
        <v>0.0176</v>
      </c>
      <c r="F54" s="15" t="n">
        <v>0</v>
      </c>
      <c r="G54" s="15" t="n">
        <v>0</v>
      </c>
      <c r="H54" s="15" t="n">
        <v>0</v>
      </c>
      <c r="I54" s="16" t="n">
        <v>0.0094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.7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5.75" hidden="false" customHeight="true" outlineLevel="0" collapsed="false">
      <c r="A57" s="20" t="s">
        <v>199</v>
      </c>
      <c r="B57" s="20"/>
      <c r="C57" s="20"/>
      <c r="D57" s="20"/>
      <c r="E57" s="20"/>
      <c r="F57" s="20"/>
      <c r="G57" s="20"/>
      <c r="H57" s="20"/>
      <c r="I57" s="20"/>
    </row>
    <row r="58" customFormat="false" ht="15.75" hidden="false" customHeight="true" outlineLevel="0" collapsed="false">
      <c r="A58" s="20" t="s">
        <v>200</v>
      </c>
      <c r="B58" s="20"/>
      <c r="C58" s="20"/>
      <c r="D58" s="20"/>
      <c r="E58" s="20"/>
      <c r="F58" s="20"/>
      <c r="G58" s="20"/>
      <c r="H58" s="20"/>
      <c r="I58" s="20"/>
    </row>
    <row r="59" customFormat="false" ht="15.75" hidden="false" customHeight="true" outlineLevel="0" collapsed="false">
      <c r="A59" s="20" t="s">
        <v>3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20" t="s">
        <v>201</v>
      </c>
      <c r="B60" s="20"/>
      <c r="C60" s="20"/>
      <c r="D60" s="20"/>
      <c r="E60" s="20"/>
      <c r="F60" s="20"/>
      <c r="G60" s="20"/>
      <c r="H60" s="20"/>
      <c r="I60" s="20"/>
    </row>
    <row r="61" customFormat="false" ht="15.75" hidden="false" customHeight="true" outlineLevel="0" collapsed="false">
      <c r="A61" s="20" t="s">
        <v>202</v>
      </c>
      <c r="B61" s="20"/>
      <c r="C61" s="20"/>
      <c r="D61" s="20"/>
      <c r="E61" s="20"/>
      <c r="F61" s="20"/>
      <c r="G61" s="20"/>
      <c r="H61" s="20"/>
      <c r="I61" s="20"/>
    </row>
    <row r="62" customFormat="false" ht="15.75" hidden="false" customHeight="true" outlineLevel="0" collapsed="false">
      <c r="A62" s="19" t="s">
        <v>203</v>
      </c>
      <c r="B62" s="19"/>
      <c r="C62" s="19"/>
      <c r="D62" s="19"/>
      <c r="E62" s="19"/>
      <c r="F62" s="19"/>
      <c r="G62" s="19"/>
      <c r="H62" s="19"/>
      <c r="I62" s="19"/>
    </row>
    <row r="63" customFormat="false" ht="15.75" hidden="false" customHeight="true" outlineLevel="0" collapsed="false">
      <c r="A63" s="19" t="s">
        <v>204</v>
      </c>
      <c r="B63" s="19"/>
      <c r="C63" s="19"/>
      <c r="D63" s="19"/>
      <c r="E63" s="19"/>
      <c r="F63" s="19"/>
      <c r="G63" s="19"/>
      <c r="H63" s="19"/>
      <c r="I63" s="19"/>
    </row>
    <row r="64" customFormat="false" ht="15.75" hidden="false" customHeight="true" outlineLevel="0" collapsed="false">
      <c r="A64" s="19" t="s">
        <v>205</v>
      </c>
      <c r="B64" s="19"/>
      <c r="C64" s="19"/>
      <c r="D64" s="19"/>
      <c r="E64" s="19"/>
      <c r="F64" s="19"/>
      <c r="G64" s="19"/>
      <c r="H64" s="19"/>
      <c r="I64" s="19"/>
    </row>
    <row r="65" customFormat="false" ht="15.75" hidden="false" customHeight="true" outlineLevel="0" collapsed="false">
      <c r="A65" s="20" t="s">
        <v>39</v>
      </c>
      <c r="B65" s="20"/>
      <c r="C65" s="20"/>
      <c r="D65" s="20"/>
      <c r="E65" s="20"/>
      <c r="F65" s="20"/>
      <c r="G65" s="20"/>
      <c r="H65" s="20"/>
      <c r="I65" s="20"/>
    </row>
    <row r="66" customFormat="false" ht="16.5" hidden="false" customHeight="false" outlineLevel="0" collapsed="false">
      <c r="A66" s="33" t="s">
        <v>206</v>
      </c>
      <c r="B66" s="33"/>
      <c r="C66" s="33"/>
      <c r="D66" s="33"/>
      <c r="E66" s="33"/>
      <c r="F66" s="33"/>
      <c r="G66" s="33"/>
      <c r="H66" s="33"/>
      <c r="I66" s="33"/>
    </row>
  </sheetData>
  <mergeCells count="12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34.16"/>
    <col collapsed="false" customWidth="true" hidden="false" outlineLevel="0" max="9" min="3" style="1" width="18.82"/>
  </cols>
  <sheetData>
    <row r="1" customFormat="false" ht="16.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34" t="s">
        <v>25</v>
      </c>
      <c r="B4" s="34" t="s">
        <v>208</v>
      </c>
      <c r="C4" s="10" t="n">
        <v>1212386</v>
      </c>
      <c r="D4" s="10" t="n">
        <v>809750</v>
      </c>
      <c r="E4" s="10" t="n">
        <v>1148894</v>
      </c>
      <c r="F4" s="10" t="n">
        <v>657990</v>
      </c>
      <c r="G4" s="10" t="n">
        <v>984873</v>
      </c>
      <c r="H4" s="10" t="n">
        <v>77321</v>
      </c>
      <c r="I4" s="11" t="n">
        <v>4891214</v>
      </c>
    </row>
    <row r="5" customFormat="false" ht="16.5" hidden="false" customHeight="false" outlineLevel="0" collapsed="false">
      <c r="A5" s="35"/>
      <c r="B5" s="34" t="s">
        <v>209</v>
      </c>
      <c r="C5" s="10" t="n">
        <v>64754371</v>
      </c>
      <c r="D5" s="10" t="n">
        <v>28010861</v>
      </c>
      <c r="E5" s="10" t="n">
        <v>54054010</v>
      </c>
      <c r="F5" s="10" t="n">
        <v>35819096</v>
      </c>
      <c r="G5" s="10" t="n">
        <v>43867186</v>
      </c>
      <c r="H5" s="10" t="n">
        <v>3305342</v>
      </c>
      <c r="I5" s="11" t="n">
        <v>229810866</v>
      </c>
    </row>
    <row r="6" s="17" customFormat="true" ht="16.5" hidden="false" customHeight="false" outlineLevel="0" collapsed="false">
      <c r="A6" s="36"/>
      <c r="B6" s="37" t="s">
        <v>210</v>
      </c>
      <c r="C6" s="15" t="n">
        <v>0.9813</v>
      </c>
      <c r="D6" s="15" t="n">
        <v>0.9711</v>
      </c>
      <c r="E6" s="15" t="n">
        <v>0.9787</v>
      </c>
      <c r="F6" s="15" t="n">
        <v>0.9816</v>
      </c>
      <c r="G6" s="15" t="n">
        <v>0.9775</v>
      </c>
      <c r="H6" s="15" t="n">
        <v>0.9766</v>
      </c>
      <c r="I6" s="16" t="n">
        <v>0.9787</v>
      </c>
    </row>
    <row r="7" customFormat="false" ht="16.5" hidden="false" customHeight="false" outlineLevel="0" collapsed="false">
      <c r="A7" s="34" t="s">
        <v>26</v>
      </c>
      <c r="B7" s="34" t="s">
        <v>208</v>
      </c>
      <c r="C7" s="10" t="n">
        <v>1096123</v>
      </c>
      <c r="D7" s="10" t="n">
        <v>556519</v>
      </c>
      <c r="E7" s="10" t="n">
        <v>683771</v>
      </c>
      <c r="F7" s="10" t="n">
        <v>344909</v>
      </c>
      <c r="G7" s="10" t="n">
        <v>473093</v>
      </c>
      <c r="H7" s="10" t="n">
        <v>40648</v>
      </c>
      <c r="I7" s="11" t="n">
        <v>3195063</v>
      </c>
    </row>
    <row r="8" customFormat="false" ht="16.5" hidden="false" customHeight="false" outlineLevel="0" collapsed="false">
      <c r="A8" s="35"/>
      <c r="B8" s="34" t="s">
        <v>209</v>
      </c>
      <c r="C8" s="10" t="n">
        <v>54704885</v>
      </c>
      <c r="D8" s="10" t="n">
        <v>24202515</v>
      </c>
      <c r="E8" s="10" t="n">
        <v>44203890</v>
      </c>
      <c r="F8" s="10" t="n">
        <v>30339231</v>
      </c>
      <c r="G8" s="10" t="n">
        <v>36697672</v>
      </c>
      <c r="H8" s="10" t="n">
        <v>2964073</v>
      </c>
      <c r="I8" s="11" t="n">
        <v>193112266</v>
      </c>
    </row>
    <row r="9" s="17" customFormat="true" ht="16.5" hidden="false" customHeight="false" outlineLevel="0" collapsed="false">
      <c r="A9" s="36"/>
      <c r="B9" s="37" t="s">
        <v>210</v>
      </c>
      <c r="C9" s="15" t="n">
        <v>0.98</v>
      </c>
      <c r="D9" s="15" t="n">
        <v>0.977</v>
      </c>
      <c r="E9" s="15" t="n">
        <v>0.9845</v>
      </c>
      <c r="F9" s="15" t="n">
        <v>0.9886</v>
      </c>
      <c r="G9" s="15" t="n">
        <v>0.9871</v>
      </c>
      <c r="H9" s="15" t="n">
        <v>0.9863</v>
      </c>
      <c r="I9" s="16" t="n">
        <v>0.9835</v>
      </c>
    </row>
    <row r="10" customFormat="false" ht="16.5" hidden="false" customHeight="false" outlineLevel="0" collapsed="false">
      <c r="A10" s="34" t="s">
        <v>27</v>
      </c>
      <c r="B10" s="34" t="s">
        <v>208</v>
      </c>
      <c r="C10" s="10" t="n">
        <v>729129</v>
      </c>
      <c r="D10" s="10" t="n">
        <v>449374</v>
      </c>
      <c r="E10" s="10" t="n">
        <v>614287</v>
      </c>
      <c r="F10" s="10" t="n">
        <v>344590</v>
      </c>
      <c r="G10" s="10" t="n">
        <v>498133</v>
      </c>
      <c r="H10" s="10" t="n">
        <v>40191</v>
      </c>
      <c r="I10" s="11" t="n">
        <v>2675704</v>
      </c>
    </row>
    <row r="11" customFormat="false" ht="16.5" hidden="false" customHeight="false" outlineLevel="0" collapsed="false">
      <c r="A11" s="35"/>
      <c r="B11" s="34" t="s">
        <v>209</v>
      </c>
      <c r="C11" s="10" t="n">
        <v>50379426</v>
      </c>
      <c r="D11" s="10" t="n">
        <v>22416486</v>
      </c>
      <c r="E11" s="10" t="n">
        <v>41206176</v>
      </c>
      <c r="F11" s="10" t="n">
        <v>28129351</v>
      </c>
      <c r="G11" s="10" t="n">
        <v>35235773</v>
      </c>
      <c r="H11" s="10" t="n">
        <v>2766525</v>
      </c>
      <c r="I11" s="11" t="n">
        <v>180133737</v>
      </c>
    </row>
    <row r="12" s="17" customFormat="true" ht="16.5" hidden="false" customHeight="false" outlineLevel="0" collapsed="false">
      <c r="A12" s="36"/>
      <c r="B12" s="37" t="s">
        <v>210</v>
      </c>
      <c r="C12" s="15" t="n">
        <v>0.9855</v>
      </c>
      <c r="D12" s="15" t="n">
        <v>0.98</v>
      </c>
      <c r="E12" s="15" t="n">
        <v>0.9851</v>
      </c>
      <c r="F12" s="15" t="n">
        <v>0.9877</v>
      </c>
      <c r="G12" s="15" t="n">
        <v>0.9859</v>
      </c>
      <c r="H12" s="15" t="n">
        <v>0.9855</v>
      </c>
      <c r="I12" s="16" t="n">
        <v>0.9851</v>
      </c>
    </row>
    <row r="13" customFormat="false" ht="16.5" hidden="false" customHeight="false" outlineLevel="0" collapsed="false">
      <c r="A13" s="34" t="s">
        <v>28</v>
      </c>
      <c r="B13" s="34" t="s">
        <v>208</v>
      </c>
      <c r="C13" s="10" t="n">
        <v>777644</v>
      </c>
      <c r="D13" s="10" t="n">
        <v>443712</v>
      </c>
      <c r="E13" s="10" t="n">
        <v>683505</v>
      </c>
      <c r="F13" s="10" t="n">
        <v>364287</v>
      </c>
      <c r="G13" s="10" t="n">
        <v>557710</v>
      </c>
      <c r="H13" s="10" t="n">
        <v>35423</v>
      </c>
      <c r="I13" s="11" t="n">
        <v>2862281</v>
      </c>
    </row>
    <row r="14" customFormat="false" ht="16.5" hidden="false" customHeight="false" outlineLevel="0" collapsed="false">
      <c r="A14" s="35"/>
      <c r="B14" s="34" t="s">
        <v>209</v>
      </c>
      <c r="C14" s="10" t="n">
        <v>56970852</v>
      </c>
      <c r="D14" s="10" t="n">
        <v>24601859</v>
      </c>
      <c r="E14" s="10" t="n">
        <v>46805759</v>
      </c>
      <c r="F14" s="10" t="n">
        <v>32792144</v>
      </c>
      <c r="G14" s="10" t="n">
        <v>40457069</v>
      </c>
      <c r="H14" s="10" t="n">
        <v>2958289</v>
      </c>
      <c r="I14" s="11" t="n">
        <v>204585972</v>
      </c>
    </row>
    <row r="15" s="17" customFormat="true" ht="16.5" hidden="false" customHeight="false" outlineLevel="0" collapsed="false">
      <c r="A15" s="36"/>
      <c r="B15" s="37" t="s">
        <v>210</v>
      </c>
      <c r="C15" s="15" t="n">
        <v>0.9864</v>
      </c>
      <c r="D15" s="15" t="n">
        <v>0.982</v>
      </c>
      <c r="E15" s="15" t="n">
        <v>0.9854</v>
      </c>
      <c r="F15" s="15" t="n">
        <v>0.9889</v>
      </c>
      <c r="G15" s="15" t="n">
        <v>0.9862</v>
      </c>
      <c r="H15" s="15" t="n">
        <v>0.988</v>
      </c>
      <c r="I15" s="16" t="n">
        <v>0.986</v>
      </c>
    </row>
    <row r="16" customFormat="false" ht="16.5" hidden="false" customHeight="false" outlineLevel="0" collapsed="false">
      <c r="A16" s="34" t="s">
        <v>29</v>
      </c>
      <c r="B16" s="34" t="s">
        <v>208</v>
      </c>
      <c r="C16" s="10" t="n">
        <v>3815282</v>
      </c>
      <c r="D16" s="10" t="n">
        <v>2259355</v>
      </c>
      <c r="E16" s="10" t="n">
        <v>3130457</v>
      </c>
      <c r="F16" s="10" t="n">
        <v>1711776</v>
      </c>
      <c r="G16" s="10" t="n">
        <v>2513809</v>
      </c>
      <c r="H16" s="10" t="n">
        <v>193583</v>
      </c>
      <c r="I16" s="11" t="n">
        <v>13624262</v>
      </c>
    </row>
    <row r="17" customFormat="false" ht="16.5" hidden="false" customHeight="false" outlineLevel="0" collapsed="false">
      <c r="A17" s="35"/>
      <c r="B17" s="34" t="s">
        <v>209</v>
      </c>
      <c r="C17" s="10" t="n">
        <v>226809534</v>
      </c>
      <c r="D17" s="10" t="n">
        <v>99231721</v>
      </c>
      <c r="E17" s="10" t="n">
        <v>186269835</v>
      </c>
      <c r="F17" s="10" t="n">
        <v>127079822</v>
      </c>
      <c r="G17" s="10" t="n">
        <v>156257700</v>
      </c>
      <c r="H17" s="10" t="n">
        <v>11994229</v>
      </c>
      <c r="I17" s="11" t="n">
        <v>807642841</v>
      </c>
    </row>
    <row r="18" s="17" customFormat="true" ht="16.5" hidden="false" customHeight="false" outlineLevel="0" collapsed="false">
      <c r="A18" s="36"/>
      <c r="B18" s="37" t="s">
        <v>210</v>
      </c>
      <c r="C18" s="15" t="n">
        <v>0.9832</v>
      </c>
      <c r="D18" s="15" t="n">
        <v>0.9772</v>
      </c>
      <c r="E18" s="15" t="n">
        <v>0.9832</v>
      </c>
      <c r="F18" s="15" t="n">
        <v>0.9865</v>
      </c>
      <c r="G18" s="15" t="n">
        <v>0.9839</v>
      </c>
      <c r="H18" s="15" t="n">
        <v>0.9839</v>
      </c>
      <c r="I18" s="16" t="n">
        <v>0.9831</v>
      </c>
    </row>
    <row r="19" customFormat="false" ht="16.5" hidden="false" customHeight="false" outlineLevel="0" collapsed="false">
      <c r="A19" s="34" t="s">
        <v>30</v>
      </c>
      <c r="B19" s="34" t="s">
        <v>208</v>
      </c>
      <c r="C19" s="10" t="n">
        <v>989782</v>
      </c>
      <c r="D19" s="10" t="n">
        <v>534536</v>
      </c>
      <c r="E19" s="10" t="n">
        <v>1000029</v>
      </c>
      <c r="F19" s="10" t="n">
        <v>459302</v>
      </c>
      <c r="G19" s="10" t="n">
        <v>740967</v>
      </c>
      <c r="H19" s="10" t="n">
        <v>54062</v>
      </c>
      <c r="I19" s="11" t="n">
        <v>3778678</v>
      </c>
    </row>
    <row r="20" customFormat="false" ht="16.5" hidden="false" customHeight="false" outlineLevel="0" collapsed="false">
      <c r="A20" s="35"/>
      <c r="B20" s="34" t="s">
        <v>209</v>
      </c>
      <c r="C20" s="10" t="n">
        <v>59233670</v>
      </c>
      <c r="D20" s="10" t="n">
        <v>25442541</v>
      </c>
      <c r="E20" s="10" t="n">
        <v>48941749</v>
      </c>
      <c r="F20" s="10" t="n">
        <v>32815651</v>
      </c>
      <c r="G20" s="10" t="n">
        <v>40346437</v>
      </c>
      <c r="H20" s="10" t="n">
        <v>3015307</v>
      </c>
      <c r="I20" s="11" t="n">
        <v>209795355</v>
      </c>
    </row>
    <row r="21" s="17" customFormat="true" ht="16.5" hidden="false" customHeight="false" outlineLevel="0" collapsed="false">
      <c r="A21" s="13"/>
      <c r="B21" s="37" t="s">
        <v>210</v>
      </c>
      <c r="C21" s="15" t="n">
        <v>0.9833</v>
      </c>
      <c r="D21" s="15" t="n">
        <v>0.979</v>
      </c>
      <c r="E21" s="15" t="n">
        <v>0.9796</v>
      </c>
      <c r="F21" s="15" t="n">
        <v>0.986</v>
      </c>
      <c r="G21" s="15" t="n">
        <v>0.9816</v>
      </c>
      <c r="H21" s="15" t="n">
        <v>0.9821</v>
      </c>
      <c r="I21" s="16" t="n">
        <v>0.982</v>
      </c>
    </row>
    <row r="22" customFormat="false" ht="16.5" hidden="false" customHeight="false" outlineLevel="0" collapsed="false">
      <c r="A22" s="8" t="s">
        <v>31</v>
      </c>
      <c r="B22" s="8" t="s">
        <v>208</v>
      </c>
      <c r="C22" s="10" t="n">
        <v>758821</v>
      </c>
      <c r="D22" s="10" t="n">
        <v>445070</v>
      </c>
      <c r="E22" s="10" t="n">
        <v>677762</v>
      </c>
      <c r="F22" s="10" t="n">
        <v>355370</v>
      </c>
      <c r="G22" s="10" t="n">
        <v>677828</v>
      </c>
      <c r="H22" s="10" t="n">
        <v>58349</v>
      </c>
      <c r="I22" s="11" t="n">
        <v>2973200</v>
      </c>
    </row>
    <row r="23" customFormat="false" ht="16.5" hidden="false" customHeight="false" outlineLevel="0" collapsed="false">
      <c r="A23" s="12"/>
      <c r="B23" s="8" t="s">
        <v>209</v>
      </c>
      <c r="C23" s="10" t="n">
        <v>53996635</v>
      </c>
      <c r="D23" s="10" t="n">
        <v>23729566</v>
      </c>
      <c r="E23" s="10" t="n">
        <v>43462404</v>
      </c>
      <c r="F23" s="10" t="n">
        <v>29783691</v>
      </c>
      <c r="G23" s="10" t="n">
        <v>36648326</v>
      </c>
      <c r="H23" s="10" t="n">
        <v>2948181</v>
      </c>
      <c r="I23" s="11" t="n">
        <v>190568803</v>
      </c>
    </row>
    <row r="24" customFormat="false" ht="16.5" hidden="false" customHeight="false" outlineLevel="0" collapsed="false">
      <c r="A24" s="12"/>
      <c r="B24" s="9" t="s">
        <v>210</v>
      </c>
      <c r="C24" s="38" t="n">
        <v>0.9859</v>
      </c>
      <c r="D24" s="38" t="n">
        <v>0.9812</v>
      </c>
      <c r="E24" s="38" t="n">
        <v>0.9844</v>
      </c>
      <c r="F24" s="38" t="n">
        <v>0.9881</v>
      </c>
      <c r="G24" s="38" t="n">
        <v>0.9815</v>
      </c>
      <c r="H24" s="38" t="n">
        <v>0.9802</v>
      </c>
      <c r="I24" s="39" t="n">
        <v>0.9844</v>
      </c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6.5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true" outlineLevel="0" collapsed="false">
      <c r="A27" s="28" t="s">
        <v>211</v>
      </c>
      <c r="B27" s="28"/>
      <c r="C27" s="28"/>
      <c r="D27" s="28"/>
      <c r="E27" s="28"/>
      <c r="F27" s="28"/>
      <c r="G27" s="28"/>
      <c r="H27" s="28"/>
      <c r="I27" s="28"/>
    </row>
    <row r="28" customFormat="false" ht="16.5" hidden="false" customHeight="true" outlineLevel="0" collapsed="false">
      <c r="A28" s="28" t="s">
        <v>212</v>
      </c>
      <c r="B28" s="28"/>
      <c r="C28" s="28"/>
      <c r="D28" s="28"/>
      <c r="E28" s="28"/>
      <c r="F28" s="28"/>
      <c r="G28" s="28"/>
      <c r="H28" s="28"/>
      <c r="I28" s="28"/>
    </row>
    <row r="29" customFormat="false" ht="16.5" hidden="false" customHeight="true" outlineLevel="0" collapsed="false">
      <c r="A29" s="28" t="s">
        <v>146</v>
      </c>
      <c r="B29" s="28"/>
      <c r="C29" s="28"/>
      <c r="D29" s="28"/>
      <c r="E29" s="28"/>
      <c r="F29" s="28"/>
      <c r="G29" s="28"/>
      <c r="H29" s="28"/>
      <c r="I29" s="28"/>
    </row>
    <row r="30" customFormat="false" ht="16.5" hidden="false" customHeight="true" outlineLevel="0" collapsed="false">
      <c r="A30" s="19" t="s">
        <v>213</v>
      </c>
      <c r="B30" s="19"/>
      <c r="C30" s="19"/>
      <c r="D30" s="19"/>
      <c r="E30" s="19"/>
      <c r="F30" s="19"/>
      <c r="G30" s="19"/>
      <c r="H30" s="19"/>
      <c r="I30" s="19"/>
    </row>
    <row r="31" customFormat="false" ht="16.5" hidden="false" customHeight="true" outlineLevel="0" collapsed="false">
      <c r="A31" s="19" t="s">
        <v>214</v>
      </c>
      <c r="B31" s="19"/>
      <c r="C31" s="19"/>
      <c r="D31" s="19"/>
      <c r="E31" s="19"/>
      <c r="F31" s="19"/>
      <c r="G31" s="19"/>
      <c r="H31" s="19"/>
      <c r="I31" s="19"/>
    </row>
    <row r="32" customFormat="false" ht="16.5" hidden="false" customHeight="true" outlineLevel="0" collapsed="false">
      <c r="A32" s="19" t="s">
        <v>215</v>
      </c>
      <c r="B32" s="19"/>
      <c r="C32" s="19"/>
      <c r="D32" s="19"/>
      <c r="E32" s="19"/>
      <c r="F32" s="19"/>
      <c r="G32" s="19"/>
      <c r="H32" s="19"/>
      <c r="I32" s="19"/>
    </row>
    <row r="33" customFormat="false" ht="16.5" hidden="false" customHeight="true" outlineLevel="0" collapsed="false">
      <c r="A33" s="28" t="s">
        <v>151</v>
      </c>
      <c r="B33" s="28"/>
      <c r="C33" s="28"/>
      <c r="D33" s="28"/>
      <c r="E33" s="28"/>
      <c r="F33" s="28"/>
      <c r="G33" s="28"/>
      <c r="H33" s="28"/>
      <c r="I33" s="28"/>
    </row>
    <row r="34" customFormat="false" ht="16.5" hidden="false" customHeight="true" outlineLevel="0" collapsed="false">
      <c r="A34" s="28" t="s">
        <v>152</v>
      </c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: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8.83"/>
    <col collapsed="false" customWidth="true" hidden="false" outlineLevel="0" max="9" min="3" style="1" width="21.49"/>
  </cols>
  <sheetData>
    <row r="1" customFormat="false" ht="16.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34" t="s">
        <v>12</v>
      </c>
      <c r="B4" s="40" t="s">
        <v>217</v>
      </c>
      <c r="C4" s="10" t="n">
        <v>37514</v>
      </c>
      <c r="D4" s="10" t="n">
        <v>4997</v>
      </c>
      <c r="E4" s="10" t="n">
        <v>2739</v>
      </c>
      <c r="F4" s="10" t="n">
        <v>3627</v>
      </c>
      <c r="G4" s="10" t="n">
        <v>5157</v>
      </c>
      <c r="H4" s="10" t="n">
        <v>505</v>
      </c>
      <c r="I4" s="11" t="n">
        <v>54539</v>
      </c>
    </row>
    <row r="5" customFormat="false" ht="16.5" hidden="false" customHeight="false" outlineLevel="0" collapsed="false">
      <c r="A5" s="35"/>
      <c r="B5" s="40" t="s">
        <v>218</v>
      </c>
      <c r="C5" s="10" t="n">
        <v>8682706</v>
      </c>
      <c r="D5" s="10" t="n">
        <v>4381671</v>
      </c>
      <c r="E5" s="10" t="n">
        <v>6232040</v>
      </c>
      <c r="F5" s="10" t="n">
        <v>4929394</v>
      </c>
      <c r="G5" s="10" t="n">
        <v>5311301</v>
      </c>
      <c r="H5" s="10" t="n">
        <v>670297</v>
      </c>
      <c r="I5" s="11" t="n">
        <v>30207409</v>
      </c>
    </row>
    <row r="6" s="17" customFormat="true" ht="16.5" hidden="false" customHeight="false" outlineLevel="0" collapsed="false">
      <c r="A6" s="36"/>
      <c r="B6" s="37" t="s">
        <v>219</v>
      </c>
      <c r="C6" s="15" t="n">
        <v>0.0043</v>
      </c>
      <c r="D6" s="15" t="n">
        <v>0.0011</v>
      </c>
      <c r="E6" s="15" t="n">
        <v>0.0004</v>
      </c>
      <c r="F6" s="15" t="n">
        <v>0.0007</v>
      </c>
      <c r="G6" s="15" t="n">
        <v>0.001</v>
      </c>
      <c r="H6" s="15" t="n">
        <v>0.0008</v>
      </c>
      <c r="I6" s="16" t="n">
        <v>0.0018</v>
      </c>
    </row>
    <row r="7" customFormat="false" ht="16.5" hidden="false" customHeight="false" outlineLevel="0" collapsed="false">
      <c r="A7" s="34" t="s">
        <v>16</v>
      </c>
      <c r="B7" s="40" t="s">
        <v>217</v>
      </c>
      <c r="C7" s="10" t="n">
        <v>39890</v>
      </c>
      <c r="D7" s="10" t="n">
        <v>5267</v>
      </c>
      <c r="E7" s="10" t="n">
        <v>2743</v>
      </c>
      <c r="F7" s="10" t="n">
        <v>4199</v>
      </c>
      <c r="G7" s="10" t="n">
        <v>5328</v>
      </c>
      <c r="H7" s="10" t="n">
        <v>605</v>
      </c>
      <c r="I7" s="11" t="n">
        <v>58032</v>
      </c>
    </row>
    <row r="8" customFormat="false" ht="16.5" hidden="false" customHeight="false" outlineLevel="0" collapsed="false">
      <c r="A8" s="35"/>
      <c r="B8" s="40" t="s">
        <v>218</v>
      </c>
      <c r="C8" s="10" t="n">
        <v>8218189</v>
      </c>
      <c r="D8" s="10" t="n">
        <v>4153417</v>
      </c>
      <c r="E8" s="10" t="n">
        <v>5772845</v>
      </c>
      <c r="F8" s="10" t="n">
        <v>4607802</v>
      </c>
      <c r="G8" s="10" t="n">
        <v>4884078</v>
      </c>
      <c r="H8" s="10" t="n">
        <v>637433</v>
      </c>
      <c r="I8" s="11" t="n">
        <v>28273764</v>
      </c>
    </row>
    <row r="9" s="17" customFormat="true" ht="16.5" hidden="false" customHeight="false" outlineLevel="0" collapsed="false">
      <c r="A9" s="36"/>
      <c r="B9" s="37" t="s">
        <v>219</v>
      </c>
      <c r="C9" s="15" t="n">
        <v>0.0049</v>
      </c>
      <c r="D9" s="15" t="n">
        <v>0.0013</v>
      </c>
      <c r="E9" s="15" t="n">
        <v>0.0005</v>
      </c>
      <c r="F9" s="15" t="n">
        <v>0.0009</v>
      </c>
      <c r="G9" s="15" t="n">
        <v>0.0011</v>
      </c>
      <c r="H9" s="15" t="n">
        <v>0.0009</v>
      </c>
      <c r="I9" s="16" t="n">
        <v>0.0021</v>
      </c>
    </row>
    <row r="10" customFormat="false" ht="16.5" hidden="false" customHeight="false" outlineLevel="0" collapsed="false">
      <c r="A10" s="34" t="s">
        <v>17</v>
      </c>
      <c r="B10" s="40" t="s">
        <v>217</v>
      </c>
      <c r="C10" s="10" t="n">
        <v>39272</v>
      </c>
      <c r="D10" s="10" t="n">
        <v>5208</v>
      </c>
      <c r="E10" s="10" t="n">
        <v>2758</v>
      </c>
      <c r="F10" s="10" t="n">
        <v>3966</v>
      </c>
      <c r="G10" s="10" t="n">
        <v>5380</v>
      </c>
      <c r="H10" s="10" t="n">
        <v>595</v>
      </c>
      <c r="I10" s="11" t="n">
        <v>57179</v>
      </c>
    </row>
    <row r="11" customFormat="false" ht="16.5" hidden="false" customHeight="false" outlineLevel="0" collapsed="false">
      <c r="A11" s="35"/>
      <c r="B11" s="40" t="s">
        <v>218</v>
      </c>
      <c r="C11" s="10" t="n">
        <v>7989066</v>
      </c>
      <c r="D11" s="10" t="n">
        <v>4030491</v>
      </c>
      <c r="E11" s="10" t="n">
        <v>5582155</v>
      </c>
      <c r="F11" s="10" t="n">
        <v>4457845</v>
      </c>
      <c r="G11" s="10" t="n">
        <v>4856747</v>
      </c>
      <c r="H11" s="10" t="n">
        <v>610116</v>
      </c>
      <c r="I11" s="11" t="n">
        <v>27526420</v>
      </c>
    </row>
    <row r="12" s="17" customFormat="true" ht="16.5" hidden="false" customHeight="false" outlineLevel="0" collapsed="false">
      <c r="A12" s="36"/>
      <c r="B12" s="37" t="s">
        <v>219</v>
      </c>
      <c r="C12" s="15" t="n">
        <v>0.0049</v>
      </c>
      <c r="D12" s="15" t="n">
        <v>0.0013</v>
      </c>
      <c r="E12" s="15" t="n">
        <v>0.0005</v>
      </c>
      <c r="F12" s="15" t="n">
        <v>0.0009</v>
      </c>
      <c r="G12" s="15" t="n">
        <v>0.0011</v>
      </c>
      <c r="H12" s="15" t="n">
        <v>0.001</v>
      </c>
      <c r="I12" s="16" t="n">
        <v>0.0021</v>
      </c>
    </row>
    <row r="13" customFormat="false" ht="16.5" hidden="false" customHeight="false" outlineLevel="0" collapsed="false">
      <c r="A13" s="34" t="s">
        <v>18</v>
      </c>
      <c r="B13" s="40" t="s">
        <v>217</v>
      </c>
      <c r="C13" s="10" t="n">
        <v>39136</v>
      </c>
      <c r="D13" s="10" t="n">
        <v>5439</v>
      </c>
      <c r="E13" s="10" t="n">
        <v>3445</v>
      </c>
      <c r="F13" s="10" t="n">
        <v>3791</v>
      </c>
      <c r="G13" s="10" t="n">
        <v>5487</v>
      </c>
      <c r="H13" s="10" t="n">
        <v>574</v>
      </c>
      <c r="I13" s="11" t="n">
        <v>57872</v>
      </c>
    </row>
    <row r="14" customFormat="false" ht="16.5" hidden="false" customHeight="false" outlineLevel="0" collapsed="false">
      <c r="A14" s="35"/>
      <c r="B14" s="40" t="s">
        <v>218</v>
      </c>
      <c r="C14" s="10" t="n">
        <v>8990940</v>
      </c>
      <c r="D14" s="10" t="n">
        <v>4568934</v>
      </c>
      <c r="E14" s="10" t="n">
        <v>6315524</v>
      </c>
      <c r="F14" s="10" t="n">
        <v>5037916</v>
      </c>
      <c r="G14" s="10" t="n">
        <v>5508475</v>
      </c>
      <c r="H14" s="10" t="n">
        <v>666439</v>
      </c>
      <c r="I14" s="11" t="n">
        <v>31088228</v>
      </c>
    </row>
    <row r="15" s="17" customFormat="true" ht="16.5" hidden="false" customHeight="false" outlineLevel="0" collapsed="false">
      <c r="A15" s="36"/>
      <c r="B15" s="37" t="s">
        <v>219</v>
      </c>
      <c r="C15" s="15" t="n">
        <v>0.0044</v>
      </c>
      <c r="D15" s="15" t="n">
        <v>0.0012</v>
      </c>
      <c r="E15" s="15" t="n">
        <v>0.0005</v>
      </c>
      <c r="F15" s="15" t="n">
        <v>0.0008</v>
      </c>
      <c r="G15" s="15" t="n">
        <v>0.001</v>
      </c>
      <c r="H15" s="15" t="n">
        <v>0.0009</v>
      </c>
      <c r="I15" s="16" t="n">
        <v>0.0019</v>
      </c>
    </row>
    <row r="16" customFormat="false" ht="16.5" hidden="false" customHeight="false" outlineLevel="0" collapsed="false">
      <c r="A16" s="34" t="s">
        <v>19</v>
      </c>
      <c r="B16" s="40" t="s">
        <v>217</v>
      </c>
      <c r="C16" s="10" t="n">
        <v>155812</v>
      </c>
      <c r="D16" s="10" t="n">
        <v>20911</v>
      </c>
      <c r="E16" s="10" t="n">
        <v>11685</v>
      </c>
      <c r="F16" s="10" t="n">
        <v>15583</v>
      </c>
      <c r="G16" s="10" t="n">
        <v>21352</v>
      </c>
      <c r="H16" s="10" t="n">
        <v>2279</v>
      </c>
      <c r="I16" s="11" t="n">
        <v>227622</v>
      </c>
    </row>
    <row r="17" customFormat="false" ht="16.5" hidden="false" customHeight="false" outlineLevel="0" collapsed="false">
      <c r="A17" s="35"/>
      <c r="B17" s="40" t="s">
        <v>218</v>
      </c>
      <c r="C17" s="10" t="n">
        <v>33880901</v>
      </c>
      <c r="D17" s="10" t="n">
        <v>17134513</v>
      </c>
      <c r="E17" s="10" t="n">
        <v>23902564</v>
      </c>
      <c r="F17" s="10" t="n">
        <v>19032957</v>
      </c>
      <c r="G17" s="10" t="n">
        <v>20560601</v>
      </c>
      <c r="H17" s="10" t="n">
        <v>2584285</v>
      </c>
      <c r="I17" s="11" t="n">
        <f aca="false">I5+I8+I11+I14</f>
        <v>117095821</v>
      </c>
    </row>
    <row r="18" s="17" customFormat="true" ht="16.5" hidden="false" customHeight="false" outlineLevel="0" collapsed="false">
      <c r="A18" s="36"/>
      <c r="B18" s="37" t="s">
        <v>219</v>
      </c>
      <c r="C18" s="15" t="n">
        <v>0.0046</v>
      </c>
      <c r="D18" s="15" t="n">
        <v>0.0012</v>
      </c>
      <c r="E18" s="15" t="n">
        <v>0.0005</v>
      </c>
      <c r="F18" s="15" t="n">
        <v>0.0008</v>
      </c>
      <c r="G18" s="15" t="n">
        <v>0.001</v>
      </c>
      <c r="H18" s="15" t="n">
        <v>0.0009</v>
      </c>
      <c r="I18" s="16" t="n">
        <v>0.0019</v>
      </c>
    </row>
    <row r="19" customFormat="false" ht="16.5" hidden="false" customHeight="false" outlineLevel="0" collapsed="false">
      <c r="A19" s="34" t="s">
        <v>20</v>
      </c>
      <c r="B19" s="40" t="s">
        <v>217</v>
      </c>
      <c r="C19" s="10" t="n">
        <v>37365</v>
      </c>
      <c r="D19" s="10" t="n">
        <v>5391</v>
      </c>
      <c r="E19" s="10" t="n">
        <v>3137</v>
      </c>
      <c r="F19" s="10" t="n">
        <v>3337</v>
      </c>
      <c r="G19" s="10" t="n">
        <v>5221</v>
      </c>
      <c r="H19" s="10" t="n">
        <v>578</v>
      </c>
      <c r="I19" s="11" t="n">
        <v>55029</v>
      </c>
    </row>
    <row r="20" customFormat="false" ht="16.5" hidden="false" customHeight="false" outlineLevel="0" collapsed="false">
      <c r="A20" s="35"/>
      <c r="B20" s="40" t="s">
        <v>218</v>
      </c>
      <c r="C20" s="10" t="n">
        <v>8599931</v>
      </c>
      <c r="D20" s="10" t="n">
        <v>4365428</v>
      </c>
      <c r="E20" s="10" t="n">
        <v>6103571</v>
      </c>
      <c r="F20" s="10" t="n">
        <v>4767103</v>
      </c>
      <c r="G20" s="10" t="n">
        <v>5153517</v>
      </c>
      <c r="H20" s="10" t="n">
        <v>627425</v>
      </c>
      <c r="I20" s="11" t="n">
        <v>29616975</v>
      </c>
    </row>
    <row r="21" s="17" customFormat="true" ht="16.5" hidden="false" customHeight="false" outlineLevel="0" collapsed="false">
      <c r="A21" s="36"/>
      <c r="B21" s="37" t="s">
        <v>219</v>
      </c>
      <c r="C21" s="15" t="n">
        <v>0.0043</v>
      </c>
      <c r="D21" s="15" t="n">
        <v>0.0012</v>
      </c>
      <c r="E21" s="15" t="n">
        <v>0.0005</v>
      </c>
      <c r="F21" s="15" t="n">
        <v>0.0007</v>
      </c>
      <c r="G21" s="15" t="n">
        <v>0.001</v>
      </c>
      <c r="H21" s="15" t="n">
        <v>0.0009</v>
      </c>
      <c r="I21" s="16" t="n">
        <v>0.0019</v>
      </c>
    </row>
    <row r="22" customFormat="false" ht="16.5" hidden="false" customHeight="false" outlineLevel="0" collapsed="false">
      <c r="A22" s="34" t="s">
        <v>21</v>
      </c>
      <c r="B22" s="40" t="s">
        <v>217</v>
      </c>
      <c r="C22" s="10" t="n">
        <v>39726</v>
      </c>
      <c r="D22" s="10" t="n">
        <v>5073</v>
      </c>
      <c r="E22" s="10" t="n">
        <v>2947</v>
      </c>
      <c r="F22" s="10" t="n">
        <v>3567</v>
      </c>
      <c r="G22" s="10" t="n">
        <v>5524</v>
      </c>
      <c r="H22" s="10" t="n">
        <v>594</v>
      </c>
      <c r="I22" s="11" t="n">
        <v>57431</v>
      </c>
    </row>
    <row r="23" customFormat="false" ht="16.5" hidden="false" customHeight="false" outlineLevel="0" collapsed="false">
      <c r="A23" s="35"/>
      <c r="B23" s="40" t="s">
        <v>218</v>
      </c>
      <c r="C23" s="10" t="n">
        <v>8830600</v>
      </c>
      <c r="D23" s="10" t="n">
        <v>4557422</v>
      </c>
      <c r="E23" s="10" t="n">
        <v>6176035</v>
      </c>
      <c r="F23" s="10" t="n">
        <v>4860319</v>
      </c>
      <c r="G23" s="10" t="n">
        <v>5211923</v>
      </c>
      <c r="H23" s="10" t="n">
        <v>680468</v>
      </c>
      <c r="I23" s="11" t="n">
        <v>30316767</v>
      </c>
    </row>
    <row r="24" s="17" customFormat="true" ht="16.5" hidden="false" customHeight="false" outlineLevel="0" collapsed="false">
      <c r="A24" s="36"/>
      <c r="B24" s="37" t="s">
        <v>219</v>
      </c>
      <c r="C24" s="15" t="n">
        <v>0.0045</v>
      </c>
      <c r="D24" s="15" t="n">
        <v>0.0011</v>
      </c>
      <c r="E24" s="15" t="n">
        <v>0.0005</v>
      </c>
      <c r="F24" s="15" t="n">
        <v>0.0007</v>
      </c>
      <c r="G24" s="15" t="n">
        <v>0.0011</v>
      </c>
      <c r="H24" s="15" t="n">
        <v>0.0009</v>
      </c>
      <c r="I24" s="16" t="n">
        <v>0.0019</v>
      </c>
    </row>
    <row r="25" customFormat="false" ht="16.5" hidden="false" customHeight="false" outlineLevel="0" collapsed="false">
      <c r="A25" s="34" t="s">
        <v>22</v>
      </c>
      <c r="B25" s="40" t="s">
        <v>217</v>
      </c>
      <c r="C25" s="10" t="n">
        <v>40408</v>
      </c>
      <c r="D25" s="10" t="n">
        <v>5114</v>
      </c>
      <c r="E25" s="10" t="n">
        <v>3380</v>
      </c>
      <c r="F25" s="10" t="n">
        <v>3390</v>
      </c>
      <c r="G25" s="10" t="n">
        <v>5806</v>
      </c>
      <c r="H25" s="10" t="n">
        <v>499</v>
      </c>
      <c r="I25" s="11" t="n">
        <v>58597</v>
      </c>
    </row>
    <row r="26" customFormat="false" ht="16.5" hidden="false" customHeight="false" outlineLevel="0" collapsed="false">
      <c r="A26" s="35"/>
      <c r="B26" s="40" t="s">
        <v>218</v>
      </c>
      <c r="C26" s="10" t="n">
        <v>8409479</v>
      </c>
      <c r="D26" s="10" t="n">
        <v>4305844</v>
      </c>
      <c r="E26" s="10" t="n">
        <v>6033236</v>
      </c>
      <c r="F26" s="10" t="n">
        <v>4768727</v>
      </c>
      <c r="G26" s="10" t="n">
        <v>5182869</v>
      </c>
      <c r="H26" s="10" t="n">
        <v>637557</v>
      </c>
      <c r="I26" s="11" t="n">
        <v>29337712</v>
      </c>
    </row>
    <row r="27" s="17" customFormat="true" ht="16.5" hidden="false" customHeight="false" outlineLevel="0" collapsed="false">
      <c r="A27" s="36"/>
      <c r="B27" s="37" t="s">
        <v>219</v>
      </c>
      <c r="C27" s="15" t="n">
        <v>0.0048</v>
      </c>
      <c r="D27" s="15" t="n">
        <v>0.0012</v>
      </c>
      <c r="E27" s="15" t="n">
        <v>0.0006</v>
      </c>
      <c r="F27" s="15" t="n">
        <v>0.0007</v>
      </c>
      <c r="G27" s="15" t="n">
        <v>0.0011</v>
      </c>
      <c r="H27" s="15" t="n">
        <v>0.0008</v>
      </c>
      <c r="I27" s="16" t="n">
        <v>0.002</v>
      </c>
    </row>
    <row r="28" customFormat="false" ht="16.5" hidden="false" customHeight="false" outlineLevel="0" collapsed="false">
      <c r="A28" s="34" t="s">
        <v>23</v>
      </c>
      <c r="B28" s="40" t="s">
        <v>217</v>
      </c>
      <c r="C28" s="10" t="n">
        <v>41090</v>
      </c>
      <c r="D28" s="10" t="n">
        <v>5379</v>
      </c>
      <c r="E28" s="10" t="n">
        <v>3421</v>
      </c>
      <c r="F28" s="10" t="n">
        <v>3426</v>
      </c>
      <c r="G28" s="10" t="n">
        <v>6264</v>
      </c>
      <c r="H28" s="10" t="n">
        <v>545</v>
      </c>
      <c r="I28" s="11" t="n">
        <v>60125</v>
      </c>
    </row>
    <row r="29" customFormat="false" ht="16.5" hidden="false" customHeight="false" outlineLevel="0" collapsed="false">
      <c r="A29" s="35"/>
      <c r="B29" s="40" t="s">
        <v>218</v>
      </c>
      <c r="C29" s="10" t="n">
        <v>9147202</v>
      </c>
      <c r="D29" s="10" t="n">
        <v>4650187</v>
      </c>
      <c r="E29" s="10" t="n">
        <v>6520073</v>
      </c>
      <c r="F29" s="10" t="n">
        <v>5081969</v>
      </c>
      <c r="G29" s="10" t="n">
        <v>5512232</v>
      </c>
      <c r="H29" s="10" t="n">
        <v>660219</v>
      </c>
      <c r="I29" s="11" t="n">
        <v>31571882</v>
      </c>
    </row>
    <row r="30" s="17" customFormat="true" ht="16.5" hidden="false" customHeight="false" outlineLevel="0" collapsed="false">
      <c r="A30" s="36"/>
      <c r="B30" s="37" t="s">
        <v>219</v>
      </c>
      <c r="C30" s="15" t="n">
        <v>0.0045</v>
      </c>
      <c r="D30" s="15" t="n">
        <v>0.0012</v>
      </c>
      <c r="E30" s="15" t="n">
        <v>0.0005</v>
      </c>
      <c r="F30" s="15" t="n">
        <v>0.0007</v>
      </c>
      <c r="G30" s="15" t="n">
        <v>0.0011</v>
      </c>
      <c r="H30" s="15" t="n">
        <v>0.0008</v>
      </c>
      <c r="I30" s="16" t="n">
        <v>0.0019</v>
      </c>
    </row>
    <row r="31" customFormat="false" ht="16.5" hidden="false" customHeight="false" outlineLevel="0" collapsed="false">
      <c r="A31" s="34" t="s">
        <v>24</v>
      </c>
      <c r="B31" s="40" t="s">
        <v>217</v>
      </c>
      <c r="C31" s="10" t="n">
        <v>158589</v>
      </c>
      <c r="D31" s="10" t="n">
        <v>20957</v>
      </c>
      <c r="E31" s="10" t="n">
        <v>12885</v>
      </c>
      <c r="F31" s="10" t="n">
        <v>13720</v>
      </c>
      <c r="G31" s="10" t="n">
        <v>22815</v>
      </c>
      <c r="H31" s="10" t="n">
        <v>2216</v>
      </c>
      <c r="I31" s="11" t="n">
        <v>231182</v>
      </c>
    </row>
    <row r="32" customFormat="false" ht="16.5" hidden="false" customHeight="false" outlineLevel="0" collapsed="false">
      <c r="A32" s="35"/>
      <c r="B32" s="40" t="s">
        <v>218</v>
      </c>
      <c r="C32" s="10" t="n">
        <v>34987212</v>
      </c>
      <c r="D32" s="10" t="n">
        <v>17878881</v>
      </c>
      <c r="E32" s="10" t="n">
        <v>24832915</v>
      </c>
      <c r="F32" s="10" t="n">
        <v>19478118</v>
      </c>
      <c r="G32" s="10" t="n">
        <v>21060541</v>
      </c>
      <c r="H32" s="10" t="n">
        <v>2605669</v>
      </c>
      <c r="I32" s="11" t="n">
        <f aca="false">I20+I23+I26+I29</f>
        <v>120843336</v>
      </c>
    </row>
    <row r="33" s="17" customFormat="true" ht="16.5" hidden="false" customHeight="false" outlineLevel="0" collapsed="false">
      <c r="A33" s="36"/>
      <c r="B33" s="37" t="s">
        <v>219</v>
      </c>
      <c r="C33" s="15" t="n">
        <v>0.0045</v>
      </c>
      <c r="D33" s="15" t="n">
        <v>0.0012</v>
      </c>
      <c r="E33" s="15" t="n">
        <v>0.0005</v>
      </c>
      <c r="F33" s="15" t="n">
        <v>0.0007</v>
      </c>
      <c r="G33" s="15" t="n">
        <v>0.0011</v>
      </c>
      <c r="H33" s="15" t="n">
        <v>0.0009</v>
      </c>
      <c r="I33" s="16" t="n">
        <v>0.0019</v>
      </c>
    </row>
    <row r="34" customFormat="false" ht="16.5" hidden="false" customHeight="false" outlineLevel="0" collapsed="false">
      <c r="A34" s="34" t="s">
        <v>25</v>
      </c>
      <c r="B34" s="40" t="s">
        <v>217</v>
      </c>
      <c r="C34" s="10" t="n">
        <v>40191</v>
      </c>
      <c r="D34" s="10" t="n">
        <v>5570</v>
      </c>
      <c r="E34" s="10" t="n">
        <v>3816</v>
      </c>
      <c r="F34" s="10" t="n">
        <v>3362</v>
      </c>
      <c r="G34" s="10" t="n">
        <v>5958</v>
      </c>
      <c r="H34" s="10" t="n">
        <v>584</v>
      </c>
      <c r="I34" s="11" t="n">
        <v>59481</v>
      </c>
    </row>
    <row r="35" customFormat="false" ht="16.5" hidden="false" customHeight="false" outlineLevel="0" collapsed="false">
      <c r="A35" s="35"/>
      <c r="B35" s="40" t="s">
        <v>218</v>
      </c>
      <c r="C35" s="10" t="n">
        <v>10312002</v>
      </c>
      <c r="D35" s="10" t="n">
        <v>5250393</v>
      </c>
      <c r="E35" s="10" t="n">
        <v>7293880</v>
      </c>
      <c r="F35" s="10" t="n">
        <v>5577512</v>
      </c>
      <c r="G35" s="10" t="n">
        <v>6010631</v>
      </c>
      <c r="H35" s="10" t="n">
        <v>725800</v>
      </c>
      <c r="I35" s="11" t="n">
        <v>35170218</v>
      </c>
    </row>
    <row r="36" s="17" customFormat="true" ht="16.5" hidden="false" customHeight="false" outlineLevel="0" collapsed="false">
      <c r="A36" s="36"/>
      <c r="B36" s="37" t="s">
        <v>219</v>
      </c>
      <c r="C36" s="15" t="n">
        <v>0.0039</v>
      </c>
      <c r="D36" s="15" t="n">
        <v>0.0011</v>
      </c>
      <c r="E36" s="15" t="n">
        <v>0.0005</v>
      </c>
      <c r="F36" s="15" t="n">
        <v>0.0006</v>
      </c>
      <c r="G36" s="15" t="n">
        <v>0.001</v>
      </c>
      <c r="H36" s="15" t="n">
        <v>0.0008</v>
      </c>
      <c r="I36" s="16" t="n">
        <v>0.0017</v>
      </c>
    </row>
    <row r="37" customFormat="false" ht="16.5" hidden="false" customHeight="false" outlineLevel="0" collapsed="false">
      <c r="A37" s="34" t="s">
        <v>26</v>
      </c>
      <c r="B37" s="40" t="s">
        <v>217</v>
      </c>
      <c r="C37" s="10" t="n">
        <v>41115</v>
      </c>
      <c r="D37" s="10" t="n">
        <v>5904</v>
      </c>
      <c r="E37" s="10" t="n">
        <v>3227</v>
      </c>
      <c r="F37" s="10" t="n">
        <v>3521</v>
      </c>
      <c r="G37" s="10" t="n">
        <v>5972</v>
      </c>
      <c r="H37" s="10" t="n">
        <v>510</v>
      </c>
      <c r="I37" s="11" t="n">
        <v>60249</v>
      </c>
    </row>
    <row r="38" customFormat="false" ht="16.5" hidden="false" customHeight="false" outlineLevel="0" collapsed="false">
      <c r="A38" s="35"/>
      <c r="B38" s="40" t="s">
        <v>218</v>
      </c>
      <c r="C38" s="10" t="n">
        <v>8950915</v>
      </c>
      <c r="D38" s="10" t="n">
        <v>4621144</v>
      </c>
      <c r="E38" s="10" t="n">
        <v>6247830</v>
      </c>
      <c r="F38" s="10" t="n">
        <v>4921745</v>
      </c>
      <c r="G38" s="10" t="n">
        <v>5225068</v>
      </c>
      <c r="H38" s="10" t="n">
        <v>649206</v>
      </c>
      <c r="I38" s="11" t="n">
        <v>30615908</v>
      </c>
    </row>
    <row r="39" s="17" customFormat="true" ht="16.5" hidden="false" customHeight="false" outlineLevel="0" collapsed="false">
      <c r="A39" s="36"/>
      <c r="B39" s="37" t="s">
        <v>219</v>
      </c>
      <c r="C39" s="15" t="n">
        <v>0.0046</v>
      </c>
      <c r="D39" s="15" t="n">
        <v>0.0013</v>
      </c>
      <c r="E39" s="15" t="n">
        <v>0.0005</v>
      </c>
      <c r="F39" s="15" t="n">
        <v>0.0007</v>
      </c>
      <c r="G39" s="15" t="n">
        <v>0.0011</v>
      </c>
      <c r="H39" s="15" t="n">
        <v>0.0008</v>
      </c>
      <c r="I39" s="16" t="n">
        <v>0.002</v>
      </c>
    </row>
    <row r="40" customFormat="false" ht="16.5" hidden="false" customHeight="false" outlineLevel="0" collapsed="false">
      <c r="A40" s="34" t="s">
        <v>27</v>
      </c>
      <c r="B40" s="40" t="s">
        <v>217</v>
      </c>
      <c r="C40" s="10" t="n">
        <v>39491</v>
      </c>
      <c r="D40" s="10" t="n">
        <v>5585</v>
      </c>
      <c r="E40" s="10" t="n">
        <v>3141</v>
      </c>
      <c r="F40" s="10" t="n">
        <v>3339</v>
      </c>
      <c r="G40" s="10" t="n">
        <v>5716</v>
      </c>
      <c r="H40" s="10" t="n">
        <v>516</v>
      </c>
      <c r="I40" s="11" t="n">
        <v>57788</v>
      </c>
    </row>
    <row r="41" customFormat="false" ht="16.5" hidden="false" customHeight="false" outlineLevel="0" collapsed="false">
      <c r="A41" s="35"/>
      <c r="B41" s="40" t="s">
        <v>218</v>
      </c>
      <c r="C41" s="10" t="n">
        <v>8321044</v>
      </c>
      <c r="D41" s="10" t="n">
        <v>4286718</v>
      </c>
      <c r="E41" s="10" t="n">
        <v>5883416</v>
      </c>
      <c r="F41" s="10" t="n">
        <v>4630342</v>
      </c>
      <c r="G41" s="10" t="n">
        <v>5046663</v>
      </c>
      <c r="H41" s="10" t="n">
        <v>603369</v>
      </c>
      <c r="I41" s="11" t="n">
        <v>28771552</v>
      </c>
    </row>
    <row r="42" s="17" customFormat="true" ht="16.5" hidden="false" customHeight="false" outlineLevel="0" collapsed="false">
      <c r="A42" s="36"/>
      <c r="B42" s="37" t="s">
        <v>219</v>
      </c>
      <c r="C42" s="15" t="n">
        <v>0.0047</v>
      </c>
      <c r="D42" s="15" t="n">
        <v>0.0013</v>
      </c>
      <c r="E42" s="15" t="n">
        <v>0.0005</v>
      </c>
      <c r="F42" s="15" t="n">
        <v>0.0007</v>
      </c>
      <c r="G42" s="15" t="n">
        <v>0.0011</v>
      </c>
      <c r="H42" s="15" t="n">
        <v>0.0009</v>
      </c>
      <c r="I42" s="16" t="n">
        <v>0.002</v>
      </c>
    </row>
    <row r="43" customFormat="false" ht="16.5" hidden="false" customHeight="false" outlineLevel="0" collapsed="false">
      <c r="A43" s="34" t="s">
        <v>28</v>
      </c>
      <c r="B43" s="40" t="s">
        <v>217</v>
      </c>
      <c r="C43" s="10" t="n">
        <v>40475</v>
      </c>
      <c r="D43" s="10" t="n">
        <v>5334</v>
      </c>
      <c r="E43" s="10" t="n">
        <v>3313</v>
      </c>
      <c r="F43" s="10" t="n">
        <v>4060</v>
      </c>
      <c r="G43" s="10" t="n">
        <v>5846</v>
      </c>
      <c r="H43" s="10" t="n">
        <v>555</v>
      </c>
      <c r="I43" s="11" t="n">
        <v>59583</v>
      </c>
    </row>
    <row r="44" customFormat="false" ht="16.5" hidden="false" customHeight="false" outlineLevel="0" collapsed="false">
      <c r="A44" s="35"/>
      <c r="B44" s="40" t="s">
        <v>218</v>
      </c>
      <c r="C44" s="10" t="n">
        <v>9200861</v>
      </c>
      <c r="D44" s="10" t="n">
        <v>4635401</v>
      </c>
      <c r="E44" s="10" t="n">
        <v>6496714</v>
      </c>
      <c r="F44" s="10" t="n">
        <v>5208831</v>
      </c>
      <c r="G44" s="10" t="n">
        <v>5635519</v>
      </c>
      <c r="H44" s="10" t="n">
        <v>649880</v>
      </c>
      <c r="I44" s="11" t="n">
        <v>31827206</v>
      </c>
    </row>
    <row r="45" s="17" customFormat="true" ht="16.5" hidden="false" customHeight="false" outlineLevel="0" collapsed="false">
      <c r="A45" s="36"/>
      <c r="B45" s="37" t="s">
        <v>219</v>
      </c>
      <c r="C45" s="15" t="n">
        <v>0.0044</v>
      </c>
      <c r="D45" s="15" t="n">
        <v>0.0012</v>
      </c>
      <c r="E45" s="15" t="n">
        <v>0.0005</v>
      </c>
      <c r="F45" s="15" t="n">
        <v>0.0008</v>
      </c>
      <c r="G45" s="15" t="n">
        <v>0.001</v>
      </c>
      <c r="H45" s="15" t="n">
        <v>0.0009</v>
      </c>
      <c r="I45" s="16" t="n">
        <v>0.0019</v>
      </c>
    </row>
    <row r="46" customFormat="false" ht="16.5" hidden="false" customHeight="false" outlineLevel="0" collapsed="false">
      <c r="A46" s="34" t="s">
        <v>29</v>
      </c>
      <c r="B46" s="40" t="s">
        <v>217</v>
      </c>
      <c r="C46" s="10" t="n">
        <v>161272</v>
      </c>
      <c r="D46" s="10" t="n">
        <v>22393</v>
      </c>
      <c r="E46" s="10" t="n">
        <v>13497</v>
      </c>
      <c r="F46" s="10" t="n">
        <v>14282</v>
      </c>
      <c r="G46" s="10" t="n">
        <v>23492</v>
      </c>
      <c r="H46" s="10" t="n">
        <v>2165</v>
      </c>
      <c r="I46" s="11" t="n">
        <v>237101</v>
      </c>
    </row>
    <row r="47" customFormat="false" ht="16.5" hidden="false" customHeight="false" outlineLevel="0" collapsed="false">
      <c r="A47" s="35"/>
      <c r="B47" s="40" t="s">
        <v>218</v>
      </c>
      <c r="C47" s="10" t="n">
        <v>36784822</v>
      </c>
      <c r="D47" s="10" t="n">
        <v>18793656</v>
      </c>
      <c r="E47" s="10" t="n">
        <v>25921840</v>
      </c>
      <c r="F47" s="10" t="n">
        <v>20338430</v>
      </c>
      <c r="G47" s="10" t="n">
        <v>21917881</v>
      </c>
      <c r="H47" s="10" t="n">
        <v>2628255</v>
      </c>
      <c r="I47" s="11" t="n">
        <f aca="false">I35+I38+I41+I44</f>
        <v>126384884</v>
      </c>
    </row>
    <row r="48" s="17" customFormat="true" ht="16.5" hidden="false" customHeight="false" outlineLevel="0" collapsed="false">
      <c r="A48" s="36"/>
      <c r="B48" s="37" t="s">
        <v>219</v>
      </c>
      <c r="C48" s="15" t="n">
        <v>0.0044</v>
      </c>
      <c r="D48" s="15" t="n">
        <v>0.0012</v>
      </c>
      <c r="E48" s="15" t="n">
        <v>0.0005</v>
      </c>
      <c r="F48" s="15" t="n">
        <v>0.0007</v>
      </c>
      <c r="G48" s="15" t="n">
        <v>0.0011</v>
      </c>
      <c r="H48" s="15" t="n">
        <v>0.0008</v>
      </c>
      <c r="I48" s="16" t="n">
        <v>0.0019</v>
      </c>
    </row>
    <row r="49" customFormat="false" ht="16.5" hidden="false" customHeight="false" outlineLevel="0" collapsed="false">
      <c r="A49" s="34" t="s">
        <v>30</v>
      </c>
      <c r="B49" s="40" t="s">
        <v>217</v>
      </c>
      <c r="C49" s="10" t="n">
        <v>39178</v>
      </c>
      <c r="D49" s="10" t="n">
        <v>5905</v>
      </c>
      <c r="E49" s="10" t="n">
        <v>3385</v>
      </c>
      <c r="F49" s="10" t="n">
        <v>4206</v>
      </c>
      <c r="G49" s="10" t="n">
        <v>5635</v>
      </c>
      <c r="H49" s="10" t="n">
        <v>519</v>
      </c>
      <c r="I49" s="11" t="n">
        <v>58828</v>
      </c>
    </row>
    <row r="50" customFormat="false" ht="16.5" hidden="false" customHeight="false" outlineLevel="0" collapsed="false">
      <c r="A50" s="35"/>
      <c r="B50" s="40" t="s">
        <v>218</v>
      </c>
      <c r="C50" s="10" t="n">
        <v>9566168</v>
      </c>
      <c r="D50" s="10" t="n">
        <v>4827866</v>
      </c>
      <c r="E50" s="10" t="n">
        <v>6729257</v>
      </c>
      <c r="F50" s="10" t="n">
        <v>5230205</v>
      </c>
      <c r="G50" s="10" t="n">
        <v>5615730</v>
      </c>
      <c r="H50" s="10" t="n">
        <v>668686</v>
      </c>
      <c r="I50" s="11" t="n">
        <v>32637912</v>
      </c>
    </row>
    <row r="51" s="17" customFormat="true" ht="16.5" hidden="false" customHeight="false" outlineLevel="0" collapsed="false">
      <c r="A51" s="36"/>
      <c r="B51" s="37" t="s">
        <v>219</v>
      </c>
      <c r="C51" s="15" t="n">
        <v>0.0041</v>
      </c>
      <c r="D51" s="15" t="n">
        <v>0.0012</v>
      </c>
      <c r="E51" s="15" t="n">
        <v>0.0005</v>
      </c>
      <c r="F51" s="15" t="n">
        <v>0.0008</v>
      </c>
      <c r="G51" s="15" t="n">
        <v>0.001</v>
      </c>
      <c r="H51" s="15" t="n">
        <v>0.0008</v>
      </c>
      <c r="I51" s="16" t="n">
        <v>0.0018</v>
      </c>
    </row>
    <row r="52" customFormat="false" ht="16.5" hidden="false" customHeight="false" outlineLevel="0" collapsed="false">
      <c r="A52" s="34" t="s">
        <v>31</v>
      </c>
      <c r="B52" s="40" t="s">
        <v>217</v>
      </c>
      <c r="C52" s="10" t="n">
        <v>39511</v>
      </c>
      <c r="D52" s="10" t="n">
        <v>5911</v>
      </c>
      <c r="E52" s="10" t="n">
        <v>3282</v>
      </c>
      <c r="F52" s="10" t="n">
        <v>4139</v>
      </c>
      <c r="G52" s="10" t="n">
        <v>5576</v>
      </c>
      <c r="H52" s="10" t="n">
        <v>603</v>
      </c>
      <c r="I52" s="11" t="n">
        <v>59022</v>
      </c>
    </row>
    <row r="53" customFormat="false" ht="16.5" hidden="false" customHeight="false" outlineLevel="0" collapsed="false">
      <c r="A53" s="35"/>
      <c r="B53" s="40" t="s">
        <v>218</v>
      </c>
      <c r="C53" s="10" t="n">
        <v>8865016</v>
      </c>
      <c r="D53" s="10" t="n">
        <v>4532930</v>
      </c>
      <c r="E53" s="10" t="n">
        <v>6141832</v>
      </c>
      <c r="F53" s="10" t="n">
        <v>4852699</v>
      </c>
      <c r="G53" s="10" t="n">
        <v>5211273</v>
      </c>
      <c r="H53" s="10" t="n">
        <v>647797</v>
      </c>
      <c r="I53" s="11" t="n">
        <v>30251547</v>
      </c>
    </row>
    <row r="54" s="17" customFormat="true" ht="16.5" hidden="false" customHeight="false" outlineLevel="0" collapsed="false">
      <c r="A54" s="36"/>
      <c r="B54" s="37" t="s">
        <v>219</v>
      </c>
      <c r="C54" s="15" t="n">
        <v>0.0045</v>
      </c>
      <c r="D54" s="15" t="n">
        <v>0.0013</v>
      </c>
      <c r="E54" s="15" t="n">
        <v>0.0005</v>
      </c>
      <c r="F54" s="15" t="n">
        <v>0.0009</v>
      </c>
      <c r="G54" s="15" t="n">
        <v>0.0011</v>
      </c>
      <c r="H54" s="15" t="n">
        <v>0.0009</v>
      </c>
      <c r="I54" s="16" t="n">
        <v>0.002</v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6.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true" outlineLevel="0" collapsed="false">
      <c r="A57" s="28" t="s">
        <v>220</v>
      </c>
      <c r="B57" s="28"/>
      <c r="C57" s="28"/>
      <c r="D57" s="28"/>
      <c r="E57" s="28"/>
      <c r="F57" s="28"/>
      <c r="G57" s="28"/>
      <c r="H57" s="28"/>
      <c r="I57" s="28"/>
    </row>
    <row r="58" customFormat="false" ht="16.5" hidden="false" customHeight="true" outlineLevel="0" collapsed="false">
      <c r="A58" s="28" t="s">
        <v>221</v>
      </c>
      <c r="B58" s="28"/>
      <c r="C58" s="28"/>
      <c r="D58" s="28"/>
      <c r="E58" s="28"/>
      <c r="F58" s="28"/>
      <c r="G58" s="28"/>
      <c r="H58" s="28"/>
      <c r="I58" s="28"/>
    </row>
    <row r="59" customFormat="false" ht="16.5" hidden="false" customHeight="true" outlineLevel="0" collapsed="false">
      <c r="A59" s="28" t="s">
        <v>146</v>
      </c>
      <c r="B59" s="28"/>
      <c r="C59" s="28"/>
      <c r="D59" s="28"/>
      <c r="E59" s="28"/>
      <c r="F59" s="28"/>
      <c r="G59" s="28"/>
      <c r="H59" s="28"/>
      <c r="I59" s="28"/>
    </row>
    <row r="60" customFormat="false" ht="16.5" hidden="false" customHeight="true" outlineLevel="0" collapsed="false">
      <c r="A60" s="19" t="s">
        <v>222</v>
      </c>
      <c r="B60" s="19"/>
      <c r="C60" s="19"/>
      <c r="D60" s="19"/>
      <c r="E60" s="19"/>
      <c r="F60" s="19"/>
      <c r="G60" s="19"/>
      <c r="H60" s="19"/>
      <c r="I60" s="19"/>
    </row>
    <row r="61" customFormat="false" ht="16.5" hidden="false" customHeight="true" outlineLevel="0" collapsed="false">
      <c r="A61" s="19" t="s">
        <v>223</v>
      </c>
      <c r="B61" s="19"/>
      <c r="C61" s="19"/>
      <c r="D61" s="19"/>
      <c r="E61" s="19"/>
      <c r="F61" s="19"/>
      <c r="G61" s="19"/>
      <c r="H61" s="19"/>
      <c r="I61" s="19"/>
    </row>
    <row r="62" customFormat="false" ht="16.5" hidden="false" customHeight="true" outlineLevel="0" collapsed="false">
      <c r="A62" s="19" t="s">
        <v>224</v>
      </c>
      <c r="B62" s="19"/>
      <c r="C62" s="19"/>
      <c r="D62" s="19"/>
      <c r="E62" s="19"/>
      <c r="F62" s="19"/>
      <c r="G62" s="19"/>
      <c r="H62" s="19"/>
      <c r="I62" s="19"/>
    </row>
    <row r="63" customFormat="false" ht="16.5" hidden="false" customHeight="true" outlineLevel="0" collapsed="false">
      <c r="A63" s="28" t="s">
        <v>151</v>
      </c>
      <c r="B63" s="28"/>
      <c r="C63" s="28"/>
      <c r="D63" s="28"/>
      <c r="E63" s="28"/>
      <c r="F63" s="28"/>
      <c r="G63" s="28"/>
      <c r="H63" s="28"/>
      <c r="I63" s="28"/>
    </row>
    <row r="64" customFormat="false" ht="16.5" hidden="false" customHeight="true" outlineLevel="0" collapsed="false">
      <c r="A64" s="28" t="s">
        <v>152</v>
      </c>
      <c r="B64" s="28"/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</sheetData>
  <mergeCells count="12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:I5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4.32"/>
    <col collapsed="false" customWidth="true" hidden="false" outlineLevel="0" max="9" min="3" style="1" width="20.82"/>
  </cols>
  <sheetData>
    <row r="1" customFormat="false" ht="18.7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8.75" hidden="false" customHeight="true" outlineLevel="0" collapsed="false">
      <c r="A4" s="8" t="s">
        <v>12</v>
      </c>
      <c r="B4" s="9" t="s">
        <v>226</v>
      </c>
      <c r="C4" s="10" t="n">
        <v>42705</v>
      </c>
      <c r="D4" s="10" t="n">
        <v>19517</v>
      </c>
      <c r="E4" s="10" t="n">
        <v>30573</v>
      </c>
      <c r="F4" s="10" t="n">
        <v>28881</v>
      </c>
      <c r="G4" s="10" t="n">
        <v>31369</v>
      </c>
      <c r="H4" s="10" t="n">
        <v>4164</v>
      </c>
      <c r="I4" s="11" t="n">
        <v>157209</v>
      </c>
    </row>
    <row r="5" customFormat="false" ht="18.75" hidden="false" customHeight="true" outlineLevel="0" collapsed="false">
      <c r="A5" s="12"/>
      <c r="B5" s="9" t="s">
        <v>227</v>
      </c>
      <c r="C5" s="10" t="n">
        <v>82398</v>
      </c>
      <c r="D5" s="10" t="n">
        <v>45380</v>
      </c>
      <c r="E5" s="10" t="n">
        <v>65655</v>
      </c>
      <c r="F5" s="10" t="n">
        <v>62911</v>
      </c>
      <c r="G5" s="10" t="n">
        <v>70058</v>
      </c>
      <c r="H5" s="10" t="n">
        <v>11665</v>
      </c>
      <c r="I5" s="11" t="n">
        <v>338067</v>
      </c>
    </row>
    <row r="6" s="17" customFormat="true" ht="18.75" hidden="false" customHeight="true" outlineLevel="0" collapsed="false">
      <c r="A6" s="13"/>
      <c r="B6" s="14" t="s">
        <v>228</v>
      </c>
      <c r="C6" s="15" t="n">
        <v>0.5183</v>
      </c>
      <c r="D6" s="15" t="n">
        <v>0.4301</v>
      </c>
      <c r="E6" s="15" t="n">
        <v>0.4657</v>
      </c>
      <c r="F6" s="15" t="n">
        <v>0.4591</v>
      </c>
      <c r="G6" s="15" t="n">
        <v>0.4478</v>
      </c>
      <c r="H6" s="15" t="n">
        <v>0.357</v>
      </c>
      <c r="I6" s="16" t="n">
        <v>0.465</v>
      </c>
    </row>
    <row r="7" customFormat="false" ht="18.75" hidden="false" customHeight="true" outlineLevel="0" collapsed="false">
      <c r="A7" s="8" t="s">
        <v>16</v>
      </c>
      <c r="B7" s="9" t="s">
        <v>226</v>
      </c>
      <c r="C7" s="10" t="n">
        <v>45273</v>
      </c>
      <c r="D7" s="10" t="n">
        <v>21504</v>
      </c>
      <c r="E7" s="10" t="n">
        <v>32657</v>
      </c>
      <c r="F7" s="10" t="n">
        <v>30645</v>
      </c>
      <c r="G7" s="10" t="n">
        <v>32609</v>
      </c>
      <c r="H7" s="10" t="n">
        <v>4572</v>
      </c>
      <c r="I7" s="11" t="n">
        <v>167260</v>
      </c>
    </row>
    <row r="8" customFormat="false" ht="18.75" hidden="false" customHeight="true" outlineLevel="0" collapsed="false">
      <c r="A8" s="12"/>
      <c r="B8" s="9" t="s">
        <v>227</v>
      </c>
      <c r="C8" s="10" t="n">
        <v>84710</v>
      </c>
      <c r="D8" s="10" t="n">
        <v>46958</v>
      </c>
      <c r="E8" s="10" t="n">
        <v>67351</v>
      </c>
      <c r="F8" s="10" t="n">
        <v>64371</v>
      </c>
      <c r="G8" s="10" t="n">
        <v>71751</v>
      </c>
      <c r="H8" s="10" t="n">
        <v>11918</v>
      </c>
      <c r="I8" s="11" t="n">
        <v>347059</v>
      </c>
    </row>
    <row r="9" s="17" customFormat="true" ht="18.75" hidden="false" customHeight="true" outlineLevel="0" collapsed="false">
      <c r="A9" s="13"/>
      <c r="B9" s="14" t="s">
        <v>228</v>
      </c>
      <c r="C9" s="15" t="n">
        <v>0.5344</v>
      </c>
      <c r="D9" s="15" t="n">
        <v>0.4579</v>
      </c>
      <c r="E9" s="15" t="n">
        <v>0.4849</v>
      </c>
      <c r="F9" s="15" t="n">
        <v>0.4761</v>
      </c>
      <c r="G9" s="15" t="n">
        <v>0.4545</v>
      </c>
      <c r="H9" s="15" t="n">
        <v>0.3836</v>
      </c>
      <c r="I9" s="16" t="n">
        <v>0.4819</v>
      </c>
    </row>
    <row r="10" customFormat="false" ht="18.75" hidden="false" customHeight="true" outlineLevel="0" collapsed="false">
      <c r="A10" s="8" t="s">
        <v>17</v>
      </c>
      <c r="B10" s="9" t="s">
        <v>226</v>
      </c>
      <c r="C10" s="10" t="n">
        <v>47513</v>
      </c>
      <c r="D10" s="10" t="n">
        <v>23932</v>
      </c>
      <c r="E10" s="10" t="n">
        <v>34483</v>
      </c>
      <c r="F10" s="10" t="n">
        <v>32520</v>
      </c>
      <c r="G10" s="10" t="n">
        <v>34248</v>
      </c>
      <c r="H10" s="10" t="n">
        <v>4716</v>
      </c>
      <c r="I10" s="11" t="n">
        <v>177412</v>
      </c>
    </row>
    <row r="11" customFormat="false" ht="18.75" hidden="false" customHeight="true" outlineLevel="0" collapsed="false">
      <c r="A11" s="12"/>
      <c r="B11" s="9" t="s">
        <v>227</v>
      </c>
      <c r="C11" s="10" t="n">
        <v>85941</v>
      </c>
      <c r="D11" s="10" t="n">
        <v>48083</v>
      </c>
      <c r="E11" s="10" t="n">
        <v>68873</v>
      </c>
      <c r="F11" s="10" t="n">
        <v>65350</v>
      </c>
      <c r="G11" s="10" t="n">
        <v>72904</v>
      </c>
      <c r="H11" s="10" t="n">
        <v>11892</v>
      </c>
      <c r="I11" s="11" t="n">
        <v>353043</v>
      </c>
    </row>
    <row r="12" s="17" customFormat="true" ht="18.75" hidden="false" customHeight="true" outlineLevel="0" collapsed="false">
      <c r="A12" s="13"/>
      <c r="B12" s="14" t="s">
        <v>228</v>
      </c>
      <c r="C12" s="15" t="n">
        <v>0.5529</v>
      </c>
      <c r="D12" s="15" t="n">
        <v>0.4977</v>
      </c>
      <c r="E12" s="15" t="n">
        <v>0.5007</v>
      </c>
      <c r="F12" s="15" t="n">
        <v>0.4976</v>
      </c>
      <c r="G12" s="15" t="n">
        <v>0.4698</v>
      </c>
      <c r="H12" s="15" t="n">
        <v>0.3966</v>
      </c>
      <c r="I12" s="16" t="n">
        <v>0.5025</v>
      </c>
    </row>
    <row r="13" customFormat="false" ht="18.75" hidden="false" customHeight="true" outlineLevel="0" collapsed="false">
      <c r="A13" s="8" t="s">
        <v>18</v>
      </c>
      <c r="B13" s="9" t="s">
        <v>226</v>
      </c>
      <c r="C13" s="10" t="n">
        <v>48806</v>
      </c>
      <c r="D13" s="10" t="n">
        <v>23758</v>
      </c>
      <c r="E13" s="10" t="n">
        <v>36597</v>
      </c>
      <c r="F13" s="10" t="n">
        <v>34109</v>
      </c>
      <c r="G13" s="10" t="n">
        <v>35715</v>
      </c>
      <c r="H13" s="10" t="n">
        <v>4917</v>
      </c>
      <c r="I13" s="11" t="n">
        <v>183902</v>
      </c>
    </row>
    <row r="14" customFormat="false" ht="18.75" hidden="false" customHeight="true" outlineLevel="0" collapsed="false">
      <c r="A14" s="12"/>
      <c r="B14" s="9" t="s">
        <v>227</v>
      </c>
      <c r="C14" s="10" t="n">
        <v>87200</v>
      </c>
      <c r="D14" s="10" t="n">
        <v>48820</v>
      </c>
      <c r="E14" s="10" t="n">
        <v>69832</v>
      </c>
      <c r="F14" s="10" t="n">
        <v>65879</v>
      </c>
      <c r="G14" s="10" t="n">
        <v>74101</v>
      </c>
      <c r="H14" s="10" t="n">
        <v>12063</v>
      </c>
      <c r="I14" s="11" t="n">
        <v>357895</v>
      </c>
    </row>
    <row r="15" s="17" customFormat="true" ht="18.75" hidden="false" customHeight="true" outlineLevel="0" collapsed="false">
      <c r="A15" s="13"/>
      <c r="B15" s="14" t="s">
        <v>228</v>
      </c>
      <c r="C15" s="15" t="n">
        <v>0.5597</v>
      </c>
      <c r="D15" s="15" t="n">
        <v>0.4866</v>
      </c>
      <c r="E15" s="15" t="n">
        <v>0.5241</v>
      </c>
      <c r="F15" s="15" t="n">
        <v>0.5178</v>
      </c>
      <c r="G15" s="15" t="n">
        <v>0.482</v>
      </c>
      <c r="H15" s="15" t="n">
        <v>0.4076</v>
      </c>
      <c r="I15" s="16" t="n">
        <v>0.5138</v>
      </c>
    </row>
    <row r="16" customFormat="false" ht="18.75" hidden="false" customHeight="true" outlineLevel="0" collapsed="false">
      <c r="A16" s="8" t="s">
        <v>19</v>
      </c>
      <c r="B16" s="9" t="s">
        <v>226</v>
      </c>
      <c r="C16" s="10" t="n">
        <v>78950</v>
      </c>
      <c r="D16" s="10" t="n">
        <v>42558</v>
      </c>
      <c r="E16" s="10" t="n">
        <v>60155</v>
      </c>
      <c r="F16" s="10" t="n">
        <v>60520</v>
      </c>
      <c r="G16" s="10" t="n">
        <v>63023</v>
      </c>
      <c r="H16" s="10" t="n">
        <v>9116</v>
      </c>
      <c r="I16" s="11" t="n">
        <v>314322</v>
      </c>
    </row>
    <row r="17" customFormat="false" ht="18.75" hidden="false" customHeight="true" outlineLevel="0" collapsed="false">
      <c r="A17" s="12"/>
      <c r="B17" s="9" t="s">
        <v>227</v>
      </c>
      <c r="C17" s="10" t="n">
        <v>112723</v>
      </c>
      <c r="D17" s="10" t="n">
        <v>63332</v>
      </c>
      <c r="E17" s="10" t="n">
        <v>87630</v>
      </c>
      <c r="F17" s="10" t="n">
        <v>83625</v>
      </c>
      <c r="G17" s="10" t="n">
        <v>92143</v>
      </c>
      <c r="H17" s="10" t="n">
        <v>16077</v>
      </c>
      <c r="I17" s="11" t="n">
        <v>455530</v>
      </c>
    </row>
    <row r="18" s="17" customFormat="true" ht="18.75" hidden="false" customHeight="true" outlineLevel="0" collapsed="false">
      <c r="A18" s="13"/>
      <c r="B18" s="14" t="s">
        <v>228</v>
      </c>
      <c r="C18" s="15" t="n">
        <v>0.7004</v>
      </c>
      <c r="D18" s="15" t="n">
        <v>0.672</v>
      </c>
      <c r="E18" s="15" t="n">
        <v>0.6865</v>
      </c>
      <c r="F18" s="15" t="n">
        <v>0.7237</v>
      </c>
      <c r="G18" s="15" t="n">
        <v>0.684</v>
      </c>
      <c r="H18" s="15" t="n">
        <v>0.567</v>
      </c>
      <c r="I18" s="16" t="n">
        <v>0.69</v>
      </c>
    </row>
    <row r="19" customFormat="false" ht="18.75" hidden="false" customHeight="true" outlineLevel="0" collapsed="false">
      <c r="A19" s="8" t="s">
        <v>20</v>
      </c>
      <c r="B19" s="9" t="s">
        <v>226</v>
      </c>
      <c r="C19" s="10" t="n">
        <v>48456</v>
      </c>
      <c r="D19" s="10" t="n">
        <v>24066</v>
      </c>
      <c r="E19" s="10" t="n">
        <v>36487</v>
      </c>
      <c r="F19" s="10" t="n">
        <v>34306</v>
      </c>
      <c r="G19" s="10" t="n">
        <v>36533</v>
      </c>
      <c r="H19" s="10" t="n">
        <v>4921</v>
      </c>
      <c r="I19" s="11" t="n">
        <v>184769</v>
      </c>
    </row>
    <row r="20" customFormat="false" ht="18.75" hidden="false" customHeight="true" outlineLevel="0" collapsed="false">
      <c r="A20" s="12"/>
      <c r="B20" s="9" t="s">
        <v>227</v>
      </c>
      <c r="C20" s="10" t="n">
        <v>87849</v>
      </c>
      <c r="D20" s="10" t="n">
        <v>49202</v>
      </c>
      <c r="E20" s="10" t="n">
        <v>70507</v>
      </c>
      <c r="F20" s="10" t="n">
        <v>66246</v>
      </c>
      <c r="G20" s="10" t="n">
        <v>75223</v>
      </c>
      <c r="H20" s="10" t="n">
        <v>12282</v>
      </c>
      <c r="I20" s="11" t="n">
        <v>361309</v>
      </c>
    </row>
    <row r="21" s="17" customFormat="true" ht="18.75" hidden="false" customHeight="true" outlineLevel="0" collapsed="false">
      <c r="A21" s="13"/>
      <c r="B21" s="14" t="s">
        <v>228</v>
      </c>
      <c r="C21" s="15" t="n">
        <v>0.5516</v>
      </c>
      <c r="D21" s="15" t="n">
        <v>0.4891</v>
      </c>
      <c r="E21" s="15" t="n">
        <v>0.5175</v>
      </c>
      <c r="F21" s="15" t="n">
        <v>0.5179</v>
      </c>
      <c r="G21" s="15" t="n">
        <v>0.4857</v>
      </c>
      <c r="H21" s="15" t="n">
        <v>0.4007</v>
      </c>
      <c r="I21" s="16" t="n">
        <v>0.5114</v>
      </c>
    </row>
    <row r="22" customFormat="false" ht="18.75" hidden="false" customHeight="true" outlineLevel="0" collapsed="false">
      <c r="A22" s="8" t="s">
        <v>21</v>
      </c>
      <c r="B22" s="9" t="s">
        <v>226</v>
      </c>
      <c r="C22" s="10" t="n">
        <v>51531</v>
      </c>
      <c r="D22" s="10" t="n">
        <v>25233</v>
      </c>
      <c r="E22" s="10" t="n">
        <v>38319</v>
      </c>
      <c r="F22" s="10" t="n">
        <v>36243</v>
      </c>
      <c r="G22" s="10" t="n">
        <v>38581</v>
      </c>
      <c r="H22" s="10" t="n">
        <v>5305</v>
      </c>
      <c r="I22" s="11" t="n">
        <v>195212</v>
      </c>
    </row>
    <row r="23" customFormat="false" ht="18.75" hidden="false" customHeight="true" outlineLevel="0" collapsed="false">
      <c r="A23" s="12"/>
      <c r="B23" s="9" t="s">
        <v>227</v>
      </c>
      <c r="C23" s="10" t="n">
        <v>89739</v>
      </c>
      <c r="D23" s="10" t="n">
        <v>50283</v>
      </c>
      <c r="E23" s="10" t="n">
        <v>71914</v>
      </c>
      <c r="F23" s="10" t="n">
        <v>68096</v>
      </c>
      <c r="G23" s="10" t="n">
        <v>76609</v>
      </c>
      <c r="H23" s="10" t="n">
        <v>12480</v>
      </c>
      <c r="I23" s="11" t="n">
        <v>369121</v>
      </c>
    </row>
    <row r="24" s="17" customFormat="true" ht="18.75" hidden="false" customHeight="true" outlineLevel="0" collapsed="false">
      <c r="A24" s="13"/>
      <c r="B24" s="14" t="s">
        <v>228</v>
      </c>
      <c r="C24" s="15" t="n">
        <v>0.5742</v>
      </c>
      <c r="D24" s="15" t="n">
        <v>0.5018</v>
      </c>
      <c r="E24" s="15" t="n">
        <v>0.5328</v>
      </c>
      <c r="F24" s="15" t="n">
        <v>0.5322</v>
      </c>
      <c r="G24" s="15" t="n">
        <v>0.5036</v>
      </c>
      <c r="H24" s="15" t="n">
        <v>0.4251</v>
      </c>
      <c r="I24" s="16" t="n">
        <v>0.5289</v>
      </c>
    </row>
    <row r="25" customFormat="false" ht="18.75" hidden="false" customHeight="true" outlineLevel="0" collapsed="false">
      <c r="A25" s="8" t="s">
        <v>22</v>
      </c>
      <c r="B25" s="9" t="s">
        <v>226</v>
      </c>
      <c r="C25" s="10" t="n">
        <v>53531</v>
      </c>
      <c r="D25" s="10" t="n">
        <v>26792</v>
      </c>
      <c r="E25" s="10" t="n">
        <v>40408</v>
      </c>
      <c r="F25" s="10" t="n">
        <v>37919</v>
      </c>
      <c r="G25" s="10" t="n">
        <v>40386</v>
      </c>
      <c r="H25" s="10" t="n">
        <v>5397</v>
      </c>
      <c r="I25" s="11" t="n">
        <v>204433</v>
      </c>
    </row>
    <row r="26" customFormat="false" ht="18.75" hidden="false" customHeight="true" outlineLevel="0" collapsed="false">
      <c r="A26" s="12"/>
      <c r="B26" s="9" t="s">
        <v>227</v>
      </c>
      <c r="C26" s="10" t="n">
        <v>91164</v>
      </c>
      <c r="D26" s="10" t="n">
        <v>51435</v>
      </c>
      <c r="E26" s="10" t="n">
        <v>73307</v>
      </c>
      <c r="F26" s="10" t="n">
        <v>68915</v>
      </c>
      <c r="G26" s="10" t="n">
        <v>78178</v>
      </c>
      <c r="H26" s="10" t="n">
        <v>12449</v>
      </c>
      <c r="I26" s="11" t="n">
        <v>375448</v>
      </c>
    </row>
    <row r="27" s="17" customFormat="true" ht="18.75" hidden="false" customHeight="true" outlineLevel="0" collapsed="false">
      <c r="A27" s="13"/>
      <c r="B27" s="14" t="s">
        <v>228</v>
      </c>
      <c r="C27" s="15" t="n">
        <v>0.5872</v>
      </c>
      <c r="D27" s="15" t="n">
        <v>0.5209</v>
      </c>
      <c r="E27" s="15" t="n">
        <v>0.5512</v>
      </c>
      <c r="F27" s="15" t="n">
        <v>0.5502</v>
      </c>
      <c r="G27" s="15" t="n">
        <v>0.5166</v>
      </c>
      <c r="H27" s="15" t="n">
        <v>0.4335</v>
      </c>
      <c r="I27" s="16" t="n">
        <v>0.5445</v>
      </c>
    </row>
    <row r="28" customFormat="false" ht="18.75" hidden="false" customHeight="true" outlineLevel="0" collapsed="false">
      <c r="A28" s="8" t="s">
        <v>23</v>
      </c>
      <c r="B28" s="9" t="s">
        <v>226</v>
      </c>
      <c r="C28" s="10" t="n">
        <v>55046</v>
      </c>
      <c r="D28" s="10" t="n">
        <v>28053</v>
      </c>
      <c r="E28" s="10" t="n">
        <v>41036</v>
      </c>
      <c r="F28" s="10" t="n">
        <v>39294</v>
      </c>
      <c r="G28" s="10" t="n">
        <v>41883</v>
      </c>
      <c r="H28" s="10" t="n">
        <v>5827</v>
      </c>
      <c r="I28" s="11" t="n">
        <v>211139</v>
      </c>
    </row>
    <row r="29" customFormat="false" ht="18.75" hidden="false" customHeight="true" outlineLevel="0" collapsed="false">
      <c r="A29" s="12"/>
      <c r="B29" s="9" t="s">
        <v>227</v>
      </c>
      <c r="C29" s="10" t="n">
        <v>92447</v>
      </c>
      <c r="D29" s="10" t="n">
        <v>52443</v>
      </c>
      <c r="E29" s="10" t="n">
        <v>74439</v>
      </c>
      <c r="F29" s="10" t="n">
        <v>69672</v>
      </c>
      <c r="G29" s="10" t="n">
        <v>79853</v>
      </c>
      <c r="H29" s="10" t="n">
        <v>12576</v>
      </c>
      <c r="I29" s="11" t="n">
        <v>381430</v>
      </c>
    </row>
    <row r="30" s="17" customFormat="true" ht="18.75" hidden="false" customHeight="true" outlineLevel="0" collapsed="false">
      <c r="A30" s="13"/>
      <c r="B30" s="14" t="s">
        <v>228</v>
      </c>
      <c r="C30" s="15" t="n">
        <v>0.5954</v>
      </c>
      <c r="D30" s="15" t="n">
        <v>0.5349</v>
      </c>
      <c r="E30" s="15" t="n">
        <v>0.5513</v>
      </c>
      <c r="F30" s="15" t="n">
        <v>0.564</v>
      </c>
      <c r="G30" s="15" t="n">
        <v>0.5245</v>
      </c>
      <c r="H30" s="15" t="n">
        <v>0.4633</v>
      </c>
      <c r="I30" s="16" t="n">
        <v>0.5535</v>
      </c>
    </row>
    <row r="31" customFormat="false" ht="18.75" hidden="false" customHeight="true" outlineLevel="0" collapsed="false">
      <c r="A31" s="8" t="s">
        <v>24</v>
      </c>
      <c r="B31" s="9" t="s">
        <v>226</v>
      </c>
      <c r="C31" s="10" t="n">
        <v>87755</v>
      </c>
      <c r="D31" s="10" t="n">
        <v>48087</v>
      </c>
      <c r="E31" s="10" t="n">
        <v>67683</v>
      </c>
      <c r="F31" s="10" t="n">
        <v>67680</v>
      </c>
      <c r="G31" s="10" t="n">
        <v>70652</v>
      </c>
      <c r="H31" s="10" t="n">
        <v>10243</v>
      </c>
      <c r="I31" s="11" t="n">
        <v>352100</v>
      </c>
    </row>
    <row r="32" customFormat="false" ht="18.75" hidden="false" customHeight="true" outlineLevel="0" collapsed="false">
      <c r="A32" s="12"/>
      <c r="B32" s="9" t="s">
        <v>227</v>
      </c>
      <c r="C32" s="10" t="n">
        <v>118419</v>
      </c>
      <c r="D32" s="10" t="n">
        <v>67193</v>
      </c>
      <c r="E32" s="10" t="n">
        <v>92594</v>
      </c>
      <c r="F32" s="10" t="n">
        <v>87670</v>
      </c>
      <c r="G32" s="10" t="n">
        <v>98046</v>
      </c>
      <c r="H32" s="10" t="n">
        <v>16655</v>
      </c>
      <c r="I32" s="11" t="n">
        <v>480577</v>
      </c>
    </row>
    <row r="33" s="17" customFormat="true" ht="18.75" hidden="false" customHeight="true" outlineLevel="0" collapsed="false">
      <c r="A33" s="13"/>
      <c r="B33" s="14" t="s">
        <v>228</v>
      </c>
      <c r="C33" s="15" t="n">
        <v>0.7411</v>
      </c>
      <c r="D33" s="15" t="n">
        <v>0.7157</v>
      </c>
      <c r="E33" s="15" t="n">
        <v>0.731</v>
      </c>
      <c r="F33" s="15" t="n">
        <v>0.772</v>
      </c>
      <c r="G33" s="15" t="n">
        <v>0.7206</v>
      </c>
      <c r="H33" s="15" t="n">
        <v>0.615</v>
      </c>
      <c r="I33" s="16" t="n">
        <v>0.7327</v>
      </c>
    </row>
    <row r="34" customFormat="false" ht="18.75" hidden="false" customHeight="true" outlineLevel="0" collapsed="false">
      <c r="A34" s="8" t="s">
        <v>25</v>
      </c>
      <c r="B34" s="9" t="s">
        <v>226</v>
      </c>
      <c r="C34" s="10" t="n">
        <v>53677</v>
      </c>
      <c r="D34" s="10" t="n">
        <v>26917</v>
      </c>
      <c r="E34" s="10" t="n">
        <v>40062</v>
      </c>
      <c r="F34" s="10" t="n">
        <v>39361</v>
      </c>
      <c r="G34" s="10" t="n">
        <v>41421</v>
      </c>
      <c r="H34" s="10" t="n">
        <v>5683</v>
      </c>
      <c r="I34" s="11" t="n">
        <v>207121</v>
      </c>
    </row>
    <row r="35" customFormat="false" ht="18.75" hidden="false" customHeight="true" outlineLevel="0" collapsed="false">
      <c r="A35" s="12"/>
      <c r="B35" s="9" t="s">
        <v>227</v>
      </c>
      <c r="C35" s="10" t="n">
        <v>92910</v>
      </c>
      <c r="D35" s="10" t="n">
        <v>52507</v>
      </c>
      <c r="E35" s="10" t="n">
        <v>74974</v>
      </c>
      <c r="F35" s="10" t="n">
        <v>69840</v>
      </c>
      <c r="G35" s="10" t="n">
        <v>80307</v>
      </c>
      <c r="H35" s="10" t="n">
        <v>12807</v>
      </c>
      <c r="I35" s="11" t="n">
        <v>383345</v>
      </c>
    </row>
    <row r="36" s="17" customFormat="true" ht="18.75" hidden="false" customHeight="true" outlineLevel="0" collapsed="false">
      <c r="A36" s="13"/>
      <c r="B36" s="14" t="s">
        <v>228</v>
      </c>
      <c r="C36" s="15" t="n">
        <v>0.5777</v>
      </c>
      <c r="D36" s="15" t="n">
        <v>0.5126</v>
      </c>
      <c r="E36" s="15" t="n">
        <v>0.5343</v>
      </c>
      <c r="F36" s="15" t="n">
        <v>0.5636</v>
      </c>
      <c r="G36" s="15" t="n">
        <v>0.5158</v>
      </c>
      <c r="H36" s="15" t="n">
        <v>0.4437</v>
      </c>
      <c r="I36" s="16" t="n">
        <v>0.5403</v>
      </c>
    </row>
    <row r="37" customFormat="false" ht="18.75" hidden="false" customHeight="true" outlineLevel="0" collapsed="false">
      <c r="A37" s="8" t="s">
        <v>26</v>
      </c>
      <c r="B37" s="9" t="s">
        <v>226</v>
      </c>
      <c r="C37" s="10" t="n">
        <v>56968</v>
      </c>
      <c r="D37" s="10" t="n">
        <v>29801</v>
      </c>
      <c r="E37" s="10" t="n">
        <v>43047</v>
      </c>
      <c r="F37" s="10" t="n">
        <v>41179</v>
      </c>
      <c r="G37" s="10" t="n">
        <v>44638</v>
      </c>
      <c r="H37" s="10" t="n">
        <v>6092</v>
      </c>
      <c r="I37" s="11" t="n">
        <v>221725</v>
      </c>
    </row>
    <row r="38" customFormat="false" ht="18.75" hidden="false" customHeight="true" outlineLevel="0" collapsed="false">
      <c r="A38" s="12"/>
      <c r="B38" s="9" t="s">
        <v>227</v>
      </c>
      <c r="C38" s="10" t="n">
        <v>94462</v>
      </c>
      <c r="D38" s="10" t="n">
        <v>54005</v>
      </c>
      <c r="E38" s="10" t="n">
        <v>76189</v>
      </c>
      <c r="F38" s="10" t="n">
        <v>70888</v>
      </c>
      <c r="G38" s="10" t="n">
        <v>81858</v>
      </c>
      <c r="H38" s="10" t="n">
        <v>12918</v>
      </c>
      <c r="I38" s="11" t="n">
        <v>390320</v>
      </c>
    </row>
    <row r="39" s="17" customFormat="true" ht="18.75" hidden="false" customHeight="true" outlineLevel="0" collapsed="false">
      <c r="A39" s="13"/>
      <c r="B39" s="14" t="s">
        <v>228</v>
      </c>
      <c r="C39" s="15" t="n">
        <v>0.6031</v>
      </c>
      <c r="D39" s="15" t="n">
        <v>0.5518</v>
      </c>
      <c r="E39" s="15" t="n">
        <v>0.565</v>
      </c>
      <c r="F39" s="15" t="n">
        <v>0.5809</v>
      </c>
      <c r="G39" s="15" t="n">
        <v>0.5453</v>
      </c>
      <c r="H39" s="15" t="n">
        <v>0.4716</v>
      </c>
      <c r="I39" s="16" t="n">
        <v>0.5681</v>
      </c>
    </row>
    <row r="40" customFormat="false" ht="18.75" hidden="false" customHeight="true" outlineLevel="0" collapsed="false">
      <c r="A40" s="8" t="s">
        <v>27</v>
      </c>
      <c r="B40" s="9" t="s">
        <v>226</v>
      </c>
      <c r="C40" s="10" t="n">
        <v>58693</v>
      </c>
      <c r="D40" s="10" t="n">
        <v>31093</v>
      </c>
      <c r="E40" s="10" t="n">
        <v>44389</v>
      </c>
      <c r="F40" s="10" t="n">
        <v>42880</v>
      </c>
      <c r="G40" s="10" t="n">
        <v>45785</v>
      </c>
      <c r="H40" s="10" t="n">
        <v>6484</v>
      </c>
      <c r="I40" s="11" t="n">
        <v>229324</v>
      </c>
    </row>
    <row r="41" customFormat="false" ht="18.75" hidden="false" customHeight="true" outlineLevel="0" collapsed="false">
      <c r="A41" s="12"/>
      <c r="B41" s="9" t="s">
        <v>227</v>
      </c>
      <c r="C41" s="10" t="n">
        <v>95661</v>
      </c>
      <c r="D41" s="10" t="n">
        <v>55198</v>
      </c>
      <c r="E41" s="10" t="n">
        <v>77016</v>
      </c>
      <c r="F41" s="10" t="n">
        <v>72132</v>
      </c>
      <c r="G41" s="10" t="n">
        <v>82766</v>
      </c>
      <c r="H41" s="10" t="n">
        <v>12985</v>
      </c>
      <c r="I41" s="11" t="n">
        <v>395758</v>
      </c>
    </row>
    <row r="42" s="17" customFormat="true" ht="18.75" hidden="false" customHeight="true" outlineLevel="0" collapsed="false">
      <c r="A42" s="13"/>
      <c r="B42" s="14" t="s">
        <v>228</v>
      </c>
      <c r="C42" s="15" t="n">
        <v>0.6136</v>
      </c>
      <c r="D42" s="15" t="n">
        <v>0.5633</v>
      </c>
      <c r="E42" s="15" t="n">
        <v>0.5764</v>
      </c>
      <c r="F42" s="15" t="n">
        <v>0.5945</v>
      </c>
      <c r="G42" s="15" t="n">
        <v>0.5532</v>
      </c>
      <c r="H42" s="15" t="n">
        <v>0.4993</v>
      </c>
      <c r="I42" s="16" t="n">
        <v>0.5795</v>
      </c>
    </row>
    <row r="43" customFormat="false" ht="18.75" hidden="false" customHeight="true" outlineLevel="0" collapsed="false">
      <c r="A43" s="8" t="s">
        <v>28</v>
      </c>
      <c r="B43" s="9" t="s">
        <v>226</v>
      </c>
      <c r="C43" s="10" t="n">
        <v>60629</v>
      </c>
      <c r="D43" s="10" t="n">
        <v>32270</v>
      </c>
      <c r="E43" s="10" t="n">
        <v>45767</v>
      </c>
      <c r="F43" s="10" t="n">
        <v>43965</v>
      </c>
      <c r="G43" s="10" t="n">
        <v>46902</v>
      </c>
      <c r="H43" s="10" t="n">
        <v>6836</v>
      </c>
      <c r="I43" s="11" t="n">
        <v>236369</v>
      </c>
    </row>
    <row r="44" customFormat="false" ht="18.75" hidden="false" customHeight="true" outlineLevel="0" collapsed="false">
      <c r="A44" s="12"/>
      <c r="B44" s="9" t="s">
        <v>227</v>
      </c>
      <c r="C44" s="10" t="n">
        <v>96792</v>
      </c>
      <c r="D44" s="10" t="n">
        <v>56454</v>
      </c>
      <c r="E44" s="10" t="n">
        <v>78432</v>
      </c>
      <c r="F44" s="10" t="n">
        <v>73243</v>
      </c>
      <c r="G44" s="10" t="n">
        <v>83844</v>
      </c>
      <c r="H44" s="10" t="n">
        <v>13170</v>
      </c>
      <c r="I44" s="11" t="n">
        <v>401935</v>
      </c>
    </row>
    <row r="45" s="17" customFormat="true" ht="18.75" hidden="false" customHeight="true" outlineLevel="0" collapsed="false">
      <c r="A45" s="13"/>
      <c r="B45" s="14" t="s">
        <v>228</v>
      </c>
      <c r="C45" s="15" t="n">
        <v>0.6264</v>
      </c>
      <c r="D45" s="15" t="n">
        <v>0.5716</v>
      </c>
      <c r="E45" s="15" t="n">
        <v>0.5835</v>
      </c>
      <c r="F45" s="15" t="n">
        <v>0.6003</v>
      </c>
      <c r="G45" s="15" t="n">
        <v>0.5594</v>
      </c>
      <c r="H45" s="15" t="n">
        <v>0.5191</v>
      </c>
      <c r="I45" s="16" t="n">
        <v>0.5881</v>
      </c>
    </row>
    <row r="46" customFormat="false" ht="18.75" hidden="false" customHeight="true" outlineLevel="0" collapsed="false">
      <c r="A46" s="8" t="s">
        <v>29</v>
      </c>
      <c r="B46" s="9" t="s">
        <v>226</v>
      </c>
      <c r="C46" s="10" t="n">
        <v>95370</v>
      </c>
      <c r="D46" s="10" t="n">
        <v>54381</v>
      </c>
      <c r="E46" s="10" t="n">
        <v>73585</v>
      </c>
      <c r="F46" s="10" t="n">
        <v>73402</v>
      </c>
      <c r="G46" s="10" t="n">
        <v>76737</v>
      </c>
      <c r="H46" s="10" t="n">
        <v>11756</v>
      </c>
      <c r="I46" s="11" t="n">
        <v>385231</v>
      </c>
    </row>
    <row r="47" customFormat="false" ht="18.75" hidden="false" customHeight="true" outlineLevel="0" collapsed="false">
      <c r="A47" s="12"/>
      <c r="B47" s="9" t="s">
        <v>227</v>
      </c>
      <c r="C47" s="10" t="n">
        <v>123672</v>
      </c>
      <c r="D47" s="10" t="n">
        <v>71674</v>
      </c>
      <c r="E47" s="10" t="n">
        <v>96753</v>
      </c>
      <c r="F47" s="10" t="n">
        <v>91132</v>
      </c>
      <c r="G47" s="10" t="n">
        <v>102235</v>
      </c>
      <c r="H47" s="10" t="n">
        <v>17262</v>
      </c>
      <c r="I47" s="11" t="n">
        <v>502728</v>
      </c>
    </row>
    <row r="48" s="17" customFormat="true" ht="18.75" hidden="false" customHeight="true" outlineLevel="0" collapsed="false">
      <c r="A48" s="13"/>
      <c r="B48" s="14" t="s">
        <v>228</v>
      </c>
      <c r="C48" s="15" t="n">
        <v>0.7712</v>
      </c>
      <c r="D48" s="15" t="n">
        <v>0.7587</v>
      </c>
      <c r="E48" s="15" t="n">
        <v>0.7605</v>
      </c>
      <c r="F48" s="15" t="n">
        <v>0.8054</v>
      </c>
      <c r="G48" s="15" t="n">
        <v>0.7506</v>
      </c>
      <c r="H48" s="15" t="n">
        <v>0.681</v>
      </c>
      <c r="I48" s="16" t="n">
        <v>0.7663</v>
      </c>
    </row>
    <row r="49" customFormat="false" ht="18.75" hidden="false" customHeight="true" outlineLevel="0" collapsed="false">
      <c r="A49" s="8" t="s">
        <v>30</v>
      </c>
      <c r="B49" s="9" t="s">
        <v>226</v>
      </c>
      <c r="C49" s="10" t="n">
        <v>60623</v>
      </c>
      <c r="D49" s="10" t="n">
        <v>32703</v>
      </c>
      <c r="E49" s="10" t="n">
        <v>46328</v>
      </c>
      <c r="F49" s="10" t="n">
        <v>44884</v>
      </c>
      <c r="G49" s="10" t="n">
        <v>48021</v>
      </c>
      <c r="H49" s="10" t="n">
        <v>6830</v>
      </c>
      <c r="I49" s="11" t="n">
        <v>239389</v>
      </c>
    </row>
    <row r="50" customFormat="false" ht="18.75" hidden="false" customHeight="true" outlineLevel="0" collapsed="false">
      <c r="A50" s="12"/>
      <c r="B50" s="9" t="s">
        <v>227</v>
      </c>
      <c r="C50" s="10" t="n">
        <v>97933</v>
      </c>
      <c r="D50" s="10" t="n">
        <v>57742</v>
      </c>
      <c r="E50" s="10" t="n">
        <v>79610</v>
      </c>
      <c r="F50" s="10" t="n">
        <v>74091</v>
      </c>
      <c r="G50" s="10" t="n">
        <v>84864</v>
      </c>
      <c r="H50" s="10" t="n">
        <v>13474</v>
      </c>
      <c r="I50" s="11" t="n">
        <v>407714</v>
      </c>
    </row>
    <row r="51" s="17" customFormat="true" ht="18.75" hidden="false" customHeight="true" outlineLevel="0" collapsed="false">
      <c r="A51" s="13"/>
      <c r="B51" s="14" t="s">
        <v>228</v>
      </c>
      <c r="C51" s="15" t="n">
        <v>0.619</v>
      </c>
      <c r="D51" s="15" t="n">
        <v>0.5664</v>
      </c>
      <c r="E51" s="15" t="n">
        <v>0.5819</v>
      </c>
      <c r="F51" s="15" t="n">
        <v>0.6058</v>
      </c>
      <c r="G51" s="15" t="n">
        <v>0.5659</v>
      </c>
      <c r="H51" s="15" t="n">
        <v>0.5069</v>
      </c>
      <c r="I51" s="16" t="n">
        <v>0.5871</v>
      </c>
    </row>
    <row r="52" customFormat="false" ht="18.75" hidden="false" customHeight="true" outlineLevel="0" collapsed="false">
      <c r="A52" s="8" t="s">
        <v>31</v>
      </c>
      <c r="B52" s="9" t="s">
        <v>226</v>
      </c>
      <c r="C52" s="10" t="n">
        <v>62888</v>
      </c>
      <c r="D52" s="10" t="n">
        <v>34628</v>
      </c>
      <c r="E52" s="10" t="n">
        <v>48171</v>
      </c>
      <c r="F52" s="10" t="n">
        <v>46308</v>
      </c>
      <c r="G52" s="10" t="n">
        <v>49063</v>
      </c>
      <c r="H52" s="10" t="n">
        <v>7162</v>
      </c>
      <c r="I52" s="11" t="n">
        <v>248220</v>
      </c>
    </row>
    <row r="53" customFormat="false" ht="18.75" hidden="false" customHeight="true" outlineLevel="0" collapsed="false">
      <c r="A53" s="12"/>
      <c r="B53" s="9" t="s">
        <v>227</v>
      </c>
      <c r="C53" s="10" t="n">
        <v>99474</v>
      </c>
      <c r="D53" s="10" t="n">
        <v>58781</v>
      </c>
      <c r="E53" s="10" t="n">
        <v>80840</v>
      </c>
      <c r="F53" s="10" t="n">
        <v>75749</v>
      </c>
      <c r="G53" s="10" t="n">
        <v>85829</v>
      </c>
      <c r="H53" s="10" t="n">
        <v>13595</v>
      </c>
      <c r="I53" s="11" t="n">
        <v>414268</v>
      </c>
    </row>
    <row r="54" s="17" customFormat="true" ht="18.75" hidden="false" customHeight="true" outlineLevel="0" collapsed="false">
      <c r="A54" s="13"/>
      <c r="B54" s="14" t="s">
        <v>228</v>
      </c>
      <c r="C54" s="15" t="n">
        <v>0.6322</v>
      </c>
      <c r="D54" s="15" t="n">
        <v>0.5891</v>
      </c>
      <c r="E54" s="15" t="n">
        <v>0.5959</v>
      </c>
      <c r="F54" s="15" t="n">
        <v>0.6113</v>
      </c>
      <c r="G54" s="15" t="n">
        <v>0.5716</v>
      </c>
      <c r="H54" s="15" t="n">
        <v>0.5268</v>
      </c>
      <c r="I54" s="16" t="n">
        <v>0.5992</v>
      </c>
    </row>
    <row r="55" customFormat="false" ht="18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8.7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8.75" hidden="false" customHeight="true" outlineLevel="0" collapsed="false">
      <c r="A57" s="28" t="s">
        <v>229</v>
      </c>
      <c r="B57" s="28"/>
      <c r="C57" s="28"/>
      <c r="D57" s="28"/>
      <c r="E57" s="28"/>
      <c r="F57" s="28"/>
      <c r="G57" s="28"/>
      <c r="H57" s="28"/>
      <c r="I57" s="28"/>
    </row>
    <row r="58" customFormat="false" ht="18.75" hidden="false" customHeight="true" outlineLevel="0" collapsed="false">
      <c r="A58" s="28" t="s">
        <v>230</v>
      </c>
      <c r="B58" s="28"/>
      <c r="C58" s="28"/>
      <c r="D58" s="28"/>
      <c r="E58" s="28"/>
      <c r="F58" s="28"/>
      <c r="G58" s="28"/>
      <c r="H58" s="28"/>
      <c r="I58" s="28"/>
    </row>
    <row r="59" customFormat="false" ht="18.75" hidden="false" customHeight="true" outlineLevel="0" collapsed="false">
      <c r="A59" s="28" t="s">
        <v>231</v>
      </c>
      <c r="B59" s="28"/>
      <c r="C59" s="28"/>
      <c r="D59" s="28"/>
      <c r="E59" s="28"/>
      <c r="F59" s="28"/>
      <c r="G59" s="28"/>
      <c r="H59" s="28"/>
      <c r="I59" s="28"/>
    </row>
    <row r="60" customFormat="false" ht="18.75" hidden="false" customHeight="true" outlineLevel="0" collapsed="false">
      <c r="A60" s="19" t="s">
        <v>232</v>
      </c>
      <c r="B60" s="19"/>
      <c r="C60" s="19"/>
      <c r="D60" s="19"/>
      <c r="E60" s="19"/>
      <c r="F60" s="19"/>
      <c r="G60" s="19"/>
      <c r="H60" s="19"/>
      <c r="I60" s="19"/>
    </row>
    <row r="61" customFormat="false" ht="18.75" hidden="false" customHeight="true" outlineLevel="0" collapsed="false">
      <c r="A61" s="19" t="s">
        <v>233</v>
      </c>
      <c r="B61" s="19"/>
      <c r="C61" s="19"/>
      <c r="D61" s="19"/>
      <c r="E61" s="19"/>
      <c r="F61" s="19"/>
      <c r="G61" s="19"/>
      <c r="H61" s="19"/>
      <c r="I61" s="19"/>
    </row>
    <row r="62" customFormat="false" ht="18.75" hidden="false" customHeight="true" outlineLevel="0" collapsed="false">
      <c r="A62" s="19" t="s">
        <v>61</v>
      </c>
      <c r="B62" s="19"/>
      <c r="C62" s="19"/>
      <c r="D62" s="19"/>
      <c r="E62" s="19"/>
      <c r="F62" s="19"/>
      <c r="G62" s="19"/>
      <c r="H62" s="19"/>
      <c r="I62" s="19"/>
    </row>
    <row r="63" customFormat="false" ht="18.75" hidden="false" customHeight="true" outlineLevel="0" collapsed="false">
      <c r="A63" s="28" t="s">
        <v>151</v>
      </c>
      <c r="B63" s="28"/>
      <c r="C63" s="28"/>
      <c r="D63" s="28"/>
      <c r="E63" s="28"/>
      <c r="F63" s="28"/>
      <c r="G63" s="28"/>
      <c r="H63" s="28"/>
      <c r="I63" s="28"/>
    </row>
    <row r="64" customFormat="false" ht="18.75" hidden="false" customHeight="true" outlineLevel="0" collapsed="false">
      <c r="A64" s="32" t="s">
        <v>194</v>
      </c>
      <c r="B64" s="32"/>
      <c r="C64" s="32"/>
      <c r="D64" s="32"/>
      <c r="E64" s="32"/>
      <c r="F64" s="32"/>
      <c r="G64" s="32"/>
      <c r="H64" s="32"/>
      <c r="I64" s="32"/>
    </row>
  </sheetData>
  <mergeCells count="10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22" activeCellId="0" sqref="A122:I1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64.66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20</v>
      </c>
      <c r="B4" s="9" t="s">
        <v>42</v>
      </c>
      <c r="C4" s="10" t="n">
        <v>4804281</v>
      </c>
      <c r="D4" s="10" t="n">
        <v>2814551</v>
      </c>
      <c r="E4" s="10" t="n">
        <v>4320508</v>
      </c>
      <c r="F4" s="10" t="n">
        <v>3984222</v>
      </c>
      <c r="G4" s="10" t="n">
        <v>4569763</v>
      </c>
      <c r="H4" s="10" t="n">
        <v>685226</v>
      </c>
      <c r="I4" s="11" t="n">
        <v>21178551</v>
      </c>
    </row>
    <row r="5" customFormat="false" ht="16.5" hidden="false" customHeight="false" outlineLevel="0" collapsed="false">
      <c r="A5" s="12"/>
      <c r="B5" s="9" t="s">
        <v>43</v>
      </c>
      <c r="C5" s="10" t="n">
        <v>173105</v>
      </c>
      <c r="D5" s="10" t="n">
        <v>101737</v>
      </c>
      <c r="E5" s="10" t="n">
        <v>157197</v>
      </c>
      <c r="F5" s="10" t="n">
        <v>146466</v>
      </c>
      <c r="G5" s="10" t="n">
        <v>163742</v>
      </c>
      <c r="H5" s="10" t="n">
        <v>25016</v>
      </c>
      <c r="I5" s="11" t="n">
        <v>767263</v>
      </c>
    </row>
    <row r="6" customFormat="false" ht="16.5" hidden="false" customHeight="false" outlineLevel="0" collapsed="false">
      <c r="A6" s="12"/>
      <c r="B6" s="9" t="s">
        <v>44</v>
      </c>
      <c r="C6" s="24" t="n">
        <v>27.75</v>
      </c>
      <c r="D6" s="24" t="n">
        <v>27.66</v>
      </c>
      <c r="E6" s="24" t="n">
        <v>27.48</v>
      </c>
      <c r="F6" s="24" t="n">
        <v>27.2</v>
      </c>
      <c r="G6" s="24" t="n">
        <v>27.91</v>
      </c>
      <c r="H6" s="24" t="n">
        <v>27.39</v>
      </c>
      <c r="I6" s="25" t="n">
        <v>27.6</v>
      </c>
    </row>
    <row r="7" customFormat="false" ht="16.5" hidden="false" customHeight="false" outlineLevel="0" collapsed="false">
      <c r="A7" s="12"/>
      <c r="B7" s="9" t="s">
        <v>45</v>
      </c>
      <c r="C7" s="10" t="n">
        <v>14062544</v>
      </c>
      <c r="D7" s="10" t="n">
        <v>7820580</v>
      </c>
      <c r="E7" s="10" t="n">
        <v>11615350</v>
      </c>
      <c r="F7" s="10" t="n">
        <v>9738721</v>
      </c>
      <c r="G7" s="10" t="n">
        <v>11842718</v>
      </c>
      <c r="H7" s="10" t="n">
        <v>1799007</v>
      </c>
      <c r="I7" s="11" t="n">
        <v>56878920</v>
      </c>
    </row>
    <row r="8" customFormat="false" ht="16.5" hidden="false" customHeight="false" outlineLevel="0" collapsed="false">
      <c r="A8" s="12"/>
      <c r="B8" s="9" t="s">
        <v>46</v>
      </c>
      <c r="C8" s="10" t="n">
        <v>497122</v>
      </c>
      <c r="D8" s="10" t="n">
        <v>277983</v>
      </c>
      <c r="E8" s="10" t="n">
        <v>413195</v>
      </c>
      <c r="F8" s="10" t="n">
        <v>351001</v>
      </c>
      <c r="G8" s="10" t="n">
        <v>418337</v>
      </c>
      <c r="H8" s="10" t="n">
        <v>64438</v>
      </c>
      <c r="I8" s="11" t="n">
        <v>2022076</v>
      </c>
    </row>
    <row r="9" customFormat="false" ht="16.5" hidden="false" customHeight="false" outlineLevel="0" collapsed="false">
      <c r="A9" s="12"/>
      <c r="B9" s="9" t="s">
        <v>47</v>
      </c>
      <c r="C9" s="24" t="n">
        <v>28.29</v>
      </c>
      <c r="D9" s="24" t="n">
        <v>28.13</v>
      </c>
      <c r="E9" s="24" t="n">
        <v>28.11</v>
      </c>
      <c r="F9" s="24" t="n">
        <v>27.75</v>
      </c>
      <c r="G9" s="24" t="n">
        <v>28.31</v>
      </c>
      <c r="H9" s="24" t="n">
        <v>27.92</v>
      </c>
      <c r="I9" s="25" t="n">
        <v>28.13</v>
      </c>
    </row>
    <row r="10" customFormat="false" ht="16.5" hidden="false" customHeight="false" outlineLevel="0" collapsed="false">
      <c r="A10" s="12"/>
      <c r="B10" s="9" t="s">
        <v>48</v>
      </c>
      <c r="C10" s="10" t="n">
        <v>4405724</v>
      </c>
      <c r="D10" s="10" t="n">
        <v>2021507</v>
      </c>
      <c r="E10" s="10" t="n">
        <v>2596035</v>
      </c>
      <c r="F10" s="10" t="n">
        <v>2395844</v>
      </c>
      <c r="G10" s="10" t="n">
        <v>2779513</v>
      </c>
      <c r="H10" s="10" t="n">
        <v>387450</v>
      </c>
      <c r="I10" s="11" t="n">
        <v>14586073</v>
      </c>
    </row>
    <row r="11" customFormat="false" ht="16.5" hidden="false" customHeight="false" outlineLevel="0" collapsed="false">
      <c r="A11" s="12"/>
      <c r="B11" s="9" t="s">
        <v>49</v>
      </c>
      <c r="C11" s="10" t="n">
        <v>157963</v>
      </c>
      <c r="D11" s="10" t="n">
        <v>72542</v>
      </c>
      <c r="E11" s="10" t="n">
        <v>93701</v>
      </c>
      <c r="F11" s="10" t="n">
        <v>88446</v>
      </c>
      <c r="G11" s="10" t="n">
        <v>99751</v>
      </c>
      <c r="H11" s="10" t="n">
        <v>13885</v>
      </c>
      <c r="I11" s="11" t="n">
        <v>526288</v>
      </c>
    </row>
    <row r="12" customFormat="false" ht="16.5" hidden="false" customHeight="false" outlineLevel="0" collapsed="false">
      <c r="A12" s="12"/>
      <c r="B12" s="9" t="s">
        <v>50</v>
      </c>
      <c r="C12" s="24" t="n">
        <v>27.89</v>
      </c>
      <c r="D12" s="24" t="n">
        <v>27.87</v>
      </c>
      <c r="E12" s="24" t="n">
        <v>27.71</v>
      </c>
      <c r="F12" s="24" t="n">
        <v>27.09</v>
      </c>
      <c r="G12" s="24" t="n">
        <v>27.86</v>
      </c>
      <c r="H12" s="24" t="n">
        <v>27.9</v>
      </c>
      <c r="I12" s="25" t="n">
        <v>27.72</v>
      </c>
    </row>
    <row r="13" customFormat="false" ht="16.5" hidden="false" customHeight="false" outlineLevel="0" collapsed="false">
      <c r="A13" s="8" t="s">
        <v>21</v>
      </c>
      <c r="B13" s="9" t="s">
        <v>42</v>
      </c>
      <c r="C13" s="10" t="n">
        <v>4965564</v>
      </c>
      <c r="D13" s="10" t="n">
        <v>2919713</v>
      </c>
      <c r="E13" s="10" t="n">
        <v>4453948</v>
      </c>
      <c r="F13" s="10" t="n">
        <v>4143650</v>
      </c>
      <c r="G13" s="10" t="n">
        <v>4733041</v>
      </c>
      <c r="H13" s="10" t="n">
        <v>695014</v>
      </c>
      <c r="I13" s="11" t="n">
        <v>21910930</v>
      </c>
    </row>
    <row r="14" customFormat="false" ht="16.5" hidden="false" customHeight="false" outlineLevel="0" collapsed="false">
      <c r="A14" s="12"/>
      <c r="B14" s="9" t="s">
        <v>43</v>
      </c>
      <c r="C14" s="10" t="n">
        <v>179170</v>
      </c>
      <c r="D14" s="10" t="n">
        <v>105910</v>
      </c>
      <c r="E14" s="10" t="n">
        <v>162573</v>
      </c>
      <c r="F14" s="10" t="n">
        <v>153064</v>
      </c>
      <c r="G14" s="10" t="n">
        <v>170227</v>
      </c>
      <c r="H14" s="10" t="n">
        <v>25562</v>
      </c>
      <c r="I14" s="11" t="n">
        <v>796506</v>
      </c>
    </row>
    <row r="15" customFormat="false" ht="16.5" hidden="false" customHeight="false" outlineLevel="0" collapsed="false">
      <c r="A15" s="12"/>
      <c r="B15" s="9" t="s">
        <v>44</v>
      </c>
      <c r="C15" s="24" t="n">
        <v>27.71</v>
      </c>
      <c r="D15" s="24" t="n">
        <v>27.57</v>
      </c>
      <c r="E15" s="24" t="n">
        <v>27.4</v>
      </c>
      <c r="F15" s="24" t="n">
        <v>27.07</v>
      </c>
      <c r="G15" s="24" t="n">
        <v>27.8</v>
      </c>
      <c r="H15" s="24" t="n">
        <v>27.19</v>
      </c>
      <c r="I15" s="25" t="n">
        <v>27.51</v>
      </c>
    </row>
    <row r="16" customFormat="false" ht="16.5" hidden="false" customHeight="false" outlineLevel="0" collapsed="false">
      <c r="A16" s="12"/>
      <c r="B16" s="9" t="s">
        <v>45</v>
      </c>
      <c r="C16" s="10" t="n">
        <v>14103334</v>
      </c>
      <c r="D16" s="10" t="n">
        <v>7819032</v>
      </c>
      <c r="E16" s="10" t="n">
        <v>11619610</v>
      </c>
      <c r="F16" s="10" t="n">
        <v>9789671</v>
      </c>
      <c r="G16" s="10" t="n">
        <v>12026473</v>
      </c>
      <c r="H16" s="10" t="n">
        <v>1791073</v>
      </c>
      <c r="I16" s="11" t="n">
        <v>57149193</v>
      </c>
    </row>
    <row r="17" customFormat="false" ht="16.5" hidden="false" customHeight="false" outlineLevel="0" collapsed="false">
      <c r="A17" s="12"/>
      <c r="B17" s="9" t="s">
        <v>46</v>
      </c>
      <c r="C17" s="10" t="n">
        <v>496987</v>
      </c>
      <c r="D17" s="10" t="n">
        <v>276736</v>
      </c>
      <c r="E17" s="10" t="n">
        <v>412546</v>
      </c>
      <c r="F17" s="10" t="n">
        <v>351414</v>
      </c>
      <c r="G17" s="10" t="n">
        <v>424292</v>
      </c>
      <c r="H17" s="10" t="n">
        <v>64231</v>
      </c>
      <c r="I17" s="11" t="n">
        <v>2026206</v>
      </c>
    </row>
    <row r="18" customFormat="false" ht="16.5" hidden="false" customHeight="false" outlineLevel="0" collapsed="false">
      <c r="A18" s="12"/>
      <c r="B18" s="9" t="s">
        <v>47</v>
      </c>
      <c r="C18" s="24" t="n">
        <v>28.38</v>
      </c>
      <c r="D18" s="24" t="n">
        <v>28.25</v>
      </c>
      <c r="E18" s="24" t="n">
        <v>28.17</v>
      </c>
      <c r="F18" s="24" t="n">
        <v>27.86</v>
      </c>
      <c r="G18" s="24" t="n">
        <v>28.34</v>
      </c>
      <c r="H18" s="24" t="n">
        <v>27.88</v>
      </c>
      <c r="I18" s="25" t="n">
        <v>28.21</v>
      </c>
    </row>
    <row r="19" customFormat="false" ht="16.5" hidden="false" customHeight="false" outlineLevel="0" collapsed="false">
      <c r="A19" s="12"/>
      <c r="B19" s="9" t="s">
        <v>48</v>
      </c>
      <c r="C19" s="10" t="n">
        <v>4600982</v>
      </c>
      <c r="D19" s="10" t="n">
        <v>2123209</v>
      </c>
      <c r="E19" s="10" t="n">
        <v>2753070</v>
      </c>
      <c r="F19" s="10" t="n">
        <v>2564096</v>
      </c>
      <c r="G19" s="10" t="n">
        <v>2986988</v>
      </c>
      <c r="H19" s="10" t="n">
        <v>398666</v>
      </c>
      <c r="I19" s="11" t="n">
        <v>15427011</v>
      </c>
    </row>
    <row r="20" customFormat="false" ht="16.5" hidden="false" customHeight="false" outlineLevel="0" collapsed="false">
      <c r="A20" s="12"/>
      <c r="B20" s="9" t="s">
        <v>49</v>
      </c>
      <c r="C20" s="10" t="n">
        <v>165028</v>
      </c>
      <c r="D20" s="10" t="n">
        <v>76235</v>
      </c>
      <c r="E20" s="10" t="n">
        <v>99577</v>
      </c>
      <c r="F20" s="10" t="n">
        <v>95165</v>
      </c>
      <c r="G20" s="10" t="n">
        <v>107418</v>
      </c>
      <c r="H20" s="10" t="n">
        <v>14446</v>
      </c>
      <c r="I20" s="11" t="n">
        <v>557869</v>
      </c>
    </row>
    <row r="21" customFormat="false" ht="16.5" hidden="false" customHeight="false" outlineLevel="0" collapsed="false">
      <c r="A21" s="12"/>
      <c r="B21" s="9" t="s">
        <v>50</v>
      </c>
      <c r="C21" s="24" t="n">
        <v>27.88</v>
      </c>
      <c r="D21" s="24" t="n">
        <v>27.85</v>
      </c>
      <c r="E21" s="24" t="n">
        <v>27.65</v>
      </c>
      <c r="F21" s="24" t="n">
        <v>26.94</v>
      </c>
      <c r="G21" s="24" t="n">
        <v>27.81</v>
      </c>
      <c r="H21" s="24" t="n">
        <v>27.6</v>
      </c>
      <c r="I21" s="25" t="n">
        <v>27.65</v>
      </c>
    </row>
    <row r="22" customFormat="false" ht="16.5" hidden="false" customHeight="false" outlineLevel="0" collapsed="false">
      <c r="A22" s="8" t="s">
        <v>22</v>
      </c>
      <c r="B22" s="9" t="s">
        <v>42</v>
      </c>
      <c r="C22" s="10" t="n">
        <v>5063602</v>
      </c>
      <c r="D22" s="10" t="n">
        <v>2997593</v>
      </c>
      <c r="E22" s="10" t="n">
        <v>4553841</v>
      </c>
      <c r="F22" s="10" t="n">
        <v>4218478</v>
      </c>
      <c r="G22" s="10" t="n">
        <v>4862496</v>
      </c>
      <c r="H22" s="10" t="n">
        <v>694150</v>
      </c>
      <c r="I22" s="11" t="n">
        <v>22390160</v>
      </c>
    </row>
    <row r="23" customFormat="false" ht="16.5" hidden="false" customHeight="false" outlineLevel="0" collapsed="false">
      <c r="A23" s="12"/>
      <c r="B23" s="9" t="s">
        <v>43</v>
      </c>
      <c r="C23" s="10" t="n">
        <v>182755</v>
      </c>
      <c r="D23" s="10" t="n">
        <v>108739</v>
      </c>
      <c r="E23" s="10" t="n">
        <v>166543</v>
      </c>
      <c r="F23" s="10" t="n">
        <v>155606</v>
      </c>
      <c r="G23" s="10" t="n">
        <v>174194</v>
      </c>
      <c r="H23" s="10" t="n">
        <v>25406</v>
      </c>
      <c r="I23" s="11" t="n">
        <v>813243</v>
      </c>
    </row>
    <row r="24" customFormat="false" ht="16.5" hidden="false" customHeight="false" outlineLevel="0" collapsed="false">
      <c r="A24" s="12"/>
      <c r="B24" s="9" t="s">
        <v>44</v>
      </c>
      <c r="C24" s="24" t="n">
        <v>27.71</v>
      </c>
      <c r="D24" s="24" t="n">
        <v>27.57</v>
      </c>
      <c r="E24" s="24" t="n">
        <v>27.34</v>
      </c>
      <c r="F24" s="24" t="n">
        <v>27.11</v>
      </c>
      <c r="G24" s="24" t="n">
        <v>27.91</v>
      </c>
      <c r="H24" s="24" t="n">
        <v>27.32</v>
      </c>
      <c r="I24" s="25" t="n">
        <v>27.53</v>
      </c>
    </row>
    <row r="25" customFormat="false" ht="16.5" hidden="false" customHeight="false" outlineLevel="0" collapsed="false">
      <c r="A25" s="12"/>
      <c r="B25" s="9" t="s">
        <v>45</v>
      </c>
      <c r="C25" s="10" t="n">
        <v>14081439</v>
      </c>
      <c r="D25" s="10" t="n">
        <v>7764417</v>
      </c>
      <c r="E25" s="10" t="n">
        <v>11681871</v>
      </c>
      <c r="F25" s="10" t="n">
        <v>9805447</v>
      </c>
      <c r="G25" s="10" t="n">
        <v>12187271</v>
      </c>
      <c r="H25" s="10" t="n">
        <v>1757019</v>
      </c>
      <c r="I25" s="11" t="n">
        <v>57277464</v>
      </c>
    </row>
    <row r="26" customFormat="false" ht="16.5" hidden="false" customHeight="false" outlineLevel="0" collapsed="false">
      <c r="A26" s="12"/>
      <c r="B26" s="9" t="s">
        <v>46</v>
      </c>
      <c r="C26" s="10" t="n">
        <v>494995</v>
      </c>
      <c r="D26" s="10" t="n">
        <v>274026</v>
      </c>
      <c r="E26" s="10" t="n">
        <v>414434</v>
      </c>
      <c r="F26" s="10" t="n">
        <v>351314</v>
      </c>
      <c r="G26" s="10" t="n">
        <v>428986</v>
      </c>
      <c r="H26" s="10" t="n">
        <v>62512</v>
      </c>
      <c r="I26" s="11" t="n">
        <v>2026267</v>
      </c>
    </row>
    <row r="27" customFormat="false" ht="16.5" hidden="false" customHeight="false" outlineLevel="0" collapsed="false">
      <c r="A27" s="12"/>
      <c r="B27" s="9" t="s">
        <v>47</v>
      </c>
      <c r="C27" s="24" t="n">
        <v>28.45</v>
      </c>
      <c r="D27" s="24" t="n">
        <v>28.33</v>
      </c>
      <c r="E27" s="24" t="n">
        <v>28.19</v>
      </c>
      <c r="F27" s="24" t="n">
        <v>27.91</v>
      </c>
      <c r="G27" s="24" t="n">
        <v>28.41</v>
      </c>
      <c r="H27" s="24" t="n">
        <v>28.11</v>
      </c>
      <c r="I27" s="25" t="n">
        <v>28.27</v>
      </c>
    </row>
    <row r="28" customFormat="false" ht="16.5" hidden="false" customHeight="false" outlineLevel="0" collapsed="false">
      <c r="A28" s="12"/>
      <c r="B28" s="9" t="s">
        <v>48</v>
      </c>
      <c r="C28" s="10" t="n">
        <v>4804265</v>
      </c>
      <c r="D28" s="10" t="n">
        <v>2140888</v>
      </c>
      <c r="E28" s="10" t="n">
        <v>2914171</v>
      </c>
      <c r="F28" s="10" t="n">
        <v>2621935</v>
      </c>
      <c r="G28" s="10" t="n">
        <v>3137903</v>
      </c>
      <c r="H28" s="10" t="n">
        <v>394442</v>
      </c>
      <c r="I28" s="11" t="n">
        <v>16013604</v>
      </c>
    </row>
    <row r="29" customFormat="false" ht="16.5" hidden="false" customHeight="false" outlineLevel="0" collapsed="false">
      <c r="A29" s="12"/>
      <c r="B29" s="9" t="s">
        <v>49</v>
      </c>
      <c r="C29" s="10" t="n">
        <v>172620</v>
      </c>
      <c r="D29" s="10" t="n">
        <v>76818</v>
      </c>
      <c r="E29" s="10" t="n">
        <v>105835</v>
      </c>
      <c r="F29" s="10" t="n">
        <v>97349</v>
      </c>
      <c r="G29" s="10" t="n">
        <v>112690</v>
      </c>
      <c r="H29" s="10" t="n">
        <v>14200</v>
      </c>
      <c r="I29" s="11" t="n">
        <v>579512</v>
      </c>
    </row>
    <row r="30" customFormat="false" ht="16.5" hidden="false" customHeight="false" outlineLevel="0" collapsed="false">
      <c r="A30" s="12"/>
      <c r="B30" s="9" t="s">
        <v>50</v>
      </c>
      <c r="C30" s="24" t="n">
        <v>27.83</v>
      </c>
      <c r="D30" s="24" t="n">
        <v>27.87</v>
      </c>
      <c r="E30" s="24" t="n">
        <v>27.54</v>
      </c>
      <c r="F30" s="24" t="n">
        <v>26.93</v>
      </c>
      <c r="G30" s="24" t="n">
        <v>27.85</v>
      </c>
      <c r="H30" s="24" t="n">
        <v>27.78</v>
      </c>
      <c r="I30" s="25" t="n">
        <v>27.63</v>
      </c>
    </row>
    <row r="31" customFormat="false" ht="16.5" hidden="false" customHeight="false" outlineLevel="0" collapsed="false">
      <c r="A31" s="8" t="s">
        <v>23</v>
      </c>
      <c r="B31" s="9" t="s">
        <v>42</v>
      </c>
      <c r="C31" s="10" t="n">
        <v>5198986</v>
      </c>
      <c r="D31" s="10" t="n">
        <v>3092745</v>
      </c>
      <c r="E31" s="10" t="n">
        <v>4661859</v>
      </c>
      <c r="F31" s="10" t="n">
        <v>4304506</v>
      </c>
      <c r="G31" s="10" t="n">
        <v>5053291</v>
      </c>
      <c r="H31" s="10" t="n">
        <v>704480</v>
      </c>
      <c r="I31" s="11" t="n">
        <v>23015867</v>
      </c>
    </row>
    <row r="32" customFormat="false" ht="16.5" hidden="false" customHeight="false" outlineLevel="0" collapsed="false">
      <c r="A32" s="12"/>
      <c r="B32" s="9" t="s">
        <v>43</v>
      </c>
      <c r="C32" s="10" t="n">
        <v>187450</v>
      </c>
      <c r="D32" s="10" t="n">
        <v>112188</v>
      </c>
      <c r="E32" s="10" t="n">
        <v>170369</v>
      </c>
      <c r="F32" s="10" t="n">
        <v>158544</v>
      </c>
      <c r="G32" s="10" t="n">
        <v>181288</v>
      </c>
      <c r="H32" s="10" t="n">
        <v>25796</v>
      </c>
      <c r="I32" s="11" t="n">
        <v>835635</v>
      </c>
    </row>
    <row r="33" customFormat="false" ht="16.5" hidden="false" customHeight="false" outlineLevel="0" collapsed="false">
      <c r="A33" s="12"/>
      <c r="B33" s="9" t="s">
        <v>44</v>
      </c>
      <c r="C33" s="24" t="n">
        <v>27.74</v>
      </c>
      <c r="D33" s="24" t="n">
        <v>27.57</v>
      </c>
      <c r="E33" s="24" t="n">
        <v>27.36</v>
      </c>
      <c r="F33" s="24" t="n">
        <v>27.15</v>
      </c>
      <c r="G33" s="24" t="n">
        <v>27.87</v>
      </c>
      <c r="H33" s="24" t="n">
        <v>27.31</v>
      </c>
      <c r="I33" s="25" t="n">
        <v>27.54</v>
      </c>
    </row>
    <row r="34" customFormat="false" ht="16.5" hidden="false" customHeight="false" outlineLevel="0" collapsed="false">
      <c r="A34" s="12"/>
      <c r="B34" s="9" t="s">
        <v>45</v>
      </c>
      <c r="C34" s="10" t="n">
        <v>14867047</v>
      </c>
      <c r="D34" s="10" t="n">
        <v>8232132</v>
      </c>
      <c r="E34" s="10" t="n">
        <v>12365271</v>
      </c>
      <c r="F34" s="10" t="n">
        <v>10418351</v>
      </c>
      <c r="G34" s="10" t="n">
        <v>12839377</v>
      </c>
      <c r="H34" s="10" t="n">
        <v>1847974</v>
      </c>
      <c r="I34" s="11" t="n">
        <v>60570152</v>
      </c>
    </row>
    <row r="35" customFormat="false" ht="16.5" hidden="false" customHeight="false" outlineLevel="0" collapsed="false">
      <c r="A35" s="12"/>
      <c r="B35" s="9" t="s">
        <v>46</v>
      </c>
      <c r="C35" s="10" t="n">
        <v>526080</v>
      </c>
      <c r="D35" s="10" t="n">
        <v>292475</v>
      </c>
      <c r="E35" s="10" t="n">
        <v>440286</v>
      </c>
      <c r="F35" s="10" t="n">
        <v>375609</v>
      </c>
      <c r="G35" s="10" t="n">
        <v>454257</v>
      </c>
      <c r="H35" s="10" t="n">
        <v>66283</v>
      </c>
      <c r="I35" s="11" t="n">
        <v>2154990</v>
      </c>
    </row>
    <row r="36" customFormat="false" ht="16.5" hidden="false" customHeight="false" outlineLevel="0" collapsed="false">
      <c r="A36" s="12"/>
      <c r="B36" s="9" t="s">
        <v>47</v>
      </c>
      <c r="C36" s="24" t="n">
        <v>28.26</v>
      </c>
      <c r="D36" s="24" t="n">
        <v>28.15</v>
      </c>
      <c r="E36" s="24" t="n">
        <v>28.08</v>
      </c>
      <c r="F36" s="24" t="n">
        <v>27.74</v>
      </c>
      <c r="G36" s="24" t="n">
        <v>28.26</v>
      </c>
      <c r="H36" s="24" t="n">
        <v>27.88</v>
      </c>
      <c r="I36" s="25" t="n">
        <v>28.11</v>
      </c>
    </row>
    <row r="37" customFormat="false" ht="16.5" hidden="false" customHeight="false" outlineLevel="0" collapsed="false">
      <c r="A37" s="12"/>
      <c r="B37" s="9" t="s">
        <v>48</v>
      </c>
      <c r="C37" s="10" t="n">
        <v>5156616</v>
      </c>
      <c r="D37" s="10" t="n">
        <v>2277284</v>
      </c>
      <c r="E37" s="10" t="n">
        <v>3038912</v>
      </c>
      <c r="F37" s="10" t="n">
        <v>2730690</v>
      </c>
      <c r="G37" s="10" t="n">
        <v>3317603</v>
      </c>
      <c r="H37" s="10" t="n">
        <v>408078</v>
      </c>
      <c r="I37" s="11" t="n">
        <v>16929183</v>
      </c>
    </row>
    <row r="38" customFormat="false" ht="16.5" hidden="false" customHeight="false" outlineLevel="0" collapsed="false">
      <c r="A38" s="12"/>
      <c r="B38" s="9" t="s">
        <v>49</v>
      </c>
      <c r="C38" s="10" t="n">
        <v>185235</v>
      </c>
      <c r="D38" s="10" t="n">
        <v>81845</v>
      </c>
      <c r="E38" s="10" t="n">
        <v>110276</v>
      </c>
      <c r="F38" s="10" t="n">
        <v>101268</v>
      </c>
      <c r="G38" s="10" t="n">
        <v>119344</v>
      </c>
      <c r="H38" s="10" t="n">
        <v>14707</v>
      </c>
      <c r="I38" s="11" t="n">
        <v>612675</v>
      </c>
    </row>
    <row r="39" customFormat="false" ht="16.5" hidden="false" customHeight="false" outlineLevel="0" collapsed="false">
      <c r="A39" s="12"/>
      <c r="B39" s="9" t="s">
        <v>50</v>
      </c>
      <c r="C39" s="24" t="n">
        <v>27.84</v>
      </c>
      <c r="D39" s="24" t="n">
        <v>27.82</v>
      </c>
      <c r="E39" s="24" t="n">
        <v>27.56</v>
      </c>
      <c r="F39" s="24" t="n">
        <v>26.96</v>
      </c>
      <c r="G39" s="24" t="n">
        <v>27.8</v>
      </c>
      <c r="H39" s="24" t="n">
        <v>27.75</v>
      </c>
      <c r="I39" s="25" t="n">
        <v>27.63</v>
      </c>
    </row>
    <row r="40" customFormat="false" ht="16.5" hidden="false" customHeight="false" outlineLevel="0" collapsed="false">
      <c r="A40" s="8" t="s">
        <v>24</v>
      </c>
      <c r="B40" s="9" t="s">
        <v>42</v>
      </c>
      <c r="C40" s="10" t="n">
        <v>20032433</v>
      </c>
      <c r="D40" s="10" t="n">
        <v>11824602</v>
      </c>
      <c r="E40" s="10" t="n">
        <v>17990156</v>
      </c>
      <c r="F40" s="10" t="n">
        <v>16650856</v>
      </c>
      <c r="G40" s="10" t="n">
        <v>19218591</v>
      </c>
      <c r="H40" s="10" t="n">
        <v>2778870</v>
      </c>
      <c r="I40" s="11" t="n">
        <v>88495508</v>
      </c>
    </row>
    <row r="41" customFormat="false" ht="16.5" hidden="false" customHeight="false" outlineLevel="0" collapsed="false">
      <c r="A41" s="12"/>
      <c r="B41" s="9" t="s">
        <v>43</v>
      </c>
      <c r="C41" s="10" t="n">
        <v>722480</v>
      </c>
      <c r="D41" s="10" t="n">
        <v>428574</v>
      </c>
      <c r="E41" s="10" t="n">
        <v>656682</v>
      </c>
      <c r="F41" s="10" t="n">
        <v>613680</v>
      </c>
      <c r="G41" s="10" t="n">
        <v>689451</v>
      </c>
      <c r="H41" s="10" t="n">
        <v>101780</v>
      </c>
      <c r="I41" s="11" t="n">
        <v>3212647</v>
      </c>
    </row>
    <row r="42" customFormat="false" ht="16.5" hidden="false" customHeight="false" outlineLevel="0" collapsed="false">
      <c r="A42" s="12"/>
      <c r="B42" s="9" t="s">
        <v>44</v>
      </c>
      <c r="C42" s="24" t="n">
        <v>27.73</v>
      </c>
      <c r="D42" s="24" t="n">
        <v>27.59</v>
      </c>
      <c r="E42" s="24" t="n">
        <v>27.4</v>
      </c>
      <c r="F42" s="24" t="n">
        <v>27.13</v>
      </c>
      <c r="G42" s="24" t="n">
        <v>27.88</v>
      </c>
      <c r="H42" s="24" t="n">
        <v>27.3</v>
      </c>
      <c r="I42" s="25" t="n">
        <v>27.55</v>
      </c>
    </row>
    <row r="43" customFormat="false" ht="16.5" hidden="false" customHeight="false" outlineLevel="0" collapsed="false">
      <c r="A43" s="12"/>
      <c r="B43" s="9" t="s">
        <v>45</v>
      </c>
      <c r="C43" s="10" t="n">
        <v>57114364</v>
      </c>
      <c r="D43" s="10" t="n">
        <v>31636161</v>
      </c>
      <c r="E43" s="10" t="n">
        <v>47282102</v>
      </c>
      <c r="F43" s="10" t="n">
        <v>39752190</v>
      </c>
      <c r="G43" s="10" t="n">
        <v>48895839</v>
      </c>
      <c r="H43" s="10" t="n">
        <v>7195073</v>
      </c>
      <c r="I43" s="11" t="n">
        <v>231875729</v>
      </c>
    </row>
    <row r="44" customFormat="false" ht="16.5" hidden="false" customHeight="false" outlineLevel="0" collapsed="false">
      <c r="A44" s="12"/>
      <c r="B44" s="9" t="s">
        <v>46</v>
      </c>
      <c r="C44" s="10" t="n">
        <v>2015184</v>
      </c>
      <c r="D44" s="10" t="n">
        <v>1121220</v>
      </c>
      <c r="E44" s="10" t="n">
        <v>1680461</v>
      </c>
      <c r="F44" s="10" t="n">
        <v>1429338</v>
      </c>
      <c r="G44" s="10" t="n">
        <v>1725872</v>
      </c>
      <c r="H44" s="10" t="n">
        <v>257464</v>
      </c>
      <c r="I44" s="11" t="n">
        <v>8229539</v>
      </c>
    </row>
    <row r="45" customFormat="false" ht="16.5" hidden="false" customHeight="false" outlineLevel="0" collapsed="false">
      <c r="A45" s="12"/>
      <c r="B45" s="9" t="s">
        <v>47</v>
      </c>
      <c r="C45" s="24" t="n">
        <v>28.34</v>
      </c>
      <c r="D45" s="24" t="n">
        <v>28.22</v>
      </c>
      <c r="E45" s="24" t="n">
        <v>28.14</v>
      </c>
      <c r="F45" s="24" t="n">
        <v>27.81</v>
      </c>
      <c r="G45" s="24" t="n">
        <v>28.33</v>
      </c>
      <c r="H45" s="24" t="n">
        <v>27.95</v>
      </c>
      <c r="I45" s="25" t="n">
        <v>28.18</v>
      </c>
    </row>
    <row r="46" customFormat="false" ht="16.5" hidden="false" customHeight="false" outlineLevel="0" collapsed="false">
      <c r="A46" s="12"/>
      <c r="B46" s="9" t="s">
        <v>48</v>
      </c>
      <c r="C46" s="10" t="n">
        <v>18967587</v>
      </c>
      <c r="D46" s="10" t="n">
        <v>8562888</v>
      </c>
      <c r="E46" s="10" t="n">
        <v>11302188</v>
      </c>
      <c r="F46" s="10" t="n">
        <v>10312565</v>
      </c>
      <c r="G46" s="10" t="n">
        <v>12222007</v>
      </c>
      <c r="H46" s="10" t="n">
        <v>1588636</v>
      </c>
      <c r="I46" s="11" t="n">
        <v>62955871</v>
      </c>
    </row>
    <row r="47" customFormat="false" ht="16.5" hidden="false" customHeight="false" outlineLevel="0" collapsed="false">
      <c r="A47" s="12"/>
      <c r="B47" s="9" t="s">
        <v>49</v>
      </c>
      <c r="C47" s="10" t="n">
        <v>680846</v>
      </c>
      <c r="D47" s="10" t="n">
        <v>307440</v>
      </c>
      <c r="E47" s="10" t="n">
        <v>409389</v>
      </c>
      <c r="F47" s="10" t="n">
        <v>382228</v>
      </c>
      <c r="G47" s="10" t="n">
        <v>439203</v>
      </c>
      <c r="H47" s="10" t="n">
        <v>57238</v>
      </c>
      <c r="I47" s="11" t="n">
        <v>2276344</v>
      </c>
    </row>
    <row r="48" customFormat="false" ht="16.5" hidden="false" customHeight="false" outlineLevel="0" collapsed="false">
      <c r="A48" s="12"/>
      <c r="B48" s="9" t="s">
        <v>50</v>
      </c>
      <c r="C48" s="24" t="n">
        <v>27.86</v>
      </c>
      <c r="D48" s="24" t="n">
        <v>27.85</v>
      </c>
      <c r="E48" s="24" t="n">
        <v>27.61</v>
      </c>
      <c r="F48" s="24" t="n">
        <v>26.98</v>
      </c>
      <c r="G48" s="24" t="n">
        <v>27.83</v>
      </c>
      <c r="H48" s="24" t="n">
        <v>27.75</v>
      </c>
      <c r="I48" s="25" t="n">
        <v>27.66</v>
      </c>
    </row>
    <row r="49" customFormat="false" ht="16.5" hidden="false" customHeight="false" outlineLevel="0" collapsed="false">
      <c r="A49" s="8" t="s">
        <v>25</v>
      </c>
      <c r="B49" s="9" t="s">
        <v>42</v>
      </c>
      <c r="C49" s="10" t="n">
        <v>5103823</v>
      </c>
      <c r="D49" s="10" t="n">
        <v>3009956</v>
      </c>
      <c r="E49" s="10" t="n">
        <v>4554393</v>
      </c>
      <c r="F49" s="10" t="n">
        <v>4200694</v>
      </c>
      <c r="G49" s="10" t="n">
        <v>4959085</v>
      </c>
      <c r="H49" s="10" t="n">
        <v>694879</v>
      </c>
      <c r="I49" s="11" t="n">
        <v>22522830</v>
      </c>
    </row>
    <row r="50" customFormat="false" ht="16.5" hidden="false" customHeight="false" outlineLevel="0" collapsed="false">
      <c r="A50" s="12"/>
      <c r="B50" s="9" t="s">
        <v>43</v>
      </c>
      <c r="C50" s="10" t="n">
        <v>183725</v>
      </c>
      <c r="D50" s="10" t="n">
        <v>108599</v>
      </c>
      <c r="E50" s="10" t="n">
        <v>165803</v>
      </c>
      <c r="F50" s="10" t="n">
        <v>154219</v>
      </c>
      <c r="G50" s="10" t="n">
        <v>177388</v>
      </c>
      <c r="H50" s="10" t="n">
        <v>25341</v>
      </c>
      <c r="I50" s="11" t="n">
        <v>815075</v>
      </c>
    </row>
    <row r="51" customFormat="false" ht="16.5" hidden="false" customHeight="false" outlineLevel="0" collapsed="false">
      <c r="A51" s="12"/>
      <c r="B51" s="9" t="s">
        <v>44</v>
      </c>
      <c r="C51" s="24" t="n">
        <v>27.78</v>
      </c>
      <c r="D51" s="24" t="n">
        <v>27.72</v>
      </c>
      <c r="E51" s="24" t="n">
        <v>27.47</v>
      </c>
      <c r="F51" s="24" t="n">
        <v>27.24</v>
      </c>
      <c r="G51" s="24" t="n">
        <v>27.96</v>
      </c>
      <c r="H51" s="24" t="n">
        <v>27.42</v>
      </c>
      <c r="I51" s="25" t="n">
        <v>27.63</v>
      </c>
    </row>
    <row r="52" customFormat="false" ht="16.5" hidden="false" customHeight="false" outlineLevel="0" collapsed="false">
      <c r="A52" s="12"/>
      <c r="B52" s="9" t="s">
        <v>45</v>
      </c>
      <c r="C52" s="10" t="n">
        <v>15037777</v>
      </c>
      <c r="D52" s="10" t="n">
        <v>8369586</v>
      </c>
      <c r="E52" s="10" t="n">
        <v>12557933</v>
      </c>
      <c r="F52" s="10" t="n">
        <v>10600551</v>
      </c>
      <c r="G52" s="10" t="n">
        <v>12940185</v>
      </c>
      <c r="H52" s="10" t="n">
        <v>1867907</v>
      </c>
      <c r="I52" s="11" t="n">
        <v>61373939</v>
      </c>
    </row>
    <row r="53" customFormat="false" ht="16.5" hidden="false" customHeight="false" outlineLevel="0" collapsed="false">
      <c r="A53" s="12"/>
      <c r="B53" s="9" t="s">
        <v>46</v>
      </c>
      <c r="C53" s="10" t="n">
        <v>532304</v>
      </c>
      <c r="D53" s="10" t="n">
        <v>297096</v>
      </c>
      <c r="E53" s="10" t="n">
        <v>446958</v>
      </c>
      <c r="F53" s="10" t="n">
        <v>382361</v>
      </c>
      <c r="G53" s="10" t="n">
        <v>457707</v>
      </c>
      <c r="H53" s="10" t="n">
        <v>67090</v>
      </c>
      <c r="I53" s="11" t="n">
        <v>2183516</v>
      </c>
    </row>
    <row r="54" customFormat="false" ht="16.5" hidden="false" customHeight="false" outlineLevel="0" collapsed="false">
      <c r="A54" s="12"/>
      <c r="B54" s="9" t="s">
        <v>47</v>
      </c>
      <c r="C54" s="24" t="n">
        <v>28.25</v>
      </c>
      <c r="D54" s="24" t="n">
        <v>28.17</v>
      </c>
      <c r="E54" s="24" t="n">
        <v>28.1</v>
      </c>
      <c r="F54" s="24" t="n">
        <v>27.72</v>
      </c>
      <c r="G54" s="24" t="n">
        <v>28.27</v>
      </c>
      <c r="H54" s="24" t="n">
        <v>27.84</v>
      </c>
      <c r="I54" s="25" t="n">
        <v>28.11</v>
      </c>
    </row>
    <row r="55" customFormat="false" ht="16.5" hidden="false" customHeight="false" outlineLevel="0" collapsed="false">
      <c r="A55" s="12"/>
      <c r="B55" s="9" t="s">
        <v>48</v>
      </c>
      <c r="C55" s="10" t="n">
        <v>5091672</v>
      </c>
      <c r="D55" s="10" t="n">
        <v>2234687</v>
      </c>
      <c r="E55" s="10" t="n">
        <v>2923340</v>
      </c>
      <c r="F55" s="10" t="n">
        <v>2710517</v>
      </c>
      <c r="G55" s="10" t="n">
        <v>3345405</v>
      </c>
      <c r="H55" s="10" t="n">
        <v>416119</v>
      </c>
      <c r="I55" s="11" t="n">
        <v>16721740</v>
      </c>
    </row>
    <row r="56" customFormat="false" ht="16.5" hidden="false" customHeight="false" outlineLevel="0" collapsed="false">
      <c r="A56" s="12"/>
      <c r="B56" s="9" t="s">
        <v>49</v>
      </c>
      <c r="C56" s="10" t="n">
        <v>182163</v>
      </c>
      <c r="D56" s="10" t="n">
        <v>80009</v>
      </c>
      <c r="E56" s="10" t="n">
        <v>105379</v>
      </c>
      <c r="F56" s="10" t="n">
        <v>99792</v>
      </c>
      <c r="G56" s="10" t="n">
        <v>119890</v>
      </c>
      <c r="H56" s="10" t="n">
        <v>14899</v>
      </c>
      <c r="I56" s="11" t="n">
        <v>602132</v>
      </c>
    </row>
    <row r="57" customFormat="false" ht="16.5" hidden="false" customHeight="false" outlineLevel="0" collapsed="false">
      <c r="A57" s="12"/>
      <c r="B57" s="9" t="s">
        <v>50</v>
      </c>
      <c r="C57" s="24" t="n">
        <v>27.95</v>
      </c>
      <c r="D57" s="24" t="n">
        <v>27.93</v>
      </c>
      <c r="E57" s="24" t="n">
        <v>27.74</v>
      </c>
      <c r="F57" s="24" t="n">
        <v>27.16</v>
      </c>
      <c r="G57" s="24" t="n">
        <v>27.9</v>
      </c>
      <c r="H57" s="24" t="n">
        <v>27.93</v>
      </c>
      <c r="I57" s="25" t="n">
        <v>27.77</v>
      </c>
    </row>
    <row r="58" customFormat="false" ht="16.5" hidden="false" customHeight="false" outlineLevel="0" collapsed="false">
      <c r="A58" s="8" t="s">
        <v>26</v>
      </c>
      <c r="B58" s="9" t="s">
        <v>42</v>
      </c>
      <c r="C58" s="10" t="n">
        <v>5195173</v>
      </c>
      <c r="D58" s="10" t="n">
        <v>3106196</v>
      </c>
      <c r="E58" s="10" t="n">
        <v>4674669</v>
      </c>
      <c r="F58" s="10" t="n">
        <v>4257666</v>
      </c>
      <c r="G58" s="10" t="n">
        <v>5014731</v>
      </c>
      <c r="H58" s="10" t="n">
        <v>692900</v>
      </c>
      <c r="I58" s="11" t="n">
        <v>22941335</v>
      </c>
    </row>
    <row r="59" customFormat="false" ht="16.5" hidden="false" customHeight="false" outlineLevel="0" collapsed="false">
      <c r="A59" s="12"/>
      <c r="B59" s="9" t="s">
        <v>43</v>
      </c>
      <c r="C59" s="10" t="n">
        <v>187825</v>
      </c>
      <c r="D59" s="10" t="n">
        <v>112746</v>
      </c>
      <c r="E59" s="10" t="n">
        <v>170565</v>
      </c>
      <c r="F59" s="10" t="n">
        <v>156696</v>
      </c>
      <c r="G59" s="10" t="n">
        <v>180129</v>
      </c>
      <c r="H59" s="10" t="n">
        <v>25361</v>
      </c>
      <c r="I59" s="11" t="n">
        <v>833322</v>
      </c>
    </row>
    <row r="60" customFormat="false" ht="16.5" hidden="false" customHeight="false" outlineLevel="0" collapsed="false">
      <c r="A60" s="12"/>
      <c r="B60" s="9" t="s">
        <v>44</v>
      </c>
      <c r="C60" s="24" t="n">
        <v>27.66</v>
      </c>
      <c r="D60" s="24" t="n">
        <v>27.55</v>
      </c>
      <c r="E60" s="24" t="n">
        <v>27.41</v>
      </c>
      <c r="F60" s="24" t="n">
        <v>27.17</v>
      </c>
      <c r="G60" s="24" t="n">
        <v>27.84</v>
      </c>
      <c r="H60" s="24" t="n">
        <v>27.32</v>
      </c>
      <c r="I60" s="25" t="n">
        <v>27.53</v>
      </c>
    </row>
    <row r="61" customFormat="false" ht="16.5" hidden="false" customHeight="false" outlineLevel="0" collapsed="false">
      <c r="A61" s="12"/>
      <c r="B61" s="9" t="s">
        <v>45</v>
      </c>
      <c r="C61" s="10" t="n">
        <v>14778148</v>
      </c>
      <c r="D61" s="10" t="n">
        <v>8247141</v>
      </c>
      <c r="E61" s="10" t="n">
        <v>12370844</v>
      </c>
      <c r="F61" s="10" t="n">
        <v>10387024</v>
      </c>
      <c r="G61" s="10" t="n">
        <v>12823517</v>
      </c>
      <c r="H61" s="10" t="n">
        <v>1819318</v>
      </c>
      <c r="I61" s="11" t="n">
        <v>60425992</v>
      </c>
    </row>
    <row r="62" customFormat="false" ht="16.5" hidden="false" customHeight="false" outlineLevel="0" collapsed="false">
      <c r="A62" s="12"/>
      <c r="B62" s="9" t="s">
        <v>46</v>
      </c>
      <c r="C62" s="10" t="n">
        <v>520120</v>
      </c>
      <c r="D62" s="10" t="n">
        <v>291437</v>
      </c>
      <c r="E62" s="10" t="n">
        <v>437908</v>
      </c>
      <c r="F62" s="10" t="n">
        <v>371680</v>
      </c>
      <c r="G62" s="10" t="n">
        <v>451718</v>
      </c>
      <c r="H62" s="10" t="n">
        <v>64880</v>
      </c>
      <c r="I62" s="11" t="n">
        <v>2137743</v>
      </c>
    </row>
    <row r="63" customFormat="false" ht="16.5" hidden="false" customHeight="false" outlineLevel="0" collapsed="false">
      <c r="A63" s="12"/>
      <c r="B63" s="9" t="s">
        <v>47</v>
      </c>
      <c r="C63" s="24" t="n">
        <v>28.41</v>
      </c>
      <c r="D63" s="24" t="n">
        <v>28.3</v>
      </c>
      <c r="E63" s="24" t="n">
        <v>28.25</v>
      </c>
      <c r="F63" s="24" t="n">
        <v>27.95</v>
      </c>
      <c r="G63" s="24" t="n">
        <v>28.39</v>
      </c>
      <c r="H63" s="24" t="n">
        <v>28.04</v>
      </c>
      <c r="I63" s="25" t="n">
        <v>28.27</v>
      </c>
    </row>
    <row r="64" customFormat="false" ht="16.5" hidden="false" customHeight="false" outlineLevel="0" collapsed="false">
      <c r="A64" s="12"/>
      <c r="B64" s="9" t="s">
        <v>48</v>
      </c>
      <c r="C64" s="10" t="n">
        <v>5288407</v>
      </c>
      <c r="D64" s="10" t="n">
        <v>2382484</v>
      </c>
      <c r="E64" s="10" t="n">
        <v>3059795</v>
      </c>
      <c r="F64" s="10" t="n">
        <v>2858888</v>
      </c>
      <c r="G64" s="10" t="n">
        <v>3519523</v>
      </c>
      <c r="H64" s="10" t="n">
        <v>409109</v>
      </c>
      <c r="I64" s="11" t="n">
        <v>17518206</v>
      </c>
    </row>
    <row r="65" customFormat="false" ht="16.5" hidden="false" customHeight="false" outlineLevel="0" collapsed="false">
      <c r="A65" s="12"/>
      <c r="B65" s="9" t="s">
        <v>49</v>
      </c>
      <c r="C65" s="10" t="n">
        <v>189579</v>
      </c>
      <c r="D65" s="10" t="n">
        <v>85828</v>
      </c>
      <c r="E65" s="10" t="n">
        <v>110578</v>
      </c>
      <c r="F65" s="10" t="n">
        <v>105435</v>
      </c>
      <c r="G65" s="10" t="n">
        <v>126347</v>
      </c>
      <c r="H65" s="10" t="n">
        <v>14706</v>
      </c>
      <c r="I65" s="11" t="n">
        <v>632473</v>
      </c>
    </row>
    <row r="66" customFormat="false" ht="16.5" hidden="false" customHeight="false" outlineLevel="0" collapsed="false">
      <c r="A66" s="12"/>
      <c r="B66" s="9" t="s">
        <v>50</v>
      </c>
      <c r="C66" s="24" t="n">
        <v>27.9</v>
      </c>
      <c r="D66" s="24" t="n">
        <v>27.76</v>
      </c>
      <c r="E66" s="24" t="n">
        <v>27.67</v>
      </c>
      <c r="F66" s="24" t="n">
        <v>27.12</v>
      </c>
      <c r="G66" s="24" t="n">
        <v>27.86</v>
      </c>
      <c r="H66" s="24" t="n">
        <v>27.82</v>
      </c>
      <c r="I66" s="25" t="n">
        <v>27.7</v>
      </c>
    </row>
    <row r="67" customFormat="false" ht="16.5" hidden="false" customHeight="false" outlineLevel="0" collapsed="false">
      <c r="A67" s="8" t="s">
        <v>27</v>
      </c>
      <c r="B67" s="9" t="s">
        <v>42</v>
      </c>
      <c r="C67" s="10" t="n">
        <v>5322243</v>
      </c>
      <c r="D67" s="10" t="n">
        <v>3186987</v>
      </c>
      <c r="E67" s="10" t="n">
        <v>4780450</v>
      </c>
      <c r="F67" s="10" t="n">
        <v>4344927</v>
      </c>
      <c r="G67" s="10" t="n">
        <v>5120756</v>
      </c>
      <c r="H67" s="10" t="n">
        <v>693777</v>
      </c>
      <c r="I67" s="11" t="n">
        <v>23449140</v>
      </c>
    </row>
    <row r="68" customFormat="false" ht="16.5" hidden="false" customHeight="false" outlineLevel="0" collapsed="false">
      <c r="A68" s="12"/>
      <c r="B68" s="9" t="s">
        <v>43</v>
      </c>
      <c r="C68" s="10" t="n">
        <v>192590</v>
      </c>
      <c r="D68" s="10" t="n">
        <v>116043</v>
      </c>
      <c r="E68" s="10" t="n">
        <v>174674</v>
      </c>
      <c r="F68" s="10" t="n">
        <v>159968</v>
      </c>
      <c r="G68" s="10" t="n">
        <v>183666</v>
      </c>
      <c r="H68" s="10" t="n">
        <v>25426</v>
      </c>
      <c r="I68" s="11" t="n">
        <v>852367</v>
      </c>
    </row>
    <row r="69" customFormat="false" ht="16.5" hidden="false" customHeight="false" outlineLevel="0" collapsed="false">
      <c r="A69" s="12"/>
      <c r="B69" s="9" t="s">
        <v>44</v>
      </c>
      <c r="C69" s="24" t="n">
        <v>27.64</v>
      </c>
      <c r="D69" s="24" t="n">
        <v>27.46</v>
      </c>
      <c r="E69" s="24" t="n">
        <v>27.37</v>
      </c>
      <c r="F69" s="24" t="n">
        <v>27.16</v>
      </c>
      <c r="G69" s="24" t="n">
        <v>27.88</v>
      </c>
      <c r="H69" s="24" t="n">
        <v>27.29</v>
      </c>
      <c r="I69" s="25" t="n">
        <v>27.51</v>
      </c>
    </row>
    <row r="70" customFormat="false" ht="16.5" hidden="false" customHeight="false" outlineLevel="0" collapsed="false">
      <c r="A70" s="12"/>
      <c r="B70" s="9" t="s">
        <v>45</v>
      </c>
      <c r="C70" s="10" t="n">
        <v>14805133</v>
      </c>
      <c r="D70" s="10" t="n">
        <v>8243811</v>
      </c>
      <c r="E70" s="10" t="n">
        <v>12428943</v>
      </c>
      <c r="F70" s="10" t="n">
        <v>10455599</v>
      </c>
      <c r="G70" s="10" t="n">
        <v>13032641</v>
      </c>
      <c r="H70" s="10" t="n">
        <v>1795936</v>
      </c>
      <c r="I70" s="11" t="n">
        <v>60762063</v>
      </c>
    </row>
    <row r="71" customFormat="false" ht="16.5" hidden="false" customHeight="false" outlineLevel="0" collapsed="false">
      <c r="A71" s="12"/>
      <c r="B71" s="9" t="s">
        <v>46</v>
      </c>
      <c r="C71" s="10" t="n">
        <v>520747</v>
      </c>
      <c r="D71" s="10" t="n">
        <v>291352</v>
      </c>
      <c r="E71" s="10" t="n">
        <v>440154</v>
      </c>
      <c r="F71" s="10" t="n">
        <v>374124</v>
      </c>
      <c r="G71" s="10" t="n">
        <v>458884</v>
      </c>
      <c r="H71" s="10" t="n">
        <v>63953</v>
      </c>
      <c r="I71" s="11" t="n">
        <v>2149214</v>
      </c>
    </row>
    <row r="72" customFormat="false" ht="16.5" hidden="false" customHeight="false" outlineLevel="0" collapsed="false">
      <c r="A72" s="12"/>
      <c r="B72" s="9" t="s">
        <v>47</v>
      </c>
      <c r="C72" s="24" t="n">
        <v>28.43</v>
      </c>
      <c r="D72" s="24" t="n">
        <v>28.3</v>
      </c>
      <c r="E72" s="24" t="n">
        <v>28.24</v>
      </c>
      <c r="F72" s="24" t="n">
        <v>27.95</v>
      </c>
      <c r="G72" s="24" t="n">
        <v>28.4</v>
      </c>
      <c r="H72" s="24" t="n">
        <v>28.08</v>
      </c>
      <c r="I72" s="25" t="n">
        <v>28.27</v>
      </c>
    </row>
    <row r="73" customFormat="false" ht="16.5" hidden="false" customHeight="false" outlineLevel="0" collapsed="false">
      <c r="A73" s="12"/>
      <c r="B73" s="9" t="s">
        <v>48</v>
      </c>
      <c r="C73" s="10" t="n">
        <v>5516338</v>
      </c>
      <c r="D73" s="10" t="n">
        <v>2489539</v>
      </c>
      <c r="E73" s="10" t="n">
        <v>3218235</v>
      </c>
      <c r="F73" s="10" t="n">
        <v>3010277</v>
      </c>
      <c r="G73" s="10" t="n">
        <v>3692394</v>
      </c>
      <c r="H73" s="10" t="n">
        <v>395769</v>
      </c>
      <c r="I73" s="11" t="n">
        <v>18322552</v>
      </c>
    </row>
    <row r="74" customFormat="false" ht="16.5" hidden="false" customHeight="false" outlineLevel="0" collapsed="false">
      <c r="A74" s="12"/>
      <c r="B74" s="9" t="s">
        <v>49</v>
      </c>
      <c r="C74" s="10" t="n">
        <v>198140</v>
      </c>
      <c r="D74" s="10" t="n">
        <v>89759</v>
      </c>
      <c r="E74" s="10" t="n">
        <v>116340</v>
      </c>
      <c r="F74" s="10" t="n">
        <v>111029</v>
      </c>
      <c r="G74" s="10" t="n">
        <v>132297</v>
      </c>
      <c r="H74" s="10" t="n">
        <v>14323</v>
      </c>
      <c r="I74" s="11" t="n">
        <v>661888</v>
      </c>
    </row>
    <row r="75" customFormat="false" ht="16.5" hidden="false" customHeight="false" outlineLevel="0" collapsed="false">
      <c r="A75" s="12"/>
      <c r="B75" s="9" t="s">
        <v>50</v>
      </c>
      <c r="C75" s="24" t="n">
        <v>27.84</v>
      </c>
      <c r="D75" s="24" t="n">
        <v>27.74</v>
      </c>
      <c r="E75" s="24" t="n">
        <v>27.66</v>
      </c>
      <c r="F75" s="24" t="n">
        <v>27.11</v>
      </c>
      <c r="G75" s="24" t="n">
        <v>27.91</v>
      </c>
      <c r="H75" s="24" t="n">
        <v>27.63</v>
      </c>
      <c r="I75" s="25" t="n">
        <v>27.68</v>
      </c>
    </row>
    <row r="76" customFormat="false" ht="16.5" hidden="false" customHeight="false" outlineLevel="0" collapsed="false">
      <c r="A76" s="8" t="s">
        <v>28</v>
      </c>
      <c r="B76" s="9" t="s">
        <v>42</v>
      </c>
      <c r="C76" s="10" t="n">
        <v>5420211</v>
      </c>
      <c r="D76" s="10" t="n">
        <v>3273816</v>
      </c>
      <c r="E76" s="10" t="n">
        <v>4866162</v>
      </c>
      <c r="F76" s="10" t="n">
        <v>4408714</v>
      </c>
      <c r="G76" s="10" t="n">
        <v>5192092</v>
      </c>
      <c r="H76" s="10" t="n">
        <v>693424</v>
      </c>
      <c r="I76" s="11" t="n">
        <v>23854419</v>
      </c>
    </row>
    <row r="77" customFormat="false" ht="16.5" hidden="false" customHeight="false" outlineLevel="0" collapsed="false">
      <c r="A77" s="12"/>
      <c r="B77" s="9" t="s">
        <v>43</v>
      </c>
      <c r="C77" s="10" t="n">
        <v>196309</v>
      </c>
      <c r="D77" s="10" t="n">
        <v>119327</v>
      </c>
      <c r="E77" s="10" t="n">
        <v>178040</v>
      </c>
      <c r="F77" s="10" t="n">
        <v>162367</v>
      </c>
      <c r="G77" s="10" t="n">
        <v>186537</v>
      </c>
      <c r="H77" s="10" t="n">
        <v>25603</v>
      </c>
      <c r="I77" s="11" t="n">
        <v>868183</v>
      </c>
    </row>
    <row r="78" customFormat="false" ht="16.5" hidden="false" customHeight="false" outlineLevel="0" collapsed="false">
      <c r="A78" s="12"/>
      <c r="B78" s="9" t="s">
        <v>44</v>
      </c>
      <c r="C78" s="24" t="n">
        <v>27.61</v>
      </c>
      <c r="D78" s="24" t="n">
        <v>27.44</v>
      </c>
      <c r="E78" s="24" t="n">
        <v>27.33</v>
      </c>
      <c r="F78" s="24" t="n">
        <v>27.15</v>
      </c>
      <c r="G78" s="24" t="n">
        <v>27.83</v>
      </c>
      <c r="H78" s="24" t="n">
        <v>27.08</v>
      </c>
      <c r="I78" s="25" t="n">
        <v>27.48</v>
      </c>
    </row>
    <row r="79" customFormat="false" ht="16.5" hidden="false" customHeight="false" outlineLevel="0" collapsed="false">
      <c r="A79" s="12"/>
      <c r="B79" s="9" t="s">
        <v>45</v>
      </c>
      <c r="C79" s="10" t="n">
        <v>15353603</v>
      </c>
      <c r="D79" s="10" t="n">
        <v>8674076</v>
      </c>
      <c r="E79" s="10" t="n">
        <v>12985791</v>
      </c>
      <c r="F79" s="10" t="n">
        <v>10943703</v>
      </c>
      <c r="G79" s="10" t="n">
        <v>13457409</v>
      </c>
      <c r="H79" s="10" t="n">
        <v>1832335</v>
      </c>
      <c r="I79" s="11" t="n">
        <v>63246917</v>
      </c>
    </row>
    <row r="80" customFormat="false" ht="16.5" hidden="false" customHeight="false" outlineLevel="0" collapsed="false">
      <c r="A80" s="12"/>
      <c r="B80" s="9" t="s">
        <v>46</v>
      </c>
      <c r="C80" s="10" t="n">
        <v>542884</v>
      </c>
      <c r="D80" s="10" t="n">
        <v>308511</v>
      </c>
      <c r="E80" s="10" t="n">
        <v>462147</v>
      </c>
      <c r="F80" s="10" t="n">
        <v>393929</v>
      </c>
      <c r="G80" s="10" t="n">
        <v>476157</v>
      </c>
      <c r="H80" s="10" t="n">
        <v>65950</v>
      </c>
      <c r="I80" s="11" t="n">
        <v>2249578</v>
      </c>
    </row>
    <row r="81" customFormat="false" ht="16.5" hidden="false" customHeight="false" outlineLevel="0" collapsed="false">
      <c r="A81" s="12"/>
      <c r="B81" s="9" t="s">
        <v>47</v>
      </c>
      <c r="C81" s="24" t="n">
        <v>28.28</v>
      </c>
      <c r="D81" s="24" t="n">
        <v>28.12</v>
      </c>
      <c r="E81" s="24" t="n">
        <v>28.1</v>
      </c>
      <c r="F81" s="24" t="n">
        <v>27.78</v>
      </c>
      <c r="G81" s="24" t="n">
        <v>28.26</v>
      </c>
      <c r="H81" s="24" t="n">
        <v>27.78</v>
      </c>
      <c r="I81" s="25" t="n">
        <v>28.12</v>
      </c>
    </row>
    <row r="82" customFormat="false" ht="16.5" hidden="false" customHeight="false" outlineLevel="0" collapsed="false">
      <c r="A82" s="12"/>
      <c r="B82" s="9" t="s">
        <v>48</v>
      </c>
      <c r="C82" s="10" t="n">
        <v>5761790</v>
      </c>
      <c r="D82" s="10" t="n">
        <v>2599919</v>
      </c>
      <c r="E82" s="10" t="n">
        <v>3312971</v>
      </c>
      <c r="F82" s="10" t="n">
        <v>3125332</v>
      </c>
      <c r="G82" s="10" t="n">
        <v>3802113</v>
      </c>
      <c r="H82" s="10" t="n">
        <v>404311</v>
      </c>
      <c r="I82" s="11" t="n">
        <v>19006436</v>
      </c>
    </row>
    <row r="83" customFormat="false" ht="16.5" hidden="false" customHeight="false" outlineLevel="0" collapsed="false">
      <c r="A83" s="12"/>
      <c r="B83" s="9" t="s">
        <v>49</v>
      </c>
      <c r="C83" s="10" t="n">
        <v>207204</v>
      </c>
      <c r="D83" s="10" t="n">
        <v>93997</v>
      </c>
      <c r="E83" s="10" t="n">
        <v>120075</v>
      </c>
      <c r="F83" s="10" t="n">
        <v>115397</v>
      </c>
      <c r="G83" s="10" t="n">
        <v>136726</v>
      </c>
      <c r="H83" s="10" t="n">
        <v>14749</v>
      </c>
      <c r="I83" s="11" t="n">
        <v>688148</v>
      </c>
    </row>
    <row r="84" customFormat="false" ht="16.5" hidden="false" customHeight="false" outlineLevel="0" collapsed="false">
      <c r="A84" s="12"/>
      <c r="B84" s="9" t="s">
        <v>50</v>
      </c>
      <c r="C84" s="24" t="n">
        <v>27.81</v>
      </c>
      <c r="D84" s="24" t="n">
        <v>27.66</v>
      </c>
      <c r="E84" s="24" t="n">
        <v>27.59</v>
      </c>
      <c r="F84" s="24" t="n">
        <v>27.08</v>
      </c>
      <c r="G84" s="24" t="n">
        <v>27.81</v>
      </c>
      <c r="H84" s="24" t="n">
        <v>27.41</v>
      </c>
      <c r="I84" s="25" t="n">
        <v>27.62</v>
      </c>
    </row>
    <row r="85" customFormat="false" ht="16.5" hidden="false" customHeight="false" outlineLevel="0" collapsed="false">
      <c r="A85" s="8" t="s">
        <v>29</v>
      </c>
      <c r="B85" s="9" t="s">
        <v>42</v>
      </c>
      <c r="C85" s="10" t="n">
        <v>21041450</v>
      </c>
      <c r="D85" s="10" t="n">
        <v>12576955</v>
      </c>
      <c r="E85" s="10" t="n">
        <v>18875674</v>
      </c>
      <c r="F85" s="10" t="n">
        <v>17212001</v>
      </c>
      <c r="G85" s="10" t="n">
        <v>20286664</v>
      </c>
      <c r="H85" s="10" t="n">
        <v>2774980</v>
      </c>
      <c r="I85" s="11" t="n">
        <v>92767724</v>
      </c>
    </row>
    <row r="86" customFormat="false" ht="16.5" hidden="false" customHeight="false" outlineLevel="0" collapsed="false">
      <c r="A86" s="12"/>
      <c r="B86" s="9" t="s">
        <v>43</v>
      </c>
      <c r="C86" s="10" t="n">
        <v>760449</v>
      </c>
      <c r="D86" s="10" t="n">
        <v>456715</v>
      </c>
      <c r="E86" s="10" t="n">
        <v>689082</v>
      </c>
      <c r="F86" s="10" t="n">
        <v>633250</v>
      </c>
      <c r="G86" s="10" t="n">
        <v>727720</v>
      </c>
      <c r="H86" s="10" t="n">
        <v>101731</v>
      </c>
      <c r="I86" s="11" t="n">
        <v>3368947</v>
      </c>
    </row>
    <row r="87" customFormat="false" ht="16.5" hidden="false" customHeight="false" outlineLevel="0" collapsed="false">
      <c r="A87" s="12"/>
      <c r="B87" s="9" t="s">
        <v>44</v>
      </c>
      <c r="C87" s="24" t="n">
        <v>27.67</v>
      </c>
      <c r="D87" s="24" t="n">
        <v>27.54</v>
      </c>
      <c r="E87" s="24" t="n">
        <v>27.39</v>
      </c>
      <c r="F87" s="24" t="n">
        <v>27.18</v>
      </c>
      <c r="G87" s="24" t="n">
        <v>27.88</v>
      </c>
      <c r="H87" s="24" t="n">
        <v>27.28</v>
      </c>
      <c r="I87" s="25" t="n">
        <v>27.54</v>
      </c>
    </row>
    <row r="88" customFormat="false" ht="16.5" hidden="false" customHeight="false" outlineLevel="0" collapsed="false">
      <c r="A88" s="12"/>
      <c r="B88" s="9" t="s">
        <v>45</v>
      </c>
      <c r="C88" s="10" t="n">
        <v>59974661</v>
      </c>
      <c r="D88" s="10" t="n">
        <v>33534614</v>
      </c>
      <c r="E88" s="10" t="n">
        <v>50343511</v>
      </c>
      <c r="F88" s="10" t="n">
        <v>42386877</v>
      </c>
      <c r="G88" s="10" t="n">
        <v>52253752</v>
      </c>
      <c r="H88" s="10" t="n">
        <v>7315496</v>
      </c>
      <c r="I88" s="11" t="n">
        <v>245808911</v>
      </c>
    </row>
    <row r="89" customFormat="false" ht="16.5" hidden="false" customHeight="false" outlineLevel="0" collapsed="false">
      <c r="A89" s="12"/>
      <c r="B89" s="9" t="s">
        <v>46</v>
      </c>
      <c r="C89" s="10" t="n">
        <v>2116055</v>
      </c>
      <c r="D89" s="10" t="n">
        <v>1188396</v>
      </c>
      <c r="E89" s="10" t="n">
        <v>1787167</v>
      </c>
      <c r="F89" s="10" t="n">
        <v>1522094</v>
      </c>
      <c r="G89" s="10" t="n">
        <v>1844466</v>
      </c>
      <c r="H89" s="10" t="n">
        <v>261873</v>
      </c>
      <c r="I89" s="11" t="n">
        <v>8720051</v>
      </c>
    </row>
    <row r="90" customFormat="false" ht="16.5" hidden="false" customHeight="false" outlineLevel="0" collapsed="false">
      <c r="A90" s="12"/>
      <c r="B90" s="9" t="s">
        <v>47</v>
      </c>
      <c r="C90" s="24" t="n">
        <v>28.34</v>
      </c>
      <c r="D90" s="24" t="n">
        <v>28.22</v>
      </c>
      <c r="E90" s="24" t="n">
        <v>28.17</v>
      </c>
      <c r="F90" s="24" t="n">
        <v>27.85</v>
      </c>
      <c r="G90" s="24" t="n">
        <v>28.33</v>
      </c>
      <c r="H90" s="24" t="n">
        <v>27.94</v>
      </c>
      <c r="I90" s="25" t="n">
        <v>28.19</v>
      </c>
    </row>
    <row r="91" customFormat="false" ht="16.5" hidden="false" customHeight="false" outlineLevel="0" collapsed="false">
      <c r="A91" s="12"/>
      <c r="B91" s="9" t="s">
        <v>48</v>
      </c>
      <c r="C91" s="10" t="n">
        <v>21658207</v>
      </c>
      <c r="D91" s="10" t="n">
        <v>9706629</v>
      </c>
      <c r="E91" s="10" t="n">
        <v>12514341</v>
      </c>
      <c r="F91" s="10" t="n">
        <v>11705014</v>
      </c>
      <c r="G91" s="10" t="n">
        <v>14359435</v>
      </c>
      <c r="H91" s="10" t="n">
        <v>1625308</v>
      </c>
      <c r="I91" s="11" t="n">
        <v>71568934</v>
      </c>
    </row>
    <row r="92" customFormat="false" ht="16.5" hidden="false" customHeight="false" outlineLevel="0" collapsed="false">
      <c r="A92" s="12"/>
      <c r="B92" s="9" t="s">
        <v>49</v>
      </c>
      <c r="C92" s="10" t="n">
        <v>777086</v>
      </c>
      <c r="D92" s="10" t="n">
        <v>349593</v>
      </c>
      <c r="E92" s="10" t="n">
        <v>452372</v>
      </c>
      <c r="F92" s="10" t="n">
        <v>431653</v>
      </c>
      <c r="G92" s="10" t="n">
        <v>515260</v>
      </c>
      <c r="H92" s="10" t="n">
        <v>58677</v>
      </c>
      <c r="I92" s="11" t="n">
        <v>2584641</v>
      </c>
    </row>
    <row r="93" customFormat="false" ht="16.5" hidden="false" customHeight="false" outlineLevel="0" collapsed="false">
      <c r="A93" s="12"/>
      <c r="B93" s="9" t="s">
        <v>50</v>
      </c>
      <c r="C93" s="24" t="n">
        <v>27.87</v>
      </c>
      <c r="D93" s="24" t="n">
        <v>27.77</v>
      </c>
      <c r="E93" s="24" t="n">
        <v>27.66</v>
      </c>
      <c r="F93" s="24" t="n">
        <v>27.12</v>
      </c>
      <c r="G93" s="24" t="n">
        <v>27.87</v>
      </c>
      <c r="H93" s="24" t="n">
        <v>27.7</v>
      </c>
      <c r="I93" s="25" t="n">
        <v>27.69</v>
      </c>
    </row>
    <row r="94" customFormat="false" ht="16.5" hidden="false" customHeight="false" outlineLevel="0" collapsed="false">
      <c r="A94" s="8" t="s">
        <v>30</v>
      </c>
      <c r="B94" s="9" t="s">
        <v>42</v>
      </c>
      <c r="C94" s="10" t="n">
        <v>5421028</v>
      </c>
      <c r="D94" s="10" t="n">
        <v>3307704</v>
      </c>
      <c r="E94" s="10" t="n">
        <v>4859683</v>
      </c>
      <c r="F94" s="10" t="n">
        <v>4411358</v>
      </c>
      <c r="G94" s="10" t="n">
        <v>5165771</v>
      </c>
      <c r="H94" s="10" t="n">
        <v>700627</v>
      </c>
      <c r="I94" s="11" t="n">
        <v>23866171</v>
      </c>
    </row>
    <row r="95" customFormat="false" ht="16.5" hidden="false" customHeight="false" outlineLevel="0" collapsed="false">
      <c r="A95" s="12"/>
      <c r="B95" s="9" t="s">
        <v>43</v>
      </c>
      <c r="C95" s="10" t="n">
        <v>195355</v>
      </c>
      <c r="D95" s="10" t="n">
        <v>120121</v>
      </c>
      <c r="E95" s="10" t="n">
        <v>177220</v>
      </c>
      <c r="F95" s="10" t="n">
        <v>161455</v>
      </c>
      <c r="G95" s="10" t="n">
        <v>185373</v>
      </c>
      <c r="H95" s="10" t="n">
        <v>25755</v>
      </c>
      <c r="I95" s="11" t="n">
        <v>865279</v>
      </c>
    </row>
    <row r="96" customFormat="false" ht="16.5" hidden="false" customHeight="false" outlineLevel="0" collapsed="false">
      <c r="A96" s="12"/>
      <c r="B96" s="9" t="s">
        <v>44</v>
      </c>
      <c r="C96" s="24" t="n">
        <v>27.75</v>
      </c>
      <c r="D96" s="24" t="n">
        <v>27.54</v>
      </c>
      <c r="E96" s="24" t="n">
        <v>27.42</v>
      </c>
      <c r="F96" s="24" t="n">
        <v>27.32</v>
      </c>
      <c r="G96" s="24" t="n">
        <v>27.87</v>
      </c>
      <c r="H96" s="24" t="n">
        <v>27.2</v>
      </c>
      <c r="I96" s="25" t="n">
        <v>27.58</v>
      </c>
    </row>
    <row r="97" customFormat="false" ht="16.5" hidden="false" customHeight="false" outlineLevel="0" collapsed="false">
      <c r="A97" s="12"/>
      <c r="B97" s="9" t="s">
        <v>45</v>
      </c>
      <c r="C97" s="10" t="n">
        <v>15659290</v>
      </c>
      <c r="D97" s="10" t="n">
        <v>9010655</v>
      </c>
      <c r="E97" s="10" t="n">
        <v>13271475</v>
      </c>
      <c r="F97" s="10" t="n">
        <v>11293130</v>
      </c>
      <c r="G97" s="10" t="n">
        <v>13640045</v>
      </c>
      <c r="H97" s="10" t="n">
        <v>1865592</v>
      </c>
      <c r="I97" s="11" t="n">
        <v>64740187</v>
      </c>
    </row>
    <row r="98" customFormat="false" ht="16.5" hidden="false" customHeight="false" outlineLevel="0" collapsed="false">
      <c r="A98" s="12"/>
      <c r="B98" s="9" t="s">
        <v>46</v>
      </c>
      <c r="C98" s="10" t="n">
        <v>553113</v>
      </c>
      <c r="D98" s="10" t="n">
        <v>319956</v>
      </c>
      <c r="E98" s="10" t="n">
        <v>471501</v>
      </c>
      <c r="F98" s="10" t="n">
        <v>404125</v>
      </c>
      <c r="G98" s="10" t="n">
        <v>481854</v>
      </c>
      <c r="H98" s="10" t="n">
        <v>67031</v>
      </c>
      <c r="I98" s="11" t="n">
        <v>2297580</v>
      </c>
    </row>
    <row r="99" customFormat="false" ht="16.5" hidden="false" customHeight="false" outlineLevel="0" collapsed="false">
      <c r="A99" s="12"/>
      <c r="B99" s="9" t="s">
        <v>47</v>
      </c>
      <c r="C99" s="24" t="n">
        <v>28.31</v>
      </c>
      <c r="D99" s="24" t="n">
        <v>28.16</v>
      </c>
      <c r="E99" s="24" t="n">
        <v>28.15</v>
      </c>
      <c r="F99" s="24" t="n">
        <v>27.94</v>
      </c>
      <c r="G99" s="24" t="n">
        <v>28.31</v>
      </c>
      <c r="H99" s="24" t="n">
        <v>27.83</v>
      </c>
      <c r="I99" s="25" t="n">
        <v>28.18</v>
      </c>
    </row>
    <row r="100" customFormat="false" ht="16.5" hidden="false" customHeight="false" outlineLevel="0" collapsed="false">
      <c r="A100" s="12"/>
      <c r="B100" s="9" t="s">
        <v>48</v>
      </c>
      <c r="C100" s="10" t="n">
        <v>5773357</v>
      </c>
      <c r="D100" s="10" t="n">
        <v>2663464</v>
      </c>
      <c r="E100" s="10" t="n">
        <v>3377376</v>
      </c>
      <c r="F100" s="10" t="n">
        <v>3213072</v>
      </c>
      <c r="G100" s="10" t="n">
        <v>3852184</v>
      </c>
      <c r="H100" s="10" t="n">
        <v>428282</v>
      </c>
      <c r="I100" s="11" t="n">
        <v>19307735</v>
      </c>
    </row>
    <row r="101" customFormat="false" ht="16.5" hidden="false" customHeight="false" outlineLevel="0" collapsed="false">
      <c r="A101" s="12"/>
      <c r="B101" s="9" t="s">
        <v>49</v>
      </c>
      <c r="C101" s="10" t="n">
        <v>205985</v>
      </c>
      <c r="D101" s="10" t="n">
        <v>95621</v>
      </c>
      <c r="E101" s="10" t="n">
        <v>121643</v>
      </c>
      <c r="F101" s="10" t="n">
        <v>116943</v>
      </c>
      <c r="G101" s="10" t="n">
        <v>137849</v>
      </c>
      <c r="H101" s="10" t="n">
        <v>15526</v>
      </c>
      <c r="I101" s="11" t="n">
        <v>693567</v>
      </c>
    </row>
    <row r="102" customFormat="false" ht="16.5" hidden="false" customHeight="false" outlineLevel="0" collapsed="false">
      <c r="A102" s="12"/>
      <c r="B102" s="9" t="s">
        <v>50</v>
      </c>
      <c r="C102" s="24" t="n">
        <v>28.03</v>
      </c>
      <c r="D102" s="24" t="n">
        <v>27.85</v>
      </c>
      <c r="E102" s="24" t="n">
        <v>27.76</v>
      </c>
      <c r="F102" s="24" t="n">
        <v>27.48</v>
      </c>
      <c r="G102" s="24" t="n">
        <v>27.94</v>
      </c>
      <c r="H102" s="24" t="n">
        <v>27.58</v>
      </c>
      <c r="I102" s="25" t="n">
        <v>27.84</v>
      </c>
    </row>
    <row r="103" customFormat="false" ht="16.5" hidden="false" customHeight="false" outlineLevel="0" collapsed="false">
      <c r="A103" s="8" t="s">
        <v>31</v>
      </c>
      <c r="B103" s="9" t="s">
        <v>42</v>
      </c>
      <c r="C103" s="10" t="n">
        <v>5510198</v>
      </c>
      <c r="D103" s="10" t="n">
        <v>3390485</v>
      </c>
      <c r="E103" s="10" t="n">
        <v>4970587</v>
      </c>
      <c r="F103" s="10" t="n">
        <v>4554884</v>
      </c>
      <c r="G103" s="10" t="n">
        <v>5239647</v>
      </c>
      <c r="H103" s="10" t="n">
        <v>715619</v>
      </c>
      <c r="I103" s="11" t="n">
        <v>24381420</v>
      </c>
    </row>
    <row r="104" customFormat="false" ht="16.5" hidden="false" customHeight="false" outlineLevel="0" collapsed="false">
      <c r="A104" s="12"/>
      <c r="B104" s="9" t="s">
        <v>43</v>
      </c>
      <c r="C104" s="10" t="n">
        <v>199510</v>
      </c>
      <c r="D104" s="10" t="n">
        <v>124194</v>
      </c>
      <c r="E104" s="10" t="n">
        <v>181955</v>
      </c>
      <c r="F104" s="10" t="n">
        <v>167232</v>
      </c>
      <c r="G104" s="10" t="n">
        <v>188170</v>
      </c>
      <c r="H104" s="10" t="n">
        <v>26471</v>
      </c>
      <c r="I104" s="11" t="n">
        <v>887532</v>
      </c>
    </row>
    <row r="105" customFormat="false" ht="16.5" hidden="false" customHeight="false" outlineLevel="0" collapsed="false">
      <c r="A105" s="12"/>
      <c r="B105" s="9" t="s">
        <v>44</v>
      </c>
      <c r="C105" s="24" t="n">
        <v>27.62</v>
      </c>
      <c r="D105" s="24" t="n">
        <v>27.3</v>
      </c>
      <c r="E105" s="24" t="n">
        <v>27.32</v>
      </c>
      <c r="F105" s="24" t="n">
        <v>27.24</v>
      </c>
      <c r="G105" s="24" t="n">
        <v>27.85</v>
      </c>
      <c r="H105" s="24" t="n">
        <v>27.03</v>
      </c>
      <c r="I105" s="25" t="n">
        <v>27.47</v>
      </c>
    </row>
    <row r="106" customFormat="false" ht="16.5" hidden="false" customHeight="false" outlineLevel="0" collapsed="false">
      <c r="A106" s="12"/>
      <c r="B106" s="9" t="s">
        <v>45</v>
      </c>
      <c r="C106" s="10" t="n">
        <v>15393875</v>
      </c>
      <c r="D106" s="10" t="n">
        <v>8853470</v>
      </c>
      <c r="E106" s="10" t="n">
        <v>13079326</v>
      </c>
      <c r="F106" s="10" t="n">
        <v>11078106</v>
      </c>
      <c r="G106" s="10" t="n">
        <v>13527219</v>
      </c>
      <c r="H106" s="10" t="n">
        <v>1839097</v>
      </c>
      <c r="I106" s="11" t="n">
        <v>63771093</v>
      </c>
    </row>
    <row r="107" customFormat="false" ht="16.5" hidden="false" customHeight="false" outlineLevel="0" collapsed="false">
      <c r="A107" s="12"/>
      <c r="B107" s="9" t="s">
        <v>46</v>
      </c>
      <c r="C107" s="10" t="n">
        <v>541863</v>
      </c>
      <c r="D107" s="10" t="n">
        <v>313217</v>
      </c>
      <c r="E107" s="10" t="n">
        <v>463211</v>
      </c>
      <c r="F107" s="10" t="n">
        <v>393753</v>
      </c>
      <c r="G107" s="10" t="n">
        <v>476211</v>
      </c>
      <c r="H107" s="10" t="n">
        <v>66058</v>
      </c>
      <c r="I107" s="11" t="n">
        <v>2254313</v>
      </c>
    </row>
    <row r="108" customFormat="false" ht="16.5" hidden="false" customHeight="false" outlineLevel="0" collapsed="false">
      <c r="A108" s="12"/>
      <c r="B108" s="9" t="s">
        <v>47</v>
      </c>
      <c r="C108" s="24" t="n">
        <v>28.41</v>
      </c>
      <c r="D108" s="24" t="n">
        <v>28.27</v>
      </c>
      <c r="E108" s="24" t="n">
        <v>28.24</v>
      </c>
      <c r="F108" s="24" t="n">
        <v>28.13</v>
      </c>
      <c r="G108" s="24" t="n">
        <v>28.41</v>
      </c>
      <c r="H108" s="24" t="n">
        <v>27.84</v>
      </c>
      <c r="I108" s="25" t="n">
        <v>28.29</v>
      </c>
    </row>
    <row r="109" customFormat="false" ht="16.5" hidden="false" customHeight="false" outlineLevel="0" collapsed="false">
      <c r="A109" s="12"/>
      <c r="B109" s="9" t="s">
        <v>48</v>
      </c>
      <c r="C109" s="10" t="n">
        <v>5919142</v>
      </c>
      <c r="D109" s="10" t="n">
        <v>2756689</v>
      </c>
      <c r="E109" s="10" t="n">
        <v>3574075</v>
      </c>
      <c r="F109" s="10" t="n">
        <v>3425647</v>
      </c>
      <c r="G109" s="10" t="n">
        <v>3977822</v>
      </c>
      <c r="H109" s="10" t="n">
        <v>447139</v>
      </c>
      <c r="I109" s="11" t="n">
        <v>20100514</v>
      </c>
    </row>
    <row r="110" customFormat="false" ht="16.5" hidden="false" customHeight="false" outlineLevel="0" collapsed="false">
      <c r="A110" s="12"/>
      <c r="B110" s="9" t="s">
        <v>49</v>
      </c>
      <c r="C110" s="10" t="n">
        <v>211904</v>
      </c>
      <c r="D110" s="10" t="n">
        <v>99557</v>
      </c>
      <c r="E110" s="10" t="n">
        <v>129136</v>
      </c>
      <c r="F110" s="10" t="n">
        <v>124963</v>
      </c>
      <c r="G110" s="10" t="n">
        <v>142376</v>
      </c>
      <c r="H110" s="10" t="n">
        <v>16326</v>
      </c>
      <c r="I110" s="11" t="n">
        <v>724262</v>
      </c>
    </row>
    <row r="111" customFormat="false" ht="16.5" hidden="false" customHeight="false" outlineLevel="0" collapsed="false">
      <c r="A111" s="12"/>
      <c r="B111" s="9" t="s">
        <v>50</v>
      </c>
      <c r="C111" s="24" t="n">
        <v>27.93</v>
      </c>
      <c r="D111" s="24" t="n">
        <v>27.69</v>
      </c>
      <c r="E111" s="24" t="n">
        <v>27.68</v>
      </c>
      <c r="F111" s="24" t="n">
        <v>27.41</v>
      </c>
      <c r="G111" s="24" t="n">
        <v>27.94</v>
      </c>
      <c r="H111" s="24" t="n">
        <v>27.39</v>
      </c>
      <c r="I111" s="25" t="n">
        <v>27.75</v>
      </c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5.75" hidden="false" customHeight="true" outlineLevel="0" collapsed="false">
      <c r="A113" s="19" t="s">
        <v>32</v>
      </c>
      <c r="B113" s="19"/>
      <c r="C113" s="19"/>
      <c r="D113" s="19"/>
      <c r="E113" s="19"/>
      <c r="F113" s="19"/>
      <c r="G113" s="19"/>
      <c r="H113" s="19"/>
      <c r="I113" s="19"/>
    </row>
    <row r="114" customFormat="false" ht="15.75" hidden="false" customHeight="true" outlineLevel="0" collapsed="false">
      <c r="A114" s="20" t="s">
        <v>51</v>
      </c>
      <c r="B114" s="20"/>
      <c r="C114" s="20"/>
      <c r="D114" s="20"/>
      <c r="E114" s="20"/>
      <c r="F114" s="20"/>
      <c r="G114" s="20"/>
      <c r="H114" s="20"/>
      <c r="I114" s="20"/>
    </row>
    <row r="115" customFormat="false" ht="15.75" hidden="false" customHeight="true" outlineLevel="0" collapsed="false">
      <c r="A115" s="20" t="s">
        <v>52</v>
      </c>
      <c r="B115" s="20"/>
      <c r="C115" s="20"/>
      <c r="D115" s="20"/>
      <c r="E115" s="20"/>
      <c r="F115" s="20"/>
      <c r="G115" s="20"/>
      <c r="H115" s="20"/>
      <c r="I115" s="20"/>
    </row>
    <row r="116" customFormat="false" ht="15.75" hidden="false" customHeight="true" outlineLevel="0" collapsed="false">
      <c r="A116" s="20" t="s">
        <v>35</v>
      </c>
      <c r="B116" s="20"/>
      <c r="C116" s="20"/>
      <c r="D116" s="20"/>
      <c r="E116" s="20"/>
      <c r="F116" s="20"/>
      <c r="G116" s="20"/>
      <c r="H116" s="20"/>
      <c r="I116" s="20"/>
    </row>
    <row r="117" customFormat="false" ht="15.75" hidden="false" customHeight="true" outlineLevel="0" collapsed="false">
      <c r="A117" s="19" t="s">
        <v>53</v>
      </c>
      <c r="B117" s="19"/>
      <c r="C117" s="19"/>
      <c r="D117" s="19"/>
      <c r="E117" s="19"/>
      <c r="F117" s="19"/>
      <c r="G117" s="19"/>
      <c r="H117" s="19"/>
      <c r="I117" s="19"/>
    </row>
    <row r="118" customFormat="false" ht="15.75" hidden="false" customHeight="true" outlineLevel="0" collapsed="false">
      <c r="A118" s="19" t="s">
        <v>54</v>
      </c>
      <c r="B118" s="19"/>
      <c r="C118" s="19"/>
      <c r="D118" s="19"/>
      <c r="E118" s="19"/>
      <c r="F118" s="19"/>
      <c r="G118" s="19"/>
      <c r="H118" s="19"/>
      <c r="I118" s="19"/>
    </row>
    <row r="119" customFormat="false" ht="15.75" hidden="false" customHeight="true" outlineLevel="0" collapsed="false">
      <c r="A119" s="19" t="s">
        <v>55</v>
      </c>
      <c r="B119" s="19"/>
      <c r="C119" s="19"/>
      <c r="D119" s="19"/>
      <c r="E119" s="19"/>
      <c r="F119" s="19"/>
      <c r="G119" s="19"/>
      <c r="H119" s="19"/>
      <c r="I119" s="19"/>
    </row>
    <row r="120" customFormat="false" ht="15.75" hidden="false" customHeight="true" outlineLevel="0" collapsed="false">
      <c r="A120" s="19" t="s">
        <v>56</v>
      </c>
      <c r="B120" s="19"/>
      <c r="C120" s="19"/>
      <c r="D120" s="19"/>
      <c r="E120" s="19"/>
      <c r="F120" s="19"/>
      <c r="G120" s="19"/>
      <c r="H120" s="19"/>
      <c r="I120" s="19"/>
    </row>
    <row r="121" customFormat="false" ht="15.75" hidden="false" customHeight="true" outlineLevel="0" collapsed="false">
      <c r="A121" s="19" t="s">
        <v>57</v>
      </c>
      <c r="B121" s="19"/>
      <c r="C121" s="19"/>
      <c r="D121" s="19"/>
      <c r="E121" s="19"/>
      <c r="F121" s="19"/>
      <c r="G121" s="19"/>
      <c r="H121" s="19"/>
      <c r="I121" s="19"/>
    </row>
    <row r="122" customFormat="false" ht="15.75" hidden="false" customHeight="true" outlineLevel="0" collapsed="false">
      <c r="A122" s="19" t="s">
        <v>58</v>
      </c>
      <c r="B122" s="19"/>
      <c r="C122" s="19"/>
      <c r="D122" s="19"/>
      <c r="E122" s="19"/>
      <c r="F122" s="19"/>
      <c r="G122" s="19"/>
      <c r="H122" s="19"/>
      <c r="I122" s="19"/>
    </row>
    <row r="123" customFormat="false" ht="15.75" hidden="false" customHeight="true" outlineLevel="0" collapsed="false">
      <c r="A123" s="19" t="s">
        <v>59</v>
      </c>
      <c r="B123" s="19"/>
      <c r="C123" s="19"/>
      <c r="D123" s="19"/>
      <c r="E123" s="19"/>
      <c r="F123" s="19"/>
      <c r="G123" s="19"/>
      <c r="H123" s="19"/>
      <c r="I123" s="19"/>
    </row>
    <row r="124" customFormat="false" ht="15.75" hidden="false" customHeight="true" outlineLevel="0" collapsed="false">
      <c r="A124" s="19" t="s">
        <v>60</v>
      </c>
      <c r="B124" s="19"/>
      <c r="C124" s="19"/>
      <c r="D124" s="19"/>
      <c r="E124" s="19"/>
      <c r="F124" s="19"/>
      <c r="G124" s="19"/>
      <c r="H124" s="19"/>
      <c r="I124" s="19"/>
    </row>
    <row r="125" customFormat="false" ht="15.75" hidden="false" customHeight="true" outlineLevel="0" collapsed="false">
      <c r="A125" s="19" t="s">
        <v>61</v>
      </c>
      <c r="B125" s="19"/>
      <c r="C125" s="19"/>
      <c r="D125" s="19"/>
      <c r="E125" s="19"/>
      <c r="F125" s="19"/>
      <c r="G125" s="19"/>
      <c r="H125" s="19"/>
      <c r="I125" s="19"/>
    </row>
    <row r="126" customFormat="false" ht="15.75" hidden="false" customHeight="true" outlineLevel="0" collapsed="false">
      <c r="A126" s="20" t="s">
        <v>39</v>
      </c>
      <c r="B126" s="20"/>
      <c r="C126" s="20"/>
      <c r="D126" s="20"/>
      <c r="E126" s="20"/>
      <c r="F126" s="20"/>
      <c r="G126" s="20"/>
      <c r="H126" s="20"/>
      <c r="I126" s="20"/>
    </row>
    <row r="127" customFormat="false" ht="15.75" hidden="false" customHeight="true" outlineLevel="0" collapsed="false">
      <c r="A127" s="20" t="s">
        <v>40</v>
      </c>
      <c r="B127" s="20"/>
      <c r="C127" s="20"/>
      <c r="D127" s="20"/>
      <c r="E127" s="20"/>
      <c r="F127" s="20"/>
      <c r="G127" s="20"/>
      <c r="H127" s="20"/>
      <c r="I127" s="20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</sheetData>
  <mergeCells count="18">
    <mergeCell ref="A1:I1"/>
    <mergeCell ref="A2:I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1" activeCellId="0" sqref="H51:H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2.16"/>
    <col collapsed="false" customWidth="true" hidden="false" outlineLevel="0" max="9" min="3" style="1" width="20.82"/>
  </cols>
  <sheetData>
    <row r="1" customFormat="false" ht="16.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63</v>
      </c>
      <c r="C4" s="10" t="n">
        <v>88338</v>
      </c>
      <c r="D4" s="10" t="n">
        <v>57325</v>
      </c>
      <c r="E4" s="10" t="n">
        <v>73616</v>
      </c>
      <c r="F4" s="10" t="n">
        <v>54927</v>
      </c>
      <c r="G4" s="10" t="n">
        <v>60241</v>
      </c>
      <c r="H4" s="10" t="n">
        <v>4620</v>
      </c>
      <c r="I4" s="11" t="n">
        <v>339067</v>
      </c>
    </row>
    <row r="5" customFormat="false" ht="16.5" hidden="false" customHeight="false" outlineLevel="0" collapsed="false">
      <c r="A5" s="12"/>
      <c r="B5" s="9" t="s">
        <v>64</v>
      </c>
      <c r="C5" s="10" t="n">
        <v>12514717</v>
      </c>
      <c r="D5" s="10" t="n">
        <v>6265678</v>
      </c>
      <c r="E5" s="10" t="n">
        <v>9347970</v>
      </c>
      <c r="F5" s="10" t="n">
        <v>7277472</v>
      </c>
      <c r="G5" s="10" t="n">
        <v>7835438</v>
      </c>
      <c r="H5" s="10" t="n">
        <v>982811</v>
      </c>
      <c r="I5" s="11" t="n">
        <v>44224086</v>
      </c>
    </row>
    <row r="6" s="17" customFormat="true" ht="16.5" hidden="false" customHeight="false" outlineLevel="0" collapsed="false">
      <c r="A6" s="13"/>
      <c r="B6" s="14" t="s">
        <v>65</v>
      </c>
      <c r="C6" s="15" t="n">
        <v>0.0071</v>
      </c>
      <c r="D6" s="15" t="n">
        <v>0.0091</v>
      </c>
      <c r="E6" s="15" t="n">
        <v>0.0079</v>
      </c>
      <c r="F6" s="15" t="n">
        <v>0.0075</v>
      </c>
      <c r="G6" s="15" t="n">
        <v>0.0077</v>
      </c>
      <c r="H6" s="15" t="n">
        <v>0.0047</v>
      </c>
      <c r="I6" s="16" t="n">
        <v>0.0077</v>
      </c>
    </row>
    <row r="7" customFormat="false" ht="16.5" hidden="false" customHeight="false" outlineLevel="0" collapsed="false">
      <c r="A7" s="8" t="s">
        <v>16</v>
      </c>
      <c r="B7" s="9" t="s">
        <v>63</v>
      </c>
      <c r="C7" s="10" t="n">
        <v>84822</v>
      </c>
      <c r="D7" s="10" t="n">
        <v>56522</v>
      </c>
      <c r="E7" s="10" t="n">
        <v>68908</v>
      </c>
      <c r="F7" s="10" t="n">
        <v>53191</v>
      </c>
      <c r="G7" s="10" t="n">
        <v>55141</v>
      </c>
      <c r="H7" s="10" t="n">
        <v>4199</v>
      </c>
      <c r="I7" s="11" t="n">
        <v>322783</v>
      </c>
    </row>
    <row r="8" customFormat="false" ht="16.5" hidden="false" customHeight="false" outlineLevel="0" collapsed="false">
      <c r="A8" s="12"/>
      <c r="B8" s="9" t="s">
        <v>64</v>
      </c>
      <c r="C8" s="10" t="n">
        <v>11678532</v>
      </c>
      <c r="D8" s="10" t="n">
        <v>5841694</v>
      </c>
      <c r="E8" s="10" t="n">
        <v>8476891</v>
      </c>
      <c r="F8" s="10" t="n">
        <v>6683120</v>
      </c>
      <c r="G8" s="10" t="n">
        <v>7100550</v>
      </c>
      <c r="H8" s="10" t="n">
        <v>935816</v>
      </c>
      <c r="I8" s="11" t="n">
        <v>40716603</v>
      </c>
    </row>
    <row r="9" s="17" customFormat="true" ht="16.5" hidden="false" customHeight="false" outlineLevel="0" collapsed="false">
      <c r="A9" s="13"/>
      <c r="B9" s="14" t="s">
        <v>65</v>
      </c>
      <c r="C9" s="15" t="n">
        <v>0.0073</v>
      </c>
      <c r="D9" s="15" t="n">
        <v>0.0097</v>
      </c>
      <c r="E9" s="15" t="n">
        <v>0.0081</v>
      </c>
      <c r="F9" s="15" t="n">
        <v>0.008</v>
      </c>
      <c r="G9" s="15" t="n">
        <v>0.0078</v>
      </c>
      <c r="H9" s="15" t="n">
        <v>0.0045</v>
      </c>
      <c r="I9" s="16" t="n">
        <v>0.0079</v>
      </c>
    </row>
    <row r="10" customFormat="false" ht="16.5" hidden="false" customHeight="false" outlineLevel="0" collapsed="false">
      <c r="A10" s="8" t="s">
        <v>17</v>
      </c>
      <c r="B10" s="9" t="s">
        <v>63</v>
      </c>
      <c r="C10" s="10" t="n">
        <v>85545</v>
      </c>
      <c r="D10" s="10" t="n">
        <v>55767</v>
      </c>
      <c r="E10" s="10" t="n">
        <v>65097</v>
      </c>
      <c r="F10" s="10" t="n">
        <v>50979</v>
      </c>
      <c r="G10" s="10" t="n">
        <v>54567</v>
      </c>
      <c r="H10" s="10" t="n">
        <v>4621</v>
      </c>
      <c r="I10" s="11" t="n">
        <v>316576</v>
      </c>
    </row>
    <row r="11" customFormat="false" ht="16.5" hidden="false" customHeight="false" outlineLevel="0" collapsed="false">
      <c r="A11" s="12"/>
      <c r="B11" s="9" t="s">
        <v>64</v>
      </c>
      <c r="C11" s="10" t="n">
        <v>11263741</v>
      </c>
      <c r="D11" s="10" t="n">
        <v>5629809</v>
      </c>
      <c r="E11" s="10" t="n">
        <v>8146966</v>
      </c>
      <c r="F11" s="10" t="n">
        <v>6464171</v>
      </c>
      <c r="G11" s="10" t="n">
        <v>7061703</v>
      </c>
      <c r="H11" s="10" t="n">
        <v>887859</v>
      </c>
      <c r="I11" s="11" t="n">
        <v>39454249</v>
      </c>
    </row>
    <row r="12" s="17" customFormat="true" ht="16.5" hidden="false" customHeight="false" outlineLevel="0" collapsed="false">
      <c r="A12" s="13"/>
      <c r="B12" s="14" t="s">
        <v>65</v>
      </c>
      <c r="C12" s="15" t="n">
        <v>0.0076</v>
      </c>
      <c r="D12" s="15" t="n">
        <v>0.0099</v>
      </c>
      <c r="E12" s="15" t="n">
        <v>0.008</v>
      </c>
      <c r="F12" s="15" t="n">
        <v>0.0079</v>
      </c>
      <c r="G12" s="15" t="n">
        <v>0.0077</v>
      </c>
      <c r="H12" s="15" t="n">
        <v>0.0052</v>
      </c>
      <c r="I12" s="16" t="n">
        <v>0.008</v>
      </c>
    </row>
    <row r="13" customFormat="false" ht="16.5" hidden="false" customHeight="false" outlineLevel="0" collapsed="false">
      <c r="A13" s="8" t="s">
        <v>18</v>
      </c>
      <c r="B13" s="9" t="s">
        <v>63</v>
      </c>
      <c r="C13" s="10" t="n">
        <v>89917</v>
      </c>
      <c r="D13" s="10" t="n">
        <v>60442</v>
      </c>
      <c r="E13" s="10" t="n">
        <v>67037</v>
      </c>
      <c r="F13" s="10" t="n">
        <v>52762</v>
      </c>
      <c r="G13" s="10" t="n">
        <v>61472</v>
      </c>
      <c r="H13" s="10" t="n">
        <v>5450</v>
      </c>
      <c r="I13" s="11" t="n">
        <v>337080</v>
      </c>
    </row>
    <row r="14" customFormat="false" ht="16.5" hidden="false" customHeight="false" outlineLevel="0" collapsed="false">
      <c r="A14" s="12"/>
      <c r="B14" s="9" t="s">
        <v>64</v>
      </c>
      <c r="C14" s="10" t="n">
        <v>12924685</v>
      </c>
      <c r="D14" s="10" t="n">
        <v>6505912</v>
      </c>
      <c r="E14" s="10" t="n">
        <v>9459978</v>
      </c>
      <c r="F14" s="10" t="n">
        <v>7465096</v>
      </c>
      <c r="G14" s="10" t="n">
        <v>8156799</v>
      </c>
      <c r="H14" s="10" t="n">
        <v>989119</v>
      </c>
      <c r="I14" s="11" t="n">
        <v>45501589</v>
      </c>
    </row>
    <row r="15" s="17" customFormat="true" ht="16.5" hidden="false" customHeight="false" outlineLevel="0" collapsed="false">
      <c r="A15" s="13"/>
      <c r="B15" s="14" t="s">
        <v>65</v>
      </c>
      <c r="C15" s="15" t="n">
        <v>0.007</v>
      </c>
      <c r="D15" s="15" t="n">
        <v>0.0093</v>
      </c>
      <c r="E15" s="15" t="n">
        <v>0.0071</v>
      </c>
      <c r="F15" s="15" t="n">
        <v>0.0071</v>
      </c>
      <c r="G15" s="15" t="n">
        <v>0.0075</v>
      </c>
      <c r="H15" s="15" t="n">
        <v>0.0055</v>
      </c>
      <c r="I15" s="16" t="n">
        <v>0.0074</v>
      </c>
    </row>
    <row r="16" customFormat="false" ht="16.5" hidden="false" customHeight="false" outlineLevel="0" collapsed="false">
      <c r="A16" s="8" t="s">
        <v>19</v>
      </c>
      <c r="B16" s="9" t="s">
        <v>63</v>
      </c>
      <c r="C16" s="10" t="n">
        <v>348622</v>
      </c>
      <c r="D16" s="10" t="n">
        <v>230056</v>
      </c>
      <c r="E16" s="10" t="n">
        <v>274658</v>
      </c>
      <c r="F16" s="10" t="n">
        <v>211859</v>
      </c>
      <c r="G16" s="10" t="n">
        <v>231421</v>
      </c>
      <c r="H16" s="10" t="n">
        <v>18890</v>
      </c>
      <c r="I16" s="11" t="n">
        <v>1315506</v>
      </c>
    </row>
    <row r="17" customFormat="false" ht="16.5" hidden="false" customHeight="false" outlineLevel="0" collapsed="false">
      <c r="A17" s="12"/>
      <c r="B17" s="9" t="s">
        <v>64</v>
      </c>
      <c r="C17" s="10" t="n">
        <v>48381675</v>
      </c>
      <c r="D17" s="10" t="n">
        <v>24243093</v>
      </c>
      <c r="E17" s="10" t="n">
        <v>35431805</v>
      </c>
      <c r="F17" s="10" t="n">
        <v>27889859</v>
      </c>
      <c r="G17" s="10" t="n">
        <v>30154490</v>
      </c>
      <c r="H17" s="10" t="n">
        <v>3795605</v>
      </c>
      <c r="I17" s="11" t="n">
        <v>169896527</v>
      </c>
    </row>
    <row r="18" s="17" customFormat="true" ht="16.5" hidden="false" customHeight="false" outlineLevel="0" collapsed="false">
      <c r="A18" s="13"/>
      <c r="B18" s="14" t="s">
        <v>65</v>
      </c>
      <c r="C18" s="15" t="n">
        <v>0.0072</v>
      </c>
      <c r="D18" s="15" t="n">
        <v>0.0095</v>
      </c>
      <c r="E18" s="15" t="n">
        <v>0.0078</v>
      </c>
      <c r="F18" s="15" t="n">
        <v>0.0076</v>
      </c>
      <c r="G18" s="15" t="n">
        <v>0.0077</v>
      </c>
      <c r="H18" s="15" t="n">
        <v>0.005</v>
      </c>
      <c r="I18" s="16" t="n">
        <v>0.0077</v>
      </c>
    </row>
    <row r="19" customFormat="false" ht="16.5" hidden="false" customHeight="false" outlineLevel="0" collapsed="false">
      <c r="A19" s="8" t="s">
        <v>20</v>
      </c>
      <c r="B19" s="9" t="s">
        <v>63</v>
      </c>
      <c r="C19" s="10" t="n">
        <v>84395</v>
      </c>
      <c r="D19" s="10" t="n">
        <v>57128</v>
      </c>
      <c r="E19" s="10" t="n">
        <v>65348</v>
      </c>
      <c r="F19" s="10" t="n">
        <v>48501</v>
      </c>
      <c r="G19" s="10" t="n">
        <v>54419</v>
      </c>
      <c r="H19" s="10" t="n">
        <v>4093</v>
      </c>
      <c r="I19" s="11" t="n">
        <v>313884</v>
      </c>
    </row>
    <row r="20" customFormat="false" ht="16.5" hidden="false" customHeight="false" outlineLevel="0" collapsed="false">
      <c r="A20" s="12"/>
      <c r="B20" s="9" t="s">
        <v>64</v>
      </c>
      <c r="C20" s="10" t="n">
        <v>12205782</v>
      </c>
      <c r="D20" s="10" t="n">
        <v>6143814</v>
      </c>
      <c r="E20" s="10" t="n">
        <v>9021298</v>
      </c>
      <c r="F20" s="10" t="n">
        <v>6941371</v>
      </c>
      <c r="G20" s="10" t="n">
        <v>7511198</v>
      </c>
      <c r="H20" s="10" t="n">
        <v>919533</v>
      </c>
      <c r="I20" s="11" t="n">
        <v>42742996</v>
      </c>
    </row>
    <row r="21" s="17" customFormat="true" ht="16.5" hidden="false" customHeight="false" outlineLevel="0" collapsed="false">
      <c r="A21" s="13"/>
      <c r="B21" s="14" t="s">
        <v>65</v>
      </c>
      <c r="C21" s="15" t="n">
        <v>0.0069</v>
      </c>
      <c r="D21" s="15" t="n">
        <v>0.0093</v>
      </c>
      <c r="E21" s="15" t="n">
        <v>0.0072</v>
      </c>
      <c r="F21" s="15" t="n">
        <v>0.007</v>
      </c>
      <c r="G21" s="15" t="n">
        <v>0.0072</v>
      </c>
      <c r="H21" s="15" t="n">
        <v>0.0045</v>
      </c>
      <c r="I21" s="16" t="n">
        <v>0.0073</v>
      </c>
    </row>
    <row r="22" customFormat="false" ht="16.5" hidden="false" customHeight="false" outlineLevel="0" collapsed="false">
      <c r="A22" s="8" t="s">
        <v>21</v>
      </c>
      <c r="B22" s="9" t="s">
        <v>63</v>
      </c>
      <c r="C22" s="10" t="n">
        <v>86657</v>
      </c>
      <c r="D22" s="10" t="n">
        <v>54225</v>
      </c>
      <c r="E22" s="10" t="n">
        <v>65931</v>
      </c>
      <c r="F22" s="10" t="n">
        <v>49061</v>
      </c>
      <c r="G22" s="10" t="n">
        <v>52920</v>
      </c>
      <c r="H22" s="10" t="n">
        <v>8135</v>
      </c>
      <c r="I22" s="11" t="n">
        <v>316929</v>
      </c>
    </row>
    <row r="23" customFormat="false" ht="16.5" hidden="false" customHeight="false" outlineLevel="0" collapsed="false">
      <c r="A23" s="12"/>
      <c r="B23" s="9" t="s">
        <v>64</v>
      </c>
      <c r="C23" s="10" t="n">
        <v>12591478</v>
      </c>
      <c r="D23" s="10" t="n">
        <v>6416260</v>
      </c>
      <c r="E23" s="10" t="n">
        <v>9096093</v>
      </c>
      <c r="F23" s="10" t="n">
        <v>7070664</v>
      </c>
      <c r="G23" s="10" t="n">
        <v>7579065</v>
      </c>
      <c r="H23" s="10" t="n">
        <v>1007847</v>
      </c>
      <c r="I23" s="11" t="n">
        <v>43761407</v>
      </c>
    </row>
    <row r="24" s="17" customFormat="true" ht="16.5" hidden="false" customHeight="false" outlineLevel="0" collapsed="false">
      <c r="A24" s="13"/>
      <c r="B24" s="14" t="s">
        <v>65</v>
      </c>
      <c r="C24" s="15" t="n">
        <v>0.0069</v>
      </c>
      <c r="D24" s="15" t="n">
        <v>0.0085</v>
      </c>
      <c r="E24" s="15" t="n">
        <v>0.0072</v>
      </c>
      <c r="F24" s="15" t="n">
        <v>0.0069</v>
      </c>
      <c r="G24" s="15" t="n">
        <v>0.007</v>
      </c>
      <c r="H24" s="15" t="n">
        <v>0.0081</v>
      </c>
      <c r="I24" s="16" t="n">
        <v>0.0072</v>
      </c>
    </row>
    <row r="25" customFormat="false" ht="16.5" hidden="false" customHeight="false" outlineLevel="0" collapsed="false">
      <c r="A25" s="8" t="s">
        <v>22</v>
      </c>
      <c r="B25" s="9" t="s">
        <v>63</v>
      </c>
      <c r="C25" s="10" t="n">
        <v>90891</v>
      </c>
      <c r="D25" s="10" t="n">
        <v>52372</v>
      </c>
      <c r="E25" s="10" t="n">
        <v>65710</v>
      </c>
      <c r="F25" s="10" t="n">
        <v>50497</v>
      </c>
      <c r="G25" s="10" t="n">
        <v>55535</v>
      </c>
      <c r="H25" s="10" t="n">
        <v>7515</v>
      </c>
      <c r="I25" s="11" t="n">
        <v>322520</v>
      </c>
    </row>
    <row r="26" customFormat="false" ht="16.5" hidden="false" customHeight="false" outlineLevel="0" collapsed="false">
      <c r="A26" s="12"/>
      <c r="B26" s="9" t="s">
        <v>64</v>
      </c>
      <c r="C26" s="10" t="n">
        <v>11833766</v>
      </c>
      <c r="D26" s="10" t="n">
        <v>5974884</v>
      </c>
      <c r="E26" s="10" t="n">
        <v>8810463</v>
      </c>
      <c r="F26" s="10" t="n">
        <v>6893799</v>
      </c>
      <c r="G26" s="10" t="n">
        <v>7512590</v>
      </c>
      <c r="H26" s="10" t="n">
        <v>924365</v>
      </c>
      <c r="I26" s="11" t="n">
        <v>41949867</v>
      </c>
    </row>
    <row r="27" s="17" customFormat="true" ht="16.5" hidden="false" customHeight="false" outlineLevel="0" collapsed="false">
      <c r="A27" s="13"/>
      <c r="B27" s="14" t="s">
        <v>65</v>
      </c>
      <c r="C27" s="15" t="n">
        <v>0.0077</v>
      </c>
      <c r="D27" s="15" t="n">
        <v>0.0088</v>
      </c>
      <c r="E27" s="15" t="n">
        <v>0.0075</v>
      </c>
      <c r="F27" s="15" t="n">
        <v>0.0073</v>
      </c>
      <c r="G27" s="15" t="n">
        <v>0.0074</v>
      </c>
      <c r="H27" s="15" t="n">
        <v>0.0081</v>
      </c>
      <c r="I27" s="16" t="n">
        <v>0.0077</v>
      </c>
    </row>
    <row r="28" customFormat="false" ht="16.5" hidden="false" customHeight="false" outlineLevel="0" collapsed="false">
      <c r="A28" s="8" t="s">
        <v>23</v>
      </c>
      <c r="B28" s="9" t="s">
        <v>63</v>
      </c>
      <c r="C28" s="10" t="n">
        <v>95722</v>
      </c>
      <c r="D28" s="10" t="n">
        <v>52198</v>
      </c>
      <c r="E28" s="10" t="n">
        <v>66301</v>
      </c>
      <c r="F28" s="10" t="n">
        <v>53978</v>
      </c>
      <c r="G28" s="10" t="n">
        <v>59471</v>
      </c>
      <c r="H28" s="10" t="n">
        <v>7566</v>
      </c>
      <c r="I28" s="11" t="n">
        <v>335236</v>
      </c>
    </row>
    <row r="29" customFormat="false" ht="16.5" hidden="false" customHeight="false" outlineLevel="0" collapsed="false">
      <c r="A29" s="12"/>
      <c r="B29" s="9" t="s">
        <v>64</v>
      </c>
      <c r="C29" s="10" t="n">
        <v>13191837</v>
      </c>
      <c r="D29" s="10" t="n">
        <v>6602523</v>
      </c>
      <c r="E29" s="10" t="n">
        <v>9786762</v>
      </c>
      <c r="F29" s="10" t="n">
        <v>7498852</v>
      </c>
      <c r="G29" s="10" t="n">
        <v>8136205</v>
      </c>
      <c r="H29" s="10" t="n">
        <v>979868</v>
      </c>
      <c r="I29" s="11" t="n">
        <v>46196047</v>
      </c>
    </row>
    <row r="30" s="17" customFormat="true" ht="16.5" hidden="false" customHeight="false" outlineLevel="0" collapsed="false">
      <c r="A30" s="13"/>
      <c r="B30" s="14" t="s">
        <v>65</v>
      </c>
      <c r="C30" s="15" t="n">
        <v>0.0073</v>
      </c>
      <c r="D30" s="15" t="n">
        <v>0.0079</v>
      </c>
      <c r="E30" s="15" t="n">
        <v>0.0068</v>
      </c>
      <c r="F30" s="15" t="n">
        <v>0.0072</v>
      </c>
      <c r="G30" s="15" t="n">
        <v>0.0073</v>
      </c>
      <c r="H30" s="15" t="n">
        <v>0.0077</v>
      </c>
      <c r="I30" s="16" t="n">
        <v>0.0073</v>
      </c>
    </row>
    <row r="31" customFormat="false" ht="16.5" hidden="false" customHeight="false" outlineLevel="0" collapsed="false">
      <c r="A31" s="8" t="s">
        <v>24</v>
      </c>
      <c r="B31" s="9" t="s">
        <v>63</v>
      </c>
      <c r="C31" s="10" t="n">
        <v>357665</v>
      </c>
      <c r="D31" s="10" t="n">
        <v>215923</v>
      </c>
      <c r="E31" s="10" t="n">
        <v>263290</v>
      </c>
      <c r="F31" s="10" t="n">
        <v>202037</v>
      </c>
      <c r="G31" s="10" t="n">
        <v>222345</v>
      </c>
      <c r="H31" s="10" t="n">
        <v>27309</v>
      </c>
      <c r="I31" s="11" t="n">
        <v>1288569</v>
      </c>
    </row>
    <row r="32" customFormat="false" ht="16.5" hidden="false" customHeight="false" outlineLevel="0" collapsed="false">
      <c r="A32" s="12"/>
      <c r="B32" s="9" t="s">
        <v>64</v>
      </c>
      <c r="C32" s="10" t="n">
        <v>49822863</v>
      </c>
      <c r="D32" s="10" t="n">
        <v>25137481</v>
      </c>
      <c r="E32" s="10" t="n">
        <v>36714616</v>
      </c>
      <c r="F32" s="10" t="n">
        <v>28404686</v>
      </c>
      <c r="G32" s="10" t="n">
        <v>30739058</v>
      </c>
      <c r="H32" s="10" t="n">
        <v>3831613</v>
      </c>
      <c r="I32" s="11" t="n">
        <v>174650317</v>
      </c>
    </row>
    <row r="33" s="17" customFormat="true" ht="16.5" hidden="false" customHeight="false" outlineLevel="0" collapsed="false">
      <c r="A33" s="13"/>
      <c r="B33" s="14" t="s">
        <v>65</v>
      </c>
      <c r="C33" s="15" t="n">
        <v>0.0072</v>
      </c>
      <c r="D33" s="15" t="n">
        <v>0.0086</v>
      </c>
      <c r="E33" s="15" t="n">
        <v>0.0072</v>
      </c>
      <c r="F33" s="15" t="n">
        <v>0.0071</v>
      </c>
      <c r="G33" s="15" t="n">
        <v>0.0072</v>
      </c>
      <c r="H33" s="15" t="n">
        <v>0.0071</v>
      </c>
      <c r="I33" s="16" t="n">
        <v>0.0074</v>
      </c>
    </row>
    <row r="34" customFormat="false" ht="16.5" hidden="false" customHeight="false" outlineLevel="0" collapsed="false">
      <c r="A34" s="8" t="s">
        <v>25</v>
      </c>
      <c r="B34" s="9" t="s">
        <v>63</v>
      </c>
      <c r="C34" s="10" t="n">
        <v>95616</v>
      </c>
      <c r="D34" s="10" t="n">
        <v>52550</v>
      </c>
      <c r="E34" s="10" t="n">
        <v>63885</v>
      </c>
      <c r="F34" s="10" t="n">
        <v>51676</v>
      </c>
      <c r="G34" s="10" t="n">
        <v>57207</v>
      </c>
      <c r="H34" s="10" t="n">
        <v>8768</v>
      </c>
      <c r="I34" s="11" t="n">
        <v>329702</v>
      </c>
    </row>
    <row r="35" customFormat="false" ht="16.5" hidden="false" customHeight="false" outlineLevel="0" collapsed="false">
      <c r="A35" s="12"/>
      <c r="B35" s="9" t="s">
        <v>64</v>
      </c>
      <c r="C35" s="10" t="n">
        <v>15174788</v>
      </c>
      <c r="D35" s="10" t="n">
        <v>7609875</v>
      </c>
      <c r="E35" s="10" t="n">
        <v>11190638</v>
      </c>
      <c r="F35" s="10" t="n">
        <v>8362459</v>
      </c>
      <c r="G35" s="10" t="n">
        <v>8991722</v>
      </c>
      <c r="H35" s="10" t="n">
        <v>1082201</v>
      </c>
      <c r="I35" s="11" t="n">
        <v>52411683</v>
      </c>
    </row>
    <row r="36" s="17" customFormat="true" ht="16.5" hidden="false" customHeight="false" outlineLevel="0" collapsed="false">
      <c r="A36" s="13"/>
      <c r="B36" s="14" t="s">
        <v>65</v>
      </c>
      <c r="C36" s="15" t="n">
        <v>0.0063</v>
      </c>
      <c r="D36" s="15" t="n">
        <v>0.0069</v>
      </c>
      <c r="E36" s="15" t="n">
        <v>0.0057</v>
      </c>
      <c r="F36" s="15" t="n">
        <v>0.0062</v>
      </c>
      <c r="G36" s="15" t="n">
        <v>0.0064</v>
      </c>
      <c r="H36" s="15" t="n">
        <v>0.0081</v>
      </c>
      <c r="I36" s="16" t="n">
        <v>0.0063</v>
      </c>
    </row>
    <row r="37" customFormat="false" ht="16.5" hidden="false" customHeight="false" outlineLevel="0" collapsed="false">
      <c r="A37" s="8" t="s">
        <v>26</v>
      </c>
      <c r="B37" s="9" t="s">
        <v>63</v>
      </c>
      <c r="C37" s="10" t="n">
        <v>90226</v>
      </c>
      <c r="D37" s="10" t="n">
        <v>49087</v>
      </c>
      <c r="E37" s="10" t="n">
        <v>64569</v>
      </c>
      <c r="F37" s="10" t="n">
        <v>49891</v>
      </c>
      <c r="G37" s="10" t="n">
        <v>49912</v>
      </c>
      <c r="H37" s="10" t="n">
        <v>8463</v>
      </c>
      <c r="I37" s="11" t="n">
        <v>312148</v>
      </c>
    </row>
    <row r="38" customFormat="false" ht="16.5" hidden="false" customHeight="false" outlineLevel="0" collapsed="false">
      <c r="A38" s="12"/>
      <c r="B38" s="9" t="s">
        <v>64</v>
      </c>
      <c r="C38" s="10" t="n">
        <v>12697294</v>
      </c>
      <c r="D38" s="10" t="n">
        <v>6458346</v>
      </c>
      <c r="E38" s="10" t="n">
        <v>9136974</v>
      </c>
      <c r="F38" s="10" t="n">
        <v>7120603</v>
      </c>
      <c r="G38" s="10" t="n">
        <v>7587153</v>
      </c>
      <c r="H38" s="10" t="n">
        <v>948204</v>
      </c>
      <c r="I38" s="11" t="n">
        <v>43948574</v>
      </c>
    </row>
    <row r="39" s="17" customFormat="true" ht="16.5" hidden="false" customHeight="false" outlineLevel="0" collapsed="false">
      <c r="A39" s="13"/>
      <c r="B39" s="14" t="s">
        <v>65</v>
      </c>
      <c r="C39" s="15" t="n">
        <v>0.0071</v>
      </c>
      <c r="D39" s="15" t="n">
        <v>0.0076</v>
      </c>
      <c r="E39" s="15" t="n">
        <v>0.0071</v>
      </c>
      <c r="F39" s="15" t="n">
        <v>0.007</v>
      </c>
      <c r="G39" s="15" t="n">
        <v>0.0066</v>
      </c>
      <c r="H39" s="15" t="n">
        <v>0.0089</v>
      </c>
      <c r="I39" s="16" t="n">
        <v>0.0071</v>
      </c>
    </row>
    <row r="40" customFormat="false" ht="16.5" hidden="false" customHeight="false" outlineLevel="0" collapsed="false">
      <c r="A40" s="8" t="s">
        <v>27</v>
      </c>
      <c r="B40" s="9" t="s">
        <v>63</v>
      </c>
      <c r="C40" s="10" t="n">
        <v>91677</v>
      </c>
      <c r="D40" s="10" t="n">
        <v>45831</v>
      </c>
      <c r="E40" s="10" t="n">
        <v>63335</v>
      </c>
      <c r="F40" s="10" t="n">
        <v>49578</v>
      </c>
      <c r="G40" s="10" t="n">
        <v>48958</v>
      </c>
      <c r="H40" s="10" t="n">
        <v>8127</v>
      </c>
      <c r="I40" s="11" t="n">
        <v>307506</v>
      </c>
    </row>
    <row r="41" customFormat="false" ht="16.5" hidden="false" customHeight="false" outlineLevel="0" collapsed="false">
      <c r="A41" s="12"/>
      <c r="B41" s="9" t="s">
        <v>64</v>
      </c>
      <c r="C41" s="10" t="n">
        <v>11709786</v>
      </c>
      <c r="D41" s="10" t="n">
        <v>5948463</v>
      </c>
      <c r="E41" s="10" t="n">
        <v>8560745</v>
      </c>
      <c r="F41" s="10" t="n">
        <v>6657380</v>
      </c>
      <c r="G41" s="10" t="n">
        <v>7321125</v>
      </c>
      <c r="H41" s="10" t="n">
        <v>868509</v>
      </c>
      <c r="I41" s="11" t="n">
        <v>41066008</v>
      </c>
    </row>
    <row r="42" s="17" customFormat="true" ht="16.5" hidden="false" customHeight="false" outlineLevel="0" collapsed="false">
      <c r="A42" s="13"/>
      <c r="B42" s="14" t="s">
        <v>65</v>
      </c>
      <c r="C42" s="15" t="n">
        <v>0.0078</v>
      </c>
      <c r="D42" s="15" t="n">
        <v>0.0077</v>
      </c>
      <c r="E42" s="15" t="n">
        <v>0.0074</v>
      </c>
      <c r="F42" s="15" t="n">
        <v>0.0074</v>
      </c>
      <c r="G42" s="15" t="n">
        <v>0.0067</v>
      </c>
      <c r="H42" s="15" t="n">
        <v>0.0094</v>
      </c>
      <c r="I42" s="16" t="n">
        <v>0.0075</v>
      </c>
    </row>
    <row r="43" customFormat="false" ht="16.5" hidden="false" customHeight="false" outlineLevel="0" collapsed="false">
      <c r="A43" s="8" t="s">
        <v>28</v>
      </c>
      <c r="B43" s="9" t="s">
        <v>63</v>
      </c>
      <c r="C43" s="10" t="n">
        <v>97550</v>
      </c>
      <c r="D43" s="10" t="n">
        <v>47437</v>
      </c>
      <c r="E43" s="10" t="n">
        <v>69021</v>
      </c>
      <c r="F43" s="10" t="n">
        <v>57368</v>
      </c>
      <c r="G43" s="10" t="n">
        <v>55730</v>
      </c>
      <c r="H43" s="10" t="n">
        <v>8236</v>
      </c>
      <c r="I43" s="11" t="n">
        <v>335342</v>
      </c>
    </row>
    <row r="44" customFormat="false" ht="16.5" hidden="false" customHeight="false" outlineLevel="0" collapsed="false">
      <c r="A44" s="12"/>
      <c r="B44" s="9" t="s">
        <v>64</v>
      </c>
      <c r="C44" s="10" t="n">
        <v>13208637</v>
      </c>
      <c r="D44" s="10" t="n">
        <v>6547892</v>
      </c>
      <c r="E44" s="10" t="n">
        <v>9681704</v>
      </c>
      <c r="F44" s="10" t="n">
        <v>7678595</v>
      </c>
      <c r="G44" s="10" t="n">
        <v>8320608</v>
      </c>
      <c r="H44" s="10" t="n">
        <v>953825</v>
      </c>
      <c r="I44" s="11" t="n">
        <v>46391261</v>
      </c>
    </row>
    <row r="45" s="17" customFormat="true" ht="16.5" hidden="false" customHeight="false" outlineLevel="0" collapsed="false">
      <c r="A45" s="13"/>
      <c r="B45" s="14" t="s">
        <v>65</v>
      </c>
      <c r="C45" s="15" t="n">
        <v>0.0074</v>
      </c>
      <c r="D45" s="15" t="n">
        <v>0.0072</v>
      </c>
      <c r="E45" s="15" t="n">
        <v>0.0071</v>
      </c>
      <c r="F45" s="15" t="n">
        <v>0.0075</v>
      </c>
      <c r="G45" s="15" t="n">
        <v>0.0067</v>
      </c>
      <c r="H45" s="15" t="n">
        <v>0.0086</v>
      </c>
      <c r="I45" s="16" t="n">
        <v>0.0072</v>
      </c>
    </row>
    <row r="46" customFormat="false" ht="16.5" hidden="false" customHeight="false" outlineLevel="0" collapsed="false">
      <c r="A46" s="8" t="s">
        <v>29</v>
      </c>
      <c r="B46" s="9" t="s">
        <v>63</v>
      </c>
      <c r="C46" s="10" t="n">
        <v>375069</v>
      </c>
      <c r="D46" s="10" t="n">
        <v>194905</v>
      </c>
      <c r="E46" s="10" t="n">
        <v>260810</v>
      </c>
      <c r="F46" s="10" t="n">
        <v>208513</v>
      </c>
      <c r="G46" s="10" t="n">
        <v>211807</v>
      </c>
      <c r="H46" s="10" t="n">
        <v>33594</v>
      </c>
      <c r="I46" s="11" t="n">
        <v>1284698</v>
      </c>
    </row>
    <row r="47" customFormat="false" ht="16.5" hidden="false" customHeight="false" outlineLevel="0" collapsed="false">
      <c r="A47" s="12"/>
      <c r="B47" s="9" t="s">
        <v>64</v>
      </c>
      <c r="C47" s="10" t="n">
        <v>52790505</v>
      </c>
      <c r="D47" s="10" t="n">
        <v>26564576</v>
      </c>
      <c r="E47" s="10" t="n">
        <v>38570061</v>
      </c>
      <c r="F47" s="10" t="n">
        <v>29819037</v>
      </c>
      <c r="G47" s="10" t="n">
        <v>32220608</v>
      </c>
      <c r="H47" s="10" t="n">
        <v>3852739</v>
      </c>
      <c r="I47" s="11" t="n">
        <v>183817526</v>
      </c>
    </row>
    <row r="48" s="17" customFormat="true" ht="16.5" hidden="false" customHeight="false" outlineLevel="0" collapsed="false">
      <c r="A48" s="13"/>
      <c r="B48" s="14" t="s">
        <v>65</v>
      </c>
      <c r="C48" s="15" t="n">
        <v>0.0071</v>
      </c>
      <c r="D48" s="15" t="n">
        <v>0.0073</v>
      </c>
      <c r="E48" s="15" t="n">
        <v>0.0068</v>
      </c>
      <c r="F48" s="15" t="n">
        <v>0.007</v>
      </c>
      <c r="G48" s="15" t="n">
        <v>0.0066</v>
      </c>
      <c r="H48" s="15" t="n">
        <v>0.0087</v>
      </c>
      <c r="I48" s="16" t="n">
        <v>0.007</v>
      </c>
    </row>
    <row r="49" customFormat="false" ht="16.5" hidden="false" customHeight="false" outlineLevel="0" collapsed="false">
      <c r="A49" s="8" t="s">
        <v>30</v>
      </c>
      <c r="B49" s="9" t="s">
        <v>63</v>
      </c>
      <c r="C49" s="10" t="n">
        <v>88988</v>
      </c>
      <c r="D49" s="10" t="n">
        <v>44357</v>
      </c>
      <c r="E49" s="10" t="n">
        <v>67263</v>
      </c>
      <c r="F49" s="10" t="n">
        <v>54451</v>
      </c>
      <c r="G49" s="10" t="n">
        <v>49838</v>
      </c>
      <c r="H49" s="10" t="n">
        <v>8878</v>
      </c>
      <c r="I49" s="11" t="n">
        <v>313775</v>
      </c>
      <c r="K49" s="1" t="n">
        <f aca="false">(I48+I33+I18)/3</f>
        <v>0.00736666666666667</v>
      </c>
      <c r="L49" s="26" t="n">
        <f aca="false">K49*1.2</f>
        <v>0.00884</v>
      </c>
    </row>
    <row r="50" customFormat="false" ht="16.5" hidden="false" customHeight="false" outlineLevel="0" collapsed="false">
      <c r="A50" s="12"/>
      <c r="B50" s="9" t="s">
        <v>64</v>
      </c>
      <c r="C50" s="10" t="n">
        <v>13814490</v>
      </c>
      <c r="D50" s="10" t="n">
        <v>6857216</v>
      </c>
      <c r="E50" s="10" t="n">
        <v>10101844</v>
      </c>
      <c r="F50" s="10" t="n">
        <v>7697011</v>
      </c>
      <c r="G50" s="10" t="n">
        <v>8263385</v>
      </c>
      <c r="H50" s="10" t="n">
        <v>977073</v>
      </c>
      <c r="I50" s="11" t="n">
        <v>47711019</v>
      </c>
    </row>
    <row r="51" s="17" customFormat="true" ht="16.5" hidden="false" customHeight="false" outlineLevel="0" collapsed="false">
      <c r="A51" s="13"/>
      <c r="B51" s="14" t="s">
        <v>65</v>
      </c>
      <c r="C51" s="15" t="n">
        <v>0.0064</v>
      </c>
      <c r="D51" s="15" t="n">
        <v>0.0065</v>
      </c>
      <c r="E51" s="15" t="n">
        <v>0.0067</v>
      </c>
      <c r="F51" s="15" t="n">
        <v>0.0071</v>
      </c>
      <c r="G51" s="15" t="n">
        <v>0.006</v>
      </c>
      <c r="H51" s="15" t="n">
        <v>0.0091</v>
      </c>
      <c r="I51" s="16" t="n">
        <v>0.0066</v>
      </c>
    </row>
    <row r="52" customFormat="false" ht="16.5" hidden="false" customHeight="false" outlineLevel="0" collapsed="false">
      <c r="A52" s="8" t="s">
        <v>31</v>
      </c>
      <c r="B52" s="9" t="s">
        <v>63</v>
      </c>
      <c r="C52" s="10" t="n">
        <v>86715</v>
      </c>
      <c r="D52" s="10" t="n">
        <v>41831</v>
      </c>
      <c r="E52" s="10" t="n">
        <v>68299</v>
      </c>
      <c r="F52" s="10" t="n">
        <v>52060</v>
      </c>
      <c r="G52" s="10" t="n">
        <v>49366</v>
      </c>
      <c r="H52" s="27" t="n">
        <v>8439</v>
      </c>
      <c r="I52" s="11" t="n">
        <v>306710</v>
      </c>
    </row>
    <row r="53" customFormat="false" ht="16.5" hidden="false" customHeight="false" outlineLevel="0" collapsed="false">
      <c r="A53" s="12"/>
      <c r="B53" s="9" t="s">
        <v>64</v>
      </c>
      <c r="C53" s="10" t="n">
        <v>12539220</v>
      </c>
      <c r="D53" s="10" t="n">
        <v>6308931</v>
      </c>
      <c r="E53" s="10" t="n">
        <v>8955470</v>
      </c>
      <c r="F53" s="10" t="n">
        <v>6981713</v>
      </c>
      <c r="G53" s="10" t="n">
        <v>7547566</v>
      </c>
      <c r="H53" s="27" t="n">
        <v>939462</v>
      </c>
      <c r="I53" s="11" t="n">
        <v>43272362</v>
      </c>
    </row>
    <row r="54" s="17" customFormat="true" ht="16.5" hidden="false" customHeight="false" outlineLevel="0" collapsed="false">
      <c r="A54" s="13"/>
      <c r="B54" s="14" t="s">
        <v>65</v>
      </c>
      <c r="C54" s="15" t="n">
        <v>0.0069</v>
      </c>
      <c r="D54" s="15" t="n">
        <v>0.0066</v>
      </c>
      <c r="E54" s="15" t="n">
        <v>0.0076</v>
      </c>
      <c r="F54" s="15" t="n">
        <v>0.0075</v>
      </c>
      <c r="G54" s="15" t="n">
        <v>0.0065</v>
      </c>
      <c r="H54" s="15" t="n">
        <v>0.009</v>
      </c>
      <c r="I54" s="16" t="n">
        <v>0.0071</v>
      </c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.7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15.75" hidden="false" customHeight="true" outlineLevel="0" collapsed="false">
      <c r="A57" s="20" t="s">
        <v>66</v>
      </c>
      <c r="B57" s="20"/>
      <c r="C57" s="20"/>
      <c r="D57" s="20"/>
      <c r="E57" s="20"/>
      <c r="F57" s="20"/>
      <c r="G57" s="20"/>
      <c r="H57" s="20"/>
      <c r="I57" s="20"/>
    </row>
    <row r="58" customFormat="false" ht="15.75" hidden="false" customHeight="true" outlineLevel="0" collapsed="false">
      <c r="A58" s="20" t="s">
        <v>67</v>
      </c>
      <c r="B58" s="20"/>
      <c r="C58" s="20"/>
      <c r="D58" s="20"/>
      <c r="E58" s="20"/>
      <c r="F58" s="20"/>
      <c r="G58" s="20"/>
      <c r="H58" s="20"/>
      <c r="I58" s="20"/>
    </row>
    <row r="59" customFormat="false" ht="15.75" hidden="false" customHeight="true" outlineLevel="0" collapsed="false">
      <c r="A59" s="20" t="s">
        <v>35</v>
      </c>
      <c r="B59" s="20"/>
      <c r="C59" s="20"/>
      <c r="D59" s="20"/>
      <c r="E59" s="20"/>
      <c r="F59" s="20"/>
      <c r="G59" s="20"/>
      <c r="H59" s="20"/>
      <c r="I59" s="20"/>
    </row>
    <row r="60" customFormat="false" ht="33" hidden="false" customHeight="true" outlineLevel="0" collapsed="false">
      <c r="A60" s="19" t="s">
        <v>68</v>
      </c>
      <c r="B60" s="19"/>
      <c r="C60" s="19"/>
      <c r="D60" s="19"/>
      <c r="E60" s="19"/>
      <c r="F60" s="19"/>
      <c r="G60" s="19"/>
      <c r="H60" s="19"/>
      <c r="I60" s="19"/>
    </row>
    <row r="61" customFormat="false" ht="15.75" hidden="false" customHeight="tru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</row>
    <row r="62" customFormat="false" ht="48.75" hidden="false" customHeight="true" outlineLevel="0" collapsed="false">
      <c r="A62" s="19" t="s">
        <v>70</v>
      </c>
      <c r="B62" s="19"/>
      <c r="C62" s="19"/>
      <c r="D62" s="19"/>
      <c r="E62" s="19"/>
      <c r="F62" s="19"/>
      <c r="G62" s="19"/>
      <c r="H62" s="19"/>
      <c r="I62" s="19"/>
    </row>
    <row r="63" s="1" customFormat="true" ht="15.75" hidden="false" customHeight="true" outlineLevel="0" collapsed="false">
      <c r="A63" s="21" t="s">
        <v>71</v>
      </c>
      <c r="B63" s="21"/>
      <c r="C63" s="21"/>
      <c r="D63" s="21"/>
      <c r="E63" s="21"/>
      <c r="F63" s="21"/>
      <c r="G63" s="21"/>
      <c r="H63" s="21"/>
      <c r="I63" s="21"/>
    </row>
    <row r="64" customFormat="false" ht="15.75" hidden="false" customHeight="true" outlineLevel="0" collapsed="false">
      <c r="A64" s="20" t="s">
        <v>39</v>
      </c>
      <c r="B64" s="20"/>
      <c r="C64" s="20"/>
      <c r="D64" s="20"/>
      <c r="E64" s="20"/>
      <c r="F64" s="20"/>
      <c r="G64" s="20"/>
      <c r="H64" s="20"/>
      <c r="I64" s="20"/>
    </row>
    <row r="65" customFormat="false" ht="15.75" hidden="false" customHeight="true" outlineLevel="0" collapsed="false">
      <c r="A65" s="20" t="s">
        <v>40</v>
      </c>
      <c r="B65" s="20"/>
      <c r="C65" s="20"/>
      <c r="D65" s="20"/>
      <c r="E65" s="20"/>
      <c r="F65" s="20"/>
      <c r="G65" s="20"/>
      <c r="H65" s="20"/>
      <c r="I65" s="20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</sheetData>
  <mergeCells count="13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8" activeCellId="0" sqref="J48:K4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9.33"/>
    <col collapsed="false" customWidth="true" hidden="false" outlineLevel="0" max="9" min="3" style="1" width="22.66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0.25" hidden="false" customHeight="true" outlineLevel="0" collapsed="false">
      <c r="A4" s="8" t="s">
        <v>12</v>
      </c>
      <c r="B4" s="9" t="s">
        <v>73</v>
      </c>
      <c r="C4" s="10" t="n">
        <v>1504053</v>
      </c>
      <c r="D4" s="10" t="n">
        <v>684627</v>
      </c>
      <c r="E4" s="10" t="n">
        <v>1110468</v>
      </c>
      <c r="F4" s="10" t="n">
        <v>832805</v>
      </c>
      <c r="G4" s="10" t="n">
        <v>848452</v>
      </c>
      <c r="H4" s="10" t="n">
        <v>102940</v>
      </c>
      <c r="I4" s="11" t="n">
        <v>5083345</v>
      </c>
    </row>
    <row r="5" customFormat="false" ht="20.25" hidden="false" customHeight="true" outlineLevel="0" collapsed="false">
      <c r="A5" s="12"/>
      <c r="B5" s="9" t="s">
        <v>74</v>
      </c>
      <c r="C5" s="10" t="n">
        <v>12511111</v>
      </c>
      <c r="D5" s="10" t="n">
        <v>6264700</v>
      </c>
      <c r="E5" s="10" t="n">
        <v>9344891</v>
      </c>
      <c r="F5" s="10" t="n">
        <v>7275643</v>
      </c>
      <c r="G5" s="10" t="n">
        <v>7834906</v>
      </c>
      <c r="H5" s="10" t="n">
        <v>981942</v>
      </c>
      <c r="I5" s="11" t="n">
        <v>44213193</v>
      </c>
    </row>
    <row r="6" s="17" customFormat="true" ht="20.25" hidden="false" customHeight="true" outlineLevel="0" collapsed="false">
      <c r="A6" s="13"/>
      <c r="B6" s="14" t="s">
        <v>75</v>
      </c>
      <c r="C6" s="15" t="n">
        <v>0.1202</v>
      </c>
      <c r="D6" s="15" t="n">
        <v>0.1093</v>
      </c>
      <c r="E6" s="15" t="n">
        <v>0.1188</v>
      </c>
      <c r="F6" s="15" t="n">
        <v>0.1145</v>
      </c>
      <c r="G6" s="15" t="n">
        <v>0.1083</v>
      </c>
      <c r="H6" s="15" t="n">
        <v>0.1048</v>
      </c>
      <c r="I6" s="16" t="n">
        <v>0.115</v>
      </c>
    </row>
    <row r="7" customFormat="false" ht="20.25" hidden="false" customHeight="true" outlineLevel="0" collapsed="false">
      <c r="A7" s="8" t="s">
        <v>16</v>
      </c>
      <c r="B7" s="9" t="s">
        <v>73</v>
      </c>
      <c r="C7" s="10" t="n">
        <v>1408487</v>
      </c>
      <c r="D7" s="10" t="n">
        <v>635941</v>
      </c>
      <c r="E7" s="10" t="n">
        <v>976448</v>
      </c>
      <c r="F7" s="10" t="n">
        <v>750570</v>
      </c>
      <c r="G7" s="10" t="n">
        <v>745205</v>
      </c>
      <c r="H7" s="10" t="n">
        <v>100693</v>
      </c>
      <c r="I7" s="11" t="n">
        <v>4617344</v>
      </c>
    </row>
    <row r="8" customFormat="false" ht="20.25" hidden="false" customHeight="true" outlineLevel="0" collapsed="false">
      <c r="A8" s="12"/>
      <c r="B8" s="9" t="s">
        <v>74</v>
      </c>
      <c r="C8" s="10" t="n">
        <v>11675093</v>
      </c>
      <c r="D8" s="10" t="n">
        <v>5840623</v>
      </c>
      <c r="E8" s="10" t="n">
        <v>8474406</v>
      </c>
      <c r="F8" s="10" t="n">
        <v>6681166</v>
      </c>
      <c r="G8" s="10" t="n">
        <v>7099995</v>
      </c>
      <c r="H8" s="10" t="n">
        <v>934807</v>
      </c>
      <c r="I8" s="11" t="n">
        <v>40706090</v>
      </c>
    </row>
    <row r="9" s="17" customFormat="true" ht="20.25" hidden="false" customHeight="true" outlineLevel="0" collapsed="false">
      <c r="A9" s="13"/>
      <c r="B9" s="14" t="s">
        <v>75</v>
      </c>
      <c r="C9" s="15" t="n">
        <v>0.1206</v>
      </c>
      <c r="D9" s="15" t="n">
        <v>0.1089</v>
      </c>
      <c r="E9" s="15" t="n">
        <v>0.1152</v>
      </c>
      <c r="F9" s="15" t="n">
        <v>0.1123</v>
      </c>
      <c r="G9" s="15" t="n">
        <v>0.105</v>
      </c>
      <c r="H9" s="15" t="n">
        <v>0.1077</v>
      </c>
      <c r="I9" s="16" t="n">
        <v>0.1134</v>
      </c>
    </row>
    <row r="10" customFormat="false" ht="20.25" hidden="false" customHeight="true" outlineLevel="0" collapsed="false">
      <c r="A10" s="8" t="s">
        <v>17</v>
      </c>
      <c r="B10" s="9" t="s">
        <v>73</v>
      </c>
      <c r="C10" s="10" t="n">
        <v>1373138</v>
      </c>
      <c r="D10" s="10" t="n">
        <v>626779</v>
      </c>
      <c r="E10" s="10" t="n">
        <v>906519</v>
      </c>
      <c r="F10" s="10" t="n">
        <v>741324</v>
      </c>
      <c r="G10" s="10" t="n">
        <v>761649</v>
      </c>
      <c r="H10" s="10" t="n">
        <v>103431</v>
      </c>
      <c r="I10" s="11" t="n">
        <v>4512840</v>
      </c>
    </row>
    <row r="11" customFormat="false" ht="20.25" hidden="false" customHeight="true" outlineLevel="0" collapsed="false">
      <c r="A11" s="12"/>
      <c r="B11" s="9" t="s">
        <v>74</v>
      </c>
      <c r="C11" s="10" t="n">
        <v>11260147</v>
      </c>
      <c r="D11" s="10" t="n">
        <v>5628666</v>
      </c>
      <c r="E11" s="10" t="n">
        <v>8144149</v>
      </c>
      <c r="F11" s="10" t="n">
        <v>6462061</v>
      </c>
      <c r="G11" s="10" t="n">
        <v>7061144</v>
      </c>
      <c r="H11" s="10" t="n">
        <v>886397</v>
      </c>
      <c r="I11" s="11" t="n">
        <v>39442564</v>
      </c>
    </row>
    <row r="12" s="17" customFormat="true" ht="20.25" hidden="false" customHeight="true" outlineLevel="0" collapsed="false">
      <c r="A12" s="13"/>
      <c r="B12" s="14" t="s">
        <v>75</v>
      </c>
      <c r="C12" s="15" t="n">
        <v>0.1219</v>
      </c>
      <c r="D12" s="15" t="n">
        <v>0.1114</v>
      </c>
      <c r="E12" s="15" t="n">
        <v>0.1113</v>
      </c>
      <c r="F12" s="15" t="n">
        <v>0.1147</v>
      </c>
      <c r="G12" s="15" t="n">
        <v>0.1079</v>
      </c>
      <c r="H12" s="15" t="n">
        <v>0.1167</v>
      </c>
      <c r="I12" s="16" t="n">
        <v>0.1144</v>
      </c>
    </row>
    <row r="13" customFormat="false" ht="20.25" hidden="false" customHeight="true" outlineLevel="0" collapsed="false">
      <c r="A13" s="8" t="s">
        <v>18</v>
      </c>
      <c r="B13" s="9" t="s">
        <v>73</v>
      </c>
      <c r="C13" s="10" t="n">
        <v>1565880</v>
      </c>
      <c r="D13" s="10" t="n">
        <v>704677</v>
      </c>
      <c r="E13" s="10" t="n">
        <v>1025175</v>
      </c>
      <c r="F13" s="10" t="n">
        <v>833069</v>
      </c>
      <c r="G13" s="10" t="n">
        <v>881394</v>
      </c>
      <c r="H13" s="10" t="n">
        <v>101284</v>
      </c>
      <c r="I13" s="11" t="n">
        <v>5111479</v>
      </c>
    </row>
    <row r="14" customFormat="false" ht="20.25" hidden="false" customHeight="true" outlineLevel="0" collapsed="false">
      <c r="A14" s="12"/>
      <c r="B14" s="9" t="s">
        <v>74</v>
      </c>
      <c r="C14" s="10" t="n">
        <v>12921482</v>
      </c>
      <c r="D14" s="10" t="n">
        <v>6504960</v>
      </c>
      <c r="E14" s="10" t="n">
        <v>9457668</v>
      </c>
      <c r="F14" s="10" t="n">
        <v>7463348</v>
      </c>
      <c r="G14" s="10" t="n">
        <v>8156266</v>
      </c>
      <c r="H14" s="10" t="n">
        <v>987848</v>
      </c>
      <c r="I14" s="11" t="n">
        <v>45491572</v>
      </c>
    </row>
    <row r="15" s="17" customFormat="true" ht="20.25" hidden="false" customHeight="true" outlineLevel="0" collapsed="false">
      <c r="A15" s="13"/>
      <c r="B15" s="14" t="s">
        <v>75</v>
      </c>
      <c r="C15" s="15" t="n">
        <v>0.1212</v>
      </c>
      <c r="D15" s="15" t="n">
        <v>0.1083</v>
      </c>
      <c r="E15" s="15" t="n">
        <v>0.1084</v>
      </c>
      <c r="F15" s="15" t="n">
        <v>0.1116</v>
      </c>
      <c r="G15" s="15" t="n">
        <v>0.1081</v>
      </c>
      <c r="H15" s="15" t="n">
        <v>0.1025</v>
      </c>
      <c r="I15" s="16" t="n">
        <v>0.1124</v>
      </c>
    </row>
    <row r="16" customFormat="false" ht="20.25" hidden="false" customHeight="true" outlineLevel="0" collapsed="false">
      <c r="A16" s="8" t="s">
        <v>19</v>
      </c>
      <c r="B16" s="9" t="s">
        <v>73</v>
      </c>
      <c r="C16" s="10" t="n">
        <v>5851558</v>
      </c>
      <c r="D16" s="10" t="n">
        <v>2652024</v>
      </c>
      <c r="E16" s="10" t="n">
        <v>4018610</v>
      </c>
      <c r="F16" s="10" t="n">
        <v>3157768</v>
      </c>
      <c r="G16" s="10" t="n">
        <v>3236700</v>
      </c>
      <c r="H16" s="10" t="n">
        <v>408348</v>
      </c>
      <c r="I16" s="11" t="n">
        <v>19325008</v>
      </c>
    </row>
    <row r="17" customFormat="false" ht="20.25" hidden="false" customHeight="true" outlineLevel="0" collapsed="false">
      <c r="A17" s="12"/>
      <c r="B17" s="9" t="s">
        <v>74</v>
      </c>
      <c r="C17" s="10" t="n">
        <v>48367833</v>
      </c>
      <c r="D17" s="10" t="n">
        <v>24238949</v>
      </c>
      <c r="E17" s="10" t="n">
        <v>35421114</v>
      </c>
      <c r="F17" s="10" t="n">
        <v>27882218</v>
      </c>
      <c r="G17" s="10" t="n">
        <v>30152311</v>
      </c>
      <c r="H17" s="10" t="n">
        <v>3790994</v>
      </c>
      <c r="I17" s="11" t="n">
        <v>169853419</v>
      </c>
    </row>
    <row r="18" s="17" customFormat="true" ht="20.25" hidden="false" customHeight="true" outlineLevel="0" collapsed="false">
      <c r="A18" s="13"/>
      <c r="B18" s="14" t="s">
        <v>75</v>
      </c>
      <c r="C18" s="15" t="n">
        <v>0.121</v>
      </c>
      <c r="D18" s="15" t="n">
        <v>0.1094</v>
      </c>
      <c r="E18" s="15" t="n">
        <v>0.1135</v>
      </c>
      <c r="F18" s="15" t="n">
        <v>0.1133</v>
      </c>
      <c r="G18" s="15" t="n">
        <v>0.1073</v>
      </c>
      <c r="H18" s="15" t="n">
        <v>0.1077</v>
      </c>
      <c r="I18" s="16" t="n">
        <v>0.1138</v>
      </c>
    </row>
    <row r="19" customFormat="false" ht="20.25" hidden="false" customHeight="true" outlineLevel="0" collapsed="false">
      <c r="A19" s="8" t="s">
        <v>20</v>
      </c>
      <c r="B19" s="9" t="s">
        <v>73</v>
      </c>
      <c r="C19" s="10" t="n">
        <v>1514414</v>
      </c>
      <c r="D19" s="10" t="n">
        <v>686304</v>
      </c>
      <c r="E19" s="10" t="n">
        <v>996080</v>
      </c>
      <c r="F19" s="10" t="n">
        <v>779254</v>
      </c>
      <c r="G19" s="10" t="n">
        <v>807980</v>
      </c>
      <c r="H19" s="10" t="n">
        <v>90730</v>
      </c>
      <c r="I19" s="11" t="n">
        <v>4874762</v>
      </c>
    </row>
    <row r="20" customFormat="false" ht="20.25" hidden="false" customHeight="true" outlineLevel="0" collapsed="false">
      <c r="A20" s="12"/>
      <c r="B20" s="9" t="s">
        <v>74</v>
      </c>
      <c r="C20" s="10" t="n">
        <v>12202670</v>
      </c>
      <c r="D20" s="10" t="n">
        <v>6142830</v>
      </c>
      <c r="E20" s="10" t="n">
        <v>9019168</v>
      </c>
      <c r="F20" s="10" t="n">
        <v>6937969</v>
      </c>
      <c r="G20" s="10" t="n">
        <v>7510712</v>
      </c>
      <c r="H20" s="10" t="n">
        <v>918147</v>
      </c>
      <c r="I20" s="11" t="n">
        <v>42731496</v>
      </c>
    </row>
    <row r="21" s="17" customFormat="true" ht="20.25" hidden="false" customHeight="true" outlineLevel="0" collapsed="false">
      <c r="A21" s="13"/>
      <c r="B21" s="14" t="s">
        <v>75</v>
      </c>
      <c r="C21" s="15" t="n">
        <v>0.1241</v>
      </c>
      <c r="D21" s="15" t="n">
        <v>0.1117</v>
      </c>
      <c r="E21" s="15" t="n">
        <v>0.1104</v>
      </c>
      <c r="F21" s="15" t="n">
        <v>0.1123</v>
      </c>
      <c r="G21" s="15" t="n">
        <v>0.1076</v>
      </c>
      <c r="H21" s="15" t="n">
        <v>0.0988</v>
      </c>
      <c r="I21" s="16" t="n">
        <v>0.1141</v>
      </c>
    </row>
    <row r="22" customFormat="false" ht="20.25" hidden="false" customHeight="true" outlineLevel="0" collapsed="false">
      <c r="A22" s="8" t="s">
        <v>21</v>
      </c>
      <c r="B22" s="9" t="s">
        <v>73</v>
      </c>
      <c r="C22" s="10" t="n">
        <v>1594723</v>
      </c>
      <c r="D22" s="10" t="n">
        <v>739267</v>
      </c>
      <c r="E22" s="10" t="n">
        <v>1024184</v>
      </c>
      <c r="F22" s="10" t="n">
        <v>820808</v>
      </c>
      <c r="G22" s="10" t="n">
        <v>829159</v>
      </c>
      <c r="H22" s="10" t="n">
        <v>105218</v>
      </c>
      <c r="I22" s="11" t="n">
        <v>5113359</v>
      </c>
    </row>
    <row r="23" customFormat="false" ht="20.25" hidden="false" customHeight="true" outlineLevel="0" collapsed="false">
      <c r="A23" s="12"/>
      <c r="B23" s="9" t="s">
        <v>74</v>
      </c>
      <c r="C23" s="10" t="n">
        <v>12588486</v>
      </c>
      <c r="D23" s="10" t="n">
        <v>6415160</v>
      </c>
      <c r="E23" s="10" t="n">
        <v>9093492</v>
      </c>
      <c r="F23" s="10" t="n">
        <v>7067900</v>
      </c>
      <c r="G23" s="10" t="n">
        <v>7578603</v>
      </c>
      <c r="H23" s="10" t="n">
        <v>1006209</v>
      </c>
      <c r="I23" s="11" t="n">
        <v>43749850</v>
      </c>
    </row>
    <row r="24" s="17" customFormat="true" ht="20.25" hidden="false" customHeight="true" outlineLevel="0" collapsed="false">
      <c r="A24" s="13"/>
      <c r="B24" s="14" t="s">
        <v>75</v>
      </c>
      <c r="C24" s="15" t="n">
        <v>0.1267</v>
      </c>
      <c r="D24" s="15" t="n">
        <v>0.1152</v>
      </c>
      <c r="E24" s="15" t="n">
        <v>0.1126</v>
      </c>
      <c r="F24" s="15" t="n">
        <v>0.1161</v>
      </c>
      <c r="G24" s="15" t="n">
        <v>0.1094</v>
      </c>
      <c r="H24" s="15" t="n">
        <v>0.1046</v>
      </c>
      <c r="I24" s="16" t="n">
        <v>0.1169</v>
      </c>
    </row>
    <row r="25" customFormat="false" ht="20.25" hidden="false" customHeight="true" outlineLevel="0" collapsed="false">
      <c r="A25" s="8" t="s">
        <v>22</v>
      </c>
      <c r="B25" s="9" t="s">
        <v>73</v>
      </c>
      <c r="C25" s="10" t="n">
        <v>1496449</v>
      </c>
      <c r="D25" s="10" t="n">
        <v>670926</v>
      </c>
      <c r="E25" s="10" t="n">
        <v>923969</v>
      </c>
      <c r="F25" s="10" t="n">
        <v>796612</v>
      </c>
      <c r="G25" s="10" t="n">
        <v>813073</v>
      </c>
      <c r="H25" s="10" t="n">
        <v>108665</v>
      </c>
      <c r="I25" s="11" t="n">
        <v>4809694</v>
      </c>
    </row>
    <row r="26" customFormat="false" ht="20.25" hidden="false" customHeight="true" outlineLevel="0" collapsed="false">
      <c r="A26" s="12"/>
      <c r="B26" s="9" t="s">
        <v>74</v>
      </c>
      <c r="C26" s="10" t="n">
        <v>11830113</v>
      </c>
      <c r="D26" s="10" t="n">
        <v>5973618</v>
      </c>
      <c r="E26" s="10" t="n">
        <v>8807734</v>
      </c>
      <c r="F26" s="10" t="n">
        <v>6890477</v>
      </c>
      <c r="G26" s="10" t="n">
        <v>7512067</v>
      </c>
      <c r="H26" s="10" t="n">
        <v>922714</v>
      </c>
      <c r="I26" s="11" t="n">
        <v>41936723</v>
      </c>
    </row>
    <row r="27" s="17" customFormat="true" ht="20.25" hidden="false" customHeight="true" outlineLevel="0" collapsed="false">
      <c r="A27" s="13"/>
      <c r="B27" s="14" t="s">
        <v>75</v>
      </c>
      <c r="C27" s="15" t="n">
        <v>0.1265</v>
      </c>
      <c r="D27" s="15" t="n">
        <v>0.1123</v>
      </c>
      <c r="E27" s="15" t="n">
        <v>0.1049</v>
      </c>
      <c r="F27" s="15" t="n">
        <v>0.1156</v>
      </c>
      <c r="G27" s="15" t="n">
        <v>0.1082</v>
      </c>
      <c r="H27" s="15" t="n">
        <v>0.1178</v>
      </c>
      <c r="I27" s="16" t="n">
        <v>0.1147</v>
      </c>
    </row>
    <row r="28" customFormat="false" ht="20.25" hidden="false" customHeight="true" outlineLevel="0" collapsed="false">
      <c r="A28" s="8" t="s">
        <v>23</v>
      </c>
      <c r="B28" s="9" t="s">
        <v>73</v>
      </c>
      <c r="C28" s="10" t="n">
        <v>1730233</v>
      </c>
      <c r="D28" s="10" t="n">
        <v>746950</v>
      </c>
      <c r="E28" s="10" t="n">
        <v>1029886</v>
      </c>
      <c r="F28" s="10" t="n">
        <v>865965</v>
      </c>
      <c r="G28" s="10" t="n">
        <v>875565</v>
      </c>
      <c r="H28" s="10" t="n">
        <v>109607</v>
      </c>
      <c r="I28" s="11" t="n">
        <v>5358206</v>
      </c>
    </row>
    <row r="29" customFormat="false" ht="20.25" hidden="false" customHeight="true" outlineLevel="0" collapsed="false">
      <c r="A29" s="12"/>
      <c r="B29" s="9" t="s">
        <v>74</v>
      </c>
      <c r="C29" s="10" t="n">
        <v>13188743</v>
      </c>
      <c r="D29" s="10" t="n">
        <v>6601374</v>
      </c>
      <c r="E29" s="10" t="n">
        <v>9784835</v>
      </c>
      <c r="F29" s="10" t="n">
        <v>7496426</v>
      </c>
      <c r="G29" s="10" t="n">
        <v>8135765</v>
      </c>
      <c r="H29" s="10" t="n">
        <v>978928</v>
      </c>
      <c r="I29" s="11" t="n">
        <v>46186071</v>
      </c>
    </row>
    <row r="30" s="17" customFormat="true" ht="20.25" hidden="false" customHeight="true" outlineLevel="0" collapsed="false">
      <c r="A30" s="13"/>
      <c r="B30" s="14" t="s">
        <v>75</v>
      </c>
      <c r="C30" s="15" t="n">
        <v>0.1312</v>
      </c>
      <c r="D30" s="15" t="n">
        <v>0.1132</v>
      </c>
      <c r="E30" s="15" t="n">
        <v>0.1053</v>
      </c>
      <c r="F30" s="15" t="n">
        <v>0.1155</v>
      </c>
      <c r="G30" s="15" t="n">
        <v>0.1076</v>
      </c>
      <c r="H30" s="15" t="n">
        <v>0.112</v>
      </c>
      <c r="I30" s="16" t="n">
        <v>0.116</v>
      </c>
    </row>
    <row r="31" customFormat="false" ht="20.25" hidden="false" customHeight="true" outlineLevel="0" collapsed="false">
      <c r="A31" s="8" t="s">
        <v>24</v>
      </c>
      <c r="B31" s="9" t="s">
        <v>73</v>
      </c>
      <c r="C31" s="10" t="n">
        <v>6335819</v>
      </c>
      <c r="D31" s="10" t="n">
        <v>2843447</v>
      </c>
      <c r="E31" s="10" t="n">
        <v>3974119</v>
      </c>
      <c r="F31" s="10" t="n">
        <v>3262639</v>
      </c>
      <c r="G31" s="10" t="n">
        <v>3325777</v>
      </c>
      <c r="H31" s="10" t="n">
        <v>414220</v>
      </c>
      <c r="I31" s="11" t="n">
        <v>20156021</v>
      </c>
    </row>
    <row r="32" customFormat="false" ht="20.25" hidden="false" customHeight="true" outlineLevel="0" collapsed="false">
      <c r="A32" s="12"/>
      <c r="B32" s="9" t="s">
        <v>74</v>
      </c>
      <c r="C32" s="10" t="n">
        <v>49810012</v>
      </c>
      <c r="D32" s="10" t="n">
        <v>25132982</v>
      </c>
      <c r="E32" s="10" t="n">
        <v>36705229</v>
      </c>
      <c r="F32" s="10" t="n">
        <v>28392772</v>
      </c>
      <c r="G32" s="10" t="n">
        <v>30737147</v>
      </c>
      <c r="H32" s="10" t="n">
        <v>3825998</v>
      </c>
      <c r="I32" s="11" t="n">
        <v>174604140</v>
      </c>
    </row>
    <row r="33" s="17" customFormat="true" ht="20.25" hidden="false" customHeight="true" outlineLevel="0" collapsed="false">
      <c r="A33" s="13"/>
      <c r="B33" s="14" t="s">
        <v>75</v>
      </c>
      <c r="C33" s="15" t="n">
        <v>0.1272</v>
      </c>
      <c r="D33" s="15" t="n">
        <v>0.1131</v>
      </c>
      <c r="E33" s="15" t="n">
        <v>0.1083</v>
      </c>
      <c r="F33" s="15" t="n">
        <v>0.1149</v>
      </c>
      <c r="G33" s="15" t="n">
        <v>0.1082</v>
      </c>
      <c r="H33" s="15" t="n">
        <v>0.1083</v>
      </c>
      <c r="I33" s="16" t="n">
        <v>0.1154</v>
      </c>
    </row>
    <row r="34" customFormat="false" ht="20.25" hidden="false" customHeight="true" outlineLevel="0" collapsed="false">
      <c r="A34" s="8" t="s">
        <v>25</v>
      </c>
      <c r="B34" s="9" t="s">
        <v>73</v>
      </c>
      <c r="C34" s="10" t="n">
        <v>2132383</v>
      </c>
      <c r="D34" s="10" t="n">
        <v>897761</v>
      </c>
      <c r="E34" s="10" t="n">
        <v>1285313</v>
      </c>
      <c r="F34" s="10" t="n">
        <v>1033538</v>
      </c>
      <c r="G34" s="10" t="n">
        <v>1029394</v>
      </c>
      <c r="H34" s="10" t="n">
        <v>125541</v>
      </c>
      <c r="I34" s="11" t="n">
        <v>6503930</v>
      </c>
    </row>
    <row r="35" customFormat="false" ht="20.25" hidden="false" customHeight="true" outlineLevel="0" collapsed="false">
      <c r="A35" s="12"/>
      <c r="B35" s="9" t="s">
        <v>74</v>
      </c>
      <c r="C35" s="10" t="n">
        <v>15171339</v>
      </c>
      <c r="D35" s="10" t="n">
        <v>7608828</v>
      </c>
      <c r="E35" s="10" t="n">
        <v>11188705</v>
      </c>
      <c r="F35" s="10" t="n">
        <v>8359387</v>
      </c>
      <c r="G35" s="10" t="n">
        <v>8990975</v>
      </c>
      <c r="H35" s="10" t="n">
        <v>1081057</v>
      </c>
      <c r="I35" s="11" t="n">
        <v>52400291</v>
      </c>
    </row>
    <row r="36" s="17" customFormat="true" ht="20.25" hidden="false" customHeight="true" outlineLevel="0" collapsed="false">
      <c r="A36" s="13"/>
      <c r="B36" s="14" t="s">
        <v>75</v>
      </c>
      <c r="C36" s="15" t="n">
        <v>0.1406</v>
      </c>
      <c r="D36" s="15" t="n">
        <v>0.118</v>
      </c>
      <c r="E36" s="15" t="n">
        <v>0.1149</v>
      </c>
      <c r="F36" s="15" t="n">
        <v>0.1236</v>
      </c>
      <c r="G36" s="15" t="n">
        <v>0.1145</v>
      </c>
      <c r="H36" s="15" t="n">
        <v>0.1161</v>
      </c>
      <c r="I36" s="16" t="n">
        <v>0.1241</v>
      </c>
    </row>
    <row r="37" customFormat="false" ht="20.25" hidden="false" customHeight="true" outlineLevel="0" collapsed="false">
      <c r="A37" s="8" t="s">
        <v>26</v>
      </c>
      <c r="B37" s="9" t="s">
        <v>73</v>
      </c>
      <c r="C37" s="10" t="n">
        <v>1712696</v>
      </c>
      <c r="D37" s="10" t="n">
        <v>722492</v>
      </c>
      <c r="E37" s="10" t="n">
        <v>1010997</v>
      </c>
      <c r="F37" s="10" t="n">
        <v>843313</v>
      </c>
      <c r="G37" s="10" t="n">
        <v>814798</v>
      </c>
      <c r="H37" s="10" t="n">
        <v>108277</v>
      </c>
      <c r="I37" s="11" t="n">
        <v>5212573</v>
      </c>
    </row>
    <row r="38" customFormat="false" ht="20.25" hidden="false" customHeight="true" outlineLevel="0" collapsed="false">
      <c r="A38" s="12"/>
      <c r="B38" s="9" t="s">
        <v>74</v>
      </c>
      <c r="C38" s="10" t="n">
        <v>12694473</v>
      </c>
      <c r="D38" s="10" t="n">
        <v>6457358</v>
      </c>
      <c r="E38" s="10" t="n">
        <v>9135076</v>
      </c>
      <c r="F38" s="10" t="n">
        <v>7117415</v>
      </c>
      <c r="G38" s="10" t="n">
        <v>7586541</v>
      </c>
      <c r="H38" s="10" t="n">
        <v>947180</v>
      </c>
      <c r="I38" s="11" t="n">
        <v>43938043</v>
      </c>
    </row>
    <row r="39" s="17" customFormat="true" ht="20.25" hidden="false" customHeight="true" outlineLevel="0" collapsed="false">
      <c r="A39" s="13"/>
      <c r="B39" s="14" t="s">
        <v>75</v>
      </c>
      <c r="C39" s="15" t="n">
        <v>0.1349</v>
      </c>
      <c r="D39" s="15" t="n">
        <v>0.1119</v>
      </c>
      <c r="E39" s="15" t="n">
        <v>0.1107</v>
      </c>
      <c r="F39" s="15" t="n">
        <v>0.1185</v>
      </c>
      <c r="G39" s="15" t="n">
        <v>0.1074</v>
      </c>
      <c r="H39" s="15" t="n">
        <v>0.1143</v>
      </c>
      <c r="I39" s="16" t="n">
        <v>0.1186</v>
      </c>
    </row>
    <row r="40" customFormat="false" ht="20.25" hidden="false" customHeight="true" outlineLevel="0" collapsed="false">
      <c r="A40" s="8" t="s">
        <v>27</v>
      </c>
      <c r="B40" s="9" t="s">
        <v>73</v>
      </c>
      <c r="C40" s="10" t="n">
        <v>1536676</v>
      </c>
      <c r="D40" s="10" t="n">
        <v>665965</v>
      </c>
      <c r="E40" s="10" t="n">
        <v>946618</v>
      </c>
      <c r="F40" s="10" t="n">
        <v>773502</v>
      </c>
      <c r="G40" s="10" t="n">
        <v>789398</v>
      </c>
      <c r="H40" s="10" t="n">
        <v>103536</v>
      </c>
      <c r="I40" s="11" t="n">
        <v>4815695</v>
      </c>
    </row>
    <row r="41" customFormat="false" ht="20.25" hidden="false" customHeight="true" outlineLevel="0" collapsed="false">
      <c r="A41" s="12"/>
      <c r="B41" s="9" t="s">
        <v>74</v>
      </c>
      <c r="C41" s="10" t="n">
        <v>11706754</v>
      </c>
      <c r="D41" s="10" t="n">
        <v>5947251</v>
      </c>
      <c r="E41" s="10" t="n">
        <v>8558774</v>
      </c>
      <c r="F41" s="10" t="n">
        <v>6654532</v>
      </c>
      <c r="G41" s="10" t="n">
        <v>7320702</v>
      </c>
      <c r="H41" s="10" t="n">
        <v>867226</v>
      </c>
      <c r="I41" s="11" t="n">
        <v>41055239</v>
      </c>
    </row>
    <row r="42" s="17" customFormat="true" ht="20.25" hidden="false" customHeight="true" outlineLevel="0" collapsed="false">
      <c r="A42" s="13"/>
      <c r="B42" s="14" t="s">
        <v>75</v>
      </c>
      <c r="C42" s="15" t="n">
        <v>0.1313</v>
      </c>
      <c r="D42" s="15" t="n">
        <v>0.112</v>
      </c>
      <c r="E42" s="15" t="n">
        <v>0.1106</v>
      </c>
      <c r="F42" s="15" t="n">
        <v>0.1162</v>
      </c>
      <c r="G42" s="15" t="n">
        <v>0.1078</v>
      </c>
      <c r="H42" s="15" t="n">
        <v>0.1194</v>
      </c>
      <c r="I42" s="16" t="n">
        <v>0.1173</v>
      </c>
    </row>
    <row r="43" customFormat="false" ht="20.25" hidden="false" customHeight="true" outlineLevel="0" collapsed="false">
      <c r="A43" s="8" t="s">
        <v>28</v>
      </c>
      <c r="B43" s="9" t="s">
        <v>73</v>
      </c>
      <c r="C43" s="10" t="n">
        <v>1771126</v>
      </c>
      <c r="D43" s="10" t="n">
        <v>734421</v>
      </c>
      <c r="E43" s="10" t="n">
        <v>1045686</v>
      </c>
      <c r="F43" s="10" t="n">
        <v>888479</v>
      </c>
      <c r="G43" s="10" t="n">
        <v>909009</v>
      </c>
      <c r="H43" s="10" t="n">
        <v>108390</v>
      </c>
      <c r="I43" s="11" t="n">
        <v>5457111</v>
      </c>
    </row>
    <row r="44" customFormat="false" ht="20.25" hidden="false" customHeight="true" outlineLevel="0" collapsed="false">
      <c r="A44" s="12"/>
      <c r="B44" s="9" t="s">
        <v>74</v>
      </c>
      <c r="C44" s="10" t="n">
        <v>13206057</v>
      </c>
      <c r="D44" s="10" t="n">
        <v>6547002</v>
      </c>
      <c r="E44" s="10" t="n">
        <v>9680035</v>
      </c>
      <c r="F44" s="10" t="n">
        <v>7675768</v>
      </c>
      <c r="G44" s="10" t="n">
        <v>8320279</v>
      </c>
      <c r="H44" s="10" t="n">
        <v>952903</v>
      </c>
      <c r="I44" s="11" t="n">
        <v>46382044</v>
      </c>
    </row>
    <row r="45" s="17" customFormat="true" ht="20.25" hidden="false" customHeight="true" outlineLevel="0" collapsed="false">
      <c r="A45" s="13"/>
      <c r="B45" s="14" t="s">
        <v>75</v>
      </c>
      <c r="C45" s="15" t="n">
        <v>0.1341</v>
      </c>
      <c r="D45" s="15" t="n">
        <v>0.1122</v>
      </c>
      <c r="E45" s="15" t="n">
        <v>0.108</v>
      </c>
      <c r="F45" s="15" t="n">
        <v>0.1158</v>
      </c>
      <c r="G45" s="15" t="n">
        <v>0.1093</v>
      </c>
      <c r="H45" s="15" t="n">
        <v>0.1137</v>
      </c>
      <c r="I45" s="16" t="n">
        <v>0.1177</v>
      </c>
    </row>
    <row r="46" customFormat="false" ht="20.25" hidden="false" customHeight="true" outlineLevel="0" collapsed="false">
      <c r="A46" s="8" t="s">
        <v>29</v>
      </c>
      <c r="B46" s="9" t="s">
        <v>73</v>
      </c>
      <c r="C46" s="10" t="n">
        <v>7152881</v>
      </c>
      <c r="D46" s="10" t="n">
        <v>3020639</v>
      </c>
      <c r="E46" s="10" t="n">
        <v>4288614</v>
      </c>
      <c r="F46" s="10" t="n">
        <v>3538832</v>
      </c>
      <c r="G46" s="10" t="n">
        <v>3542599</v>
      </c>
      <c r="H46" s="10" t="n">
        <v>445744</v>
      </c>
      <c r="I46" s="11" t="n">
        <v>21989309</v>
      </c>
    </row>
    <row r="47" customFormat="false" ht="20.25" hidden="false" customHeight="true" outlineLevel="0" collapsed="false">
      <c r="A47" s="12"/>
      <c r="B47" s="9" t="s">
        <v>74</v>
      </c>
      <c r="C47" s="10" t="n">
        <v>52778623</v>
      </c>
      <c r="D47" s="10" t="n">
        <v>26560439</v>
      </c>
      <c r="E47" s="10" t="n">
        <v>38562590</v>
      </c>
      <c r="F47" s="10" t="n">
        <v>29807102</v>
      </c>
      <c r="G47" s="10" t="n">
        <v>32218497</v>
      </c>
      <c r="H47" s="10" t="n">
        <v>3848366</v>
      </c>
      <c r="I47" s="11" t="n">
        <v>183775617</v>
      </c>
    </row>
    <row r="48" s="17" customFormat="true" ht="20.25" hidden="false" customHeight="true" outlineLevel="0" collapsed="false">
      <c r="A48" s="13"/>
      <c r="B48" s="14" t="s">
        <v>75</v>
      </c>
      <c r="C48" s="15" t="n">
        <v>0.1355</v>
      </c>
      <c r="D48" s="15" t="n">
        <v>0.1137</v>
      </c>
      <c r="E48" s="15" t="n">
        <v>0.1112</v>
      </c>
      <c r="F48" s="15" t="n">
        <v>0.1187</v>
      </c>
      <c r="G48" s="15" t="n">
        <v>0.11</v>
      </c>
      <c r="H48" s="15" t="n">
        <v>0.1158</v>
      </c>
      <c r="I48" s="16" t="n">
        <v>0.1197</v>
      </c>
    </row>
    <row r="49" customFormat="false" ht="20.25" hidden="false" customHeight="true" outlineLevel="0" collapsed="false">
      <c r="A49" s="8" t="s">
        <v>30</v>
      </c>
      <c r="B49" s="9" t="s">
        <v>73</v>
      </c>
      <c r="C49" s="10" t="n">
        <v>1891132</v>
      </c>
      <c r="D49" s="10" t="n">
        <v>794225</v>
      </c>
      <c r="E49" s="10" t="n">
        <v>1099512</v>
      </c>
      <c r="F49" s="10" t="n">
        <v>894681</v>
      </c>
      <c r="G49" s="10" t="n">
        <v>912171</v>
      </c>
      <c r="H49" s="10" t="n">
        <v>106340</v>
      </c>
      <c r="I49" s="11" t="n">
        <v>5698061</v>
      </c>
    </row>
    <row r="50" customFormat="false" ht="20.25" hidden="false" customHeight="true" outlineLevel="0" collapsed="false">
      <c r="A50" s="12"/>
      <c r="B50" s="9" t="s">
        <v>74</v>
      </c>
      <c r="C50" s="10" t="n">
        <v>13811679</v>
      </c>
      <c r="D50" s="10" t="n">
        <v>6856546</v>
      </c>
      <c r="E50" s="10" t="n">
        <v>10100263</v>
      </c>
      <c r="F50" s="10" t="n">
        <v>7694295</v>
      </c>
      <c r="G50" s="10" t="n">
        <v>8263004</v>
      </c>
      <c r="H50" s="10" t="n">
        <v>975826</v>
      </c>
      <c r="I50" s="11" t="n">
        <v>47701613</v>
      </c>
    </row>
    <row r="51" s="17" customFormat="true" ht="20.25" hidden="false" customHeight="true" outlineLevel="0" collapsed="false">
      <c r="A51" s="13"/>
      <c r="B51" s="14" t="s">
        <v>75</v>
      </c>
      <c r="C51" s="15" t="n">
        <v>0.1369</v>
      </c>
      <c r="D51" s="15" t="n">
        <v>0.1158</v>
      </c>
      <c r="E51" s="15" t="n">
        <v>0.1089</v>
      </c>
      <c r="F51" s="15" t="n">
        <v>0.1163</v>
      </c>
      <c r="G51" s="15" t="n">
        <v>0.1104</v>
      </c>
      <c r="H51" s="15" t="n">
        <v>0.109</v>
      </c>
      <c r="I51" s="16" t="n">
        <v>0.1195</v>
      </c>
    </row>
    <row r="52" customFormat="false" ht="20.25" hidden="false" customHeight="true" outlineLevel="0" collapsed="false">
      <c r="A52" s="8" t="s">
        <v>31</v>
      </c>
      <c r="B52" s="9" t="s">
        <v>73</v>
      </c>
      <c r="C52" s="10" t="n">
        <v>1662058</v>
      </c>
      <c r="D52" s="10" t="n">
        <v>722311</v>
      </c>
      <c r="E52" s="10" t="n">
        <v>977087</v>
      </c>
      <c r="F52" s="10" t="n">
        <v>802054</v>
      </c>
      <c r="G52" s="10" t="n">
        <v>821299</v>
      </c>
      <c r="H52" s="10" t="n">
        <v>101817</v>
      </c>
      <c r="I52" s="11" t="n">
        <v>5086626</v>
      </c>
    </row>
    <row r="53" customFormat="false" ht="20.25" hidden="false" customHeight="true" outlineLevel="0" collapsed="false">
      <c r="A53" s="12"/>
      <c r="B53" s="9" t="s">
        <v>74</v>
      </c>
      <c r="C53" s="10" t="n">
        <v>12535989</v>
      </c>
      <c r="D53" s="10" t="n">
        <v>6308254</v>
      </c>
      <c r="E53" s="10" t="n">
        <v>8953790</v>
      </c>
      <c r="F53" s="10" t="n">
        <v>6978654</v>
      </c>
      <c r="G53" s="10" t="n">
        <v>7547224</v>
      </c>
      <c r="H53" s="10" t="n">
        <v>938451</v>
      </c>
      <c r="I53" s="11" t="n">
        <v>43262362</v>
      </c>
    </row>
    <row r="54" s="17" customFormat="true" ht="20.25" hidden="false" customHeight="true" outlineLevel="0" collapsed="false">
      <c r="A54" s="13"/>
      <c r="B54" s="14" t="s">
        <v>75</v>
      </c>
      <c r="C54" s="15" t="n">
        <v>0.1326</v>
      </c>
      <c r="D54" s="15" t="n">
        <v>0.1145</v>
      </c>
      <c r="E54" s="15" t="n">
        <v>0.1091</v>
      </c>
      <c r="F54" s="15" t="n">
        <v>0.1149</v>
      </c>
      <c r="G54" s="15" t="n">
        <v>0.1088</v>
      </c>
      <c r="H54" s="15" t="n">
        <v>0.1085</v>
      </c>
      <c r="I54" s="16" t="n">
        <v>0.1176</v>
      </c>
    </row>
    <row r="55" customFormat="false" ht="20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20.2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true" outlineLevel="0" collapsed="false">
      <c r="A57" s="20" t="s">
        <v>76</v>
      </c>
      <c r="B57" s="20"/>
      <c r="C57" s="20"/>
      <c r="D57" s="20"/>
      <c r="E57" s="20"/>
      <c r="F57" s="20"/>
      <c r="G57" s="20"/>
      <c r="H57" s="20"/>
      <c r="I57" s="20"/>
    </row>
    <row r="58" customFormat="false" ht="20.25" hidden="false" customHeight="true" outlineLevel="0" collapsed="false">
      <c r="A58" s="20" t="s">
        <v>67</v>
      </c>
      <c r="B58" s="20"/>
      <c r="C58" s="20"/>
      <c r="D58" s="20"/>
      <c r="E58" s="20"/>
      <c r="F58" s="20"/>
      <c r="G58" s="20"/>
      <c r="H58" s="20"/>
      <c r="I58" s="20"/>
    </row>
    <row r="59" customFormat="false" ht="20.25" hidden="false" customHeight="true" outlineLevel="0" collapsed="false">
      <c r="A59" s="20" t="s">
        <v>35</v>
      </c>
      <c r="B59" s="20"/>
      <c r="C59" s="20"/>
      <c r="D59" s="20"/>
      <c r="E59" s="20"/>
      <c r="F59" s="20"/>
      <c r="G59" s="20"/>
      <c r="H59" s="20"/>
      <c r="I59" s="20"/>
    </row>
    <row r="60" customFormat="false" ht="20.25" hidden="false" customHeight="true" outlineLevel="0" collapsed="false">
      <c r="A60" s="19" t="s">
        <v>77</v>
      </c>
      <c r="B60" s="19"/>
      <c r="C60" s="19"/>
      <c r="D60" s="19"/>
      <c r="E60" s="19"/>
      <c r="F60" s="19"/>
      <c r="G60" s="19"/>
      <c r="H60" s="19"/>
      <c r="I60" s="19"/>
    </row>
    <row r="61" customFormat="false" ht="20.25" hidden="false" customHeight="true" outlineLevel="0" collapsed="false">
      <c r="A61" s="19" t="s">
        <v>69</v>
      </c>
      <c r="B61" s="19"/>
      <c r="C61" s="19"/>
      <c r="D61" s="19"/>
      <c r="E61" s="19"/>
      <c r="F61" s="19"/>
      <c r="G61" s="19"/>
      <c r="H61" s="19"/>
      <c r="I61" s="19"/>
    </row>
    <row r="62" customFormat="false" ht="20.25" hidden="false" customHeight="true" outlineLevel="0" collapsed="false">
      <c r="A62" s="19" t="s">
        <v>78</v>
      </c>
      <c r="B62" s="19"/>
      <c r="C62" s="19"/>
      <c r="D62" s="19"/>
      <c r="E62" s="19"/>
      <c r="F62" s="19"/>
      <c r="G62" s="19"/>
      <c r="H62" s="19"/>
      <c r="I62" s="19"/>
    </row>
    <row r="63" customFormat="false" ht="20.25" hidden="false" customHeight="true" outlineLevel="0" collapsed="false">
      <c r="A63" s="19" t="s">
        <v>79</v>
      </c>
      <c r="B63" s="19"/>
      <c r="C63" s="19"/>
      <c r="D63" s="19"/>
      <c r="E63" s="19"/>
      <c r="F63" s="19"/>
      <c r="G63" s="19"/>
      <c r="H63" s="19"/>
      <c r="I63" s="19"/>
    </row>
    <row r="64" customFormat="false" ht="20.25" hidden="false" customHeight="true" outlineLevel="0" collapsed="false">
      <c r="A64" s="19" t="s">
        <v>80</v>
      </c>
      <c r="B64" s="19"/>
      <c r="C64" s="19"/>
      <c r="D64" s="19"/>
      <c r="E64" s="19"/>
      <c r="F64" s="19"/>
      <c r="G64" s="19"/>
      <c r="H64" s="19"/>
      <c r="I64" s="19"/>
    </row>
    <row r="65" customFormat="false" ht="20.25" hidden="false" customHeight="true" outlineLevel="0" collapsed="false">
      <c r="A65" s="20" t="s">
        <v>39</v>
      </c>
      <c r="B65" s="20"/>
      <c r="C65" s="20"/>
      <c r="D65" s="20"/>
      <c r="E65" s="20"/>
      <c r="F65" s="20"/>
      <c r="G65" s="20"/>
      <c r="H65" s="20"/>
      <c r="I65" s="20"/>
    </row>
    <row r="66" customFormat="false" ht="20.25" hidden="false" customHeight="true" outlineLevel="0" collapsed="false">
      <c r="A66" s="20" t="s">
        <v>40</v>
      </c>
      <c r="B66" s="20"/>
      <c r="C66" s="20"/>
      <c r="D66" s="20"/>
      <c r="E66" s="20"/>
      <c r="F66" s="20"/>
      <c r="G66" s="20"/>
      <c r="H66" s="20"/>
      <c r="I66" s="20"/>
    </row>
    <row r="67" customFormat="false" ht="20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</sheetData>
  <mergeCells count="14">
    <mergeCell ref="A1:I1"/>
    <mergeCell ref="A2:I2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3" activeCellId="0" sqref="K33:L33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1.49"/>
    <col collapsed="false" customWidth="true" hidden="false" outlineLevel="0" max="9" min="3" style="1" width="24.83"/>
  </cols>
  <sheetData>
    <row r="1" customFormat="false" ht="19.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9.5" hidden="false" customHeight="true" outlineLevel="0" collapsed="false">
      <c r="A4" s="8" t="s">
        <v>20</v>
      </c>
      <c r="B4" s="9" t="s">
        <v>82</v>
      </c>
      <c r="C4" s="10" t="n">
        <v>258018</v>
      </c>
      <c r="D4" s="10" t="n">
        <v>160101</v>
      </c>
      <c r="E4" s="10" t="n">
        <v>281016</v>
      </c>
      <c r="F4" s="10" t="n">
        <v>197707</v>
      </c>
      <c r="G4" s="10" t="n">
        <v>250527</v>
      </c>
      <c r="H4" s="10" t="n">
        <v>42208</v>
      </c>
      <c r="I4" s="11" t="n">
        <v>1189577</v>
      </c>
    </row>
    <row r="5" customFormat="false" ht="19.5" hidden="false" customHeight="true" outlineLevel="0" collapsed="false">
      <c r="A5" s="12"/>
      <c r="B5" s="9" t="s">
        <v>83</v>
      </c>
      <c r="C5" s="10" t="n">
        <v>14662260</v>
      </c>
      <c r="D5" s="10" t="n">
        <v>8686280</v>
      </c>
      <c r="E5" s="10" t="n">
        <v>13305133</v>
      </c>
      <c r="F5" s="10" t="n">
        <v>11026753</v>
      </c>
      <c r="G5" s="10" t="n">
        <v>13715919</v>
      </c>
      <c r="H5" s="10" t="n">
        <v>1955432</v>
      </c>
      <c r="I5" s="11" t="n">
        <v>63351777</v>
      </c>
    </row>
    <row r="6" s="17" customFormat="true" ht="19.5" hidden="false" customHeight="true" outlineLevel="0" collapsed="false">
      <c r="A6" s="13"/>
      <c r="B6" s="14" t="s">
        <v>84</v>
      </c>
      <c r="C6" s="15" t="n">
        <v>0.0176</v>
      </c>
      <c r="D6" s="15" t="n">
        <v>0.0184</v>
      </c>
      <c r="E6" s="15" t="n">
        <v>0.0211</v>
      </c>
      <c r="F6" s="15" t="n">
        <v>0.0179</v>
      </c>
      <c r="G6" s="15" t="n">
        <v>0.0183</v>
      </c>
      <c r="H6" s="15" t="n">
        <v>0.0216</v>
      </c>
      <c r="I6" s="16" t="n">
        <v>0.0188</v>
      </c>
    </row>
    <row r="7" customFormat="false" ht="19.5" hidden="false" customHeight="true" outlineLevel="0" collapsed="false">
      <c r="A7" s="8" t="s">
        <v>21</v>
      </c>
      <c r="B7" s="9" t="s">
        <v>82</v>
      </c>
      <c r="C7" s="10" t="n">
        <v>219950</v>
      </c>
      <c r="D7" s="10" t="n">
        <v>130651</v>
      </c>
      <c r="E7" s="10" t="n">
        <v>242034</v>
      </c>
      <c r="F7" s="10" t="n">
        <v>171232</v>
      </c>
      <c r="G7" s="10" t="n">
        <v>217910</v>
      </c>
      <c r="H7" s="10" t="n">
        <v>36762</v>
      </c>
      <c r="I7" s="11" t="n">
        <v>1018539</v>
      </c>
    </row>
    <row r="8" customFormat="false" ht="19.5" hidden="false" customHeight="true" outlineLevel="0" collapsed="false">
      <c r="A8" s="12"/>
      <c r="B8" s="9" t="s">
        <v>83</v>
      </c>
      <c r="C8" s="10" t="n">
        <v>14492399</v>
      </c>
      <c r="D8" s="10" t="n">
        <v>8496848</v>
      </c>
      <c r="E8" s="10" t="n">
        <v>13182697</v>
      </c>
      <c r="F8" s="10" t="n">
        <v>11029937</v>
      </c>
      <c r="G8" s="10" t="n">
        <v>13793517</v>
      </c>
      <c r="H8" s="10" t="n">
        <v>1899186</v>
      </c>
      <c r="I8" s="11" t="n">
        <v>62894584</v>
      </c>
    </row>
    <row r="9" s="17" customFormat="true" ht="19.5" hidden="false" customHeight="true" outlineLevel="0" collapsed="false">
      <c r="A9" s="13"/>
      <c r="B9" s="14" t="s">
        <v>84</v>
      </c>
      <c r="C9" s="15" t="n">
        <v>0.0152</v>
      </c>
      <c r="D9" s="15" t="n">
        <v>0.0154</v>
      </c>
      <c r="E9" s="15" t="n">
        <v>0.0184</v>
      </c>
      <c r="F9" s="15" t="n">
        <v>0.0155</v>
      </c>
      <c r="G9" s="15" t="n">
        <v>0.0158</v>
      </c>
      <c r="H9" s="15" t="n">
        <v>0.0194</v>
      </c>
      <c r="I9" s="16" t="n">
        <v>0.0162</v>
      </c>
    </row>
    <row r="10" customFormat="false" ht="19.5" hidden="false" customHeight="true" outlineLevel="0" collapsed="false">
      <c r="A10" s="8" t="s">
        <v>22</v>
      </c>
      <c r="B10" s="9" t="s">
        <v>82</v>
      </c>
      <c r="C10" s="10" t="n">
        <v>205341</v>
      </c>
      <c r="D10" s="10" t="n">
        <v>118048</v>
      </c>
      <c r="E10" s="10" t="n">
        <v>234256</v>
      </c>
      <c r="F10" s="10" t="n">
        <v>157410</v>
      </c>
      <c r="G10" s="10" t="n">
        <v>203794</v>
      </c>
      <c r="H10" s="10" t="n">
        <v>32420</v>
      </c>
      <c r="I10" s="11" t="n">
        <v>951269</v>
      </c>
    </row>
    <row r="11" customFormat="false" ht="19.5" hidden="false" customHeight="true" outlineLevel="0" collapsed="false">
      <c r="A11" s="12"/>
      <c r="B11" s="9" t="s">
        <v>83</v>
      </c>
      <c r="C11" s="10" t="n">
        <v>14412822</v>
      </c>
      <c r="D11" s="10" t="n">
        <v>8281734</v>
      </c>
      <c r="E11" s="10" t="n">
        <v>13013109</v>
      </c>
      <c r="F11" s="10" t="n">
        <v>10761976</v>
      </c>
      <c r="G11" s="10" t="n">
        <v>13764273</v>
      </c>
      <c r="H11" s="10" t="n">
        <v>1822876</v>
      </c>
      <c r="I11" s="11" t="n">
        <v>62056790</v>
      </c>
    </row>
    <row r="12" s="17" customFormat="true" ht="19.5" hidden="false" customHeight="true" outlineLevel="0" collapsed="false">
      <c r="A12" s="13"/>
      <c r="B12" s="14" t="s">
        <v>84</v>
      </c>
      <c r="C12" s="15" t="n">
        <v>0.0142</v>
      </c>
      <c r="D12" s="15" t="n">
        <v>0.0143</v>
      </c>
      <c r="E12" s="15" t="n">
        <v>0.018</v>
      </c>
      <c r="F12" s="15" t="n">
        <v>0.0146</v>
      </c>
      <c r="G12" s="15" t="n">
        <v>0.0148</v>
      </c>
      <c r="H12" s="15" t="n">
        <v>0.0178</v>
      </c>
      <c r="I12" s="16" t="n">
        <v>0.0153</v>
      </c>
    </row>
    <row r="13" customFormat="false" ht="19.5" hidden="false" customHeight="true" outlineLevel="0" collapsed="false">
      <c r="A13" s="8" t="s">
        <v>23</v>
      </c>
      <c r="B13" s="9" t="s">
        <v>82</v>
      </c>
      <c r="C13" s="10" t="n">
        <v>252127</v>
      </c>
      <c r="D13" s="10" t="n">
        <v>133561</v>
      </c>
      <c r="E13" s="10" t="n">
        <v>262923</v>
      </c>
      <c r="F13" s="10" t="n">
        <v>189109</v>
      </c>
      <c r="G13" s="10" t="n">
        <v>225692</v>
      </c>
      <c r="H13" s="10" t="n">
        <v>39297</v>
      </c>
      <c r="I13" s="11" t="n">
        <v>1102709</v>
      </c>
    </row>
    <row r="14" customFormat="false" ht="19.5" hidden="false" customHeight="true" outlineLevel="0" collapsed="false">
      <c r="A14" s="12"/>
      <c r="B14" s="9" t="s">
        <v>83</v>
      </c>
      <c r="C14" s="10" t="n">
        <v>15742937</v>
      </c>
      <c r="D14" s="10" t="n">
        <v>9037898</v>
      </c>
      <c r="E14" s="10" t="n">
        <v>14059894</v>
      </c>
      <c r="F14" s="10" t="n">
        <v>11833303</v>
      </c>
      <c r="G14" s="10" t="n">
        <v>14722748</v>
      </c>
      <c r="H14" s="10" t="n">
        <v>2012677</v>
      </c>
      <c r="I14" s="11" t="n">
        <v>67409457</v>
      </c>
    </row>
    <row r="15" s="17" customFormat="true" ht="19.5" hidden="false" customHeight="true" outlineLevel="0" collapsed="false">
      <c r="A15" s="13"/>
      <c r="B15" s="14" t="s">
        <v>84</v>
      </c>
      <c r="C15" s="15" t="n">
        <v>0.016</v>
      </c>
      <c r="D15" s="15" t="n">
        <v>0.0148</v>
      </c>
      <c r="E15" s="15" t="n">
        <v>0.0187</v>
      </c>
      <c r="F15" s="15" t="n">
        <v>0.016</v>
      </c>
      <c r="G15" s="15" t="n">
        <v>0.0153</v>
      </c>
      <c r="H15" s="15" t="n">
        <v>0.0195</v>
      </c>
      <c r="I15" s="16" t="n">
        <v>0.0164</v>
      </c>
    </row>
    <row r="16" customFormat="false" ht="19.5" hidden="false" customHeight="true" outlineLevel="0" collapsed="false">
      <c r="A16" s="8" t="s">
        <v>24</v>
      </c>
      <c r="B16" s="9" t="s">
        <v>82</v>
      </c>
      <c r="C16" s="10" t="n">
        <v>935436</v>
      </c>
      <c r="D16" s="10" t="n">
        <v>542361</v>
      </c>
      <c r="E16" s="10" t="n">
        <v>1020229</v>
      </c>
      <c r="F16" s="10" t="n">
        <v>715458</v>
      </c>
      <c r="G16" s="10" t="n">
        <v>897923</v>
      </c>
      <c r="H16" s="10" t="n">
        <v>150687</v>
      </c>
      <c r="I16" s="11" t="n">
        <v>4262094</v>
      </c>
    </row>
    <row r="17" customFormat="false" ht="19.5" hidden="false" customHeight="true" outlineLevel="0" collapsed="false">
      <c r="A17" s="12"/>
      <c r="B17" s="9" t="s">
        <v>83</v>
      </c>
      <c r="C17" s="10" t="n">
        <v>59310418</v>
      </c>
      <c r="D17" s="10" t="n">
        <v>34502760</v>
      </c>
      <c r="E17" s="10" t="n">
        <v>53560833</v>
      </c>
      <c r="F17" s="10" t="n">
        <v>44651969</v>
      </c>
      <c r="G17" s="10" t="n">
        <v>55996457</v>
      </c>
      <c r="H17" s="10" t="n">
        <v>7690171</v>
      </c>
      <c r="I17" s="11" t="n">
        <v>255712608</v>
      </c>
    </row>
    <row r="18" s="17" customFormat="true" ht="19.5" hidden="false" customHeight="true" outlineLevel="0" collapsed="false">
      <c r="A18" s="13"/>
      <c r="B18" s="14" t="s">
        <v>84</v>
      </c>
      <c r="C18" s="15" t="n">
        <v>0.0158</v>
      </c>
      <c r="D18" s="15" t="n">
        <v>0.0157</v>
      </c>
      <c r="E18" s="15" t="n">
        <v>0.019</v>
      </c>
      <c r="F18" s="15" t="n">
        <v>0.016</v>
      </c>
      <c r="G18" s="15" t="n">
        <v>0.016</v>
      </c>
      <c r="H18" s="15" t="n">
        <v>0.0196</v>
      </c>
      <c r="I18" s="16" t="n">
        <v>0.0167</v>
      </c>
    </row>
    <row r="19" customFormat="false" ht="19.5" hidden="false" customHeight="true" outlineLevel="0" collapsed="false">
      <c r="A19" s="8" t="s">
        <v>25</v>
      </c>
      <c r="B19" s="9" t="s">
        <v>82</v>
      </c>
      <c r="C19" s="10" t="n">
        <v>276562</v>
      </c>
      <c r="D19" s="10" t="n">
        <v>149741</v>
      </c>
      <c r="E19" s="10" t="n">
        <v>291383</v>
      </c>
      <c r="F19" s="10" t="n">
        <v>212444</v>
      </c>
      <c r="G19" s="10" t="n">
        <v>248803</v>
      </c>
      <c r="H19" s="10" t="n">
        <v>42622</v>
      </c>
      <c r="I19" s="11" t="n">
        <v>1221555</v>
      </c>
    </row>
    <row r="20" customFormat="false" ht="19.5" hidden="false" customHeight="true" outlineLevel="0" collapsed="false">
      <c r="A20" s="12"/>
      <c r="B20" s="9" t="s">
        <v>83</v>
      </c>
      <c r="C20" s="10" t="n">
        <v>15908727</v>
      </c>
      <c r="D20" s="10" t="n">
        <v>9187907</v>
      </c>
      <c r="E20" s="10" t="n">
        <v>14216277</v>
      </c>
      <c r="F20" s="10" t="n">
        <v>12012467</v>
      </c>
      <c r="G20" s="10" t="n">
        <v>14753802</v>
      </c>
      <c r="H20" s="10" t="n">
        <v>2033746</v>
      </c>
      <c r="I20" s="11" t="n">
        <v>68112926</v>
      </c>
    </row>
    <row r="21" s="17" customFormat="true" ht="19.5" hidden="false" customHeight="true" outlineLevel="0" collapsed="false">
      <c r="A21" s="13"/>
      <c r="B21" s="14" t="s">
        <v>84</v>
      </c>
      <c r="C21" s="15" t="n">
        <v>0.0174</v>
      </c>
      <c r="D21" s="15" t="n">
        <v>0.0163</v>
      </c>
      <c r="E21" s="15" t="n">
        <v>0.0205</v>
      </c>
      <c r="F21" s="15" t="n">
        <v>0.0177</v>
      </c>
      <c r="G21" s="15" t="n">
        <v>0.0169</v>
      </c>
      <c r="H21" s="15" t="n">
        <v>0.021</v>
      </c>
      <c r="I21" s="16" t="n">
        <v>0.0179</v>
      </c>
    </row>
    <row r="22" customFormat="false" ht="19.5" hidden="false" customHeight="true" outlineLevel="0" collapsed="false">
      <c r="A22" s="8" t="s">
        <v>26</v>
      </c>
      <c r="B22" s="9" t="s">
        <v>82</v>
      </c>
      <c r="C22" s="10" t="n">
        <v>238532</v>
      </c>
      <c r="D22" s="10" t="n">
        <v>129138</v>
      </c>
      <c r="E22" s="10" t="n">
        <v>249558</v>
      </c>
      <c r="F22" s="10" t="n">
        <v>173636</v>
      </c>
      <c r="G22" s="10" t="n">
        <v>212031</v>
      </c>
      <c r="H22" s="10" t="n">
        <v>36988</v>
      </c>
      <c r="I22" s="11" t="n">
        <v>1039883</v>
      </c>
    </row>
    <row r="23" customFormat="false" ht="19.5" hidden="false" customHeight="true" outlineLevel="0" collapsed="false">
      <c r="A23" s="12"/>
      <c r="B23" s="9" t="s">
        <v>83</v>
      </c>
      <c r="C23" s="10" t="n">
        <v>15615679</v>
      </c>
      <c r="D23" s="10" t="n">
        <v>9054834</v>
      </c>
      <c r="E23" s="10" t="n">
        <v>14006916</v>
      </c>
      <c r="F23" s="10" t="n">
        <v>11749385</v>
      </c>
      <c r="G23" s="10" t="n">
        <v>14564208</v>
      </c>
      <c r="H23" s="10" t="n">
        <v>2000314</v>
      </c>
      <c r="I23" s="11" t="n">
        <v>66991336</v>
      </c>
    </row>
    <row r="24" s="17" customFormat="true" ht="19.5" hidden="false" customHeight="true" outlineLevel="0" collapsed="false">
      <c r="A24" s="13"/>
      <c r="B24" s="14" t="s">
        <v>84</v>
      </c>
      <c r="C24" s="15" t="n">
        <v>0.0153</v>
      </c>
      <c r="D24" s="15" t="n">
        <v>0.0143</v>
      </c>
      <c r="E24" s="15" t="n">
        <v>0.0178</v>
      </c>
      <c r="F24" s="15" t="n">
        <v>0.0148</v>
      </c>
      <c r="G24" s="15" t="n">
        <v>0.0146</v>
      </c>
      <c r="H24" s="15" t="n">
        <v>0.0185</v>
      </c>
      <c r="I24" s="16" t="n">
        <v>0.0155</v>
      </c>
    </row>
    <row r="25" customFormat="false" ht="19.5" hidden="false" customHeight="true" outlineLevel="0" collapsed="false">
      <c r="A25" s="8" t="s">
        <v>27</v>
      </c>
      <c r="B25" s="9" t="s">
        <v>82</v>
      </c>
      <c r="C25" s="10" t="n">
        <v>223945</v>
      </c>
      <c r="D25" s="10" t="n">
        <v>119535</v>
      </c>
      <c r="E25" s="10" t="n">
        <v>244630</v>
      </c>
      <c r="F25" s="10" t="n">
        <v>163564</v>
      </c>
      <c r="G25" s="10" t="n">
        <v>206226</v>
      </c>
      <c r="H25" s="10" t="n">
        <v>34188</v>
      </c>
      <c r="I25" s="11" t="n">
        <v>992088</v>
      </c>
    </row>
    <row r="26" customFormat="false" ht="19.5" hidden="false" customHeight="true" outlineLevel="0" collapsed="false">
      <c r="A26" s="12"/>
      <c r="B26" s="9" t="s">
        <v>83</v>
      </c>
      <c r="C26" s="10" t="n">
        <v>15634786</v>
      </c>
      <c r="D26" s="10" t="n">
        <v>9042113</v>
      </c>
      <c r="E26" s="10" t="n">
        <v>14019013</v>
      </c>
      <c r="F26" s="10" t="n">
        <v>11839263</v>
      </c>
      <c r="G26" s="10" t="n">
        <v>14776096</v>
      </c>
      <c r="H26" s="10" t="n">
        <v>1959062</v>
      </c>
      <c r="I26" s="11" t="n">
        <v>67270333</v>
      </c>
    </row>
    <row r="27" s="17" customFormat="true" ht="19.5" hidden="false" customHeight="true" outlineLevel="0" collapsed="false">
      <c r="A27" s="13"/>
      <c r="B27" s="14" t="s">
        <v>84</v>
      </c>
      <c r="C27" s="15" t="n">
        <v>0.0143</v>
      </c>
      <c r="D27" s="15" t="n">
        <v>0.0132</v>
      </c>
      <c r="E27" s="15" t="n">
        <v>0.0174</v>
      </c>
      <c r="F27" s="15" t="n">
        <v>0.0138</v>
      </c>
      <c r="G27" s="15" t="n">
        <v>0.014</v>
      </c>
      <c r="H27" s="15" t="n">
        <v>0.0175</v>
      </c>
      <c r="I27" s="16" t="n">
        <v>0.0147</v>
      </c>
    </row>
    <row r="28" customFormat="false" ht="19.5" hidden="false" customHeight="true" outlineLevel="0" collapsed="false">
      <c r="A28" s="8" t="s">
        <v>28</v>
      </c>
      <c r="B28" s="9" t="s">
        <v>82</v>
      </c>
      <c r="C28" s="10" t="n">
        <v>249829</v>
      </c>
      <c r="D28" s="10" t="n">
        <v>136842</v>
      </c>
      <c r="E28" s="10" t="n">
        <v>270100</v>
      </c>
      <c r="F28" s="10" t="n">
        <v>189053</v>
      </c>
      <c r="G28" s="10" t="n">
        <v>215837</v>
      </c>
      <c r="H28" s="10" t="n">
        <v>36422</v>
      </c>
      <c r="I28" s="11" t="n">
        <v>1098083</v>
      </c>
    </row>
    <row r="29" customFormat="false" ht="19.5" hidden="false" customHeight="true" outlineLevel="0" collapsed="false">
      <c r="A29" s="12"/>
      <c r="B29" s="9" t="s">
        <v>83</v>
      </c>
      <c r="C29" s="10" t="n">
        <v>16201993</v>
      </c>
      <c r="D29" s="10" t="n">
        <v>9517861</v>
      </c>
      <c r="E29" s="10" t="n">
        <v>14602240</v>
      </c>
      <c r="F29" s="10" t="n">
        <v>12390191</v>
      </c>
      <c r="G29" s="10" t="n">
        <v>15237685</v>
      </c>
      <c r="H29" s="10" t="n">
        <v>2001188</v>
      </c>
      <c r="I29" s="11" t="n">
        <v>69951158</v>
      </c>
    </row>
    <row r="30" s="17" customFormat="true" ht="19.5" hidden="false" customHeight="true" outlineLevel="0" collapsed="false">
      <c r="A30" s="13"/>
      <c r="B30" s="14" t="s">
        <v>84</v>
      </c>
      <c r="C30" s="15" t="n">
        <v>0.0154</v>
      </c>
      <c r="D30" s="15" t="n">
        <v>0.0144</v>
      </c>
      <c r="E30" s="15" t="n">
        <v>0.0185</v>
      </c>
      <c r="F30" s="15" t="n">
        <v>0.0153</v>
      </c>
      <c r="G30" s="15" t="n">
        <v>0.0142</v>
      </c>
      <c r="H30" s="15" t="n">
        <v>0.0182</v>
      </c>
      <c r="I30" s="16" t="n">
        <v>0.0157</v>
      </c>
    </row>
    <row r="31" customFormat="false" ht="19.5" hidden="false" customHeight="true" outlineLevel="0" collapsed="false">
      <c r="A31" s="8" t="s">
        <v>29</v>
      </c>
      <c r="B31" s="9" t="s">
        <v>82</v>
      </c>
      <c r="C31" s="10" t="n">
        <v>988868</v>
      </c>
      <c r="D31" s="10" t="n">
        <v>535256</v>
      </c>
      <c r="E31" s="10" t="n">
        <v>1055671</v>
      </c>
      <c r="F31" s="10" t="n">
        <v>738697</v>
      </c>
      <c r="G31" s="10" t="n">
        <v>882897</v>
      </c>
      <c r="H31" s="10" t="n">
        <v>150220</v>
      </c>
      <c r="I31" s="11" t="n">
        <v>4351609</v>
      </c>
    </row>
    <row r="32" customFormat="false" ht="19.5" hidden="false" customHeight="true" outlineLevel="0" collapsed="false">
      <c r="A32" s="12"/>
      <c r="B32" s="9" t="s">
        <v>83</v>
      </c>
      <c r="C32" s="10" t="n">
        <v>63361185</v>
      </c>
      <c r="D32" s="10" t="n">
        <v>36802715</v>
      </c>
      <c r="E32" s="10" t="n">
        <v>56844446</v>
      </c>
      <c r="F32" s="10" t="n">
        <v>47991306</v>
      </c>
      <c r="G32" s="10" t="n">
        <v>59331791</v>
      </c>
      <c r="H32" s="10" t="n">
        <v>7994310</v>
      </c>
      <c r="I32" s="11" t="n">
        <v>272325753</v>
      </c>
    </row>
    <row r="33" s="17" customFormat="true" ht="19.5" hidden="false" customHeight="true" outlineLevel="0" collapsed="false">
      <c r="A33" s="13"/>
      <c r="B33" s="14" t="s">
        <v>84</v>
      </c>
      <c r="C33" s="15" t="n">
        <v>0.0156</v>
      </c>
      <c r="D33" s="15" t="n">
        <v>0.0145</v>
      </c>
      <c r="E33" s="15" t="n">
        <v>0.0186</v>
      </c>
      <c r="F33" s="15" t="n">
        <v>0.0154</v>
      </c>
      <c r="G33" s="15" t="n">
        <v>0.0149</v>
      </c>
      <c r="H33" s="15" t="n">
        <v>0.0188</v>
      </c>
      <c r="I33" s="16" t="n">
        <v>0.016</v>
      </c>
    </row>
    <row r="34" customFormat="false" ht="19.5" hidden="false" customHeight="true" outlineLevel="0" collapsed="false">
      <c r="A34" s="8" t="s">
        <v>30</v>
      </c>
      <c r="B34" s="9" t="s">
        <v>82</v>
      </c>
      <c r="C34" s="10" t="n">
        <v>304813</v>
      </c>
      <c r="D34" s="10" t="n">
        <v>162443</v>
      </c>
      <c r="E34" s="10" t="n">
        <v>299920</v>
      </c>
      <c r="F34" s="10" t="n">
        <v>213532</v>
      </c>
      <c r="G34" s="10" t="n">
        <v>243599</v>
      </c>
      <c r="H34" s="10" t="n">
        <v>39541</v>
      </c>
      <c r="I34" s="11" t="n">
        <v>1263848</v>
      </c>
    </row>
    <row r="35" customFormat="false" ht="19.5" hidden="false" customHeight="true" outlineLevel="0" collapsed="false">
      <c r="A35" s="12"/>
      <c r="B35" s="9" t="s">
        <v>83</v>
      </c>
      <c r="C35" s="10" t="n">
        <v>17409042</v>
      </c>
      <c r="D35" s="10" t="n">
        <v>9848998</v>
      </c>
      <c r="E35" s="10" t="n">
        <v>14862690</v>
      </c>
      <c r="F35" s="10" t="n">
        <v>12721414</v>
      </c>
      <c r="G35" s="10" t="n">
        <v>15481738</v>
      </c>
      <c r="H35" s="10" t="n">
        <v>2010706</v>
      </c>
      <c r="I35" s="11" t="n">
        <v>72334588</v>
      </c>
    </row>
    <row r="36" s="17" customFormat="true" ht="19.5" hidden="false" customHeight="true" outlineLevel="0" collapsed="false">
      <c r="A36" s="13"/>
      <c r="B36" s="14" t="s">
        <v>84</v>
      </c>
      <c r="C36" s="15" t="n">
        <v>0.0175</v>
      </c>
      <c r="D36" s="15" t="n">
        <v>0.0165</v>
      </c>
      <c r="E36" s="15" t="n">
        <v>0.0202</v>
      </c>
      <c r="F36" s="15" t="n">
        <v>0.0168</v>
      </c>
      <c r="G36" s="15" t="n">
        <v>0.0157</v>
      </c>
      <c r="H36" s="15" t="n">
        <v>0.0197</v>
      </c>
      <c r="I36" s="16" t="n">
        <v>0.0175</v>
      </c>
    </row>
    <row r="37" customFormat="false" ht="19.5" hidden="false" customHeight="true" outlineLevel="0" collapsed="false">
      <c r="A37" s="8" t="s">
        <v>31</v>
      </c>
      <c r="B37" s="9" t="s">
        <v>82</v>
      </c>
      <c r="C37" s="10" t="n">
        <v>256726</v>
      </c>
      <c r="D37" s="10" t="n">
        <v>133705</v>
      </c>
      <c r="E37" s="10" t="n">
        <v>253670</v>
      </c>
      <c r="F37" s="10" t="n">
        <v>174853</v>
      </c>
      <c r="G37" s="10" t="n">
        <v>209611</v>
      </c>
      <c r="H37" s="10" t="n">
        <v>33810</v>
      </c>
      <c r="I37" s="11" t="n">
        <v>1062375</v>
      </c>
    </row>
    <row r="38" customFormat="false" ht="19.5" hidden="false" customHeight="true" outlineLevel="0" collapsed="false">
      <c r="A38" s="12"/>
      <c r="B38" s="9" t="s">
        <v>83</v>
      </c>
      <c r="C38" s="10" t="n">
        <v>17073708</v>
      </c>
      <c r="D38" s="10" t="n">
        <v>9655029</v>
      </c>
      <c r="E38" s="10" t="n">
        <v>14595400</v>
      </c>
      <c r="F38" s="10" t="n">
        <v>12430755</v>
      </c>
      <c r="G38" s="10" t="n">
        <v>15322506</v>
      </c>
      <c r="H38" s="10" t="n">
        <v>1983872</v>
      </c>
      <c r="I38" s="11" t="n">
        <v>71061270</v>
      </c>
    </row>
    <row r="39" s="17" customFormat="true" ht="19.5" hidden="false" customHeight="true" outlineLevel="0" collapsed="false">
      <c r="A39" s="13"/>
      <c r="B39" s="14" t="s">
        <v>84</v>
      </c>
      <c r="C39" s="15" t="n">
        <v>0.015</v>
      </c>
      <c r="D39" s="15" t="n">
        <v>0.0138</v>
      </c>
      <c r="E39" s="15" t="n">
        <v>0.0174</v>
      </c>
      <c r="F39" s="15" t="n">
        <v>0.0141</v>
      </c>
      <c r="G39" s="15" t="n">
        <v>0.0137</v>
      </c>
      <c r="H39" s="15" t="n">
        <v>0.017</v>
      </c>
      <c r="I39" s="16" t="n">
        <v>0.015</v>
      </c>
    </row>
    <row r="40" customFormat="false" ht="19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9.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19.5" hidden="false" customHeight="true" outlineLevel="0" collapsed="false">
      <c r="A42" s="20" t="s">
        <v>85</v>
      </c>
      <c r="B42" s="20"/>
      <c r="C42" s="20"/>
      <c r="D42" s="20"/>
      <c r="E42" s="20"/>
      <c r="F42" s="20"/>
      <c r="G42" s="20"/>
      <c r="H42" s="20"/>
      <c r="I42" s="20"/>
    </row>
    <row r="43" customFormat="false" ht="19.5" hidden="false" customHeight="true" outlineLevel="0" collapsed="false">
      <c r="A43" s="20" t="s">
        <v>86</v>
      </c>
      <c r="B43" s="20"/>
      <c r="C43" s="20"/>
      <c r="D43" s="20"/>
      <c r="E43" s="20"/>
      <c r="F43" s="20"/>
      <c r="G43" s="20"/>
      <c r="H43" s="20"/>
      <c r="I43" s="20"/>
    </row>
    <row r="44" customFormat="false" ht="19.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19.5" hidden="false" customHeight="true" outlineLevel="0" collapsed="false">
      <c r="A46" s="19" t="s">
        <v>88</v>
      </c>
      <c r="B46" s="19"/>
      <c r="C46" s="19"/>
      <c r="D46" s="19"/>
      <c r="E46" s="19"/>
      <c r="F46" s="19"/>
      <c r="G46" s="19"/>
      <c r="H46" s="19"/>
      <c r="I46" s="19"/>
    </row>
    <row r="47" customFormat="false" ht="19.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19.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</row>
    <row r="49" customFormat="false" ht="19.5" hidden="false" customHeight="true" outlineLevel="0" collapsed="false">
      <c r="A49" s="19" t="s">
        <v>91</v>
      </c>
      <c r="B49" s="19"/>
      <c r="C49" s="19"/>
      <c r="D49" s="19"/>
      <c r="E49" s="19"/>
      <c r="F49" s="19"/>
      <c r="G49" s="19"/>
      <c r="H49" s="19"/>
      <c r="I49" s="19"/>
    </row>
    <row r="50" customFormat="false" ht="19.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19.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19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6" activeCellId="0" sqref="C36:H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49.32"/>
    <col collapsed="false" customWidth="true" hidden="false" outlineLevel="0" max="9" min="3" style="1" width="22.66"/>
  </cols>
  <sheetData>
    <row r="1" customFormat="false" ht="16.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20</v>
      </c>
      <c r="B4" s="9" t="s">
        <v>93</v>
      </c>
      <c r="C4" s="10" t="n">
        <v>25151</v>
      </c>
      <c r="D4" s="10" t="n">
        <v>11823</v>
      </c>
      <c r="E4" s="10" t="n">
        <v>17298</v>
      </c>
      <c r="F4" s="10" t="n">
        <v>14138</v>
      </c>
      <c r="G4" s="10" t="n">
        <v>15953</v>
      </c>
      <c r="H4" s="10" t="n">
        <v>4055</v>
      </c>
      <c r="I4" s="11" t="n">
        <v>88418</v>
      </c>
    </row>
    <row r="5" customFormat="false" ht="16.5" hidden="false" customHeight="false" outlineLevel="0" collapsed="false">
      <c r="A5" s="12"/>
      <c r="B5" s="9" t="s">
        <v>94</v>
      </c>
      <c r="C5" s="10" t="n">
        <v>3408249</v>
      </c>
      <c r="D5" s="10" t="n">
        <v>1836651</v>
      </c>
      <c r="E5" s="10" t="n">
        <v>2347574</v>
      </c>
      <c r="F5" s="10" t="n">
        <v>2132531</v>
      </c>
      <c r="G5" s="10" t="n">
        <v>2493900</v>
      </c>
      <c r="H5" s="10" t="n">
        <v>374908</v>
      </c>
      <c r="I5" s="11" t="n">
        <v>12593813</v>
      </c>
    </row>
    <row r="6" s="17" customFormat="true" ht="16.5" hidden="false" customHeight="false" outlineLevel="0" collapsed="false">
      <c r="A6" s="13"/>
      <c r="B6" s="14" t="s">
        <v>95</v>
      </c>
      <c r="C6" s="15" t="n">
        <v>0.0074</v>
      </c>
      <c r="D6" s="15" t="n">
        <v>0.0064</v>
      </c>
      <c r="E6" s="15" t="n">
        <v>0.0074</v>
      </c>
      <c r="F6" s="15" t="n">
        <v>0.0066</v>
      </c>
      <c r="G6" s="15" t="n">
        <v>0.0064</v>
      </c>
      <c r="H6" s="15" t="n">
        <v>0.0108</v>
      </c>
      <c r="I6" s="16" t="n">
        <v>0.007</v>
      </c>
    </row>
    <row r="7" customFormat="false" ht="16.5" hidden="false" customHeight="false" outlineLevel="0" collapsed="false">
      <c r="A7" s="8" t="s">
        <v>21</v>
      </c>
      <c r="B7" s="9" t="s">
        <v>93</v>
      </c>
      <c r="C7" s="10" t="n">
        <v>22798</v>
      </c>
      <c r="D7" s="10" t="n">
        <v>10960</v>
      </c>
      <c r="E7" s="10" t="n">
        <v>15881</v>
      </c>
      <c r="F7" s="10" t="n">
        <v>14045</v>
      </c>
      <c r="G7" s="10" t="n">
        <v>14772</v>
      </c>
      <c r="H7" s="10" t="n">
        <v>4046</v>
      </c>
      <c r="I7" s="11" t="n">
        <v>82502</v>
      </c>
    </row>
    <row r="8" customFormat="false" ht="16.5" hidden="false" customHeight="false" outlineLevel="0" collapsed="false">
      <c r="A8" s="12"/>
      <c r="B8" s="9" t="s">
        <v>94</v>
      </c>
      <c r="C8" s="10" t="n">
        <v>3543488</v>
      </c>
      <c r="D8" s="10" t="n">
        <v>1903361</v>
      </c>
      <c r="E8" s="10" t="n">
        <v>2513459</v>
      </c>
      <c r="F8" s="10" t="n">
        <v>2272262</v>
      </c>
      <c r="G8" s="10" t="n">
        <v>2657847</v>
      </c>
      <c r="H8" s="10" t="n">
        <v>380377</v>
      </c>
      <c r="I8" s="11" t="n">
        <v>13270794</v>
      </c>
    </row>
    <row r="9" s="17" customFormat="true" ht="16.5" hidden="false" customHeight="false" outlineLevel="0" collapsed="false">
      <c r="A9" s="13"/>
      <c r="B9" s="14" t="s">
        <v>95</v>
      </c>
      <c r="C9" s="15" t="n">
        <v>0.0064</v>
      </c>
      <c r="D9" s="15" t="n">
        <v>0.0058</v>
      </c>
      <c r="E9" s="15" t="n">
        <v>0.0063</v>
      </c>
      <c r="F9" s="15" t="n">
        <v>0.0062</v>
      </c>
      <c r="G9" s="15" t="n">
        <v>0.0056</v>
      </c>
      <c r="H9" s="15" t="n">
        <v>0.0106</v>
      </c>
      <c r="I9" s="16" t="n">
        <v>0.0062</v>
      </c>
    </row>
    <row r="10" customFormat="false" ht="16.5" hidden="false" customHeight="false" outlineLevel="0" collapsed="false">
      <c r="A10" s="8" t="s">
        <v>22</v>
      </c>
      <c r="B10" s="9" t="s">
        <v>93</v>
      </c>
      <c r="C10" s="10" t="n">
        <v>23111</v>
      </c>
      <c r="D10" s="10" t="n">
        <v>10703</v>
      </c>
      <c r="E10" s="10" t="n">
        <v>16294</v>
      </c>
      <c r="F10" s="10" t="n">
        <v>13063</v>
      </c>
      <c r="G10" s="10" t="n">
        <v>13965</v>
      </c>
      <c r="H10" s="10" t="n">
        <v>4304</v>
      </c>
      <c r="I10" s="11" t="n">
        <v>81440</v>
      </c>
    </row>
    <row r="11" customFormat="false" ht="16.5" hidden="false" customHeight="false" outlineLevel="0" collapsed="false">
      <c r="A11" s="12"/>
      <c r="B11" s="9" t="s">
        <v>94</v>
      </c>
      <c r="C11" s="10" t="n">
        <v>3709910</v>
      </c>
      <c r="D11" s="10" t="n">
        <v>1877151</v>
      </c>
      <c r="E11" s="10" t="n">
        <v>2609941</v>
      </c>
      <c r="F11" s="10" t="n">
        <v>2226522</v>
      </c>
      <c r="G11" s="10" t="n">
        <v>2762516</v>
      </c>
      <c r="H11" s="10" t="n">
        <v>371656</v>
      </c>
      <c r="I11" s="11" t="n">
        <v>13557696</v>
      </c>
    </row>
    <row r="12" s="17" customFormat="true" ht="16.5" hidden="false" customHeight="false" outlineLevel="0" collapsed="false">
      <c r="A12" s="13"/>
      <c r="B12" s="14" t="s">
        <v>95</v>
      </c>
      <c r="C12" s="15" t="n">
        <v>0.0062</v>
      </c>
      <c r="D12" s="15" t="n">
        <v>0.0057</v>
      </c>
      <c r="E12" s="15" t="n">
        <v>0.0062</v>
      </c>
      <c r="F12" s="15" t="n">
        <v>0.0059</v>
      </c>
      <c r="G12" s="15" t="n">
        <v>0.0051</v>
      </c>
      <c r="H12" s="15" t="n">
        <v>0.0116</v>
      </c>
      <c r="I12" s="16" t="n">
        <v>0.006</v>
      </c>
    </row>
    <row r="13" customFormat="false" ht="16.5" hidden="false" customHeight="false" outlineLevel="0" collapsed="false">
      <c r="A13" s="8" t="s">
        <v>23</v>
      </c>
      <c r="B13" s="9" t="s">
        <v>93</v>
      </c>
      <c r="C13" s="10" t="n">
        <v>27618</v>
      </c>
      <c r="D13" s="10" t="n">
        <v>11263</v>
      </c>
      <c r="E13" s="10" t="n">
        <v>18317</v>
      </c>
      <c r="F13" s="10" t="n">
        <v>12912</v>
      </c>
      <c r="G13" s="10" t="n">
        <v>16406</v>
      </c>
      <c r="H13" s="10" t="n">
        <v>4428</v>
      </c>
      <c r="I13" s="11" t="n">
        <v>90944</v>
      </c>
    </row>
    <row r="14" customFormat="false" ht="16.5" hidden="false" customHeight="false" outlineLevel="0" collapsed="false">
      <c r="A14" s="12"/>
      <c r="B14" s="9" t="s">
        <v>94</v>
      </c>
      <c r="C14" s="10" t="n">
        <v>4221659</v>
      </c>
      <c r="D14" s="10" t="n">
        <v>2018256</v>
      </c>
      <c r="E14" s="10" t="n">
        <v>2779444</v>
      </c>
      <c r="F14" s="10" t="n">
        <v>2418556</v>
      </c>
      <c r="G14" s="10" t="n">
        <v>2992288</v>
      </c>
      <c r="H14" s="10" t="n">
        <v>398191</v>
      </c>
      <c r="I14" s="11" t="n">
        <v>14828394</v>
      </c>
    </row>
    <row r="15" s="17" customFormat="true" ht="16.5" hidden="false" customHeight="false" outlineLevel="0" collapsed="false">
      <c r="A15" s="13"/>
      <c r="B15" s="14" t="s">
        <v>95</v>
      </c>
      <c r="C15" s="15" t="n">
        <v>0.0065</v>
      </c>
      <c r="D15" s="15" t="n">
        <v>0.0056</v>
      </c>
      <c r="E15" s="15" t="n">
        <v>0.0066</v>
      </c>
      <c r="F15" s="15" t="n">
        <v>0.0053</v>
      </c>
      <c r="G15" s="15" t="n">
        <v>0.0055</v>
      </c>
      <c r="H15" s="15" t="n">
        <v>0.0111</v>
      </c>
      <c r="I15" s="16" t="n">
        <v>0.0061</v>
      </c>
    </row>
    <row r="16" customFormat="false" ht="16.5" hidden="false" customHeight="false" outlineLevel="0" collapsed="false">
      <c r="A16" s="8" t="s">
        <v>24</v>
      </c>
      <c r="B16" s="9" t="s">
        <v>93</v>
      </c>
      <c r="C16" s="10" t="n">
        <v>98678</v>
      </c>
      <c r="D16" s="10" t="n">
        <v>44749</v>
      </c>
      <c r="E16" s="10" t="n">
        <v>67790</v>
      </c>
      <c r="F16" s="10" t="n">
        <v>54158</v>
      </c>
      <c r="G16" s="10" t="n">
        <v>61096</v>
      </c>
      <c r="H16" s="10" t="n">
        <v>16833</v>
      </c>
      <c r="I16" s="11" t="n">
        <v>343304</v>
      </c>
    </row>
    <row r="17" customFormat="false" ht="16.5" hidden="false" customHeight="false" outlineLevel="0" collapsed="false">
      <c r="A17" s="12"/>
      <c r="B17" s="9" t="s">
        <v>94</v>
      </c>
      <c r="C17" s="10" t="n">
        <v>14883306</v>
      </c>
      <c r="D17" s="10" t="n">
        <v>7635419</v>
      </c>
      <c r="E17" s="10" t="n">
        <v>10250418</v>
      </c>
      <c r="F17" s="10" t="n">
        <v>9049871</v>
      </c>
      <c r="G17" s="10" t="n">
        <v>10906551</v>
      </c>
      <c r="H17" s="10" t="n">
        <v>1525132</v>
      </c>
      <c r="I17" s="11" t="n">
        <v>54250697</v>
      </c>
    </row>
    <row r="18" s="17" customFormat="true" ht="16.5" hidden="false" customHeight="false" outlineLevel="0" collapsed="false">
      <c r="A18" s="13"/>
      <c r="B18" s="14" t="s">
        <v>95</v>
      </c>
      <c r="C18" s="15" t="n">
        <v>0.0066</v>
      </c>
      <c r="D18" s="15" t="n">
        <v>0.0059</v>
      </c>
      <c r="E18" s="15" t="n">
        <v>0.0066</v>
      </c>
      <c r="F18" s="15" t="n">
        <v>0.006</v>
      </c>
      <c r="G18" s="15" t="n">
        <v>0.0056</v>
      </c>
      <c r="H18" s="15" t="n">
        <v>0.011</v>
      </c>
      <c r="I18" s="16" t="n">
        <v>0.0063</v>
      </c>
    </row>
    <row r="19" customFormat="false" ht="16.5" hidden="false" customHeight="false" outlineLevel="0" collapsed="false">
      <c r="A19" s="8" t="s">
        <v>25</v>
      </c>
      <c r="B19" s="9" t="s">
        <v>93</v>
      </c>
      <c r="C19" s="10" t="n">
        <v>31570</v>
      </c>
      <c r="D19" s="10" t="n">
        <v>12433</v>
      </c>
      <c r="E19" s="10" t="n">
        <v>18058</v>
      </c>
      <c r="F19" s="10" t="n">
        <v>15521</v>
      </c>
      <c r="G19" s="10" t="n">
        <v>18057</v>
      </c>
      <c r="H19" s="10" t="n">
        <v>4300</v>
      </c>
      <c r="I19" s="11" t="n">
        <v>99939</v>
      </c>
    </row>
    <row r="20" customFormat="false" ht="16.5" hidden="false" customHeight="false" outlineLevel="0" collapsed="false">
      <c r="A20" s="12"/>
      <c r="B20" s="9" t="s">
        <v>94</v>
      </c>
      <c r="C20" s="10" t="n">
        <v>4202964</v>
      </c>
      <c r="D20" s="10" t="n">
        <v>2009268</v>
      </c>
      <c r="E20" s="10" t="n">
        <v>2658770</v>
      </c>
      <c r="F20" s="10" t="n">
        <v>2437220</v>
      </c>
      <c r="G20" s="10" t="n">
        <v>3050731</v>
      </c>
      <c r="H20" s="10" t="n">
        <v>413543</v>
      </c>
      <c r="I20" s="11" t="n">
        <v>14772496</v>
      </c>
    </row>
    <row r="21" s="17" customFormat="true" ht="16.5" hidden="false" customHeight="false" outlineLevel="0" collapsed="false">
      <c r="A21" s="13"/>
      <c r="B21" s="14" t="s">
        <v>95</v>
      </c>
      <c r="C21" s="15" t="n">
        <v>0.0075</v>
      </c>
      <c r="D21" s="15" t="n">
        <v>0.0062</v>
      </c>
      <c r="E21" s="15" t="n">
        <v>0.0068</v>
      </c>
      <c r="F21" s="15" t="n">
        <v>0.0064</v>
      </c>
      <c r="G21" s="15" t="n">
        <v>0.0059</v>
      </c>
      <c r="H21" s="15" t="n">
        <v>0.0104</v>
      </c>
      <c r="I21" s="16" t="n">
        <v>0.0068</v>
      </c>
    </row>
    <row r="22" customFormat="false" ht="16.5" hidden="false" customHeight="false" outlineLevel="0" collapsed="false">
      <c r="A22" s="8" t="s">
        <v>26</v>
      </c>
      <c r="B22" s="9" t="s">
        <v>93</v>
      </c>
      <c r="C22" s="10" t="n">
        <v>27652</v>
      </c>
      <c r="D22" s="10" t="n">
        <v>12115</v>
      </c>
      <c r="E22" s="10" t="n">
        <v>17167</v>
      </c>
      <c r="F22" s="10" t="n">
        <v>14659</v>
      </c>
      <c r="G22" s="10" t="n">
        <v>18145</v>
      </c>
      <c r="H22" s="10" t="n">
        <v>3807</v>
      </c>
      <c r="I22" s="11" t="n">
        <v>93545</v>
      </c>
    </row>
    <row r="23" customFormat="false" ht="16.5" hidden="false" customHeight="false" outlineLevel="0" collapsed="false">
      <c r="A23" s="12"/>
      <c r="B23" s="9" t="s">
        <v>94</v>
      </c>
      <c r="C23" s="10" t="n">
        <v>4357606</v>
      </c>
      <c r="D23" s="10" t="n">
        <v>2136332</v>
      </c>
      <c r="E23" s="10" t="n">
        <v>2757254</v>
      </c>
      <c r="F23" s="10" t="n">
        <v>2582032</v>
      </c>
      <c r="G23" s="10" t="n">
        <v>3238893</v>
      </c>
      <c r="H23" s="10" t="n">
        <v>403201</v>
      </c>
      <c r="I23" s="11" t="n">
        <v>15475318</v>
      </c>
    </row>
    <row r="24" s="17" customFormat="true" ht="16.5" hidden="false" customHeight="false" outlineLevel="0" collapsed="false">
      <c r="A24" s="13"/>
      <c r="B24" s="14" t="s">
        <v>95</v>
      </c>
      <c r="C24" s="15" t="n">
        <v>0.0063</v>
      </c>
      <c r="D24" s="15" t="n">
        <v>0.0057</v>
      </c>
      <c r="E24" s="15" t="n">
        <v>0.0062</v>
      </c>
      <c r="F24" s="15" t="n">
        <v>0.0057</v>
      </c>
      <c r="G24" s="15" t="n">
        <v>0.0056</v>
      </c>
      <c r="H24" s="15" t="n">
        <v>0.0094</v>
      </c>
      <c r="I24" s="16" t="n">
        <v>0.006</v>
      </c>
    </row>
    <row r="25" customFormat="false" ht="16.5" hidden="false" customHeight="false" outlineLevel="0" collapsed="false">
      <c r="A25" s="8" t="s">
        <v>27</v>
      </c>
      <c r="B25" s="9" t="s">
        <v>93</v>
      </c>
      <c r="C25" s="10" t="n">
        <v>27506</v>
      </c>
      <c r="D25" s="10" t="n">
        <v>12852</v>
      </c>
      <c r="E25" s="10" t="n">
        <v>17402</v>
      </c>
      <c r="F25" s="10" t="n">
        <v>14580</v>
      </c>
      <c r="G25" s="10" t="n">
        <v>18382</v>
      </c>
      <c r="H25" s="10" t="n">
        <v>3284</v>
      </c>
      <c r="I25" s="11" t="n">
        <v>94006</v>
      </c>
    </row>
    <row r="26" customFormat="false" ht="16.5" hidden="false" customHeight="false" outlineLevel="0" collapsed="false">
      <c r="A26" s="12"/>
      <c r="B26" s="9" t="s">
        <v>94</v>
      </c>
      <c r="C26" s="10" t="n">
        <v>4555445</v>
      </c>
      <c r="D26" s="10" t="n">
        <v>2246084</v>
      </c>
      <c r="E26" s="10" t="n">
        <v>2870770</v>
      </c>
      <c r="F26" s="10" t="n">
        <v>2715649</v>
      </c>
      <c r="G26" s="10" t="n">
        <v>3392806</v>
      </c>
      <c r="H26" s="10" t="n">
        <v>396790</v>
      </c>
      <c r="I26" s="11" t="n">
        <v>16177544</v>
      </c>
    </row>
    <row r="27" s="17" customFormat="true" ht="16.5" hidden="false" customHeight="false" outlineLevel="0" collapsed="false">
      <c r="A27" s="13"/>
      <c r="B27" s="14" t="s">
        <v>95</v>
      </c>
      <c r="C27" s="15" t="n">
        <v>0.006</v>
      </c>
      <c r="D27" s="15" t="n">
        <v>0.0057</v>
      </c>
      <c r="E27" s="15" t="n">
        <v>0.0061</v>
      </c>
      <c r="F27" s="15" t="n">
        <v>0.0054</v>
      </c>
      <c r="G27" s="15" t="n">
        <v>0.0054</v>
      </c>
      <c r="H27" s="15" t="n">
        <v>0.0083</v>
      </c>
      <c r="I27" s="16" t="n">
        <v>0.0058</v>
      </c>
    </row>
    <row r="28" customFormat="false" ht="16.5" hidden="false" customHeight="false" outlineLevel="0" collapsed="false">
      <c r="A28" s="8" t="s">
        <v>28</v>
      </c>
      <c r="B28" s="9" t="s">
        <v>93</v>
      </c>
      <c r="C28" s="10" t="n">
        <v>32786</v>
      </c>
      <c r="D28" s="10" t="n">
        <v>14718</v>
      </c>
      <c r="E28" s="10" t="n">
        <v>18538</v>
      </c>
      <c r="F28" s="10" t="n">
        <v>15578</v>
      </c>
      <c r="G28" s="10" t="n">
        <v>18309</v>
      </c>
      <c r="H28" s="10" t="n">
        <v>3791</v>
      </c>
      <c r="I28" s="11" t="n">
        <v>103720</v>
      </c>
    </row>
    <row r="29" customFormat="false" ht="16.5" hidden="false" customHeight="false" outlineLevel="0" collapsed="false">
      <c r="A29" s="12"/>
      <c r="B29" s="9" t="s">
        <v>94</v>
      </c>
      <c r="C29" s="10" t="n">
        <v>4795884</v>
      </c>
      <c r="D29" s="10" t="n">
        <v>2366980</v>
      </c>
      <c r="E29" s="10" t="n">
        <v>2973251</v>
      </c>
      <c r="F29" s="10" t="n">
        <v>2835647</v>
      </c>
      <c r="G29" s="10" t="n">
        <v>3477292</v>
      </c>
      <c r="H29" s="10" t="n">
        <v>407271</v>
      </c>
      <c r="I29" s="11" t="n">
        <v>16856325</v>
      </c>
    </row>
    <row r="30" s="17" customFormat="true" ht="16.5" hidden="false" customHeight="false" outlineLevel="0" collapsed="false">
      <c r="A30" s="13"/>
      <c r="B30" s="14" t="s">
        <v>95</v>
      </c>
      <c r="C30" s="15" t="n">
        <v>0.0068</v>
      </c>
      <c r="D30" s="15" t="n">
        <v>0.0062</v>
      </c>
      <c r="E30" s="15" t="n">
        <v>0.0062</v>
      </c>
      <c r="F30" s="15" t="n">
        <v>0.0055</v>
      </c>
      <c r="G30" s="15" t="n">
        <v>0.0053</v>
      </c>
      <c r="H30" s="15" t="n">
        <v>0.0093</v>
      </c>
      <c r="I30" s="16" t="n">
        <v>0.0062</v>
      </c>
    </row>
    <row r="31" customFormat="false" ht="16.5" hidden="false" customHeight="false" outlineLevel="0" collapsed="false">
      <c r="A31" s="8" t="s">
        <v>29</v>
      </c>
      <c r="B31" s="9" t="s">
        <v>93</v>
      </c>
      <c r="C31" s="10" t="n">
        <v>119514</v>
      </c>
      <c r="D31" s="10" t="n">
        <v>52118</v>
      </c>
      <c r="E31" s="10" t="n">
        <v>71165</v>
      </c>
      <c r="F31" s="10" t="n">
        <v>60338</v>
      </c>
      <c r="G31" s="10" t="n">
        <v>72893</v>
      </c>
      <c r="H31" s="10" t="n">
        <v>15182</v>
      </c>
      <c r="I31" s="11" t="n">
        <v>391210</v>
      </c>
    </row>
    <row r="32" customFormat="false" ht="16.5" hidden="false" customHeight="false" outlineLevel="0" collapsed="false">
      <c r="A32" s="12"/>
      <c r="B32" s="9" t="s">
        <v>94</v>
      </c>
      <c r="C32" s="10" t="n">
        <v>17911899</v>
      </c>
      <c r="D32" s="10" t="n">
        <v>8758664</v>
      </c>
      <c r="E32" s="10" t="n">
        <v>11260045</v>
      </c>
      <c r="F32" s="10" t="n">
        <v>10570548</v>
      </c>
      <c r="G32" s="10" t="n">
        <v>13159722</v>
      </c>
      <c r="H32" s="10" t="n">
        <v>1620805</v>
      </c>
      <c r="I32" s="11" t="n">
        <v>63281683</v>
      </c>
    </row>
    <row r="33" s="17" customFormat="true" ht="16.5" hidden="false" customHeight="false" outlineLevel="0" collapsed="false">
      <c r="A33" s="13"/>
      <c r="B33" s="14" t="s">
        <v>95</v>
      </c>
      <c r="C33" s="15" t="n">
        <v>0.0067</v>
      </c>
      <c r="D33" s="15" t="n">
        <v>0.006</v>
      </c>
      <c r="E33" s="15" t="n">
        <v>0.0063</v>
      </c>
      <c r="F33" s="15" t="n">
        <v>0.0057</v>
      </c>
      <c r="G33" s="15" t="n">
        <v>0.0055</v>
      </c>
      <c r="H33" s="15" t="n">
        <v>0.0094</v>
      </c>
      <c r="I33" s="16" t="n">
        <v>0.0062</v>
      </c>
    </row>
    <row r="34" customFormat="false" ht="16.5" hidden="false" customHeight="false" outlineLevel="0" collapsed="false">
      <c r="A34" s="8" t="s">
        <v>30</v>
      </c>
      <c r="B34" s="9" t="s">
        <v>93</v>
      </c>
      <c r="C34" s="10" t="n">
        <v>41024</v>
      </c>
      <c r="D34" s="10" t="n">
        <v>17846</v>
      </c>
      <c r="E34" s="10" t="n">
        <v>23046</v>
      </c>
      <c r="F34" s="10" t="n">
        <v>19022</v>
      </c>
      <c r="G34" s="10" t="n">
        <v>20329</v>
      </c>
      <c r="H34" s="10" t="n">
        <v>4989</v>
      </c>
      <c r="I34" s="11" t="n">
        <v>126256</v>
      </c>
    </row>
    <row r="35" customFormat="false" ht="16.5" hidden="false" customHeight="false" outlineLevel="0" collapsed="false">
      <c r="A35" s="12"/>
      <c r="B35" s="9" t="s">
        <v>94</v>
      </c>
      <c r="C35" s="10" t="n">
        <v>5212501</v>
      </c>
      <c r="D35" s="10" t="n">
        <v>2452086</v>
      </c>
      <c r="E35" s="10" t="n">
        <v>3098532</v>
      </c>
      <c r="F35" s="10" t="n">
        <v>2983497</v>
      </c>
      <c r="G35" s="10" t="n">
        <v>3585984</v>
      </c>
      <c r="H35" s="10" t="n">
        <v>431313</v>
      </c>
      <c r="I35" s="11" t="n">
        <v>17763913</v>
      </c>
    </row>
    <row r="36" s="17" customFormat="true" ht="16.5" hidden="false" customHeight="false" outlineLevel="0" collapsed="false">
      <c r="A36" s="13"/>
      <c r="B36" s="14" t="s">
        <v>95</v>
      </c>
      <c r="C36" s="15" t="n">
        <v>0.0079</v>
      </c>
      <c r="D36" s="15" t="n">
        <v>0.0073</v>
      </c>
      <c r="E36" s="15" t="n">
        <v>0.0074</v>
      </c>
      <c r="F36" s="15" t="n">
        <v>0.0064</v>
      </c>
      <c r="G36" s="15" t="n">
        <v>0.0057</v>
      </c>
      <c r="H36" s="15" t="n">
        <v>0.0116</v>
      </c>
      <c r="I36" s="16" t="n">
        <v>0.0071</v>
      </c>
    </row>
    <row r="37" customFormat="false" ht="16.5" hidden="false" customHeight="false" outlineLevel="0" collapsed="false">
      <c r="A37" s="8" t="s">
        <v>31</v>
      </c>
      <c r="B37" s="9" t="s">
        <v>93</v>
      </c>
      <c r="C37" s="27" t="n">
        <v>35575</v>
      </c>
      <c r="D37" s="27" t="n">
        <v>15180</v>
      </c>
      <c r="E37" s="27" t="n">
        <v>21280</v>
      </c>
      <c r="F37" s="27" t="n">
        <v>17387</v>
      </c>
      <c r="G37" s="27" t="n">
        <v>18535</v>
      </c>
      <c r="H37" s="27" t="n">
        <v>4753</v>
      </c>
      <c r="I37" s="11" t="n">
        <v>112710</v>
      </c>
    </row>
    <row r="38" customFormat="false" ht="16.5" hidden="false" customHeight="false" outlineLevel="0" collapsed="false">
      <c r="A38" s="12"/>
      <c r="B38" s="9" t="s">
        <v>94</v>
      </c>
      <c r="C38" s="27" t="n">
        <v>5339019</v>
      </c>
      <c r="D38" s="27" t="n">
        <v>2548109</v>
      </c>
      <c r="E38" s="27" t="n">
        <v>3354443</v>
      </c>
      <c r="F38" s="27" t="n">
        <v>3142333</v>
      </c>
      <c r="G38" s="27" t="n">
        <v>3717889</v>
      </c>
      <c r="H38" s="27" t="n">
        <v>452923</v>
      </c>
      <c r="I38" s="11" t="n">
        <v>18554716</v>
      </c>
    </row>
    <row r="39" s="17" customFormat="true" ht="16.5" hidden="false" customHeight="false" outlineLevel="0" collapsed="false">
      <c r="A39" s="13"/>
      <c r="B39" s="14" t="s">
        <v>95</v>
      </c>
      <c r="C39" s="15" t="n">
        <v>0.0067</v>
      </c>
      <c r="D39" s="15" t="n">
        <v>0.006</v>
      </c>
      <c r="E39" s="15" t="n">
        <v>0.0063</v>
      </c>
      <c r="F39" s="15" t="n">
        <v>0.0055</v>
      </c>
      <c r="G39" s="15" t="n">
        <v>0.005</v>
      </c>
      <c r="H39" s="15" t="n">
        <v>0.0105</v>
      </c>
      <c r="I39" s="16" t="n">
        <v>0.0061</v>
      </c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15.75" hidden="false" customHeight="true" outlineLevel="0" collapsed="false">
      <c r="A42" s="20" t="s">
        <v>96</v>
      </c>
      <c r="B42" s="20"/>
      <c r="C42" s="20"/>
      <c r="D42" s="20"/>
      <c r="E42" s="20"/>
      <c r="F42" s="20"/>
      <c r="G42" s="20"/>
      <c r="H42" s="20"/>
      <c r="I42" s="20"/>
    </row>
    <row r="43" customFormat="false" ht="15.75" hidden="false" customHeight="true" outlineLevel="0" collapsed="false">
      <c r="A43" s="20" t="s">
        <v>97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15.75" hidden="false" customHeight="true" outlineLevel="0" collapsed="false">
      <c r="A46" s="19" t="s">
        <v>98</v>
      </c>
      <c r="B46" s="19"/>
      <c r="C46" s="19"/>
      <c r="D46" s="19"/>
      <c r="E46" s="19"/>
      <c r="F46" s="19"/>
      <c r="G46" s="19"/>
      <c r="H46" s="19"/>
      <c r="I46" s="19"/>
    </row>
    <row r="47" customFormat="false" ht="15.7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15.75" hidden="false" customHeight="true" outlineLevel="0" collapsed="false">
      <c r="A48" s="19" t="s">
        <v>99</v>
      </c>
      <c r="B48" s="19"/>
      <c r="C48" s="19"/>
      <c r="D48" s="19"/>
      <c r="E48" s="19"/>
      <c r="F48" s="19"/>
      <c r="G48" s="19"/>
      <c r="H48" s="19"/>
      <c r="I48" s="19"/>
    </row>
    <row r="49" s="1" customFormat="true" ht="15.75" hidden="false" customHeight="true" outlineLevel="0" collapsed="false">
      <c r="A49" s="19" t="s">
        <v>100</v>
      </c>
      <c r="B49" s="19"/>
      <c r="C49" s="19"/>
      <c r="D49" s="19"/>
      <c r="E49" s="19"/>
      <c r="F49" s="19"/>
      <c r="G49" s="19"/>
      <c r="H49" s="19"/>
      <c r="I49" s="19"/>
    </row>
    <row r="50" customFormat="false" ht="15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15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9.83"/>
    <col collapsed="false" customWidth="true" hidden="false" outlineLevel="0" max="9" min="3" style="1" width="19.66"/>
  </cols>
  <sheetData>
    <row r="1" customFormat="false" ht="16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20</v>
      </c>
      <c r="B4" s="9" t="s">
        <v>102</v>
      </c>
      <c r="C4" s="10" t="n">
        <v>67733</v>
      </c>
      <c r="D4" s="10" t="n">
        <v>43364</v>
      </c>
      <c r="E4" s="10" t="n">
        <v>63250</v>
      </c>
      <c r="F4" s="10" t="n">
        <v>54430</v>
      </c>
      <c r="G4" s="10" t="n">
        <v>69850</v>
      </c>
      <c r="H4" s="10" t="n">
        <v>14497</v>
      </c>
      <c r="I4" s="11" t="n">
        <v>313124</v>
      </c>
    </row>
    <row r="5" customFormat="false" ht="16.5" hidden="false" customHeight="false" outlineLevel="0" collapsed="false">
      <c r="A5" s="12"/>
      <c r="B5" s="9" t="s">
        <v>103</v>
      </c>
      <c r="C5" s="10" t="n">
        <v>4573806</v>
      </c>
      <c r="D5" s="10" t="n">
        <v>2877338</v>
      </c>
      <c r="E5" s="10" t="n">
        <v>4385027</v>
      </c>
      <c r="F5" s="10" t="n">
        <v>3952331</v>
      </c>
      <c r="G5" s="10" t="n">
        <v>4712940</v>
      </c>
      <c r="H5" s="10" t="n">
        <v>680757</v>
      </c>
      <c r="I5" s="11" t="n">
        <v>21182199</v>
      </c>
    </row>
    <row r="6" s="17" customFormat="true" ht="16.5" hidden="false" customHeight="false" outlineLevel="0" collapsed="false">
      <c r="A6" s="13"/>
      <c r="B6" s="14" t="s">
        <v>104</v>
      </c>
      <c r="C6" s="15" t="n">
        <v>0.0148</v>
      </c>
      <c r="D6" s="15" t="n">
        <v>0.0151</v>
      </c>
      <c r="E6" s="15" t="n">
        <v>0.0144</v>
      </c>
      <c r="F6" s="15" t="n">
        <v>0.0138</v>
      </c>
      <c r="G6" s="15" t="n">
        <v>0.0148</v>
      </c>
      <c r="H6" s="15" t="n">
        <v>0.0213</v>
      </c>
      <c r="I6" s="16" t="n">
        <v>0.0148</v>
      </c>
    </row>
    <row r="7" customFormat="false" ht="16.5" hidden="false" customHeight="false" outlineLevel="0" collapsed="false">
      <c r="A7" s="8" t="s">
        <v>21</v>
      </c>
      <c r="B7" s="9" t="s">
        <v>102</v>
      </c>
      <c r="C7" s="10" t="n">
        <v>61953</v>
      </c>
      <c r="D7" s="10" t="n">
        <v>39668</v>
      </c>
      <c r="E7" s="10" t="n">
        <v>58302</v>
      </c>
      <c r="F7" s="10" t="n">
        <v>50353</v>
      </c>
      <c r="G7" s="10" t="n">
        <v>62428</v>
      </c>
      <c r="H7" s="10" t="n">
        <v>13324</v>
      </c>
      <c r="I7" s="11" t="n">
        <v>286028</v>
      </c>
    </row>
    <row r="8" customFormat="false" ht="16.5" hidden="false" customHeight="false" outlineLevel="0" collapsed="false">
      <c r="A8" s="12"/>
      <c r="B8" s="9" t="s">
        <v>103</v>
      </c>
      <c r="C8" s="10" t="n">
        <v>4682929</v>
      </c>
      <c r="D8" s="10" t="n">
        <v>2936766</v>
      </c>
      <c r="E8" s="10" t="n">
        <v>4505176</v>
      </c>
      <c r="F8" s="10" t="n">
        <v>4080205</v>
      </c>
      <c r="G8" s="10" t="n">
        <v>4853575</v>
      </c>
      <c r="H8" s="10" t="n">
        <v>681823</v>
      </c>
      <c r="I8" s="11" t="n">
        <v>21740474</v>
      </c>
    </row>
    <row r="9" s="17" customFormat="true" ht="16.5" hidden="false" customHeight="false" outlineLevel="0" collapsed="false">
      <c r="A9" s="13"/>
      <c r="B9" s="14" t="s">
        <v>104</v>
      </c>
      <c r="C9" s="15" t="n">
        <v>0.0132</v>
      </c>
      <c r="D9" s="15" t="n">
        <v>0.0135</v>
      </c>
      <c r="E9" s="15" t="n">
        <v>0.0129</v>
      </c>
      <c r="F9" s="15" t="n">
        <v>0.0123</v>
      </c>
      <c r="G9" s="15" t="n">
        <v>0.0129</v>
      </c>
      <c r="H9" s="15" t="n">
        <v>0.0195</v>
      </c>
      <c r="I9" s="16" t="n">
        <v>0.0132</v>
      </c>
    </row>
    <row r="10" customFormat="false" ht="16.5" hidden="false" customHeight="false" outlineLevel="0" collapsed="false">
      <c r="A10" s="8" t="s">
        <v>22</v>
      </c>
      <c r="B10" s="9" t="s">
        <v>102</v>
      </c>
      <c r="C10" s="10" t="n">
        <v>58393</v>
      </c>
      <c r="D10" s="10" t="n">
        <v>39160</v>
      </c>
      <c r="E10" s="10" t="n">
        <v>57558</v>
      </c>
      <c r="F10" s="10" t="n">
        <v>46833</v>
      </c>
      <c r="G10" s="10" t="n">
        <v>60867</v>
      </c>
      <c r="H10" s="10" t="n">
        <v>12541</v>
      </c>
      <c r="I10" s="11" t="n">
        <v>275352</v>
      </c>
    </row>
    <row r="11" customFormat="false" ht="16.5" hidden="false" customHeight="false" outlineLevel="0" collapsed="false">
      <c r="A11" s="12"/>
      <c r="B11" s="9" t="s">
        <v>103</v>
      </c>
      <c r="C11" s="10" t="n">
        <v>4768534</v>
      </c>
      <c r="D11" s="10" t="n">
        <v>2977663</v>
      </c>
      <c r="E11" s="10" t="n">
        <v>4560686</v>
      </c>
      <c r="F11" s="10" t="n">
        <v>4069317</v>
      </c>
      <c r="G11" s="10" t="n">
        <v>4934095</v>
      </c>
      <c r="H11" s="10" t="n">
        <v>669470</v>
      </c>
      <c r="I11" s="11" t="n">
        <v>21979765</v>
      </c>
    </row>
    <row r="12" s="17" customFormat="true" ht="16.5" hidden="false" customHeight="false" outlineLevel="0" collapsed="false">
      <c r="A12" s="13"/>
      <c r="B12" s="14" t="s">
        <v>104</v>
      </c>
      <c r="C12" s="15" t="n">
        <v>0.0122</v>
      </c>
      <c r="D12" s="15" t="n">
        <v>0.0132</v>
      </c>
      <c r="E12" s="15" t="n">
        <v>0.0126</v>
      </c>
      <c r="F12" s="15" t="n">
        <v>0.0115</v>
      </c>
      <c r="G12" s="15" t="n">
        <v>0.0123</v>
      </c>
      <c r="H12" s="15" t="n">
        <v>0.0187</v>
      </c>
      <c r="I12" s="16" t="n">
        <v>0.0125</v>
      </c>
    </row>
    <row r="13" customFormat="false" ht="16.5" hidden="false" customHeight="false" outlineLevel="0" collapsed="false">
      <c r="A13" s="8" t="s">
        <v>23</v>
      </c>
      <c r="B13" s="9" t="s">
        <v>102</v>
      </c>
      <c r="C13" s="10" t="n">
        <v>64330</v>
      </c>
      <c r="D13" s="10" t="n">
        <v>38251</v>
      </c>
      <c r="E13" s="10" t="n">
        <v>62031</v>
      </c>
      <c r="F13" s="10" t="n">
        <v>48964</v>
      </c>
      <c r="G13" s="10" t="n">
        <v>61570</v>
      </c>
      <c r="H13" s="10" t="n">
        <v>13377</v>
      </c>
      <c r="I13" s="11" t="n">
        <v>288523</v>
      </c>
    </row>
    <row r="14" customFormat="false" ht="16.5" hidden="false" customHeight="false" outlineLevel="0" collapsed="false">
      <c r="A14" s="12"/>
      <c r="B14" s="9" t="s">
        <v>103</v>
      </c>
      <c r="C14" s="10" t="n">
        <v>5142341</v>
      </c>
      <c r="D14" s="10" t="n">
        <v>3141097</v>
      </c>
      <c r="E14" s="10" t="n">
        <v>4776066</v>
      </c>
      <c r="F14" s="10" t="n">
        <v>4298589</v>
      </c>
      <c r="G14" s="10" t="n">
        <v>5227457</v>
      </c>
      <c r="H14" s="10" t="n">
        <v>706617</v>
      </c>
      <c r="I14" s="11" t="n">
        <v>23292167</v>
      </c>
    </row>
    <row r="15" s="17" customFormat="true" ht="16.5" hidden="false" customHeight="false" outlineLevel="0" collapsed="false">
      <c r="A15" s="13"/>
      <c r="B15" s="14" t="s">
        <v>104</v>
      </c>
      <c r="C15" s="15" t="n">
        <v>0.0125</v>
      </c>
      <c r="D15" s="15" t="n">
        <v>0.0122</v>
      </c>
      <c r="E15" s="15" t="n">
        <v>0.013</v>
      </c>
      <c r="F15" s="15" t="n">
        <v>0.0114</v>
      </c>
      <c r="G15" s="15" t="n">
        <v>0.0118</v>
      </c>
      <c r="H15" s="15" t="n">
        <v>0.0189</v>
      </c>
      <c r="I15" s="16" t="n">
        <v>0.0124</v>
      </c>
    </row>
    <row r="16" customFormat="false" ht="16.5" hidden="false" customHeight="false" outlineLevel="0" collapsed="false">
      <c r="A16" s="8" t="s">
        <v>24</v>
      </c>
      <c r="B16" s="9" t="s">
        <v>102</v>
      </c>
      <c r="C16" s="10" t="n">
        <v>252409</v>
      </c>
      <c r="D16" s="10" t="n">
        <v>160443</v>
      </c>
      <c r="E16" s="10" t="n">
        <v>241141</v>
      </c>
      <c r="F16" s="10" t="n">
        <v>200580</v>
      </c>
      <c r="G16" s="10" t="n">
        <v>254715</v>
      </c>
      <c r="H16" s="10" t="n">
        <v>53739</v>
      </c>
      <c r="I16" s="11" t="n">
        <v>1163027</v>
      </c>
    </row>
    <row r="17" customFormat="false" ht="16.5" hidden="false" customHeight="false" outlineLevel="0" collapsed="false">
      <c r="A17" s="12"/>
      <c r="B17" s="9" t="s">
        <v>103</v>
      </c>
      <c r="C17" s="10" t="n">
        <v>19167610</v>
      </c>
      <c r="D17" s="10" t="n">
        <v>11932864</v>
      </c>
      <c r="E17" s="10" t="n">
        <v>18226955</v>
      </c>
      <c r="F17" s="10" t="n">
        <v>16400442</v>
      </c>
      <c r="G17" s="10" t="n">
        <v>19728067</v>
      </c>
      <c r="H17" s="10" t="n">
        <v>2738667</v>
      </c>
      <c r="I17" s="11" t="n">
        <v>88194605</v>
      </c>
    </row>
    <row r="18" s="17" customFormat="true" ht="16.5" hidden="false" customHeight="false" outlineLevel="0" collapsed="false">
      <c r="A18" s="13"/>
      <c r="B18" s="14" t="s">
        <v>104</v>
      </c>
      <c r="C18" s="15" t="n">
        <v>0.0132</v>
      </c>
      <c r="D18" s="15" t="n">
        <v>0.0134</v>
      </c>
      <c r="E18" s="15" t="n">
        <v>0.0132</v>
      </c>
      <c r="F18" s="15" t="n">
        <v>0.0122</v>
      </c>
      <c r="G18" s="15" t="n">
        <v>0.0129</v>
      </c>
      <c r="H18" s="15" t="n">
        <v>0.0196</v>
      </c>
      <c r="I18" s="16" t="n">
        <v>0.0132</v>
      </c>
    </row>
    <row r="19" customFormat="false" ht="16.5" hidden="false" customHeight="false" outlineLevel="0" collapsed="false">
      <c r="A19" s="8" t="s">
        <v>25</v>
      </c>
      <c r="B19" s="9" t="s">
        <v>102</v>
      </c>
      <c r="C19" s="10" t="n">
        <v>65844</v>
      </c>
      <c r="D19" s="10" t="n">
        <v>39274</v>
      </c>
      <c r="E19" s="10" t="n">
        <v>61260</v>
      </c>
      <c r="F19" s="10" t="n">
        <v>52583</v>
      </c>
      <c r="G19" s="10" t="n">
        <v>64087</v>
      </c>
      <c r="H19" s="10" t="n">
        <v>14654</v>
      </c>
      <c r="I19" s="11" t="n">
        <v>297702</v>
      </c>
    </row>
    <row r="20" customFormat="false" ht="16.5" hidden="false" customHeight="false" outlineLevel="0" collapsed="false">
      <c r="A20" s="12"/>
      <c r="B20" s="9" t="s">
        <v>103</v>
      </c>
      <c r="C20" s="10" t="n">
        <v>5035764</v>
      </c>
      <c r="D20" s="10" t="n">
        <v>3068157</v>
      </c>
      <c r="E20" s="10" t="n">
        <v>4679489</v>
      </c>
      <c r="F20" s="10" t="n">
        <v>4203481</v>
      </c>
      <c r="G20" s="10" t="n">
        <v>5134955</v>
      </c>
      <c r="H20" s="10" t="n">
        <v>700895</v>
      </c>
      <c r="I20" s="11" t="n">
        <v>22822741</v>
      </c>
    </row>
    <row r="21" s="17" customFormat="true" ht="16.5" hidden="false" customHeight="false" outlineLevel="0" collapsed="false">
      <c r="A21" s="13"/>
      <c r="B21" s="14" t="s">
        <v>104</v>
      </c>
      <c r="C21" s="15" t="n">
        <v>0.0131</v>
      </c>
      <c r="D21" s="15" t="n">
        <v>0.0128</v>
      </c>
      <c r="E21" s="15" t="n">
        <v>0.0131</v>
      </c>
      <c r="F21" s="15" t="n">
        <v>0.0125</v>
      </c>
      <c r="G21" s="15" t="n">
        <v>0.0125</v>
      </c>
      <c r="H21" s="15" t="n">
        <v>0.0209</v>
      </c>
      <c r="I21" s="16" t="n">
        <v>0.013</v>
      </c>
    </row>
    <row r="22" customFormat="false" ht="16.5" hidden="false" customHeight="false" outlineLevel="0" collapsed="false">
      <c r="A22" s="8" t="s">
        <v>26</v>
      </c>
      <c r="B22" s="9" t="s">
        <v>102</v>
      </c>
      <c r="C22" s="10" t="n">
        <v>61743</v>
      </c>
      <c r="D22" s="10" t="n">
        <v>39074</v>
      </c>
      <c r="E22" s="10" t="n">
        <v>56796</v>
      </c>
      <c r="F22" s="10" t="n">
        <v>48654</v>
      </c>
      <c r="G22" s="10" t="n">
        <v>57815</v>
      </c>
      <c r="H22" s="10" t="n">
        <v>12662</v>
      </c>
      <c r="I22" s="11" t="n">
        <v>276744</v>
      </c>
    </row>
    <row r="23" customFormat="false" ht="16.5" hidden="false" customHeight="false" outlineLevel="0" collapsed="false">
      <c r="A23" s="12"/>
      <c r="B23" s="9" t="s">
        <v>103</v>
      </c>
      <c r="C23" s="10" t="n">
        <v>5091966</v>
      </c>
      <c r="D23" s="10" t="n">
        <v>3143500</v>
      </c>
      <c r="E23" s="10" t="n">
        <v>4776344</v>
      </c>
      <c r="F23" s="10" t="n">
        <v>4265359</v>
      </c>
      <c r="G23" s="10" t="n">
        <v>5196999</v>
      </c>
      <c r="H23" s="10" t="n">
        <v>704800</v>
      </c>
      <c r="I23" s="11" t="n">
        <v>23178968</v>
      </c>
    </row>
    <row r="24" s="17" customFormat="true" ht="16.5" hidden="false" customHeight="false" outlineLevel="0" collapsed="false">
      <c r="A24" s="13"/>
      <c r="B24" s="14" t="s">
        <v>104</v>
      </c>
      <c r="C24" s="15" t="n">
        <v>0.0121</v>
      </c>
      <c r="D24" s="15" t="n">
        <v>0.0124</v>
      </c>
      <c r="E24" s="15" t="n">
        <v>0.0119</v>
      </c>
      <c r="F24" s="15" t="n">
        <v>0.0114</v>
      </c>
      <c r="G24" s="15" t="n">
        <v>0.0111</v>
      </c>
      <c r="H24" s="15" t="n">
        <v>0.018</v>
      </c>
      <c r="I24" s="16" t="n">
        <v>0.0119</v>
      </c>
    </row>
    <row r="25" customFormat="false" ht="16.5" hidden="false" customHeight="false" outlineLevel="0" collapsed="false">
      <c r="A25" s="8" t="s">
        <v>27</v>
      </c>
      <c r="B25" s="9" t="s">
        <v>102</v>
      </c>
      <c r="C25" s="10" t="n">
        <v>61205</v>
      </c>
      <c r="D25" s="10" t="n">
        <v>38238</v>
      </c>
      <c r="E25" s="10" t="n">
        <v>56781</v>
      </c>
      <c r="F25" s="10" t="n">
        <v>48119</v>
      </c>
      <c r="G25" s="10" t="n">
        <v>56145</v>
      </c>
      <c r="H25" s="10" t="n">
        <v>12129</v>
      </c>
      <c r="I25" s="11" t="n">
        <v>272617</v>
      </c>
    </row>
    <row r="26" customFormat="false" ht="16.5" hidden="false" customHeight="false" outlineLevel="0" collapsed="false">
      <c r="A26" s="12"/>
      <c r="B26" s="9" t="s">
        <v>103</v>
      </c>
      <c r="C26" s="10" t="n">
        <v>5206652</v>
      </c>
      <c r="D26" s="10" t="n">
        <v>3234128</v>
      </c>
      <c r="E26" s="10" t="n">
        <v>4863370</v>
      </c>
      <c r="F26" s="10" t="n">
        <v>4366349</v>
      </c>
      <c r="G26" s="10" t="n">
        <v>5287835</v>
      </c>
      <c r="H26" s="10" t="n">
        <v>703503</v>
      </c>
      <c r="I26" s="11" t="n">
        <v>23661837</v>
      </c>
    </row>
    <row r="27" s="17" customFormat="true" ht="16.5" hidden="false" customHeight="false" outlineLevel="0" collapsed="false">
      <c r="A27" s="13"/>
      <c r="B27" s="14" t="s">
        <v>104</v>
      </c>
      <c r="C27" s="15" t="n">
        <v>0.0118</v>
      </c>
      <c r="D27" s="15" t="n">
        <v>0.0118</v>
      </c>
      <c r="E27" s="15" t="n">
        <v>0.0117</v>
      </c>
      <c r="F27" s="15" t="n">
        <v>0.011</v>
      </c>
      <c r="G27" s="15" t="n">
        <v>0.0106</v>
      </c>
      <c r="H27" s="15" t="n">
        <v>0.0172</v>
      </c>
      <c r="I27" s="16" t="n">
        <v>0.0115</v>
      </c>
    </row>
    <row r="28" customFormat="false" ht="16.5" hidden="false" customHeight="false" outlineLevel="0" collapsed="false">
      <c r="A28" s="8" t="s">
        <v>28</v>
      </c>
      <c r="B28" s="9" t="s">
        <v>102</v>
      </c>
      <c r="C28" s="10" t="n">
        <v>61555</v>
      </c>
      <c r="D28" s="10" t="n">
        <v>39272</v>
      </c>
      <c r="E28" s="10" t="n">
        <v>56190</v>
      </c>
      <c r="F28" s="10" t="n">
        <v>48116</v>
      </c>
      <c r="G28" s="10" t="n">
        <v>56020</v>
      </c>
      <c r="H28" s="10" t="n">
        <v>13285</v>
      </c>
      <c r="I28" s="11" t="n">
        <v>274438</v>
      </c>
    </row>
    <row r="29" customFormat="false" ht="16.5" hidden="false" customHeight="false" outlineLevel="0" collapsed="false">
      <c r="A29" s="12"/>
      <c r="B29" s="9" t="s">
        <v>103</v>
      </c>
      <c r="C29" s="10" t="n">
        <v>5278902</v>
      </c>
      <c r="D29" s="10" t="n">
        <v>3307142</v>
      </c>
      <c r="E29" s="10" t="n">
        <v>4946620</v>
      </c>
      <c r="F29" s="10" t="n">
        <v>4451297</v>
      </c>
      <c r="G29" s="10" t="n">
        <v>5360528</v>
      </c>
      <c r="H29" s="10" t="n">
        <v>706358</v>
      </c>
      <c r="I29" s="11" t="n">
        <v>24050847</v>
      </c>
    </row>
    <row r="30" s="17" customFormat="true" ht="16.5" hidden="false" customHeight="false" outlineLevel="0" collapsed="false">
      <c r="A30" s="13"/>
      <c r="B30" s="14" t="s">
        <v>104</v>
      </c>
      <c r="C30" s="15" t="n">
        <v>0.0117</v>
      </c>
      <c r="D30" s="15" t="n">
        <v>0.0119</v>
      </c>
      <c r="E30" s="15" t="n">
        <v>0.0114</v>
      </c>
      <c r="F30" s="15" t="n">
        <v>0.0108</v>
      </c>
      <c r="G30" s="15" t="n">
        <v>0.0105</v>
      </c>
      <c r="H30" s="15" t="n">
        <v>0.0188</v>
      </c>
      <c r="I30" s="16" t="n">
        <v>0.0114</v>
      </c>
    </row>
    <row r="31" customFormat="false" ht="16.5" hidden="false" customHeight="false" outlineLevel="0" collapsed="false">
      <c r="A31" s="8" t="s">
        <v>29</v>
      </c>
      <c r="B31" s="9" t="s">
        <v>102</v>
      </c>
      <c r="C31" s="10" t="n">
        <v>250347</v>
      </c>
      <c r="D31" s="10" t="n">
        <v>155858</v>
      </c>
      <c r="E31" s="10" t="n">
        <v>231027</v>
      </c>
      <c r="F31" s="10" t="n">
        <v>197472</v>
      </c>
      <c r="G31" s="10" t="n">
        <v>234067</v>
      </c>
      <c r="H31" s="10" t="n">
        <v>52730</v>
      </c>
      <c r="I31" s="11" t="n">
        <v>1121501</v>
      </c>
    </row>
    <row r="32" customFormat="false" ht="16.5" hidden="false" customHeight="false" outlineLevel="0" collapsed="false">
      <c r="A32" s="12"/>
      <c r="B32" s="9" t="s">
        <v>103</v>
      </c>
      <c r="C32" s="10" t="n">
        <v>20613284</v>
      </c>
      <c r="D32" s="10" t="n">
        <v>12752927</v>
      </c>
      <c r="E32" s="10" t="n">
        <v>19265823</v>
      </c>
      <c r="F32" s="10" t="n">
        <v>17286486</v>
      </c>
      <c r="G32" s="10" t="n">
        <v>20980317</v>
      </c>
      <c r="H32" s="10" t="n">
        <v>2815556</v>
      </c>
      <c r="I32" s="11" t="n">
        <v>93714393</v>
      </c>
    </row>
    <row r="33" s="17" customFormat="true" ht="16.5" hidden="false" customHeight="false" outlineLevel="0" collapsed="false">
      <c r="A33" s="13"/>
      <c r="B33" s="14" t="s">
        <v>104</v>
      </c>
      <c r="C33" s="15" t="n">
        <v>0.0121</v>
      </c>
      <c r="D33" s="15" t="n">
        <v>0.0122</v>
      </c>
      <c r="E33" s="15" t="n">
        <v>0.012</v>
      </c>
      <c r="F33" s="15" t="n">
        <v>0.0114</v>
      </c>
      <c r="G33" s="15" t="n">
        <v>0.0112</v>
      </c>
      <c r="H33" s="15" t="n">
        <v>0.0187</v>
      </c>
      <c r="I33" s="16" t="n">
        <v>0.012</v>
      </c>
    </row>
    <row r="34" customFormat="false" ht="16.5" hidden="false" customHeight="false" outlineLevel="0" collapsed="false">
      <c r="A34" s="8" t="s">
        <v>30</v>
      </c>
      <c r="B34" s="9" t="s">
        <v>102</v>
      </c>
      <c r="C34" s="10" t="n">
        <v>73186</v>
      </c>
      <c r="D34" s="10" t="n">
        <v>43586</v>
      </c>
      <c r="E34" s="10" t="n">
        <v>62267</v>
      </c>
      <c r="F34" s="10" t="n">
        <v>52662</v>
      </c>
      <c r="G34" s="10" t="n">
        <v>60543</v>
      </c>
      <c r="H34" s="10" t="n">
        <v>14419</v>
      </c>
      <c r="I34" s="11" t="n">
        <v>306663</v>
      </c>
    </row>
    <row r="35" customFormat="false" ht="16.5" hidden="false" customHeight="false" outlineLevel="0" collapsed="false">
      <c r="A35" s="12"/>
      <c r="B35" s="9" t="s">
        <v>103</v>
      </c>
      <c r="C35" s="10" t="n">
        <v>5646335</v>
      </c>
      <c r="D35" s="10" t="n">
        <v>3339201</v>
      </c>
      <c r="E35" s="10" t="n">
        <v>4947869</v>
      </c>
      <c r="F35" s="10" t="n">
        <v>4439815</v>
      </c>
      <c r="G35" s="10" t="n">
        <v>5363149</v>
      </c>
      <c r="H35" s="10" t="n">
        <v>711048</v>
      </c>
      <c r="I35" s="11" t="n">
        <v>24447417</v>
      </c>
    </row>
    <row r="36" s="17" customFormat="true" ht="16.5" hidden="false" customHeight="false" outlineLevel="0" collapsed="false">
      <c r="A36" s="13"/>
      <c r="B36" s="14" t="s">
        <v>104</v>
      </c>
      <c r="C36" s="15" t="n">
        <v>0.013</v>
      </c>
      <c r="D36" s="15" t="n">
        <v>0.0131</v>
      </c>
      <c r="E36" s="15" t="n">
        <v>0.0126</v>
      </c>
      <c r="F36" s="15" t="n">
        <v>0.0119</v>
      </c>
      <c r="G36" s="15" t="n">
        <v>0.0113</v>
      </c>
      <c r="H36" s="15" t="n">
        <v>0.0203</v>
      </c>
      <c r="I36" s="16" t="n">
        <v>0.0125</v>
      </c>
    </row>
    <row r="37" customFormat="false" ht="16.5" hidden="false" customHeight="false" outlineLevel="0" collapsed="false">
      <c r="A37" s="8" t="s">
        <v>31</v>
      </c>
      <c r="B37" s="9" t="s">
        <v>102</v>
      </c>
      <c r="C37" s="10" t="n">
        <v>66679</v>
      </c>
      <c r="D37" s="10" t="n">
        <v>39861</v>
      </c>
      <c r="E37" s="10" t="n">
        <v>57569</v>
      </c>
      <c r="F37" s="10" t="n">
        <v>47863</v>
      </c>
      <c r="G37" s="10" t="n">
        <v>58346</v>
      </c>
      <c r="H37" s="27" t="n">
        <v>12631</v>
      </c>
      <c r="I37" s="11" t="n">
        <v>282949</v>
      </c>
    </row>
    <row r="38" customFormat="false" ht="16.5" hidden="false" customHeight="false" outlineLevel="0" collapsed="false">
      <c r="A38" s="12"/>
      <c r="B38" s="9" t="s">
        <v>103</v>
      </c>
      <c r="C38" s="10" t="n">
        <v>5714946</v>
      </c>
      <c r="D38" s="10" t="n">
        <v>3415092</v>
      </c>
      <c r="E38" s="10" t="n">
        <v>5039346</v>
      </c>
      <c r="F38" s="10" t="n">
        <v>4554847</v>
      </c>
      <c r="G38" s="10" t="n">
        <v>5444279</v>
      </c>
      <c r="H38" s="27" t="n">
        <v>729031</v>
      </c>
      <c r="I38" s="11" t="n">
        <v>24897541</v>
      </c>
    </row>
    <row r="39" s="17" customFormat="true" ht="16.5" hidden="false" customHeight="false" outlineLevel="0" collapsed="false">
      <c r="A39" s="13"/>
      <c r="B39" s="14" t="s">
        <v>104</v>
      </c>
      <c r="C39" s="15" t="n">
        <v>0.0117</v>
      </c>
      <c r="D39" s="15" t="n">
        <v>0.0117</v>
      </c>
      <c r="E39" s="15" t="n">
        <v>0.0114</v>
      </c>
      <c r="F39" s="15" t="n">
        <v>0.0105</v>
      </c>
      <c r="G39" s="15" t="n">
        <v>0.0107</v>
      </c>
      <c r="H39" s="15" t="n">
        <v>0.0173</v>
      </c>
      <c r="I39" s="16" t="n">
        <v>0.0114</v>
      </c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15.75" hidden="false" customHeight="true" outlineLevel="0" collapsed="false">
      <c r="A42" s="20" t="s">
        <v>105</v>
      </c>
      <c r="B42" s="20"/>
      <c r="C42" s="20"/>
      <c r="D42" s="20"/>
      <c r="E42" s="20"/>
      <c r="F42" s="20"/>
      <c r="G42" s="20"/>
      <c r="H42" s="20"/>
      <c r="I42" s="20"/>
    </row>
    <row r="43" customFormat="false" ht="15.7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15.75" hidden="false" customHeight="true" outlineLevel="0" collapsed="false">
      <c r="A46" s="19" t="s">
        <v>106</v>
      </c>
      <c r="B46" s="19"/>
      <c r="C46" s="19"/>
      <c r="D46" s="19"/>
      <c r="E46" s="19"/>
      <c r="F46" s="19"/>
      <c r="G46" s="19"/>
      <c r="H46" s="19"/>
      <c r="I46" s="19"/>
    </row>
    <row r="47" customFormat="false" ht="15.7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15.75" hidden="false" customHeight="true" outlineLevel="0" collapsed="false">
      <c r="A48" s="19" t="s">
        <v>107</v>
      </c>
      <c r="B48" s="19"/>
      <c r="C48" s="19"/>
      <c r="D48" s="19"/>
      <c r="E48" s="19"/>
      <c r="F48" s="19"/>
      <c r="G48" s="19"/>
      <c r="H48" s="19"/>
      <c r="I48" s="19"/>
    </row>
    <row r="49" customFormat="false" ht="15.75" hidden="false" customHeight="true" outlineLevel="0" collapsed="false">
      <c r="A49" s="19" t="s">
        <v>108</v>
      </c>
      <c r="B49" s="19"/>
      <c r="C49" s="19"/>
      <c r="D49" s="19"/>
      <c r="E49" s="19"/>
      <c r="F49" s="19"/>
      <c r="G49" s="19"/>
      <c r="H49" s="19"/>
      <c r="I49" s="19"/>
    </row>
    <row r="50" customFormat="false" ht="15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15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9.32"/>
    <col collapsed="false" customWidth="true" hidden="false" outlineLevel="0" max="9" min="3" style="1" width="20.32"/>
  </cols>
  <sheetData>
    <row r="1" customFormat="false" ht="18.7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8.75" hidden="false" customHeight="true" outlineLevel="0" collapsed="false">
      <c r="A4" s="8" t="s">
        <v>20</v>
      </c>
      <c r="B4" s="9" t="s">
        <v>110</v>
      </c>
      <c r="C4" s="10" t="n">
        <v>16344</v>
      </c>
      <c r="D4" s="10" t="n">
        <v>6201</v>
      </c>
      <c r="E4" s="10" t="n">
        <v>15116</v>
      </c>
      <c r="F4" s="10" t="n">
        <v>8718</v>
      </c>
      <c r="G4" s="10" t="n">
        <v>10237</v>
      </c>
      <c r="H4" s="10" t="n">
        <v>866</v>
      </c>
      <c r="I4" s="11" t="n">
        <v>57482</v>
      </c>
    </row>
    <row r="5" customFormat="false" ht="18.75" hidden="false" customHeight="true" outlineLevel="0" collapsed="false">
      <c r="A5" s="12"/>
      <c r="B5" s="9" t="s">
        <v>111</v>
      </c>
      <c r="C5" s="10" t="n">
        <v>581318</v>
      </c>
      <c r="D5" s="10" t="n">
        <v>325029</v>
      </c>
      <c r="E5" s="10" t="n">
        <v>709867</v>
      </c>
      <c r="F5" s="10" t="n">
        <v>471152</v>
      </c>
      <c r="G5" s="10" t="n">
        <v>598816</v>
      </c>
      <c r="H5" s="10" t="n">
        <v>32922</v>
      </c>
      <c r="I5" s="11" t="n">
        <v>2719104</v>
      </c>
    </row>
    <row r="6" s="17" customFormat="true" ht="18.75" hidden="false" customHeight="true" outlineLevel="0" collapsed="false">
      <c r="A6" s="13"/>
      <c r="B6" s="14" t="s">
        <v>112</v>
      </c>
      <c r="C6" s="15" t="n">
        <v>0.0281</v>
      </c>
      <c r="D6" s="15" t="n">
        <v>0.0191</v>
      </c>
      <c r="E6" s="15" t="n">
        <v>0.0213</v>
      </c>
      <c r="F6" s="15" t="n">
        <v>0.0185</v>
      </c>
      <c r="G6" s="15" t="n">
        <v>0.0171</v>
      </c>
      <c r="H6" s="15" t="n">
        <v>0.0263</v>
      </c>
      <c r="I6" s="16" t="n">
        <v>0.0211</v>
      </c>
    </row>
    <row r="7" customFormat="false" ht="18.75" hidden="false" customHeight="true" outlineLevel="0" collapsed="false">
      <c r="A7" s="8" t="s">
        <v>21</v>
      </c>
      <c r="B7" s="9" t="s">
        <v>110</v>
      </c>
      <c r="C7" s="10" t="n">
        <v>16186</v>
      </c>
      <c r="D7" s="10" t="n">
        <v>5625</v>
      </c>
      <c r="E7" s="10" t="n">
        <v>12914</v>
      </c>
      <c r="F7" s="10" t="n">
        <v>9167</v>
      </c>
      <c r="G7" s="10" t="n">
        <v>9917</v>
      </c>
      <c r="H7" s="10" t="n">
        <v>671</v>
      </c>
      <c r="I7" s="11" t="n">
        <v>54480</v>
      </c>
    </row>
    <row r="8" customFormat="false" ht="18.75" hidden="false" customHeight="true" outlineLevel="0" collapsed="false">
      <c r="A8" s="12"/>
      <c r="B8" s="9" t="s">
        <v>111</v>
      </c>
      <c r="C8" s="10" t="n">
        <v>571417</v>
      </c>
      <c r="D8" s="10" t="n">
        <v>324200</v>
      </c>
      <c r="E8" s="10" t="n">
        <v>677725</v>
      </c>
      <c r="F8" s="10" t="n">
        <v>467729</v>
      </c>
      <c r="G8" s="10" t="n">
        <v>597952</v>
      </c>
      <c r="H8" s="10" t="n">
        <v>30985</v>
      </c>
      <c r="I8" s="11" t="n">
        <v>2670008</v>
      </c>
    </row>
    <row r="9" s="17" customFormat="true" ht="18.75" hidden="false" customHeight="true" outlineLevel="0" collapsed="false">
      <c r="A9" s="13"/>
      <c r="B9" s="14" t="s">
        <v>112</v>
      </c>
      <c r="C9" s="15" t="n">
        <v>0.0283</v>
      </c>
      <c r="D9" s="15" t="n">
        <v>0.0174</v>
      </c>
      <c r="E9" s="15" t="n">
        <v>0.0191</v>
      </c>
      <c r="F9" s="15" t="n">
        <v>0.0196</v>
      </c>
      <c r="G9" s="15" t="n">
        <v>0.0166</v>
      </c>
      <c r="H9" s="15" t="n">
        <v>0.0217</v>
      </c>
      <c r="I9" s="16" t="n">
        <v>0.0204</v>
      </c>
    </row>
    <row r="10" customFormat="false" ht="18.75" hidden="false" customHeight="true" outlineLevel="0" collapsed="false">
      <c r="A10" s="8" t="s">
        <v>22</v>
      </c>
      <c r="B10" s="9" t="s">
        <v>110</v>
      </c>
      <c r="C10" s="10" t="n">
        <v>17307</v>
      </c>
      <c r="D10" s="10" t="n">
        <v>6165</v>
      </c>
      <c r="E10" s="10" t="n">
        <v>14117</v>
      </c>
      <c r="F10" s="10" t="n">
        <v>12239</v>
      </c>
      <c r="G10" s="10" t="n">
        <v>10764</v>
      </c>
      <c r="H10" s="10" t="n">
        <v>939</v>
      </c>
      <c r="I10" s="11" t="n">
        <v>61531</v>
      </c>
    </row>
    <row r="11" customFormat="false" ht="18.75" hidden="false" customHeight="true" outlineLevel="0" collapsed="false">
      <c r="A11" s="12"/>
      <c r="B11" s="9" t="s">
        <v>111</v>
      </c>
      <c r="C11" s="10" t="n">
        <v>573254</v>
      </c>
      <c r="D11" s="10" t="n">
        <v>320782</v>
      </c>
      <c r="E11" s="10" t="n">
        <v>686960</v>
      </c>
      <c r="F11" s="10" t="n">
        <v>514117</v>
      </c>
      <c r="G11" s="10" t="n">
        <v>594952</v>
      </c>
      <c r="H11" s="10" t="n">
        <v>35284</v>
      </c>
      <c r="I11" s="11" t="n">
        <v>2725349</v>
      </c>
    </row>
    <row r="12" s="17" customFormat="true" ht="18.75" hidden="false" customHeight="true" outlineLevel="0" collapsed="false">
      <c r="A12" s="13"/>
      <c r="B12" s="14" t="s">
        <v>112</v>
      </c>
      <c r="C12" s="15" t="n">
        <v>0.0302</v>
      </c>
      <c r="D12" s="15" t="n">
        <v>0.0192</v>
      </c>
      <c r="E12" s="15" t="n">
        <v>0.0205</v>
      </c>
      <c r="F12" s="15" t="n">
        <v>0.0238</v>
      </c>
      <c r="G12" s="15" t="n">
        <v>0.0181</v>
      </c>
      <c r="H12" s="15" t="n">
        <v>0.0266</v>
      </c>
      <c r="I12" s="16" t="n">
        <v>0.0226</v>
      </c>
    </row>
    <row r="13" customFormat="false" ht="18.75" hidden="false" customHeight="true" outlineLevel="0" collapsed="false">
      <c r="A13" s="8" t="s">
        <v>23</v>
      </c>
      <c r="B13" s="9" t="s">
        <v>110</v>
      </c>
      <c r="C13" s="10" t="n">
        <v>17055</v>
      </c>
      <c r="D13" s="10" t="n">
        <v>6019</v>
      </c>
      <c r="E13" s="10" t="n">
        <v>15536</v>
      </c>
      <c r="F13" s="10" t="n">
        <v>11131</v>
      </c>
      <c r="G13" s="10" t="n">
        <v>11159</v>
      </c>
      <c r="H13" s="10" t="n">
        <v>1170</v>
      </c>
      <c r="I13" s="11" t="n">
        <v>62070</v>
      </c>
    </row>
    <row r="14" customFormat="false" ht="18.75" hidden="false" customHeight="true" outlineLevel="0" collapsed="false">
      <c r="A14" s="12"/>
      <c r="B14" s="9" t="s">
        <v>111</v>
      </c>
      <c r="C14" s="10" t="n">
        <v>608995</v>
      </c>
      <c r="D14" s="10" t="n">
        <v>343398</v>
      </c>
      <c r="E14" s="10" t="n">
        <v>733292</v>
      </c>
      <c r="F14" s="10" t="n">
        <v>544368</v>
      </c>
      <c r="G14" s="10" t="n">
        <v>607962</v>
      </c>
      <c r="H14" s="10" t="n">
        <v>38291</v>
      </c>
      <c r="I14" s="11" t="n">
        <v>2876306</v>
      </c>
    </row>
    <row r="15" s="17" customFormat="true" ht="18.75" hidden="false" customHeight="true" outlineLevel="0" collapsed="false">
      <c r="A15" s="13"/>
      <c r="B15" s="14" t="s">
        <v>112</v>
      </c>
      <c r="C15" s="15" t="n">
        <v>0.028</v>
      </c>
      <c r="D15" s="15" t="n">
        <v>0.0175</v>
      </c>
      <c r="E15" s="15" t="n">
        <v>0.0212</v>
      </c>
      <c r="F15" s="15" t="n">
        <v>0.0204</v>
      </c>
      <c r="G15" s="15" t="n">
        <v>0.0184</v>
      </c>
      <c r="H15" s="15" t="n">
        <v>0.0306</v>
      </c>
      <c r="I15" s="16" t="n">
        <v>0.0216</v>
      </c>
    </row>
    <row r="16" customFormat="false" ht="18.75" hidden="false" customHeight="true" outlineLevel="0" collapsed="false">
      <c r="A16" s="8" t="s">
        <v>24</v>
      </c>
      <c r="B16" s="9" t="s">
        <v>110</v>
      </c>
      <c r="C16" s="10" t="n">
        <v>66892</v>
      </c>
      <c r="D16" s="10" t="n">
        <v>24010</v>
      </c>
      <c r="E16" s="10" t="n">
        <v>57683</v>
      </c>
      <c r="F16" s="10" t="n">
        <v>41255</v>
      </c>
      <c r="G16" s="10" t="n">
        <v>42077</v>
      </c>
      <c r="H16" s="10" t="n">
        <v>3646</v>
      </c>
      <c r="I16" s="11" t="n">
        <v>235563</v>
      </c>
    </row>
    <row r="17" customFormat="false" ht="18.75" hidden="false" customHeight="true" outlineLevel="0" collapsed="false">
      <c r="A17" s="12"/>
      <c r="B17" s="9" t="s">
        <v>111</v>
      </c>
      <c r="C17" s="10" t="n">
        <v>2334984</v>
      </c>
      <c r="D17" s="10" t="n">
        <v>1313409</v>
      </c>
      <c r="E17" s="10" t="n">
        <v>2807844</v>
      </c>
      <c r="F17" s="10" t="n">
        <v>1997366</v>
      </c>
      <c r="G17" s="10" t="n">
        <v>2399682</v>
      </c>
      <c r="H17" s="10" t="n">
        <v>137482</v>
      </c>
      <c r="I17" s="11" t="n">
        <v>10990767</v>
      </c>
    </row>
    <row r="18" s="17" customFormat="true" ht="18.75" hidden="false" customHeight="true" outlineLevel="0" collapsed="false">
      <c r="A18" s="13"/>
      <c r="B18" s="14" t="s">
        <v>112</v>
      </c>
      <c r="C18" s="15" t="n">
        <v>0.0286</v>
      </c>
      <c r="D18" s="15" t="n">
        <v>0.0183</v>
      </c>
      <c r="E18" s="15" t="n">
        <v>0.0205</v>
      </c>
      <c r="F18" s="15" t="n">
        <v>0.0207</v>
      </c>
      <c r="G18" s="15" t="n">
        <v>0.0175</v>
      </c>
      <c r="H18" s="15" t="n">
        <v>0.0265</v>
      </c>
      <c r="I18" s="16" t="n">
        <v>0.0214</v>
      </c>
    </row>
    <row r="19" customFormat="false" ht="18.75" hidden="false" customHeight="true" outlineLevel="0" collapsed="false">
      <c r="A19" s="8" t="s">
        <v>25</v>
      </c>
      <c r="B19" s="9" t="s">
        <v>110</v>
      </c>
      <c r="C19" s="10" t="n">
        <v>16041</v>
      </c>
      <c r="D19" s="10" t="n">
        <v>6495</v>
      </c>
      <c r="E19" s="10" t="n">
        <v>17605</v>
      </c>
      <c r="F19" s="10" t="n">
        <v>11375</v>
      </c>
      <c r="G19" s="10" t="n">
        <v>11397</v>
      </c>
      <c r="H19" s="10" t="n">
        <v>1410</v>
      </c>
      <c r="I19" s="11" t="n">
        <v>64323</v>
      </c>
    </row>
    <row r="20" customFormat="false" ht="18.75" hidden="false" customHeight="true" outlineLevel="0" collapsed="false">
      <c r="A20" s="12"/>
      <c r="B20" s="9" t="s">
        <v>111</v>
      </c>
      <c r="C20" s="10" t="n">
        <v>659943</v>
      </c>
      <c r="D20" s="10" t="n">
        <v>398355</v>
      </c>
      <c r="E20" s="10" t="n">
        <v>765183</v>
      </c>
      <c r="F20" s="10" t="n">
        <v>558439</v>
      </c>
      <c r="G20" s="10" t="n">
        <v>631660</v>
      </c>
      <c r="H20" s="10" t="n">
        <v>43480</v>
      </c>
      <c r="I20" s="11" t="n">
        <v>3057060</v>
      </c>
    </row>
    <row r="21" s="17" customFormat="true" ht="18.75" hidden="false" customHeight="true" outlineLevel="0" collapsed="false">
      <c r="A21" s="13"/>
      <c r="B21" s="14" t="s">
        <v>112</v>
      </c>
      <c r="C21" s="15" t="n">
        <v>0.0243</v>
      </c>
      <c r="D21" s="15" t="n">
        <v>0.0163</v>
      </c>
      <c r="E21" s="15" t="n">
        <v>0.023</v>
      </c>
      <c r="F21" s="15" t="n">
        <v>0.0204</v>
      </c>
      <c r="G21" s="15" t="n">
        <v>0.018</v>
      </c>
      <c r="H21" s="15" t="n">
        <v>0.0324</v>
      </c>
      <c r="I21" s="16" t="n">
        <v>0.021</v>
      </c>
    </row>
    <row r="22" customFormat="false" ht="18.75" hidden="false" customHeight="true" outlineLevel="0" collapsed="false">
      <c r="A22" s="8" t="s">
        <v>26</v>
      </c>
      <c r="B22" s="9" t="s">
        <v>110</v>
      </c>
      <c r="C22" s="10" t="n">
        <v>16466</v>
      </c>
      <c r="D22" s="10" t="n">
        <v>5410</v>
      </c>
      <c r="E22" s="10" t="n">
        <v>15909</v>
      </c>
      <c r="F22" s="10" t="n">
        <v>10638</v>
      </c>
      <c r="G22" s="10" t="n">
        <v>9991</v>
      </c>
      <c r="H22" s="10" t="n">
        <v>1158</v>
      </c>
      <c r="I22" s="11" t="n">
        <v>59572</v>
      </c>
    </row>
    <row r="23" customFormat="false" ht="18.75" hidden="false" customHeight="true" outlineLevel="0" collapsed="false">
      <c r="A23" s="12"/>
      <c r="B23" s="9" t="s">
        <v>111</v>
      </c>
      <c r="C23" s="10" t="n">
        <v>600081</v>
      </c>
      <c r="D23" s="10" t="n">
        <v>385101</v>
      </c>
      <c r="E23" s="10" t="n">
        <v>727213</v>
      </c>
      <c r="F23" s="10" t="n">
        <v>554662</v>
      </c>
      <c r="G23" s="10" t="n">
        <v>595560</v>
      </c>
      <c r="H23" s="10" t="n">
        <v>41728</v>
      </c>
      <c r="I23" s="11" t="n">
        <v>2904345</v>
      </c>
    </row>
    <row r="24" s="17" customFormat="true" ht="18.75" hidden="false" customHeight="true" outlineLevel="0" collapsed="false">
      <c r="A24" s="13"/>
      <c r="B24" s="14" t="s">
        <v>112</v>
      </c>
      <c r="C24" s="15" t="n">
        <v>0.0274</v>
      </c>
      <c r="D24" s="15" t="n">
        <v>0.014</v>
      </c>
      <c r="E24" s="15" t="n">
        <v>0.0219</v>
      </c>
      <c r="F24" s="15" t="n">
        <v>0.0192</v>
      </c>
      <c r="G24" s="15" t="n">
        <v>0.0168</v>
      </c>
      <c r="H24" s="15" t="n">
        <v>0.0278</v>
      </c>
      <c r="I24" s="16" t="n">
        <v>0.0205</v>
      </c>
    </row>
    <row r="25" customFormat="false" ht="18.75" hidden="false" customHeight="true" outlineLevel="0" collapsed="false">
      <c r="A25" s="8" t="s">
        <v>27</v>
      </c>
      <c r="B25" s="9" t="s">
        <v>110</v>
      </c>
      <c r="C25" s="10" t="n">
        <v>17106</v>
      </c>
      <c r="D25" s="10" t="n">
        <v>5537</v>
      </c>
      <c r="E25" s="10" t="n">
        <v>16137</v>
      </c>
      <c r="F25" s="10" t="n">
        <v>10344</v>
      </c>
      <c r="G25" s="10" t="n">
        <v>10104</v>
      </c>
      <c r="H25" s="10" t="n">
        <v>871</v>
      </c>
      <c r="I25" s="11" t="n">
        <v>60099</v>
      </c>
    </row>
    <row r="26" customFormat="false" ht="18.75" hidden="false" customHeight="true" outlineLevel="0" collapsed="false">
      <c r="A26" s="12"/>
      <c r="B26" s="9" t="s">
        <v>111</v>
      </c>
      <c r="C26" s="10" t="n">
        <v>620427</v>
      </c>
      <c r="D26" s="10" t="n">
        <v>383679</v>
      </c>
      <c r="E26" s="10" t="n">
        <v>740533</v>
      </c>
      <c r="F26" s="10" t="n">
        <v>576484</v>
      </c>
      <c r="G26" s="10" t="n">
        <v>621492</v>
      </c>
      <c r="H26" s="10" t="n">
        <v>40713</v>
      </c>
      <c r="I26" s="11" t="n">
        <v>2983328</v>
      </c>
    </row>
    <row r="27" s="17" customFormat="true" ht="18.75" hidden="false" customHeight="true" outlineLevel="0" collapsed="false">
      <c r="A27" s="13"/>
      <c r="B27" s="14" t="s">
        <v>112</v>
      </c>
      <c r="C27" s="15" t="n">
        <v>0.0276</v>
      </c>
      <c r="D27" s="15" t="n">
        <v>0.0144</v>
      </c>
      <c r="E27" s="15" t="n">
        <v>0.0218</v>
      </c>
      <c r="F27" s="15" t="n">
        <v>0.0179</v>
      </c>
      <c r="G27" s="15" t="n">
        <v>0.0163</v>
      </c>
      <c r="H27" s="15" t="n">
        <v>0.0214</v>
      </c>
      <c r="I27" s="16" t="n">
        <v>0.0201</v>
      </c>
    </row>
    <row r="28" customFormat="false" ht="18.75" hidden="false" customHeight="true" outlineLevel="0" collapsed="false">
      <c r="A28" s="8" t="s">
        <v>28</v>
      </c>
      <c r="B28" s="9" t="s">
        <v>110</v>
      </c>
      <c r="C28" s="10" t="n">
        <v>17221</v>
      </c>
      <c r="D28" s="10" t="n">
        <v>6842</v>
      </c>
      <c r="E28" s="10" t="n">
        <v>17415</v>
      </c>
      <c r="F28" s="10" t="n">
        <v>11423</v>
      </c>
      <c r="G28" s="10" t="n">
        <v>10277</v>
      </c>
      <c r="H28" s="10" t="n">
        <v>907</v>
      </c>
      <c r="I28" s="11" t="n">
        <v>64085</v>
      </c>
    </row>
    <row r="29" customFormat="false" ht="18.75" hidden="false" customHeight="true" outlineLevel="0" collapsed="false">
      <c r="A29" s="12"/>
      <c r="B29" s="9" t="s">
        <v>111</v>
      </c>
      <c r="C29" s="10" t="n">
        <v>651324</v>
      </c>
      <c r="D29" s="10" t="n">
        <v>407300</v>
      </c>
      <c r="E29" s="10" t="n">
        <v>773362</v>
      </c>
      <c r="F29" s="10" t="n">
        <v>636474</v>
      </c>
      <c r="G29" s="10" t="n">
        <v>624249</v>
      </c>
      <c r="H29" s="10" t="n">
        <v>46660</v>
      </c>
      <c r="I29" s="11" t="n">
        <v>3139369</v>
      </c>
    </row>
    <row r="30" s="17" customFormat="true" ht="18.75" hidden="false" customHeight="true" outlineLevel="0" collapsed="false">
      <c r="A30" s="13"/>
      <c r="B30" s="14" t="s">
        <v>112</v>
      </c>
      <c r="C30" s="15" t="n">
        <v>0.0264</v>
      </c>
      <c r="D30" s="15" t="n">
        <v>0.0168</v>
      </c>
      <c r="E30" s="15" t="n">
        <v>0.0225</v>
      </c>
      <c r="F30" s="15" t="n">
        <v>0.0179</v>
      </c>
      <c r="G30" s="15" t="n">
        <v>0.0165</v>
      </c>
      <c r="H30" s="15" t="n">
        <v>0.0194</v>
      </c>
      <c r="I30" s="16" t="n">
        <v>0.0204</v>
      </c>
    </row>
    <row r="31" customFormat="false" ht="18.75" hidden="false" customHeight="true" outlineLevel="0" collapsed="false">
      <c r="A31" s="8" t="s">
        <v>29</v>
      </c>
      <c r="B31" s="9" t="s">
        <v>110</v>
      </c>
      <c r="C31" s="10" t="n">
        <v>66834</v>
      </c>
      <c r="D31" s="10" t="n">
        <v>24284</v>
      </c>
      <c r="E31" s="10" t="n">
        <v>67066</v>
      </c>
      <c r="F31" s="10" t="n">
        <v>43780</v>
      </c>
      <c r="G31" s="10" t="n">
        <v>41769</v>
      </c>
      <c r="H31" s="10" t="n">
        <v>4346</v>
      </c>
      <c r="I31" s="11" t="n">
        <v>248079</v>
      </c>
    </row>
    <row r="32" customFormat="false" ht="18.75" hidden="false" customHeight="true" outlineLevel="0" collapsed="false">
      <c r="A32" s="12"/>
      <c r="B32" s="9" t="s">
        <v>111</v>
      </c>
      <c r="C32" s="10" t="n">
        <v>2531775</v>
      </c>
      <c r="D32" s="10" t="n">
        <v>1574435</v>
      </c>
      <c r="E32" s="10" t="n">
        <v>3006291</v>
      </c>
      <c r="F32" s="10" t="n">
        <v>2326059</v>
      </c>
      <c r="G32" s="10" t="n">
        <v>2472961</v>
      </c>
      <c r="H32" s="10" t="n">
        <v>172581</v>
      </c>
      <c r="I32" s="11" t="n">
        <v>12084102</v>
      </c>
    </row>
    <row r="33" s="17" customFormat="true" ht="18.75" hidden="false" customHeight="true" outlineLevel="0" collapsed="false">
      <c r="A33" s="13"/>
      <c r="B33" s="14" t="s">
        <v>112</v>
      </c>
      <c r="C33" s="15" t="n">
        <v>0.0264</v>
      </c>
      <c r="D33" s="15" t="n">
        <v>0.0154</v>
      </c>
      <c r="E33" s="15" t="n">
        <v>0.0223</v>
      </c>
      <c r="F33" s="15" t="n">
        <v>0.0188</v>
      </c>
      <c r="G33" s="15" t="n">
        <v>0.0169</v>
      </c>
      <c r="H33" s="15" t="n">
        <v>0.0252</v>
      </c>
      <c r="I33" s="16" t="n">
        <v>0.0205</v>
      </c>
    </row>
    <row r="34" customFormat="false" ht="18.75" hidden="false" customHeight="true" outlineLevel="0" collapsed="false">
      <c r="A34" s="8" t="s">
        <v>30</v>
      </c>
      <c r="B34" s="9" t="s">
        <v>110</v>
      </c>
      <c r="C34" s="10" t="n">
        <v>19931</v>
      </c>
      <c r="D34" s="10" t="n">
        <v>6828</v>
      </c>
      <c r="E34" s="10" t="n">
        <v>21013</v>
      </c>
      <c r="F34" s="10" t="n">
        <v>12422</v>
      </c>
      <c r="G34" s="10" t="n">
        <v>11522</v>
      </c>
      <c r="H34" s="10" t="n">
        <v>896</v>
      </c>
      <c r="I34" s="11" t="n">
        <v>72612</v>
      </c>
    </row>
    <row r="35" customFormat="false" ht="18.75" hidden="false" customHeight="true" outlineLevel="0" collapsed="false">
      <c r="A35" s="12"/>
      <c r="B35" s="9" t="s">
        <v>111</v>
      </c>
      <c r="C35" s="10" t="n">
        <v>726107</v>
      </c>
      <c r="D35" s="10" t="n">
        <v>411702</v>
      </c>
      <c r="E35" s="10" t="n">
        <v>829555</v>
      </c>
      <c r="F35" s="10" t="n">
        <v>656596</v>
      </c>
      <c r="G35" s="10" t="n">
        <v>652522</v>
      </c>
      <c r="H35" s="10" t="n">
        <v>47623</v>
      </c>
      <c r="I35" s="11" t="n">
        <v>3324105</v>
      </c>
    </row>
    <row r="36" s="17" customFormat="true" ht="18.75" hidden="false" customHeight="true" outlineLevel="0" collapsed="false">
      <c r="A36" s="13"/>
      <c r="B36" s="14" t="s">
        <v>112</v>
      </c>
      <c r="C36" s="15" t="n">
        <v>0.0274</v>
      </c>
      <c r="D36" s="15" t="n">
        <v>0.0166</v>
      </c>
      <c r="E36" s="15" t="n">
        <v>0.0253</v>
      </c>
      <c r="F36" s="15" t="n">
        <v>0.0189</v>
      </c>
      <c r="G36" s="15" t="n">
        <v>0.0177</v>
      </c>
      <c r="H36" s="15" t="n">
        <v>0.0188</v>
      </c>
      <c r="I36" s="16" t="n">
        <v>0.0218</v>
      </c>
    </row>
    <row r="37" customFormat="false" ht="18.75" hidden="false" customHeight="true" outlineLevel="0" collapsed="false">
      <c r="A37" s="8" t="s">
        <v>31</v>
      </c>
      <c r="B37" s="9" t="s">
        <v>110</v>
      </c>
      <c r="C37" s="27" t="n">
        <v>18721</v>
      </c>
      <c r="D37" s="27" t="n">
        <v>6742</v>
      </c>
      <c r="E37" s="27" t="n">
        <v>23395</v>
      </c>
      <c r="F37" s="10" t="n">
        <v>11212</v>
      </c>
      <c r="G37" s="10" t="n">
        <v>11288</v>
      </c>
      <c r="H37" s="10" t="n">
        <v>794</v>
      </c>
      <c r="I37" s="11" t="n">
        <v>72152</v>
      </c>
    </row>
    <row r="38" customFormat="false" ht="18.75" hidden="false" customHeight="true" outlineLevel="0" collapsed="false">
      <c r="A38" s="12"/>
      <c r="B38" s="9" t="s">
        <v>111</v>
      </c>
      <c r="C38" s="27" t="n">
        <v>710872</v>
      </c>
      <c r="D38" s="27" t="n">
        <v>392315</v>
      </c>
      <c r="E38" s="27" t="n">
        <v>824094</v>
      </c>
      <c r="F38" s="10" t="n">
        <v>642335</v>
      </c>
      <c r="G38" s="10" t="n">
        <v>626931</v>
      </c>
      <c r="H38" s="10" t="n">
        <v>45941</v>
      </c>
      <c r="I38" s="11" t="n">
        <v>3242488</v>
      </c>
    </row>
    <row r="39" s="17" customFormat="true" ht="18.75" hidden="false" customHeight="true" outlineLevel="0" collapsed="false">
      <c r="A39" s="13"/>
      <c r="B39" s="14" t="s">
        <v>112</v>
      </c>
      <c r="C39" s="15" t="n">
        <v>0.0263</v>
      </c>
      <c r="D39" s="15" t="n">
        <v>0.0172</v>
      </c>
      <c r="E39" s="15" t="n">
        <v>0.0284</v>
      </c>
      <c r="F39" s="15" t="n">
        <v>0.0175</v>
      </c>
      <c r="G39" s="15" t="n">
        <v>0.018</v>
      </c>
      <c r="H39" s="15" t="n">
        <v>0.0173</v>
      </c>
      <c r="I39" s="16" t="n">
        <v>0.0223</v>
      </c>
    </row>
    <row r="40" customFormat="false" ht="18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true" outlineLevel="0" collapsed="false">
      <c r="A41" s="19" t="s">
        <v>32</v>
      </c>
      <c r="B41" s="19"/>
      <c r="C41" s="19"/>
      <c r="D41" s="19"/>
      <c r="E41" s="19"/>
      <c r="F41" s="19"/>
      <c r="G41" s="19"/>
      <c r="H41" s="19"/>
      <c r="I41" s="19"/>
    </row>
    <row r="42" customFormat="false" ht="18.75" hidden="false" customHeight="true" outlineLevel="0" collapsed="false">
      <c r="A42" s="20" t="s">
        <v>113</v>
      </c>
      <c r="B42" s="20"/>
      <c r="C42" s="20"/>
      <c r="D42" s="20"/>
      <c r="E42" s="20"/>
      <c r="F42" s="20"/>
      <c r="G42" s="20"/>
      <c r="H42" s="20"/>
      <c r="I42" s="20"/>
    </row>
    <row r="43" customFormat="false" ht="18.7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</row>
    <row r="44" customFormat="false" ht="18.75" hidden="false" customHeight="true" outlineLevel="0" collapsed="false">
      <c r="A44" s="20" t="s">
        <v>35</v>
      </c>
      <c r="B44" s="20"/>
      <c r="C44" s="20"/>
      <c r="D44" s="20"/>
      <c r="E44" s="20"/>
      <c r="F44" s="20"/>
      <c r="G44" s="20"/>
      <c r="H44" s="20"/>
      <c r="I44" s="20"/>
    </row>
    <row r="45" customFormat="false" ht="18.7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</row>
    <row r="46" customFormat="false" ht="18.75" hidden="false" customHeight="true" outlineLevel="0" collapsed="false">
      <c r="A46" s="19" t="s">
        <v>114</v>
      </c>
      <c r="B46" s="19"/>
      <c r="C46" s="19"/>
      <c r="D46" s="19"/>
      <c r="E46" s="19"/>
      <c r="F46" s="19"/>
      <c r="G46" s="19"/>
      <c r="H46" s="19"/>
      <c r="I46" s="19"/>
    </row>
    <row r="47" customFormat="false" ht="18.75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</row>
    <row r="48" customFormat="false" ht="18.75" hidden="false" customHeight="true" outlineLevel="0" collapsed="false">
      <c r="A48" s="19" t="s">
        <v>115</v>
      </c>
      <c r="B48" s="19"/>
      <c r="C48" s="19"/>
      <c r="D48" s="19"/>
      <c r="E48" s="19"/>
      <c r="F48" s="19"/>
      <c r="G48" s="19"/>
      <c r="H48" s="19"/>
      <c r="I48" s="19"/>
    </row>
    <row r="49" customFormat="false" ht="18.75" hidden="false" customHeight="true" outlineLevel="0" collapsed="false">
      <c r="A49" s="19" t="s">
        <v>116</v>
      </c>
      <c r="B49" s="19"/>
      <c r="C49" s="19"/>
      <c r="D49" s="19"/>
      <c r="E49" s="19"/>
      <c r="F49" s="19"/>
      <c r="G49" s="19"/>
      <c r="H49" s="19"/>
      <c r="I49" s="19"/>
    </row>
    <row r="50" customFormat="false" ht="18.7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0"/>
    </row>
    <row r="51" customFormat="false" ht="18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</row>
    <row r="52" customFormat="false" ht="18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2:40:34Z</dcterms:created>
  <dc:creator/>
  <dc:description/>
  <dc:language>en-US</dc:language>
  <cp:lastModifiedBy>A000000</cp:lastModifiedBy>
  <cp:lastPrinted>2012-10-17T03:43:56Z</cp:lastPrinted>
  <dcterms:modified xsi:type="dcterms:W3CDTF">2012-10-23T06:28:36Z</dcterms:modified>
  <cp:revision>0</cp:revision>
  <dc:subject/>
  <dc:title/>
</cp:coreProperties>
</file>