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頭" sheetId="1" state="visible" r:id="rId2"/>
    <sheet name="目錄" sheetId="2" state="visible" r:id="rId3"/>
    <sheet name="監測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20" sheetId="22" state="visible" r:id="rId23"/>
    <sheet name="21" sheetId="23" state="visible" r:id="rId24"/>
  </sheets>
  <definedNames>
    <definedName function="false" hidden="false" localSheetId="2" name="_xlnm.Print_Area" vbProcedure="false">監測!$A$1:$R$28</definedName>
    <definedName function="false" hidden="false" localSheetId="1" name="_xlnm.Print_Area" vbProcedure="false">目錄!$A$1:$B$29</definedName>
    <definedName function="false" hidden="false" localSheetId="0" name="_xlnm.Print_Area" vbProcedure="false">表頭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20">
  <si>
    <t xml:space="preserve">西醫基層總額專業醫療服務品質指標</t>
  </si>
  <si>
    <r>
      <rPr>
        <sz val="28"/>
        <rFont val="Times New Roman"/>
        <family val="1"/>
      </rPr>
      <t xml:space="preserve">100</t>
    </r>
    <r>
      <rPr>
        <sz val="28"/>
        <rFont val="Noto Sans"/>
        <family val="2"/>
      </rPr>
      <t xml:space="preserve">年第</t>
    </r>
    <r>
      <rPr>
        <sz val="28"/>
        <rFont val="Times New Roman"/>
        <family val="1"/>
      </rPr>
      <t xml:space="preserve">3</t>
    </r>
    <r>
      <rPr>
        <sz val="28"/>
        <rFont val="Noto Sans"/>
        <family val="2"/>
      </rPr>
      <t xml:space="preserve">季附表</t>
    </r>
  </si>
  <si>
    <t xml:space="preserve">指標</t>
  </si>
  <si>
    <t xml:space="preserve">指標名稱</t>
  </si>
  <si>
    <r>
      <rPr>
        <sz val="16"/>
        <rFont val="Noto Sans"/>
        <family val="2"/>
      </rPr>
      <t xml:space="preserve">各區同院所上呼吸道感染病人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日內複診率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糖尿病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高血壓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高血脂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t xml:space="preserve">各區門診注射劑使用率</t>
  </si>
  <si>
    <t xml:space="preserve">各區門診抗生素使用率</t>
  </si>
  <si>
    <r>
      <rPr>
        <sz val="16"/>
        <rFont val="Noto Sans"/>
        <family val="2"/>
      </rPr>
      <t xml:space="preserve">各區降血壓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各區降血脂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各區降血糖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及注射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</t>
    </r>
  </si>
  <si>
    <t xml:space="preserve">各區抗精神分裂藥物不同處方用藥日數重複率</t>
  </si>
  <si>
    <t xml:space="preserve">各區抗憂鬱症藥物不同處方用藥日數重複率</t>
  </si>
  <si>
    <t xml:space="preserve">各區安眠鎮靜藥物不同處方用藥日數重複率</t>
  </si>
  <si>
    <r>
      <rPr>
        <sz val="16"/>
        <rFont val="Noto Sans"/>
        <family val="2"/>
      </rPr>
      <t xml:space="preserve">同院所降血壓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同院所降血脂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同院所降血糖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及注射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t xml:space="preserve">各區慢性病開立慢性病連續處方箋百分比</t>
  </si>
  <si>
    <t xml:space="preserve">各區處方箋釋出率</t>
  </si>
  <si>
    <t xml:space="preserve">感染控制評量表實評符合率</t>
  </si>
  <si>
    <t xml:space="preserve">20</t>
  </si>
  <si>
    <t xml:space="preserve">頭部外傷使用類固醇</t>
  </si>
  <si>
    <t xml:space="preserve">痔瘡治療棌冷凍治療法使用率</t>
  </si>
  <si>
    <r>
      <rPr>
        <sz val="16"/>
        <rFont val="Times New Roman"/>
        <family val="1"/>
      </rPr>
      <t xml:space="preserve">              100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西醫基層總額專業醫療服務品質指標各分區彙整表</t>
    </r>
  </si>
  <si>
    <r>
      <rPr>
        <sz val="12"/>
        <rFont val="Noto Sans"/>
        <family val="2"/>
      </rPr>
      <t xml:space="preserve">指標名稱</t>
    </r>
    <r>
      <rPr>
        <sz val="12"/>
        <rFont val="Times New Roman"/>
        <family val="1"/>
      </rPr>
      <t xml:space="preserve">(DA</t>
    </r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監測值</t>
  </si>
  <si>
    <r>
      <rPr>
        <sz val="12"/>
        <rFont val="Noto Sans"/>
        <family val="2"/>
      </rPr>
      <t xml:space="preserve">各區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</t>
    </r>
    <r>
      <rPr>
        <sz val="12"/>
        <rFont val="Times New Roman"/>
        <family val="1"/>
      </rPr>
      <t xml:space="preserve">(105)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69)</t>
    </r>
  </si>
  <si>
    <t xml:space="preserve">新增訂指標，於實施一年後訂定監測值。</t>
  </si>
  <si>
    <t xml:space="preserve">無</t>
  </si>
  <si>
    <t xml:space="preserve">N/A</t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0)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1)</t>
    </r>
  </si>
  <si>
    <r>
      <rPr>
        <sz val="12"/>
        <rFont val="Noto Sans"/>
        <family val="2"/>
      </rPr>
      <t xml:space="preserve">各區門診注射劑使用率</t>
    </r>
    <r>
      <rPr>
        <sz val="12"/>
        <rFont val="Times New Roman"/>
        <family val="1"/>
      </rPr>
      <t xml:space="preserve">(1150)</t>
    </r>
  </si>
  <si>
    <r>
      <rPr>
        <sz val="12"/>
        <rFont val="Noto Sans"/>
        <family val="2"/>
      </rPr>
      <t xml:space="preserve">各區門診抗生素使用率</t>
    </r>
    <r>
      <rPr>
        <sz val="12"/>
        <rFont val="Times New Roman"/>
        <family val="1"/>
      </rPr>
      <t xml:space="preserve">(1140)</t>
    </r>
  </si>
  <si>
    <r>
      <rPr>
        <sz val="12"/>
        <rFont val="Noto Sans"/>
        <family val="2"/>
      </rPr>
      <t xml:space="preserve">各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63)</t>
    </r>
  </si>
  <si>
    <r>
      <rPr>
        <sz val="12"/>
        <rFont val="Noto Sans"/>
        <family val="2"/>
      </rPr>
      <t xml:space="preserve">各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64)</t>
    </r>
  </si>
  <si>
    <r>
      <rPr>
        <sz val="12"/>
        <rFont val="Noto Sans"/>
        <family val="2"/>
      </rPr>
      <t xml:space="preserve">各區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</t>
    </r>
    <r>
      <rPr>
        <sz val="12"/>
        <rFont val="Times New Roman"/>
        <family val="1"/>
      </rPr>
      <t xml:space="preserve">(1165)</t>
    </r>
  </si>
  <si>
    <r>
      <rPr>
        <sz val="12"/>
        <rFont val="Noto Sans"/>
        <family val="2"/>
      </rPr>
      <t xml:space="preserve">各區抗精神分裂藥物不同處方用藥日數重複率</t>
    </r>
    <r>
      <rPr>
        <sz val="12"/>
        <rFont val="Times New Roman"/>
        <family val="1"/>
      </rPr>
      <t xml:space="preserve">(1166)</t>
    </r>
  </si>
  <si>
    <r>
      <rPr>
        <sz val="12"/>
        <rFont val="Noto Sans"/>
        <family val="2"/>
      </rPr>
      <t xml:space="preserve">各區抗憂鬱症藥物不同處方用藥日數重複率</t>
    </r>
    <r>
      <rPr>
        <sz val="12"/>
        <rFont val="Times New Roman"/>
        <family val="1"/>
      </rPr>
      <t xml:space="preserve">(1167)</t>
    </r>
  </si>
  <si>
    <r>
      <rPr>
        <sz val="12"/>
        <rFont val="Noto Sans"/>
        <family val="2"/>
      </rPr>
      <t xml:space="preserve">各區安眠鎮靜藥物不同處方用藥日數重複率</t>
    </r>
    <r>
      <rPr>
        <sz val="12"/>
        <rFont val="Times New Roman"/>
        <family val="1"/>
      </rPr>
      <t xml:space="preserve">(1168)</t>
    </r>
  </si>
  <si>
    <r>
      <rPr>
        <sz val="12"/>
        <rFont val="Noto Sans"/>
        <family val="2"/>
      </rPr>
      <t xml:space="preserve">同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7)</t>
    </r>
  </si>
  <si>
    <r>
      <rPr>
        <sz val="12"/>
        <rFont val="Noto Sans"/>
        <family val="2"/>
      </rPr>
      <t xml:space="preserve">同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8)</t>
    </r>
  </si>
  <si>
    <r>
      <rPr>
        <sz val="12"/>
        <rFont val="Noto Sans"/>
        <family val="2"/>
      </rPr>
      <t xml:space="preserve">同院所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9)</t>
    </r>
  </si>
  <si>
    <r>
      <rPr>
        <sz val="12"/>
        <rFont val="Noto Sans"/>
        <family val="2"/>
      </rPr>
      <t xml:space="preserve">同院所抗精神分裂藥物不同處方用藥日數重複率</t>
    </r>
    <r>
      <rPr>
        <sz val="12"/>
        <rFont val="Times New Roman"/>
        <family val="1"/>
      </rPr>
      <t xml:space="preserve">(1160)</t>
    </r>
  </si>
  <si>
    <r>
      <rPr>
        <sz val="12"/>
        <rFont val="Noto Sans"/>
        <family val="2"/>
      </rPr>
      <t xml:space="preserve">同院所抗憂鬱症藥物不同處方用藥日數重複率</t>
    </r>
    <r>
      <rPr>
        <sz val="12"/>
        <rFont val="Times New Roman"/>
        <family val="1"/>
      </rPr>
      <t xml:space="preserve">(1161)</t>
    </r>
  </si>
  <si>
    <r>
      <rPr>
        <sz val="12"/>
        <rFont val="Noto Sans"/>
        <family val="2"/>
      </rPr>
      <t xml:space="preserve">同院所安眠鎮靜藥物不同處方用藥日數重複率</t>
    </r>
    <r>
      <rPr>
        <sz val="12"/>
        <rFont val="Times New Roman"/>
        <family val="1"/>
      </rPr>
      <t xml:space="preserve">(1162)</t>
    </r>
  </si>
  <si>
    <r>
      <rPr>
        <sz val="12"/>
        <rFont val="Noto Sans"/>
        <family val="2"/>
      </rPr>
      <t xml:space="preserve">各區慢性病開立慢性病連續處方箋百分比</t>
    </r>
    <r>
      <rPr>
        <sz val="12"/>
        <rFont val="Times New Roman"/>
        <family val="1"/>
      </rPr>
      <t xml:space="preserve">(223)</t>
    </r>
  </si>
  <si>
    <r>
      <rPr>
        <sz val="12"/>
        <color rgb="FFFF0000"/>
        <rFont val="Noto Sans"/>
        <family val="2"/>
      </rPr>
      <t xml:space="preserve">各區處方箋釋出率</t>
    </r>
    <r>
      <rPr>
        <sz val="12"/>
        <color rgb="FFFF0000"/>
        <rFont val="Times New Roman"/>
        <family val="1"/>
      </rPr>
      <t xml:space="preserve">(16)</t>
    </r>
  </si>
  <si>
    <t xml:space="preserve">-</t>
  </si>
  <si>
    <t xml:space="preserve">年指標，本季無。</t>
  </si>
  <si>
    <r>
      <rPr>
        <sz val="12"/>
        <rFont val="Noto Sans"/>
        <family val="2"/>
      </rPr>
      <t xml:space="preserve">頭部外傷使用類固醇</t>
    </r>
    <r>
      <rPr>
        <sz val="12"/>
        <rFont val="Times New Roman"/>
        <family val="1"/>
      </rPr>
      <t xml:space="preserve">(1149)</t>
    </r>
  </si>
  <si>
    <r>
      <rPr>
        <sz val="12"/>
        <rFont val="Noto Sans"/>
        <family val="2"/>
      </rPr>
      <t xml:space="preserve">痔瘡治療棌冷凍治療法使用率</t>
    </r>
    <r>
      <rPr>
        <sz val="12"/>
        <rFont val="Times New Roman"/>
        <family val="1"/>
      </rPr>
      <t xml:space="preserve">(1059)</t>
    </r>
  </si>
  <si>
    <t xml:space="preserve">【說明】</t>
  </si>
  <si>
    <t xml:space="preserve">一、＞為高於監測值上限，＜為低於監測值下限，○為位於監測值範圍。</t>
  </si>
  <si>
    <t xml:space="preserve">        </t>
  </si>
  <si>
    <r>
      <rPr>
        <sz val="12"/>
        <rFont val="Noto Sans"/>
        <family val="2"/>
      </rPr>
      <t xml:space="preserve">二、指標</t>
    </r>
    <r>
      <rPr>
        <sz val="12"/>
        <rFont val="標楷體"/>
        <family val="4"/>
        <charset val="136"/>
      </rPr>
      <t xml:space="preserve">5~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以「醫令給藥日份」計算不同處方用藥日數重複率，因醫療院所自</t>
    </r>
    <r>
      <rPr>
        <sz val="12"/>
        <rFont val="標楷體"/>
        <family val="4"/>
        <charset val="136"/>
      </rPr>
      <t xml:space="preserve">98Q3</t>
    </r>
    <r>
      <rPr>
        <sz val="12"/>
        <rFont val="Noto Sans"/>
        <family val="2"/>
      </rPr>
      <t xml:space="preserve">始開始申報「醫令給藥日份」，爰暫以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+20%)</t>
    </r>
    <r>
      <rPr>
        <sz val="12"/>
        <rFont val="Noto Sans"/>
        <family val="2"/>
      </rPr>
      <t xml:space="preserve">設定上限值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同院所上呼吸道感染病人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小計</t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上呼吸道感染 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內重複就診人次</t>
    </r>
  </si>
  <si>
    <t xml:space="preserve">上呼吸道感染人次</t>
  </si>
  <si>
    <r>
      <rPr>
        <sz val="11"/>
        <color rgb="FF000000"/>
        <rFont val="Noto Sans"/>
        <family val="2"/>
      </rPr>
      <t xml:space="preserve">上呼吸道感染病人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內複診率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備註：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05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門診案件，以亂數取得一個費用年月為資料範圍計算之上呼吸道感染（主診斷前三碼為</t>
    </r>
    <r>
      <rPr>
        <sz val="10"/>
        <color rgb="FF000000"/>
        <rFont val="標楷體"/>
        <family val="4"/>
        <charset val="136"/>
      </rPr>
      <t xml:space="preserve">'460', '462', '465', '487'</t>
    </r>
    <r>
      <rPr>
        <sz val="10"/>
        <color rgb="FF000000"/>
        <rFont val="Noto Sans"/>
        <family val="2"/>
      </rPr>
      <t xml:space="preserve">）案件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說明：</t>
    </r>
  </si>
  <si>
    <r>
      <rPr>
        <sz val="10"/>
        <color rgb="FF000000"/>
        <rFont val="Noto Sans"/>
        <family val="2"/>
      </rPr>
      <t xml:space="preserve">分子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因上呼吸道感染於同一院所，二次就醫日期小於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之人次。</t>
    </r>
  </si>
  <si>
    <r>
      <rPr>
        <sz val="10"/>
        <color rgb="FF000000"/>
        <rFont val="Noto Sans"/>
        <family val="2"/>
      </rPr>
      <t xml:space="preserve">分母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院所上呼吸道感染人次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標楷體"/>
        <family val="4"/>
        <charset val="136"/>
      </rPr>
      <t xml:space="preserve">01/10/2012 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西醫基層總額專業醫療服務品質指標－平均每張慢性病疾病別處方箋每月開藥天數</t>
    </r>
  </si>
  <si>
    <r>
      <rPr>
        <sz val="11"/>
        <color rgb="FF000000"/>
        <rFont val="Noto Sans"/>
        <family val="2"/>
      </rPr>
      <t xml:space="preserve">開立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案件給藥日份加總</t>
    </r>
  </si>
  <si>
    <r>
      <rPr>
        <sz val="11"/>
        <color rgb="FF000000"/>
        <rFont val="Noto Sans"/>
        <family val="2"/>
      </rPr>
      <t xml:space="preserve">開立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案件給藥次數加總</t>
    </r>
  </si>
  <si>
    <r>
      <rPr>
        <sz val="11"/>
        <color rgb="FF000000"/>
        <rFont val="Noto Sans"/>
        <family val="2"/>
      </rPr>
      <t xml:space="preserve">平均每張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每月開藥天數</t>
    </r>
  </si>
  <si>
    <r>
      <rPr>
        <sz val="11"/>
        <color rgb="FF000000"/>
        <rFont val="Noto Sans"/>
        <family val="2"/>
      </rPr>
      <t xml:space="preserve">開立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血壓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案件給藥日份加總</t>
    </r>
  </si>
  <si>
    <r>
      <rPr>
        <sz val="11"/>
        <color rgb="FF000000"/>
        <rFont val="Noto Sans"/>
        <family val="2"/>
      </rPr>
      <t xml:space="preserve">開立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血壓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案件給藥次數加總</t>
    </r>
  </si>
  <si>
    <r>
      <rPr>
        <sz val="11"/>
        <color rgb="FF000000"/>
        <rFont val="Noto Sans"/>
        <family val="2"/>
      </rPr>
      <t xml:space="preserve">平均每張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血壓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每月開藥天數</t>
    </r>
  </si>
  <si>
    <r>
      <rPr>
        <sz val="11"/>
        <color rgb="FF000000"/>
        <rFont val="Noto Sans"/>
        <family val="2"/>
      </rPr>
      <t xml:space="preserve">開立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血脂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案件給藥日份加總</t>
    </r>
  </si>
  <si>
    <r>
      <rPr>
        <sz val="11"/>
        <color rgb="FF000000"/>
        <rFont val="Noto Sans"/>
        <family val="2"/>
      </rPr>
      <t xml:space="preserve">開立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血脂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案件給藥次數加總</t>
    </r>
  </si>
  <si>
    <r>
      <rPr>
        <sz val="11"/>
        <color rgb="FF000000"/>
        <rFont val="Noto Sans"/>
        <family val="2"/>
      </rPr>
      <t xml:space="preserve">平均每張慢性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血脂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糖尿病</t>
    </r>
    <r>
      <rPr>
        <sz val="10"/>
        <color rgb="FF000000"/>
        <rFont val="標楷體"/>
        <family val="4"/>
        <charset val="136"/>
      </rPr>
      <t xml:space="preserve">1169,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標楷體"/>
        <family val="4"/>
        <charset val="136"/>
      </rPr>
      <t xml:space="preserve">1170,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標楷體"/>
        <family val="4"/>
        <charset val="136"/>
      </rPr>
      <t xml:space="preserve">1171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t xml:space="preserve">分子： 給藥案件之給藥日份加總。</t>
  </si>
  <si>
    <t xml:space="preserve">分母： 給藥案件數。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門診注射劑使用率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0</t>
    </r>
  </si>
  <si>
    <r>
      <rPr>
        <sz val="10"/>
        <color rgb="FF000000"/>
        <rFont val="Noto Sans"/>
        <family val="2"/>
      </rPr>
      <t xml:space="preserve">分子： 給藥案件之針劑藥品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醫令代碼為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碼，且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案件數。</t>
    </r>
  </si>
  <si>
    <r>
      <rPr>
        <sz val="10"/>
        <color rgb="FF000000"/>
        <rFont val="Noto Sans"/>
        <family val="2"/>
      </rPr>
      <t xml:space="preserve">針劑藥品－（醫令代碼為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且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 注射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門診化療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醫令代碼為</t>
    </r>
    <r>
      <rPr>
        <sz val="10"/>
        <color rgb="FF000000"/>
        <rFont val="標楷體"/>
        <family val="4"/>
        <charset val="136"/>
      </rPr>
      <t xml:space="preserve">37005B,37031B~ 37041B</t>
    </r>
    <r>
      <rPr>
        <sz val="10"/>
        <color rgb="FF000000"/>
        <rFont val="Noto Sans"/>
        <family val="2"/>
      </rPr>
      <t xml:space="preserve">；急診</t>
    </r>
    <r>
      <rPr>
        <sz val="10"/>
        <color rgb="FF000000"/>
        <rFont val="標楷體"/>
        <family val="4"/>
        <charset val="136"/>
      </rPr>
      <t xml:space="preserve">: </t>
    </r>
    <r>
      <rPr>
        <sz val="10"/>
        <color rgb="FF000000"/>
        <rFont val="Noto Sans"/>
        <family val="2"/>
      </rPr>
      <t xml:space="preserve">案件分類代碼為</t>
    </r>
    <r>
      <rPr>
        <sz val="10"/>
        <color rgb="FF000000"/>
        <rFont val="標楷體"/>
        <family val="4"/>
        <charset val="136"/>
      </rPr>
      <t xml:space="preserve">02</t>
    </r>
    <r>
      <rPr>
        <sz val="10"/>
        <color rgb="FF000000"/>
        <rFont val="Noto Sans"/>
        <family val="2"/>
      </rPr>
      <t xml:space="preserve">碼；流感疫苗：案件分類代碼為</t>
    </r>
    <r>
      <rPr>
        <sz val="10"/>
        <color rgb="FF000000"/>
        <rFont val="標楷體"/>
        <family val="4"/>
        <charset val="136"/>
      </rPr>
      <t xml:space="preserve">D2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TIMES NEW ROMAN"/>
        <family val="1"/>
      </rPr>
      <t xml:space="preserve">01/10/2012 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西醫基層總額專業醫療 服務品質指標－各區門診抗生素使用率</t>
    </r>
  </si>
  <si>
    <t xml:space="preserve">門急診抗生素給藥案件數</t>
  </si>
  <si>
    <t xml:space="preserve">門急診給藥案件數</t>
  </si>
  <si>
    <t xml:space="preserve">門急診抗生素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39</t>
    </r>
  </si>
  <si>
    <r>
      <rPr>
        <sz val="10"/>
        <color rgb="FF000000"/>
        <rFont val="Noto Sans"/>
        <family val="2"/>
      </rPr>
      <t xml:space="preserve">分子： 給藥案件之抗生素藥品（醫令代碼為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且藥理分類前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0812</t>
    </r>
    <r>
      <rPr>
        <sz val="10"/>
        <color rgb="FF000000"/>
        <rFont val="Noto Sans"/>
        <family val="2"/>
      </rPr>
      <t xml:space="preserve">）案件數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1"/>
        <color rgb="FF000000"/>
        <rFont val="Noto Sans"/>
        <family val="2"/>
      </rPr>
      <t xml:space="preserve">降血壓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重複用藥日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案件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降血壓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之給藥日數</t>
    </r>
  </si>
  <si>
    <r>
      <rPr>
        <sz val="11"/>
        <color rgb="FF000000"/>
        <rFont val="Noto Sans"/>
        <family val="2"/>
      </rPr>
      <t xml:space="preserve">降血壓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限定為西醫基層之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r>
      <rPr>
        <sz val="10"/>
        <color rgb="FF000000"/>
        <rFont val="Noto Sans"/>
        <family val="2"/>
      </rPr>
      <t xml:space="preserve">分子： 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為</t>
    </r>
    <r>
      <rPr>
        <sz val="10"/>
        <color rgb="FF000000"/>
        <rFont val="標楷體"/>
        <family val="4"/>
        <charset val="136"/>
      </rPr>
      <t xml:space="preserve">C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9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1"/>
        <color rgb="FF000000"/>
        <rFont val="Noto Sans"/>
        <family val="2"/>
      </rPr>
      <t xml:space="preserve">降血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重複用藥日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案件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降血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之給藥日數</t>
    </r>
  </si>
  <si>
    <r>
      <rPr>
        <sz val="11"/>
        <color rgb="FF000000"/>
        <rFont val="Noto Sans"/>
        <family val="2"/>
      </rPr>
      <t xml:space="preserve">降血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4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 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 C10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1"/>
        <color rgb="FF000000"/>
        <rFont val="Noto Sans"/>
        <family val="2"/>
      </rPr>
      <t xml:space="preserve">降血糖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及注射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重複用藥日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案件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降血糖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及注射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之給藥日數</t>
    </r>
  </si>
  <si>
    <r>
      <rPr>
        <sz val="11"/>
        <color rgb="FF000000"/>
        <rFont val="Noto Sans"/>
        <family val="2"/>
      </rPr>
      <t xml:space="preserve">降血糖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服及注射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5</t>
    </r>
  </si>
  <si>
    <r>
      <rPr>
        <sz val="10"/>
        <color rgb="FF000000"/>
        <rFont val="Noto Sans"/>
        <family val="2"/>
      </rPr>
      <t xml:space="preserve">分子： 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A10)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抗精神分裂不同處方用藥日數重複率</t>
    </r>
  </si>
  <si>
    <r>
      <rPr>
        <sz val="11"/>
        <color rgb="FF000000"/>
        <rFont val="Noto Sans"/>
        <family val="2"/>
      </rPr>
      <t xml:space="preserve">精神分裂藥物重複用藥日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案件</t>
    </r>
    <r>
      <rPr>
        <sz val="11"/>
        <color rgb="FF000000"/>
        <rFont val="TIMES NEW ROMAN"/>
        <family val="1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6</t>
    </r>
  </si>
  <si>
    <r>
      <rPr>
        <sz val="10"/>
        <color rgb="FF000000"/>
        <rFont val="Noto Sans"/>
        <family val="2"/>
      </rPr>
      <t xml:space="preserve">分子： 精神分裂藥物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精神分裂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精神分裂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</t>
    </r>
    <r>
      <rPr>
        <sz val="10"/>
        <color rgb="FF000000"/>
        <rFont val="標楷體"/>
        <family val="4"/>
        <charset val="136"/>
      </rPr>
      <t xml:space="preserve">=N05A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抗憂鬱症藥物不同處方用藥日數重複率</t>
    </r>
  </si>
  <si>
    <r>
      <rPr>
        <sz val="11"/>
        <color rgb="FF000000"/>
        <rFont val="Noto Sans"/>
        <family val="2"/>
      </rPr>
      <t xml:space="preserve">憂鬱症藥物重複用藥日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案件</t>
    </r>
    <r>
      <rPr>
        <sz val="11"/>
        <color rgb="FF000000"/>
        <rFont val="TIMES NEW ROMAN"/>
        <family val="1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7</t>
    </r>
  </si>
  <si>
    <r>
      <rPr>
        <sz val="10"/>
        <color rgb="FF000000"/>
        <rFont val="Noto Sans"/>
        <family val="2"/>
      </rPr>
      <t xml:space="preserve">分子： 憂鬱症藥物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憂鬱症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憂鬱症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</t>
    </r>
    <r>
      <rPr>
        <sz val="10"/>
        <color rgb="FF000000"/>
        <rFont val="標楷體"/>
        <family val="4"/>
        <charset val="136"/>
      </rPr>
      <t xml:space="preserve">=N06A)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安眠鎮靜藥物不同處方用藥日數重複率</t>
    </r>
  </si>
  <si>
    <r>
      <rPr>
        <sz val="11"/>
        <color rgb="FF000000"/>
        <rFont val="Noto Sans"/>
        <family val="2"/>
      </rPr>
      <t xml:space="preserve">安眠鎮靜藥物重複用藥日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案件</t>
    </r>
    <r>
      <rPr>
        <sz val="11"/>
        <color rgb="FF000000"/>
        <rFont val="TIMES NEW ROMAN"/>
        <family val="1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8</t>
    </r>
  </si>
  <si>
    <r>
      <rPr>
        <sz val="10"/>
        <color rgb="FF000000"/>
        <rFont val="Noto Sans"/>
        <family val="2"/>
      </rPr>
      <t xml:space="preserve">分子： 安眠鎮靜藥物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安眠鎮靜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安眠鎮靜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為</t>
    </r>
    <r>
      <rPr>
        <sz val="10"/>
        <color rgb="FF000000"/>
        <rFont val="標楷體"/>
        <family val="4"/>
        <charset val="136"/>
      </rPr>
      <t xml:space="preserve">N0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N05C)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7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8</t>
    </r>
  </si>
  <si>
    <r>
      <rPr>
        <sz val="10"/>
        <color rgb="FF000000"/>
        <rFont val="Noto Sans"/>
        <family val="2"/>
      </rPr>
      <t xml:space="preserve">分母： 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 C10)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9</t>
    </r>
  </si>
  <si>
    <r>
      <rPr>
        <sz val="10"/>
        <color rgb="FF000000"/>
        <rFont val="Noto Sans"/>
        <family val="2"/>
      </rPr>
      <t xml:space="preserve">分母： 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A10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抗精神分裂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0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抗憂鬱症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1</t>
    </r>
  </si>
  <si>
    <r>
      <rPr>
        <sz val="10"/>
        <color rgb="FF000000"/>
        <rFont val="Noto Sans"/>
        <family val="2"/>
      </rPr>
      <t xml:space="preserve">分母： 憂鬱症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憂鬱症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</t>
    </r>
    <r>
      <rPr>
        <sz val="10"/>
        <color rgb="FF000000"/>
        <rFont val="標楷體"/>
        <family val="4"/>
        <charset val="136"/>
      </rPr>
      <t xml:space="preserve">=N06A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安眠鎮靜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2</t>
    </r>
  </si>
  <si>
    <r>
      <rPr>
        <sz val="10"/>
        <color rgb="FF000000"/>
        <rFont val="Noto Sans"/>
        <family val="2"/>
      </rPr>
      <t xml:space="preserve">分母： 安眠鎮靜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安眠鎮靜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為</t>
    </r>
    <r>
      <rPr>
        <sz val="10"/>
        <color rgb="FF000000"/>
        <rFont val="標楷體"/>
        <family val="4"/>
        <charset val="136"/>
      </rPr>
      <t xml:space="preserve">N0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N05C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</t>
  </si>
  <si>
    <t xml:space="preserve">慢性病開立慢性病連續處方箋百分比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22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 開立慢性病連續處方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，且給藥日份</t>
    </r>
    <r>
      <rPr>
        <sz val="10"/>
        <color rgb="FF000000"/>
        <rFont val="標楷體"/>
        <family val="4"/>
        <charset val="136"/>
      </rPr>
      <t xml:space="preserve">&gt;=21)</t>
    </r>
    <r>
      <rPr>
        <sz val="10"/>
        <color rgb="FF000000"/>
        <rFont val="Noto Sans"/>
        <family val="2"/>
      </rPr>
      <t xml:space="preserve">的案件數。</t>
    </r>
  </si>
  <si>
    <r>
      <rPr>
        <sz val="10"/>
        <color rgb="FF000000"/>
        <rFont val="Noto Sans"/>
        <family val="2"/>
      </rPr>
      <t xml:space="preserve">分母： 慢性病給藥案件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=02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8)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8 </t>
    </r>
    <r>
      <rPr>
        <sz val="12"/>
        <color rgb="FF000000"/>
        <rFont val="Noto Sans"/>
        <family val="2"/>
      </rPr>
      <t xml:space="preserve">西醫基層總額專業醫 療服務品質指標－各區處方箋釋出率</t>
    </r>
  </si>
  <si>
    <t xml:space="preserve">交付調劑案件數</t>
  </si>
  <si>
    <t xml:space="preserve">處方箋釋出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6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處方調劑方式為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」的案件數。</t>
    </r>
  </si>
  <si>
    <t xml:space="preserve">分母：給藥案件數。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頭部外傷使用類固醇</t>
    </r>
  </si>
  <si>
    <t xml:space="preserve">頭部外傷病人給予類固醇藥品人數</t>
  </si>
  <si>
    <t xml:space="preserve">頭部外傷病人人數</t>
  </si>
  <si>
    <t xml:space="preserve">頭部外傷使用類固醇比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49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痔瘡治療，採用冷凍痔瘡療法使用率</t>
    </r>
  </si>
  <si>
    <t xml:space="preserve">痔瘡病人接受冷凍治療之人數</t>
  </si>
  <si>
    <t xml:space="preserve">痔瘡病人有接受手術者</t>
  </si>
  <si>
    <t xml:space="preserve">痔瘡治療採用冷凍痔瘡療法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0.00_);[RED]\(0.00\)"/>
    <numFmt numFmtId="171" formatCode="0_ "/>
    <numFmt numFmtId="172" formatCode="##,##0"/>
    <numFmt numFmtId="173" formatCode="#0.00\%"/>
    <numFmt numFmtId="174" formatCode="#0.00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26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3年第3季醫院總額" xfId="22"/>
    <cellStyle name="千分位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5" min="5" style="1" width="14.16"/>
    <col collapsed="false" customWidth="true" hidden="false" outlineLevel="0" max="10" min="10" style="1" width="12.1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8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</sheetData>
  <mergeCells count="2">
    <mergeCell ref="A3:J3"/>
    <mergeCell ref="A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4.49"/>
  </cols>
  <sheetData>
    <row r="1" customFormat="false" ht="16.5" hidden="false" customHeight="true" outlineLevel="0" collapsed="false">
      <c r="A1" s="76" t="s">
        <v>151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52</v>
      </c>
      <c r="C4" s="82" t="n">
        <v>73892</v>
      </c>
      <c r="D4" s="82" t="n">
        <v>47183</v>
      </c>
      <c r="E4" s="82" t="n">
        <v>71272</v>
      </c>
      <c r="F4" s="82" t="n">
        <v>60712</v>
      </c>
      <c r="G4" s="82" t="n">
        <v>77183</v>
      </c>
      <c r="H4" s="82" t="n">
        <v>16166</v>
      </c>
      <c r="I4" s="83" t="n">
        <v>346408</v>
      </c>
    </row>
    <row r="5" customFormat="false" ht="30.75" hidden="false" customHeight="false" outlineLevel="0" collapsed="false">
      <c r="A5" s="84"/>
      <c r="B5" s="81" t="s">
        <v>153</v>
      </c>
      <c r="C5" s="82" t="n">
        <v>4585156</v>
      </c>
      <c r="D5" s="82" t="n">
        <v>2878178</v>
      </c>
      <c r="E5" s="82" t="n">
        <v>4389563</v>
      </c>
      <c r="F5" s="82" t="n">
        <v>3956788</v>
      </c>
      <c r="G5" s="82" t="n">
        <v>4716090</v>
      </c>
      <c r="H5" s="82" t="n">
        <v>681289</v>
      </c>
      <c r="I5" s="83" t="n">
        <v>21207064</v>
      </c>
    </row>
    <row r="6" customFormat="false" ht="45.75" hidden="false" customHeight="false" outlineLevel="0" collapsed="false">
      <c r="A6" s="84"/>
      <c r="B6" s="81" t="s">
        <v>154</v>
      </c>
      <c r="C6" s="85" t="n">
        <v>1.61</v>
      </c>
      <c r="D6" s="85" t="n">
        <v>1.64</v>
      </c>
      <c r="E6" s="85" t="n">
        <v>1.62</v>
      </c>
      <c r="F6" s="85" t="n">
        <v>1.53</v>
      </c>
      <c r="G6" s="85" t="n">
        <v>1.64</v>
      </c>
      <c r="H6" s="85" t="n">
        <v>2.37</v>
      </c>
      <c r="I6" s="86" t="n">
        <v>1.63</v>
      </c>
    </row>
    <row r="7" customFormat="false" ht="45.75" hidden="false" customHeight="false" outlineLevel="0" collapsed="false">
      <c r="A7" s="80" t="s">
        <v>83</v>
      </c>
      <c r="B7" s="81" t="s">
        <v>152</v>
      </c>
      <c r="C7" s="82" t="n">
        <v>67637</v>
      </c>
      <c r="D7" s="82" t="n">
        <v>43509</v>
      </c>
      <c r="E7" s="82" t="n">
        <v>67053</v>
      </c>
      <c r="F7" s="82" t="n">
        <v>56507</v>
      </c>
      <c r="G7" s="82" t="n">
        <v>69804</v>
      </c>
      <c r="H7" s="82" t="n">
        <v>14687</v>
      </c>
      <c r="I7" s="83" t="n">
        <v>319197</v>
      </c>
    </row>
    <row r="8" customFormat="false" ht="30.75" hidden="false" customHeight="false" outlineLevel="0" collapsed="false">
      <c r="A8" s="84"/>
      <c r="B8" s="81" t="s">
        <v>153</v>
      </c>
      <c r="C8" s="82" t="n">
        <v>4694969</v>
      </c>
      <c r="D8" s="82" t="n">
        <v>2937804</v>
      </c>
      <c r="E8" s="82" t="n">
        <v>4509443</v>
      </c>
      <c r="F8" s="82" t="n">
        <v>4084589</v>
      </c>
      <c r="G8" s="82" t="n">
        <v>4855190</v>
      </c>
      <c r="H8" s="82" t="n">
        <v>682411</v>
      </c>
      <c r="I8" s="83" t="n">
        <v>21764406</v>
      </c>
    </row>
    <row r="9" customFormat="false" ht="45.75" hidden="false" customHeight="false" outlineLevel="0" collapsed="false">
      <c r="A9" s="84"/>
      <c r="B9" s="81" t="s">
        <v>154</v>
      </c>
      <c r="C9" s="85" t="n">
        <v>1.44</v>
      </c>
      <c r="D9" s="85" t="n">
        <v>1.48</v>
      </c>
      <c r="E9" s="85" t="n">
        <v>1.49</v>
      </c>
      <c r="F9" s="85" t="n">
        <v>1.38</v>
      </c>
      <c r="G9" s="85" t="n">
        <v>1.44</v>
      </c>
      <c r="H9" s="85" t="n">
        <v>2.15</v>
      </c>
      <c r="I9" s="86" t="n">
        <v>1.47</v>
      </c>
    </row>
    <row r="10" customFormat="false" ht="45.75" hidden="false" customHeight="false" outlineLevel="0" collapsed="false">
      <c r="A10" s="80" t="s">
        <v>84</v>
      </c>
      <c r="B10" s="81" t="s">
        <v>152</v>
      </c>
      <c r="C10" s="82" t="n">
        <v>63959</v>
      </c>
      <c r="D10" s="82" t="n">
        <v>42836</v>
      </c>
      <c r="E10" s="82" t="n">
        <v>65600</v>
      </c>
      <c r="F10" s="82" t="n">
        <v>53120</v>
      </c>
      <c r="G10" s="82" t="n">
        <v>68342</v>
      </c>
      <c r="H10" s="82" t="n">
        <v>14133</v>
      </c>
      <c r="I10" s="83" t="n">
        <v>307990</v>
      </c>
    </row>
    <row r="11" customFormat="false" ht="30.75" hidden="false" customHeight="false" outlineLevel="0" collapsed="false">
      <c r="A11" s="84"/>
      <c r="B11" s="81" t="s">
        <v>153</v>
      </c>
      <c r="C11" s="82" t="n">
        <v>4779500</v>
      </c>
      <c r="D11" s="82" t="n">
        <v>2978360</v>
      </c>
      <c r="E11" s="82" t="n">
        <v>4562212</v>
      </c>
      <c r="F11" s="82" t="n">
        <v>4072308</v>
      </c>
      <c r="G11" s="82" t="n">
        <v>4935463</v>
      </c>
      <c r="H11" s="82" t="n">
        <v>669991</v>
      </c>
      <c r="I11" s="83" t="n">
        <v>21997834</v>
      </c>
    </row>
    <row r="12" customFormat="false" ht="45.75" hidden="false" customHeight="false" outlineLevel="0" collapsed="false">
      <c r="A12" s="84"/>
      <c r="B12" s="81" t="s">
        <v>154</v>
      </c>
      <c r="C12" s="85" t="n">
        <v>1.34</v>
      </c>
      <c r="D12" s="85" t="n">
        <v>1.44</v>
      </c>
      <c r="E12" s="85" t="n">
        <v>1.44</v>
      </c>
      <c r="F12" s="85" t="n">
        <v>1.3</v>
      </c>
      <c r="G12" s="85" t="n">
        <v>1.38</v>
      </c>
      <c r="H12" s="85" t="n">
        <v>2.11</v>
      </c>
      <c r="I12" s="86" t="n">
        <v>1.4</v>
      </c>
    </row>
    <row r="13" customFormat="false" ht="45.75" hidden="false" customHeight="false" outlineLevel="0" collapsed="false">
      <c r="A13" s="80" t="s">
        <v>85</v>
      </c>
      <c r="B13" s="81" t="s">
        <v>152</v>
      </c>
      <c r="C13" s="82" t="n">
        <v>70145</v>
      </c>
      <c r="D13" s="82" t="n">
        <v>41711</v>
      </c>
      <c r="E13" s="82" t="n">
        <v>70327</v>
      </c>
      <c r="F13" s="82" t="n">
        <v>54784</v>
      </c>
      <c r="G13" s="82" t="n">
        <v>68416</v>
      </c>
      <c r="H13" s="82" t="n">
        <v>15122</v>
      </c>
      <c r="I13" s="83" t="n">
        <v>320505</v>
      </c>
    </row>
    <row r="14" customFormat="false" ht="30.75" hidden="false" customHeight="false" outlineLevel="0" collapsed="false">
      <c r="A14" s="84"/>
      <c r="B14" s="81" t="s">
        <v>153</v>
      </c>
      <c r="C14" s="82" t="n">
        <v>5151974</v>
      </c>
      <c r="D14" s="82" t="n">
        <v>3141543</v>
      </c>
      <c r="E14" s="82" t="n">
        <v>4777225</v>
      </c>
      <c r="F14" s="82" t="n">
        <v>4300954</v>
      </c>
      <c r="G14" s="82" t="n">
        <v>5228479</v>
      </c>
      <c r="H14" s="82" t="n">
        <v>707005</v>
      </c>
      <c r="I14" s="83" t="n">
        <v>23307180</v>
      </c>
    </row>
    <row r="15" customFormat="false" ht="45.75" hidden="false" customHeight="false" outlineLevel="0" collapsed="false">
      <c r="A15" s="84"/>
      <c r="B15" s="81" t="s">
        <v>154</v>
      </c>
      <c r="C15" s="85" t="n">
        <v>1.36</v>
      </c>
      <c r="D15" s="85" t="n">
        <v>1.33</v>
      </c>
      <c r="E15" s="85" t="n">
        <v>1.47</v>
      </c>
      <c r="F15" s="85" t="n">
        <v>1.27</v>
      </c>
      <c r="G15" s="85" t="n">
        <v>1.31</v>
      </c>
      <c r="H15" s="85" t="n">
        <v>2.14</v>
      </c>
      <c r="I15" s="86" t="n">
        <v>1.38</v>
      </c>
    </row>
    <row r="16" customFormat="false" ht="45.75" hidden="false" customHeight="false" outlineLevel="0" collapsed="false">
      <c r="A16" s="80" t="s">
        <v>86</v>
      </c>
      <c r="B16" s="81" t="s">
        <v>152</v>
      </c>
      <c r="C16" s="82" t="n">
        <v>275633</v>
      </c>
      <c r="D16" s="82" t="n">
        <v>175239</v>
      </c>
      <c r="E16" s="82" t="n">
        <v>274252</v>
      </c>
      <c r="F16" s="82" t="n">
        <v>225123</v>
      </c>
      <c r="G16" s="82" t="n">
        <v>283745</v>
      </c>
      <c r="H16" s="82" t="n">
        <v>60108</v>
      </c>
      <c r="I16" s="83" t="n">
        <v>1294100</v>
      </c>
    </row>
    <row r="17" customFormat="false" ht="30.75" hidden="false" customHeight="false" outlineLevel="0" collapsed="false">
      <c r="A17" s="84"/>
      <c r="B17" s="81" t="s">
        <v>153</v>
      </c>
      <c r="C17" s="82" t="n">
        <v>19211599</v>
      </c>
      <c r="D17" s="82" t="n">
        <v>11935885</v>
      </c>
      <c r="E17" s="82" t="n">
        <v>18238443</v>
      </c>
      <c r="F17" s="82" t="n">
        <v>16414639</v>
      </c>
      <c r="G17" s="82" t="n">
        <v>19735222</v>
      </c>
      <c r="H17" s="82" t="n">
        <v>2740696</v>
      </c>
      <c r="I17" s="83" t="n">
        <v>88276484</v>
      </c>
    </row>
    <row r="18" customFormat="false" ht="45.75" hidden="false" customHeight="false" outlineLevel="0" collapsed="false">
      <c r="A18" s="84"/>
      <c r="B18" s="81" t="s">
        <v>154</v>
      </c>
      <c r="C18" s="85" t="n">
        <v>1.43</v>
      </c>
      <c r="D18" s="85" t="n">
        <v>1.47</v>
      </c>
      <c r="E18" s="85" t="n">
        <v>1.5</v>
      </c>
      <c r="F18" s="85" t="n">
        <v>1.37</v>
      </c>
      <c r="G18" s="85" t="n">
        <v>1.44</v>
      </c>
      <c r="H18" s="85" t="n">
        <v>2.19</v>
      </c>
      <c r="I18" s="86" t="n">
        <v>1.47</v>
      </c>
    </row>
    <row r="19" customFormat="false" ht="45.75" hidden="false" customHeight="false" outlineLevel="0" collapsed="false">
      <c r="A19" s="80" t="s">
        <v>87</v>
      </c>
      <c r="B19" s="81" t="s">
        <v>152</v>
      </c>
      <c r="C19" s="82" t="n">
        <v>72024</v>
      </c>
      <c r="D19" s="82" t="n">
        <v>43008</v>
      </c>
      <c r="E19" s="82" t="n">
        <v>69262</v>
      </c>
      <c r="F19" s="82" t="n">
        <v>59602</v>
      </c>
      <c r="G19" s="82" t="n">
        <v>71592</v>
      </c>
      <c r="H19" s="82" t="n">
        <v>16614</v>
      </c>
      <c r="I19" s="83" t="n">
        <v>332102</v>
      </c>
    </row>
    <row r="20" customFormat="false" ht="30.75" hidden="false" customHeight="false" outlineLevel="0" collapsed="false">
      <c r="A20" s="84"/>
      <c r="B20" s="81" t="s">
        <v>153</v>
      </c>
      <c r="C20" s="82" t="n">
        <v>5049718</v>
      </c>
      <c r="D20" s="82" t="n">
        <v>3067425</v>
      </c>
      <c r="E20" s="82" t="n">
        <v>4683206</v>
      </c>
      <c r="F20" s="82" t="n">
        <v>4207819</v>
      </c>
      <c r="G20" s="82" t="n">
        <v>5136472</v>
      </c>
      <c r="H20" s="82" t="n">
        <v>701414</v>
      </c>
      <c r="I20" s="83" t="n">
        <v>22846054</v>
      </c>
    </row>
    <row r="21" customFormat="false" ht="45.75" hidden="false" customHeight="false" outlineLevel="0" collapsed="false">
      <c r="A21" s="84"/>
      <c r="B21" s="81" t="s">
        <v>154</v>
      </c>
      <c r="C21" s="85" t="n">
        <v>1.43</v>
      </c>
      <c r="D21" s="85" t="n">
        <v>1.4</v>
      </c>
      <c r="E21" s="85" t="n">
        <v>1.48</v>
      </c>
      <c r="F21" s="85" t="n">
        <v>1.42</v>
      </c>
      <c r="G21" s="85" t="n">
        <v>1.39</v>
      </c>
      <c r="H21" s="85" t="n">
        <v>2.37</v>
      </c>
      <c r="I21" s="86" t="n">
        <v>1.45</v>
      </c>
    </row>
    <row r="22" customFormat="false" ht="45.75" hidden="false" customHeight="false" outlineLevel="0" collapsed="false">
      <c r="A22" s="80" t="s">
        <v>88</v>
      </c>
      <c r="B22" s="81" t="s">
        <v>152</v>
      </c>
      <c r="C22" s="82" t="n">
        <v>59859</v>
      </c>
      <c r="D22" s="82" t="n">
        <v>38431</v>
      </c>
      <c r="E22" s="82" t="n">
        <v>57021</v>
      </c>
      <c r="F22" s="82" t="n">
        <v>48993</v>
      </c>
      <c r="G22" s="82" t="n">
        <v>58653</v>
      </c>
      <c r="H22" s="82" t="n">
        <v>12371</v>
      </c>
      <c r="I22" s="83" t="n">
        <v>275328</v>
      </c>
    </row>
    <row r="23" customFormat="false" ht="30.75" hidden="false" customHeight="false" outlineLevel="0" collapsed="false">
      <c r="A23" s="84"/>
      <c r="B23" s="81" t="s">
        <v>153</v>
      </c>
      <c r="C23" s="82" t="n">
        <v>5104542</v>
      </c>
      <c r="D23" s="82" t="n">
        <v>3144246</v>
      </c>
      <c r="E23" s="82" t="n">
        <v>4778679</v>
      </c>
      <c r="F23" s="82" t="n">
        <v>4269920</v>
      </c>
      <c r="G23" s="82" t="n">
        <v>5198628</v>
      </c>
      <c r="H23" s="82" t="n">
        <v>705217</v>
      </c>
      <c r="I23" s="83" t="n">
        <v>23201232</v>
      </c>
    </row>
    <row r="24" customFormat="false" ht="45.75" hidden="false" customHeight="false" outlineLevel="0" collapsed="false">
      <c r="A24" s="84"/>
      <c r="B24" s="81" t="s">
        <v>154</v>
      </c>
      <c r="C24" s="85" t="n">
        <v>1.17</v>
      </c>
      <c r="D24" s="85" t="n">
        <v>1.22</v>
      </c>
      <c r="E24" s="85" t="n">
        <v>1.19</v>
      </c>
      <c r="F24" s="85" t="n">
        <v>1.15</v>
      </c>
      <c r="G24" s="85" t="n">
        <v>1.13</v>
      </c>
      <c r="H24" s="85" t="n">
        <v>1.75</v>
      </c>
      <c r="I24" s="86" t="n">
        <v>1.19</v>
      </c>
    </row>
    <row r="25" customFormat="false" ht="45.75" hidden="false" customHeight="false" outlineLevel="0" collapsed="false">
      <c r="A25" s="80" t="s">
        <v>89</v>
      </c>
      <c r="B25" s="81" t="s">
        <v>152</v>
      </c>
      <c r="C25" s="82" t="n">
        <v>66417</v>
      </c>
      <c r="D25" s="82" t="n">
        <v>42871</v>
      </c>
      <c r="E25" s="82" t="n">
        <v>64392</v>
      </c>
      <c r="F25" s="82" t="n">
        <v>54246</v>
      </c>
      <c r="G25" s="82" t="n">
        <v>63380</v>
      </c>
      <c r="H25" s="82" t="n">
        <v>13211</v>
      </c>
      <c r="I25" s="83" t="n">
        <v>304517</v>
      </c>
    </row>
    <row r="26" customFormat="false" ht="30.75" hidden="false" customHeight="false" outlineLevel="0" collapsed="false">
      <c r="A26" s="84"/>
      <c r="B26" s="81" t="s">
        <v>153</v>
      </c>
      <c r="C26" s="82" t="n">
        <v>5215401</v>
      </c>
      <c r="D26" s="82" t="n">
        <v>3234577</v>
      </c>
      <c r="E26" s="82" t="n">
        <v>4865075</v>
      </c>
      <c r="F26" s="82" t="n">
        <v>4369891</v>
      </c>
      <c r="G26" s="82" t="n">
        <v>5289487</v>
      </c>
      <c r="H26" s="82" t="n">
        <v>703762</v>
      </c>
      <c r="I26" s="83" t="n">
        <v>23678193</v>
      </c>
    </row>
    <row r="27" customFormat="false" ht="45.75" hidden="false" customHeight="false" outlineLevel="0" collapsed="false">
      <c r="A27" s="84"/>
      <c r="B27" s="81" t="s">
        <v>154</v>
      </c>
      <c r="C27" s="85" t="n">
        <v>1.27</v>
      </c>
      <c r="D27" s="85" t="n">
        <v>1.33</v>
      </c>
      <c r="E27" s="85" t="n">
        <v>1.32</v>
      </c>
      <c r="F27" s="85" t="n">
        <v>1.24</v>
      </c>
      <c r="G27" s="85" t="n">
        <v>1.2</v>
      </c>
      <c r="H27" s="85" t="n">
        <v>1.88</v>
      </c>
      <c r="I27" s="86" t="n">
        <v>1.29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55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56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57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3.66"/>
    <col collapsed="false" customWidth="true" hidden="false" outlineLevel="0" max="8" min="8" style="1" width="11.1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76" t="s">
        <v>158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59</v>
      </c>
      <c r="C4" s="82" t="n">
        <v>19488</v>
      </c>
      <c r="D4" s="82" t="n">
        <v>7422</v>
      </c>
      <c r="E4" s="82" t="n">
        <v>18631</v>
      </c>
      <c r="F4" s="82" t="n">
        <v>11692</v>
      </c>
      <c r="G4" s="82" t="n">
        <v>12872</v>
      </c>
      <c r="H4" s="82" t="n">
        <v>1150</v>
      </c>
      <c r="I4" s="83" t="n">
        <v>71255</v>
      </c>
    </row>
    <row r="5" customFormat="false" ht="30.75" hidden="false" customHeight="false" outlineLevel="0" collapsed="false">
      <c r="A5" s="84"/>
      <c r="B5" s="81" t="s">
        <v>160</v>
      </c>
      <c r="C5" s="82" t="n">
        <v>581775</v>
      </c>
      <c r="D5" s="82" t="n">
        <v>325062</v>
      </c>
      <c r="E5" s="82" t="n">
        <v>710162</v>
      </c>
      <c r="F5" s="82" t="n">
        <v>471535</v>
      </c>
      <c r="G5" s="82" t="n">
        <v>598883</v>
      </c>
      <c r="H5" s="82" t="n">
        <v>33197</v>
      </c>
      <c r="I5" s="83" t="n">
        <v>2720614</v>
      </c>
    </row>
    <row r="6" customFormat="false" ht="45.75" hidden="false" customHeight="false" outlineLevel="0" collapsed="false">
      <c r="A6" s="84"/>
      <c r="B6" s="81" t="s">
        <v>161</v>
      </c>
      <c r="C6" s="85" t="n">
        <v>3.35</v>
      </c>
      <c r="D6" s="85" t="n">
        <v>2.28</v>
      </c>
      <c r="E6" s="85" t="n">
        <v>2.62</v>
      </c>
      <c r="F6" s="85" t="n">
        <v>2.48</v>
      </c>
      <c r="G6" s="85" t="n">
        <v>2.15</v>
      </c>
      <c r="H6" s="85" t="n">
        <v>3.46</v>
      </c>
      <c r="I6" s="86" t="n">
        <v>2.62</v>
      </c>
    </row>
    <row r="7" customFormat="false" ht="45.75" hidden="false" customHeight="false" outlineLevel="0" collapsed="false">
      <c r="A7" s="80" t="s">
        <v>83</v>
      </c>
      <c r="B7" s="81" t="s">
        <v>159</v>
      </c>
      <c r="C7" s="82" t="n">
        <v>19834</v>
      </c>
      <c r="D7" s="82" t="n">
        <v>6760</v>
      </c>
      <c r="E7" s="82" t="n">
        <v>15875</v>
      </c>
      <c r="F7" s="82" t="n">
        <v>12271</v>
      </c>
      <c r="G7" s="82" t="n">
        <v>12936</v>
      </c>
      <c r="H7" s="82" t="n">
        <v>834</v>
      </c>
      <c r="I7" s="83" t="n">
        <v>68510</v>
      </c>
    </row>
    <row r="8" customFormat="false" ht="30.75" hidden="false" customHeight="false" outlineLevel="0" collapsed="false">
      <c r="A8" s="84"/>
      <c r="B8" s="81" t="s">
        <v>160</v>
      </c>
      <c r="C8" s="82" t="n">
        <v>571904</v>
      </c>
      <c r="D8" s="82" t="n">
        <v>324236</v>
      </c>
      <c r="E8" s="82" t="n">
        <v>677976</v>
      </c>
      <c r="F8" s="82" t="n">
        <v>468206</v>
      </c>
      <c r="G8" s="82" t="n">
        <v>598021</v>
      </c>
      <c r="H8" s="82" t="n">
        <v>31056</v>
      </c>
      <c r="I8" s="83" t="n">
        <v>2671399</v>
      </c>
    </row>
    <row r="9" customFormat="false" ht="45.75" hidden="false" customHeight="false" outlineLevel="0" collapsed="false">
      <c r="A9" s="84"/>
      <c r="B9" s="81" t="s">
        <v>161</v>
      </c>
      <c r="C9" s="85" t="n">
        <v>3.47</v>
      </c>
      <c r="D9" s="85" t="n">
        <v>2.08</v>
      </c>
      <c r="E9" s="85" t="n">
        <v>2.34</v>
      </c>
      <c r="F9" s="85" t="n">
        <v>2.62</v>
      </c>
      <c r="G9" s="85" t="n">
        <v>2.16</v>
      </c>
      <c r="H9" s="85" t="n">
        <v>2.69</v>
      </c>
      <c r="I9" s="86" t="n">
        <v>2.56</v>
      </c>
    </row>
    <row r="10" customFormat="false" ht="45.75" hidden="false" customHeight="false" outlineLevel="0" collapsed="false">
      <c r="A10" s="80" t="s">
        <v>84</v>
      </c>
      <c r="B10" s="81" t="s">
        <v>159</v>
      </c>
      <c r="C10" s="82" t="n">
        <v>21004</v>
      </c>
      <c r="D10" s="82" t="n">
        <v>7303</v>
      </c>
      <c r="E10" s="82" t="n">
        <v>17927</v>
      </c>
      <c r="F10" s="82" t="n">
        <v>15753</v>
      </c>
      <c r="G10" s="82" t="n">
        <v>13593</v>
      </c>
      <c r="H10" s="82" t="n">
        <v>1091</v>
      </c>
      <c r="I10" s="83" t="n">
        <v>76671</v>
      </c>
    </row>
    <row r="11" customFormat="false" ht="30.75" hidden="false" customHeight="false" outlineLevel="0" collapsed="false">
      <c r="A11" s="84"/>
      <c r="B11" s="81" t="s">
        <v>160</v>
      </c>
      <c r="C11" s="82" t="n">
        <v>573720</v>
      </c>
      <c r="D11" s="82" t="n">
        <v>320824</v>
      </c>
      <c r="E11" s="82" t="n">
        <v>687152</v>
      </c>
      <c r="F11" s="82" t="n">
        <v>514691</v>
      </c>
      <c r="G11" s="82" t="n">
        <v>595001</v>
      </c>
      <c r="H11" s="82" t="n">
        <v>35310</v>
      </c>
      <c r="I11" s="83" t="n">
        <v>2726698</v>
      </c>
    </row>
    <row r="12" customFormat="false" ht="45.75" hidden="false" customHeight="false" outlineLevel="0" collapsed="false">
      <c r="A12" s="84"/>
      <c r="B12" s="81" t="s">
        <v>161</v>
      </c>
      <c r="C12" s="85" t="n">
        <v>3.66</v>
      </c>
      <c r="D12" s="85" t="n">
        <v>2.28</v>
      </c>
      <c r="E12" s="85" t="n">
        <v>2.61</v>
      </c>
      <c r="F12" s="85" t="n">
        <v>3.06</v>
      </c>
      <c r="G12" s="85" t="n">
        <v>2.28</v>
      </c>
      <c r="H12" s="85" t="n">
        <v>3.09</v>
      </c>
      <c r="I12" s="86" t="n">
        <v>2.81</v>
      </c>
    </row>
    <row r="13" customFormat="false" ht="45.75" hidden="false" customHeight="false" outlineLevel="0" collapsed="false">
      <c r="A13" s="80" t="s">
        <v>85</v>
      </c>
      <c r="B13" s="81" t="s">
        <v>159</v>
      </c>
      <c r="C13" s="82" t="n">
        <v>20657</v>
      </c>
      <c r="D13" s="82" t="n">
        <v>7122</v>
      </c>
      <c r="E13" s="82" t="n">
        <v>19394</v>
      </c>
      <c r="F13" s="82" t="n">
        <v>15033</v>
      </c>
      <c r="G13" s="82" t="n">
        <v>14206</v>
      </c>
      <c r="H13" s="82" t="n">
        <v>1446</v>
      </c>
      <c r="I13" s="83" t="n">
        <v>77858</v>
      </c>
    </row>
    <row r="14" customFormat="false" ht="30.75" hidden="false" customHeight="false" outlineLevel="0" collapsed="false">
      <c r="A14" s="84"/>
      <c r="B14" s="81" t="s">
        <v>160</v>
      </c>
      <c r="C14" s="82" t="n">
        <v>609520</v>
      </c>
      <c r="D14" s="82" t="n">
        <v>343436</v>
      </c>
      <c r="E14" s="82" t="n">
        <v>733488</v>
      </c>
      <c r="F14" s="82" t="n">
        <v>544787</v>
      </c>
      <c r="G14" s="82" t="n">
        <v>608004</v>
      </c>
      <c r="H14" s="82" t="n">
        <v>38333</v>
      </c>
      <c r="I14" s="83" t="n">
        <v>2877568</v>
      </c>
    </row>
    <row r="15" customFormat="false" ht="45.75" hidden="false" customHeight="false" outlineLevel="0" collapsed="false">
      <c r="A15" s="84"/>
      <c r="B15" s="81" t="s">
        <v>161</v>
      </c>
      <c r="C15" s="85" t="n">
        <v>3.39</v>
      </c>
      <c r="D15" s="85" t="n">
        <v>2.07</v>
      </c>
      <c r="E15" s="85" t="n">
        <v>2.64</v>
      </c>
      <c r="F15" s="85" t="n">
        <v>2.76</v>
      </c>
      <c r="G15" s="85" t="n">
        <v>2.34</v>
      </c>
      <c r="H15" s="85" t="n">
        <v>3.77</v>
      </c>
      <c r="I15" s="86" t="n">
        <v>2.71</v>
      </c>
    </row>
    <row r="16" customFormat="false" ht="45.75" hidden="false" customHeight="false" outlineLevel="0" collapsed="false">
      <c r="A16" s="80" t="s">
        <v>86</v>
      </c>
      <c r="B16" s="81" t="s">
        <v>159</v>
      </c>
      <c r="C16" s="82" t="n">
        <v>80983</v>
      </c>
      <c r="D16" s="82" t="n">
        <v>28607</v>
      </c>
      <c r="E16" s="82" t="n">
        <v>71827</v>
      </c>
      <c r="F16" s="82" t="n">
        <v>54749</v>
      </c>
      <c r="G16" s="82" t="n">
        <v>53607</v>
      </c>
      <c r="H16" s="82" t="n">
        <v>4521</v>
      </c>
      <c r="I16" s="83" t="n">
        <v>294294</v>
      </c>
    </row>
    <row r="17" customFormat="false" ht="30.75" hidden="false" customHeight="false" outlineLevel="0" collapsed="false">
      <c r="A17" s="84"/>
      <c r="B17" s="81" t="s">
        <v>160</v>
      </c>
      <c r="C17" s="82" t="n">
        <v>2336919</v>
      </c>
      <c r="D17" s="82" t="n">
        <v>1313558</v>
      </c>
      <c r="E17" s="82" t="n">
        <v>2808778</v>
      </c>
      <c r="F17" s="82" t="n">
        <v>1999219</v>
      </c>
      <c r="G17" s="82" t="n">
        <v>2399909</v>
      </c>
      <c r="H17" s="82" t="n">
        <v>137896</v>
      </c>
      <c r="I17" s="83" t="n">
        <v>10996279</v>
      </c>
    </row>
    <row r="18" customFormat="false" ht="45.75" hidden="false" customHeight="false" outlineLevel="0" collapsed="false">
      <c r="A18" s="84"/>
      <c r="B18" s="81" t="s">
        <v>161</v>
      </c>
      <c r="C18" s="85" t="n">
        <v>3.47</v>
      </c>
      <c r="D18" s="85" t="n">
        <v>2.18</v>
      </c>
      <c r="E18" s="85" t="n">
        <v>2.56</v>
      </c>
      <c r="F18" s="85" t="n">
        <v>2.74</v>
      </c>
      <c r="G18" s="85" t="n">
        <v>2.23</v>
      </c>
      <c r="H18" s="85" t="n">
        <v>3.28</v>
      </c>
      <c r="I18" s="86" t="n">
        <v>2.68</v>
      </c>
    </row>
    <row r="19" customFormat="false" ht="45.75" hidden="false" customHeight="false" outlineLevel="0" collapsed="false">
      <c r="A19" s="80" t="s">
        <v>87</v>
      </c>
      <c r="B19" s="81" t="s">
        <v>159</v>
      </c>
      <c r="C19" s="82" t="n">
        <v>18939</v>
      </c>
      <c r="D19" s="82" t="n">
        <v>7445</v>
      </c>
      <c r="E19" s="82" t="n">
        <v>21760</v>
      </c>
      <c r="F19" s="82" t="n">
        <v>14731</v>
      </c>
      <c r="G19" s="82" t="n">
        <v>14419</v>
      </c>
      <c r="H19" s="82" t="n">
        <v>1770</v>
      </c>
      <c r="I19" s="83" t="n">
        <v>79064</v>
      </c>
    </row>
    <row r="20" customFormat="false" ht="30.75" hidden="false" customHeight="false" outlineLevel="0" collapsed="false">
      <c r="A20" s="84"/>
      <c r="B20" s="81" t="s">
        <v>160</v>
      </c>
      <c r="C20" s="82" t="n">
        <v>660818</v>
      </c>
      <c r="D20" s="82" t="n">
        <v>398134</v>
      </c>
      <c r="E20" s="82" t="n">
        <v>765555</v>
      </c>
      <c r="F20" s="82" t="n">
        <v>558833</v>
      </c>
      <c r="G20" s="82" t="n">
        <v>631695</v>
      </c>
      <c r="H20" s="82" t="n">
        <v>43756</v>
      </c>
      <c r="I20" s="83" t="n">
        <v>3058791</v>
      </c>
    </row>
    <row r="21" customFormat="false" ht="45.75" hidden="false" customHeight="false" outlineLevel="0" collapsed="false">
      <c r="A21" s="84"/>
      <c r="B21" s="81" t="s">
        <v>161</v>
      </c>
      <c r="C21" s="85" t="n">
        <v>2.87</v>
      </c>
      <c r="D21" s="85" t="n">
        <v>1.87</v>
      </c>
      <c r="E21" s="85" t="n">
        <v>2.84</v>
      </c>
      <c r="F21" s="85" t="n">
        <v>2.64</v>
      </c>
      <c r="G21" s="85" t="n">
        <v>2.28</v>
      </c>
      <c r="H21" s="85" t="n">
        <v>4.05</v>
      </c>
      <c r="I21" s="86" t="n">
        <v>2.58</v>
      </c>
    </row>
    <row r="22" customFormat="false" ht="45.75" hidden="false" customHeight="false" outlineLevel="0" collapsed="false">
      <c r="A22" s="80" t="s">
        <v>88</v>
      </c>
      <c r="B22" s="81" t="s">
        <v>159</v>
      </c>
      <c r="C22" s="82" t="n">
        <v>17525</v>
      </c>
      <c r="D22" s="82" t="n">
        <v>5657</v>
      </c>
      <c r="E22" s="82" t="n">
        <v>17990</v>
      </c>
      <c r="F22" s="82" t="n">
        <v>13032</v>
      </c>
      <c r="G22" s="82" t="n">
        <v>11735</v>
      </c>
      <c r="H22" s="82" t="n">
        <v>1273</v>
      </c>
      <c r="I22" s="83" t="n">
        <v>67212</v>
      </c>
    </row>
    <row r="23" customFormat="false" ht="30.75" hidden="false" customHeight="false" outlineLevel="0" collapsed="false">
      <c r="A23" s="84"/>
      <c r="B23" s="81" t="s">
        <v>160</v>
      </c>
      <c r="C23" s="82" t="n">
        <v>600692</v>
      </c>
      <c r="D23" s="82" t="n">
        <v>385134</v>
      </c>
      <c r="E23" s="82" t="n">
        <v>727482</v>
      </c>
      <c r="F23" s="82" t="n">
        <v>554998</v>
      </c>
      <c r="G23" s="82" t="n">
        <v>595597</v>
      </c>
      <c r="H23" s="82" t="n">
        <v>41803</v>
      </c>
      <c r="I23" s="83" t="n">
        <v>2905706</v>
      </c>
    </row>
    <row r="24" customFormat="false" ht="45.75" hidden="false" customHeight="false" outlineLevel="0" collapsed="false">
      <c r="A24" s="84"/>
      <c r="B24" s="81" t="s">
        <v>161</v>
      </c>
      <c r="C24" s="85" t="n">
        <v>2.92</v>
      </c>
      <c r="D24" s="85" t="n">
        <v>1.47</v>
      </c>
      <c r="E24" s="85" t="n">
        <v>2.47</v>
      </c>
      <c r="F24" s="85" t="n">
        <v>2.35</v>
      </c>
      <c r="G24" s="85" t="n">
        <v>1.97</v>
      </c>
      <c r="H24" s="85" t="n">
        <v>3.05</v>
      </c>
      <c r="I24" s="86" t="n">
        <v>2.31</v>
      </c>
    </row>
    <row r="25" customFormat="false" ht="45.75" hidden="false" customHeight="false" outlineLevel="0" collapsed="false">
      <c r="A25" s="80" t="s">
        <v>89</v>
      </c>
      <c r="B25" s="81" t="s">
        <v>159</v>
      </c>
      <c r="C25" s="82" t="n">
        <v>20070</v>
      </c>
      <c r="D25" s="82" t="n">
        <v>6433</v>
      </c>
      <c r="E25" s="82" t="n">
        <v>19643</v>
      </c>
      <c r="F25" s="82" t="n">
        <v>14174</v>
      </c>
      <c r="G25" s="82" t="n">
        <v>12936</v>
      </c>
      <c r="H25" s="82" t="n">
        <v>1020</v>
      </c>
      <c r="I25" s="83" t="n">
        <v>74276</v>
      </c>
    </row>
    <row r="26" customFormat="false" ht="30.75" hidden="false" customHeight="false" outlineLevel="0" collapsed="false">
      <c r="A26" s="84"/>
      <c r="B26" s="81" t="s">
        <v>160</v>
      </c>
      <c r="C26" s="82" t="n">
        <v>620829</v>
      </c>
      <c r="D26" s="82" t="n">
        <v>383739</v>
      </c>
      <c r="E26" s="82" t="n">
        <v>740817</v>
      </c>
      <c r="F26" s="82" t="n">
        <v>577088</v>
      </c>
      <c r="G26" s="82" t="n">
        <v>621576</v>
      </c>
      <c r="H26" s="82" t="n">
        <v>40750</v>
      </c>
      <c r="I26" s="83" t="n">
        <v>2984799</v>
      </c>
    </row>
    <row r="27" customFormat="false" ht="45.75" hidden="false" customHeight="false" outlineLevel="0" collapsed="false">
      <c r="A27" s="84"/>
      <c r="B27" s="81" t="s">
        <v>161</v>
      </c>
      <c r="C27" s="85" t="n">
        <v>3.23</v>
      </c>
      <c r="D27" s="85" t="n">
        <v>1.68</v>
      </c>
      <c r="E27" s="85" t="n">
        <v>2.65</v>
      </c>
      <c r="F27" s="85" t="n">
        <v>2.46</v>
      </c>
      <c r="G27" s="85" t="n">
        <v>2.08</v>
      </c>
      <c r="H27" s="85" t="n">
        <v>2.5</v>
      </c>
      <c r="I27" s="86" t="n">
        <v>2.49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62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63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64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3.66"/>
    <col collapsed="false" customWidth="true" hidden="false" outlineLevel="0" max="8" min="8" style="1" width="11.1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76" t="s">
        <v>165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30.75" hidden="false" customHeight="false" outlineLevel="0" collapsed="false">
      <c r="A4" s="80" t="s">
        <v>82</v>
      </c>
      <c r="B4" s="81" t="s">
        <v>166</v>
      </c>
      <c r="C4" s="82" t="n">
        <v>63514</v>
      </c>
      <c r="D4" s="82" t="n">
        <v>27869</v>
      </c>
      <c r="E4" s="82" t="n">
        <v>75977</v>
      </c>
      <c r="F4" s="82" t="n">
        <v>32320</v>
      </c>
      <c r="G4" s="82" t="n">
        <v>48203</v>
      </c>
      <c r="H4" s="82" t="n">
        <v>5831</v>
      </c>
      <c r="I4" s="83" t="n">
        <v>253714</v>
      </c>
    </row>
    <row r="5" customFormat="false" ht="30.75" hidden="false" customHeight="false" outlineLevel="0" collapsed="false">
      <c r="A5" s="84"/>
      <c r="B5" s="81" t="s">
        <v>167</v>
      </c>
      <c r="C5" s="82" t="n">
        <v>1422585</v>
      </c>
      <c r="D5" s="82" t="n">
        <v>813684</v>
      </c>
      <c r="E5" s="82" t="n">
        <v>1610263</v>
      </c>
      <c r="F5" s="82" t="n">
        <v>1127423</v>
      </c>
      <c r="G5" s="82" t="n">
        <v>1627474</v>
      </c>
      <c r="H5" s="82" t="n">
        <v>127453</v>
      </c>
      <c r="I5" s="83" t="n">
        <v>6728882</v>
      </c>
    </row>
    <row r="6" customFormat="false" ht="30.75" hidden="false" customHeight="false" outlineLevel="0" collapsed="false">
      <c r="A6" s="84"/>
      <c r="B6" s="81" t="s">
        <v>168</v>
      </c>
      <c r="C6" s="85" t="n">
        <v>4.46</v>
      </c>
      <c r="D6" s="85" t="n">
        <v>3.43</v>
      </c>
      <c r="E6" s="85" t="n">
        <v>4.72</v>
      </c>
      <c r="F6" s="85" t="n">
        <v>2.87</v>
      </c>
      <c r="G6" s="85" t="n">
        <v>2.96</v>
      </c>
      <c r="H6" s="85" t="n">
        <v>4.58</v>
      </c>
      <c r="I6" s="86" t="n">
        <v>3.77</v>
      </c>
    </row>
    <row r="7" customFormat="false" ht="30.75" hidden="false" customHeight="false" outlineLevel="0" collapsed="false">
      <c r="A7" s="80" t="s">
        <v>83</v>
      </c>
      <c r="B7" s="81" t="s">
        <v>166</v>
      </c>
      <c r="C7" s="82" t="n">
        <v>63395</v>
      </c>
      <c r="D7" s="82" t="n">
        <v>28974</v>
      </c>
      <c r="E7" s="82" t="n">
        <v>72627</v>
      </c>
      <c r="F7" s="82" t="n">
        <v>32855</v>
      </c>
      <c r="G7" s="82" t="n">
        <v>51875</v>
      </c>
      <c r="H7" s="82" t="n">
        <v>5759</v>
      </c>
      <c r="I7" s="83" t="n">
        <v>255485</v>
      </c>
    </row>
    <row r="8" customFormat="false" ht="30.75" hidden="false" customHeight="false" outlineLevel="0" collapsed="false">
      <c r="A8" s="84"/>
      <c r="B8" s="81" t="s">
        <v>167</v>
      </c>
      <c r="C8" s="82" t="n">
        <v>1514455</v>
      </c>
      <c r="D8" s="82" t="n">
        <v>840520</v>
      </c>
      <c r="E8" s="82" t="n">
        <v>1650207</v>
      </c>
      <c r="F8" s="82" t="n">
        <v>1037669</v>
      </c>
      <c r="G8" s="82" t="n">
        <v>1740693</v>
      </c>
      <c r="H8" s="82" t="n">
        <v>127552</v>
      </c>
      <c r="I8" s="83" t="n">
        <v>6911096</v>
      </c>
    </row>
    <row r="9" customFormat="false" ht="30.75" hidden="false" customHeight="false" outlineLevel="0" collapsed="false">
      <c r="A9" s="84"/>
      <c r="B9" s="81" t="s">
        <v>168</v>
      </c>
      <c r="C9" s="85" t="n">
        <v>4.19</v>
      </c>
      <c r="D9" s="85" t="n">
        <v>3.45</v>
      </c>
      <c r="E9" s="85" t="n">
        <v>4.4</v>
      </c>
      <c r="F9" s="85" t="n">
        <v>3.17</v>
      </c>
      <c r="G9" s="85" t="n">
        <v>2.98</v>
      </c>
      <c r="H9" s="85" t="n">
        <v>4.52</v>
      </c>
      <c r="I9" s="86" t="n">
        <v>3.7</v>
      </c>
    </row>
    <row r="10" customFormat="false" ht="30.75" hidden="false" customHeight="false" outlineLevel="0" collapsed="false">
      <c r="A10" s="80" t="s">
        <v>84</v>
      </c>
      <c r="B10" s="81" t="s">
        <v>166</v>
      </c>
      <c r="C10" s="82" t="n">
        <v>68075</v>
      </c>
      <c r="D10" s="82" t="n">
        <v>28861</v>
      </c>
      <c r="E10" s="82" t="n">
        <v>75569</v>
      </c>
      <c r="F10" s="82" t="n">
        <v>30389</v>
      </c>
      <c r="G10" s="82" t="n">
        <v>52216</v>
      </c>
      <c r="H10" s="82" t="n">
        <v>6948</v>
      </c>
      <c r="I10" s="83" t="n">
        <v>262058</v>
      </c>
    </row>
    <row r="11" customFormat="false" ht="30.75" hidden="false" customHeight="false" outlineLevel="0" collapsed="false">
      <c r="A11" s="84"/>
      <c r="B11" s="81" t="s">
        <v>167</v>
      </c>
      <c r="C11" s="82" t="n">
        <v>1578057</v>
      </c>
      <c r="D11" s="82" t="n">
        <v>855775</v>
      </c>
      <c r="E11" s="82" t="n">
        <v>1684519</v>
      </c>
      <c r="F11" s="82" t="n">
        <v>1006082</v>
      </c>
      <c r="G11" s="82" t="n">
        <v>1790555</v>
      </c>
      <c r="H11" s="82" t="n">
        <v>140025</v>
      </c>
      <c r="I11" s="83" t="n">
        <v>7055013</v>
      </c>
    </row>
    <row r="12" customFormat="false" ht="30.75" hidden="false" customHeight="false" outlineLevel="0" collapsed="false">
      <c r="A12" s="84"/>
      <c r="B12" s="81" t="s">
        <v>168</v>
      </c>
      <c r="C12" s="85" t="n">
        <v>4.31</v>
      </c>
      <c r="D12" s="85" t="n">
        <v>3.37</v>
      </c>
      <c r="E12" s="85" t="n">
        <v>4.49</v>
      </c>
      <c r="F12" s="85" t="n">
        <v>3.02</v>
      </c>
      <c r="G12" s="85" t="n">
        <v>2.92</v>
      </c>
      <c r="H12" s="85" t="n">
        <v>4.96</v>
      </c>
      <c r="I12" s="86" t="n">
        <v>3.71</v>
      </c>
    </row>
    <row r="13" customFormat="false" ht="30.75" hidden="false" customHeight="false" outlineLevel="0" collapsed="false">
      <c r="A13" s="80" t="s">
        <v>85</v>
      </c>
      <c r="B13" s="81" t="s">
        <v>166</v>
      </c>
      <c r="C13" s="82" t="n">
        <v>72626</v>
      </c>
      <c r="D13" s="82" t="n">
        <v>27382</v>
      </c>
      <c r="E13" s="82" t="n">
        <v>75306</v>
      </c>
      <c r="F13" s="82" t="n">
        <v>32956</v>
      </c>
      <c r="G13" s="82" t="n">
        <v>53005</v>
      </c>
      <c r="H13" s="82" t="n">
        <v>8472</v>
      </c>
      <c r="I13" s="83" t="n">
        <v>269747</v>
      </c>
    </row>
    <row r="14" customFormat="false" ht="30.75" hidden="false" customHeight="false" outlineLevel="0" collapsed="false">
      <c r="A14" s="84"/>
      <c r="B14" s="81" t="s">
        <v>167</v>
      </c>
      <c r="C14" s="82" t="n">
        <v>1707840</v>
      </c>
      <c r="D14" s="82" t="n">
        <v>894580</v>
      </c>
      <c r="E14" s="82" t="n">
        <v>1769364</v>
      </c>
      <c r="F14" s="82" t="n">
        <v>1074368</v>
      </c>
      <c r="G14" s="82" t="n">
        <v>1893641</v>
      </c>
      <c r="H14" s="82" t="n">
        <v>163802</v>
      </c>
      <c r="I14" s="83" t="n">
        <v>7503595</v>
      </c>
    </row>
    <row r="15" customFormat="false" ht="30.75" hidden="false" customHeight="false" outlineLevel="0" collapsed="false">
      <c r="A15" s="84"/>
      <c r="B15" s="81" t="s">
        <v>168</v>
      </c>
      <c r="C15" s="85" t="n">
        <v>4.25</v>
      </c>
      <c r="D15" s="85" t="n">
        <v>3.06</v>
      </c>
      <c r="E15" s="85" t="n">
        <v>4.26</v>
      </c>
      <c r="F15" s="85" t="n">
        <v>3.07</v>
      </c>
      <c r="G15" s="85" t="n">
        <v>2.8</v>
      </c>
      <c r="H15" s="85" t="n">
        <v>5.17</v>
      </c>
      <c r="I15" s="86" t="n">
        <v>3.59</v>
      </c>
    </row>
    <row r="16" customFormat="false" ht="30.75" hidden="false" customHeight="false" outlineLevel="0" collapsed="false">
      <c r="A16" s="80" t="s">
        <v>86</v>
      </c>
      <c r="B16" s="81" t="s">
        <v>166</v>
      </c>
      <c r="C16" s="82" t="n">
        <v>267610</v>
      </c>
      <c r="D16" s="82" t="n">
        <v>113086</v>
      </c>
      <c r="E16" s="82" t="n">
        <v>299479</v>
      </c>
      <c r="F16" s="82" t="n">
        <v>128520</v>
      </c>
      <c r="G16" s="82" t="n">
        <v>205299</v>
      </c>
      <c r="H16" s="82" t="n">
        <v>27010</v>
      </c>
      <c r="I16" s="83" t="n">
        <v>1041004</v>
      </c>
    </row>
    <row r="17" customFormat="false" ht="30.75" hidden="false" customHeight="false" outlineLevel="0" collapsed="false">
      <c r="A17" s="84"/>
      <c r="B17" s="81" t="s">
        <v>167</v>
      </c>
      <c r="C17" s="82" t="n">
        <v>6222937</v>
      </c>
      <c r="D17" s="82" t="n">
        <v>3404559</v>
      </c>
      <c r="E17" s="82" t="n">
        <v>6714353</v>
      </c>
      <c r="F17" s="82" t="n">
        <v>4245542</v>
      </c>
      <c r="G17" s="82" t="n">
        <v>7052363</v>
      </c>
      <c r="H17" s="82" t="n">
        <v>558832</v>
      </c>
      <c r="I17" s="83" t="n">
        <v>28198586</v>
      </c>
    </row>
    <row r="18" customFormat="false" ht="30.75" hidden="false" customHeight="false" outlineLevel="0" collapsed="false">
      <c r="A18" s="84"/>
      <c r="B18" s="81" t="s">
        <v>168</v>
      </c>
      <c r="C18" s="85" t="n">
        <v>4.3</v>
      </c>
      <c r="D18" s="85" t="n">
        <v>3.32</v>
      </c>
      <c r="E18" s="85" t="n">
        <v>4.46</v>
      </c>
      <c r="F18" s="85" t="n">
        <v>3.03</v>
      </c>
      <c r="G18" s="85" t="n">
        <v>2.91</v>
      </c>
      <c r="H18" s="85" t="n">
        <v>4.83</v>
      </c>
      <c r="I18" s="86" t="n">
        <v>3.69</v>
      </c>
    </row>
    <row r="19" customFormat="false" ht="32.25" hidden="false" customHeight="false" outlineLevel="0" collapsed="false">
      <c r="A19" s="80" t="s">
        <v>87</v>
      </c>
      <c r="B19" s="81" t="s">
        <v>166</v>
      </c>
      <c r="C19" s="82" t="n">
        <v>75714</v>
      </c>
      <c r="D19" s="82" t="n">
        <v>28545</v>
      </c>
      <c r="E19" s="82" t="n">
        <v>82289</v>
      </c>
      <c r="F19" s="82" t="n">
        <v>32498</v>
      </c>
      <c r="G19" s="82" t="n">
        <v>51811</v>
      </c>
      <c r="H19" s="82" t="n">
        <v>8048</v>
      </c>
      <c r="I19" s="83" t="n">
        <v>278905</v>
      </c>
    </row>
    <row r="20" customFormat="false" ht="30.75" hidden="false" customHeight="false" outlineLevel="0" collapsed="false">
      <c r="A20" s="84"/>
      <c r="B20" s="81" t="s">
        <v>167</v>
      </c>
      <c r="C20" s="82" t="n">
        <v>1717817</v>
      </c>
      <c r="D20" s="82" t="n">
        <v>894421</v>
      </c>
      <c r="E20" s="82" t="n">
        <v>1760882</v>
      </c>
      <c r="F20" s="82" t="n">
        <v>1073272</v>
      </c>
      <c r="G20" s="82" t="n">
        <v>1894082</v>
      </c>
      <c r="H20" s="82" t="n">
        <v>170679</v>
      </c>
      <c r="I20" s="83" t="n">
        <v>7511153</v>
      </c>
    </row>
    <row r="21" customFormat="false" ht="30.75" hidden="false" customHeight="false" outlineLevel="0" collapsed="false">
      <c r="A21" s="84"/>
      <c r="B21" s="81" t="s">
        <v>168</v>
      </c>
      <c r="C21" s="85" t="n">
        <v>4.41</v>
      </c>
      <c r="D21" s="85" t="n">
        <v>3.19</v>
      </c>
      <c r="E21" s="85" t="n">
        <v>4.67</v>
      </c>
      <c r="F21" s="85" t="n">
        <v>3.03</v>
      </c>
      <c r="G21" s="85" t="n">
        <v>2.74</v>
      </c>
      <c r="H21" s="85" t="n">
        <v>4.72</v>
      </c>
      <c r="I21" s="86" t="n">
        <v>3.71</v>
      </c>
    </row>
    <row r="22" customFormat="false" ht="32.25" hidden="false" customHeight="false" outlineLevel="0" collapsed="false">
      <c r="A22" s="80" t="s">
        <v>88</v>
      </c>
      <c r="B22" s="81" t="s">
        <v>166</v>
      </c>
      <c r="C22" s="82" t="n">
        <v>70938</v>
      </c>
      <c r="D22" s="82" t="n">
        <v>24878</v>
      </c>
      <c r="E22" s="82" t="n">
        <v>76262</v>
      </c>
      <c r="F22" s="82" t="n">
        <v>30273</v>
      </c>
      <c r="G22" s="82" t="n">
        <v>46912</v>
      </c>
      <c r="H22" s="82" t="n">
        <v>6615</v>
      </c>
      <c r="I22" s="83" t="n">
        <v>255878</v>
      </c>
    </row>
    <row r="23" customFormat="false" ht="30.75" hidden="false" customHeight="false" outlineLevel="0" collapsed="false">
      <c r="A23" s="84"/>
      <c r="B23" s="81" t="s">
        <v>167</v>
      </c>
      <c r="C23" s="82" t="n">
        <v>1817896</v>
      </c>
      <c r="D23" s="82" t="n">
        <v>956358</v>
      </c>
      <c r="E23" s="82" t="n">
        <v>1830531</v>
      </c>
      <c r="F23" s="82" t="n">
        <v>1130362</v>
      </c>
      <c r="G23" s="82" t="n">
        <v>1971426</v>
      </c>
      <c r="H23" s="82" t="n">
        <v>175761</v>
      </c>
      <c r="I23" s="83" t="n">
        <v>7882334</v>
      </c>
    </row>
    <row r="24" customFormat="false" ht="30.75" hidden="false" customHeight="false" outlineLevel="0" collapsed="false">
      <c r="A24" s="84"/>
      <c r="B24" s="81" t="s">
        <v>168</v>
      </c>
      <c r="C24" s="85" t="n">
        <v>3.9</v>
      </c>
      <c r="D24" s="85" t="n">
        <v>2.6</v>
      </c>
      <c r="E24" s="85" t="n">
        <v>4.17</v>
      </c>
      <c r="F24" s="85" t="n">
        <v>2.68</v>
      </c>
      <c r="G24" s="85" t="n">
        <v>2.38</v>
      </c>
      <c r="H24" s="85" t="n">
        <v>3.76</v>
      </c>
      <c r="I24" s="86" t="n">
        <v>3.25</v>
      </c>
    </row>
    <row r="25" customFormat="false" ht="32.25" hidden="false" customHeight="false" outlineLevel="0" collapsed="false">
      <c r="A25" s="80" t="s">
        <v>89</v>
      </c>
      <c r="B25" s="81" t="s">
        <v>166</v>
      </c>
      <c r="C25" s="82" t="n">
        <v>82275</v>
      </c>
      <c r="D25" s="82" t="n">
        <v>30143</v>
      </c>
      <c r="E25" s="82" t="n">
        <v>84680</v>
      </c>
      <c r="F25" s="82" t="n">
        <v>36208</v>
      </c>
      <c r="G25" s="82" t="n">
        <v>56205</v>
      </c>
      <c r="H25" s="82" t="n">
        <v>7867</v>
      </c>
      <c r="I25" s="83" t="n">
        <v>297378</v>
      </c>
    </row>
    <row r="26" customFormat="false" ht="30.75" hidden="false" customHeight="false" outlineLevel="0" collapsed="false">
      <c r="A26" s="84"/>
      <c r="B26" s="81" t="s">
        <v>167</v>
      </c>
      <c r="C26" s="82" t="n">
        <v>1916741</v>
      </c>
      <c r="D26" s="82" t="n">
        <v>997466</v>
      </c>
      <c r="E26" s="82" t="n">
        <v>1899115</v>
      </c>
      <c r="F26" s="82" t="n">
        <v>1216189</v>
      </c>
      <c r="G26" s="82" t="n">
        <v>2077738</v>
      </c>
      <c r="H26" s="82" t="n">
        <v>185877</v>
      </c>
      <c r="I26" s="83" t="n">
        <v>8293126</v>
      </c>
    </row>
    <row r="27" customFormat="false" ht="30.75" hidden="false" customHeight="false" outlineLevel="0" collapsed="false">
      <c r="A27" s="84"/>
      <c r="B27" s="81" t="s">
        <v>168</v>
      </c>
      <c r="C27" s="85" t="n">
        <v>4.29</v>
      </c>
      <c r="D27" s="85" t="n">
        <v>3.02</v>
      </c>
      <c r="E27" s="85" t="n">
        <v>4.46</v>
      </c>
      <c r="F27" s="85" t="n">
        <v>2.98</v>
      </c>
      <c r="G27" s="85" t="n">
        <v>2.71</v>
      </c>
      <c r="H27" s="85" t="n">
        <v>4.23</v>
      </c>
      <c r="I27" s="86" t="n">
        <v>3.59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69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70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7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5.99"/>
  </cols>
  <sheetData>
    <row r="1" customFormat="false" ht="16.5" hidden="false" customHeight="true" outlineLevel="0" collapsed="false">
      <c r="A1" s="76" t="s">
        <v>172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73</v>
      </c>
      <c r="C4" s="82" t="n">
        <v>1024815</v>
      </c>
      <c r="D4" s="82" t="n">
        <v>407715</v>
      </c>
      <c r="E4" s="82" t="n">
        <v>1024816</v>
      </c>
      <c r="F4" s="82" t="n">
        <v>490613</v>
      </c>
      <c r="G4" s="82" t="n">
        <v>616530</v>
      </c>
      <c r="H4" s="82" t="n">
        <v>86138</v>
      </c>
      <c r="I4" s="83" t="n">
        <v>3650627</v>
      </c>
    </row>
    <row r="5" customFormat="false" ht="30.75" hidden="false" customHeight="false" outlineLevel="0" collapsed="false">
      <c r="A5" s="84"/>
      <c r="B5" s="81" t="s">
        <v>174</v>
      </c>
      <c r="C5" s="82" t="n">
        <v>7043893</v>
      </c>
      <c r="D5" s="82" t="n">
        <v>3675686</v>
      </c>
      <c r="E5" s="82" t="n">
        <v>6795764</v>
      </c>
      <c r="F5" s="82" t="n">
        <v>4032571</v>
      </c>
      <c r="G5" s="82" t="n">
        <v>5094583</v>
      </c>
      <c r="H5" s="82" t="n">
        <v>655464</v>
      </c>
      <c r="I5" s="83" t="n">
        <v>27297961</v>
      </c>
    </row>
    <row r="6" customFormat="false" ht="45.75" hidden="false" customHeight="false" outlineLevel="0" collapsed="false">
      <c r="A6" s="84"/>
      <c r="B6" s="81" t="s">
        <v>175</v>
      </c>
      <c r="C6" s="85" t="n">
        <v>14.55</v>
      </c>
      <c r="D6" s="85" t="n">
        <v>11.09</v>
      </c>
      <c r="E6" s="85" t="n">
        <v>15.08</v>
      </c>
      <c r="F6" s="85" t="n">
        <v>12.17</v>
      </c>
      <c r="G6" s="85" t="n">
        <v>12.1</v>
      </c>
      <c r="H6" s="85" t="n">
        <v>13.14</v>
      </c>
      <c r="I6" s="86" t="n">
        <v>13.37</v>
      </c>
    </row>
    <row r="7" customFormat="false" ht="45.75" hidden="false" customHeight="false" outlineLevel="0" collapsed="false">
      <c r="A7" s="80" t="s">
        <v>83</v>
      </c>
      <c r="B7" s="81" t="s">
        <v>173</v>
      </c>
      <c r="C7" s="82" t="n">
        <v>1013124</v>
      </c>
      <c r="D7" s="82" t="n">
        <v>397231</v>
      </c>
      <c r="E7" s="82" t="n">
        <v>998476</v>
      </c>
      <c r="F7" s="82" t="n">
        <v>480727</v>
      </c>
      <c r="G7" s="82" t="n">
        <v>619117</v>
      </c>
      <c r="H7" s="82" t="n">
        <v>86852</v>
      </c>
      <c r="I7" s="83" t="n">
        <v>3595527</v>
      </c>
    </row>
    <row r="8" customFormat="false" ht="30.75" hidden="false" customHeight="false" outlineLevel="0" collapsed="false">
      <c r="A8" s="84"/>
      <c r="B8" s="81" t="s">
        <v>174</v>
      </c>
      <c r="C8" s="82" t="n">
        <v>7157386</v>
      </c>
      <c r="D8" s="82" t="n">
        <v>3715944</v>
      </c>
      <c r="E8" s="82" t="n">
        <v>6830978</v>
      </c>
      <c r="F8" s="82" t="n">
        <v>4022224</v>
      </c>
      <c r="G8" s="82" t="n">
        <v>5193015</v>
      </c>
      <c r="H8" s="82" t="n">
        <v>657839</v>
      </c>
      <c r="I8" s="83" t="n">
        <v>27577386</v>
      </c>
    </row>
    <row r="9" customFormat="false" ht="45.75" hidden="false" customHeight="false" outlineLevel="0" collapsed="false">
      <c r="A9" s="84"/>
      <c r="B9" s="81" t="s">
        <v>175</v>
      </c>
      <c r="C9" s="85" t="n">
        <v>14.15</v>
      </c>
      <c r="D9" s="85" t="n">
        <v>10.69</v>
      </c>
      <c r="E9" s="85" t="n">
        <v>14.62</v>
      </c>
      <c r="F9" s="85" t="n">
        <v>11.95</v>
      </c>
      <c r="G9" s="85" t="n">
        <v>11.92</v>
      </c>
      <c r="H9" s="85" t="n">
        <v>13.2</v>
      </c>
      <c r="I9" s="86" t="n">
        <v>13.04</v>
      </c>
    </row>
    <row r="10" customFormat="false" ht="45.75" hidden="false" customHeight="false" outlineLevel="0" collapsed="false">
      <c r="A10" s="80" t="s">
        <v>84</v>
      </c>
      <c r="B10" s="81" t="s">
        <v>173</v>
      </c>
      <c r="C10" s="82" t="n">
        <v>1016356</v>
      </c>
      <c r="D10" s="82" t="n">
        <v>393001</v>
      </c>
      <c r="E10" s="82" t="n">
        <v>999765</v>
      </c>
      <c r="F10" s="82" t="n">
        <v>483814</v>
      </c>
      <c r="G10" s="82" t="n">
        <v>624030</v>
      </c>
      <c r="H10" s="82" t="n">
        <v>90226</v>
      </c>
      <c r="I10" s="83" t="n">
        <v>3607192</v>
      </c>
    </row>
    <row r="11" customFormat="false" ht="30.75" hidden="false" customHeight="false" outlineLevel="0" collapsed="false">
      <c r="A11" s="84"/>
      <c r="B11" s="81" t="s">
        <v>174</v>
      </c>
      <c r="C11" s="82" t="n">
        <v>7207824</v>
      </c>
      <c r="D11" s="82" t="n">
        <v>3742333</v>
      </c>
      <c r="E11" s="82" t="n">
        <v>6907788</v>
      </c>
      <c r="F11" s="82" t="n">
        <v>4044521</v>
      </c>
      <c r="G11" s="82" t="n">
        <v>5265918</v>
      </c>
      <c r="H11" s="82" t="n">
        <v>660737</v>
      </c>
      <c r="I11" s="83" t="n">
        <v>27829121</v>
      </c>
    </row>
    <row r="12" customFormat="false" ht="45.75" hidden="false" customHeight="false" outlineLevel="0" collapsed="false">
      <c r="A12" s="84"/>
      <c r="B12" s="81" t="s">
        <v>175</v>
      </c>
      <c r="C12" s="85" t="n">
        <v>14.1</v>
      </c>
      <c r="D12" s="85" t="n">
        <v>10.5</v>
      </c>
      <c r="E12" s="85" t="n">
        <v>14.47</v>
      </c>
      <c r="F12" s="85" t="n">
        <v>11.96</v>
      </c>
      <c r="G12" s="85" t="n">
        <v>11.85</v>
      </c>
      <c r="H12" s="85" t="n">
        <v>13.66</v>
      </c>
      <c r="I12" s="86" t="n">
        <v>12.96</v>
      </c>
    </row>
    <row r="13" customFormat="false" ht="45.75" hidden="false" customHeight="false" outlineLevel="0" collapsed="false">
      <c r="A13" s="80" t="s">
        <v>85</v>
      </c>
      <c r="B13" s="81" t="s">
        <v>173</v>
      </c>
      <c r="C13" s="82" t="n">
        <v>1098602</v>
      </c>
      <c r="D13" s="82" t="n">
        <v>405506</v>
      </c>
      <c r="E13" s="82" t="n">
        <v>1084185</v>
      </c>
      <c r="F13" s="82" t="n">
        <v>517822</v>
      </c>
      <c r="G13" s="82" t="n">
        <v>656622</v>
      </c>
      <c r="H13" s="82" t="n">
        <v>103331</v>
      </c>
      <c r="I13" s="83" t="n">
        <v>3866068</v>
      </c>
    </row>
    <row r="14" customFormat="false" ht="30.75" hidden="false" customHeight="false" outlineLevel="0" collapsed="false">
      <c r="A14" s="84"/>
      <c r="B14" s="81" t="s">
        <v>174</v>
      </c>
      <c r="C14" s="82" t="n">
        <v>7818552</v>
      </c>
      <c r="D14" s="82" t="n">
        <v>3936626</v>
      </c>
      <c r="E14" s="82" t="n">
        <v>7379072</v>
      </c>
      <c r="F14" s="82" t="n">
        <v>4313443</v>
      </c>
      <c r="G14" s="82" t="n">
        <v>5555937</v>
      </c>
      <c r="H14" s="82" t="n">
        <v>736756</v>
      </c>
      <c r="I14" s="83" t="n">
        <v>29740386</v>
      </c>
    </row>
    <row r="15" customFormat="false" ht="45.75" hidden="false" customHeight="false" outlineLevel="0" collapsed="false">
      <c r="A15" s="84"/>
      <c r="B15" s="81" t="s">
        <v>175</v>
      </c>
      <c r="C15" s="85" t="n">
        <v>14.05</v>
      </c>
      <c r="D15" s="85" t="n">
        <v>10.3</v>
      </c>
      <c r="E15" s="85" t="n">
        <v>14.69</v>
      </c>
      <c r="F15" s="85" t="n">
        <v>12</v>
      </c>
      <c r="G15" s="85" t="n">
        <v>11.82</v>
      </c>
      <c r="H15" s="85" t="n">
        <v>14.03</v>
      </c>
      <c r="I15" s="86" t="n">
        <v>13</v>
      </c>
    </row>
    <row r="16" customFormat="false" ht="45.75" hidden="false" customHeight="false" outlineLevel="0" collapsed="false">
      <c r="A16" s="80" t="s">
        <v>86</v>
      </c>
      <c r="B16" s="81" t="s">
        <v>173</v>
      </c>
      <c r="C16" s="82" t="n">
        <v>4152897</v>
      </c>
      <c r="D16" s="82" t="n">
        <v>1603453</v>
      </c>
      <c r="E16" s="82" t="n">
        <v>4107242</v>
      </c>
      <c r="F16" s="82" t="n">
        <v>1972976</v>
      </c>
      <c r="G16" s="82" t="n">
        <v>2516299</v>
      </c>
      <c r="H16" s="82" t="n">
        <v>366547</v>
      </c>
      <c r="I16" s="83" t="n">
        <v>14719414</v>
      </c>
    </row>
    <row r="17" customFormat="false" ht="30.75" hidden="false" customHeight="false" outlineLevel="0" collapsed="false">
      <c r="A17" s="84"/>
      <c r="B17" s="81" t="s">
        <v>174</v>
      </c>
      <c r="C17" s="82" t="n">
        <v>29227655</v>
      </c>
      <c r="D17" s="82" t="n">
        <v>15070589</v>
      </c>
      <c r="E17" s="82" t="n">
        <v>27913602</v>
      </c>
      <c r="F17" s="82" t="n">
        <v>16412759</v>
      </c>
      <c r="G17" s="82" t="n">
        <v>21109453</v>
      </c>
      <c r="H17" s="82" t="n">
        <v>2710796</v>
      </c>
      <c r="I17" s="83" t="n">
        <v>112444854</v>
      </c>
    </row>
    <row r="18" customFormat="false" ht="45.75" hidden="false" customHeight="false" outlineLevel="0" collapsed="false">
      <c r="A18" s="84"/>
      <c r="B18" s="81" t="s">
        <v>175</v>
      </c>
      <c r="C18" s="85" t="n">
        <v>14.21</v>
      </c>
      <c r="D18" s="85" t="n">
        <v>10.64</v>
      </c>
      <c r="E18" s="85" t="n">
        <v>14.71</v>
      </c>
      <c r="F18" s="85" t="n">
        <v>12.02</v>
      </c>
      <c r="G18" s="85" t="n">
        <v>11.92</v>
      </c>
      <c r="H18" s="85" t="n">
        <v>13.52</v>
      </c>
      <c r="I18" s="86" t="n">
        <v>13.09</v>
      </c>
    </row>
    <row r="19" customFormat="false" ht="45.75" hidden="false" customHeight="false" outlineLevel="0" collapsed="false">
      <c r="A19" s="80" t="s">
        <v>87</v>
      </c>
      <c r="B19" s="81" t="s">
        <v>173</v>
      </c>
      <c r="C19" s="82" t="n">
        <v>1147471</v>
      </c>
      <c r="D19" s="82" t="n">
        <v>414875</v>
      </c>
      <c r="E19" s="82" t="n">
        <v>1126991</v>
      </c>
      <c r="F19" s="82" t="n">
        <v>531726</v>
      </c>
      <c r="G19" s="82" t="n">
        <v>648045</v>
      </c>
      <c r="H19" s="82" t="n">
        <v>102661</v>
      </c>
      <c r="I19" s="83" t="n">
        <v>3971769</v>
      </c>
    </row>
    <row r="20" customFormat="false" ht="30.75" hidden="false" customHeight="false" outlineLevel="0" collapsed="false">
      <c r="A20" s="84"/>
      <c r="B20" s="81" t="s">
        <v>174</v>
      </c>
      <c r="C20" s="82" t="n">
        <v>7988291</v>
      </c>
      <c r="D20" s="82" t="n">
        <v>3955389</v>
      </c>
      <c r="E20" s="82" t="n">
        <v>7480496</v>
      </c>
      <c r="F20" s="82" t="n">
        <v>4323499</v>
      </c>
      <c r="G20" s="82" t="n">
        <v>5577744</v>
      </c>
      <c r="H20" s="82" t="n">
        <v>746778</v>
      </c>
      <c r="I20" s="83" t="n">
        <v>30072197</v>
      </c>
    </row>
    <row r="21" customFormat="false" ht="45.75" hidden="false" customHeight="false" outlineLevel="0" collapsed="false">
      <c r="A21" s="84"/>
      <c r="B21" s="81" t="s">
        <v>175</v>
      </c>
      <c r="C21" s="85" t="n">
        <v>14.36</v>
      </c>
      <c r="D21" s="85" t="n">
        <v>10.49</v>
      </c>
      <c r="E21" s="85" t="n">
        <v>15.07</v>
      </c>
      <c r="F21" s="85" t="n">
        <v>12.3</v>
      </c>
      <c r="G21" s="85" t="n">
        <v>11.62</v>
      </c>
      <c r="H21" s="85" t="n">
        <v>13.75</v>
      </c>
      <c r="I21" s="86" t="n">
        <v>13.21</v>
      </c>
    </row>
    <row r="22" customFormat="false" ht="45.75" hidden="false" customHeight="false" outlineLevel="0" collapsed="false">
      <c r="A22" s="80" t="s">
        <v>88</v>
      </c>
      <c r="B22" s="81" t="s">
        <v>173</v>
      </c>
      <c r="C22" s="82" t="n">
        <v>1058585</v>
      </c>
      <c r="D22" s="82" t="n">
        <v>378487</v>
      </c>
      <c r="E22" s="82" t="n">
        <v>1014922</v>
      </c>
      <c r="F22" s="82" t="n">
        <v>485651</v>
      </c>
      <c r="G22" s="82" t="n">
        <v>592576</v>
      </c>
      <c r="H22" s="82" t="n">
        <v>94570</v>
      </c>
      <c r="I22" s="83" t="n">
        <v>3624791</v>
      </c>
    </row>
    <row r="23" customFormat="false" ht="30.75" hidden="false" customHeight="false" outlineLevel="0" collapsed="false">
      <c r="A23" s="84"/>
      <c r="B23" s="81" t="s">
        <v>174</v>
      </c>
      <c r="C23" s="82" t="n">
        <v>8013513</v>
      </c>
      <c r="D23" s="82" t="n">
        <v>4056169</v>
      </c>
      <c r="E23" s="82" t="n">
        <v>7463074</v>
      </c>
      <c r="F23" s="82" t="n">
        <v>4365052</v>
      </c>
      <c r="G23" s="82" t="n">
        <v>5634081</v>
      </c>
      <c r="H23" s="82" t="n">
        <v>752956</v>
      </c>
      <c r="I23" s="83" t="n">
        <v>30284845</v>
      </c>
    </row>
    <row r="24" customFormat="false" ht="45.75" hidden="false" customHeight="false" outlineLevel="0" collapsed="false">
      <c r="A24" s="84"/>
      <c r="B24" s="81" t="s">
        <v>175</v>
      </c>
      <c r="C24" s="85" t="n">
        <v>13.21</v>
      </c>
      <c r="D24" s="85" t="n">
        <v>9.33</v>
      </c>
      <c r="E24" s="85" t="n">
        <v>13.6</v>
      </c>
      <c r="F24" s="85" t="n">
        <v>11.13</v>
      </c>
      <c r="G24" s="85" t="n">
        <v>10.52</v>
      </c>
      <c r="H24" s="85" t="n">
        <v>12.56</v>
      </c>
      <c r="I24" s="86" t="n">
        <v>11.97</v>
      </c>
    </row>
    <row r="25" customFormat="false" ht="45.75" hidden="false" customHeight="false" outlineLevel="0" collapsed="false">
      <c r="A25" s="80" t="s">
        <v>89</v>
      </c>
      <c r="B25" s="81" t="s">
        <v>173</v>
      </c>
      <c r="C25" s="82" t="n">
        <v>1178509</v>
      </c>
      <c r="D25" s="82" t="n">
        <v>413510</v>
      </c>
      <c r="E25" s="82" t="n">
        <v>1096692</v>
      </c>
      <c r="F25" s="82" t="n">
        <v>524704</v>
      </c>
      <c r="G25" s="82" t="n">
        <v>677832</v>
      </c>
      <c r="H25" s="82" t="n">
        <v>93977</v>
      </c>
      <c r="I25" s="83" t="n">
        <v>3985224</v>
      </c>
    </row>
    <row r="26" customFormat="false" ht="30.75" hidden="false" customHeight="false" outlineLevel="0" collapsed="false">
      <c r="A26" s="84"/>
      <c r="B26" s="81" t="s">
        <v>174</v>
      </c>
      <c r="C26" s="82" t="n">
        <v>8251414</v>
      </c>
      <c r="D26" s="82" t="n">
        <v>4160057</v>
      </c>
      <c r="E26" s="82" t="n">
        <v>7603803</v>
      </c>
      <c r="F26" s="82" t="n">
        <v>4533859</v>
      </c>
      <c r="G26" s="82" t="n">
        <v>5891704</v>
      </c>
      <c r="H26" s="82" t="n">
        <v>755710</v>
      </c>
      <c r="I26" s="83" t="n">
        <v>31196547</v>
      </c>
    </row>
    <row r="27" customFormat="false" ht="45.75" hidden="false" customHeight="false" outlineLevel="0" collapsed="false">
      <c r="A27" s="84"/>
      <c r="B27" s="81" t="s">
        <v>175</v>
      </c>
      <c r="C27" s="85" t="n">
        <v>14.28</v>
      </c>
      <c r="D27" s="85" t="n">
        <v>9.94</v>
      </c>
      <c r="E27" s="85" t="n">
        <v>14.42</v>
      </c>
      <c r="F27" s="85" t="n">
        <v>11.57</v>
      </c>
      <c r="G27" s="85" t="n">
        <v>11.5</v>
      </c>
      <c r="H27" s="85" t="n">
        <v>12.44</v>
      </c>
      <c r="I27" s="86" t="n">
        <v>12.77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76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77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78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4.66"/>
    <col collapsed="false" customWidth="true" hidden="false" outlineLevel="0" max="8" min="8" style="1" width="13.16"/>
    <col collapsed="false" customWidth="true" hidden="false" outlineLevel="0" max="9" min="9" style="1" width="16.16"/>
  </cols>
  <sheetData>
    <row r="1" customFormat="false" ht="16.5" hidden="false" customHeight="true" outlineLevel="0" collapsed="false">
      <c r="A1" s="76" t="s">
        <v>179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36</v>
      </c>
      <c r="C4" s="82" t="n">
        <v>91450</v>
      </c>
      <c r="D4" s="82" t="n">
        <v>48091</v>
      </c>
      <c r="E4" s="82" t="n">
        <v>104269</v>
      </c>
      <c r="F4" s="82" t="n">
        <v>72659</v>
      </c>
      <c r="G4" s="82" t="n">
        <v>74079</v>
      </c>
      <c r="H4" s="82" t="n">
        <v>13235</v>
      </c>
      <c r="I4" s="83" t="n">
        <v>403783</v>
      </c>
    </row>
    <row r="5" customFormat="false" ht="30.75" hidden="false" customHeight="false" outlineLevel="0" collapsed="false">
      <c r="A5" s="84"/>
      <c r="B5" s="81" t="s">
        <v>137</v>
      </c>
      <c r="C5" s="82" t="n">
        <v>14696608</v>
      </c>
      <c r="D5" s="82" t="n">
        <v>8687575</v>
      </c>
      <c r="E5" s="82" t="n">
        <v>13314787</v>
      </c>
      <c r="F5" s="82" t="n">
        <v>11036887</v>
      </c>
      <c r="G5" s="82" t="n">
        <v>13719907</v>
      </c>
      <c r="H5" s="82" t="n">
        <v>1956304</v>
      </c>
      <c r="I5" s="83" t="n">
        <v>63412068</v>
      </c>
    </row>
    <row r="6" customFormat="false" ht="45.75" hidden="false" customHeight="false" outlineLevel="0" collapsed="false">
      <c r="A6" s="84"/>
      <c r="B6" s="81" t="s">
        <v>138</v>
      </c>
      <c r="C6" s="85" t="n">
        <v>0.62</v>
      </c>
      <c r="D6" s="85" t="n">
        <v>0.55</v>
      </c>
      <c r="E6" s="85" t="n">
        <v>0.78</v>
      </c>
      <c r="F6" s="85" t="n">
        <v>0.66</v>
      </c>
      <c r="G6" s="85" t="n">
        <v>0.54</v>
      </c>
      <c r="H6" s="85" t="n">
        <v>0.68</v>
      </c>
      <c r="I6" s="86" t="n">
        <v>0.64</v>
      </c>
    </row>
    <row r="7" customFormat="false" ht="45.75" hidden="false" customHeight="false" outlineLevel="0" collapsed="false">
      <c r="A7" s="80" t="s">
        <v>83</v>
      </c>
      <c r="B7" s="81" t="s">
        <v>136</v>
      </c>
      <c r="C7" s="82" t="n">
        <v>66693</v>
      </c>
      <c r="D7" s="82" t="n">
        <v>32880</v>
      </c>
      <c r="E7" s="82" t="n">
        <v>78398</v>
      </c>
      <c r="F7" s="82" t="n">
        <v>54141</v>
      </c>
      <c r="G7" s="82" t="n">
        <v>56064</v>
      </c>
      <c r="H7" s="82" t="n">
        <v>9929</v>
      </c>
      <c r="I7" s="83" t="n">
        <v>298105</v>
      </c>
    </row>
    <row r="8" customFormat="false" ht="30.75" hidden="false" customHeight="false" outlineLevel="0" collapsed="false">
      <c r="A8" s="84"/>
      <c r="B8" s="81" t="s">
        <v>137</v>
      </c>
      <c r="C8" s="82" t="n">
        <v>14525001</v>
      </c>
      <c r="D8" s="82" t="n">
        <v>8498314</v>
      </c>
      <c r="E8" s="82" t="n">
        <v>13190209</v>
      </c>
      <c r="F8" s="82" t="n">
        <v>11038317</v>
      </c>
      <c r="G8" s="82" t="n">
        <v>13796622</v>
      </c>
      <c r="H8" s="82" t="n">
        <v>1900115</v>
      </c>
      <c r="I8" s="83" t="n">
        <v>62948578</v>
      </c>
    </row>
    <row r="9" customFormat="false" ht="45.75" hidden="false" customHeight="false" outlineLevel="0" collapsed="false">
      <c r="A9" s="84"/>
      <c r="B9" s="81" t="s">
        <v>138</v>
      </c>
      <c r="C9" s="85" t="n">
        <v>0.46</v>
      </c>
      <c r="D9" s="85" t="n">
        <v>0.39</v>
      </c>
      <c r="E9" s="85" t="n">
        <v>0.59</v>
      </c>
      <c r="F9" s="85" t="n">
        <v>0.49</v>
      </c>
      <c r="G9" s="85" t="n">
        <v>0.41</v>
      </c>
      <c r="H9" s="85" t="n">
        <v>0.52</v>
      </c>
      <c r="I9" s="86" t="n">
        <v>0.47</v>
      </c>
    </row>
    <row r="10" customFormat="false" ht="45.75" hidden="false" customHeight="false" outlineLevel="0" collapsed="false">
      <c r="A10" s="80" t="s">
        <v>84</v>
      </c>
      <c r="B10" s="81" t="s">
        <v>136</v>
      </c>
      <c r="C10" s="82" t="n">
        <v>63547</v>
      </c>
      <c r="D10" s="82" t="n">
        <v>30414</v>
      </c>
      <c r="E10" s="82" t="n">
        <v>77144</v>
      </c>
      <c r="F10" s="82" t="n">
        <v>49117</v>
      </c>
      <c r="G10" s="82" t="n">
        <v>54339</v>
      </c>
      <c r="H10" s="82" t="n">
        <v>9728</v>
      </c>
      <c r="I10" s="83" t="n">
        <v>284289</v>
      </c>
    </row>
    <row r="11" customFormat="false" ht="30.75" hidden="false" customHeight="false" outlineLevel="0" collapsed="false">
      <c r="A11" s="84"/>
      <c r="B11" s="81" t="s">
        <v>137</v>
      </c>
      <c r="C11" s="82" t="n">
        <v>14443495</v>
      </c>
      <c r="D11" s="82" t="n">
        <v>8282602</v>
      </c>
      <c r="E11" s="82" t="n">
        <v>13018007</v>
      </c>
      <c r="F11" s="82" t="n">
        <v>10769565</v>
      </c>
      <c r="G11" s="82" t="n">
        <v>13766496</v>
      </c>
      <c r="H11" s="82" t="n">
        <v>1823817</v>
      </c>
      <c r="I11" s="83" t="n">
        <v>62103982</v>
      </c>
    </row>
    <row r="12" customFormat="false" ht="45.75" hidden="false" customHeight="false" outlineLevel="0" collapsed="false">
      <c r="A12" s="84"/>
      <c r="B12" s="81" t="s">
        <v>138</v>
      </c>
      <c r="C12" s="85" t="n">
        <v>0.44</v>
      </c>
      <c r="D12" s="85" t="n">
        <v>0.37</v>
      </c>
      <c r="E12" s="85" t="n">
        <v>0.59</v>
      </c>
      <c r="F12" s="85" t="n">
        <v>0.46</v>
      </c>
      <c r="G12" s="85" t="n">
        <v>0.39</v>
      </c>
      <c r="H12" s="85" t="n">
        <v>0.53</v>
      </c>
      <c r="I12" s="86" t="n">
        <v>0.46</v>
      </c>
    </row>
    <row r="13" customFormat="false" ht="45.75" hidden="false" customHeight="false" outlineLevel="0" collapsed="false">
      <c r="A13" s="80" t="s">
        <v>85</v>
      </c>
      <c r="B13" s="81" t="s">
        <v>136</v>
      </c>
      <c r="C13" s="82" t="n">
        <v>82322</v>
      </c>
      <c r="D13" s="82" t="n">
        <v>35840</v>
      </c>
      <c r="E13" s="82" t="n">
        <v>88154</v>
      </c>
      <c r="F13" s="82" t="n">
        <v>62709</v>
      </c>
      <c r="G13" s="82" t="n">
        <v>65474</v>
      </c>
      <c r="H13" s="82" t="n">
        <v>12451</v>
      </c>
      <c r="I13" s="83" t="n">
        <v>346950</v>
      </c>
    </row>
    <row r="14" customFormat="false" ht="30.75" hidden="false" customHeight="false" outlineLevel="0" collapsed="false">
      <c r="A14" s="84"/>
      <c r="B14" s="81" t="s">
        <v>137</v>
      </c>
      <c r="C14" s="82" t="n">
        <v>15772317</v>
      </c>
      <c r="D14" s="82" t="n">
        <v>9038781</v>
      </c>
      <c r="E14" s="82" t="n">
        <v>14062933</v>
      </c>
      <c r="F14" s="82" t="n">
        <v>11840031</v>
      </c>
      <c r="G14" s="82" t="n">
        <v>14725015</v>
      </c>
      <c r="H14" s="82" t="n">
        <v>2013582</v>
      </c>
      <c r="I14" s="83" t="n">
        <v>67452659</v>
      </c>
    </row>
    <row r="15" customFormat="false" ht="45.75" hidden="false" customHeight="false" outlineLevel="0" collapsed="false">
      <c r="A15" s="84"/>
      <c r="B15" s="81" t="s">
        <v>138</v>
      </c>
      <c r="C15" s="85" t="n">
        <v>0.52</v>
      </c>
      <c r="D15" s="85" t="n">
        <v>0.4</v>
      </c>
      <c r="E15" s="85" t="n">
        <v>0.63</v>
      </c>
      <c r="F15" s="85" t="n">
        <v>0.53</v>
      </c>
      <c r="G15" s="85" t="n">
        <v>0.44</v>
      </c>
      <c r="H15" s="85" t="n">
        <v>0.62</v>
      </c>
      <c r="I15" s="86" t="n">
        <v>0.51</v>
      </c>
    </row>
    <row r="16" customFormat="false" ht="45.75" hidden="false" customHeight="false" outlineLevel="0" collapsed="false">
      <c r="A16" s="80" t="s">
        <v>86</v>
      </c>
      <c r="B16" s="81" t="s">
        <v>136</v>
      </c>
      <c r="C16" s="82" t="n">
        <v>304012</v>
      </c>
      <c r="D16" s="82" t="n">
        <v>147225</v>
      </c>
      <c r="E16" s="82" t="n">
        <v>347965</v>
      </c>
      <c r="F16" s="82" t="n">
        <v>238626</v>
      </c>
      <c r="G16" s="82" t="n">
        <v>249956</v>
      </c>
      <c r="H16" s="82" t="n">
        <v>45343</v>
      </c>
      <c r="I16" s="83" t="n">
        <v>1333127</v>
      </c>
    </row>
    <row r="17" customFormat="false" ht="30.75" hidden="false" customHeight="false" outlineLevel="0" collapsed="false">
      <c r="A17" s="84"/>
      <c r="B17" s="81" t="s">
        <v>137</v>
      </c>
      <c r="C17" s="82" t="n">
        <v>59437421</v>
      </c>
      <c r="D17" s="82" t="n">
        <v>34507272</v>
      </c>
      <c r="E17" s="82" t="n">
        <v>53585936</v>
      </c>
      <c r="F17" s="82" t="n">
        <v>44684800</v>
      </c>
      <c r="G17" s="82" t="n">
        <v>56008040</v>
      </c>
      <c r="H17" s="82" t="n">
        <v>7693818</v>
      </c>
      <c r="I17" s="83" t="n">
        <v>255917287</v>
      </c>
    </row>
    <row r="18" customFormat="false" ht="45.75" hidden="false" customHeight="false" outlineLevel="0" collapsed="false">
      <c r="A18" s="84"/>
      <c r="B18" s="81" t="s">
        <v>138</v>
      </c>
      <c r="C18" s="85" t="n">
        <v>0.51</v>
      </c>
      <c r="D18" s="85" t="n">
        <v>0.43</v>
      </c>
      <c r="E18" s="85" t="n">
        <v>0.65</v>
      </c>
      <c r="F18" s="85" t="n">
        <v>0.53</v>
      </c>
      <c r="G18" s="85" t="n">
        <v>0.45</v>
      </c>
      <c r="H18" s="85" t="n">
        <v>0.59</v>
      </c>
      <c r="I18" s="86" t="n">
        <v>0.52</v>
      </c>
    </row>
    <row r="19" customFormat="false" ht="45.75" hidden="false" customHeight="false" outlineLevel="0" collapsed="false">
      <c r="A19" s="80" t="s">
        <v>87</v>
      </c>
      <c r="B19" s="81" t="s">
        <v>136</v>
      </c>
      <c r="C19" s="82" t="n">
        <v>100181</v>
      </c>
      <c r="D19" s="82" t="n">
        <v>47785</v>
      </c>
      <c r="E19" s="82" t="n">
        <v>108553</v>
      </c>
      <c r="F19" s="82" t="n">
        <v>78314</v>
      </c>
      <c r="G19" s="82" t="n">
        <v>77929</v>
      </c>
      <c r="H19" s="82" t="n">
        <v>14576</v>
      </c>
      <c r="I19" s="83" t="n">
        <v>427338</v>
      </c>
    </row>
    <row r="20" customFormat="false" ht="30.75" hidden="false" customHeight="false" outlineLevel="0" collapsed="false">
      <c r="A20" s="84"/>
      <c r="B20" s="81" t="s">
        <v>137</v>
      </c>
      <c r="C20" s="82" t="n">
        <v>15944565</v>
      </c>
      <c r="D20" s="82" t="n">
        <v>9183492</v>
      </c>
      <c r="E20" s="82" t="n">
        <v>14225298</v>
      </c>
      <c r="F20" s="82" t="n">
        <v>12022089</v>
      </c>
      <c r="G20" s="82" t="n">
        <v>14757551</v>
      </c>
      <c r="H20" s="82" t="n">
        <v>2034641</v>
      </c>
      <c r="I20" s="83" t="n">
        <v>68167636</v>
      </c>
    </row>
    <row r="21" customFormat="false" ht="45.75" hidden="false" customHeight="false" outlineLevel="0" collapsed="false">
      <c r="A21" s="84"/>
      <c r="B21" s="81" t="s">
        <v>138</v>
      </c>
      <c r="C21" s="85" t="n">
        <v>0.63</v>
      </c>
      <c r="D21" s="85" t="n">
        <v>0.52</v>
      </c>
      <c r="E21" s="85" t="n">
        <v>0.76</v>
      </c>
      <c r="F21" s="85" t="n">
        <v>0.65</v>
      </c>
      <c r="G21" s="85" t="n">
        <v>0.53</v>
      </c>
      <c r="H21" s="85" t="n">
        <v>0.72</v>
      </c>
      <c r="I21" s="86" t="n">
        <v>0.63</v>
      </c>
    </row>
    <row r="22" customFormat="false" ht="45.75" hidden="false" customHeight="false" outlineLevel="0" collapsed="false">
      <c r="A22" s="80" t="s">
        <v>88</v>
      </c>
      <c r="B22" s="81" t="s">
        <v>136</v>
      </c>
      <c r="C22" s="82" t="n">
        <v>64177</v>
      </c>
      <c r="D22" s="82" t="n">
        <v>29754</v>
      </c>
      <c r="E22" s="82" t="n">
        <v>71249</v>
      </c>
      <c r="F22" s="82" t="n">
        <v>47848</v>
      </c>
      <c r="G22" s="82" t="n">
        <v>50245</v>
      </c>
      <c r="H22" s="82" t="n">
        <v>9736</v>
      </c>
      <c r="I22" s="83" t="n">
        <v>273009</v>
      </c>
    </row>
    <row r="23" customFormat="false" ht="30.75" hidden="false" customHeight="false" outlineLevel="0" collapsed="false">
      <c r="A23" s="84"/>
      <c r="B23" s="81" t="s">
        <v>137</v>
      </c>
      <c r="C23" s="82" t="n">
        <v>15650063</v>
      </c>
      <c r="D23" s="82" t="n">
        <v>9055103</v>
      </c>
      <c r="E23" s="82" t="n">
        <v>14011973</v>
      </c>
      <c r="F23" s="82" t="n">
        <v>11759697</v>
      </c>
      <c r="G23" s="82" t="n">
        <v>14568176</v>
      </c>
      <c r="H23" s="82" t="n">
        <v>2001093</v>
      </c>
      <c r="I23" s="83" t="n">
        <v>67046105</v>
      </c>
    </row>
    <row r="24" customFormat="false" ht="45.75" hidden="false" customHeight="false" outlineLevel="0" collapsed="false">
      <c r="A24" s="84"/>
      <c r="B24" s="81" t="s">
        <v>138</v>
      </c>
      <c r="C24" s="85" t="n">
        <v>0.41</v>
      </c>
      <c r="D24" s="85" t="n">
        <v>0.33</v>
      </c>
      <c r="E24" s="85" t="n">
        <v>0.51</v>
      </c>
      <c r="F24" s="85" t="n">
        <v>0.41</v>
      </c>
      <c r="G24" s="85" t="n">
        <v>0.34</v>
      </c>
      <c r="H24" s="85" t="n">
        <v>0.49</v>
      </c>
      <c r="I24" s="86" t="n">
        <v>0.41</v>
      </c>
    </row>
    <row r="25" customFormat="false" ht="45.75" hidden="false" customHeight="false" outlineLevel="0" collapsed="false">
      <c r="A25" s="80" t="s">
        <v>89</v>
      </c>
      <c r="B25" s="81" t="s">
        <v>136</v>
      </c>
      <c r="C25" s="82" t="n">
        <v>65773</v>
      </c>
      <c r="D25" s="82" t="n">
        <v>30973</v>
      </c>
      <c r="E25" s="82" t="n">
        <v>81452</v>
      </c>
      <c r="F25" s="82" t="n">
        <v>49071</v>
      </c>
      <c r="G25" s="82" t="n">
        <v>55943</v>
      </c>
      <c r="H25" s="82" t="n">
        <v>9484</v>
      </c>
      <c r="I25" s="83" t="n">
        <v>292696</v>
      </c>
    </row>
    <row r="26" customFormat="false" ht="30.75" hidden="false" customHeight="false" outlineLevel="0" collapsed="false">
      <c r="A26" s="84"/>
      <c r="B26" s="81" t="s">
        <v>137</v>
      </c>
      <c r="C26" s="82" t="n">
        <v>15660728</v>
      </c>
      <c r="D26" s="82" t="n">
        <v>9043122</v>
      </c>
      <c r="E26" s="82" t="n">
        <v>14022367</v>
      </c>
      <c r="F26" s="82" t="n">
        <v>11848360</v>
      </c>
      <c r="G26" s="82" t="n">
        <v>14779040</v>
      </c>
      <c r="H26" s="82" t="n">
        <v>1959638</v>
      </c>
      <c r="I26" s="83" t="n">
        <v>67313255</v>
      </c>
    </row>
    <row r="27" customFormat="false" ht="45.75" hidden="false" customHeight="false" outlineLevel="0" collapsed="false">
      <c r="A27" s="84"/>
      <c r="B27" s="81" t="s">
        <v>138</v>
      </c>
      <c r="C27" s="85" t="n">
        <v>0.42</v>
      </c>
      <c r="D27" s="85" t="n">
        <v>0.34</v>
      </c>
      <c r="E27" s="85" t="n">
        <v>0.58</v>
      </c>
      <c r="F27" s="85" t="n">
        <v>0.41</v>
      </c>
      <c r="G27" s="85" t="n">
        <v>0.38</v>
      </c>
      <c r="H27" s="85" t="n">
        <v>0.48</v>
      </c>
      <c r="I27" s="86" t="n">
        <v>0.43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80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40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41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42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3" min="3" style="1" width="14.66"/>
    <col collapsed="false" customWidth="true" hidden="false" outlineLevel="0" max="4" min="4" style="1" width="12.99"/>
    <col collapsed="false" customWidth="true" hidden="false" outlineLevel="0" max="5" min="5" style="1" width="14.66"/>
    <col collapsed="false" customWidth="true" hidden="false" outlineLevel="0" max="6" min="6" style="1" width="12.99"/>
    <col collapsed="false" customWidth="true" hidden="false" outlineLevel="0" max="7" min="7" style="1" width="14.66"/>
    <col collapsed="false" customWidth="true" hidden="false" outlineLevel="0" max="8" min="8" style="1" width="12.99"/>
    <col collapsed="false" customWidth="true" hidden="false" outlineLevel="0" max="9" min="9" style="1" width="14.66"/>
  </cols>
  <sheetData>
    <row r="1" customFormat="false" ht="16.5" hidden="false" customHeight="true" outlineLevel="0" collapsed="false">
      <c r="A1" s="76" t="s">
        <v>181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44</v>
      </c>
      <c r="C4" s="82" t="n">
        <v>13055</v>
      </c>
      <c r="D4" s="82" t="n">
        <v>5507</v>
      </c>
      <c r="E4" s="82" t="n">
        <v>8975</v>
      </c>
      <c r="F4" s="82" t="n">
        <v>7123</v>
      </c>
      <c r="G4" s="82" t="n">
        <v>7335</v>
      </c>
      <c r="H4" s="82" t="n">
        <v>1506</v>
      </c>
      <c r="I4" s="83" t="n">
        <v>43501</v>
      </c>
    </row>
    <row r="5" customFormat="false" ht="30.75" hidden="false" customHeight="false" outlineLevel="0" collapsed="false">
      <c r="A5" s="84"/>
      <c r="B5" s="81" t="s">
        <v>145</v>
      </c>
      <c r="C5" s="82" t="n">
        <v>3428332</v>
      </c>
      <c r="D5" s="82" t="n">
        <v>1838759</v>
      </c>
      <c r="E5" s="82" t="n">
        <v>2358799</v>
      </c>
      <c r="F5" s="82" t="n">
        <v>2140047</v>
      </c>
      <c r="G5" s="82" t="n">
        <v>2498317</v>
      </c>
      <c r="H5" s="82" t="n">
        <v>375280</v>
      </c>
      <c r="I5" s="83" t="n">
        <v>12639534</v>
      </c>
    </row>
    <row r="6" customFormat="false" ht="45.75" hidden="false" customHeight="false" outlineLevel="0" collapsed="false">
      <c r="A6" s="84"/>
      <c r="B6" s="81" t="s">
        <v>146</v>
      </c>
      <c r="C6" s="85" t="n">
        <v>0.38</v>
      </c>
      <c r="D6" s="85" t="n">
        <v>0.3</v>
      </c>
      <c r="E6" s="85" t="n">
        <v>0.38</v>
      </c>
      <c r="F6" s="85" t="n">
        <v>0.33</v>
      </c>
      <c r="G6" s="85" t="n">
        <v>0.29</v>
      </c>
      <c r="H6" s="85" t="n">
        <v>0.4</v>
      </c>
      <c r="I6" s="86" t="n">
        <v>0.34</v>
      </c>
    </row>
    <row r="7" customFormat="false" ht="45.75" hidden="false" customHeight="false" outlineLevel="0" collapsed="false">
      <c r="A7" s="80" t="s">
        <v>83</v>
      </c>
      <c r="B7" s="81" t="s">
        <v>144</v>
      </c>
      <c r="C7" s="82" t="n">
        <v>10117</v>
      </c>
      <c r="D7" s="82" t="n">
        <v>4601</v>
      </c>
      <c r="E7" s="82" t="n">
        <v>6634</v>
      </c>
      <c r="F7" s="82" t="n">
        <v>6279</v>
      </c>
      <c r="G7" s="82" t="n">
        <v>5739</v>
      </c>
      <c r="H7" s="82" t="n">
        <v>1255</v>
      </c>
      <c r="I7" s="83" t="n">
        <v>34625</v>
      </c>
    </row>
    <row r="8" customFormat="false" ht="30.75" hidden="false" customHeight="false" outlineLevel="0" collapsed="false">
      <c r="A8" s="84"/>
      <c r="B8" s="81" t="s">
        <v>145</v>
      </c>
      <c r="C8" s="82" t="n">
        <v>3564415</v>
      </c>
      <c r="D8" s="82" t="n">
        <v>1905117</v>
      </c>
      <c r="E8" s="82" t="n">
        <v>2520560</v>
      </c>
      <c r="F8" s="82" t="n">
        <v>2279400</v>
      </c>
      <c r="G8" s="82" t="n">
        <v>2661692</v>
      </c>
      <c r="H8" s="82" t="n">
        <v>380686</v>
      </c>
      <c r="I8" s="83" t="n">
        <v>13311870</v>
      </c>
    </row>
    <row r="9" customFormat="false" ht="45.75" hidden="false" customHeight="false" outlineLevel="0" collapsed="false">
      <c r="A9" s="84"/>
      <c r="B9" s="81" t="s">
        <v>146</v>
      </c>
      <c r="C9" s="85" t="n">
        <v>0.28</v>
      </c>
      <c r="D9" s="85" t="n">
        <v>0.24</v>
      </c>
      <c r="E9" s="85" t="n">
        <v>0.26</v>
      </c>
      <c r="F9" s="85" t="n">
        <v>0.28</v>
      </c>
      <c r="G9" s="85" t="n">
        <v>0.22</v>
      </c>
      <c r="H9" s="85" t="n">
        <v>0.33</v>
      </c>
      <c r="I9" s="86" t="n">
        <v>0.26</v>
      </c>
    </row>
    <row r="10" customFormat="false" ht="45.75" hidden="false" customHeight="false" outlineLevel="0" collapsed="false">
      <c r="A10" s="80" t="s">
        <v>84</v>
      </c>
      <c r="B10" s="81" t="s">
        <v>144</v>
      </c>
      <c r="C10" s="82" t="n">
        <v>10976</v>
      </c>
      <c r="D10" s="82" t="n">
        <v>4183</v>
      </c>
      <c r="E10" s="82" t="n">
        <v>7277</v>
      </c>
      <c r="F10" s="82" t="n">
        <v>5798</v>
      </c>
      <c r="G10" s="82" t="n">
        <v>5831</v>
      </c>
      <c r="H10" s="82" t="n">
        <v>1357</v>
      </c>
      <c r="I10" s="83" t="n">
        <v>35422</v>
      </c>
    </row>
    <row r="11" customFormat="false" ht="30.75" hidden="false" customHeight="false" outlineLevel="0" collapsed="false">
      <c r="A11" s="84"/>
      <c r="B11" s="81" t="s">
        <v>145</v>
      </c>
      <c r="C11" s="82" t="n">
        <v>3728856</v>
      </c>
      <c r="D11" s="82" t="n">
        <v>1878525</v>
      </c>
      <c r="E11" s="82" t="n">
        <v>2614480</v>
      </c>
      <c r="F11" s="82" t="n">
        <v>2231814</v>
      </c>
      <c r="G11" s="82" t="n">
        <v>2764710</v>
      </c>
      <c r="H11" s="82" t="n">
        <v>371897</v>
      </c>
      <c r="I11" s="83" t="n">
        <v>13590282</v>
      </c>
    </row>
    <row r="12" customFormat="false" ht="45.75" hidden="false" customHeight="false" outlineLevel="0" collapsed="false">
      <c r="A12" s="84"/>
      <c r="B12" s="81" t="s">
        <v>146</v>
      </c>
      <c r="C12" s="85" t="n">
        <v>0.29</v>
      </c>
      <c r="D12" s="85" t="n">
        <v>0.22</v>
      </c>
      <c r="E12" s="85" t="n">
        <v>0.28</v>
      </c>
      <c r="F12" s="85" t="n">
        <v>0.26</v>
      </c>
      <c r="G12" s="85" t="n">
        <v>0.21</v>
      </c>
      <c r="H12" s="85" t="n">
        <v>0.36</v>
      </c>
      <c r="I12" s="86" t="n">
        <v>0.26</v>
      </c>
    </row>
    <row r="13" customFormat="false" ht="45.75" hidden="false" customHeight="false" outlineLevel="0" collapsed="false">
      <c r="A13" s="80" t="s">
        <v>85</v>
      </c>
      <c r="B13" s="81" t="s">
        <v>144</v>
      </c>
      <c r="C13" s="82" t="n">
        <v>12059</v>
      </c>
      <c r="D13" s="82" t="n">
        <v>4504</v>
      </c>
      <c r="E13" s="82" t="n">
        <v>8090</v>
      </c>
      <c r="F13" s="82" t="n">
        <v>6253</v>
      </c>
      <c r="G13" s="82" t="n">
        <v>5848</v>
      </c>
      <c r="H13" s="82" t="n">
        <v>1311</v>
      </c>
      <c r="I13" s="83" t="n">
        <v>38065</v>
      </c>
    </row>
    <row r="14" customFormat="false" ht="30.75" hidden="false" customHeight="false" outlineLevel="0" collapsed="false">
      <c r="A14" s="84"/>
      <c r="B14" s="81" t="s">
        <v>145</v>
      </c>
      <c r="C14" s="82" t="n">
        <v>4240181</v>
      </c>
      <c r="D14" s="82" t="n">
        <v>2019051</v>
      </c>
      <c r="E14" s="82" t="n">
        <v>2782569</v>
      </c>
      <c r="F14" s="82" t="n">
        <v>2423565</v>
      </c>
      <c r="G14" s="82" t="n">
        <v>2994590</v>
      </c>
      <c r="H14" s="82" t="n">
        <v>398373</v>
      </c>
      <c r="I14" s="83" t="n">
        <v>14858329</v>
      </c>
    </row>
    <row r="15" customFormat="false" ht="45.75" hidden="false" customHeight="false" outlineLevel="0" collapsed="false">
      <c r="A15" s="84"/>
      <c r="B15" s="81" t="s">
        <v>146</v>
      </c>
      <c r="C15" s="85" t="n">
        <v>0.28</v>
      </c>
      <c r="D15" s="85" t="n">
        <v>0.22</v>
      </c>
      <c r="E15" s="85" t="n">
        <v>0.29</v>
      </c>
      <c r="F15" s="85" t="n">
        <v>0.26</v>
      </c>
      <c r="G15" s="85" t="n">
        <v>0.2</v>
      </c>
      <c r="H15" s="85" t="n">
        <v>0.33</v>
      </c>
      <c r="I15" s="86" t="n">
        <v>0.26</v>
      </c>
    </row>
    <row r="16" customFormat="false" ht="45.75" hidden="false" customHeight="false" outlineLevel="0" collapsed="false">
      <c r="A16" s="80" t="s">
        <v>86</v>
      </c>
      <c r="B16" s="81" t="s">
        <v>144</v>
      </c>
      <c r="C16" s="82" t="n">
        <v>46207</v>
      </c>
      <c r="D16" s="82" t="n">
        <v>18795</v>
      </c>
      <c r="E16" s="82" t="n">
        <v>30976</v>
      </c>
      <c r="F16" s="82" t="n">
        <v>25453</v>
      </c>
      <c r="G16" s="82" t="n">
        <v>24753</v>
      </c>
      <c r="H16" s="82" t="n">
        <v>5429</v>
      </c>
      <c r="I16" s="83" t="n">
        <v>151613</v>
      </c>
    </row>
    <row r="17" customFormat="false" ht="30.75" hidden="false" customHeight="false" outlineLevel="0" collapsed="false">
      <c r="A17" s="84"/>
      <c r="B17" s="81" t="s">
        <v>145</v>
      </c>
      <c r="C17" s="82" t="n">
        <v>14961784</v>
      </c>
      <c r="D17" s="82" t="n">
        <v>7641452</v>
      </c>
      <c r="E17" s="82" t="n">
        <v>10276408</v>
      </c>
      <c r="F17" s="82" t="n">
        <v>9074826</v>
      </c>
      <c r="G17" s="82" t="n">
        <v>10919309</v>
      </c>
      <c r="H17" s="82" t="n">
        <v>1526236</v>
      </c>
      <c r="I17" s="83" t="n">
        <v>54400015</v>
      </c>
    </row>
    <row r="18" customFormat="false" ht="45.75" hidden="false" customHeight="false" outlineLevel="0" collapsed="false">
      <c r="A18" s="84"/>
      <c r="B18" s="81" t="s">
        <v>146</v>
      </c>
      <c r="C18" s="85" t="n">
        <v>0.31</v>
      </c>
      <c r="D18" s="85" t="n">
        <v>0.25</v>
      </c>
      <c r="E18" s="85" t="n">
        <v>0.3</v>
      </c>
      <c r="F18" s="85" t="n">
        <v>0.28</v>
      </c>
      <c r="G18" s="85" t="n">
        <v>0.23</v>
      </c>
      <c r="H18" s="85" t="n">
        <v>0.36</v>
      </c>
      <c r="I18" s="86" t="n">
        <v>0.28</v>
      </c>
    </row>
    <row r="19" customFormat="false" ht="45.75" hidden="false" customHeight="false" outlineLevel="0" collapsed="false">
      <c r="A19" s="80" t="s">
        <v>87</v>
      </c>
      <c r="B19" s="81" t="s">
        <v>144</v>
      </c>
      <c r="C19" s="82" t="n">
        <v>16500</v>
      </c>
      <c r="D19" s="82" t="n">
        <v>5946</v>
      </c>
      <c r="E19" s="82" t="n">
        <v>9332</v>
      </c>
      <c r="F19" s="82" t="n">
        <v>8646</v>
      </c>
      <c r="G19" s="82" t="n">
        <v>8708</v>
      </c>
      <c r="H19" s="82" t="n">
        <v>1474</v>
      </c>
      <c r="I19" s="83" t="n">
        <v>50606</v>
      </c>
    </row>
    <row r="20" customFormat="false" ht="30.75" hidden="false" customHeight="false" outlineLevel="0" collapsed="false">
      <c r="A20" s="84"/>
      <c r="B20" s="81" t="s">
        <v>145</v>
      </c>
      <c r="C20" s="82" t="n">
        <v>4234457</v>
      </c>
      <c r="D20" s="82" t="n">
        <v>2009748</v>
      </c>
      <c r="E20" s="82" t="n">
        <v>2667167</v>
      </c>
      <c r="F20" s="82" t="n">
        <v>2444841</v>
      </c>
      <c r="G20" s="82" t="n">
        <v>3053998</v>
      </c>
      <c r="H20" s="82" t="n">
        <v>413831</v>
      </c>
      <c r="I20" s="83" t="n">
        <v>14824042</v>
      </c>
    </row>
    <row r="21" customFormat="false" ht="45.75" hidden="false" customHeight="false" outlineLevel="0" collapsed="false">
      <c r="A21" s="84"/>
      <c r="B21" s="81" t="s">
        <v>146</v>
      </c>
      <c r="C21" s="85" t="n">
        <v>0.39</v>
      </c>
      <c r="D21" s="85" t="n">
        <v>0.3</v>
      </c>
      <c r="E21" s="85" t="n">
        <v>0.35</v>
      </c>
      <c r="F21" s="85" t="n">
        <v>0.35</v>
      </c>
      <c r="G21" s="85" t="n">
        <v>0.29</v>
      </c>
      <c r="H21" s="85" t="n">
        <v>0.36</v>
      </c>
      <c r="I21" s="86" t="n">
        <v>0.34</v>
      </c>
    </row>
    <row r="22" customFormat="false" ht="45.75" hidden="false" customHeight="false" outlineLevel="0" collapsed="false">
      <c r="A22" s="80" t="s">
        <v>88</v>
      </c>
      <c r="B22" s="81" t="s">
        <v>144</v>
      </c>
      <c r="C22" s="82" t="n">
        <v>10982</v>
      </c>
      <c r="D22" s="82" t="n">
        <v>3959</v>
      </c>
      <c r="E22" s="82" t="n">
        <v>7267</v>
      </c>
      <c r="F22" s="82" t="n">
        <v>5703</v>
      </c>
      <c r="G22" s="82" t="n">
        <v>5713</v>
      </c>
      <c r="H22" s="82" t="n">
        <v>891</v>
      </c>
      <c r="I22" s="83" t="n">
        <v>34515</v>
      </c>
    </row>
    <row r="23" customFormat="false" ht="30.75" hidden="false" customHeight="false" outlineLevel="0" collapsed="false">
      <c r="A23" s="84"/>
      <c r="B23" s="81" t="s">
        <v>145</v>
      </c>
      <c r="C23" s="82" t="n">
        <v>4384161</v>
      </c>
      <c r="D23" s="82" t="n">
        <v>2137823</v>
      </c>
      <c r="E23" s="82" t="n">
        <v>2764927</v>
      </c>
      <c r="F23" s="82" t="n">
        <v>2590452</v>
      </c>
      <c r="G23" s="82" t="n">
        <v>3242135</v>
      </c>
      <c r="H23" s="82" t="n">
        <v>403405</v>
      </c>
      <c r="I23" s="83" t="n">
        <v>15522903</v>
      </c>
    </row>
    <row r="24" customFormat="false" ht="45.75" hidden="false" customHeight="false" outlineLevel="0" collapsed="false">
      <c r="A24" s="84"/>
      <c r="B24" s="81" t="s">
        <v>146</v>
      </c>
      <c r="C24" s="85" t="n">
        <v>0.25</v>
      </c>
      <c r="D24" s="85" t="n">
        <v>0.19</v>
      </c>
      <c r="E24" s="85" t="n">
        <v>0.26</v>
      </c>
      <c r="F24" s="85" t="n">
        <v>0.22</v>
      </c>
      <c r="G24" s="85" t="n">
        <v>0.18</v>
      </c>
      <c r="H24" s="85" t="n">
        <v>0.22</v>
      </c>
      <c r="I24" s="86" t="n">
        <v>0.22</v>
      </c>
    </row>
    <row r="25" customFormat="false" ht="45.75" hidden="false" customHeight="false" outlineLevel="0" collapsed="false">
      <c r="A25" s="80" t="s">
        <v>89</v>
      </c>
      <c r="B25" s="81" t="s">
        <v>144</v>
      </c>
      <c r="C25" s="82" t="n">
        <v>12155</v>
      </c>
      <c r="D25" s="82" t="n">
        <v>4862</v>
      </c>
      <c r="E25" s="82" t="n">
        <v>8533</v>
      </c>
      <c r="F25" s="82" t="n">
        <v>6735</v>
      </c>
      <c r="G25" s="82" t="n">
        <v>7178</v>
      </c>
      <c r="H25" s="82" t="n">
        <v>1044</v>
      </c>
      <c r="I25" s="83" t="n">
        <v>40507</v>
      </c>
    </row>
    <row r="26" customFormat="false" ht="30.75" hidden="false" customHeight="false" outlineLevel="0" collapsed="false">
      <c r="A26" s="84"/>
      <c r="B26" s="81" t="s">
        <v>145</v>
      </c>
      <c r="C26" s="82" t="n">
        <v>4575956</v>
      </c>
      <c r="D26" s="82" t="n">
        <v>2246961</v>
      </c>
      <c r="E26" s="82" t="n">
        <v>2874529</v>
      </c>
      <c r="F26" s="82" t="n">
        <v>2722372</v>
      </c>
      <c r="G26" s="82" t="n">
        <v>3395574</v>
      </c>
      <c r="H26" s="82" t="n">
        <v>397061</v>
      </c>
      <c r="I26" s="83" t="n">
        <v>16212453</v>
      </c>
    </row>
    <row r="27" customFormat="false" ht="45.75" hidden="false" customHeight="false" outlineLevel="0" collapsed="false">
      <c r="A27" s="84"/>
      <c r="B27" s="81" t="s">
        <v>146</v>
      </c>
      <c r="C27" s="85" t="n">
        <v>0.27</v>
      </c>
      <c r="D27" s="85" t="n">
        <v>0.22</v>
      </c>
      <c r="E27" s="85" t="n">
        <v>0.3</v>
      </c>
      <c r="F27" s="85" t="n">
        <v>0.25</v>
      </c>
      <c r="G27" s="85" t="n">
        <v>0.21</v>
      </c>
      <c r="H27" s="85" t="n">
        <v>0.26</v>
      </c>
      <c r="I27" s="86" t="n">
        <v>0.25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82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49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83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4.49"/>
  </cols>
  <sheetData>
    <row r="1" customFormat="false" ht="16.5" hidden="false" customHeight="true" outlineLevel="0" collapsed="false">
      <c r="A1" s="76" t="s">
        <v>184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52</v>
      </c>
      <c r="C4" s="82" t="n">
        <v>24182</v>
      </c>
      <c r="D4" s="82" t="n">
        <v>11957</v>
      </c>
      <c r="E4" s="82" t="n">
        <v>23415</v>
      </c>
      <c r="F4" s="82" t="n">
        <v>18455</v>
      </c>
      <c r="G4" s="82" t="n">
        <v>16656</v>
      </c>
      <c r="H4" s="82" t="n">
        <v>4067</v>
      </c>
      <c r="I4" s="83" t="n">
        <v>98732</v>
      </c>
    </row>
    <row r="5" customFormat="false" ht="30.75" hidden="false" customHeight="false" outlineLevel="0" collapsed="false">
      <c r="A5" s="84"/>
      <c r="B5" s="81" t="s">
        <v>153</v>
      </c>
      <c r="C5" s="82" t="n">
        <v>4585156</v>
      </c>
      <c r="D5" s="82" t="n">
        <v>2878178</v>
      </c>
      <c r="E5" s="82" t="n">
        <v>4389563</v>
      </c>
      <c r="F5" s="82" t="n">
        <v>3956788</v>
      </c>
      <c r="G5" s="82" t="n">
        <v>4716090</v>
      </c>
      <c r="H5" s="82" t="n">
        <v>681289</v>
      </c>
      <c r="I5" s="83" t="n">
        <v>21207064</v>
      </c>
    </row>
    <row r="6" customFormat="false" ht="45.75" hidden="false" customHeight="false" outlineLevel="0" collapsed="false">
      <c r="A6" s="84"/>
      <c r="B6" s="81" t="s">
        <v>154</v>
      </c>
      <c r="C6" s="85" t="n">
        <v>0.53</v>
      </c>
      <c r="D6" s="85" t="n">
        <v>0.42</v>
      </c>
      <c r="E6" s="85" t="n">
        <v>0.53</v>
      </c>
      <c r="F6" s="85" t="n">
        <v>0.47</v>
      </c>
      <c r="G6" s="85" t="n">
        <v>0.35</v>
      </c>
      <c r="H6" s="85" t="n">
        <v>0.6</v>
      </c>
      <c r="I6" s="86" t="n">
        <v>0.47</v>
      </c>
    </row>
    <row r="7" customFormat="false" ht="45.75" hidden="false" customHeight="false" outlineLevel="0" collapsed="false">
      <c r="A7" s="80" t="s">
        <v>83</v>
      </c>
      <c r="B7" s="81" t="s">
        <v>152</v>
      </c>
      <c r="C7" s="82" t="n">
        <v>19434</v>
      </c>
      <c r="D7" s="82" t="n">
        <v>9510</v>
      </c>
      <c r="E7" s="82" t="n">
        <v>18887</v>
      </c>
      <c r="F7" s="82" t="n">
        <v>16008</v>
      </c>
      <c r="G7" s="82" t="n">
        <v>12694</v>
      </c>
      <c r="H7" s="82" t="n">
        <v>3081</v>
      </c>
      <c r="I7" s="83" t="n">
        <v>79614</v>
      </c>
    </row>
    <row r="8" customFormat="false" ht="30.75" hidden="false" customHeight="false" outlineLevel="0" collapsed="false">
      <c r="A8" s="84"/>
      <c r="B8" s="81" t="s">
        <v>153</v>
      </c>
      <c r="C8" s="82" t="n">
        <v>4694969</v>
      </c>
      <c r="D8" s="82" t="n">
        <v>2937804</v>
      </c>
      <c r="E8" s="82" t="n">
        <v>4509443</v>
      </c>
      <c r="F8" s="82" t="n">
        <v>4084589</v>
      </c>
      <c r="G8" s="82" t="n">
        <v>4855190</v>
      </c>
      <c r="H8" s="82" t="n">
        <v>682411</v>
      </c>
      <c r="I8" s="83" t="n">
        <v>21764406</v>
      </c>
    </row>
    <row r="9" customFormat="false" ht="45.75" hidden="false" customHeight="false" outlineLevel="0" collapsed="false">
      <c r="A9" s="84"/>
      <c r="B9" s="81" t="s">
        <v>154</v>
      </c>
      <c r="C9" s="85" t="n">
        <v>0.41</v>
      </c>
      <c r="D9" s="85" t="n">
        <v>0.32</v>
      </c>
      <c r="E9" s="85" t="n">
        <v>0.42</v>
      </c>
      <c r="F9" s="85" t="n">
        <v>0.39</v>
      </c>
      <c r="G9" s="85" t="n">
        <v>0.26</v>
      </c>
      <c r="H9" s="85" t="n">
        <v>0.45</v>
      </c>
      <c r="I9" s="86" t="n">
        <v>0.37</v>
      </c>
    </row>
    <row r="10" customFormat="false" ht="45.75" hidden="false" customHeight="false" outlineLevel="0" collapsed="false">
      <c r="A10" s="80" t="s">
        <v>84</v>
      </c>
      <c r="B10" s="81" t="s">
        <v>152</v>
      </c>
      <c r="C10" s="82" t="n">
        <v>18783</v>
      </c>
      <c r="D10" s="82" t="n">
        <v>9928</v>
      </c>
      <c r="E10" s="82" t="n">
        <v>17637</v>
      </c>
      <c r="F10" s="82" t="n">
        <v>14494</v>
      </c>
      <c r="G10" s="82" t="n">
        <v>14083</v>
      </c>
      <c r="H10" s="82" t="n">
        <v>3146</v>
      </c>
      <c r="I10" s="83" t="n">
        <v>78071</v>
      </c>
    </row>
    <row r="11" customFormat="false" ht="30.75" hidden="false" customHeight="false" outlineLevel="0" collapsed="false">
      <c r="A11" s="84"/>
      <c r="B11" s="81" t="s">
        <v>153</v>
      </c>
      <c r="C11" s="82" t="n">
        <v>4779500</v>
      </c>
      <c r="D11" s="82" t="n">
        <v>2978360</v>
      </c>
      <c r="E11" s="82" t="n">
        <v>4562212</v>
      </c>
      <c r="F11" s="82" t="n">
        <v>4072308</v>
      </c>
      <c r="G11" s="82" t="n">
        <v>4935463</v>
      </c>
      <c r="H11" s="82" t="n">
        <v>669991</v>
      </c>
      <c r="I11" s="83" t="n">
        <v>21997834</v>
      </c>
    </row>
    <row r="12" customFormat="false" ht="45.75" hidden="false" customHeight="false" outlineLevel="0" collapsed="false">
      <c r="A12" s="84"/>
      <c r="B12" s="81" t="s">
        <v>154</v>
      </c>
      <c r="C12" s="85" t="n">
        <v>0.39</v>
      </c>
      <c r="D12" s="85" t="n">
        <v>0.33</v>
      </c>
      <c r="E12" s="85" t="n">
        <v>0.39</v>
      </c>
      <c r="F12" s="85" t="n">
        <v>0.36</v>
      </c>
      <c r="G12" s="85" t="n">
        <v>0.29</v>
      </c>
      <c r="H12" s="85" t="n">
        <v>0.47</v>
      </c>
      <c r="I12" s="86" t="n">
        <v>0.35</v>
      </c>
    </row>
    <row r="13" customFormat="false" ht="45.75" hidden="false" customHeight="false" outlineLevel="0" collapsed="false">
      <c r="A13" s="80" t="s">
        <v>85</v>
      </c>
      <c r="B13" s="81" t="s">
        <v>152</v>
      </c>
      <c r="C13" s="82" t="n">
        <v>22444</v>
      </c>
      <c r="D13" s="82" t="n">
        <v>9302</v>
      </c>
      <c r="E13" s="82" t="n">
        <v>19991</v>
      </c>
      <c r="F13" s="82" t="n">
        <v>15068</v>
      </c>
      <c r="G13" s="82" t="n">
        <v>13919</v>
      </c>
      <c r="H13" s="82" t="n">
        <v>3147</v>
      </c>
      <c r="I13" s="83" t="n">
        <v>83871</v>
      </c>
    </row>
    <row r="14" customFormat="false" ht="30.75" hidden="false" customHeight="false" outlineLevel="0" collapsed="false">
      <c r="A14" s="84"/>
      <c r="B14" s="81" t="s">
        <v>153</v>
      </c>
      <c r="C14" s="82" t="n">
        <v>5151974</v>
      </c>
      <c r="D14" s="82" t="n">
        <v>3141543</v>
      </c>
      <c r="E14" s="82" t="n">
        <v>4777225</v>
      </c>
      <c r="F14" s="82" t="n">
        <v>4300954</v>
      </c>
      <c r="G14" s="82" t="n">
        <v>5228479</v>
      </c>
      <c r="H14" s="82" t="n">
        <v>707005</v>
      </c>
      <c r="I14" s="83" t="n">
        <v>23307180</v>
      </c>
    </row>
    <row r="15" customFormat="false" ht="45.75" hidden="false" customHeight="false" outlineLevel="0" collapsed="false">
      <c r="A15" s="84"/>
      <c r="B15" s="81" t="s">
        <v>154</v>
      </c>
      <c r="C15" s="85" t="n">
        <v>0.44</v>
      </c>
      <c r="D15" s="85" t="n">
        <v>0.3</v>
      </c>
      <c r="E15" s="85" t="n">
        <v>0.42</v>
      </c>
      <c r="F15" s="85" t="n">
        <v>0.35</v>
      </c>
      <c r="G15" s="85" t="n">
        <v>0.27</v>
      </c>
      <c r="H15" s="85" t="n">
        <v>0.45</v>
      </c>
      <c r="I15" s="86" t="n">
        <v>0.36</v>
      </c>
    </row>
    <row r="16" customFormat="false" ht="45.75" hidden="false" customHeight="false" outlineLevel="0" collapsed="false">
      <c r="A16" s="80" t="s">
        <v>86</v>
      </c>
      <c r="B16" s="81" t="s">
        <v>152</v>
      </c>
      <c r="C16" s="82" t="n">
        <v>84843</v>
      </c>
      <c r="D16" s="82" t="n">
        <v>40697</v>
      </c>
      <c r="E16" s="82" t="n">
        <v>79930</v>
      </c>
      <c r="F16" s="82" t="n">
        <v>64025</v>
      </c>
      <c r="G16" s="82" t="n">
        <v>57352</v>
      </c>
      <c r="H16" s="82" t="n">
        <v>13441</v>
      </c>
      <c r="I16" s="83" t="n">
        <v>340288</v>
      </c>
    </row>
    <row r="17" customFormat="false" ht="30.75" hidden="false" customHeight="false" outlineLevel="0" collapsed="false">
      <c r="A17" s="84"/>
      <c r="B17" s="81" t="s">
        <v>153</v>
      </c>
      <c r="C17" s="82" t="n">
        <v>19211599</v>
      </c>
      <c r="D17" s="82" t="n">
        <v>11935885</v>
      </c>
      <c r="E17" s="82" t="n">
        <v>18238443</v>
      </c>
      <c r="F17" s="82" t="n">
        <v>16414639</v>
      </c>
      <c r="G17" s="82" t="n">
        <v>19735222</v>
      </c>
      <c r="H17" s="82" t="n">
        <v>2740696</v>
      </c>
      <c r="I17" s="83" t="n">
        <v>88276484</v>
      </c>
    </row>
    <row r="18" customFormat="false" ht="45.75" hidden="false" customHeight="false" outlineLevel="0" collapsed="false">
      <c r="A18" s="84"/>
      <c r="B18" s="81" t="s">
        <v>154</v>
      </c>
      <c r="C18" s="85" t="n">
        <v>0.44</v>
      </c>
      <c r="D18" s="85" t="n">
        <v>0.34</v>
      </c>
      <c r="E18" s="85" t="n">
        <v>0.44</v>
      </c>
      <c r="F18" s="85" t="n">
        <v>0.39</v>
      </c>
      <c r="G18" s="85" t="n">
        <v>0.29</v>
      </c>
      <c r="H18" s="85" t="n">
        <v>0.49</v>
      </c>
      <c r="I18" s="86" t="n">
        <v>0.39</v>
      </c>
    </row>
    <row r="19" customFormat="false" ht="45.75" hidden="false" customHeight="false" outlineLevel="0" collapsed="false">
      <c r="A19" s="80" t="s">
        <v>87</v>
      </c>
      <c r="B19" s="81" t="s">
        <v>152</v>
      </c>
      <c r="C19" s="82" t="n">
        <v>26492</v>
      </c>
      <c r="D19" s="82" t="n">
        <v>12843</v>
      </c>
      <c r="E19" s="82" t="n">
        <v>22915</v>
      </c>
      <c r="F19" s="82" t="n">
        <v>19425</v>
      </c>
      <c r="G19" s="82" t="n">
        <v>17836</v>
      </c>
      <c r="H19" s="82" t="n">
        <v>4011</v>
      </c>
      <c r="I19" s="83" t="n">
        <v>103522</v>
      </c>
    </row>
    <row r="20" customFormat="false" ht="30.75" hidden="false" customHeight="false" outlineLevel="0" collapsed="false">
      <c r="A20" s="84"/>
      <c r="B20" s="81" t="s">
        <v>153</v>
      </c>
      <c r="C20" s="82" t="n">
        <v>5049718</v>
      </c>
      <c r="D20" s="82" t="n">
        <v>3067425</v>
      </c>
      <c r="E20" s="82" t="n">
        <v>4683206</v>
      </c>
      <c r="F20" s="82" t="n">
        <v>4207819</v>
      </c>
      <c r="G20" s="82" t="n">
        <v>5136472</v>
      </c>
      <c r="H20" s="82" t="n">
        <v>701414</v>
      </c>
      <c r="I20" s="83" t="n">
        <v>22846054</v>
      </c>
    </row>
    <row r="21" customFormat="false" ht="45.75" hidden="false" customHeight="false" outlineLevel="0" collapsed="false">
      <c r="A21" s="84"/>
      <c r="B21" s="81" t="s">
        <v>154</v>
      </c>
      <c r="C21" s="85" t="n">
        <v>0.52</v>
      </c>
      <c r="D21" s="85" t="n">
        <v>0.42</v>
      </c>
      <c r="E21" s="85" t="n">
        <v>0.49</v>
      </c>
      <c r="F21" s="85" t="n">
        <v>0.46</v>
      </c>
      <c r="G21" s="85" t="n">
        <v>0.35</v>
      </c>
      <c r="H21" s="85" t="n">
        <v>0.57</v>
      </c>
      <c r="I21" s="86" t="n">
        <v>0.45</v>
      </c>
    </row>
    <row r="22" customFormat="false" ht="45.75" hidden="false" customHeight="false" outlineLevel="0" collapsed="false">
      <c r="A22" s="80" t="s">
        <v>88</v>
      </c>
      <c r="B22" s="81" t="s">
        <v>152</v>
      </c>
      <c r="C22" s="82" t="n">
        <v>18557</v>
      </c>
      <c r="D22" s="82" t="n">
        <v>9594</v>
      </c>
      <c r="E22" s="82" t="n">
        <v>15877</v>
      </c>
      <c r="F22" s="82" t="n">
        <v>13487</v>
      </c>
      <c r="G22" s="82" t="n">
        <v>12794</v>
      </c>
      <c r="H22" s="82" t="n">
        <v>2897</v>
      </c>
      <c r="I22" s="83" t="n">
        <v>73206</v>
      </c>
    </row>
    <row r="23" customFormat="false" ht="30.75" hidden="false" customHeight="false" outlineLevel="0" collapsed="false">
      <c r="A23" s="84"/>
      <c r="B23" s="81" t="s">
        <v>153</v>
      </c>
      <c r="C23" s="82" t="n">
        <v>5104542</v>
      </c>
      <c r="D23" s="82" t="n">
        <v>3144246</v>
      </c>
      <c r="E23" s="82" t="n">
        <v>4778679</v>
      </c>
      <c r="F23" s="82" t="n">
        <v>4269920</v>
      </c>
      <c r="G23" s="82" t="n">
        <v>5198628</v>
      </c>
      <c r="H23" s="82" t="n">
        <v>705217</v>
      </c>
      <c r="I23" s="83" t="n">
        <v>23201232</v>
      </c>
    </row>
    <row r="24" customFormat="false" ht="45.75" hidden="false" customHeight="false" outlineLevel="0" collapsed="false">
      <c r="A24" s="84"/>
      <c r="B24" s="81" t="s">
        <v>154</v>
      </c>
      <c r="C24" s="85" t="n">
        <v>0.36</v>
      </c>
      <c r="D24" s="85" t="n">
        <v>0.31</v>
      </c>
      <c r="E24" s="85" t="n">
        <v>0.33</v>
      </c>
      <c r="F24" s="85" t="n">
        <v>0.32</v>
      </c>
      <c r="G24" s="85" t="n">
        <v>0.25</v>
      </c>
      <c r="H24" s="85" t="n">
        <v>0.41</v>
      </c>
      <c r="I24" s="86" t="n">
        <v>0.32</v>
      </c>
    </row>
    <row r="25" customFormat="false" ht="45.75" hidden="false" customHeight="false" outlineLevel="0" collapsed="false">
      <c r="A25" s="80" t="s">
        <v>89</v>
      </c>
      <c r="B25" s="81" t="s">
        <v>152</v>
      </c>
      <c r="C25" s="82" t="n">
        <v>21114</v>
      </c>
      <c r="D25" s="82" t="n">
        <v>10958</v>
      </c>
      <c r="E25" s="82" t="n">
        <v>19031</v>
      </c>
      <c r="F25" s="82" t="n">
        <v>15088</v>
      </c>
      <c r="G25" s="82" t="n">
        <v>13661</v>
      </c>
      <c r="H25" s="82" t="n">
        <v>2874</v>
      </c>
      <c r="I25" s="83" t="n">
        <v>82726</v>
      </c>
    </row>
    <row r="26" customFormat="false" ht="30.75" hidden="false" customHeight="false" outlineLevel="0" collapsed="false">
      <c r="A26" s="84"/>
      <c r="B26" s="81" t="s">
        <v>153</v>
      </c>
      <c r="C26" s="82" t="n">
        <v>5215401</v>
      </c>
      <c r="D26" s="82" t="n">
        <v>3234577</v>
      </c>
      <c r="E26" s="82" t="n">
        <v>4865075</v>
      </c>
      <c r="F26" s="82" t="n">
        <v>4369891</v>
      </c>
      <c r="G26" s="82" t="n">
        <v>5289487</v>
      </c>
      <c r="H26" s="82" t="n">
        <v>703762</v>
      </c>
      <c r="I26" s="83" t="n">
        <v>23678193</v>
      </c>
    </row>
    <row r="27" customFormat="false" ht="45.75" hidden="false" customHeight="false" outlineLevel="0" collapsed="false">
      <c r="A27" s="84"/>
      <c r="B27" s="81" t="s">
        <v>154</v>
      </c>
      <c r="C27" s="85" t="n">
        <v>0.4</v>
      </c>
      <c r="D27" s="85" t="n">
        <v>0.34</v>
      </c>
      <c r="E27" s="85" t="n">
        <v>0.39</v>
      </c>
      <c r="F27" s="85" t="n">
        <v>0.35</v>
      </c>
      <c r="G27" s="85" t="n">
        <v>0.26</v>
      </c>
      <c r="H27" s="85" t="n">
        <v>0.41</v>
      </c>
      <c r="I27" s="86" t="n">
        <v>0.35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85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56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86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3.66"/>
    <col collapsed="false" customWidth="true" hidden="false" outlineLevel="0" max="8" min="8" style="1" width="11.1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76" t="s">
        <v>187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59</v>
      </c>
      <c r="C4" s="82" t="n">
        <v>7279</v>
      </c>
      <c r="D4" s="82" t="n">
        <v>3106</v>
      </c>
      <c r="E4" s="82" t="n">
        <v>8737</v>
      </c>
      <c r="F4" s="82" t="n">
        <v>5188</v>
      </c>
      <c r="G4" s="82" t="n">
        <v>4828</v>
      </c>
      <c r="H4" s="82" t="n">
        <v>386</v>
      </c>
      <c r="I4" s="83" t="n">
        <v>29524</v>
      </c>
    </row>
    <row r="5" customFormat="false" ht="30.75" hidden="false" customHeight="false" outlineLevel="0" collapsed="false">
      <c r="A5" s="84"/>
      <c r="B5" s="81" t="s">
        <v>160</v>
      </c>
      <c r="C5" s="82" t="n">
        <v>581775</v>
      </c>
      <c r="D5" s="82" t="n">
        <v>325062</v>
      </c>
      <c r="E5" s="82" t="n">
        <v>710162</v>
      </c>
      <c r="F5" s="82" t="n">
        <v>471535</v>
      </c>
      <c r="G5" s="82" t="n">
        <v>598883</v>
      </c>
      <c r="H5" s="82" t="n">
        <v>33197</v>
      </c>
      <c r="I5" s="83" t="n">
        <v>2720614</v>
      </c>
    </row>
    <row r="6" customFormat="false" ht="45.75" hidden="false" customHeight="false" outlineLevel="0" collapsed="false">
      <c r="A6" s="84"/>
      <c r="B6" s="81" t="s">
        <v>161</v>
      </c>
      <c r="C6" s="85" t="n">
        <v>1.25</v>
      </c>
      <c r="D6" s="85" t="n">
        <v>0.96</v>
      </c>
      <c r="E6" s="85" t="n">
        <v>1.23</v>
      </c>
      <c r="F6" s="85" t="n">
        <v>1.1</v>
      </c>
      <c r="G6" s="85" t="n">
        <v>0.81</v>
      </c>
      <c r="H6" s="85" t="n">
        <v>1.16</v>
      </c>
      <c r="I6" s="86" t="n">
        <v>1.09</v>
      </c>
    </row>
    <row r="7" customFormat="false" ht="45.75" hidden="false" customHeight="false" outlineLevel="0" collapsed="false">
      <c r="A7" s="80" t="s">
        <v>83</v>
      </c>
      <c r="B7" s="81" t="s">
        <v>159</v>
      </c>
      <c r="C7" s="82" t="n">
        <v>6284</v>
      </c>
      <c r="D7" s="82" t="n">
        <v>2840</v>
      </c>
      <c r="E7" s="82" t="n">
        <v>6650</v>
      </c>
      <c r="F7" s="82" t="n">
        <v>5119</v>
      </c>
      <c r="G7" s="82" t="n">
        <v>4269</v>
      </c>
      <c r="H7" s="82" t="n">
        <v>244</v>
      </c>
      <c r="I7" s="83" t="n">
        <v>25406</v>
      </c>
    </row>
    <row r="8" customFormat="false" ht="30.75" hidden="false" customHeight="false" outlineLevel="0" collapsed="false">
      <c r="A8" s="84"/>
      <c r="B8" s="81" t="s">
        <v>160</v>
      </c>
      <c r="C8" s="82" t="n">
        <v>571904</v>
      </c>
      <c r="D8" s="82" t="n">
        <v>324236</v>
      </c>
      <c r="E8" s="82" t="n">
        <v>677976</v>
      </c>
      <c r="F8" s="82" t="n">
        <v>468206</v>
      </c>
      <c r="G8" s="82" t="n">
        <v>598021</v>
      </c>
      <c r="H8" s="82" t="n">
        <v>31056</v>
      </c>
      <c r="I8" s="83" t="n">
        <v>2671399</v>
      </c>
    </row>
    <row r="9" customFormat="false" ht="45.75" hidden="false" customHeight="false" outlineLevel="0" collapsed="false">
      <c r="A9" s="84"/>
      <c r="B9" s="81" t="s">
        <v>161</v>
      </c>
      <c r="C9" s="85" t="n">
        <v>1.1</v>
      </c>
      <c r="D9" s="85" t="n">
        <v>0.88</v>
      </c>
      <c r="E9" s="85" t="n">
        <v>0.98</v>
      </c>
      <c r="F9" s="85" t="n">
        <v>1.09</v>
      </c>
      <c r="G9" s="85" t="n">
        <v>0.71</v>
      </c>
      <c r="H9" s="85" t="n">
        <v>0.79</v>
      </c>
      <c r="I9" s="86" t="n">
        <v>0.95</v>
      </c>
    </row>
    <row r="10" customFormat="false" ht="45.75" hidden="false" customHeight="false" outlineLevel="0" collapsed="false">
      <c r="A10" s="80" t="s">
        <v>84</v>
      </c>
      <c r="B10" s="81" t="s">
        <v>159</v>
      </c>
      <c r="C10" s="82" t="n">
        <v>6141</v>
      </c>
      <c r="D10" s="82" t="n">
        <v>2845</v>
      </c>
      <c r="E10" s="82" t="n">
        <v>7142</v>
      </c>
      <c r="F10" s="82" t="n">
        <v>8280</v>
      </c>
      <c r="G10" s="82" t="n">
        <v>4296</v>
      </c>
      <c r="H10" s="82" t="n">
        <v>342</v>
      </c>
      <c r="I10" s="83" t="n">
        <v>29046</v>
      </c>
    </row>
    <row r="11" customFormat="false" ht="30.75" hidden="false" customHeight="false" outlineLevel="0" collapsed="false">
      <c r="A11" s="84"/>
      <c r="B11" s="81" t="s">
        <v>160</v>
      </c>
      <c r="C11" s="82" t="n">
        <v>573720</v>
      </c>
      <c r="D11" s="82" t="n">
        <v>320824</v>
      </c>
      <c r="E11" s="82" t="n">
        <v>687152</v>
      </c>
      <c r="F11" s="82" t="n">
        <v>514691</v>
      </c>
      <c r="G11" s="82" t="n">
        <v>595001</v>
      </c>
      <c r="H11" s="82" t="n">
        <v>35310</v>
      </c>
      <c r="I11" s="83" t="n">
        <v>2726698</v>
      </c>
    </row>
    <row r="12" customFormat="false" ht="45.75" hidden="false" customHeight="false" outlineLevel="0" collapsed="false">
      <c r="A12" s="84"/>
      <c r="B12" s="81" t="s">
        <v>161</v>
      </c>
      <c r="C12" s="85" t="n">
        <v>1.07</v>
      </c>
      <c r="D12" s="85" t="n">
        <v>0.89</v>
      </c>
      <c r="E12" s="85" t="n">
        <v>1.04</v>
      </c>
      <c r="F12" s="85" t="n">
        <v>1.61</v>
      </c>
      <c r="G12" s="85" t="n">
        <v>0.72</v>
      </c>
      <c r="H12" s="85" t="n">
        <v>0.97</v>
      </c>
      <c r="I12" s="86" t="n">
        <v>1.07</v>
      </c>
    </row>
    <row r="13" customFormat="false" ht="45.75" hidden="false" customHeight="false" outlineLevel="0" collapsed="false">
      <c r="A13" s="80" t="s">
        <v>85</v>
      </c>
      <c r="B13" s="81" t="s">
        <v>159</v>
      </c>
      <c r="C13" s="82" t="n">
        <v>6303</v>
      </c>
      <c r="D13" s="82" t="n">
        <v>2865</v>
      </c>
      <c r="E13" s="82" t="n">
        <v>7921</v>
      </c>
      <c r="F13" s="82" t="n">
        <v>7189</v>
      </c>
      <c r="G13" s="82" t="n">
        <v>4441</v>
      </c>
      <c r="H13" s="82" t="n">
        <v>444</v>
      </c>
      <c r="I13" s="83" t="n">
        <v>29163</v>
      </c>
    </row>
    <row r="14" customFormat="false" ht="30.75" hidden="false" customHeight="false" outlineLevel="0" collapsed="false">
      <c r="A14" s="84"/>
      <c r="B14" s="81" t="s">
        <v>160</v>
      </c>
      <c r="C14" s="82" t="n">
        <v>609520</v>
      </c>
      <c r="D14" s="82" t="n">
        <v>343436</v>
      </c>
      <c r="E14" s="82" t="n">
        <v>733488</v>
      </c>
      <c r="F14" s="82" t="n">
        <v>544787</v>
      </c>
      <c r="G14" s="82" t="n">
        <v>608004</v>
      </c>
      <c r="H14" s="82" t="n">
        <v>38333</v>
      </c>
      <c r="I14" s="83" t="n">
        <v>2877568</v>
      </c>
    </row>
    <row r="15" customFormat="false" ht="45.75" hidden="false" customHeight="false" outlineLevel="0" collapsed="false">
      <c r="A15" s="84"/>
      <c r="B15" s="81" t="s">
        <v>161</v>
      </c>
      <c r="C15" s="85" t="n">
        <v>1.03</v>
      </c>
      <c r="D15" s="85" t="n">
        <v>0.83</v>
      </c>
      <c r="E15" s="85" t="n">
        <v>1.08</v>
      </c>
      <c r="F15" s="85" t="n">
        <v>1.32</v>
      </c>
      <c r="G15" s="85" t="n">
        <v>0.73</v>
      </c>
      <c r="H15" s="85" t="n">
        <v>1.16</v>
      </c>
      <c r="I15" s="86" t="n">
        <v>1.01</v>
      </c>
    </row>
    <row r="16" customFormat="false" ht="45.75" hidden="false" customHeight="false" outlineLevel="0" collapsed="false">
      <c r="A16" s="80" t="s">
        <v>86</v>
      </c>
      <c r="B16" s="81" t="s">
        <v>159</v>
      </c>
      <c r="C16" s="82" t="n">
        <v>26007</v>
      </c>
      <c r="D16" s="82" t="n">
        <v>11656</v>
      </c>
      <c r="E16" s="82" t="n">
        <v>30450</v>
      </c>
      <c r="F16" s="82" t="n">
        <v>25776</v>
      </c>
      <c r="G16" s="82" t="n">
        <v>17834</v>
      </c>
      <c r="H16" s="82" t="n">
        <v>1416</v>
      </c>
      <c r="I16" s="83" t="n">
        <v>113139</v>
      </c>
    </row>
    <row r="17" customFormat="false" ht="30.75" hidden="false" customHeight="false" outlineLevel="0" collapsed="false">
      <c r="A17" s="84"/>
      <c r="B17" s="81" t="s">
        <v>160</v>
      </c>
      <c r="C17" s="82" t="n">
        <v>2336919</v>
      </c>
      <c r="D17" s="82" t="n">
        <v>1313558</v>
      </c>
      <c r="E17" s="82" t="n">
        <v>2808778</v>
      </c>
      <c r="F17" s="82" t="n">
        <v>1999219</v>
      </c>
      <c r="G17" s="82" t="n">
        <v>2399909</v>
      </c>
      <c r="H17" s="82" t="n">
        <v>137896</v>
      </c>
      <c r="I17" s="83" t="n">
        <v>10996279</v>
      </c>
    </row>
    <row r="18" customFormat="false" ht="45.75" hidden="false" customHeight="false" outlineLevel="0" collapsed="false">
      <c r="A18" s="84"/>
      <c r="B18" s="81" t="s">
        <v>161</v>
      </c>
      <c r="C18" s="85" t="n">
        <v>1.11</v>
      </c>
      <c r="D18" s="85" t="n">
        <v>0.89</v>
      </c>
      <c r="E18" s="85" t="n">
        <v>1.08</v>
      </c>
      <c r="F18" s="85" t="n">
        <v>1.29</v>
      </c>
      <c r="G18" s="85" t="n">
        <v>0.74</v>
      </c>
      <c r="H18" s="85" t="n">
        <v>1.03</v>
      </c>
      <c r="I18" s="86" t="n">
        <v>1.03</v>
      </c>
    </row>
    <row r="19" customFormat="false" ht="45.75" hidden="false" customHeight="false" outlineLevel="0" collapsed="false">
      <c r="A19" s="80" t="s">
        <v>87</v>
      </c>
      <c r="B19" s="81" t="s">
        <v>159</v>
      </c>
      <c r="C19" s="82" t="n">
        <v>7029</v>
      </c>
      <c r="D19" s="82" t="n">
        <v>3246</v>
      </c>
      <c r="E19" s="82" t="n">
        <v>9662</v>
      </c>
      <c r="F19" s="82" t="n">
        <v>6785</v>
      </c>
      <c r="G19" s="82" t="n">
        <v>5279</v>
      </c>
      <c r="H19" s="82" t="n">
        <v>707</v>
      </c>
      <c r="I19" s="83" t="n">
        <v>32708</v>
      </c>
    </row>
    <row r="20" customFormat="false" ht="30.75" hidden="false" customHeight="false" outlineLevel="0" collapsed="false">
      <c r="A20" s="84"/>
      <c r="B20" s="81" t="s">
        <v>160</v>
      </c>
      <c r="C20" s="82" t="n">
        <v>660818</v>
      </c>
      <c r="D20" s="82" t="n">
        <v>398134</v>
      </c>
      <c r="E20" s="82" t="n">
        <v>765555</v>
      </c>
      <c r="F20" s="82" t="n">
        <v>558833</v>
      </c>
      <c r="G20" s="82" t="n">
        <v>631695</v>
      </c>
      <c r="H20" s="82" t="n">
        <v>43756</v>
      </c>
      <c r="I20" s="83" t="n">
        <v>3058791</v>
      </c>
    </row>
    <row r="21" customFormat="false" ht="45.75" hidden="false" customHeight="false" outlineLevel="0" collapsed="false">
      <c r="A21" s="84"/>
      <c r="B21" s="81" t="s">
        <v>161</v>
      </c>
      <c r="C21" s="85" t="n">
        <v>1.06</v>
      </c>
      <c r="D21" s="85" t="n">
        <v>0.82</v>
      </c>
      <c r="E21" s="85" t="n">
        <v>1.26</v>
      </c>
      <c r="F21" s="85" t="n">
        <v>1.21</v>
      </c>
      <c r="G21" s="85" t="n">
        <v>0.84</v>
      </c>
      <c r="H21" s="85" t="n">
        <v>1.62</v>
      </c>
      <c r="I21" s="86" t="n">
        <v>1.07</v>
      </c>
    </row>
    <row r="22" customFormat="false" ht="45.75" hidden="false" customHeight="false" outlineLevel="0" collapsed="false">
      <c r="A22" s="80" t="s">
        <v>88</v>
      </c>
      <c r="B22" s="81" t="s">
        <v>159</v>
      </c>
      <c r="C22" s="82" t="n">
        <v>5662</v>
      </c>
      <c r="D22" s="82" t="n">
        <v>2301</v>
      </c>
      <c r="E22" s="82" t="n">
        <v>6892</v>
      </c>
      <c r="F22" s="82" t="n">
        <v>4917</v>
      </c>
      <c r="G22" s="82" t="n">
        <v>3445</v>
      </c>
      <c r="H22" s="82" t="n">
        <v>419</v>
      </c>
      <c r="I22" s="83" t="n">
        <v>23636</v>
      </c>
    </row>
    <row r="23" customFormat="false" ht="30.75" hidden="false" customHeight="false" outlineLevel="0" collapsed="false">
      <c r="A23" s="84"/>
      <c r="B23" s="81" t="s">
        <v>160</v>
      </c>
      <c r="C23" s="82" t="n">
        <v>600692</v>
      </c>
      <c r="D23" s="82" t="n">
        <v>385134</v>
      </c>
      <c r="E23" s="82" t="n">
        <v>727482</v>
      </c>
      <c r="F23" s="82" t="n">
        <v>554998</v>
      </c>
      <c r="G23" s="82" t="n">
        <v>595597</v>
      </c>
      <c r="H23" s="82" t="n">
        <v>41803</v>
      </c>
      <c r="I23" s="83" t="n">
        <v>2905706</v>
      </c>
    </row>
    <row r="24" customFormat="false" ht="45.75" hidden="false" customHeight="false" outlineLevel="0" collapsed="false">
      <c r="A24" s="84"/>
      <c r="B24" s="81" t="s">
        <v>161</v>
      </c>
      <c r="C24" s="85" t="n">
        <v>0.94</v>
      </c>
      <c r="D24" s="85" t="n">
        <v>0.6</v>
      </c>
      <c r="E24" s="85" t="n">
        <v>0.95</v>
      </c>
      <c r="F24" s="85" t="n">
        <v>0.89</v>
      </c>
      <c r="G24" s="85" t="n">
        <v>0.58</v>
      </c>
      <c r="H24" s="85" t="n">
        <v>1</v>
      </c>
      <c r="I24" s="86" t="n">
        <v>0.81</v>
      </c>
    </row>
    <row r="25" customFormat="false" ht="45.75" hidden="false" customHeight="false" outlineLevel="0" collapsed="false">
      <c r="A25" s="80" t="s">
        <v>89</v>
      </c>
      <c r="B25" s="81" t="s">
        <v>159</v>
      </c>
      <c r="C25" s="82" t="n">
        <v>6505</v>
      </c>
      <c r="D25" s="82" t="n">
        <v>2815</v>
      </c>
      <c r="E25" s="82" t="n">
        <v>7617</v>
      </c>
      <c r="F25" s="82" t="n">
        <v>5565</v>
      </c>
      <c r="G25" s="82" t="n">
        <v>3957</v>
      </c>
      <c r="H25" s="82" t="n">
        <v>393</v>
      </c>
      <c r="I25" s="83" t="n">
        <v>26852</v>
      </c>
    </row>
    <row r="26" customFormat="false" ht="30.75" hidden="false" customHeight="false" outlineLevel="0" collapsed="false">
      <c r="A26" s="84"/>
      <c r="B26" s="81" t="s">
        <v>160</v>
      </c>
      <c r="C26" s="82" t="n">
        <v>620829</v>
      </c>
      <c r="D26" s="82" t="n">
        <v>383739</v>
      </c>
      <c r="E26" s="82" t="n">
        <v>740817</v>
      </c>
      <c r="F26" s="82" t="n">
        <v>577088</v>
      </c>
      <c r="G26" s="82" t="n">
        <v>621576</v>
      </c>
      <c r="H26" s="82" t="n">
        <v>40750</v>
      </c>
      <c r="I26" s="83" t="n">
        <v>2984799</v>
      </c>
    </row>
    <row r="27" customFormat="false" ht="45.75" hidden="false" customHeight="false" outlineLevel="0" collapsed="false">
      <c r="A27" s="84"/>
      <c r="B27" s="81" t="s">
        <v>161</v>
      </c>
      <c r="C27" s="85" t="n">
        <v>1.05</v>
      </c>
      <c r="D27" s="85" t="n">
        <v>0.73</v>
      </c>
      <c r="E27" s="85" t="n">
        <v>1.03</v>
      </c>
      <c r="F27" s="85" t="n">
        <v>0.96</v>
      </c>
      <c r="G27" s="85" t="n">
        <v>0.64</v>
      </c>
      <c r="H27" s="85" t="n">
        <v>0.96</v>
      </c>
      <c r="I27" s="86" t="n">
        <v>0.9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88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63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64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3.66"/>
    <col collapsed="false" customWidth="true" hidden="false" outlineLevel="0" max="8" min="8" style="1" width="11.1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76" t="s">
        <v>189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30.75" hidden="false" customHeight="false" outlineLevel="0" collapsed="false">
      <c r="A4" s="80" t="s">
        <v>82</v>
      </c>
      <c r="B4" s="81" t="s">
        <v>166</v>
      </c>
      <c r="C4" s="82" t="n">
        <v>17784</v>
      </c>
      <c r="D4" s="82" t="n">
        <v>6735</v>
      </c>
      <c r="E4" s="82" t="n">
        <v>25168</v>
      </c>
      <c r="F4" s="82" t="n">
        <v>9788</v>
      </c>
      <c r="G4" s="82" t="n">
        <v>10570</v>
      </c>
      <c r="H4" s="82" t="n">
        <v>1734</v>
      </c>
      <c r="I4" s="83" t="n">
        <v>71779</v>
      </c>
    </row>
    <row r="5" customFormat="false" ht="30.75" hidden="false" customHeight="false" outlineLevel="0" collapsed="false">
      <c r="A5" s="84"/>
      <c r="B5" s="81" t="s">
        <v>167</v>
      </c>
      <c r="C5" s="82" t="n">
        <v>1422585</v>
      </c>
      <c r="D5" s="82" t="n">
        <v>813684</v>
      </c>
      <c r="E5" s="82" t="n">
        <v>1610263</v>
      </c>
      <c r="F5" s="82" t="n">
        <v>1127423</v>
      </c>
      <c r="G5" s="82" t="n">
        <v>1627474</v>
      </c>
      <c r="H5" s="82" t="n">
        <v>127453</v>
      </c>
      <c r="I5" s="83" t="n">
        <v>6728882</v>
      </c>
    </row>
    <row r="6" customFormat="false" ht="30.75" hidden="false" customHeight="false" outlineLevel="0" collapsed="false">
      <c r="A6" s="84"/>
      <c r="B6" s="81" t="s">
        <v>168</v>
      </c>
      <c r="C6" s="85" t="n">
        <v>1.25</v>
      </c>
      <c r="D6" s="85" t="n">
        <v>0.83</v>
      </c>
      <c r="E6" s="85" t="n">
        <v>1.56</v>
      </c>
      <c r="F6" s="85" t="n">
        <v>0.87</v>
      </c>
      <c r="G6" s="85" t="n">
        <v>0.65</v>
      </c>
      <c r="H6" s="85" t="n">
        <v>1.36</v>
      </c>
      <c r="I6" s="86" t="n">
        <v>1.07</v>
      </c>
    </row>
    <row r="7" customFormat="false" ht="30.75" hidden="false" customHeight="false" outlineLevel="0" collapsed="false">
      <c r="A7" s="80" t="s">
        <v>83</v>
      </c>
      <c r="B7" s="81" t="s">
        <v>166</v>
      </c>
      <c r="C7" s="82" t="n">
        <v>16010</v>
      </c>
      <c r="D7" s="82" t="n">
        <v>6682</v>
      </c>
      <c r="E7" s="82" t="n">
        <v>21162</v>
      </c>
      <c r="F7" s="82" t="n">
        <v>9722</v>
      </c>
      <c r="G7" s="82" t="n">
        <v>10831</v>
      </c>
      <c r="H7" s="82" t="n">
        <v>1337</v>
      </c>
      <c r="I7" s="83" t="n">
        <v>65744</v>
      </c>
    </row>
    <row r="8" customFormat="false" ht="30.75" hidden="false" customHeight="false" outlineLevel="0" collapsed="false">
      <c r="A8" s="84"/>
      <c r="B8" s="81" t="s">
        <v>167</v>
      </c>
      <c r="C8" s="82" t="n">
        <v>1514455</v>
      </c>
      <c r="D8" s="82" t="n">
        <v>840520</v>
      </c>
      <c r="E8" s="82" t="n">
        <v>1650207</v>
      </c>
      <c r="F8" s="82" t="n">
        <v>1037669</v>
      </c>
      <c r="G8" s="82" t="n">
        <v>1740693</v>
      </c>
      <c r="H8" s="82" t="n">
        <v>127552</v>
      </c>
      <c r="I8" s="83" t="n">
        <v>6911096</v>
      </c>
    </row>
    <row r="9" customFormat="false" ht="30.75" hidden="false" customHeight="false" outlineLevel="0" collapsed="false">
      <c r="A9" s="84"/>
      <c r="B9" s="81" t="s">
        <v>168</v>
      </c>
      <c r="C9" s="85" t="n">
        <v>1.06</v>
      </c>
      <c r="D9" s="85" t="n">
        <v>0.79</v>
      </c>
      <c r="E9" s="85" t="n">
        <v>1.28</v>
      </c>
      <c r="F9" s="85" t="n">
        <v>0.94</v>
      </c>
      <c r="G9" s="85" t="n">
        <v>0.62</v>
      </c>
      <c r="H9" s="85" t="n">
        <v>1.05</v>
      </c>
      <c r="I9" s="86" t="n">
        <v>0.95</v>
      </c>
    </row>
    <row r="10" customFormat="false" ht="30.75" hidden="false" customHeight="false" outlineLevel="0" collapsed="false">
      <c r="A10" s="80" t="s">
        <v>84</v>
      </c>
      <c r="B10" s="81" t="s">
        <v>166</v>
      </c>
      <c r="C10" s="82" t="n">
        <v>17828</v>
      </c>
      <c r="D10" s="82" t="n">
        <v>6245</v>
      </c>
      <c r="E10" s="82" t="n">
        <v>22800</v>
      </c>
      <c r="F10" s="82" t="n">
        <v>8918</v>
      </c>
      <c r="G10" s="82" t="n">
        <v>10678</v>
      </c>
      <c r="H10" s="82" t="n">
        <v>1592</v>
      </c>
      <c r="I10" s="83" t="n">
        <v>68061</v>
      </c>
    </row>
    <row r="11" customFormat="false" ht="30.75" hidden="false" customHeight="false" outlineLevel="0" collapsed="false">
      <c r="A11" s="84"/>
      <c r="B11" s="81" t="s">
        <v>167</v>
      </c>
      <c r="C11" s="82" t="n">
        <v>1578057</v>
      </c>
      <c r="D11" s="82" t="n">
        <v>855775</v>
      </c>
      <c r="E11" s="82" t="n">
        <v>1684519</v>
      </c>
      <c r="F11" s="82" t="n">
        <v>1006082</v>
      </c>
      <c r="G11" s="82" t="n">
        <v>1790555</v>
      </c>
      <c r="H11" s="82" t="n">
        <v>140025</v>
      </c>
      <c r="I11" s="83" t="n">
        <v>7055013</v>
      </c>
    </row>
    <row r="12" customFormat="false" ht="30.75" hidden="false" customHeight="false" outlineLevel="0" collapsed="false">
      <c r="A12" s="84"/>
      <c r="B12" s="81" t="s">
        <v>168</v>
      </c>
      <c r="C12" s="85" t="n">
        <v>1.13</v>
      </c>
      <c r="D12" s="85" t="n">
        <v>0.73</v>
      </c>
      <c r="E12" s="85" t="n">
        <v>1.35</v>
      </c>
      <c r="F12" s="85" t="n">
        <v>0.89</v>
      </c>
      <c r="G12" s="85" t="n">
        <v>0.6</v>
      </c>
      <c r="H12" s="85" t="n">
        <v>1.14</v>
      </c>
      <c r="I12" s="86" t="n">
        <v>0.96</v>
      </c>
    </row>
    <row r="13" customFormat="false" ht="30.75" hidden="false" customHeight="false" outlineLevel="0" collapsed="false">
      <c r="A13" s="80" t="s">
        <v>85</v>
      </c>
      <c r="B13" s="81" t="s">
        <v>166</v>
      </c>
      <c r="C13" s="82" t="n">
        <v>18741</v>
      </c>
      <c r="D13" s="82" t="n">
        <v>6554</v>
      </c>
      <c r="E13" s="82" t="n">
        <v>21257</v>
      </c>
      <c r="F13" s="82" t="n">
        <v>9588</v>
      </c>
      <c r="G13" s="82" t="n">
        <v>10732</v>
      </c>
      <c r="H13" s="82" t="n">
        <v>1954</v>
      </c>
      <c r="I13" s="83" t="n">
        <v>68826</v>
      </c>
    </row>
    <row r="14" customFormat="false" ht="30.75" hidden="false" customHeight="false" outlineLevel="0" collapsed="false">
      <c r="A14" s="84"/>
      <c r="B14" s="81" t="s">
        <v>167</v>
      </c>
      <c r="C14" s="82" t="n">
        <v>1707840</v>
      </c>
      <c r="D14" s="82" t="n">
        <v>894580</v>
      </c>
      <c r="E14" s="82" t="n">
        <v>1769364</v>
      </c>
      <c r="F14" s="82" t="n">
        <v>1074368</v>
      </c>
      <c r="G14" s="82" t="n">
        <v>1893641</v>
      </c>
      <c r="H14" s="82" t="n">
        <v>163802</v>
      </c>
      <c r="I14" s="83" t="n">
        <v>7503595</v>
      </c>
    </row>
    <row r="15" customFormat="false" ht="30.75" hidden="false" customHeight="false" outlineLevel="0" collapsed="false">
      <c r="A15" s="84"/>
      <c r="B15" s="81" t="s">
        <v>168</v>
      </c>
      <c r="C15" s="85" t="n">
        <v>1.1</v>
      </c>
      <c r="D15" s="85" t="n">
        <v>0.73</v>
      </c>
      <c r="E15" s="85" t="n">
        <v>1.2</v>
      </c>
      <c r="F15" s="85" t="n">
        <v>0.89</v>
      </c>
      <c r="G15" s="85" t="n">
        <v>0.57</v>
      </c>
      <c r="H15" s="85" t="n">
        <v>1.19</v>
      </c>
      <c r="I15" s="86" t="n">
        <v>0.92</v>
      </c>
    </row>
    <row r="16" customFormat="false" ht="30.75" hidden="false" customHeight="false" outlineLevel="0" collapsed="false">
      <c r="A16" s="80" t="s">
        <v>86</v>
      </c>
      <c r="B16" s="81" t="s">
        <v>166</v>
      </c>
      <c r="C16" s="82" t="n">
        <v>70363</v>
      </c>
      <c r="D16" s="82" t="n">
        <v>26216</v>
      </c>
      <c r="E16" s="82" t="n">
        <v>90387</v>
      </c>
      <c r="F16" s="82" t="n">
        <v>38016</v>
      </c>
      <c r="G16" s="82" t="n">
        <v>42811</v>
      </c>
      <c r="H16" s="82" t="n">
        <v>6617</v>
      </c>
      <c r="I16" s="83" t="n">
        <v>274410</v>
      </c>
    </row>
    <row r="17" customFormat="false" ht="30.75" hidden="false" customHeight="false" outlineLevel="0" collapsed="false">
      <c r="A17" s="84"/>
      <c r="B17" s="81" t="s">
        <v>167</v>
      </c>
      <c r="C17" s="82" t="n">
        <v>6222937</v>
      </c>
      <c r="D17" s="82" t="n">
        <v>3404559</v>
      </c>
      <c r="E17" s="82" t="n">
        <v>6714353</v>
      </c>
      <c r="F17" s="82" t="n">
        <v>4245542</v>
      </c>
      <c r="G17" s="82" t="n">
        <v>7052363</v>
      </c>
      <c r="H17" s="82" t="n">
        <v>558832</v>
      </c>
      <c r="I17" s="83" t="n">
        <v>28198586</v>
      </c>
    </row>
    <row r="18" customFormat="false" ht="30.75" hidden="false" customHeight="false" outlineLevel="0" collapsed="false">
      <c r="A18" s="84"/>
      <c r="B18" s="81" t="s">
        <v>168</v>
      </c>
      <c r="C18" s="85" t="n">
        <v>1.13</v>
      </c>
      <c r="D18" s="85" t="n">
        <v>0.77</v>
      </c>
      <c r="E18" s="85" t="n">
        <v>1.35</v>
      </c>
      <c r="F18" s="85" t="n">
        <v>0.9</v>
      </c>
      <c r="G18" s="85" t="n">
        <v>0.61</v>
      </c>
      <c r="H18" s="85" t="n">
        <v>1.18</v>
      </c>
      <c r="I18" s="86" t="n">
        <v>0.97</v>
      </c>
    </row>
    <row r="19" customFormat="false" ht="32.25" hidden="false" customHeight="false" outlineLevel="0" collapsed="false">
      <c r="A19" s="80" t="s">
        <v>87</v>
      </c>
      <c r="B19" s="81" t="s">
        <v>166</v>
      </c>
      <c r="C19" s="82" t="n">
        <v>21040</v>
      </c>
      <c r="D19" s="82" t="n">
        <v>7544</v>
      </c>
      <c r="E19" s="82" t="n">
        <v>25248</v>
      </c>
      <c r="F19" s="82" t="n">
        <v>10391</v>
      </c>
      <c r="G19" s="82" t="n">
        <v>11558</v>
      </c>
      <c r="H19" s="82" t="n">
        <v>2162</v>
      </c>
      <c r="I19" s="83" t="n">
        <v>77943</v>
      </c>
    </row>
    <row r="20" customFormat="false" ht="30.75" hidden="false" customHeight="false" outlineLevel="0" collapsed="false">
      <c r="A20" s="84"/>
      <c r="B20" s="81" t="s">
        <v>167</v>
      </c>
      <c r="C20" s="82" t="n">
        <v>1717817</v>
      </c>
      <c r="D20" s="82" t="n">
        <v>894421</v>
      </c>
      <c r="E20" s="82" t="n">
        <v>1760882</v>
      </c>
      <c r="F20" s="82" t="n">
        <v>1073272</v>
      </c>
      <c r="G20" s="82" t="n">
        <v>1894082</v>
      </c>
      <c r="H20" s="82" t="n">
        <v>170679</v>
      </c>
      <c r="I20" s="83" t="n">
        <v>7511153</v>
      </c>
    </row>
    <row r="21" customFormat="false" ht="30.75" hidden="false" customHeight="false" outlineLevel="0" collapsed="false">
      <c r="A21" s="84"/>
      <c r="B21" s="81" t="s">
        <v>168</v>
      </c>
      <c r="C21" s="85" t="n">
        <v>1.22</v>
      </c>
      <c r="D21" s="85" t="n">
        <v>0.84</v>
      </c>
      <c r="E21" s="85" t="n">
        <v>1.43</v>
      </c>
      <c r="F21" s="85" t="n">
        <v>0.97</v>
      </c>
      <c r="G21" s="85" t="n">
        <v>0.61</v>
      </c>
      <c r="H21" s="85" t="n">
        <v>1.27</v>
      </c>
      <c r="I21" s="86" t="n">
        <v>1.04</v>
      </c>
    </row>
    <row r="22" customFormat="false" ht="32.25" hidden="false" customHeight="false" outlineLevel="0" collapsed="false">
      <c r="A22" s="80" t="s">
        <v>88</v>
      </c>
      <c r="B22" s="81" t="s">
        <v>166</v>
      </c>
      <c r="C22" s="82" t="n">
        <v>18163</v>
      </c>
      <c r="D22" s="82" t="n">
        <v>6344</v>
      </c>
      <c r="E22" s="82" t="n">
        <v>18878</v>
      </c>
      <c r="F22" s="82" t="n">
        <v>8340</v>
      </c>
      <c r="G22" s="82" t="n">
        <v>9124</v>
      </c>
      <c r="H22" s="82" t="n">
        <v>1674</v>
      </c>
      <c r="I22" s="83" t="n">
        <v>62523</v>
      </c>
    </row>
    <row r="23" customFormat="false" ht="30.75" hidden="false" customHeight="false" outlineLevel="0" collapsed="false">
      <c r="A23" s="84"/>
      <c r="B23" s="81" t="s">
        <v>167</v>
      </c>
      <c r="C23" s="82" t="n">
        <v>1817896</v>
      </c>
      <c r="D23" s="82" t="n">
        <v>956358</v>
      </c>
      <c r="E23" s="82" t="n">
        <v>1830531</v>
      </c>
      <c r="F23" s="82" t="n">
        <v>1130362</v>
      </c>
      <c r="G23" s="82" t="n">
        <v>1971426</v>
      </c>
      <c r="H23" s="82" t="n">
        <v>175761</v>
      </c>
      <c r="I23" s="83" t="n">
        <v>7882334</v>
      </c>
    </row>
    <row r="24" customFormat="false" ht="30.75" hidden="false" customHeight="false" outlineLevel="0" collapsed="false">
      <c r="A24" s="84"/>
      <c r="B24" s="81" t="s">
        <v>168</v>
      </c>
      <c r="C24" s="85" t="n">
        <v>1</v>
      </c>
      <c r="D24" s="85" t="n">
        <v>0.66</v>
      </c>
      <c r="E24" s="85" t="n">
        <v>1.03</v>
      </c>
      <c r="F24" s="85" t="n">
        <v>0.74</v>
      </c>
      <c r="G24" s="85" t="n">
        <v>0.46</v>
      </c>
      <c r="H24" s="85" t="n">
        <v>0.95</v>
      </c>
      <c r="I24" s="86" t="n">
        <v>0.79</v>
      </c>
    </row>
    <row r="25" customFormat="false" ht="32.25" hidden="false" customHeight="false" outlineLevel="0" collapsed="false">
      <c r="A25" s="80" t="s">
        <v>89</v>
      </c>
      <c r="B25" s="81" t="s">
        <v>166</v>
      </c>
      <c r="C25" s="82" t="n">
        <v>21228</v>
      </c>
      <c r="D25" s="82" t="n">
        <v>8498</v>
      </c>
      <c r="E25" s="82" t="n">
        <v>22056</v>
      </c>
      <c r="F25" s="82" t="n">
        <v>10001</v>
      </c>
      <c r="G25" s="82" t="n">
        <v>12639</v>
      </c>
      <c r="H25" s="82" t="n">
        <v>1605</v>
      </c>
      <c r="I25" s="83" t="n">
        <v>76027</v>
      </c>
    </row>
    <row r="26" customFormat="false" ht="30.75" hidden="false" customHeight="false" outlineLevel="0" collapsed="false">
      <c r="A26" s="84"/>
      <c r="B26" s="81" t="s">
        <v>167</v>
      </c>
      <c r="C26" s="82" t="n">
        <v>1916741</v>
      </c>
      <c r="D26" s="82" t="n">
        <v>997466</v>
      </c>
      <c r="E26" s="82" t="n">
        <v>1899115</v>
      </c>
      <c r="F26" s="82" t="n">
        <v>1216189</v>
      </c>
      <c r="G26" s="82" t="n">
        <v>2077738</v>
      </c>
      <c r="H26" s="82" t="n">
        <v>185877</v>
      </c>
      <c r="I26" s="83" t="n">
        <v>8293126</v>
      </c>
    </row>
    <row r="27" customFormat="false" ht="30.75" hidden="false" customHeight="false" outlineLevel="0" collapsed="false">
      <c r="A27" s="84"/>
      <c r="B27" s="81" t="s">
        <v>168</v>
      </c>
      <c r="C27" s="85" t="n">
        <v>1.11</v>
      </c>
      <c r="D27" s="85" t="n">
        <v>0.85</v>
      </c>
      <c r="E27" s="85" t="n">
        <v>1.16</v>
      </c>
      <c r="F27" s="85" t="n">
        <v>0.82</v>
      </c>
      <c r="G27" s="85" t="n">
        <v>0.61</v>
      </c>
      <c r="H27" s="85" t="n">
        <v>0.86</v>
      </c>
      <c r="I27" s="86" t="n">
        <v>0.92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90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70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91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5.99"/>
  </cols>
  <sheetData>
    <row r="1" customFormat="false" ht="16.5" hidden="false" customHeight="true" outlineLevel="0" collapsed="false">
      <c r="A1" s="76" t="s">
        <v>192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73</v>
      </c>
      <c r="C4" s="82" t="n">
        <v>105798</v>
      </c>
      <c r="D4" s="82" t="n">
        <v>42246</v>
      </c>
      <c r="E4" s="82" t="n">
        <v>126406</v>
      </c>
      <c r="F4" s="82" t="n">
        <v>62601</v>
      </c>
      <c r="G4" s="82" t="n">
        <v>62312</v>
      </c>
      <c r="H4" s="82" t="n">
        <v>7530</v>
      </c>
      <c r="I4" s="83" t="n">
        <v>406893</v>
      </c>
    </row>
    <row r="5" customFormat="false" ht="30.75" hidden="false" customHeight="false" outlineLevel="0" collapsed="false">
      <c r="A5" s="84"/>
      <c r="B5" s="81" t="s">
        <v>174</v>
      </c>
      <c r="C5" s="82" t="n">
        <v>7043893</v>
      </c>
      <c r="D5" s="82" t="n">
        <v>3675686</v>
      </c>
      <c r="E5" s="82" t="n">
        <v>6795764</v>
      </c>
      <c r="F5" s="82" t="n">
        <v>4032571</v>
      </c>
      <c r="G5" s="82" t="n">
        <v>5094583</v>
      </c>
      <c r="H5" s="82" t="n">
        <v>655464</v>
      </c>
      <c r="I5" s="83" t="n">
        <v>27297961</v>
      </c>
    </row>
    <row r="6" customFormat="false" ht="45.75" hidden="false" customHeight="false" outlineLevel="0" collapsed="false">
      <c r="A6" s="84"/>
      <c r="B6" s="81" t="s">
        <v>175</v>
      </c>
      <c r="C6" s="85" t="n">
        <v>1.5</v>
      </c>
      <c r="D6" s="85" t="n">
        <v>1.15</v>
      </c>
      <c r="E6" s="85" t="n">
        <v>1.86</v>
      </c>
      <c r="F6" s="85" t="n">
        <v>1.55</v>
      </c>
      <c r="G6" s="85" t="n">
        <v>1.22</v>
      </c>
      <c r="H6" s="85" t="n">
        <v>1.15</v>
      </c>
      <c r="I6" s="86" t="n">
        <v>1.49</v>
      </c>
    </row>
    <row r="7" customFormat="false" ht="45.75" hidden="false" customHeight="false" outlineLevel="0" collapsed="false">
      <c r="A7" s="80" t="s">
        <v>83</v>
      </c>
      <c r="B7" s="81" t="s">
        <v>173</v>
      </c>
      <c r="C7" s="82" t="n">
        <v>94610</v>
      </c>
      <c r="D7" s="82" t="n">
        <v>38443</v>
      </c>
      <c r="E7" s="82" t="n">
        <v>111419</v>
      </c>
      <c r="F7" s="82" t="n">
        <v>57315</v>
      </c>
      <c r="G7" s="82" t="n">
        <v>55527</v>
      </c>
      <c r="H7" s="82" t="n">
        <v>6398</v>
      </c>
      <c r="I7" s="83" t="n">
        <v>363712</v>
      </c>
    </row>
    <row r="8" customFormat="false" ht="30.75" hidden="false" customHeight="false" outlineLevel="0" collapsed="false">
      <c r="A8" s="84"/>
      <c r="B8" s="81" t="s">
        <v>174</v>
      </c>
      <c r="C8" s="82" t="n">
        <v>7157386</v>
      </c>
      <c r="D8" s="82" t="n">
        <v>3715944</v>
      </c>
      <c r="E8" s="82" t="n">
        <v>6830978</v>
      </c>
      <c r="F8" s="82" t="n">
        <v>4022224</v>
      </c>
      <c r="G8" s="82" t="n">
        <v>5193015</v>
      </c>
      <c r="H8" s="82" t="n">
        <v>657839</v>
      </c>
      <c r="I8" s="83" t="n">
        <v>27577386</v>
      </c>
    </row>
    <row r="9" customFormat="false" ht="45.75" hidden="false" customHeight="false" outlineLevel="0" collapsed="false">
      <c r="A9" s="84"/>
      <c r="B9" s="81" t="s">
        <v>175</v>
      </c>
      <c r="C9" s="85" t="n">
        <v>1.32</v>
      </c>
      <c r="D9" s="85" t="n">
        <v>1.03</v>
      </c>
      <c r="E9" s="85" t="n">
        <v>1.63</v>
      </c>
      <c r="F9" s="85" t="n">
        <v>1.42</v>
      </c>
      <c r="G9" s="85" t="n">
        <v>1.07</v>
      </c>
      <c r="H9" s="85" t="n">
        <v>0.97</v>
      </c>
      <c r="I9" s="86" t="n">
        <v>1.32</v>
      </c>
    </row>
    <row r="10" customFormat="false" ht="45.75" hidden="false" customHeight="false" outlineLevel="0" collapsed="false">
      <c r="A10" s="80" t="s">
        <v>84</v>
      </c>
      <c r="B10" s="81" t="s">
        <v>173</v>
      </c>
      <c r="C10" s="82" t="n">
        <v>93290</v>
      </c>
      <c r="D10" s="82" t="n">
        <v>37556</v>
      </c>
      <c r="E10" s="82" t="n">
        <v>110909</v>
      </c>
      <c r="F10" s="82" t="n">
        <v>58574</v>
      </c>
      <c r="G10" s="82" t="n">
        <v>58912</v>
      </c>
      <c r="H10" s="82" t="n">
        <v>6829</v>
      </c>
      <c r="I10" s="83" t="n">
        <v>366070</v>
      </c>
    </row>
    <row r="11" customFormat="false" ht="30.75" hidden="false" customHeight="false" outlineLevel="0" collapsed="false">
      <c r="A11" s="84"/>
      <c r="B11" s="81" t="s">
        <v>174</v>
      </c>
      <c r="C11" s="82" t="n">
        <v>7207824</v>
      </c>
      <c r="D11" s="82" t="n">
        <v>3742333</v>
      </c>
      <c r="E11" s="82" t="n">
        <v>6907788</v>
      </c>
      <c r="F11" s="82" t="n">
        <v>4044521</v>
      </c>
      <c r="G11" s="82" t="n">
        <v>5265918</v>
      </c>
      <c r="H11" s="82" t="n">
        <v>660737</v>
      </c>
      <c r="I11" s="83" t="n">
        <v>27829121</v>
      </c>
    </row>
    <row r="12" customFormat="false" ht="45.75" hidden="false" customHeight="false" outlineLevel="0" collapsed="false">
      <c r="A12" s="84"/>
      <c r="B12" s="81" t="s">
        <v>175</v>
      </c>
      <c r="C12" s="85" t="n">
        <v>1.29</v>
      </c>
      <c r="D12" s="85" t="n">
        <v>1</v>
      </c>
      <c r="E12" s="85" t="n">
        <v>1.61</v>
      </c>
      <c r="F12" s="85" t="n">
        <v>1.45</v>
      </c>
      <c r="G12" s="85" t="n">
        <v>1.12</v>
      </c>
      <c r="H12" s="85" t="n">
        <v>1.03</v>
      </c>
      <c r="I12" s="86" t="n">
        <v>1.32</v>
      </c>
    </row>
    <row r="13" customFormat="false" ht="45.75" hidden="false" customHeight="false" outlineLevel="0" collapsed="false">
      <c r="A13" s="80" t="s">
        <v>85</v>
      </c>
      <c r="B13" s="81" t="s">
        <v>173</v>
      </c>
      <c r="C13" s="82" t="n">
        <v>102962</v>
      </c>
      <c r="D13" s="82" t="n">
        <v>40627</v>
      </c>
      <c r="E13" s="82" t="n">
        <v>118533</v>
      </c>
      <c r="F13" s="82" t="n">
        <v>59754</v>
      </c>
      <c r="G13" s="82" t="n">
        <v>61328</v>
      </c>
      <c r="H13" s="82" t="n">
        <v>7752</v>
      </c>
      <c r="I13" s="83" t="n">
        <v>390956</v>
      </c>
    </row>
    <row r="14" customFormat="false" ht="30.75" hidden="false" customHeight="false" outlineLevel="0" collapsed="false">
      <c r="A14" s="84"/>
      <c r="B14" s="81" t="s">
        <v>174</v>
      </c>
      <c r="C14" s="82" t="n">
        <v>7818552</v>
      </c>
      <c r="D14" s="82" t="n">
        <v>3936626</v>
      </c>
      <c r="E14" s="82" t="n">
        <v>7379072</v>
      </c>
      <c r="F14" s="82" t="n">
        <v>4313443</v>
      </c>
      <c r="G14" s="82" t="n">
        <v>5555937</v>
      </c>
      <c r="H14" s="82" t="n">
        <v>736756</v>
      </c>
      <c r="I14" s="83" t="n">
        <v>29740386</v>
      </c>
    </row>
    <row r="15" customFormat="false" ht="45.75" hidden="false" customHeight="false" outlineLevel="0" collapsed="false">
      <c r="A15" s="84"/>
      <c r="B15" s="81" t="s">
        <v>175</v>
      </c>
      <c r="C15" s="85" t="n">
        <v>1.32</v>
      </c>
      <c r="D15" s="85" t="n">
        <v>1.03</v>
      </c>
      <c r="E15" s="85" t="n">
        <v>1.61</v>
      </c>
      <c r="F15" s="85" t="n">
        <v>1.39</v>
      </c>
      <c r="G15" s="85" t="n">
        <v>1.1</v>
      </c>
      <c r="H15" s="85" t="n">
        <v>1.05</v>
      </c>
      <c r="I15" s="86" t="n">
        <v>1.31</v>
      </c>
    </row>
    <row r="16" customFormat="false" ht="45.75" hidden="false" customHeight="false" outlineLevel="0" collapsed="false">
      <c r="A16" s="80" t="s">
        <v>86</v>
      </c>
      <c r="B16" s="81" t="s">
        <v>173</v>
      </c>
      <c r="C16" s="82" t="n">
        <v>396660</v>
      </c>
      <c r="D16" s="82" t="n">
        <v>158872</v>
      </c>
      <c r="E16" s="82" t="n">
        <v>467267</v>
      </c>
      <c r="F16" s="82" t="n">
        <v>238244</v>
      </c>
      <c r="G16" s="82" t="n">
        <v>238079</v>
      </c>
      <c r="H16" s="82" t="n">
        <v>28509</v>
      </c>
      <c r="I16" s="83" t="n">
        <v>1527631</v>
      </c>
    </row>
    <row r="17" customFormat="false" ht="30.75" hidden="false" customHeight="false" outlineLevel="0" collapsed="false">
      <c r="A17" s="84"/>
      <c r="B17" s="81" t="s">
        <v>174</v>
      </c>
      <c r="C17" s="82" t="n">
        <v>29227655</v>
      </c>
      <c r="D17" s="82" t="n">
        <v>15070589</v>
      </c>
      <c r="E17" s="82" t="n">
        <v>27913602</v>
      </c>
      <c r="F17" s="82" t="n">
        <v>16412759</v>
      </c>
      <c r="G17" s="82" t="n">
        <v>21109453</v>
      </c>
      <c r="H17" s="82" t="n">
        <v>2710796</v>
      </c>
      <c r="I17" s="83" t="n">
        <v>112444854</v>
      </c>
    </row>
    <row r="18" customFormat="false" ht="45.75" hidden="false" customHeight="false" outlineLevel="0" collapsed="false">
      <c r="A18" s="84"/>
      <c r="B18" s="81" t="s">
        <v>175</v>
      </c>
      <c r="C18" s="85" t="n">
        <v>1.36</v>
      </c>
      <c r="D18" s="85" t="n">
        <v>1.05</v>
      </c>
      <c r="E18" s="85" t="n">
        <v>1.67</v>
      </c>
      <c r="F18" s="85" t="n">
        <v>1.45</v>
      </c>
      <c r="G18" s="85" t="n">
        <v>1.13</v>
      </c>
      <c r="H18" s="85" t="n">
        <v>1.05</v>
      </c>
      <c r="I18" s="86" t="n">
        <v>1.36</v>
      </c>
    </row>
    <row r="19" customFormat="false" ht="45.75" hidden="false" customHeight="false" outlineLevel="0" collapsed="false">
      <c r="A19" s="80" t="s">
        <v>87</v>
      </c>
      <c r="B19" s="81" t="s">
        <v>173</v>
      </c>
      <c r="C19" s="82" t="n">
        <v>120397</v>
      </c>
      <c r="D19" s="82" t="n">
        <v>45049</v>
      </c>
      <c r="E19" s="82" t="n">
        <v>135827</v>
      </c>
      <c r="F19" s="82" t="n">
        <v>66404</v>
      </c>
      <c r="G19" s="82" t="n">
        <v>66154</v>
      </c>
      <c r="H19" s="82" t="n">
        <v>8923</v>
      </c>
      <c r="I19" s="83" t="n">
        <v>442754</v>
      </c>
    </row>
    <row r="20" customFormat="false" ht="30.75" hidden="false" customHeight="false" outlineLevel="0" collapsed="false">
      <c r="A20" s="84"/>
      <c r="B20" s="81" t="s">
        <v>174</v>
      </c>
      <c r="C20" s="82" t="n">
        <v>7988291</v>
      </c>
      <c r="D20" s="82" t="n">
        <v>3955389</v>
      </c>
      <c r="E20" s="82" t="n">
        <v>7480496</v>
      </c>
      <c r="F20" s="82" t="n">
        <v>4323499</v>
      </c>
      <c r="G20" s="82" t="n">
        <v>5577744</v>
      </c>
      <c r="H20" s="82" t="n">
        <v>746778</v>
      </c>
      <c r="I20" s="83" t="n">
        <v>30072197</v>
      </c>
    </row>
    <row r="21" customFormat="false" ht="45.75" hidden="false" customHeight="false" outlineLevel="0" collapsed="false">
      <c r="A21" s="84"/>
      <c r="B21" s="81" t="s">
        <v>175</v>
      </c>
      <c r="C21" s="85" t="n">
        <v>1.51</v>
      </c>
      <c r="D21" s="85" t="n">
        <v>1.14</v>
      </c>
      <c r="E21" s="85" t="n">
        <v>1.82</v>
      </c>
      <c r="F21" s="85" t="n">
        <v>1.54</v>
      </c>
      <c r="G21" s="85" t="n">
        <v>1.19</v>
      </c>
      <c r="H21" s="85" t="n">
        <v>1.19</v>
      </c>
      <c r="I21" s="86" t="n">
        <v>1.47</v>
      </c>
    </row>
    <row r="22" customFormat="false" ht="45.75" hidden="false" customHeight="false" outlineLevel="0" collapsed="false">
      <c r="A22" s="80" t="s">
        <v>88</v>
      </c>
      <c r="B22" s="81" t="s">
        <v>173</v>
      </c>
      <c r="C22" s="82" t="n">
        <v>98725</v>
      </c>
      <c r="D22" s="82" t="n">
        <v>36500</v>
      </c>
      <c r="E22" s="82" t="n">
        <v>101660</v>
      </c>
      <c r="F22" s="82" t="n">
        <v>51594</v>
      </c>
      <c r="G22" s="82" t="n">
        <v>53457</v>
      </c>
      <c r="H22" s="82" t="n">
        <v>6590</v>
      </c>
      <c r="I22" s="83" t="n">
        <v>348526</v>
      </c>
    </row>
    <row r="23" customFormat="false" ht="30.75" hidden="false" customHeight="false" outlineLevel="0" collapsed="false">
      <c r="A23" s="84"/>
      <c r="B23" s="81" t="s">
        <v>174</v>
      </c>
      <c r="C23" s="82" t="n">
        <v>8013513</v>
      </c>
      <c r="D23" s="82" t="n">
        <v>4056169</v>
      </c>
      <c r="E23" s="82" t="n">
        <v>7463074</v>
      </c>
      <c r="F23" s="82" t="n">
        <v>4365052</v>
      </c>
      <c r="G23" s="82" t="n">
        <v>5634081</v>
      </c>
      <c r="H23" s="82" t="n">
        <v>752956</v>
      </c>
      <c r="I23" s="83" t="n">
        <v>30284845</v>
      </c>
    </row>
    <row r="24" customFormat="false" ht="45.75" hidden="false" customHeight="false" outlineLevel="0" collapsed="false">
      <c r="A24" s="84"/>
      <c r="B24" s="81" t="s">
        <v>175</v>
      </c>
      <c r="C24" s="85" t="n">
        <v>1.23</v>
      </c>
      <c r="D24" s="85" t="n">
        <v>0.9</v>
      </c>
      <c r="E24" s="85" t="n">
        <v>1.36</v>
      </c>
      <c r="F24" s="85" t="n">
        <v>1.18</v>
      </c>
      <c r="G24" s="85" t="n">
        <v>0.95</v>
      </c>
      <c r="H24" s="85" t="n">
        <v>0.88</v>
      </c>
      <c r="I24" s="86" t="n">
        <v>1.15</v>
      </c>
    </row>
    <row r="25" customFormat="false" ht="45.75" hidden="false" customHeight="false" outlineLevel="0" collapsed="false">
      <c r="A25" s="80" t="s">
        <v>89</v>
      </c>
      <c r="B25" s="81" t="s">
        <v>173</v>
      </c>
      <c r="C25" s="82" t="n">
        <v>113550</v>
      </c>
      <c r="D25" s="82" t="n">
        <v>41994</v>
      </c>
      <c r="E25" s="82" t="n">
        <v>113589</v>
      </c>
      <c r="F25" s="82" t="n">
        <v>56522</v>
      </c>
      <c r="G25" s="82" t="n">
        <v>63531</v>
      </c>
      <c r="H25" s="82" t="n">
        <v>6587</v>
      </c>
      <c r="I25" s="83" t="n">
        <v>395773</v>
      </c>
    </row>
    <row r="26" customFormat="false" ht="30.75" hidden="false" customHeight="false" outlineLevel="0" collapsed="false">
      <c r="A26" s="84"/>
      <c r="B26" s="81" t="s">
        <v>174</v>
      </c>
      <c r="C26" s="82" t="n">
        <v>8251414</v>
      </c>
      <c r="D26" s="82" t="n">
        <v>4160057</v>
      </c>
      <c r="E26" s="82" t="n">
        <v>7603803</v>
      </c>
      <c r="F26" s="82" t="n">
        <v>4533859</v>
      </c>
      <c r="G26" s="82" t="n">
        <v>5891704</v>
      </c>
      <c r="H26" s="82" t="n">
        <v>755710</v>
      </c>
      <c r="I26" s="83" t="n">
        <v>31196547</v>
      </c>
    </row>
    <row r="27" customFormat="false" ht="45.75" hidden="false" customHeight="false" outlineLevel="0" collapsed="false">
      <c r="A27" s="84"/>
      <c r="B27" s="81" t="s">
        <v>175</v>
      </c>
      <c r="C27" s="85" t="n">
        <v>1.38</v>
      </c>
      <c r="D27" s="85" t="n">
        <v>1.01</v>
      </c>
      <c r="E27" s="85" t="n">
        <v>1.49</v>
      </c>
      <c r="F27" s="85" t="n">
        <v>1.25</v>
      </c>
      <c r="G27" s="85" t="n">
        <v>1.08</v>
      </c>
      <c r="H27" s="85" t="n">
        <v>0.87</v>
      </c>
      <c r="I27" s="86" t="n">
        <v>1.27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93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1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77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94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9.33"/>
    <col collapsed="false" customWidth="true" hidden="false" outlineLevel="0" max="5" min="5" style="1" width="14.16"/>
  </cols>
  <sheetData>
    <row r="1" customFormat="false" ht="19.5" hidden="false" customHeight="false" outlineLevel="0" collapsed="false">
      <c r="A1" s="6"/>
      <c r="B1" s="6"/>
    </row>
    <row r="2" customFormat="false" ht="13.5" hidden="false" customHeight="true" outlineLevel="0" collapsed="false">
      <c r="A2" s="7"/>
      <c r="B2" s="7"/>
    </row>
    <row r="3" customFormat="false" ht="11.25" hidden="false" customHeight="true" outlineLevel="0" collapsed="false">
      <c r="A3" s="7"/>
      <c r="B3" s="7"/>
    </row>
    <row r="4" customFormat="false" ht="14.25" hidden="false" customHeight="true" outlineLevel="0" collapsed="false">
      <c r="A4" s="8" t="s">
        <v>2</v>
      </c>
      <c r="B4" s="9" t="s">
        <v>3</v>
      </c>
    </row>
    <row r="5" customFormat="false" ht="14.25" hidden="false" customHeight="false" outlineLevel="0" collapsed="false">
      <c r="A5" s="8"/>
      <c r="B5" s="9"/>
    </row>
    <row r="6" customFormat="false" ht="21" hidden="false" customHeight="false" outlineLevel="0" collapsed="false">
      <c r="A6" s="10" t="n">
        <v>1</v>
      </c>
      <c r="B6" s="11" t="s">
        <v>4</v>
      </c>
    </row>
    <row r="7" customFormat="false" ht="21" hidden="false" customHeight="false" outlineLevel="0" collapsed="false">
      <c r="A7" s="10" t="n">
        <v>2</v>
      </c>
      <c r="B7" s="12" t="s">
        <v>5</v>
      </c>
    </row>
    <row r="8" customFormat="false" ht="21" hidden="false" customHeight="false" outlineLevel="0" collapsed="false">
      <c r="A8" s="10"/>
      <c r="B8" s="12" t="s">
        <v>6</v>
      </c>
    </row>
    <row r="9" customFormat="false" ht="21" hidden="false" customHeight="false" outlineLevel="0" collapsed="false">
      <c r="A9" s="10"/>
      <c r="B9" s="12" t="s">
        <v>7</v>
      </c>
    </row>
    <row r="10" customFormat="false" ht="21" hidden="false" customHeight="false" outlineLevel="0" collapsed="false">
      <c r="A10" s="10" t="n">
        <v>3</v>
      </c>
      <c r="B10" s="12" t="s">
        <v>8</v>
      </c>
    </row>
    <row r="11" customFormat="false" ht="21" hidden="false" customHeight="false" outlineLevel="0" collapsed="false">
      <c r="A11" s="10" t="n">
        <v>4</v>
      </c>
      <c r="B11" s="12" t="s">
        <v>9</v>
      </c>
    </row>
    <row r="12" customFormat="false" ht="21" hidden="false" customHeight="false" outlineLevel="0" collapsed="false">
      <c r="A12" s="10" t="n">
        <v>5</v>
      </c>
      <c r="B12" s="11" t="s">
        <v>10</v>
      </c>
    </row>
    <row r="13" customFormat="false" ht="21" hidden="false" customHeight="false" outlineLevel="0" collapsed="false">
      <c r="A13" s="10" t="n">
        <v>6</v>
      </c>
      <c r="B13" s="11" t="s">
        <v>11</v>
      </c>
    </row>
    <row r="14" customFormat="false" ht="21" hidden="false" customHeight="false" outlineLevel="0" collapsed="false">
      <c r="A14" s="10" t="n">
        <v>7</v>
      </c>
      <c r="B14" s="11" t="s">
        <v>12</v>
      </c>
    </row>
    <row r="15" customFormat="false" ht="21" hidden="false" customHeight="false" outlineLevel="0" collapsed="false">
      <c r="A15" s="10" t="n">
        <v>8</v>
      </c>
      <c r="B15" s="11" t="s">
        <v>13</v>
      </c>
    </row>
    <row r="16" customFormat="false" ht="21" hidden="false" customHeight="false" outlineLevel="0" collapsed="false">
      <c r="A16" s="10" t="n">
        <v>9</v>
      </c>
      <c r="B16" s="12" t="s">
        <v>14</v>
      </c>
    </row>
    <row r="17" customFormat="false" ht="21" hidden="false" customHeight="false" outlineLevel="0" collapsed="false">
      <c r="A17" s="10" t="n">
        <v>10</v>
      </c>
      <c r="B17" s="12" t="s">
        <v>15</v>
      </c>
    </row>
    <row r="18" customFormat="false" ht="21" hidden="false" customHeight="false" outlineLevel="0" collapsed="false">
      <c r="A18" s="10" t="n">
        <v>11</v>
      </c>
      <c r="B18" s="12" t="s">
        <v>16</v>
      </c>
    </row>
    <row r="19" customFormat="false" ht="21" hidden="false" customHeight="false" outlineLevel="0" collapsed="false">
      <c r="A19" s="10" t="n">
        <v>12</v>
      </c>
      <c r="B19" s="12" t="s">
        <v>17</v>
      </c>
    </row>
    <row r="20" customFormat="false" ht="21" hidden="false" customHeight="false" outlineLevel="0" collapsed="false">
      <c r="A20" s="10" t="n">
        <v>13</v>
      </c>
      <c r="B20" s="12" t="s">
        <v>18</v>
      </c>
    </row>
    <row r="21" customFormat="false" ht="21" hidden="false" customHeight="false" outlineLevel="0" collapsed="false">
      <c r="A21" s="10" t="n">
        <v>14</v>
      </c>
      <c r="B21" s="12" t="s">
        <v>19</v>
      </c>
    </row>
    <row r="22" customFormat="false" ht="21" hidden="false" customHeight="false" outlineLevel="0" collapsed="false">
      <c r="A22" s="10" t="n">
        <v>15</v>
      </c>
      <c r="B22" s="12" t="s">
        <v>20</v>
      </c>
    </row>
    <row r="23" customFormat="false" ht="21" hidden="false" customHeight="false" outlineLevel="0" collapsed="false">
      <c r="A23" s="10" t="n">
        <v>16</v>
      </c>
      <c r="B23" s="12" t="s">
        <v>21</v>
      </c>
    </row>
    <row r="24" customFormat="false" ht="21" hidden="false" customHeight="false" outlineLevel="0" collapsed="false">
      <c r="A24" s="10" t="n">
        <v>17</v>
      </c>
      <c r="B24" s="12" t="s">
        <v>22</v>
      </c>
    </row>
    <row r="25" customFormat="false" ht="21" hidden="false" customHeight="false" outlineLevel="0" collapsed="false">
      <c r="A25" s="10" t="n">
        <v>18</v>
      </c>
      <c r="B25" s="12" t="s">
        <v>23</v>
      </c>
    </row>
    <row r="26" customFormat="false" ht="21" hidden="false" customHeight="false" outlineLevel="0" collapsed="false">
      <c r="A26" s="10" t="n">
        <v>19</v>
      </c>
      <c r="B26" s="12" t="s">
        <v>24</v>
      </c>
    </row>
    <row r="27" customFormat="false" ht="21" hidden="false" customHeight="false" outlineLevel="0" collapsed="false">
      <c r="A27" s="13" t="s">
        <v>25</v>
      </c>
      <c r="B27" s="12" t="s">
        <v>26</v>
      </c>
    </row>
    <row r="28" customFormat="false" ht="21" hidden="false" customHeight="false" outlineLevel="0" collapsed="false">
      <c r="A28" s="10" t="n">
        <v>21</v>
      </c>
      <c r="B28" s="12" t="s">
        <v>27</v>
      </c>
    </row>
    <row r="29" customFormat="false" ht="14.25" hidden="false" customHeight="false" outlineLevel="0" collapsed="false">
      <c r="A29" s="14"/>
      <c r="B29" s="14"/>
    </row>
  </sheetData>
  <mergeCells count="4">
    <mergeCell ref="A1:B1"/>
    <mergeCell ref="A4:A5"/>
    <mergeCell ref="B4:B5"/>
    <mergeCell ref="A7:A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:I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3.83"/>
    <col collapsed="false" customWidth="true" hidden="false" outlineLevel="0" max="8" min="8" style="1" width="11.32"/>
    <col collapsed="false" customWidth="true" hidden="false" outlineLevel="0" max="9" min="9" style="1" width="15.49"/>
  </cols>
  <sheetData>
    <row r="1" customFormat="false" ht="16.5" hidden="false" customHeight="true" outlineLevel="0" collapsed="false">
      <c r="A1" s="76" t="s">
        <v>195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30.75" hidden="false" customHeight="false" outlineLevel="0" collapsed="false">
      <c r="A4" s="80" t="s">
        <v>74</v>
      </c>
      <c r="B4" s="81" t="s">
        <v>196</v>
      </c>
      <c r="C4" s="82" t="n">
        <v>894155</v>
      </c>
      <c r="D4" s="82" t="n">
        <v>475040</v>
      </c>
      <c r="E4" s="82" t="n">
        <v>666633</v>
      </c>
      <c r="F4" s="82" t="n">
        <v>556010</v>
      </c>
      <c r="G4" s="82" t="n">
        <v>668701</v>
      </c>
      <c r="H4" s="82" t="n">
        <v>95537</v>
      </c>
      <c r="I4" s="83" t="n">
        <v>3356076</v>
      </c>
    </row>
    <row r="5" customFormat="false" ht="16.5" hidden="false" customHeight="false" outlineLevel="0" collapsed="false">
      <c r="A5" s="84"/>
      <c r="B5" s="81" t="s">
        <v>197</v>
      </c>
      <c r="C5" s="82" t="n">
        <v>1311294</v>
      </c>
      <c r="D5" s="82" t="n">
        <v>709711</v>
      </c>
      <c r="E5" s="82" t="n">
        <v>926732</v>
      </c>
      <c r="F5" s="82" t="n">
        <v>832357</v>
      </c>
      <c r="G5" s="82" t="n">
        <v>884330</v>
      </c>
      <c r="H5" s="82" t="n">
        <v>151239</v>
      </c>
      <c r="I5" s="83" t="n">
        <v>4815663</v>
      </c>
    </row>
    <row r="6" customFormat="false" ht="30.75" hidden="false" customHeight="false" outlineLevel="0" collapsed="false">
      <c r="A6" s="84"/>
      <c r="B6" s="81" t="s">
        <v>198</v>
      </c>
      <c r="C6" s="85" t="n">
        <v>68.19</v>
      </c>
      <c r="D6" s="85" t="n">
        <v>66.93</v>
      </c>
      <c r="E6" s="85" t="n">
        <v>71.93</v>
      </c>
      <c r="F6" s="85" t="n">
        <v>66.8</v>
      </c>
      <c r="G6" s="85" t="n">
        <v>75.62</v>
      </c>
      <c r="H6" s="85" t="n">
        <v>63.17</v>
      </c>
      <c r="I6" s="86" t="n">
        <v>69.69</v>
      </c>
    </row>
    <row r="7" customFormat="false" ht="30.75" hidden="false" customHeight="false" outlineLevel="0" collapsed="false">
      <c r="A7" s="80" t="s">
        <v>78</v>
      </c>
      <c r="B7" s="81" t="s">
        <v>196</v>
      </c>
      <c r="C7" s="82" t="n">
        <v>910623</v>
      </c>
      <c r="D7" s="82" t="n">
        <v>483037</v>
      </c>
      <c r="E7" s="82" t="n">
        <v>682260</v>
      </c>
      <c r="F7" s="82" t="n">
        <v>565129</v>
      </c>
      <c r="G7" s="82" t="n">
        <v>681358</v>
      </c>
      <c r="H7" s="82" t="n">
        <v>97291</v>
      </c>
      <c r="I7" s="83" t="n">
        <v>3419698</v>
      </c>
    </row>
    <row r="8" customFormat="false" ht="16.5" hidden="false" customHeight="false" outlineLevel="0" collapsed="false">
      <c r="A8" s="84"/>
      <c r="B8" s="81" t="s">
        <v>197</v>
      </c>
      <c r="C8" s="82" t="n">
        <v>1350999</v>
      </c>
      <c r="D8" s="82" t="n">
        <v>731796</v>
      </c>
      <c r="E8" s="82" t="n">
        <v>953134</v>
      </c>
      <c r="F8" s="82" t="n">
        <v>851848</v>
      </c>
      <c r="G8" s="82" t="n">
        <v>904288</v>
      </c>
      <c r="H8" s="82" t="n">
        <v>153975</v>
      </c>
      <c r="I8" s="83" t="n">
        <v>4946040</v>
      </c>
    </row>
    <row r="9" customFormat="false" ht="30.75" hidden="false" customHeight="false" outlineLevel="0" collapsed="false">
      <c r="A9" s="84"/>
      <c r="B9" s="81" t="s">
        <v>198</v>
      </c>
      <c r="C9" s="85" t="n">
        <v>67.4</v>
      </c>
      <c r="D9" s="85" t="n">
        <v>66.01</v>
      </c>
      <c r="E9" s="85" t="n">
        <v>71.58</v>
      </c>
      <c r="F9" s="85" t="n">
        <v>66.34</v>
      </c>
      <c r="G9" s="85" t="n">
        <v>75.35</v>
      </c>
      <c r="H9" s="85" t="n">
        <v>63.19</v>
      </c>
      <c r="I9" s="86" t="n">
        <v>69.14</v>
      </c>
    </row>
    <row r="10" customFormat="false" ht="30.75" hidden="false" customHeight="false" outlineLevel="0" collapsed="false">
      <c r="A10" s="80" t="s">
        <v>79</v>
      </c>
      <c r="B10" s="81" t="s">
        <v>196</v>
      </c>
      <c r="C10" s="82" t="n">
        <v>911605</v>
      </c>
      <c r="D10" s="82" t="n">
        <v>484070</v>
      </c>
      <c r="E10" s="82" t="n">
        <v>690051</v>
      </c>
      <c r="F10" s="82" t="n">
        <v>568592</v>
      </c>
      <c r="G10" s="82" t="n">
        <v>697957</v>
      </c>
      <c r="H10" s="82" t="n">
        <v>95779</v>
      </c>
      <c r="I10" s="83" t="n">
        <v>3448054</v>
      </c>
    </row>
    <row r="11" customFormat="false" ht="16.5" hidden="false" customHeight="false" outlineLevel="0" collapsed="false">
      <c r="A11" s="84"/>
      <c r="B11" s="81" t="s">
        <v>197</v>
      </c>
      <c r="C11" s="82" t="n">
        <v>1342319</v>
      </c>
      <c r="D11" s="82" t="n">
        <v>728156</v>
      </c>
      <c r="E11" s="82" t="n">
        <v>957887</v>
      </c>
      <c r="F11" s="82" t="n">
        <v>848751</v>
      </c>
      <c r="G11" s="82" t="n">
        <v>923697</v>
      </c>
      <c r="H11" s="82" t="n">
        <v>150866</v>
      </c>
      <c r="I11" s="83" t="n">
        <v>4951676</v>
      </c>
    </row>
    <row r="12" customFormat="false" ht="30.75" hidden="false" customHeight="false" outlineLevel="0" collapsed="false">
      <c r="A12" s="84"/>
      <c r="B12" s="81" t="s">
        <v>198</v>
      </c>
      <c r="C12" s="85" t="n">
        <v>67.91</v>
      </c>
      <c r="D12" s="85" t="n">
        <v>66.48</v>
      </c>
      <c r="E12" s="85" t="n">
        <v>72.04</v>
      </c>
      <c r="F12" s="85" t="n">
        <v>66.99</v>
      </c>
      <c r="G12" s="85" t="n">
        <v>75.56</v>
      </c>
      <c r="H12" s="85" t="n">
        <v>63.49</v>
      </c>
      <c r="I12" s="86" t="n">
        <v>69.63</v>
      </c>
    </row>
    <row r="13" customFormat="false" ht="30.75" hidden="false" customHeight="false" outlineLevel="0" collapsed="false">
      <c r="A13" s="80" t="s">
        <v>80</v>
      </c>
      <c r="B13" s="81" t="s">
        <v>196</v>
      </c>
      <c r="C13" s="82" t="n">
        <v>957948</v>
      </c>
      <c r="D13" s="82" t="n">
        <v>514629</v>
      </c>
      <c r="E13" s="82" t="n">
        <v>731571</v>
      </c>
      <c r="F13" s="82" t="n">
        <v>597416</v>
      </c>
      <c r="G13" s="82" t="n">
        <v>724652</v>
      </c>
      <c r="H13" s="82" t="n">
        <v>100097</v>
      </c>
      <c r="I13" s="83" t="n">
        <v>3626313</v>
      </c>
    </row>
    <row r="14" customFormat="false" ht="16.5" hidden="false" customHeight="false" outlineLevel="0" collapsed="false">
      <c r="A14" s="84"/>
      <c r="B14" s="81" t="s">
        <v>197</v>
      </c>
      <c r="C14" s="82" t="n">
        <v>1403619</v>
      </c>
      <c r="D14" s="82" t="n">
        <v>772304</v>
      </c>
      <c r="E14" s="82" t="n">
        <v>1008594</v>
      </c>
      <c r="F14" s="82" t="n">
        <v>883220</v>
      </c>
      <c r="G14" s="82" t="n">
        <v>956525</v>
      </c>
      <c r="H14" s="82" t="n">
        <v>155852</v>
      </c>
      <c r="I14" s="83" t="n">
        <v>5180114</v>
      </c>
    </row>
    <row r="15" customFormat="false" ht="30.75" hidden="false" customHeight="false" outlineLevel="0" collapsed="false">
      <c r="A15" s="84"/>
      <c r="B15" s="81" t="s">
        <v>198</v>
      </c>
      <c r="C15" s="85" t="n">
        <v>68.25</v>
      </c>
      <c r="D15" s="85" t="n">
        <v>66.64</v>
      </c>
      <c r="E15" s="85" t="n">
        <v>72.53</v>
      </c>
      <c r="F15" s="85" t="n">
        <v>67.64</v>
      </c>
      <c r="G15" s="85" t="n">
        <v>75.76</v>
      </c>
      <c r="H15" s="85" t="n">
        <v>64.23</v>
      </c>
      <c r="I15" s="86" t="n">
        <v>70</v>
      </c>
    </row>
    <row r="16" customFormat="false" ht="30.75" hidden="false" customHeight="false" outlineLevel="0" collapsed="false">
      <c r="A16" s="80" t="s">
        <v>81</v>
      </c>
      <c r="B16" s="81" t="s">
        <v>196</v>
      </c>
      <c r="C16" s="82" t="n">
        <v>3674331</v>
      </c>
      <c r="D16" s="82" t="n">
        <v>1956776</v>
      </c>
      <c r="E16" s="82" t="n">
        <v>2770515</v>
      </c>
      <c r="F16" s="82" t="n">
        <v>2287147</v>
      </c>
      <c r="G16" s="82" t="n">
        <v>2772668</v>
      </c>
      <c r="H16" s="82" t="n">
        <v>388704</v>
      </c>
      <c r="I16" s="83" t="n">
        <v>13850141</v>
      </c>
    </row>
    <row r="17" customFormat="false" ht="16.5" hidden="false" customHeight="false" outlineLevel="0" collapsed="false">
      <c r="A17" s="84"/>
      <c r="B17" s="81" t="s">
        <v>197</v>
      </c>
      <c r="C17" s="82" t="n">
        <v>5408231</v>
      </c>
      <c r="D17" s="82" t="n">
        <v>2941967</v>
      </c>
      <c r="E17" s="82" t="n">
        <v>3846347</v>
      </c>
      <c r="F17" s="82" t="n">
        <v>3416176</v>
      </c>
      <c r="G17" s="82" t="n">
        <v>3668840</v>
      </c>
      <c r="H17" s="82" t="n">
        <v>611932</v>
      </c>
      <c r="I17" s="83" t="n">
        <v>19893493</v>
      </c>
    </row>
    <row r="18" customFormat="false" ht="30.75" hidden="false" customHeight="false" outlineLevel="0" collapsed="false">
      <c r="A18" s="84"/>
      <c r="B18" s="81" t="s">
        <v>198</v>
      </c>
      <c r="C18" s="85" t="n">
        <v>67.94</v>
      </c>
      <c r="D18" s="85" t="n">
        <v>66.51</v>
      </c>
      <c r="E18" s="85" t="n">
        <v>72.03</v>
      </c>
      <c r="F18" s="85" t="n">
        <v>66.95</v>
      </c>
      <c r="G18" s="85" t="n">
        <v>75.57</v>
      </c>
      <c r="H18" s="85" t="n">
        <v>63.52</v>
      </c>
      <c r="I18" s="86" t="n">
        <v>69.62</v>
      </c>
    </row>
    <row r="19" customFormat="false" ht="30.75" hidden="false" customHeight="false" outlineLevel="0" collapsed="false">
      <c r="A19" s="80" t="s">
        <v>82</v>
      </c>
      <c r="B19" s="81" t="s">
        <v>196</v>
      </c>
      <c r="C19" s="82" t="n">
        <v>945588</v>
      </c>
      <c r="D19" s="82" t="n">
        <v>510125</v>
      </c>
      <c r="E19" s="82" t="n">
        <v>732201</v>
      </c>
      <c r="F19" s="82" t="n">
        <v>592831</v>
      </c>
      <c r="G19" s="82" t="n">
        <v>723471</v>
      </c>
      <c r="H19" s="82" t="n">
        <v>100280</v>
      </c>
      <c r="I19" s="83" t="n">
        <v>3604496</v>
      </c>
    </row>
    <row r="20" customFormat="false" ht="16.5" hidden="false" customHeight="false" outlineLevel="0" collapsed="false">
      <c r="A20" s="84"/>
      <c r="B20" s="81" t="s">
        <v>197</v>
      </c>
      <c r="C20" s="82" t="n">
        <v>1359467</v>
      </c>
      <c r="D20" s="82" t="n">
        <v>752739</v>
      </c>
      <c r="E20" s="82" t="n">
        <v>991854</v>
      </c>
      <c r="F20" s="82" t="n">
        <v>866608</v>
      </c>
      <c r="G20" s="82" t="n">
        <v>943142</v>
      </c>
      <c r="H20" s="82" t="n">
        <v>153546</v>
      </c>
      <c r="I20" s="83" t="n">
        <v>5067356</v>
      </c>
    </row>
    <row r="21" customFormat="false" ht="30.75" hidden="false" customHeight="false" outlineLevel="0" collapsed="false">
      <c r="A21" s="84"/>
      <c r="B21" s="81" t="s">
        <v>198</v>
      </c>
      <c r="C21" s="85" t="n">
        <v>69.56</v>
      </c>
      <c r="D21" s="85" t="n">
        <v>67.77</v>
      </c>
      <c r="E21" s="85" t="n">
        <v>73.82</v>
      </c>
      <c r="F21" s="85" t="n">
        <v>68.41</v>
      </c>
      <c r="G21" s="85" t="n">
        <v>76.71</v>
      </c>
      <c r="H21" s="85" t="n">
        <v>65.31</v>
      </c>
      <c r="I21" s="86" t="n">
        <v>71.13</v>
      </c>
    </row>
    <row r="22" customFormat="false" ht="30.75" hidden="false" customHeight="false" outlineLevel="0" collapsed="false">
      <c r="A22" s="80" t="s">
        <v>83</v>
      </c>
      <c r="B22" s="81" t="s">
        <v>196</v>
      </c>
      <c r="C22" s="82" t="n">
        <v>958436</v>
      </c>
      <c r="D22" s="82" t="n">
        <v>514815</v>
      </c>
      <c r="E22" s="82" t="n">
        <v>743406</v>
      </c>
      <c r="F22" s="82" t="n">
        <v>603606</v>
      </c>
      <c r="G22" s="82" t="n">
        <v>735974</v>
      </c>
      <c r="H22" s="82" t="n">
        <v>101896</v>
      </c>
      <c r="I22" s="83" t="n">
        <v>3658133</v>
      </c>
    </row>
    <row r="23" customFormat="false" ht="16.5" hidden="false" customHeight="false" outlineLevel="0" collapsed="false">
      <c r="A23" s="84"/>
      <c r="B23" s="81" t="s">
        <v>197</v>
      </c>
      <c r="C23" s="82" t="n">
        <v>1400253</v>
      </c>
      <c r="D23" s="82" t="n">
        <v>765766</v>
      </c>
      <c r="E23" s="82" t="n">
        <v>1017316</v>
      </c>
      <c r="F23" s="82" t="n">
        <v>890026</v>
      </c>
      <c r="G23" s="82" t="n">
        <v>964276</v>
      </c>
      <c r="H23" s="82" t="n">
        <v>156835</v>
      </c>
      <c r="I23" s="83" t="n">
        <v>5194472</v>
      </c>
    </row>
    <row r="24" customFormat="false" ht="30.75" hidden="false" customHeight="false" outlineLevel="0" collapsed="false">
      <c r="A24" s="84"/>
      <c r="B24" s="81" t="s">
        <v>198</v>
      </c>
      <c r="C24" s="85" t="n">
        <v>68.45</v>
      </c>
      <c r="D24" s="85" t="n">
        <v>67.23</v>
      </c>
      <c r="E24" s="85" t="n">
        <v>73.08</v>
      </c>
      <c r="F24" s="85" t="n">
        <v>67.82</v>
      </c>
      <c r="G24" s="85" t="n">
        <v>76.32</v>
      </c>
      <c r="H24" s="85" t="n">
        <v>64.97</v>
      </c>
      <c r="I24" s="86" t="n">
        <v>70.42</v>
      </c>
    </row>
    <row r="25" customFormat="false" ht="30.75" hidden="false" customHeight="false" outlineLevel="0" collapsed="false">
      <c r="A25" s="80" t="s">
        <v>84</v>
      </c>
      <c r="B25" s="81" t="s">
        <v>196</v>
      </c>
      <c r="C25" s="82" t="n">
        <v>959778</v>
      </c>
      <c r="D25" s="82" t="n">
        <v>509895</v>
      </c>
      <c r="E25" s="82" t="n">
        <v>751773</v>
      </c>
      <c r="F25" s="82" t="n">
        <v>605268</v>
      </c>
      <c r="G25" s="82" t="n">
        <v>747450</v>
      </c>
      <c r="H25" s="82" t="n">
        <v>101088</v>
      </c>
      <c r="I25" s="83" t="n">
        <v>3675252</v>
      </c>
    </row>
    <row r="26" customFormat="false" ht="16.5" hidden="false" customHeight="false" outlineLevel="0" collapsed="false">
      <c r="A26" s="84"/>
      <c r="B26" s="81" t="s">
        <v>197</v>
      </c>
      <c r="C26" s="82" t="n">
        <v>1394985</v>
      </c>
      <c r="D26" s="82" t="n">
        <v>752697</v>
      </c>
      <c r="E26" s="82" t="n">
        <v>1026376</v>
      </c>
      <c r="F26" s="82" t="n">
        <v>888650</v>
      </c>
      <c r="G26" s="82" t="n">
        <v>969708</v>
      </c>
      <c r="H26" s="82" t="n">
        <v>154491</v>
      </c>
      <c r="I26" s="83" t="n">
        <v>5186907</v>
      </c>
    </row>
    <row r="27" customFormat="false" ht="30.75" hidden="false" customHeight="false" outlineLevel="0" collapsed="false">
      <c r="A27" s="84"/>
      <c r="B27" s="81" t="s">
        <v>198</v>
      </c>
      <c r="C27" s="85" t="n">
        <v>68.8</v>
      </c>
      <c r="D27" s="85" t="n">
        <v>67.74</v>
      </c>
      <c r="E27" s="85" t="n">
        <v>73.25</v>
      </c>
      <c r="F27" s="85" t="n">
        <v>68.11</v>
      </c>
      <c r="G27" s="85" t="n">
        <v>77.08</v>
      </c>
      <c r="H27" s="85" t="n">
        <v>65.43</v>
      </c>
      <c r="I27" s="86" t="n">
        <v>70.86</v>
      </c>
    </row>
    <row r="28" customFormat="false" ht="30.75" hidden="false" customHeight="false" outlineLevel="0" collapsed="false">
      <c r="A28" s="80" t="s">
        <v>85</v>
      </c>
      <c r="B28" s="81" t="s">
        <v>196</v>
      </c>
      <c r="C28" s="82" t="n">
        <v>1026614</v>
      </c>
      <c r="D28" s="82" t="n">
        <v>543550</v>
      </c>
      <c r="E28" s="82" t="n">
        <v>798023</v>
      </c>
      <c r="F28" s="82" t="n">
        <v>638938</v>
      </c>
      <c r="G28" s="82" t="n">
        <v>787247</v>
      </c>
      <c r="H28" s="82" t="n">
        <v>107122</v>
      </c>
      <c r="I28" s="83" t="n">
        <v>3901494</v>
      </c>
    </row>
    <row r="29" customFormat="false" ht="16.5" hidden="false" customHeight="false" outlineLevel="0" collapsed="false">
      <c r="A29" s="84"/>
      <c r="B29" s="81" t="s">
        <v>197</v>
      </c>
      <c r="C29" s="82" t="n">
        <v>1491961</v>
      </c>
      <c r="D29" s="82" t="n">
        <v>806073</v>
      </c>
      <c r="E29" s="82" t="n">
        <v>1088877</v>
      </c>
      <c r="F29" s="82" t="n">
        <v>939960</v>
      </c>
      <c r="G29" s="82" t="n">
        <v>1031246</v>
      </c>
      <c r="H29" s="82" t="n">
        <v>163546</v>
      </c>
      <c r="I29" s="83" t="n">
        <v>5521663</v>
      </c>
    </row>
    <row r="30" customFormat="false" ht="30.75" hidden="false" customHeight="false" outlineLevel="0" collapsed="false">
      <c r="A30" s="84"/>
      <c r="B30" s="81" t="s">
        <v>198</v>
      </c>
      <c r="C30" s="85" t="n">
        <v>68.81</v>
      </c>
      <c r="D30" s="85" t="n">
        <v>67.43</v>
      </c>
      <c r="E30" s="85" t="n">
        <v>73.29</v>
      </c>
      <c r="F30" s="85" t="n">
        <v>67.98</v>
      </c>
      <c r="G30" s="85" t="n">
        <v>76.34</v>
      </c>
      <c r="H30" s="85" t="n">
        <v>65.5</v>
      </c>
      <c r="I30" s="86" t="n">
        <v>70.66</v>
      </c>
    </row>
    <row r="31" customFormat="false" ht="30.75" hidden="false" customHeight="false" outlineLevel="0" collapsed="false">
      <c r="A31" s="80" t="s">
        <v>86</v>
      </c>
      <c r="B31" s="81" t="s">
        <v>196</v>
      </c>
      <c r="C31" s="82" t="n">
        <v>3890416</v>
      </c>
      <c r="D31" s="82" t="n">
        <v>2078385</v>
      </c>
      <c r="E31" s="82" t="n">
        <v>3025403</v>
      </c>
      <c r="F31" s="82" t="n">
        <v>2440643</v>
      </c>
      <c r="G31" s="82" t="n">
        <v>2994142</v>
      </c>
      <c r="H31" s="82" t="n">
        <v>410386</v>
      </c>
      <c r="I31" s="83" t="n">
        <v>14839375</v>
      </c>
    </row>
    <row r="32" customFormat="false" ht="16.5" hidden="false" customHeight="false" outlineLevel="0" collapsed="false">
      <c r="A32" s="84"/>
      <c r="B32" s="81" t="s">
        <v>197</v>
      </c>
      <c r="C32" s="82" t="n">
        <v>5646666</v>
      </c>
      <c r="D32" s="82" t="n">
        <v>3077275</v>
      </c>
      <c r="E32" s="82" t="n">
        <v>4124423</v>
      </c>
      <c r="F32" s="82" t="n">
        <v>3585244</v>
      </c>
      <c r="G32" s="82" t="n">
        <v>3908372</v>
      </c>
      <c r="H32" s="82" t="n">
        <v>628418</v>
      </c>
      <c r="I32" s="83" t="n">
        <v>20970398</v>
      </c>
    </row>
    <row r="33" customFormat="false" ht="30.75" hidden="false" customHeight="false" outlineLevel="0" collapsed="false">
      <c r="A33" s="84"/>
      <c r="B33" s="81" t="s">
        <v>198</v>
      </c>
      <c r="C33" s="85" t="n">
        <v>68.9</v>
      </c>
      <c r="D33" s="85" t="n">
        <v>67.54</v>
      </c>
      <c r="E33" s="85" t="n">
        <v>73.35</v>
      </c>
      <c r="F33" s="85" t="n">
        <v>68.07</v>
      </c>
      <c r="G33" s="85" t="n">
        <v>76.61</v>
      </c>
      <c r="H33" s="85" t="n">
        <v>65.3</v>
      </c>
      <c r="I33" s="86" t="n">
        <v>70.76</v>
      </c>
    </row>
    <row r="34" customFormat="false" ht="32.25" hidden="false" customHeight="false" outlineLevel="0" collapsed="false">
      <c r="A34" s="80" t="s">
        <v>87</v>
      </c>
      <c r="B34" s="81" t="s">
        <v>196</v>
      </c>
      <c r="C34" s="82" t="n">
        <v>1008502</v>
      </c>
      <c r="D34" s="82" t="n">
        <v>531078</v>
      </c>
      <c r="E34" s="82" t="n">
        <v>786417</v>
      </c>
      <c r="F34" s="82" t="n">
        <v>634324</v>
      </c>
      <c r="G34" s="82" t="n">
        <v>783635</v>
      </c>
      <c r="H34" s="82" t="n">
        <v>107364</v>
      </c>
      <c r="I34" s="83" t="n">
        <v>3851320</v>
      </c>
    </row>
    <row r="35" customFormat="false" ht="16.5" hidden="false" customHeight="false" outlineLevel="0" collapsed="false">
      <c r="A35" s="84"/>
      <c r="B35" s="81" t="s">
        <v>197</v>
      </c>
      <c r="C35" s="82" t="n">
        <v>1438558</v>
      </c>
      <c r="D35" s="82" t="n">
        <v>779151</v>
      </c>
      <c r="E35" s="82" t="n">
        <v>1058174</v>
      </c>
      <c r="F35" s="82" t="n">
        <v>920676</v>
      </c>
      <c r="G35" s="82" t="n">
        <v>1016346</v>
      </c>
      <c r="H35" s="82" t="n">
        <v>162531</v>
      </c>
      <c r="I35" s="83" t="n">
        <v>5375436</v>
      </c>
    </row>
    <row r="36" customFormat="false" ht="30.75" hidden="false" customHeight="false" outlineLevel="0" collapsed="false">
      <c r="A36" s="84"/>
      <c r="B36" s="81" t="s">
        <v>198</v>
      </c>
      <c r="C36" s="85" t="n">
        <v>70.11</v>
      </c>
      <c r="D36" s="85" t="n">
        <v>68.16</v>
      </c>
      <c r="E36" s="85" t="n">
        <v>74.32</v>
      </c>
      <c r="F36" s="85" t="n">
        <v>68.9</v>
      </c>
      <c r="G36" s="85" t="n">
        <v>77.1</v>
      </c>
      <c r="H36" s="85" t="n">
        <v>66.06</v>
      </c>
      <c r="I36" s="86" t="n">
        <v>71.65</v>
      </c>
    </row>
    <row r="37" customFormat="false" ht="32.25" hidden="false" customHeight="false" outlineLevel="0" collapsed="false">
      <c r="A37" s="80" t="s">
        <v>88</v>
      </c>
      <c r="B37" s="81" t="s">
        <v>196</v>
      </c>
      <c r="C37" s="82" t="n">
        <v>1015760</v>
      </c>
      <c r="D37" s="82" t="n">
        <v>537025</v>
      </c>
      <c r="E37" s="82" t="n">
        <v>790208</v>
      </c>
      <c r="F37" s="82" t="n">
        <v>635281</v>
      </c>
      <c r="G37" s="82" t="n">
        <v>785534</v>
      </c>
      <c r="H37" s="82" t="n">
        <v>106144</v>
      </c>
      <c r="I37" s="83" t="n">
        <v>3869952</v>
      </c>
    </row>
    <row r="38" customFormat="false" ht="16.5" hidden="false" customHeight="false" outlineLevel="0" collapsed="false">
      <c r="A38" s="84"/>
      <c r="B38" s="81" t="s">
        <v>197</v>
      </c>
      <c r="C38" s="82" t="n">
        <v>1475598</v>
      </c>
      <c r="D38" s="82" t="n">
        <v>801282</v>
      </c>
      <c r="E38" s="82" t="n">
        <v>1073072</v>
      </c>
      <c r="F38" s="82" t="n">
        <v>929836</v>
      </c>
      <c r="G38" s="82" t="n">
        <v>1025920</v>
      </c>
      <c r="H38" s="82" t="n">
        <v>161792</v>
      </c>
      <c r="I38" s="83" t="n">
        <v>5467500</v>
      </c>
    </row>
    <row r="39" customFormat="false" ht="30.75" hidden="false" customHeight="false" outlineLevel="0" collapsed="false">
      <c r="A39" s="84"/>
      <c r="B39" s="81" t="s">
        <v>198</v>
      </c>
      <c r="C39" s="85" t="n">
        <v>68.84</v>
      </c>
      <c r="D39" s="85" t="n">
        <v>67.02</v>
      </c>
      <c r="E39" s="85" t="n">
        <v>73.64</v>
      </c>
      <c r="F39" s="85" t="n">
        <v>68.32</v>
      </c>
      <c r="G39" s="85" t="n">
        <v>76.57</v>
      </c>
      <c r="H39" s="85" t="n">
        <v>65.61</v>
      </c>
      <c r="I39" s="86" t="n">
        <v>70.78</v>
      </c>
    </row>
    <row r="40" customFormat="false" ht="32.25" hidden="false" customHeight="false" outlineLevel="0" collapsed="false">
      <c r="A40" s="80" t="s">
        <v>89</v>
      </c>
      <c r="B40" s="81" t="s">
        <v>196</v>
      </c>
      <c r="C40" s="82" t="n">
        <v>1028796</v>
      </c>
      <c r="D40" s="82" t="n">
        <v>541082</v>
      </c>
      <c r="E40" s="82" t="n">
        <v>805018</v>
      </c>
      <c r="F40" s="82" t="n">
        <v>648539</v>
      </c>
      <c r="G40" s="82" t="n">
        <v>802143</v>
      </c>
      <c r="H40" s="82" t="n">
        <v>105412</v>
      </c>
      <c r="I40" s="83" t="n">
        <v>3930990</v>
      </c>
    </row>
    <row r="41" customFormat="false" ht="16.5" hidden="false" customHeight="false" outlineLevel="0" collapsed="false">
      <c r="A41" s="84"/>
      <c r="B41" s="81" t="s">
        <v>197</v>
      </c>
      <c r="C41" s="82" t="n">
        <v>1493265</v>
      </c>
      <c r="D41" s="82" t="n">
        <v>805915</v>
      </c>
      <c r="E41" s="82" t="n">
        <v>1092197</v>
      </c>
      <c r="F41" s="82" t="n">
        <v>951644</v>
      </c>
      <c r="G41" s="82" t="n">
        <v>1051205</v>
      </c>
      <c r="H41" s="82" t="n">
        <v>162612</v>
      </c>
      <c r="I41" s="83" t="n">
        <v>5556838</v>
      </c>
    </row>
    <row r="42" customFormat="false" ht="30.75" hidden="false" customHeight="false" outlineLevel="0" collapsed="false">
      <c r="A42" s="84"/>
      <c r="B42" s="81" t="s">
        <v>198</v>
      </c>
      <c r="C42" s="85" t="n">
        <v>68.9</v>
      </c>
      <c r="D42" s="85" t="n">
        <v>67.14</v>
      </c>
      <c r="E42" s="85" t="n">
        <v>73.71</v>
      </c>
      <c r="F42" s="85" t="n">
        <v>68.15</v>
      </c>
      <c r="G42" s="85" t="n">
        <v>76.31</v>
      </c>
      <c r="H42" s="85" t="n">
        <v>64.82</v>
      </c>
      <c r="I42" s="86" t="n">
        <v>70.74</v>
      </c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9" t="s">
        <v>199</v>
      </c>
      <c r="B45" s="89"/>
      <c r="C45" s="89"/>
      <c r="D45" s="89"/>
      <c r="E45" s="89"/>
      <c r="F45" s="89"/>
      <c r="G45" s="89"/>
      <c r="H45" s="89"/>
      <c r="I45" s="89"/>
    </row>
    <row r="46" customFormat="false" ht="14.25" hidden="false" customHeight="true" outlineLevel="0" collapsed="false">
      <c r="A46" s="89" t="s">
        <v>200</v>
      </c>
      <c r="B46" s="89"/>
      <c r="C46" s="89"/>
      <c r="D46" s="89"/>
      <c r="E46" s="89"/>
      <c r="F46" s="89"/>
      <c r="G46" s="89"/>
      <c r="H46" s="89"/>
      <c r="I46" s="89"/>
    </row>
    <row r="47" customFormat="false" ht="14.25" hidden="false" customHeight="true" outlineLevel="0" collapsed="false">
      <c r="A47" s="89" t="s">
        <v>93</v>
      </c>
      <c r="B47" s="89"/>
      <c r="C47" s="89"/>
      <c r="D47" s="89"/>
      <c r="E47" s="89"/>
      <c r="F47" s="89"/>
      <c r="G47" s="89"/>
      <c r="H47" s="89"/>
      <c r="I47" s="89"/>
    </row>
    <row r="48" customFormat="false" ht="14.25" hidden="false" customHeight="true" outlineLevel="0" collapsed="false">
      <c r="A48" s="88" t="s">
        <v>201</v>
      </c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true" outlineLevel="0" collapsed="false">
      <c r="A49" s="88" t="s">
        <v>202</v>
      </c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true" outlineLevel="0" collapsed="false">
      <c r="A50" s="89" t="s">
        <v>96</v>
      </c>
      <c r="B50" s="89"/>
      <c r="C50" s="89"/>
      <c r="D50" s="89"/>
      <c r="E50" s="89"/>
      <c r="F50" s="89"/>
      <c r="G50" s="89"/>
      <c r="H50" s="89"/>
      <c r="I50" s="89"/>
    </row>
    <row r="51" customFormat="false" ht="14.25" hidden="false" customHeight="true" outlineLevel="0" collapsed="false">
      <c r="A51" s="89" t="s">
        <v>97</v>
      </c>
      <c r="B51" s="89"/>
      <c r="C51" s="89"/>
      <c r="D51" s="89"/>
      <c r="E51" s="89"/>
      <c r="F51" s="89"/>
      <c r="G51" s="89"/>
      <c r="H51" s="89"/>
      <c r="I51" s="89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</sheetData>
  <mergeCells count="11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:I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5.82"/>
    <col collapsed="false" customWidth="true" hidden="false" outlineLevel="0" max="8" min="8" style="1" width="14.16"/>
    <col collapsed="false" customWidth="true" hidden="false" outlineLevel="0" max="9" min="9" style="1" width="17.49"/>
  </cols>
  <sheetData>
    <row r="1" customFormat="false" ht="16.5" hidden="false" customHeight="true" outlineLevel="0" collapsed="false">
      <c r="A1" s="76" t="s">
        <v>203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16.5" hidden="false" customHeight="false" outlineLevel="0" collapsed="false">
      <c r="A4" s="80" t="s">
        <v>74</v>
      </c>
      <c r="B4" s="81" t="s">
        <v>204</v>
      </c>
      <c r="C4" s="82" t="n">
        <v>4366082</v>
      </c>
      <c r="D4" s="82" t="n">
        <v>3014132</v>
      </c>
      <c r="E4" s="82" t="n">
        <v>2123008</v>
      </c>
      <c r="F4" s="82" t="n">
        <v>2399589</v>
      </c>
      <c r="G4" s="82" t="n">
        <v>1156343</v>
      </c>
      <c r="H4" s="82" t="n">
        <v>597878</v>
      </c>
      <c r="I4" s="83" t="n">
        <v>13657032</v>
      </c>
    </row>
    <row r="5" customFormat="false" ht="16.5" hidden="false" customHeight="false" outlineLevel="0" collapsed="false">
      <c r="A5" s="84"/>
      <c r="B5" s="81" t="s">
        <v>123</v>
      </c>
      <c r="C5" s="82" t="n">
        <v>12567295</v>
      </c>
      <c r="D5" s="82" t="n">
        <v>6280891</v>
      </c>
      <c r="E5" s="82" t="n">
        <v>9378785</v>
      </c>
      <c r="F5" s="82" t="n">
        <v>7295737</v>
      </c>
      <c r="G5" s="82" t="n">
        <v>7847090</v>
      </c>
      <c r="H5" s="82" t="n">
        <v>987467</v>
      </c>
      <c r="I5" s="83" t="n">
        <v>44357265</v>
      </c>
    </row>
    <row r="6" customFormat="false" ht="16.5" hidden="false" customHeight="false" outlineLevel="0" collapsed="false">
      <c r="A6" s="84"/>
      <c r="B6" s="81" t="s">
        <v>205</v>
      </c>
      <c r="C6" s="85" t="n">
        <v>34.74</v>
      </c>
      <c r="D6" s="85" t="n">
        <v>47.99</v>
      </c>
      <c r="E6" s="85" t="n">
        <v>22.64</v>
      </c>
      <c r="F6" s="85" t="n">
        <v>32.89</v>
      </c>
      <c r="G6" s="85" t="n">
        <v>14.74</v>
      </c>
      <c r="H6" s="85" t="n">
        <v>60.55</v>
      </c>
      <c r="I6" s="86" t="n">
        <v>30.79</v>
      </c>
    </row>
    <row r="7" customFormat="false" ht="16.5" hidden="false" customHeight="false" outlineLevel="0" collapsed="false">
      <c r="A7" s="80" t="s">
        <v>78</v>
      </c>
      <c r="B7" s="81" t="s">
        <v>204</v>
      </c>
      <c r="C7" s="82" t="n">
        <v>4033761</v>
      </c>
      <c r="D7" s="82" t="n">
        <v>2773397</v>
      </c>
      <c r="E7" s="82" t="n">
        <v>1875455</v>
      </c>
      <c r="F7" s="82" t="n">
        <v>2177332</v>
      </c>
      <c r="G7" s="82" t="n">
        <v>1006028</v>
      </c>
      <c r="H7" s="82" t="n">
        <v>567364</v>
      </c>
      <c r="I7" s="83" t="n">
        <v>12433337</v>
      </c>
    </row>
    <row r="8" customFormat="false" ht="16.5" hidden="false" customHeight="false" outlineLevel="0" collapsed="false">
      <c r="A8" s="84"/>
      <c r="B8" s="81" t="s">
        <v>123</v>
      </c>
      <c r="C8" s="82" t="n">
        <v>11737297</v>
      </c>
      <c r="D8" s="82" t="n">
        <v>5857339</v>
      </c>
      <c r="E8" s="82" t="n">
        <v>8510223</v>
      </c>
      <c r="F8" s="82" t="n">
        <v>6703824</v>
      </c>
      <c r="G8" s="82" t="n">
        <v>7111036</v>
      </c>
      <c r="H8" s="82" t="n">
        <v>941157</v>
      </c>
      <c r="I8" s="83" t="n">
        <v>40860876</v>
      </c>
    </row>
    <row r="9" customFormat="false" ht="16.5" hidden="false" customHeight="false" outlineLevel="0" collapsed="false">
      <c r="A9" s="84"/>
      <c r="B9" s="81" t="s">
        <v>205</v>
      </c>
      <c r="C9" s="85" t="n">
        <v>34.37</v>
      </c>
      <c r="D9" s="85" t="n">
        <v>47.35</v>
      </c>
      <c r="E9" s="85" t="n">
        <v>22.04</v>
      </c>
      <c r="F9" s="85" t="n">
        <v>32.48</v>
      </c>
      <c r="G9" s="85" t="n">
        <v>14.15</v>
      </c>
      <c r="H9" s="85" t="n">
        <v>60.28</v>
      </c>
      <c r="I9" s="86" t="n">
        <v>30.43</v>
      </c>
    </row>
    <row r="10" customFormat="false" ht="16.5" hidden="false" customHeight="false" outlineLevel="0" collapsed="false">
      <c r="A10" s="80" t="s">
        <v>79</v>
      </c>
      <c r="B10" s="81" t="s">
        <v>204</v>
      </c>
      <c r="C10" s="82" t="n">
        <v>3893689</v>
      </c>
      <c r="D10" s="82" t="n">
        <v>2670660</v>
      </c>
      <c r="E10" s="82" t="n">
        <v>1768427</v>
      </c>
      <c r="F10" s="82" t="n">
        <v>2089758</v>
      </c>
      <c r="G10" s="82" t="n">
        <v>1001719</v>
      </c>
      <c r="H10" s="82" t="n">
        <v>547811</v>
      </c>
      <c r="I10" s="83" t="n">
        <v>11972064</v>
      </c>
    </row>
    <row r="11" customFormat="false" ht="16.5" hidden="false" customHeight="false" outlineLevel="0" collapsed="false">
      <c r="A11" s="84"/>
      <c r="B11" s="81" t="s">
        <v>123</v>
      </c>
      <c r="C11" s="82" t="n">
        <v>11328391</v>
      </c>
      <c r="D11" s="82" t="n">
        <v>5647793</v>
      </c>
      <c r="E11" s="82" t="n">
        <v>8177580</v>
      </c>
      <c r="F11" s="82" t="n">
        <v>6482650</v>
      </c>
      <c r="G11" s="82" t="n">
        <v>7074458</v>
      </c>
      <c r="H11" s="82" t="n">
        <v>892848</v>
      </c>
      <c r="I11" s="83" t="n">
        <v>39603720</v>
      </c>
    </row>
    <row r="12" customFormat="false" ht="16.5" hidden="false" customHeight="false" outlineLevel="0" collapsed="false">
      <c r="A12" s="84"/>
      <c r="B12" s="81" t="s">
        <v>205</v>
      </c>
      <c r="C12" s="85" t="n">
        <v>34.37</v>
      </c>
      <c r="D12" s="85" t="n">
        <v>47.29</v>
      </c>
      <c r="E12" s="85" t="n">
        <v>21.63</v>
      </c>
      <c r="F12" s="85" t="n">
        <v>32.24</v>
      </c>
      <c r="G12" s="85" t="n">
        <v>14.16</v>
      </c>
      <c r="H12" s="85" t="n">
        <v>61.36</v>
      </c>
      <c r="I12" s="86" t="n">
        <v>30.23</v>
      </c>
    </row>
    <row r="13" customFormat="false" ht="16.5" hidden="false" customHeight="false" outlineLevel="0" collapsed="false">
      <c r="A13" s="80" t="s">
        <v>80</v>
      </c>
      <c r="B13" s="81" t="s">
        <v>204</v>
      </c>
      <c r="C13" s="82" t="n">
        <v>4527616</v>
      </c>
      <c r="D13" s="82" t="n">
        <v>3231331</v>
      </c>
      <c r="E13" s="82" t="n">
        <v>2092971</v>
      </c>
      <c r="F13" s="82" t="n">
        <v>2438949</v>
      </c>
      <c r="G13" s="82" t="n">
        <v>1182496</v>
      </c>
      <c r="H13" s="82" t="n">
        <v>621044</v>
      </c>
      <c r="I13" s="83" t="n">
        <v>14094407</v>
      </c>
    </row>
    <row r="14" customFormat="false" ht="16.5" hidden="false" customHeight="false" outlineLevel="0" collapsed="false">
      <c r="A14" s="84"/>
      <c r="B14" s="81" t="s">
        <v>123</v>
      </c>
      <c r="C14" s="82" t="n">
        <v>13533633</v>
      </c>
      <c r="D14" s="82" t="n">
        <v>6920823</v>
      </c>
      <c r="E14" s="82" t="n">
        <v>9994037</v>
      </c>
      <c r="F14" s="82" t="n">
        <v>7860522</v>
      </c>
      <c r="G14" s="82" t="n">
        <v>8429604</v>
      </c>
      <c r="H14" s="82" t="n">
        <v>1039309</v>
      </c>
      <c r="I14" s="83" t="n">
        <v>47777928</v>
      </c>
    </row>
    <row r="15" customFormat="false" ht="16.5" hidden="false" customHeight="false" outlineLevel="0" collapsed="false">
      <c r="A15" s="84"/>
      <c r="B15" s="81" t="s">
        <v>205</v>
      </c>
      <c r="C15" s="85" t="n">
        <v>33.45</v>
      </c>
      <c r="D15" s="85" t="n">
        <v>46.69</v>
      </c>
      <c r="E15" s="85" t="n">
        <v>20.94</v>
      </c>
      <c r="F15" s="85" t="n">
        <v>31.03</v>
      </c>
      <c r="G15" s="85" t="n">
        <v>14.03</v>
      </c>
      <c r="H15" s="85" t="n">
        <v>59.76</v>
      </c>
      <c r="I15" s="86" t="n">
        <v>29.5</v>
      </c>
    </row>
    <row r="16" customFormat="false" ht="16.5" hidden="false" customHeight="false" outlineLevel="0" collapsed="false">
      <c r="A16" s="80" t="s">
        <v>81</v>
      </c>
      <c r="B16" s="81" t="s">
        <v>204</v>
      </c>
      <c r="C16" s="82" t="n">
        <v>16821148</v>
      </c>
      <c r="D16" s="82" t="n">
        <v>11689520</v>
      </c>
      <c r="E16" s="82" t="n">
        <v>7859861</v>
      </c>
      <c r="F16" s="82" t="n">
        <v>9105628</v>
      </c>
      <c r="G16" s="82" t="n">
        <v>4346586</v>
      </c>
      <c r="H16" s="82" t="n">
        <v>2334097</v>
      </c>
      <c r="I16" s="83" t="n">
        <v>52156840</v>
      </c>
    </row>
    <row r="17" customFormat="false" ht="16.5" hidden="false" customHeight="false" outlineLevel="0" collapsed="false">
      <c r="A17" s="84"/>
      <c r="B17" s="81" t="s">
        <v>123</v>
      </c>
      <c r="C17" s="82" t="n">
        <v>49166616</v>
      </c>
      <c r="D17" s="82" t="n">
        <v>24706846</v>
      </c>
      <c r="E17" s="82" t="n">
        <v>36060625</v>
      </c>
      <c r="F17" s="82" t="n">
        <v>28342733</v>
      </c>
      <c r="G17" s="82" t="n">
        <v>30462188</v>
      </c>
      <c r="H17" s="82" t="n">
        <v>3860781</v>
      </c>
      <c r="I17" s="83" t="n">
        <v>172599789</v>
      </c>
    </row>
    <row r="18" customFormat="false" ht="16.5" hidden="false" customHeight="false" outlineLevel="0" collapsed="false">
      <c r="A18" s="84"/>
      <c r="B18" s="81" t="s">
        <v>205</v>
      </c>
      <c r="C18" s="85" t="n">
        <v>34.21</v>
      </c>
      <c r="D18" s="85" t="n">
        <v>47.31</v>
      </c>
      <c r="E18" s="85" t="n">
        <v>21.8</v>
      </c>
      <c r="F18" s="85" t="n">
        <v>32.13</v>
      </c>
      <c r="G18" s="85" t="n">
        <v>14.27</v>
      </c>
      <c r="H18" s="85" t="n">
        <v>60.46</v>
      </c>
      <c r="I18" s="86" t="n">
        <v>30.22</v>
      </c>
    </row>
    <row r="19" customFormat="false" ht="16.5" hidden="false" customHeight="false" outlineLevel="0" collapsed="false">
      <c r="A19" s="80" t="s">
        <v>82</v>
      </c>
      <c r="B19" s="81" t="s">
        <v>204</v>
      </c>
      <c r="C19" s="82" t="n">
        <v>4156041</v>
      </c>
      <c r="D19" s="82" t="n">
        <v>2955207</v>
      </c>
      <c r="E19" s="82" t="n">
        <v>1952754</v>
      </c>
      <c r="F19" s="82" t="n">
        <v>2235554</v>
      </c>
      <c r="G19" s="82" t="n">
        <v>1070477</v>
      </c>
      <c r="H19" s="82" t="n">
        <v>565799</v>
      </c>
      <c r="I19" s="83" t="n">
        <v>12935832</v>
      </c>
    </row>
    <row r="20" customFormat="false" ht="16.5" hidden="false" customHeight="false" outlineLevel="0" collapsed="false">
      <c r="A20" s="84"/>
      <c r="B20" s="81" t="s">
        <v>123</v>
      </c>
      <c r="C20" s="82" t="n">
        <v>12307191</v>
      </c>
      <c r="D20" s="82" t="n">
        <v>6180958</v>
      </c>
      <c r="E20" s="82" t="n">
        <v>9068285</v>
      </c>
      <c r="F20" s="82" t="n">
        <v>6980858</v>
      </c>
      <c r="G20" s="82" t="n">
        <v>7537862</v>
      </c>
      <c r="H20" s="82" t="n">
        <v>925870</v>
      </c>
      <c r="I20" s="83" t="n">
        <v>43001024</v>
      </c>
    </row>
    <row r="21" customFormat="false" ht="16.5" hidden="false" customHeight="false" outlineLevel="0" collapsed="false">
      <c r="A21" s="84"/>
      <c r="B21" s="81" t="s">
        <v>205</v>
      </c>
      <c r="C21" s="85" t="n">
        <v>33.77</v>
      </c>
      <c r="D21" s="85" t="n">
        <v>47.81</v>
      </c>
      <c r="E21" s="85" t="n">
        <v>21.53</v>
      </c>
      <c r="F21" s="85" t="n">
        <v>32.02</v>
      </c>
      <c r="G21" s="85" t="n">
        <v>14.2</v>
      </c>
      <c r="H21" s="85" t="n">
        <v>61.11</v>
      </c>
      <c r="I21" s="86" t="n">
        <v>30.08</v>
      </c>
    </row>
    <row r="22" customFormat="false" ht="16.5" hidden="false" customHeight="false" outlineLevel="0" collapsed="false">
      <c r="A22" s="80" t="s">
        <v>83</v>
      </c>
      <c r="B22" s="81" t="s">
        <v>204</v>
      </c>
      <c r="C22" s="82" t="n">
        <v>4259819</v>
      </c>
      <c r="D22" s="82" t="n">
        <v>3068621</v>
      </c>
      <c r="E22" s="82" t="n">
        <v>1950481</v>
      </c>
      <c r="F22" s="82" t="n">
        <v>2273293</v>
      </c>
      <c r="G22" s="82" t="n">
        <v>1070968</v>
      </c>
      <c r="H22" s="82" t="n">
        <v>620132</v>
      </c>
      <c r="I22" s="83" t="n">
        <v>13243314</v>
      </c>
    </row>
    <row r="23" customFormat="false" ht="16.5" hidden="false" customHeight="false" outlineLevel="0" collapsed="false">
      <c r="A23" s="84"/>
      <c r="B23" s="81" t="s">
        <v>123</v>
      </c>
      <c r="C23" s="82" t="n">
        <v>12649154</v>
      </c>
      <c r="D23" s="82" t="n">
        <v>6426313</v>
      </c>
      <c r="E23" s="82" t="n">
        <v>9115510</v>
      </c>
      <c r="F23" s="82" t="n">
        <v>7087281</v>
      </c>
      <c r="G23" s="82" t="n">
        <v>7589704</v>
      </c>
      <c r="H23" s="82" t="n">
        <v>1012577</v>
      </c>
      <c r="I23" s="83" t="n">
        <v>43880539</v>
      </c>
    </row>
    <row r="24" customFormat="false" ht="16.5" hidden="false" customHeight="false" outlineLevel="0" collapsed="false">
      <c r="A24" s="84"/>
      <c r="B24" s="81" t="s">
        <v>205</v>
      </c>
      <c r="C24" s="85" t="n">
        <v>33.68</v>
      </c>
      <c r="D24" s="85" t="n">
        <v>47.75</v>
      </c>
      <c r="E24" s="85" t="n">
        <v>21.4</v>
      </c>
      <c r="F24" s="85" t="n">
        <v>32.08</v>
      </c>
      <c r="G24" s="85" t="n">
        <v>14.11</v>
      </c>
      <c r="H24" s="85" t="n">
        <v>61.24</v>
      </c>
      <c r="I24" s="86" t="n">
        <v>30.18</v>
      </c>
    </row>
    <row r="25" customFormat="false" ht="16.5" hidden="false" customHeight="false" outlineLevel="0" collapsed="false">
      <c r="A25" s="80" t="s">
        <v>84</v>
      </c>
      <c r="B25" s="81" t="s">
        <v>204</v>
      </c>
      <c r="C25" s="82" t="n">
        <v>4006118</v>
      </c>
      <c r="D25" s="82" t="n">
        <v>2813957</v>
      </c>
      <c r="E25" s="82" t="n">
        <v>1898281</v>
      </c>
      <c r="F25" s="82" t="n">
        <v>2233917</v>
      </c>
      <c r="G25" s="82" t="n">
        <v>1070364</v>
      </c>
      <c r="H25" s="82" t="n">
        <v>582240</v>
      </c>
      <c r="I25" s="83" t="n">
        <v>12604877</v>
      </c>
    </row>
    <row r="26" customFormat="false" ht="16.5" hidden="false" customHeight="false" outlineLevel="0" collapsed="false">
      <c r="A26" s="84"/>
      <c r="B26" s="81" t="s">
        <v>123</v>
      </c>
      <c r="C26" s="82" t="n">
        <v>11857709</v>
      </c>
      <c r="D26" s="82" t="n">
        <v>5981008</v>
      </c>
      <c r="E26" s="82" t="n">
        <v>8821689</v>
      </c>
      <c r="F26" s="82" t="n">
        <v>6906853</v>
      </c>
      <c r="G26" s="82" t="n">
        <v>7515446</v>
      </c>
      <c r="H26" s="82" t="n">
        <v>928436</v>
      </c>
      <c r="I26" s="83" t="n">
        <v>42011141</v>
      </c>
    </row>
    <row r="27" customFormat="false" ht="16.5" hidden="false" customHeight="false" outlineLevel="0" collapsed="false">
      <c r="A27" s="84"/>
      <c r="B27" s="81" t="s">
        <v>205</v>
      </c>
      <c r="C27" s="85" t="n">
        <v>33.78</v>
      </c>
      <c r="D27" s="85" t="n">
        <v>47.05</v>
      </c>
      <c r="E27" s="85" t="n">
        <v>21.52</v>
      </c>
      <c r="F27" s="85" t="n">
        <v>32.34</v>
      </c>
      <c r="G27" s="85" t="n">
        <v>14.24</v>
      </c>
      <c r="H27" s="85" t="n">
        <v>62.71</v>
      </c>
      <c r="I27" s="86" t="n">
        <v>30</v>
      </c>
    </row>
    <row r="28" customFormat="false" ht="16.5" hidden="false" customHeight="false" outlineLevel="0" collapsed="false">
      <c r="A28" s="80" t="s">
        <v>85</v>
      </c>
      <c r="B28" s="81" t="s">
        <v>204</v>
      </c>
      <c r="C28" s="82" t="n">
        <v>4482700</v>
      </c>
      <c r="D28" s="82" t="n">
        <v>3143372</v>
      </c>
      <c r="E28" s="82" t="n">
        <v>2181009</v>
      </c>
      <c r="F28" s="82" t="n">
        <v>2431217</v>
      </c>
      <c r="G28" s="82" t="n">
        <v>1166814</v>
      </c>
      <c r="H28" s="82" t="n">
        <v>621609</v>
      </c>
      <c r="I28" s="83" t="n">
        <v>14026721</v>
      </c>
    </row>
    <row r="29" customFormat="false" ht="16.5" hidden="false" customHeight="false" outlineLevel="0" collapsed="false">
      <c r="A29" s="84"/>
      <c r="B29" s="81" t="s">
        <v>123</v>
      </c>
      <c r="C29" s="82" t="n">
        <v>13337701</v>
      </c>
      <c r="D29" s="82" t="n">
        <v>6690371</v>
      </c>
      <c r="E29" s="82" t="n">
        <v>9911935</v>
      </c>
      <c r="F29" s="82" t="n">
        <v>7637264</v>
      </c>
      <c r="G29" s="82" t="n">
        <v>8216552</v>
      </c>
      <c r="H29" s="82" t="n">
        <v>996980</v>
      </c>
      <c r="I29" s="83" t="n">
        <v>46790803</v>
      </c>
    </row>
    <row r="30" customFormat="false" ht="16.5" hidden="false" customHeight="false" outlineLevel="0" collapsed="false">
      <c r="A30" s="84"/>
      <c r="B30" s="81" t="s">
        <v>205</v>
      </c>
      <c r="C30" s="85" t="n">
        <v>33.61</v>
      </c>
      <c r="D30" s="85" t="n">
        <v>46.98</v>
      </c>
      <c r="E30" s="85" t="n">
        <v>22</v>
      </c>
      <c r="F30" s="85" t="n">
        <v>31.83</v>
      </c>
      <c r="G30" s="85" t="n">
        <v>14.2</v>
      </c>
      <c r="H30" s="85" t="n">
        <v>62.35</v>
      </c>
      <c r="I30" s="86" t="n">
        <v>29.98</v>
      </c>
    </row>
    <row r="31" customFormat="false" ht="16.5" hidden="false" customHeight="false" outlineLevel="0" collapsed="false">
      <c r="A31" s="80" t="s">
        <v>86</v>
      </c>
      <c r="B31" s="81" t="s">
        <v>204</v>
      </c>
      <c r="C31" s="82" t="n">
        <v>16904678</v>
      </c>
      <c r="D31" s="82" t="n">
        <v>11981157</v>
      </c>
      <c r="E31" s="82" t="n">
        <v>7982525</v>
      </c>
      <c r="F31" s="82" t="n">
        <v>9173981</v>
      </c>
      <c r="G31" s="82" t="n">
        <v>4378623</v>
      </c>
      <c r="H31" s="82" t="n">
        <v>2389780</v>
      </c>
      <c r="I31" s="83" t="n">
        <v>52810744</v>
      </c>
    </row>
    <row r="32" customFormat="false" ht="16.5" hidden="false" customHeight="false" outlineLevel="0" collapsed="false">
      <c r="A32" s="84"/>
      <c r="B32" s="81" t="s">
        <v>123</v>
      </c>
      <c r="C32" s="82" t="n">
        <v>50151755</v>
      </c>
      <c r="D32" s="82" t="n">
        <v>25278650</v>
      </c>
      <c r="E32" s="82" t="n">
        <v>36917419</v>
      </c>
      <c r="F32" s="82" t="n">
        <v>28612256</v>
      </c>
      <c r="G32" s="82" t="n">
        <v>30859564</v>
      </c>
      <c r="H32" s="82" t="n">
        <v>3863863</v>
      </c>
      <c r="I32" s="83" t="n">
        <v>175683507</v>
      </c>
    </row>
    <row r="33" customFormat="false" ht="16.5" hidden="false" customHeight="false" outlineLevel="0" collapsed="false">
      <c r="A33" s="84"/>
      <c r="B33" s="81" t="s">
        <v>205</v>
      </c>
      <c r="C33" s="85" t="n">
        <v>33.71</v>
      </c>
      <c r="D33" s="85" t="n">
        <v>47.4</v>
      </c>
      <c r="E33" s="85" t="n">
        <v>21.62</v>
      </c>
      <c r="F33" s="85" t="n">
        <v>32.06</v>
      </c>
      <c r="G33" s="85" t="n">
        <v>14.19</v>
      </c>
      <c r="H33" s="85" t="n">
        <v>61.85</v>
      </c>
      <c r="I33" s="86" t="n">
        <v>30.06</v>
      </c>
    </row>
    <row r="34" customFormat="false" ht="32.25" hidden="false" customHeight="false" outlineLevel="0" collapsed="false">
      <c r="A34" s="80" t="s">
        <v>87</v>
      </c>
      <c r="B34" s="81" t="s">
        <v>204</v>
      </c>
      <c r="C34" s="82" t="n">
        <v>5241248</v>
      </c>
      <c r="D34" s="82" t="n">
        <v>3694549</v>
      </c>
      <c r="E34" s="82" t="n">
        <v>2551210</v>
      </c>
      <c r="F34" s="82" t="n">
        <v>2760818</v>
      </c>
      <c r="G34" s="82" t="n">
        <v>1329164</v>
      </c>
      <c r="H34" s="82" t="n">
        <v>684938</v>
      </c>
      <c r="I34" s="83" t="n">
        <v>16261927</v>
      </c>
    </row>
    <row r="35" customFormat="false" ht="16.5" hidden="false" customHeight="false" outlineLevel="0" collapsed="false">
      <c r="A35" s="84"/>
      <c r="B35" s="81" t="s">
        <v>123</v>
      </c>
      <c r="C35" s="82" t="n">
        <v>15229002</v>
      </c>
      <c r="D35" s="82" t="n">
        <v>7605541</v>
      </c>
      <c r="E35" s="82" t="n">
        <v>11204255</v>
      </c>
      <c r="F35" s="82" t="n">
        <v>8381856</v>
      </c>
      <c r="G35" s="82" t="n">
        <v>9000560</v>
      </c>
      <c r="H35" s="82" t="n">
        <v>1086549</v>
      </c>
      <c r="I35" s="83" t="n">
        <v>52507763</v>
      </c>
    </row>
    <row r="36" customFormat="false" ht="16.5" hidden="false" customHeight="false" outlineLevel="0" collapsed="false">
      <c r="A36" s="84"/>
      <c r="B36" s="81" t="s">
        <v>205</v>
      </c>
      <c r="C36" s="85" t="n">
        <v>34.42</v>
      </c>
      <c r="D36" s="85" t="n">
        <v>48.58</v>
      </c>
      <c r="E36" s="85" t="n">
        <v>22.77</v>
      </c>
      <c r="F36" s="85" t="n">
        <v>32.94</v>
      </c>
      <c r="G36" s="85" t="n">
        <v>14.77</v>
      </c>
      <c r="H36" s="85" t="n">
        <v>63.04</v>
      </c>
      <c r="I36" s="86" t="n">
        <v>30.97</v>
      </c>
    </row>
    <row r="37" customFormat="false" ht="32.25" hidden="false" customHeight="false" outlineLevel="0" collapsed="false">
      <c r="A37" s="80" t="s">
        <v>88</v>
      </c>
      <c r="B37" s="81" t="s">
        <v>204</v>
      </c>
      <c r="C37" s="82" t="n">
        <v>4338143</v>
      </c>
      <c r="D37" s="82" t="n">
        <v>3080585</v>
      </c>
      <c r="E37" s="82" t="n">
        <v>2022165</v>
      </c>
      <c r="F37" s="82" t="n">
        <v>2357699</v>
      </c>
      <c r="G37" s="82" t="n">
        <v>1106850</v>
      </c>
      <c r="H37" s="82" t="n">
        <v>596030</v>
      </c>
      <c r="I37" s="83" t="n">
        <v>13501472</v>
      </c>
    </row>
    <row r="38" customFormat="false" ht="16.5" hidden="false" customHeight="false" outlineLevel="0" collapsed="false">
      <c r="A38" s="84"/>
      <c r="B38" s="81" t="s">
        <v>123</v>
      </c>
      <c r="C38" s="82" t="n">
        <v>12744984</v>
      </c>
      <c r="D38" s="82" t="n">
        <v>6465266</v>
      </c>
      <c r="E38" s="82" t="n">
        <v>9144985</v>
      </c>
      <c r="F38" s="82" t="n">
        <v>7139312</v>
      </c>
      <c r="G38" s="82" t="n">
        <v>7591813</v>
      </c>
      <c r="H38" s="82" t="n">
        <v>953654</v>
      </c>
      <c r="I38" s="83" t="n">
        <v>44040014</v>
      </c>
    </row>
    <row r="39" customFormat="false" ht="16.5" hidden="false" customHeight="false" outlineLevel="0" collapsed="false">
      <c r="A39" s="84"/>
      <c r="B39" s="81" t="s">
        <v>205</v>
      </c>
      <c r="C39" s="85" t="n">
        <v>34.04</v>
      </c>
      <c r="D39" s="85" t="n">
        <v>47.65</v>
      </c>
      <c r="E39" s="85" t="n">
        <v>22.11</v>
      </c>
      <c r="F39" s="85" t="n">
        <v>33.02</v>
      </c>
      <c r="G39" s="85" t="n">
        <v>14.58</v>
      </c>
      <c r="H39" s="85" t="n">
        <v>62.5</v>
      </c>
      <c r="I39" s="86" t="n">
        <v>30.66</v>
      </c>
    </row>
    <row r="40" customFormat="false" ht="32.25" hidden="false" customHeight="false" outlineLevel="0" collapsed="false">
      <c r="A40" s="80" t="s">
        <v>89</v>
      </c>
      <c r="B40" s="81" t="s">
        <v>204</v>
      </c>
      <c r="C40" s="82" t="n">
        <v>3990835</v>
      </c>
      <c r="D40" s="82" t="n">
        <v>2817333</v>
      </c>
      <c r="E40" s="82" t="n">
        <v>1886929</v>
      </c>
      <c r="F40" s="82" t="n">
        <v>2236056</v>
      </c>
      <c r="G40" s="82" t="n">
        <v>1054224</v>
      </c>
      <c r="H40" s="82" t="n">
        <v>542420</v>
      </c>
      <c r="I40" s="83" t="n">
        <v>12527797</v>
      </c>
    </row>
    <row r="41" customFormat="false" ht="16.5" hidden="false" customHeight="false" outlineLevel="0" collapsed="false">
      <c r="A41" s="84"/>
      <c r="B41" s="81" t="s">
        <v>123</v>
      </c>
      <c r="C41" s="82" t="n">
        <v>11765195</v>
      </c>
      <c r="D41" s="82" t="n">
        <v>5953067</v>
      </c>
      <c r="E41" s="82" t="n">
        <v>8580199</v>
      </c>
      <c r="F41" s="82" t="n">
        <v>6675949</v>
      </c>
      <c r="G41" s="82" t="n">
        <v>7333947</v>
      </c>
      <c r="H41" s="82" t="n">
        <v>874153</v>
      </c>
      <c r="I41" s="83" t="n">
        <v>41182510</v>
      </c>
    </row>
    <row r="42" customFormat="false" ht="16.5" hidden="false" customHeight="false" outlineLevel="0" collapsed="false">
      <c r="A42" s="84"/>
      <c r="B42" s="81" t="s">
        <v>205</v>
      </c>
      <c r="C42" s="85" t="n">
        <v>33.92</v>
      </c>
      <c r="D42" s="85" t="n">
        <v>47.33</v>
      </c>
      <c r="E42" s="85" t="n">
        <v>21.99</v>
      </c>
      <c r="F42" s="85" t="n">
        <v>33.49</v>
      </c>
      <c r="G42" s="85" t="n">
        <v>14.37</v>
      </c>
      <c r="H42" s="85" t="n">
        <v>62.05</v>
      </c>
      <c r="I42" s="86" t="n">
        <v>30.42</v>
      </c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9" t="s">
        <v>206</v>
      </c>
      <c r="B45" s="89"/>
      <c r="C45" s="89"/>
      <c r="D45" s="89"/>
      <c r="E45" s="89"/>
      <c r="F45" s="89"/>
      <c r="G45" s="89"/>
      <c r="H45" s="89"/>
      <c r="I45" s="89"/>
    </row>
    <row r="46" customFormat="false" ht="14.25" hidden="false" customHeight="true" outlineLevel="0" collapsed="false">
      <c r="A46" s="89" t="s">
        <v>207</v>
      </c>
      <c r="B46" s="89"/>
      <c r="C46" s="89"/>
      <c r="D46" s="89"/>
      <c r="E46" s="89"/>
      <c r="F46" s="89"/>
      <c r="G46" s="89"/>
      <c r="H46" s="89"/>
      <c r="I46" s="89"/>
    </row>
    <row r="47" customFormat="false" ht="14.25" hidden="false" customHeight="true" outlineLevel="0" collapsed="false">
      <c r="A47" s="89" t="s">
        <v>93</v>
      </c>
      <c r="B47" s="89"/>
      <c r="C47" s="89"/>
      <c r="D47" s="89"/>
      <c r="E47" s="89"/>
      <c r="F47" s="89"/>
      <c r="G47" s="89"/>
      <c r="H47" s="89"/>
      <c r="I47" s="89"/>
    </row>
    <row r="48" customFormat="false" ht="14.25" hidden="false" customHeight="true" outlineLevel="0" collapsed="false">
      <c r="A48" s="88" t="s">
        <v>208</v>
      </c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true" outlineLevel="0" collapsed="false">
      <c r="A49" s="88" t="s">
        <v>209</v>
      </c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true" outlineLevel="0" collapsed="false">
      <c r="A50" s="89" t="s">
        <v>96</v>
      </c>
      <c r="B50" s="89"/>
      <c r="C50" s="89"/>
      <c r="D50" s="89"/>
      <c r="E50" s="89"/>
      <c r="F50" s="89"/>
      <c r="G50" s="89"/>
      <c r="H50" s="89"/>
      <c r="I50" s="89"/>
    </row>
    <row r="51" customFormat="false" ht="14.25" hidden="false" customHeight="true" outlineLevel="0" collapsed="false">
      <c r="A51" s="89" t="s">
        <v>97</v>
      </c>
      <c r="B51" s="89"/>
      <c r="C51" s="89"/>
      <c r="D51" s="89"/>
      <c r="E51" s="89"/>
      <c r="F51" s="89"/>
      <c r="G51" s="89"/>
      <c r="H51" s="89"/>
      <c r="I51" s="89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</sheetData>
  <mergeCells count="11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:I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9" min="3" style="1" width="8.82"/>
  </cols>
  <sheetData>
    <row r="1" customFormat="false" ht="16.5" hidden="false" customHeight="true" outlineLevel="0" collapsed="false">
      <c r="A1" s="76" t="s">
        <v>210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30.75" hidden="false" customHeight="false" outlineLevel="0" collapsed="false">
      <c r="A4" s="80" t="s">
        <v>74</v>
      </c>
      <c r="B4" s="81" t="s">
        <v>211</v>
      </c>
      <c r="C4" s="82" t="n">
        <v>0</v>
      </c>
      <c r="D4" s="82" t="n">
        <v>0</v>
      </c>
      <c r="E4" s="82" t="n">
        <v>0</v>
      </c>
      <c r="F4" s="82" t="n">
        <v>0</v>
      </c>
      <c r="G4" s="82" t="n">
        <v>3</v>
      </c>
      <c r="H4" s="82" t="n">
        <v>0</v>
      </c>
      <c r="I4" s="83" t="n">
        <v>3</v>
      </c>
    </row>
    <row r="5" customFormat="false" ht="16.5" hidden="false" customHeight="false" outlineLevel="0" collapsed="false">
      <c r="A5" s="84"/>
      <c r="B5" s="81" t="s">
        <v>212</v>
      </c>
      <c r="C5" s="82" t="n">
        <v>126</v>
      </c>
      <c r="D5" s="82" t="n">
        <v>50</v>
      </c>
      <c r="E5" s="82" t="n">
        <v>55</v>
      </c>
      <c r="F5" s="82" t="n">
        <v>78</v>
      </c>
      <c r="G5" s="82" t="n">
        <v>89</v>
      </c>
      <c r="H5" s="82" t="n">
        <v>33</v>
      </c>
      <c r="I5" s="83" t="n">
        <v>431</v>
      </c>
    </row>
    <row r="6" customFormat="false" ht="30.75" hidden="false" customHeight="false" outlineLevel="0" collapsed="false">
      <c r="A6" s="84"/>
      <c r="B6" s="81" t="s">
        <v>213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3.37</v>
      </c>
      <c r="H6" s="85" t="n">
        <v>0</v>
      </c>
      <c r="I6" s="86" t="n">
        <v>0.7</v>
      </c>
    </row>
    <row r="7" customFormat="false" ht="30.75" hidden="false" customHeight="false" outlineLevel="0" collapsed="false">
      <c r="A7" s="80" t="s">
        <v>78</v>
      </c>
      <c r="B7" s="81" t="s">
        <v>211</v>
      </c>
      <c r="C7" s="82" t="n">
        <v>0</v>
      </c>
      <c r="D7" s="82" t="n">
        <v>0</v>
      </c>
      <c r="E7" s="82" t="n">
        <v>0</v>
      </c>
      <c r="F7" s="82" t="n">
        <v>1</v>
      </c>
      <c r="G7" s="82" t="n">
        <v>4</v>
      </c>
      <c r="H7" s="82" t="n">
        <v>1</v>
      </c>
      <c r="I7" s="83" t="n">
        <v>6</v>
      </c>
    </row>
    <row r="8" customFormat="false" ht="16.5" hidden="false" customHeight="false" outlineLevel="0" collapsed="false">
      <c r="A8" s="84"/>
      <c r="B8" s="81" t="s">
        <v>212</v>
      </c>
      <c r="C8" s="82" t="n">
        <v>104</v>
      </c>
      <c r="D8" s="82" t="n">
        <v>62</v>
      </c>
      <c r="E8" s="82" t="n">
        <v>62</v>
      </c>
      <c r="F8" s="82" t="n">
        <v>111</v>
      </c>
      <c r="G8" s="82" t="n">
        <v>128</v>
      </c>
      <c r="H8" s="82" t="n">
        <v>35</v>
      </c>
      <c r="I8" s="83" t="n">
        <v>502</v>
      </c>
    </row>
    <row r="9" customFormat="false" ht="30.75" hidden="false" customHeight="false" outlineLevel="0" collapsed="false">
      <c r="A9" s="84"/>
      <c r="B9" s="81" t="s">
        <v>213</v>
      </c>
      <c r="C9" s="85" t="n">
        <v>0</v>
      </c>
      <c r="D9" s="85" t="n">
        <v>0</v>
      </c>
      <c r="E9" s="85" t="n">
        <v>0</v>
      </c>
      <c r="F9" s="85" t="n">
        <v>0.9</v>
      </c>
      <c r="G9" s="85" t="n">
        <v>3.13</v>
      </c>
      <c r="H9" s="85" t="n">
        <v>2.86</v>
      </c>
      <c r="I9" s="86" t="n">
        <v>1.2</v>
      </c>
    </row>
    <row r="10" customFormat="false" ht="30.75" hidden="false" customHeight="false" outlineLevel="0" collapsed="false">
      <c r="A10" s="80" t="s">
        <v>79</v>
      </c>
      <c r="B10" s="81" t="s">
        <v>211</v>
      </c>
      <c r="C10" s="82" t="n">
        <v>0</v>
      </c>
      <c r="D10" s="82" t="n">
        <v>0</v>
      </c>
      <c r="E10" s="82" t="n">
        <v>0</v>
      </c>
      <c r="F10" s="82" t="n">
        <v>2</v>
      </c>
      <c r="G10" s="82" t="n">
        <v>11</v>
      </c>
      <c r="H10" s="82" t="n">
        <v>0</v>
      </c>
      <c r="I10" s="83" t="n">
        <v>13</v>
      </c>
    </row>
    <row r="11" customFormat="false" ht="16.5" hidden="false" customHeight="false" outlineLevel="0" collapsed="false">
      <c r="A11" s="84"/>
      <c r="B11" s="81" t="s">
        <v>212</v>
      </c>
      <c r="C11" s="82" t="n">
        <v>123</v>
      </c>
      <c r="D11" s="82" t="n">
        <v>63</v>
      </c>
      <c r="E11" s="82" t="n">
        <v>43</v>
      </c>
      <c r="F11" s="82" t="n">
        <v>78</v>
      </c>
      <c r="G11" s="82" t="n">
        <v>154</v>
      </c>
      <c r="H11" s="82" t="n">
        <v>25</v>
      </c>
      <c r="I11" s="83" t="n">
        <v>486</v>
      </c>
    </row>
    <row r="12" customFormat="false" ht="30.75" hidden="false" customHeight="false" outlineLevel="0" collapsed="false">
      <c r="A12" s="84"/>
      <c r="B12" s="81" t="s">
        <v>213</v>
      </c>
      <c r="C12" s="85" t="n">
        <v>0</v>
      </c>
      <c r="D12" s="85" t="n">
        <v>0</v>
      </c>
      <c r="E12" s="85" t="n">
        <v>0</v>
      </c>
      <c r="F12" s="85" t="n">
        <v>2.56</v>
      </c>
      <c r="G12" s="85" t="n">
        <v>7.14</v>
      </c>
      <c r="H12" s="85" t="n">
        <v>0</v>
      </c>
      <c r="I12" s="86" t="n">
        <v>2.67</v>
      </c>
    </row>
    <row r="13" customFormat="false" ht="30.75" hidden="false" customHeight="false" outlineLevel="0" collapsed="false">
      <c r="A13" s="80" t="s">
        <v>80</v>
      </c>
      <c r="B13" s="81" t="s">
        <v>211</v>
      </c>
      <c r="C13" s="82" t="n">
        <v>0</v>
      </c>
      <c r="D13" s="82" t="n">
        <v>0</v>
      </c>
      <c r="E13" s="82" t="n">
        <v>0</v>
      </c>
      <c r="F13" s="82" t="n">
        <v>1</v>
      </c>
      <c r="G13" s="82" t="n">
        <v>1</v>
      </c>
      <c r="H13" s="82" t="n">
        <v>0</v>
      </c>
      <c r="I13" s="83" t="n">
        <v>2</v>
      </c>
    </row>
    <row r="14" customFormat="false" ht="16.5" hidden="false" customHeight="false" outlineLevel="0" collapsed="false">
      <c r="A14" s="84"/>
      <c r="B14" s="81" t="s">
        <v>212</v>
      </c>
      <c r="C14" s="82" t="n">
        <v>128</v>
      </c>
      <c r="D14" s="82" t="n">
        <v>74</v>
      </c>
      <c r="E14" s="82" t="n">
        <v>43</v>
      </c>
      <c r="F14" s="82" t="n">
        <v>114</v>
      </c>
      <c r="G14" s="82" t="n">
        <v>192</v>
      </c>
      <c r="H14" s="82" t="n">
        <v>15</v>
      </c>
      <c r="I14" s="83" t="n">
        <v>566</v>
      </c>
    </row>
    <row r="15" customFormat="false" ht="30.75" hidden="false" customHeight="false" outlineLevel="0" collapsed="false">
      <c r="A15" s="84"/>
      <c r="B15" s="81" t="s">
        <v>213</v>
      </c>
      <c r="C15" s="85" t="n">
        <v>0</v>
      </c>
      <c r="D15" s="85" t="n">
        <v>0</v>
      </c>
      <c r="E15" s="85" t="n">
        <v>0</v>
      </c>
      <c r="F15" s="85" t="n">
        <v>0.88</v>
      </c>
      <c r="G15" s="85" t="n">
        <v>0.52</v>
      </c>
      <c r="H15" s="85" t="n">
        <v>0</v>
      </c>
      <c r="I15" s="86" t="n">
        <v>0.35</v>
      </c>
    </row>
    <row r="16" customFormat="false" ht="30.75" hidden="false" customHeight="false" outlineLevel="0" collapsed="false">
      <c r="A16" s="80" t="s">
        <v>81</v>
      </c>
      <c r="B16" s="81" t="s">
        <v>211</v>
      </c>
      <c r="C16" s="82" t="n">
        <v>0</v>
      </c>
      <c r="D16" s="82" t="n">
        <v>0</v>
      </c>
      <c r="E16" s="82" t="n">
        <v>0</v>
      </c>
      <c r="F16" s="82" t="n">
        <v>4</v>
      </c>
      <c r="G16" s="82" t="n">
        <v>19</v>
      </c>
      <c r="H16" s="82" t="n">
        <v>1</v>
      </c>
      <c r="I16" s="83" t="n">
        <v>24</v>
      </c>
    </row>
    <row r="17" customFormat="false" ht="16.5" hidden="false" customHeight="false" outlineLevel="0" collapsed="false">
      <c r="A17" s="84"/>
      <c r="B17" s="81" t="s">
        <v>212</v>
      </c>
      <c r="C17" s="82" t="n">
        <v>481</v>
      </c>
      <c r="D17" s="82" t="n">
        <v>249</v>
      </c>
      <c r="E17" s="82" t="n">
        <v>203</v>
      </c>
      <c r="F17" s="82" t="n">
        <v>381</v>
      </c>
      <c r="G17" s="82" t="n">
        <v>563</v>
      </c>
      <c r="H17" s="82" t="n">
        <v>108</v>
      </c>
      <c r="I17" s="83" t="n">
        <v>1985</v>
      </c>
    </row>
    <row r="18" customFormat="false" ht="30.75" hidden="false" customHeight="false" outlineLevel="0" collapsed="false">
      <c r="A18" s="84"/>
      <c r="B18" s="81" t="s">
        <v>213</v>
      </c>
      <c r="C18" s="85" t="n">
        <v>0</v>
      </c>
      <c r="D18" s="85" t="n">
        <v>0</v>
      </c>
      <c r="E18" s="85" t="n">
        <v>0</v>
      </c>
      <c r="F18" s="85" t="n">
        <v>1.05</v>
      </c>
      <c r="G18" s="85" t="n">
        <v>3.37</v>
      </c>
      <c r="H18" s="85" t="n">
        <v>0.93</v>
      </c>
      <c r="I18" s="86" t="n">
        <v>1.21</v>
      </c>
    </row>
    <row r="19" customFormat="false" ht="30.75" hidden="false" customHeight="false" outlineLevel="0" collapsed="false">
      <c r="A19" s="80" t="s">
        <v>82</v>
      </c>
      <c r="B19" s="81" t="s">
        <v>211</v>
      </c>
      <c r="C19" s="82" t="n">
        <v>0</v>
      </c>
      <c r="D19" s="82" t="n">
        <v>1</v>
      </c>
      <c r="E19" s="82" t="n">
        <v>1</v>
      </c>
      <c r="F19" s="82" t="n">
        <v>1</v>
      </c>
      <c r="G19" s="82" t="n">
        <v>6</v>
      </c>
      <c r="H19" s="82" t="n">
        <v>0</v>
      </c>
      <c r="I19" s="83" t="n">
        <v>9</v>
      </c>
    </row>
    <row r="20" customFormat="false" ht="16.5" hidden="false" customHeight="false" outlineLevel="0" collapsed="false">
      <c r="A20" s="84"/>
      <c r="B20" s="81" t="s">
        <v>212</v>
      </c>
      <c r="C20" s="82" t="n">
        <v>96</v>
      </c>
      <c r="D20" s="82" t="n">
        <v>64</v>
      </c>
      <c r="E20" s="82" t="n">
        <v>33</v>
      </c>
      <c r="F20" s="82" t="n">
        <v>89</v>
      </c>
      <c r="G20" s="82" t="n">
        <v>196</v>
      </c>
      <c r="H20" s="82" t="n">
        <v>21</v>
      </c>
      <c r="I20" s="83" t="n">
        <v>499</v>
      </c>
    </row>
    <row r="21" customFormat="false" ht="30.75" hidden="false" customHeight="false" outlineLevel="0" collapsed="false">
      <c r="A21" s="84"/>
      <c r="B21" s="81" t="s">
        <v>213</v>
      </c>
      <c r="C21" s="85" t="n">
        <v>0</v>
      </c>
      <c r="D21" s="85" t="n">
        <v>1.56</v>
      </c>
      <c r="E21" s="85" t="n">
        <v>3.03</v>
      </c>
      <c r="F21" s="85" t="n">
        <v>1.12</v>
      </c>
      <c r="G21" s="85" t="n">
        <v>3.06</v>
      </c>
      <c r="H21" s="85" t="n">
        <v>0</v>
      </c>
      <c r="I21" s="86" t="n">
        <v>1.8</v>
      </c>
    </row>
    <row r="22" customFormat="false" ht="30.75" hidden="false" customHeight="false" outlineLevel="0" collapsed="false">
      <c r="A22" s="80" t="s">
        <v>83</v>
      </c>
      <c r="B22" s="81" t="s">
        <v>211</v>
      </c>
      <c r="C22" s="82" t="n">
        <v>1</v>
      </c>
      <c r="D22" s="82" t="n">
        <v>0</v>
      </c>
      <c r="E22" s="82" t="n">
        <v>2</v>
      </c>
      <c r="F22" s="82" t="n">
        <v>1</v>
      </c>
      <c r="G22" s="82" t="n">
        <v>7</v>
      </c>
      <c r="H22" s="82" t="n">
        <v>0</v>
      </c>
      <c r="I22" s="83" t="n">
        <v>11</v>
      </c>
    </row>
    <row r="23" customFormat="false" ht="16.5" hidden="false" customHeight="false" outlineLevel="0" collapsed="false">
      <c r="A23" s="84"/>
      <c r="B23" s="81" t="s">
        <v>212</v>
      </c>
      <c r="C23" s="82" t="n">
        <v>125</v>
      </c>
      <c r="D23" s="82" t="n">
        <v>86</v>
      </c>
      <c r="E23" s="82" t="n">
        <v>33</v>
      </c>
      <c r="F23" s="82" t="n">
        <v>114</v>
      </c>
      <c r="G23" s="82" t="n">
        <v>171</v>
      </c>
      <c r="H23" s="82" t="n">
        <v>15</v>
      </c>
      <c r="I23" s="83" t="n">
        <v>544</v>
      </c>
    </row>
    <row r="24" customFormat="false" ht="30.75" hidden="false" customHeight="false" outlineLevel="0" collapsed="false">
      <c r="A24" s="84"/>
      <c r="B24" s="81" t="s">
        <v>213</v>
      </c>
      <c r="C24" s="85" t="n">
        <v>0.8</v>
      </c>
      <c r="D24" s="85" t="n">
        <v>0</v>
      </c>
      <c r="E24" s="85" t="n">
        <v>6.06</v>
      </c>
      <c r="F24" s="85" t="n">
        <v>0.88</v>
      </c>
      <c r="G24" s="85" t="n">
        <v>4.09</v>
      </c>
      <c r="H24" s="85" t="n">
        <v>0</v>
      </c>
      <c r="I24" s="86" t="n">
        <v>2.02</v>
      </c>
    </row>
    <row r="25" customFormat="false" ht="30.75" hidden="false" customHeight="false" outlineLevel="0" collapsed="false">
      <c r="A25" s="80" t="s">
        <v>84</v>
      </c>
      <c r="B25" s="81" t="s">
        <v>211</v>
      </c>
      <c r="C25" s="82" t="n">
        <v>1</v>
      </c>
      <c r="D25" s="82" t="n">
        <v>0</v>
      </c>
      <c r="E25" s="82" t="n">
        <v>0</v>
      </c>
      <c r="F25" s="82" t="n">
        <v>1</v>
      </c>
      <c r="G25" s="82" t="n">
        <v>4</v>
      </c>
      <c r="H25" s="82" t="n">
        <v>0</v>
      </c>
      <c r="I25" s="83" t="n">
        <v>6</v>
      </c>
    </row>
    <row r="26" customFormat="false" ht="16.5" hidden="false" customHeight="false" outlineLevel="0" collapsed="false">
      <c r="A26" s="84"/>
      <c r="B26" s="81" t="s">
        <v>212</v>
      </c>
      <c r="C26" s="82" t="n">
        <v>133</v>
      </c>
      <c r="D26" s="82" t="n">
        <v>80</v>
      </c>
      <c r="E26" s="82" t="n">
        <v>42</v>
      </c>
      <c r="F26" s="82" t="n">
        <v>125</v>
      </c>
      <c r="G26" s="82" t="n">
        <v>193</v>
      </c>
      <c r="H26" s="82" t="n">
        <v>15</v>
      </c>
      <c r="I26" s="83" t="n">
        <v>588</v>
      </c>
    </row>
    <row r="27" customFormat="false" ht="30.75" hidden="false" customHeight="false" outlineLevel="0" collapsed="false">
      <c r="A27" s="84"/>
      <c r="B27" s="81" t="s">
        <v>213</v>
      </c>
      <c r="C27" s="85" t="n">
        <v>0.75</v>
      </c>
      <c r="D27" s="85" t="n">
        <v>0</v>
      </c>
      <c r="E27" s="85" t="n">
        <v>0</v>
      </c>
      <c r="F27" s="85" t="n">
        <v>0.8</v>
      </c>
      <c r="G27" s="85" t="n">
        <v>2.07</v>
      </c>
      <c r="H27" s="85" t="n">
        <v>0</v>
      </c>
      <c r="I27" s="86" t="n">
        <v>1.02</v>
      </c>
    </row>
    <row r="28" customFormat="false" ht="30.75" hidden="false" customHeight="false" outlineLevel="0" collapsed="false">
      <c r="A28" s="80" t="s">
        <v>85</v>
      </c>
      <c r="B28" s="81" t="s">
        <v>211</v>
      </c>
      <c r="C28" s="82" t="n">
        <v>0</v>
      </c>
      <c r="D28" s="82" t="n">
        <v>0</v>
      </c>
      <c r="E28" s="82" t="n">
        <v>1</v>
      </c>
      <c r="F28" s="82" t="n">
        <v>1</v>
      </c>
      <c r="G28" s="82" t="n">
        <v>2</v>
      </c>
      <c r="H28" s="82" t="n">
        <v>0</v>
      </c>
      <c r="I28" s="83" t="n">
        <v>4</v>
      </c>
    </row>
    <row r="29" customFormat="false" ht="16.5" hidden="false" customHeight="false" outlineLevel="0" collapsed="false">
      <c r="A29" s="84"/>
      <c r="B29" s="81" t="s">
        <v>212</v>
      </c>
      <c r="C29" s="82" t="n">
        <v>127</v>
      </c>
      <c r="D29" s="82" t="n">
        <v>67</v>
      </c>
      <c r="E29" s="82" t="n">
        <v>51</v>
      </c>
      <c r="F29" s="82" t="n">
        <v>97</v>
      </c>
      <c r="G29" s="82" t="n">
        <v>175</v>
      </c>
      <c r="H29" s="82" t="n">
        <v>22</v>
      </c>
      <c r="I29" s="83" t="n">
        <v>539</v>
      </c>
    </row>
    <row r="30" customFormat="false" ht="30.75" hidden="false" customHeight="false" outlineLevel="0" collapsed="false">
      <c r="A30" s="84"/>
      <c r="B30" s="81" t="s">
        <v>213</v>
      </c>
      <c r="C30" s="85" t="n">
        <v>0</v>
      </c>
      <c r="D30" s="85" t="n">
        <v>0</v>
      </c>
      <c r="E30" s="85" t="n">
        <v>1.96</v>
      </c>
      <c r="F30" s="85" t="n">
        <v>1.03</v>
      </c>
      <c r="G30" s="85" t="n">
        <v>1.14</v>
      </c>
      <c r="H30" s="85" t="n">
        <v>0</v>
      </c>
      <c r="I30" s="86" t="n">
        <v>0.74</v>
      </c>
    </row>
    <row r="31" customFormat="false" ht="30.75" hidden="false" customHeight="false" outlineLevel="0" collapsed="false">
      <c r="A31" s="80" t="s">
        <v>86</v>
      </c>
      <c r="B31" s="81" t="s">
        <v>211</v>
      </c>
      <c r="C31" s="82" t="n">
        <v>2</v>
      </c>
      <c r="D31" s="82" t="n">
        <v>1</v>
      </c>
      <c r="E31" s="82" t="n">
        <v>4</v>
      </c>
      <c r="F31" s="82" t="n">
        <v>4</v>
      </c>
      <c r="G31" s="82" t="n">
        <v>19</v>
      </c>
      <c r="H31" s="82" t="n">
        <v>0</v>
      </c>
      <c r="I31" s="83" t="n">
        <v>30</v>
      </c>
    </row>
    <row r="32" customFormat="false" ht="16.5" hidden="false" customHeight="false" outlineLevel="0" collapsed="false">
      <c r="A32" s="84"/>
      <c r="B32" s="81" t="s">
        <v>212</v>
      </c>
      <c r="C32" s="82" t="n">
        <v>481</v>
      </c>
      <c r="D32" s="82" t="n">
        <v>297</v>
      </c>
      <c r="E32" s="82" t="n">
        <v>159</v>
      </c>
      <c r="F32" s="82" t="n">
        <v>425</v>
      </c>
      <c r="G32" s="82" t="n">
        <v>735</v>
      </c>
      <c r="H32" s="82" t="n">
        <v>73</v>
      </c>
      <c r="I32" s="83" t="n">
        <v>2170</v>
      </c>
    </row>
    <row r="33" customFormat="false" ht="30.75" hidden="false" customHeight="false" outlineLevel="0" collapsed="false">
      <c r="A33" s="84"/>
      <c r="B33" s="81" t="s">
        <v>213</v>
      </c>
      <c r="C33" s="85" t="n">
        <v>0.42</v>
      </c>
      <c r="D33" s="85" t="n">
        <v>0.34</v>
      </c>
      <c r="E33" s="85" t="n">
        <v>2.52</v>
      </c>
      <c r="F33" s="85" t="n">
        <v>0.94</v>
      </c>
      <c r="G33" s="85" t="n">
        <v>2.59</v>
      </c>
      <c r="H33" s="85" t="n">
        <v>0</v>
      </c>
      <c r="I33" s="86" t="n">
        <v>1.38</v>
      </c>
    </row>
    <row r="34" customFormat="false" ht="32.25" hidden="false" customHeight="false" outlineLevel="0" collapsed="false">
      <c r="A34" s="80" t="s">
        <v>87</v>
      </c>
      <c r="B34" s="81" t="s">
        <v>211</v>
      </c>
      <c r="C34" s="82" t="n">
        <v>1</v>
      </c>
      <c r="D34" s="82" t="n">
        <v>0</v>
      </c>
      <c r="E34" s="82" t="n">
        <v>1</v>
      </c>
      <c r="F34" s="82" t="n">
        <v>0</v>
      </c>
      <c r="G34" s="82" t="n">
        <v>3</v>
      </c>
      <c r="H34" s="82" t="n">
        <v>0</v>
      </c>
      <c r="I34" s="83" t="n">
        <v>5</v>
      </c>
    </row>
    <row r="35" customFormat="false" ht="16.5" hidden="false" customHeight="false" outlineLevel="0" collapsed="false">
      <c r="A35" s="84"/>
      <c r="B35" s="81" t="s">
        <v>212</v>
      </c>
      <c r="C35" s="82" t="n">
        <v>100</v>
      </c>
      <c r="D35" s="82" t="n">
        <v>87</v>
      </c>
      <c r="E35" s="82" t="n">
        <v>66</v>
      </c>
      <c r="F35" s="82" t="n">
        <v>83</v>
      </c>
      <c r="G35" s="82" t="n">
        <v>185</v>
      </c>
      <c r="H35" s="82" t="n">
        <v>13</v>
      </c>
      <c r="I35" s="83" t="n">
        <v>534</v>
      </c>
    </row>
    <row r="36" customFormat="false" ht="30.75" hidden="false" customHeight="false" outlineLevel="0" collapsed="false">
      <c r="A36" s="84"/>
      <c r="B36" s="81" t="s">
        <v>213</v>
      </c>
      <c r="C36" s="85" t="n">
        <v>1</v>
      </c>
      <c r="D36" s="85" t="n">
        <v>0</v>
      </c>
      <c r="E36" s="85" t="n">
        <v>1.52</v>
      </c>
      <c r="F36" s="85" t="n">
        <v>0</v>
      </c>
      <c r="G36" s="85" t="n">
        <v>1.62</v>
      </c>
      <c r="H36" s="85" t="n">
        <v>0</v>
      </c>
      <c r="I36" s="86" t="n">
        <v>0.94</v>
      </c>
    </row>
    <row r="37" customFormat="false" ht="32.25" hidden="false" customHeight="false" outlineLevel="0" collapsed="false">
      <c r="A37" s="80" t="s">
        <v>88</v>
      </c>
      <c r="B37" s="81" t="s">
        <v>211</v>
      </c>
      <c r="C37" s="82" t="n">
        <v>0</v>
      </c>
      <c r="D37" s="82" t="n">
        <v>1</v>
      </c>
      <c r="E37" s="82" t="n">
        <v>2</v>
      </c>
      <c r="F37" s="82" t="n">
        <v>0</v>
      </c>
      <c r="G37" s="82" t="n">
        <v>2</v>
      </c>
      <c r="H37" s="82" t="n">
        <v>0</v>
      </c>
      <c r="I37" s="83" t="n">
        <v>5</v>
      </c>
    </row>
    <row r="38" customFormat="false" ht="16.5" hidden="false" customHeight="false" outlineLevel="0" collapsed="false">
      <c r="A38" s="84"/>
      <c r="B38" s="81" t="s">
        <v>212</v>
      </c>
      <c r="C38" s="82" t="n">
        <v>148</v>
      </c>
      <c r="D38" s="82" t="n">
        <v>82</v>
      </c>
      <c r="E38" s="82" t="n">
        <v>79</v>
      </c>
      <c r="F38" s="82" t="n">
        <v>106</v>
      </c>
      <c r="G38" s="82" t="n">
        <v>164</v>
      </c>
      <c r="H38" s="82" t="n">
        <v>12</v>
      </c>
      <c r="I38" s="83" t="n">
        <v>591</v>
      </c>
    </row>
    <row r="39" customFormat="false" ht="30.75" hidden="false" customHeight="false" outlineLevel="0" collapsed="false">
      <c r="A39" s="84"/>
      <c r="B39" s="81" t="s">
        <v>213</v>
      </c>
      <c r="C39" s="85" t="n">
        <v>0</v>
      </c>
      <c r="D39" s="85" t="n">
        <v>1.22</v>
      </c>
      <c r="E39" s="85" t="n">
        <v>2.53</v>
      </c>
      <c r="F39" s="85" t="n">
        <v>0</v>
      </c>
      <c r="G39" s="85" t="n">
        <v>1.22</v>
      </c>
      <c r="H39" s="85" t="n">
        <v>0</v>
      </c>
      <c r="I39" s="86" t="n">
        <v>0.85</v>
      </c>
    </row>
    <row r="40" customFormat="false" ht="32.25" hidden="false" customHeight="false" outlineLevel="0" collapsed="false">
      <c r="A40" s="80" t="s">
        <v>89</v>
      </c>
      <c r="B40" s="81" t="s">
        <v>211</v>
      </c>
      <c r="C40" s="82" t="n">
        <v>1</v>
      </c>
      <c r="D40" s="82" t="n">
        <v>0</v>
      </c>
      <c r="E40" s="82" t="n">
        <v>2</v>
      </c>
      <c r="F40" s="82" t="n">
        <v>0</v>
      </c>
      <c r="G40" s="82" t="n">
        <v>4</v>
      </c>
      <c r="H40" s="82" t="n">
        <v>0</v>
      </c>
      <c r="I40" s="83" t="n">
        <v>7</v>
      </c>
    </row>
    <row r="41" customFormat="false" ht="16.5" hidden="false" customHeight="false" outlineLevel="0" collapsed="false">
      <c r="A41" s="84"/>
      <c r="B41" s="81" t="s">
        <v>212</v>
      </c>
      <c r="C41" s="82" t="n">
        <v>158</v>
      </c>
      <c r="D41" s="82" t="n">
        <v>83</v>
      </c>
      <c r="E41" s="82" t="n">
        <v>98</v>
      </c>
      <c r="F41" s="82" t="n">
        <v>102</v>
      </c>
      <c r="G41" s="82" t="n">
        <v>203</v>
      </c>
      <c r="H41" s="82" t="n">
        <v>19</v>
      </c>
      <c r="I41" s="83" t="n">
        <v>663</v>
      </c>
    </row>
    <row r="42" customFormat="false" ht="30.75" hidden="false" customHeight="false" outlineLevel="0" collapsed="false">
      <c r="A42" s="84"/>
      <c r="B42" s="81" t="s">
        <v>213</v>
      </c>
      <c r="C42" s="85" t="n">
        <v>0.63</v>
      </c>
      <c r="D42" s="85" t="n">
        <v>0</v>
      </c>
      <c r="E42" s="85" t="n">
        <v>2.04</v>
      </c>
      <c r="F42" s="85" t="n">
        <v>0</v>
      </c>
      <c r="G42" s="85" t="n">
        <v>1.97</v>
      </c>
      <c r="H42" s="85" t="n">
        <v>0</v>
      </c>
      <c r="I42" s="86" t="n">
        <v>1.06</v>
      </c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9" t="s">
        <v>214</v>
      </c>
      <c r="B45" s="89"/>
      <c r="C45" s="89"/>
      <c r="D45" s="89"/>
      <c r="E45" s="89"/>
      <c r="F45" s="89"/>
      <c r="G45" s="89"/>
      <c r="H45" s="89"/>
      <c r="I45" s="89"/>
    </row>
    <row r="46" customFormat="false" ht="14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4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4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14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</sheetData>
  <mergeCells count="11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2" activeCellId="0" sqref="C42:I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8" min="3" style="1" width="8.82"/>
    <col collapsed="false" customWidth="true" hidden="false" outlineLevel="0" max="9" min="9" style="1" width="9.32"/>
  </cols>
  <sheetData>
    <row r="1" customFormat="false" ht="16.5" hidden="false" customHeight="true" outlineLevel="0" collapsed="false">
      <c r="A1" s="76" t="s">
        <v>215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30.75" hidden="false" customHeight="false" outlineLevel="0" collapsed="false">
      <c r="A4" s="80" t="s">
        <v>74</v>
      </c>
      <c r="B4" s="81" t="s">
        <v>216</v>
      </c>
      <c r="C4" s="82" t="n">
        <v>0</v>
      </c>
      <c r="D4" s="82" t="n">
        <v>0</v>
      </c>
      <c r="E4" s="82" t="n">
        <v>25</v>
      </c>
      <c r="F4" s="82" t="n">
        <v>0</v>
      </c>
      <c r="G4" s="82" t="n">
        <v>0</v>
      </c>
      <c r="H4" s="82" t="n">
        <v>0</v>
      </c>
      <c r="I4" s="83" t="n">
        <v>25</v>
      </c>
    </row>
    <row r="5" customFormat="false" ht="30.75" hidden="false" customHeight="false" outlineLevel="0" collapsed="false">
      <c r="A5" s="84"/>
      <c r="B5" s="81" t="s">
        <v>217</v>
      </c>
      <c r="C5" s="82" t="n">
        <v>578</v>
      </c>
      <c r="D5" s="82" t="n">
        <v>760</v>
      </c>
      <c r="E5" s="82" t="n">
        <v>1941</v>
      </c>
      <c r="F5" s="82" t="n">
        <v>159</v>
      </c>
      <c r="G5" s="82" t="n">
        <v>570</v>
      </c>
      <c r="H5" s="82" t="n">
        <v>7</v>
      </c>
      <c r="I5" s="83" t="n">
        <v>4015</v>
      </c>
    </row>
    <row r="6" customFormat="false" ht="30.75" hidden="false" customHeight="false" outlineLevel="0" collapsed="false">
      <c r="A6" s="84"/>
      <c r="B6" s="81" t="s">
        <v>218</v>
      </c>
      <c r="C6" s="85" t="n">
        <v>0</v>
      </c>
      <c r="D6" s="85" t="n">
        <v>0</v>
      </c>
      <c r="E6" s="85" t="n">
        <v>1.29</v>
      </c>
      <c r="F6" s="85" t="n">
        <v>0</v>
      </c>
      <c r="G6" s="85" t="n">
        <v>0</v>
      </c>
      <c r="H6" s="85" t="n">
        <v>0</v>
      </c>
      <c r="I6" s="86" t="n">
        <v>0.62</v>
      </c>
    </row>
    <row r="7" customFormat="false" ht="30.75" hidden="false" customHeight="false" outlineLevel="0" collapsed="false">
      <c r="A7" s="80" t="s">
        <v>78</v>
      </c>
      <c r="B7" s="81" t="s">
        <v>216</v>
      </c>
      <c r="C7" s="82" t="n">
        <v>1</v>
      </c>
      <c r="D7" s="82" t="n">
        <v>0</v>
      </c>
      <c r="E7" s="82" t="n">
        <v>57</v>
      </c>
      <c r="F7" s="82" t="n">
        <v>0</v>
      </c>
      <c r="G7" s="82" t="n">
        <v>0</v>
      </c>
      <c r="H7" s="82" t="n">
        <v>0</v>
      </c>
      <c r="I7" s="83" t="n">
        <v>58</v>
      </c>
    </row>
    <row r="8" customFormat="false" ht="30.75" hidden="false" customHeight="false" outlineLevel="0" collapsed="false">
      <c r="A8" s="84"/>
      <c r="B8" s="81" t="s">
        <v>217</v>
      </c>
      <c r="C8" s="82" t="n">
        <v>694</v>
      </c>
      <c r="D8" s="82" t="n">
        <v>804</v>
      </c>
      <c r="E8" s="82" t="n">
        <v>2050</v>
      </c>
      <c r="F8" s="82" t="n">
        <v>146</v>
      </c>
      <c r="G8" s="82" t="n">
        <v>700</v>
      </c>
      <c r="H8" s="82" t="n">
        <v>7</v>
      </c>
      <c r="I8" s="83" t="n">
        <v>4401</v>
      </c>
    </row>
    <row r="9" customFormat="false" ht="30.75" hidden="false" customHeight="false" outlineLevel="0" collapsed="false">
      <c r="A9" s="84"/>
      <c r="B9" s="81" t="s">
        <v>218</v>
      </c>
      <c r="C9" s="85" t="n">
        <v>0.14</v>
      </c>
      <c r="D9" s="85" t="n">
        <v>0</v>
      </c>
      <c r="E9" s="85" t="n">
        <v>2.78</v>
      </c>
      <c r="F9" s="85" t="n">
        <v>0</v>
      </c>
      <c r="G9" s="85" t="n">
        <v>0</v>
      </c>
      <c r="H9" s="85" t="n">
        <v>0</v>
      </c>
      <c r="I9" s="86" t="n">
        <v>1.32</v>
      </c>
    </row>
    <row r="10" customFormat="false" ht="30.75" hidden="false" customHeight="false" outlineLevel="0" collapsed="false">
      <c r="A10" s="80" t="s">
        <v>79</v>
      </c>
      <c r="B10" s="81" t="s">
        <v>216</v>
      </c>
      <c r="C10" s="82" t="n">
        <v>0</v>
      </c>
      <c r="D10" s="82" t="n">
        <v>0</v>
      </c>
      <c r="E10" s="82" t="n">
        <v>74</v>
      </c>
      <c r="F10" s="82" t="n">
        <v>0</v>
      </c>
      <c r="G10" s="82" t="n">
        <v>0</v>
      </c>
      <c r="H10" s="82" t="n">
        <v>0</v>
      </c>
      <c r="I10" s="83" t="n">
        <v>74</v>
      </c>
    </row>
    <row r="11" customFormat="false" ht="30.75" hidden="false" customHeight="false" outlineLevel="0" collapsed="false">
      <c r="A11" s="84"/>
      <c r="B11" s="81" t="s">
        <v>217</v>
      </c>
      <c r="C11" s="82" t="n">
        <v>714</v>
      </c>
      <c r="D11" s="82" t="n">
        <v>781</v>
      </c>
      <c r="E11" s="82" t="n">
        <v>2115</v>
      </c>
      <c r="F11" s="82" t="n">
        <v>189</v>
      </c>
      <c r="G11" s="82" t="n">
        <v>649</v>
      </c>
      <c r="H11" s="82" t="n">
        <v>0</v>
      </c>
      <c r="I11" s="83" t="n">
        <v>4448</v>
      </c>
    </row>
    <row r="12" customFormat="false" ht="30.75" hidden="false" customHeight="false" outlineLevel="0" collapsed="false">
      <c r="A12" s="84"/>
      <c r="B12" s="81" t="s">
        <v>218</v>
      </c>
      <c r="C12" s="85" t="n">
        <v>0</v>
      </c>
      <c r="D12" s="85" t="n">
        <v>0</v>
      </c>
      <c r="E12" s="85" t="n">
        <v>3.5</v>
      </c>
      <c r="F12" s="85" t="n">
        <v>0</v>
      </c>
      <c r="G12" s="85" t="n">
        <v>0</v>
      </c>
      <c r="H12" s="85" t="n">
        <v>0</v>
      </c>
      <c r="I12" s="86" t="n">
        <v>1.66</v>
      </c>
    </row>
    <row r="13" customFormat="false" ht="30.75" hidden="false" customHeight="false" outlineLevel="0" collapsed="false">
      <c r="A13" s="80" t="s">
        <v>80</v>
      </c>
      <c r="B13" s="81" t="s">
        <v>216</v>
      </c>
      <c r="C13" s="82" t="n">
        <v>0</v>
      </c>
      <c r="D13" s="82" t="n">
        <v>0</v>
      </c>
      <c r="E13" s="82" t="n">
        <v>42</v>
      </c>
      <c r="F13" s="82" t="n">
        <v>0</v>
      </c>
      <c r="G13" s="82" t="n">
        <v>0</v>
      </c>
      <c r="H13" s="82" t="n">
        <v>0</v>
      </c>
      <c r="I13" s="83" t="n">
        <v>42</v>
      </c>
    </row>
    <row r="14" customFormat="false" ht="30.75" hidden="false" customHeight="false" outlineLevel="0" collapsed="false">
      <c r="A14" s="84"/>
      <c r="B14" s="81" t="s">
        <v>217</v>
      </c>
      <c r="C14" s="82" t="n">
        <v>651</v>
      </c>
      <c r="D14" s="82" t="n">
        <v>874</v>
      </c>
      <c r="E14" s="82" t="n">
        <v>2072</v>
      </c>
      <c r="F14" s="82" t="n">
        <v>186</v>
      </c>
      <c r="G14" s="82" t="n">
        <v>562</v>
      </c>
      <c r="H14" s="82" t="n">
        <v>3</v>
      </c>
      <c r="I14" s="83" t="n">
        <v>4348</v>
      </c>
    </row>
    <row r="15" customFormat="false" ht="30.75" hidden="false" customHeight="false" outlineLevel="0" collapsed="false">
      <c r="A15" s="84"/>
      <c r="B15" s="81" t="s">
        <v>218</v>
      </c>
      <c r="C15" s="85" t="n">
        <v>0</v>
      </c>
      <c r="D15" s="85" t="n">
        <v>0</v>
      </c>
      <c r="E15" s="85" t="n">
        <v>2.03</v>
      </c>
      <c r="F15" s="85" t="n">
        <v>0</v>
      </c>
      <c r="G15" s="85" t="n">
        <v>0</v>
      </c>
      <c r="H15" s="85" t="n">
        <v>0</v>
      </c>
      <c r="I15" s="86" t="n">
        <v>0.97</v>
      </c>
    </row>
    <row r="16" customFormat="false" ht="30.75" hidden="false" customHeight="false" outlineLevel="0" collapsed="false">
      <c r="A16" s="80" t="s">
        <v>81</v>
      </c>
      <c r="B16" s="81" t="s">
        <v>216</v>
      </c>
      <c r="C16" s="82" t="n">
        <v>1</v>
      </c>
      <c r="D16" s="82" t="n">
        <v>0</v>
      </c>
      <c r="E16" s="82" t="n">
        <v>198</v>
      </c>
      <c r="F16" s="82" t="n">
        <v>0</v>
      </c>
      <c r="G16" s="82" t="n">
        <v>0</v>
      </c>
      <c r="H16" s="82" t="n">
        <v>0</v>
      </c>
      <c r="I16" s="83" t="n">
        <v>199</v>
      </c>
    </row>
    <row r="17" customFormat="false" ht="30.75" hidden="false" customHeight="false" outlineLevel="0" collapsed="false">
      <c r="A17" s="84"/>
      <c r="B17" s="81" t="s">
        <v>217</v>
      </c>
      <c r="C17" s="82" t="n">
        <v>2637</v>
      </c>
      <c r="D17" s="82" t="n">
        <v>3219</v>
      </c>
      <c r="E17" s="82" t="n">
        <v>8178</v>
      </c>
      <c r="F17" s="82" t="n">
        <v>680</v>
      </c>
      <c r="G17" s="82" t="n">
        <v>2481</v>
      </c>
      <c r="H17" s="82" t="n">
        <v>17</v>
      </c>
      <c r="I17" s="83" t="n">
        <v>17212</v>
      </c>
    </row>
    <row r="18" customFormat="false" ht="30.75" hidden="false" customHeight="false" outlineLevel="0" collapsed="false">
      <c r="A18" s="84"/>
      <c r="B18" s="81" t="s">
        <v>218</v>
      </c>
      <c r="C18" s="85" t="n">
        <v>0.04</v>
      </c>
      <c r="D18" s="85" t="n">
        <v>0</v>
      </c>
      <c r="E18" s="85" t="n">
        <v>2.42</v>
      </c>
      <c r="F18" s="85" t="n">
        <v>0</v>
      </c>
      <c r="G18" s="85" t="n">
        <v>0</v>
      </c>
      <c r="H18" s="85" t="n">
        <v>0</v>
      </c>
      <c r="I18" s="86" t="n">
        <v>1.16</v>
      </c>
    </row>
    <row r="19" customFormat="false" ht="30.75" hidden="false" customHeight="false" outlineLevel="0" collapsed="false">
      <c r="A19" s="80" t="s">
        <v>82</v>
      </c>
      <c r="B19" s="81" t="s">
        <v>216</v>
      </c>
      <c r="C19" s="82" t="n">
        <v>0</v>
      </c>
      <c r="D19" s="82" t="n">
        <v>0</v>
      </c>
      <c r="E19" s="82" t="n">
        <v>66</v>
      </c>
      <c r="F19" s="82" t="n">
        <v>0</v>
      </c>
      <c r="G19" s="82" t="n">
        <v>0</v>
      </c>
      <c r="H19" s="82" t="n">
        <v>0</v>
      </c>
      <c r="I19" s="83" t="n">
        <v>66</v>
      </c>
    </row>
    <row r="20" customFormat="false" ht="30.75" hidden="false" customHeight="false" outlineLevel="0" collapsed="false">
      <c r="A20" s="84"/>
      <c r="B20" s="81" t="s">
        <v>217</v>
      </c>
      <c r="C20" s="82" t="n">
        <v>710</v>
      </c>
      <c r="D20" s="82" t="n">
        <v>840</v>
      </c>
      <c r="E20" s="82" t="n">
        <v>1807</v>
      </c>
      <c r="F20" s="82" t="n">
        <v>173</v>
      </c>
      <c r="G20" s="82" t="n">
        <v>480</v>
      </c>
      <c r="H20" s="82" t="n">
        <v>3</v>
      </c>
      <c r="I20" s="83" t="n">
        <v>4013</v>
      </c>
    </row>
    <row r="21" customFormat="false" ht="30.75" hidden="false" customHeight="false" outlineLevel="0" collapsed="false">
      <c r="A21" s="84"/>
      <c r="B21" s="81" t="s">
        <v>218</v>
      </c>
      <c r="C21" s="85" t="n">
        <v>0</v>
      </c>
      <c r="D21" s="85" t="n">
        <v>0</v>
      </c>
      <c r="E21" s="85" t="n">
        <v>3.65</v>
      </c>
      <c r="F21" s="85" t="n">
        <v>0</v>
      </c>
      <c r="G21" s="85" t="n">
        <v>0</v>
      </c>
      <c r="H21" s="85" t="n">
        <v>0</v>
      </c>
      <c r="I21" s="86" t="n">
        <v>1.64</v>
      </c>
    </row>
    <row r="22" customFormat="false" ht="30.75" hidden="false" customHeight="false" outlineLevel="0" collapsed="false">
      <c r="A22" s="80" t="s">
        <v>83</v>
      </c>
      <c r="B22" s="81" t="s">
        <v>216</v>
      </c>
      <c r="C22" s="82" t="n">
        <v>0</v>
      </c>
      <c r="D22" s="82" t="n">
        <v>0</v>
      </c>
      <c r="E22" s="82" t="n">
        <v>94</v>
      </c>
      <c r="F22" s="82" t="n">
        <v>0</v>
      </c>
      <c r="G22" s="82" t="n">
        <v>0</v>
      </c>
      <c r="H22" s="82" t="n">
        <v>0</v>
      </c>
      <c r="I22" s="83" t="n">
        <v>94</v>
      </c>
    </row>
    <row r="23" customFormat="false" ht="30.75" hidden="false" customHeight="false" outlineLevel="0" collapsed="false">
      <c r="A23" s="84"/>
      <c r="B23" s="81" t="s">
        <v>217</v>
      </c>
      <c r="C23" s="82" t="n">
        <v>637</v>
      </c>
      <c r="D23" s="82" t="n">
        <v>821</v>
      </c>
      <c r="E23" s="82" t="n">
        <v>1909</v>
      </c>
      <c r="F23" s="82" t="n">
        <v>133</v>
      </c>
      <c r="G23" s="82" t="n">
        <v>564</v>
      </c>
      <c r="H23" s="82" t="n">
        <v>6</v>
      </c>
      <c r="I23" s="83" t="n">
        <v>4070</v>
      </c>
    </row>
    <row r="24" customFormat="false" ht="30.75" hidden="false" customHeight="false" outlineLevel="0" collapsed="false">
      <c r="A24" s="84"/>
      <c r="B24" s="81" t="s">
        <v>218</v>
      </c>
      <c r="C24" s="85" t="n">
        <v>0</v>
      </c>
      <c r="D24" s="85" t="n">
        <v>0</v>
      </c>
      <c r="E24" s="85" t="n">
        <v>4.92</v>
      </c>
      <c r="F24" s="85" t="n">
        <v>0</v>
      </c>
      <c r="G24" s="85" t="n">
        <v>0</v>
      </c>
      <c r="H24" s="85" t="n">
        <v>0</v>
      </c>
      <c r="I24" s="86" t="n">
        <v>2.31</v>
      </c>
    </row>
    <row r="25" customFormat="false" ht="30.75" hidden="false" customHeight="false" outlineLevel="0" collapsed="false">
      <c r="A25" s="80" t="s">
        <v>84</v>
      </c>
      <c r="B25" s="81" t="s">
        <v>216</v>
      </c>
      <c r="C25" s="82" t="n">
        <v>1</v>
      </c>
      <c r="D25" s="82" t="n">
        <v>0</v>
      </c>
      <c r="E25" s="82" t="n">
        <v>76</v>
      </c>
      <c r="F25" s="82" t="n">
        <v>0</v>
      </c>
      <c r="G25" s="82" t="n">
        <v>0</v>
      </c>
      <c r="H25" s="82" t="n">
        <v>0</v>
      </c>
      <c r="I25" s="83" t="n">
        <v>77</v>
      </c>
    </row>
    <row r="26" customFormat="false" ht="30.75" hidden="false" customHeight="false" outlineLevel="0" collapsed="false">
      <c r="A26" s="84"/>
      <c r="B26" s="81" t="s">
        <v>217</v>
      </c>
      <c r="C26" s="82" t="n">
        <v>606</v>
      </c>
      <c r="D26" s="82" t="n">
        <v>748</v>
      </c>
      <c r="E26" s="82" t="n">
        <v>1977</v>
      </c>
      <c r="F26" s="82" t="n">
        <v>130</v>
      </c>
      <c r="G26" s="82" t="n">
        <v>570</v>
      </c>
      <c r="H26" s="82" t="n">
        <v>4</v>
      </c>
      <c r="I26" s="83" t="n">
        <v>4035</v>
      </c>
    </row>
    <row r="27" customFormat="false" ht="30.75" hidden="false" customHeight="false" outlineLevel="0" collapsed="false">
      <c r="A27" s="84"/>
      <c r="B27" s="81" t="s">
        <v>218</v>
      </c>
      <c r="C27" s="85" t="n">
        <v>0.17</v>
      </c>
      <c r="D27" s="85" t="n">
        <v>0</v>
      </c>
      <c r="E27" s="85" t="n">
        <v>3.84</v>
      </c>
      <c r="F27" s="85" t="n">
        <v>0</v>
      </c>
      <c r="G27" s="85" t="n">
        <v>0</v>
      </c>
      <c r="H27" s="85" t="n">
        <v>0</v>
      </c>
      <c r="I27" s="86" t="n">
        <v>1.91</v>
      </c>
    </row>
    <row r="28" customFormat="false" ht="30.75" hidden="false" customHeight="false" outlineLevel="0" collapsed="false">
      <c r="A28" s="80" t="s">
        <v>85</v>
      </c>
      <c r="B28" s="81" t="s">
        <v>216</v>
      </c>
      <c r="C28" s="82" t="n">
        <v>1</v>
      </c>
      <c r="D28" s="82" t="n">
        <v>0</v>
      </c>
      <c r="E28" s="82" t="n">
        <v>16</v>
      </c>
      <c r="F28" s="82" t="n">
        <v>0</v>
      </c>
      <c r="G28" s="82" t="n">
        <v>0</v>
      </c>
      <c r="H28" s="82" t="n">
        <v>0</v>
      </c>
      <c r="I28" s="83" t="n">
        <v>17</v>
      </c>
    </row>
    <row r="29" customFormat="false" ht="30.75" hidden="false" customHeight="false" outlineLevel="0" collapsed="false">
      <c r="A29" s="84"/>
      <c r="B29" s="81" t="s">
        <v>217</v>
      </c>
      <c r="C29" s="82" t="n">
        <v>671</v>
      </c>
      <c r="D29" s="82" t="n">
        <v>744</v>
      </c>
      <c r="E29" s="82" t="n">
        <v>1925</v>
      </c>
      <c r="F29" s="82" t="n">
        <v>136</v>
      </c>
      <c r="G29" s="82" t="n">
        <v>591</v>
      </c>
      <c r="H29" s="82" t="n">
        <v>5</v>
      </c>
      <c r="I29" s="83" t="n">
        <v>4072</v>
      </c>
    </row>
    <row r="30" customFormat="false" ht="30.75" hidden="false" customHeight="false" outlineLevel="0" collapsed="false">
      <c r="A30" s="84"/>
      <c r="B30" s="81" t="s">
        <v>218</v>
      </c>
      <c r="C30" s="85" t="n">
        <v>0.15</v>
      </c>
      <c r="D30" s="85" t="n">
        <v>0</v>
      </c>
      <c r="E30" s="85" t="n">
        <v>0.83</v>
      </c>
      <c r="F30" s="85" t="n">
        <v>0</v>
      </c>
      <c r="G30" s="85" t="n">
        <v>0</v>
      </c>
      <c r="H30" s="85" t="n">
        <v>0</v>
      </c>
      <c r="I30" s="86" t="n">
        <v>0.42</v>
      </c>
    </row>
    <row r="31" customFormat="false" ht="30.75" hidden="false" customHeight="false" outlineLevel="0" collapsed="false">
      <c r="A31" s="80" t="s">
        <v>86</v>
      </c>
      <c r="B31" s="81" t="s">
        <v>216</v>
      </c>
      <c r="C31" s="82" t="n">
        <v>2</v>
      </c>
      <c r="D31" s="82" t="n">
        <v>0</v>
      </c>
      <c r="E31" s="82" t="n">
        <v>252</v>
      </c>
      <c r="F31" s="82" t="n">
        <v>0</v>
      </c>
      <c r="G31" s="82" t="n">
        <v>0</v>
      </c>
      <c r="H31" s="82" t="n">
        <v>0</v>
      </c>
      <c r="I31" s="83" t="n">
        <v>254</v>
      </c>
    </row>
    <row r="32" customFormat="false" ht="30.75" hidden="false" customHeight="false" outlineLevel="0" collapsed="false">
      <c r="A32" s="84"/>
      <c r="B32" s="81" t="s">
        <v>217</v>
      </c>
      <c r="C32" s="82" t="n">
        <v>2624</v>
      </c>
      <c r="D32" s="82" t="n">
        <v>3153</v>
      </c>
      <c r="E32" s="82" t="n">
        <v>7618</v>
      </c>
      <c r="F32" s="82" t="n">
        <v>572</v>
      </c>
      <c r="G32" s="82" t="n">
        <v>2205</v>
      </c>
      <c r="H32" s="82" t="n">
        <v>18</v>
      </c>
      <c r="I32" s="83" t="n">
        <v>16190</v>
      </c>
    </row>
    <row r="33" customFormat="false" ht="30.75" hidden="false" customHeight="false" outlineLevel="0" collapsed="false">
      <c r="A33" s="84"/>
      <c r="B33" s="81" t="s">
        <v>218</v>
      </c>
      <c r="C33" s="85" t="n">
        <v>0.08</v>
      </c>
      <c r="D33" s="85" t="n">
        <v>0</v>
      </c>
      <c r="E33" s="85" t="n">
        <v>3.31</v>
      </c>
      <c r="F33" s="85" t="n">
        <v>0</v>
      </c>
      <c r="G33" s="85" t="n">
        <v>0</v>
      </c>
      <c r="H33" s="85" t="n">
        <v>0</v>
      </c>
      <c r="I33" s="86" t="n">
        <v>1.57</v>
      </c>
    </row>
    <row r="34" customFormat="false" ht="32.25" hidden="false" customHeight="false" outlineLevel="0" collapsed="false">
      <c r="A34" s="80" t="s">
        <v>87</v>
      </c>
      <c r="B34" s="81" t="s">
        <v>216</v>
      </c>
      <c r="C34" s="82" t="n">
        <v>0</v>
      </c>
      <c r="D34" s="82" t="n">
        <v>0</v>
      </c>
      <c r="E34" s="82" t="n">
        <v>41</v>
      </c>
      <c r="F34" s="82" t="n">
        <v>0</v>
      </c>
      <c r="G34" s="82" t="n">
        <v>0</v>
      </c>
      <c r="H34" s="82" t="n">
        <v>0</v>
      </c>
      <c r="I34" s="83" t="n">
        <v>41</v>
      </c>
    </row>
    <row r="35" customFormat="false" ht="30.75" hidden="false" customHeight="false" outlineLevel="0" collapsed="false">
      <c r="A35" s="84"/>
      <c r="B35" s="81" t="s">
        <v>217</v>
      </c>
      <c r="C35" s="82" t="n">
        <v>657</v>
      </c>
      <c r="D35" s="82" t="n">
        <v>762</v>
      </c>
      <c r="E35" s="82" t="n">
        <v>1996</v>
      </c>
      <c r="F35" s="82" t="n">
        <v>140</v>
      </c>
      <c r="G35" s="82" t="n">
        <v>461</v>
      </c>
      <c r="H35" s="82" t="n">
        <v>4</v>
      </c>
      <c r="I35" s="83" t="n">
        <v>4020</v>
      </c>
    </row>
    <row r="36" customFormat="false" ht="30.75" hidden="false" customHeight="false" outlineLevel="0" collapsed="false">
      <c r="A36" s="84"/>
      <c r="B36" s="81" t="s">
        <v>218</v>
      </c>
      <c r="C36" s="85" t="n">
        <v>0</v>
      </c>
      <c r="D36" s="85" t="n">
        <v>0</v>
      </c>
      <c r="E36" s="85" t="n">
        <v>2.05</v>
      </c>
      <c r="F36" s="85" t="n">
        <v>0</v>
      </c>
      <c r="G36" s="85" t="n">
        <v>0</v>
      </c>
      <c r="H36" s="85" t="n">
        <v>0</v>
      </c>
      <c r="I36" s="86" t="n">
        <v>1.02</v>
      </c>
    </row>
    <row r="37" customFormat="false" ht="32.25" hidden="false" customHeight="false" outlineLevel="0" collapsed="false">
      <c r="A37" s="80" t="s">
        <v>88</v>
      </c>
      <c r="B37" s="81" t="s">
        <v>216</v>
      </c>
      <c r="C37" s="82" t="n">
        <v>0</v>
      </c>
      <c r="D37" s="82" t="n">
        <v>0</v>
      </c>
      <c r="E37" s="82" t="n">
        <v>36</v>
      </c>
      <c r="F37" s="82" t="n">
        <v>0</v>
      </c>
      <c r="G37" s="82" t="n">
        <v>0</v>
      </c>
      <c r="H37" s="82" t="n">
        <v>0</v>
      </c>
      <c r="I37" s="83" t="n">
        <v>36</v>
      </c>
    </row>
    <row r="38" customFormat="false" ht="30.75" hidden="false" customHeight="false" outlineLevel="0" collapsed="false">
      <c r="A38" s="84"/>
      <c r="B38" s="81" t="s">
        <v>217</v>
      </c>
      <c r="C38" s="82" t="n">
        <v>645</v>
      </c>
      <c r="D38" s="82" t="n">
        <v>711</v>
      </c>
      <c r="E38" s="82" t="n">
        <v>1962</v>
      </c>
      <c r="F38" s="82" t="n">
        <v>135</v>
      </c>
      <c r="G38" s="82" t="n">
        <v>453</v>
      </c>
      <c r="H38" s="82" t="n">
        <v>4</v>
      </c>
      <c r="I38" s="83" t="n">
        <v>3910</v>
      </c>
    </row>
    <row r="39" customFormat="false" ht="30.75" hidden="false" customHeight="false" outlineLevel="0" collapsed="false">
      <c r="A39" s="84"/>
      <c r="B39" s="81" t="s">
        <v>218</v>
      </c>
      <c r="C39" s="85" t="n">
        <v>0</v>
      </c>
      <c r="D39" s="85" t="n">
        <v>0</v>
      </c>
      <c r="E39" s="85" t="n">
        <v>1.83</v>
      </c>
      <c r="F39" s="85" t="n">
        <v>0</v>
      </c>
      <c r="G39" s="85" t="n">
        <v>0</v>
      </c>
      <c r="H39" s="85" t="n">
        <v>0</v>
      </c>
      <c r="I39" s="86" t="n">
        <v>0.92</v>
      </c>
    </row>
    <row r="40" customFormat="false" ht="32.25" hidden="false" customHeight="false" outlineLevel="0" collapsed="false">
      <c r="A40" s="80" t="s">
        <v>89</v>
      </c>
      <c r="B40" s="81" t="s">
        <v>216</v>
      </c>
      <c r="C40" s="82" t="n">
        <v>0</v>
      </c>
      <c r="D40" s="82" t="n">
        <v>0</v>
      </c>
      <c r="E40" s="82" t="n">
        <v>54</v>
      </c>
      <c r="F40" s="82" t="n">
        <v>0</v>
      </c>
      <c r="G40" s="82" t="n">
        <v>0</v>
      </c>
      <c r="H40" s="82" t="n">
        <v>0</v>
      </c>
      <c r="I40" s="83" t="n">
        <v>54</v>
      </c>
    </row>
    <row r="41" customFormat="false" ht="30.75" hidden="false" customHeight="false" outlineLevel="0" collapsed="false">
      <c r="A41" s="84"/>
      <c r="B41" s="81" t="s">
        <v>217</v>
      </c>
      <c r="C41" s="82" t="n">
        <v>669</v>
      </c>
      <c r="D41" s="82" t="n">
        <v>628</v>
      </c>
      <c r="E41" s="82" t="n">
        <v>1892</v>
      </c>
      <c r="F41" s="82" t="n">
        <v>116</v>
      </c>
      <c r="G41" s="82" t="n">
        <v>395</v>
      </c>
      <c r="H41" s="82" t="n">
        <v>4</v>
      </c>
      <c r="I41" s="83" t="n">
        <v>3704</v>
      </c>
    </row>
    <row r="42" customFormat="false" ht="30.75" hidden="false" customHeight="false" outlineLevel="0" collapsed="false">
      <c r="A42" s="84"/>
      <c r="B42" s="81" t="s">
        <v>218</v>
      </c>
      <c r="C42" s="85" t="n">
        <v>0</v>
      </c>
      <c r="D42" s="85" t="n">
        <v>0</v>
      </c>
      <c r="E42" s="85" t="n">
        <v>2.85</v>
      </c>
      <c r="F42" s="85" t="n">
        <v>0</v>
      </c>
      <c r="G42" s="85" t="n">
        <v>0</v>
      </c>
      <c r="H42" s="85" t="n">
        <v>0</v>
      </c>
      <c r="I42" s="86" t="n">
        <v>1.46</v>
      </c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9" t="s">
        <v>219</v>
      </c>
      <c r="B45" s="89"/>
      <c r="C45" s="89"/>
      <c r="D45" s="89"/>
      <c r="E45" s="89"/>
      <c r="F45" s="89"/>
      <c r="G45" s="89"/>
      <c r="H45" s="89"/>
      <c r="I45" s="89"/>
    </row>
    <row r="46" customFormat="false" ht="14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4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4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14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</sheetData>
  <mergeCells count="11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4" activeCellId="0" sqref="L14"/>
    </sheetView>
  </sheetViews>
  <sheetFormatPr defaultColWidth="9.328125" defaultRowHeight="16.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73.83"/>
    <col collapsed="false" customWidth="true" hidden="false" outlineLevel="0" max="9" min="3" style="15" width="11.99"/>
    <col collapsed="false" customWidth="true" hidden="false" outlineLevel="0" max="10" min="10" style="15" width="29.33"/>
    <col collapsed="false" customWidth="true" hidden="true" outlineLevel="0" max="11" min="11" style="15" width="11.83"/>
    <col collapsed="false" customWidth="false" hidden="false" outlineLevel="0" max="257" min="12" style="15" width="9.32"/>
  </cols>
  <sheetData>
    <row r="1" customFormat="false" ht="25.5" hidden="false" customHeight="true" outlineLevel="0" collapsed="false">
      <c r="A1" s="16" t="s">
        <v>28</v>
      </c>
      <c r="B1" s="17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2" customFormat="true" ht="29.25" hidden="false" customHeight="true" outlineLevel="0" collapsed="false">
      <c r="A2" s="18" t="s">
        <v>2</v>
      </c>
      <c r="B2" s="19" t="s">
        <v>29</v>
      </c>
      <c r="C2" s="20" t="s">
        <v>30</v>
      </c>
      <c r="D2" s="19" t="s">
        <v>31</v>
      </c>
      <c r="E2" s="19" t="s">
        <v>32</v>
      </c>
      <c r="F2" s="19" t="s">
        <v>33</v>
      </c>
      <c r="G2" s="19" t="s">
        <v>34</v>
      </c>
      <c r="H2" s="19" t="s">
        <v>35</v>
      </c>
      <c r="I2" s="19" t="s">
        <v>36</v>
      </c>
      <c r="J2" s="19" t="s">
        <v>37</v>
      </c>
      <c r="K2" s="20" t="s">
        <v>37</v>
      </c>
      <c r="L2" s="20" t="s">
        <v>30</v>
      </c>
      <c r="M2" s="20" t="s">
        <v>31</v>
      </c>
      <c r="N2" s="20" t="s">
        <v>32</v>
      </c>
      <c r="O2" s="20" t="s">
        <v>33</v>
      </c>
      <c r="P2" s="20" t="s">
        <v>34</v>
      </c>
      <c r="Q2" s="20" t="s">
        <v>35</v>
      </c>
      <c r="R2" s="21" t="s">
        <v>36</v>
      </c>
    </row>
    <row r="3" customFormat="false" ht="23.25" hidden="false" customHeight="true" outlineLevel="0" collapsed="false">
      <c r="A3" s="23" t="n">
        <v>1</v>
      </c>
      <c r="B3" s="24" t="s">
        <v>38</v>
      </c>
      <c r="C3" s="25" t="n">
        <v>0.1449</v>
      </c>
      <c r="D3" s="25" t="n">
        <v>0.1206</v>
      </c>
      <c r="E3" s="25" t="n">
        <v>0.1429</v>
      </c>
      <c r="F3" s="25" t="n">
        <v>0.1293</v>
      </c>
      <c r="G3" s="25" t="n">
        <v>0.1261</v>
      </c>
      <c r="H3" s="25" t="n">
        <v>0.1235</v>
      </c>
      <c r="I3" s="25" t="n">
        <v>0.135</v>
      </c>
      <c r="J3" s="26" t="str">
        <f aca="false">"≦"&amp;K3*100&amp;"%"</f>
        <v>≦17.13%</v>
      </c>
      <c r="K3" s="27" t="n">
        <v>0.1713</v>
      </c>
      <c r="L3" s="28" t="str">
        <f aca="false">IF(C3&lt;=$K3,"＜",IF(C3&gt;$K3,"＞","O"))</f>
        <v>＜</v>
      </c>
      <c r="M3" s="28" t="str">
        <f aca="false">IF(D3&lt;=$K3,"＜",IF(D3&gt;$K3,"＞","O"))</f>
        <v>＜</v>
      </c>
      <c r="N3" s="28" t="str">
        <f aca="false">IF(E3&lt;=$K3,"＜",IF(E3&gt;$K3,"＞","O"))</f>
        <v>＜</v>
      </c>
      <c r="O3" s="28" t="str">
        <f aca="false">IF(F3&lt;=$K3,"＜",IF(F3&gt;$K3,"＞","O"))</f>
        <v>＜</v>
      </c>
      <c r="P3" s="28" t="str">
        <f aca="false">IF(G3&lt;=$K3,"＜",IF(G3&gt;$K3,"＞","O"))</f>
        <v>＜</v>
      </c>
      <c r="Q3" s="28" t="str">
        <f aca="false">IF(H3&lt;=$K3,"＜",IF(H3&gt;$K3,"＞","O"))</f>
        <v>＜</v>
      </c>
      <c r="R3" s="29" t="str">
        <f aca="false">IF(I3&lt;=$K3,"＜",IF(I3&gt;$K3,"＞","O"))</f>
        <v>＜</v>
      </c>
    </row>
    <row r="4" customFormat="false" ht="28.5" hidden="false" customHeight="false" outlineLevel="0" collapsed="false">
      <c r="A4" s="30" t="n">
        <v>2</v>
      </c>
      <c r="B4" s="31" t="s">
        <v>39</v>
      </c>
      <c r="C4" s="32" t="n">
        <v>27.64</v>
      </c>
      <c r="D4" s="32" t="n">
        <v>27.46</v>
      </c>
      <c r="E4" s="32" t="n">
        <v>27.37</v>
      </c>
      <c r="F4" s="32" t="n">
        <v>27.16</v>
      </c>
      <c r="G4" s="32" t="n">
        <v>27.88</v>
      </c>
      <c r="H4" s="32" t="n">
        <v>27.29</v>
      </c>
      <c r="I4" s="32" t="n">
        <v>27.51</v>
      </c>
      <c r="J4" s="33" t="s">
        <v>40</v>
      </c>
      <c r="K4" s="34" t="s">
        <v>41</v>
      </c>
      <c r="L4" s="35" t="s">
        <v>42</v>
      </c>
      <c r="M4" s="35" t="s">
        <v>42</v>
      </c>
      <c r="N4" s="35" t="s">
        <v>42</v>
      </c>
      <c r="O4" s="35" t="s">
        <v>42</v>
      </c>
      <c r="P4" s="35" t="s">
        <v>42</v>
      </c>
      <c r="Q4" s="35" t="s">
        <v>42</v>
      </c>
      <c r="R4" s="36" t="s">
        <v>42</v>
      </c>
    </row>
    <row r="5" customFormat="false" ht="28.5" hidden="false" customHeight="false" outlineLevel="0" collapsed="false">
      <c r="A5" s="30"/>
      <c r="B5" s="31" t="s">
        <v>43</v>
      </c>
      <c r="C5" s="32" t="n">
        <v>28.43</v>
      </c>
      <c r="D5" s="32" t="n">
        <v>28.3</v>
      </c>
      <c r="E5" s="32" t="n">
        <v>28.24</v>
      </c>
      <c r="F5" s="32" t="n">
        <v>27.95</v>
      </c>
      <c r="G5" s="32" t="n">
        <v>28.4</v>
      </c>
      <c r="H5" s="32" t="n">
        <v>28.08</v>
      </c>
      <c r="I5" s="32" t="n">
        <v>28.27</v>
      </c>
      <c r="J5" s="33" t="s">
        <v>40</v>
      </c>
      <c r="K5" s="34" t="s">
        <v>41</v>
      </c>
      <c r="L5" s="35" t="s">
        <v>42</v>
      </c>
      <c r="M5" s="35" t="s">
        <v>42</v>
      </c>
      <c r="N5" s="35" t="s">
        <v>42</v>
      </c>
      <c r="O5" s="35" t="s">
        <v>42</v>
      </c>
      <c r="P5" s="35" t="s">
        <v>42</v>
      </c>
      <c r="Q5" s="35" t="s">
        <v>42</v>
      </c>
      <c r="R5" s="36" t="s">
        <v>42</v>
      </c>
    </row>
    <row r="6" customFormat="false" ht="28.5" hidden="false" customHeight="false" outlineLevel="0" collapsed="false">
      <c r="A6" s="30"/>
      <c r="B6" s="31" t="s">
        <v>44</v>
      </c>
      <c r="C6" s="32" t="n">
        <v>27.84</v>
      </c>
      <c r="D6" s="32" t="n">
        <v>27.74</v>
      </c>
      <c r="E6" s="32" t="n">
        <v>27.66</v>
      </c>
      <c r="F6" s="32" t="n">
        <v>27.11</v>
      </c>
      <c r="G6" s="32" t="n">
        <v>27.91</v>
      </c>
      <c r="H6" s="32" t="n">
        <v>27.63</v>
      </c>
      <c r="I6" s="32" t="n">
        <v>27.68</v>
      </c>
      <c r="J6" s="33" t="s">
        <v>40</v>
      </c>
      <c r="K6" s="34" t="s">
        <v>41</v>
      </c>
      <c r="L6" s="35" t="s">
        <v>42</v>
      </c>
      <c r="M6" s="35" t="s">
        <v>42</v>
      </c>
      <c r="N6" s="35" t="s">
        <v>42</v>
      </c>
      <c r="O6" s="35" t="s">
        <v>42</v>
      </c>
      <c r="P6" s="35" t="s">
        <v>42</v>
      </c>
      <c r="Q6" s="35" t="s">
        <v>42</v>
      </c>
      <c r="R6" s="36" t="s">
        <v>42</v>
      </c>
    </row>
    <row r="7" customFormat="false" ht="19.5" hidden="false" customHeight="true" outlineLevel="0" collapsed="false">
      <c r="A7" s="30" t="n">
        <v>3</v>
      </c>
      <c r="B7" s="31" t="s">
        <v>45</v>
      </c>
      <c r="C7" s="37" t="n">
        <v>0.008</v>
      </c>
      <c r="D7" s="38" t="n">
        <v>0.0077</v>
      </c>
      <c r="E7" s="38" t="n">
        <v>0.0074</v>
      </c>
      <c r="F7" s="38" t="n">
        <v>0.0074</v>
      </c>
      <c r="G7" s="38" t="n">
        <v>0.0067</v>
      </c>
      <c r="H7" s="38" t="n">
        <v>0.0099</v>
      </c>
      <c r="I7" s="38" t="n">
        <v>0.0076</v>
      </c>
      <c r="J7" s="39" t="str">
        <f aca="false">"≦"&amp;K7*100&amp;"%"</f>
        <v>≦0.93%</v>
      </c>
      <c r="K7" s="27" t="n">
        <v>0.0093</v>
      </c>
      <c r="L7" s="28" t="str">
        <f aca="false">IF(C7&lt;=$K7,"＜",IF(C7&gt;$K7,"＞","O"))</f>
        <v>＜</v>
      </c>
      <c r="M7" s="28" t="str">
        <f aca="false">IF(D7&lt;=$K7,"＜",IF(D7&gt;$K7,"＞","O"))</f>
        <v>＜</v>
      </c>
      <c r="N7" s="28" t="str">
        <f aca="false">IF(E7&lt;=$K7,"＜",IF(E7&gt;$K7,"＞","O"))</f>
        <v>＜</v>
      </c>
      <c r="O7" s="28" t="str">
        <f aca="false">IF(F7&lt;=$K7,"＜",IF(F7&gt;$K7,"＞","O"))</f>
        <v>＜</v>
      </c>
      <c r="P7" s="28" t="str">
        <f aca="false">IF(G7&lt;=$K7,"＜",IF(G7&gt;$K7,"＞","O"))</f>
        <v>＜</v>
      </c>
      <c r="Q7" s="28" t="str">
        <f aca="false">IF(H7&lt;=$K7,"＜",IF(H7&gt;$K7,"＞","O"))</f>
        <v>＞</v>
      </c>
      <c r="R7" s="29" t="str">
        <f aca="false">IF(I7&lt;=$K7,"＜",IF(I7&gt;$K7,"＞","O"))</f>
        <v>＜</v>
      </c>
    </row>
    <row r="8" customFormat="false" ht="19.5" hidden="false" customHeight="true" outlineLevel="0" collapsed="false">
      <c r="A8" s="23" t="n">
        <v>4</v>
      </c>
      <c r="B8" s="31" t="s">
        <v>46</v>
      </c>
      <c r="C8" s="40" t="n">
        <v>0.1312</v>
      </c>
      <c r="D8" s="41" t="n">
        <v>0.112</v>
      </c>
      <c r="E8" s="41" t="n">
        <v>0.1102</v>
      </c>
      <c r="F8" s="41" t="n">
        <v>0.1162</v>
      </c>
      <c r="G8" s="41" t="n">
        <v>0.1077</v>
      </c>
      <c r="H8" s="41" t="n">
        <v>0.1198</v>
      </c>
      <c r="I8" s="41" t="n">
        <v>0.1172</v>
      </c>
      <c r="J8" s="42" t="str">
        <f aca="false">"≦"&amp;K8*100&amp;"%"</f>
        <v>≦13.66%</v>
      </c>
      <c r="K8" s="27" t="n">
        <v>0.1366</v>
      </c>
      <c r="L8" s="28" t="str">
        <f aca="false">IF(C8&lt;=$K8,"＜",IF(C8&gt;$K8,"＞","O"))</f>
        <v>＜</v>
      </c>
      <c r="M8" s="28" t="str">
        <f aca="false">IF(D8&lt;=$K8,"＜",IF(D8&gt;$K8,"＞","O"))</f>
        <v>＜</v>
      </c>
      <c r="N8" s="28" t="str">
        <f aca="false">IF(E8&lt;=$K8,"＜",IF(E8&gt;$K8,"＞","O"))</f>
        <v>＜</v>
      </c>
      <c r="O8" s="28" t="str">
        <f aca="false">IF(F8&lt;=$K8,"＜",IF(F8&gt;$K8,"＞","O"))</f>
        <v>＜</v>
      </c>
      <c r="P8" s="28" t="str">
        <f aca="false">IF(G8&lt;=$K8,"＜",IF(G8&gt;$K8,"＞","O"))</f>
        <v>＜</v>
      </c>
      <c r="Q8" s="28" t="str">
        <f aca="false">IF(H8&lt;=$K8,"＜",IF(H8&gt;$K8,"＞","O"))</f>
        <v>＜</v>
      </c>
      <c r="R8" s="29" t="str">
        <f aca="false">IF(I8&lt;=$K8,"＜",IF(I8&gt;$K8,"＞","O"))</f>
        <v>＜</v>
      </c>
    </row>
    <row r="9" customFormat="false" ht="19.5" hidden="false" customHeight="true" outlineLevel="0" collapsed="false">
      <c r="A9" s="23" t="n">
        <v>5</v>
      </c>
      <c r="B9" s="24" t="s">
        <v>47</v>
      </c>
      <c r="C9" s="43" t="n">
        <v>0.0184</v>
      </c>
      <c r="D9" s="43" t="n">
        <v>0.0167</v>
      </c>
      <c r="E9" s="43" t="n">
        <v>0.0254</v>
      </c>
      <c r="F9" s="43" t="n">
        <v>0.0195</v>
      </c>
      <c r="G9" s="43" t="n">
        <v>0.0193</v>
      </c>
      <c r="H9" s="43" t="n">
        <v>0.0243</v>
      </c>
      <c r="I9" s="43" t="n">
        <v>0.0202</v>
      </c>
      <c r="J9" s="44" t="str">
        <f aca="false">"≦"&amp;K9*100&amp;"%"</f>
        <v>≦5.03%</v>
      </c>
      <c r="K9" s="27" t="n">
        <v>0.0503</v>
      </c>
      <c r="L9" s="28" t="str">
        <f aca="false">IF(C9&lt;=$K9,"＜",IF(C9&gt;$K9,"＞","O"))</f>
        <v>＜</v>
      </c>
      <c r="M9" s="28" t="str">
        <f aca="false">IF(D9&lt;=$K9,"＜",IF(D9&gt;$K9,"＞","O"))</f>
        <v>＜</v>
      </c>
      <c r="N9" s="28" t="str">
        <f aca="false">IF(E9&lt;=$K9,"＜",IF(E9&gt;$K9,"＞","O"))</f>
        <v>＜</v>
      </c>
      <c r="O9" s="28" t="str">
        <f aca="false">IF(F9&lt;=$K9,"＜",IF(F9&gt;$K9,"＞","O"))</f>
        <v>＜</v>
      </c>
      <c r="P9" s="28" t="str">
        <f aca="false">IF(G9&lt;=$K9,"＜",IF(G9&gt;$K9,"＞","O"))</f>
        <v>＜</v>
      </c>
      <c r="Q9" s="28" t="str">
        <f aca="false">IF(H9&lt;=$K9,"＜",IF(H9&gt;$K9,"＞","O"))</f>
        <v>＜</v>
      </c>
      <c r="R9" s="29" t="str">
        <f aca="false">IF(I9&lt;=$K9,"＜",IF(I9&gt;$K9,"＞","O"))</f>
        <v>＜</v>
      </c>
    </row>
    <row r="10" customFormat="false" ht="19.5" hidden="false" customHeight="true" outlineLevel="0" collapsed="false">
      <c r="A10" s="23" t="n">
        <v>6</v>
      </c>
      <c r="B10" s="24" t="s">
        <v>48</v>
      </c>
      <c r="C10" s="37" t="n">
        <v>0.0064</v>
      </c>
      <c r="D10" s="37" t="n">
        <v>0.0061</v>
      </c>
      <c r="E10" s="37" t="n">
        <v>0.0066</v>
      </c>
      <c r="F10" s="37" t="n">
        <v>0.0058</v>
      </c>
      <c r="G10" s="37" t="n">
        <v>0.0059</v>
      </c>
      <c r="H10" s="37" t="n">
        <v>0.0088</v>
      </c>
      <c r="I10" s="37" t="n">
        <v>0.0062</v>
      </c>
      <c r="J10" s="44" t="str">
        <f aca="false">"≦"&amp;K10*100&amp;"%"</f>
        <v>≦1.14%</v>
      </c>
      <c r="K10" s="27" t="n">
        <v>0.0114</v>
      </c>
      <c r="L10" s="28" t="str">
        <f aca="false">IF(C10&lt;=$K10,"＜",IF(C10&gt;$K10,"＞","O"))</f>
        <v>＜</v>
      </c>
      <c r="M10" s="28" t="str">
        <f aca="false">IF(D10&lt;=$K10,"＜",IF(D10&gt;$K10,"＞","O"))</f>
        <v>＜</v>
      </c>
      <c r="N10" s="28" t="str">
        <f aca="false">IF(E10&lt;=$K10,"＜",IF(E10&gt;$K10,"＞","O"))</f>
        <v>＜</v>
      </c>
      <c r="O10" s="28" t="str">
        <f aca="false">IF(F10&lt;=$K10,"＜",IF(F10&gt;$K10,"＞","O"))</f>
        <v>＜</v>
      </c>
      <c r="P10" s="28" t="str">
        <f aca="false">IF(G10&lt;=$K10,"＜",IF(G10&gt;$K10,"＞","O"))</f>
        <v>＜</v>
      </c>
      <c r="Q10" s="28" t="str">
        <f aca="false">IF(H10&lt;=$K10,"＜",IF(H10&gt;$K10,"＞","O"))</f>
        <v>＜</v>
      </c>
      <c r="R10" s="29" t="str">
        <f aca="false">IF(I10&lt;=$K10,"＜",IF(I10&gt;$K10,"＞","O"))</f>
        <v>＜</v>
      </c>
    </row>
    <row r="11" customFormat="false" ht="19.5" hidden="false" customHeight="true" outlineLevel="0" collapsed="false">
      <c r="A11" s="23" t="n">
        <v>7</v>
      </c>
      <c r="B11" s="45" t="s">
        <v>49</v>
      </c>
      <c r="C11" s="37" t="n">
        <v>0.0127</v>
      </c>
      <c r="D11" s="37" t="n">
        <v>0.0133</v>
      </c>
      <c r="E11" s="37" t="n">
        <v>0.0132</v>
      </c>
      <c r="F11" s="37" t="n">
        <v>0.0124</v>
      </c>
      <c r="G11" s="37" t="n">
        <v>0.012</v>
      </c>
      <c r="H11" s="37" t="n">
        <v>0.0188</v>
      </c>
      <c r="I11" s="37" t="n">
        <v>0.0129</v>
      </c>
      <c r="J11" s="44" t="str">
        <f aca="false">"≦"&amp;K11*100&amp;"%"</f>
        <v>≦2.51%</v>
      </c>
      <c r="K11" s="27" t="n">
        <v>0.0251</v>
      </c>
      <c r="L11" s="28" t="str">
        <f aca="false">IF(C11&lt;=$K11,"＜",IF(C11&gt;$K11,"＞","O"))</f>
        <v>＜</v>
      </c>
      <c r="M11" s="28" t="str">
        <f aca="false">IF(D11&lt;=$K11,"＜",IF(D11&gt;$K11,"＞","O"))</f>
        <v>＜</v>
      </c>
      <c r="N11" s="28" t="str">
        <f aca="false">IF(E11&lt;=$K11,"＜",IF(E11&gt;$K11,"＞","O"))</f>
        <v>＜</v>
      </c>
      <c r="O11" s="28" t="str">
        <f aca="false">IF(F11&lt;=$K11,"＜",IF(F11&gt;$K11,"＞","O"))</f>
        <v>＜</v>
      </c>
      <c r="P11" s="28" t="str">
        <f aca="false">IF(G11&lt;=$K11,"＜",IF(G11&gt;$K11,"＞","O"))</f>
        <v>＜</v>
      </c>
      <c r="Q11" s="28" t="str">
        <f aca="false">IF(H11&lt;=$K11,"＜",IF(H11&gt;$K11,"＞","O"))</f>
        <v>＜</v>
      </c>
      <c r="R11" s="29" t="str">
        <f aca="false">IF(I11&lt;=$K11,"＜",IF(I11&gt;$K11,"＞","O"))</f>
        <v>＜</v>
      </c>
    </row>
    <row r="12" customFormat="false" ht="19.5" hidden="false" customHeight="true" outlineLevel="0" collapsed="false">
      <c r="A12" s="23" t="n">
        <v>8</v>
      </c>
      <c r="B12" s="24" t="s">
        <v>50</v>
      </c>
      <c r="C12" s="37" t="n">
        <v>0.0323</v>
      </c>
      <c r="D12" s="37" t="n">
        <v>0.0168</v>
      </c>
      <c r="E12" s="37" t="n">
        <v>0.0265</v>
      </c>
      <c r="F12" s="37" t="n">
        <v>0.0246</v>
      </c>
      <c r="G12" s="37" t="n">
        <v>0.0208</v>
      </c>
      <c r="H12" s="37" t="n">
        <v>0.025</v>
      </c>
      <c r="I12" s="37" t="n">
        <v>0.0249</v>
      </c>
      <c r="J12" s="46" t="str">
        <f aca="false">"≦"&amp;K12*100&amp;"%"</f>
        <v>≦4.33%</v>
      </c>
      <c r="K12" s="27" t="n">
        <v>0.0433</v>
      </c>
      <c r="L12" s="28" t="str">
        <f aca="false">IF(C12&lt;=$K12,"＜",IF(C12&gt;$K12,"＞","O"))</f>
        <v>＜</v>
      </c>
      <c r="M12" s="28" t="str">
        <f aca="false">IF(D12&lt;=$K12,"＜",IF(D12&gt;$K12,"＞","O"))</f>
        <v>＜</v>
      </c>
      <c r="N12" s="28" t="str">
        <f aca="false">IF(E12&lt;=$K12,"＜",IF(E12&gt;$K12,"＞","O"))</f>
        <v>＜</v>
      </c>
      <c r="O12" s="28" t="str">
        <f aca="false">IF(F12&lt;=$K12,"＜",IF(F12&gt;$K12,"＞","O"))</f>
        <v>＜</v>
      </c>
      <c r="P12" s="28" t="str">
        <f aca="false">IF(G12&lt;=$K12,"＜",IF(G12&gt;$K12,"＞","O"))</f>
        <v>＜</v>
      </c>
      <c r="Q12" s="28" t="str">
        <f aca="false">IF(H12&lt;=$K12,"＜",IF(H12&gt;$K12,"＞","O"))</f>
        <v>＜</v>
      </c>
      <c r="R12" s="29" t="str">
        <f aca="false">IF(I12&lt;=$K12,"＜",IF(I12&gt;$K12,"＞","O"))</f>
        <v>＜</v>
      </c>
    </row>
    <row r="13" customFormat="false" ht="19.5" hidden="false" customHeight="true" outlineLevel="0" collapsed="false">
      <c r="A13" s="23" t="n">
        <v>9</v>
      </c>
      <c r="B13" s="31" t="s">
        <v>51</v>
      </c>
      <c r="C13" s="37" t="n">
        <v>0.0429</v>
      </c>
      <c r="D13" s="37" t="n">
        <v>0.0302</v>
      </c>
      <c r="E13" s="37" t="n">
        <v>0.0446</v>
      </c>
      <c r="F13" s="37" t="n">
        <v>0.0298</v>
      </c>
      <c r="G13" s="37" t="n">
        <v>0.0271</v>
      </c>
      <c r="H13" s="37" t="n">
        <v>0.0423</v>
      </c>
      <c r="I13" s="37" t="n">
        <v>0.0359</v>
      </c>
      <c r="J13" s="44" t="str">
        <f aca="false">"≦"&amp;K13*100&amp;"%"</f>
        <v>≦5.69%</v>
      </c>
      <c r="K13" s="27" t="n">
        <v>0.0569</v>
      </c>
      <c r="L13" s="28" t="str">
        <f aca="false">IF(C13&lt;=$K13,"＜",IF(C13&gt;$K13,"＞","O"))</f>
        <v>＜</v>
      </c>
      <c r="M13" s="28" t="str">
        <f aca="false">IF(D13&lt;=$K13,"＜",IF(D13&gt;$K13,"＞","O"))</f>
        <v>＜</v>
      </c>
      <c r="N13" s="28" t="str">
        <f aca="false">IF(E13&lt;=$K13,"＜",IF(E13&gt;$K13,"＞","O"))</f>
        <v>＜</v>
      </c>
      <c r="O13" s="28" t="str">
        <f aca="false">IF(F13&lt;=$K13,"＜",IF(F13&gt;$K13,"＞","O"))</f>
        <v>＜</v>
      </c>
      <c r="P13" s="28" t="str">
        <f aca="false">IF(G13&lt;=$K13,"＜",IF(G13&gt;$K13,"＞","O"))</f>
        <v>＜</v>
      </c>
      <c r="Q13" s="28" t="str">
        <f aca="false">IF(H13&lt;=$K13,"＜",IF(H13&gt;$K13,"＞","O"))</f>
        <v>＜</v>
      </c>
      <c r="R13" s="29" t="str">
        <f aca="false">IF(I13&lt;=$K13,"＜",IF(I13&gt;$K13,"＞","O"))</f>
        <v>＜</v>
      </c>
    </row>
    <row r="14" customFormat="false" ht="19.5" hidden="false" customHeight="true" outlineLevel="0" collapsed="false">
      <c r="A14" s="23" t="n">
        <v>10</v>
      </c>
      <c r="B14" s="31" t="s">
        <v>52</v>
      </c>
      <c r="C14" s="47" t="n">
        <v>0.1428</v>
      </c>
      <c r="D14" s="37" t="n">
        <v>0.0994</v>
      </c>
      <c r="E14" s="48" t="n">
        <v>0.1442</v>
      </c>
      <c r="F14" s="37" t="n">
        <v>0.1157</v>
      </c>
      <c r="G14" s="37" t="n">
        <v>0.115</v>
      </c>
      <c r="H14" s="37" t="n">
        <v>0.1244</v>
      </c>
      <c r="I14" s="37" t="n">
        <v>0.1277</v>
      </c>
      <c r="J14" s="44" t="str">
        <f aca="false">"≦"&amp;K14*100&amp;"%"</f>
        <v>≦13.45%</v>
      </c>
      <c r="K14" s="27" t="n">
        <v>0.1345</v>
      </c>
      <c r="L14" s="49" t="str">
        <f aca="false">IF(C14&lt;=$K14,"＜",IF(C14&gt;$K14,"＞","O"))</f>
        <v>＞</v>
      </c>
      <c r="M14" s="28" t="str">
        <f aca="false">IF(D14&lt;=$K14,"＜",IF(D14&gt;$K14,"＞","O"))</f>
        <v>＜</v>
      </c>
      <c r="N14" s="50" t="str">
        <f aca="false">IF(E14&lt;=$K14,"＜",IF(E14&gt;$K14,"＞","O"))</f>
        <v>＞</v>
      </c>
      <c r="O14" s="28" t="str">
        <f aca="false">IF(F14&lt;=$K14,"＜",IF(F14&gt;$K14,"＞","O"))</f>
        <v>＜</v>
      </c>
      <c r="P14" s="28" t="str">
        <f aca="false">IF(G14&lt;=$K14,"＜",IF(G14&gt;$K14,"＞","O"))</f>
        <v>＜</v>
      </c>
      <c r="Q14" s="28" t="str">
        <f aca="false">IF(H14&lt;=$K14,"＜",IF(H14&gt;$K14,"＞","O"))</f>
        <v>＜</v>
      </c>
      <c r="R14" s="29" t="str">
        <f aca="false">IF(I14&lt;=$K14,"＜",IF(I14&gt;$K14,"＞","O"))</f>
        <v>＜</v>
      </c>
    </row>
    <row r="15" customFormat="false" ht="28.5" hidden="false" customHeight="false" outlineLevel="0" collapsed="false">
      <c r="A15" s="23" t="n">
        <v>11</v>
      </c>
      <c r="B15" s="31" t="s">
        <v>53</v>
      </c>
      <c r="C15" s="37" t="n">
        <v>0.0042</v>
      </c>
      <c r="D15" s="37" t="n">
        <v>0.0034</v>
      </c>
      <c r="E15" s="37" t="n">
        <v>0.0058</v>
      </c>
      <c r="F15" s="37" t="n">
        <v>0.0041</v>
      </c>
      <c r="G15" s="37" t="n">
        <v>0.0038</v>
      </c>
      <c r="H15" s="37" t="n">
        <v>0.0048</v>
      </c>
      <c r="I15" s="37" t="n">
        <v>0.0043</v>
      </c>
      <c r="J15" s="33" t="s">
        <v>40</v>
      </c>
      <c r="K15" s="34" t="s">
        <v>41</v>
      </c>
      <c r="L15" s="35" t="s">
        <v>42</v>
      </c>
      <c r="M15" s="35" t="s">
        <v>42</v>
      </c>
      <c r="N15" s="35" t="s">
        <v>42</v>
      </c>
      <c r="O15" s="35" t="s">
        <v>42</v>
      </c>
      <c r="P15" s="35" t="s">
        <v>42</v>
      </c>
      <c r="Q15" s="35" t="s">
        <v>42</v>
      </c>
      <c r="R15" s="36" t="s">
        <v>42</v>
      </c>
    </row>
    <row r="16" customFormat="false" ht="28.5" hidden="false" customHeight="false" outlineLevel="0" collapsed="false">
      <c r="A16" s="23" t="n">
        <v>12</v>
      </c>
      <c r="B16" s="31" t="s">
        <v>54</v>
      </c>
      <c r="C16" s="37" t="n">
        <v>0.0027</v>
      </c>
      <c r="D16" s="37" t="n">
        <v>0.0022</v>
      </c>
      <c r="E16" s="37" t="n">
        <v>0.003</v>
      </c>
      <c r="F16" s="37" t="n">
        <v>0.0025</v>
      </c>
      <c r="G16" s="37" t="n">
        <v>0.0021</v>
      </c>
      <c r="H16" s="37" t="n">
        <v>0.0026</v>
      </c>
      <c r="I16" s="37" t="n">
        <v>0.0025</v>
      </c>
      <c r="J16" s="33" t="s">
        <v>40</v>
      </c>
      <c r="K16" s="34" t="s">
        <v>41</v>
      </c>
      <c r="L16" s="35" t="s">
        <v>42</v>
      </c>
      <c r="M16" s="35" t="s">
        <v>42</v>
      </c>
      <c r="N16" s="35" t="s">
        <v>42</v>
      </c>
      <c r="O16" s="35" t="s">
        <v>42</v>
      </c>
      <c r="P16" s="35" t="s">
        <v>42</v>
      </c>
      <c r="Q16" s="35" t="s">
        <v>42</v>
      </c>
      <c r="R16" s="36" t="s">
        <v>42</v>
      </c>
    </row>
    <row r="17" customFormat="false" ht="28.5" hidden="false" customHeight="false" outlineLevel="0" collapsed="false">
      <c r="A17" s="23" t="n">
        <v>13</v>
      </c>
      <c r="B17" s="31" t="s">
        <v>55</v>
      </c>
      <c r="C17" s="37" t="n">
        <v>0.004</v>
      </c>
      <c r="D17" s="37" t="n">
        <v>0.0034</v>
      </c>
      <c r="E17" s="37" t="n">
        <v>0.0039</v>
      </c>
      <c r="F17" s="37" t="n">
        <v>0.0035</v>
      </c>
      <c r="G17" s="37" t="n">
        <v>0.0026</v>
      </c>
      <c r="H17" s="37" t="n">
        <v>0.0041</v>
      </c>
      <c r="I17" s="37" t="n">
        <v>0.0035</v>
      </c>
      <c r="J17" s="33" t="s">
        <v>40</v>
      </c>
      <c r="K17" s="34" t="s">
        <v>41</v>
      </c>
      <c r="L17" s="35" t="s">
        <v>42</v>
      </c>
      <c r="M17" s="35" t="s">
        <v>42</v>
      </c>
      <c r="N17" s="35" t="s">
        <v>42</v>
      </c>
      <c r="O17" s="35" t="s">
        <v>42</v>
      </c>
      <c r="P17" s="35" t="s">
        <v>42</v>
      </c>
      <c r="Q17" s="35" t="s">
        <v>42</v>
      </c>
      <c r="R17" s="36" t="s">
        <v>42</v>
      </c>
    </row>
    <row r="18" customFormat="false" ht="28.5" hidden="false" customHeight="false" outlineLevel="0" collapsed="false">
      <c r="A18" s="23" t="n">
        <v>14</v>
      </c>
      <c r="B18" s="31" t="s">
        <v>56</v>
      </c>
      <c r="C18" s="37" t="n">
        <v>0.0105</v>
      </c>
      <c r="D18" s="37" t="n">
        <v>0.0073</v>
      </c>
      <c r="E18" s="37" t="n">
        <v>0.0103</v>
      </c>
      <c r="F18" s="37" t="n">
        <v>0.0096</v>
      </c>
      <c r="G18" s="37" t="n">
        <v>0.0064</v>
      </c>
      <c r="H18" s="37" t="n">
        <v>0.0096</v>
      </c>
      <c r="I18" s="37" t="n">
        <v>0.009</v>
      </c>
      <c r="J18" s="33" t="s">
        <v>40</v>
      </c>
      <c r="K18" s="34" t="s">
        <v>41</v>
      </c>
      <c r="L18" s="35" t="s">
        <v>42</v>
      </c>
      <c r="M18" s="35" t="s">
        <v>42</v>
      </c>
      <c r="N18" s="35" t="s">
        <v>42</v>
      </c>
      <c r="O18" s="35" t="s">
        <v>42</v>
      </c>
      <c r="P18" s="35" t="s">
        <v>42</v>
      </c>
      <c r="Q18" s="35" t="s">
        <v>42</v>
      </c>
      <c r="R18" s="36" t="s">
        <v>42</v>
      </c>
    </row>
    <row r="19" customFormat="false" ht="28.5" hidden="false" customHeight="false" outlineLevel="0" collapsed="false">
      <c r="A19" s="23" t="n">
        <v>15</v>
      </c>
      <c r="B19" s="31" t="s">
        <v>57</v>
      </c>
      <c r="C19" s="37" t="n">
        <v>0.0111</v>
      </c>
      <c r="D19" s="37" t="n">
        <v>0.0085</v>
      </c>
      <c r="E19" s="37" t="n">
        <v>0.0116</v>
      </c>
      <c r="F19" s="37" t="n">
        <v>0.0082</v>
      </c>
      <c r="G19" s="37" t="n">
        <v>0.0061</v>
      </c>
      <c r="H19" s="37" t="n">
        <v>0.0086</v>
      </c>
      <c r="I19" s="37" t="n">
        <v>0.0092</v>
      </c>
      <c r="J19" s="33" t="s">
        <v>40</v>
      </c>
      <c r="K19" s="34" t="s">
        <v>41</v>
      </c>
      <c r="L19" s="35" t="s">
        <v>42</v>
      </c>
      <c r="M19" s="35" t="s">
        <v>42</v>
      </c>
      <c r="N19" s="35" t="s">
        <v>42</v>
      </c>
      <c r="O19" s="35" t="s">
        <v>42</v>
      </c>
      <c r="P19" s="35" t="s">
        <v>42</v>
      </c>
      <c r="Q19" s="35" t="s">
        <v>42</v>
      </c>
      <c r="R19" s="36" t="s">
        <v>42</v>
      </c>
    </row>
    <row r="20" customFormat="false" ht="28.5" hidden="false" customHeight="false" outlineLevel="0" collapsed="false">
      <c r="A20" s="23" t="n">
        <v>16</v>
      </c>
      <c r="B20" s="31" t="s">
        <v>58</v>
      </c>
      <c r="C20" s="37" t="n">
        <v>0.0138</v>
      </c>
      <c r="D20" s="37" t="n">
        <v>0.0101</v>
      </c>
      <c r="E20" s="37" t="n">
        <v>0.0149</v>
      </c>
      <c r="F20" s="37" t="n">
        <v>0.0125</v>
      </c>
      <c r="G20" s="37" t="n">
        <v>0.0108</v>
      </c>
      <c r="H20" s="37" t="n">
        <v>0.0087</v>
      </c>
      <c r="I20" s="37" t="n">
        <v>0.0127</v>
      </c>
      <c r="J20" s="33" t="s">
        <v>40</v>
      </c>
      <c r="K20" s="34" t="s">
        <v>41</v>
      </c>
      <c r="L20" s="35" t="s">
        <v>42</v>
      </c>
      <c r="M20" s="35" t="s">
        <v>42</v>
      </c>
      <c r="N20" s="35" t="s">
        <v>42</v>
      </c>
      <c r="O20" s="35" t="s">
        <v>42</v>
      </c>
      <c r="P20" s="35" t="s">
        <v>42</v>
      </c>
      <c r="Q20" s="35" t="s">
        <v>42</v>
      </c>
      <c r="R20" s="36" t="s">
        <v>42</v>
      </c>
    </row>
    <row r="21" customFormat="false" ht="22.5" hidden="false" customHeight="true" outlineLevel="0" collapsed="false">
      <c r="A21" s="23" t="n">
        <v>17</v>
      </c>
      <c r="B21" s="31" t="s">
        <v>59</v>
      </c>
      <c r="C21" s="37" t="n">
        <v>0.689</v>
      </c>
      <c r="D21" s="37" t="n">
        <v>0.6714</v>
      </c>
      <c r="E21" s="37" t="n">
        <v>0.7371</v>
      </c>
      <c r="F21" s="37" t="n">
        <v>0.6815</v>
      </c>
      <c r="G21" s="37" t="n">
        <v>0.7631</v>
      </c>
      <c r="H21" s="37" t="n">
        <v>0.6482</v>
      </c>
      <c r="I21" s="37" t="n">
        <v>0.7074</v>
      </c>
      <c r="J21" s="46" t="str">
        <f aca="false">"≧"&amp;K21*100&amp;"%"</f>
        <v>≧61.6%</v>
      </c>
      <c r="K21" s="27" t="n">
        <v>0.616</v>
      </c>
      <c r="L21" s="28" t="str">
        <f aca="false">IF(C21&lt;=$K21,"＜",IF(C21&gt;$K21,"＞","O"))</f>
        <v>＞</v>
      </c>
      <c r="M21" s="28" t="str">
        <f aca="false">IF(D21&lt;=$K21,"＜",IF(D21&gt;$K21,"＞","O"))</f>
        <v>＞</v>
      </c>
      <c r="N21" s="28" t="str">
        <f aca="false">IF(E21&lt;=$K21,"＜",IF(E21&gt;$K21,"＞","O"))</f>
        <v>＞</v>
      </c>
      <c r="O21" s="28" t="str">
        <f aca="false">IF(F21&lt;=$K21,"＜",IF(F21&gt;$K21,"＞","O"))</f>
        <v>＞</v>
      </c>
      <c r="P21" s="28" t="str">
        <f aca="false">IF(G21&lt;=$K21,"＜",IF(G21&gt;$K21,"＞","O"))</f>
        <v>＞</v>
      </c>
      <c r="Q21" s="28" t="str">
        <f aca="false">IF(H21&lt;=$K21,"＜",IF(H21&gt;$K21,"＞","O"))</f>
        <v>＞</v>
      </c>
      <c r="R21" s="29" t="str">
        <f aca="false">IF(I21&lt;=$K21,"＜",IF(I21&gt;$K21,"＞","O"))</f>
        <v>＞</v>
      </c>
    </row>
    <row r="22" customFormat="false" ht="22.5" hidden="false" customHeight="true" outlineLevel="0" collapsed="false">
      <c r="A22" s="30" t="n">
        <v>18</v>
      </c>
      <c r="B22" s="51" t="s">
        <v>60</v>
      </c>
      <c r="C22" s="37" t="n">
        <v>0.3392</v>
      </c>
      <c r="D22" s="37" t="n">
        <v>0.4733</v>
      </c>
      <c r="E22" s="52" t="n">
        <v>0.2199</v>
      </c>
      <c r="F22" s="37" t="n">
        <v>0.3349</v>
      </c>
      <c r="G22" s="52" t="n">
        <v>0.1437</v>
      </c>
      <c r="H22" s="37" t="n">
        <v>0.6205</v>
      </c>
      <c r="I22" s="37" t="n">
        <v>0.3042</v>
      </c>
      <c r="J22" s="46" t="str">
        <f aca="false">"≧"&amp;K22*100&amp;"%"</f>
        <v>≧25%</v>
      </c>
      <c r="K22" s="27" t="n">
        <v>0.25</v>
      </c>
      <c r="L22" s="28" t="str">
        <f aca="false">IF(C22&lt;=$K22,"＜",IF(C22&gt;$K22,"＞","O"))</f>
        <v>＞</v>
      </c>
      <c r="M22" s="28" t="str">
        <f aca="false">IF(D22&lt;=$K22,"＜",IF(D22&gt;$K22,"＞","O"))</f>
        <v>＞</v>
      </c>
      <c r="N22" s="53" t="str">
        <f aca="false">IF(E22&lt;=$K22,"＜",IF(E22&gt;$K22,"＞","O"))</f>
        <v>＜</v>
      </c>
      <c r="O22" s="28" t="str">
        <f aca="false">IF(F22&lt;=$K22,"＜",IF(F22&gt;$K22,"＞","O"))</f>
        <v>＞</v>
      </c>
      <c r="P22" s="53" t="str">
        <f aca="false">IF(G22&lt;=$K22,"＜",IF(G22&gt;$K22,"＞","O"))</f>
        <v>＜</v>
      </c>
      <c r="Q22" s="28" t="str">
        <f aca="false">IF(H22&lt;=$K22,"＜",IF(H22&gt;$K22,"＞","O"))</f>
        <v>＞</v>
      </c>
      <c r="R22" s="29" t="str">
        <f aca="false">IF(I22&lt;=$K22,"＜",IF(I22&gt;$K22,"＞","O"))</f>
        <v>＞</v>
      </c>
    </row>
    <row r="23" customFormat="false" ht="22.5" hidden="false" customHeight="true" outlineLevel="0" collapsed="false">
      <c r="A23" s="30" t="n">
        <v>19</v>
      </c>
      <c r="B23" s="54" t="s">
        <v>24</v>
      </c>
      <c r="C23" s="46" t="s">
        <v>61</v>
      </c>
      <c r="D23" s="46" t="s">
        <v>61</v>
      </c>
      <c r="E23" s="46" t="s">
        <v>61</v>
      </c>
      <c r="F23" s="46" t="s">
        <v>61</v>
      </c>
      <c r="G23" s="46" t="s">
        <v>61</v>
      </c>
      <c r="H23" s="46" t="s">
        <v>61</v>
      </c>
      <c r="I23" s="46" t="s">
        <v>61</v>
      </c>
      <c r="J23" s="55" t="s">
        <v>62</v>
      </c>
      <c r="K23" s="34" t="s">
        <v>41</v>
      </c>
      <c r="L23" s="28" t="s">
        <v>61</v>
      </c>
      <c r="M23" s="28" t="s">
        <v>61</v>
      </c>
      <c r="N23" s="28" t="s">
        <v>61</v>
      </c>
      <c r="O23" s="28" t="s">
        <v>61</v>
      </c>
      <c r="P23" s="28" t="s">
        <v>61</v>
      </c>
      <c r="Q23" s="28" t="s">
        <v>61</v>
      </c>
      <c r="R23" s="29" t="s">
        <v>61</v>
      </c>
    </row>
    <row r="24" customFormat="false" ht="22.5" hidden="false" customHeight="true" outlineLevel="0" collapsed="false">
      <c r="A24" s="56" t="s">
        <v>25</v>
      </c>
      <c r="B24" s="57" t="s">
        <v>63</v>
      </c>
      <c r="C24" s="58" t="n">
        <v>0.0063</v>
      </c>
      <c r="D24" s="37" t="n">
        <v>0</v>
      </c>
      <c r="E24" s="37" t="n">
        <v>0.0204</v>
      </c>
      <c r="F24" s="37" t="n">
        <v>0</v>
      </c>
      <c r="G24" s="37" t="n">
        <v>0.0197</v>
      </c>
      <c r="H24" s="37" t="n">
        <v>0</v>
      </c>
      <c r="I24" s="37" t="n">
        <v>0.0106</v>
      </c>
      <c r="J24" s="46" t="str">
        <f aca="false">"≦"&amp;K24*100&amp;"%"</f>
        <v>≦10%</v>
      </c>
      <c r="K24" s="27" t="n">
        <v>0.1</v>
      </c>
      <c r="L24" s="28" t="str">
        <f aca="false">IF(C24&lt;=$K24,"＜",IF(C24&gt;$K24,"＞","O"))</f>
        <v>＜</v>
      </c>
      <c r="M24" s="28" t="str">
        <f aca="false">IF(D24&lt;=$K24,"＜",IF(D24&gt;$K24,"＞","O"))</f>
        <v>＜</v>
      </c>
      <c r="N24" s="28" t="str">
        <f aca="false">IF(E24&lt;=$K24,"＜",IF(E24&gt;$K24,"＞","O"))</f>
        <v>＜</v>
      </c>
      <c r="O24" s="28" t="str">
        <f aca="false">IF(F24&lt;=$K24,"＜",IF(F24&gt;$K24,"＞","O"))</f>
        <v>＜</v>
      </c>
      <c r="P24" s="28" t="str">
        <f aca="false">IF(G24&lt;=$K24,"＜",IF(G24&gt;$K24,"＞","O"))</f>
        <v>＜</v>
      </c>
      <c r="Q24" s="28" t="str">
        <f aca="false">IF(H24&lt;=$K24,"＜",IF(H24&gt;$K24,"＞","O"))</f>
        <v>＜</v>
      </c>
      <c r="R24" s="29" t="str">
        <f aca="false">IF(I24&lt;=$K24,"＜",IF(I24&gt;$K24,"＞","O"))</f>
        <v>＜</v>
      </c>
    </row>
    <row r="25" customFormat="false" ht="22.5" hidden="false" customHeight="true" outlineLevel="0" collapsed="false">
      <c r="A25" s="59" t="n">
        <v>21</v>
      </c>
      <c r="B25" s="60" t="s">
        <v>64</v>
      </c>
      <c r="C25" s="61" t="n">
        <v>0</v>
      </c>
      <c r="D25" s="62" t="n">
        <v>0</v>
      </c>
      <c r="E25" s="62" t="n">
        <v>0.0285</v>
      </c>
      <c r="F25" s="62" t="n">
        <v>0</v>
      </c>
      <c r="G25" s="62" t="n">
        <v>0</v>
      </c>
      <c r="H25" s="62" t="n">
        <v>0</v>
      </c>
      <c r="I25" s="62" t="n">
        <v>0.0146</v>
      </c>
      <c r="J25" s="63" t="str">
        <f aca="false">"≦"&amp;K25*100&amp;"%"</f>
        <v>≦5%</v>
      </c>
      <c r="K25" s="64" t="n">
        <v>0.05</v>
      </c>
      <c r="L25" s="65" t="str">
        <f aca="false">IF(C25&lt;=$K25,"＜",IF(C25&gt;$K25,"＞","O"))</f>
        <v>＜</v>
      </c>
      <c r="M25" s="65" t="str">
        <f aca="false">IF(D25&lt;=$K25,"＜",IF(D25&gt;$K25,"＞","O"))</f>
        <v>＜</v>
      </c>
      <c r="N25" s="65" t="str">
        <f aca="false">IF(E25&lt;=$K25,"＜",IF(E25&gt;$K25,"＞","O"))</f>
        <v>＜</v>
      </c>
      <c r="O25" s="65" t="str">
        <f aca="false">IF(F25&lt;=$K25,"＜",IF(F25&gt;$K25,"＞","O"))</f>
        <v>＜</v>
      </c>
      <c r="P25" s="65" t="str">
        <f aca="false">IF(G25&lt;=$K25,"＜",IF(G25&gt;$K25,"＞","O"))</f>
        <v>＜</v>
      </c>
      <c r="Q25" s="65" t="str">
        <f aca="false">IF(H25&lt;=$K25,"＜",IF(H25&gt;$K25,"＞","O"))</f>
        <v>＜</v>
      </c>
      <c r="R25" s="66" t="str">
        <f aca="false">IF(I25&lt;=$K25,"＜",IF(I25&gt;$K25,"＞","O"))</f>
        <v>＜</v>
      </c>
    </row>
    <row r="26" customFormat="false" ht="16.5" hidden="false" customHeight="false" outlineLevel="0" collapsed="false">
      <c r="A26" s="67"/>
      <c r="B26" s="68"/>
      <c r="C26" s="69"/>
      <c r="D26" s="69"/>
      <c r="E26" s="69"/>
      <c r="F26" s="69"/>
      <c r="G26" s="69"/>
      <c r="H26" s="69"/>
      <c r="I26" s="70"/>
      <c r="J26" s="69"/>
      <c r="K26" s="71"/>
      <c r="L26" s="67"/>
      <c r="M26" s="67"/>
      <c r="N26" s="67"/>
      <c r="O26" s="67"/>
      <c r="P26" s="67"/>
      <c r="Q26" s="67"/>
      <c r="R26" s="67"/>
    </row>
    <row r="27" s="74" customFormat="true" ht="16.5" hidden="false" customHeight="false" outlineLevel="0" collapsed="false">
      <c r="A27" s="72" t="s">
        <v>65</v>
      </c>
      <c r="B27" s="73" t="s">
        <v>66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s="74" customFormat="true" ht="16.5" hidden="false" customHeight="false" outlineLevel="0" collapsed="false">
      <c r="A28" s="75" t="s">
        <v>67</v>
      </c>
      <c r="B28" s="73" t="s">
        <v>68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</sheetData>
  <mergeCells count="3">
    <mergeCell ref="A4:A6"/>
    <mergeCell ref="B27:Q27"/>
    <mergeCell ref="B28:Q2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2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I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7.16"/>
    <col collapsed="false" customWidth="true" hidden="false" outlineLevel="0" max="8" min="8" style="1" width="13.99"/>
    <col collapsed="false" customWidth="true" hidden="false" outlineLevel="0" max="9" min="9" style="1" width="17.16"/>
  </cols>
  <sheetData>
    <row r="1" customFormat="false" ht="16.5" hidden="false" customHeight="true" outlineLevel="0" collapsed="false">
      <c r="A1" s="76" t="s">
        <v>69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30.75" hidden="false" customHeight="false" outlineLevel="0" collapsed="false">
      <c r="A4" s="80" t="s">
        <v>74</v>
      </c>
      <c r="B4" s="81" t="s">
        <v>75</v>
      </c>
      <c r="C4" s="82" t="n">
        <v>128673</v>
      </c>
      <c r="D4" s="82" t="n">
        <v>45939</v>
      </c>
      <c r="E4" s="82" t="n">
        <v>79222</v>
      </c>
      <c r="F4" s="82" t="n">
        <v>54039</v>
      </c>
      <c r="G4" s="82" t="n">
        <v>53517</v>
      </c>
      <c r="H4" s="82" t="n">
        <v>9837</v>
      </c>
      <c r="I4" s="83" t="n">
        <v>371227</v>
      </c>
    </row>
    <row r="5" customFormat="false" ht="16.5" hidden="false" customHeight="false" outlineLevel="0" collapsed="false">
      <c r="A5" s="84"/>
      <c r="B5" s="81" t="s">
        <v>76</v>
      </c>
      <c r="C5" s="82" t="n">
        <v>816341</v>
      </c>
      <c r="D5" s="82" t="n">
        <v>352063</v>
      </c>
      <c r="E5" s="82" t="n">
        <v>477894</v>
      </c>
      <c r="F5" s="82" t="n">
        <v>367130</v>
      </c>
      <c r="G5" s="82" t="n">
        <v>400814</v>
      </c>
      <c r="H5" s="82" t="n">
        <v>63886</v>
      </c>
      <c r="I5" s="83" t="n">
        <v>2478128</v>
      </c>
    </row>
    <row r="6" customFormat="false" ht="30.75" hidden="false" customHeight="false" outlineLevel="0" collapsed="false">
      <c r="A6" s="84"/>
      <c r="B6" s="81" t="s">
        <v>77</v>
      </c>
      <c r="C6" s="85" t="n">
        <v>15.76</v>
      </c>
      <c r="D6" s="85" t="n">
        <v>13.05</v>
      </c>
      <c r="E6" s="85" t="n">
        <v>16.58</v>
      </c>
      <c r="F6" s="85" t="n">
        <v>14.72</v>
      </c>
      <c r="G6" s="85" t="n">
        <v>13.35</v>
      </c>
      <c r="H6" s="85" t="n">
        <v>15.4</v>
      </c>
      <c r="I6" s="86" t="n">
        <v>14.98</v>
      </c>
    </row>
    <row r="7" customFormat="false" ht="30.75" hidden="false" customHeight="false" outlineLevel="0" collapsed="false">
      <c r="A7" s="80" t="s">
        <v>78</v>
      </c>
      <c r="B7" s="81" t="s">
        <v>75</v>
      </c>
      <c r="C7" s="82" t="n">
        <v>131557</v>
      </c>
      <c r="D7" s="82" t="n">
        <v>45385</v>
      </c>
      <c r="E7" s="82" t="n">
        <v>69258</v>
      </c>
      <c r="F7" s="82" t="n">
        <v>49602</v>
      </c>
      <c r="G7" s="82" t="n">
        <v>47327</v>
      </c>
      <c r="H7" s="82" t="n">
        <v>9507</v>
      </c>
      <c r="I7" s="83" t="n">
        <v>352636</v>
      </c>
    </row>
    <row r="8" customFormat="false" ht="16.5" hidden="false" customHeight="false" outlineLevel="0" collapsed="false">
      <c r="A8" s="84"/>
      <c r="B8" s="81" t="s">
        <v>76</v>
      </c>
      <c r="C8" s="82" t="n">
        <v>861182</v>
      </c>
      <c r="D8" s="82" t="n">
        <v>363047</v>
      </c>
      <c r="E8" s="82" t="n">
        <v>453713</v>
      </c>
      <c r="F8" s="82" t="n">
        <v>355532</v>
      </c>
      <c r="G8" s="82" t="n">
        <v>373780</v>
      </c>
      <c r="H8" s="82" t="n">
        <v>63872</v>
      </c>
      <c r="I8" s="83" t="n">
        <v>2471126</v>
      </c>
    </row>
    <row r="9" customFormat="false" ht="30.75" hidden="false" customHeight="false" outlineLevel="0" collapsed="false">
      <c r="A9" s="84"/>
      <c r="B9" s="81" t="s">
        <v>77</v>
      </c>
      <c r="C9" s="85" t="n">
        <v>15.28</v>
      </c>
      <c r="D9" s="85" t="n">
        <v>12.5</v>
      </c>
      <c r="E9" s="85" t="n">
        <v>15.26</v>
      </c>
      <c r="F9" s="85" t="n">
        <v>13.95</v>
      </c>
      <c r="G9" s="85" t="n">
        <v>12.66</v>
      </c>
      <c r="H9" s="85" t="n">
        <v>14.88</v>
      </c>
      <c r="I9" s="86" t="n">
        <v>14.27</v>
      </c>
    </row>
    <row r="10" customFormat="false" ht="30.75" hidden="false" customHeight="false" outlineLevel="0" collapsed="false">
      <c r="A10" s="80" t="s">
        <v>79</v>
      </c>
      <c r="B10" s="81" t="s">
        <v>75</v>
      </c>
      <c r="C10" s="82" t="n">
        <v>76390</v>
      </c>
      <c r="D10" s="82" t="n">
        <v>26366</v>
      </c>
      <c r="E10" s="82" t="n">
        <v>41434</v>
      </c>
      <c r="F10" s="82" t="n">
        <v>29695</v>
      </c>
      <c r="G10" s="82" t="n">
        <v>30451</v>
      </c>
      <c r="H10" s="82" t="n">
        <v>4624</v>
      </c>
      <c r="I10" s="83" t="n">
        <v>208960</v>
      </c>
    </row>
    <row r="11" customFormat="false" ht="16.5" hidden="false" customHeight="false" outlineLevel="0" collapsed="false">
      <c r="A11" s="84"/>
      <c r="B11" s="81" t="s">
        <v>76</v>
      </c>
      <c r="C11" s="82" t="n">
        <v>549502</v>
      </c>
      <c r="D11" s="82" t="n">
        <v>229999</v>
      </c>
      <c r="E11" s="82" t="n">
        <v>304325</v>
      </c>
      <c r="F11" s="82" t="n">
        <v>233118</v>
      </c>
      <c r="G11" s="82" t="n">
        <v>267030</v>
      </c>
      <c r="H11" s="82" t="n">
        <v>36197</v>
      </c>
      <c r="I11" s="83" t="n">
        <v>1620171</v>
      </c>
    </row>
    <row r="12" customFormat="false" ht="30.75" hidden="false" customHeight="false" outlineLevel="0" collapsed="false">
      <c r="A12" s="84"/>
      <c r="B12" s="81" t="s">
        <v>77</v>
      </c>
      <c r="C12" s="85" t="n">
        <v>13.9</v>
      </c>
      <c r="D12" s="85" t="n">
        <v>11.46</v>
      </c>
      <c r="E12" s="85" t="n">
        <v>13.62</v>
      </c>
      <c r="F12" s="85" t="n">
        <v>12.74</v>
      </c>
      <c r="G12" s="85" t="n">
        <v>11.4</v>
      </c>
      <c r="H12" s="85" t="n">
        <v>12.77</v>
      </c>
      <c r="I12" s="86" t="n">
        <v>12.9</v>
      </c>
    </row>
    <row r="13" customFormat="false" ht="30.75" hidden="false" customHeight="false" outlineLevel="0" collapsed="false">
      <c r="A13" s="80" t="s">
        <v>80</v>
      </c>
      <c r="B13" s="81" t="s">
        <v>75</v>
      </c>
      <c r="C13" s="82" t="n">
        <v>195237</v>
      </c>
      <c r="D13" s="82" t="n">
        <v>97195</v>
      </c>
      <c r="E13" s="82" t="n">
        <v>142329</v>
      </c>
      <c r="F13" s="82" t="n">
        <v>81530</v>
      </c>
      <c r="G13" s="82" t="n">
        <v>76628</v>
      </c>
      <c r="H13" s="82" t="n">
        <v>14037</v>
      </c>
      <c r="I13" s="83" t="n">
        <v>606956</v>
      </c>
    </row>
    <row r="14" customFormat="false" ht="16.5" hidden="false" customHeight="false" outlineLevel="0" collapsed="false">
      <c r="A14" s="84"/>
      <c r="B14" s="81" t="s">
        <v>76</v>
      </c>
      <c r="C14" s="82" t="n">
        <v>922901</v>
      </c>
      <c r="D14" s="82" t="n">
        <v>420417</v>
      </c>
      <c r="E14" s="82" t="n">
        <v>588311</v>
      </c>
      <c r="F14" s="82" t="n">
        <v>432079</v>
      </c>
      <c r="G14" s="82" t="n">
        <v>474780</v>
      </c>
      <c r="H14" s="82" t="n">
        <v>67509</v>
      </c>
      <c r="I14" s="83" t="n">
        <v>2905997</v>
      </c>
    </row>
    <row r="15" customFormat="false" ht="30.75" hidden="false" customHeight="false" outlineLevel="0" collapsed="false">
      <c r="A15" s="84"/>
      <c r="B15" s="81" t="s">
        <v>77</v>
      </c>
      <c r="C15" s="85" t="n">
        <v>21.15</v>
      </c>
      <c r="D15" s="85" t="n">
        <v>23.12</v>
      </c>
      <c r="E15" s="85" t="n">
        <v>24.19</v>
      </c>
      <c r="F15" s="85" t="n">
        <v>18.87</v>
      </c>
      <c r="G15" s="85" t="n">
        <v>16.14</v>
      </c>
      <c r="H15" s="85" t="n">
        <v>20.79</v>
      </c>
      <c r="I15" s="86" t="n">
        <v>20.89</v>
      </c>
    </row>
    <row r="16" customFormat="false" ht="30.75" hidden="false" customHeight="false" outlineLevel="0" collapsed="false">
      <c r="A16" s="80" t="s">
        <v>81</v>
      </c>
      <c r="B16" s="81" t="s">
        <v>75</v>
      </c>
      <c r="C16" s="82" t="n">
        <v>531857</v>
      </c>
      <c r="D16" s="82" t="n">
        <v>214885</v>
      </c>
      <c r="E16" s="82" t="n">
        <v>332243</v>
      </c>
      <c r="F16" s="82" t="n">
        <v>214866</v>
      </c>
      <c r="G16" s="82" t="n">
        <v>207923</v>
      </c>
      <c r="H16" s="82" t="n">
        <v>38005</v>
      </c>
      <c r="I16" s="83" t="n">
        <v>1539779</v>
      </c>
    </row>
    <row r="17" customFormat="false" ht="16.5" hidden="false" customHeight="false" outlineLevel="0" collapsed="false">
      <c r="A17" s="84"/>
      <c r="B17" s="81" t="s">
        <v>76</v>
      </c>
      <c r="C17" s="82" t="n">
        <v>3149926</v>
      </c>
      <c r="D17" s="82" t="n">
        <v>1365526</v>
      </c>
      <c r="E17" s="82" t="n">
        <v>1824243</v>
      </c>
      <c r="F17" s="82" t="n">
        <v>1387859</v>
      </c>
      <c r="G17" s="82" t="n">
        <v>1516404</v>
      </c>
      <c r="H17" s="82" t="n">
        <v>231464</v>
      </c>
      <c r="I17" s="83" t="n">
        <v>9475422</v>
      </c>
    </row>
    <row r="18" customFormat="false" ht="30.75" hidden="false" customHeight="false" outlineLevel="0" collapsed="false">
      <c r="A18" s="84"/>
      <c r="B18" s="81" t="s">
        <v>77</v>
      </c>
      <c r="C18" s="85" t="n">
        <v>16.88</v>
      </c>
      <c r="D18" s="85" t="n">
        <v>15.74</v>
      </c>
      <c r="E18" s="85" t="n">
        <v>18.21</v>
      </c>
      <c r="F18" s="85" t="n">
        <v>15.48</v>
      </c>
      <c r="G18" s="85" t="n">
        <v>13.71</v>
      </c>
      <c r="H18" s="85" t="n">
        <v>16.42</v>
      </c>
      <c r="I18" s="86" t="n">
        <v>16.25</v>
      </c>
    </row>
    <row r="19" customFormat="false" ht="30.75" hidden="false" customHeight="false" outlineLevel="0" collapsed="false">
      <c r="A19" s="80" t="s">
        <v>82</v>
      </c>
      <c r="B19" s="81" t="s">
        <v>75</v>
      </c>
      <c r="C19" s="82" t="n">
        <v>150302</v>
      </c>
      <c r="D19" s="82" t="n">
        <v>57825</v>
      </c>
      <c r="E19" s="82" t="n">
        <v>93025</v>
      </c>
      <c r="F19" s="82" t="n">
        <v>61248</v>
      </c>
      <c r="G19" s="82" t="n">
        <v>62384</v>
      </c>
      <c r="H19" s="82" t="n">
        <v>9616</v>
      </c>
      <c r="I19" s="83" t="n">
        <v>434400</v>
      </c>
    </row>
    <row r="20" customFormat="false" ht="16.5" hidden="false" customHeight="false" outlineLevel="0" collapsed="false">
      <c r="A20" s="84"/>
      <c r="B20" s="81" t="s">
        <v>76</v>
      </c>
      <c r="C20" s="82" t="n">
        <v>889297</v>
      </c>
      <c r="D20" s="82" t="n">
        <v>387660</v>
      </c>
      <c r="E20" s="82" t="n">
        <v>520161</v>
      </c>
      <c r="F20" s="82" t="n">
        <v>392448</v>
      </c>
      <c r="G20" s="82" t="n">
        <v>434975</v>
      </c>
      <c r="H20" s="82" t="n">
        <v>61611</v>
      </c>
      <c r="I20" s="83" t="n">
        <v>2686152</v>
      </c>
    </row>
    <row r="21" customFormat="false" ht="30.75" hidden="false" customHeight="false" outlineLevel="0" collapsed="false">
      <c r="A21" s="84"/>
      <c r="B21" s="81" t="s">
        <v>77</v>
      </c>
      <c r="C21" s="85" t="n">
        <v>16.9</v>
      </c>
      <c r="D21" s="85" t="n">
        <v>14.92</v>
      </c>
      <c r="E21" s="85" t="n">
        <v>17.88</v>
      </c>
      <c r="F21" s="85" t="n">
        <v>15.61</v>
      </c>
      <c r="G21" s="85" t="n">
        <v>14.34</v>
      </c>
      <c r="H21" s="85" t="n">
        <v>15.61</v>
      </c>
      <c r="I21" s="86" t="n">
        <v>16.17</v>
      </c>
    </row>
    <row r="22" customFormat="false" ht="30.75" hidden="false" customHeight="false" outlineLevel="0" collapsed="false">
      <c r="A22" s="80" t="s">
        <v>83</v>
      </c>
      <c r="B22" s="81" t="s">
        <v>75</v>
      </c>
      <c r="C22" s="82" t="n">
        <v>127120</v>
      </c>
      <c r="D22" s="82" t="n">
        <v>46025</v>
      </c>
      <c r="E22" s="82" t="n">
        <v>68778</v>
      </c>
      <c r="F22" s="82" t="n">
        <v>46784</v>
      </c>
      <c r="G22" s="82" t="n">
        <v>47788</v>
      </c>
      <c r="H22" s="82" t="n">
        <v>9928</v>
      </c>
      <c r="I22" s="83" t="n">
        <v>346423</v>
      </c>
    </row>
    <row r="23" customFormat="false" ht="16.5" hidden="false" customHeight="false" outlineLevel="0" collapsed="false">
      <c r="A23" s="84"/>
      <c r="B23" s="81" t="s">
        <v>76</v>
      </c>
      <c r="C23" s="82" t="n">
        <v>809734</v>
      </c>
      <c r="D23" s="82" t="n">
        <v>362982</v>
      </c>
      <c r="E23" s="82" t="n">
        <v>447380</v>
      </c>
      <c r="F23" s="82" t="n">
        <v>335786</v>
      </c>
      <c r="G23" s="82" t="n">
        <v>364941</v>
      </c>
      <c r="H23" s="82" t="n">
        <v>65825</v>
      </c>
      <c r="I23" s="83" t="n">
        <v>2386648</v>
      </c>
    </row>
    <row r="24" customFormat="false" ht="30.75" hidden="false" customHeight="false" outlineLevel="0" collapsed="false">
      <c r="A24" s="84"/>
      <c r="B24" s="81" t="s">
        <v>77</v>
      </c>
      <c r="C24" s="85" t="n">
        <v>15.7</v>
      </c>
      <c r="D24" s="85" t="n">
        <v>12.68</v>
      </c>
      <c r="E24" s="85" t="n">
        <v>15.37</v>
      </c>
      <c r="F24" s="85" t="n">
        <v>13.93</v>
      </c>
      <c r="G24" s="85" t="n">
        <v>13.09</v>
      </c>
      <c r="H24" s="85" t="n">
        <v>15.08</v>
      </c>
      <c r="I24" s="86" t="n">
        <v>14.52</v>
      </c>
    </row>
    <row r="25" customFormat="false" ht="30.75" hidden="false" customHeight="false" outlineLevel="0" collapsed="false">
      <c r="A25" s="80" t="s">
        <v>84</v>
      </c>
      <c r="B25" s="81" t="s">
        <v>75</v>
      </c>
      <c r="C25" s="82" t="n">
        <v>97188</v>
      </c>
      <c r="D25" s="82" t="n">
        <v>31374</v>
      </c>
      <c r="E25" s="82" t="n">
        <v>51760</v>
      </c>
      <c r="F25" s="82" t="n">
        <v>37129</v>
      </c>
      <c r="G25" s="82" t="n">
        <v>41225</v>
      </c>
      <c r="H25" s="82" t="n">
        <v>6189</v>
      </c>
      <c r="I25" s="83" t="n">
        <v>264865</v>
      </c>
    </row>
    <row r="26" customFormat="false" ht="16.5" hidden="false" customHeight="false" outlineLevel="0" collapsed="false">
      <c r="A26" s="84"/>
      <c r="B26" s="81" t="s">
        <v>76</v>
      </c>
      <c r="C26" s="82" t="n">
        <v>653881</v>
      </c>
      <c r="D26" s="82" t="n">
        <v>265637</v>
      </c>
      <c r="E26" s="82" t="n">
        <v>356473</v>
      </c>
      <c r="F26" s="82" t="n">
        <v>280406</v>
      </c>
      <c r="G26" s="82" t="n">
        <v>327165</v>
      </c>
      <c r="H26" s="82" t="n">
        <v>45876</v>
      </c>
      <c r="I26" s="83" t="n">
        <v>1929438</v>
      </c>
    </row>
    <row r="27" customFormat="false" ht="30.75" hidden="false" customHeight="false" outlineLevel="0" collapsed="false">
      <c r="A27" s="84"/>
      <c r="B27" s="81" t="s">
        <v>77</v>
      </c>
      <c r="C27" s="85" t="n">
        <v>14.86</v>
      </c>
      <c r="D27" s="85" t="n">
        <v>11.81</v>
      </c>
      <c r="E27" s="85" t="n">
        <v>14.52</v>
      </c>
      <c r="F27" s="85" t="n">
        <v>13.24</v>
      </c>
      <c r="G27" s="85" t="n">
        <v>12.6</v>
      </c>
      <c r="H27" s="85" t="n">
        <v>13.49</v>
      </c>
      <c r="I27" s="86" t="n">
        <v>13.73</v>
      </c>
    </row>
    <row r="28" customFormat="false" ht="30.75" hidden="false" customHeight="false" outlineLevel="0" collapsed="false">
      <c r="A28" s="80" t="s">
        <v>85</v>
      </c>
      <c r="B28" s="81" t="s">
        <v>75</v>
      </c>
      <c r="C28" s="82" t="n">
        <v>133262</v>
      </c>
      <c r="D28" s="82" t="n">
        <v>47285</v>
      </c>
      <c r="E28" s="82" t="n">
        <v>79099</v>
      </c>
      <c r="F28" s="82" t="n">
        <v>54005</v>
      </c>
      <c r="G28" s="82" t="n">
        <v>58054</v>
      </c>
      <c r="H28" s="82" t="n">
        <v>8718</v>
      </c>
      <c r="I28" s="83" t="n">
        <v>380423</v>
      </c>
    </row>
    <row r="29" customFormat="false" ht="16.5" hidden="false" customHeight="false" outlineLevel="0" collapsed="false">
      <c r="A29" s="84"/>
      <c r="B29" s="81" t="s">
        <v>76</v>
      </c>
      <c r="C29" s="82" t="n">
        <v>887868</v>
      </c>
      <c r="D29" s="82" t="n">
        <v>379620</v>
      </c>
      <c r="E29" s="82" t="n">
        <v>506784</v>
      </c>
      <c r="F29" s="82" t="n">
        <v>387398</v>
      </c>
      <c r="G29" s="82" t="n">
        <v>437123</v>
      </c>
      <c r="H29" s="82" t="n">
        <v>61461</v>
      </c>
      <c r="I29" s="83" t="n">
        <v>2660254</v>
      </c>
    </row>
    <row r="30" customFormat="false" ht="30.75" hidden="false" customHeight="false" outlineLevel="0" collapsed="false">
      <c r="A30" s="84"/>
      <c r="B30" s="81" t="s">
        <v>77</v>
      </c>
      <c r="C30" s="85" t="n">
        <v>15.01</v>
      </c>
      <c r="D30" s="85" t="n">
        <v>12.46</v>
      </c>
      <c r="E30" s="85" t="n">
        <v>15.61</v>
      </c>
      <c r="F30" s="85" t="n">
        <v>13.94</v>
      </c>
      <c r="G30" s="85" t="n">
        <v>13.28</v>
      </c>
      <c r="H30" s="85" t="n">
        <v>14.18</v>
      </c>
      <c r="I30" s="86" t="n">
        <v>14.3</v>
      </c>
    </row>
    <row r="31" customFormat="false" ht="30.75" hidden="false" customHeight="false" outlineLevel="0" collapsed="false">
      <c r="A31" s="80" t="s">
        <v>86</v>
      </c>
      <c r="B31" s="81" t="s">
        <v>75</v>
      </c>
      <c r="C31" s="82" t="n">
        <v>507872</v>
      </c>
      <c r="D31" s="82" t="n">
        <v>182509</v>
      </c>
      <c r="E31" s="82" t="n">
        <v>292662</v>
      </c>
      <c r="F31" s="82" t="n">
        <v>199166</v>
      </c>
      <c r="G31" s="82" t="n">
        <v>209451</v>
      </c>
      <c r="H31" s="82" t="n">
        <v>34451</v>
      </c>
      <c r="I31" s="83" t="n">
        <v>1426111</v>
      </c>
    </row>
    <row r="32" customFormat="false" ht="16.5" hidden="false" customHeight="false" outlineLevel="0" collapsed="false">
      <c r="A32" s="84"/>
      <c r="B32" s="81" t="s">
        <v>76</v>
      </c>
      <c r="C32" s="82" t="n">
        <v>3240780</v>
      </c>
      <c r="D32" s="82" t="n">
        <v>1395899</v>
      </c>
      <c r="E32" s="82" t="n">
        <v>1830798</v>
      </c>
      <c r="F32" s="82" t="n">
        <v>1396038</v>
      </c>
      <c r="G32" s="82" t="n">
        <v>1564204</v>
      </c>
      <c r="H32" s="82" t="n">
        <v>234773</v>
      </c>
      <c r="I32" s="83" t="n">
        <v>9662492</v>
      </c>
    </row>
    <row r="33" customFormat="false" ht="30.75" hidden="false" customHeight="false" outlineLevel="0" collapsed="false">
      <c r="A33" s="84"/>
      <c r="B33" s="81" t="s">
        <v>77</v>
      </c>
      <c r="C33" s="85" t="n">
        <v>15.67</v>
      </c>
      <c r="D33" s="85" t="n">
        <v>13.07</v>
      </c>
      <c r="E33" s="85" t="n">
        <v>15.99</v>
      </c>
      <c r="F33" s="85" t="n">
        <v>14.27</v>
      </c>
      <c r="G33" s="85" t="n">
        <v>13.39</v>
      </c>
      <c r="H33" s="85" t="n">
        <v>14.67</v>
      </c>
      <c r="I33" s="86" t="n">
        <v>14.76</v>
      </c>
    </row>
    <row r="34" customFormat="false" ht="32.25" hidden="false" customHeight="false" outlineLevel="0" collapsed="false">
      <c r="A34" s="80" t="s">
        <v>87</v>
      </c>
      <c r="B34" s="81" t="s">
        <v>75</v>
      </c>
      <c r="C34" s="82" t="n">
        <v>230053</v>
      </c>
      <c r="D34" s="82" t="n">
        <v>87347</v>
      </c>
      <c r="E34" s="82" t="n">
        <v>142252</v>
      </c>
      <c r="F34" s="82" t="n">
        <v>82482</v>
      </c>
      <c r="G34" s="82" t="n">
        <v>90042</v>
      </c>
      <c r="H34" s="82" t="n">
        <v>13559</v>
      </c>
      <c r="I34" s="83" t="n">
        <v>645735</v>
      </c>
    </row>
    <row r="35" customFormat="false" ht="16.5" hidden="false" customHeight="false" outlineLevel="0" collapsed="false">
      <c r="A35" s="84"/>
      <c r="B35" s="81" t="s">
        <v>76</v>
      </c>
      <c r="C35" s="82" t="n">
        <v>1286144</v>
      </c>
      <c r="D35" s="82" t="n">
        <v>585510</v>
      </c>
      <c r="E35" s="82" t="n">
        <v>760205</v>
      </c>
      <c r="F35" s="82" t="n">
        <v>514478</v>
      </c>
      <c r="G35" s="82" t="n">
        <v>590303</v>
      </c>
      <c r="H35" s="82" t="n">
        <v>85125</v>
      </c>
      <c r="I35" s="83" t="n">
        <v>3821765</v>
      </c>
    </row>
    <row r="36" customFormat="false" ht="30.75" hidden="false" customHeight="false" outlineLevel="0" collapsed="false">
      <c r="A36" s="84"/>
      <c r="B36" s="81" t="s">
        <v>77</v>
      </c>
      <c r="C36" s="85" t="n">
        <v>17.89</v>
      </c>
      <c r="D36" s="85" t="n">
        <v>14.92</v>
      </c>
      <c r="E36" s="85" t="n">
        <v>18.71</v>
      </c>
      <c r="F36" s="85" t="n">
        <v>16.03</v>
      </c>
      <c r="G36" s="85" t="n">
        <v>15.25</v>
      </c>
      <c r="H36" s="85" t="n">
        <v>15.93</v>
      </c>
      <c r="I36" s="86" t="n">
        <v>16.9</v>
      </c>
    </row>
    <row r="37" customFormat="false" ht="32.25" hidden="false" customHeight="false" outlineLevel="0" collapsed="false">
      <c r="A37" s="80" t="s">
        <v>88</v>
      </c>
      <c r="B37" s="81" t="s">
        <v>75</v>
      </c>
      <c r="C37" s="82" t="n">
        <v>84453</v>
      </c>
      <c r="D37" s="82" t="n">
        <v>30207</v>
      </c>
      <c r="E37" s="82" t="n">
        <v>46487</v>
      </c>
      <c r="F37" s="82" t="n">
        <v>31990</v>
      </c>
      <c r="G37" s="82" t="n">
        <v>35405</v>
      </c>
      <c r="H37" s="82" t="n">
        <v>4959</v>
      </c>
      <c r="I37" s="83" t="n">
        <v>233501</v>
      </c>
    </row>
    <row r="38" customFormat="false" ht="16.5" hidden="false" customHeight="false" outlineLevel="0" collapsed="false">
      <c r="A38" s="84"/>
      <c r="B38" s="81" t="s">
        <v>76</v>
      </c>
      <c r="C38" s="82" t="n">
        <v>594416</v>
      </c>
      <c r="D38" s="82" t="n">
        <v>261473</v>
      </c>
      <c r="E38" s="82" t="n">
        <v>328581</v>
      </c>
      <c r="F38" s="82" t="n">
        <v>249339</v>
      </c>
      <c r="G38" s="82" t="n">
        <v>290000</v>
      </c>
      <c r="H38" s="82" t="n">
        <v>39626</v>
      </c>
      <c r="I38" s="83" t="n">
        <v>1763435</v>
      </c>
    </row>
    <row r="39" customFormat="false" ht="30.75" hidden="false" customHeight="false" outlineLevel="0" collapsed="false">
      <c r="A39" s="84"/>
      <c r="B39" s="81" t="s">
        <v>77</v>
      </c>
      <c r="C39" s="85" t="n">
        <v>14.21</v>
      </c>
      <c r="D39" s="85" t="n">
        <v>11.55</v>
      </c>
      <c r="E39" s="85" t="n">
        <v>14.15</v>
      </c>
      <c r="F39" s="85" t="n">
        <v>12.83</v>
      </c>
      <c r="G39" s="85" t="n">
        <v>12.21</v>
      </c>
      <c r="H39" s="85" t="n">
        <v>12.51</v>
      </c>
      <c r="I39" s="86" t="n">
        <v>13.24</v>
      </c>
    </row>
    <row r="40" customFormat="false" ht="32.25" hidden="false" customHeight="false" outlineLevel="0" collapsed="false">
      <c r="A40" s="80" t="s">
        <v>89</v>
      </c>
      <c r="B40" s="81" t="s">
        <v>75</v>
      </c>
      <c r="C40" s="82" t="n">
        <v>82909</v>
      </c>
      <c r="D40" s="82" t="n">
        <v>30810</v>
      </c>
      <c r="E40" s="82" t="n">
        <v>47939</v>
      </c>
      <c r="F40" s="82" t="n">
        <v>32454</v>
      </c>
      <c r="G40" s="82" t="n">
        <v>38203</v>
      </c>
      <c r="H40" s="82" t="n">
        <v>4681</v>
      </c>
      <c r="I40" s="83" t="n">
        <v>236996</v>
      </c>
    </row>
    <row r="41" customFormat="false" ht="16.5" hidden="false" customHeight="false" outlineLevel="0" collapsed="false">
      <c r="A41" s="84"/>
      <c r="B41" s="81" t="s">
        <v>76</v>
      </c>
      <c r="C41" s="82" t="n">
        <v>572065</v>
      </c>
      <c r="D41" s="82" t="n">
        <v>255427</v>
      </c>
      <c r="E41" s="82" t="n">
        <v>335513</v>
      </c>
      <c r="F41" s="82" t="n">
        <v>251000</v>
      </c>
      <c r="G41" s="82" t="n">
        <v>303018</v>
      </c>
      <c r="H41" s="82" t="n">
        <v>37904</v>
      </c>
      <c r="I41" s="83" t="n">
        <v>1754927</v>
      </c>
    </row>
    <row r="42" customFormat="false" ht="30.75" hidden="false" customHeight="false" outlineLevel="0" collapsed="false">
      <c r="A42" s="84"/>
      <c r="B42" s="81" t="s">
        <v>77</v>
      </c>
      <c r="C42" s="85" t="n">
        <v>14.49</v>
      </c>
      <c r="D42" s="85" t="n">
        <v>12.06</v>
      </c>
      <c r="E42" s="85" t="n">
        <v>14.29</v>
      </c>
      <c r="F42" s="85" t="n">
        <v>12.93</v>
      </c>
      <c r="G42" s="85" t="n">
        <v>12.61</v>
      </c>
      <c r="H42" s="85" t="n">
        <v>12.35</v>
      </c>
      <c r="I42" s="86" t="n">
        <v>13.5</v>
      </c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9" t="s">
        <v>91</v>
      </c>
      <c r="B45" s="89"/>
      <c r="C45" s="89"/>
      <c r="D45" s="89"/>
      <c r="E45" s="89"/>
      <c r="F45" s="89"/>
      <c r="G45" s="89"/>
      <c r="H45" s="89"/>
      <c r="I45" s="89"/>
    </row>
    <row r="46" customFormat="false" ht="14.25" hidden="false" customHeight="true" outlineLevel="0" collapsed="false">
      <c r="A46" s="89" t="s">
        <v>92</v>
      </c>
      <c r="B46" s="89"/>
      <c r="C46" s="89"/>
      <c r="D46" s="89"/>
      <c r="E46" s="89"/>
      <c r="F46" s="89"/>
      <c r="G46" s="89"/>
      <c r="H46" s="89"/>
      <c r="I46" s="89"/>
    </row>
    <row r="47" customFormat="false" ht="14.25" hidden="false" customHeight="true" outlineLevel="0" collapsed="false">
      <c r="A47" s="89" t="s">
        <v>93</v>
      </c>
      <c r="B47" s="89"/>
      <c r="C47" s="89"/>
      <c r="D47" s="89"/>
      <c r="E47" s="89"/>
      <c r="F47" s="89"/>
      <c r="G47" s="89"/>
      <c r="H47" s="89"/>
      <c r="I47" s="89"/>
    </row>
    <row r="48" customFormat="false" ht="14.25" hidden="false" customHeight="true" outlineLevel="0" collapsed="false">
      <c r="A48" s="88" t="s">
        <v>94</v>
      </c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true" outlineLevel="0" collapsed="false">
      <c r="A49" s="88" t="s">
        <v>95</v>
      </c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true" outlineLevel="0" collapsed="false">
      <c r="A50" s="89" t="s">
        <v>96</v>
      </c>
      <c r="B50" s="89"/>
      <c r="C50" s="89"/>
      <c r="D50" s="89"/>
      <c r="E50" s="89"/>
      <c r="F50" s="89"/>
      <c r="G50" s="89"/>
      <c r="H50" s="89"/>
      <c r="I50" s="89"/>
    </row>
    <row r="51" customFormat="false" ht="14.25" hidden="false" customHeight="true" outlineLevel="0" collapsed="false">
      <c r="A51" s="89" t="s">
        <v>97</v>
      </c>
      <c r="B51" s="89"/>
      <c r="C51" s="89"/>
      <c r="D51" s="89"/>
      <c r="E51" s="89"/>
      <c r="F51" s="89"/>
      <c r="G51" s="89"/>
      <c r="H51" s="89"/>
      <c r="I51" s="89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</sheetData>
  <mergeCells count="11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3" min="3" style="1" width="15.99"/>
    <col collapsed="false" customWidth="true" hidden="false" outlineLevel="0" max="4" min="4" style="1" width="14.66"/>
    <col collapsed="false" customWidth="true" hidden="false" outlineLevel="0" max="7" min="5" style="1" width="15.99"/>
    <col collapsed="false" customWidth="true" hidden="false" outlineLevel="0" max="8" min="8" style="1" width="14.66"/>
    <col collapsed="false" customWidth="true" hidden="false" outlineLevel="0" max="9" min="9" style="1" width="16.16"/>
  </cols>
  <sheetData>
    <row r="1" customFormat="false" ht="16.5" hidden="false" customHeight="true" outlineLevel="0" collapsed="false">
      <c r="A1" s="76" t="s">
        <v>98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99</v>
      </c>
      <c r="C4" s="82" t="n">
        <v>4804281</v>
      </c>
      <c r="D4" s="82" t="n">
        <v>2814551</v>
      </c>
      <c r="E4" s="82" t="n">
        <v>4320508</v>
      </c>
      <c r="F4" s="82" t="n">
        <v>3984222</v>
      </c>
      <c r="G4" s="82" t="n">
        <v>4569763</v>
      </c>
      <c r="H4" s="82" t="n">
        <v>685226</v>
      </c>
      <c r="I4" s="83" t="n">
        <v>21178551</v>
      </c>
    </row>
    <row r="5" customFormat="false" ht="45.75" hidden="false" customHeight="false" outlineLevel="0" collapsed="false">
      <c r="A5" s="84"/>
      <c r="B5" s="81" t="s">
        <v>100</v>
      </c>
      <c r="C5" s="82" t="n">
        <v>173105</v>
      </c>
      <c r="D5" s="82" t="n">
        <v>101737</v>
      </c>
      <c r="E5" s="82" t="n">
        <v>157197</v>
      </c>
      <c r="F5" s="82" t="n">
        <v>146466</v>
      </c>
      <c r="G5" s="82" t="n">
        <v>163742</v>
      </c>
      <c r="H5" s="82" t="n">
        <v>25016</v>
      </c>
      <c r="I5" s="83" t="n">
        <v>767263</v>
      </c>
    </row>
    <row r="6" customFormat="false" ht="45.75" hidden="false" customHeight="false" outlineLevel="0" collapsed="false">
      <c r="A6" s="84"/>
      <c r="B6" s="81" t="s">
        <v>101</v>
      </c>
      <c r="C6" s="91" t="n">
        <v>27.75</v>
      </c>
      <c r="D6" s="91" t="n">
        <v>27.66</v>
      </c>
      <c r="E6" s="91" t="n">
        <v>27.48</v>
      </c>
      <c r="F6" s="91" t="n">
        <v>27.2</v>
      </c>
      <c r="G6" s="91" t="n">
        <v>27.91</v>
      </c>
      <c r="H6" s="91" t="n">
        <v>27.39</v>
      </c>
      <c r="I6" s="92" t="n">
        <v>27.6</v>
      </c>
    </row>
    <row r="7" customFormat="false" ht="45.75" hidden="false" customHeight="false" outlineLevel="0" collapsed="false">
      <c r="A7" s="84"/>
      <c r="B7" s="81" t="s">
        <v>102</v>
      </c>
      <c r="C7" s="82" t="n">
        <v>14062544</v>
      </c>
      <c r="D7" s="82" t="n">
        <v>7820580</v>
      </c>
      <c r="E7" s="82" t="n">
        <v>11615350</v>
      </c>
      <c r="F7" s="82" t="n">
        <v>9738721</v>
      </c>
      <c r="G7" s="82" t="n">
        <v>11842718</v>
      </c>
      <c r="H7" s="82" t="n">
        <v>1799007</v>
      </c>
      <c r="I7" s="83" t="n">
        <v>56878920</v>
      </c>
    </row>
    <row r="8" customFormat="false" ht="45.75" hidden="false" customHeight="false" outlineLevel="0" collapsed="false">
      <c r="A8" s="84"/>
      <c r="B8" s="81" t="s">
        <v>103</v>
      </c>
      <c r="C8" s="82" t="n">
        <v>497122</v>
      </c>
      <c r="D8" s="82" t="n">
        <v>277983</v>
      </c>
      <c r="E8" s="82" t="n">
        <v>413195</v>
      </c>
      <c r="F8" s="82" t="n">
        <v>351001</v>
      </c>
      <c r="G8" s="82" t="n">
        <v>418337</v>
      </c>
      <c r="H8" s="82" t="n">
        <v>64438</v>
      </c>
      <c r="I8" s="83" t="n">
        <v>2022076</v>
      </c>
    </row>
    <row r="9" customFormat="false" ht="45.75" hidden="false" customHeight="false" outlineLevel="0" collapsed="false">
      <c r="A9" s="84"/>
      <c r="B9" s="81" t="s">
        <v>104</v>
      </c>
      <c r="C9" s="91" t="n">
        <v>28.29</v>
      </c>
      <c r="D9" s="91" t="n">
        <v>28.13</v>
      </c>
      <c r="E9" s="91" t="n">
        <v>28.11</v>
      </c>
      <c r="F9" s="91" t="n">
        <v>27.75</v>
      </c>
      <c r="G9" s="91" t="n">
        <v>28.31</v>
      </c>
      <c r="H9" s="91" t="n">
        <v>27.92</v>
      </c>
      <c r="I9" s="92" t="n">
        <v>28.13</v>
      </c>
    </row>
    <row r="10" customFormat="false" ht="45.75" hidden="false" customHeight="false" outlineLevel="0" collapsed="false">
      <c r="A10" s="84"/>
      <c r="B10" s="81" t="s">
        <v>105</v>
      </c>
      <c r="C10" s="82" t="n">
        <v>4405724</v>
      </c>
      <c r="D10" s="82" t="n">
        <v>2021507</v>
      </c>
      <c r="E10" s="82" t="n">
        <v>2596035</v>
      </c>
      <c r="F10" s="82" t="n">
        <v>2395844</v>
      </c>
      <c r="G10" s="82" t="n">
        <v>2779513</v>
      </c>
      <c r="H10" s="82" t="n">
        <v>387450</v>
      </c>
      <c r="I10" s="83" t="n">
        <v>14586073</v>
      </c>
    </row>
    <row r="11" customFormat="false" ht="45.75" hidden="false" customHeight="false" outlineLevel="0" collapsed="false">
      <c r="A11" s="84"/>
      <c r="B11" s="81" t="s">
        <v>106</v>
      </c>
      <c r="C11" s="82" t="n">
        <v>157963</v>
      </c>
      <c r="D11" s="82" t="n">
        <v>72542</v>
      </c>
      <c r="E11" s="82" t="n">
        <v>93701</v>
      </c>
      <c r="F11" s="82" t="n">
        <v>88446</v>
      </c>
      <c r="G11" s="82" t="n">
        <v>99751</v>
      </c>
      <c r="H11" s="82" t="n">
        <v>13885</v>
      </c>
      <c r="I11" s="83" t="n">
        <v>526288</v>
      </c>
    </row>
    <row r="12" customFormat="false" ht="45.75" hidden="false" customHeight="false" outlineLevel="0" collapsed="false">
      <c r="A12" s="84"/>
      <c r="B12" s="81" t="s">
        <v>107</v>
      </c>
      <c r="C12" s="91" t="n">
        <v>27.89</v>
      </c>
      <c r="D12" s="91" t="n">
        <v>27.87</v>
      </c>
      <c r="E12" s="91" t="n">
        <v>27.71</v>
      </c>
      <c r="F12" s="91" t="n">
        <v>27.09</v>
      </c>
      <c r="G12" s="91" t="n">
        <v>27.86</v>
      </c>
      <c r="H12" s="91" t="n">
        <v>27.9</v>
      </c>
      <c r="I12" s="92" t="n">
        <v>27.72</v>
      </c>
    </row>
    <row r="13" customFormat="false" ht="45.75" hidden="false" customHeight="false" outlineLevel="0" collapsed="false">
      <c r="A13" s="80" t="s">
        <v>83</v>
      </c>
      <c r="B13" s="81" t="s">
        <v>99</v>
      </c>
      <c r="C13" s="82" t="n">
        <v>4965564</v>
      </c>
      <c r="D13" s="82" t="n">
        <v>2919713</v>
      </c>
      <c r="E13" s="82" t="n">
        <v>4453948</v>
      </c>
      <c r="F13" s="82" t="n">
        <v>4143650</v>
      </c>
      <c r="G13" s="82" t="n">
        <v>4733041</v>
      </c>
      <c r="H13" s="82" t="n">
        <v>695014</v>
      </c>
      <c r="I13" s="83" t="n">
        <v>21910930</v>
      </c>
    </row>
    <row r="14" customFormat="false" ht="45.75" hidden="false" customHeight="false" outlineLevel="0" collapsed="false">
      <c r="A14" s="84"/>
      <c r="B14" s="81" t="s">
        <v>100</v>
      </c>
      <c r="C14" s="82" t="n">
        <v>179170</v>
      </c>
      <c r="D14" s="82" t="n">
        <v>105910</v>
      </c>
      <c r="E14" s="82" t="n">
        <v>162573</v>
      </c>
      <c r="F14" s="82" t="n">
        <v>153064</v>
      </c>
      <c r="G14" s="82" t="n">
        <v>170227</v>
      </c>
      <c r="H14" s="82" t="n">
        <v>25562</v>
      </c>
      <c r="I14" s="83" t="n">
        <v>796506</v>
      </c>
    </row>
    <row r="15" customFormat="false" ht="45.75" hidden="false" customHeight="false" outlineLevel="0" collapsed="false">
      <c r="A15" s="84"/>
      <c r="B15" s="81" t="s">
        <v>101</v>
      </c>
      <c r="C15" s="91" t="n">
        <v>27.71</v>
      </c>
      <c r="D15" s="91" t="n">
        <v>27.57</v>
      </c>
      <c r="E15" s="91" t="n">
        <v>27.4</v>
      </c>
      <c r="F15" s="91" t="n">
        <v>27.07</v>
      </c>
      <c r="G15" s="91" t="n">
        <v>27.8</v>
      </c>
      <c r="H15" s="91" t="n">
        <v>27.19</v>
      </c>
      <c r="I15" s="92" t="n">
        <v>27.51</v>
      </c>
    </row>
    <row r="16" customFormat="false" ht="45.75" hidden="false" customHeight="false" outlineLevel="0" collapsed="false">
      <c r="A16" s="84"/>
      <c r="B16" s="81" t="s">
        <v>102</v>
      </c>
      <c r="C16" s="82" t="n">
        <v>14103334</v>
      </c>
      <c r="D16" s="82" t="n">
        <v>7819032</v>
      </c>
      <c r="E16" s="82" t="n">
        <v>11619610</v>
      </c>
      <c r="F16" s="82" t="n">
        <v>9789671</v>
      </c>
      <c r="G16" s="82" t="n">
        <v>12026473</v>
      </c>
      <c r="H16" s="82" t="n">
        <v>1791073</v>
      </c>
      <c r="I16" s="83" t="n">
        <v>57149193</v>
      </c>
    </row>
    <row r="17" customFormat="false" ht="45.75" hidden="false" customHeight="false" outlineLevel="0" collapsed="false">
      <c r="A17" s="84"/>
      <c r="B17" s="81" t="s">
        <v>103</v>
      </c>
      <c r="C17" s="82" t="n">
        <v>496987</v>
      </c>
      <c r="D17" s="82" t="n">
        <v>276736</v>
      </c>
      <c r="E17" s="82" t="n">
        <v>412546</v>
      </c>
      <c r="F17" s="82" t="n">
        <v>351414</v>
      </c>
      <c r="G17" s="82" t="n">
        <v>424292</v>
      </c>
      <c r="H17" s="82" t="n">
        <v>64231</v>
      </c>
      <c r="I17" s="83" t="n">
        <v>2026206</v>
      </c>
    </row>
    <row r="18" customFormat="false" ht="45.75" hidden="false" customHeight="false" outlineLevel="0" collapsed="false">
      <c r="A18" s="84"/>
      <c r="B18" s="81" t="s">
        <v>104</v>
      </c>
      <c r="C18" s="91" t="n">
        <v>28.38</v>
      </c>
      <c r="D18" s="91" t="n">
        <v>28.25</v>
      </c>
      <c r="E18" s="91" t="n">
        <v>28.17</v>
      </c>
      <c r="F18" s="91" t="n">
        <v>27.86</v>
      </c>
      <c r="G18" s="91" t="n">
        <v>28.34</v>
      </c>
      <c r="H18" s="91" t="n">
        <v>27.88</v>
      </c>
      <c r="I18" s="92" t="n">
        <v>28.21</v>
      </c>
    </row>
    <row r="19" customFormat="false" ht="45.75" hidden="false" customHeight="false" outlineLevel="0" collapsed="false">
      <c r="A19" s="84"/>
      <c r="B19" s="81" t="s">
        <v>105</v>
      </c>
      <c r="C19" s="82" t="n">
        <v>4600982</v>
      </c>
      <c r="D19" s="82" t="n">
        <v>2123209</v>
      </c>
      <c r="E19" s="82" t="n">
        <v>2753070</v>
      </c>
      <c r="F19" s="82" t="n">
        <v>2564096</v>
      </c>
      <c r="G19" s="82" t="n">
        <v>2986988</v>
      </c>
      <c r="H19" s="82" t="n">
        <v>398666</v>
      </c>
      <c r="I19" s="83" t="n">
        <v>15427011</v>
      </c>
    </row>
    <row r="20" customFormat="false" ht="45.75" hidden="false" customHeight="false" outlineLevel="0" collapsed="false">
      <c r="A20" s="84"/>
      <c r="B20" s="81" t="s">
        <v>106</v>
      </c>
      <c r="C20" s="82" t="n">
        <v>165028</v>
      </c>
      <c r="D20" s="82" t="n">
        <v>76235</v>
      </c>
      <c r="E20" s="82" t="n">
        <v>99577</v>
      </c>
      <c r="F20" s="82" t="n">
        <v>95165</v>
      </c>
      <c r="G20" s="82" t="n">
        <v>107418</v>
      </c>
      <c r="H20" s="82" t="n">
        <v>14446</v>
      </c>
      <c r="I20" s="83" t="n">
        <v>557869</v>
      </c>
    </row>
    <row r="21" customFormat="false" ht="45.75" hidden="false" customHeight="false" outlineLevel="0" collapsed="false">
      <c r="A21" s="84"/>
      <c r="B21" s="81" t="s">
        <v>107</v>
      </c>
      <c r="C21" s="91" t="n">
        <v>27.88</v>
      </c>
      <c r="D21" s="91" t="n">
        <v>27.85</v>
      </c>
      <c r="E21" s="91" t="n">
        <v>27.65</v>
      </c>
      <c r="F21" s="91" t="n">
        <v>26.94</v>
      </c>
      <c r="G21" s="91" t="n">
        <v>27.81</v>
      </c>
      <c r="H21" s="91" t="n">
        <v>27.6</v>
      </c>
      <c r="I21" s="92" t="n">
        <v>27.65</v>
      </c>
    </row>
    <row r="22" customFormat="false" ht="45.75" hidden="false" customHeight="false" outlineLevel="0" collapsed="false">
      <c r="A22" s="80" t="s">
        <v>84</v>
      </c>
      <c r="B22" s="81" t="s">
        <v>99</v>
      </c>
      <c r="C22" s="82" t="n">
        <v>5063602</v>
      </c>
      <c r="D22" s="82" t="n">
        <v>2997593</v>
      </c>
      <c r="E22" s="82" t="n">
        <v>4553841</v>
      </c>
      <c r="F22" s="82" t="n">
        <v>4218478</v>
      </c>
      <c r="G22" s="82" t="n">
        <v>4862496</v>
      </c>
      <c r="H22" s="82" t="n">
        <v>694150</v>
      </c>
      <c r="I22" s="83" t="n">
        <v>22390160</v>
      </c>
    </row>
    <row r="23" customFormat="false" ht="45.75" hidden="false" customHeight="false" outlineLevel="0" collapsed="false">
      <c r="A23" s="84"/>
      <c r="B23" s="81" t="s">
        <v>100</v>
      </c>
      <c r="C23" s="82" t="n">
        <v>182755</v>
      </c>
      <c r="D23" s="82" t="n">
        <v>108739</v>
      </c>
      <c r="E23" s="82" t="n">
        <v>166543</v>
      </c>
      <c r="F23" s="82" t="n">
        <v>155606</v>
      </c>
      <c r="G23" s="82" t="n">
        <v>174194</v>
      </c>
      <c r="H23" s="82" t="n">
        <v>25406</v>
      </c>
      <c r="I23" s="83" t="n">
        <v>813243</v>
      </c>
    </row>
    <row r="24" customFormat="false" ht="45.75" hidden="false" customHeight="false" outlineLevel="0" collapsed="false">
      <c r="A24" s="84"/>
      <c r="B24" s="81" t="s">
        <v>101</v>
      </c>
      <c r="C24" s="91" t="n">
        <v>27.71</v>
      </c>
      <c r="D24" s="91" t="n">
        <v>27.57</v>
      </c>
      <c r="E24" s="91" t="n">
        <v>27.34</v>
      </c>
      <c r="F24" s="91" t="n">
        <v>27.11</v>
      </c>
      <c r="G24" s="91" t="n">
        <v>27.91</v>
      </c>
      <c r="H24" s="91" t="n">
        <v>27.32</v>
      </c>
      <c r="I24" s="92" t="n">
        <v>27.53</v>
      </c>
    </row>
    <row r="25" customFormat="false" ht="45.75" hidden="false" customHeight="false" outlineLevel="0" collapsed="false">
      <c r="A25" s="84"/>
      <c r="B25" s="81" t="s">
        <v>102</v>
      </c>
      <c r="C25" s="82" t="n">
        <v>14081439</v>
      </c>
      <c r="D25" s="82" t="n">
        <v>7764417</v>
      </c>
      <c r="E25" s="82" t="n">
        <v>11681871</v>
      </c>
      <c r="F25" s="82" t="n">
        <v>9805447</v>
      </c>
      <c r="G25" s="82" t="n">
        <v>12187271</v>
      </c>
      <c r="H25" s="82" t="n">
        <v>1757019</v>
      </c>
      <c r="I25" s="83" t="n">
        <v>57277464</v>
      </c>
    </row>
    <row r="26" customFormat="false" ht="45.75" hidden="false" customHeight="false" outlineLevel="0" collapsed="false">
      <c r="A26" s="84"/>
      <c r="B26" s="81" t="s">
        <v>103</v>
      </c>
      <c r="C26" s="82" t="n">
        <v>494995</v>
      </c>
      <c r="D26" s="82" t="n">
        <v>274026</v>
      </c>
      <c r="E26" s="82" t="n">
        <v>414434</v>
      </c>
      <c r="F26" s="82" t="n">
        <v>351314</v>
      </c>
      <c r="G26" s="82" t="n">
        <v>428986</v>
      </c>
      <c r="H26" s="82" t="n">
        <v>62512</v>
      </c>
      <c r="I26" s="83" t="n">
        <v>2026267</v>
      </c>
    </row>
    <row r="27" customFormat="false" ht="45.75" hidden="false" customHeight="false" outlineLevel="0" collapsed="false">
      <c r="A27" s="84"/>
      <c r="B27" s="81" t="s">
        <v>104</v>
      </c>
      <c r="C27" s="91" t="n">
        <v>28.45</v>
      </c>
      <c r="D27" s="91" t="n">
        <v>28.33</v>
      </c>
      <c r="E27" s="91" t="n">
        <v>28.19</v>
      </c>
      <c r="F27" s="91" t="n">
        <v>27.91</v>
      </c>
      <c r="G27" s="91" t="n">
        <v>28.41</v>
      </c>
      <c r="H27" s="91" t="n">
        <v>28.11</v>
      </c>
      <c r="I27" s="92" t="n">
        <v>28.27</v>
      </c>
    </row>
    <row r="28" customFormat="false" ht="45.75" hidden="false" customHeight="false" outlineLevel="0" collapsed="false">
      <c r="A28" s="84"/>
      <c r="B28" s="81" t="s">
        <v>105</v>
      </c>
      <c r="C28" s="82" t="n">
        <v>4804265</v>
      </c>
      <c r="D28" s="82" t="n">
        <v>2140888</v>
      </c>
      <c r="E28" s="82" t="n">
        <v>2914171</v>
      </c>
      <c r="F28" s="82" t="n">
        <v>2621935</v>
      </c>
      <c r="G28" s="82" t="n">
        <v>3137903</v>
      </c>
      <c r="H28" s="82" t="n">
        <v>394442</v>
      </c>
      <c r="I28" s="83" t="n">
        <v>16013604</v>
      </c>
    </row>
    <row r="29" customFormat="false" ht="45.75" hidden="false" customHeight="false" outlineLevel="0" collapsed="false">
      <c r="A29" s="84"/>
      <c r="B29" s="81" t="s">
        <v>106</v>
      </c>
      <c r="C29" s="82" t="n">
        <v>172620</v>
      </c>
      <c r="D29" s="82" t="n">
        <v>76818</v>
      </c>
      <c r="E29" s="82" t="n">
        <v>105835</v>
      </c>
      <c r="F29" s="82" t="n">
        <v>97349</v>
      </c>
      <c r="G29" s="82" t="n">
        <v>112690</v>
      </c>
      <c r="H29" s="82" t="n">
        <v>14200</v>
      </c>
      <c r="I29" s="83" t="n">
        <v>579512</v>
      </c>
    </row>
    <row r="30" customFormat="false" ht="45.75" hidden="false" customHeight="false" outlineLevel="0" collapsed="false">
      <c r="A30" s="84"/>
      <c r="B30" s="81" t="s">
        <v>107</v>
      </c>
      <c r="C30" s="91" t="n">
        <v>27.83</v>
      </c>
      <c r="D30" s="91" t="n">
        <v>27.87</v>
      </c>
      <c r="E30" s="91" t="n">
        <v>27.54</v>
      </c>
      <c r="F30" s="91" t="n">
        <v>26.93</v>
      </c>
      <c r="G30" s="91" t="n">
        <v>27.85</v>
      </c>
      <c r="H30" s="91" t="n">
        <v>27.78</v>
      </c>
      <c r="I30" s="92" t="n">
        <v>27.63</v>
      </c>
    </row>
    <row r="31" customFormat="false" ht="45.75" hidden="false" customHeight="false" outlineLevel="0" collapsed="false">
      <c r="A31" s="80" t="s">
        <v>85</v>
      </c>
      <c r="B31" s="81" t="s">
        <v>99</v>
      </c>
      <c r="C31" s="82" t="n">
        <v>5198986</v>
      </c>
      <c r="D31" s="82" t="n">
        <v>3092745</v>
      </c>
      <c r="E31" s="82" t="n">
        <v>4661859</v>
      </c>
      <c r="F31" s="82" t="n">
        <v>4304506</v>
      </c>
      <c r="G31" s="82" t="n">
        <v>5053291</v>
      </c>
      <c r="H31" s="82" t="n">
        <v>704480</v>
      </c>
      <c r="I31" s="83" t="n">
        <v>23015867</v>
      </c>
    </row>
    <row r="32" customFormat="false" ht="45.75" hidden="false" customHeight="false" outlineLevel="0" collapsed="false">
      <c r="A32" s="84"/>
      <c r="B32" s="81" t="s">
        <v>100</v>
      </c>
      <c r="C32" s="82" t="n">
        <v>187450</v>
      </c>
      <c r="D32" s="82" t="n">
        <v>112188</v>
      </c>
      <c r="E32" s="82" t="n">
        <v>170369</v>
      </c>
      <c r="F32" s="82" t="n">
        <v>158544</v>
      </c>
      <c r="G32" s="82" t="n">
        <v>181288</v>
      </c>
      <c r="H32" s="82" t="n">
        <v>25796</v>
      </c>
      <c r="I32" s="83" t="n">
        <v>835635</v>
      </c>
    </row>
    <row r="33" customFormat="false" ht="45.75" hidden="false" customHeight="false" outlineLevel="0" collapsed="false">
      <c r="A33" s="84"/>
      <c r="B33" s="81" t="s">
        <v>101</v>
      </c>
      <c r="C33" s="91" t="n">
        <v>27.74</v>
      </c>
      <c r="D33" s="91" t="n">
        <v>27.57</v>
      </c>
      <c r="E33" s="91" t="n">
        <v>27.36</v>
      </c>
      <c r="F33" s="91" t="n">
        <v>27.15</v>
      </c>
      <c r="G33" s="91" t="n">
        <v>27.87</v>
      </c>
      <c r="H33" s="91" t="n">
        <v>27.31</v>
      </c>
      <c r="I33" s="92" t="n">
        <v>27.54</v>
      </c>
    </row>
    <row r="34" customFormat="false" ht="45.75" hidden="false" customHeight="false" outlineLevel="0" collapsed="false">
      <c r="A34" s="84"/>
      <c r="B34" s="81" t="s">
        <v>102</v>
      </c>
      <c r="C34" s="82" t="n">
        <v>14867047</v>
      </c>
      <c r="D34" s="82" t="n">
        <v>8232132</v>
      </c>
      <c r="E34" s="82" t="n">
        <v>12365271</v>
      </c>
      <c r="F34" s="82" t="n">
        <v>10418351</v>
      </c>
      <c r="G34" s="82" t="n">
        <v>12839377</v>
      </c>
      <c r="H34" s="82" t="n">
        <v>1847974</v>
      </c>
      <c r="I34" s="83" t="n">
        <v>60570152</v>
      </c>
    </row>
    <row r="35" customFormat="false" ht="45.75" hidden="false" customHeight="false" outlineLevel="0" collapsed="false">
      <c r="A35" s="84"/>
      <c r="B35" s="81" t="s">
        <v>103</v>
      </c>
      <c r="C35" s="82" t="n">
        <v>526080</v>
      </c>
      <c r="D35" s="82" t="n">
        <v>292475</v>
      </c>
      <c r="E35" s="82" t="n">
        <v>440286</v>
      </c>
      <c r="F35" s="82" t="n">
        <v>375609</v>
      </c>
      <c r="G35" s="82" t="n">
        <v>454257</v>
      </c>
      <c r="H35" s="82" t="n">
        <v>66283</v>
      </c>
      <c r="I35" s="83" t="n">
        <v>2154990</v>
      </c>
    </row>
    <row r="36" customFormat="false" ht="45.75" hidden="false" customHeight="false" outlineLevel="0" collapsed="false">
      <c r="A36" s="84"/>
      <c r="B36" s="81" t="s">
        <v>104</v>
      </c>
      <c r="C36" s="91" t="n">
        <v>28.26</v>
      </c>
      <c r="D36" s="91" t="n">
        <v>28.15</v>
      </c>
      <c r="E36" s="91" t="n">
        <v>28.08</v>
      </c>
      <c r="F36" s="91" t="n">
        <v>27.74</v>
      </c>
      <c r="G36" s="91" t="n">
        <v>28.26</v>
      </c>
      <c r="H36" s="91" t="n">
        <v>27.88</v>
      </c>
      <c r="I36" s="92" t="n">
        <v>28.11</v>
      </c>
    </row>
    <row r="37" customFormat="false" ht="45.75" hidden="false" customHeight="false" outlineLevel="0" collapsed="false">
      <c r="A37" s="84"/>
      <c r="B37" s="81" t="s">
        <v>105</v>
      </c>
      <c r="C37" s="82" t="n">
        <v>5156616</v>
      </c>
      <c r="D37" s="82" t="n">
        <v>2277284</v>
      </c>
      <c r="E37" s="82" t="n">
        <v>3038912</v>
      </c>
      <c r="F37" s="82" t="n">
        <v>2730690</v>
      </c>
      <c r="G37" s="82" t="n">
        <v>3317603</v>
      </c>
      <c r="H37" s="82" t="n">
        <v>408078</v>
      </c>
      <c r="I37" s="83" t="n">
        <v>16929183</v>
      </c>
    </row>
    <row r="38" customFormat="false" ht="45.75" hidden="false" customHeight="false" outlineLevel="0" collapsed="false">
      <c r="A38" s="84"/>
      <c r="B38" s="81" t="s">
        <v>106</v>
      </c>
      <c r="C38" s="82" t="n">
        <v>185235</v>
      </c>
      <c r="D38" s="82" t="n">
        <v>81845</v>
      </c>
      <c r="E38" s="82" t="n">
        <v>110276</v>
      </c>
      <c r="F38" s="82" t="n">
        <v>101268</v>
      </c>
      <c r="G38" s="82" t="n">
        <v>119344</v>
      </c>
      <c r="H38" s="82" t="n">
        <v>14707</v>
      </c>
      <c r="I38" s="83" t="n">
        <v>612675</v>
      </c>
    </row>
    <row r="39" customFormat="false" ht="45.75" hidden="false" customHeight="false" outlineLevel="0" collapsed="false">
      <c r="A39" s="84"/>
      <c r="B39" s="81" t="s">
        <v>107</v>
      </c>
      <c r="C39" s="91" t="n">
        <v>27.84</v>
      </c>
      <c r="D39" s="91" t="n">
        <v>27.82</v>
      </c>
      <c r="E39" s="91" t="n">
        <v>27.56</v>
      </c>
      <c r="F39" s="91" t="n">
        <v>26.96</v>
      </c>
      <c r="G39" s="91" t="n">
        <v>27.8</v>
      </c>
      <c r="H39" s="91" t="n">
        <v>27.75</v>
      </c>
      <c r="I39" s="92" t="n">
        <v>27.63</v>
      </c>
    </row>
    <row r="40" customFormat="false" ht="45.75" hidden="false" customHeight="false" outlineLevel="0" collapsed="false">
      <c r="A40" s="80" t="s">
        <v>86</v>
      </c>
      <c r="B40" s="81" t="s">
        <v>99</v>
      </c>
      <c r="C40" s="82" t="n">
        <v>20032433</v>
      </c>
      <c r="D40" s="82" t="n">
        <v>11824602</v>
      </c>
      <c r="E40" s="82" t="n">
        <v>17990156</v>
      </c>
      <c r="F40" s="82" t="n">
        <v>16650856</v>
      </c>
      <c r="G40" s="82" t="n">
        <v>19218591</v>
      </c>
      <c r="H40" s="82" t="n">
        <v>2778870</v>
      </c>
      <c r="I40" s="83" t="n">
        <v>88495508</v>
      </c>
    </row>
    <row r="41" customFormat="false" ht="45.75" hidden="false" customHeight="false" outlineLevel="0" collapsed="false">
      <c r="A41" s="84"/>
      <c r="B41" s="81" t="s">
        <v>100</v>
      </c>
      <c r="C41" s="82" t="n">
        <v>722480</v>
      </c>
      <c r="D41" s="82" t="n">
        <v>428574</v>
      </c>
      <c r="E41" s="82" t="n">
        <v>656682</v>
      </c>
      <c r="F41" s="82" t="n">
        <v>613680</v>
      </c>
      <c r="G41" s="82" t="n">
        <v>689451</v>
      </c>
      <c r="H41" s="82" t="n">
        <v>101780</v>
      </c>
      <c r="I41" s="83" t="n">
        <v>3212647</v>
      </c>
    </row>
    <row r="42" customFormat="false" ht="45.75" hidden="false" customHeight="false" outlineLevel="0" collapsed="false">
      <c r="A42" s="84"/>
      <c r="B42" s="81" t="s">
        <v>101</v>
      </c>
      <c r="C42" s="91" t="n">
        <v>27.73</v>
      </c>
      <c r="D42" s="91" t="n">
        <v>27.59</v>
      </c>
      <c r="E42" s="91" t="n">
        <v>27.4</v>
      </c>
      <c r="F42" s="91" t="n">
        <v>27.13</v>
      </c>
      <c r="G42" s="91" t="n">
        <v>27.88</v>
      </c>
      <c r="H42" s="91" t="n">
        <v>27.3</v>
      </c>
      <c r="I42" s="92" t="n">
        <v>27.55</v>
      </c>
    </row>
    <row r="43" customFormat="false" ht="48" hidden="false" customHeight="false" outlineLevel="0" collapsed="false">
      <c r="A43" s="84"/>
      <c r="B43" s="93" t="s">
        <v>108</v>
      </c>
      <c r="C43" s="82" t="n">
        <v>57114364</v>
      </c>
      <c r="D43" s="82" t="n">
        <v>31636161</v>
      </c>
      <c r="E43" s="82" t="n">
        <v>47282102</v>
      </c>
      <c r="F43" s="82" t="n">
        <v>39752190</v>
      </c>
      <c r="G43" s="82" t="n">
        <v>48895839</v>
      </c>
      <c r="H43" s="82" t="n">
        <v>7195073</v>
      </c>
      <c r="I43" s="83" t="n">
        <v>231875729</v>
      </c>
    </row>
    <row r="44" customFormat="false" ht="48" hidden="false" customHeight="false" outlineLevel="0" collapsed="false">
      <c r="A44" s="84"/>
      <c r="B44" s="93" t="s">
        <v>109</v>
      </c>
      <c r="C44" s="82" t="n">
        <v>2015184</v>
      </c>
      <c r="D44" s="82" t="n">
        <v>1121220</v>
      </c>
      <c r="E44" s="82" t="n">
        <v>1680461</v>
      </c>
      <c r="F44" s="82" t="n">
        <v>1429338</v>
      </c>
      <c r="G44" s="82" t="n">
        <v>1725872</v>
      </c>
      <c r="H44" s="82" t="n">
        <v>257464</v>
      </c>
      <c r="I44" s="83" t="n">
        <v>8229539</v>
      </c>
    </row>
    <row r="45" customFormat="false" ht="48" hidden="false" customHeight="false" outlineLevel="0" collapsed="false">
      <c r="A45" s="84"/>
      <c r="B45" s="93" t="s">
        <v>110</v>
      </c>
      <c r="C45" s="91" t="n">
        <v>28.34</v>
      </c>
      <c r="D45" s="91" t="n">
        <v>28.22</v>
      </c>
      <c r="E45" s="91" t="n">
        <v>28.14</v>
      </c>
      <c r="F45" s="91" t="n">
        <v>27.81</v>
      </c>
      <c r="G45" s="91" t="n">
        <v>28.33</v>
      </c>
      <c r="H45" s="91" t="n">
        <v>27.95</v>
      </c>
      <c r="I45" s="92" t="n">
        <v>28.18</v>
      </c>
    </row>
    <row r="46" customFormat="false" ht="48" hidden="false" customHeight="false" outlineLevel="0" collapsed="false">
      <c r="A46" s="84"/>
      <c r="B46" s="93" t="s">
        <v>111</v>
      </c>
      <c r="C46" s="82" t="n">
        <v>18967587</v>
      </c>
      <c r="D46" s="82" t="n">
        <v>8562888</v>
      </c>
      <c r="E46" s="82" t="n">
        <v>11302188</v>
      </c>
      <c r="F46" s="82" t="n">
        <v>10312565</v>
      </c>
      <c r="G46" s="82" t="n">
        <v>12222007</v>
      </c>
      <c r="H46" s="82" t="n">
        <v>1588636</v>
      </c>
      <c r="I46" s="83" t="n">
        <v>62955871</v>
      </c>
    </row>
    <row r="47" customFormat="false" ht="48" hidden="false" customHeight="false" outlineLevel="0" collapsed="false">
      <c r="A47" s="84"/>
      <c r="B47" s="93" t="s">
        <v>112</v>
      </c>
      <c r="C47" s="82" t="n">
        <v>680846</v>
      </c>
      <c r="D47" s="82" t="n">
        <v>307440</v>
      </c>
      <c r="E47" s="82" t="n">
        <v>409389</v>
      </c>
      <c r="F47" s="82" t="n">
        <v>382228</v>
      </c>
      <c r="G47" s="82" t="n">
        <v>439203</v>
      </c>
      <c r="H47" s="82" t="n">
        <v>57238</v>
      </c>
      <c r="I47" s="83" t="n">
        <v>2276344</v>
      </c>
    </row>
    <row r="48" customFormat="false" ht="48" hidden="false" customHeight="false" outlineLevel="0" collapsed="false">
      <c r="A48" s="84"/>
      <c r="B48" s="93" t="s">
        <v>113</v>
      </c>
      <c r="C48" s="91" t="n">
        <v>27.86</v>
      </c>
      <c r="D48" s="91" t="n">
        <v>27.85</v>
      </c>
      <c r="E48" s="91" t="n">
        <v>27.61</v>
      </c>
      <c r="F48" s="91" t="n">
        <v>26.98</v>
      </c>
      <c r="G48" s="91" t="n">
        <v>27.83</v>
      </c>
      <c r="H48" s="91" t="n">
        <v>27.75</v>
      </c>
      <c r="I48" s="92" t="n">
        <v>27.66</v>
      </c>
    </row>
    <row r="49" customFormat="false" ht="48" hidden="false" customHeight="false" outlineLevel="0" collapsed="false">
      <c r="A49" s="80" t="s">
        <v>87</v>
      </c>
      <c r="B49" s="93" t="s">
        <v>114</v>
      </c>
      <c r="C49" s="82" t="n">
        <v>5103823</v>
      </c>
      <c r="D49" s="82" t="n">
        <v>3009956</v>
      </c>
      <c r="E49" s="82" t="n">
        <v>4554393</v>
      </c>
      <c r="F49" s="82" t="n">
        <v>4200694</v>
      </c>
      <c r="G49" s="82" t="n">
        <v>4959085</v>
      </c>
      <c r="H49" s="82" t="n">
        <v>694879</v>
      </c>
      <c r="I49" s="83" t="n">
        <v>22522830</v>
      </c>
    </row>
    <row r="50" customFormat="false" ht="48" hidden="false" customHeight="false" outlineLevel="0" collapsed="false">
      <c r="A50" s="84"/>
      <c r="B50" s="93" t="s">
        <v>115</v>
      </c>
      <c r="C50" s="82" t="n">
        <v>183725</v>
      </c>
      <c r="D50" s="82" t="n">
        <v>108599</v>
      </c>
      <c r="E50" s="82" t="n">
        <v>165803</v>
      </c>
      <c r="F50" s="82" t="n">
        <v>154219</v>
      </c>
      <c r="G50" s="82" t="n">
        <v>177388</v>
      </c>
      <c r="H50" s="82" t="n">
        <v>25341</v>
      </c>
      <c r="I50" s="83" t="n">
        <v>815075</v>
      </c>
    </row>
    <row r="51" customFormat="false" ht="48" hidden="false" customHeight="false" outlineLevel="0" collapsed="false">
      <c r="A51" s="84"/>
      <c r="B51" s="93" t="s">
        <v>116</v>
      </c>
      <c r="C51" s="91" t="n">
        <v>27.78</v>
      </c>
      <c r="D51" s="91" t="n">
        <v>27.72</v>
      </c>
      <c r="E51" s="91" t="n">
        <v>27.47</v>
      </c>
      <c r="F51" s="91" t="n">
        <v>27.24</v>
      </c>
      <c r="G51" s="91" t="n">
        <v>27.96</v>
      </c>
      <c r="H51" s="91" t="n">
        <v>27.42</v>
      </c>
      <c r="I51" s="92" t="n">
        <v>27.63</v>
      </c>
    </row>
    <row r="52" customFormat="false" ht="48" hidden="false" customHeight="false" outlineLevel="0" collapsed="false">
      <c r="A52" s="84"/>
      <c r="B52" s="93" t="s">
        <v>108</v>
      </c>
      <c r="C52" s="82" t="n">
        <v>15037777</v>
      </c>
      <c r="D52" s="82" t="n">
        <v>8369586</v>
      </c>
      <c r="E52" s="82" t="n">
        <v>12557933</v>
      </c>
      <c r="F52" s="82" t="n">
        <v>10600551</v>
      </c>
      <c r="G52" s="82" t="n">
        <v>12940185</v>
      </c>
      <c r="H52" s="82" t="n">
        <v>1867907</v>
      </c>
      <c r="I52" s="83" t="n">
        <v>61373939</v>
      </c>
    </row>
    <row r="53" customFormat="false" ht="48" hidden="false" customHeight="false" outlineLevel="0" collapsed="false">
      <c r="A53" s="84"/>
      <c r="B53" s="93" t="s">
        <v>109</v>
      </c>
      <c r="C53" s="82" t="n">
        <v>532304</v>
      </c>
      <c r="D53" s="82" t="n">
        <v>297096</v>
      </c>
      <c r="E53" s="82" t="n">
        <v>446958</v>
      </c>
      <c r="F53" s="82" t="n">
        <v>382361</v>
      </c>
      <c r="G53" s="82" t="n">
        <v>457707</v>
      </c>
      <c r="H53" s="82" t="n">
        <v>67090</v>
      </c>
      <c r="I53" s="83" t="n">
        <v>2183516</v>
      </c>
    </row>
    <row r="54" customFormat="false" ht="48" hidden="false" customHeight="false" outlineLevel="0" collapsed="false">
      <c r="A54" s="84"/>
      <c r="B54" s="93" t="s">
        <v>110</v>
      </c>
      <c r="C54" s="91" t="n">
        <v>28.25</v>
      </c>
      <c r="D54" s="91" t="n">
        <v>28.17</v>
      </c>
      <c r="E54" s="91" t="n">
        <v>28.1</v>
      </c>
      <c r="F54" s="91" t="n">
        <v>27.72</v>
      </c>
      <c r="G54" s="91" t="n">
        <v>28.27</v>
      </c>
      <c r="H54" s="91" t="n">
        <v>27.84</v>
      </c>
      <c r="I54" s="92" t="n">
        <v>28.11</v>
      </c>
    </row>
    <row r="55" customFormat="false" ht="48" hidden="false" customHeight="false" outlineLevel="0" collapsed="false">
      <c r="A55" s="84"/>
      <c r="B55" s="93" t="s">
        <v>111</v>
      </c>
      <c r="C55" s="82" t="n">
        <v>5091672</v>
      </c>
      <c r="D55" s="82" t="n">
        <v>2234687</v>
      </c>
      <c r="E55" s="82" t="n">
        <v>2923340</v>
      </c>
      <c r="F55" s="82" t="n">
        <v>2710517</v>
      </c>
      <c r="G55" s="82" t="n">
        <v>3345405</v>
      </c>
      <c r="H55" s="82" t="n">
        <v>416119</v>
      </c>
      <c r="I55" s="83" t="n">
        <v>16721740</v>
      </c>
    </row>
    <row r="56" customFormat="false" ht="48" hidden="false" customHeight="false" outlineLevel="0" collapsed="false">
      <c r="A56" s="84"/>
      <c r="B56" s="93" t="s">
        <v>112</v>
      </c>
      <c r="C56" s="82" t="n">
        <v>182163</v>
      </c>
      <c r="D56" s="82" t="n">
        <v>80009</v>
      </c>
      <c r="E56" s="82" t="n">
        <v>105379</v>
      </c>
      <c r="F56" s="82" t="n">
        <v>99792</v>
      </c>
      <c r="G56" s="82" t="n">
        <v>119890</v>
      </c>
      <c r="H56" s="82" t="n">
        <v>14899</v>
      </c>
      <c r="I56" s="83" t="n">
        <v>602132</v>
      </c>
    </row>
    <row r="57" customFormat="false" ht="48" hidden="false" customHeight="false" outlineLevel="0" collapsed="false">
      <c r="A57" s="84"/>
      <c r="B57" s="93" t="s">
        <v>113</v>
      </c>
      <c r="C57" s="91" t="n">
        <v>27.95</v>
      </c>
      <c r="D57" s="91" t="n">
        <v>27.93</v>
      </c>
      <c r="E57" s="91" t="n">
        <v>27.74</v>
      </c>
      <c r="F57" s="91" t="n">
        <v>27.16</v>
      </c>
      <c r="G57" s="91" t="n">
        <v>27.9</v>
      </c>
      <c r="H57" s="91" t="n">
        <v>27.93</v>
      </c>
      <c r="I57" s="92" t="n">
        <v>27.77</v>
      </c>
    </row>
    <row r="58" customFormat="false" ht="48" hidden="false" customHeight="false" outlineLevel="0" collapsed="false">
      <c r="A58" s="80" t="s">
        <v>88</v>
      </c>
      <c r="B58" s="93" t="s">
        <v>114</v>
      </c>
      <c r="C58" s="82" t="n">
        <v>5195173</v>
      </c>
      <c r="D58" s="82" t="n">
        <v>3106196</v>
      </c>
      <c r="E58" s="82" t="n">
        <v>4674669</v>
      </c>
      <c r="F58" s="82" t="n">
        <v>4257666</v>
      </c>
      <c r="G58" s="82" t="n">
        <v>5014731</v>
      </c>
      <c r="H58" s="82" t="n">
        <v>692900</v>
      </c>
      <c r="I58" s="83" t="n">
        <v>22941335</v>
      </c>
    </row>
    <row r="59" customFormat="false" ht="48" hidden="false" customHeight="false" outlineLevel="0" collapsed="false">
      <c r="A59" s="84"/>
      <c r="B59" s="93" t="s">
        <v>115</v>
      </c>
      <c r="C59" s="82" t="n">
        <v>187825</v>
      </c>
      <c r="D59" s="82" t="n">
        <v>112746</v>
      </c>
      <c r="E59" s="82" t="n">
        <v>170565</v>
      </c>
      <c r="F59" s="82" t="n">
        <v>156696</v>
      </c>
      <c r="G59" s="82" t="n">
        <v>180129</v>
      </c>
      <c r="H59" s="82" t="n">
        <v>25361</v>
      </c>
      <c r="I59" s="83" t="n">
        <v>833322</v>
      </c>
    </row>
    <row r="60" customFormat="false" ht="48" hidden="false" customHeight="false" outlineLevel="0" collapsed="false">
      <c r="A60" s="84"/>
      <c r="B60" s="93" t="s">
        <v>116</v>
      </c>
      <c r="C60" s="91" t="n">
        <v>27.66</v>
      </c>
      <c r="D60" s="91" t="n">
        <v>27.55</v>
      </c>
      <c r="E60" s="91" t="n">
        <v>27.41</v>
      </c>
      <c r="F60" s="91" t="n">
        <v>27.17</v>
      </c>
      <c r="G60" s="91" t="n">
        <v>27.84</v>
      </c>
      <c r="H60" s="91" t="n">
        <v>27.32</v>
      </c>
      <c r="I60" s="92" t="n">
        <v>27.53</v>
      </c>
    </row>
    <row r="61" customFormat="false" ht="48" hidden="false" customHeight="false" outlineLevel="0" collapsed="false">
      <c r="A61" s="84"/>
      <c r="B61" s="93" t="s">
        <v>108</v>
      </c>
      <c r="C61" s="82" t="n">
        <v>14778148</v>
      </c>
      <c r="D61" s="82" t="n">
        <v>8247141</v>
      </c>
      <c r="E61" s="82" t="n">
        <v>12370844</v>
      </c>
      <c r="F61" s="82" t="n">
        <v>10387024</v>
      </c>
      <c r="G61" s="82" t="n">
        <v>12823517</v>
      </c>
      <c r="H61" s="82" t="n">
        <v>1819318</v>
      </c>
      <c r="I61" s="83" t="n">
        <v>60425992</v>
      </c>
    </row>
    <row r="62" customFormat="false" ht="48" hidden="false" customHeight="false" outlineLevel="0" collapsed="false">
      <c r="A62" s="84"/>
      <c r="B62" s="93" t="s">
        <v>109</v>
      </c>
      <c r="C62" s="82" t="n">
        <v>520120</v>
      </c>
      <c r="D62" s="82" t="n">
        <v>291437</v>
      </c>
      <c r="E62" s="82" t="n">
        <v>437908</v>
      </c>
      <c r="F62" s="82" t="n">
        <v>371680</v>
      </c>
      <c r="G62" s="82" t="n">
        <v>451718</v>
      </c>
      <c r="H62" s="82" t="n">
        <v>64880</v>
      </c>
      <c r="I62" s="83" t="n">
        <v>2137743</v>
      </c>
    </row>
    <row r="63" customFormat="false" ht="48" hidden="false" customHeight="false" outlineLevel="0" collapsed="false">
      <c r="A63" s="84"/>
      <c r="B63" s="93" t="s">
        <v>110</v>
      </c>
      <c r="C63" s="91" t="n">
        <v>28.41</v>
      </c>
      <c r="D63" s="91" t="n">
        <v>28.3</v>
      </c>
      <c r="E63" s="91" t="n">
        <v>28.25</v>
      </c>
      <c r="F63" s="91" t="n">
        <v>27.95</v>
      </c>
      <c r="G63" s="91" t="n">
        <v>28.39</v>
      </c>
      <c r="H63" s="91" t="n">
        <v>28.04</v>
      </c>
      <c r="I63" s="92" t="n">
        <v>28.27</v>
      </c>
    </row>
    <row r="64" customFormat="false" ht="48" hidden="false" customHeight="false" outlineLevel="0" collapsed="false">
      <c r="A64" s="84"/>
      <c r="B64" s="93" t="s">
        <v>111</v>
      </c>
      <c r="C64" s="82" t="n">
        <v>5288407</v>
      </c>
      <c r="D64" s="82" t="n">
        <v>2382484</v>
      </c>
      <c r="E64" s="82" t="n">
        <v>3059795</v>
      </c>
      <c r="F64" s="82" t="n">
        <v>2858888</v>
      </c>
      <c r="G64" s="82" t="n">
        <v>3519523</v>
      </c>
      <c r="H64" s="82" t="n">
        <v>409109</v>
      </c>
      <c r="I64" s="83" t="n">
        <v>17518206</v>
      </c>
    </row>
    <row r="65" customFormat="false" ht="48" hidden="false" customHeight="false" outlineLevel="0" collapsed="false">
      <c r="A65" s="84"/>
      <c r="B65" s="93" t="s">
        <v>112</v>
      </c>
      <c r="C65" s="82" t="n">
        <v>189579</v>
      </c>
      <c r="D65" s="82" t="n">
        <v>85828</v>
      </c>
      <c r="E65" s="82" t="n">
        <v>110578</v>
      </c>
      <c r="F65" s="82" t="n">
        <v>105435</v>
      </c>
      <c r="G65" s="82" t="n">
        <v>126347</v>
      </c>
      <c r="H65" s="82" t="n">
        <v>14706</v>
      </c>
      <c r="I65" s="83" t="n">
        <v>632473</v>
      </c>
    </row>
    <row r="66" customFormat="false" ht="48" hidden="false" customHeight="false" outlineLevel="0" collapsed="false">
      <c r="A66" s="84"/>
      <c r="B66" s="93" t="s">
        <v>113</v>
      </c>
      <c r="C66" s="91" t="n">
        <v>27.9</v>
      </c>
      <c r="D66" s="91" t="n">
        <v>27.76</v>
      </c>
      <c r="E66" s="91" t="n">
        <v>27.67</v>
      </c>
      <c r="F66" s="91" t="n">
        <v>27.12</v>
      </c>
      <c r="G66" s="91" t="n">
        <v>27.86</v>
      </c>
      <c r="H66" s="91" t="n">
        <v>27.82</v>
      </c>
      <c r="I66" s="92" t="n">
        <v>27.7</v>
      </c>
    </row>
    <row r="67" customFormat="false" ht="48" hidden="false" customHeight="false" outlineLevel="0" collapsed="false">
      <c r="A67" s="80" t="s">
        <v>89</v>
      </c>
      <c r="B67" s="93" t="s">
        <v>114</v>
      </c>
      <c r="C67" s="82" t="n">
        <v>5322243</v>
      </c>
      <c r="D67" s="82" t="n">
        <v>3186987</v>
      </c>
      <c r="E67" s="82" t="n">
        <v>4780450</v>
      </c>
      <c r="F67" s="82" t="n">
        <v>4344927</v>
      </c>
      <c r="G67" s="82" t="n">
        <v>5120756</v>
      </c>
      <c r="H67" s="82" t="n">
        <v>693777</v>
      </c>
      <c r="I67" s="83" t="n">
        <v>23449140</v>
      </c>
    </row>
    <row r="68" customFormat="false" ht="48" hidden="false" customHeight="false" outlineLevel="0" collapsed="false">
      <c r="A68" s="84"/>
      <c r="B68" s="93" t="s">
        <v>115</v>
      </c>
      <c r="C68" s="82" t="n">
        <v>192590</v>
      </c>
      <c r="D68" s="82" t="n">
        <v>116043</v>
      </c>
      <c r="E68" s="82" t="n">
        <v>174674</v>
      </c>
      <c r="F68" s="82" t="n">
        <v>159968</v>
      </c>
      <c r="G68" s="82" t="n">
        <v>183666</v>
      </c>
      <c r="H68" s="82" t="n">
        <v>25426</v>
      </c>
      <c r="I68" s="83" t="n">
        <v>852367</v>
      </c>
    </row>
    <row r="69" customFormat="false" ht="48" hidden="false" customHeight="false" outlineLevel="0" collapsed="false">
      <c r="A69" s="84"/>
      <c r="B69" s="93" t="s">
        <v>116</v>
      </c>
      <c r="C69" s="91" t="n">
        <v>27.64</v>
      </c>
      <c r="D69" s="91" t="n">
        <v>27.46</v>
      </c>
      <c r="E69" s="91" t="n">
        <v>27.37</v>
      </c>
      <c r="F69" s="91" t="n">
        <v>27.16</v>
      </c>
      <c r="G69" s="91" t="n">
        <v>27.88</v>
      </c>
      <c r="H69" s="91" t="n">
        <v>27.29</v>
      </c>
      <c r="I69" s="92" t="n">
        <v>27.51</v>
      </c>
    </row>
    <row r="70" customFormat="false" ht="48" hidden="false" customHeight="false" outlineLevel="0" collapsed="false">
      <c r="A70" s="84"/>
      <c r="B70" s="93" t="s">
        <v>108</v>
      </c>
      <c r="C70" s="82" t="n">
        <v>14805133</v>
      </c>
      <c r="D70" s="82" t="n">
        <v>8243811</v>
      </c>
      <c r="E70" s="82" t="n">
        <v>12428943</v>
      </c>
      <c r="F70" s="82" t="n">
        <v>10455599</v>
      </c>
      <c r="G70" s="82" t="n">
        <v>13032641</v>
      </c>
      <c r="H70" s="82" t="n">
        <v>1795936</v>
      </c>
      <c r="I70" s="83" t="n">
        <v>60762063</v>
      </c>
    </row>
    <row r="71" customFormat="false" ht="48" hidden="false" customHeight="false" outlineLevel="0" collapsed="false">
      <c r="A71" s="84"/>
      <c r="B71" s="93" t="s">
        <v>109</v>
      </c>
      <c r="C71" s="82" t="n">
        <v>520747</v>
      </c>
      <c r="D71" s="82" t="n">
        <v>291352</v>
      </c>
      <c r="E71" s="82" t="n">
        <v>440154</v>
      </c>
      <c r="F71" s="82" t="n">
        <v>374124</v>
      </c>
      <c r="G71" s="82" t="n">
        <v>458884</v>
      </c>
      <c r="H71" s="82" t="n">
        <v>63953</v>
      </c>
      <c r="I71" s="83" t="n">
        <v>2149214</v>
      </c>
    </row>
    <row r="72" customFormat="false" ht="48" hidden="false" customHeight="false" outlineLevel="0" collapsed="false">
      <c r="A72" s="84"/>
      <c r="B72" s="93" t="s">
        <v>110</v>
      </c>
      <c r="C72" s="91" t="n">
        <v>28.43</v>
      </c>
      <c r="D72" s="91" t="n">
        <v>28.3</v>
      </c>
      <c r="E72" s="91" t="n">
        <v>28.24</v>
      </c>
      <c r="F72" s="91" t="n">
        <v>27.95</v>
      </c>
      <c r="G72" s="91" t="n">
        <v>28.4</v>
      </c>
      <c r="H72" s="91" t="n">
        <v>28.08</v>
      </c>
      <c r="I72" s="92" t="n">
        <v>28.27</v>
      </c>
    </row>
    <row r="73" customFormat="false" ht="48" hidden="false" customHeight="false" outlineLevel="0" collapsed="false">
      <c r="A73" s="84"/>
      <c r="B73" s="93" t="s">
        <v>111</v>
      </c>
      <c r="C73" s="82" t="n">
        <v>5516338</v>
      </c>
      <c r="D73" s="82" t="n">
        <v>2489539</v>
      </c>
      <c r="E73" s="82" t="n">
        <v>3218235</v>
      </c>
      <c r="F73" s="82" t="n">
        <v>3010277</v>
      </c>
      <c r="G73" s="82" t="n">
        <v>3692394</v>
      </c>
      <c r="H73" s="82" t="n">
        <v>395769</v>
      </c>
      <c r="I73" s="83" t="n">
        <v>18322552</v>
      </c>
    </row>
    <row r="74" customFormat="false" ht="48" hidden="false" customHeight="false" outlineLevel="0" collapsed="false">
      <c r="A74" s="84"/>
      <c r="B74" s="93" t="s">
        <v>112</v>
      </c>
      <c r="C74" s="82" t="n">
        <v>198140</v>
      </c>
      <c r="D74" s="82" t="n">
        <v>89759</v>
      </c>
      <c r="E74" s="82" t="n">
        <v>116340</v>
      </c>
      <c r="F74" s="82" t="n">
        <v>111029</v>
      </c>
      <c r="G74" s="82" t="n">
        <v>132297</v>
      </c>
      <c r="H74" s="82" t="n">
        <v>14323</v>
      </c>
      <c r="I74" s="83" t="n">
        <v>661888</v>
      </c>
    </row>
    <row r="75" customFormat="false" ht="48" hidden="false" customHeight="false" outlineLevel="0" collapsed="false">
      <c r="A75" s="84"/>
      <c r="B75" s="93" t="s">
        <v>113</v>
      </c>
      <c r="C75" s="91" t="n">
        <v>27.84</v>
      </c>
      <c r="D75" s="91" t="n">
        <v>27.74</v>
      </c>
      <c r="E75" s="91" t="n">
        <v>27.66</v>
      </c>
      <c r="F75" s="91" t="n">
        <v>27.11</v>
      </c>
      <c r="G75" s="91" t="n">
        <v>27.91</v>
      </c>
      <c r="H75" s="91" t="n">
        <v>27.63</v>
      </c>
      <c r="I75" s="92" t="n">
        <v>27.68</v>
      </c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customFormat="false" ht="14.25" hidden="false" customHeight="true" outlineLevel="0" collapsed="false">
      <c r="A77" s="88" t="s">
        <v>90</v>
      </c>
      <c r="B77" s="88"/>
      <c r="C77" s="88"/>
      <c r="D77" s="88"/>
      <c r="E77" s="88"/>
      <c r="F77" s="88"/>
      <c r="G77" s="88"/>
      <c r="H77" s="88"/>
      <c r="I77" s="88"/>
    </row>
    <row r="78" customFormat="false" ht="14.25" hidden="false" customHeight="true" outlineLevel="0" collapsed="false">
      <c r="A78" s="89" t="s">
        <v>117</v>
      </c>
      <c r="B78" s="89"/>
      <c r="C78" s="89"/>
      <c r="D78" s="89"/>
      <c r="E78" s="89"/>
      <c r="F78" s="89"/>
      <c r="G78" s="89"/>
      <c r="H78" s="89"/>
      <c r="I78" s="89"/>
    </row>
    <row r="79" customFormat="false" ht="14.25" hidden="false" customHeight="true" outlineLevel="0" collapsed="false">
      <c r="A79" s="89" t="s">
        <v>118</v>
      </c>
      <c r="B79" s="89"/>
      <c r="C79" s="89"/>
      <c r="D79" s="89"/>
      <c r="E79" s="89"/>
      <c r="F79" s="89"/>
      <c r="G79" s="89"/>
      <c r="H79" s="89"/>
      <c r="I79" s="89"/>
    </row>
    <row r="80" customFormat="false" ht="14.25" hidden="false" customHeight="true" outlineLevel="0" collapsed="false">
      <c r="A80" s="89" t="s">
        <v>93</v>
      </c>
      <c r="B80" s="89"/>
      <c r="C80" s="89"/>
      <c r="D80" s="89"/>
      <c r="E80" s="89"/>
      <c r="F80" s="89"/>
      <c r="G80" s="89"/>
      <c r="H80" s="89"/>
      <c r="I80" s="89"/>
    </row>
    <row r="81" customFormat="false" ht="14.25" hidden="false" customHeight="true" outlineLevel="0" collapsed="false">
      <c r="A81" s="88" t="s">
        <v>119</v>
      </c>
      <c r="B81" s="88"/>
      <c r="C81" s="88"/>
      <c r="D81" s="88"/>
      <c r="E81" s="88"/>
      <c r="F81" s="88"/>
      <c r="G81" s="88"/>
      <c r="H81" s="88"/>
      <c r="I81" s="88"/>
    </row>
    <row r="82" customFormat="false" ht="14.25" hidden="false" customHeight="true" outlineLevel="0" collapsed="false">
      <c r="A82" s="88" t="s">
        <v>120</v>
      </c>
      <c r="B82" s="88"/>
      <c r="C82" s="88"/>
      <c r="D82" s="88"/>
      <c r="E82" s="88"/>
      <c r="F82" s="88"/>
      <c r="G82" s="88"/>
      <c r="H82" s="88"/>
      <c r="I82" s="88"/>
    </row>
    <row r="83" customFormat="false" ht="14.25" hidden="false" customHeight="true" outlineLevel="0" collapsed="false">
      <c r="A83" s="89" t="s">
        <v>96</v>
      </c>
      <c r="B83" s="89"/>
      <c r="C83" s="89"/>
      <c r="D83" s="89"/>
      <c r="E83" s="89"/>
      <c r="F83" s="89"/>
      <c r="G83" s="89"/>
      <c r="H83" s="89"/>
      <c r="I83" s="89"/>
    </row>
    <row r="84" customFormat="false" ht="14.25" hidden="false" customHeight="true" outlineLevel="0" collapsed="false">
      <c r="A84" s="89" t="s">
        <v>97</v>
      </c>
      <c r="B84" s="89"/>
      <c r="C84" s="89"/>
      <c r="D84" s="89"/>
      <c r="E84" s="89"/>
      <c r="F84" s="89"/>
      <c r="G84" s="89"/>
      <c r="H84" s="89"/>
      <c r="I84" s="89"/>
    </row>
    <row r="85" customFormat="false" ht="14.2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</row>
  </sheetData>
  <mergeCells count="11">
    <mergeCell ref="A1:I1"/>
    <mergeCell ref="A2:I2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:I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9.16"/>
    <col collapsed="false" customWidth="true" hidden="false" outlineLevel="0" max="8" min="8" style="1" width="16.99"/>
    <col collapsed="false" customWidth="true" hidden="false" outlineLevel="0" max="9" min="9" style="1" width="21.16"/>
  </cols>
  <sheetData>
    <row r="1" customFormat="false" ht="16.5" hidden="false" customHeight="true" outlineLevel="0" collapsed="false">
      <c r="A1" s="76" t="s">
        <v>121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16.5" hidden="false" customHeight="false" outlineLevel="0" collapsed="false">
      <c r="A4" s="80" t="s">
        <v>74</v>
      </c>
      <c r="B4" s="81" t="s">
        <v>122</v>
      </c>
      <c r="C4" s="82" t="n">
        <v>89347</v>
      </c>
      <c r="D4" s="82" t="n">
        <v>57358</v>
      </c>
      <c r="E4" s="82" t="n">
        <v>73908</v>
      </c>
      <c r="F4" s="82" t="n">
        <v>55003</v>
      </c>
      <c r="G4" s="82" t="n">
        <v>60294</v>
      </c>
      <c r="H4" s="82" t="n">
        <v>4668</v>
      </c>
      <c r="I4" s="83" t="n">
        <v>340578</v>
      </c>
    </row>
    <row r="5" customFormat="false" ht="16.5" hidden="false" customHeight="false" outlineLevel="0" collapsed="false">
      <c r="A5" s="84"/>
      <c r="B5" s="81" t="s">
        <v>123</v>
      </c>
      <c r="C5" s="82" t="n">
        <v>12569342</v>
      </c>
      <c r="D5" s="82" t="n">
        <v>6280891</v>
      </c>
      <c r="E5" s="82" t="n">
        <v>9380258</v>
      </c>
      <c r="F5" s="82" t="n">
        <v>7297004</v>
      </c>
      <c r="G5" s="82" t="n">
        <v>7849376</v>
      </c>
      <c r="H5" s="82" t="n">
        <v>987467</v>
      </c>
      <c r="I5" s="83" t="n">
        <v>44364338</v>
      </c>
    </row>
    <row r="6" customFormat="false" ht="16.5" hidden="false" customHeight="false" outlineLevel="0" collapsed="false">
      <c r="A6" s="84"/>
      <c r="B6" s="81" t="s">
        <v>124</v>
      </c>
      <c r="C6" s="85" t="n">
        <v>0.71</v>
      </c>
      <c r="D6" s="85" t="n">
        <v>0.91</v>
      </c>
      <c r="E6" s="85" t="n">
        <v>0.79</v>
      </c>
      <c r="F6" s="85" t="n">
        <v>0.75</v>
      </c>
      <c r="G6" s="85" t="n">
        <v>0.77</v>
      </c>
      <c r="H6" s="85" t="n">
        <v>0.47</v>
      </c>
      <c r="I6" s="86" t="n">
        <v>0.77</v>
      </c>
    </row>
    <row r="7" customFormat="false" ht="16.5" hidden="false" customHeight="false" outlineLevel="0" collapsed="false">
      <c r="A7" s="80" t="s">
        <v>78</v>
      </c>
      <c r="B7" s="81" t="s">
        <v>122</v>
      </c>
      <c r="C7" s="82" t="n">
        <v>85643</v>
      </c>
      <c r="D7" s="82" t="n">
        <v>56583</v>
      </c>
      <c r="E7" s="82" t="n">
        <v>69170</v>
      </c>
      <c r="F7" s="82" t="n">
        <v>53273</v>
      </c>
      <c r="G7" s="82" t="n">
        <v>55197</v>
      </c>
      <c r="H7" s="82" t="n">
        <v>4280</v>
      </c>
      <c r="I7" s="83" t="n">
        <v>324146</v>
      </c>
    </row>
    <row r="8" customFormat="false" ht="16.5" hidden="false" customHeight="false" outlineLevel="0" collapsed="false">
      <c r="A8" s="84"/>
      <c r="B8" s="81" t="s">
        <v>123</v>
      </c>
      <c r="C8" s="82" t="n">
        <v>11739033</v>
      </c>
      <c r="D8" s="82" t="n">
        <v>5857355</v>
      </c>
      <c r="E8" s="82" t="n">
        <v>8510766</v>
      </c>
      <c r="F8" s="82" t="n">
        <v>6703840</v>
      </c>
      <c r="G8" s="82" t="n">
        <v>7116010</v>
      </c>
      <c r="H8" s="82" t="n">
        <v>941158</v>
      </c>
      <c r="I8" s="83" t="n">
        <v>40868162</v>
      </c>
    </row>
    <row r="9" customFormat="false" ht="16.5" hidden="false" customHeight="false" outlineLevel="0" collapsed="false">
      <c r="A9" s="84"/>
      <c r="B9" s="81" t="s">
        <v>124</v>
      </c>
      <c r="C9" s="85" t="n">
        <v>0.73</v>
      </c>
      <c r="D9" s="85" t="n">
        <v>0.97</v>
      </c>
      <c r="E9" s="85" t="n">
        <v>0.81</v>
      </c>
      <c r="F9" s="85" t="n">
        <v>0.79</v>
      </c>
      <c r="G9" s="85" t="n">
        <v>0.78</v>
      </c>
      <c r="H9" s="85" t="n">
        <v>0.45</v>
      </c>
      <c r="I9" s="86" t="n">
        <v>0.79</v>
      </c>
    </row>
    <row r="10" customFormat="false" ht="16.5" hidden="false" customHeight="false" outlineLevel="0" collapsed="false">
      <c r="A10" s="80" t="s">
        <v>79</v>
      </c>
      <c r="B10" s="81" t="s">
        <v>122</v>
      </c>
      <c r="C10" s="82" t="n">
        <v>86222</v>
      </c>
      <c r="D10" s="82" t="n">
        <v>55838</v>
      </c>
      <c r="E10" s="82" t="n">
        <v>65325</v>
      </c>
      <c r="F10" s="82" t="n">
        <v>51083</v>
      </c>
      <c r="G10" s="82" t="n">
        <v>54626</v>
      </c>
      <c r="H10" s="82" t="n">
        <v>4683</v>
      </c>
      <c r="I10" s="83" t="n">
        <v>317777</v>
      </c>
    </row>
    <row r="11" customFormat="false" ht="16.5" hidden="false" customHeight="false" outlineLevel="0" collapsed="false">
      <c r="A11" s="84"/>
      <c r="B11" s="81" t="s">
        <v>123</v>
      </c>
      <c r="C11" s="82" t="n">
        <v>11335645</v>
      </c>
      <c r="D11" s="82" t="n">
        <v>5649909</v>
      </c>
      <c r="E11" s="82" t="n">
        <v>8179430</v>
      </c>
      <c r="F11" s="82" t="n">
        <v>6485152</v>
      </c>
      <c r="G11" s="82" t="n">
        <v>7076894</v>
      </c>
      <c r="H11" s="82" t="n">
        <v>892848</v>
      </c>
      <c r="I11" s="83" t="n">
        <v>39619878</v>
      </c>
    </row>
    <row r="12" customFormat="false" ht="16.5" hidden="false" customHeight="false" outlineLevel="0" collapsed="false">
      <c r="A12" s="84"/>
      <c r="B12" s="81" t="s">
        <v>124</v>
      </c>
      <c r="C12" s="85" t="n">
        <v>0.76</v>
      </c>
      <c r="D12" s="85" t="n">
        <v>0.99</v>
      </c>
      <c r="E12" s="85" t="n">
        <v>0.8</v>
      </c>
      <c r="F12" s="85" t="n">
        <v>0.79</v>
      </c>
      <c r="G12" s="85" t="n">
        <v>0.77</v>
      </c>
      <c r="H12" s="85" t="n">
        <v>0.52</v>
      </c>
      <c r="I12" s="86" t="n">
        <v>0.8</v>
      </c>
    </row>
    <row r="13" customFormat="false" ht="16.5" hidden="false" customHeight="false" outlineLevel="0" collapsed="false">
      <c r="A13" s="80" t="s">
        <v>80</v>
      </c>
      <c r="B13" s="81" t="s">
        <v>122</v>
      </c>
      <c r="C13" s="82" t="n">
        <v>91313</v>
      </c>
      <c r="D13" s="82" t="n">
        <v>60692</v>
      </c>
      <c r="E13" s="82" t="n">
        <v>67439</v>
      </c>
      <c r="F13" s="82" t="n">
        <v>53033</v>
      </c>
      <c r="G13" s="82" t="n">
        <v>61811</v>
      </c>
      <c r="H13" s="82" t="n">
        <v>5502</v>
      </c>
      <c r="I13" s="83" t="n">
        <v>339790</v>
      </c>
    </row>
    <row r="14" customFormat="false" ht="16.5" hidden="false" customHeight="false" outlineLevel="0" collapsed="false">
      <c r="A14" s="84"/>
      <c r="B14" s="81" t="s">
        <v>123</v>
      </c>
      <c r="C14" s="82" t="n">
        <v>13537621</v>
      </c>
      <c r="D14" s="82" t="n">
        <v>6922009</v>
      </c>
      <c r="E14" s="82" t="n">
        <v>10001410</v>
      </c>
      <c r="F14" s="82" t="n">
        <v>7862700</v>
      </c>
      <c r="G14" s="82" t="n">
        <v>8433094</v>
      </c>
      <c r="H14" s="82" t="n">
        <v>1039309</v>
      </c>
      <c r="I14" s="83" t="n">
        <v>47796143</v>
      </c>
    </row>
    <row r="15" customFormat="false" ht="16.5" hidden="false" customHeight="false" outlineLevel="0" collapsed="false">
      <c r="A15" s="84"/>
      <c r="B15" s="81" t="s">
        <v>124</v>
      </c>
      <c r="C15" s="85" t="n">
        <v>0.67</v>
      </c>
      <c r="D15" s="85" t="n">
        <v>0.88</v>
      </c>
      <c r="E15" s="85" t="n">
        <v>0.67</v>
      </c>
      <c r="F15" s="85" t="n">
        <v>0.67</v>
      </c>
      <c r="G15" s="85" t="n">
        <v>0.73</v>
      </c>
      <c r="H15" s="85" t="n">
        <v>0.53</v>
      </c>
      <c r="I15" s="86" t="n">
        <v>0.71</v>
      </c>
    </row>
    <row r="16" customFormat="false" ht="16.5" hidden="false" customHeight="false" outlineLevel="0" collapsed="false">
      <c r="A16" s="80" t="s">
        <v>81</v>
      </c>
      <c r="B16" s="81" t="s">
        <v>122</v>
      </c>
      <c r="C16" s="82" t="n">
        <v>352525</v>
      </c>
      <c r="D16" s="82" t="n">
        <v>230471</v>
      </c>
      <c r="E16" s="82" t="n">
        <v>275842</v>
      </c>
      <c r="F16" s="82" t="n">
        <v>212392</v>
      </c>
      <c r="G16" s="82" t="n">
        <v>231928</v>
      </c>
      <c r="H16" s="82" t="n">
        <v>19133</v>
      </c>
      <c r="I16" s="83" t="n">
        <v>1322291</v>
      </c>
    </row>
    <row r="17" customFormat="false" ht="16.5" hidden="false" customHeight="false" outlineLevel="0" collapsed="false">
      <c r="A17" s="84"/>
      <c r="B17" s="81" t="s">
        <v>123</v>
      </c>
      <c r="C17" s="82" t="n">
        <v>49181641</v>
      </c>
      <c r="D17" s="82" t="n">
        <v>24710164</v>
      </c>
      <c r="E17" s="82" t="n">
        <v>36071864</v>
      </c>
      <c r="F17" s="82" t="n">
        <v>28348696</v>
      </c>
      <c r="G17" s="82" t="n">
        <v>30475374</v>
      </c>
      <c r="H17" s="82" t="n">
        <v>3860782</v>
      </c>
      <c r="I17" s="83" t="n">
        <v>172648521</v>
      </c>
    </row>
    <row r="18" customFormat="false" ht="16.5" hidden="false" customHeight="false" outlineLevel="0" collapsed="false">
      <c r="A18" s="84"/>
      <c r="B18" s="81" t="s">
        <v>124</v>
      </c>
      <c r="C18" s="85" t="n">
        <v>0.72</v>
      </c>
      <c r="D18" s="85" t="n">
        <v>0.93</v>
      </c>
      <c r="E18" s="85" t="n">
        <v>0.76</v>
      </c>
      <c r="F18" s="85" t="n">
        <v>0.75</v>
      </c>
      <c r="G18" s="85" t="n">
        <v>0.76</v>
      </c>
      <c r="H18" s="85" t="n">
        <v>0.5</v>
      </c>
      <c r="I18" s="86" t="n">
        <v>0.77</v>
      </c>
    </row>
    <row r="19" customFormat="false" ht="16.5" hidden="false" customHeight="false" outlineLevel="0" collapsed="false">
      <c r="A19" s="80" t="s">
        <v>82</v>
      </c>
      <c r="B19" s="81" t="s">
        <v>122</v>
      </c>
      <c r="C19" s="82" t="n">
        <v>85227</v>
      </c>
      <c r="D19" s="82" t="n">
        <v>57174</v>
      </c>
      <c r="E19" s="82" t="n">
        <v>65646</v>
      </c>
      <c r="F19" s="82" t="n">
        <v>48591</v>
      </c>
      <c r="G19" s="82" t="n">
        <v>54466</v>
      </c>
      <c r="H19" s="82" t="n">
        <v>4162</v>
      </c>
      <c r="I19" s="83" t="n">
        <v>315266</v>
      </c>
    </row>
    <row r="20" customFormat="false" ht="16.5" hidden="false" customHeight="false" outlineLevel="0" collapsed="false">
      <c r="A20" s="84"/>
      <c r="B20" s="81" t="s">
        <v>123</v>
      </c>
      <c r="C20" s="82" t="n">
        <v>12308961</v>
      </c>
      <c r="D20" s="82" t="n">
        <v>6181141</v>
      </c>
      <c r="E20" s="82" t="n">
        <v>9076335</v>
      </c>
      <c r="F20" s="82" t="n">
        <v>6981100</v>
      </c>
      <c r="G20" s="82" t="n">
        <v>7541367</v>
      </c>
      <c r="H20" s="82" t="n">
        <v>925875</v>
      </c>
      <c r="I20" s="83" t="n">
        <v>43014779</v>
      </c>
    </row>
    <row r="21" customFormat="false" ht="16.5" hidden="false" customHeight="false" outlineLevel="0" collapsed="false">
      <c r="A21" s="84"/>
      <c r="B21" s="81" t="s">
        <v>124</v>
      </c>
      <c r="C21" s="85" t="n">
        <v>0.69</v>
      </c>
      <c r="D21" s="85" t="n">
        <v>0.92</v>
      </c>
      <c r="E21" s="85" t="n">
        <v>0.72</v>
      </c>
      <c r="F21" s="85" t="n">
        <v>0.7</v>
      </c>
      <c r="G21" s="85" t="n">
        <v>0.72</v>
      </c>
      <c r="H21" s="85" t="n">
        <v>0.45</v>
      </c>
      <c r="I21" s="86" t="n">
        <v>0.73</v>
      </c>
    </row>
    <row r="22" customFormat="false" ht="16.5" hidden="false" customHeight="false" outlineLevel="0" collapsed="false">
      <c r="A22" s="80" t="s">
        <v>83</v>
      </c>
      <c r="B22" s="81" t="s">
        <v>122</v>
      </c>
      <c r="C22" s="82" t="n">
        <v>89463</v>
      </c>
      <c r="D22" s="82" t="n">
        <v>54288</v>
      </c>
      <c r="E22" s="82" t="n">
        <v>66174</v>
      </c>
      <c r="F22" s="82" t="n">
        <v>49148</v>
      </c>
      <c r="G22" s="82" t="n">
        <v>52979</v>
      </c>
      <c r="H22" s="82" t="n">
        <v>8531</v>
      </c>
      <c r="I22" s="83" t="n">
        <v>320583</v>
      </c>
    </row>
    <row r="23" customFormat="false" ht="16.5" hidden="false" customHeight="false" outlineLevel="0" collapsed="false">
      <c r="A23" s="84"/>
      <c r="B23" s="81" t="s">
        <v>123</v>
      </c>
      <c r="C23" s="82" t="n">
        <v>12650950</v>
      </c>
      <c r="D23" s="82" t="n">
        <v>6429107</v>
      </c>
      <c r="E23" s="82" t="n">
        <v>9123447</v>
      </c>
      <c r="F23" s="82" t="n">
        <v>7089771</v>
      </c>
      <c r="G23" s="82" t="n">
        <v>7592339</v>
      </c>
      <c r="H23" s="82" t="n">
        <v>1012587</v>
      </c>
      <c r="I23" s="83" t="n">
        <v>43898201</v>
      </c>
    </row>
    <row r="24" customFormat="false" ht="16.5" hidden="false" customHeight="false" outlineLevel="0" collapsed="false">
      <c r="A24" s="84"/>
      <c r="B24" s="81" t="s">
        <v>124</v>
      </c>
      <c r="C24" s="85" t="n">
        <v>0.71</v>
      </c>
      <c r="D24" s="85" t="n">
        <v>0.84</v>
      </c>
      <c r="E24" s="85" t="n">
        <v>0.73</v>
      </c>
      <c r="F24" s="85" t="n">
        <v>0.69</v>
      </c>
      <c r="G24" s="85" t="n">
        <v>0.7</v>
      </c>
      <c r="H24" s="85" t="n">
        <v>0.84</v>
      </c>
      <c r="I24" s="86" t="n">
        <v>0.73</v>
      </c>
    </row>
    <row r="25" customFormat="false" ht="16.5" hidden="false" customHeight="false" outlineLevel="0" collapsed="false">
      <c r="A25" s="80" t="s">
        <v>84</v>
      </c>
      <c r="B25" s="81" t="s">
        <v>122</v>
      </c>
      <c r="C25" s="82" t="n">
        <v>94226</v>
      </c>
      <c r="D25" s="82" t="n">
        <v>52431</v>
      </c>
      <c r="E25" s="82" t="n">
        <v>65942</v>
      </c>
      <c r="F25" s="82" t="n">
        <v>50582</v>
      </c>
      <c r="G25" s="82" t="n">
        <v>55583</v>
      </c>
      <c r="H25" s="82" t="n">
        <v>7886</v>
      </c>
      <c r="I25" s="83" t="n">
        <v>326650</v>
      </c>
    </row>
    <row r="26" customFormat="false" ht="16.5" hidden="false" customHeight="false" outlineLevel="0" collapsed="false">
      <c r="A26" s="84"/>
      <c r="B26" s="81" t="s">
        <v>123</v>
      </c>
      <c r="C26" s="82" t="n">
        <v>11893278</v>
      </c>
      <c r="D26" s="82" t="n">
        <v>5986356</v>
      </c>
      <c r="E26" s="82" t="n">
        <v>8838409</v>
      </c>
      <c r="F26" s="82" t="n">
        <v>6912216</v>
      </c>
      <c r="G26" s="82" t="n">
        <v>7524830</v>
      </c>
      <c r="H26" s="82" t="n">
        <v>929063</v>
      </c>
      <c r="I26" s="83" t="n">
        <v>42084152</v>
      </c>
    </row>
    <row r="27" customFormat="false" ht="16.5" hidden="false" customHeight="false" outlineLevel="0" collapsed="false">
      <c r="A27" s="84"/>
      <c r="B27" s="81" t="s">
        <v>124</v>
      </c>
      <c r="C27" s="85" t="n">
        <v>0.79</v>
      </c>
      <c r="D27" s="85" t="n">
        <v>0.88</v>
      </c>
      <c r="E27" s="85" t="n">
        <v>0.75</v>
      </c>
      <c r="F27" s="85" t="n">
        <v>0.73</v>
      </c>
      <c r="G27" s="85" t="n">
        <v>0.74</v>
      </c>
      <c r="H27" s="85" t="n">
        <v>0.85</v>
      </c>
      <c r="I27" s="86" t="n">
        <v>0.78</v>
      </c>
    </row>
    <row r="28" customFormat="false" ht="16.5" hidden="false" customHeight="false" outlineLevel="0" collapsed="false">
      <c r="A28" s="80" t="s">
        <v>85</v>
      </c>
      <c r="B28" s="81" t="s">
        <v>122</v>
      </c>
      <c r="C28" s="82" t="n">
        <v>100251</v>
      </c>
      <c r="D28" s="82" t="n">
        <v>52382</v>
      </c>
      <c r="E28" s="82" t="n">
        <v>66663</v>
      </c>
      <c r="F28" s="82" t="n">
        <v>54437</v>
      </c>
      <c r="G28" s="82" t="n">
        <v>59847</v>
      </c>
      <c r="H28" s="82" t="n">
        <v>7864</v>
      </c>
      <c r="I28" s="83" t="n">
        <v>341444</v>
      </c>
    </row>
    <row r="29" customFormat="false" ht="16.5" hidden="false" customHeight="false" outlineLevel="0" collapsed="false">
      <c r="A29" s="84"/>
      <c r="B29" s="81" t="s">
        <v>123</v>
      </c>
      <c r="C29" s="82" t="n">
        <v>13375997</v>
      </c>
      <c r="D29" s="82" t="n">
        <v>6703018</v>
      </c>
      <c r="E29" s="82" t="n">
        <v>9920243</v>
      </c>
      <c r="F29" s="82" t="n">
        <v>7640202</v>
      </c>
      <c r="G29" s="82" t="n">
        <v>8222554</v>
      </c>
      <c r="H29" s="82" t="n">
        <v>998070</v>
      </c>
      <c r="I29" s="83" t="n">
        <v>46860084</v>
      </c>
    </row>
    <row r="30" customFormat="false" ht="16.5" hidden="false" customHeight="false" outlineLevel="0" collapsed="false">
      <c r="A30" s="84"/>
      <c r="B30" s="81" t="s">
        <v>124</v>
      </c>
      <c r="C30" s="85" t="n">
        <v>0.75</v>
      </c>
      <c r="D30" s="85" t="n">
        <v>0.78</v>
      </c>
      <c r="E30" s="85" t="n">
        <v>0.67</v>
      </c>
      <c r="F30" s="85" t="n">
        <v>0.71</v>
      </c>
      <c r="G30" s="85" t="n">
        <v>0.73</v>
      </c>
      <c r="H30" s="85" t="n">
        <v>0.79</v>
      </c>
      <c r="I30" s="86" t="n">
        <v>0.73</v>
      </c>
    </row>
    <row r="31" customFormat="false" ht="16.5" hidden="false" customHeight="false" outlineLevel="0" collapsed="false">
      <c r="A31" s="80" t="s">
        <v>86</v>
      </c>
      <c r="B31" s="81" t="s">
        <v>122</v>
      </c>
      <c r="C31" s="82" t="n">
        <v>369167</v>
      </c>
      <c r="D31" s="82" t="n">
        <v>216275</v>
      </c>
      <c r="E31" s="82" t="n">
        <v>264425</v>
      </c>
      <c r="F31" s="82" t="n">
        <v>202758</v>
      </c>
      <c r="G31" s="82" t="n">
        <v>222875</v>
      </c>
      <c r="H31" s="82" t="n">
        <v>28443</v>
      </c>
      <c r="I31" s="83" t="n">
        <v>1303943</v>
      </c>
    </row>
    <row r="32" customFormat="false" ht="16.5" hidden="false" customHeight="false" outlineLevel="0" collapsed="false">
      <c r="A32" s="84"/>
      <c r="B32" s="81" t="s">
        <v>123</v>
      </c>
      <c r="C32" s="82" t="n">
        <v>50229186</v>
      </c>
      <c r="D32" s="82" t="n">
        <v>25299622</v>
      </c>
      <c r="E32" s="82" t="n">
        <v>36958434</v>
      </c>
      <c r="F32" s="82" t="n">
        <v>28623289</v>
      </c>
      <c r="G32" s="82" t="n">
        <v>30881090</v>
      </c>
      <c r="H32" s="82" t="n">
        <v>3865595</v>
      </c>
      <c r="I32" s="83" t="n">
        <v>175857216</v>
      </c>
    </row>
    <row r="33" customFormat="false" ht="16.5" hidden="false" customHeight="false" outlineLevel="0" collapsed="false">
      <c r="A33" s="84"/>
      <c r="B33" s="81" t="s">
        <v>124</v>
      </c>
      <c r="C33" s="85" t="n">
        <v>0.73</v>
      </c>
      <c r="D33" s="85" t="n">
        <v>0.85</v>
      </c>
      <c r="E33" s="85" t="n">
        <v>0.72</v>
      </c>
      <c r="F33" s="85" t="n">
        <v>0.71</v>
      </c>
      <c r="G33" s="85" t="n">
        <v>0.72</v>
      </c>
      <c r="H33" s="85" t="n">
        <v>0.74</v>
      </c>
      <c r="I33" s="86" t="n">
        <v>0.74</v>
      </c>
    </row>
    <row r="34" customFormat="false" ht="32.25" hidden="false" customHeight="false" outlineLevel="0" collapsed="false">
      <c r="A34" s="80" t="s">
        <v>87</v>
      </c>
      <c r="B34" s="81" t="s">
        <v>122</v>
      </c>
      <c r="C34" s="82" t="n">
        <v>99890</v>
      </c>
      <c r="D34" s="82" t="n">
        <v>52592</v>
      </c>
      <c r="E34" s="82" t="n">
        <v>63900</v>
      </c>
      <c r="F34" s="82" t="n">
        <v>51805</v>
      </c>
      <c r="G34" s="82" t="n">
        <v>57244</v>
      </c>
      <c r="H34" s="82" t="n">
        <v>9123</v>
      </c>
      <c r="I34" s="83" t="n">
        <v>334554</v>
      </c>
    </row>
    <row r="35" customFormat="false" ht="16.5" hidden="false" customHeight="false" outlineLevel="0" collapsed="false">
      <c r="A35" s="84"/>
      <c r="B35" s="81" t="s">
        <v>123</v>
      </c>
      <c r="C35" s="82" t="n">
        <v>15230829</v>
      </c>
      <c r="D35" s="82" t="n">
        <v>7605692</v>
      </c>
      <c r="E35" s="82" t="n">
        <v>11207300</v>
      </c>
      <c r="F35" s="82" t="n">
        <v>8381902</v>
      </c>
      <c r="G35" s="82" t="n">
        <v>9001772</v>
      </c>
      <c r="H35" s="82" t="n">
        <v>1086549</v>
      </c>
      <c r="I35" s="83" t="n">
        <v>52514044</v>
      </c>
    </row>
    <row r="36" customFormat="false" ht="16.5" hidden="false" customHeight="false" outlineLevel="0" collapsed="false">
      <c r="A36" s="84"/>
      <c r="B36" s="81" t="s">
        <v>124</v>
      </c>
      <c r="C36" s="85" t="n">
        <v>0.66</v>
      </c>
      <c r="D36" s="85" t="n">
        <v>0.69</v>
      </c>
      <c r="E36" s="85" t="n">
        <v>0.57</v>
      </c>
      <c r="F36" s="85" t="n">
        <v>0.62</v>
      </c>
      <c r="G36" s="85" t="n">
        <v>0.64</v>
      </c>
      <c r="H36" s="85" t="n">
        <v>0.84</v>
      </c>
      <c r="I36" s="86" t="n">
        <v>0.64</v>
      </c>
    </row>
    <row r="37" customFormat="false" ht="32.25" hidden="false" customHeight="false" outlineLevel="0" collapsed="false">
      <c r="A37" s="80" t="s">
        <v>88</v>
      </c>
      <c r="B37" s="81" t="s">
        <v>122</v>
      </c>
      <c r="C37" s="82" t="n">
        <v>94197</v>
      </c>
      <c r="D37" s="82" t="n">
        <v>49124</v>
      </c>
      <c r="E37" s="82" t="n">
        <v>64572</v>
      </c>
      <c r="F37" s="82" t="n">
        <v>49984</v>
      </c>
      <c r="G37" s="82" t="n">
        <v>49974</v>
      </c>
      <c r="H37" s="82" t="n">
        <v>8884</v>
      </c>
      <c r="I37" s="83" t="n">
        <v>316735</v>
      </c>
    </row>
    <row r="38" customFormat="false" ht="16.5" hidden="false" customHeight="false" outlineLevel="0" collapsed="false">
      <c r="A38" s="84"/>
      <c r="B38" s="81" t="s">
        <v>123</v>
      </c>
      <c r="C38" s="82" t="n">
        <v>12762346</v>
      </c>
      <c r="D38" s="82" t="n">
        <v>6470661</v>
      </c>
      <c r="E38" s="82" t="n">
        <v>9157693</v>
      </c>
      <c r="F38" s="82" t="n">
        <v>7140015</v>
      </c>
      <c r="G38" s="82" t="n">
        <v>7600957</v>
      </c>
      <c r="H38" s="82" t="n">
        <v>953654</v>
      </c>
      <c r="I38" s="83" t="n">
        <v>44085326</v>
      </c>
    </row>
    <row r="39" customFormat="false" ht="16.5" hidden="false" customHeight="false" outlineLevel="0" collapsed="false">
      <c r="A39" s="84"/>
      <c r="B39" s="81" t="s">
        <v>124</v>
      </c>
      <c r="C39" s="85" t="n">
        <v>0.74</v>
      </c>
      <c r="D39" s="85" t="n">
        <v>0.76</v>
      </c>
      <c r="E39" s="85" t="n">
        <v>0.71</v>
      </c>
      <c r="F39" s="85" t="n">
        <v>0.7</v>
      </c>
      <c r="G39" s="85" t="n">
        <v>0.66</v>
      </c>
      <c r="H39" s="85" t="n">
        <v>0.93</v>
      </c>
      <c r="I39" s="86" t="n">
        <v>0.72</v>
      </c>
    </row>
    <row r="40" customFormat="false" ht="32.25" hidden="false" customHeight="false" outlineLevel="0" collapsed="false">
      <c r="A40" s="80" t="s">
        <v>89</v>
      </c>
      <c r="B40" s="81" t="s">
        <v>122</v>
      </c>
      <c r="C40" s="82" t="n">
        <v>94561</v>
      </c>
      <c r="D40" s="82" t="n">
        <v>45861</v>
      </c>
      <c r="E40" s="82" t="n">
        <v>63437</v>
      </c>
      <c r="F40" s="82" t="n">
        <v>49651</v>
      </c>
      <c r="G40" s="82" t="n">
        <v>49059</v>
      </c>
      <c r="H40" s="82" t="n">
        <v>8618</v>
      </c>
      <c r="I40" s="83" t="n">
        <v>311187</v>
      </c>
    </row>
    <row r="41" customFormat="false" ht="16.5" hidden="false" customHeight="false" outlineLevel="0" collapsed="false">
      <c r="A41" s="84"/>
      <c r="B41" s="81" t="s">
        <v>123</v>
      </c>
      <c r="C41" s="82" t="n">
        <v>11767169</v>
      </c>
      <c r="D41" s="82" t="n">
        <v>5953067</v>
      </c>
      <c r="E41" s="82" t="n">
        <v>8580201</v>
      </c>
      <c r="F41" s="82" t="n">
        <v>6675949</v>
      </c>
      <c r="G41" s="82" t="n">
        <v>7333947</v>
      </c>
      <c r="H41" s="82" t="n">
        <v>874153</v>
      </c>
      <c r="I41" s="83" t="n">
        <v>41184486</v>
      </c>
    </row>
    <row r="42" customFormat="false" ht="16.5" hidden="false" customHeight="false" outlineLevel="0" collapsed="false">
      <c r="A42" s="84"/>
      <c r="B42" s="81" t="s">
        <v>124</v>
      </c>
      <c r="C42" s="85" t="n">
        <v>0.8</v>
      </c>
      <c r="D42" s="85" t="n">
        <v>0.77</v>
      </c>
      <c r="E42" s="85" t="n">
        <v>0.74</v>
      </c>
      <c r="F42" s="85" t="n">
        <v>0.74</v>
      </c>
      <c r="G42" s="85" t="n">
        <v>0.67</v>
      </c>
      <c r="H42" s="85" t="n">
        <v>0.99</v>
      </c>
      <c r="I42" s="86" t="n">
        <v>0.76</v>
      </c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9" t="s">
        <v>125</v>
      </c>
      <c r="B45" s="89"/>
      <c r="C45" s="89"/>
      <c r="D45" s="89"/>
      <c r="E45" s="89"/>
      <c r="F45" s="89"/>
      <c r="G45" s="89"/>
      <c r="H45" s="89"/>
      <c r="I45" s="89"/>
    </row>
    <row r="46" customFormat="false" ht="14.25" hidden="false" customHeight="true" outlineLevel="0" collapsed="false">
      <c r="A46" s="89" t="s">
        <v>118</v>
      </c>
      <c r="B46" s="89"/>
      <c r="C46" s="89"/>
      <c r="D46" s="89"/>
      <c r="E46" s="89"/>
      <c r="F46" s="89"/>
      <c r="G46" s="89"/>
      <c r="H46" s="89"/>
      <c r="I46" s="89"/>
    </row>
    <row r="47" customFormat="false" ht="14.25" hidden="false" customHeight="true" outlineLevel="0" collapsed="false">
      <c r="A47" s="89" t="s">
        <v>93</v>
      </c>
      <c r="B47" s="89"/>
      <c r="C47" s="89"/>
      <c r="D47" s="89"/>
      <c r="E47" s="89"/>
      <c r="F47" s="89"/>
      <c r="G47" s="89"/>
      <c r="H47" s="89"/>
      <c r="I47" s="89"/>
    </row>
    <row r="48" customFormat="false" ht="14.25" hidden="false" customHeight="true" outlineLevel="0" collapsed="false">
      <c r="A48" s="88" t="s">
        <v>126</v>
      </c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true" outlineLevel="0" collapsed="false">
      <c r="A49" s="88" t="s">
        <v>120</v>
      </c>
      <c r="B49" s="88"/>
      <c r="C49" s="88"/>
      <c r="D49" s="88"/>
      <c r="E49" s="88"/>
      <c r="F49" s="88"/>
      <c r="G49" s="88"/>
      <c r="H49" s="88"/>
      <c r="I49" s="88"/>
    </row>
    <row r="50" customFormat="false" ht="42.75" hidden="false" customHeight="true" outlineLevel="0" collapsed="false">
      <c r="A50" s="88" t="s">
        <v>127</v>
      </c>
      <c r="B50" s="88"/>
      <c r="C50" s="88"/>
      <c r="D50" s="88"/>
      <c r="E50" s="88"/>
      <c r="F50" s="88"/>
      <c r="G50" s="88"/>
      <c r="H50" s="88"/>
      <c r="I50" s="88"/>
    </row>
    <row r="51" customFormat="false" ht="14.25" hidden="false" customHeight="true" outlineLevel="0" collapsed="false">
      <c r="A51" s="89" t="s">
        <v>128</v>
      </c>
      <c r="B51" s="89"/>
      <c r="C51" s="89"/>
      <c r="D51" s="89"/>
      <c r="E51" s="89"/>
      <c r="F51" s="89"/>
      <c r="G51" s="89"/>
      <c r="H51" s="89"/>
      <c r="I51" s="89"/>
    </row>
    <row r="52" customFormat="false" ht="14.25" hidden="false" customHeight="true" outlineLevel="0" collapsed="false">
      <c r="A52" s="89" t="s">
        <v>97</v>
      </c>
      <c r="B52" s="89"/>
      <c r="C52" s="89"/>
      <c r="D52" s="89"/>
      <c r="E52" s="89"/>
      <c r="F52" s="89"/>
      <c r="G52" s="89"/>
      <c r="H52" s="89"/>
      <c r="I52" s="89"/>
    </row>
    <row r="53" customFormat="false" ht="14.2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</sheetData>
  <mergeCells count="12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:I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5.99"/>
  </cols>
  <sheetData>
    <row r="1" customFormat="false" ht="16.5" hidden="false" customHeight="true" outlineLevel="0" collapsed="false">
      <c r="A1" s="76" t="s">
        <v>129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30.75" hidden="false" customHeight="false" outlineLevel="0" collapsed="false">
      <c r="A4" s="80" t="s">
        <v>74</v>
      </c>
      <c r="B4" s="81" t="s">
        <v>130</v>
      </c>
      <c r="C4" s="82" t="n">
        <v>1507895</v>
      </c>
      <c r="D4" s="82" t="n">
        <v>685164</v>
      </c>
      <c r="E4" s="82" t="n">
        <v>1113006</v>
      </c>
      <c r="F4" s="82" t="n">
        <v>834432</v>
      </c>
      <c r="G4" s="82" t="n">
        <v>848967</v>
      </c>
      <c r="H4" s="82" t="n">
        <v>103694</v>
      </c>
      <c r="I4" s="83" t="n">
        <v>5093158</v>
      </c>
    </row>
    <row r="5" customFormat="false" ht="16.5" hidden="false" customHeight="false" outlineLevel="0" collapsed="false">
      <c r="A5" s="84"/>
      <c r="B5" s="81" t="s">
        <v>131</v>
      </c>
      <c r="C5" s="82" t="n">
        <v>12565736</v>
      </c>
      <c r="D5" s="82" t="n">
        <v>6279913</v>
      </c>
      <c r="E5" s="82" t="n">
        <v>9377179</v>
      </c>
      <c r="F5" s="82" t="n">
        <v>7295175</v>
      </c>
      <c r="G5" s="82" t="n">
        <v>7848844</v>
      </c>
      <c r="H5" s="82" t="n">
        <v>986598</v>
      </c>
      <c r="I5" s="83" t="n">
        <v>44353445</v>
      </c>
    </row>
    <row r="6" customFormat="false" ht="30.75" hidden="false" customHeight="false" outlineLevel="0" collapsed="false">
      <c r="A6" s="84"/>
      <c r="B6" s="81" t="s">
        <v>132</v>
      </c>
      <c r="C6" s="85" t="n">
        <v>12</v>
      </c>
      <c r="D6" s="85" t="n">
        <v>10.91</v>
      </c>
      <c r="E6" s="85" t="n">
        <v>11.87</v>
      </c>
      <c r="F6" s="85" t="n">
        <v>11.44</v>
      </c>
      <c r="G6" s="85" t="n">
        <v>10.82</v>
      </c>
      <c r="H6" s="85" t="n">
        <v>10.51</v>
      </c>
      <c r="I6" s="86" t="n">
        <v>11.48</v>
      </c>
    </row>
    <row r="7" customFormat="false" ht="30.75" hidden="false" customHeight="false" outlineLevel="0" collapsed="false">
      <c r="A7" s="80" t="s">
        <v>78</v>
      </c>
      <c r="B7" s="81" t="s">
        <v>130</v>
      </c>
      <c r="C7" s="82" t="n">
        <v>1413015</v>
      </c>
      <c r="D7" s="82" t="n">
        <v>636456</v>
      </c>
      <c r="E7" s="82" t="n">
        <v>979061</v>
      </c>
      <c r="F7" s="82" t="n">
        <v>752380</v>
      </c>
      <c r="G7" s="82" t="n">
        <v>745781</v>
      </c>
      <c r="H7" s="82" t="n">
        <v>101642</v>
      </c>
      <c r="I7" s="83" t="n">
        <v>4628335</v>
      </c>
    </row>
    <row r="8" customFormat="false" ht="16.5" hidden="false" customHeight="false" outlineLevel="0" collapsed="false">
      <c r="A8" s="84"/>
      <c r="B8" s="81" t="s">
        <v>131</v>
      </c>
      <c r="C8" s="82" t="n">
        <v>11735594</v>
      </c>
      <c r="D8" s="82" t="n">
        <v>5856284</v>
      </c>
      <c r="E8" s="82" t="n">
        <v>8508281</v>
      </c>
      <c r="F8" s="82" t="n">
        <v>6701886</v>
      </c>
      <c r="G8" s="82" t="n">
        <v>7115455</v>
      </c>
      <c r="H8" s="82" t="n">
        <v>940149</v>
      </c>
      <c r="I8" s="83" t="n">
        <v>40857649</v>
      </c>
    </row>
    <row r="9" customFormat="false" ht="30.75" hidden="false" customHeight="false" outlineLevel="0" collapsed="false">
      <c r="A9" s="84"/>
      <c r="B9" s="81" t="s">
        <v>132</v>
      </c>
      <c r="C9" s="85" t="n">
        <v>12.04</v>
      </c>
      <c r="D9" s="85" t="n">
        <v>10.87</v>
      </c>
      <c r="E9" s="85" t="n">
        <v>11.51</v>
      </c>
      <c r="F9" s="85" t="n">
        <v>11.23</v>
      </c>
      <c r="G9" s="85" t="n">
        <v>10.48</v>
      </c>
      <c r="H9" s="85" t="n">
        <v>10.81</v>
      </c>
      <c r="I9" s="86" t="n">
        <v>11.33</v>
      </c>
    </row>
    <row r="10" customFormat="false" ht="30.75" hidden="false" customHeight="false" outlineLevel="0" collapsed="false">
      <c r="A10" s="80" t="s">
        <v>79</v>
      </c>
      <c r="B10" s="81" t="s">
        <v>130</v>
      </c>
      <c r="C10" s="82" t="n">
        <v>1378180</v>
      </c>
      <c r="D10" s="82" t="n">
        <v>627388</v>
      </c>
      <c r="E10" s="82" t="n">
        <v>909113</v>
      </c>
      <c r="F10" s="82" t="n">
        <v>743044</v>
      </c>
      <c r="G10" s="82" t="n">
        <v>762293</v>
      </c>
      <c r="H10" s="82" t="n">
        <v>104222</v>
      </c>
      <c r="I10" s="83" t="n">
        <v>4524240</v>
      </c>
    </row>
    <row r="11" customFormat="false" ht="16.5" hidden="false" customHeight="false" outlineLevel="0" collapsed="false">
      <c r="A11" s="84"/>
      <c r="B11" s="81" t="s">
        <v>131</v>
      </c>
      <c r="C11" s="82" t="n">
        <v>11332051</v>
      </c>
      <c r="D11" s="82" t="n">
        <v>5648766</v>
      </c>
      <c r="E11" s="82" t="n">
        <v>8176613</v>
      </c>
      <c r="F11" s="82" t="n">
        <v>6483042</v>
      </c>
      <c r="G11" s="82" t="n">
        <v>7076335</v>
      </c>
      <c r="H11" s="82" t="n">
        <v>891386</v>
      </c>
      <c r="I11" s="83" t="n">
        <v>39608193</v>
      </c>
    </row>
    <row r="12" customFormat="false" ht="30.75" hidden="false" customHeight="false" outlineLevel="0" collapsed="false">
      <c r="A12" s="84"/>
      <c r="B12" s="81" t="s">
        <v>132</v>
      </c>
      <c r="C12" s="85" t="n">
        <v>12.16</v>
      </c>
      <c r="D12" s="85" t="n">
        <v>11.11</v>
      </c>
      <c r="E12" s="85" t="n">
        <v>11.12</v>
      </c>
      <c r="F12" s="85" t="n">
        <v>11.46</v>
      </c>
      <c r="G12" s="85" t="n">
        <v>10.77</v>
      </c>
      <c r="H12" s="85" t="n">
        <v>11.69</v>
      </c>
      <c r="I12" s="86" t="n">
        <v>11.42</v>
      </c>
    </row>
    <row r="13" customFormat="false" ht="30.75" hidden="false" customHeight="false" outlineLevel="0" collapsed="false">
      <c r="A13" s="80" t="s">
        <v>80</v>
      </c>
      <c r="B13" s="81" t="s">
        <v>130</v>
      </c>
      <c r="C13" s="82" t="n">
        <v>1570652</v>
      </c>
      <c r="D13" s="82" t="n">
        <v>705313</v>
      </c>
      <c r="E13" s="82" t="n">
        <v>1027455</v>
      </c>
      <c r="F13" s="82" t="n">
        <v>834840</v>
      </c>
      <c r="G13" s="82" t="n">
        <v>882199</v>
      </c>
      <c r="H13" s="82" t="n">
        <v>101795</v>
      </c>
      <c r="I13" s="83" t="n">
        <v>5122254</v>
      </c>
    </row>
    <row r="14" customFormat="false" ht="16.5" hidden="false" customHeight="false" outlineLevel="0" collapsed="false">
      <c r="A14" s="84"/>
      <c r="B14" s="81" t="s">
        <v>131</v>
      </c>
      <c r="C14" s="82" t="n">
        <v>13534418</v>
      </c>
      <c r="D14" s="82" t="n">
        <v>6921057</v>
      </c>
      <c r="E14" s="82" t="n">
        <v>9999100</v>
      </c>
      <c r="F14" s="82" t="n">
        <v>7860952</v>
      </c>
      <c r="G14" s="82" t="n">
        <v>8432561</v>
      </c>
      <c r="H14" s="82" t="n">
        <v>1038038</v>
      </c>
      <c r="I14" s="83" t="n">
        <v>47786126</v>
      </c>
    </row>
    <row r="15" customFormat="false" ht="30.75" hidden="false" customHeight="false" outlineLevel="0" collapsed="false">
      <c r="A15" s="84"/>
      <c r="B15" s="81" t="s">
        <v>132</v>
      </c>
      <c r="C15" s="85" t="n">
        <v>11.6</v>
      </c>
      <c r="D15" s="85" t="n">
        <v>10.19</v>
      </c>
      <c r="E15" s="85" t="n">
        <v>10.28</v>
      </c>
      <c r="F15" s="85" t="n">
        <v>10.62</v>
      </c>
      <c r="G15" s="85" t="n">
        <v>10.46</v>
      </c>
      <c r="H15" s="85" t="n">
        <v>9.81</v>
      </c>
      <c r="I15" s="86" t="n">
        <v>10.72</v>
      </c>
    </row>
    <row r="16" customFormat="false" ht="30.75" hidden="false" customHeight="false" outlineLevel="0" collapsed="false">
      <c r="A16" s="80" t="s">
        <v>81</v>
      </c>
      <c r="B16" s="81" t="s">
        <v>130</v>
      </c>
      <c r="C16" s="82" t="n">
        <v>5869742</v>
      </c>
      <c r="D16" s="82" t="n">
        <v>2654321</v>
      </c>
      <c r="E16" s="82" t="n">
        <v>4028635</v>
      </c>
      <c r="F16" s="82" t="n">
        <v>3164696</v>
      </c>
      <c r="G16" s="82" t="n">
        <v>3239240</v>
      </c>
      <c r="H16" s="82" t="n">
        <v>411353</v>
      </c>
      <c r="I16" s="83" t="n">
        <v>19367987</v>
      </c>
    </row>
    <row r="17" customFormat="false" ht="16.5" hidden="false" customHeight="false" outlineLevel="0" collapsed="false">
      <c r="A17" s="84"/>
      <c r="B17" s="81" t="s">
        <v>131</v>
      </c>
      <c r="C17" s="82" t="n">
        <v>49167799</v>
      </c>
      <c r="D17" s="82" t="n">
        <v>24706020</v>
      </c>
      <c r="E17" s="82" t="n">
        <v>36061173</v>
      </c>
      <c r="F17" s="82" t="n">
        <v>28341055</v>
      </c>
      <c r="G17" s="82" t="n">
        <v>30473195</v>
      </c>
      <c r="H17" s="82" t="n">
        <v>3856171</v>
      </c>
      <c r="I17" s="83" t="n">
        <v>172605413</v>
      </c>
    </row>
    <row r="18" customFormat="false" ht="30.75" hidden="false" customHeight="false" outlineLevel="0" collapsed="false">
      <c r="A18" s="84"/>
      <c r="B18" s="81" t="s">
        <v>132</v>
      </c>
      <c r="C18" s="85" t="n">
        <v>11.94</v>
      </c>
      <c r="D18" s="85" t="n">
        <v>10.74</v>
      </c>
      <c r="E18" s="85" t="n">
        <v>11.17</v>
      </c>
      <c r="F18" s="85" t="n">
        <v>11.17</v>
      </c>
      <c r="G18" s="85" t="n">
        <v>10.63</v>
      </c>
      <c r="H18" s="85" t="n">
        <v>10.67</v>
      </c>
      <c r="I18" s="86" t="n">
        <v>11.22</v>
      </c>
    </row>
    <row r="19" customFormat="false" ht="30.75" hidden="false" customHeight="false" outlineLevel="0" collapsed="false">
      <c r="A19" s="80" t="s">
        <v>82</v>
      </c>
      <c r="B19" s="81" t="s">
        <v>130</v>
      </c>
      <c r="C19" s="82" t="n">
        <v>1519173</v>
      </c>
      <c r="D19" s="82" t="n">
        <v>686835</v>
      </c>
      <c r="E19" s="82" t="n">
        <v>998098</v>
      </c>
      <c r="F19" s="82" t="n">
        <v>780936</v>
      </c>
      <c r="G19" s="82" t="n">
        <v>808671</v>
      </c>
      <c r="H19" s="82" t="n">
        <v>91442</v>
      </c>
      <c r="I19" s="83" t="n">
        <v>4885155</v>
      </c>
    </row>
    <row r="20" customFormat="false" ht="16.5" hidden="false" customHeight="false" outlineLevel="0" collapsed="false">
      <c r="A20" s="84"/>
      <c r="B20" s="81" t="s">
        <v>131</v>
      </c>
      <c r="C20" s="82" t="n">
        <v>12305849</v>
      </c>
      <c r="D20" s="82" t="n">
        <v>6180157</v>
      </c>
      <c r="E20" s="82" t="n">
        <v>9074205</v>
      </c>
      <c r="F20" s="82" t="n">
        <v>6977698</v>
      </c>
      <c r="G20" s="82" t="n">
        <v>7540881</v>
      </c>
      <c r="H20" s="82" t="n">
        <v>924489</v>
      </c>
      <c r="I20" s="83" t="n">
        <v>43003279</v>
      </c>
    </row>
    <row r="21" customFormat="false" ht="30.75" hidden="false" customHeight="false" outlineLevel="0" collapsed="false">
      <c r="A21" s="84"/>
      <c r="B21" s="81" t="s">
        <v>132</v>
      </c>
      <c r="C21" s="85" t="n">
        <v>12.35</v>
      </c>
      <c r="D21" s="85" t="n">
        <v>11.11</v>
      </c>
      <c r="E21" s="85" t="n">
        <v>11</v>
      </c>
      <c r="F21" s="85" t="n">
        <v>11.19</v>
      </c>
      <c r="G21" s="85" t="n">
        <v>10.72</v>
      </c>
      <c r="H21" s="85" t="n">
        <v>9.89</v>
      </c>
      <c r="I21" s="86" t="n">
        <v>11.36</v>
      </c>
    </row>
    <row r="22" customFormat="false" ht="30.75" hidden="false" customHeight="false" outlineLevel="0" collapsed="false">
      <c r="A22" s="80" t="s">
        <v>83</v>
      </c>
      <c r="B22" s="81" t="s">
        <v>130</v>
      </c>
      <c r="C22" s="82" t="n">
        <v>1600239</v>
      </c>
      <c r="D22" s="82" t="n">
        <v>739904</v>
      </c>
      <c r="E22" s="82" t="n">
        <v>1026545</v>
      </c>
      <c r="F22" s="82" t="n">
        <v>822703</v>
      </c>
      <c r="G22" s="82" t="n">
        <v>829899</v>
      </c>
      <c r="H22" s="82" t="n">
        <v>106129</v>
      </c>
      <c r="I22" s="83" t="n">
        <v>5125419</v>
      </c>
    </row>
    <row r="23" customFormat="false" ht="16.5" hidden="false" customHeight="false" outlineLevel="0" collapsed="false">
      <c r="A23" s="84"/>
      <c r="B23" s="81" t="s">
        <v>131</v>
      </c>
      <c r="C23" s="82" t="n">
        <v>12647958</v>
      </c>
      <c r="D23" s="82" t="n">
        <v>6428007</v>
      </c>
      <c r="E23" s="82" t="n">
        <v>9120846</v>
      </c>
      <c r="F23" s="82" t="n">
        <v>7087007</v>
      </c>
      <c r="G23" s="82" t="n">
        <v>7591877</v>
      </c>
      <c r="H23" s="82" t="n">
        <v>1010949</v>
      </c>
      <c r="I23" s="83" t="n">
        <v>43886644</v>
      </c>
    </row>
    <row r="24" customFormat="false" ht="30.75" hidden="false" customHeight="false" outlineLevel="0" collapsed="false">
      <c r="A24" s="84"/>
      <c r="B24" s="81" t="s">
        <v>132</v>
      </c>
      <c r="C24" s="85" t="n">
        <v>12.65</v>
      </c>
      <c r="D24" s="85" t="n">
        <v>11.51</v>
      </c>
      <c r="E24" s="85" t="n">
        <v>11.25</v>
      </c>
      <c r="F24" s="85" t="n">
        <v>11.61</v>
      </c>
      <c r="G24" s="85" t="n">
        <v>10.93</v>
      </c>
      <c r="H24" s="85" t="n">
        <v>10.5</v>
      </c>
      <c r="I24" s="86" t="n">
        <v>11.68</v>
      </c>
    </row>
    <row r="25" customFormat="false" ht="30.75" hidden="false" customHeight="false" outlineLevel="0" collapsed="false">
      <c r="A25" s="80" t="s">
        <v>84</v>
      </c>
      <c r="B25" s="81" t="s">
        <v>130</v>
      </c>
      <c r="C25" s="82" t="n">
        <v>1502609</v>
      </c>
      <c r="D25" s="82" t="n">
        <v>671545</v>
      </c>
      <c r="E25" s="82" t="n">
        <v>926594</v>
      </c>
      <c r="F25" s="82" t="n">
        <v>798449</v>
      </c>
      <c r="G25" s="82" t="n">
        <v>813859</v>
      </c>
      <c r="H25" s="82" t="n">
        <v>109591</v>
      </c>
      <c r="I25" s="83" t="n">
        <v>4822647</v>
      </c>
    </row>
    <row r="26" customFormat="false" ht="16.5" hidden="false" customHeight="false" outlineLevel="0" collapsed="false">
      <c r="A26" s="84"/>
      <c r="B26" s="81" t="s">
        <v>131</v>
      </c>
      <c r="C26" s="82" t="n">
        <v>11889625</v>
      </c>
      <c r="D26" s="82" t="n">
        <v>5985090</v>
      </c>
      <c r="E26" s="82" t="n">
        <v>8835680</v>
      </c>
      <c r="F26" s="82" t="n">
        <v>6908894</v>
      </c>
      <c r="G26" s="82" t="n">
        <v>7524307</v>
      </c>
      <c r="H26" s="82" t="n">
        <v>927412</v>
      </c>
      <c r="I26" s="83" t="n">
        <v>42071008</v>
      </c>
    </row>
    <row r="27" customFormat="false" ht="30.75" hidden="false" customHeight="false" outlineLevel="0" collapsed="false">
      <c r="A27" s="84"/>
      <c r="B27" s="81" t="s">
        <v>132</v>
      </c>
      <c r="C27" s="85" t="n">
        <v>12.64</v>
      </c>
      <c r="D27" s="85" t="n">
        <v>11.22</v>
      </c>
      <c r="E27" s="85" t="n">
        <v>10.49</v>
      </c>
      <c r="F27" s="85" t="n">
        <v>11.56</v>
      </c>
      <c r="G27" s="85" t="n">
        <v>10.82</v>
      </c>
      <c r="H27" s="85" t="n">
        <v>11.82</v>
      </c>
      <c r="I27" s="86" t="n">
        <v>11.46</v>
      </c>
    </row>
    <row r="28" customFormat="false" ht="30.75" hidden="false" customHeight="false" outlineLevel="0" collapsed="false">
      <c r="A28" s="80" t="s">
        <v>85</v>
      </c>
      <c r="B28" s="81" t="s">
        <v>130</v>
      </c>
      <c r="C28" s="82" t="n">
        <v>1736057</v>
      </c>
      <c r="D28" s="82" t="n">
        <v>747575</v>
      </c>
      <c r="E28" s="82" t="n">
        <v>1032147</v>
      </c>
      <c r="F28" s="82" t="n">
        <v>867831</v>
      </c>
      <c r="G28" s="82" t="n">
        <v>876250</v>
      </c>
      <c r="H28" s="82" t="n">
        <v>110359</v>
      </c>
      <c r="I28" s="83" t="n">
        <v>5370219</v>
      </c>
    </row>
    <row r="29" customFormat="false" ht="16.5" hidden="false" customHeight="false" outlineLevel="0" collapsed="false">
      <c r="A29" s="84"/>
      <c r="B29" s="81" t="s">
        <v>131</v>
      </c>
      <c r="C29" s="82" t="n">
        <v>13372903</v>
      </c>
      <c r="D29" s="82" t="n">
        <v>6701869</v>
      </c>
      <c r="E29" s="82" t="n">
        <v>9918316</v>
      </c>
      <c r="F29" s="82" t="n">
        <v>7637776</v>
      </c>
      <c r="G29" s="82" t="n">
        <v>8222114</v>
      </c>
      <c r="H29" s="82" t="n">
        <v>997130</v>
      </c>
      <c r="I29" s="83" t="n">
        <v>46850108</v>
      </c>
    </row>
    <row r="30" customFormat="false" ht="30.75" hidden="false" customHeight="false" outlineLevel="0" collapsed="false">
      <c r="A30" s="84"/>
      <c r="B30" s="81" t="s">
        <v>132</v>
      </c>
      <c r="C30" s="85" t="n">
        <v>12.98</v>
      </c>
      <c r="D30" s="85" t="n">
        <v>11.15</v>
      </c>
      <c r="E30" s="85" t="n">
        <v>10.41</v>
      </c>
      <c r="F30" s="85" t="n">
        <v>11.36</v>
      </c>
      <c r="G30" s="85" t="n">
        <v>10.66</v>
      </c>
      <c r="H30" s="85" t="n">
        <v>11.07</v>
      </c>
      <c r="I30" s="86" t="n">
        <v>11.46</v>
      </c>
    </row>
    <row r="31" customFormat="false" ht="30.75" hidden="false" customHeight="false" outlineLevel="0" collapsed="false">
      <c r="A31" s="80" t="s">
        <v>86</v>
      </c>
      <c r="B31" s="81" t="s">
        <v>130</v>
      </c>
      <c r="C31" s="82" t="n">
        <v>6358078</v>
      </c>
      <c r="D31" s="82" t="n">
        <v>2845859</v>
      </c>
      <c r="E31" s="82" t="n">
        <v>3983384</v>
      </c>
      <c r="F31" s="82" t="n">
        <v>3269919</v>
      </c>
      <c r="G31" s="82" t="n">
        <v>3328679</v>
      </c>
      <c r="H31" s="82" t="n">
        <v>417521</v>
      </c>
      <c r="I31" s="83" t="n">
        <v>20203440</v>
      </c>
    </row>
    <row r="32" customFormat="false" ht="16.5" hidden="false" customHeight="false" outlineLevel="0" collapsed="false">
      <c r="A32" s="84"/>
      <c r="B32" s="81" t="s">
        <v>131</v>
      </c>
      <c r="C32" s="82" t="n">
        <v>50216335</v>
      </c>
      <c r="D32" s="82" t="n">
        <v>25295123</v>
      </c>
      <c r="E32" s="82" t="n">
        <v>36949047</v>
      </c>
      <c r="F32" s="82" t="n">
        <v>28611375</v>
      </c>
      <c r="G32" s="82" t="n">
        <v>30879179</v>
      </c>
      <c r="H32" s="82" t="n">
        <v>3859980</v>
      </c>
      <c r="I32" s="83" t="n">
        <v>175811039</v>
      </c>
    </row>
    <row r="33" customFormat="false" ht="30.75" hidden="false" customHeight="false" outlineLevel="0" collapsed="false">
      <c r="A33" s="84"/>
      <c r="B33" s="81" t="s">
        <v>132</v>
      </c>
      <c r="C33" s="85" t="n">
        <v>12.66</v>
      </c>
      <c r="D33" s="85" t="n">
        <v>11.25</v>
      </c>
      <c r="E33" s="85" t="n">
        <v>10.78</v>
      </c>
      <c r="F33" s="85" t="n">
        <v>11.43</v>
      </c>
      <c r="G33" s="85" t="n">
        <v>10.78</v>
      </c>
      <c r="H33" s="85" t="n">
        <v>10.82</v>
      </c>
      <c r="I33" s="86" t="n">
        <v>11.49</v>
      </c>
    </row>
    <row r="34" customFormat="false" ht="32.25" hidden="false" customHeight="false" outlineLevel="0" collapsed="false">
      <c r="A34" s="80" t="s">
        <v>87</v>
      </c>
      <c r="B34" s="81" t="s">
        <v>130</v>
      </c>
      <c r="C34" s="82" t="n">
        <v>2132877</v>
      </c>
      <c r="D34" s="82" t="n">
        <v>894004</v>
      </c>
      <c r="E34" s="82" t="n">
        <v>1284107</v>
      </c>
      <c r="F34" s="82" t="n">
        <v>1035436</v>
      </c>
      <c r="G34" s="82" t="n">
        <v>1029417</v>
      </c>
      <c r="H34" s="82" t="n">
        <v>126329</v>
      </c>
      <c r="I34" s="83" t="n">
        <v>6502170</v>
      </c>
    </row>
    <row r="35" customFormat="false" ht="16.5" hidden="false" customHeight="false" outlineLevel="0" collapsed="false">
      <c r="A35" s="84"/>
      <c r="B35" s="81" t="s">
        <v>131</v>
      </c>
      <c r="C35" s="82" t="n">
        <v>15227320</v>
      </c>
      <c r="D35" s="82" t="n">
        <v>7605393</v>
      </c>
      <c r="E35" s="82" t="n">
        <v>11206691</v>
      </c>
      <c r="F35" s="82" t="n">
        <v>8378830</v>
      </c>
      <c r="G35" s="82" t="n">
        <v>9001735</v>
      </c>
      <c r="H35" s="82" t="n">
        <v>1085949</v>
      </c>
      <c r="I35" s="83" t="n">
        <v>52505918</v>
      </c>
    </row>
    <row r="36" customFormat="false" ht="30.75" hidden="false" customHeight="false" outlineLevel="0" collapsed="false">
      <c r="A36" s="84"/>
      <c r="B36" s="81" t="s">
        <v>132</v>
      </c>
      <c r="C36" s="85" t="n">
        <v>14.01</v>
      </c>
      <c r="D36" s="85" t="n">
        <v>11.75</v>
      </c>
      <c r="E36" s="85" t="n">
        <v>11.46</v>
      </c>
      <c r="F36" s="85" t="n">
        <v>12.36</v>
      </c>
      <c r="G36" s="85" t="n">
        <v>11.44</v>
      </c>
      <c r="H36" s="85" t="n">
        <v>11.63</v>
      </c>
      <c r="I36" s="86" t="n">
        <v>12.38</v>
      </c>
    </row>
    <row r="37" customFormat="false" ht="32.25" hidden="false" customHeight="false" outlineLevel="0" collapsed="false">
      <c r="A37" s="80" t="s">
        <v>88</v>
      </c>
      <c r="B37" s="81" t="s">
        <v>130</v>
      </c>
      <c r="C37" s="82" t="n">
        <v>1719387</v>
      </c>
      <c r="D37" s="82" t="n">
        <v>723106</v>
      </c>
      <c r="E37" s="82" t="n">
        <v>1009457</v>
      </c>
      <c r="F37" s="82" t="n">
        <v>845270</v>
      </c>
      <c r="G37" s="82" t="n">
        <v>815650</v>
      </c>
      <c r="H37" s="82" t="n">
        <v>109187</v>
      </c>
      <c r="I37" s="83" t="n">
        <v>5222057</v>
      </c>
    </row>
    <row r="38" customFormat="false" ht="16.5" hidden="false" customHeight="false" outlineLevel="0" collapsed="false">
      <c r="A38" s="84"/>
      <c r="B38" s="81" t="s">
        <v>131</v>
      </c>
      <c r="C38" s="82" t="n">
        <v>12759525</v>
      </c>
      <c r="D38" s="82" t="n">
        <v>6469673</v>
      </c>
      <c r="E38" s="82" t="n">
        <v>9155795</v>
      </c>
      <c r="F38" s="82" t="n">
        <v>7136827</v>
      </c>
      <c r="G38" s="82" t="n">
        <v>7600345</v>
      </c>
      <c r="H38" s="82" t="n">
        <v>952630</v>
      </c>
      <c r="I38" s="83" t="n">
        <v>44074795</v>
      </c>
    </row>
    <row r="39" customFormat="false" ht="30.75" hidden="false" customHeight="false" outlineLevel="0" collapsed="false">
      <c r="A39" s="84"/>
      <c r="B39" s="81" t="s">
        <v>132</v>
      </c>
      <c r="C39" s="85" t="n">
        <v>13.48</v>
      </c>
      <c r="D39" s="85" t="n">
        <v>11.18</v>
      </c>
      <c r="E39" s="85" t="n">
        <v>11.03</v>
      </c>
      <c r="F39" s="85" t="n">
        <v>11.84</v>
      </c>
      <c r="G39" s="85" t="n">
        <v>10.73</v>
      </c>
      <c r="H39" s="85" t="n">
        <v>11.46</v>
      </c>
      <c r="I39" s="86" t="n">
        <v>11.85</v>
      </c>
    </row>
    <row r="40" customFormat="false" ht="32.25" hidden="false" customHeight="false" outlineLevel="0" collapsed="false">
      <c r="A40" s="80" t="s">
        <v>89</v>
      </c>
      <c r="B40" s="81" t="s">
        <v>130</v>
      </c>
      <c r="C40" s="82" t="n">
        <v>1543228</v>
      </c>
      <c r="D40" s="82" t="n">
        <v>666557</v>
      </c>
      <c r="E40" s="82" t="n">
        <v>945447</v>
      </c>
      <c r="F40" s="82" t="n">
        <v>775367</v>
      </c>
      <c r="G40" s="82" t="n">
        <v>790173</v>
      </c>
      <c r="H40" s="82" t="n">
        <v>104587</v>
      </c>
      <c r="I40" s="83" t="n">
        <v>4825359</v>
      </c>
    </row>
    <row r="41" customFormat="false" ht="16.5" hidden="false" customHeight="false" outlineLevel="0" collapsed="false">
      <c r="A41" s="84"/>
      <c r="B41" s="81" t="s">
        <v>131</v>
      </c>
      <c r="C41" s="82" t="n">
        <v>11764137</v>
      </c>
      <c r="D41" s="82" t="n">
        <v>5951855</v>
      </c>
      <c r="E41" s="82" t="n">
        <v>8578230</v>
      </c>
      <c r="F41" s="82" t="n">
        <v>6673101</v>
      </c>
      <c r="G41" s="82" t="n">
        <v>7333524</v>
      </c>
      <c r="H41" s="82" t="n">
        <v>872870</v>
      </c>
      <c r="I41" s="83" t="n">
        <v>41173717</v>
      </c>
    </row>
    <row r="42" customFormat="false" ht="30.75" hidden="false" customHeight="false" outlineLevel="0" collapsed="false">
      <c r="A42" s="84"/>
      <c r="B42" s="81" t="s">
        <v>132</v>
      </c>
      <c r="C42" s="85" t="n">
        <v>13.12</v>
      </c>
      <c r="D42" s="85" t="n">
        <v>11.2</v>
      </c>
      <c r="E42" s="85" t="n">
        <v>11.02</v>
      </c>
      <c r="F42" s="85" t="n">
        <v>11.62</v>
      </c>
      <c r="G42" s="85" t="n">
        <v>10.77</v>
      </c>
      <c r="H42" s="85" t="n">
        <v>11.98</v>
      </c>
      <c r="I42" s="86" t="n">
        <v>11.72</v>
      </c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</row>
    <row r="45" customFormat="false" ht="14.25" hidden="false" customHeight="true" outlineLevel="0" collapsed="false">
      <c r="A45" s="89" t="s">
        <v>133</v>
      </c>
      <c r="B45" s="89"/>
      <c r="C45" s="89"/>
      <c r="D45" s="89"/>
      <c r="E45" s="89"/>
      <c r="F45" s="89"/>
      <c r="G45" s="89"/>
      <c r="H45" s="89"/>
      <c r="I45" s="89"/>
    </row>
    <row r="46" customFormat="false" ht="14.25" hidden="false" customHeight="true" outlineLevel="0" collapsed="false">
      <c r="A46" s="89" t="s">
        <v>118</v>
      </c>
      <c r="B46" s="89"/>
      <c r="C46" s="89"/>
      <c r="D46" s="89"/>
      <c r="E46" s="89"/>
      <c r="F46" s="89"/>
      <c r="G46" s="89"/>
      <c r="H46" s="89"/>
      <c r="I46" s="89"/>
    </row>
    <row r="47" customFormat="false" ht="14.25" hidden="false" customHeight="true" outlineLevel="0" collapsed="false">
      <c r="A47" s="89" t="s">
        <v>93</v>
      </c>
      <c r="B47" s="89"/>
      <c r="C47" s="89"/>
      <c r="D47" s="89"/>
      <c r="E47" s="89"/>
      <c r="F47" s="89"/>
      <c r="G47" s="89"/>
      <c r="H47" s="89"/>
      <c r="I47" s="89"/>
    </row>
    <row r="48" customFormat="false" ht="14.25" hidden="false" customHeight="true" outlineLevel="0" collapsed="false">
      <c r="A48" s="88" t="s">
        <v>134</v>
      </c>
      <c r="B48" s="88"/>
      <c r="C48" s="88"/>
      <c r="D48" s="88"/>
      <c r="E48" s="88"/>
      <c r="F48" s="88"/>
      <c r="G48" s="88"/>
      <c r="H48" s="88"/>
      <c r="I48" s="88"/>
    </row>
    <row r="49" customFormat="false" ht="14.25" hidden="false" customHeight="true" outlineLevel="0" collapsed="false">
      <c r="A49" s="88" t="s">
        <v>120</v>
      </c>
      <c r="B49" s="88"/>
      <c r="C49" s="88"/>
      <c r="D49" s="88"/>
      <c r="E49" s="88"/>
      <c r="F49" s="88"/>
      <c r="G49" s="88"/>
      <c r="H49" s="88"/>
      <c r="I49" s="88"/>
    </row>
    <row r="50" customFormat="false" ht="14.25" hidden="false" customHeight="true" outlineLevel="0" collapsed="false">
      <c r="A50" s="89" t="s">
        <v>96</v>
      </c>
      <c r="B50" s="89"/>
      <c r="C50" s="89"/>
      <c r="D50" s="89"/>
      <c r="E50" s="89"/>
      <c r="F50" s="89"/>
      <c r="G50" s="89"/>
      <c r="H50" s="89"/>
      <c r="I50" s="89"/>
    </row>
    <row r="51" customFormat="false" ht="14.25" hidden="false" customHeight="true" outlineLevel="0" collapsed="false">
      <c r="A51" s="89" t="s">
        <v>97</v>
      </c>
      <c r="B51" s="89"/>
      <c r="C51" s="89"/>
      <c r="D51" s="89"/>
      <c r="E51" s="89"/>
      <c r="F51" s="89"/>
      <c r="G51" s="89"/>
      <c r="H51" s="89"/>
      <c r="I51" s="89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</sheetData>
  <mergeCells count="11">
    <mergeCell ref="A1:I1"/>
    <mergeCell ref="A2:I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7" min="3" style="1" width="14.66"/>
    <col collapsed="false" customWidth="true" hidden="false" outlineLevel="0" max="8" min="8" style="1" width="13.16"/>
    <col collapsed="false" customWidth="true" hidden="false" outlineLevel="0" max="9" min="9" style="1" width="16.16"/>
  </cols>
  <sheetData>
    <row r="1" customFormat="false" ht="16.5" hidden="false" customHeight="tru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36</v>
      </c>
      <c r="C4" s="82" t="n">
        <v>333470</v>
      </c>
      <c r="D4" s="82" t="n">
        <v>201410</v>
      </c>
      <c r="E4" s="82" t="n">
        <v>416988</v>
      </c>
      <c r="F4" s="82" t="n">
        <v>282468</v>
      </c>
      <c r="G4" s="82" t="n">
        <v>352035</v>
      </c>
      <c r="H4" s="82" t="n">
        <v>58528</v>
      </c>
      <c r="I4" s="83" t="n">
        <v>1644899</v>
      </c>
    </row>
    <row r="5" customFormat="false" ht="30.75" hidden="false" customHeight="false" outlineLevel="0" collapsed="false">
      <c r="A5" s="84"/>
      <c r="B5" s="81" t="s">
        <v>137</v>
      </c>
      <c r="C5" s="82" t="n">
        <v>14696608</v>
      </c>
      <c r="D5" s="82" t="n">
        <v>8687575</v>
      </c>
      <c r="E5" s="82" t="n">
        <v>13314787</v>
      </c>
      <c r="F5" s="82" t="n">
        <v>11036887</v>
      </c>
      <c r="G5" s="82" t="n">
        <v>13719907</v>
      </c>
      <c r="H5" s="82" t="n">
        <v>1956304</v>
      </c>
      <c r="I5" s="83" t="n">
        <v>63412068</v>
      </c>
    </row>
    <row r="6" customFormat="false" ht="45.75" hidden="false" customHeight="false" outlineLevel="0" collapsed="false">
      <c r="A6" s="84"/>
      <c r="B6" s="81" t="s">
        <v>138</v>
      </c>
      <c r="C6" s="85" t="n">
        <v>2.27</v>
      </c>
      <c r="D6" s="85" t="n">
        <v>2.32</v>
      </c>
      <c r="E6" s="85" t="n">
        <v>3.13</v>
      </c>
      <c r="F6" s="85" t="n">
        <v>2.56</v>
      </c>
      <c r="G6" s="85" t="n">
        <v>2.57</v>
      </c>
      <c r="H6" s="85" t="n">
        <v>2.99</v>
      </c>
      <c r="I6" s="86" t="n">
        <v>2.59</v>
      </c>
    </row>
    <row r="7" customFormat="false" ht="45.75" hidden="false" customHeight="false" outlineLevel="0" collapsed="false">
      <c r="A7" s="80" t="s">
        <v>83</v>
      </c>
      <c r="B7" s="81" t="s">
        <v>136</v>
      </c>
      <c r="C7" s="82" t="n">
        <v>287924</v>
      </c>
      <c r="D7" s="82" t="n">
        <v>166132</v>
      </c>
      <c r="E7" s="82" t="n">
        <v>358050</v>
      </c>
      <c r="F7" s="82" t="n">
        <v>245784</v>
      </c>
      <c r="G7" s="82" t="n">
        <v>302280</v>
      </c>
      <c r="H7" s="82" t="n">
        <v>52055</v>
      </c>
      <c r="I7" s="83" t="n">
        <v>1412225</v>
      </c>
    </row>
    <row r="8" customFormat="false" ht="30.75" hidden="false" customHeight="false" outlineLevel="0" collapsed="false">
      <c r="A8" s="84"/>
      <c r="B8" s="81" t="s">
        <v>137</v>
      </c>
      <c r="C8" s="82" t="n">
        <v>14525001</v>
      </c>
      <c r="D8" s="82" t="n">
        <v>8498314</v>
      </c>
      <c r="E8" s="82" t="n">
        <v>13190209</v>
      </c>
      <c r="F8" s="82" t="n">
        <v>11038317</v>
      </c>
      <c r="G8" s="82" t="n">
        <v>13796622</v>
      </c>
      <c r="H8" s="82" t="n">
        <v>1900115</v>
      </c>
      <c r="I8" s="83" t="n">
        <v>62948578</v>
      </c>
    </row>
    <row r="9" customFormat="false" ht="45.75" hidden="false" customHeight="false" outlineLevel="0" collapsed="false">
      <c r="A9" s="84"/>
      <c r="B9" s="81" t="s">
        <v>138</v>
      </c>
      <c r="C9" s="85" t="n">
        <v>1.98</v>
      </c>
      <c r="D9" s="85" t="n">
        <v>1.95</v>
      </c>
      <c r="E9" s="85" t="n">
        <v>2.71</v>
      </c>
      <c r="F9" s="85" t="n">
        <v>2.23</v>
      </c>
      <c r="G9" s="85" t="n">
        <v>2.19</v>
      </c>
      <c r="H9" s="85" t="n">
        <v>2.74</v>
      </c>
      <c r="I9" s="86" t="n">
        <v>2.24</v>
      </c>
    </row>
    <row r="10" customFormat="false" ht="45.75" hidden="false" customHeight="false" outlineLevel="0" collapsed="false">
      <c r="A10" s="80" t="s">
        <v>84</v>
      </c>
      <c r="B10" s="81" t="s">
        <v>136</v>
      </c>
      <c r="C10" s="82" t="n">
        <v>267989</v>
      </c>
      <c r="D10" s="82" t="n">
        <v>147846</v>
      </c>
      <c r="E10" s="82" t="n">
        <v>345068</v>
      </c>
      <c r="F10" s="82" t="n">
        <v>225901</v>
      </c>
      <c r="G10" s="82" t="n">
        <v>287145</v>
      </c>
      <c r="H10" s="82" t="n">
        <v>46121</v>
      </c>
      <c r="I10" s="83" t="n">
        <v>1320070</v>
      </c>
    </row>
    <row r="11" customFormat="false" ht="30.75" hidden="false" customHeight="false" outlineLevel="0" collapsed="false">
      <c r="A11" s="84"/>
      <c r="B11" s="81" t="s">
        <v>137</v>
      </c>
      <c r="C11" s="82" t="n">
        <v>14443495</v>
      </c>
      <c r="D11" s="82" t="n">
        <v>8282602</v>
      </c>
      <c r="E11" s="82" t="n">
        <v>13018007</v>
      </c>
      <c r="F11" s="82" t="n">
        <v>10769565</v>
      </c>
      <c r="G11" s="82" t="n">
        <v>13766496</v>
      </c>
      <c r="H11" s="82" t="n">
        <v>1823817</v>
      </c>
      <c r="I11" s="83" t="n">
        <v>62103982</v>
      </c>
    </row>
    <row r="12" customFormat="false" ht="45.75" hidden="false" customHeight="false" outlineLevel="0" collapsed="false">
      <c r="A12" s="84"/>
      <c r="B12" s="81" t="s">
        <v>138</v>
      </c>
      <c r="C12" s="85" t="n">
        <v>1.86</v>
      </c>
      <c r="D12" s="85" t="n">
        <v>1.79</v>
      </c>
      <c r="E12" s="85" t="n">
        <v>2.65</v>
      </c>
      <c r="F12" s="85" t="n">
        <v>2.1</v>
      </c>
      <c r="G12" s="85" t="n">
        <v>2.09</v>
      </c>
      <c r="H12" s="85" t="n">
        <v>2.53</v>
      </c>
      <c r="I12" s="86" t="n">
        <v>2.13</v>
      </c>
    </row>
    <row r="13" customFormat="false" ht="45.75" hidden="false" customHeight="false" outlineLevel="0" collapsed="false">
      <c r="A13" s="80" t="s">
        <v>85</v>
      </c>
      <c r="B13" s="81" t="s">
        <v>136</v>
      </c>
      <c r="C13" s="82" t="n">
        <v>329872</v>
      </c>
      <c r="D13" s="82" t="n">
        <v>171614</v>
      </c>
      <c r="E13" s="82" t="n">
        <v>391954</v>
      </c>
      <c r="F13" s="82" t="n">
        <v>273200</v>
      </c>
      <c r="G13" s="82" t="n">
        <v>319133</v>
      </c>
      <c r="H13" s="82" t="n">
        <v>56403</v>
      </c>
      <c r="I13" s="83" t="n">
        <v>1542176</v>
      </c>
    </row>
    <row r="14" customFormat="false" ht="30.75" hidden="false" customHeight="false" outlineLevel="0" collapsed="false">
      <c r="A14" s="84"/>
      <c r="B14" s="81" t="s">
        <v>137</v>
      </c>
      <c r="C14" s="82" t="n">
        <v>15772317</v>
      </c>
      <c r="D14" s="82" t="n">
        <v>9038781</v>
      </c>
      <c r="E14" s="82" t="n">
        <v>14062933</v>
      </c>
      <c r="F14" s="82" t="n">
        <v>11840031</v>
      </c>
      <c r="G14" s="82" t="n">
        <v>14725015</v>
      </c>
      <c r="H14" s="82" t="n">
        <v>2013582</v>
      </c>
      <c r="I14" s="83" t="n">
        <v>67452659</v>
      </c>
    </row>
    <row r="15" customFormat="false" ht="45.75" hidden="false" customHeight="false" outlineLevel="0" collapsed="false">
      <c r="A15" s="84"/>
      <c r="B15" s="81" t="s">
        <v>138</v>
      </c>
      <c r="C15" s="85" t="n">
        <v>2.09</v>
      </c>
      <c r="D15" s="85" t="n">
        <v>1.9</v>
      </c>
      <c r="E15" s="85" t="n">
        <v>2.79</v>
      </c>
      <c r="F15" s="85" t="n">
        <v>2.31</v>
      </c>
      <c r="G15" s="85" t="n">
        <v>2.17</v>
      </c>
      <c r="H15" s="85" t="n">
        <v>2.8</v>
      </c>
      <c r="I15" s="86" t="n">
        <v>2.29</v>
      </c>
    </row>
    <row r="16" customFormat="false" ht="45.75" hidden="false" customHeight="false" outlineLevel="0" collapsed="false">
      <c r="A16" s="80" t="s">
        <v>86</v>
      </c>
      <c r="B16" s="81" t="s">
        <v>136</v>
      </c>
      <c r="C16" s="82" t="n">
        <v>1219255</v>
      </c>
      <c r="D16" s="82" t="n">
        <v>687002</v>
      </c>
      <c r="E16" s="82" t="n">
        <v>1512060</v>
      </c>
      <c r="F16" s="82" t="n">
        <v>1027353</v>
      </c>
      <c r="G16" s="82" t="n">
        <v>1260593</v>
      </c>
      <c r="H16" s="82" t="n">
        <v>213107</v>
      </c>
      <c r="I16" s="83" t="n">
        <v>5919370</v>
      </c>
    </row>
    <row r="17" customFormat="false" ht="30.75" hidden="false" customHeight="false" outlineLevel="0" collapsed="false">
      <c r="A17" s="84"/>
      <c r="B17" s="81" t="s">
        <v>137</v>
      </c>
      <c r="C17" s="82" t="n">
        <v>59437421</v>
      </c>
      <c r="D17" s="82" t="n">
        <v>34507272</v>
      </c>
      <c r="E17" s="82" t="n">
        <v>53585936</v>
      </c>
      <c r="F17" s="82" t="n">
        <v>44684800</v>
      </c>
      <c r="G17" s="82" t="n">
        <v>56008040</v>
      </c>
      <c r="H17" s="82" t="n">
        <v>7693818</v>
      </c>
      <c r="I17" s="83" t="n">
        <v>255917287</v>
      </c>
    </row>
    <row r="18" customFormat="false" ht="45.75" hidden="false" customHeight="false" outlineLevel="0" collapsed="false">
      <c r="A18" s="84"/>
      <c r="B18" s="81" t="s">
        <v>138</v>
      </c>
      <c r="C18" s="85" t="n">
        <v>2.05</v>
      </c>
      <c r="D18" s="85" t="n">
        <v>1.99</v>
      </c>
      <c r="E18" s="85" t="n">
        <v>2.82</v>
      </c>
      <c r="F18" s="85" t="n">
        <v>2.3</v>
      </c>
      <c r="G18" s="85" t="n">
        <v>2.25</v>
      </c>
      <c r="H18" s="85" t="n">
        <v>2.77</v>
      </c>
      <c r="I18" s="86" t="n">
        <v>2.31</v>
      </c>
    </row>
    <row r="19" customFormat="false" ht="45.75" hidden="false" customHeight="false" outlineLevel="0" collapsed="false">
      <c r="A19" s="80" t="s">
        <v>87</v>
      </c>
      <c r="B19" s="81" t="s">
        <v>136</v>
      </c>
      <c r="C19" s="82" t="n">
        <v>357951</v>
      </c>
      <c r="D19" s="82" t="n">
        <v>189163</v>
      </c>
      <c r="E19" s="82" t="n">
        <v>428627</v>
      </c>
      <c r="F19" s="82" t="n">
        <v>302320</v>
      </c>
      <c r="G19" s="82" t="n">
        <v>343492</v>
      </c>
      <c r="H19" s="82" t="n">
        <v>59448</v>
      </c>
      <c r="I19" s="83" t="n">
        <v>1681001</v>
      </c>
    </row>
    <row r="20" customFormat="false" ht="30.75" hidden="false" customHeight="false" outlineLevel="0" collapsed="false">
      <c r="A20" s="84"/>
      <c r="B20" s="81" t="s">
        <v>137</v>
      </c>
      <c r="C20" s="82" t="n">
        <v>15944565</v>
      </c>
      <c r="D20" s="82" t="n">
        <v>9183492</v>
      </c>
      <c r="E20" s="82" t="n">
        <v>14225298</v>
      </c>
      <c r="F20" s="82" t="n">
        <v>12022089</v>
      </c>
      <c r="G20" s="82" t="n">
        <v>14757551</v>
      </c>
      <c r="H20" s="82" t="n">
        <v>2034641</v>
      </c>
      <c r="I20" s="83" t="n">
        <v>68167636</v>
      </c>
    </row>
    <row r="21" customFormat="false" ht="45.75" hidden="false" customHeight="false" outlineLevel="0" collapsed="false">
      <c r="A21" s="84"/>
      <c r="B21" s="81" t="s">
        <v>138</v>
      </c>
      <c r="C21" s="85" t="n">
        <v>2.24</v>
      </c>
      <c r="D21" s="85" t="n">
        <v>2.06</v>
      </c>
      <c r="E21" s="85" t="n">
        <v>3.01</v>
      </c>
      <c r="F21" s="85" t="n">
        <v>2.51</v>
      </c>
      <c r="G21" s="85" t="n">
        <v>2.33</v>
      </c>
      <c r="H21" s="85" t="n">
        <v>2.92</v>
      </c>
      <c r="I21" s="86" t="n">
        <v>2.47</v>
      </c>
    </row>
    <row r="22" customFormat="false" ht="45.75" hidden="false" customHeight="false" outlineLevel="0" collapsed="false">
      <c r="A22" s="80" t="s">
        <v>88</v>
      </c>
      <c r="B22" s="81" t="s">
        <v>136</v>
      </c>
      <c r="C22" s="82" t="n">
        <v>277025</v>
      </c>
      <c r="D22" s="82" t="n">
        <v>145172</v>
      </c>
      <c r="E22" s="82" t="n">
        <v>329587</v>
      </c>
      <c r="F22" s="82" t="n">
        <v>220053</v>
      </c>
      <c r="G22" s="82" t="n">
        <v>264113</v>
      </c>
      <c r="H22" s="82" t="n">
        <v>45206</v>
      </c>
      <c r="I22" s="83" t="n">
        <v>1281156</v>
      </c>
    </row>
    <row r="23" customFormat="false" ht="30.75" hidden="false" customHeight="false" outlineLevel="0" collapsed="false">
      <c r="A23" s="84"/>
      <c r="B23" s="81" t="s">
        <v>137</v>
      </c>
      <c r="C23" s="82" t="n">
        <v>15650063</v>
      </c>
      <c r="D23" s="82" t="n">
        <v>9055103</v>
      </c>
      <c r="E23" s="82" t="n">
        <v>14011973</v>
      </c>
      <c r="F23" s="82" t="n">
        <v>11759697</v>
      </c>
      <c r="G23" s="82" t="n">
        <v>14568176</v>
      </c>
      <c r="H23" s="82" t="n">
        <v>2001093</v>
      </c>
      <c r="I23" s="83" t="n">
        <v>67046105</v>
      </c>
    </row>
    <row r="24" customFormat="false" ht="45.75" hidden="false" customHeight="false" outlineLevel="0" collapsed="false">
      <c r="A24" s="84"/>
      <c r="B24" s="81" t="s">
        <v>138</v>
      </c>
      <c r="C24" s="85" t="n">
        <v>1.77</v>
      </c>
      <c r="D24" s="85" t="n">
        <v>1.6</v>
      </c>
      <c r="E24" s="85" t="n">
        <v>2.35</v>
      </c>
      <c r="F24" s="85" t="n">
        <v>1.87</v>
      </c>
      <c r="G24" s="85" t="n">
        <v>1.81</v>
      </c>
      <c r="H24" s="85" t="n">
        <v>2.26</v>
      </c>
      <c r="I24" s="86" t="n">
        <v>1.91</v>
      </c>
    </row>
    <row r="25" customFormat="false" ht="45.75" hidden="false" customHeight="false" outlineLevel="0" collapsed="false">
      <c r="A25" s="80" t="s">
        <v>89</v>
      </c>
      <c r="B25" s="81" t="s">
        <v>136</v>
      </c>
      <c r="C25" s="82" t="n">
        <v>287835</v>
      </c>
      <c r="D25" s="82" t="n">
        <v>151197</v>
      </c>
      <c r="E25" s="82" t="n">
        <v>356230</v>
      </c>
      <c r="F25" s="82" t="n">
        <v>231001</v>
      </c>
      <c r="G25" s="82" t="n">
        <v>284530</v>
      </c>
      <c r="H25" s="82" t="n">
        <v>47616</v>
      </c>
      <c r="I25" s="83" t="n">
        <v>1358409</v>
      </c>
    </row>
    <row r="26" customFormat="false" ht="30.75" hidden="false" customHeight="false" outlineLevel="0" collapsed="false">
      <c r="A26" s="84"/>
      <c r="B26" s="81" t="s">
        <v>137</v>
      </c>
      <c r="C26" s="82" t="n">
        <v>15660728</v>
      </c>
      <c r="D26" s="82" t="n">
        <v>9043122</v>
      </c>
      <c r="E26" s="82" t="n">
        <v>14022367</v>
      </c>
      <c r="F26" s="82" t="n">
        <v>11848360</v>
      </c>
      <c r="G26" s="82" t="n">
        <v>14779040</v>
      </c>
      <c r="H26" s="82" t="n">
        <v>1959638</v>
      </c>
      <c r="I26" s="83" t="n">
        <v>67313255</v>
      </c>
    </row>
    <row r="27" customFormat="false" ht="45.75" hidden="false" customHeight="false" outlineLevel="0" collapsed="false">
      <c r="A27" s="84"/>
      <c r="B27" s="81" t="s">
        <v>138</v>
      </c>
      <c r="C27" s="85" t="n">
        <v>1.84</v>
      </c>
      <c r="D27" s="85" t="n">
        <v>1.67</v>
      </c>
      <c r="E27" s="85" t="n">
        <v>2.54</v>
      </c>
      <c r="F27" s="85" t="n">
        <v>1.95</v>
      </c>
      <c r="G27" s="85" t="n">
        <v>1.93</v>
      </c>
      <c r="H27" s="85" t="n">
        <v>2.43</v>
      </c>
      <c r="I27" s="86" t="n">
        <v>2.02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39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40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41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42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49"/>
    <col collapsed="false" customWidth="true" hidden="false" outlineLevel="0" max="3" min="3" style="1" width="14.66"/>
    <col collapsed="false" customWidth="true" hidden="false" outlineLevel="0" max="4" min="4" style="1" width="12.99"/>
    <col collapsed="false" customWidth="true" hidden="false" outlineLevel="0" max="5" min="5" style="1" width="14.66"/>
    <col collapsed="false" customWidth="true" hidden="false" outlineLevel="0" max="6" min="6" style="1" width="12.99"/>
    <col collapsed="false" customWidth="true" hidden="false" outlineLevel="0" max="7" min="7" style="1" width="14.66"/>
    <col collapsed="false" customWidth="true" hidden="false" outlineLevel="0" max="8" min="8" style="1" width="12.99"/>
    <col collapsed="false" customWidth="true" hidden="false" outlineLevel="0" max="9" min="9" style="1" width="14.66"/>
  </cols>
  <sheetData>
    <row r="1" customFormat="false" ht="16.5" hidden="false" customHeight="true" outlineLevel="0" collapsed="false">
      <c r="A1" s="76" t="s">
        <v>143</v>
      </c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8" t="s">
        <v>70</v>
      </c>
      <c r="B3" s="78" t="s">
        <v>71</v>
      </c>
      <c r="C3" s="78" t="s">
        <v>72</v>
      </c>
      <c r="D3" s="78" t="s">
        <v>31</v>
      </c>
      <c r="E3" s="78" t="s">
        <v>32</v>
      </c>
      <c r="F3" s="78" t="s">
        <v>33</v>
      </c>
      <c r="G3" s="78" t="s">
        <v>34</v>
      </c>
      <c r="H3" s="78" t="s">
        <v>35</v>
      </c>
      <c r="I3" s="79" t="s">
        <v>73</v>
      </c>
    </row>
    <row r="4" customFormat="false" ht="45.75" hidden="false" customHeight="false" outlineLevel="0" collapsed="false">
      <c r="A4" s="80" t="s">
        <v>82</v>
      </c>
      <c r="B4" s="81" t="s">
        <v>144</v>
      </c>
      <c r="C4" s="82" t="n">
        <v>26919</v>
      </c>
      <c r="D4" s="82" t="n">
        <v>12313</v>
      </c>
      <c r="E4" s="82" t="n">
        <v>18688</v>
      </c>
      <c r="F4" s="82" t="n">
        <v>15137</v>
      </c>
      <c r="G4" s="82" t="n">
        <v>17338</v>
      </c>
      <c r="H4" s="82" t="n">
        <v>4298</v>
      </c>
      <c r="I4" s="83" t="n">
        <v>94693</v>
      </c>
    </row>
    <row r="5" customFormat="false" ht="30.75" hidden="false" customHeight="false" outlineLevel="0" collapsed="false">
      <c r="A5" s="84"/>
      <c r="B5" s="81" t="s">
        <v>145</v>
      </c>
      <c r="C5" s="82" t="n">
        <v>3428332</v>
      </c>
      <c r="D5" s="82" t="n">
        <v>1838759</v>
      </c>
      <c r="E5" s="82" t="n">
        <v>2358799</v>
      </c>
      <c r="F5" s="82" t="n">
        <v>2140047</v>
      </c>
      <c r="G5" s="82" t="n">
        <v>2498317</v>
      </c>
      <c r="H5" s="82" t="n">
        <v>375280</v>
      </c>
      <c r="I5" s="83" t="n">
        <v>12639534</v>
      </c>
    </row>
    <row r="6" customFormat="false" ht="45.75" hidden="false" customHeight="false" outlineLevel="0" collapsed="false">
      <c r="A6" s="84"/>
      <c r="B6" s="81" t="s">
        <v>146</v>
      </c>
      <c r="C6" s="85" t="n">
        <v>0.79</v>
      </c>
      <c r="D6" s="85" t="n">
        <v>0.67</v>
      </c>
      <c r="E6" s="85" t="n">
        <v>0.79</v>
      </c>
      <c r="F6" s="85" t="n">
        <v>0.71</v>
      </c>
      <c r="G6" s="85" t="n">
        <v>0.69</v>
      </c>
      <c r="H6" s="85" t="n">
        <v>1.15</v>
      </c>
      <c r="I6" s="86" t="n">
        <v>0.75</v>
      </c>
    </row>
    <row r="7" customFormat="false" ht="45.75" hidden="false" customHeight="false" outlineLevel="0" collapsed="false">
      <c r="A7" s="80" t="s">
        <v>83</v>
      </c>
      <c r="B7" s="81" t="s">
        <v>144</v>
      </c>
      <c r="C7" s="82" t="n">
        <v>24177</v>
      </c>
      <c r="D7" s="82" t="n">
        <v>11457</v>
      </c>
      <c r="E7" s="82" t="n">
        <v>17528</v>
      </c>
      <c r="F7" s="82" t="n">
        <v>15379</v>
      </c>
      <c r="G7" s="82" t="n">
        <v>15988</v>
      </c>
      <c r="H7" s="82" t="n">
        <v>4304</v>
      </c>
      <c r="I7" s="83" t="n">
        <v>88833</v>
      </c>
    </row>
    <row r="8" customFormat="false" ht="30.75" hidden="false" customHeight="false" outlineLevel="0" collapsed="false">
      <c r="A8" s="84"/>
      <c r="B8" s="81" t="s">
        <v>145</v>
      </c>
      <c r="C8" s="82" t="n">
        <v>3564415</v>
      </c>
      <c r="D8" s="82" t="n">
        <v>1905117</v>
      </c>
      <c r="E8" s="82" t="n">
        <v>2520560</v>
      </c>
      <c r="F8" s="82" t="n">
        <v>2279400</v>
      </c>
      <c r="G8" s="82" t="n">
        <v>2661692</v>
      </c>
      <c r="H8" s="82" t="n">
        <v>380686</v>
      </c>
      <c r="I8" s="83" t="n">
        <v>13311870</v>
      </c>
    </row>
    <row r="9" customFormat="false" ht="45.75" hidden="false" customHeight="false" outlineLevel="0" collapsed="false">
      <c r="A9" s="84"/>
      <c r="B9" s="81" t="s">
        <v>146</v>
      </c>
      <c r="C9" s="85" t="n">
        <v>0.68</v>
      </c>
      <c r="D9" s="85" t="n">
        <v>0.6</v>
      </c>
      <c r="E9" s="85" t="n">
        <v>0.7</v>
      </c>
      <c r="F9" s="85" t="n">
        <v>0.67</v>
      </c>
      <c r="G9" s="85" t="n">
        <v>0.6</v>
      </c>
      <c r="H9" s="85" t="n">
        <v>1.13</v>
      </c>
      <c r="I9" s="86" t="n">
        <v>0.67</v>
      </c>
    </row>
    <row r="10" customFormat="false" ht="45.75" hidden="false" customHeight="false" outlineLevel="0" collapsed="false">
      <c r="A10" s="80" t="s">
        <v>84</v>
      </c>
      <c r="B10" s="81" t="s">
        <v>144</v>
      </c>
      <c r="C10" s="82" t="n">
        <v>24988</v>
      </c>
      <c r="D10" s="82" t="n">
        <v>11495</v>
      </c>
      <c r="E10" s="82" t="n">
        <v>17445</v>
      </c>
      <c r="F10" s="82" t="n">
        <v>14290</v>
      </c>
      <c r="G10" s="82" t="n">
        <v>15275</v>
      </c>
      <c r="H10" s="82" t="n">
        <v>4571</v>
      </c>
      <c r="I10" s="83" t="n">
        <v>88064</v>
      </c>
    </row>
    <row r="11" customFormat="false" ht="30.75" hidden="false" customHeight="false" outlineLevel="0" collapsed="false">
      <c r="A11" s="84"/>
      <c r="B11" s="81" t="s">
        <v>145</v>
      </c>
      <c r="C11" s="82" t="n">
        <v>3728856</v>
      </c>
      <c r="D11" s="82" t="n">
        <v>1878525</v>
      </c>
      <c r="E11" s="82" t="n">
        <v>2614480</v>
      </c>
      <c r="F11" s="82" t="n">
        <v>2231814</v>
      </c>
      <c r="G11" s="82" t="n">
        <v>2764710</v>
      </c>
      <c r="H11" s="82" t="n">
        <v>371897</v>
      </c>
      <c r="I11" s="83" t="n">
        <v>13590282</v>
      </c>
    </row>
    <row r="12" customFormat="false" ht="45.75" hidden="false" customHeight="false" outlineLevel="0" collapsed="false">
      <c r="A12" s="84"/>
      <c r="B12" s="81" t="s">
        <v>146</v>
      </c>
      <c r="C12" s="85" t="n">
        <v>0.67</v>
      </c>
      <c r="D12" s="85" t="n">
        <v>0.61</v>
      </c>
      <c r="E12" s="85" t="n">
        <v>0.67</v>
      </c>
      <c r="F12" s="85" t="n">
        <v>0.64</v>
      </c>
      <c r="G12" s="85" t="n">
        <v>0.55</v>
      </c>
      <c r="H12" s="85" t="n">
        <v>1.23</v>
      </c>
      <c r="I12" s="86" t="n">
        <v>0.65</v>
      </c>
    </row>
    <row r="13" customFormat="false" ht="45.75" hidden="false" customHeight="false" outlineLevel="0" collapsed="false">
      <c r="A13" s="80" t="s">
        <v>85</v>
      </c>
      <c r="B13" s="81" t="s">
        <v>144</v>
      </c>
      <c r="C13" s="82" t="n">
        <v>29774</v>
      </c>
      <c r="D13" s="82" t="n">
        <v>12055</v>
      </c>
      <c r="E13" s="82" t="n">
        <v>20051</v>
      </c>
      <c r="F13" s="82" t="n">
        <v>14078</v>
      </c>
      <c r="G13" s="82" t="n">
        <v>17449</v>
      </c>
      <c r="H13" s="82" t="n">
        <v>4630</v>
      </c>
      <c r="I13" s="83" t="n">
        <v>98037</v>
      </c>
    </row>
    <row r="14" customFormat="false" ht="30.75" hidden="false" customHeight="false" outlineLevel="0" collapsed="false">
      <c r="A14" s="84"/>
      <c r="B14" s="81" t="s">
        <v>145</v>
      </c>
      <c r="C14" s="82" t="n">
        <v>4240181</v>
      </c>
      <c r="D14" s="82" t="n">
        <v>2019051</v>
      </c>
      <c r="E14" s="82" t="n">
        <v>2782569</v>
      </c>
      <c r="F14" s="82" t="n">
        <v>2423565</v>
      </c>
      <c r="G14" s="82" t="n">
        <v>2994590</v>
      </c>
      <c r="H14" s="82" t="n">
        <v>398373</v>
      </c>
      <c r="I14" s="83" t="n">
        <v>14858329</v>
      </c>
    </row>
    <row r="15" customFormat="false" ht="45.75" hidden="false" customHeight="false" outlineLevel="0" collapsed="false">
      <c r="A15" s="84"/>
      <c r="B15" s="81" t="s">
        <v>146</v>
      </c>
      <c r="C15" s="85" t="n">
        <v>0.7</v>
      </c>
      <c r="D15" s="85" t="n">
        <v>0.6</v>
      </c>
      <c r="E15" s="85" t="n">
        <v>0.72</v>
      </c>
      <c r="F15" s="85" t="n">
        <v>0.58</v>
      </c>
      <c r="G15" s="85" t="n">
        <v>0.58</v>
      </c>
      <c r="H15" s="85" t="n">
        <v>1.16</v>
      </c>
      <c r="I15" s="86" t="n">
        <v>0.66</v>
      </c>
    </row>
    <row r="16" customFormat="false" ht="45.75" hidden="false" customHeight="false" outlineLevel="0" collapsed="false">
      <c r="A16" s="80" t="s">
        <v>86</v>
      </c>
      <c r="B16" s="81" t="s">
        <v>144</v>
      </c>
      <c r="C16" s="82" t="n">
        <v>105858</v>
      </c>
      <c r="D16" s="82" t="n">
        <v>47320</v>
      </c>
      <c r="E16" s="82" t="n">
        <v>73712</v>
      </c>
      <c r="F16" s="82" t="n">
        <v>58884</v>
      </c>
      <c r="G16" s="82" t="n">
        <v>66050</v>
      </c>
      <c r="H16" s="82" t="n">
        <v>17803</v>
      </c>
      <c r="I16" s="83" t="n">
        <v>369627</v>
      </c>
    </row>
    <row r="17" customFormat="false" ht="30.75" hidden="false" customHeight="false" outlineLevel="0" collapsed="false">
      <c r="A17" s="84"/>
      <c r="B17" s="81" t="s">
        <v>145</v>
      </c>
      <c r="C17" s="82" t="n">
        <v>14961784</v>
      </c>
      <c r="D17" s="82" t="n">
        <v>7641452</v>
      </c>
      <c r="E17" s="82" t="n">
        <v>10276408</v>
      </c>
      <c r="F17" s="82" t="n">
        <v>9074826</v>
      </c>
      <c r="G17" s="82" t="n">
        <v>10919309</v>
      </c>
      <c r="H17" s="82" t="n">
        <v>1526236</v>
      </c>
      <c r="I17" s="83" t="n">
        <v>54400015</v>
      </c>
    </row>
    <row r="18" customFormat="false" ht="45.75" hidden="false" customHeight="false" outlineLevel="0" collapsed="false">
      <c r="A18" s="84"/>
      <c r="B18" s="81" t="s">
        <v>146</v>
      </c>
      <c r="C18" s="85" t="n">
        <v>0.71</v>
      </c>
      <c r="D18" s="85" t="n">
        <v>0.62</v>
      </c>
      <c r="E18" s="85" t="n">
        <v>0.72</v>
      </c>
      <c r="F18" s="85" t="n">
        <v>0.65</v>
      </c>
      <c r="G18" s="85" t="n">
        <v>0.6</v>
      </c>
      <c r="H18" s="85" t="n">
        <v>1.17</v>
      </c>
      <c r="I18" s="86" t="n">
        <v>0.68</v>
      </c>
    </row>
    <row r="19" customFormat="false" ht="45.75" hidden="false" customHeight="false" outlineLevel="0" collapsed="false">
      <c r="A19" s="80" t="s">
        <v>87</v>
      </c>
      <c r="B19" s="81" t="s">
        <v>144</v>
      </c>
      <c r="C19" s="82" t="n">
        <v>33866</v>
      </c>
      <c r="D19" s="82" t="n">
        <v>13123</v>
      </c>
      <c r="E19" s="82" t="n">
        <v>19281</v>
      </c>
      <c r="F19" s="82" t="n">
        <v>16656</v>
      </c>
      <c r="G19" s="82" t="n">
        <v>19203</v>
      </c>
      <c r="H19" s="82" t="n">
        <v>4576</v>
      </c>
      <c r="I19" s="83" t="n">
        <v>106705</v>
      </c>
    </row>
    <row r="20" customFormat="false" ht="30.75" hidden="false" customHeight="false" outlineLevel="0" collapsed="false">
      <c r="A20" s="84"/>
      <c r="B20" s="81" t="s">
        <v>145</v>
      </c>
      <c r="C20" s="82" t="n">
        <v>4234457</v>
      </c>
      <c r="D20" s="82" t="n">
        <v>2009748</v>
      </c>
      <c r="E20" s="82" t="n">
        <v>2667167</v>
      </c>
      <c r="F20" s="82" t="n">
        <v>2444841</v>
      </c>
      <c r="G20" s="82" t="n">
        <v>3053998</v>
      </c>
      <c r="H20" s="82" t="n">
        <v>413831</v>
      </c>
      <c r="I20" s="83" t="n">
        <v>14824042</v>
      </c>
    </row>
    <row r="21" customFormat="false" ht="45.75" hidden="false" customHeight="false" outlineLevel="0" collapsed="false">
      <c r="A21" s="84"/>
      <c r="B21" s="81" t="s">
        <v>146</v>
      </c>
      <c r="C21" s="85" t="n">
        <v>0.8</v>
      </c>
      <c r="D21" s="85" t="n">
        <v>0.65</v>
      </c>
      <c r="E21" s="85" t="n">
        <v>0.72</v>
      </c>
      <c r="F21" s="85" t="n">
        <v>0.68</v>
      </c>
      <c r="G21" s="85" t="n">
        <v>0.63</v>
      </c>
      <c r="H21" s="85" t="n">
        <v>1.11</v>
      </c>
      <c r="I21" s="86" t="n">
        <v>0.72</v>
      </c>
    </row>
    <row r="22" customFormat="false" ht="45.75" hidden="false" customHeight="false" outlineLevel="0" collapsed="false">
      <c r="A22" s="80" t="s">
        <v>88</v>
      </c>
      <c r="B22" s="81" t="s">
        <v>144</v>
      </c>
      <c r="C22" s="82" t="n">
        <v>26307</v>
      </c>
      <c r="D22" s="82" t="n">
        <v>11478</v>
      </c>
      <c r="E22" s="82" t="n">
        <v>16611</v>
      </c>
      <c r="F22" s="82" t="n">
        <v>14220</v>
      </c>
      <c r="G22" s="82" t="n">
        <v>17652</v>
      </c>
      <c r="H22" s="82" t="n">
        <v>3537</v>
      </c>
      <c r="I22" s="83" t="n">
        <v>89805</v>
      </c>
    </row>
    <row r="23" customFormat="false" ht="30.75" hidden="false" customHeight="false" outlineLevel="0" collapsed="false">
      <c r="A23" s="84"/>
      <c r="B23" s="81" t="s">
        <v>145</v>
      </c>
      <c r="C23" s="82" t="n">
        <v>4384161</v>
      </c>
      <c r="D23" s="82" t="n">
        <v>2137823</v>
      </c>
      <c r="E23" s="82" t="n">
        <v>2764927</v>
      </c>
      <c r="F23" s="82" t="n">
        <v>2590452</v>
      </c>
      <c r="G23" s="82" t="n">
        <v>3242135</v>
      </c>
      <c r="H23" s="82" t="n">
        <v>403405</v>
      </c>
      <c r="I23" s="83" t="n">
        <v>15522903</v>
      </c>
    </row>
    <row r="24" customFormat="false" ht="45.75" hidden="false" customHeight="false" outlineLevel="0" collapsed="false">
      <c r="A24" s="84"/>
      <c r="B24" s="81" t="s">
        <v>146</v>
      </c>
      <c r="C24" s="85" t="n">
        <v>0.6</v>
      </c>
      <c r="D24" s="85" t="n">
        <v>0.54</v>
      </c>
      <c r="E24" s="85" t="n">
        <v>0.6</v>
      </c>
      <c r="F24" s="85" t="n">
        <v>0.55</v>
      </c>
      <c r="G24" s="85" t="n">
        <v>0.54</v>
      </c>
      <c r="H24" s="85" t="n">
        <v>0.88</v>
      </c>
      <c r="I24" s="86" t="n">
        <v>0.58</v>
      </c>
    </row>
    <row r="25" customFormat="false" ht="45.75" hidden="false" customHeight="false" outlineLevel="0" collapsed="false">
      <c r="A25" s="80" t="s">
        <v>89</v>
      </c>
      <c r="B25" s="81" t="s">
        <v>144</v>
      </c>
      <c r="C25" s="82" t="n">
        <v>29450</v>
      </c>
      <c r="D25" s="82" t="n">
        <v>13618</v>
      </c>
      <c r="E25" s="82" t="n">
        <v>19108</v>
      </c>
      <c r="F25" s="82" t="n">
        <v>15676</v>
      </c>
      <c r="G25" s="82" t="n">
        <v>19909</v>
      </c>
      <c r="H25" s="82" t="n">
        <v>3478</v>
      </c>
      <c r="I25" s="83" t="n">
        <v>101239</v>
      </c>
    </row>
    <row r="26" customFormat="false" ht="30.75" hidden="false" customHeight="false" outlineLevel="0" collapsed="false">
      <c r="A26" s="84"/>
      <c r="B26" s="81" t="s">
        <v>145</v>
      </c>
      <c r="C26" s="82" t="n">
        <v>4575956</v>
      </c>
      <c r="D26" s="82" t="n">
        <v>2246961</v>
      </c>
      <c r="E26" s="82" t="n">
        <v>2874529</v>
      </c>
      <c r="F26" s="82" t="n">
        <v>2722372</v>
      </c>
      <c r="G26" s="82" t="n">
        <v>3395574</v>
      </c>
      <c r="H26" s="82" t="n">
        <v>397061</v>
      </c>
      <c r="I26" s="83" t="n">
        <v>16212453</v>
      </c>
    </row>
    <row r="27" customFormat="false" ht="45.75" hidden="false" customHeight="false" outlineLevel="0" collapsed="false">
      <c r="A27" s="84"/>
      <c r="B27" s="81" t="s">
        <v>146</v>
      </c>
      <c r="C27" s="85" t="n">
        <v>0.64</v>
      </c>
      <c r="D27" s="85" t="n">
        <v>0.61</v>
      </c>
      <c r="E27" s="85" t="n">
        <v>0.66</v>
      </c>
      <c r="F27" s="85" t="n">
        <v>0.58</v>
      </c>
      <c r="G27" s="85" t="n">
        <v>0.59</v>
      </c>
      <c r="H27" s="85" t="n">
        <v>0.88</v>
      </c>
      <c r="I27" s="86" t="n">
        <v>0.62</v>
      </c>
    </row>
    <row r="28" customFormat="false" ht="15" hidden="false" customHeight="false" outlineLevel="0" collapsed="false">
      <c r="A28" s="87"/>
      <c r="B28" s="94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true" outlineLevel="0" collapsed="false">
      <c r="A30" s="89" t="s">
        <v>147</v>
      </c>
      <c r="B30" s="89"/>
      <c r="C30" s="89"/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89" t="s">
        <v>148</v>
      </c>
      <c r="B31" s="89"/>
      <c r="C31" s="89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88" t="s">
        <v>149</v>
      </c>
      <c r="B33" s="88"/>
      <c r="C33" s="88"/>
      <c r="D33" s="88"/>
      <c r="E33" s="88"/>
      <c r="F33" s="88"/>
      <c r="G33" s="88"/>
      <c r="H33" s="88"/>
      <c r="I33" s="88"/>
    </row>
    <row r="34" customFormat="false" ht="14.25" hidden="false" customHeight="true" outlineLevel="0" collapsed="false">
      <c r="A34" s="88" t="s">
        <v>150</v>
      </c>
      <c r="B34" s="88"/>
      <c r="C34" s="88"/>
      <c r="D34" s="88"/>
      <c r="E34" s="88"/>
      <c r="F34" s="88"/>
      <c r="G34" s="88"/>
      <c r="H34" s="88"/>
      <c r="I34" s="88"/>
    </row>
    <row r="35" customFormat="false" ht="14.25" hidden="false" customHeight="true" outlineLevel="0" collapsed="false">
      <c r="A35" s="89" t="s">
        <v>96</v>
      </c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mergeCells count="11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58:52Z</dcterms:created>
  <dc:creator/>
  <dc:description/>
  <dc:language>en-US</dc:language>
  <cp:lastModifiedBy>NHI</cp:lastModifiedBy>
  <cp:lastPrinted>2012-01-17T08:56:09Z</cp:lastPrinted>
  <dcterms:modified xsi:type="dcterms:W3CDTF">2012-01-17T08:57:31Z</dcterms:modified>
  <cp:revision>0</cp:revision>
  <dc:subject/>
  <dc:title/>
</cp:coreProperties>
</file>