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表頭" sheetId="1" state="visible" r:id="rId2"/>
    <sheet name="2.1(6)" sheetId="2" state="visible" r:id="rId3"/>
    <sheet name="2.2(11)" sheetId="3" state="visible" r:id="rId4"/>
    <sheet name="2.3(16)" sheetId="4" state="visible" r:id="rId5"/>
    <sheet name="2.4(105)" sheetId="5" state="visible" r:id="rId6"/>
    <sheet name="2.5(223)" sheetId="6" state="visible" r:id="rId7"/>
    <sheet name="2.6(224)" sheetId="7" state="visible" r:id="rId8"/>
    <sheet name="2.7(136)" sheetId="8" state="visible" r:id="rId9"/>
    <sheet name="2.8(138)" sheetId="9" state="visible" r:id="rId10"/>
    <sheet name="2.9.1(827)" sheetId="10" state="visible" r:id="rId11"/>
    <sheet name="2.10(142)" sheetId="11" state="visible" r:id="rId12"/>
    <sheet name="2.11(144)" sheetId="12" state="visible" r:id="rId13"/>
    <sheet name="2.12(146)" sheetId="13" state="visible" r:id="rId14"/>
    <sheet name="2.13(376)" sheetId="14" state="visible" r:id="rId15"/>
    <sheet name="2.14(378)" sheetId="15" state="visible" r:id="rId16"/>
    <sheet name="2.15.1(830)" sheetId="16" state="visible" r:id="rId17"/>
    <sheet name="2.16(382)" sheetId="17" state="visible" r:id="rId18"/>
    <sheet name="2.17(384)" sheetId="18" state="visible" r:id="rId19"/>
    <sheet name="2.18(386)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20" name="_xlnm.Print_Titles" vbProcedure="false">'2.1-1'!$1:$1</definedName>
    <definedName function="false" hidden="false" localSheetId="1" name="_xlnm.Print_Area" vbProcedure="false">'2.1(6)'!$A$1:$I$47</definedName>
    <definedName function="false" hidden="false" localSheetId="10" name="_xlnm.Print_Area" vbProcedure="false">'2.10(142)'!$A$1:$I$48</definedName>
    <definedName function="false" hidden="false" localSheetId="16" name="_xlnm.Print_Area" vbProcedure="false">'2.16(382)'!$A$1:$I$48</definedName>
    <definedName function="false" hidden="false" localSheetId="46" name="_xlnm.Print_Area" vbProcedure="false">'2.3-1'!$A$1:$I$19</definedName>
    <definedName function="false" hidden="false" localSheetId="4" name="_xlnm.Print_Titles" vbProcedure="false">'2.4(10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53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9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  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5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8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9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0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3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5.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18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_);[RED]\(0.00\)"/>
    <numFmt numFmtId="169" formatCode="0%"/>
    <numFmt numFmtId="170" formatCode="0.0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8"/>
      <name val="Times New Roman"/>
      <family val="1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3416"/>
        <c:axId val="4664091"/>
      </c:lineChart>
      <c:catAx>
        <c:axId val="3521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64091"/>
        <c:crossesAt val="0"/>
        <c:auto val="1"/>
        <c:lblAlgn val="ctr"/>
        <c:lblOffset val="100"/>
        <c:noMultiLvlLbl val="0"/>
      </c:catAx>
      <c:valAx>
        <c:axId val="466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13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5174"/>
        <c:axId val="36481099"/>
      </c:lineChart>
      <c:catAx>
        <c:axId val="3674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81099"/>
        <c:crossesAt val="0"/>
        <c:auto val="1"/>
        <c:lblAlgn val="ctr"/>
        <c:lblOffset val="100"/>
        <c:noMultiLvlLbl val="0"/>
      </c:catAx>
      <c:valAx>
        <c:axId val="36481099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45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8082"/>
        <c:axId val="82287947"/>
      </c:lineChart>
      <c:catAx>
        <c:axId val="8878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87947"/>
        <c:crossesAt val="0"/>
        <c:auto val="1"/>
        <c:lblAlgn val="ctr"/>
        <c:lblOffset val="100"/>
        <c:noMultiLvlLbl val="0"/>
      </c:catAx>
      <c:valAx>
        <c:axId val="82287947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88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10517922762255"/>
          <c:w val="0.8553206360300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1416"/>
        <c:axId val="81987520"/>
      </c:lineChart>
      <c:catAx>
        <c:axId val="8037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8658046479119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87520"/>
        <c:crossesAt val="0"/>
        <c:auto val="1"/>
        <c:lblAlgn val="ctr"/>
        <c:lblOffset val="100"/>
        <c:noMultiLvlLbl val="0"/>
      </c:catAx>
      <c:valAx>
        <c:axId val="81987520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71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0449065175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50410623799"/>
          <c:y val="0.110517922762255"/>
          <c:w val="0.8262275030578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8688"/>
        <c:axId val="10662101"/>
      </c:lineChart>
      <c:catAx>
        <c:axId val="4375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62101"/>
        <c:crossesAt val="0"/>
        <c:auto val="1"/>
        <c:lblAlgn val="ctr"/>
        <c:lblOffset val="100"/>
        <c:noMultiLvlLbl val="0"/>
      </c:catAx>
      <c:valAx>
        <c:axId val="10662101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58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08037742443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0048"/>
        <c:axId val="47031"/>
      </c:lineChart>
      <c:catAx>
        <c:axId val="2167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31"/>
        <c:crossesAt val="0"/>
        <c:auto val="1"/>
        <c:lblAlgn val="ctr"/>
        <c:lblOffset val="100"/>
        <c:noMultiLvlLbl val="0"/>
      </c:catAx>
      <c:valAx>
        <c:axId val="4703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70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0810763585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0941"/>
        <c:axId val="6877766"/>
      </c:lineChart>
      <c:catAx>
        <c:axId val="3311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7997553730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7766"/>
        <c:crossesAt val="0"/>
        <c:auto val="1"/>
        <c:lblAlgn val="ctr"/>
        <c:lblOffset val="100"/>
        <c:noMultiLvlLbl val="0"/>
      </c:catAx>
      <c:valAx>
        <c:axId val="687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10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69386685305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98846758693"/>
          <c:y val="0.102059210982459"/>
          <c:w val="0.828193255285689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68241"/>
        <c:axId val="37581953"/>
      </c:lineChart>
      <c:catAx>
        <c:axId val="56868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81953"/>
        <c:crossesAt val="0"/>
        <c:auto val="1"/>
        <c:lblAlgn val="ctr"/>
        <c:lblOffset val="100"/>
        <c:noMultiLvlLbl val="0"/>
      </c:catAx>
      <c:valAx>
        <c:axId val="3758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868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5809"/>
        <c:axId val="39033676"/>
      </c:lineChart>
      <c:catAx>
        <c:axId val="6067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33676"/>
        <c:crossesAt val="0"/>
        <c:auto val="1"/>
        <c:lblAlgn val="ctr"/>
        <c:lblOffset val="100"/>
        <c:noMultiLvlLbl val="0"/>
      </c:catAx>
      <c:valAx>
        <c:axId val="3903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75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3053"/>
        <c:axId val="94334260"/>
      </c:lineChart>
      <c:catAx>
        <c:axId val="93423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34260"/>
        <c:crossesAt val="0"/>
        <c:auto val="1"/>
        <c:lblAlgn val="ctr"/>
        <c:lblOffset val="100"/>
        <c:noMultiLvlLbl val="0"/>
      </c:catAx>
      <c:valAx>
        <c:axId val="94334260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23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1862"/>
        <c:axId val="41989584"/>
      </c:lineChart>
      <c:catAx>
        <c:axId val="4594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89584"/>
        <c:crossesAt val="0"/>
        <c:auto val="1"/>
        <c:lblAlgn val="ctr"/>
        <c:lblOffset val="100"/>
        <c:noMultiLvlLbl val="0"/>
      </c:catAx>
      <c:valAx>
        <c:axId val="4198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41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1954"/>
        <c:axId val="62202286"/>
      </c:lineChart>
      <c:catAx>
        <c:axId val="2644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02286"/>
        <c:crossesAt val="0"/>
        <c:auto val="1"/>
        <c:lblAlgn val="ctr"/>
        <c:lblOffset val="100"/>
        <c:noMultiLvlLbl val="0"/>
      </c:catAx>
      <c:valAx>
        <c:axId val="6220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41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992"/>
        <c:axId val="46251032"/>
      </c:lineChart>
      <c:catAx>
        <c:axId val="7360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51032"/>
        <c:crossesAt val="0"/>
        <c:auto val="1"/>
        <c:lblAlgn val="ctr"/>
        <c:lblOffset val="100"/>
        <c:noMultiLvlLbl val="0"/>
      </c:catAx>
      <c:valAx>
        <c:axId val="4625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0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8871"/>
        <c:axId val="4621727"/>
      </c:lineChart>
      <c:catAx>
        <c:axId val="1723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1727"/>
        <c:crossesAt val="0"/>
        <c:auto val="1"/>
        <c:lblAlgn val="ctr"/>
        <c:lblOffset val="100"/>
        <c:noMultiLvlLbl val="0"/>
      </c:catAx>
      <c:valAx>
        <c:axId val="462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38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10517922762255"/>
          <c:w val="0.8553206360300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1492"/>
        <c:axId val="77268821"/>
      </c:lineChart>
      <c:catAx>
        <c:axId val="1676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8658046479119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68821"/>
        <c:crossesAt val="0"/>
        <c:auto val="1"/>
        <c:lblAlgn val="ctr"/>
        <c:lblOffset val="100"/>
        <c:noMultiLvlLbl val="0"/>
      </c:catAx>
      <c:valAx>
        <c:axId val="7726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61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0449065175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50410623799"/>
          <c:y val="0.110517922762255"/>
          <c:w val="0.8262275030578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6015"/>
        <c:axId val="39659525"/>
      </c:lineChart>
      <c:catAx>
        <c:axId val="9219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59525"/>
        <c:crossesAt val="0"/>
        <c:auto val="1"/>
        <c:lblAlgn val="ctr"/>
        <c:lblOffset val="100"/>
        <c:noMultiLvlLbl val="0"/>
      </c:catAx>
      <c:valAx>
        <c:axId val="39659525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96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001"/>
        <c:axId val="26027771"/>
      </c:lineChart>
      <c:catAx>
        <c:axId val="843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27771"/>
        <c:crossesAt val="0"/>
        <c:auto val="1"/>
        <c:lblAlgn val="ctr"/>
        <c:lblOffset val="100"/>
        <c:noMultiLvlLbl val="0"/>
      </c:catAx>
      <c:valAx>
        <c:axId val="26027771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2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848"/>
        <c:axId val="85996558"/>
      </c:lineChart>
      <c:catAx>
        <c:axId val="701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96558"/>
        <c:crossesAt val="0"/>
        <c:auto val="1"/>
        <c:lblAlgn val="ctr"/>
        <c:lblOffset val="100"/>
        <c:noMultiLvlLbl val="0"/>
      </c:catAx>
      <c:valAx>
        <c:axId val="85996558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3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100</v>
      </c>
      <c r="C3" s="18" t="n">
        <v>820860</v>
      </c>
      <c r="D3" s="18" t="n">
        <v>448063</v>
      </c>
      <c r="E3" s="18" t="n">
        <v>770389</v>
      </c>
      <c r="F3" s="18" t="n">
        <v>420781</v>
      </c>
      <c r="G3" s="18" t="n">
        <v>534000</v>
      </c>
      <c r="H3" s="18" t="n">
        <v>85900</v>
      </c>
      <c r="I3" s="19" t="n">
        <v>3079993</v>
      </c>
    </row>
    <row r="4" s="15" customFormat="true" ht="15.6" hidden="false" customHeight="true" outlineLevel="0" collapsed="false">
      <c r="A4" s="16"/>
      <c r="B4" s="100" t="s">
        <v>101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101" t="s">
        <v>102</v>
      </c>
      <c r="C5" s="54" t="n">
        <v>0.1075</v>
      </c>
      <c r="D5" s="54" t="n">
        <v>0.1094</v>
      </c>
      <c r="E5" s="54" t="n">
        <v>0.1147</v>
      </c>
      <c r="F5" s="54" t="n">
        <v>0.0969</v>
      </c>
      <c r="G5" s="54" t="n">
        <v>0.1059</v>
      </c>
      <c r="H5" s="54" t="n">
        <v>0.1162</v>
      </c>
      <c r="I5" s="55" t="n">
        <v>0.1078</v>
      </c>
    </row>
    <row r="6" s="15" customFormat="true" ht="15.6" hidden="false" customHeight="true" outlineLevel="0" collapsed="false">
      <c r="A6" s="24" t="s">
        <v>80</v>
      </c>
      <c r="B6" s="103" t="s">
        <v>100</v>
      </c>
      <c r="C6" s="26" t="n">
        <v>832965</v>
      </c>
      <c r="D6" s="26" t="n">
        <v>468952</v>
      </c>
      <c r="E6" s="26" t="n">
        <v>782751</v>
      </c>
      <c r="F6" s="26" t="n">
        <v>407127</v>
      </c>
      <c r="G6" s="26" t="n">
        <v>527491</v>
      </c>
      <c r="H6" s="26" t="n">
        <v>86908</v>
      </c>
      <c r="I6" s="27" t="n">
        <v>3106194</v>
      </c>
    </row>
    <row r="7" s="15" customFormat="true" ht="15.6" hidden="false" customHeight="true" outlineLevel="0" collapsed="false">
      <c r="A7" s="24"/>
      <c r="B7" s="100" t="s">
        <v>101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101" t="s">
        <v>102</v>
      </c>
      <c r="C8" s="54" t="n">
        <v>0.1076</v>
      </c>
      <c r="D8" s="54" t="n">
        <v>0.1103</v>
      </c>
      <c r="E8" s="54" t="n">
        <v>0.1158</v>
      </c>
      <c r="F8" s="54" t="n">
        <v>0.0951</v>
      </c>
      <c r="G8" s="54" t="n">
        <v>0.1048</v>
      </c>
      <c r="H8" s="54" t="n">
        <v>0.1194</v>
      </c>
      <c r="I8" s="55" t="n">
        <v>0.1079</v>
      </c>
    </row>
    <row r="9" s="15" customFormat="true" ht="15.6" hidden="false" customHeight="true" outlineLevel="0" collapsed="false">
      <c r="A9" s="24" t="s">
        <v>81</v>
      </c>
      <c r="B9" s="103" t="s">
        <v>100</v>
      </c>
      <c r="C9" s="26" t="n">
        <v>846778</v>
      </c>
      <c r="D9" s="26" t="n">
        <v>474154</v>
      </c>
      <c r="E9" s="26" t="n">
        <v>781423</v>
      </c>
      <c r="F9" s="26" t="n">
        <v>406773</v>
      </c>
      <c r="G9" s="26" t="n">
        <v>540526</v>
      </c>
      <c r="H9" s="26" t="n">
        <v>84796</v>
      </c>
      <c r="I9" s="27" t="n">
        <v>3134450</v>
      </c>
    </row>
    <row r="10" s="15" customFormat="true" ht="15.6" hidden="false" customHeight="true" outlineLevel="0" collapsed="false">
      <c r="A10" s="24"/>
      <c r="B10" s="100" t="s">
        <v>101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101" t="s">
        <v>102</v>
      </c>
      <c r="C11" s="54" t="n">
        <v>0.108</v>
      </c>
      <c r="D11" s="54" t="n">
        <v>0.1096</v>
      </c>
      <c r="E11" s="54" t="n">
        <v>0.1138</v>
      </c>
      <c r="F11" s="54" t="n">
        <v>0.0953</v>
      </c>
      <c r="G11" s="54" t="n">
        <v>0.1042</v>
      </c>
      <c r="H11" s="54" t="n">
        <v>0.1173</v>
      </c>
      <c r="I11" s="55" t="n">
        <v>0.1073</v>
      </c>
    </row>
    <row r="12" s="15" customFormat="true" ht="15.6" hidden="false" customHeight="true" outlineLevel="0" collapsed="false">
      <c r="A12" s="24" t="s">
        <v>82</v>
      </c>
      <c r="B12" s="103" t="s">
        <v>100</v>
      </c>
      <c r="C12" s="26" t="n">
        <v>922547</v>
      </c>
      <c r="D12" s="26" t="n">
        <v>470969</v>
      </c>
      <c r="E12" s="26" t="n">
        <v>796479</v>
      </c>
      <c r="F12" s="26" t="n">
        <v>434192</v>
      </c>
      <c r="G12" s="26" t="n">
        <v>557826</v>
      </c>
      <c r="H12" s="26" t="n">
        <v>93146</v>
      </c>
      <c r="I12" s="27" t="n">
        <v>3275159</v>
      </c>
    </row>
    <row r="13" s="15" customFormat="true" ht="15.6" hidden="false" customHeight="true" outlineLevel="0" collapsed="false">
      <c r="A13" s="24"/>
      <c r="B13" s="100" t="s">
        <v>101</v>
      </c>
      <c r="C13" s="18" t="n">
        <v>8372139</v>
      </c>
      <c r="D13" s="18" t="n">
        <v>4472402</v>
      </c>
      <c r="E13" s="18" t="n">
        <v>7188914</v>
      </c>
      <c r="F13" s="18" t="n">
        <v>4433094</v>
      </c>
      <c r="G13" s="18" t="n">
        <v>5369070</v>
      </c>
      <c r="H13" s="18" t="n">
        <v>772068</v>
      </c>
      <c r="I13" s="19" t="n">
        <v>30607687</v>
      </c>
    </row>
    <row r="14" s="15" customFormat="true" ht="15.6" hidden="false" customHeight="true" outlineLevel="0" collapsed="false">
      <c r="A14" s="24"/>
      <c r="B14" s="101" t="s">
        <v>102</v>
      </c>
      <c r="C14" s="54" t="n">
        <v>0.1102</v>
      </c>
      <c r="D14" s="54" t="n">
        <v>0.1053</v>
      </c>
      <c r="E14" s="54" t="n">
        <v>0.1108</v>
      </c>
      <c r="F14" s="54" t="n">
        <v>0.0979</v>
      </c>
      <c r="G14" s="54" t="n">
        <v>0.1039</v>
      </c>
      <c r="H14" s="54" t="n">
        <v>0.1206</v>
      </c>
      <c r="I14" s="55" t="n">
        <v>0.107</v>
      </c>
    </row>
    <row r="15" s="15" customFormat="true" ht="15.6" hidden="false" customHeight="true" outlineLevel="0" collapsed="false">
      <c r="A15" s="28" t="s">
        <v>19</v>
      </c>
      <c r="B15" s="103" t="s">
        <v>100</v>
      </c>
      <c r="C15" s="26" t="n">
        <v>3423150</v>
      </c>
      <c r="D15" s="26" t="n">
        <v>1862138</v>
      </c>
      <c r="E15" s="26" t="n">
        <v>3131042</v>
      </c>
      <c r="F15" s="26" t="n">
        <v>1668873</v>
      </c>
      <c r="G15" s="26" t="n">
        <v>2159843</v>
      </c>
      <c r="H15" s="26" t="n">
        <v>350750</v>
      </c>
      <c r="I15" s="27" t="n">
        <v>12595796</v>
      </c>
    </row>
    <row r="16" s="15" customFormat="true" ht="15.6" hidden="false" customHeight="true" outlineLevel="0" collapsed="false">
      <c r="A16" s="28"/>
      <c r="B16" s="100" t="s">
        <v>101</v>
      </c>
      <c r="C16" s="18" t="n">
        <v>31591415</v>
      </c>
      <c r="D16" s="18" t="n">
        <v>17146599</v>
      </c>
      <c r="E16" s="18" t="n">
        <v>27526325</v>
      </c>
      <c r="F16" s="18" t="n">
        <v>17329801</v>
      </c>
      <c r="G16" s="18" t="n">
        <v>20635425</v>
      </c>
      <c r="H16" s="18" t="n">
        <v>2961899</v>
      </c>
      <c r="I16" s="19" t="n">
        <v>117191464</v>
      </c>
    </row>
    <row r="17" s="15" customFormat="true" ht="15.6" hidden="false" customHeight="true" outlineLevel="0" collapsed="false">
      <c r="A17" s="28"/>
      <c r="B17" s="106" t="s">
        <v>102</v>
      </c>
      <c r="C17" s="61" t="n">
        <v>0.1084</v>
      </c>
      <c r="D17" s="61" t="n">
        <v>0.1086</v>
      </c>
      <c r="E17" s="61" t="n">
        <v>0.1137</v>
      </c>
      <c r="F17" s="61" t="n">
        <v>0.0963</v>
      </c>
      <c r="G17" s="61" t="n">
        <v>0.1047</v>
      </c>
      <c r="H17" s="61" t="n">
        <v>0.1184</v>
      </c>
      <c r="I17" s="62" t="n">
        <v>0.1075</v>
      </c>
    </row>
    <row r="18" s="15" customFormat="true" ht="15.6" hidden="false" customHeight="true" outlineLevel="0" collapsed="false">
      <c r="A18" s="16" t="s">
        <v>83</v>
      </c>
      <c r="B18" s="100" t="s">
        <v>100</v>
      </c>
      <c r="C18" s="18" t="n">
        <v>947417</v>
      </c>
      <c r="D18" s="18" t="n">
        <v>435051</v>
      </c>
      <c r="E18" s="18" t="n">
        <v>808618</v>
      </c>
      <c r="F18" s="18" t="n">
        <v>445555</v>
      </c>
      <c r="G18" s="18" t="n">
        <v>557037</v>
      </c>
      <c r="H18" s="18" t="n">
        <v>96060</v>
      </c>
      <c r="I18" s="19" t="n">
        <v>3289738</v>
      </c>
    </row>
    <row r="19" s="15" customFormat="true" ht="15.6" hidden="false" customHeight="true" outlineLevel="0" collapsed="false">
      <c r="A19" s="16"/>
      <c r="B19" s="100" t="s">
        <v>101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101" t="s">
        <v>102</v>
      </c>
      <c r="C20" s="54" t="n">
        <v>0.1142</v>
      </c>
      <c r="D20" s="54" t="n">
        <v>0.0998</v>
      </c>
      <c r="E20" s="54" t="n">
        <v>0.113</v>
      </c>
      <c r="F20" s="54" t="n">
        <v>0.0988</v>
      </c>
      <c r="G20" s="54" t="n">
        <v>0.1045</v>
      </c>
      <c r="H20" s="54" t="n">
        <v>0.1243</v>
      </c>
      <c r="I20" s="55" t="n">
        <v>0.1081</v>
      </c>
    </row>
    <row r="21" s="15" customFormat="true" ht="15.6" hidden="false" customHeight="true" outlineLevel="0" collapsed="false">
      <c r="A21" s="16" t="s">
        <v>84</v>
      </c>
      <c r="B21" s="100" t="s">
        <v>100</v>
      </c>
      <c r="C21" s="18" t="n">
        <v>937533</v>
      </c>
      <c r="D21" s="18" t="n">
        <v>412928</v>
      </c>
      <c r="E21" s="18" t="n">
        <v>810691</v>
      </c>
      <c r="F21" s="18" t="n">
        <v>428650</v>
      </c>
      <c r="G21" s="18" t="n">
        <v>538604</v>
      </c>
      <c r="H21" s="18" t="n">
        <v>92142</v>
      </c>
      <c r="I21" s="19" t="n">
        <v>3220548</v>
      </c>
    </row>
    <row r="22" s="15" customFormat="true" ht="15.6" hidden="false" customHeight="true" outlineLevel="0" collapsed="false">
      <c r="A22" s="16"/>
      <c r="B22" s="100" t="s">
        <v>101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101" t="s">
        <v>102</v>
      </c>
      <c r="C23" s="54" t="n">
        <v>0.1117</v>
      </c>
      <c r="D23" s="54" t="n">
        <v>0.0933</v>
      </c>
      <c r="E23" s="54" t="n">
        <v>0.1123</v>
      </c>
      <c r="F23" s="54" t="n">
        <v>0.0952</v>
      </c>
      <c r="G23" s="54" t="n">
        <v>0.0998</v>
      </c>
      <c r="H23" s="54" t="n">
        <v>0.1209</v>
      </c>
      <c r="I23" s="55" t="n">
        <v>0.1049</v>
      </c>
    </row>
    <row r="24" s="15" customFormat="true" ht="15.6" hidden="false" customHeight="true" outlineLevel="0" collapsed="false">
      <c r="A24" s="16" t="s">
        <v>85</v>
      </c>
      <c r="B24" s="100" t="s">
        <v>100</v>
      </c>
      <c r="C24" s="18" t="n">
        <v>865091</v>
      </c>
      <c r="D24" s="18" t="n">
        <v>357330</v>
      </c>
      <c r="E24" s="18" t="n">
        <v>747324</v>
      </c>
      <c r="F24" s="18" t="n">
        <v>377879</v>
      </c>
      <c r="G24" s="18" t="n">
        <v>471757</v>
      </c>
      <c r="H24" s="18" t="n">
        <v>75621</v>
      </c>
      <c r="I24" s="19" t="n">
        <v>2895002</v>
      </c>
    </row>
    <row r="25" s="15" customFormat="true" ht="15.6" hidden="false" customHeight="true" outlineLevel="0" collapsed="false">
      <c r="A25" s="16"/>
      <c r="B25" s="100" t="s">
        <v>101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101" t="s">
        <v>102</v>
      </c>
      <c r="C26" s="54" t="n">
        <v>0.1127</v>
      </c>
      <c r="D26" s="54" t="n">
        <v>0.0954</v>
      </c>
      <c r="E26" s="54" t="n">
        <v>0.1125</v>
      </c>
      <c r="F26" s="54" t="n">
        <v>0.0924</v>
      </c>
      <c r="G26" s="54" t="n">
        <v>0.0922</v>
      </c>
      <c r="H26" s="54" t="n">
        <v>0.1146</v>
      </c>
      <c r="I26" s="55" t="n">
        <v>0.1036</v>
      </c>
    </row>
    <row r="27" s="15" customFormat="true" ht="15.6" hidden="false" customHeight="true" outlineLevel="0" collapsed="false">
      <c r="A27" s="24" t="s">
        <v>86</v>
      </c>
      <c r="B27" s="103" t="s">
        <v>100</v>
      </c>
      <c r="C27" s="26" t="n">
        <v>902945</v>
      </c>
      <c r="D27" s="26" t="n">
        <v>380201</v>
      </c>
      <c r="E27" s="26" t="n">
        <v>810650</v>
      </c>
      <c r="F27" s="26" t="n">
        <v>398770</v>
      </c>
      <c r="G27" s="26" t="n">
        <v>492976</v>
      </c>
      <c r="H27" s="26" t="n">
        <v>79177</v>
      </c>
      <c r="I27" s="27" t="n">
        <v>3064719</v>
      </c>
    </row>
    <row r="28" s="15" customFormat="true" ht="15.6" hidden="false" customHeight="true" outlineLevel="0" collapsed="false">
      <c r="A28" s="24"/>
      <c r="B28" s="100" t="s">
        <v>101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101" t="s">
        <v>102</v>
      </c>
      <c r="C29" s="54" t="n">
        <v>0.1132</v>
      </c>
      <c r="D29" s="54" t="n">
        <v>0.0979</v>
      </c>
      <c r="E29" s="54" t="n">
        <v>0.1154</v>
      </c>
      <c r="F29" s="54" t="n">
        <v>0.0927</v>
      </c>
      <c r="G29" s="54" t="n">
        <v>0.093</v>
      </c>
      <c r="H29" s="54" t="n">
        <v>0.1139</v>
      </c>
      <c r="I29" s="55" t="n">
        <v>0.105</v>
      </c>
    </row>
    <row r="30" s="15" customFormat="true" ht="15.6" hidden="false" customHeight="true" outlineLevel="0" collapsed="false">
      <c r="A30" s="28" t="s">
        <v>24</v>
      </c>
      <c r="B30" s="103" t="s">
        <v>100</v>
      </c>
      <c r="C30" s="26" t="n">
        <v>1768036</v>
      </c>
      <c r="D30" s="26" t="n">
        <v>737531</v>
      </c>
      <c r="E30" s="26" t="n">
        <v>1557974</v>
      </c>
      <c r="F30" s="26" t="n">
        <v>776649</v>
      </c>
      <c r="G30" s="26" t="n">
        <v>964733</v>
      </c>
      <c r="H30" s="26" t="n">
        <v>154798</v>
      </c>
      <c r="I30" s="27" t="n">
        <v>5959721</v>
      </c>
    </row>
    <row r="31" s="15" customFormat="true" ht="15.6" hidden="false" customHeight="true" outlineLevel="0" collapsed="false">
      <c r="A31" s="28"/>
      <c r="B31" s="100" t="s">
        <v>101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106" t="s">
        <v>102</v>
      </c>
      <c r="C32" s="61" t="n">
        <v>0.1129</v>
      </c>
      <c r="D32" s="61" t="n">
        <v>0.0967</v>
      </c>
      <c r="E32" s="61" t="n">
        <v>0.114</v>
      </c>
      <c r="F32" s="61" t="n">
        <v>0.0926</v>
      </c>
      <c r="G32" s="61" t="n">
        <v>0.0926</v>
      </c>
      <c r="H32" s="61" t="n">
        <v>0.1143</v>
      </c>
      <c r="I32" s="62" t="n">
        <v>0.1043</v>
      </c>
    </row>
    <row r="33" s="15" customFormat="true" ht="15.6" hidden="false" customHeight="true" outlineLevel="0" collapsed="false">
      <c r="A33" s="16" t="s">
        <v>87</v>
      </c>
      <c r="B33" s="100" t="s">
        <v>100</v>
      </c>
      <c r="C33" s="18" t="n">
        <v>942400</v>
      </c>
      <c r="D33" s="18" t="n">
        <v>393731</v>
      </c>
      <c r="E33" s="18" t="n">
        <v>856245</v>
      </c>
      <c r="F33" s="18" t="n">
        <v>409770</v>
      </c>
      <c r="G33" s="18" t="n">
        <v>507285</v>
      </c>
      <c r="H33" s="18" t="n">
        <v>80458</v>
      </c>
      <c r="I33" s="19" t="n">
        <v>3189889</v>
      </c>
    </row>
    <row r="34" s="15" customFormat="true" ht="15.6" hidden="false" customHeight="true" outlineLevel="0" collapsed="false">
      <c r="A34" s="16"/>
      <c r="B34" s="100" t="s">
        <v>101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16"/>
      <c r="B35" s="101" t="s">
        <v>102</v>
      </c>
      <c r="C35" s="54" t="n">
        <v>0.1175</v>
      </c>
      <c r="D35" s="54" t="n">
        <v>0.1018</v>
      </c>
      <c r="E35" s="54" t="n">
        <v>0.1212</v>
      </c>
      <c r="F35" s="54" t="n">
        <v>0.0968</v>
      </c>
      <c r="G35" s="54" t="n">
        <v>0.0956</v>
      </c>
      <c r="H35" s="54" t="n">
        <v>0.1151</v>
      </c>
      <c r="I35" s="55" t="n">
        <v>0.1093</v>
      </c>
    </row>
    <row r="36" s="15" customFormat="true" ht="15.6" hidden="false" customHeight="true" outlineLevel="0" collapsed="false">
      <c r="A36" s="16" t="s">
        <v>88</v>
      </c>
      <c r="B36" s="100" t="s">
        <v>100</v>
      </c>
      <c r="C36" s="18" t="n">
        <v>927930</v>
      </c>
      <c r="D36" s="18" t="n">
        <v>385895</v>
      </c>
      <c r="E36" s="18" t="n">
        <v>836414</v>
      </c>
      <c r="F36" s="18" t="n">
        <v>400838</v>
      </c>
      <c r="G36" s="18" t="n">
        <v>507600</v>
      </c>
      <c r="H36" s="18" t="n">
        <v>79861</v>
      </c>
      <c r="I36" s="19" t="n">
        <v>3138538</v>
      </c>
    </row>
    <row r="37" s="15" customFormat="true" ht="15.6" hidden="false" customHeight="true" outlineLevel="0" collapsed="false">
      <c r="A37" s="16"/>
      <c r="B37" s="100" t="s">
        <v>101</v>
      </c>
      <c r="C37" s="18" t="n">
        <v>8159928</v>
      </c>
      <c r="D37" s="18" t="n">
        <v>3928259</v>
      </c>
      <c r="E37" s="18" t="n">
        <v>7120794</v>
      </c>
      <c r="F37" s="18" t="n">
        <v>4237809</v>
      </c>
      <c r="G37" s="18" t="n">
        <v>5404130</v>
      </c>
      <c r="H37" s="18" t="n">
        <v>705043</v>
      </c>
      <c r="I37" s="19" t="n">
        <v>29555963</v>
      </c>
    </row>
    <row r="38" s="15" customFormat="true" ht="15.6" hidden="false" customHeight="true" outlineLevel="0" collapsed="false">
      <c r="A38" s="16"/>
      <c r="B38" s="101" t="s">
        <v>102</v>
      </c>
      <c r="C38" s="54" t="n">
        <v>0.1137</v>
      </c>
      <c r="D38" s="54" t="n">
        <v>0.0982</v>
      </c>
      <c r="E38" s="54" t="n">
        <v>0.1175</v>
      </c>
      <c r="F38" s="54" t="n">
        <v>0.0946</v>
      </c>
      <c r="G38" s="54" t="n">
        <v>0.0939</v>
      </c>
      <c r="H38" s="54" t="n">
        <v>0.1133</v>
      </c>
      <c r="I38" s="55" t="n">
        <v>0.1062</v>
      </c>
    </row>
    <row r="39" s="15" customFormat="true" ht="10.9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03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04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116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117" t="s">
        <v>105</v>
      </c>
      <c r="B1" s="117"/>
      <c r="C1" s="117"/>
      <c r="D1" s="117"/>
      <c r="E1" s="117"/>
      <c r="F1" s="117"/>
      <c r="G1" s="117"/>
      <c r="H1" s="117"/>
      <c r="I1" s="117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106</v>
      </c>
      <c r="C3" s="18" t="n">
        <v>658744</v>
      </c>
      <c r="D3" s="18" t="n">
        <v>343238</v>
      </c>
      <c r="E3" s="18" t="n">
        <v>606481</v>
      </c>
      <c r="F3" s="18" t="n">
        <v>492241</v>
      </c>
      <c r="G3" s="18" t="n">
        <v>580926</v>
      </c>
      <c r="H3" s="18" t="n">
        <v>99169</v>
      </c>
      <c r="I3" s="19" t="n">
        <v>2780799</v>
      </c>
    </row>
    <row r="4" s="15" customFormat="true" ht="15.6" hidden="false" customHeight="true" outlineLevel="0" collapsed="false">
      <c r="A4" s="16"/>
      <c r="B4" s="100" t="s">
        <v>107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9" t="n">
        <v>61279180</v>
      </c>
    </row>
    <row r="5" s="15" customFormat="true" ht="15.6" hidden="false" customHeight="true" outlineLevel="0" collapsed="false">
      <c r="A5" s="16"/>
      <c r="B5" s="101" t="s">
        <v>108</v>
      </c>
      <c r="C5" s="54" t="n">
        <v>0.0423</v>
      </c>
      <c r="D5" s="54" t="n">
        <v>0.043</v>
      </c>
      <c r="E5" s="54" t="n">
        <v>0.0488</v>
      </c>
      <c r="F5" s="54" t="n">
        <v>0.0462</v>
      </c>
      <c r="G5" s="54" t="n">
        <v>0.0459</v>
      </c>
      <c r="H5" s="54" t="n">
        <v>0.0504</v>
      </c>
      <c r="I5" s="55" t="n">
        <v>0.0454</v>
      </c>
    </row>
    <row r="6" s="15" customFormat="true" ht="15.6" hidden="false" customHeight="true" outlineLevel="0" collapsed="false">
      <c r="A6" s="24" t="s">
        <v>80</v>
      </c>
      <c r="B6" s="103" t="s">
        <v>106</v>
      </c>
      <c r="C6" s="26" t="n">
        <v>569768</v>
      </c>
      <c r="D6" s="26" t="n">
        <v>304719</v>
      </c>
      <c r="E6" s="26" t="n">
        <v>523318</v>
      </c>
      <c r="F6" s="26" t="n">
        <v>416879</v>
      </c>
      <c r="G6" s="26" t="n">
        <v>509632</v>
      </c>
      <c r="H6" s="26" t="n">
        <v>91533</v>
      </c>
      <c r="I6" s="27" t="n">
        <v>2415849</v>
      </c>
    </row>
    <row r="7" s="15" customFormat="true" ht="15.6" hidden="false" customHeight="true" outlineLevel="0" collapsed="false">
      <c r="A7" s="24"/>
      <c r="B7" s="100" t="s">
        <v>107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9" t="n">
        <v>60117104</v>
      </c>
    </row>
    <row r="8" s="15" customFormat="true" ht="15.6" hidden="false" customHeight="true" outlineLevel="0" collapsed="false">
      <c r="A8" s="24"/>
      <c r="B8" s="101" t="s">
        <v>108</v>
      </c>
      <c r="C8" s="54" t="n">
        <v>0.0372</v>
      </c>
      <c r="D8" s="54" t="n">
        <v>0.0387</v>
      </c>
      <c r="E8" s="54" t="n">
        <v>0.043</v>
      </c>
      <c r="F8" s="54" t="n">
        <v>0.0403</v>
      </c>
      <c r="G8" s="54" t="n">
        <v>0.0408</v>
      </c>
      <c r="H8" s="54" t="n">
        <v>0.0475</v>
      </c>
      <c r="I8" s="55" t="n">
        <v>0.0402</v>
      </c>
    </row>
    <row r="9" s="15" customFormat="true" ht="15.6" hidden="false" customHeight="true" outlineLevel="0" collapsed="false">
      <c r="A9" s="24" t="s">
        <v>81</v>
      </c>
      <c r="B9" s="103" t="s">
        <v>106</v>
      </c>
      <c r="C9" s="26" t="n">
        <v>531753</v>
      </c>
      <c r="D9" s="26" t="n">
        <v>288646</v>
      </c>
      <c r="E9" s="26" t="n">
        <v>495209</v>
      </c>
      <c r="F9" s="26" t="n">
        <v>395887</v>
      </c>
      <c r="G9" s="26" t="n">
        <v>492199</v>
      </c>
      <c r="H9" s="26" t="n">
        <v>84302</v>
      </c>
      <c r="I9" s="27" t="n">
        <v>2287996</v>
      </c>
    </row>
    <row r="10" s="15" customFormat="true" ht="15.6" hidden="false" customHeight="true" outlineLevel="0" collapsed="false">
      <c r="A10" s="24"/>
      <c r="B10" s="100" t="s">
        <v>107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9" t="n">
        <v>60352736</v>
      </c>
    </row>
    <row r="11" s="15" customFormat="true" ht="15.6" hidden="false" customHeight="true" outlineLevel="0" collapsed="false">
      <c r="A11" s="24"/>
      <c r="B11" s="101" t="s">
        <v>108</v>
      </c>
      <c r="C11" s="54" t="n">
        <v>0.0348</v>
      </c>
      <c r="D11" s="54" t="n">
        <v>0.0366</v>
      </c>
      <c r="E11" s="54" t="n">
        <v>0.0406</v>
      </c>
      <c r="F11" s="54" t="n">
        <v>0.0381</v>
      </c>
      <c r="G11" s="54" t="n">
        <v>0.0388</v>
      </c>
      <c r="H11" s="54" t="n">
        <v>0.0442</v>
      </c>
      <c r="I11" s="55" t="n">
        <v>0.0379</v>
      </c>
    </row>
    <row r="12" s="15" customFormat="true" ht="15.6" hidden="false" customHeight="true" outlineLevel="0" collapsed="false">
      <c r="A12" s="24" t="s">
        <v>82</v>
      </c>
      <c r="B12" s="103" t="s">
        <v>106</v>
      </c>
      <c r="C12" s="26" t="n">
        <v>607119</v>
      </c>
      <c r="D12" s="26" t="n">
        <v>335358</v>
      </c>
      <c r="E12" s="26" t="n">
        <v>546547</v>
      </c>
      <c r="F12" s="26" t="n">
        <v>434996</v>
      </c>
      <c r="G12" s="26" t="n">
        <v>534588</v>
      </c>
      <c r="H12" s="26" t="n">
        <v>95228</v>
      </c>
      <c r="I12" s="27" t="n">
        <v>2553836</v>
      </c>
    </row>
    <row r="13" s="15" customFormat="true" ht="15.6" hidden="false" customHeight="true" outlineLevel="0" collapsed="false">
      <c r="A13" s="24"/>
      <c r="B13" s="100" t="s">
        <v>107</v>
      </c>
      <c r="C13" s="18" t="n">
        <v>16397729</v>
      </c>
      <c r="D13" s="18" t="n">
        <v>8623053</v>
      </c>
      <c r="E13" s="18" t="n">
        <v>13072458</v>
      </c>
      <c r="F13" s="18" t="n">
        <v>11039007</v>
      </c>
      <c r="G13" s="18" t="n">
        <v>13372312</v>
      </c>
      <c r="H13" s="18" t="n">
        <v>2067618</v>
      </c>
      <c r="I13" s="19" t="n">
        <v>64572177</v>
      </c>
    </row>
    <row r="14" s="15" customFormat="true" ht="15.6" hidden="false" customHeight="true" outlineLevel="0" collapsed="false">
      <c r="A14" s="24"/>
      <c r="B14" s="101" t="s">
        <v>108</v>
      </c>
      <c r="C14" s="54" t="n">
        <v>0.037</v>
      </c>
      <c r="D14" s="54" t="n">
        <v>0.0389</v>
      </c>
      <c r="E14" s="54" t="n">
        <v>0.0418</v>
      </c>
      <c r="F14" s="54" t="n">
        <v>0.0394</v>
      </c>
      <c r="G14" s="54" t="n">
        <v>0.04</v>
      </c>
      <c r="H14" s="54" t="n">
        <v>0.0461</v>
      </c>
      <c r="I14" s="55" t="n">
        <v>0.0396</v>
      </c>
    </row>
    <row r="15" s="15" customFormat="true" ht="15.6" hidden="false" customHeight="true" outlineLevel="0" collapsed="false">
      <c r="A15" s="28" t="s">
        <v>19</v>
      </c>
      <c r="B15" s="103" t="s">
        <v>106</v>
      </c>
      <c r="C15" s="26" t="n">
        <v>2367384</v>
      </c>
      <c r="D15" s="26" t="n">
        <v>1271961</v>
      </c>
      <c r="E15" s="26" t="n">
        <v>2171555</v>
      </c>
      <c r="F15" s="26" t="n">
        <v>1740003</v>
      </c>
      <c r="G15" s="26" t="n">
        <v>2117345</v>
      </c>
      <c r="H15" s="26" t="n">
        <v>370232</v>
      </c>
      <c r="I15" s="27" t="n">
        <v>10038480</v>
      </c>
    </row>
    <row r="16" s="15" customFormat="true" ht="15.6" hidden="false" customHeight="true" outlineLevel="0" collapsed="false">
      <c r="A16" s="28"/>
      <c r="B16" s="100" t="s">
        <v>107</v>
      </c>
      <c r="C16" s="18" t="n">
        <v>62552823</v>
      </c>
      <c r="D16" s="18" t="n">
        <v>32361554</v>
      </c>
      <c r="E16" s="18" t="n">
        <v>49894917</v>
      </c>
      <c r="F16" s="18" t="n">
        <v>42441134</v>
      </c>
      <c r="G16" s="18" t="n">
        <v>51198720</v>
      </c>
      <c r="H16" s="18" t="n">
        <v>7872049</v>
      </c>
      <c r="I16" s="19" t="n">
        <v>246321197</v>
      </c>
    </row>
    <row r="17" s="15" customFormat="true" ht="15.6" hidden="false" customHeight="true" outlineLevel="0" collapsed="false">
      <c r="A17" s="28"/>
      <c r="B17" s="106" t="s">
        <v>108</v>
      </c>
      <c r="C17" s="61" t="n">
        <v>0.0378</v>
      </c>
      <c r="D17" s="61" t="n">
        <v>0.0393</v>
      </c>
      <c r="E17" s="61" t="n">
        <v>0.0435</v>
      </c>
      <c r="F17" s="61" t="n">
        <v>0.041</v>
      </c>
      <c r="G17" s="61" t="n">
        <v>0.0414</v>
      </c>
      <c r="H17" s="61" t="n">
        <v>0.047</v>
      </c>
      <c r="I17" s="62" t="n">
        <v>0.0408</v>
      </c>
    </row>
    <row r="18" s="15" customFormat="true" ht="15.6" hidden="false" customHeight="true" outlineLevel="0" collapsed="false">
      <c r="A18" s="16" t="s">
        <v>83</v>
      </c>
      <c r="B18" s="100" t="s">
        <v>106</v>
      </c>
      <c r="C18" s="18" t="n">
        <v>647853</v>
      </c>
      <c r="D18" s="18" t="n">
        <v>357474</v>
      </c>
      <c r="E18" s="18" t="n">
        <v>570935</v>
      </c>
      <c r="F18" s="18" t="n">
        <v>463211</v>
      </c>
      <c r="G18" s="18" t="n">
        <v>559562</v>
      </c>
      <c r="H18" s="18" t="n">
        <v>100246</v>
      </c>
      <c r="I18" s="19" t="n">
        <v>2699281</v>
      </c>
    </row>
    <row r="19" s="15" customFormat="true" ht="15.6" hidden="false" customHeight="true" outlineLevel="0" collapsed="false">
      <c r="A19" s="16"/>
      <c r="B19" s="100" t="s">
        <v>107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9" t="n">
        <v>64405978</v>
      </c>
    </row>
    <row r="20" s="15" customFormat="true" ht="15.6" hidden="false" customHeight="true" outlineLevel="0" collapsed="false">
      <c r="A20" s="16"/>
      <c r="B20" s="101" t="s">
        <v>108</v>
      </c>
      <c r="C20" s="54" t="n">
        <v>0.0399</v>
      </c>
      <c r="D20" s="54" t="n">
        <v>0.0412</v>
      </c>
      <c r="E20" s="54" t="n">
        <v>0.0436</v>
      </c>
      <c r="F20" s="54" t="n">
        <v>0.0422</v>
      </c>
      <c r="G20" s="54" t="n">
        <v>0.0418</v>
      </c>
      <c r="H20" s="54" t="n">
        <v>0.0486</v>
      </c>
      <c r="I20" s="55" t="n">
        <v>0.0419</v>
      </c>
    </row>
    <row r="21" s="15" customFormat="true" ht="15.6" hidden="false" customHeight="true" outlineLevel="0" collapsed="false">
      <c r="A21" s="16" t="s">
        <v>84</v>
      </c>
      <c r="B21" s="100" t="s">
        <v>106</v>
      </c>
      <c r="C21" s="18" t="n">
        <v>569944</v>
      </c>
      <c r="D21" s="18" t="n">
        <v>329518</v>
      </c>
      <c r="E21" s="18" t="n">
        <v>508674</v>
      </c>
      <c r="F21" s="18" t="n">
        <v>407659</v>
      </c>
      <c r="G21" s="18" t="n">
        <v>504528</v>
      </c>
      <c r="H21" s="18" t="n">
        <v>96984</v>
      </c>
      <c r="I21" s="19" t="n">
        <v>2417307</v>
      </c>
    </row>
    <row r="22" s="15" customFormat="true" ht="15.6" hidden="false" customHeight="true" outlineLevel="0" collapsed="false">
      <c r="A22" s="16"/>
      <c r="B22" s="100" t="s">
        <v>107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9" t="n">
        <v>65073949</v>
      </c>
    </row>
    <row r="23" s="15" customFormat="true" ht="15.6" hidden="false" customHeight="true" outlineLevel="0" collapsed="false">
      <c r="A23" s="16"/>
      <c r="B23" s="101" t="s">
        <v>108</v>
      </c>
      <c r="C23" s="54" t="n">
        <v>0.0348</v>
      </c>
      <c r="D23" s="54" t="n">
        <v>0.0376</v>
      </c>
      <c r="E23" s="54" t="n">
        <v>0.0385</v>
      </c>
      <c r="F23" s="54" t="n">
        <v>0.037</v>
      </c>
      <c r="G23" s="54" t="n">
        <v>0.037</v>
      </c>
      <c r="H23" s="54" t="n">
        <v>0.0467</v>
      </c>
      <c r="I23" s="55" t="n">
        <v>0.0371</v>
      </c>
    </row>
    <row r="24" s="15" customFormat="true" ht="15.6" hidden="false" customHeight="true" outlineLevel="0" collapsed="false">
      <c r="A24" s="16" t="s">
        <v>85</v>
      </c>
      <c r="B24" s="100" t="s">
        <v>106</v>
      </c>
      <c r="C24" s="18" t="n">
        <v>540307</v>
      </c>
      <c r="D24" s="18" t="n">
        <v>300512</v>
      </c>
      <c r="E24" s="18" t="n">
        <v>485019</v>
      </c>
      <c r="F24" s="18" t="n">
        <v>393809</v>
      </c>
      <c r="G24" s="18" t="n">
        <v>497553</v>
      </c>
      <c r="H24" s="18" t="n">
        <v>88306</v>
      </c>
      <c r="I24" s="19" t="n">
        <v>2305506</v>
      </c>
    </row>
    <row r="25" s="15" customFormat="true" ht="15.6" hidden="false" customHeight="true" outlineLevel="0" collapsed="false">
      <c r="A25" s="16"/>
      <c r="B25" s="100" t="s">
        <v>107</v>
      </c>
      <c r="C25" s="18" t="n">
        <v>16344958</v>
      </c>
      <c r="D25" s="18" t="n">
        <v>8766152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9" t="n">
        <v>65441450</v>
      </c>
    </row>
    <row r="26" s="15" customFormat="true" ht="15.6" hidden="false" customHeight="true" outlineLevel="0" collapsed="false">
      <c r="A26" s="16"/>
      <c r="B26" s="101" t="s">
        <v>108</v>
      </c>
      <c r="C26" s="54" t="n">
        <v>0.0331</v>
      </c>
      <c r="D26" s="54" t="n">
        <v>0.0343</v>
      </c>
      <c r="E26" s="54" t="n">
        <v>0.0365</v>
      </c>
      <c r="F26" s="54" t="n">
        <v>0.0355</v>
      </c>
      <c r="G26" s="54" t="n">
        <v>0.0358</v>
      </c>
      <c r="H26" s="54" t="n">
        <v>0.0435</v>
      </c>
      <c r="I26" s="55" t="n">
        <v>0.0352</v>
      </c>
    </row>
    <row r="27" s="15" customFormat="true" ht="15.6" hidden="false" customHeight="true" outlineLevel="0" collapsed="false">
      <c r="A27" s="24" t="s">
        <v>86</v>
      </c>
      <c r="B27" s="103" t="s">
        <v>106</v>
      </c>
      <c r="C27" s="26" t="n">
        <v>604166</v>
      </c>
      <c r="D27" s="26" t="n">
        <v>337169</v>
      </c>
      <c r="E27" s="26" t="n">
        <v>552469</v>
      </c>
      <c r="F27" s="26" t="n">
        <v>436540</v>
      </c>
      <c r="G27" s="26" t="n">
        <v>556815</v>
      </c>
      <c r="H27" s="26" t="n">
        <v>96193</v>
      </c>
      <c r="I27" s="27" t="n">
        <v>2583352</v>
      </c>
    </row>
    <row r="28" s="15" customFormat="true" ht="15.6" hidden="false" customHeight="true" outlineLevel="0" collapsed="false">
      <c r="A28" s="24"/>
      <c r="B28" s="100" t="s">
        <v>107</v>
      </c>
      <c r="C28" s="18" t="n">
        <v>17195721</v>
      </c>
      <c r="D28" s="18" t="n">
        <v>9286319</v>
      </c>
      <c r="E28" s="18" t="n">
        <v>14208180</v>
      </c>
      <c r="F28" s="18" t="n">
        <v>11743398</v>
      </c>
      <c r="G28" s="18" t="n">
        <v>14599539</v>
      </c>
      <c r="H28" s="18" t="n">
        <v>2148184</v>
      </c>
      <c r="I28" s="19" t="n">
        <v>69181341</v>
      </c>
    </row>
    <row r="29" s="15" customFormat="true" ht="15.6" hidden="false" customHeight="true" outlineLevel="0" collapsed="false">
      <c r="A29" s="24"/>
      <c r="B29" s="101" t="s">
        <v>108</v>
      </c>
      <c r="C29" s="54" t="n">
        <v>0.0351</v>
      </c>
      <c r="D29" s="54" t="n">
        <v>0.0363</v>
      </c>
      <c r="E29" s="54" t="n">
        <v>0.0389</v>
      </c>
      <c r="F29" s="54" t="n">
        <v>0.0372</v>
      </c>
      <c r="G29" s="54" t="n">
        <v>0.0381</v>
      </c>
      <c r="H29" s="54" t="n">
        <v>0.0448</v>
      </c>
      <c r="I29" s="55" t="n">
        <v>0.0373</v>
      </c>
    </row>
    <row r="30" s="15" customFormat="true" ht="15.6" hidden="false" customHeight="true" outlineLevel="0" collapsed="false">
      <c r="A30" s="28" t="s">
        <v>24</v>
      </c>
      <c r="B30" s="103" t="s">
        <v>106</v>
      </c>
      <c r="C30" s="26" t="n">
        <v>2362270</v>
      </c>
      <c r="D30" s="26" t="n">
        <v>1324673</v>
      </c>
      <c r="E30" s="26" t="n">
        <v>2117097</v>
      </c>
      <c r="F30" s="26" t="n">
        <v>1701219</v>
      </c>
      <c r="G30" s="26" t="n">
        <v>2118458</v>
      </c>
      <c r="H30" s="26" t="n">
        <v>381729</v>
      </c>
      <c r="I30" s="27" t="n">
        <v>10005446</v>
      </c>
    </row>
    <row r="31" s="15" customFormat="true" ht="15.6" hidden="false" customHeight="true" outlineLevel="0" collapsed="false">
      <c r="A31" s="28"/>
      <c r="B31" s="100" t="s">
        <v>107</v>
      </c>
      <c r="C31" s="18" t="n">
        <v>66155614</v>
      </c>
      <c r="D31" s="18" t="n">
        <v>35473826</v>
      </c>
      <c r="E31" s="18" t="n">
        <v>53795562</v>
      </c>
      <c r="F31" s="18" t="n">
        <v>44848802</v>
      </c>
      <c r="G31" s="18" t="n">
        <v>55512331</v>
      </c>
      <c r="H31" s="18" t="n">
        <v>8316583</v>
      </c>
      <c r="I31" s="19" t="n">
        <v>264102718</v>
      </c>
    </row>
    <row r="32" s="15" customFormat="true" ht="15.6" hidden="false" customHeight="true" outlineLevel="0" collapsed="false">
      <c r="A32" s="28"/>
      <c r="B32" s="106" t="s">
        <v>108</v>
      </c>
      <c r="C32" s="61" t="n">
        <v>0.0357</v>
      </c>
      <c r="D32" s="61" t="n">
        <v>0.0373</v>
      </c>
      <c r="E32" s="61" t="n">
        <v>0.0394</v>
      </c>
      <c r="F32" s="61" t="n">
        <v>0.0379</v>
      </c>
      <c r="G32" s="61" t="n">
        <v>0.0382</v>
      </c>
      <c r="H32" s="61" t="n">
        <v>0.0459</v>
      </c>
      <c r="I32" s="62" t="n">
        <v>0.0379</v>
      </c>
    </row>
    <row r="33" s="15" customFormat="true" ht="15.6" hidden="false" customHeight="true" outlineLevel="0" collapsed="false">
      <c r="A33" s="16" t="s">
        <v>87</v>
      </c>
      <c r="B33" s="100" t="s">
        <v>106</v>
      </c>
      <c r="C33" s="18" t="n">
        <v>657454</v>
      </c>
      <c r="D33" s="18" t="n">
        <v>369200</v>
      </c>
      <c r="E33" s="18" t="n">
        <v>597777</v>
      </c>
      <c r="F33" s="18" t="n">
        <v>465570</v>
      </c>
      <c r="G33" s="18" t="n">
        <v>595665</v>
      </c>
      <c r="H33" s="18" t="n">
        <v>98613</v>
      </c>
      <c r="I33" s="19" t="n">
        <v>2784279</v>
      </c>
    </row>
    <row r="34" s="15" customFormat="true" ht="15.6" hidden="false" customHeight="true" outlineLevel="0" collapsed="false">
      <c r="A34" s="16"/>
      <c r="B34" s="100" t="s">
        <v>107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9" t="n">
        <v>69432860</v>
      </c>
    </row>
    <row r="35" s="15" customFormat="true" ht="15.6" hidden="false" customHeight="true" outlineLevel="0" collapsed="false">
      <c r="A35" s="16"/>
      <c r="B35" s="101" t="s">
        <v>108</v>
      </c>
      <c r="C35" s="54" t="n">
        <v>0.0384</v>
      </c>
      <c r="D35" s="54" t="n">
        <v>0.0394</v>
      </c>
      <c r="E35" s="54" t="n">
        <v>0.0417</v>
      </c>
      <c r="F35" s="54" t="n">
        <v>0.0395</v>
      </c>
      <c r="G35" s="54" t="n">
        <v>0.0407</v>
      </c>
      <c r="H35" s="54" t="n">
        <v>0.046</v>
      </c>
      <c r="I35" s="55" t="n">
        <v>0.0401</v>
      </c>
    </row>
    <row r="36" s="15" customFormat="true" ht="15.6" hidden="false" customHeight="true" outlineLevel="0" collapsed="false">
      <c r="A36" s="16" t="s">
        <v>88</v>
      </c>
      <c r="B36" s="100" t="s">
        <v>106</v>
      </c>
      <c r="C36" s="18" t="n">
        <v>566486</v>
      </c>
      <c r="D36" s="18" t="n">
        <v>311979</v>
      </c>
      <c r="E36" s="18" t="n">
        <v>522721</v>
      </c>
      <c r="F36" s="18" t="n">
        <v>410638</v>
      </c>
      <c r="G36" s="18" t="n">
        <v>525825</v>
      </c>
      <c r="H36" s="18" t="n">
        <v>87939</v>
      </c>
      <c r="I36" s="19" t="n">
        <v>2425588</v>
      </c>
    </row>
    <row r="37" s="15" customFormat="true" ht="15.6" hidden="false" customHeight="true" outlineLevel="0" collapsed="false">
      <c r="A37" s="16"/>
      <c r="B37" s="100" t="s">
        <v>107</v>
      </c>
      <c r="C37" s="18" t="n">
        <v>17161236</v>
      </c>
      <c r="D37" s="18" t="n">
        <v>9348529</v>
      </c>
      <c r="E37" s="18" t="n">
        <v>14345792</v>
      </c>
      <c r="F37" s="18" t="n">
        <v>11859640</v>
      </c>
      <c r="G37" s="18" t="n">
        <v>14815790</v>
      </c>
      <c r="H37" s="18" t="n">
        <v>2131632</v>
      </c>
      <c r="I37" s="19" t="n">
        <v>69662619</v>
      </c>
    </row>
    <row r="38" s="15" customFormat="true" ht="15.6" hidden="false" customHeight="true" outlineLevel="0" collapsed="false">
      <c r="A38" s="16"/>
      <c r="B38" s="101" t="s">
        <v>108</v>
      </c>
      <c r="C38" s="54" t="n">
        <v>0.033</v>
      </c>
      <c r="D38" s="54" t="n">
        <v>0.0334</v>
      </c>
      <c r="E38" s="54" t="n">
        <v>0.0364</v>
      </c>
      <c r="F38" s="54" t="n">
        <v>0.0346</v>
      </c>
      <c r="G38" s="54" t="n">
        <v>0.0355</v>
      </c>
      <c r="H38" s="54" t="n">
        <v>0.0413</v>
      </c>
      <c r="I38" s="55" t="n">
        <v>0.0348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10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11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11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12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117" t="s">
        <v>113</v>
      </c>
      <c r="B1" s="117"/>
      <c r="C1" s="117"/>
      <c r="D1" s="117"/>
      <c r="E1" s="117"/>
      <c r="F1" s="117"/>
      <c r="G1" s="117"/>
      <c r="H1" s="117"/>
      <c r="I1" s="117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114</v>
      </c>
      <c r="C3" s="18" t="n">
        <v>47979</v>
      </c>
      <c r="D3" s="18" t="n">
        <v>17640</v>
      </c>
      <c r="E3" s="18" t="n">
        <v>27956</v>
      </c>
      <c r="F3" s="18" t="n">
        <v>20488</v>
      </c>
      <c r="G3" s="18" t="n">
        <v>22822</v>
      </c>
      <c r="H3" s="18" t="n">
        <v>5072</v>
      </c>
      <c r="I3" s="19" t="n">
        <v>141957</v>
      </c>
    </row>
    <row r="4" s="15" customFormat="true" ht="15.6" hidden="false" customHeight="true" outlineLevel="0" collapsed="false">
      <c r="A4" s="16"/>
      <c r="B4" s="100" t="s">
        <v>115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101" t="s">
        <v>116</v>
      </c>
      <c r="C5" s="54" t="n">
        <v>0.0164</v>
      </c>
      <c r="D5" s="54" t="n">
        <v>0.0132</v>
      </c>
      <c r="E5" s="54" t="n">
        <v>0.0172</v>
      </c>
      <c r="F5" s="54" t="n">
        <v>0.0132</v>
      </c>
      <c r="G5" s="54" t="n">
        <v>0.0137</v>
      </c>
      <c r="H5" s="54" t="n">
        <v>0.0181</v>
      </c>
      <c r="I5" s="55" t="n">
        <v>0.0151</v>
      </c>
    </row>
    <row r="6" s="15" customFormat="true" ht="15.6" hidden="false" customHeight="true" outlineLevel="0" collapsed="false">
      <c r="A6" s="24" t="s">
        <v>80</v>
      </c>
      <c r="B6" s="103" t="s">
        <v>114</v>
      </c>
      <c r="C6" s="26" t="n">
        <v>42799</v>
      </c>
      <c r="D6" s="26" t="n">
        <v>17209</v>
      </c>
      <c r="E6" s="26" t="n">
        <v>24978</v>
      </c>
      <c r="F6" s="26" t="n">
        <v>19897</v>
      </c>
      <c r="G6" s="26" t="n">
        <v>20714</v>
      </c>
      <c r="H6" s="26" t="n">
        <v>5817</v>
      </c>
      <c r="I6" s="27" t="n">
        <v>131414</v>
      </c>
    </row>
    <row r="7" s="15" customFormat="true" ht="15.6" hidden="false" customHeight="true" outlineLevel="0" collapsed="false">
      <c r="A7" s="24"/>
      <c r="B7" s="100" t="s">
        <v>115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101" t="s">
        <v>116</v>
      </c>
      <c r="C8" s="54" t="n">
        <v>0.0141</v>
      </c>
      <c r="D8" s="54" t="n">
        <v>0.0118</v>
      </c>
      <c r="E8" s="54" t="n">
        <v>0.014</v>
      </c>
      <c r="F8" s="54" t="n">
        <v>0.0125</v>
      </c>
      <c r="G8" s="54" t="n">
        <v>0.0116</v>
      </c>
      <c r="H8" s="54" t="n">
        <v>0.018</v>
      </c>
      <c r="I8" s="55" t="n">
        <v>0.0132</v>
      </c>
    </row>
    <row r="9" s="15" customFormat="true" ht="15.6" hidden="false" customHeight="true" outlineLevel="0" collapsed="false">
      <c r="A9" s="24" t="s">
        <v>81</v>
      </c>
      <c r="B9" s="103" t="s">
        <v>114</v>
      </c>
      <c r="C9" s="26" t="n">
        <v>45141</v>
      </c>
      <c r="D9" s="26" t="n">
        <v>18237</v>
      </c>
      <c r="E9" s="26" t="n">
        <v>26789</v>
      </c>
      <c r="F9" s="26" t="n">
        <v>19559</v>
      </c>
      <c r="G9" s="26" t="n">
        <v>21477</v>
      </c>
      <c r="H9" s="26" t="n">
        <v>5274</v>
      </c>
      <c r="I9" s="27" t="n">
        <v>136477</v>
      </c>
    </row>
    <row r="10" s="15" customFormat="true" ht="15.6" hidden="false" customHeight="true" outlineLevel="0" collapsed="false">
      <c r="A10" s="24"/>
      <c r="B10" s="100" t="s">
        <v>115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101" t="s">
        <v>116</v>
      </c>
      <c r="C11" s="54" t="n">
        <v>0.0139</v>
      </c>
      <c r="D11" s="54" t="n">
        <v>0.0119</v>
      </c>
      <c r="E11" s="54" t="n">
        <v>0.014</v>
      </c>
      <c r="F11" s="54" t="n">
        <v>0.0116</v>
      </c>
      <c r="G11" s="54" t="n">
        <v>0.0114</v>
      </c>
      <c r="H11" s="54" t="n">
        <v>0.0172</v>
      </c>
      <c r="I11" s="55" t="n">
        <v>0.0129</v>
      </c>
    </row>
    <row r="12" s="15" customFormat="true" ht="15.6" hidden="false" customHeight="true" outlineLevel="0" collapsed="false">
      <c r="A12" s="24" t="s">
        <v>82</v>
      </c>
      <c r="B12" s="103" t="s">
        <v>114</v>
      </c>
      <c r="C12" s="26" t="n">
        <v>46226</v>
      </c>
      <c r="D12" s="26" t="n">
        <v>20425</v>
      </c>
      <c r="E12" s="26" t="n">
        <v>26085</v>
      </c>
      <c r="F12" s="26" t="n">
        <v>20689</v>
      </c>
      <c r="G12" s="26" t="n">
        <v>22299</v>
      </c>
      <c r="H12" s="26" t="n">
        <v>5933</v>
      </c>
      <c r="I12" s="27" t="n">
        <v>141657</v>
      </c>
    </row>
    <row r="13" s="15" customFormat="true" ht="15.6" hidden="false" customHeight="true" outlineLevel="0" collapsed="false">
      <c r="A13" s="24"/>
      <c r="B13" s="100" t="s">
        <v>115</v>
      </c>
      <c r="C13" s="18" t="n">
        <v>3448593</v>
      </c>
      <c r="D13" s="18" t="n">
        <v>1651813</v>
      </c>
      <c r="E13" s="18" t="n">
        <v>1975198</v>
      </c>
      <c r="F13" s="18" t="n">
        <v>1768690</v>
      </c>
      <c r="G13" s="18" t="n">
        <v>1982994</v>
      </c>
      <c r="H13" s="18" t="n">
        <v>328328</v>
      </c>
      <c r="I13" s="19" t="n">
        <v>11155616</v>
      </c>
    </row>
    <row r="14" s="15" customFormat="true" ht="15.6" hidden="false" customHeight="true" outlineLevel="0" collapsed="false">
      <c r="A14" s="24"/>
      <c r="B14" s="101" t="s">
        <v>116</v>
      </c>
      <c r="C14" s="54" t="n">
        <v>0.0134</v>
      </c>
      <c r="D14" s="54" t="n">
        <v>0.0124</v>
      </c>
      <c r="E14" s="54" t="n">
        <v>0.0132</v>
      </c>
      <c r="F14" s="54" t="n">
        <v>0.0117</v>
      </c>
      <c r="G14" s="54" t="n">
        <v>0.0112</v>
      </c>
      <c r="H14" s="54" t="n">
        <v>0.0181</v>
      </c>
      <c r="I14" s="55" t="n">
        <v>0.0127</v>
      </c>
    </row>
    <row r="15" s="15" customFormat="true" ht="15.6" hidden="false" customHeight="true" outlineLevel="0" collapsed="false">
      <c r="A15" s="28" t="s">
        <v>19</v>
      </c>
      <c r="B15" s="103" t="s">
        <v>114</v>
      </c>
      <c r="C15" s="26" t="n">
        <v>182145</v>
      </c>
      <c r="D15" s="26" t="n">
        <v>73511</v>
      </c>
      <c r="E15" s="26" t="n">
        <v>105808</v>
      </c>
      <c r="F15" s="26" t="n">
        <v>80633</v>
      </c>
      <c r="G15" s="26" t="n">
        <v>87312</v>
      </c>
      <c r="H15" s="26" t="n">
        <v>22096</v>
      </c>
      <c r="I15" s="27" t="n">
        <v>551505</v>
      </c>
    </row>
    <row r="16" s="15" customFormat="true" ht="15.6" hidden="false" customHeight="true" outlineLevel="0" collapsed="false">
      <c r="A16" s="28"/>
      <c r="B16" s="100" t="s">
        <v>115</v>
      </c>
      <c r="C16" s="18" t="n">
        <v>12646585</v>
      </c>
      <c r="D16" s="18" t="n">
        <v>5975448</v>
      </c>
      <c r="E16" s="18" t="n">
        <v>7288662</v>
      </c>
      <c r="F16" s="18" t="n">
        <v>6590886</v>
      </c>
      <c r="G16" s="18" t="n">
        <v>7317808</v>
      </c>
      <c r="H16" s="18" t="n">
        <v>1237807</v>
      </c>
      <c r="I16" s="19" t="n">
        <v>41057196</v>
      </c>
    </row>
    <row r="17" s="15" customFormat="true" ht="15.6" hidden="false" customHeight="true" outlineLevel="0" collapsed="false">
      <c r="A17" s="28"/>
      <c r="B17" s="106" t="s">
        <v>116</v>
      </c>
      <c r="C17" s="61" t="n">
        <v>0.0144</v>
      </c>
      <c r="D17" s="61" t="n">
        <v>0.0123</v>
      </c>
      <c r="E17" s="61" t="n">
        <v>0.0145</v>
      </c>
      <c r="F17" s="61" t="n">
        <v>0.0122</v>
      </c>
      <c r="G17" s="61" t="n">
        <v>0.0119</v>
      </c>
      <c r="H17" s="61" t="n">
        <v>0.0179</v>
      </c>
      <c r="I17" s="62" t="n">
        <v>0.0134</v>
      </c>
    </row>
    <row r="18" s="15" customFormat="true" ht="15.6" hidden="false" customHeight="true" outlineLevel="0" collapsed="false">
      <c r="A18" s="16" t="s">
        <v>83</v>
      </c>
      <c r="B18" s="100" t="s">
        <v>114</v>
      </c>
      <c r="C18" s="18" t="n">
        <v>52718</v>
      </c>
      <c r="D18" s="18" t="n">
        <v>23419</v>
      </c>
      <c r="E18" s="18" t="n">
        <v>27733</v>
      </c>
      <c r="F18" s="18" t="n">
        <v>23219</v>
      </c>
      <c r="G18" s="18" t="n">
        <v>25838</v>
      </c>
      <c r="H18" s="18" t="n">
        <v>6366</v>
      </c>
      <c r="I18" s="19" t="n">
        <v>159293</v>
      </c>
    </row>
    <row r="19" s="15" customFormat="true" ht="15.6" hidden="false" customHeight="true" outlineLevel="0" collapsed="false">
      <c r="A19" s="16"/>
      <c r="B19" s="100" t="s">
        <v>115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101" t="s">
        <v>116</v>
      </c>
      <c r="C20" s="54" t="n">
        <v>0.0153</v>
      </c>
      <c r="D20" s="54" t="n">
        <v>0.0141</v>
      </c>
      <c r="E20" s="54" t="n">
        <v>0.0145</v>
      </c>
      <c r="F20" s="54" t="n">
        <v>0.013</v>
      </c>
      <c r="G20" s="54" t="n">
        <v>0.0128</v>
      </c>
      <c r="H20" s="54" t="n">
        <v>0.0191</v>
      </c>
      <c r="I20" s="55" t="n">
        <v>0.0143</v>
      </c>
    </row>
    <row r="21" s="15" customFormat="true" ht="15.6" hidden="false" customHeight="true" outlineLevel="0" collapsed="false">
      <c r="A21" s="16" t="s">
        <v>84</v>
      </c>
      <c r="B21" s="100" t="s">
        <v>114</v>
      </c>
      <c r="C21" s="18" t="n">
        <v>47688</v>
      </c>
      <c r="D21" s="18" t="n">
        <v>21214</v>
      </c>
      <c r="E21" s="18" t="n">
        <v>25744</v>
      </c>
      <c r="F21" s="18" t="n">
        <v>22261</v>
      </c>
      <c r="G21" s="18" t="n">
        <v>22589</v>
      </c>
      <c r="H21" s="18" t="n">
        <v>7755</v>
      </c>
      <c r="I21" s="19" t="n">
        <v>147251</v>
      </c>
    </row>
    <row r="22" s="15" customFormat="true" ht="15.6" hidden="false" customHeight="true" outlineLevel="0" collapsed="false">
      <c r="A22" s="16"/>
      <c r="B22" s="100" t="s">
        <v>115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101" t="s">
        <v>116</v>
      </c>
      <c r="C23" s="54" t="n">
        <v>0.013</v>
      </c>
      <c r="D23" s="54" t="n">
        <v>0.0119</v>
      </c>
      <c r="E23" s="54" t="n">
        <v>0.0125</v>
      </c>
      <c r="F23" s="54" t="n">
        <v>0.0114</v>
      </c>
      <c r="G23" s="54" t="n">
        <v>0.0104</v>
      </c>
      <c r="H23" s="54" t="n">
        <v>0.0204</v>
      </c>
      <c r="I23" s="55" t="n">
        <v>0.0122</v>
      </c>
    </row>
    <row r="24" s="15" customFormat="true" ht="15.6" hidden="false" customHeight="true" outlineLevel="0" collapsed="false">
      <c r="A24" s="16" t="s">
        <v>85</v>
      </c>
      <c r="B24" s="100" t="s">
        <v>114</v>
      </c>
      <c r="C24" s="18" t="n">
        <v>49551</v>
      </c>
      <c r="D24" s="18" t="n">
        <v>21612</v>
      </c>
      <c r="E24" s="18" t="n">
        <v>25208</v>
      </c>
      <c r="F24" s="18" t="n">
        <v>22303</v>
      </c>
      <c r="G24" s="18" t="n">
        <v>23654</v>
      </c>
      <c r="H24" s="18" t="n">
        <v>7205</v>
      </c>
      <c r="I24" s="19" t="n">
        <v>149533</v>
      </c>
    </row>
    <row r="25" s="15" customFormat="true" ht="15.6" hidden="false" customHeight="true" outlineLevel="0" collapsed="false">
      <c r="A25" s="16"/>
      <c r="B25" s="100" t="s">
        <v>115</v>
      </c>
      <c r="C25" s="18" t="n">
        <v>3806084</v>
      </c>
      <c r="D25" s="18" t="n">
        <v>17868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071</v>
      </c>
    </row>
    <row r="26" s="15" customFormat="true" ht="15.6" hidden="false" customHeight="true" outlineLevel="0" collapsed="false">
      <c r="A26" s="16"/>
      <c r="B26" s="101" t="s">
        <v>116</v>
      </c>
      <c r="C26" s="54" t="n">
        <v>0.013</v>
      </c>
      <c r="D26" s="54" t="n">
        <v>0.0121</v>
      </c>
      <c r="E26" s="54" t="n">
        <v>0.0117</v>
      </c>
      <c r="F26" s="54" t="n">
        <v>0.0111</v>
      </c>
      <c r="G26" s="54" t="n">
        <v>0.0105</v>
      </c>
      <c r="H26" s="54" t="n">
        <v>0.0197</v>
      </c>
      <c r="I26" s="55" t="n">
        <v>0.0121</v>
      </c>
    </row>
    <row r="27" s="15" customFormat="true" ht="15.6" hidden="false" customHeight="true" outlineLevel="0" collapsed="false">
      <c r="A27" s="24" t="s">
        <v>86</v>
      </c>
      <c r="B27" s="103" t="s">
        <v>114</v>
      </c>
      <c r="C27" s="26" t="n">
        <v>50134</v>
      </c>
      <c r="D27" s="26" t="n">
        <v>20257</v>
      </c>
      <c r="E27" s="26" t="n">
        <v>28457</v>
      </c>
      <c r="F27" s="26" t="n">
        <v>23965</v>
      </c>
      <c r="G27" s="26" t="n">
        <v>27335</v>
      </c>
      <c r="H27" s="26" t="n">
        <v>7647</v>
      </c>
      <c r="I27" s="27" t="n">
        <v>157795</v>
      </c>
    </row>
    <row r="28" s="15" customFormat="true" ht="15.6" hidden="false" customHeight="true" outlineLevel="0" collapsed="false">
      <c r="A28" s="24"/>
      <c r="B28" s="100" t="s">
        <v>115</v>
      </c>
      <c r="C28" s="18" t="n">
        <v>3930027</v>
      </c>
      <c r="D28" s="18" t="n">
        <v>1838378</v>
      </c>
      <c r="E28" s="18" t="n">
        <v>2279075</v>
      </c>
      <c r="F28" s="18" t="n">
        <v>2114906</v>
      </c>
      <c r="G28" s="18" t="n">
        <v>2445320</v>
      </c>
      <c r="H28" s="18" t="n">
        <v>368733</v>
      </c>
      <c r="I28" s="19" t="n">
        <v>12976439</v>
      </c>
    </row>
    <row r="29" s="15" customFormat="true" ht="15.6" hidden="false" customHeight="true" outlineLevel="0" collapsed="false">
      <c r="A29" s="24"/>
      <c r="B29" s="101" t="s">
        <v>116</v>
      </c>
      <c r="C29" s="54" t="n">
        <v>0.0128</v>
      </c>
      <c r="D29" s="54" t="n">
        <v>0.011</v>
      </c>
      <c r="E29" s="54" t="n">
        <v>0.0125</v>
      </c>
      <c r="F29" s="54" t="n">
        <v>0.0113</v>
      </c>
      <c r="G29" s="54" t="n">
        <v>0.0112</v>
      </c>
      <c r="H29" s="54" t="n">
        <v>0.0207</v>
      </c>
      <c r="I29" s="55" t="n">
        <v>0.0122</v>
      </c>
    </row>
    <row r="30" s="15" customFormat="true" ht="15.6" hidden="false" customHeight="true" outlineLevel="0" collapsed="false">
      <c r="A30" s="28" t="s">
        <v>24</v>
      </c>
      <c r="B30" s="103" t="s">
        <v>114</v>
      </c>
      <c r="C30" s="26" t="n">
        <v>200091</v>
      </c>
      <c r="D30" s="26" t="n">
        <v>86502</v>
      </c>
      <c r="E30" s="26" t="n">
        <v>107142</v>
      </c>
      <c r="F30" s="26" t="n">
        <v>91748</v>
      </c>
      <c r="G30" s="26" t="n">
        <v>99416</v>
      </c>
      <c r="H30" s="26" t="n">
        <v>28973</v>
      </c>
      <c r="I30" s="27" t="n">
        <v>613872</v>
      </c>
    </row>
    <row r="31" s="15" customFormat="true" ht="15.6" hidden="false" customHeight="true" outlineLevel="0" collapsed="false">
      <c r="A31" s="28"/>
      <c r="B31" s="100" t="s">
        <v>115</v>
      </c>
      <c r="C31" s="18" t="n">
        <v>14864246</v>
      </c>
      <c r="D31" s="18" t="n">
        <v>7058002</v>
      </c>
      <c r="E31" s="18" t="n">
        <v>8406620</v>
      </c>
      <c r="F31" s="18" t="n">
        <v>7864740</v>
      </c>
      <c r="G31" s="18" t="n">
        <v>8904256</v>
      </c>
      <c r="H31" s="18" t="n">
        <v>1447224</v>
      </c>
      <c r="I31" s="19" t="n">
        <v>48545088</v>
      </c>
    </row>
    <row r="32" s="15" customFormat="true" ht="15.6" hidden="false" customHeight="true" outlineLevel="0" collapsed="false">
      <c r="A32" s="28"/>
      <c r="B32" s="106" t="s">
        <v>116</v>
      </c>
      <c r="C32" s="61" t="n">
        <v>0.0135</v>
      </c>
      <c r="D32" s="61" t="n">
        <v>0.0123</v>
      </c>
      <c r="E32" s="61" t="n">
        <v>0.0127</v>
      </c>
      <c r="F32" s="61" t="n">
        <v>0.0117</v>
      </c>
      <c r="G32" s="61" t="n">
        <v>0.0112</v>
      </c>
      <c r="H32" s="61" t="n">
        <v>0.02</v>
      </c>
      <c r="I32" s="62" t="n">
        <v>0.0126</v>
      </c>
    </row>
    <row r="33" s="15" customFormat="true" ht="15.6" hidden="false" customHeight="true" outlineLevel="0" collapsed="false">
      <c r="A33" s="16" t="s">
        <v>87</v>
      </c>
      <c r="B33" s="100" t="s">
        <v>114</v>
      </c>
      <c r="C33" s="18" t="n">
        <v>56513</v>
      </c>
      <c r="D33" s="18" t="n">
        <v>23912</v>
      </c>
      <c r="E33" s="18" t="n">
        <v>33684</v>
      </c>
      <c r="F33" s="18" t="n">
        <v>26247</v>
      </c>
      <c r="G33" s="18" t="n">
        <v>31937</v>
      </c>
      <c r="H33" s="18" t="n">
        <v>8309</v>
      </c>
      <c r="I33" s="19" t="n">
        <v>180602</v>
      </c>
    </row>
    <row r="34" s="15" customFormat="true" ht="15.6" hidden="false" customHeight="true" outlineLevel="0" collapsed="false">
      <c r="A34" s="16"/>
      <c r="B34" s="100" t="s">
        <v>115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16"/>
      <c r="B35" s="101" t="s">
        <v>116</v>
      </c>
      <c r="C35" s="54" t="n">
        <v>0.0145</v>
      </c>
      <c r="D35" s="54" t="n">
        <v>0.0127</v>
      </c>
      <c r="E35" s="54" t="n">
        <v>0.014</v>
      </c>
      <c r="F35" s="54" t="n">
        <v>0.012</v>
      </c>
      <c r="G35" s="54" t="n">
        <v>0.0125</v>
      </c>
      <c r="H35" s="54" t="n">
        <v>0.0219</v>
      </c>
      <c r="I35" s="55" t="n">
        <v>0.0135</v>
      </c>
    </row>
    <row r="36" s="15" customFormat="true" ht="15.6" hidden="false" customHeight="true" outlineLevel="0" collapsed="false">
      <c r="A36" s="16" t="s">
        <v>88</v>
      </c>
      <c r="B36" s="100" t="s">
        <v>114</v>
      </c>
      <c r="C36" s="18" t="n">
        <v>47455</v>
      </c>
      <c r="D36" s="18" t="n">
        <v>20943</v>
      </c>
      <c r="E36" s="18" t="n">
        <v>30390</v>
      </c>
      <c r="F36" s="18" t="n">
        <v>24693</v>
      </c>
      <c r="G36" s="18" t="n">
        <v>29421</v>
      </c>
      <c r="H36" s="18" t="n">
        <v>7593</v>
      </c>
      <c r="I36" s="19" t="n">
        <v>160495</v>
      </c>
    </row>
    <row r="37" s="15" customFormat="true" ht="15.6" hidden="false" customHeight="true" outlineLevel="0" collapsed="false">
      <c r="A37" s="16"/>
      <c r="B37" s="100" t="s">
        <v>115</v>
      </c>
      <c r="C37" s="18" t="n">
        <v>4082237</v>
      </c>
      <c r="D37" s="18" t="n">
        <v>1976997</v>
      </c>
      <c r="E37" s="18" t="n">
        <v>2583108</v>
      </c>
      <c r="F37" s="18" t="n">
        <v>2337337</v>
      </c>
      <c r="G37" s="18" t="n">
        <v>2740134</v>
      </c>
      <c r="H37" s="18" t="n">
        <v>391346</v>
      </c>
      <c r="I37" s="19" t="n">
        <v>14111159</v>
      </c>
    </row>
    <row r="38" s="15" customFormat="true" ht="15.6" hidden="false" customHeight="true" outlineLevel="0" collapsed="false">
      <c r="A38" s="16"/>
      <c r="B38" s="101" t="s">
        <v>116</v>
      </c>
      <c r="C38" s="54" t="n">
        <v>0.0116</v>
      </c>
      <c r="D38" s="54" t="n">
        <v>0.0106</v>
      </c>
      <c r="E38" s="54" t="n">
        <v>0.0118</v>
      </c>
      <c r="F38" s="54" t="n">
        <v>0.0106</v>
      </c>
      <c r="G38" s="54" t="n">
        <v>0.0107</v>
      </c>
      <c r="H38" s="54" t="n">
        <v>0.0194</v>
      </c>
      <c r="I38" s="55" t="n">
        <v>0.0114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17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18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116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117" t="s">
        <v>119</v>
      </c>
      <c r="B1" s="117"/>
      <c r="C1" s="117"/>
      <c r="D1" s="117"/>
      <c r="E1" s="117"/>
      <c r="F1" s="117"/>
      <c r="G1" s="117"/>
      <c r="H1" s="117"/>
      <c r="I1" s="117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8" t="s">
        <v>11</v>
      </c>
    </row>
    <row r="3" s="15" customFormat="true" ht="15.6" hidden="false" customHeight="true" outlineLevel="0" collapsed="false">
      <c r="A3" s="119" t="s">
        <v>76</v>
      </c>
      <c r="B3" s="120" t="s">
        <v>120</v>
      </c>
      <c r="C3" s="121" t="n">
        <v>136705</v>
      </c>
      <c r="D3" s="121" t="n">
        <v>68546</v>
      </c>
      <c r="E3" s="121" t="n">
        <v>114252</v>
      </c>
      <c r="F3" s="121" t="n">
        <v>103990</v>
      </c>
      <c r="G3" s="121" t="n">
        <v>117277</v>
      </c>
      <c r="H3" s="121" t="n">
        <v>25124</v>
      </c>
      <c r="I3" s="122" t="n">
        <v>565894</v>
      </c>
    </row>
    <row r="4" s="15" customFormat="true" ht="15.6" hidden="false" customHeight="true" outlineLevel="0" collapsed="false">
      <c r="A4" s="119"/>
      <c r="B4" s="100" t="s">
        <v>121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23" t="n">
        <v>20011957</v>
      </c>
    </row>
    <row r="5" s="15" customFormat="true" ht="15.6" hidden="false" customHeight="true" outlineLevel="0" collapsed="false">
      <c r="A5" s="119"/>
      <c r="B5" s="101" t="s">
        <v>122</v>
      </c>
      <c r="C5" s="54" t="n">
        <v>0.029</v>
      </c>
      <c r="D5" s="54" t="n">
        <v>0.028</v>
      </c>
      <c r="E5" s="54" t="n">
        <v>0.0285</v>
      </c>
      <c r="F5" s="54" t="n">
        <v>0.0272</v>
      </c>
      <c r="G5" s="54" t="n">
        <v>0.027</v>
      </c>
      <c r="H5" s="54" t="n">
        <v>0.0367</v>
      </c>
      <c r="I5" s="124" t="n">
        <v>0.0283</v>
      </c>
    </row>
    <row r="6" s="15" customFormat="true" ht="15.6" hidden="false" customHeight="true" outlineLevel="0" collapsed="false">
      <c r="A6" s="24" t="s">
        <v>80</v>
      </c>
      <c r="B6" s="100" t="s">
        <v>120</v>
      </c>
      <c r="C6" s="18" t="n">
        <v>123837</v>
      </c>
      <c r="D6" s="18" t="n">
        <v>65646</v>
      </c>
      <c r="E6" s="18" t="n">
        <v>103090</v>
      </c>
      <c r="F6" s="18" t="n">
        <v>94602</v>
      </c>
      <c r="G6" s="18" t="n">
        <v>108201</v>
      </c>
      <c r="H6" s="18" t="n">
        <v>23370</v>
      </c>
      <c r="I6" s="123" t="n">
        <v>518746</v>
      </c>
    </row>
    <row r="7" s="15" customFormat="true" ht="15.6" hidden="false" customHeight="true" outlineLevel="0" collapsed="false">
      <c r="A7" s="24"/>
      <c r="B7" s="100" t="s">
        <v>121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23" t="n">
        <v>20388614</v>
      </c>
    </row>
    <row r="8" s="15" customFormat="true" ht="15.6" hidden="false" customHeight="true" outlineLevel="0" collapsed="false">
      <c r="A8" s="24"/>
      <c r="B8" s="101" t="s">
        <v>122</v>
      </c>
      <c r="C8" s="54" t="n">
        <v>0.0258</v>
      </c>
      <c r="D8" s="54" t="n">
        <v>0.026</v>
      </c>
      <c r="E8" s="54" t="n">
        <v>0.0251</v>
      </c>
      <c r="F8" s="54" t="n">
        <v>0.0244</v>
      </c>
      <c r="G8" s="54" t="n">
        <v>0.0246</v>
      </c>
      <c r="H8" s="54" t="n">
        <v>0.0341</v>
      </c>
      <c r="I8" s="124" t="n">
        <v>0.0254</v>
      </c>
    </row>
    <row r="9" s="15" customFormat="true" ht="15.6" hidden="false" customHeight="true" outlineLevel="0" collapsed="false">
      <c r="A9" s="24" t="s">
        <v>81</v>
      </c>
      <c r="B9" s="100" t="s">
        <v>120</v>
      </c>
      <c r="C9" s="18" t="n">
        <v>122118</v>
      </c>
      <c r="D9" s="18" t="n">
        <v>65723</v>
      </c>
      <c r="E9" s="18" t="n">
        <v>105018</v>
      </c>
      <c r="F9" s="18" t="n">
        <v>92949</v>
      </c>
      <c r="G9" s="18" t="n">
        <v>105453</v>
      </c>
      <c r="H9" s="18" t="n">
        <v>22791</v>
      </c>
      <c r="I9" s="123" t="n">
        <v>514052</v>
      </c>
    </row>
    <row r="10" s="15" customFormat="true" ht="15.6" hidden="false" customHeight="true" outlineLevel="0" collapsed="false">
      <c r="A10" s="24"/>
      <c r="B10" s="100" t="s">
        <v>121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23" t="n">
        <v>20999682</v>
      </c>
    </row>
    <row r="11" s="15" customFormat="true" ht="15.6" hidden="false" customHeight="true" outlineLevel="0" collapsed="false">
      <c r="A11" s="24"/>
      <c r="B11" s="101" t="s">
        <v>122</v>
      </c>
      <c r="C11" s="54" t="n">
        <v>0.0247</v>
      </c>
      <c r="D11" s="54" t="n">
        <v>0.0249</v>
      </c>
      <c r="E11" s="54" t="n">
        <v>0.0248</v>
      </c>
      <c r="F11" s="54" t="n">
        <v>0.0235</v>
      </c>
      <c r="G11" s="54" t="n">
        <v>0.0233</v>
      </c>
      <c r="H11" s="54" t="n">
        <v>0.0331</v>
      </c>
      <c r="I11" s="124" t="n">
        <v>0.0245</v>
      </c>
    </row>
    <row r="12" s="15" customFormat="true" ht="15.6" hidden="false" customHeight="true" outlineLevel="0" collapsed="false">
      <c r="A12" s="24" t="s">
        <v>82</v>
      </c>
      <c r="B12" s="100" t="s">
        <v>120</v>
      </c>
      <c r="C12" s="18" t="n">
        <v>126917</v>
      </c>
      <c r="D12" s="18" t="n">
        <v>71781</v>
      </c>
      <c r="E12" s="18" t="n">
        <v>106920</v>
      </c>
      <c r="F12" s="18" t="n">
        <v>93210</v>
      </c>
      <c r="G12" s="18" t="n">
        <v>108784</v>
      </c>
      <c r="H12" s="18" t="n">
        <v>24826</v>
      </c>
      <c r="I12" s="123" t="n">
        <v>532438</v>
      </c>
    </row>
    <row r="13" s="15" customFormat="true" ht="15.6" hidden="false" customHeight="true" outlineLevel="0" collapsed="false">
      <c r="A13" s="24"/>
      <c r="B13" s="100" t="s">
        <v>121</v>
      </c>
      <c r="C13" s="18" t="n">
        <v>5162943</v>
      </c>
      <c r="D13" s="18" t="n">
        <v>2804552</v>
      </c>
      <c r="E13" s="18" t="n">
        <v>4364975</v>
      </c>
      <c r="F13" s="18" t="n">
        <v>4048159</v>
      </c>
      <c r="G13" s="18" t="n">
        <v>4665009</v>
      </c>
      <c r="H13" s="18" t="n">
        <v>726660</v>
      </c>
      <c r="I13" s="123" t="n">
        <v>21772298</v>
      </c>
    </row>
    <row r="14" s="15" customFormat="true" ht="15.6" hidden="false" customHeight="true" outlineLevel="0" collapsed="false">
      <c r="A14" s="24"/>
      <c r="B14" s="101" t="s">
        <v>122</v>
      </c>
      <c r="C14" s="54" t="n">
        <v>0.0246</v>
      </c>
      <c r="D14" s="54" t="n">
        <v>0.0256</v>
      </c>
      <c r="E14" s="54" t="n">
        <v>0.0245</v>
      </c>
      <c r="F14" s="54" t="n">
        <v>0.023</v>
      </c>
      <c r="G14" s="54" t="n">
        <v>0.0233</v>
      </c>
      <c r="H14" s="54" t="n">
        <v>0.0342</v>
      </c>
      <c r="I14" s="124" t="n">
        <v>0.0245</v>
      </c>
    </row>
    <row r="15" s="15" customFormat="true" ht="15.6" hidden="false" customHeight="true" outlineLevel="0" collapsed="false">
      <c r="A15" s="28" t="s">
        <v>19</v>
      </c>
      <c r="B15" s="100" t="s">
        <v>120</v>
      </c>
      <c r="C15" s="18" t="n">
        <v>509577</v>
      </c>
      <c r="D15" s="18" t="n">
        <v>271696</v>
      </c>
      <c r="E15" s="18" t="n">
        <v>429280</v>
      </c>
      <c r="F15" s="18" t="n">
        <v>384751</v>
      </c>
      <c r="G15" s="18" t="n">
        <v>439715</v>
      </c>
      <c r="H15" s="18" t="n">
        <v>96111</v>
      </c>
      <c r="I15" s="123" t="n">
        <v>2131130</v>
      </c>
    </row>
    <row r="16" s="15" customFormat="true" ht="15.6" hidden="false" customHeight="true" outlineLevel="0" collapsed="false">
      <c r="A16" s="28"/>
      <c r="B16" s="100" t="s">
        <v>121</v>
      </c>
      <c r="C16" s="18" t="n">
        <v>19617262</v>
      </c>
      <c r="D16" s="18" t="n">
        <v>10409127</v>
      </c>
      <c r="E16" s="18" t="n">
        <v>16714591</v>
      </c>
      <c r="F16" s="18" t="n">
        <v>15711361</v>
      </c>
      <c r="G16" s="18" t="n">
        <v>17934309</v>
      </c>
      <c r="H16" s="18" t="n">
        <v>2785901</v>
      </c>
      <c r="I16" s="123" t="n">
        <v>83172551</v>
      </c>
    </row>
    <row r="17" s="15" customFormat="true" ht="15.6" hidden="false" customHeight="true" outlineLevel="0" collapsed="false">
      <c r="A17" s="28"/>
      <c r="B17" s="106" t="s">
        <v>122</v>
      </c>
      <c r="C17" s="61" t="n">
        <v>0.026</v>
      </c>
      <c r="D17" s="61" t="n">
        <v>0.0261</v>
      </c>
      <c r="E17" s="61" t="n">
        <v>0.0257</v>
      </c>
      <c r="F17" s="61" t="n">
        <v>0.0245</v>
      </c>
      <c r="G17" s="61" t="n">
        <v>0.0245</v>
      </c>
      <c r="H17" s="61" t="n">
        <v>0.0345</v>
      </c>
      <c r="I17" s="125" t="n">
        <v>0.0256</v>
      </c>
    </row>
    <row r="18" s="15" customFormat="true" ht="15.6" hidden="false" customHeight="true" outlineLevel="0" collapsed="false">
      <c r="A18" s="126" t="s">
        <v>83</v>
      </c>
      <c r="B18" s="120" t="s">
        <v>120</v>
      </c>
      <c r="C18" s="121" t="n">
        <v>138267</v>
      </c>
      <c r="D18" s="121" t="n">
        <v>80140</v>
      </c>
      <c r="E18" s="121" t="n">
        <v>112472</v>
      </c>
      <c r="F18" s="121" t="n">
        <v>99582</v>
      </c>
      <c r="G18" s="121" t="n">
        <v>116106</v>
      </c>
      <c r="H18" s="121" t="n">
        <v>25757</v>
      </c>
      <c r="I18" s="122" t="n">
        <v>572324</v>
      </c>
    </row>
    <row r="19" s="15" customFormat="true" ht="15.6" hidden="false" customHeight="true" outlineLevel="0" collapsed="false">
      <c r="A19" s="126"/>
      <c r="B19" s="100" t="s">
        <v>121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23" t="n">
        <v>21311907</v>
      </c>
    </row>
    <row r="20" s="15" customFormat="true" ht="15.6" hidden="false" customHeight="true" outlineLevel="0" collapsed="false">
      <c r="A20" s="126"/>
      <c r="B20" s="100" t="s">
        <v>122</v>
      </c>
      <c r="C20" s="127" t="n">
        <v>0.0275</v>
      </c>
      <c r="D20" s="127" t="n">
        <v>0.029</v>
      </c>
      <c r="E20" s="127" t="n">
        <v>0.0263</v>
      </c>
      <c r="F20" s="127" t="n">
        <v>0.0252</v>
      </c>
      <c r="G20" s="127" t="n">
        <v>0.0253</v>
      </c>
      <c r="H20" s="127" t="n">
        <v>0.0361</v>
      </c>
      <c r="I20" s="128" t="n">
        <v>0.0269</v>
      </c>
    </row>
    <row r="21" s="15" customFormat="true" ht="15.6" hidden="false" customHeight="true" outlineLevel="0" collapsed="false">
      <c r="A21" s="24" t="s">
        <v>84</v>
      </c>
      <c r="B21" s="103" t="s">
        <v>120</v>
      </c>
      <c r="C21" s="26" t="n">
        <v>126924</v>
      </c>
      <c r="D21" s="26" t="n">
        <v>76982</v>
      </c>
      <c r="E21" s="26" t="n">
        <v>104803</v>
      </c>
      <c r="F21" s="26" t="n">
        <v>92831</v>
      </c>
      <c r="G21" s="26" t="n">
        <v>106949</v>
      </c>
      <c r="H21" s="26" t="n">
        <v>26072</v>
      </c>
      <c r="I21" s="129" t="n">
        <v>534561</v>
      </c>
    </row>
    <row r="22" s="15" customFormat="true" ht="15.6" hidden="false" customHeight="true" outlineLevel="0" collapsed="false">
      <c r="A22" s="24"/>
      <c r="B22" s="100" t="s">
        <v>121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23" t="n">
        <v>22216145</v>
      </c>
    </row>
    <row r="23" s="15" customFormat="true" ht="15.6" hidden="false" customHeight="true" outlineLevel="0" collapsed="false">
      <c r="A23" s="24"/>
      <c r="B23" s="101" t="s">
        <v>122</v>
      </c>
      <c r="C23" s="54" t="n">
        <v>0.0242</v>
      </c>
      <c r="D23" s="54" t="n">
        <v>0.0266</v>
      </c>
      <c r="E23" s="54" t="n">
        <v>0.0235</v>
      </c>
      <c r="F23" s="54" t="n">
        <v>0.0226</v>
      </c>
      <c r="G23" s="54" t="n">
        <v>0.0223</v>
      </c>
      <c r="H23" s="54" t="n">
        <v>0.0354</v>
      </c>
      <c r="I23" s="124" t="n">
        <v>0.0241</v>
      </c>
    </row>
    <row r="24" s="15" customFormat="true" ht="15.6" hidden="false" customHeight="true" outlineLevel="0" collapsed="false">
      <c r="A24" s="16" t="s">
        <v>85</v>
      </c>
      <c r="B24" s="100" t="s">
        <v>120</v>
      </c>
      <c r="C24" s="18" t="n">
        <v>124151</v>
      </c>
      <c r="D24" s="18" t="n">
        <v>71903</v>
      </c>
      <c r="E24" s="18" t="n">
        <v>101488</v>
      </c>
      <c r="F24" s="18" t="n">
        <v>92360</v>
      </c>
      <c r="G24" s="18" t="n">
        <v>105329</v>
      </c>
      <c r="H24" s="18" t="n">
        <v>26159</v>
      </c>
      <c r="I24" s="123" t="n">
        <v>521390</v>
      </c>
    </row>
    <row r="25" s="15" customFormat="true" ht="15.6" hidden="false" customHeight="true" outlineLevel="0" collapsed="false">
      <c r="A25" s="16"/>
      <c r="B25" s="100" t="s">
        <v>121</v>
      </c>
      <c r="C25" s="18" t="n">
        <v>5347262</v>
      </c>
      <c r="D25" s="18" t="n">
        <v>2992390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23" t="n">
        <v>22779802</v>
      </c>
    </row>
    <row r="26" s="15" customFormat="true" ht="15.6" hidden="false" customHeight="true" outlineLevel="0" collapsed="false">
      <c r="A26" s="16"/>
      <c r="B26" s="101" t="s">
        <v>122</v>
      </c>
      <c r="C26" s="54" t="n">
        <v>0.0232</v>
      </c>
      <c r="D26" s="54" t="n">
        <v>0.024</v>
      </c>
      <c r="E26" s="54" t="n">
        <v>0.0221</v>
      </c>
      <c r="F26" s="54" t="n">
        <v>0.022</v>
      </c>
      <c r="G26" s="54" t="n">
        <v>0.0214</v>
      </c>
      <c r="H26" s="54" t="n">
        <v>0.0358</v>
      </c>
      <c r="I26" s="124" t="n">
        <v>0.0229</v>
      </c>
    </row>
    <row r="27" s="15" customFormat="true" ht="15.6" hidden="false" customHeight="true" outlineLevel="0" collapsed="false">
      <c r="A27" s="24" t="s">
        <v>86</v>
      </c>
      <c r="B27" s="100" t="s">
        <v>120</v>
      </c>
      <c r="C27" s="18" t="n">
        <v>126244</v>
      </c>
      <c r="D27" s="18" t="n">
        <v>73392</v>
      </c>
      <c r="E27" s="18" t="n">
        <v>104400</v>
      </c>
      <c r="F27" s="18" t="n">
        <v>89689</v>
      </c>
      <c r="G27" s="18" t="n">
        <v>111420</v>
      </c>
      <c r="H27" s="18" t="n">
        <v>25947</v>
      </c>
      <c r="I27" s="123" t="n">
        <v>531092</v>
      </c>
    </row>
    <row r="28" s="15" customFormat="true" ht="15.6" hidden="false" customHeight="true" outlineLevel="0" collapsed="false">
      <c r="A28" s="24"/>
      <c r="B28" s="100" t="s">
        <v>121</v>
      </c>
      <c r="C28" s="18" t="n">
        <v>5442628</v>
      </c>
      <c r="D28" s="18" t="n">
        <v>3041322</v>
      </c>
      <c r="E28" s="18" t="n">
        <v>4685943</v>
      </c>
      <c r="F28" s="18" t="n">
        <v>4264825</v>
      </c>
      <c r="G28" s="18" t="n">
        <v>5039760</v>
      </c>
      <c r="H28" s="18" t="n">
        <v>750284</v>
      </c>
      <c r="I28" s="123" t="n">
        <v>23224762</v>
      </c>
    </row>
    <row r="29" s="15" customFormat="true" ht="15.6" hidden="false" customHeight="true" outlineLevel="0" collapsed="false">
      <c r="A29" s="24"/>
      <c r="B29" s="101" t="s">
        <v>122</v>
      </c>
      <c r="C29" s="54" t="n">
        <v>0.0232</v>
      </c>
      <c r="D29" s="54" t="n">
        <v>0.0241</v>
      </c>
      <c r="E29" s="54" t="n">
        <v>0.0223</v>
      </c>
      <c r="F29" s="54" t="n">
        <v>0.021</v>
      </c>
      <c r="G29" s="54" t="n">
        <v>0.0221</v>
      </c>
      <c r="H29" s="54" t="n">
        <v>0.0346</v>
      </c>
      <c r="I29" s="124" t="n">
        <v>0.0229</v>
      </c>
    </row>
    <row r="30" s="15" customFormat="true" ht="15.6" hidden="false" customHeight="true" outlineLevel="0" collapsed="false">
      <c r="A30" s="28" t="s">
        <v>24</v>
      </c>
      <c r="B30" s="100" t="s">
        <v>120</v>
      </c>
      <c r="C30" s="18" t="n">
        <v>515586</v>
      </c>
      <c r="D30" s="18" t="n">
        <v>302417</v>
      </c>
      <c r="E30" s="18" t="n">
        <v>423163</v>
      </c>
      <c r="F30" s="18" t="n">
        <v>374462</v>
      </c>
      <c r="G30" s="18" t="n">
        <v>439804</v>
      </c>
      <c r="H30" s="18" t="n">
        <v>103935</v>
      </c>
      <c r="I30" s="123" t="n">
        <v>2159367</v>
      </c>
    </row>
    <row r="31" s="15" customFormat="true" ht="15.6" hidden="false" customHeight="true" outlineLevel="0" collapsed="false">
      <c r="A31" s="28"/>
      <c r="B31" s="100" t="s">
        <v>121</v>
      </c>
      <c r="C31" s="18" t="n">
        <v>21052842</v>
      </c>
      <c r="D31" s="18" t="n">
        <v>11683552</v>
      </c>
      <c r="E31" s="18" t="n">
        <v>18010290</v>
      </c>
      <c r="F31" s="18" t="n">
        <v>16513441</v>
      </c>
      <c r="G31" s="18" t="n">
        <v>19341017</v>
      </c>
      <c r="H31" s="18" t="n">
        <v>2931474</v>
      </c>
      <c r="I31" s="123" t="n">
        <v>89532616</v>
      </c>
    </row>
    <row r="32" s="15" customFormat="true" ht="15.6" hidden="false" customHeight="true" outlineLevel="0" collapsed="false">
      <c r="A32" s="28"/>
      <c r="B32" s="106" t="s">
        <v>122</v>
      </c>
      <c r="C32" s="61" t="n">
        <v>0.0245</v>
      </c>
      <c r="D32" s="61" t="n">
        <v>0.0259</v>
      </c>
      <c r="E32" s="61" t="n">
        <v>0.0235</v>
      </c>
      <c r="F32" s="61" t="n">
        <v>0.0227</v>
      </c>
      <c r="G32" s="61" t="n">
        <v>0.0227</v>
      </c>
      <c r="H32" s="61" t="n">
        <v>0.0355</v>
      </c>
      <c r="I32" s="125" t="n">
        <v>0.0241</v>
      </c>
    </row>
    <row r="33" s="15" customFormat="true" ht="15.6" hidden="false" customHeight="true" outlineLevel="0" collapsed="false">
      <c r="A33" s="119" t="s">
        <v>87</v>
      </c>
      <c r="B33" s="120" t="s">
        <v>120</v>
      </c>
      <c r="C33" s="121" t="n">
        <v>141078</v>
      </c>
      <c r="D33" s="121" t="n">
        <v>77538</v>
      </c>
      <c r="E33" s="121" t="n">
        <v>112037</v>
      </c>
      <c r="F33" s="121" t="n">
        <v>96987</v>
      </c>
      <c r="G33" s="121" t="n">
        <v>118866</v>
      </c>
      <c r="H33" s="121" t="n">
        <v>26375</v>
      </c>
      <c r="I33" s="122" t="n">
        <v>572881</v>
      </c>
    </row>
    <row r="34" s="15" customFormat="true" ht="15.6" hidden="false" customHeight="true" outlineLevel="0" collapsed="false">
      <c r="A34" s="119"/>
      <c r="B34" s="100" t="s">
        <v>121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23" t="n">
        <v>22807599</v>
      </c>
    </row>
    <row r="35" s="15" customFormat="true" ht="15.6" hidden="false" customHeight="true" outlineLevel="0" collapsed="false">
      <c r="A35" s="119"/>
      <c r="B35" s="101" t="s">
        <v>122</v>
      </c>
      <c r="C35" s="54" t="n">
        <v>0.0265</v>
      </c>
      <c r="D35" s="54" t="n">
        <v>0.0259</v>
      </c>
      <c r="E35" s="54" t="n">
        <v>0.0243</v>
      </c>
      <c r="F35" s="54" t="n">
        <v>0.0234</v>
      </c>
      <c r="G35" s="54" t="n">
        <v>0.0239</v>
      </c>
      <c r="H35" s="54" t="n">
        <v>0.0354</v>
      </c>
      <c r="I35" s="124" t="n">
        <v>0.0251</v>
      </c>
    </row>
    <row r="36" s="15" customFormat="true" ht="15.6" hidden="false" customHeight="true" outlineLevel="0" collapsed="false">
      <c r="A36" s="119" t="s">
        <v>88</v>
      </c>
      <c r="B36" s="120" t="s">
        <v>120</v>
      </c>
      <c r="C36" s="121" t="n">
        <v>127267</v>
      </c>
      <c r="D36" s="121" t="n">
        <v>69860</v>
      </c>
      <c r="E36" s="121" t="n">
        <v>100530</v>
      </c>
      <c r="F36" s="121" t="n">
        <v>88123</v>
      </c>
      <c r="G36" s="121" t="n">
        <v>104690</v>
      </c>
      <c r="H36" s="121" t="n">
        <v>23434</v>
      </c>
      <c r="I36" s="122" t="n">
        <v>513904</v>
      </c>
    </row>
    <row r="37" s="15" customFormat="true" ht="15.6" hidden="false" customHeight="true" outlineLevel="0" collapsed="false">
      <c r="A37" s="119"/>
      <c r="B37" s="100" t="s">
        <v>121</v>
      </c>
      <c r="C37" s="18" t="n">
        <v>5495583</v>
      </c>
      <c r="D37" s="18" t="n">
        <v>3093788</v>
      </c>
      <c r="E37" s="18" t="n">
        <v>4770079</v>
      </c>
      <c r="F37" s="18" t="n">
        <v>4313051</v>
      </c>
      <c r="G37" s="18" t="n">
        <v>5138187</v>
      </c>
      <c r="H37" s="18" t="n">
        <v>755075</v>
      </c>
      <c r="I37" s="123" t="n">
        <v>23565763</v>
      </c>
    </row>
    <row r="38" s="15" customFormat="true" ht="15.6" hidden="false" customHeight="true" outlineLevel="0" collapsed="false">
      <c r="A38" s="119"/>
      <c r="B38" s="101" t="s">
        <v>122</v>
      </c>
      <c r="C38" s="54" t="n">
        <v>0.0232</v>
      </c>
      <c r="D38" s="54" t="n">
        <v>0.0226</v>
      </c>
      <c r="E38" s="54" t="n">
        <v>0.0211</v>
      </c>
      <c r="F38" s="54" t="n">
        <v>0.0204</v>
      </c>
      <c r="G38" s="54" t="n">
        <v>0.0204</v>
      </c>
      <c r="H38" s="54" t="n">
        <v>0.031</v>
      </c>
      <c r="I38" s="124" t="n">
        <v>0.0218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23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24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116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9" t="s">
        <v>125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19" t="s">
        <v>76</v>
      </c>
      <c r="B3" s="100" t="s">
        <v>77</v>
      </c>
      <c r="C3" s="18" t="n">
        <v>10781</v>
      </c>
      <c r="D3" s="18" t="n">
        <v>5481</v>
      </c>
      <c r="E3" s="18" t="n">
        <v>13858</v>
      </c>
      <c r="F3" s="18" t="n">
        <v>9042</v>
      </c>
      <c r="G3" s="18" t="n">
        <v>9087</v>
      </c>
      <c r="H3" s="18" t="n">
        <v>795</v>
      </c>
      <c r="I3" s="19" t="n">
        <v>49044</v>
      </c>
    </row>
    <row r="4" s="15" customFormat="true" ht="15.6" hidden="false" customHeight="true" outlineLevel="0" collapsed="false">
      <c r="A4" s="119"/>
      <c r="B4" s="100" t="s">
        <v>78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19"/>
      <c r="B5" s="101" t="s">
        <v>79</v>
      </c>
      <c r="C5" s="54" t="n">
        <v>0.0194</v>
      </c>
      <c r="D5" s="54" t="n">
        <v>0.0169</v>
      </c>
      <c r="E5" s="54" t="n">
        <v>0.0191</v>
      </c>
      <c r="F5" s="54" t="n">
        <v>0.0169</v>
      </c>
      <c r="G5" s="54" t="n">
        <v>0.0132</v>
      </c>
      <c r="H5" s="54" t="n">
        <v>0.0167</v>
      </c>
      <c r="I5" s="55" t="n">
        <v>0.017</v>
      </c>
    </row>
    <row r="6" s="15" customFormat="true" ht="15.6" hidden="false" customHeight="true" outlineLevel="0" collapsed="false">
      <c r="A6" s="24" t="s">
        <v>80</v>
      </c>
      <c r="B6" s="103" t="s">
        <v>77</v>
      </c>
      <c r="C6" s="26" t="n">
        <v>9743</v>
      </c>
      <c r="D6" s="26" t="n">
        <v>6121</v>
      </c>
      <c r="E6" s="26" t="n">
        <v>12375</v>
      </c>
      <c r="F6" s="26" t="n">
        <v>7630</v>
      </c>
      <c r="G6" s="26" t="n">
        <v>7300</v>
      </c>
      <c r="H6" s="26" t="n">
        <v>779</v>
      </c>
      <c r="I6" s="27" t="n">
        <v>43948</v>
      </c>
    </row>
    <row r="7" s="15" customFormat="true" ht="15.6" hidden="false" customHeight="true" outlineLevel="0" collapsed="false">
      <c r="A7" s="24"/>
      <c r="B7" s="100" t="s">
        <v>78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101" t="s">
        <v>79</v>
      </c>
      <c r="C8" s="54" t="n">
        <v>0.0198</v>
      </c>
      <c r="D8" s="54" t="n">
        <v>0.0187</v>
      </c>
      <c r="E8" s="54" t="n">
        <v>0.018</v>
      </c>
      <c r="F8" s="54" t="n">
        <v>0.0159</v>
      </c>
      <c r="G8" s="54" t="n">
        <v>0.0114</v>
      </c>
      <c r="H8" s="54" t="n">
        <v>0.0175</v>
      </c>
      <c r="I8" s="55" t="n">
        <v>0.0165</v>
      </c>
    </row>
    <row r="9" s="15" customFormat="true" ht="15.6" hidden="false" customHeight="true" outlineLevel="0" collapsed="false">
      <c r="A9" s="24" t="s">
        <v>81</v>
      </c>
      <c r="B9" s="103" t="s">
        <v>77</v>
      </c>
      <c r="C9" s="26" t="n">
        <v>8973</v>
      </c>
      <c r="D9" s="26" t="n">
        <v>6134</v>
      </c>
      <c r="E9" s="26" t="n">
        <v>13230</v>
      </c>
      <c r="F9" s="26" t="n">
        <v>6894</v>
      </c>
      <c r="G9" s="26" t="n">
        <v>8436</v>
      </c>
      <c r="H9" s="26" t="n">
        <v>745</v>
      </c>
      <c r="I9" s="27" t="n">
        <v>44412</v>
      </c>
    </row>
    <row r="10" s="15" customFormat="true" ht="15.6" hidden="false" customHeight="true" outlineLevel="0" collapsed="false">
      <c r="A10" s="24"/>
      <c r="B10" s="100" t="s">
        <v>78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101" t="s">
        <v>79</v>
      </c>
      <c r="C11" s="54" t="n">
        <v>0.0179</v>
      </c>
      <c r="D11" s="54" t="n">
        <v>0.0182</v>
      </c>
      <c r="E11" s="54" t="n">
        <v>0.0188</v>
      </c>
      <c r="F11" s="54" t="n">
        <v>0.0142</v>
      </c>
      <c r="G11" s="54" t="n">
        <v>0.0125</v>
      </c>
      <c r="H11" s="54" t="n">
        <v>0.0175</v>
      </c>
      <c r="I11" s="55" t="n">
        <v>0.0162</v>
      </c>
    </row>
    <row r="12" s="15" customFormat="true" ht="15.6" hidden="false" customHeight="true" outlineLevel="0" collapsed="false">
      <c r="A12" s="24" t="s">
        <v>82</v>
      </c>
      <c r="B12" s="103" t="s">
        <v>77</v>
      </c>
      <c r="C12" s="26" t="n">
        <v>10825</v>
      </c>
      <c r="D12" s="26" t="n">
        <v>6169</v>
      </c>
      <c r="E12" s="26" t="n">
        <v>14291</v>
      </c>
      <c r="F12" s="26" t="n">
        <v>7666</v>
      </c>
      <c r="G12" s="26" t="n">
        <v>8493</v>
      </c>
      <c r="H12" s="26" t="n">
        <v>540</v>
      </c>
      <c r="I12" s="27" t="n">
        <v>47984</v>
      </c>
    </row>
    <row r="13" s="15" customFormat="true" ht="15.6" hidden="false" customHeight="true" outlineLevel="0" collapsed="false">
      <c r="A13" s="24"/>
      <c r="B13" s="100" t="s">
        <v>78</v>
      </c>
      <c r="C13" s="18" t="n">
        <v>550750</v>
      </c>
      <c r="D13" s="18" t="n">
        <v>359862</v>
      </c>
      <c r="E13" s="18" t="n">
        <v>745586</v>
      </c>
      <c r="F13" s="18" t="n">
        <v>494770</v>
      </c>
      <c r="G13" s="18" t="n">
        <v>697781</v>
      </c>
      <c r="H13" s="18" t="n">
        <v>40743</v>
      </c>
      <c r="I13" s="19" t="n">
        <v>2889492</v>
      </c>
    </row>
    <row r="14" s="15" customFormat="true" ht="15.6" hidden="false" customHeight="true" outlineLevel="0" collapsed="false">
      <c r="A14" s="24"/>
      <c r="B14" s="101" t="s">
        <v>79</v>
      </c>
      <c r="C14" s="54" t="n">
        <v>0.0197</v>
      </c>
      <c r="D14" s="54" t="n">
        <v>0.0171</v>
      </c>
      <c r="E14" s="54" t="n">
        <v>0.0192</v>
      </c>
      <c r="F14" s="54" t="n">
        <v>0.0155</v>
      </c>
      <c r="G14" s="54" t="n">
        <v>0.0122</v>
      </c>
      <c r="H14" s="54" t="n">
        <v>0.0133</v>
      </c>
      <c r="I14" s="55" t="n">
        <v>0.0166</v>
      </c>
    </row>
    <row r="15" s="15" customFormat="true" ht="15.6" hidden="false" customHeight="true" outlineLevel="0" collapsed="false">
      <c r="A15" s="28" t="s">
        <v>19</v>
      </c>
      <c r="B15" s="103" t="s">
        <v>77</v>
      </c>
      <c r="C15" s="26" t="n">
        <v>40322</v>
      </c>
      <c r="D15" s="26" t="n">
        <v>23905</v>
      </c>
      <c r="E15" s="26" t="n">
        <v>53754</v>
      </c>
      <c r="F15" s="26" t="n">
        <v>31232</v>
      </c>
      <c r="G15" s="26" t="n">
        <v>33316</v>
      </c>
      <c r="H15" s="26" t="n">
        <v>2859</v>
      </c>
      <c r="I15" s="27" t="n">
        <v>185388</v>
      </c>
    </row>
    <row r="16" s="15" customFormat="true" ht="15.6" hidden="false" customHeight="true" outlineLevel="0" collapsed="false">
      <c r="A16" s="28"/>
      <c r="B16" s="100" t="s">
        <v>78</v>
      </c>
      <c r="C16" s="18" t="n">
        <v>2097278</v>
      </c>
      <c r="D16" s="18" t="n">
        <v>1348765</v>
      </c>
      <c r="E16" s="18" t="n">
        <v>2861006</v>
      </c>
      <c r="F16" s="18" t="n">
        <v>1995897</v>
      </c>
      <c r="G16" s="18" t="n">
        <v>2701441</v>
      </c>
      <c r="H16" s="18" t="n">
        <v>175360</v>
      </c>
      <c r="I16" s="19" t="n">
        <v>11179747</v>
      </c>
    </row>
    <row r="17" s="15" customFormat="true" ht="15.6" hidden="false" customHeight="true" outlineLevel="0" collapsed="false">
      <c r="A17" s="28"/>
      <c r="B17" s="106" t="s">
        <v>79</v>
      </c>
      <c r="C17" s="61" t="n">
        <v>0.0192</v>
      </c>
      <c r="D17" s="61" t="n">
        <v>0.0177</v>
      </c>
      <c r="E17" s="61" t="n">
        <v>0.0188</v>
      </c>
      <c r="F17" s="61" t="n">
        <v>0.0156</v>
      </c>
      <c r="G17" s="61" t="n">
        <v>0.0123</v>
      </c>
      <c r="H17" s="61" t="n">
        <v>0.0163</v>
      </c>
      <c r="I17" s="62" t="n">
        <v>0.0166</v>
      </c>
    </row>
    <row r="18" s="15" customFormat="true" ht="15.6" hidden="false" customHeight="true" outlineLevel="0" collapsed="false">
      <c r="A18" s="16" t="s">
        <v>83</v>
      </c>
      <c r="B18" s="100" t="s">
        <v>77</v>
      </c>
      <c r="C18" s="18" t="n">
        <v>12165</v>
      </c>
      <c r="D18" s="18" t="n">
        <v>7527</v>
      </c>
      <c r="E18" s="18" t="n">
        <v>16189</v>
      </c>
      <c r="F18" s="18" t="n">
        <v>8331</v>
      </c>
      <c r="G18" s="18" t="n">
        <v>8666</v>
      </c>
      <c r="H18" s="18" t="n">
        <v>852</v>
      </c>
      <c r="I18" s="19" t="n">
        <v>53730</v>
      </c>
    </row>
    <row r="19" s="15" customFormat="true" ht="15.6" hidden="false" customHeight="true" outlineLevel="0" collapsed="false">
      <c r="A19" s="16"/>
      <c r="B19" s="100" t="s">
        <v>78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101" t="s">
        <v>79</v>
      </c>
      <c r="C20" s="54" t="n">
        <v>0.0205</v>
      </c>
      <c r="D20" s="54" t="n">
        <v>0.0198</v>
      </c>
      <c r="E20" s="54" t="n">
        <v>0.021</v>
      </c>
      <c r="F20" s="54" t="n">
        <v>0.0168</v>
      </c>
      <c r="G20" s="54" t="n">
        <v>0.0121</v>
      </c>
      <c r="H20" s="54" t="n">
        <v>0.0195</v>
      </c>
      <c r="I20" s="55" t="n">
        <v>0.0179</v>
      </c>
    </row>
    <row r="21" s="15" customFormat="true" ht="15.6" hidden="false" customHeight="true" outlineLevel="0" collapsed="false">
      <c r="A21" s="16" t="s">
        <v>84</v>
      </c>
      <c r="B21" s="100" t="s">
        <v>77</v>
      </c>
      <c r="C21" s="18" t="n">
        <v>10446</v>
      </c>
      <c r="D21" s="18" t="n">
        <v>7232</v>
      </c>
      <c r="E21" s="18" t="n">
        <v>13805</v>
      </c>
      <c r="F21" s="18" t="n">
        <v>7843</v>
      </c>
      <c r="G21" s="18" t="n">
        <v>8439</v>
      </c>
      <c r="H21" s="18" t="n">
        <v>768</v>
      </c>
      <c r="I21" s="19" t="n">
        <v>48533</v>
      </c>
    </row>
    <row r="22" s="15" customFormat="true" ht="15.6" hidden="false" customHeight="true" outlineLevel="0" collapsed="false">
      <c r="A22" s="16"/>
      <c r="B22" s="100" t="s">
        <v>78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101" t="s">
        <v>79</v>
      </c>
      <c r="C23" s="54" t="n">
        <v>0.0176</v>
      </c>
      <c r="D23" s="54" t="n">
        <v>0.0187</v>
      </c>
      <c r="E23" s="54" t="n">
        <v>0.0183</v>
      </c>
      <c r="F23" s="54" t="n">
        <v>0.0159</v>
      </c>
      <c r="G23" s="54" t="n">
        <v>0.0116</v>
      </c>
      <c r="H23" s="54" t="n">
        <v>0.0183</v>
      </c>
      <c r="I23" s="55" t="n">
        <v>0.0162</v>
      </c>
    </row>
    <row r="24" s="15" customFormat="true" ht="15.6" hidden="false" customHeight="true" outlineLevel="0" collapsed="false">
      <c r="A24" s="16" t="s">
        <v>85</v>
      </c>
      <c r="B24" s="100" t="s">
        <v>77</v>
      </c>
      <c r="C24" s="18" t="n">
        <v>11848</v>
      </c>
      <c r="D24" s="18" t="n">
        <v>7030</v>
      </c>
      <c r="E24" s="18" t="n">
        <v>13656</v>
      </c>
      <c r="F24" s="18" t="n">
        <v>7099</v>
      </c>
      <c r="G24" s="18" t="n">
        <v>8677</v>
      </c>
      <c r="H24" s="18" t="n">
        <v>727</v>
      </c>
      <c r="I24" s="19" t="n">
        <v>49037</v>
      </c>
    </row>
    <row r="25" s="15" customFormat="true" ht="15.6" hidden="false" customHeight="true" outlineLevel="0" collapsed="false">
      <c r="A25" s="16"/>
      <c r="B25" s="100" t="s">
        <v>78</v>
      </c>
      <c r="C25" s="18" t="n">
        <v>620736</v>
      </c>
      <c r="D25" s="18" t="n">
        <v>401727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232</v>
      </c>
    </row>
    <row r="26" s="15" customFormat="true" ht="15.6" hidden="false" customHeight="true" outlineLevel="0" collapsed="false">
      <c r="A26" s="16"/>
      <c r="B26" s="101" t="s">
        <v>79</v>
      </c>
      <c r="C26" s="54" t="n">
        <v>0.0191</v>
      </c>
      <c r="D26" s="54" t="n">
        <v>0.0175</v>
      </c>
      <c r="E26" s="54" t="n">
        <v>0.0181</v>
      </c>
      <c r="F26" s="54" t="n">
        <v>0.0143</v>
      </c>
      <c r="G26" s="54" t="n">
        <v>0.0118</v>
      </c>
      <c r="H26" s="54" t="n">
        <v>0.017</v>
      </c>
      <c r="I26" s="55" t="n">
        <v>0.0161</v>
      </c>
    </row>
    <row r="27" s="15" customFormat="true" ht="15.6" hidden="false" customHeight="true" outlineLevel="0" collapsed="false">
      <c r="A27" s="24" t="s">
        <v>86</v>
      </c>
      <c r="B27" s="103" t="s">
        <v>77</v>
      </c>
      <c r="C27" s="26" t="n">
        <v>14221</v>
      </c>
      <c r="D27" s="26" t="n">
        <v>7318</v>
      </c>
      <c r="E27" s="26" t="n">
        <v>13752</v>
      </c>
      <c r="F27" s="26" t="n">
        <v>8492</v>
      </c>
      <c r="G27" s="26" t="n">
        <v>9005</v>
      </c>
      <c r="H27" s="26" t="n">
        <v>728</v>
      </c>
      <c r="I27" s="27" t="n">
        <v>53516</v>
      </c>
    </row>
    <row r="28" s="15" customFormat="true" ht="15.6" hidden="false" customHeight="true" outlineLevel="0" collapsed="false">
      <c r="A28" s="24"/>
      <c r="B28" s="100" t="s">
        <v>78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101" t="s">
        <v>79</v>
      </c>
      <c r="C29" s="54" t="n">
        <v>0.0212</v>
      </c>
      <c r="D29" s="54" t="n">
        <v>0.0172</v>
      </c>
      <c r="E29" s="54" t="n">
        <v>0.017</v>
      </c>
      <c r="F29" s="54" t="n">
        <v>0.0159</v>
      </c>
      <c r="G29" s="54" t="n">
        <v>0.0123</v>
      </c>
      <c r="H29" s="54" t="n">
        <v>0.0151</v>
      </c>
      <c r="I29" s="55" t="n">
        <v>0.0166</v>
      </c>
    </row>
    <row r="30" s="15" customFormat="true" ht="15.6" hidden="false" customHeight="true" outlineLevel="0" collapsed="false">
      <c r="A30" s="28" t="s">
        <v>24</v>
      </c>
      <c r="B30" s="103" t="s">
        <v>77</v>
      </c>
      <c r="C30" s="26" t="n">
        <v>48680</v>
      </c>
      <c r="D30" s="26" t="n">
        <v>29107</v>
      </c>
      <c r="E30" s="26" t="n">
        <v>57402</v>
      </c>
      <c r="F30" s="26" t="n">
        <v>31765</v>
      </c>
      <c r="G30" s="26" t="n">
        <v>34787</v>
      </c>
      <c r="H30" s="26" t="n">
        <v>3075</v>
      </c>
      <c r="I30" s="27" t="n">
        <v>204816</v>
      </c>
    </row>
    <row r="31" s="15" customFormat="true" ht="15.6" hidden="false" customHeight="true" outlineLevel="0" collapsed="false">
      <c r="A31" s="28"/>
      <c r="B31" s="100" t="s">
        <v>78</v>
      </c>
      <c r="C31" s="18" t="n">
        <v>2478486</v>
      </c>
      <c r="D31" s="18" t="n">
        <v>1594110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1010</v>
      </c>
    </row>
    <row r="32" s="15" customFormat="true" ht="15.6" hidden="false" customHeight="true" outlineLevel="0" collapsed="false">
      <c r="A32" s="28"/>
      <c r="B32" s="106" t="s">
        <v>79</v>
      </c>
      <c r="C32" s="61" t="n">
        <v>0.0196</v>
      </c>
      <c r="D32" s="61" t="n">
        <v>0.0183</v>
      </c>
      <c r="E32" s="61" t="n">
        <v>0.0186</v>
      </c>
      <c r="F32" s="61" t="n">
        <v>0.0157</v>
      </c>
      <c r="G32" s="61" t="n">
        <v>0.012</v>
      </c>
      <c r="H32" s="61" t="n">
        <v>0.0174</v>
      </c>
      <c r="I32" s="62" t="n">
        <v>0.0167</v>
      </c>
    </row>
    <row r="33" s="15" customFormat="true" ht="15.6" hidden="false" customHeight="true" outlineLevel="0" collapsed="false">
      <c r="A33" s="16" t="s">
        <v>87</v>
      </c>
      <c r="B33" s="100" t="s">
        <v>77</v>
      </c>
      <c r="C33" s="18" t="n">
        <v>15961</v>
      </c>
      <c r="D33" s="18" t="n">
        <v>9261</v>
      </c>
      <c r="E33" s="18" t="n">
        <v>16083</v>
      </c>
      <c r="F33" s="18" t="n">
        <v>9512</v>
      </c>
      <c r="G33" s="18" t="n">
        <v>9750</v>
      </c>
      <c r="H33" s="18" t="n">
        <v>884</v>
      </c>
      <c r="I33" s="19" t="n">
        <v>61451</v>
      </c>
    </row>
    <row r="34" s="15" customFormat="true" ht="15.6" hidden="false" customHeight="true" outlineLevel="0" collapsed="false">
      <c r="A34" s="16"/>
      <c r="B34" s="100" t="s">
        <v>78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16"/>
      <c r="B35" s="101" t="s">
        <v>79</v>
      </c>
      <c r="C35" s="54" t="n">
        <v>0.0219</v>
      </c>
      <c r="D35" s="54" t="n">
        <v>0.0217</v>
      </c>
      <c r="E35" s="54" t="n">
        <v>0.0194</v>
      </c>
      <c r="F35" s="54" t="n">
        <v>0.0178</v>
      </c>
      <c r="G35" s="54" t="n">
        <v>0.0129</v>
      </c>
      <c r="H35" s="54" t="n">
        <v>0.0196</v>
      </c>
      <c r="I35" s="55" t="n">
        <v>0.0185</v>
      </c>
    </row>
    <row r="36" s="15" customFormat="true" ht="15.6" hidden="false" customHeight="true" outlineLevel="0" collapsed="false">
      <c r="A36" s="16" t="s">
        <v>88</v>
      </c>
      <c r="B36" s="100" t="s">
        <v>77</v>
      </c>
      <c r="C36" s="18" t="n">
        <v>14420</v>
      </c>
      <c r="D36" s="18" t="n">
        <v>9342</v>
      </c>
      <c r="E36" s="18" t="n">
        <v>13346</v>
      </c>
      <c r="F36" s="18" t="n">
        <v>8956</v>
      </c>
      <c r="G36" s="18" t="n">
        <v>9118</v>
      </c>
      <c r="H36" s="18" t="n">
        <v>810</v>
      </c>
      <c r="I36" s="19" t="n">
        <v>55992</v>
      </c>
    </row>
    <row r="37" s="15" customFormat="true" ht="15.6" hidden="false" customHeight="true" outlineLevel="0" collapsed="false">
      <c r="A37" s="16"/>
      <c r="B37" s="100" t="s">
        <v>78</v>
      </c>
      <c r="C37" s="18" t="n">
        <v>720245</v>
      </c>
      <c r="D37" s="18" t="n">
        <v>431813</v>
      </c>
      <c r="E37" s="18" t="n">
        <v>789230</v>
      </c>
      <c r="F37" s="18" t="n">
        <v>527998</v>
      </c>
      <c r="G37" s="18" t="n">
        <v>756719</v>
      </c>
      <c r="H37" s="18" t="n">
        <v>42436</v>
      </c>
      <c r="I37" s="19" t="n">
        <v>3268441</v>
      </c>
    </row>
    <row r="38" s="15" customFormat="true" ht="15.6" hidden="false" customHeight="true" outlineLevel="0" collapsed="false">
      <c r="A38" s="16"/>
      <c r="B38" s="101" t="s">
        <v>79</v>
      </c>
      <c r="C38" s="54" t="n">
        <v>0.02</v>
      </c>
      <c r="D38" s="54" t="n">
        <v>0.0216</v>
      </c>
      <c r="E38" s="54" t="n">
        <v>0.0169</v>
      </c>
      <c r="F38" s="54" t="n">
        <v>0.017</v>
      </c>
      <c r="G38" s="54" t="n">
        <v>0.012</v>
      </c>
      <c r="H38" s="54" t="n">
        <v>0.0191</v>
      </c>
      <c r="I38" s="55" t="n">
        <v>0.0171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91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92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116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8" t="s">
        <v>11</v>
      </c>
    </row>
    <row r="3" s="15" customFormat="true" ht="15.6" hidden="false" customHeight="true" outlineLevel="0" collapsed="false">
      <c r="A3" s="16" t="s">
        <v>76</v>
      </c>
      <c r="B3" s="100" t="s">
        <v>94</v>
      </c>
      <c r="C3" s="18" t="n">
        <v>25212</v>
      </c>
      <c r="D3" s="18" t="n">
        <v>10333</v>
      </c>
      <c r="E3" s="18" t="n">
        <v>31186</v>
      </c>
      <c r="F3" s="18" t="n">
        <v>19306</v>
      </c>
      <c r="G3" s="18" t="n">
        <v>14628</v>
      </c>
      <c r="H3" s="18" t="n">
        <v>2317</v>
      </c>
      <c r="I3" s="123" t="n">
        <v>102982</v>
      </c>
    </row>
    <row r="4" s="15" customFormat="true" ht="15.6" hidden="false" customHeight="true" outlineLevel="0" collapsed="false">
      <c r="A4" s="16"/>
      <c r="B4" s="100" t="s">
        <v>95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23" t="n">
        <v>5125352</v>
      </c>
    </row>
    <row r="5" s="15" customFormat="true" ht="15.6" hidden="false" customHeight="true" outlineLevel="0" collapsed="false">
      <c r="A5" s="16"/>
      <c r="B5" s="101" t="s">
        <v>96</v>
      </c>
      <c r="C5" s="54" t="n">
        <v>0.0229</v>
      </c>
      <c r="D5" s="54" t="n">
        <v>0.0195</v>
      </c>
      <c r="E5" s="54" t="n">
        <v>0.0248</v>
      </c>
      <c r="F5" s="54" t="n">
        <v>0.0214</v>
      </c>
      <c r="G5" s="54" t="n">
        <v>0.012</v>
      </c>
      <c r="H5" s="54" t="n">
        <v>0.0209</v>
      </c>
      <c r="I5" s="124" t="n">
        <v>0.0201</v>
      </c>
    </row>
    <row r="6" s="15" customFormat="true" ht="15.6" hidden="false" customHeight="true" outlineLevel="0" collapsed="false">
      <c r="A6" s="24" t="s">
        <v>80</v>
      </c>
      <c r="B6" s="103" t="s">
        <v>94</v>
      </c>
      <c r="C6" s="26" t="n">
        <v>24046</v>
      </c>
      <c r="D6" s="26" t="n">
        <v>10101</v>
      </c>
      <c r="E6" s="26" t="n">
        <v>29202</v>
      </c>
      <c r="F6" s="26" t="n">
        <v>15287</v>
      </c>
      <c r="G6" s="26" t="n">
        <v>13460</v>
      </c>
      <c r="H6" s="26" t="n">
        <v>2313</v>
      </c>
      <c r="I6" s="129" t="n">
        <v>94409</v>
      </c>
    </row>
    <row r="7" s="15" customFormat="true" ht="15.6" hidden="false" customHeight="true" outlineLevel="0" collapsed="false">
      <c r="A7" s="24"/>
      <c r="B7" s="100" t="s">
        <v>95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23" t="n">
        <v>5275574</v>
      </c>
    </row>
    <row r="8" s="15" customFormat="true" ht="15.6" hidden="false" customHeight="true" outlineLevel="0" collapsed="false">
      <c r="A8" s="24"/>
      <c r="B8" s="101" t="s">
        <v>96</v>
      </c>
      <c r="C8" s="54" t="n">
        <v>0.0211</v>
      </c>
      <c r="D8" s="54" t="n">
        <v>0.0172</v>
      </c>
      <c r="E8" s="54" t="n">
        <v>0.0224</v>
      </c>
      <c r="F8" s="54" t="n">
        <v>0.0174</v>
      </c>
      <c r="G8" s="54" t="n">
        <v>0.0107</v>
      </c>
      <c r="H8" s="54" t="n">
        <v>0.0206</v>
      </c>
      <c r="I8" s="124" t="n">
        <v>0.0179</v>
      </c>
    </row>
    <row r="9" s="15" customFormat="true" ht="15.6" hidden="false" customHeight="true" outlineLevel="0" collapsed="false">
      <c r="A9" s="24" t="s">
        <v>81</v>
      </c>
      <c r="B9" s="103" t="s">
        <v>94</v>
      </c>
      <c r="C9" s="26" t="n">
        <v>27737</v>
      </c>
      <c r="D9" s="26" t="n">
        <v>10930</v>
      </c>
      <c r="E9" s="26" t="n">
        <v>29177</v>
      </c>
      <c r="F9" s="26" t="n">
        <v>16189</v>
      </c>
      <c r="G9" s="26" t="n">
        <v>14418</v>
      </c>
      <c r="H9" s="26" t="n">
        <v>2221</v>
      </c>
      <c r="I9" s="129" t="n">
        <v>100672</v>
      </c>
    </row>
    <row r="10" s="15" customFormat="true" ht="15.6" hidden="false" customHeight="true" outlineLevel="0" collapsed="false">
      <c r="A10" s="24"/>
      <c r="B10" s="100" t="s">
        <v>95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23" t="n">
        <v>5554495</v>
      </c>
    </row>
    <row r="11" s="15" customFormat="true" ht="15.6" hidden="false" customHeight="true" outlineLevel="0" collapsed="false">
      <c r="A11" s="24"/>
      <c r="B11" s="101" t="s">
        <v>96</v>
      </c>
      <c r="C11" s="54" t="n">
        <v>0.0228</v>
      </c>
      <c r="D11" s="54" t="n">
        <v>0.0173</v>
      </c>
      <c r="E11" s="54" t="n">
        <v>0.0217</v>
      </c>
      <c r="F11" s="54" t="n">
        <v>0.0173</v>
      </c>
      <c r="G11" s="54" t="n">
        <v>0.011</v>
      </c>
      <c r="H11" s="54" t="n">
        <v>0.0203</v>
      </c>
      <c r="I11" s="124" t="n">
        <v>0.0181</v>
      </c>
    </row>
    <row r="12" s="15" customFormat="true" ht="15.6" hidden="false" customHeight="true" outlineLevel="0" collapsed="false">
      <c r="A12" s="24" t="s">
        <v>82</v>
      </c>
      <c r="B12" s="103" t="s">
        <v>94</v>
      </c>
      <c r="C12" s="26" t="n">
        <v>31590</v>
      </c>
      <c r="D12" s="26" t="n">
        <v>12123</v>
      </c>
      <c r="E12" s="26" t="n">
        <v>31729</v>
      </c>
      <c r="F12" s="26" t="n">
        <v>16680</v>
      </c>
      <c r="G12" s="26" t="n">
        <v>14656</v>
      </c>
      <c r="H12" s="26" t="n">
        <v>2628</v>
      </c>
      <c r="I12" s="129" t="n">
        <v>109406</v>
      </c>
    </row>
    <row r="13" s="15" customFormat="true" ht="15.6" hidden="false" customHeight="true" outlineLevel="0" collapsed="false">
      <c r="A13" s="24"/>
      <c r="B13" s="100" t="s">
        <v>95</v>
      </c>
      <c r="C13" s="18" t="n">
        <v>1328391</v>
      </c>
      <c r="D13" s="18" t="n">
        <v>690670</v>
      </c>
      <c r="E13" s="18" t="n">
        <v>1429384</v>
      </c>
      <c r="F13" s="18" t="n">
        <v>997706</v>
      </c>
      <c r="G13" s="18" t="n">
        <v>1377420</v>
      </c>
      <c r="H13" s="18" t="n">
        <v>120129</v>
      </c>
      <c r="I13" s="123" t="n">
        <v>5943700</v>
      </c>
    </row>
    <row r="14" s="15" customFormat="true" ht="15.6" hidden="false" customHeight="true" outlineLevel="0" collapsed="false">
      <c r="A14" s="24"/>
      <c r="B14" s="101" t="s">
        <v>96</v>
      </c>
      <c r="C14" s="54" t="n">
        <v>0.0238</v>
      </c>
      <c r="D14" s="54" t="n">
        <v>0.0176</v>
      </c>
      <c r="E14" s="54" t="n">
        <v>0.0222</v>
      </c>
      <c r="F14" s="54" t="n">
        <v>0.0167</v>
      </c>
      <c r="G14" s="54" t="n">
        <v>0.0106</v>
      </c>
      <c r="H14" s="54" t="n">
        <v>0.0219</v>
      </c>
      <c r="I14" s="124" t="n">
        <v>0.0184</v>
      </c>
    </row>
    <row r="15" s="15" customFormat="true" ht="15.6" hidden="false" customHeight="true" outlineLevel="0" collapsed="false">
      <c r="A15" s="28" t="s">
        <v>19</v>
      </c>
      <c r="B15" s="103" t="s">
        <v>94</v>
      </c>
      <c r="C15" s="26" t="n">
        <v>108585</v>
      </c>
      <c r="D15" s="26" t="n">
        <v>43487</v>
      </c>
      <c r="E15" s="26" t="n">
        <v>121294</v>
      </c>
      <c r="F15" s="26" t="n">
        <v>67462</v>
      </c>
      <c r="G15" s="26" t="n">
        <v>57162</v>
      </c>
      <c r="H15" s="26" t="n">
        <v>9479</v>
      </c>
      <c r="I15" s="129" t="n">
        <v>407469</v>
      </c>
    </row>
    <row r="16" s="15" customFormat="true" ht="15.6" hidden="false" customHeight="true" outlineLevel="0" collapsed="false">
      <c r="A16" s="28"/>
      <c r="B16" s="100" t="s">
        <v>95</v>
      </c>
      <c r="C16" s="18" t="n">
        <v>4791347</v>
      </c>
      <c r="D16" s="18" t="n">
        <v>2437264</v>
      </c>
      <c r="E16" s="18" t="n">
        <v>5333478</v>
      </c>
      <c r="F16" s="18" t="n">
        <v>3716042</v>
      </c>
      <c r="G16" s="18" t="n">
        <v>5168433</v>
      </c>
      <c r="H16" s="18" t="n">
        <v>452557</v>
      </c>
      <c r="I16" s="123" t="n">
        <v>21899121</v>
      </c>
    </row>
    <row r="17" s="15" customFormat="true" ht="15.6" hidden="false" customHeight="true" outlineLevel="0" collapsed="false">
      <c r="A17" s="28"/>
      <c r="B17" s="106" t="s">
        <v>96</v>
      </c>
      <c r="C17" s="61" t="n">
        <v>0.0227</v>
      </c>
      <c r="D17" s="61" t="n">
        <v>0.0178</v>
      </c>
      <c r="E17" s="61" t="n">
        <v>0.0227</v>
      </c>
      <c r="F17" s="61" t="n">
        <v>0.0182</v>
      </c>
      <c r="G17" s="61" t="n">
        <v>0.0111</v>
      </c>
      <c r="H17" s="61" t="n">
        <v>0.0209</v>
      </c>
      <c r="I17" s="125" t="n">
        <v>0.0186</v>
      </c>
    </row>
    <row r="18" s="15" customFormat="true" ht="15.6" hidden="false" customHeight="true" outlineLevel="0" collapsed="false">
      <c r="A18" s="16" t="s">
        <v>83</v>
      </c>
      <c r="B18" s="100" t="s">
        <v>94</v>
      </c>
      <c r="C18" s="18" t="n">
        <v>33500</v>
      </c>
      <c r="D18" s="18" t="n">
        <v>13868</v>
      </c>
      <c r="E18" s="18" t="n">
        <v>34970</v>
      </c>
      <c r="F18" s="18" t="n">
        <v>19278</v>
      </c>
      <c r="G18" s="18" t="n">
        <v>17331</v>
      </c>
      <c r="H18" s="18" t="n">
        <v>3428</v>
      </c>
      <c r="I18" s="123" t="n">
        <v>122375</v>
      </c>
    </row>
    <row r="19" s="15" customFormat="true" ht="15.6" hidden="false" customHeight="true" outlineLevel="0" collapsed="false">
      <c r="A19" s="16"/>
      <c r="B19" s="100" t="s">
        <v>95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23" t="n">
        <v>5878452</v>
      </c>
    </row>
    <row r="20" s="15" customFormat="true" ht="15.6" hidden="false" customHeight="true" outlineLevel="0" collapsed="false">
      <c r="A20" s="16"/>
      <c r="B20" s="101" t="s">
        <v>96</v>
      </c>
      <c r="C20" s="54" t="n">
        <v>0.0252</v>
      </c>
      <c r="D20" s="54" t="n">
        <v>0.02</v>
      </c>
      <c r="E20" s="54" t="n">
        <v>0.0251</v>
      </c>
      <c r="F20" s="54" t="n">
        <v>0.02</v>
      </c>
      <c r="G20" s="54" t="n">
        <v>0.0126</v>
      </c>
      <c r="H20" s="54" t="n">
        <v>0.0278</v>
      </c>
      <c r="I20" s="124" t="n">
        <v>0.0208</v>
      </c>
    </row>
    <row r="21" s="15" customFormat="true" ht="15.6" hidden="false" customHeight="true" outlineLevel="0" collapsed="false">
      <c r="A21" s="16" t="s">
        <v>84</v>
      </c>
      <c r="B21" s="100" t="s">
        <v>94</v>
      </c>
      <c r="C21" s="18" t="n">
        <v>31633</v>
      </c>
      <c r="D21" s="18" t="n">
        <v>12944</v>
      </c>
      <c r="E21" s="18" t="n">
        <v>33723</v>
      </c>
      <c r="F21" s="18" t="n">
        <v>16755</v>
      </c>
      <c r="G21" s="18" t="n">
        <v>15485</v>
      </c>
      <c r="H21" s="18" t="n">
        <v>2444</v>
      </c>
      <c r="I21" s="123" t="n">
        <v>112984</v>
      </c>
    </row>
    <row r="22" s="15" customFormat="true" ht="15.6" hidden="false" customHeight="true" outlineLevel="0" collapsed="false">
      <c r="A22" s="16"/>
      <c r="B22" s="100" t="s">
        <v>95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23" t="n">
        <v>6245434</v>
      </c>
    </row>
    <row r="23" s="15" customFormat="true" ht="15.6" hidden="false" customHeight="true" outlineLevel="0" collapsed="false">
      <c r="A23" s="16"/>
      <c r="B23" s="101" t="s">
        <v>96</v>
      </c>
      <c r="C23" s="54" t="n">
        <v>0.0225</v>
      </c>
      <c r="D23" s="54" t="n">
        <v>0.0177</v>
      </c>
      <c r="E23" s="54" t="n">
        <v>0.0228</v>
      </c>
      <c r="F23" s="54" t="n">
        <v>0.0161</v>
      </c>
      <c r="G23" s="54" t="n">
        <v>0.0106</v>
      </c>
      <c r="H23" s="54" t="n">
        <v>0.0197</v>
      </c>
      <c r="I23" s="124" t="n">
        <v>0.0181</v>
      </c>
    </row>
    <row r="24" s="15" customFormat="true" ht="15.6" hidden="false" customHeight="true" outlineLevel="0" collapsed="false">
      <c r="A24" s="16" t="s">
        <v>85</v>
      </c>
      <c r="B24" s="100" t="s">
        <v>94</v>
      </c>
      <c r="C24" s="18" t="n">
        <v>33250</v>
      </c>
      <c r="D24" s="18" t="n">
        <v>14006</v>
      </c>
      <c r="E24" s="18" t="n">
        <v>32179</v>
      </c>
      <c r="F24" s="18" t="n">
        <v>16103</v>
      </c>
      <c r="G24" s="18" t="n">
        <v>17012</v>
      </c>
      <c r="H24" s="18" t="n">
        <v>2624</v>
      </c>
      <c r="I24" s="123" t="n">
        <v>115174</v>
      </c>
    </row>
    <row r="25" s="15" customFormat="true" ht="15.6" hidden="false" customHeight="true" outlineLevel="0" collapsed="false">
      <c r="A25" s="16"/>
      <c r="B25" s="100" t="s">
        <v>95</v>
      </c>
      <c r="C25" s="18" t="n">
        <v>1482902</v>
      </c>
      <c r="D25" s="18" t="n">
        <v>789985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23" t="n">
        <v>6490097</v>
      </c>
    </row>
    <row r="26" s="15" customFormat="true" ht="15.6" hidden="false" customHeight="true" outlineLevel="0" collapsed="false">
      <c r="A26" s="16"/>
      <c r="B26" s="101" t="s">
        <v>96</v>
      </c>
      <c r="C26" s="54" t="n">
        <v>0.0224</v>
      </c>
      <c r="D26" s="54" t="n">
        <v>0.0177</v>
      </c>
      <c r="E26" s="54" t="n">
        <v>0.0214</v>
      </c>
      <c r="F26" s="54" t="n">
        <v>0.0152</v>
      </c>
      <c r="G26" s="54" t="n">
        <v>0.0111</v>
      </c>
      <c r="H26" s="54" t="n">
        <v>0.021</v>
      </c>
      <c r="I26" s="124" t="n">
        <v>0.0177</v>
      </c>
    </row>
    <row r="27" s="15" customFormat="true" ht="15.6" hidden="false" customHeight="true" outlineLevel="0" collapsed="false">
      <c r="A27" s="24" t="s">
        <v>86</v>
      </c>
      <c r="B27" s="103" t="s">
        <v>94</v>
      </c>
      <c r="C27" s="26" t="n">
        <v>35922</v>
      </c>
      <c r="D27" s="26" t="n">
        <v>15309</v>
      </c>
      <c r="E27" s="26" t="n">
        <v>32449</v>
      </c>
      <c r="F27" s="26" t="n">
        <v>18673</v>
      </c>
      <c r="G27" s="26" t="n">
        <v>18031</v>
      </c>
      <c r="H27" s="26" t="n">
        <v>2993</v>
      </c>
      <c r="I27" s="129" t="n">
        <v>123377</v>
      </c>
    </row>
    <row r="28" s="15" customFormat="true" ht="15.6" hidden="false" customHeight="true" outlineLevel="0" collapsed="false">
      <c r="A28" s="24"/>
      <c r="B28" s="100" t="s">
        <v>95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23" t="n">
        <v>6863741</v>
      </c>
    </row>
    <row r="29" s="15" customFormat="true" ht="15.6" hidden="false" customHeight="true" outlineLevel="0" collapsed="false">
      <c r="A29" s="24"/>
      <c r="B29" s="101" t="s">
        <v>96</v>
      </c>
      <c r="C29" s="54" t="n">
        <v>0.0228</v>
      </c>
      <c r="D29" s="54" t="n">
        <v>0.0183</v>
      </c>
      <c r="E29" s="54" t="n">
        <v>0.0206</v>
      </c>
      <c r="F29" s="54" t="n">
        <v>0.0164</v>
      </c>
      <c r="G29" s="54" t="n">
        <v>0.0112</v>
      </c>
      <c r="H29" s="54" t="n">
        <v>0.0223</v>
      </c>
      <c r="I29" s="124" t="n">
        <v>0.018</v>
      </c>
    </row>
    <row r="30" s="15" customFormat="true" ht="15.6" hidden="false" customHeight="true" outlineLevel="0" collapsed="false">
      <c r="A30" s="28" t="s">
        <v>24</v>
      </c>
      <c r="B30" s="103" t="s">
        <v>94</v>
      </c>
      <c r="C30" s="26" t="n">
        <v>134305</v>
      </c>
      <c r="D30" s="26" t="n">
        <v>56127</v>
      </c>
      <c r="E30" s="26" t="n">
        <v>133321</v>
      </c>
      <c r="F30" s="26" t="n">
        <v>70809</v>
      </c>
      <c r="G30" s="26" t="n">
        <v>67859</v>
      </c>
      <c r="H30" s="26" t="n">
        <v>11489</v>
      </c>
      <c r="I30" s="129" t="n">
        <v>473910</v>
      </c>
    </row>
    <row r="31" s="15" customFormat="true" ht="15.6" hidden="false" customHeight="true" outlineLevel="0" collapsed="false">
      <c r="A31" s="28"/>
      <c r="B31" s="100" t="s">
        <v>95</v>
      </c>
      <c r="C31" s="18" t="n">
        <v>5794295</v>
      </c>
      <c r="D31" s="18" t="n">
        <v>3051820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23" t="n">
        <v>25477724</v>
      </c>
    </row>
    <row r="32" s="15" customFormat="true" ht="15.6" hidden="false" customHeight="true" outlineLevel="0" collapsed="false">
      <c r="A32" s="28"/>
      <c r="B32" s="106" t="s">
        <v>96</v>
      </c>
      <c r="C32" s="61" t="n">
        <v>0.0232</v>
      </c>
      <c r="D32" s="61" t="n">
        <v>0.0184</v>
      </c>
      <c r="E32" s="61" t="n">
        <v>0.0224</v>
      </c>
      <c r="F32" s="61" t="n">
        <v>0.0168</v>
      </c>
      <c r="G32" s="61" t="n">
        <v>0.0114</v>
      </c>
      <c r="H32" s="61" t="n">
        <v>0.0227</v>
      </c>
      <c r="I32" s="125" t="n">
        <v>0.0186</v>
      </c>
    </row>
    <row r="33" s="15" customFormat="true" ht="15.6" hidden="false" customHeight="true" outlineLevel="0" collapsed="false">
      <c r="A33" s="16" t="s">
        <v>87</v>
      </c>
      <c r="B33" s="100" t="s">
        <v>94</v>
      </c>
      <c r="C33" s="18" t="n">
        <v>41472</v>
      </c>
      <c r="D33" s="18" t="n">
        <v>17366</v>
      </c>
      <c r="E33" s="18" t="n">
        <v>36623</v>
      </c>
      <c r="F33" s="18" t="n">
        <v>20927</v>
      </c>
      <c r="G33" s="18" t="n">
        <v>21677</v>
      </c>
      <c r="H33" s="18" t="n">
        <v>3333</v>
      </c>
      <c r="I33" s="123" t="n">
        <v>141398</v>
      </c>
    </row>
    <row r="34" s="15" customFormat="true" ht="15.6" hidden="false" customHeight="true" outlineLevel="0" collapsed="false">
      <c r="A34" s="16"/>
      <c r="B34" s="100" t="s">
        <v>95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23" t="n">
        <v>6924874</v>
      </c>
    </row>
    <row r="35" s="15" customFormat="true" ht="15.6" hidden="false" customHeight="true" outlineLevel="0" collapsed="false">
      <c r="A35" s="16"/>
      <c r="B35" s="101" t="s">
        <v>96</v>
      </c>
      <c r="C35" s="54" t="n">
        <v>0.0258</v>
      </c>
      <c r="D35" s="54" t="n">
        <v>0.021</v>
      </c>
      <c r="E35" s="54" t="n">
        <v>0.0233</v>
      </c>
      <c r="F35" s="54" t="n">
        <v>0.0183</v>
      </c>
      <c r="G35" s="54" t="n">
        <v>0.0132</v>
      </c>
      <c r="H35" s="54" t="n">
        <v>0.0253</v>
      </c>
      <c r="I35" s="124" t="n">
        <v>0.0204</v>
      </c>
    </row>
    <row r="36" s="15" customFormat="true" ht="15.6" hidden="false" customHeight="true" outlineLevel="0" collapsed="false">
      <c r="A36" s="16" t="s">
        <v>88</v>
      </c>
      <c r="B36" s="100" t="s">
        <v>94</v>
      </c>
      <c r="C36" s="18" t="n">
        <v>37628</v>
      </c>
      <c r="D36" s="18" t="n">
        <v>16063</v>
      </c>
      <c r="E36" s="18" t="n">
        <v>31586</v>
      </c>
      <c r="F36" s="18" t="n">
        <v>18793</v>
      </c>
      <c r="G36" s="18" t="n">
        <v>20752</v>
      </c>
      <c r="H36" s="18" t="n">
        <v>2913</v>
      </c>
      <c r="I36" s="123" t="n">
        <v>127735</v>
      </c>
    </row>
    <row r="37" s="15" customFormat="true" ht="15.6" hidden="false" customHeight="true" outlineLevel="0" collapsed="false">
      <c r="A37" s="16"/>
      <c r="B37" s="100" t="s">
        <v>95</v>
      </c>
      <c r="C37" s="18" t="n">
        <v>1708440</v>
      </c>
      <c r="D37" s="18" t="n">
        <v>856787</v>
      </c>
      <c r="E37" s="18" t="n">
        <v>1618188</v>
      </c>
      <c r="F37" s="18" t="n">
        <v>1052703</v>
      </c>
      <c r="G37" s="18" t="n">
        <v>1754760</v>
      </c>
      <c r="H37" s="18" t="n">
        <v>132085</v>
      </c>
      <c r="I37" s="123" t="n">
        <v>7122963</v>
      </c>
    </row>
    <row r="38" s="15" customFormat="true" ht="15.6" hidden="false" customHeight="true" outlineLevel="0" collapsed="false">
      <c r="A38" s="16"/>
      <c r="B38" s="101" t="s">
        <v>96</v>
      </c>
      <c r="C38" s="54" t="n">
        <v>0.022</v>
      </c>
      <c r="D38" s="54" t="n">
        <v>0.0187</v>
      </c>
      <c r="E38" s="54" t="n">
        <v>0.0195</v>
      </c>
      <c r="F38" s="54" t="n">
        <v>0.0179</v>
      </c>
      <c r="G38" s="54" t="n">
        <v>0.0118</v>
      </c>
      <c r="H38" s="54" t="n">
        <v>0.0221</v>
      </c>
      <c r="I38" s="124" t="n">
        <v>0.0179</v>
      </c>
    </row>
    <row r="39" s="15" customFormat="true" ht="10.9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97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98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116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100</v>
      </c>
      <c r="C3" s="18" t="n">
        <v>222033</v>
      </c>
      <c r="D3" s="18" t="n">
        <v>94245</v>
      </c>
      <c r="E3" s="18" t="n">
        <v>201883</v>
      </c>
      <c r="F3" s="18" t="n">
        <v>117423</v>
      </c>
      <c r="G3" s="18" t="n">
        <v>112484</v>
      </c>
      <c r="H3" s="18" t="n">
        <v>20097</v>
      </c>
      <c r="I3" s="19" t="n">
        <v>768165</v>
      </c>
    </row>
    <row r="4" s="15" customFormat="true" ht="15.6" hidden="false" customHeight="true" outlineLevel="0" collapsed="false">
      <c r="A4" s="16"/>
      <c r="B4" s="100" t="s">
        <v>101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101" t="s">
        <v>102</v>
      </c>
      <c r="C5" s="54" t="n">
        <v>0.0291</v>
      </c>
      <c r="D5" s="54" t="n">
        <v>0.023</v>
      </c>
      <c r="E5" s="54" t="n">
        <v>0.0301</v>
      </c>
      <c r="F5" s="54" t="n">
        <v>0.027</v>
      </c>
      <c r="G5" s="54" t="n">
        <v>0.0223</v>
      </c>
      <c r="H5" s="54" t="n">
        <v>0.0272</v>
      </c>
      <c r="I5" s="55" t="n">
        <v>0.0269</v>
      </c>
    </row>
    <row r="6" s="15" customFormat="true" ht="15.6" hidden="false" customHeight="true" outlineLevel="0" collapsed="false">
      <c r="A6" s="24" t="s">
        <v>80</v>
      </c>
      <c r="B6" s="103" t="s">
        <v>100</v>
      </c>
      <c r="C6" s="26" t="n">
        <v>205967</v>
      </c>
      <c r="D6" s="26" t="n">
        <v>87664</v>
      </c>
      <c r="E6" s="26" t="n">
        <v>186842</v>
      </c>
      <c r="F6" s="26" t="n">
        <v>101050</v>
      </c>
      <c r="G6" s="26" t="n">
        <v>100703</v>
      </c>
      <c r="H6" s="26" t="n">
        <v>18673</v>
      </c>
      <c r="I6" s="27" t="n">
        <v>700899</v>
      </c>
    </row>
    <row r="7" s="15" customFormat="true" ht="15.6" hidden="false" customHeight="true" outlineLevel="0" collapsed="false">
      <c r="A7" s="24"/>
      <c r="B7" s="100" t="s">
        <v>101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101" t="s">
        <v>102</v>
      </c>
      <c r="C8" s="54" t="n">
        <v>0.0266</v>
      </c>
      <c r="D8" s="54" t="n">
        <v>0.0206</v>
      </c>
      <c r="E8" s="54" t="n">
        <v>0.0277</v>
      </c>
      <c r="F8" s="54" t="n">
        <v>0.0236</v>
      </c>
      <c r="G8" s="54" t="n">
        <v>0.02</v>
      </c>
      <c r="H8" s="54" t="n">
        <v>0.0257</v>
      </c>
      <c r="I8" s="55" t="n">
        <v>0.0243</v>
      </c>
    </row>
    <row r="9" s="15" customFormat="true" ht="15.6" hidden="false" customHeight="true" outlineLevel="0" collapsed="false">
      <c r="A9" s="24" t="s">
        <v>81</v>
      </c>
      <c r="B9" s="103" t="s">
        <v>100</v>
      </c>
      <c r="C9" s="26" t="n">
        <v>206410</v>
      </c>
      <c r="D9" s="26" t="n">
        <v>89616</v>
      </c>
      <c r="E9" s="26" t="n">
        <v>183106</v>
      </c>
      <c r="F9" s="26" t="n">
        <v>98833</v>
      </c>
      <c r="G9" s="26" t="n">
        <v>102091</v>
      </c>
      <c r="H9" s="26" t="n">
        <v>16535</v>
      </c>
      <c r="I9" s="27" t="n">
        <v>696591</v>
      </c>
    </row>
    <row r="10" s="15" customFormat="true" ht="15.6" hidden="false" customHeight="true" outlineLevel="0" collapsed="false">
      <c r="A10" s="24"/>
      <c r="B10" s="100" t="s">
        <v>101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101" t="s">
        <v>102</v>
      </c>
      <c r="C11" s="54" t="n">
        <v>0.0263</v>
      </c>
      <c r="D11" s="54" t="n">
        <v>0.0207</v>
      </c>
      <c r="E11" s="54" t="n">
        <v>0.0267</v>
      </c>
      <c r="F11" s="54" t="n">
        <v>0.0231</v>
      </c>
      <c r="G11" s="54" t="n">
        <v>0.0197</v>
      </c>
      <c r="H11" s="54" t="n">
        <v>0.0229</v>
      </c>
      <c r="I11" s="55" t="n">
        <v>0.0238</v>
      </c>
    </row>
    <row r="12" s="15" customFormat="true" ht="15.6" hidden="false" customHeight="true" outlineLevel="0" collapsed="false">
      <c r="A12" s="24" t="s">
        <v>82</v>
      </c>
      <c r="B12" s="103" t="s">
        <v>100</v>
      </c>
      <c r="C12" s="26" t="n">
        <v>223462</v>
      </c>
      <c r="D12" s="26" t="n">
        <v>93174</v>
      </c>
      <c r="E12" s="26" t="n">
        <v>190300</v>
      </c>
      <c r="F12" s="26" t="n">
        <v>104579</v>
      </c>
      <c r="G12" s="26" t="n">
        <v>104061</v>
      </c>
      <c r="H12" s="26" t="n">
        <v>18697</v>
      </c>
      <c r="I12" s="27" t="n">
        <v>734273</v>
      </c>
    </row>
    <row r="13" s="15" customFormat="true" ht="15.6" hidden="false" customHeight="true" outlineLevel="0" collapsed="false">
      <c r="A13" s="24"/>
      <c r="B13" s="100" t="s">
        <v>101</v>
      </c>
      <c r="C13" s="18" t="n">
        <v>8372139</v>
      </c>
      <c r="D13" s="18" t="n">
        <v>4472402</v>
      </c>
      <c r="E13" s="18" t="n">
        <v>7189927</v>
      </c>
      <c r="F13" s="18" t="n">
        <v>4433094</v>
      </c>
      <c r="G13" s="18" t="n">
        <v>5369070</v>
      </c>
      <c r="H13" s="18" t="n">
        <v>772068</v>
      </c>
      <c r="I13" s="19" t="n">
        <v>30608700</v>
      </c>
    </row>
    <row r="14" s="15" customFormat="true" ht="15.6" hidden="false" customHeight="true" outlineLevel="0" collapsed="false">
      <c r="A14" s="24"/>
      <c r="B14" s="101" t="s">
        <v>102</v>
      </c>
      <c r="C14" s="54" t="n">
        <v>0.0267</v>
      </c>
      <c r="D14" s="54" t="n">
        <v>0.0208</v>
      </c>
      <c r="E14" s="54" t="n">
        <v>0.0265</v>
      </c>
      <c r="F14" s="54" t="n">
        <v>0.0236</v>
      </c>
      <c r="G14" s="54" t="n">
        <v>0.0194</v>
      </c>
      <c r="H14" s="54" t="n">
        <v>0.0242</v>
      </c>
      <c r="I14" s="55" t="n">
        <v>0.024</v>
      </c>
    </row>
    <row r="15" s="15" customFormat="true" ht="15.6" hidden="false" customHeight="true" outlineLevel="0" collapsed="false">
      <c r="A15" s="28" t="s">
        <v>19</v>
      </c>
      <c r="B15" s="103" t="s">
        <v>100</v>
      </c>
      <c r="C15" s="26" t="n">
        <v>857872</v>
      </c>
      <c r="D15" s="26" t="n">
        <v>364699</v>
      </c>
      <c r="E15" s="26" t="n">
        <v>762131</v>
      </c>
      <c r="F15" s="26" t="n">
        <v>421885</v>
      </c>
      <c r="G15" s="26" t="n">
        <v>419339</v>
      </c>
      <c r="H15" s="26" t="n">
        <v>74002</v>
      </c>
      <c r="I15" s="27" t="n">
        <v>2899928</v>
      </c>
    </row>
    <row r="16" s="15" customFormat="true" ht="15.6" hidden="false" customHeight="true" outlineLevel="0" collapsed="false">
      <c r="A16" s="28"/>
      <c r="B16" s="100" t="s">
        <v>101</v>
      </c>
      <c r="C16" s="18" t="n">
        <v>31591415</v>
      </c>
      <c r="D16" s="18" t="n">
        <v>17146599</v>
      </c>
      <c r="E16" s="18" t="n">
        <v>27527338</v>
      </c>
      <c r="F16" s="18" t="n">
        <v>17329801</v>
      </c>
      <c r="G16" s="18" t="n">
        <v>20635425</v>
      </c>
      <c r="H16" s="18" t="n">
        <v>2961899</v>
      </c>
      <c r="I16" s="19" t="n">
        <v>117192477</v>
      </c>
    </row>
    <row r="17" s="15" customFormat="true" ht="15.6" hidden="false" customHeight="true" outlineLevel="0" collapsed="false">
      <c r="A17" s="28"/>
      <c r="B17" s="106" t="s">
        <v>102</v>
      </c>
      <c r="C17" s="61" t="n">
        <v>0.0272</v>
      </c>
      <c r="D17" s="61" t="n">
        <v>0.0213</v>
      </c>
      <c r="E17" s="61" t="n">
        <v>0.0277</v>
      </c>
      <c r="F17" s="61" t="n">
        <v>0.0243</v>
      </c>
      <c r="G17" s="61" t="n">
        <v>0.0203</v>
      </c>
      <c r="H17" s="61" t="n">
        <v>0.025</v>
      </c>
      <c r="I17" s="62" t="n">
        <v>0.0247</v>
      </c>
    </row>
    <row r="18" s="15" customFormat="true" ht="15.6" hidden="false" customHeight="true" outlineLevel="0" collapsed="false">
      <c r="A18" s="16" t="s">
        <v>83</v>
      </c>
      <c r="B18" s="100" t="s">
        <v>100</v>
      </c>
      <c r="C18" s="18" t="n">
        <v>244028</v>
      </c>
      <c r="D18" s="18" t="n">
        <v>99145</v>
      </c>
      <c r="E18" s="18" t="n">
        <v>202035</v>
      </c>
      <c r="F18" s="18" t="n">
        <v>115775</v>
      </c>
      <c r="G18" s="18" t="n">
        <v>113020</v>
      </c>
      <c r="H18" s="18" t="n">
        <v>21030</v>
      </c>
      <c r="I18" s="19" t="n">
        <v>795033</v>
      </c>
    </row>
    <row r="19" s="15" customFormat="true" ht="15.6" hidden="false" customHeight="true" outlineLevel="0" collapsed="false">
      <c r="A19" s="16"/>
      <c r="B19" s="100" t="s">
        <v>101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101" t="s">
        <v>102</v>
      </c>
      <c r="C20" s="54" t="n">
        <v>0.0294</v>
      </c>
      <c r="D20" s="54" t="n">
        <v>0.0227</v>
      </c>
      <c r="E20" s="54" t="n">
        <v>0.0282</v>
      </c>
      <c r="F20" s="54" t="n">
        <v>0.0257</v>
      </c>
      <c r="G20" s="54" t="n">
        <v>0.0212</v>
      </c>
      <c r="H20" s="54" t="n">
        <v>0.0272</v>
      </c>
      <c r="I20" s="55" t="n">
        <v>0.0261</v>
      </c>
    </row>
    <row r="21" s="15" customFormat="true" ht="15.6" hidden="false" customHeight="true" outlineLevel="0" collapsed="false">
      <c r="A21" s="16" t="s">
        <v>84</v>
      </c>
      <c r="B21" s="100" t="s">
        <v>100</v>
      </c>
      <c r="C21" s="18" t="n">
        <v>217845</v>
      </c>
      <c r="D21" s="18" t="n">
        <v>90488</v>
      </c>
      <c r="E21" s="18" t="n">
        <v>181189</v>
      </c>
      <c r="F21" s="18" t="n">
        <v>102463</v>
      </c>
      <c r="G21" s="18" t="n">
        <v>100572</v>
      </c>
      <c r="H21" s="18" t="n">
        <v>18750</v>
      </c>
      <c r="I21" s="19" t="n">
        <v>711307</v>
      </c>
    </row>
    <row r="22" s="15" customFormat="true" ht="15.6" hidden="false" customHeight="true" outlineLevel="0" collapsed="false">
      <c r="A22" s="16"/>
      <c r="B22" s="100" t="s">
        <v>101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101" t="s">
        <v>102</v>
      </c>
      <c r="C23" s="54" t="n">
        <v>0.0259</v>
      </c>
      <c r="D23" s="54" t="n">
        <v>0.0204</v>
      </c>
      <c r="E23" s="54" t="n">
        <v>0.0251</v>
      </c>
      <c r="F23" s="54" t="n">
        <v>0.0227</v>
      </c>
      <c r="G23" s="54" t="n">
        <v>0.0186</v>
      </c>
      <c r="H23" s="54" t="n">
        <v>0.0246</v>
      </c>
      <c r="I23" s="55" t="n">
        <v>0.0232</v>
      </c>
    </row>
    <row r="24" s="15" customFormat="true" ht="15.6" hidden="false" customHeight="true" outlineLevel="0" collapsed="false">
      <c r="A24" s="16" t="s">
        <v>85</v>
      </c>
      <c r="B24" s="100" t="s">
        <v>100</v>
      </c>
      <c r="C24" s="18" t="n">
        <v>193932</v>
      </c>
      <c r="D24" s="18" t="n">
        <v>75295</v>
      </c>
      <c r="E24" s="18" t="n">
        <v>156964</v>
      </c>
      <c r="F24" s="18" t="n">
        <v>88864</v>
      </c>
      <c r="G24" s="18" t="n">
        <v>89252</v>
      </c>
      <c r="H24" s="18" t="n">
        <v>14681</v>
      </c>
      <c r="I24" s="19" t="n">
        <v>618988</v>
      </c>
    </row>
    <row r="25" s="15" customFormat="true" ht="15.6" hidden="false" customHeight="true" outlineLevel="0" collapsed="false">
      <c r="A25" s="16"/>
      <c r="B25" s="100" t="s">
        <v>101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101" t="s">
        <v>102</v>
      </c>
      <c r="C26" s="54" t="n">
        <v>0.0253</v>
      </c>
      <c r="D26" s="54" t="n">
        <v>0.0201</v>
      </c>
      <c r="E26" s="54" t="n">
        <v>0.0236</v>
      </c>
      <c r="F26" s="54" t="n">
        <v>0.0217</v>
      </c>
      <c r="G26" s="54" t="n">
        <v>0.0174</v>
      </c>
      <c r="H26" s="54" t="n">
        <v>0.0223</v>
      </c>
      <c r="I26" s="55" t="n">
        <v>0.0222</v>
      </c>
    </row>
    <row r="27" s="15" customFormat="true" ht="15.6" hidden="false" customHeight="true" outlineLevel="0" collapsed="false">
      <c r="A27" s="24" t="s">
        <v>86</v>
      </c>
      <c r="B27" s="103" t="s">
        <v>100</v>
      </c>
      <c r="C27" s="26" t="n">
        <v>210625</v>
      </c>
      <c r="D27" s="26" t="n">
        <v>83945</v>
      </c>
      <c r="E27" s="26" t="n">
        <v>171611</v>
      </c>
      <c r="F27" s="26" t="n">
        <v>97010</v>
      </c>
      <c r="G27" s="26" t="n">
        <v>94826</v>
      </c>
      <c r="H27" s="26" t="n">
        <v>16250</v>
      </c>
      <c r="I27" s="27" t="n">
        <v>674267</v>
      </c>
    </row>
    <row r="28" s="15" customFormat="true" ht="15.6" hidden="false" customHeight="true" outlineLevel="0" collapsed="false">
      <c r="A28" s="24"/>
      <c r="B28" s="100" t="s">
        <v>101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101" t="s">
        <v>102</v>
      </c>
      <c r="C29" s="54" t="n">
        <v>0.0264</v>
      </c>
      <c r="D29" s="54" t="n">
        <v>0.0216</v>
      </c>
      <c r="E29" s="54" t="n">
        <v>0.0244</v>
      </c>
      <c r="F29" s="54" t="n">
        <v>0.0226</v>
      </c>
      <c r="G29" s="54" t="n">
        <v>0.0179</v>
      </c>
      <c r="H29" s="54" t="n">
        <v>0.0234</v>
      </c>
      <c r="I29" s="55" t="n">
        <v>0.0231</v>
      </c>
    </row>
    <row r="30" s="15" customFormat="true" ht="15.6" hidden="false" customHeight="true" outlineLevel="0" collapsed="false">
      <c r="A30" s="28" t="s">
        <v>24</v>
      </c>
      <c r="B30" s="103" t="s">
        <v>100</v>
      </c>
      <c r="C30" s="26" t="n">
        <v>404557</v>
      </c>
      <c r="D30" s="26" t="n">
        <v>159240</v>
      </c>
      <c r="E30" s="26" t="n">
        <v>328575</v>
      </c>
      <c r="F30" s="26" t="n">
        <v>185874</v>
      </c>
      <c r="G30" s="26" t="n">
        <v>184078</v>
      </c>
      <c r="H30" s="26" t="n">
        <v>30931</v>
      </c>
      <c r="I30" s="27" t="n">
        <v>1293255</v>
      </c>
    </row>
    <row r="31" s="15" customFormat="true" ht="15.6" hidden="false" customHeight="true" outlineLevel="0" collapsed="false">
      <c r="A31" s="28"/>
      <c r="B31" s="100" t="s">
        <v>101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106" t="s">
        <v>102</v>
      </c>
      <c r="C32" s="61" t="n">
        <v>0.0258</v>
      </c>
      <c r="D32" s="61" t="n">
        <v>0.0209</v>
      </c>
      <c r="E32" s="61" t="n">
        <v>0.024</v>
      </c>
      <c r="F32" s="61" t="n">
        <v>0.0222</v>
      </c>
      <c r="G32" s="61" t="n">
        <v>0.0177</v>
      </c>
      <c r="H32" s="61" t="n">
        <v>0.0228</v>
      </c>
      <c r="I32" s="62" t="n">
        <v>0.0226</v>
      </c>
    </row>
    <row r="33" s="15" customFormat="true" ht="15.6" hidden="false" customHeight="true" outlineLevel="0" collapsed="false">
      <c r="A33" s="16" t="s">
        <v>87</v>
      </c>
      <c r="B33" s="100" t="s">
        <v>100</v>
      </c>
      <c r="C33" s="18" t="n">
        <v>234020</v>
      </c>
      <c r="D33" s="18" t="n">
        <v>95407</v>
      </c>
      <c r="E33" s="18" t="n">
        <v>193081</v>
      </c>
      <c r="F33" s="18" t="n">
        <v>103791</v>
      </c>
      <c r="G33" s="18" t="n">
        <v>104079</v>
      </c>
      <c r="H33" s="18" t="n">
        <v>18643</v>
      </c>
      <c r="I33" s="19" t="n">
        <v>749021</v>
      </c>
    </row>
    <row r="34" s="15" customFormat="true" ht="15.6" hidden="false" customHeight="true" outlineLevel="0" collapsed="false">
      <c r="A34" s="16"/>
      <c r="B34" s="100" t="s">
        <v>101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16"/>
      <c r="B35" s="101" t="s">
        <v>102</v>
      </c>
      <c r="C35" s="54" t="n">
        <v>0.0292</v>
      </c>
      <c r="D35" s="54" t="n">
        <v>0.0247</v>
      </c>
      <c r="E35" s="54" t="n">
        <v>0.0273</v>
      </c>
      <c r="F35" s="54" t="n">
        <v>0.0245</v>
      </c>
      <c r="G35" s="54" t="n">
        <v>0.0196</v>
      </c>
      <c r="H35" s="54" t="n">
        <v>0.0267</v>
      </c>
      <c r="I35" s="55" t="n">
        <v>0.0257</v>
      </c>
    </row>
    <row r="36" s="15" customFormat="true" ht="15.6" hidden="false" customHeight="true" outlineLevel="0" collapsed="false">
      <c r="A36" s="16" t="s">
        <v>88</v>
      </c>
      <c r="B36" s="100" t="s">
        <v>100</v>
      </c>
      <c r="C36" s="18" t="n">
        <v>204556</v>
      </c>
      <c r="D36" s="18" t="n">
        <v>85058</v>
      </c>
      <c r="E36" s="18" t="n">
        <v>167107</v>
      </c>
      <c r="F36" s="18" t="n">
        <v>91341</v>
      </c>
      <c r="G36" s="18" t="n">
        <v>92807</v>
      </c>
      <c r="H36" s="18" t="n">
        <v>16413</v>
      </c>
      <c r="I36" s="19" t="n">
        <v>657282</v>
      </c>
    </row>
    <row r="37" s="15" customFormat="true" ht="15.6" hidden="false" customHeight="true" outlineLevel="0" collapsed="false">
      <c r="A37" s="16"/>
      <c r="B37" s="100" t="s">
        <v>101</v>
      </c>
      <c r="C37" s="18" t="n">
        <v>8159928</v>
      </c>
      <c r="D37" s="18" t="n">
        <v>3928259</v>
      </c>
      <c r="E37" s="18" t="n">
        <v>7120794</v>
      </c>
      <c r="F37" s="18" t="n">
        <v>4237809</v>
      </c>
      <c r="G37" s="18" t="n">
        <v>5404130</v>
      </c>
      <c r="H37" s="18" t="n">
        <v>705043</v>
      </c>
      <c r="I37" s="19" t="n">
        <v>29555963</v>
      </c>
    </row>
    <row r="38" s="15" customFormat="true" ht="15.6" hidden="false" customHeight="true" outlineLevel="0" collapsed="false">
      <c r="A38" s="16"/>
      <c r="B38" s="101" t="s">
        <v>102</v>
      </c>
      <c r="C38" s="54" t="n">
        <v>0.0251</v>
      </c>
      <c r="D38" s="54" t="n">
        <v>0.0217</v>
      </c>
      <c r="E38" s="54" t="n">
        <v>0.0235</v>
      </c>
      <c r="F38" s="54" t="n">
        <v>0.0216</v>
      </c>
      <c r="G38" s="54" t="n">
        <v>0.0172</v>
      </c>
      <c r="H38" s="54" t="n">
        <v>0.0233</v>
      </c>
      <c r="I38" s="55" t="n">
        <v>0.0222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03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04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116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117" t="s">
        <v>128</v>
      </c>
      <c r="B1" s="117"/>
      <c r="C1" s="117"/>
      <c r="D1" s="117"/>
      <c r="E1" s="117"/>
      <c r="F1" s="117"/>
      <c r="G1" s="117"/>
      <c r="H1" s="117"/>
      <c r="I1" s="117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8" t="s">
        <v>11</v>
      </c>
    </row>
    <row r="3" s="15" customFormat="true" ht="15.6" hidden="false" customHeight="true" outlineLevel="0" collapsed="false">
      <c r="A3" s="16" t="s">
        <v>76</v>
      </c>
      <c r="B3" s="100" t="s">
        <v>106</v>
      </c>
      <c r="C3" s="18" t="n">
        <v>313709</v>
      </c>
      <c r="D3" s="18" t="n">
        <v>118478</v>
      </c>
      <c r="E3" s="18" t="n">
        <v>235129</v>
      </c>
      <c r="F3" s="18" t="n">
        <v>185434</v>
      </c>
      <c r="G3" s="18" t="n">
        <v>211560</v>
      </c>
      <c r="H3" s="18" t="n">
        <v>32750</v>
      </c>
      <c r="I3" s="123" t="n">
        <v>1097060</v>
      </c>
    </row>
    <row r="4" s="15" customFormat="true" ht="15.6" hidden="false" customHeight="true" outlineLevel="0" collapsed="false">
      <c r="A4" s="16"/>
      <c r="B4" s="100" t="s">
        <v>107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23" t="n">
        <v>61279180</v>
      </c>
    </row>
    <row r="5" s="15" customFormat="true" ht="15.6" hidden="false" customHeight="true" outlineLevel="0" collapsed="false">
      <c r="A5" s="16"/>
      <c r="B5" s="101" t="s">
        <v>108</v>
      </c>
      <c r="C5" s="54" t="n">
        <v>0.0201</v>
      </c>
      <c r="D5" s="54" t="n">
        <v>0.0148</v>
      </c>
      <c r="E5" s="54" t="n">
        <v>0.0189</v>
      </c>
      <c r="F5" s="54" t="n">
        <v>0.0174</v>
      </c>
      <c r="G5" s="54" t="n">
        <v>0.0167</v>
      </c>
      <c r="H5" s="54" t="n">
        <v>0.0166</v>
      </c>
      <c r="I5" s="124" t="n">
        <v>0.0179</v>
      </c>
    </row>
    <row r="6" s="15" customFormat="true" ht="15.6" hidden="false" customHeight="true" outlineLevel="0" collapsed="false">
      <c r="A6" s="24" t="s">
        <v>80</v>
      </c>
      <c r="B6" s="103" t="s">
        <v>106</v>
      </c>
      <c r="C6" s="26" t="n">
        <v>252526</v>
      </c>
      <c r="D6" s="26" t="n">
        <v>97926</v>
      </c>
      <c r="E6" s="26" t="n">
        <v>184884</v>
      </c>
      <c r="F6" s="26" t="n">
        <v>145498</v>
      </c>
      <c r="G6" s="26" t="n">
        <v>169904</v>
      </c>
      <c r="H6" s="26" t="n">
        <v>28781</v>
      </c>
      <c r="I6" s="129" t="n">
        <v>879519</v>
      </c>
    </row>
    <row r="7" s="15" customFormat="true" ht="15.6" hidden="false" customHeight="true" outlineLevel="0" collapsed="false">
      <c r="A7" s="24"/>
      <c r="B7" s="100" t="s">
        <v>107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23" t="n">
        <v>60117104</v>
      </c>
    </row>
    <row r="8" s="15" customFormat="true" ht="15.6" hidden="false" customHeight="true" outlineLevel="0" collapsed="false">
      <c r="A8" s="24"/>
      <c r="B8" s="101" t="s">
        <v>108</v>
      </c>
      <c r="C8" s="54" t="n">
        <v>0.0165</v>
      </c>
      <c r="D8" s="54" t="n">
        <v>0.0124</v>
      </c>
      <c r="E8" s="54" t="n">
        <v>0.0152</v>
      </c>
      <c r="F8" s="54" t="n">
        <v>0.0141</v>
      </c>
      <c r="G8" s="54" t="n">
        <v>0.0136</v>
      </c>
      <c r="H8" s="54" t="n">
        <v>0.0149</v>
      </c>
      <c r="I8" s="124" t="n">
        <v>0.0146</v>
      </c>
    </row>
    <row r="9" s="15" customFormat="true" ht="15.6" hidden="false" customHeight="true" outlineLevel="0" collapsed="false">
      <c r="A9" s="24" t="s">
        <v>81</v>
      </c>
      <c r="B9" s="103" t="s">
        <v>106</v>
      </c>
      <c r="C9" s="26" t="n">
        <v>234620</v>
      </c>
      <c r="D9" s="26" t="n">
        <v>93586</v>
      </c>
      <c r="E9" s="26" t="n">
        <v>177167</v>
      </c>
      <c r="F9" s="26" t="n">
        <v>138231</v>
      </c>
      <c r="G9" s="26" t="n">
        <v>166651</v>
      </c>
      <c r="H9" s="26" t="n">
        <v>27098</v>
      </c>
      <c r="I9" s="129" t="n">
        <v>837353</v>
      </c>
    </row>
    <row r="10" s="15" customFormat="true" ht="15.6" hidden="false" customHeight="true" outlineLevel="0" collapsed="false">
      <c r="A10" s="24"/>
      <c r="B10" s="100" t="s">
        <v>107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23" t="n">
        <v>60352736</v>
      </c>
    </row>
    <row r="11" s="15" customFormat="true" ht="15.6" hidden="false" customHeight="true" outlineLevel="0" collapsed="false">
      <c r="A11" s="24"/>
      <c r="B11" s="101" t="s">
        <v>108</v>
      </c>
      <c r="C11" s="54" t="n">
        <v>0.0154</v>
      </c>
      <c r="D11" s="54" t="n">
        <v>0.0119</v>
      </c>
      <c r="E11" s="54" t="n">
        <v>0.0145</v>
      </c>
      <c r="F11" s="54" t="n">
        <v>0.0133</v>
      </c>
      <c r="G11" s="54" t="n">
        <v>0.0131</v>
      </c>
      <c r="H11" s="54" t="n">
        <v>0.0142</v>
      </c>
      <c r="I11" s="124" t="n">
        <v>0.0139</v>
      </c>
    </row>
    <row r="12" s="15" customFormat="true" ht="15.6" hidden="false" customHeight="true" outlineLevel="0" collapsed="false">
      <c r="A12" s="24" t="s">
        <v>82</v>
      </c>
      <c r="B12" s="103" t="s">
        <v>106</v>
      </c>
      <c r="C12" s="26" t="n">
        <v>266392</v>
      </c>
      <c r="D12" s="26" t="n">
        <v>112104</v>
      </c>
      <c r="E12" s="26" t="n">
        <v>191772</v>
      </c>
      <c r="F12" s="26" t="n">
        <v>151598</v>
      </c>
      <c r="G12" s="26" t="n">
        <v>175597</v>
      </c>
      <c r="H12" s="26" t="n">
        <v>30894</v>
      </c>
      <c r="I12" s="129" t="n">
        <v>928357</v>
      </c>
    </row>
    <row r="13" s="15" customFormat="true" ht="15.6" hidden="false" customHeight="true" outlineLevel="0" collapsed="false">
      <c r="A13" s="24"/>
      <c r="B13" s="100" t="s">
        <v>107</v>
      </c>
      <c r="C13" s="18" t="n">
        <v>16397729</v>
      </c>
      <c r="D13" s="18" t="n">
        <v>8623053</v>
      </c>
      <c r="E13" s="18" t="n">
        <v>13073876</v>
      </c>
      <c r="F13" s="18" t="n">
        <v>11039007</v>
      </c>
      <c r="G13" s="18" t="n">
        <v>13372312</v>
      </c>
      <c r="H13" s="18" t="n">
        <v>2067618</v>
      </c>
      <c r="I13" s="123" t="n">
        <v>64573595</v>
      </c>
    </row>
    <row r="14" s="15" customFormat="true" ht="15.6" hidden="false" customHeight="true" outlineLevel="0" collapsed="false">
      <c r="A14" s="24"/>
      <c r="B14" s="101" t="s">
        <v>108</v>
      </c>
      <c r="C14" s="54" t="n">
        <v>0.0162</v>
      </c>
      <c r="D14" s="54" t="n">
        <v>0.013</v>
      </c>
      <c r="E14" s="54" t="n">
        <v>0.0147</v>
      </c>
      <c r="F14" s="54" t="n">
        <v>0.0137</v>
      </c>
      <c r="G14" s="54" t="n">
        <v>0.0131</v>
      </c>
      <c r="H14" s="54" t="n">
        <v>0.0149</v>
      </c>
      <c r="I14" s="124" t="n">
        <v>0.0144</v>
      </c>
    </row>
    <row r="15" s="15" customFormat="true" ht="15.6" hidden="false" customHeight="true" outlineLevel="0" collapsed="false">
      <c r="A15" s="28" t="s">
        <v>19</v>
      </c>
      <c r="B15" s="103" t="s">
        <v>106</v>
      </c>
      <c r="C15" s="26" t="n">
        <v>1067247</v>
      </c>
      <c r="D15" s="26" t="n">
        <v>422094</v>
      </c>
      <c r="E15" s="26" t="n">
        <v>788952</v>
      </c>
      <c r="F15" s="26" t="n">
        <v>620761</v>
      </c>
      <c r="G15" s="26" t="n">
        <v>723712</v>
      </c>
      <c r="H15" s="26" t="n">
        <v>119523</v>
      </c>
      <c r="I15" s="129" t="n">
        <v>3742289</v>
      </c>
    </row>
    <row r="16" s="15" customFormat="true" ht="15.6" hidden="false" customHeight="true" outlineLevel="0" collapsed="false">
      <c r="A16" s="28"/>
      <c r="B16" s="100" t="s">
        <v>107</v>
      </c>
      <c r="C16" s="18" t="n">
        <v>62552823</v>
      </c>
      <c r="D16" s="18" t="n">
        <v>32361554</v>
      </c>
      <c r="E16" s="18" t="n">
        <v>49896335</v>
      </c>
      <c r="F16" s="18" t="n">
        <v>42441134</v>
      </c>
      <c r="G16" s="18" t="n">
        <v>51198720</v>
      </c>
      <c r="H16" s="18" t="n">
        <v>7872049</v>
      </c>
      <c r="I16" s="123" t="n">
        <v>246322615</v>
      </c>
    </row>
    <row r="17" s="15" customFormat="true" ht="15.6" hidden="false" customHeight="true" outlineLevel="0" collapsed="false">
      <c r="A17" s="28"/>
      <c r="B17" s="106" t="s">
        <v>108</v>
      </c>
      <c r="C17" s="61" t="n">
        <v>0.0171</v>
      </c>
      <c r="D17" s="61" t="n">
        <v>0.013</v>
      </c>
      <c r="E17" s="61" t="n">
        <v>0.0158</v>
      </c>
      <c r="F17" s="61" t="n">
        <v>0.0146</v>
      </c>
      <c r="G17" s="61" t="n">
        <v>0.0141</v>
      </c>
      <c r="H17" s="61" t="n">
        <v>0.0152</v>
      </c>
      <c r="I17" s="125" t="n">
        <v>0.0152</v>
      </c>
    </row>
    <row r="18" s="15" customFormat="true" ht="15.6" hidden="false" customHeight="true" outlineLevel="0" collapsed="false">
      <c r="A18" s="16" t="s">
        <v>83</v>
      </c>
      <c r="B18" s="100" t="s">
        <v>106</v>
      </c>
      <c r="C18" s="18" t="n">
        <v>308298</v>
      </c>
      <c r="D18" s="18" t="n">
        <v>133344</v>
      </c>
      <c r="E18" s="18" t="n">
        <v>218069</v>
      </c>
      <c r="F18" s="18" t="n">
        <v>176943</v>
      </c>
      <c r="G18" s="18" t="n">
        <v>204671</v>
      </c>
      <c r="H18" s="18" t="n">
        <v>35252</v>
      </c>
      <c r="I18" s="123" t="n">
        <v>1076577</v>
      </c>
    </row>
    <row r="19" s="15" customFormat="true" ht="15.6" hidden="false" customHeight="true" outlineLevel="0" collapsed="false">
      <c r="A19" s="16"/>
      <c r="B19" s="100" t="s">
        <v>107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23" t="n">
        <v>64405978</v>
      </c>
    </row>
    <row r="20" s="15" customFormat="true" ht="15.6" hidden="false" customHeight="true" outlineLevel="0" collapsed="false">
      <c r="A20" s="16"/>
      <c r="B20" s="101" t="s">
        <v>108</v>
      </c>
      <c r="C20" s="54" t="n">
        <v>0.019</v>
      </c>
      <c r="D20" s="54" t="n">
        <v>0.0154</v>
      </c>
      <c r="E20" s="54" t="n">
        <v>0.0167</v>
      </c>
      <c r="F20" s="54" t="n">
        <v>0.0161</v>
      </c>
      <c r="G20" s="54" t="n">
        <v>0.0153</v>
      </c>
      <c r="H20" s="54" t="n">
        <v>0.0171</v>
      </c>
      <c r="I20" s="124" t="n">
        <v>0.0167</v>
      </c>
    </row>
    <row r="21" s="15" customFormat="true" ht="15.6" hidden="false" customHeight="true" outlineLevel="0" collapsed="false">
      <c r="A21" s="16" t="s">
        <v>84</v>
      </c>
      <c r="B21" s="100" t="s">
        <v>106</v>
      </c>
      <c r="C21" s="18" t="n">
        <v>243974</v>
      </c>
      <c r="D21" s="18" t="n">
        <v>110683</v>
      </c>
      <c r="E21" s="18" t="n">
        <v>175090</v>
      </c>
      <c r="F21" s="18" t="n">
        <v>142140</v>
      </c>
      <c r="G21" s="18" t="n">
        <v>165466</v>
      </c>
      <c r="H21" s="18" t="n">
        <v>30900</v>
      </c>
      <c r="I21" s="123" t="n">
        <v>868253</v>
      </c>
    </row>
    <row r="22" s="15" customFormat="true" ht="15.6" hidden="false" customHeight="true" outlineLevel="0" collapsed="false">
      <c r="A22" s="16"/>
      <c r="B22" s="100" t="s">
        <v>107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23" t="n">
        <v>65073949</v>
      </c>
    </row>
    <row r="23" s="15" customFormat="true" ht="15.6" hidden="false" customHeight="true" outlineLevel="0" collapsed="false">
      <c r="A23" s="16"/>
      <c r="B23" s="101" t="s">
        <v>108</v>
      </c>
      <c r="C23" s="54" t="n">
        <v>0.0149</v>
      </c>
      <c r="D23" s="54" t="n">
        <v>0.0126</v>
      </c>
      <c r="E23" s="54" t="n">
        <v>0.0132</v>
      </c>
      <c r="F23" s="54" t="n">
        <v>0.0129</v>
      </c>
      <c r="G23" s="54" t="n">
        <v>0.0121</v>
      </c>
      <c r="H23" s="54" t="n">
        <v>0.0149</v>
      </c>
      <c r="I23" s="124" t="n">
        <v>0.0133</v>
      </c>
    </row>
    <row r="24" s="15" customFormat="true" ht="15.6" hidden="false" customHeight="true" outlineLevel="0" collapsed="false">
      <c r="A24" s="16" t="s">
        <v>85</v>
      </c>
      <c r="B24" s="100" t="s">
        <v>106</v>
      </c>
      <c r="C24" s="18" t="n">
        <v>228567</v>
      </c>
      <c r="D24" s="18" t="n">
        <v>100376</v>
      </c>
      <c r="E24" s="18" t="n">
        <v>167924</v>
      </c>
      <c r="F24" s="18" t="n">
        <v>138811</v>
      </c>
      <c r="G24" s="18" t="n">
        <v>164909</v>
      </c>
      <c r="H24" s="18" t="n">
        <v>28762</v>
      </c>
      <c r="I24" s="123" t="n">
        <v>829349</v>
      </c>
    </row>
    <row r="25" s="15" customFormat="true" ht="15.6" hidden="false" customHeight="true" outlineLevel="0" collapsed="false">
      <c r="A25" s="16"/>
      <c r="B25" s="100" t="s">
        <v>107</v>
      </c>
      <c r="C25" s="18" t="n">
        <v>16333188</v>
      </c>
      <c r="D25" s="18" t="n">
        <v>8767190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23" t="n">
        <v>65430718</v>
      </c>
    </row>
    <row r="26" s="15" customFormat="true" ht="15.6" hidden="false" customHeight="true" outlineLevel="0" collapsed="false">
      <c r="A26" s="16"/>
      <c r="B26" s="101" t="s">
        <v>108</v>
      </c>
      <c r="C26" s="54" t="n">
        <v>0.014</v>
      </c>
      <c r="D26" s="54" t="n">
        <v>0.0114</v>
      </c>
      <c r="E26" s="54" t="n">
        <v>0.0126</v>
      </c>
      <c r="F26" s="54" t="n">
        <v>0.0125</v>
      </c>
      <c r="G26" s="54" t="n">
        <v>0.0119</v>
      </c>
      <c r="H26" s="54" t="n">
        <v>0.0142</v>
      </c>
      <c r="I26" s="124" t="n">
        <v>0.0127</v>
      </c>
    </row>
    <row r="27" s="15" customFormat="true" ht="15.6" hidden="false" customHeight="true" outlineLevel="0" collapsed="false">
      <c r="A27" s="24" t="s">
        <v>86</v>
      </c>
      <c r="B27" s="103" t="s">
        <v>106</v>
      </c>
      <c r="C27" s="26" t="n">
        <v>262711</v>
      </c>
      <c r="D27" s="26" t="n">
        <v>114019</v>
      </c>
      <c r="E27" s="26" t="n">
        <v>191671</v>
      </c>
      <c r="F27" s="26" t="n">
        <v>153881</v>
      </c>
      <c r="G27" s="26" t="n">
        <v>189167</v>
      </c>
      <c r="H27" s="26" t="n">
        <v>30856</v>
      </c>
      <c r="I27" s="129" t="n">
        <v>942305</v>
      </c>
    </row>
    <row r="28" s="15" customFormat="true" ht="15.6" hidden="false" customHeight="true" outlineLevel="0" collapsed="false">
      <c r="A28" s="24"/>
      <c r="B28" s="100" t="s">
        <v>107</v>
      </c>
      <c r="C28" s="18" t="n">
        <v>17195721</v>
      </c>
      <c r="D28" s="18" t="n">
        <v>9286319</v>
      </c>
      <c r="E28" s="18" t="n">
        <v>14211216</v>
      </c>
      <c r="F28" s="18" t="n">
        <v>11743398</v>
      </c>
      <c r="G28" s="18" t="n">
        <v>14599539</v>
      </c>
      <c r="H28" s="18" t="n">
        <v>2148184</v>
      </c>
      <c r="I28" s="123" t="n">
        <v>69184377</v>
      </c>
    </row>
    <row r="29" s="15" customFormat="true" ht="15.6" hidden="false" customHeight="true" outlineLevel="0" collapsed="false">
      <c r="A29" s="24"/>
      <c r="B29" s="101" t="s">
        <v>108</v>
      </c>
      <c r="C29" s="54" t="n">
        <v>0.0153</v>
      </c>
      <c r="D29" s="54" t="n">
        <v>0.0123</v>
      </c>
      <c r="E29" s="54" t="n">
        <v>0.0135</v>
      </c>
      <c r="F29" s="54" t="n">
        <v>0.0131</v>
      </c>
      <c r="G29" s="54" t="n">
        <v>0.013</v>
      </c>
      <c r="H29" s="54" t="n">
        <v>0.0144</v>
      </c>
      <c r="I29" s="124" t="n">
        <v>0.0136</v>
      </c>
    </row>
    <row r="30" s="15" customFormat="true" ht="15.6" hidden="false" customHeight="true" outlineLevel="0" collapsed="false">
      <c r="A30" s="28" t="s">
        <v>24</v>
      </c>
      <c r="B30" s="103" t="s">
        <v>106</v>
      </c>
      <c r="C30" s="26" t="n">
        <v>1043550</v>
      </c>
      <c r="D30" s="26" t="n">
        <v>458422</v>
      </c>
      <c r="E30" s="26" t="n">
        <v>752754</v>
      </c>
      <c r="F30" s="26" t="n">
        <v>611775</v>
      </c>
      <c r="G30" s="26" t="n">
        <v>724213</v>
      </c>
      <c r="H30" s="26" t="n">
        <v>125770</v>
      </c>
      <c r="I30" s="129" t="n">
        <v>3716484</v>
      </c>
    </row>
    <row r="31" s="15" customFormat="true" ht="15.6" hidden="false" customHeight="true" outlineLevel="0" collapsed="false">
      <c r="A31" s="28"/>
      <c r="B31" s="100" t="s">
        <v>107</v>
      </c>
      <c r="C31" s="18" t="n">
        <v>66143844</v>
      </c>
      <c r="D31" s="18" t="n">
        <v>35474864</v>
      </c>
      <c r="E31" s="18" t="n">
        <v>53798598</v>
      </c>
      <c r="F31" s="18" t="n">
        <v>44848802</v>
      </c>
      <c r="G31" s="18" t="n">
        <v>55512331</v>
      </c>
      <c r="H31" s="18" t="n">
        <v>8316583</v>
      </c>
      <c r="I31" s="123" t="n">
        <v>264095022</v>
      </c>
    </row>
    <row r="32" s="15" customFormat="true" ht="15.6" hidden="false" customHeight="true" outlineLevel="0" collapsed="false">
      <c r="A32" s="28"/>
      <c r="B32" s="106" t="s">
        <v>108</v>
      </c>
      <c r="C32" s="61" t="n">
        <v>0.0158</v>
      </c>
      <c r="D32" s="61" t="n">
        <v>0.0129</v>
      </c>
      <c r="E32" s="61" t="n">
        <v>0.014</v>
      </c>
      <c r="F32" s="61" t="n">
        <v>0.0136</v>
      </c>
      <c r="G32" s="61" t="n">
        <v>0.013</v>
      </c>
      <c r="H32" s="61" t="n">
        <v>0.0151</v>
      </c>
      <c r="I32" s="125" t="n">
        <v>0.0141</v>
      </c>
    </row>
    <row r="33" s="15" customFormat="true" ht="15.6" hidden="false" customHeight="true" outlineLevel="0" collapsed="false">
      <c r="A33" s="16" t="s">
        <v>87</v>
      </c>
      <c r="B33" s="100" t="s">
        <v>106</v>
      </c>
      <c r="C33" s="18" t="n">
        <v>312032</v>
      </c>
      <c r="D33" s="18" t="n">
        <v>139227</v>
      </c>
      <c r="E33" s="18" t="n">
        <v>223279</v>
      </c>
      <c r="F33" s="18" t="n">
        <v>177523</v>
      </c>
      <c r="G33" s="18" t="n">
        <v>221786</v>
      </c>
      <c r="H33" s="18" t="n">
        <v>35034</v>
      </c>
      <c r="I33" s="123" t="n">
        <v>1108881</v>
      </c>
    </row>
    <row r="34" s="15" customFormat="true" ht="15.6" hidden="false" customHeight="true" outlineLevel="0" collapsed="false">
      <c r="A34" s="16"/>
      <c r="B34" s="100" t="s">
        <v>107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23" t="n">
        <v>69432860</v>
      </c>
    </row>
    <row r="35" s="15" customFormat="true" ht="15.6" hidden="false" customHeight="true" outlineLevel="0" collapsed="false">
      <c r="A35" s="16"/>
      <c r="B35" s="101" t="s">
        <v>108</v>
      </c>
      <c r="C35" s="54" t="n">
        <v>0.0182</v>
      </c>
      <c r="D35" s="54" t="n">
        <v>0.0149</v>
      </c>
      <c r="E35" s="54" t="n">
        <v>0.0156</v>
      </c>
      <c r="F35" s="54" t="n">
        <v>0.0151</v>
      </c>
      <c r="G35" s="54" t="n">
        <v>0.0151</v>
      </c>
      <c r="H35" s="54" t="n">
        <v>0.0164</v>
      </c>
      <c r="I35" s="124" t="n">
        <v>0.016</v>
      </c>
    </row>
    <row r="36" s="15" customFormat="true" ht="15.6" hidden="false" customHeight="true" outlineLevel="0" collapsed="false">
      <c r="A36" s="16" t="s">
        <v>88</v>
      </c>
      <c r="B36" s="100" t="s">
        <v>106</v>
      </c>
      <c r="C36" s="18" t="n">
        <v>239629</v>
      </c>
      <c r="D36" s="18" t="n">
        <v>105161</v>
      </c>
      <c r="E36" s="18" t="n">
        <v>174302</v>
      </c>
      <c r="F36" s="18" t="n">
        <v>140212</v>
      </c>
      <c r="G36" s="18" t="n">
        <v>170773</v>
      </c>
      <c r="H36" s="18" t="n">
        <v>27913</v>
      </c>
      <c r="I36" s="123" t="n">
        <v>857990</v>
      </c>
    </row>
    <row r="37" s="15" customFormat="true" ht="15.6" hidden="false" customHeight="true" outlineLevel="0" collapsed="false">
      <c r="A37" s="16"/>
      <c r="B37" s="100" t="s">
        <v>107</v>
      </c>
      <c r="C37" s="18" t="n">
        <v>17161410</v>
      </c>
      <c r="D37" s="18" t="n">
        <v>9348529</v>
      </c>
      <c r="E37" s="18" t="n">
        <v>14345792</v>
      </c>
      <c r="F37" s="18" t="n">
        <v>11859640</v>
      </c>
      <c r="G37" s="18" t="n">
        <v>14815818</v>
      </c>
      <c r="H37" s="18" t="n">
        <v>2131632</v>
      </c>
      <c r="I37" s="123" t="n">
        <v>69662821</v>
      </c>
    </row>
    <row r="38" s="15" customFormat="true" ht="15.6" hidden="false" customHeight="true" outlineLevel="0" collapsed="false">
      <c r="A38" s="16"/>
      <c r="B38" s="101" t="s">
        <v>108</v>
      </c>
      <c r="C38" s="54" t="n">
        <v>0.014</v>
      </c>
      <c r="D38" s="54" t="n">
        <v>0.0112</v>
      </c>
      <c r="E38" s="54" t="n">
        <v>0.0122</v>
      </c>
      <c r="F38" s="54" t="n">
        <v>0.0118</v>
      </c>
      <c r="G38" s="54" t="n">
        <v>0.0115</v>
      </c>
      <c r="H38" s="54" t="n">
        <v>0.0131</v>
      </c>
      <c r="I38" s="124" t="n">
        <v>0.0123</v>
      </c>
    </row>
    <row r="39" s="15" customFormat="true" ht="10.9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10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11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11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12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117" t="s">
        <v>129</v>
      </c>
      <c r="B1" s="117"/>
      <c r="C1" s="117"/>
      <c r="D1" s="117"/>
      <c r="E1" s="117"/>
      <c r="F1" s="117"/>
      <c r="G1" s="117"/>
      <c r="H1" s="117"/>
      <c r="I1" s="117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114</v>
      </c>
      <c r="C3" s="18" t="n">
        <v>36019</v>
      </c>
      <c r="D3" s="18" t="n">
        <v>11495</v>
      </c>
      <c r="E3" s="18" t="n">
        <v>19778</v>
      </c>
      <c r="F3" s="18" t="n">
        <v>14948</v>
      </c>
      <c r="G3" s="18" t="n">
        <v>15925</v>
      </c>
      <c r="H3" s="18" t="n">
        <v>3181</v>
      </c>
      <c r="I3" s="19" t="n">
        <v>101346</v>
      </c>
    </row>
    <row r="4" s="15" customFormat="true" ht="15.6" hidden="false" customHeight="true" outlineLevel="0" collapsed="false">
      <c r="A4" s="16"/>
      <c r="B4" s="100" t="s">
        <v>115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101" t="s">
        <v>116</v>
      </c>
      <c r="C5" s="54" t="n">
        <v>0.0123</v>
      </c>
      <c r="D5" s="54" t="n">
        <v>0.0086</v>
      </c>
      <c r="E5" s="54" t="n">
        <v>0.0122</v>
      </c>
      <c r="F5" s="54" t="n">
        <v>0.0097</v>
      </c>
      <c r="G5" s="54" t="n">
        <v>0.0096</v>
      </c>
      <c r="H5" s="54" t="n">
        <v>0.0113</v>
      </c>
      <c r="I5" s="55" t="n">
        <v>0.0108</v>
      </c>
    </row>
    <row r="6" s="15" customFormat="true" ht="15.6" hidden="false" customHeight="true" outlineLevel="0" collapsed="false">
      <c r="A6" s="24" t="s">
        <v>80</v>
      </c>
      <c r="B6" s="103" t="s">
        <v>114</v>
      </c>
      <c r="C6" s="26" t="n">
        <v>30238</v>
      </c>
      <c r="D6" s="26" t="n">
        <v>10564</v>
      </c>
      <c r="E6" s="26" t="n">
        <v>16990</v>
      </c>
      <c r="F6" s="26" t="n">
        <v>13523</v>
      </c>
      <c r="G6" s="26" t="n">
        <v>13442</v>
      </c>
      <c r="H6" s="26" t="n">
        <v>3492</v>
      </c>
      <c r="I6" s="27" t="n">
        <v>88249</v>
      </c>
    </row>
    <row r="7" s="15" customFormat="true" ht="15.6" hidden="false" customHeight="true" outlineLevel="0" collapsed="false">
      <c r="A7" s="24"/>
      <c r="B7" s="100" t="s">
        <v>115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101" t="s">
        <v>116</v>
      </c>
      <c r="C8" s="54" t="n">
        <v>0.01</v>
      </c>
      <c r="D8" s="54" t="n">
        <v>0.0072</v>
      </c>
      <c r="E8" s="54" t="n">
        <v>0.0095</v>
      </c>
      <c r="F8" s="54" t="n">
        <v>0.0085</v>
      </c>
      <c r="G8" s="54" t="n">
        <v>0.0075</v>
      </c>
      <c r="H8" s="54" t="n">
        <v>0.0108</v>
      </c>
      <c r="I8" s="55" t="n">
        <v>0.0089</v>
      </c>
    </row>
    <row r="9" s="15" customFormat="true" ht="15.6" hidden="false" customHeight="true" outlineLevel="0" collapsed="false">
      <c r="A9" s="24" t="s">
        <v>81</v>
      </c>
      <c r="B9" s="103" t="s">
        <v>114</v>
      </c>
      <c r="C9" s="26" t="n">
        <v>31189</v>
      </c>
      <c r="D9" s="26" t="n">
        <v>11116</v>
      </c>
      <c r="E9" s="26" t="n">
        <v>17424</v>
      </c>
      <c r="F9" s="26" t="n">
        <v>13399</v>
      </c>
      <c r="G9" s="26" t="n">
        <v>13796</v>
      </c>
      <c r="H9" s="26" t="n">
        <v>3203</v>
      </c>
      <c r="I9" s="27" t="n">
        <v>90127</v>
      </c>
    </row>
    <row r="10" s="15" customFormat="true" ht="15.6" hidden="false" customHeight="true" outlineLevel="0" collapsed="false">
      <c r="A10" s="24"/>
      <c r="B10" s="100" t="s">
        <v>115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101" t="s">
        <v>116</v>
      </c>
      <c r="C11" s="54" t="n">
        <v>0.0096</v>
      </c>
      <c r="D11" s="54" t="n">
        <v>0.0073</v>
      </c>
      <c r="E11" s="54" t="n">
        <v>0.0091</v>
      </c>
      <c r="F11" s="54" t="n">
        <v>0.008</v>
      </c>
      <c r="G11" s="54" t="n">
        <v>0.0073</v>
      </c>
      <c r="H11" s="54" t="n">
        <v>0.0105</v>
      </c>
      <c r="I11" s="55" t="n">
        <v>0.0085</v>
      </c>
    </row>
    <row r="12" s="15" customFormat="true" ht="15.6" hidden="false" customHeight="true" outlineLevel="0" collapsed="false">
      <c r="A12" s="24" t="s">
        <v>82</v>
      </c>
      <c r="B12" s="103" t="s">
        <v>114</v>
      </c>
      <c r="C12" s="26" t="n">
        <v>33068</v>
      </c>
      <c r="D12" s="26" t="n">
        <v>12657</v>
      </c>
      <c r="E12" s="26" t="n">
        <v>17748</v>
      </c>
      <c r="F12" s="26" t="n">
        <v>13740</v>
      </c>
      <c r="G12" s="26" t="n">
        <v>14498</v>
      </c>
      <c r="H12" s="26" t="n">
        <v>3837</v>
      </c>
      <c r="I12" s="27" t="n">
        <v>95548</v>
      </c>
    </row>
    <row r="13" s="15" customFormat="true" ht="15.6" hidden="false" customHeight="true" outlineLevel="0" collapsed="false">
      <c r="A13" s="24"/>
      <c r="B13" s="100" t="s">
        <v>115</v>
      </c>
      <c r="C13" s="18" t="n">
        <v>3448593</v>
      </c>
      <c r="D13" s="18" t="n">
        <v>1651813</v>
      </c>
      <c r="E13" s="18" t="n">
        <v>1975463</v>
      </c>
      <c r="F13" s="18" t="n">
        <v>1768690</v>
      </c>
      <c r="G13" s="18" t="n">
        <v>1982994</v>
      </c>
      <c r="H13" s="18" t="n">
        <v>328328</v>
      </c>
      <c r="I13" s="19" t="n">
        <v>11155881</v>
      </c>
    </row>
    <row r="14" s="15" customFormat="true" ht="15.6" hidden="false" customHeight="true" outlineLevel="0" collapsed="false">
      <c r="A14" s="24"/>
      <c r="B14" s="101" t="s">
        <v>116</v>
      </c>
      <c r="C14" s="54" t="n">
        <v>0.0096</v>
      </c>
      <c r="D14" s="54" t="n">
        <v>0.0077</v>
      </c>
      <c r="E14" s="54" t="n">
        <v>0.009</v>
      </c>
      <c r="F14" s="54" t="n">
        <v>0.0078</v>
      </c>
      <c r="G14" s="54" t="n">
        <v>0.0073</v>
      </c>
      <c r="H14" s="54" t="n">
        <v>0.0117</v>
      </c>
      <c r="I14" s="55" t="n">
        <v>0.0086</v>
      </c>
    </row>
    <row r="15" s="15" customFormat="true" ht="15.6" hidden="false" customHeight="true" outlineLevel="0" collapsed="false">
      <c r="A15" s="28" t="s">
        <v>19</v>
      </c>
      <c r="B15" s="103" t="s">
        <v>114</v>
      </c>
      <c r="C15" s="26" t="n">
        <v>130514</v>
      </c>
      <c r="D15" s="26" t="n">
        <v>45832</v>
      </c>
      <c r="E15" s="26" t="n">
        <v>71940</v>
      </c>
      <c r="F15" s="26" t="n">
        <v>55610</v>
      </c>
      <c r="G15" s="26" t="n">
        <v>57661</v>
      </c>
      <c r="H15" s="26" t="n">
        <v>13713</v>
      </c>
      <c r="I15" s="27" t="n">
        <v>375270</v>
      </c>
    </row>
    <row r="16" s="15" customFormat="true" ht="15.6" hidden="false" customHeight="true" outlineLevel="0" collapsed="false">
      <c r="A16" s="28"/>
      <c r="B16" s="100" t="s">
        <v>115</v>
      </c>
      <c r="C16" s="18" t="n">
        <v>12646585</v>
      </c>
      <c r="D16" s="18" t="n">
        <v>5975448</v>
      </c>
      <c r="E16" s="18" t="n">
        <v>7288927</v>
      </c>
      <c r="F16" s="18" t="n">
        <v>6590886</v>
      </c>
      <c r="G16" s="18" t="n">
        <v>7317808</v>
      </c>
      <c r="H16" s="18" t="n">
        <v>1237807</v>
      </c>
      <c r="I16" s="19" t="n">
        <v>41057461</v>
      </c>
    </row>
    <row r="17" s="15" customFormat="true" ht="15.6" hidden="false" customHeight="true" outlineLevel="0" collapsed="false">
      <c r="A17" s="28"/>
      <c r="B17" s="106" t="s">
        <v>116</v>
      </c>
      <c r="C17" s="61" t="n">
        <v>0.0103</v>
      </c>
      <c r="D17" s="61" t="n">
        <v>0.0077</v>
      </c>
      <c r="E17" s="61" t="n">
        <v>0.0099</v>
      </c>
      <c r="F17" s="61" t="n">
        <v>0.0084</v>
      </c>
      <c r="G17" s="61" t="n">
        <v>0.0079</v>
      </c>
      <c r="H17" s="61" t="n">
        <v>0.0111</v>
      </c>
      <c r="I17" s="62" t="n">
        <v>0.0091</v>
      </c>
    </row>
    <row r="18" s="15" customFormat="true" ht="15.6" hidden="false" customHeight="true" outlineLevel="0" collapsed="false">
      <c r="A18" s="16" t="s">
        <v>83</v>
      </c>
      <c r="B18" s="100" t="s">
        <v>114</v>
      </c>
      <c r="C18" s="18" t="n">
        <v>39298</v>
      </c>
      <c r="D18" s="18" t="n">
        <v>16072</v>
      </c>
      <c r="E18" s="18" t="n">
        <v>20456</v>
      </c>
      <c r="F18" s="18" t="n">
        <v>16494</v>
      </c>
      <c r="G18" s="18" t="n">
        <v>17369</v>
      </c>
      <c r="H18" s="18" t="n">
        <v>4174</v>
      </c>
      <c r="I18" s="19" t="n">
        <v>113863</v>
      </c>
    </row>
    <row r="19" s="15" customFormat="true" ht="15.6" hidden="false" customHeight="true" outlineLevel="0" collapsed="false">
      <c r="A19" s="16"/>
      <c r="B19" s="100" t="s">
        <v>115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101" t="s">
        <v>116</v>
      </c>
      <c r="C20" s="54" t="n">
        <v>0.0114</v>
      </c>
      <c r="D20" s="54" t="n">
        <v>0.0097</v>
      </c>
      <c r="E20" s="54" t="n">
        <v>0.0107</v>
      </c>
      <c r="F20" s="54" t="n">
        <v>0.0092</v>
      </c>
      <c r="G20" s="54" t="n">
        <v>0.0086</v>
      </c>
      <c r="H20" s="54" t="n">
        <v>0.0125</v>
      </c>
      <c r="I20" s="55" t="n">
        <v>0.0102</v>
      </c>
    </row>
    <row r="21" s="15" customFormat="true" ht="15.6" hidden="false" customHeight="true" outlineLevel="0" collapsed="false">
      <c r="A21" s="16" t="s">
        <v>84</v>
      </c>
      <c r="B21" s="100" t="s">
        <v>114</v>
      </c>
      <c r="C21" s="18" t="n">
        <v>32459</v>
      </c>
      <c r="D21" s="18" t="n">
        <v>13341</v>
      </c>
      <c r="E21" s="18" t="n">
        <v>16840</v>
      </c>
      <c r="F21" s="18" t="n">
        <v>14679</v>
      </c>
      <c r="G21" s="18" t="n">
        <v>14465</v>
      </c>
      <c r="H21" s="18" t="n">
        <v>4410</v>
      </c>
      <c r="I21" s="19" t="n">
        <v>96194</v>
      </c>
    </row>
    <row r="22" s="15" customFormat="true" ht="15.6" hidden="false" customHeight="true" outlineLevel="0" collapsed="false">
      <c r="A22" s="16"/>
      <c r="B22" s="100" t="s">
        <v>115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101" t="s">
        <v>116</v>
      </c>
      <c r="C23" s="54" t="n">
        <v>0.0088</v>
      </c>
      <c r="D23" s="54" t="n">
        <v>0.0075</v>
      </c>
      <c r="E23" s="54" t="n">
        <v>0.0082</v>
      </c>
      <c r="F23" s="54" t="n">
        <v>0.0075</v>
      </c>
      <c r="G23" s="54" t="n">
        <v>0.0066</v>
      </c>
      <c r="H23" s="54" t="n">
        <v>0.0116</v>
      </c>
      <c r="I23" s="55" t="n">
        <v>0.008</v>
      </c>
    </row>
    <row r="24" s="15" customFormat="true" ht="15.6" hidden="false" customHeight="true" outlineLevel="0" collapsed="false">
      <c r="A24" s="16" t="s">
        <v>85</v>
      </c>
      <c r="B24" s="100" t="s">
        <v>114</v>
      </c>
      <c r="C24" s="18" t="n">
        <v>33681</v>
      </c>
      <c r="D24" s="18" t="n">
        <v>13092</v>
      </c>
      <c r="E24" s="18" t="n">
        <v>16560</v>
      </c>
      <c r="F24" s="18" t="n">
        <v>15048</v>
      </c>
      <c r="G24" s="18" t="n">
        <v>15235</v>
      </c>
      <c r="H24" s="18" t="n">
        <v>4213</v>
      </c>
      <c r="I24" s="19" t="n">
        <v>97829</v>
      </c>
    </row>
    <row r="25" s="15" customFormat="true" ht="15.6" hidden="false" customHeight="true" outlineLevel="0" collapsed="false">
      <c r="A25" s="16"/>
      <c r="B25" s="100" t="s">
        <v>115</v>
      </c>
      <c r="C25" s="18" t="n">
        <v>3806084</v>
      </c>
      <c r="D25" s="18" t="n">
        <v>17869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171</v>
      </c>
    </row>
    <row r="26" s="15" customFormat="true" ht="15.6" hidden="false" customHeight="true" outlineLevel="0" collapsed="false">
      <c r="A26" s="16"/>
      <c r="B26" s="101" t="s">
        <v>116</v>
      </c>
      <c r="C26" s="54" t="n">
        <v>0.0088</v>
      </c>
      <c r="D26" s="54" t="n">
        <v>0.0073</v>
      </c>
      <c r="E26" s="54" t="n">
        <v>0.0077</v>
      </c>
      <c r="F26" s="54" t="n">
        <v>0.0075</v>
      </c>
      <c r="G26" s="54" t="n">
        <v>0.0068</v>
      </c>
      <c r="H26" s="54" t="n">
        <v>0.0115</v>
      </c>
      <c r="I26" s="55" t="n">
        <v>0.0079</v>
      </c>
    </row>
    <row r="27" s="15" customFormat="true" ht="15.6" hidden="false" customHeight="true" outlineLevel="0" collapsed="false">
      <c r="A27" s="24" t="s">
        <v>86</v>
      </c>
      <c r="B27" s="103" t="s">
        <v>114</v>
      </c>
      <c r="C27" s="26" t="n">
        <v>33262</v>
      </c>
      <c r="D27" s="26" t="n">
        <v>12709</v>
      </c>
      <c r="E27" s="26" t="n">
        <v>18954</v>
      </c>
      <c r="F27" s="26" t="n">
        <v>15934</v>
      </c>
      <c r="G27" s="26" t="n">
        <v>17314</v>
      </c>
      <c r="H27" s="26" t="n">
        <v>4289</v>
      </c>
      <c r="I27" s="27" t="n">
        <v>102462</v>
      </c>
    </row>
    <row r="28" s="15" customFormat="true" ht="15.6" hidden="false" customHeight="true" outlineLevel="0" collapsed="false">
      <c r="A28" s="24"/>
      <c r="B28" s="100" t="s">
        <v>115</v>
      </c>
      <c r="C28" s="18" t="n">
        <v>3930027</v>
      </c>
      <c r="D28" s="18" t="n">
        <v>1838378</v>
      </c>
      <c r="E28" s="18" t="n">
        <v>2279615</v>
      </c>
      <c r="F28" s="18" t="n">
        <v>2114906</v>
      </c>
      <c r="G28" s="18" t="n">
        <v>2445320</v>
      </c>
      <c r="H28" s="18" t="n">
        <v>368733</v>
      </c>
      <c r="I28" s="19" t="n">
        <v>12976979</v>
      </c>
    </row>
    <row r="29" s="15" customFormat="true" ht="15.6" hidden="false" customHeight="true" outlineLevel="0" collapsed="false">
      <c r="A29" s="24"/>
      <c r="B29" s="101" t="s">
        <v>116</v>
      </c>
      <c r="C29" s="54" t="n">
        <v>0.0085</v>
      </c>
      <c r="D29" s="54" t="n">
        <v>0.0069</v>
      </c>
      <c r="E29" s="54" t="n">
        <v>0.0083</v>
      </c>
      <c r="F29" s="54" t="n">
        <v>0.0075</v>
      </c>
      <c r="G29" s="54" t="n">
        <v>0.0071</v>
      </c>
      <c r="H29" s="54" t="n">
        <v>0.0116</v>
      </c>
      <c r="I29" s="55" t="n">
        <v>0.0079</v>
      </c>
    </row>
    <row r="30" s="15" customFormat="true" ht="15.6" hidden="false" customHeight="true" outlineLevel="0" collapsed="false">
      <c r="A30" s="28" t="s">
        <v>24</v>
      </c>
      <c r="B30" s="103" t="s">
        <v>114</v>
      </c>
      <c r="C30" s="26" t="n">
        <v>138700</v>
      </c>
      <c r="D30" s="26" t="n">
        <v>55214</v>
      </c>
      <c r="E30" s="26" t="n">
        <v>72810</v>
      </c>
      <c r="F30" s="26" t="n">
        <v>62155</v>
      </c>
      <c r="G30" s="26" t="n">
        <v>64383</v>
      </c>
      <c r="H30" s="26" t="n">
        <v>17086</v>
      </c>
      <c r="I30" s="27" t="n">
        <v>410348</v>
      </c>
    </row>
    <row r="31" s="15" customFormat="true" ht="15.6" hidden="false" customHeight="true" outlineLevel="0" collapsed="false">
      <c r="A31" s="28"/>
      <c r="B31" s="100" t="s">
        <v>115</v>
      </c>
      <c r="C31" s="18" t="n">
        <v>14864246</v>
      </c>
      <c r="D31" s="18" t="n">
        <v>7058102</v>
      </c>
      <c r="E31" s="18" t="n">
        <v>8407160</v>
      </c>
      <c r="F31" s="18" t="n">
        <v>7864740</v>
      </c>
      <c r="G31" s="18" t="n">
        <v>8904256</v>
      </c>
      <c r="H31" s="18" t="n">
        <v>1447224</v>
      </c>
      <c r="I31" s="19" t="n">
        <v>48545728</v>
      </c>
    </row>
    <row r="32" s="15" customFormat="true" ht="15.6" hidden="false" customHeight="true" outlineLevel="0" collapsed="false">
      <c r="A32" s="28"/>
      <c r="B32" s="106" t="s">
        <v>116</v>
      </c>
      <c r="C32" s="61" t="n">
        <v>0.0093</v>
      </c>
      <c r="D32" s="61" t="n">
        <v>0.0078</v>
      </c>
      <c r="E32" s="61" t="n">
        <v>0.0087</v>
      </c>
      <c r="F32" s="61" t="n">
        <v>0.0079</v>
      </c>
      <c r="G32" s="61" t="n">
        <v>0.0072</v>
      </c>
      <c r="H32" s="61" t="n">
        <v>0.0118</v>
      </c>
      <c r="I32" s="62" t="n">
        <v>0.0085</v>
      </c>
    </row>
    <row r="33" s="15" customFormat="true" ht="15.6" hidden="false" customHeight="true" outlineLevel="0" collapsed="false">
      <c r="A33" s="16" t="s">
        <v>87</v>
      </c>
      <c r="B33" s="100" t="s">
        <v>114</v>
      </c>
      <c r="C33" s="18" t="n">
        <v>41774</v>
      </c>
      <c r="D33" s="18" t="n">
        <v>16016</v>
      </c>
      <c r="E33" s="18" t="n">
        <v>23703</v>
      </c>
      <c r="F33" s="18" t="n">
        <v>18228</v>
      </c>
      <c r="G33" s="18" t="n">
        <v>22132</v>
      </c>
      <c r="H33" s="18" t="n">
        <v>4876</v>
      </c>
      <c r="I33" s="19" t="n">
        <v>126729</v>
      </c>
    </row>
    <row r="34" s="15" customFormat="true" ht="15.6" hidden="false" customHeight="true" outlineLevel="0" collapsed="false">
      <c r="A34" s="16"/>
      <c r="B34" s="100" t="s">
        <v>115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16"/>
      <c r="B35" s="101" t="s">
        <v>116</v>
      </c>
      <c r="C35" s="54" t="n">
        <v>0.0107</v>
      </c>
      <c r="D35" s="54" t="n">
        <v>0.0085</v>
      </c>
      <c r="E35" s="54" t="n">
        <v>0.0098</v>
      </c>
      <c r="F35" s="54" t="n">
        <v>0.0083</v>
      </c>
      <c r="G35" s="54" t="n">
        <v>0.0086</v>
      </c>
      <c r="H35" s="54" t="n">
        <v>0.0129</v>
      </c>
      <c r="I35" s="55" t="n">
        <v>0.0095</v>
      </c>
    </row>
    <row r="36" s="15" customFormat="true" ht="15.6" hidden="false" customHeight="true" outlineLevel="0" collapsed="false">
      <c r="A36" s="16" t="s">
        <v>88</v>
      </c>
      <c r="B36" s="100" t="s">
        <v>114</v>
      </c>
      <c r="C36" s="18" t="n">
        <v>32863</v>
      </c>
      <c r="D36" s="18" t="n">
        <v>13504</v>
      </c>
      <c r="E36" s="18" t="n">
        <v>19486</v>
      </c>
      <c r="F36" s="18" t="n">
        <v>15803</v>
      </c>
      <c r="G36" s="18" t="n">
        <v>18688</v>
      </c>
      <c r="H36" s="18" t="n">
        <v>3905</v>
      </c>
      <c r="I36" s="19" t="n">
        <v>104249</v>
      </c>
    </row>
    <row r="37" s="15" customFormat="true" ht="15.6" hidden="false" customHeight="true" outlineLevel="0" collapsed="false">
      <c r="A37" s="16"/>
      <c r="B37" s="100" t="s">
        <v>115</v>
      </c>
      <c r="C37" s="18" t="n">
        <v>4082237</v>
      </c>
      <c r="D37" s="18" t="n">
        <v>1976997</v>
      </c>
      <c r="E37" s="18" t="n">
        <v>2583108</v>
      </c>
      <c r="F37" s="18" t="n">
        <v>2337337</v>
      </c>
      <c r="G37" s="18" t="n">
        <v>2740134</v>
      </c>
      <c r="H37" s="18" t="n">
        <v>391346</v>
      </c>
      <c r="I37" s="19" t="n">
        <v>14111159</v>
      </c>
    </row>
    <row r="38" s="15" customFormat="true" ht="15.6" hidden="false" customHeight="true" outlineLevel="0" collapsed="false">
      <c r="A38" s="16"/>
      <c r="B38" s="101" t="s">
        <v>116</v>
      </c>
      <c r="C38" s="54" t="n">
        <v>0.0081</v>
      </c>
      <c r="D38" s="54" t="n">
        <v>0.0068</v>
      </c>
      <c r="E38" s="54" t="n">
        <v>0.0075</v>
      </c>
      <c r="F38" s="54" t="n">
        <v>0.0068</v>
      </c>
      <c r="G38" s="54" t="n">
        <v>0.0068</v>
      </c>
      <c r="H38" s="54" t="n">
        <v>0.01</v>
      </c>
      <c r="I38" s="55" t="n">
        <v>0.0074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17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18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116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117" t="s">
        <v>130</v>
      </c>
      <c r="B1" s="117"/>
      <c r="C1" s="117"/>
      <c r="D1" s="117"/>
      <c r="E1" s="117"/>
      <c r="F1" s="117"/>
      <c r="G1" s="117"/>
      <c r="H1" s="117"/>
      <c r="I1" s="117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120</v>
      </c>
      <c r="C3" s="18" t="n">
        <v>87156</v>
      </c>
      <c r="D3" s="18" t="n">
        <v>34713</v>
      </c>
      <c r="E3" s="18" t="n">
        <v>66724</v>
      </c>
      <c r="F3" s="18" t="n">
        <v>62042</v>
      </c>
      <c r="G3" s="18" t="n">
        <v>61993</v>
      </c>
      <c r="H3" s="18" t="n">
        <v>12203</v>
      </c>
      <c r="I3" s="19" t="n">
        <v>324831</v>
      </c>
    </row>
    <row r="4" s="15" customFormat="true" ht="15.6" hidden="false" customHeight="true" outlineLevel="0" collapsed="false">
      <c r="A4" s="16"/>
      <c r="B4" s="100" t="s">
        <v>121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9" t="n">
        <v>20011957</v>
      </c>
    </row>
    <row r="5" s="15" customFormat="true" ht="15.6" hidden="false" customHeight="true" outlineLevel="0" collapsed="false">
      <c r="A5" s="16"/>
      <c r="B5" s="101" t="s">
        <v>122</v>
      </c>
      <c r="C5" s="54" t="n">
        <v>0.0185</v>
      </c>
      <c r="D5" s="54" t="n">
        <v>0.0142</v>
      </c>
      <c r="E5" s="54" t="n">
        <v>0.0167</v>
      </c>
      <c r="F5" s="54" t="n">
        <v>0.0162</v>
      </c>
      <c r="G5" s="54" t="n">
        <v>0.0143</v>
      </c>
      <c r="H5" s="54" t="n">
        <v>0.0178</v>
      </c>
      <c r="I5" s="55" t="n">
        <v>0.0162</v>
      </c>
    </row>
    <row r="6" s="15" customFormat="true" ht="15.6" hidden="false" customHeight="true" outlineLevel="0" collapsed="false">
      <c r="A6" s="24" t="s">
        <v>80</v>
      </c>
      <c r="B6" s="103" t="s">
        <v>120</v>
      </c>
      <c r="C6" s="26" t="n">
        <v>73668</v>
      </c>
      <c r="D6" s="26" t="n">
        <v>31519</v>
      </c>
      <c r="E6" s="26" t="n">
        <v>54567</v>
      </c>
      <c r="F6" s="26" t="n">
        <v>53098</v>
      </c>
      <c r="G6" s="26" t="n">
        <v>52286</v>
      </c>
      <c r="H6" s="26" t="n">
        <v>10278</v>
      </c>
      <c r="I6" s="27" t="n">
        <v>275416</v>
      </c>
    </row>
    <row r="7" s="15" customFormat="true" ht="15.6" hidden="false" customHeight="true" outlineLevel="0" collapsed="false">
      <c r="A7" s="24"/>
      <c r="B7" s="100" t="s">
        <v>121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9" t="n">
        <v>20388614</v>
      </c>
    </row>
    <row r="8" s="15" customFormat="true" ht="15.6" hidden="false" customHeight="true" outlineLevel="0" collapsed="false">
      <c r="A8" s="24"/>
      <c r="B8" s="101" t="s">
        <v>122</v>
      </c>
      <c r="C8" s="54" t="n">
        <v>0.0154</v>
      </c>
      <c r="D8" s="54" t="n">
        <v>0.0125</v>
      </c>
      <c r="E8" s="54" t="n">
        <v>0.0133</v>
      </c>
      <c r="F8" s="54" t="n">
        <v>0.0137</v>
      </c>
      <c r="G8" s="54" t="n">
        <v>0.0119</v>
      </c>
      <c r="H8" s="54" t="n">
        <v>0.015</v>
      </c>
      <c r="I8" s="55" t="n">
        <v>0.0135</v>
      </c>
    </row>
    <row r="9" s="15" customFormat="true" ht="15.6" hidden="false" customHeight="true" outlineLevel="0" collapsed="false">
      <c r="A9" s="24" t="s">
        <v>81</v>
      </c>
      <c r="B9" s="103" t="s">
        <v>120</v>
      </c>
      <c r="C9" s="26" t="n">
        <v>71456</v>
      </c>
      <c r="D9" s="26" t="n">
        <v>31395</v>
      </c>
      <c r="E9" s="26" t="n">
        <v>56070</v>
      </c>
      <c r="F9" s="26" t="n">
        <v>52534</v>
      </c>
      <c r="G9" s="26" t="n">
        <v>50976</v>
      </c>
      <c r="H9" s="26" t="n">
        <v>10694</v>
      </c>
      <c r="I9" s="27" t="n">
        <v>273125</v>
      </c>
    </row>
    <row r="10" s="15" customFormat="true" ht="15.6" hidden="false" customHeight="true" outlineLevel="0" collapsed="false">
      <c r="A10" s="24"/>
      <c r="B10" s="100" t="s">
        <v>121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9" t="n">
        <v>20999682</v>
      </c>
    </row>
    <row r="11" s="15" customFormat="true" ht="15.6" hidden="false" customHeight="true" outlineLevel="0" collapsed="false">
      <c r="A11" s="24"/>
      <c r="B11" s="101" t="s">
        <v>122</v>
      </c>
      <c r="C11" s="54" t="n">
        <v>0.0144</v>
      </c>
      <c r="D11" s="54" t="n">
        <v>0.0119</v>
      </c>
      <c r="E11" s="54" t="n">
        <v>0.0132</v>
      </c>
      <c r="F11" s="54" t="n">
        <v>0.0133</v>
      </c>
      <c r="G11" s="54" t="n">
        <v>0.0113</v>
      </c>
      <c r="H11" s="54" t="n">
        <v>0.0155</v>
      </c>
      <c r="I11" s="55" t="n">
        <v>0.013</v>
      </c>
    </row>
    <row r="12" s="15" customFormat="true" ht="15.6" hidden="false" customHeight="true" outlineLevel="0" collapsed="false">
      <c r="A12" s="24" t="s">
        <v>82</v>
      </c>
      <c r="B12" s="103" t="s">
        <v>120</v>
      </c>
      <c r="C12" s="26" t="n">
        <v>73118</v>
      </c>
      <c r="D12" s="26" t="n">
        <v>34956</v>
      </c>
      <c r="E12" s="26" t="n">
        <v>56465</v>
      </c>
      <c r="F12" s="26" t="n">
        <v>52393</v>
      </c>
      <c r="G12" s="26" t="n">
        <v>51617</v>
      </c>
      <c r="H12" s="26" t="n">
        <v>12018</v>
      </c>
      <c r="I12" s="27" t="n">
        <v>280567</v>
      </c>
    </row>
    <row r="13" s="15" customFormat="true" ht="15.6" hidden="false" customHeight="true" outlineLevel="0" collapsed="false">
      <c r="A13" s="24"/>
      <c r="B13" s="100" t="s">
        <v>121</v>
      </c>
      <c r="C13" s="18" t="n">
        <v>5162943</v>
      </c>
      <c r="D13" s="18" t="n">
        <v>2804552</v>
      </c>
      <c r="E13" s="18" t="n">
        <v>4365285</v>
      </c>
      <c r="F13" s="18" t="n">
        <v>4048159</v>
      </c>
      <c r="G13" s="18" t="n">
        <v>4665009</v>
      </c>
      <c r="H13" s="18" t="n">
        <v>726660</v>
      </c>
      <c r="I13" s="19" t="n">
        <v>21772608</v>
      </c>
    </row>
    <row r="14" s="15" customFormat="true" ht="15.6" hidden="false" customHeight="true" outlineLevel="0" collapsed="false">
      <c r="A14" s="24"/>
      <c r="B14" s="101" t="s">
        <v>122</v>
      </c>
      <c r="C14" s="54" t="n">
        <v>0.0142</v>
      </c>
      <c r="D14" s="54" t="n">
        <v>0.0125</v>
      </c>
      <c r="E14" s="54" t="n">
        <v>0.0129</v>
      </c>
      <c r="F14" s="54" t="n">
        <v>0.0129</v>
      </c>
      <c r="G14" s="54" t="n">
        <v>0.0111</v>
      </c>
      <c r="H14" s="54" t="n">
        <v>0.0165</v>
      </c>
      <c r="I14" s="55" t="n">
        <v>0.0129</v>
      </c>
    </row>
    <row r="15" s="15" customFormat="true" ht="15.6" hidden="false" customHeight="true" outlineLevel="0" collapsed="false">
      <c r="A15" s="28" t="s">
        <v>19</v>
      </c>
      <c r="B15" s="103" t="s">
        <v>120</v>
      </c>
      <c r="C15" s="26" t="n">
        <v>305398</v>
      </c>
      <c r="D15" s="26" t="n">
        <v>132583</v>
      </c>
      <c r="E15" s="26" t="n">
        <v>233826</v>
      </c>
      <c r="F15" s="26" t="n">
        <v>220067</v>
      </c>
      <c r="G15" s="26" t="n">
        <v>216872</v>
      </c>
      <c r="H15" s="26" t="n">
        <v>45193</v>
      </c>
      <c r="I15" s="27" t="n">
        <v>1153939</v>
      </c>
    </row>
    <row r="16" s="15" customFormat="true" ht="15.6" hidden="false" customHeight="true" outlineLevel="0" collapsed="false">
      <c r="A16" s="28"/>
      <c r="B16" s="100" t="s">
        <v>121</v>
      </c>
      <c r="C16" s="18" t="n">
        <v>19617262</v>
      </c>
      <c r="D16" s="18" t="n">
        <v>10409127</v>
      </c>
      <c r="E16" s="18" t="n">
        <v>16714901</v>
      </c>
      <c r="F16" s="18" t="n">
        <v>15711361</v>
      </c>
      <c r="G16" s="18" t="n">
        <v>17934309</v>
      </c>
      <c r="H16" s="18" t="n">
        <v>2785901</v>
      </c>
      <c r="I16" s="19" t="n">
        <v>83172861</v>
      </c>
    </row>
    <row r="17" s="15" customFormat="true" ht="15.6" hidden="false" customHeight="true" outlineLevel="0" collapsed="false">
      <c r="A17" s="28"/>
      <c r="B17" s="106" t="s">
        <v>122</v>
      </c>
      <c r="C17" s="61" t="n">
        <v>0.0156</v>
      </c>
      <c r="D17" s="61" t="n">
        <v>0.0127</v>
      </c>
      <c r="E17" s="61" t="n">
        <v>0.014</v>
      </c>
      <c r="F17" s="61" t="n">
        <v>0.014</v>
      </c>
      <c r="G17" s="61" t="n">
        <v>0.0121</v>
      </c>
      <c r="H17" s="61" t="n">
        <v>0.0162</v>
      </c>
      <c r="I17" s="62" t="n">
        <v>0.0139</v>
      </c>
    </row>
    <row r="18" s="15" customFormat="true" ht="15.6" hidden="false" customHeight="true" outlineLevel="0" collapsed="false">
      <c r="A18" s="16" t="s">
        <v>83</v>
      </c>
      <c r="B18" s="100" t="s">
        <v>120</v>
      </c>
      <c r="C18" s="18" t="n">
        <v>87355</v>
      </c>
      <c r="D18" s="18" t="n">
        <v>43428</v>
      </c>
      <c r="E18" s="18" t="n">
        <v>65261</v>
      </c>
      <c r="F18" s="18" t="n">
        <v>60318</v>
      </c>
      <c r="G18" s="18" t="n">
        <v>60182</v>
      </c>
      <c r="H18" s="18" t="n">
        <v>12563</v>
      </c>
      <c r="I18" s="19" t="n">
        <v>329107</v>
      </c>
    </row>
    <row r="19" s="15" customFormat="true" ht="15.6" hidden="false" customHeight="true" outlineLevel="0" collapsed="false">
      <c r="A19" s="16"/>
      <c r="B19" s="100" t="s">
        <v>121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9" t="n">
        <v>21311907</v>
      </c>
    </row>
    <row r="20" s="15" customFormat="true" ht="15.6" hidden="false" customHeight="true" outlineLevel="0" collapsed="false">
      <c r="A20" s="16"/>
      <c r="B20" s="101" t="s">
        <v>122</v>
      </c>
      <c r="C20" s="54" t="n">
        <v>0.0174</v>
      </c>
      <c r="D20" s="54" t="n">
        <v>0.0157</v>
      </c>
      <c r="E20" s="54" t="n">
        <v>0.0152</v>
      </c>
      <c r="F20" s="54" t="n">
        <v>0.0153</v>
      </c>
      <c r="G20" s="54" t="n">
        <v>0.0131</v>
      </c>
      <c r="H20" s="54" t="n">
        <v>0.0176</v>
      </c>
      <c r="I20" s="55" t="n">
        <v>0.0154</v>
      </c>
    </row>
    <row r="21" s="15" customFormat="true" ht="15.6" hidden="false" customHeight="true" outlineLevel="0" collapsed="false">
      <c r="A21" s="16" t="s">
        <v>84</v>
      </c>
      <c r="B21" s="100" t="s">
        <v>120</v>
      </c>
      <c r="C21" s="18" t="n">
        <v>72690</v>
      </c>
      <c r="D21" s="18" t="n">
        <v>38086</v>
      </c>
      <c r="E21" s="18" t="n">
        <v>54835</v>
      </c>
      <c r="F21" s="18" t="n">
        <v>52535</v>
      </c>
      <c r="G21" s="18" t="n">
        <v>50084</v>
      </c>
      <c r="H21" s="18" t="n">
        <v>11722</v>
      </c>
      <c r="I21" s="19" t="n">
        <v>279952</v>
      </c>
    </row>
    <row r="22" s="15" customFormat="true" ht="15.6" hidden="false" customHeight="true" outlineLevel="0" collapsed="false">
      <c r="A22" s="16"/>
      <c r="B22" s="100" t="s">
        <v>121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9" t="n">
        <v>22216145</v>
      </c>
    </row>
    <row r="23" s="15" customFormat="true" ht="15.6" hidden="false" customHeight="true" outlineLevel="0" collapsed="false">
      <c r="A23" s="16"/>
      <c r="B23" s="101" t="s">
        <v>122</v>
      </c>
      <c r="C23" s="54" t="n">
        <v>0.0139</v>
      </c>
      <c r="D23" s="54" t="n">
        <v>0.0132</v>
      </c>
      <c r="E23" s="54" t="n">
        <v>0.0123</v>
      </c>
      <c r="F23" s="54" t="n">
        <v>0.0128</v>
      </c>
      <c r="G23" s="54" t="n">
        <v>0.0105</v>
      </c>
      <c r="H23" s="54" t="n">
        <v>0.0159</v>
      </c>
      <c r="I23" s="55" t="n">
        <v>0.0126</v>
      </c>
    </row>
    <row r="24" s="15" customFormat="true" ht="15.6" hidden="false" customHeight="true" outlineLevel="0" collapsed="false">
      <c r="A24" s="16" t="s">
        <v>85</v>
      </c>
      <c r="B24" s="100" t="s">
        <v>120</v>
      </c>
      <c r="C24" s="18" t="n">
        <v>71597</v>
      </c>
      <c r="D24" s="18" t="n">
        <v>36678</v>
      </c>
      <c r="E24" s="18" t="n">
        <v>52666</v>
      </c>
      <c r="F24" s="18" t="n">
        <v>50973</v>
      </c>
      <c r="G24" s="18" t="n">
        <v>51065</v>
      </c>
      <c r="H24" s="18" t="n">
        <v>11721</v>
      </c>
      <c r="I24" s="19" t="n">
        <v>274700</v>
      </c>
    </row>
    <row r="25" s="15" customFormat="true" ht="15.6" hidden="false" customHeight="true" outlineLevel="0" collapsed="false">
      <c r="A25" s="16"/>
      <c r="B25" s="100" t="s">
        <v>121</v>
      </c>
      <c r="C25" s="18" t="n">
        <v>5347262</v>
      </c>
      <c r="D25" s="18" t="n">
        <v>2992975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9" t="n">
        <v>22780387</v>
      </c>
    </row>
    <row r="26" s="15" customFormat="true" ht="15.6" hidden="false" customHeight="true" outlineLevel="0" collapsed="false">
      <c r="A26" s="16"/>
      <c r="B26" s="101" t="s">
        <v>122</v>
      </c>
      <c r="C26" s="54" t="n">
        <v>0.0134</v>
      </c>
      <c r="D26" s="54" t="n">
        <v>0.0123</v>
      </c>
      <c r="E26" s="54" t="n">
        <v>0.0115</v>
      </c>
      <c r="F26" s="54" t="n">
        <v>0.0122</v>
      </c>
      <c r="G26" s="54" t="n">
        <v>0.0104</v>
      </c>
      <c r="H26" s="54" t="n">
        <v>0.016</v>
      </c>
      <c r="I26" s="55" t="n">
        <v>0.0121</v>
      </c>
    </row>
    <row r="27" s="15" customFormat="true" ht="15.6" hidden="false" customHeight="true" outlineLevel="0" collapsed="false">
      <c r="A27" s="24" t="s">
        <v>86</v>
      </c>
      <c r="B27" s="103" t="s">
        <v>120</v>
      </c>
      <c r="C27" s="26" t="n">
        <v>73266</v>
      </c>
      <c r="D27" s="26" t="n">
        <v>36935</v>
      </c>
      <c r="E27" s="26" t="n">
        <v>55447</v>
      </c>
      <c r="F27" s="26" t="n">
        <v>50297</v>
      </c>
      <c r="G27" s="26" t="n">
        <v>55025</v>
      </c>
      <c r="H27" s="26" t="n">
        <v>11200</v>
      </c>
      <c r="I27" s="27" t="n">
        <v>282170</v>
      </c>
    </row>
    <row r="28" s="15" customFormat="true" ht="15.6" hidden="false" customHeight="true" outlineLevel="0" collapsed="false">
      <c r="A28" s="24"/>
      <c r="B28" s="100" t="s">
        <v>121</v>
      </c>
      <c r="C28" s="18" t="n">
        <v>5442628</v>
      </c>
      <c r="D28" s="18" t="n">
        <v>3041322</v>
      </c>
      <c r="E28" s="18" t="n">
        <v>4686093</v>
      </c>
      <c r="F28" s="18" t="n">
        <v>4264825</v>
      </c>
      <c r="G28" s="18" t="n">
        <v>5039760</v>
      </c>
      <c r="H28" s="18" t="n">
        <v>750284</v>
      </c>
      <c r="I28" s="19" t="n">
        <v>23224912</v>
      </c>
    </row>
    <row r="29" s="15" customFormat="true" ht="15.6" hidden="false" customHeight="true" outlineLevel="0" collapsed="false">
      <c r="A29" s="24"/>
      <c r="B29" s="101" t="s">
        <v>122</v>
      </c>
      <c r="C29" s="54" t="n">
        <v>0.0135</v>
      </c>
      <c r="D29" s="54" t="n">
        <v>0.0121</v>
      </c>
      <c r="E29" s="54" t="n">
        <v>0.0118</v>
      </c>
      <c r="F29" s="54" t="n">
        <v>0.0118</v>
      </c>
      <c r="G29" s="54" t="n">
        <v>0.0109</v>
      </c>
      <c r="H29" s="54" t="n">
        <v>0.0149</v>
      </c>
      <c r="I29" s="55" t="n">
        <v>0.0121</v>
      </c>
    </row>
    <row r="30" s="15" customFormat="true" ht="15.6" hidden="false" customHeight="true" outlineLevel="0" collapsed="false">
      <c r="A30" s="28" t="s">
        <v>24</v>
      </c>
      <c r="B30" s="103" t="s">
        <v>120</v>
      </c>
      <c r="C30" s="26" t="n">
        <v>304908</v>
      </c>
      <c r="D30" s="26" t="n">
        <v>155127</v>
      </c>
      <c r="E30" s="26" t="n">
        <v>228209</v>
      </c>
      <c r="F30" s="26" t="n">
        <v>214123</v>
      </c>
      <c r="G30" s="26" t="n">
        <v>216356</v>
      </c>
      <c r="H30" s="26" t="n">
        <v>47206</v>
      </c>
      <c r="I30" s="27" t="n">
        <v>1165929</v>
      </c>
    </row>
    <row r="31" s="15" customFormat="true" ht="15.6" hidden="false" customHeight="true" outlineLevel="0" collapsed="false">
      <c r="A31" s="28"/>
      <c r="B31" s="100" t="s">
        <v>121</v>
      </c>
      <c r="C31" s="18" t="n">
        <v>21052842</v>
      </c>
      <c r="D31" s="18" t="n">
        <v>11684137</v>
      </c>
      <c r="E31" s="18" t="n">
        <v>18010440</v>
      </c>
      <c r="F31" s="18" t="n">
        <v>16513441</v>
      </c>
      <c r="G31" s="18" t="n">
        <v>19341017</v>
      </c>
      <c r="H31" s="18" t="n">
        <v>2931474</v>
      </c>
      <c r="I31" s="19" t="n">
        <v>89533351</v>
      </c>
    </row>
    <row r="32" s="15" customFormat="true" ht="15.6" hidden="false" customHeight="true" outlineLevel="0" collapsed="false">
      <c r="A32" s="28"/>
      <c r="B32" s="106" t="s">
        <v>122</v>
      </c>
      <c r="C32" s="61" t="n">
        <v>0.0145</v>
      </c>
      <c r="D32" s="61" t="n">
        <v>0.0133</v>
      </c>
      <c r="E32" s="61" t="n">
        <v>0.0127</v>
      </c>
      <c r="F32" s="61" t="n">
        <v>0.013</v>
      </c>
      <c r="G32" s="61" t="n">
        <v>0.0112</v>
      </c>
      <c r="H32" s="61" t="n">
        <v>0.0161</v>
      </c>
      <c r="I32" s="62" t="n">
        <v>0.013</v>
      </c>
    </row>
    <row r="33" s="15" customFormat="true" ht="15.6" hidden="false" customHeight="true" outlineLevel="0" collapsed="false">
      <c r="A33" s="16" t="s">
        <v>87</v>
      </c>
      <c r="B33" s="100" t="s">
        <v>120</v>
      </c>
      <c r="C33" s="18" t="n">
        <v>89757</v>
      </c>
      <c r="D33" s="18" t="n">
        <v>42949</v>
      </c>
      <c r="E33" s="18" t="n">
        <v>65046</v>
      </c>
      <c r="F33" s="18" t="n">
        <v>57420</v>
      </c>
      <c r="G33" s="18" t="n">
        <v>63761</v>
      </c>
      <c r="H33" s="18" t="n">
        <v>12987</v>
      </c>
      <c r="I33" s="19" t="n">
        <v>331920</v>
      </c>
    </row>
    <row r="34" s="15" customFormat="true" ht="15.6" hidden="false" customHeight="true" outlineLevel="0" collapsed="false">
      <c r="A34" s="16"/>
      <c r="B34" s="100" t="s">
        <v>121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9" t="n">
        <v>22807599</v>
      </c>
    </row>
    <row r="35" s="15" customFormat="true" ht="15.6" hidden="false" customHeight="true" outlineLevel="0" collapsed="false">
      <c r="A35" s="16"/>
      <c r="B35" s="101" t="s">
        <v>122</v>
      </c>
      <c r="C35" s="54" t="n">
        <v>0.0168</v>
      </c>
      <c r="D35" s="54" t="n">
        <v>0.0144</v>
      </c>
      <c r="E35" s="54" t="n">
        <v>0.0141</v>
      </c>
      <c r="F35" s="54" t="n">
        <v>0.0138</v>
      </c>
      <c r="G35" s="54" t="n">
        <v>0.0128</v>
      </c>
      <c r="H35" s="54" t="n">
        <v>0.0174</v>
      </c>
      <c r="I35" s="55" t="n">
        <v>0.0146</v>
      </c>
    </row>
    <row r="36" s="15" customFormat="true" ht="15.6" hidden="false" customHeight="true" outlineLevel="0" collapsed="false">
      <c r="A36" s="16" t="s">
        <v>88</v>
      </c>
      <c r="B36" s="100" t="s">
        <v>120</v>
      </c>
      <c r="C36" s="18" t="n">
        <v>74537</v>
      </c>
      <c r="D36" s="18" t="n">
        <v>36163</v>
      </c>
      <c r="E36" s="18" t="n">
        <v>53511</v>
      </c>
      <c r="F36" s="18" t="n">
        <v>48143</v>
      </c>
      <c r="G36" s="18" t="n">
        <v>51733</v>
      </c>
      <c r="H36" s="18" t="n">
        <v>10532</v>
      </c>
      <c r="I36" s="19" t="n">
        <v>274619</v>
      </c>
    </row>
    <row r="37" s="15" customFormat="true" ht="15.6" hidden="false" customHeight="true" outlineLevel="0" collapsed="false">
      <c r="A37" s="16"/>
      <c r="B37" s="100" t="s">
        <v>121</v>
      </c>
      <c r="C37" s="18" t="n">
        <v>5495583</v>
      </c>
      <c r="D37" s="18" t="n">
        <v>3093788</v>
      </c>
      <c r="E37" s="18" t="n">
        <v>4770079</v>
      </c>
      <c r="F37" s="18" t="n">
        <v>4313051</v>
      </c>
      <c r="G37" s="18" t="n">
        <v>5138187</v>
      </c>
      <c r="H37" s="18" t="n">
        <v>755075</v>
      </c>
      <c r="I37" s="19" t="n">
        <v>23565763</v>
      </c>
    </row>
    <row r="38" s="15" customFormat="true" ht="15.6" hidden="false" customHeight="true" outlineLevel="0" collapsed="false">
      <c r="A38" s="16"/>
      <c r="B38" s="101" t="s">
        <v>122</v>
      </c>
      <c r="C38" s="54" t="n">
        <v>0.0136</v>
      </c>
      <c r="D38" s="54" t="n">
        <v>0.0117</v>
      </c>
      <c r="E38" s="54" t="n">
        <v>0.0112</v>
      </c>
      <c r="F38" s="54" t="n">
        <v>0.0112</v>
      </c>
      <c r="G38" s="54" t="n">
        <v>0.0101</v>
      </c>
      <c r="H38" s="54" t="n">
        <v>0.0139</v>
      </c>
      <c r="I38" s="55" t="n">
        <v>0.0117</v>
      </c>
    </row>
    <row r="39" s="15" customFormat="true" ht="10.9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123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124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8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116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3" min="3" style="7" width="17.62"/>
    <col collapsed="false" customWidth="true" hidden="false" outlineLevel="0" max="4" min="4" style="7" width="17.5"/>
    <col collapsed="false" customWidth="true" hidden="false" outlineLevel="0" max="5" min="5" style="7" width="16.62"/>
    <col collapsed="false" customWidth="true" hidden="false" outlineLevel="0" max="6" min="6" style="7" width="16.87"/>
    <col collapsed="false" customWidth="true" hidden="false" outlineLevel="0" max="7" min="7" style="7" width="17.24"/>
    <col collapsed="false" customWidth="true" hidden="false" outlineLevel="0" max="8" min="8" style="7" width="16.49"/>
    <col collapsed="false" customWidth="true" hidden="false" outlineLevel="0" max="9" min="9" style="7" width="16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66494724</v>
      </c>
      <c r="D3" s="18" t="n">
        <v>33865029</v>
      </c>
      <c r="E3" s="18" t="n">
        <v>49791444</v>
      </c>
      <c r="F3" s="18" t="n">
        <v>40091505</v>
      </c>
      <c r="G3" s="18" t="n">
        <v>44505550</v>
      </c>
      <c r="H3" s="18" t="n">
        <v>6170151</v>
      </c>
      <c r="I3" s="19" t="n">
        <v>240918403</v>
      </c>
    </row>
    <row r="4" s="15" customFormat="true" ht="15.6" hidden="false" customHeight="true" outlineLevel="0" collapsed="false">
      <c r="A4" s="16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16"/>
      <c r="B5" s="20" t="s">
        <v>15</v>
      </c>
      <c r="C5" s="21" t="n">
        <v>5.28</v>
      </c>
      <c r="D5" s="22" t="n">
        <v>5.46</v>
      </c>
      <c r="E5" s="22" t="n">
        <v>5.28</v>
      </c>
      <c r="F5" s="22" t="n">
        <v>5.48</v>
      </c>
      <c r="G5" s="22" t="n">
        <v>5.62</v>
      </c>
      <c r="H5" s="22" t="n">
        <v>6.25</v>
      </c>
      <c r="I5" s="23" t="n">
        <v>5.42</v>
      </c>
    </row>
    <row r="6" s="15" customFormat="true" ht="15.6" hidden="false" customHeight="true" outlineLevel="0" collapsed="false">
      <c r="A6" s="24" t="s">
        <v>16</v>
      </c>
      <c r="B6" s="25" t="s">
        <v>13</v>
      </c>
      <c r="C6" s="26" t="n">
        <v>63203880</v>
      </c>
      <c r="D6" s="26" t="n">
        <v>32746968</v>
      </c>
      <c r="E6" s="26" t="n">
        <v>46773834</v>
      </c>
      <c r="F6" s="26" t="n">
        <v>37586726</v>
      </c>
      <c r="G6" s="26" t="n">
        <v>41319879</v>
      </c>
      <c r="H6" s="26" t="n">
        <v>6037420</v>
      </c>
      <c r="I6" s="27" t="n">
        <v>227668707</v>
      </c>
    </row>
    <row r="7" s="15" customFormat="true" ht="15.6" hidden="false" customHeight="true" outlineLevel="0" collapsed="false">
      <c r="A7" s="24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24"/>
      <c r="B8" s="20" t="s">
        <v>15</v>
      </c>
      <c r="C8" s="21" t="n">
        <v>5.55</v>
      </c>
      <c r="D8" s="22" t="n">
        <v>5.74</v>
      </c>
      <c r="E8" s="22" t="n">
        <v>5.63</v>
      </c>
      <c r="F8" s="22" t="n">
        <v>5.79</v>
      </c>
      <c r="G8" s="22" t="n">
        <v>6.02</v>
      </c>
      <c r="H8" s="22" t="n">
        <v>6.45</v>
      </c>
      <c r="I8" s="23" t="n">
        <v>5.73</v>
      </c>
    </row>
    <row r="9" s="15" customFormat="true" ht="15.6" hidden="false" customHeight="true" outlineLevel="0" collapsed="false">
      <c r="A9" s="24" t="s">
        <v>17</v>
      </c>
      <c r="B9" s="25" t="s">
        <v>13</v>
      </c>
      <c r="C9" s="26" t="n">
        <v>60139653</v>
      </c>
      <c r="D9" s="26" t="n">
        <v>31389269</v>
      </c>
      <c r="E9" s="26" t="n">
        <v>44935925</v>
      </c>
      <c r="F9" s="26" t="n">
        <v>36620955</v>
      </c>
      <c r="G9" s="26" t="n">
        <v>41231369</v>
      </c>
      <c r="H9" s="26" t="n">
        <v>5686739</v>
      </c>
      <c r="I9" s="27" t="n">
        <v>220003910</v>
      </c>
    </row>
    <row r="10" s="15" customFormat="true" ht="15.6" hidden="false" customHeight="true" outlineLevel="0" collapsed="false">
      <c r="A10" s="24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24"/>
      <c r="B11" s="20" t="s">
        <v>15</v>
      </c>
      <c r="C11" s="21" t="n">
        <v>5.82</v>
      </c>
      <c r="D11" s="22" t="n">
        <v>6.03</v>
      </c>
      <c r="E11" s="22" t="n">
        <v>5.88</v>
      </c>
      <c r="F11" s="22" t="n">
        <v>5.99</v>
      </c>
      <c r="G11" s="22" t="n">
        <v>6.12</v>
      </c>
      <c r="H11" s="22" t="n">
        <v>6.8</v>
      </c>
      <c r="I11" s="23" t="n">
        <v>5.97</v>
      </c>
    </row>
    <row r="12" s="15" customFormat="true" ht="15.6" hidden="false" customHeight="true" outlineLevel="0" collapsed="false">
      <c r="A12" s="24" t="s">
        <v>18</v>
      </c>
      <c r="B12" s="25" t="s">
        <v>13</v>
      </c>
      <c r="C12" s="26" t="n">
        <v>69089007</v>
      </c>
      <c r="D12" s="26" t="n">
        <v>36094529</v>
      </c>
      <c r="E12" s="26" t="n">
        <v>51253163</v>
      </c>
      <c r="F12" s="26" t="n">
        <v>40693547</v>
      </c>
      <c r="G12" s="26" t="n">
        <v>45270865</v>
      </c>
      <c r="H12" s="26" t="n">
        <v>6321771</v>
      </c>
      <c r="I12" s="27" t="n">
        <v>248722882</v>
      </c>
    </row>
    <row r="13" s="15" customFormat="true" ht="15.6" hidden="false" customHeight="true" outlineLevel="0" collapsed="false">
      <c r="A13" s="24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24"/>
      <c r="B14" s="20" t="s">
        <v>15</v>
      </c>
      <c r="C14" s="21" t="n">
        <v>5.42</v>
      </c>
      <c r="D14" s="22" t="n">
        <v>5.67</v>
      </c>
      <c r="E14" s="22" t="n">
        <v>5.41</v>
      </c>
      <c r="F14" s="22" t="n">
        <v>5.52</v>
      </c>
      <c r="G14" s="22" t="n">
        <v>5.71</v>
      </c>
      <c r="H14" s="22" t="n">
        <v>6.39</v>
      </c>
      <c r="I14" s="23" t="n">
        <v>5.54</v>
      </c>
    </row>
    <row r="15" s="15" customFormat="true" ht="15.6" hidden="false" customHeight="true" outlineLevel="0" collapsed="false">
      <c r="A15" s="28" t="s">
        <v>19</v>
      </c>
      <c r="B15" s="25" t="s">
        <v>13</v>
      </c>
      <c r="C15" s="26" t="n">
        <v>258927264</v>
      </c>
      <c r="D15" s="26" t="n">
        <v>134095795</v>
      </c>
      <c r="E15" s="26" t="n">
        <v>192754366</v>
      </c>
      <c r="F15" s="26" t="n">
        <v>154992733</v>
      </c>
      <c r="G15" s="26" t="n">
        <v>172327663</v>
      </c>
      <c r="H15" s="26" t="n">
        <v>24216081</v>
      </c>
      <c r="I15" s="27" t="n">
        <v>937313902</v>
      </c>
    </row>
    <row r="16" s="15" customFormat="true" ht="15.6" hidden="false" customHeight="true" outlineLevel="0" collapsed="false">
      <c r="A16" s="28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28"/>
      <c r="B17" s="29" t="s">
        <v>15</v>
      </c>
      <c r="C17" s="30" t="n">
        <v>5.5</v>
      </c>
      <c r="D17" s="30" t="n">
        <v>5.71</v>
      </c>
      <c r="E17" s="30" t="n">
        <v>5.53</v>
      </c>
      <c r="F17" s="30" t="n">
        <v>5.68</v>
      </c>
      <c r="G17" s="30" t="n">
        <v>5.85</v>
      </c>
      <c r="H17" s="30" t="n">
        <v>6.46</v>
      </c>
      <c r="I17" s="31" t="n">
        <v>5.65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68176846</v>
      </c>
      <c r="D18" s="18" t="n">
        <v>35674350</v>
      </c>
      <c r="E18" s="18" t="n">
        <v>50733104</v>
      </c>
      <c r="F18" s="18" t="n">
        <v>40462275</v>
      </c>
      <c r="G18" s="18" t="n">
        <v>44952379</v>
      </c>
      <c r="H18" s="18" t="n">
        <v>6312707</v>
      </c>
      <c r="I18" s="19" t="n">
        <v>246311661</v>
      </c>
    </row>
    <row r="19" s="15" customFormat="true" ht="15.6" hidden="false" customHeight="true" outlineLevel="0" collapsed="false">
      <c r="A19" s="16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16"/>
      <c r="B20" s="20" t="s">
        <v>15</v>
      </c>
      <c r="C20" s="21" t="n">
        <v>5.42</v>
      </c>
      <c r="D20" s="22" t="n">
        <v>5.68</v>
      </c>
      <c r="E20" s="22" t="n">
        <v>5.41</v>
      </c>
      <c r="F20" s="22" t="n">
        <v>5.55</v>
      </c>
      <c r="G20" s="22" t="n">
        <v>5.73</v>
      </c>
      <c r="H20" s="22" t="n">
        <v>6.39</v>
      </c>
      <c r="I20" s="23" t="n">
        <v>5.55</v>
      </c>
    </row>
    <row r="21" s="15" customFormat="true" ht="15.6" hidden="false" customHeight="true" outlineLevel="0" collapsed="false">
      <c r="A21" s="16" t="s">
        <v>21</v>
      </c>
      <c r="B21" s="17" t="s">
        <v>13</v>
      </c>
      <c r="C21" s="18" t="n">
        <v>66627349</v>
      </c>
      <c r="D21" s="18" t="n">
        <v>34961195</v>
      </c>
      <c r="E21" s="18" t="n">
        <v>48916944</v>
      </c>
      <c r="F21" s="18" t="n">
        <v>39299493</v>
      </c>
      <c r="G21" s="18" t="n">
        <v>43433981</v>
      </c>
      <c r="H21" s="18" t="n">
        <v>6256387</v>
      </c>
      <c r="I21" s="19" t="n">
        <v>239495349</v>
      </c>
    </row>
    <row r="22" s="15" customFormat="true" ht="15.6" hidden="false" customHeight="true" outlineLevel="0" collapsed="false">
      <c r="A22" s="16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16"/>
      <c r="B23" s="20" t="s">
        <v>15</v>
      </c>
      <c r="C23" s="21" t="n">
        <v>5.68</v>
      </c>
      <c r="D23" s="22" t="n">
        <v>5.97</v>
      </c>
      <c r="E23" s="22" t="n">
        <v>5.75</v>
      </c>
      <c r="F23" s="22" t="n">
        <v>5.86</v>
      </c>
      <c r="G23" s="22" t="n">
        <v>6.11</v>
      </c>
      <c r="H23" s="22" t="n">
        <v>6.65</v>
      </c>
      <c r="I23" s="23" t="n">
        <v>5.86</v>
      </c>
    </row>
    <row r="24" s="15" customFormat="true" ht="15.6" hidden="false" customHeight="true" outlineLevel="0" collapsed="false">
      <c r="A24" s="16" t="s">
        <v>22</v>
      </c>
      <c r="B24" s="17" t="s">
        <v>13</v>
      </c>
      <c r="C24" s="18" t="n">
        <v>65383989</v>
      </c>
      <c r="D24" s="18" t="n">
        <v>34310367</v>
      </c>
      <c r="E24" s="18" t="n">
        <v>48089134</v>
      </c>
      <c r="F24" s="18" t="n">
        <v>38807548</v>
      </c>
      <c r="G24" s="18" t="n">
        <v>43691125</v>
      </c>
      <c r="H24" s="18" t="n">
        <v>6040868</v>
      </c>
      <c r="I24" s="19" t="n">
        <v>236323031</v>
      </c>
    </row>
    <row r="25" s="15" customFormat="true" ht="15.6" hidden="false" customHeight="true" outlineLevel="0" collapsed="false">
      <c r="A25" s="16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16"/>
      <c r="B26" s="20" t="s">
        <v>15</v>
      </c>
      <c r="C26" s="21" t="n">
        <v>5.77</v>
      </c>
      <c r="D26" s="22" t="n">
        <v>6.08</v>
      </c>
      <c r="E26" s="22" t="n">
        <v>5.88</v>
      </c>
      <c r="F26" s="22" t="n">
        <v>5.99</v>
      </c>
      <c r="G26" s="22" t="n">
        <v>6.18</v>
      </c>
      <c r="H26" s="22" t="n">
        <v>6.77</v>
      </c>
      <c r="I26" s="23" t="n">
        <v>5.97</v>
      </c>
    </row>
    <row r="27" s="15" customFormat="true" ht="15.6" hidden="false" customHeight="true" outlineLevel="0" collapsed="false">
      <c r="A27" s="24" t="s">
        <v>23</v>
      </c>
      <c r="B27" s="25" t="s">
        <v>13</v>
      </c>
      <c r="C27" s="26" t="n">
        <v>72428924</v>
      </c>
      <c r="D27" s="26" t="n">
        <v>38380316</v>
      </c>
      <c r="E27" s="26" t="n">
        <v>53672016</v>
      </c>
      <c r="F27" s="26" t="n">
        <v>42780157</v>
      </c>
      <c r="G27" s="26" t="n">
        <v>48014937</v>
      </c>
      <c r="H27" s="26" t="n">
        <v>6517801</v>
      </c>
      <c r="I27" s="27" t="n">
        <v>261794151</v>
      </c>
    </row>
    <row r="28" s="15" customFormat="true" ht="15.6" hidden="false" customHeight="true" outlineLevel="0" collapsed="false">
      <c r="A28" s="24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24"/>
      <c r="B29" s="20" t="s">
        <v>15</v>
      </c>
      <c r="C29" s="21" t="n">
        <v>5.35</v>
      </c>
      <c r="D29" s="22" t="n">
        <v>5.55</v>
      </c>
      <c r="E29" s="22" t="n">
        <v>5.37</v>
      </c>
      <c r="F29" s="22" t="n">
        <v>5.44</v>
      </c>
      <c r="G29" s="22" t="n">
        <v>5.7</v>
      </c>
      <c r="H29" s="22" t="n">
        <v>6.27</v>
      </c>
      <c r="I29" s="23" t="n">
        <v>5.48</v>
      </c>
    </row>
    <row r="30" s="15" customFormat="true" ht="15.6" hidden="false" customHeight="true" outlineLevel="0" collapsed="false">
      <c r="A30" s="28" t="s">
        <v>24</v>
      </c>
      <c r="B30" s="25" t="s">
        <v>13</v>
      </c>
      <c r="C30" s="26" t="n">
        <v>272617108</v>
      </c>
      <c r="D30" s="26" t="n">
        <v>143326228</v>
      </c>
      <c r="E30" s="26" t="n">
        <v>201411198</v>
      </c>
      <c r="F30" s="26" t="n">
        <v>161349473</v>
      </c>
      <c r="G30" s="26" t="n">
        <v>180092422</v>
      </c>
      <c r="H30" s="26" t="n">
        <v>25127763</v>
      </c>
      <c r="I30" s="27" t="n">
        <v>983924192</v>
      </c>
    </row>
    <row r="31" s="15" customFormat="true" ht="15.6" hidden="false" customHeight="true" outlineLevel="0" collapsed="false">
      <c r="A31" s="28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28"/>
      <c r="B32" s="29" t="s">
        <v>15</v>
      </c>
      <c r="C32" s="30" t="n">
        <v>5.54</v>
      </c>
      <c r="D32" s="30" t="n">
        <v>5.8</v>
      </c>
      <c r="E32" s="30" t="n">
        <v>5.59</v>
      </c>
      <c r="F32" s="30" t="n">
        <v>5.69</v>
      </c>
      <c r="G32" s="30" t="n">
        <v>5.91</v>
      </c>
      <c r="H32" s="30" t="n">
        <v>6.51</v>
      </c>
      <c r="I32" s="31" t="n">
        <v>5.7</v>
      </c>
    </row>
    <row r="33" s="15" customFormat="true" ht="15.6" hidden="false" customHeight="true" outlineLevel="0" collapsed="false">
      <c r="A33" s="16" t="s">
        <v>25</v>
      </c>
      <c r="B33" s="17" t="s">
        <v>13</v>
      </c>
      <c r="C33" s="18" t="n">
        <v>69007966</v>
      </c>
      <c r="D33" s="18" t="n">
        <v>36489112</v>
      </c>
      <c r="E33" s="18" t="n">
        <v>51712345</v>
      </c>
      <c r="F33" s="18" t="n">
        <v>40686124</v>
      </c>
      <c r="G33" s="18" t="n">
        <v>45707677</v>
      </c>
      <c r="H33" s="18" t="n">
        <v>6235053</v>
      </c>
      <c r="I33" s="19" t="n">
        <v>249838277</v>
      </c>
    </row>
    <row r="34" s="15" customFormat="true" ht="15.6" hidden="false" customHeight="true" outlineLevel="0" collapsed="false">
      <c r="A34" s="16"/>
      <c r="B34" s="17" t="s">
        <v>14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16"/>
      <c r="B35" s="20" t="s">
        <v>15</v>
      </c>
      <c r="C35" s="21" t="n">
        <v>5.61</v>
      </c>
      <c r="D35" s="22" t="n">
        <v>5.9</v>
      </c>
      <c r="E35" s="22" t="n">
        <v>5.7</v>
      </c>
      <c r="F35" s="22" t="n">
        <v>5.83</v>
      </c>
      <c r="G35" s="22" t="n">
        <v>6.06</v>
      </c>
      <c r="H35" s="22" t="n">
        <v>6.73</v>
      </c>
      <c r="I35" s="23" t="n">
        <v>5.81</v>
      </c>
    </row>
    <row r="36" s="15" customFormat="true" ht="15.6" hidden="false" customHeight="true" outlineLevel="0" collapsed="false">
      <c r="A36" s="16" t="s">
        <v>26</v>
      </c>
      <c r="B36" s="17" t="s">
        <v>13</v>
      </c>
      <c r="C36" s="18" t="n">
        <v>70803564</v>
      </c>
      <c r="D36" s="18" t="n">
        <v>37476248</v>
      </c>
      <c r="E36" s="18" t="n">
        <v>52535899</v>
      </c>
      <c r="F36" s="18" t="n">
        <v>41572929</v>
      </c>
      <c r="G36" s="18" t="n">
        <v>46325281</v>
      </c>
      <c r="H36" s="18" t="n">
        <v>6565944</v>
      </c>
      <c r="I36" s="19" t="n">
        <v>255279865</v>
      </c>
    </row>
    <row r="37" s="15" customFormat="true" ht="15.6" hidden="false" customHeight="true" outlineLevel="0" collapsed="false">
      <c r="A37" s="16"/>
      <c r="B37" s="17" t="s">
        <v>14</v>
      </c>
      <c r="C37" s="18" t="n">
        <v>12649154</v>
      </c>
      <c r="D37" s="18" t="n">
        <v>6426313</v>
      </c>
      <c r="E37" s="18" t="n">
        <v>9115510</v>
      </c>
      <c r="F37" s="18" t="n">
        <v>7087281</v>
      </c>
      <c r="G37" s="18" t="n">
        <v>7589704</v>
      </c>
      <c r="H37" s="18" t="n">
        <v>1012577</v>
      </c>
      <c r="I37" s="19" t="n">
        <v>43880539</v>
      </c>
    </row>
    <row r="38" s="15" customFormat="true" ht="15.6" hidden="false" customHeight="true" outlineLevel="0" collapsed="false">
      <c r="A38" s="16"/>
      <c r="B38" s="20" t="s">
        <v>15</v>
      </c>
      <c r="C38" s="21" t="n">
        <v>6</v>
      </c>
      <c r="D38" s="22" t="n">
        <v>6</v>
      </c>
      <c r="E38" s="22" t="n">
        <v>6</v>
      </c>
      <c r="F38" s="22" t="n">
        <v>6</v>
      </c>
      <c r="G38" s="22" t="n">
        <v>6</v>
      </c>
      <c r="H38" s="22" t="n">
        <v>6</v>
      </c>
      <c r="I38" s="23" t="n">
        <v>5.82</v>
      </c>
    </row>
    <row r="39" s="15" customFormat="true" ht="9" hidden="false" customHeight="true" outlineLevel="0" collapsed="false">
      <c r="A39" s="32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4" t="s">
        <v>27</v>
      </c>
      <c r="C40" s="6"/>
      <c r="D40" s="6"/>
      <c r="E40" s="8"/>
      <c r="F40" s="6"/>
      <c r="G40" s="6"/>
      <c r="H40" s="6"/>
      <c r="I40" s="6"/>
    </row>
    <row r="41" customFormat="false" ht="14.25" hidden="false" customHeight="true" outlineLevel="0" collapsed="false">
      <c r="A41" s="35" t="s">
        <v>28</v>
      </c>
      <c r="B41" s="35"/>
      <c r="C41" s="35"/>
      <c r="D41" s="35"/>
      <c r="E41" s="35"/>
      <c r="F41" s="6"/>
      <c r="G41" s="6"/>
      <c r="H41" s="6"/>
      <c r="I41" s="36"/>
    </row>
    <row r="42" customFormat="false" ht="14.25" hidden="false" customHeight="false" outlineLevel="0" collapsed="false">
      <c r="A42" s="34" t="s">
        <v>29</v>
      </c>
      <c r="C42" s="6"/>
      <c r="D42" s="6"/>
      <c r="E42" s="8"/>
      <c r="F42" s="6"/>
      <c r="G42" s="6"/>
      <c r="H42" s="6"/>
      <c r="I42" s="36"/>
    </row>
    <row r="43" customFormat="false" ht="14.25" hidden="false" customHeight="false" outlineLevel="0" collapsed="false">
      <c r="A43" s="37" t="s">
        <v>30</v>
      </c>
      <c r="C43" s="6"/>
      <c r="D43" s="6"/>
      <c r="E43" s="8"/>
      <c r="F43" s="6"/>
      <c r="G43" s="6"/>
      <c r="H43" s="6"/>
      <c r="I43" s="6"/>
    </row>
    <row r="44" customFormat="false" ht="14.25" hidden="false" customHeight="false" outlineLevel="0" collapsed="false">
      <c r="A44" s="34" t="s">
        <v>31</v>
      </c>
      <c r="C44" s="6"/>
      <c r="D44" s="6"/>
      <c r="E44" s="8"/>
      <c r="F44" s="6"/>
      <c r="G44" s="6"/>
      <c r="H44" s="6"/>
      <c r="I44" s="6"/>
    </row>
    <row r="45" customFormat="false" ht="14.25" hidden="false" customHeight="false" outlineLevel="0" collapsed="false">
      <c r="A45" s="38" t="s">
        <v>32</v>
      </c>
      <c r="C45" s="6"/>
      <c r="D45" s="38"/>
      <c r="E45" s="8"/>
      <c r="F45" s="6"/>
      <c r="G45" s="6"/>
      <c r="H45" s="6"/>
      <c r="I45" s="6"/>
    </row>
    <row r="46" customFormat="false" ht="14.25" hidden="false" customHeight="false" outlineLevel="0" collapsed="false">
      <c r="A46" s="6" t="s">
        <v>33</v>
      </c>
      <c r="C46" s="6"/>
      <c r="D46" s="6"/>
      <c r="E46" s="8"/>
      <c r="F46" s="6"/>
      <c r="G46" s="6"/>
      <c r="H46" s="6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H47" s="6"/>
      <c r="I47" s="6"/>
    </row>
    <row r="48" customFormat="false" ht="14.25" hidden="false" customHeight="false" outlineLevel="0" collapsed="false">
      <c r="A48" s="40"/>
    </row>
    <row r="49" customFormat="false" ht="14.25" hidden="true" customHeight="false" outlineLevel="0" collapsed="false">
      <c r="A49" s="41" t="s">
        <v>35</v>
      </c>
    </row>
    <row r="50" customFormat="false" ht="14.25" hidden="true" customHeight="false" outlineLevel="0" collapsed="false">
      <c r="A50" s="6" t="s">
        <v>36</v>
      </c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1:E41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8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8" width="7.99"/>
  </cols>
  <sheetData>
    <row r="1" s="15" customFormat="true" ht="15.6" hidden="false" customHeight="true" outlineLevel="0" collapsed="false">
      <c r="A1" s="130"/>
      <c r="B1" s="131" t="s">
        <v>3</v>
      </c>
      <c r="C1" s="132" t="s">
        <v>131</v>
      </c>
      <c r="D1" s="133" t="s">
        <v>132</v>
      </c>
      <c r="E1" s="133" t="s">
        <v>133</v>
      </c>
      <c r="F1" s="133" t="s">
        <v>134</v>
      </c>
      <c r="G1" s="133" t="s">
        <v>135</v>
      </c>
      <c r="H1" s="133" t="s">
        <v>136</v>
      </c>
      <c r="I1" s="133" t="s">
        <v>137</v>
      </c>
    </row>
    <row r="2" s="15" customFormat="true" ht="15.6" hidden="false" customHeight="true" outlineLevel="0" collapsed="false">
      <c r="A2" s="134"/>
      <c r="B2" s="135" t="s">
        <v>138</v>
      </c>
      <c r="C2" s="136" t="n">
        <v>0.2044</v>
      </c>
      <c r="D2" s="137" t="n">
        <v>0.1794</v>
      </c>
      <c r="E2" s="137" t="n">
        <v>0.2304</v>
      </c>
      <c r="F2" s="137" t="n">
        <v>0.2115</v>
      </c>
      <c r="G2" s="137" t="n">
        <v>0.2004</v>
      </c>
      <c r="H2" s="137" t="n">
        <v>0.1894</v>
      </c>
      <c r="I2" s="137" t="n">
        <v>0.2064</v>
      </c>
    </row>
    <row r="3" s="15" customFormat="true" ht="15.6" hidden="false" customHeight="true" outlineLevel="0" collapsed="false">
      <c r="A3" s="134"/>
      <c r="B3" s="138" t="s">
        <v>139</v>
      </c>
      <c r="C3" s="139" t="n">
        <v>0.1706</v>
      </c>
      <c r="D3" s="64" t="n">
        <v>0.1429</v>
      </c>
      <c r="E3" s="64" t="n">
        <v>0.1815</v>
      </c>
      <c r="F3" s="64" t="n">
        <v>0.1693</v>
      </c>
      <c r="G3" s="64" t="n">
        <v>0.1653</v>
      </c>
      <c r="H3" s="64" t="n">
        <v>0.1551</v>
      </c>
      <c r="I3" s="64" t="n">
        <v>0.1674</v>
      </c>
    </row>
    <row r="4" s="15" customFormat="true" ht="15.6" hidden="false" customHeight="true" outlineLevel="0" collapsed="false">
      <c r="A4" s="134"/>
      <c r="B4" s="138" t="s">
        <v>140</v>
      </c>
      <c r="C4" s="139" t="n">
        <v>0.1611</v>
      </c>
      <c r="D4" s="64" t="n">
        <v>0.1325</v>
      </c>
      <c r="E4" s="64" t="n">
        <v>0.1701</v>
      </c>
      <c r="F4" s="64" t="n">
        <v>0.163</v>
      </c>
      <c r="G4" s="64" t="n">
        <v>0.1565</v>
      </c>
      <c r="H4" s="64" t="n">
        <v>0.1458</v>
      </c>
      <c r="I4" s="64" t="n">
        <v>0.1582</v>
      </c>
    </row>
    <row r="5" s="15" customFormat="true" ht="15.6" hidden="false" customHeight="true" outlineLevel="0" collapsed="false">
      <c r="A5" s="134"/>
      <c r="B5" s="138" t="s">
        <v>141</v>
      </c>
      <c r="C5" s="139" t="n">
        <v>0.1638</v>
      </c>
      <c r="D5" s="64" t="n">
        <v>0.1331</v>
      </c>
      <c r="E5" s="64" t="n">
        <v>0.1768</v>
      </c>
      <c r="F5" s="64" t="n">
        <v>0.1665</v>
      </c>
      <c r="G5" s="64" t="n">
        <v>0.1493</v>
      </c>
      <c r="H5" s="64" t="n">
        <v>0.1538</v>
      </c>
      <c r="I5" s="64" t="n">
        <v>0.1603</v>
      </c>
    </row>
    <row r="6" s="15" customFormat="true" ht="15.6" hidden="false" customHeight="true" outlineLevel="0" collapsed="false">
      <c r="A6" s="134"/>
      <c r="B6" s="138" t="s">
        <v>142</v>
      </c>
      <c r="C6" s="139" t="n">
        <v>0.155</v>
      </c>
      <c r="D6" s="64" t="n">
        <v>0.1277</v>
      </c>
      <c r="E6" s="64" t="n">
        <v>0.1669</v>
      </c>
      <c r="F6" s="64" t="n">
        <v>0.1521</v>
      </c>
      <c r="G6" s="64" t="n">
        <v>0.1324</v>
      </c>
      <c r="H6" s="64" t="n">
        <v>0.1351</v>
      </c>
      <c r="I6" s="64" t="n">
        <v>0.1493</v>
      </c>
    </row>
    <row r="7" s="15" customFormat="true" ht="15.6" hidden="false" customHeight="true" outlineLevel="0" collapsed="false">
      <c r="A7" s="134"/>
      <c r="B7" s="138" t="s">
        <v>143</v>
      </c>
      <c r="C7" s="139" t="n">
        <v>0.1548</v>
      </c>
      <c r="D7" s="64" t="n">
        <v>0.1171</v>
      </c>
      <c r="E7" s="64" t="n">
        <v>0.1488</v>
      </c>
      <c r="F7" s="64" t="n">
        <v>0.1425</v>
      </c>
      <c r="G7" s="64" t="n">
        <v>0.1265</v>
      </c>
      <c r="H7" s="64" t="n">
        <v>0.1384</v>
      </c>
      <c r="I7" s="64" t="n">
        <v>0.1419</v>
      </c>
    </row>
    <row r="8" s="15" customFormat="true" ht="16.5" hidden="false" customHeight="false" outlineLevel="0" collapsed="false">
      <c r="A8" s="74"/>
      <c r="B8" s="140" t="s">
        <v>144</v>
      </c>
      <c r="C8" s="141" t="n">
        <v>0.1519</v>
      </c>
      <c r="D8" s="142" t="n">
        <v>0.1156</v>
      </c>
      <c r="E8" s="142" t="n">
        <v>0.1513</v>
      </c>
      <c r="F8" s="142" t="n">
        <v>0.1411</v>
      </c>
      <c r="G8" s="142" t="n">
        <v>0.1252</v>
      </c>
      <c r="H8" s="142" t="n">
        <v>0.1337</v>
      </c>
      <c r="I8" s="142" t="n">
        <v>0.1406</v>
      </c>
    </row>
    <row r="9" customFormat="false" ht="16.5" hidden="false" customHeight="false" outlineLevel="0" collapsed="false">
      <c r="B9" s="140" t="s">
        <v>145</v>
      </c>
      <c r="C9" s="54" t="n">
        <v>0.1464</v>
      </c>
      <c r="D9" s="54" t="n">
        <v>0.1122</v>
      </c>
      <c r="E9" s="54" t="n">
        <v>0.1513</v>
      </c>
      <c r="F9" s="54" t="n">
        <v>0.1403</v>
      </c>
      <c r="G9" s="54" t="n">
        <v>0.1252</v>
      </c>
      <c r="H9" s="54" t="n">
        <v>0.1268</v>
      </c>
      <c r="I9" s="55" t="n">
        <v>0.138</v>
      </c>
    </row>
    <row r="10" customFormat="false" ht="16.5" hidden="false" customHeight="false" outlineLevel="0" collapsed="false">
      <c r="B10" s="140" t="s">
        <v>146</v>
      </c>
      <c r="C10" s="54" t="n">
        <v>0.1464</v>
      </c>
      <c r="D10" s="54" t="n">
        <v>0.1164</v>
      </c>
      <c r="E10" s="54" t="n">
        <v>0.1553</v>
      </c>
      <c r="F10" s="54" t="n">
        <v>0.1396</v>
      </c>
      <c r="G10" s="54" t="n">
        <v>0.1285</v>
      </c>
      <c r="H10" s="54" t="n">
        <v>0.1287</v>
      </c>
      <c r="I10" s="55" t="n">
        <v>0.1399</v>
      </c>
    </row>
    <row r="11" customFormat="false" ht="16.5" hidden="false" customHeight="false" outlineLevel="0" collapsed="false">
      <c r="B11" s="143" t="s">
        <v>147</v>
      </c>
      <c r="C11" s="54" t="n">
        <v>0.1542</v>
      </c>
      <c r="D11" s="54" t="n">
        <v>0.1228</v>
      </c>
      <c r="E11" s="54" t="n">
        <v>0.1633</v>
      </c>
      <c r="F11" s="54" t="n">
        <v>0.1421</v>
      </c>
      <c r="G11" s="54" t="n">
        <v>0.1349</v>
      </c>
      <c r="H11" s="54" t="n">
        <v>0.1463</v>
      </c>
      <c r="I11" s="55" t="n">
        <v>0.1468</v>
      </c>
    </row>
    <row r="12" customFormat="false" ht="16.5" hidden="false" customHeight="false" outlineLevel="0" collapsed="false">
      <c r="B12" s="143" t="s">
        <v>148</v>
      </c>
      <c r="C12" s="54" t="n">
        <v>0.14495</v>
      </c>
      <c r="D12" s="54" t="n">
        <v>0.11186</v>
      </c>
      <c r="E12" s="54" t="n">
        <v>0.14324</v>
      </c>
      <c r="F12" s="54" t="n">
        <v>0.13124</v>
      </c>
      <c r="G12" s="54" t="n">
        <v>0.12317</v>
      </c>
      <c r="H12" s="54" t="n">
        <v>0.12442</v>
      </c>
      <c r="I12" s="55" t="n">
        <v>0.13398</v>
      </c>
    </row>
    <row r="13" customFormat="false" ht="16.5" hidden="false" customHeight="false" outlineLevel="0" collapsed="false">
      <c r="B13" s="143" t="s">
        <v>149</v>
      </c>
      <c r="C13" s="54" t="n">
        <v>0.14584</v>
      </c>
      <c r="D13" s="54" t="n">
        <v>0.10993</v>
      </c>
      <c r="E13" s="54" t="n">
        <v>0.14684</v>
      </c>
      <c r="F13" s="54" t="n">
        <v>0.13436</v>
      </c>
      <c r="G13" s="54" t="n">
        <v>0.12301</v>
      </c>
      <c r="H13" s="54" t="n">
        <v>0.13274</v>
      </c>
      <c r="I13" s="5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4" t="s">
        <v>3</v>
      </c>
      <c r="B1" s="145" t="s">
        <v>131</v>
      </c>
      <c r="C1" s="146" t="s">
        <v>132</v>
      </c>
      <c r="D1" s="146" t="s">
        <v>133</v>
      </c>
      <c r="E1" s="146" t="s">
        <v>134</v>
      </c>
      <c r="F1" s="146" t="s">
        <v>135</v>
      </c>
      <c r="G1" s="146" t="s">
        <v>136</v>
      </c>
      <c r="H1" s="146" t="s">
        <v>137</v>
      </c>
    </row>
    <row r="2" s="15" customFormat="true" ht="15.6" hidden="false" customHeight="true" outlineLevel="0" collapsed="false">
      <c r="A2" s="147" t="s">
        <v>138</v>
      </c>
      <c r="B2" s="136" t="n">
        <v>0.063</v>
      </c>
      <c r="C2" s="137" t="n">
        <v>0.0696</v>
      </c>
      <c r="D2" s="137" t="n">
        <v>0.0696</v>
      </c>
      <c r="E2" s="137" t="n">
        <v>0.0662</v>
      </c>
      <c r="F2" s="137" t="n">
        <v>0.065</v>
      </c>
      <c r="G2" s="137" t="n">
        <v>0.0678</v>
      </c>
      <c r="H2" s="137" t="n">
        <v>0.0663</v>
      </c>
    </row>
    <row r="3" s="15" customFormat="true" ht="15.6" hidden="false" customHeight="true" outlineLevel="0" collapsed="false">
      <c r="A3" s="148" t="s">
        <v>139</v>
      </c>
      <c r="B3" s="139" t="n">
        <v>0.0558</v>
      </c>
      <c r="C3" s="64" t="n">
        <v>0.0629</v>
      </c>
      <c r="D3" s="64" t="n">
        <v>0.061</v>
      </c>
      <c r="E3" s="64" t="n">
        <v>0.0563</v>
      </c>
      <c r="F3" s="64" t="n">
        <v>0.0581</v>
      </c>
      <c r="G3" s="64" t="n">
        <v>0.0638</v>
      </c>
      <c r="H3" s="64" t="n">
        <v>0.0586</v>
      </c>
    </row>
    <row r="4" s="15" customFormat="true" ht="15.6" hidden="false" customHeight="true" outlineLevel="0" collapsed="false">
      <c r="A4" s="148" t="s">
        <v>140</v>
      </c>
      <c r="B4" s="139" t="n">
        <v>0.0503</v>
      </c>
      <c r="C4" s="64" t="n">
        <v>0.0587</v>
      </c>
      <c r="D4" s="64" t="n">
        <v>0.0556</v>
      </c>
      <c r="E4" s="64" t="n">
        <v>0.0528</v>
      </c>
      <c r="F4" s="64" t="n">
        <v>0.0524</v>
      </c>
      <c r="G4" s="64" t="n">
        <v>0.0593</v>
      </c>
      <c r="H4" s="64" t="n">
        <v>0.0536</v>
      </c>
    </row>
    <row r="5" s="15" customFormat="true" ht="15.6" hidden="false" customHeight="true" outlineLevel="0" collapsed="false">
      <c r="A5" s="148" t="s">
        <v>141</v>
      </c>
      <c r="B5" s="139" t="n">
        <v>0.051</v>
      </c>
      <c r="C5" s="64" t="n">
        <v>0.0579</v>
      </c>
      <c r="D5" s="64" t="n">
        <v>0.0558</v>
      </c>
      <c r="E5" s="64" t="n">
        <v>0.054</v>
      </c>
      <c r="F5" s="64" t="n">
        <v>0.0527</v>
      </c>
      <c r="G5" s="64" t="n">
        <v>0.0632</v>
      </c>
      <c r="H5" s="64" t="n">
        <v>0.0541</v>
      </c>
    </row>
    <row r="6" s="15" customFormat="true" ht="15.6" hidden="false" customHeight="true" outlineLevel="0" collapsed="false">
      <c r="A6" s="148" t="s">
        <v>142</v>
      </c>
      <c r="B6" s="139" t="n">
        <v>0.054</v>
      </c>
      <c r="C6" s="64" t="n">
        <v>0.0619</v>
      </c>
      <c r="D6" s="64" t="n">
        <v>0.059</v>
      </c>
      <c r="E6" s="64" t="n">
        <v>0.057</v>
      </c>
      <c r="F6" s="64" t="n">
        <v>0.0539</v>
      </c>
      <c r="G6" s="64" t="n">
        <v>0.0629</v>
      </c>
      <c r="H6" s="64" t="n">
        <v>0.0568</v>
      </c>
    </row>
    <row r="7" s="15" customFormat="true" ht="15.6" hidden="false" customHeight="true" outlineLevel="0" collapsed="false">
      <c r="A7" s="148" t="s">
        <v>143</v>
      </c>
      <c r="B7" s="139" t="n">
        <v>0.0473</v>
      </c>
      <c r="C7" s="64" t="n">
        <v>0.055</v>
      </c>
      <c r="D7" s="64" t="n">
        <v>0.0517</v>
      </c>
      <c r="E7" s="64" t="n">
        <v>0.0497</v>
      </c>
      <c r="F7" s="64" t="n">
        <v>0.0477</v>
      </c>
      <c r="G7" s="64" t="n">
        <v>0.0573</v>
      </c>
      <c r="H7" s="64" t="n">
        <v>0.05</v>
      </c>
    </row>
    <row r="8" customFormat="false" ht="16.5" hidden="false" customHeight="false" outlineLevel="0" collapsed="false">
      <c r="A8" s="149" t="s">
        <v>144</v>
      </c>
      <c r="B8" s="141" t="n">
        <v>0.0449</v>
      </c>
      <c r="C8" s="142" t="n">
        <v>0.0502</v>
      </c>
      <c r="D8" s="142" t="n">
        <v>0.0501</v>
      </c>
      <c r="E8" s="142" t="n">
        <v>0.049</v>
      </c>
      <c r="F8" s="142" t="n">
        <v>0.0457</v>
      </c>
      <c r="G8" s="142" t="n">
        <v>0.0537</v>
      </c>
      <c r="H8" s="142" t="n">
        <v>0.0478</v>
      </c>
      <c r="I8" s="7"/>
    </row>
    <row r="9" customFormat="false" ht="16.5" hidden="false" customHeight="false" outlineLevel="0" collapsed="false">
      <c r="A9" s="149" t="s">
        <v>145</v>
      </c>
      <c r="B9" s="54" t="n">
        <v>0.0449</v>
      </c>
      <c r="C9" s="54" t="n">
        <v>0.0494</v>
      </c>
      <c r="D9" s="54" t="n">
        <v>0.05</v>
      </c>
      <c r="E9" s="54" t="n">
        <v>0.0514</v>
      </c>
      <c r="F9" s="54" t="n">
        <v>0.0467</v>
      </c>
      <c r="G9" s="54" t="n">
        <v>0.0551</v>
      </c>
      <c r="H9" s="55" t="n">
        <v>0.0483</v>
      </c>
      <c r="I9" s="8"/>
    </row>
    <row r="10" customFormat="false" ht="16.5" hidden="false" customHeight="false" outlineLevel="0" collapsed="false">
      <c r="A10" s="140" t="s">
        <v>146</v>
      </c>
      <c r="B10" s="54" t="n">
        <v>0.0482</v>
      </c>
      <c r="C10" s="54" t="n">
        <v>0.0546</v>
      </c>
      <c r="D10" s="54" t="n">
        <v>0.0548</v>
      </c>
      <c r="E10" s="54" t="n">
        <v>0.0537</v>
      </c>
      <c r="F10" s="54" t="n">
        <v>0.0513</v>
      </c>
      <c r="G10" s="54" t="n">
        <v>0.0546</v>
      </c>
      <c r="H10" s="55" t="n">
        <v>0.0522</v>
      </c>
      <c r="I10" s="8"/>
    </row>
    <row r="11" customFormat="false" ht="16.5" hidden="false" customHeight="false" outlineLevel="0" collapsed="false">
      <c r="A11" s="140" t="s">
        <v>150</v>
      </c>
      <c r="B11" s="54" t="n">
        <v>0.0417</v>
      </c>
      <c r="C11" s="54" t="n">
        <v>0.0485</v>
      </c>
      <c r="D11" s="54" t="n">
        <v>0.0473</v>
      </c>
      <c r="E11" s="54" t="n">
        <v>0.0467</v>
      </c>
      <c r="F11" s="54" t="n">
        <v>0.045</v>
      </c>
      <c r="G11" s="54" t="n">
        <v>0.0517</v>
      </c>
      <c r="H11" s="55" t="n">
        <v>0.0456</v>
      </c>
      <c r="I11" s="8"/>
    </row>
    <row r="12" customFormat="false" ht="16.5" hidden="false" customHeight="false" outlineLevel="0" collapsed="false">
      <c r="A12" s="140" t="s">
        <v>151</v>
      </c>
      <c r="B12" s="54" t="n">
        <v>0.03886</v>
      </c>
      <c r="C12" s="54" t="n">
        <v>0.04055</v>
      </c>
      <c r="D12" s="54" t="n">
        <v>0.04487</v>
      </c>
      <c r="E12" s="54" t="n">
        <v>0.04361</v>
      </c>
      <c r="F12" s="54" t="n">
        <v>0.04258</v>
      </c>
      <c r="G12" s="54" t="n">
        <v>0.04862</v>
      </c>
      <c r="H12" s="55" t="n">
        <v>0.0422</v>
      </c>
      <c r="I12" s="8"/>
    </row>
    <row r="13" customFormat="false" ht="16.5" hidden="false" customHeight="false" outlineLevel="0" collapsed="false">
      <c r="A13" s="140" t="s">
        <v>152</v>
      </c>
      <c r="B13" s="54" t="n">
        <v>0.04097</v>
      </c>
      <c r="C13" s="54" t="n">
        <v>0.04148</v>
      </c>
      <c r="D13" s="54" t="n">
        <v>0.04654</v>
      </c>
      <c r="E13" s="54" t="n">
        <v>0.04424</v>
      </c>
      <c r="F13" s="54" t="n">
        <v>0.0438</v>
      </c>
      <c r="G13" s="54" t="n">
        <v>0.05059</v>
      </c>
      <c r="H13" s="55" t="n">
        <v>0.043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4" t="s">
        <v>3</v>
      </c>
      <c r="B1" s="145" t="s">
        <v>131</v>
      </c>
      <c r="C1" s="146" t="s">
        <v>132</v>
      </c>
      <c r="D1" s="146" t="s">
        <v>133</v>
      </c>
      <c r="E1" s="146" t="s">
        <v>134</v>
      </c>
      <c r="F1" s="146" t="s">
        <v>135</v>
      </c>
      <c r="G1" s="146" t="s">
        <v>136</v>
      </c>
      <c r="H1" s="146" t="s">
        <v>137</v>
      </c>
    </row>
    <row r="2" s="15" customFormat="true" ht="15.6" hidden="false" customHeight="true" outlineLevel="0" collapsed="false">
      <c r="A2" s="147" t="s">
        <v>138</v>
      </c>
      <c r="B2" s="136" t="n">
        <v>0.0298</v>
      </c>
      <c r="C2" s="137" t="n">
        <v>0.0265</v>
      </c>
      <c r="D2" s="137" t="n">
        <v>0.028</v>
      </c>
      <c r="E2" s="137" t="n">
        <v>0.0205</v>
      </c>
      <c r="F2" s="137" t="n">
        <v>0.0221</v>
      </c>
      <c r="G2" s="137" t="n">
        <v>0.0257</v>
      </c>
      <c r="H2" s="137" t="n">
        <v>0.0259</v>
      </c>
    </row>
    <row r="3" s="15" customFormat="true" ht="15.6" hidden="false" customHeight="true" outlineLevel="0" collapsed="false">
      <c r="A3" s="148" t="s">
        <v>139</v>
      </c>
      <c r="B3" s="139" t="n">
        <v>0.0255</v>
      </c>
      <c r="C3" s="64" t="n">
        <v>0.0238</v>
      </c>
      <c r="D3" s="64" t="n">
        <v>0.0237</v>
      </c>
      <c r="E3" s="64" t="n">
        <v>0.0171</v>
      </c>
      <c r="F3" s="64" t="n">
        <v>0.0197</v>
      </c>
      <c r="G3" s="64" t="n">
        <v>0.0242</v>
      </c>
      <c r="H3" s="64" t="n">
        <v>0.0225</v>
      </c>
    </row>
    <row r="4" s="15" customFormat="true" ht="15.6" hidden="false" customHeight="true" outlineLevel="0" collapsed="false">
      <c r="A4" s="148" t="s">
        <v>140</v>
      </c>
      <c r="B4" s="139" t="n">
        <v>0.0233</v>
      </c>
      <c r="C4" s="64" t="n">
        <v>0.0234</v>
      </c>
      <c r="D4" s="64" t="n">
        <v>0.0195</v>
      </c>
      <c r="E4" s="64" t="n">
        <v>0.0157</v>
      </c>
      <c r="F4" s="64" t="n">
        <v>0.0163</v>
      </c>
      <c r="G4" s="64" t="n">
        <v>0.0227</v>
      </c>
      <c r="H4" s="64" t="n">
        <v>0.0201</v>
      </c>
    </row>
    <row r="5" s="15" customFormat="true" ht="15.6" hidden="false" customHeight="true" outlineLevel="0" collapsed="false">
      <c r="A5" s="148" t="s">
        <v>141</v>
      </c>
      <c r="B5" s="139" t="n">
        <v>0.0226</v>
      </c>
      <c r="C5" s="64" t="n">
        <v>0.0188</v>
      </c>
      <c r="D5" s="64" t="n">
        <v>0.0183</v>
      </c>
      <c r="E5" s="64" t="n">
        <v>0.0162</v>
      </c>
      <c r="F5" s="64" t="n">
        <v>0.0146</v>
      </c>
      <c r="G5" s="64" t="n">
        <v>0.0211</v>
      </c>
      <c r="H5" s="64" t="n">
        <v>0.0189</v>
      </c>
    </row>
    <row r="6" s="15" customFormat="true" ht="15.6" hidden="false" customHeight="true" outlineLevel="0" collapsed="false">
      <c r="A6" s="148" t="s">
        <v>142</v>
      </c>
      <c r="B6" s="139" t="n">
        <v>0.0246</v>
      </c>
      <c r="C6" s="64" t="n">
        <v>0.0212</v>
      </c>
      <c r="D6" s="64" t="n">
        <v>0.0205</v>
      </c>
      <c r="E6" s="64" t="n">
        <v>0.0165</v>
      </c>
      <c r="F6" s="64" t="n">
        <v>0.0162</v>
      </c>
      <c r="G6" s="64" t="n">
        <v>0.0245</v>
      </c>
      <c r="H6" s="64" t="n">
        <v>0.0206</v>
      </c>
    </row>
    <row r="7" s="15" customFormat="true" ht="15.6" hidden="false" customHeight="true" outlineLevel="0" collapsed="false">
      <c r="A7" s="148" t="s">
        <v>143</v>
      </c>
      <c r="B7" s="139" t="n">
        <v>0.021</v>
      </c>
      <c r="C7" s="64" t="n">
        <v>0.018</v>
      </c>
      <c r="D7" s="64" t="n">
        <v>0.0174</v>
      </c>
      <c r="E7" s="64" t="n">
        <v>0.0146</v>
      </c>
      <c r="F7" s="64" t="n">
        <v>0.0133</v>
      </c>
      <c r="G7" s="64" t="n">
        <v>0.0204</v>
      </c>
      <c r="H7" s="64" t="n">
        <v>0.0176</v>
      </c>
    </row>
    <row r="8" customFormat="false" ht="16.5" hidden="false" customHeight="false" outlineLevel="0" collapsed="false">
      <c r="A8" s="149" t="s">
        <v>144</v>
      </c>
      <c r="B8" s="141" t="n">
        <v>0.0212</v>
      </c>
      <c r="C8" s="142" t="n">
        <v>0.0166</v>
      </c>
      <c r="D8" s="142" t="n">
        <v>0.0174</v>
      </c>
      <c r="E8" s="142" t="n">
        <v>0.015</v>
      </c>
      <c r="F8" s="142" t="n">
        <v>0.0131</v>
      </c>
      <c r="G8" s="142" t="n">
        <v>0.0221</v>
      </c>
      <c r="H8" s="142" t="n">
        <v>0.0175</v>
      </c>
      <c r="I8" s="7"/>
    </row>
    <row r="9" customFormat="false" ht="16.5" hidden="false" customHeight="false" outlineLevel="0" collapsed="false">
      <c r="A9" s="149" t="s">
        <v>145</v>
      </c>
      <c r="B9" s="54" t="n">
        <v>0.0197</v>
      </c>
      <c r="C9" s="54" t="n">
        <v>0.0156</v>
      </c>
      <c r="D9" s="54" t="n">
        <v>0.0164</v>
      </c>
      <c r="E9" s="54" t="n">
        <v>0.0173</v>
      </c>
      <c r="F9" s="54" t="n">
        <v>0.0124</v>
      </c>
      <c r="G9" s="54" t="n">
        <v>0.0193</v>
      </c>
      <c r="H9" s="55" t="n">
        <v>0.017</v>
      </c>
      <c r="I9" s="8"/>
    </row>
    <row r="10" customFormat="false" ht="16.5" hidden="false" customHeight="false" outlineLevel="0" collapsed="false">
      <c r="A10" s="140" t="s">
        <v>146</v>
      </c>
      <c r="B10" s="54" t="n">
        <v>0.0207</v>
      </c>
      <c r="C10" s="54" t="n">
        <v>0.0186</v>
      </c>
      <c r="D10" s="54" t="n">
        <v>0.0197</v>
      </c>
      <c r="E10" s="54" t="n">
        <v>0.0156</v>
      </c>
      <c r="F10" s="54" t="n">
        <v>0.0152</v>
      </c>
      <c r="G10" s="54" t="n">
        <v>0.0223</v>
      </c>
      <c r="H10" s="55" t="n">
        <v>0.0185</v>
      </c>
      <c r="I10" s="8"/>
    </row>
    <row r="11" customFormat="false" ht="16.5" hidden="false" customHeight="false" outlineLevel="0" collapsed="false">
      <c r="A11" s="140" t="s">
        <v>150</v>
      </c>
      <c r="B11" s="54" t="n">
        <v>0.017</v>
      </c>
      <c r="C11" s="54" t="n">
        <v>0.0157</v>
      </c>
      <c r="D11" s="54" t="n">
        <v>0.0162</v>
      </c>
      <c r="E11" s="54" t="n">
        <v>0.0134</v>
      </c>
      <c r="F11" s="54" t="n">
        <v>0.0136</v>
      </c>
      <c r="G11" s="54" t="n">
        <v>0.0194</v>
      </c>
      <c r="H11" s="55" t="n">
        <v>0.0156</v>
      </c>
      <c r="I11" s="8"/>
    </row>
    <row r="12" customFormat="false" ht="16.5" hidden="false" customHeight="false" outlineLevel="0" collapsed="false">
      <c r="A12" s="140" t="s">
        <v>151</v>
      </c>
      <c r="B12" s="54" t="n">
        <v>0.01563</v>
      </c>
      <c r="C12" s="54" t="n">
        <v>0.0127</v>
      </c>
      <c r="D12" s="54" t="n">
        <v>0.0146</v>
      </c>
      <c r="E12" s="54" t="n">
        <v>0.01226</v>
      </c>
      <c r="F12" s="54" t="n">
        <v>0.01254</v>
      </c>
      <c r="G12" s="54" t="n">
        <v>0.02038</v>
      </c>
      <c r="H12" s="55" t="n">
        <v>0.01406</v>
      </c>
      <c r="I12" s="8"/>
    </row>
    <row r="13" customFormat="false" ht="16.5" hidden="false" customHeight="false" outlineLevel="0" collapsed="false">
      <c r="A13" s="140" t="s">
        <v>152</v>
      </c>
      <c r="B13" s="54" t="n">
        <v>0.01529</v>
      </c>
      <c r="C13" s="54" t="n">
        <v>0.01137</v>
      </c>
      <c r="D13" s="54" t="n">
        <v>0.01504</v>
      </c>
      <c r="E13" s="54" t="n">
        <v>0.01237</v>
      </c>
      <c r="F13" s="54" t="n">
        <v>0.01303</v>
      </c>
      <c r="G13" s="54" t="n">
        <v>0.02037</v>
      </c>
      <c r="H13" s="55" t="n">
        <v>0.0139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0" t="s">
        <v>3</v>
      </c>
      <c r="B1" s="132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47" t="s">
        <v>138</v>
      </c>
      <c r="B2" s="137" t="n">
        <v>0.046</v>
      </c>
      <c r="C2" s="137" t="n">
        <v>0.0468</v>
      </c>
      <c r="D2" s="137" t="n">
        <v>0.044</v>
      </c>
      <c r="E2" s="137" t="n">
        <v>0.0406</v>
      </c>
      <c r="F2" s="137" t="n">
        <v>0.0437</v>
      </c>
      <c r="G2" s="137" t="n">
        <v>0.0523</v>
      </c>
      <c r="H2" s="137" t="n">
        <v>0.0444</v>
      </c>
    </row>
    <row r="3" s="15" customFormat="true" ht="15.6" hidden="false" customHeight="true" outlineLevel="0" collapsed="false">
      <c r="A3" s="148" t="s">
        <v>139</v>
      </c>
      <c r="B3" s="139" t="n">
        <v>0.0419</v>
      </c>
      <c r="C3" s="64" t="n">
        <v>0.0429</v>
      </c>
      <c r="D3" s="64" t="n">
        <v>0.0397</v>
      </c>
      <c r="E3" s="64" t="n">
        <v>0.0351</v>
      </c>
      <c r="F3" s="64" t="n">
        <v>0.038</v>
      </c>
      <c r="G3" s="64" t="n">
        <v>0.0481</v>
      </c>
      <c r="H3" s="64" t="n">
        <v>0.0397</v>
      </c>
    </row>
    <row r="4" s="15" customFormat="true" ht="15.6" hidden="false" customHeight="true" outlineLevel="0" collapsed="false">
      <c r="A4" s="148" t="s">
        <v>140</v>
      </c>
      <c r="B4" s="139" t="n">
        <v>0.0381</v>
      </c>
      <c r="C4" s="64" t="n">
        <v>0.0427</v>
      </c>
      <c r="D4" s="64" t="n">
        <v>0.0365</v>
      </c>
      <c r="E4" s="64" t="n">
        <v>0.0336</v>
      </c>
      <c r="F4" s="64" t="n">
        <v>0.0353</v>
      </c>
      <c r="G4" s="64" t="n">
        <v>0.0451</v>
      </c>
      <c r="H4" s="64" t="n">
        <v>0.0371</v>
      </c>
    </row>
    <row r="5" s="15" customFormat="true" ht="15.6" hidden="false" customHeight="true" outlineLevel="0" collapsed="false">
      <c r="A5" s="148" t="s">
        <v>141</v>
      </c>
      <c r="B5" s="139" t="n">
        <v>0.0372</v>
      </c>
      <c r="C5" s="64" t="n">
        <v>0.0378</v>
      </c>
      <c r="D5" s="64" t="n">
        <v>0.0342</v>
      </c>
      <c r="E5" s="64" t="n">
        <v>0.0328</v>
      </c>
      <c r="F5" s="64" t="n">
        <v>0.0343</v>
      </c>
      <c r="G5" s="64" t="n">
        <v>0.0447</v>
      </c>
      <c r="H5" s="64" t="n">
        <v>0.0355</v>
      </c>
    </row>
    <row r="6" s="15" customFormat="true" ht="15.6" hidden="false" customHeight="true" outlineLevel="0" collapsed="false">
      <c r="A6" s="148" t="s">
        <v>142</v>
      </c>
      <c r="B6" s="139" t="n">
        <v>0.0399</v>
      </c>
      <c r="C6" s="64" t="n">
        <v>0.0417</v>
      </c>
      <c r="D6" s="64" t="n">
        <v>0.0367</v>
      </c>
      <c r="E6" s="64" t="n">
        <v>0.0352</v>
      </c>
      <c r="F6" s="64" t="n">
        <v>0.0358</v>
      </c>
      <c r="G6" s="64" t="n">
        <v>0.0454</v>
      </c>
      <c r="H6" s="64" t="n">
        <v>0.0379</v>
      </c>
    </row>
    <row r="7" s="15" customFormat="true" ht="15.6" hidden="false" customHeight="true" outlineLevel="0" collapsed="false">
      <c r="A7" s="148" t="s">
        <v>143</v>
      </c>
      <c r="B7" s="139" t="n">
        <v>0.0347</v>
      </c>
      <c r="C7" s="64" t="n">
        <v>0.0363</v>
      </c>
      <c r="D7" s="64" t="n">
        <v>0.0318</v>
      </c>
      <c r="E7" s="64" t="n">
        <v>0.0306</v>
      </c>
      <c r="F7" s="64" t="n">
        <v>0.0305</v>
      </c>
      <c r="G7" s="64" t="n">
        <v>0.0404</v>
      </c>
      <c r="H7" s="64" t="n">
        <v>0.0328</v>
      </c>
    </row>
    <row r="8" customFormat="false" ht="16.5" hidden="false" customHeight="false" outlineLevel="0" collapsed="false">
      <c r="A8" s="151" t="s">
        <v>144</v>
      </c>
      <c r="B8" s="141" t="n">
        <v>0.0334</v>
      </c>
      <c r="C8" s="142" t="n">
        <v>0.0339</v>
      </c>
      <c r="D8" s="142" t="n">
        <v>0.0313</v>
      </c>
      <c r="E8" s="142" t="n">
        <v>0.0316</v>
      </c>
      <c r="F8" s="142" t="n">
        <v>0.0294</v>
      </c>
      <c r="G8" s="142" t="n">
        <v>0.0423</v>
      </c>
      <c r="H8" s="142" t="n">
        <v>0.0322</v>
      </c>
      <c r="I8" s="7"/>
    </row>
    <row r="9" customFormat="false" ht="16.5" hidden="false" customHeight="false" outlineLevel="0" collapsed="false">
      <c r="A9" s="151" t="s">
        <v>145</v>
      </c>
      <c r="B9" s="54" t="n">
        <v>0.0329</v>
      </c>
      <c r="C9" s="54" t="n">
        <v>0.0333</v>
      </c>
      <c r="D9" s="54" t="n">
        <v>0.0301</v>
      </c>
      <c r="E9" s="54" t="n">
        <v>0.0339</v>
      </c>
      <c r="F9" s="54" t="n">
        <v>0.0287</v>
      </c>
      <c r="G9" s="54" t="n">
        <v>0.0396</v>
      </c>
      <c r="H9" s="55" t="n">
        <v>0.0319</v>
      </c>
      <c r="I9" s="8"/>
    </row>
    <row r="10" customFormat="false" ht="16.5" hidden="false" customHeight="false" outlineLevel="0" collapsed="false">
      <c r="A10" s="140" t="s">
        <v>146</v>
      </c>
      <c r="B10" s="54" t="n">
        <v>0.0345</v>
      </c>
      <c r="C10" s="54" t="n">
        <v>0.0369</v>
      </c>
      <c r="D10" s="54" t="n">
        <v>0.0338</v>
      </c>
      <c r="E10" s="54" t="n">
        <v>0.0341</v>
      </c>
      <c r="F10" s="54" t="n">
        <v>0.0316</v>
      </c>
      <c r="G10" s="54" t="n">
        <v>0.0411</v>
      </c>
      <c r="H10" s="55" t="n">
        <v>0.0342</v>
      </c>
      <c r="I10" s="8"/>
    </row>
    <row r="11" customFormat="false" ht="16.5" hidden="false" customHeight="false" outlineLevel="0" collapsed="false">
      <c r="A11" s="140" t="s">
        <v>150</v>
      </c>
      <c r="B11" s="54" t="n">
        <v>0.0299</v>
      </c>
      <c r="C11" s="54" t="n">
        <v>0.0327</v>
      </c>
      <c r="D11" s="54" t="n">
        <v>0.0286</v>
      </c>
      <c r="E11" s="54" t="n">
        <v>0.0304</v>
      </c>
      <c r="F11" s="54" t="n">
        <v>0.028</v>
      </c>
      <c r="G11" s="54" t="n">
        <v>0.0379</v>
      </c>
      <c r="H11" s="55" t="n">
        <v>0.0299</v>
      </c>
      <c r="I11" s="8"/>
    </row>
    <row r="12" customFormat="false" ht="16.5" hidden="false" customHeight="false" outlineLevel="0" collapsed="false">
      <c r="A12" s="140" t="s">
        <v>151</v>
      </c>
      <c r="B12" s="54" t="n">
        <v>0.02786</v>
      </c>
      <c r="C12" s="54" t="n">
        <v>0.02739</v>
      </c>
      <c r="D12" s="54" t="n">
        <v>0.0266</v>
      </c>
      <c r="E12" s="54" t="n">
        <v>0.02775</v>
      </c>
      <c r="F12" s="54" t="n">
        <v>0.02642</v>
      </c>
      <c r="G12" s="54" t="n">
        <v>0.03704</v>
      </c>
      <c r="H12" s="55" t="n">
        <v>0.02752</v>
      </c>
      <c r="I12" s="8"/>
    </row>
    <row r="13" customFormat="false" ht="16.5" hidden="false" customHeight="false" outlineLevel="0" collapsed="false">
      <c r="A13" s="140" t="s">
        <v>152</v>
      </c>
      <c r="B13" s="54" t="n">
        <v>0.02759</v>
      </c>
      <c r="C13" s="54" t="n">
        <v>0.02696</v>
      </c>
      <c r="D13" s="54" t="n">
        <v>0.02642</v>
      </c>
      <c r="E13" s="54" t="n">
        <v>0.02596</v>
      </c>
      <c r="F13" s="54" t="n">
        <v>0.02616</v>
      </c>
      <c r="G13" s="54" t="n">
        <v>0.03741</v>
      </c>
      <c r="H13" s="55" t="n">
        <v>0.0269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0" t="s">
        <v>3</v>
      </c>
      <c r="B1" s="132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47" t="s">
        <v>138</v>
      </c>
      <c r="B2" s="136" t="n">
        <v>0.0373</v>
      </c>
      <c r="C2" s="137" t="n">
        <v>0.0342</v>
      </c>
      <c r="D2" s="137" t="n">
        <v>0.0441</v>
      </c>
      <c r="E2" s="137" t="n">
        <v>0.0471</v>
      </c>
      <c r="F2" s="137" t="n">
        <v>0.0436</v>
      </c>
      <c r="G2" s="137" t="n">
        <v>0.0306</v>
      </c>
      <c r="H2" s="137" t="n">
        <v>0.0421</v>
      </c>
    </row>
    <row r="3" s="15" customFormat="true" ht="15.6" hidden="false" customHeight="true" outlineLevel="0" collapsed="false">
      <c r="A3" s="148" t="s">
        <v>139</v>
      </c>
      <c r="B3" s="139" t="n">
        <v>0.0384</v>
      </c>
      <c r="C3" s="64" t="n">
        <v>0.0348</v>
      </c>
      <c r="D3" s="64" t="n">
        <v>0.0419</v>
      </c>
      <c r="E3" s="64" t="n">
        <v>0.0455</v>
      </c>
      <c r="F3" s="64" t="n">
        <v>0.0412</v>
      </c>
      <c r="G3" s="64" t="n">
        <v>0.028</v>
      </c>
      <c r="H3" s="64" t="n">
        <v>0.0408</v>
      </c>
    </row>
    <row r="4" s="15" customFormat="true" ht="15.6" hidden="false" customHeight="true" outlineLevel="0" collapsed="false">
      <c r="A4" s="148" t="s">
        <v>140</v>
      </c>
      <c r="B4" s="139" t="n">
        <v>0.0364</v>
      </c>
      <c r="C4" s="64" t="n">
        <v>0.0354</v>
      </c>
      <c r="D4" s="64" t="n">
        <v>0.0486</v>
      </c>
      <c r="E4" s="64" t="n">
        <v>0.0456</v>
      </c>
      <c r="F4" s="64" t="n">
        <v>0.041</v>
      </c>
      <c r="G4" s="64" t="n">
        <v>0.0259</v>
      </c>
      <c r="H4" s="64" t="n">
        <v>0.0422</v>
      </c>
    </row>
    <row r="5" s="15" customFormat="true" ht="15.6" hidden="false" customHeight="true" outlineLevel="0" collapsed="false">
      <c r="A5" s="148" t="s">
        <v>141</v>
      </c>
      <c r="B5" s="139" t="n">
        <v>0.035</v>
      </c>
      <c r="C5" s="64" t="n">
        <v>0.0337</v>
      </c>
      <c r="D5" s="64" t="n">
        <v>0.0398</v>
      </c>
      <c r="E5" s="64" t="n">
        <v>0.0428</v>
      </c>
      <c r="F5" s="64" t="n">
        <v>0.039</v>
      </c>
      <c r="G5" s="64" t="n">
        <v>0.0266</v>
      </c>
      <c r="H5" s="64" t="n">
        <v>0.0385</v>
      </c>
    </row>
    <row r="6" s="15" customFormat="true" ht="15.6" hidden="false" customHeight="true" outlineLevel="0" collapsed="false">
      <c r="A6" s="148" t="s">
        <v>142</v>
      </c>
      <c r="B6" s="139" t="n">
        <v>0.0365</v>
      </c>
      <c r="C6" s="64" t="n">
        <v>0.0353</v>
      </c>
      <c r="D6" s="64" t="n">
        <v>0.0391</v>
      </c>
      <c r="E6" s="64" t="n">
        <v>0.0442</v>
      </c>
      <c r="F6" s="64" t="n">
        <v>0.037</v>
      </c>
      <c r="G6" s="64" t="n">
        <v>0.028</v>
      </c>
      <c r="H6" s="64" t="n">
        <v>0.0385</v>
      </c>
    </row>
    <row r="7" s="15" customFormat="true" ht="15.6" hidden="false" customHeight="true" outlineLevel="0" collapsed="false">
      <c r="A7" s="148" t="s">
        <v>143</v>
      </c>
      <c r="B7" s="139" t="n">
        <v>0.0388</v>
      </c>
      <c r="C7" s="64" t="n">
        <v>0.034</v>
      </c>
      <c r="D7" s="64" t="n">
        <v>0.04</v>
      </c>
      <c r="E7" s="64" t="n">
        <v>0.0416</v>
      </c>
      <c r="F7" s="64" t="n">
        <v>0.0372</v>
      </c>
      <c r="G7" s="64" t="n">
        <v>0.0341</v>
      </c>
      <c r="H7" s="64" t="n">
        <v>0.0387</v>
      </c>
    </row>
    <row r="8" customFormat="false" ht="16.5" hidden="false" customHeight="false" outlineLevel="0" collapsed="false">
      <c r="A8" s="152" t="s">
        <v>144</v>
      </c>
      <c r="B8" s="141" t="n">
        <v>0.0381</v>
      </c>
      <c r="C8" s="142" t="n">
        <v>0.0344</v>
      </c>
      <c r="D8" s="142" t="n">
        <v>0.0387</v>
      </c>
      <c r="E8" s="142" t="n">
        <v>0.0421</v>
      </c>
      <c r="F8" s="142" t="n">
        <v>0.0343</v>
      </c>
      <c r="G8" s="142" t="n">
        <v>0.032</v>
      </c>
      <c r="H8" s="142" t="n">
        <v>0.0376</v>
      </c>
      <c r="I8" s="7"/>
    </row>
    <row r="9" customFormat="false" ht="16.5" hidden="false" customHeight="false" outlineLevel="0" collapsed="false">
      <c r="A9" s="152" t="s">
        <v>145</v>
      </c>
      <c r="B9" s="54" t="n">
        <v>0.0369</v>
      </c>
      <c r="C9" s="54" t="n">
        <v>0.0357</v>
      </c>
      <c r="D9" s="54" t="n">
        <v>0.0379</v>
      </c>
      <c r="E9" s="54" t="n">
        <v>0.0439</v>
      </c>
      <c r="F9" s="54" t="n">
        <v>0.0358</v>
      </c>
      <c r="G9" s="54" t="n">
        <v>0.028</v>
      </c>
      <c r="H9" s="55" t="n">
        <v>0.038</v>
      </c>
      <c r="I9" s="8"/>
    </row>
    <row r="10" customFormat="false" ht="16.5" hidden="false" customHeight="false" outlineLevel="0" collapsed="false">
      <c r="A10" s="140" t="s">
        <v>146</v>
      </c>
      <c r="B10" s="54" t="n">
        <v>0.0373</v>
      </c>
      <c r="C10" s="54" t="n">
        <v>0.0403</v>
      </c>
      <c r="D10" s="54" t="n">
        <v>0.0408</v>
      </c>
      <c r="E10" s="54" t="n">
        <v>0.0446</v>
      </c>
      <c r="F10" s="54" t="n">
        <v>0.0384</v>
      </c>
      <c r="G10" s="54" t="n">
        <v>0.0357</v>
      </c>
      <c r="H10" s="55" t="n">
        <v>0.0402</v>
      </c>
      <c r="I10" s="8"/>
    </row>
    <row r="11" customFormat="false" ht="16.5" hidden="false" customHeight="false" outlineLevel="0" collapsed="false">
      <c r="A11" s="140" t="s">
        <v>150</v>
      </c>
      <c r="B11" s="54" t="n">
        <v>0.0386</v>
      </c>
      <c r="C11" s="54" t="n">
        <v>0.0396</v>
      </c>
      <c r="D11" s="54" t="n">
        <v>0.0383</v>
      </c>
      <c r="E11" s="54" t="n">
        <v>0.044</v>
      </c>
      <c r="F11" s="54" t="n">
        <v>0.0333</v>
      </c>
      <c r="G11" s="54" t="n">
        <v>0.0373</v>
      </c>
      <c r="H11" s="55" t="n">
        <v>0.0383</v>
      </c>
      <c r="I11" s="8"/>
    </row>
    <row r="12" customFormat="false" ht="16.5" hidden="false" customHeight="false" outlineLevel="0" collapsed="false">
      <c r="A12" s="140" t="s">
        <v>151</v>
      </c>
      <c r="B12" s="54" t="n">
        <v>0.03917</v>
      </c>
      <c r="C12" s="54" t="n">
        <v>0.03233</v>
      </c>
      <c r="D12" s="54" t="n">
        <v>0.03902</v>
      </c>
      <c r="E12" s="54" t="n">
        <v>0.04059</v>
      </c>
      <c r="F12" s="54" t="n">
        <v>0.03171</v>
      </c>
      <c r="G12" s="54" t="n">
        <v>0.03045</v>
      </c>
      <c r="H12" s="55" t="n">
        <v>0.03665</v>
      </c>
      <c r="I12" s="8"/>
    </row>
    <row r="13" customFormat="false" ht="16.5" hidden="false" customHeight="false" outlineLevel="0" collapsed="false">
      <c r="A13" s="140" t="s">
        <v>152</v>
      </c>
      <c r="B13" s="54" t="n">
        <v>0.03764</v>
      </c>
      <c r="C13" s="54" t="n">
        <v>0.03536</v>
      </c>
      <c r="D13" s="54" t="n">
        <v>0.03912</v>
      </c>
      <c r="E13" s="54" t="n">
        <v>0.04012</v>
      </c>
      <c r="F13" s="54" t="n">
        <v>0.03293</v>
      </c>
      <c r="G13" s="54" t="n">
        <v>0.03554</v>
      </c>
      <c r="H13" s="55" t="n">
        <v>0.03701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47" activeCellId="0" sqref="A47: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24"/>
    <col collapsed="false" customWidth="true" hidden="false" outlineLevel="0" max="2" min="2" style="42" width="31.24"/>
    <col collapsed="false" customWidth="true" hidden="false" outlineLevel="0" max="9" min="3" style="43" width="16.49"/>
    <col collapsed="false" customWidth="false" hidden="false" outlineLevel="0" max="257" min="10" style="44" width="8.99"/>
  </cols>
  <sheetData>
    <row r="1" s="47" customFormat="true" ht="32.1" hidden="false" customHeight="true" outlineLevel="0" collapsed="false">
      <c r="A1" s="45" t="s">
        <v>37</v>
      </c>
      <c r="B1" s="45"/>
      <c r="C1" s="45"/>
      <c r="D1" s="45"/>
      <c r="E1" s="45"/>
      <c r="F1" s="45"/>
      <c r="G1" s="45"/>
      <c r="H1" s="45"/>
      <c r="I1" s="45"/>
      <c r="J1" s="46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52" customFormat="true" ht="15.6" hidden="false" customHeight="true" outlineLevel="0" collapsed="false">
      <c r="A3" s="48" t="s">
        <v>12</v>
      </c>
      <c r="B3" s="49" t="s">
        <v>38</v>
      </c>
      <c r="C3" s="50" t="n">
        <v>1526039</v>
      </c>
      <c r="D3" s="50" t="n">
        <v>607990</v>
      </c>
      <c r="E3" s="50" t="n">
        <v>1042518</v>
      </c>
      <c r="F3" s="50" t="n">
        <v>775989</v>
      </c>
      <c r="G3" s="50" t="n">
        <v>831857</v>
      </c>
      <c r="H3" s="50" t="n">
        <v>94239</v>
      </c>
      <c r="I3" s="51" t="n">
        <v>4878632</v>
      </c>
    </row>
    <row r="4" s="52" customFormat="true" ht="15.6" hidden="false" customHeight="true" outlineLevel="0" collapsed="false">
      <c r="A4" s="48"/>
      <c r="B4" s="49" t="s">
        <v>14</v>
      </c>
      <c r="C4" s="50" t="n">
        <v>12589932</v>
      </c>
      <c r="D4" s="50" t="n">
        <v>6199193</v>
      </c>
      <c r="E4" s="50" t="n">
        <v>9437845</v>
      </c>
      <c r="F4" s="50" t="n">
        <v>7314689</v>
      </c>
      <c r="G4" s="50" t="n">
        <v>7923486</v>
      </c>
      <c r="H4" s="50" t="n">
        <v>987630</v>
      </c>
      <c r="I4" s="51" t="n">
        <v>44452775</v>
      </c>
    </row>
    <row r="5" s="52" customFormat="true" ht="15.6" hidden="false" customHeight="true" outlineLevel="0" collapsed="false">
      <c r="A5" s="48"/>
      <c r="B5" s="53" t="s">
        <v>39</v>
      </c>
      <c r="C5" s="54" t="n">
        <v>0.1212</v>
      </c>
      <c r="D5" s="54" t="n">
        <v>0.0981</v>
      </c>
      <c r="E5" s="54" t="n">
        <v>0.1105</v>
      </c>
      <c r="F5" s="54" t="n">
        <v>0.1061</v>
      </c>
      <c r="G5" s="54" t="n">
        <v>0.105</v>
      </c>
      <c r="H5" s="54" t="n">
        <v>0.0954</v>
      </c>
      <c r="I5" s="55" t="n">
        <v>0.1097</v>
      </c>
    </row>
    <row r="6" s="52" customFormat="true" ht="15.6" hidden="false" customHeight="true" outlineLevel="0" collapsed="false">
      <c r="A6" s="48" t="s">
        <v>16</v>
      </c>
      <c r="B6" s="49" t="s">
        <v>38</v>
      </c>
      <c r="C6" s="50" t="n">
        <v>1303036</v>
      </c>
      <c r="D6" s="50" t="n">
        <v>587586</v>
      </c>
      <c r="E6" s="50" t="n">
        <v>931028</v>
      </c>
      <c r="F6" s="50" t="n">
        <v>702800</v>
      </c>
      <c r="G6" s="50" t="n">
        <v>710228</v>
      </c>
      <c r="H6" s="50" t="n">
        <v>96391</v>
      </c>
      <c r="I6" s="51" t="n">
        <v>4331069</v>
      </c>
    </row>
    <row r="7" s="52" customFormat="true" ht="15.6" hidden="false" customHeight="true" outlineLevel="0" collapsed="false">
      <c r="A7" s="48"/>
      <c r="B7" s="49" t="s">
        <v>14</v>
      </c>
      <c r="C7" s="50" t="n">
        <v>11394082</v>
      </c>
      <c r="D7" s="50" t="n">
        <v>5702425</v>
      </c>
      <c r="E7" s="50" t="n">
        <v>8314491</v>
      </c>
      <c r="F7" s="50" t="n">
        <v>6495926</v>
      </c>
      <c r="G7" s="50" t="n">
        <v>6859426</v>
      </c>
      <c r="H7" s="50" t="n">
        <v>935697</v>
      </c>
      <c r="I7" s="51" t="n">
        <v>39702047</v>
      </c>
    </row>
    <row r="8" s="52" customFormat="true" ht="15.6" hidden="false" customHeight="true" outlineLevel="0" collapsed="false">
      <c r="A8" s="48"/>
      <c r="B8" s="53" t="s">
        <v>39</v>
      </c>
      <c r="C8" s="54" t="n">
        <v>0.1144</v>
      </c>
      <c r="D8" s="54" t="n">
        <v>0.103</v>
      </c>
      <c r="E8" s="54" t="n">
        <v>0.112</v>
      </c>
      <c r="F8" s="54" t="n">
        <v>0.1082</v>
      </c>
      <c r="G8" s="54" t="n">
        <v>0.1035</v>
      </c>
      <c r="H8" s="54" t="n">
        <v>0.103</v>
      </c>
      <c r="I8" s="55" t="n">
        <v>0.1091</v>
      </c>
    </row>
    <row r="9" s="52" customFormat="true" ht="15.6" hidden="false" customHeight="true" outlineLevel="0" collapsed="false">
      <c r="A9" s="48" t="s">
        <v>17</v>
      </c>
      <c r="B9" s="49" t="s">
        <v>38</v>
      </c>
      <c r="C9" s="50" t="n">
        <v>1223430</v>
      </c>
      <c r="D9" s="50" t="n">
        <v>574681</v>
      </c>
      <c r="E9" s="50" t="n">
        <v>870780</v>
      </c>
      <c r="F9" s="50" t="n">
        <v>680260</v>
      </c>
      <c r="G9" s="50" t="n">
        <v>710150</v>
      </c>
      <c r="H9" s="50" t="n">
        <v>93896</v>
      </c>
      <c r="I9" s="51" t="n">
        <v>4153197</v>
      </c>
    </row>
    <row r="10" s="52" customFormat="true" ht="15.6" hidden="false" customHeight="true" outlineLevel="0" collapsed="false">
      <c r="A10" s="48"/>
      <c r="B10" s="49" t="s">
        <v>14</v>
      </c>
      <c r="C10" s="50" t="n">
        <v>10331521</v>
      </c>
      <c r="D10" s="50" t="n">
        <v>5205841</v>
      </c>
      <c r="E10" s="50" t="n">
        <v>7636921</v>
      </c>
      <c r="F10" s="50" t="n">
        <v>6113805</v>
      </c>
      <c r="G10" s="50" t="n">
        <v>6742019</v>
      </c>
      <c r="H10" s="50" t="n">
        <v>836709</v>
      </c>
      <c r="I10" s="51" t="n">
        <v>36866816</v>
      </c>
    </row>
    <row r="11" s="52" customFormat="true" ht="15.6" hidden="false" customHeight="true" outlineLevel="0" collapsed="false">
      <c r="A11" s="48"/>
      <c r="B11" s="53" t="s">
        <v>39</v>
      </c>
      <c r="C11" s="54" t="n">
        <v>0.1184</v>
      </c>
      <c r="D11" s="54" t="n">
        <v>0.1104</v>
      </c>
      <c r="E11" s="54" t="n">
        <v>0.114</v>
      </c>
      <c r="F11" s="54" t="n">
        <v>0.1113</v>
      </c>
      <c r="G11" s="54" t="n">
        <v>0.1053</v>
      </c>
      <c r="H11" s="54" t="n">
        <v>0.1122</v>
      </c>
      <c r="I11" s="55" t="n">
        <v>0.1127</v>
      </c>
    </row>
    <row r="12" s="52" customFormat="true" ht="15.6" hidden="false" customHeight="true" outlineLevel="0" collapsed="false">
      <c r="A12" s="48" t="s">
        <v>18</v>
      </c>
      <c r="B12" s="49" t="s">
        <v>38</v>
      </c>
      <c r="C12" s="50" t="n">
        <v>1473613</v>
      </c>
      <c r="D12" s="50" t="n">
        <v>662274</v>
      </c>
      <c r="E12" s="50" t="n">
        <v>1058240</v>
      </c>
      <c r="F12" s="50" t="n">
        <v>786402</v>
      </c>
      <c r="G12" s="50" t="n">
        <v>816416</v>
      </c>
      <c r="H12" s="50" t="n">
        <v>103315</v>
      </c>
      <c r="I12" s="51" t="n">
        <v>4900260</v>
      </c>
    </row>
    <row r="13" s="52" customFormat="true" ht="15.6" hidden="false" customHeight="true" outlineLevel="0" collapsed="false">
      <c r="A13" s="48"/>
      <c r="B13" s="49" t="s">
        <v>14</v>
      </c>
      <c r="C13" s="50" t="n">
        <v>12745624</v>
      </c>
      <c r="D13" s="50" t="n">
        <v>6362496</v>
      </c>
      <c r="E13" s="50" t="n">
        <v>9475327</v>
      </c>
      <c r="F13" s="50" t="n">
        <v>7370377</v>
      </c>
      <c r="G13" s="50" t="n">
        <v>7928466</v>
      </c>
      <c r="H13" s="50" t="n">
        <v>989779</v>
      </c>
      <c r="I13" s="51" t="n">
        <v>44872069</v>
      </c>
    </row>
    <row r="14" s="52" customFormat="true" ht="15.6" hidden="false" customHeight="true" outlineLevel="0" collapsed="false">
      <c r="A14" s="48"/>
      <c r="B14" s="53" t="s">
        <v>39</v>
      </c>
      <c r="C14" s="54" t="n">
        <v>0.1156</v>
      </c>
      <c r="D14" s="54" t="n">
        <v>0.1041</v>
      </c>
      <c r="E14" s="54" t="n">
        <v>0.1117</v>
      </c>
      <c r="F14" s="54" t="n">
        <v>0.1067</v>
      </c>
      <c r="G14" s="54" t="n">
        <v>0.103</v>
      </c>
      <c r="H14" s="54" t="n">
        <v>0.1044</v>
      </c>
      <c r="I14" s="55" t="n">
        <v>0.1092</v>
      </c>
    </row>
    <row r="15" s="52" customFormat="true" ht="15.6" hidden="false" customHeight="true" outlineLevel="0" collapsed="false">
      <c r="A15" s="56" t="s">
        <v>40</v>
      </c>
      <c r="B15" s="57" t="s">
        <v>38</v>
      </c>
      <c r="C15" s="58" t="n">
        <v>5526118</v>
      </c>
      <c r="D15" s="58" t="n">
        <v>2432531</v>
      </c>
      <c r="E15" s="58" t="n">
        <v>3902566</v>
      </c>
      <c r="F15" s="58" t="n">
        <v>2945451</v>
      </c>
      <c r="G15" s="58" t="n">
        <v>3068651</v>
      </c>
      <c r="H15" s="58" t="n">
        <v>387841</v>
      </c>
      <c r="I15" s="59" t="n">
        <v>18263158</v>
      </c>
    </row>
    <row r="16" s="52" customFormat="true" ht="15.6" hidden="false" customHeight="true" outlineLevel="0" collapsed="false">
      <c r="A16" s="56"/>
      <c r="B16" s="49" t="s">
        <v>14</v>
      </c>
      <c r="C16" s="50" t="n">
        <v>47061159</v>
      </c>
      <c r="D16" s="50" t="n">
        <v>23469955</v>
      </c>
      <c r="E16" s="50" t="n">
        <v>34864584</v>
      </c>
      <c r="F16" s="50" t="n">
        <v>27294797</v>
      </c>
      <c r="G16" s="50" t="n">
        <v>29453397</v>
      </c>
      <c r="H16" s="50" t="n">
        <v>3749815</v>
      </c>
      <c r="I16" s="51" t="n">
        <v>165893707</v>
      </c>
    </row>
    <row r="17" s="52" customFormat="true" ht="15.6" hidden="false" customHeight="true" outlineLevel="0" collapsed="false">
      <c r="A17" s="56"/>
      <c r="B17" s="60" t="s">
        <v>39</v>
      </c>
      <c r="C17" s="61" t="n">
        <v>0.1174</v>
      </c>
      <c r="D17" s="61" t="n">
        <v>0.1036</v>
      </c>
      <c r="E17" s="61" t="n">
        <v>0.1119</v>
      </c>
      <c r="F17" s="61" t="n">
        <v>0.1079</v>
      </c>
      <c r="G17" s="61" t="n">
        <v>0.1042</v>
      </c>
      <c r="H17" s="61" t="n">
        <v>0.1034</v>
      </c>
      <c r="I17" s="62" t="n">
        <v>0.1101</v>
      </c>
    </row>
    <row r="18" s="52" customFormat="true" ht="15.6" hidden="false" customHeight="true" outlineLevel="0" collapsed="false">
      <c r="A18" s="48" t="s">
        <v>20</v>
      </c>
      <c r="B18" s="49" t="s">
        <v>38</v>
      </c>
      <c r="C18" s="50" t="n">
        <v>1444827</v>
      </c>
      <c r="D18" s="50" t="n">
        <v>652155</v>
      </c>
      <c r="E18" s="50" t="n">
        <v>1058563</v>
      </c>
      <c r="F18" s="50" t="n">
        <v>801540</v>
      </c>
      <c r="G18" s="50" t="n">
        <v>798843</v>
      </c>
      <c r="H18" s="50" t="n">
        <v>99382</v>
      </c>
      <c r="I18" s="51" t="n">
        <v>4855310</v>
      </c>
    </row>
    <row r="19" s="52" customFormat="true" ht="15.6" hidden="false" customHeight="true" outlineLevel="0" collapsed="false">
      <c r="A19" s="48"/>
      <c r="B19" s="49" t="s">
        <v>14</v>
      </c>
      <c r="C19" s="50" t="n">
        <v>12567295</v>
      </c>
      <c r="D19" s="50" t="n">
        <v>6280891</v>
      </c>
      <c r="E19" s="50" t="n">
        <v>9378785</v>
      </c>
      <c r="F19" s="50" t="n">
        <v>7295737</v>
      </c>
      <c r="G19" s="50" t="n">
        <v>7847090</v>
      </c>
      <c r="H19" s="50" t="n">
        <v>987467</v>
      </c>
      <c r="I19" s="51" t="n">
        <v>44357265</v>
      </c>
    </row>
    <row r="20" s="52" customFormat="true" ht="15.6" hidden="false" customHeight="true" outlineLevel="0" collapsed="false">
      <c r="A20" s="48"/>
      <c r="B20" s="53" t="s">
        <v>39</v>
      </c>
      <c r="C20" s="54" t="n">
        <v>0.115</v>
      </c>
      <c r="D20" s="54" t="n">
        <v>0.1038</v>
      </c>
      <c r="E20" s="54" t="n">
        <v>0.1129</v>
      </c>
      <c r="F20" s="54" t="n">
        <v>0.1099</v>
      </c>
      <c r="G20" s="54" t="n">
        <v>0.1018</v>
      </c>
      <c r="H20" s="54" t="n">
        <v>0.1006</v>
      </c>
      <c r="I20" s="55" t="n">
        <v>0.1095</v>
      </c>
    </row>
    <row r="21" s="52" customFormat="true" ht="15.6" hidden="false" customHeight="true" outlineLevel="0" collapsed="false">
      <c r="A21" s="48" t="s">
        <v>21</v>
      </c>
      <c r="B21" s="49" t="s">
        <v>38</v>
      </c>
      <c r="C21" s="50" t="n">
        <v>1376577</v>
      </c>
      <c r="D21" s="50" t="n">
        <v>621647</v>
      </c>
      <c r="E21" s="50" t="n">
        <v>954646</v>
      </c>
      <c r="F21" s="50" t="n">
        <v>734107</v>
      </c>
      <c r="G21" s="50" t="n">
        <v>710753</v>
      </c>
      <c r="H21" s="50" t="n">
        <v>98481</v>
      </c>
      <c r="I21" s="51" t="n">
        <v>4496211</v>
      </c>
    </row>
    <row r="22" s="52" customFormat="true" ht="15.6" hidden="false" customHeight="true" outlineLevel="0" collapsed="false">
      <c r="A22" s="48"/>
      <c r="B22" s="49" t="s">
        <v>14</v>
      </c>
      <c r="C22" s="50" t="n">
        <v>11737297</v>
      </c>
      <c r="D22" s="50" t="n">
        <v>5857339</v>
      </c>
      <c r="E22" s="50" t="n">
        <v>8510223</v>
      </c>
      <c r="F22" s="50" t="n">
        <v>6703824</v>
      </c>
      <c r="G22" s="50" t="n">
        <v>7111036</v>
      </c>
      <c r="H22" s="50" t="n">
        <v>941157</v>
      </c>
      <c r="I22" s="51" t="n">
        <v>40860876</v>
      </c>
    </row>
    <row r="23" s="52" customFormat="true" ht="15.6" hidden="false" customHeight="true" outlineLevel="0" collapsed="false">
      <c r="A23" s="48"/>
      <c r="B23" s="53" t="s">
        <v>39</v>
      </c>
      <c r="C23" s="54" t="n">
        <v>0.1173</v>
      </c>
      <c r="D23" s="54" t="n">
        <v>0.1061</v>
      </c>
      <c r="E23" s="54" t="n">
        <v>0.1122</v>
      </c>
      <c r="F23" s="54" t="n">
        <v>0.1095</v>
      </c>
      <c r="G23" s="54" t="n">
        <v>0.1</v>
      </c>
      <c r="H23" s="54" t="n">
        <v>0.1046</v>
      </c>
      <c r="I23" s="55" t="n">
        <v>0.11</v>
      </c>
    </row>
    <row r="24" s="52" customFormat="true" ht="15.6" hidden="false" customHeight="true" outlineLevel="0" collapsed="false">
      <c r="A24" s="48" t="s">
        <v>22</v>
      </c>
      <c r="B24" s="49" t="s">
        <v>38</v>
      </c>
      <c r="C24" s="50" t="n">
        <v>1351127</v>
      </c>
      <c r="D24" s="50" t="n">
        <v>617845</v>
      </c>
      <c r="E24" s="50" t="n">
        <v>893489</v>
      </c>
      <c r="F24" s="50" t="n">
        <v>727223</v>
      </c>
      <c r="G24" s="50" t="n">
        <v>729556</v>
      </c>
      <c r="H24" s="50" t="n">
        <v>102373</v>
      </c>
      <c r="I24" s="51" t="n">
        <v>4421613</v>
      </c>
    </row>
    <row r="25" s="52" customFormat="true" ht="15.6" hidden="false" customHeight="true" outlineLevel="0" collapsed="false">
      <c r="A25" s="48"/>
      <c r="B25" s="49" t="s">
        <v>14</v>
      </c>
      <c r="C25" s="50" t="n">
        <v>11328391</v>
      </c>
      <c r="D25" s="50" t="n">
        <v>5647793</v>
      </c>
      <c r="E25" s="50" t="n">
        <v>8177580</v>
      </c>
      <c r="F25" s="50" t="n">
        <v>6482650</v>
      </c>
      <c r="G25" s="50" t="n">
        <v>7074458</v>
      </c>
      <c r="H25" s="50" t="n">
        <v>892848</v>
      </c>
      <c r="I25" s="51" t="n">
        <v>39603720</v>
      </c>
    </row>
    <row r="26" s="52" customFormat="true" ht="15.6" hidden="false" customHeight="true" outlineLevel="0" collapsed="false">
      <c r="A26" s="48"/>
      <c r="B26" s="53" t="s">
        <v>39</v>
      </c>
      <c r="C26" s="54" t="n">
        <v>0.1193</v>
      </c>
      <c r="D26" s="54" t="n">
        <v>0.1094</v>
      </c>
      <c r="E26" s="54" t="n">
        <v>0.1093</v>
      </c>
      <c r="F26" s="54" t="n">
        <v>0.1122</v>
      </c>
      <c r="G26" s="54" t="n">
        <v>0.1031</v>
      </c>
      <c r="H26" s="54" t="n">
        <v>0.1147</v>
      </c>
      <c r="I26" s="55" t="n">
        <v>0.1116</v>
      </c>
    </row>
    <row r="27" s="52" customFormat="true" ht="15.6" hidden="false" customHeight="true" outlineLevel="0" collapsed="false">
      <c r="A27" s="48" t="s">
        <v>23</v>
      </c>
      <c r="B27" s="49" t="s">
        <v>38</v>
      </c>
      <c r="C27" s="50" t="n">
        <v>1522925</v>
      </c>
      <c r="D27" s="50" t="n">
        <v>670622</v>
      </c>
      <c r="E27" s="50" t="n">
        <v>980089</v>
      </c>
      <c r="F27" s="50" t="n">
        <v>806379</v>
      </c>
      <c r="G27" s="50" t="n">
        <v>832787</v>
      </c>
      <c r="H27" s="50" t="n">
        <v>99839</v>
      </c>
      <c r="I27" s="51" t="n">
        <v>4912641</v>
      </c>
    </row>
    <row r="28" s="52" customFormat="true" ht="15.6" hidden="false" customHeight="true" outlineLevel="0" collapsed="false">
      <c r="A28" s="48"/>
      <c r="B28" s="49" t="s">
        <v>14</v>
      </c>
      <c r="C28" s="50" t="n">
        <v>13533633</v>
      </c>
      <c r="D28" s="50" t="n">
        <v>6920823</v>
      </c>
      <c r="E28" s="50" t="n">
        <v>9994037</v>
      </c>
      <c r="F28" s="50" t="n">
        <v>7860522</v>
      </c>
      <c r="G28" s="50" t="n">
        <v>8429604</v>
      </c>
      <c r="H28" s="50" t="n">
        <v>1039309</v>
      </c>
      <c r="I28" s="51" t="n">
        <v>47777928</v>
      </c>
    </row>
    <row r="29" s="52" customFormat="true" ht="15.6" hidden="false" customHeight="true" outlineLevel="0" collapsed="false">
      <c r="A29" s="48"/>
      <c r="B29" s="53" t="s">
        <v>39</v>
      </c>
      <c r="C29" s="54" t="n">
        <v>0.1125</v>
      </c>
      <c r="D29" s="54" t="n">
        <v>0.0969</v>
      </c>
      <c r="E29" s="54" t="n">
        <v>0.0981</v>
      </c>
      <c r="F29" s="54" t="n">
        <v>0.1026</v>
      </c>
      <c r="G29" s="54" t="n">
        <v>0.0988</v>
      </c>
      <c r="H29" s="54" t="n">
        <v>0.0961</v>
      </c>
      <c r="I29" s="55" t="n">
        <v>0.1028</v>
      </c>
    </row>
    <row r="30" s="52" customFormat="true" ht="15.6" hidden="false" customHeight="true" outlineLevel="0" collapsed="false">
      <c r="A30" s="56" t="s">
        <v>41</v>
      </c>
      <c r="B30" s="57" t="s">
        <v>38</v>
      </c>
      <c r="C30" s="58" t="n">
        <v>5695456</v>
      </c>
      <c r="D30" s="58" t="n">
        <v>2562269</v>
      </c>
      <c r="E30" s="58" t="n">
        <v>3886787</v>
      </c>
      <c r="F30" s="58" t="n">
        <v>3069249</v>
      </c>
      <c r="G30" s="58" t="n">
        <v>3071939</v>
      </c>
      <c r="H30" s="58" t="n">
        <v>400075</v>
      </c>
      <c r="I30" s="59" t="n">
        <v>18685775</v>
      </c>
    </row>
    <row r="31" s="52" customFormat="true" ht="15.6" hidden="false" customHeight="true" outlineLevel="0" collapsed="false">
      <c r="A31" s="56"/>
      <c r="B31" s="49" t="s">
        <v>14</v>
      </c>
      <c r="C31" s="50" t="n">
        <v>49166616</v>
      </c>
      <c r="D31" s="50" t="n">
        <v>24706846</v>
      </c>
      <c r="E31" s="50" t="n">
        <v>36060625</v>
      </c>
      <c r="F31" s="50" t="n">
        <v>28342733</v>
      </c>
      <c r="G31" s="50" t="n">
        <v>30462188</v>
      </c>
      <c r="H31" s="50" t="n">
        <v>3860781</v>
      </c>
      <c r="I31" s="51" t="n">
        <v>172599789</v>
      </c>
    </row>
    <row r="32" s="52" customFormat="true" ht="15.6" hidden="false" customHeight="true" outlineLevel="0" collapsed="false">
      <c r="A32" s="56"/>
      <c r="B32" s="60" t="s">
        <v>39</v>
      </c>
      <c r="C32" s="61" t="n">
        <v>0.1158</v>
      </c>
      <c r="D32" s="61" t="n">
        <v>0.1037</v>
      </c>
      <c r="E32" s="61" t="n">
        <v>0.1078</v>
      </c>
      <c r="F32" s="61" t="n">
        <v>0.1083</v>
      </c>
      <c r="G32" s="61" t="n">
        <v>0.1008</v>
      </c>
      <c r="H32" s="61" t="n">
        <v>0.1036</v>
      </c>
      <c r="I32" s="62" t="n">
        <v>0.1083</v>
      </c>
    </row>
    <row r="33" s="52" customFormat="true" ht="15.6" hidden="false" customHeight="true" outlineLevel="0" collapsed="false">
      <c r="A33" s="48" t="s">
        <v>25</v>
      </c>
      <c r="B33" s="49" t="s">
        <v>38</v>
      </c>
      <c r="C33" s="50" t="n">
        <v>1456070</v>
      </c>
      <c r="D33" s="50" t="n">
        <v>647315</v>
      </c>
      <c r="E33" s="50" t="n">
        <v>938340</v>
      </c>
      <c r="F33" s="50" t="n">
        <v>747250</v>
      </c>
      <c r="G33" s="50" t="n">
        <v>760696</v>
      </c>
      <c r="H33" s="50" t="n">
        <v>88347</v>
      </c>
      <c r="I33" s="51" t="n">
        <v>4638018</v>
      </c>
    </row>
    <row r="34" s="52" customFormat="true" ht="15.6" hidden="false" customHeight="true" outlineLevel="0" collapsed="false">
      <c r="A34" s="48"/>
      <c r="B34" s="49" t="s">
        <v>14</v>
      </c>
      <c r="C34" s="50" t="n">
        <v>12307191</v>
      </c>
      <c r="D34" s="50" t="n">
        <v>6180958</v>
      </c>
      <c r="E34" s="50" t="n">
        <v>9068285</v>
      </c>
      <c r="F34" s="50" t="n">
        <v>6980858</v>
      </c>
      <c r="G34" s="50" t="n">
        <v>7537862</v>
      </c>
      <c r="H34" s="50" t="n">
        <v>925870</v>
      </c>
      <c r="I34" s="51" t="n">
        <v>43001024</v>
      </c>
    </row>
    <row r="35" s="52" customFormat="true" ht="15.6" hidden="false" customHeight="true" outlineLevel="0" collapsed="false">
      <c r="A35" s="48"/>
      <c r="B35" s="53" t="s">
        <v>39</v>
      </c>
      <c r="C35" s="54" t="n">
        <v>0.1183</v>
      </c>
      <c r="D35" s="54" t="n">
        <v>0.1047</v>
      </c>
      <c r="E35" s="54" t="n">
        <v>0.1035</v>
      </c>
      <c r="F35" s="54" t="n">
        <v>0.107</v>
      </c>
      <c r="G35" s="54" t="n">
        <v>0.1009</v>
      </c>
      <c r="H35" s="54" t="n">
        <v>0.0954</v>
      </c>
      <c r="I35" s="55" t="n">
        <v>0.1079</v>
      </c>
    </row>
    <row r="36" s="52" customFormat="true" ht="15.6" hidden="false" customHeight="true" outlineLevel="0" collapsed="false">
      <c r="A36" s="48" t="s">
        <v>26</v>
      </c>
      <c r="B36" s="49" t="s">
        <v>38</v>
      </c>
      <c r="C36" s="50" t="n">
        <v>1549239</v>
      </c>
      <c r="D36" s="50" t="n">
        <v>710024</v>
      </c>
      <c r="E36" s="50" t="n">
        <v>982952</v>
      </c>
      <c r="F36" s="50" t="n">
        <v>793219</v>
      </c>
      <c r="G36" s="50" t="n">
        <v>786049</v>
      </c>
      <c r="H36" s="50" t="n">
        <v>102958</v>
      </c>
      <c r="I36" s="51" t="n">
        <v>4924441</v>
      </c>
    </row>
    <row r="37" s="52" customFormat="true" ht="15.6" hidden="false" customHeight="true" outlineLevel="0" collapsed="false">
      <c r="A37" s="48"/>
      <c r="B37" s="49" t="s">
        <v>14</v>
      </c>
      <c r="C37" s="50" t="n">
        <v>12649154</v>
      </c>
      <c r="D37" s="50" t="n">
        <v>6426313</v>
      </c>
      <c r="E37" s="50" t="n">
        <v>9115510</v>
      </c>
      <c r="F37" s="50" t="n">
        <v>7087281</v>
      </c>
      <c r="G37" s="50" t="n">
        <v>7589704</v>
      </c>
      <c r="H37" s="50" t="n">
        <v>1012577</v>
      </c>
      <c r="I37" s="51" t="n">
        <v>43880539</v>
      </c>
    </row>
    <row r="38" s="52" customFormat="true" ht="15.6" hidden="false" customHeight="true" outlineLevel="0" collapsed="false">
      <c r="A38" s="48"/>
      <c r="B38" s="53" t="s">
        <v>39</v>
      </c>
      <c r="C38" s="54" t="n">
        <v>0.1225</v>
      </c>
      <c r="D38" s="54" t="n">
        <v>0.1105</v>
      </c>
      <c r="E38" s="54" t="n">
        <v>0.1078</v>
      </c>
      <c r="F38" s="54" t="n">
        <v>0.1119</v>
      </c>
      <c r="G38" s="54" t="n">
        <v>0.1036</v>
      </c>
      <c r="H38" s="54" t="n">
        <v>0.1017</v>
      </c>
      <c r="I38" s="55" t="n">
        <v>0.1122</v>
      </c>
    </row>
    <row r="39" s="52" customFormat="true" ht="9.75" hidden="false" customHeight="true" outlineLevel="0" collapsed="false">
      <c r="A39" s="63"/>
      <c r="C39" s="64"/>
      <c r="D39" s="64"/>
      <c r="E39" s="64"/>
      <c r="F39" s="64"/>
      <c r="G39" s="64"/>
      <c r="H39" s="64"/>
      <c r="I39" s="64"/>
    </row>
    <row r="40" s="8" customFormat="true" ht="14.25" hidden="false" customHeight="false" outlineLevel="0" collapsed="false">
      <c r="A40" s="34" t="s">
        <v>27</v>
      </c>
      <c r="B40" s="6"/>
      <c r="C40" s="6"/>
      <c r="D40" s="6"/>
      <c r="F40" s="6"/>
      <c r="G40" s="6"/>
      <c r="H40" s="6"/>
      <c r="I40" s="6"/>
    </row>
    <row r="41" s="8" customFormat="true" ht="14.25" hidden="false" customHeight="false" outlineLevel="0" collapsed="false">
      <c r="A41" s="37" t="s">
        <v>42</v>
      </c>
      <c r="B41" s="6"/>
      <c r="C41" s="6"/>
      <c r="D41" s="6"/>
      <c r="F41" s="6"/>
      <c r="G41" s="6"/>
      <c r="H41" s="6"/>
      <c r="I41" s="6"/>
    </row>
    <row r="42" s="8" customFormat="true" ht="15.6" hidden="false" customHeight="true" outlineLevel="0" collapsed="false">
      <c r="A42" s="34" t="s">
        <v>43</v>
      </c>
      <c r="B42" s="6"/>
      <c r="C42" s="6"/>
      <c r="D42" s="6"/>
      <c r="F42" s="6"/>
      <c r="G42" s="6"/>
      <c r="H42" s="6"/>
      <c r="I42" s="6"/>
    </row>
    <row r="43" s="8" customFormat="true" ht="14.25" hidden="false" customHeight="false" outlineLevel="0" collapsed="false">
      <c r="A43" s="37" t="s">
        <v>30</v>
      </c>
      <c r="B43" s="6"/>
      <c r="C43" s="6"/>
      <c r="D43" s="6"/>
      <c r="F43" s="6"/>
      <c r="G43" s="6"/>
      <c r="H43" s="6"/>
      <c r="I43" s="6"/>
    </row>
    <row r="44" s="8" customFormat="true" ht="14.25" hidden="false" customHeight="false" outlineLevel="0" collapsed="false">
      <c r="A44" s="34" t="s">
        <v>44</v>
      </c>
      <c r="B44" s="6"/>
      <c r="C44" s="6"/>
      <c r="D44" s="6"/>
      <c r="F44" s="6"/>
      <c r="G44" s="6"/>
      <c r="H44" s="6"/>
      <c r="I44" s="6"/>
    </row>
    <row r="45" s="8" customFormat="true" ht="14.25" hidden="false" customHeight="false" outlineLevel="0" collapsed="false">
      <c r="A45" s="38" t="s">
        <v>32</v>
      </c>
      <c r="B45" s="6"/>
      <c r="C45" s="6"/>
      <c r="D45" s="38"/>
      <c r="F45" s="6"/>
      <c r="G45" s="6"/>
      <c r="H45" s="6"/>
      <c r="I45" s="6"/>
    </row>
    <row r="46" s="8" customFormat="true" ht="14.25" hidden="false" customHeight="false" outlineLevel="0" collapsed="false">
      <c r="A46" s="6" t="s">
        <v>33</v>
      </c>
      <c r="B46" s="6"/>
      <c r="C46" s="6"/>
      <c r="D46" s="6"/>
      <c r="F46" s="6"/>
      <c r="G46" s="6"/>
      <c r="H46" s="6"/>
      <c r="I46" s="6"/>
    </row>
    <row r="47" s="8" customFormat="tru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H47" s="6"/>
      <c r="I47" s="6"/>
    </row>
    <row r="48" s="8" customFormat="true" ht="14.25" hidden="false" customHeight="false" outlineLevel="0" collapsed="false">
      <c r="A48" s="40"/>
      <c r="B48" s="6"/>
      <c r="C48" s="7"/>
      <c r="D48" s="7"/>
      <c r="E48" s="7"/>
      <c r="F48" s="7"/>
      <c r="G48" s="7"/>
      <c r="H48" s="7"/>
      <c r="I48" s="7"/>
    </row>
    <row r="49" s="69" customFormat="true" ht="14.25" hidden="false" customHeight="false" outlineLevel="0" collapsed="false">
      <c r="A49" s="65"/>
      <c r="B49" s="66"/>
      <c r="C49" s="66"/>
      <c r="D49" s="66"/>
      <c r="E49" s="67"/>
      <c r="F49" s="66"/>
      <c r="G49" s="66"/>
      <c r="H49" s="66"/>
      <c r="I49" s="68"/>
    </row>
  </sheetData>
  <mergeCells count="1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2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54" t="s">
        <v>138</v>
      </c>
      <c r="B2" s="136" t="n">
        <v>0.0567</v>
      </c>
      <c r="C2" s="137" t="n">
        <v>0.0571</v>
      </c>
      <c r="D2" s="137" t="n">
        <v>0.0631</v>
      </c>
      <c r="E2" s="137" t="n">
        <v>0.0443</v>
      </c>
      <c r="F2" s="137" t="n">
        <v>0.0545</v>
      </c>
      <c r="G2" s="137" t="n">
        <v>0.0569</v>
      </c>
      <c r="H2" s="137" t="n">
        <v>0.0549</v>
      </c>
    </row>
    <row r="3" s="15" customFormat="true" ht="15.6" hidden="false" customHeight="true" outlineLevel="0" collapsed="false">
      <c r="A3" s="155" t="s">
        <v>139</v>
      </c>
      <c r="B3" s="139" t="n">
        <v>0.0548</v>
      </c>
      <c r="C3" s="64" t="n">
        <v>0.0556</v>
      </c>
      <c r="D3" s="64" t="n">
        <v>0.0627</v>
      </c>
      <c r="E3" s="64" t="n">
        <v>0.0412</v>
      </c>
      <c r="F3" s="64" t="n">
        <v>0.0503</v>
      </c>
      <c r="G3" s="64" t="n">
        <v>0.0578</v>
      </c>
      <c r="H3" s="64" t="n">
        <v>0.0529</v>
      </c>
    </row>
    <row r="4" s="15" customFormat="true" ht="15.6" hidden="false" customHeight="true" outlineLevel="0" collapsed="false">
      <c r="A4" s="155" t="s">
        <v>140</v>
      </c>
      <c r="B4" s="139" t="n">
        <v>0.0525</v>
      </c>
      <c r="C4" s="64" t="n">
        <v>0.0525</v>
      </c>
      <c r="D4" s="64" t="n">
        <v>0.0719</v>
      </c>
      <c r="E4" s="64" t="n">
        <v>0.0371</v>
      </c>
      <c r="F4" s="64" t="n">
        <v>0.0496</v>
      </c>
      <c r="G4" s="64" t="n">
        <v>0.0489</v>
      </c>
      <c r="H4" s="64" t="n">
        <v>0.0531</v>
      </c>
    </row>
    <row r="5" s="15" customFormat="true" ht="15.6" hidden="false" customHeight="true" outlineLevel="0" collapsed="false">
      <c r="A5" s="155" t="s">
        <v>141</v>
      </c>
      <c r="B5" s="139" t="n">
        <v>0.0529</v>
      </c>
      <c r="C5" s="64" t="n">
        <v>0.054</v>
      </c>
      <c r="D5" s="64" t="n">
        <v>0.0714</v>
      </c>
      <c r="E5" s="64" t="n">
        <v>0.0367</v>
      </c>
      <c r="F5" s="64" t="n">
        <v>0.0508</v>
      </c>
      <c r="G5" s="64" t="n">
        <v>0.0488</v>
      </c>
      <c r="H5" s="64" t="n">
        <v>0.0535</v>
      </c>
    </row>
    <row r="6" s="15" customFormat="true" ht="15.6" hidden="false" customHeight="true" outlineLevel="0" collapsed="false">
      <c r="A6" s="155" t="s">
        <v>142</v>
      </c>
      <c r="B6" s="139" t="n">
        <v>0.0551</v>
      </c>
      <c r="C6" s="64" t="n">
        <v>0.0535</v>
      </c>
      <c r="D6" s="64" t="n">
        <v>0.0669</v>
      </c>
      <c r="E6" s="64" t="n">
        <v>0.0395</v>
      </c>
      <c r="F6" s="64" t="n">
        <v>0.0496</v>
      </c>
      <c r="G6" s="64" t="n">
        <v>0.0488</v>
      </c>
      <c r="H6" s="64" t="n">
        <v>0.0533</v>
      </c>
    </row>
    <row r="7" s="15" customFormat="true" ht="15.6" hidden="false" customHeight="true" outlineLevel="0" collapsed="false">
      <c r="A7" s="155" t="s">
        <v>143</v>
      </c>
      <c r="B7" s="139" t="n">
        <v>0.0527</v>
      </c>
      <c r="C7" s="64" t="n">
        <v>0.0528</v>
      </c>
      <c r="D7" s="64" t="n">
        <v>0.0644</v>
      </c>
      <c r="E7" s="64" t="n">
        <v>0.0378</v>
      </c>
      <c r="F7" s="64" t="n">
        <v>0.0474</v>
      </c>
      <c r="G7" s="64" t="n">
        <v>0.0499</v>
      </c>
      <c r="H7" s="64" t="n">
        <v>0.0515</v>
      </c>
    </row>
    <row r="8" customFormat="false" ht="16.5" hidden="false" customHeight="false" outlineLevel="0" collapsed="false">
      <c r="A8" s="152" t="s">
        <v>144</v>
      </c>
      <c r="B8" s="141" t="n">
        <v>0.0566</v>
      </c>
      <c r="C8" s="142" t="n">
        <v>0.0569</v>
      </c>
      <c r="D8" s="142" t="n">
        <v>0.0553</v>
      </c>
      <c r="E8" s="142" t="n">
        <v>0.0434</v>
      </c>
      <c r="F8" s="142" t="n">
        <v>0.046</v>
      </c>
      <c r="G8" s="142" t="n">
        <v>0.049</v>
      </c>
      <c r="H8" s="142" t="n">
        <v>0.0512</v>
      </c>
      <c r="I8" s="7"/>
    </row>
    <row r="9" customFormat="false" ht="16.5" hidden="false" customHeight="false" outlineLevel="0" collapsed="false">
      <c r="A9" s="152" t="s">
        <v>145</v>
      </c>
      <c r="B9" s="54" t="n">
        <v>0.0569</v>
      </c>
      <c r="C9" s="54" t="n">
        <v>0.0551</v>
      </c>
      <c r="D9" s="54" t="n">
        <v>0.0552</v>
      </c>
      <c r="E9" s="54" t="n">
        <v>0.0487</v>
      </c>
      <c r="F9" s="54" t="n">
        <v>0.0443</v>
      </c>
      <c r="G9" s="54" t="n">
        <v>0.0514</v>
      </c>
      <c r="H9" s="55" t="n">
        <v>0.0518</v>
      </c>
      <c r="I9" s="8"/>
    </row>
    <row r="10" customFormat="false" ht="16.5" hidden="false" customHeight="false" outlineLevel="0" collapsed="false">
      <c r="A10" s="140" t="s">
        <v>146</v>
      </c>
      <c r="B10" s="54" t="n">
        <v>0.0544</v>
      </c>
      <c r="C10" s="54" t="n">
        <v>0.0576</v>
      </c>
      <c r="D10" s="54" t="n">
        <v>0.0598</v>
      </c>
      <c r="E10" s="54" t="n">
        <v>0.0495</v>
      </c>
      <c r="F10" s="54" t="n">
        <v>0.0455</v>
      </c>
      <c r="G10" s="54" t="n">
        <v>0.0575</v>
      </c>
      <c r="H10" s="55" t="n">
        <v>0.0532</v>
      </c>
      <c r="I10" s="8"/>
    </row>
    <row r="11" customFormat="false" ht="16.5" hidden="false" customHeight="false" outlineLevel="0" collapsed="false">
      <c r="A11" s="140" t="s">
        <v>150</v>
      </c>
      <c r="B11" s="54" t="n">
        <v>0.0529</v>
      </c>
      <c r="C11" s="54" t="n">
        <v>0.0592</v>
      </c>
      <c r="D11" s="54" t="n">
        <v>0.0541</v>
      </c>
      <c r="E11" s="54" t="n">
        <v>0.0448</v>
      </c>
      <c r="F11" s="54" t="n">
        <v>0.0472</v>
      </c>
      <c r="G11" s="54" t="n">
        <v>0.054</v>
      </c>
      <c r="H11" s="55" t="n">
        <v>0.051</v>
      </c>
      <c r="I11" s="8"/>
    </row>
    <row r="12" customFormat="false" ht="16.5" hidden="false" customHeight="false" outlineLevel="0" collapsed="false">
      <c r="A12" s="140" t="s">
        <v>151</v>
      </c>
      <c r="B12" s="54" t="n">
        <v>0.05073</v>
      </c>
      <c r="C12" s="54" t="n">
        <v>0.05213</v>
      </c>
      <c r="D12" s="54" t="n">
        <v>0.05556</v>
      </c>
      <c r="E12" s="54" t="n">
        <v>0.04619</v>
      </c>
      <c r="F12" s="54" t="n">
        <v>0.04505</v>
      </c>
      <c r="G12" s="54" t="n">
        <v>0.05204</v>
      </c>
      <c r="H12" s="55" t="n">
        <v>0.04994</v>
      </c>
      <c r="I12" s="8"/>
    </row>
    <row r="13" customFormat="false" ht="16.5" hidden="false" customHeight="false" outlineLevel="0" collapsed="false">
      <c r="A13" s="140" t="s">
        <v>152</v>
      </c>
      <c r="B13" s="54" t="n">
        <v>0.05143</v>
      </c>
      <c r="C13" s="54" t="n">
        <v>0.04866</v>
      </c>
      <c r="D13" s="54" t="n">
        <v>0.05541</v>
      </c>
      <c r="E13" s="54" t="n">
        <v>0.04442</v>
      </c>
      <c r="F13" s="54" t="n">
        <v>0.04256</v>
      </c>
      <c r="G13" s="54" t="n">
        <v>0.04933</v>
      </c>
      <c r="H13" s="55" t="n">
        <v>0.0487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45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54" t="s">
        <v>138</v>
      </c>
      <c r="B2" s="136" t="n">
        <v>0.1094</v>
      </c>
      <c r="C2" s="137" t="n">
        <v>0.1011</v>
      </c>
      <c r="D2" s="137" t="n">
        <v>0.1102</v>
      </c>
      <c r="E2" s="137" t="n">
        <v>0.0955</v>
      </c>
      <c r="F2" s="137" t="n">
        <v>0.1049</v>
      </c>
      <c r="G2" s="137" t="n">
        <v>0.1045</v>
      </c>
      <c r="H2" s="137" t="n">
        <v>0.1055</v>
      </c>
    </row>
    <row r="3" s="15" customFormat="true" ht="15.6" hidden="false" customHeight="true" outlineLevel="0" collapsed="false">
      <c r="A3" s="155" t="s">
        <v>139</v>
      </c>
      <c r="B3" s="139" t="n">
        <v>0.1103</v>
      </c>
      <c r="C3" s="64" t="n">
        <v>0.1019</v>
      </c>
      <c r="D3" s="64" t="n">
        <v>0.1098</v>
      </c>
      <c r="E3" s="64" t="n">
        <v>0.0917</v>
      </c>
      <c r="F3" s="64" t="n">
        <v>0.104</v>
      </c>
      <c r="G3" s="64" t="n">
        <v>0.1065</v>
      </c>
      <c r="H3" s="64" t="n">
        <v>0.1051</v>
      </c>
    </row>
    <row r="4" s="15" customFormat="true" ht="15.6" hidden="false" customHeight="true" outlineLevel="0" collapsed="false">
      <c r="A4" s="155" t="s">
        <v>140</v>
      </c>
      <c r="B4" s="139" t="n">
        <v>0.1067</v>
      </c>
      <c r="C4" s="64" t="n">
        <v>0.102</v>
      </c>
      <c r="D4" s="64" t="n">
        <v>0.1094</v>
      </c>
      <c r="E4" s="64" t="n">
        <v>0.0899</v>
      </c>
      <c r="F4" s="64" t="n">
        <v>0.1016</v>
      </c>
      <c r="G4" s="64" t="n">
        <v>0.1032</v>
      </c>
      <c r="H4" s="64" t="n">
        <v>0.1032</v>
      </c>
    </row>
    <row r="5" s="15" customFormat="true" ht="15.6" hidden="false" customHeight="true" outlineLevel="0" collapsed="false">
      <c r="A5" s="155" t="s">
        <v>141</v>
      </c>
      <c r="B5" s="139" t="n">
        <v>0.1077</v>
      </c>
      <c r="C5" s="64" t="n">
        <v>0.1026</v>
      </c>
      <c r="D5" s="64" t="n">
        <v>0.1041</v>
      </c>
      <c r="E5" s="64" t="n">
        <v>0.0896</v>
      </c>
      <c r="F5" s="64" t="n">
        <v>0.1005</v>
      </c>
      <c r="G5" s="64" t="n">
        <v>0.1036</v>
      </c>
      <c r="H5" s="64" t="n">
        <v>0.1021</v>
      </c>
    </row>
    <row r="6" s="15" customFormat="true" ht="15.6" hidden="false" customHeight="true" outlineLevel="0" collapsed="false">
      <c r="A6" s="155" t="s">
        <v>142</v>
      </c>
      <c r="B6" s="139" t="n">
        <v>0.1111</v>
      </c>
      <c r="C6" s="64" t="n">
        <v>0.1059</v>
      </c>
      <c r="D6" s="64" t="n">
        <v>0.108</v>
      </c>
      <c r="E6" s="64" t="n">
        <v>0.0922</v>
      </c>
      <c r="F6" s="64" t="n">
        <v>0.1026</v>
      </c>
      <c r="G6" s="64" t="n">
        <v>0.1048</v>
      </c>
      <c r="H6" s="64" t="n">
        <v>0.1052</v>
      </c>
    </row>
    <row r="7" s="15" customFormat="true" ht="15.6" hidden="false" customHeight="true" outlineLevel="0" collapsed="false">
      <c r="A7" s="155" t="s">
        <v>143</v>
      </c>
      <c r="B7" s="139" t="n">
        <v>0.1092</v>
      </c>
      <c r="C7" s="64" t="n">
        <v>0.1046</v>
      </c>
      <c r="D7" s="64" t="n">
        <v>0.1056</v>
      </c>
      <c r="E7" s="64" t="n">
        <v>0.0904</v>
      </c>
      <c r="F7" s="64" t="n">
        <v>0.1004</v>
      </c>
      <c r="G7" s="64" t="n">
        <v>0.1043</v>
      </c>
      <c r="H7" s="64" t="n">
        <v>0.1033</v>
      </c>
    </row>
    <row r="8" customFormat="false" ht="16.5" hidden="false" customHeight="false" outlineLevel="0" collapsed="false">
      <c r="A8" s="152" t="s">
        <v>144</v>
      </c>
      <c r="B8" s="141" t="n">
        <v>0.1112</v>
      </c>
      <c r="C8" s="142" t="n">
        <v>0.1048</v>
      </c>
      <c r="D8" s="142" t="n">
        <v>0.1071</v>
      </c>
      <c r="E8" s="142" t="n">
        <v>0.0935</v>
      </c>
      <c r="F8" s="142" t="n">
        <v>0.0979</v>
      </c>
      <c r="G8" s="142" t="n">
        <v>0.1081</v>
      </c>
      <c r="H8" s="142" t="n">
        <v>0.1043</v>
      </c>
      <c r="I8" s="7"/>
    </row>
    <row r="9" customFormat="false" ht="16.5" hidden="false" customHeight="false" outlineLevel="0" collapsed="false">
      <c r="A9" s="152" t="s">
        <v>145</v>
      </c>
      <c r="B9" s="54" t="n">
        <v>0.1111</v>
      </c>
      <c r="C9" s="54" t="n">
        <v>0.1083</v>
      </c>
      <c r="D9" s="54" t="n">
        <v>0.107</v>
      </c>
      <c r="E9" s="54" t="n">
        <v>0.0983</v>
      </c>
      <c r="F9" s="54" t="n">
        <v>0.1008</v>
      </c>
      <c r="G9" s="54" t="n">
        <v>0.1131</v>
      </c>
      <c r="H9" s="55" t="n">
        <v>0.1061</v>
      </c>
      <c r="I9" s="8"/>
    </row>
    <row r="10" customFormat="false" ht="16.5" hidden="false" customHeight="false" outlineLevel="0" collapsed="false">
      <c r="A10" s="140" t="s">
        <v>146</v>
      </c>
      <c r="B10" s="54" t="n">
        <v>0.1113</v>
      </c>
      <c r="C10" s="54" t="n">
        <v>0.1117</v>
      </c>
      <c r="D10" s="54" t="n">
        <v>0.111</v>
      </c>
      <c r="E10" s="54" t="n">
        <v>0.0998</v>
      </c>
      <c r="F10" s="54" t="n">
        <v>0.1041</v>
      </c>
      <c r="G10" s="54" t="n">
        <v>0.1183</v>
      </c>
      <c r="H10" s="55" t="n">
        <v>0.1085</v>
      </c>
      <c r="I10" s="8"/>
    </row>
    <row r="11" customFormat="false" ht="16.5" hidden="false" customHeight="false" outlineLevel="0" collapsed="false">
      <c r="A11" s="140" t="s">
        <v>150</v>
      </c>
      <c r="B11" s="54" t="n">
        <v>0.1078</v>
      </c>
      <c r="C11" s="54" t="n">
        <v>0.1107</v>
      </c>
      <c r="D11" s="54" t="n">
        <v>0.1093</v>
      </c>
      <c r="E11" s="54" t="n">
        <v>0.0986</v>
      </c>
      <c r="F11" s="54" t="n">
        <v>0.1028</v>
      </c>
      <c r="G11" s="54" t="n">
        <v>0.1178</v>
      </c>
      <c r="H11" s="55" t="n">
        <v>0.1066</v>
      </c>
      <c r="I11" s="8"/>
    </row>
    <row r="12" customFormat="false" ht="16.5" hidden="false" customHeight="false" outlineLevel="0" collapsed="false">
      <c r="A12" s="140" t="s">
        <v>151</v>
      </c>
      <c r="B12" s="54" t="n">
        <v>0.10264</v>
      </c>
      <c r="C12" s="54" t="n">
        <v>0.10676</v>
      </c>
      <c r="D12" s="54" t="n">
        <v>0.1091</v>
      </c>
      <c r="E12" s="54" t="n">
        <v>0.09463</v>
      </c>
      <c r="F12" s="54" t="n">
        <v>0.10208</v>
      </c>
      <c r="G12" s="54" t="n">
        <v>0.11718</v>
      </c>
      <c r="H12" s="55" t="n">
        <v>0.10379</v>
      </c>
      <c r="I12" s="8"/>
    </row>
    <row r="13" customFormat="false" ht="16.5" hidden="false" customHeight="false" outlineLevel="0" collapsed="false">
      <c r="A13" s="140" t="s">
        <v>152</v>
      </c>
      <c r="B13" s="54" t="n">
        <v>0.1047</v>
      </c>
      <c r="C13" s="54" t="n">
        <v>0.10546</v>
      </c>
      <c r="D13" s="54" t="n">
        <v>0.11129</v>
      </c>
      <c r="E13" s="54" t="n">
        <v>0.09487</v>
      </c>
      <c r="F13" s="54" t="n">
        <v>0.10181</v>
      </c>
      <c r="G13" s="54" t="n">
        <v>0.11503</v>
      </c>
      <c r="H13" s="55" t="n">
        <v>0.104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8" width="9.36"/>
    <col collapsed="false" customWidth="true" hidden="false" outlineLevel="0" max="9" min="9" style="8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4" t="s">
        <v>3</v>
      </c>
      <c r="B1" s="145" t="s">
        <v>131</v>
      </c>
      <c r="C1" s="146" t="s">
        <v>132</v>
      </c>
      <c r="D1" s="146" t="s">
        <v>133</v>
      </c>
      <c r="E1" s="146" t="s">
        <v>134</v>
      </c>
      <c r="F1" s="146" t="s">
        <v>135</v>
      </c>
      <c r="G1" s="146" t="s">
        <v>136</v>
      </c>
      <c r="H1" s="146" t="s">
        <v>137</v>
      </c>
    </row>
    <row r="2" s="15" customFormat="true" ht="15.6" hidden="false" customHeight="true" outlineLevel="0" collapsed="false">
      <c r="A2" s="147" t="s">
        <v>138</v>
      </c>
      <c r="B2" s="136" t="n">
        <v>0.0335</v>
      </c>
      <c r="C2" s="137" t="n">
        <v>0.0299</v>
      </c>
      <c r="D2" s="137" t="n">
        <v>0.0306</v>
      </c>
      <c r="E2" s="137" t="n">
        <v>0.0278</v>
      </c>
      <c r="F2" s="137" t="n">
        <v>0.0275</v>
      </c>
      <c r="G2" s="137" t="n">
        <v>0.0242</v>
      </c>
      <c r="H2" s="137" t="n">
        <v>0.03</v>
      </c>
    </row>
    <row r="3" s="15" customFormat="true" ht="15.6" hidden="false" customHeight="true" outlineLevel="0" collapsed="false">
      <c r="A3" s="148" t="s">
        <v>139</v>
      </c>
      <c r="B3" s="139" t="n">
        <v>0.0275</v>
      </c>
      <c r="C3" s="64" t="n">
        <v>0.0259</v>
      </c>
      <c r="D3" s="64" t="n">
        <v>0.0248</v>
      </c>
      <c r="E3" s="64" t="n">
        <v>0.0222</v>
      </c>
      <c r="F3" s="64" t="n">
        <v>0.0222</v>
      </c>
      <c r="G3" s="64" t="n">
        <v>0.0207</v>
      </c>
      <c r="H3" s="64" t="n">
        <v>0.0246</v>
      </c>
    </row>
    <row r="4" s="15" customFormat="true" ht="15.6" hidden="false" customHeight="true" outlineLevel="0" collapsed="false">
      <c r="A4" s="148" t="s">
        <v>140</v>
      </c>
      <c r="B4" s="139" t="n">
        <v>0.0241</v>
      </c>
      <c r="C4" s="64" t="n">
        <v>0.0231</v>
      </c>
      <c r="D4" s="64" t="n">
        <v>0.0219</v>
      </c>
      <c r="E4" s="64" t="n">
        <v>0.0202</v>
      </c>
      <c r="F4" s="64" t="n">
        <v>0.0194</v>
      </c>
      <c r="G4" s="64" t="n">
        <v>0.02</v>
      </c>
      <c r="H4" s="64" t="n">
        <v>0.0218</v>
      </c>
    </row>
    <row r="5" s="15" customFormat="true" ht="15.6" hidden="false" customHeight="true" outlineLevel="0" collapsed="false">
      <c r="A5" s="148" t="s">
        <v>141</v>
      </c>
      <c r="B5" s="139" t="n">
        <v>0.0248</v>
      </c>
      <c r="C5" s="64" t="n">
        <v>0.0215</v>
      </c>
      <c r="D5" s="64" t="n">
        <v>0.0213</v>
      </c>
      <c r="E5" s="64" t="n">
        <v>0.0202</v>
      </c>
      <c r="F5" s="64" t="n">
        <v>0.0192</v>
      </c>
      <c r="G5" s="64" t="n">
        <v>0.0215</v>
      </c>
      <c r="H5" s="64" t="n">
        <v>0.0217</v>
      </c>
    </row>
    <row r="6" s="15" customFormat="true" ht="15.6" hidden="false" customHeight="true" outlineLevel="0" collapsed="false">
      <c r="A6" s="148" t="s">
        <v>142</v>
      </c>
      <c r="B6" s="139" t="n">
        <v>0.0275</v>
      </c>
      <c r="C6" s="64" t="n">
        <v>0.0254</v>
      </c>
      <c r="D6" s="64" t="n">
        <v>0.0242</v>
      </c>
      <c r="E6" s="64" t="n">
        <v>0.0228</v>
      </c>
      <c r="F6" s="64" t="n">
        <v>0.0205</v>
      </c>
      <c r="G6" s="64" t="n">
        <v>0.0232</v>
      </c>
      <c r="H6" s="64" t="n">
        <v>0.0242</v>
      </c>
    </row>
    <row r="7" s="15" customFormat="true" ht="15.6" hidden="false" customHeight="true" outlineLevel="0" collapsed="false">
      <c r="A7" s="148" t="s">
        <v>143</v>
      </c>
      <c r="B7" s="139" t="n">
        <v>0.0226</v>
      </c>
      <c r="C7" s="64" t="n">
        <v>0.0211</v>
      </c>
      <c r="D7" s="64" t="n">
        <v>0.0196</v>
      </c>
      <c r="E7" s="64" t="n">
        <v>0.0186</v>
      </c>
      <c r="F7" s="64" t="n">
        <v>0.0166</v>
      </c>
      <c r="G7" s="64" t="n">
        <v>0.019</v>
      </c>
      <c r="H7" s="64" t="n">
        <v>0.0198</v>
      </c>
    </row>
    <row r="8" customFormat="false" ht="16.5" hidden="false" customHeight="false" outlineLevel="0" collapsed="false">
      <c r="A8" s="149" t="s">
        <v>144</v>
      </c>
      <c r="B8" s="141" t="n">
        <v>0.021</v>
      </c>
      <c r="C8" s="142" t="n">
        <v>0.0205</v>
      </c>
      <c r="D8" s="142" t="n">
        <v>0.0193</v>
      </c>
      <c r="E8" s="142" t="n">
        <v>0.0193</v>
      </c>
      <c r="F8" s="142" t="n">
        <v>0.0161</v>
      </c>
      <c r="G8" s="142" t="n">
        <v>0.0176</v>
      </c>
      <c r="H8" s="142" t="n">
        <v>0.0192</v>
      </c>
      <c r="I8" s="7"/>
    </row>
    <row r="9" customFormat="false" ht="16.5" hidden="false" customHeight="false" outlineLevel="0" collapsed="false">
      <c r="A9" s="149" t="s">
        <v>145</v>
      </c>
      <c r="B9" s="54" t="n">
        <v>0.0207</v>
      </c>
      <c r="C9" s="54" t="n">
        <v>0.0196</v>
      </c>
      <c r="D9" s="54" t="n">
        <v>0.0189</v>
      </c>
      <c r="E9" s="54" t="n">
        <v>0.0207</v>
      </c>
      <c r="F9" s="54" t="n">
        <v>0.0165</v>
      </c>
      <c r="G9" s="54" t="n">
        <v>0.018</v>
      </c>
      <c r="H9" s="141" t="n">
        <v>0.0193</v>
      </c>
    </row>
    <row r="10" customFormat="false" ht="16.5" hidden="false" customHeight="false" outlineLevel="0" collapsed="false">
      <c r="A10" s="140" t="s">
        <v>146</v>
      </c>
      <c r="B10" s="54" t="n">
        <v>0.0239</v>
      </c>
      <c r="C10" s="54" t="n">
        <v>0.0233</v>
      </c>
      <c r="D10" s="54" t="n">
        <v>0.0222</v>
      </c>
      <c r="E10" s="54" t="n">
        <v>0.0208</v>
      </c>
      <c r="F10" s="54" t="n">
        <v>0.0192</v>
      </c>
      <c r="G10" s="54" t="n">
        <v>0.0199</v>
      </c>
      <c r="H10" s="141" t="n">
        <v>0.0219</v>
      </c>
    </row>
    <row r="11" customFormat="false" ht="16.5" hidden="false" customHeight="false" outlineLevel="0" collapsed="false">
      <c r="A11" s="140" t="s">
        <v>150</v>
      </c>
      <c r="B11" s="54" t="n">
        <v>0.0187</v>
      </c>
      <c r="C11" s="54" t="n">
        <v>0.0187</v>
      </c>
      <c r="D11" s="54" t="n">
        <v>0.0176</v>
      </c>
      <c r="E11" s="54" t="n">
        <v>0.0168</v>
      </c>
      <c r="F11" s="54" t="n">
        <v>0.0153</v>
      </c>
      <c r="G11" s="54" t="n">
        <v>0.017</v>
      </c>
      <c r="H11" s="55" t="n">
        <v>0.0174</v>
      </c>
    </row>
    <row r="12" customFormat="false" ht="16.5" hidden="false" customHeight="false" outlineLevel="0" collapsed="false">
      <c r="A12" s="140" t="s">
        <v>151</v>
      </c>
      <c r="B12" s="54" t="n">
        <v>0.01748</v>
      </c>
      <c r="C12" s="54" t="n">
        <v>0.01314</v>
      </c>
      <c r="D12" s="54" t="n">
        <v>0.01644</v>
      </c>
      <c r="E12" s="54" t="n">
        <v>0.01547</v>
      </c>
      <c r="F12" s="54" t="n">
        <v>0.01463</v>
      </c>
      <c r="G12" s="54" t="n">
        <v>0.0159</v>
      </c>
      <c r="H12" s="55" t="n">
        <v>0.01571</v>
      </c>
    </row>
    <row r="13" customFormat="false" ht="16.5" hidden="false" customHeight="false" outlineLevel="0" collapsed="false">
      <c r="A13" s="140" t="s">
        <v>152</v>
      </c>
      <c r="B13" s="54" t="n">
        <v>0.01845</v>
      </c>
      <c r="C13" s="54" t="n">
        <v>0.01309</v>
      </c>
      <c r="D13" s="54" t="n">
        <v>0.01678</v>
      </c>
      <c r="E13" s="54" t="n">
        <v>0.01572</v>
      </c>
      <c r="F13" s="54" t="n">
        <v>0.01526</v>
      </c>
      <c r="G13" s="54" t="n">
        <v>0.01657</v>
      </c>
      <c r="H13" s="55" t="n">
        <v>0.01622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4" t="s">
        <v>3</v>
      </c>
      <c r="B1" s="145" t="s">
        <v>131</v>
      </c>
      <c r="C1" s="146" t="s">
        <v>132</v>
      </c>
      <c r="D1" s="146" t="s">
        <v>133</v>
      </c>
      <c r="E1" s="146" t="s">
        <v>134</v>
      </c>
      <c r="F1" s="146" t="s">
        <v>135</v>
      </c>
      <c r="G1" s="146" t="s">
        <v>136</v>
      </c>
      <c r="H1" s="146" t="s">
        <v>137</v>
      </c>
    </row>
    <row r="2" s="15" customFormat="true" ht="15.6" hidden="false" customHeight="true" outlineLevel="0" collapsed="false">
      <c r="A2" s="147" t="s">
        <v>138</v>
      </c>
      <c r="B2" s="136" t="n">
        <v>0.0239</v>
      </c>
      <c r="C2" s="137" t="n">
        <v>0.0208</v>
      </c>
      <c r="D2" s="137" t="n">
        <v>0.0229</v>
      </c>
      <c r="E2" s="137" t="n">
        <v>0.0164</v>
      </c>
      <c r="F2" s="137" t="n">
        <v>0.0164</v>
      </c>
      <c r="G2" s="137" t="n">
        <v>0.0181</v>
      </c>
      <c r="H2" s="137" t="n">
        <v>0.0205</v>
      </c>
    </row>
    <row r="3" s="15" customFormat="true" ht="15.6" hidden="false" customHeight="true" outlineLevel="0" collapsed="false">
      <c r="A3" s="148" t="s">
        <v>139</v>
      </c>
      <c r="B3" s="139" t="n">
        <v>0.0195</v>
      </c>
      <c r="C3" s="64" t="n">
        <v>0.0178</v>
      </c>
      <c r="D3" s="64" t="n">
        <v>0.0185</v>
      </c>
      <c r="E3" s="64" t="n">
        <v>0.0128</v>
      </c>
      <c r="F3" s="64" t="n">
        <v>0.0135</v>
      </c>
      <c r="G3" s="64" t="n">
        <v>0.0167</v>
      </c>
      <c r="H3" s="64" t="n">
        <v>0.0168</v>
      </c>
    </row>
    <row r="4" s="15" customFormat="true" ht="15.6" hidden="false" customHeight="true" outlineLevel="0" collapsed="false">
      <c r="A4" s="148" t="s">
        <v>140</v>
      </c>
      <c r="B4" s="139" t="n">
        <v>0.0169</v>
      </c>
      <c r="C4" s="64" t="n">
        <v>0.0179</v>
      </c>
      <c r="D4" s="64" t="n">
        <v>0.0146</v>
      </c>
      <c r="E4" s="64" t="n">
        <v>0.0117</v>
      </c>
      <c r="F4" s="64" t="n">
        <v>0.0114</v>
      </c>
      <c r="G4" s="64" t="n">
        <v>0.0154</v>
      </c>
      <c r="H4" s="64" t="n">
        <v>0.0147</v>
      </c>
    </row>
    <row r="5" s="15" customFormat="true" ht="15.6" hidden="false" customHeight="true" outlineLevel="0" collapsed="false">
      <c r="A5" s="148" t="s">
        <v>141</v>
      </c>
      <c r="B5" s="139" t="n">
        <v>0.017</v>
      </c>
      <c r="C5" s="64" t="n">
        <v>0.0139</v>
      </c>
      <c r="D5" s="64" t="n">
        <v>0.0141</v>
      </c>
      <c r="E5" s="64" t="n">
        <v>0.0118</v>
      </c>
      <c r="F5" s="64" t="n">
        <v>0.0102</v>
      </c>
      <c r="G5" s="64" t="n">
        <v>0.0151</v>
      </c>
      <c r="H5" s="64" t="n">
        <v>0.014</v>
      </c>
    </row>
    <row r="6" s="15" customFormat="true" ht="15.6" hidden="false" customHeight="true" outlineLevel="0" collapsed="false">
      <c r="A6" s="148" t="s">
        <v>142</v>
      </c>
      <c r="B6" s="139" t="n">
        <v>0.0197</v>
      </c>
      <c r="C6" s="64" t="n">
        <v>0.0162</v>
      </c>
      <c r="D6" s="64" t="n">
        <v>0.0162</v>
      </c>
      <c r="E6" s="64" t="n">
        <v>0.0122</v>
      </c>
      <c r="F6" s="64" t="n">
        <v>0.0116</v>
      </c>
      <c r="G6" s="64" t="n">
        <v>0.0176</v>
      </c>
      <c r="H6" s="64" t="n">
        <v>0.0159</v>
      </c>
    </row>
    <row r="7" s="15" customFormat="true" ht="15.6" hidden="false" customHeight="true" outlineLevel="0" collapsed="false">
      <c r="A7" s="148" t="s">
        <v>143</v>
      </c>
      <c r="B7" s="139" t="n">
        <v>0.0159</v>
      </c>
      <c r="C7" s="64" t="n">
        <v>0.0128</v>
      </c>
      <c r="D7" s="64" t="n">
        <v>0.013</v>
      </c>
      <c r="E7" s="64" t="n">
        <v>0.0101</v>
      </c>
      <c r="F7" s="64" t="n">
        <v>0.009</v>
      </c>
      <c r="G7" s="64" t="n">
        <v>0.0133</v>
      </c>
      <c r="H7" s="64" t="n">
        <v>0.0127</v>
      </c>
    </row>
    <row r="8" customFormat="false" ht="16.5" hidden="false" customHeight="false" outlineLevel="0" collapsed="false">
      <c r="A8" s="149" t="s">
        <v>144</v>
      </c>
      <c r="B8" s="141" t="n">
        <v>0.0153</v>
      </c>
      <c r="C8" s="142" t="n">
        <v>0.0118</v>
      </c>
      <c r="D8" s="142" t="n">
        <v>0.0126</v>
      </c>
      <c r="E8" s="142" t="n">
        <v>0.0107</v>
      </c>
      <c r="F8" s="142" t="n">
        <v>0.0091</v>
      </c>
      <c r="G8" s="142" t="n">
        <v>0.0142</v>
      </c>
      <c r="H8" s="142" t="n">
        <v>0.0125</v>
      </c>
      <c r="I8" s="7"/>
    </row>
    <row r="9" customFormat="false" ht="16.5" hidden="false" customHeight="false" outlineLevel="0" collapsed="false">
      <c r="A9" s="149" t="s">
        <v>145</v>
      </c>
      <c r="B9" s="54" t="n">
        <v>0.0146</v>
      </c>
      <c r="C9" s="54" t="n">
        <v>0.0116</v>
      </c>
      <c r="D9" s="54" t="n">
        <v>0.0116</v>
      </c>
      <c r="E9" s="54" t="n">
        <v>0.0131</v>
      </c>
      <c r="F9" s="54" t="n">
        <v>0.009</v>
      </c>
      <c r="G9" s="54" t="n">
        <v>0.0135</v>
      </c>
      <c r="H9" s="55" t="n">
        <v>0.0124</v>
      </c>
      <c r="I9" s="8"/>
    </row>
    <row r="10" customFormat="false" ht="16.5" hidden="false" customHeight="false" outlineLevel="0" collapsed="false">
      <c r="A10" s="140" t="s">
        <v>146</v>
      </c>
      <c r="B10" s="54" t="n">
        <v>0.0163</v>
      </c>
      <c r="C10" s="54" t="n">
        <v>0.014</v>
      </c>
      <c r="D10" s="54" t="n">
        <v>0.0145</v>
      </c>
      <c r="E10" s="54" t="n">
        <v>0.0116</v>
      </c>
      <c r="F10" s="54" t="n">
        <v>0.0111</v>
      </c>
      <c r="G10" s="54" t="n">
        <v>0.0149</v>
      </c>
      <c r="H10" s="55" t="n">
        <v>0.014</v>
      </c>
      <c r="I10" s="8"/>
    </row>
    <row r="11" customFormat="false" ht="16.5" hidden="false" customHeight="false" outlineLevel="0" collapsed="false">
      <c r="A11" s="140" t="s">
        <v>150</v>
      </c>
      <c r="B11" s="54" t="n">
        <v>0.0123</v>
      </c>
      <c r="C11" s="54" t="n">
        <v>0.0107</v>
      </c>
      <c r="D11" s="54" t="n">
        <v>0.011</v>
      </c>
      <c r="E11" s="54" t="n">
        <v>0.0091</v>
      </c>
      <c r="F11" s="54" t="n">
        <v>0.0087</v>
      </c>
      <c r="G11" s="54" t="n">
        <v>0.0121</v>
      </c>
      <c r="H11" s="55" t="n">
        <v>0.0107</v>
      </c>
      <c r="I11" s="8"/>
    </row>
    <row r="12" customFormat="false" ht="16.5" hidden="false" customHeight="false" outlineLevel="0" collapsed="false">
      <c r="A12" s="140" t="s">
        <v>151</v>
      </c>
      <c r="B12" s="54" t="n">
        <v>0.01099</v>
      </c>
      <c r="C12" s="54" t="n">
        <v>0.00838</v>
      </c>
      <c r="D12" s="54" t="n">
        <v>0.01002</v>
      </c>
      <c r="E12" s="54" t="n">
        <v>0.00834</v>
      </c>
      <c r="F12" s="54" t="n">
        <v>0.00801</v>
      </c>
      <c r="G12" s="54" t="n">
        <v>0.01212</v>
      </c>
      <c r="H12" s="55" t="n">
        <v>0.00951</v>
      </c>
      <c r="I12" s="8"/>
    </row>
    <row r="13" customFormat="false" ht="16.5" hidden="false" customHeight="false" outlineLevel="0" collapsed="false">
      <c r="A13" s="140" t="s">
        <v>152</v>
      </c>
      <c r="B13" s="54" t="n">
        <v>0.01133</v>
      </c>
      <c r="C13" s="54" t="n">
        <v>0.00707</v>
      </c>
      <c r="D13" s="54" t="n">
        <v>0.01017</v>
      </c>
      <c r="E13" s="54" t="n">
        <v>0.00845</v>
      </c>
      <c r="F13" s="54" t="n">
        <v>0.0085</v>
      </c>
      <c r="G13" s="54" t="n">
        <v>0.01189</v>
      </c>
      <c r="H13" s="55" t="n">
        <v>0.0095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0" t="s">
        <v>3</v>
      </c>
      <c r="B1" s="132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47" t="s">
        <v>138</v>
      </c>
      <c r="B2" s="137" t="n">
        <v>0.0312</v>
      </c>
      <c r="C2" s="137" t="n">
        <v>0.0258</v>
      </c>
      <c r="D2" s="137" t="n">
        <v>0.0267</v>
      </c>
      <c r="E2" s="137" t="n">
        <v>0.0242</v>
      </c>
      <c r="F2" s="137" t="n">
        <v>0.0241</v>
      </c>
      <c r="G2" s="137" t="n">
        <v>0.0237</v>
      </c>
      <c r="H2" s="137" t="n">
        <v>0.0265</v>
      </c>
    </row>
    <row r="3" s="15" customFormat="true" ht="15.6" hidden="false" customHeight="true" outlineLevel="0" collapsed="false">
      <c r="A3" s="148" t="s">
        <v>139</v>
      </c>
      <c r="B3" s="139" t="n">
        <v>0.0267</v>
      </c>
      <c r="C3" s="64" t="n">
        <v>0.0226</v>
      </c>
      <c r="D3" s="64" t="n">
        <v>0.0225</v>
      </c>
      <c r="E3" s="64" t="n">
        <v>0.0196</v>
      </c>
      <c r="F3" s="64" t="n">
        <v>0.019</v>
      </c>
      <c r="G3" s="64" t="n">
        <v>0.0204</v>
      </c>
      <c r="H3" s="64" t="n">
        <v>0.0221</v>
      </c>
    </row>
    <row r="4" s="15" customFormat="true" ht="15.6" hidden="false" customHeight="true" outlineLevel="0" collapsed="false">
      <c r="A4" s="148" t="s">
        <v>140</v>
      </c>
      <c r="B4" s="139" t="n">
        <v>0.024</v>
      </c>
      <c r="C4" s="64" t="n">
        <v>0.0229</v>
      </c>
      <c r="D4" s="64" t="n">
        <v>0.0202</v>
      </c>
      <c r="E4" s="64" t="n">
        <v>0.0187</v>
      </c>
      <c r="F4" s="64" t="n">
        <v>0.017</v>
      </c>
      <c r="G4" s="64" t="n">
        <v>0.0202</v>
      </c>
      <c r="H4" s="64" t="n">
        <v>0.0205</v>
      </c>
    </row>
    <row r="5" s="15" customFormat="true" ht="15.6" hidden="false" customHeight="true" outlineLevel="0" collapsed="false">
      <c r="A5" s="148" t="s">
        <v>141</v>
      </c>
      <c r="B5" s="139" t="n">
        <v>0.0237</v>
      </c>
      <c r="C5" s="64" t="n">
        <v>0.02</v>
      </c>
      <c r="D5" s="64" t="n">
        <v>0.0192</v>
      </c>
      <c r="E5" s="64" t="n">
        <v>0.0179</v>
      </c>
      <c r="F5" s="64" t="n">
        <v>0.0164</v>
      </c>
      <c r="G5" s="64" t="n">
        <v>0.0202</v>
      </c>
      <c r="H5" s="64" t="n">
        <v>0.0196</v>
      </c>
    </row>
    <row r="6" s="15" customFormat="true" ht="15.6" hidden="false" customHeight="true" outlineLevel="0" collapsed="false">
      <c r="A6" s="148" t="s">
        <v>142</v>
      </c>
      <c r="B6" s="139" t="n">
        <v>0.0269</v>
      </c>
      <c r="C6" s="64" t="n">
        <v>0.0237</v>
      </c>
      <c r="D6" s="64" t="n">
        <v>0.0217</v>
      </c>
      <c r="E6" s="64" t="n">
        <v>0.0199</v>
      </c>
      <c r="F6" s="64" t="n">
        <v>0.0181</v>
      </c>
      <c r="G6" s="64" t="n">
        <v>0.0224</v>
      </c>
      <c r="H6" s="64" t="n">
        <v>0.0221</v>
      </c>
    </row>
    <row r="7" s="15" customFormat="true" ht="15.6" hidden="false" customHeight="true" outlineLevel="0" collapsed="false">
      <c r="A7" s="148" t="s">
        <v>143</v>
      </c>
      <c r="B7" s="139" t="n">
        <v>0.0215</v>
      </c>
      <c r="C7" s="64" t="n">
        <v>0.0192</v>
      </c>
      <c r="D7" s="64" t="n">
        <v>0.0178</v>
      </c>
      <c r="E7" s="64" t="n">
        <v>0.0167</v>
      </c>
      <c r="F7" s="64" t="n">
        <v>0.0141</v>
      </c>
      <c r="G7" s="64" t="n">
        <v>0.018</v>
      </c>
      <c r="H7" s="64" t="n">
        <v>0.0178</v>
      </c>
    </row>
    <row r="8" customFormat="false" ht="16.5" hidden="false" customHeight="false" outlineLevel="0" collapsed="false">
      <c r="A8" s="151" t="s">
        <v>144</v>
      </c>
      <c r="B8" s="141" t="n">
        <v>0.0204</v>
      </c>
      <c r="C8" s="142" t="n">
        <v>0.0194</v>
      </c>
      <c r="D8" s="142" t="n">
        <v>0.0173</v>
      </c>
      <c r="E8" s="142" t="n">
        <v>0.0178</v>
      </c>
      <c r="F8" s="142" t="n">
        <v>0.014</v>
      </c>
      <c r="G8" s="142" t="n">
        <v>0.0189</v>
      </c>
      <c r="H8" s="142" t="n">
        <v>0.0178</v>
      </c>
      <c r="I8" s="7"/>
    </row>
    <row r="9" customFormat="false" ht="16.5" hidden="false" customHeight="false" outlineLevel="0" collapsed="false">
      <c r="A9" s="151" t="s">
        <v>145</v>
      </c>
      <c r="B9" s="54" t="n">
        <v>0.0202</v>
      </c>
      <c r="C9" s="54" t="n">
        <v>0.0187</v>
      </c>
      <c r="D9" s="54" t="n">
        <v>0.0166</v>
      </c>
      <c r="E9" s="54" t="n">
        <v>0.0202</v>
      </c>
      <c r="F9" s="54" t="n">
        <v>0.0139</v>
      </c>
      <c r="G9" s="54" t="n">
        <v>0.0178</v>
      </c>
      <c r="H9" s="55" t="n">
        <v>0.0179</v>
      </c>
      <c r="I9" s="8"/>
    </row>
    <row r="10" customFormat="false" ht="16.5" hidden="false" customHeight="false" outlineLevel="0" collapsed="false">
      <c r="A10" s="140" t="s">
        <v>146</v>
      </c>
      <c r="B10" s="54" t="n">
        <v>0.0224</v>
      </c>
      <c r="C10" s="54" t="n">
        <v>0.0217</v>
      </c>
      <c r="D10" s="54" t="n">
        <v>0.0199</v>
      </c>
      <c r="E10" s="54" t="n">
        <v>0.0195</v>
      </c>
      <c r="F10" s="54" t="n">
        <v>0.0164</v>
      </c>
      <c r="G10" s="54" t="n">
        <v>0.0203</v>
      </c>
      <c r="H10" s="55" t="n">
        <v>0.0199</v>
      </c>
      <c r="I10" s="8"/>
    </row>
    <row r="11" customFormat="false" ht="16.5" hidden="false" customHeight="false" outlineLevel="0" collapsed="false">
      <c r="A11" s="140" t="s">
        <v>150</v>
      </c>
      <c r="B11" s="54" t="n">
        <v>0.0178</v>
      </c>
      <c r="C11" s="54" t="n">
        <v>0.0176</v>
      </c>
      <c r="D11" s="54" t="n">
        <v>0.0156</v>
      </c>
      <c r="E11" s="54" t="n">
        <v>0.0158</v>
      </c>
      <c r="F11" s="54" t="n">
        <v>0.013</v>
      </c>
      <c r="G11" s="54" t="n">
        <v>0.0169</v>
      </c>
      <c r="H11" s="55" t="n">
        <v>0.0158</v>
      </c>
      <c r="I11" s="8"/>
    </row>
    <row r="12" customFormat="false" ht="16.5" hidden="false" customHeight="false" outlineLevel="0" collapsed="false">
      <c r="A12" s="140" t="s">
        <v>151</v>
      </c>
      <c r="B12" s="54" t="n">
        <v>0.01661</v>
      </c>
      <c r="C12" s="54" t="n">
        <v>0.01305</v>
      </c>
      <c r="D12" s="54" t="n">
        <v>0.01425</v>
      </c>
      <c r="E12" s="54" t="n">
        <v>0.01488</v>
      </c>
      <c r="F12" s="54" t="n">
        <v>0.01241</v>
      </c>
      <c r="G12" s="54" t="n">
        <v>0.01737</v>
      </c>
      <c r="H12" s="55" t="n">
        <v>0.01448</v>
      </c>
      <c r="I12" s="8"/>
    </row>
    <row r="13" customFormat="false" ht="16.5" hidden="false" customHeight="false" outlineLevel="0" collapsed="false">
      <c r="A13" s="140" t="s">
        <v>152</v>
      </c>
      <c r="B13" s="54" t="n">
        <v>0.01689</v>
      </c>
      <c r="C13" s="54" t="n">
        <v>0.01274</v>
      </c>
      <c r="D13" s="54" t="n">
        <v>0.01406</v>
      </c>
      <c r="E13" s="54" t="n">
        <v>0.01443</v>
      </c>
      <c r="F13" s="54" t="n">
        <v>0.0128</v>
      </c>
      <c r="G13" s="54" t="n">
        <v>0.0173</v>
      </c>
      <c r="H13" s="55" t="n">
        <v>0.0144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100" zoomScalePageLayoutView="75" workbookViewId="0">
      <selection pane="topLeft" activeCell="A47" activeCellId="0" sqref="A47: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7" width="16.49"/>
    <col collapsed="false" customWidth="false" hidden="false" outlineLevel="0" max="257" min="10" style="8" width="8.99"/>
  </cols>
  <sheetData>
    <row r="1" s="70" customFormat="true" ht="32.1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71" t="s">
        <v>12</v>
      </c>
      <c r="B3" s="17" t="s">
        <v>46</v>
      </c>
      <c r="C3" s="18" t="n">
        <v>4456771</v>
      </c>
      <c r="D3" s="18" t="n">
        <v>3061540</v>
      </c>
      <c r="E3" s="18" t="n">
        <v>2140351</v>
      </c>
      <c r="F3" s="18" t="n">
        <v>2482941</v>
      </c>
      <c r="G3" s="18" t="n">
        <v>1178683</v>
      </c>
      <c r="H3" s="18" t="n">
        <v>609730</v>
      </c>
      <c r="I3" s="19" t="n">
        <v>13930016</v>
      </c>
    </row>
    <row r="4" s="15" customFormat="true" ht="15.6" hidden="false" customHeight="true" outlineLevel="0" collapsed="false">
      <c r="A4" s="71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71"/>
      <c r="B5" s="20" t="s">
        <v>47</v>
      </c>
      <c r="C5" s="54" t="n">
        <v>0.354</v>
      </c>
      <c r="D5" s="54" t="n">
        <v>0.4939</v>
      </c>
      <c r="E5" s="54" t="n">
        <v>0.2268</v>
      </c>
      <c r="F5" s="54" t="n">
        <v>0.3394</v>
      </c>
      <c r="G5" s="54" t="n">
        <v>0.1488</v>
      </c>
      <c r="H5" s="54" t="n">
        <v>0.6174</v>
      </c>
      <c r="I5" s="55" t="n">
        <v>0.3134</v>
      </c>
    </row>
    <row r="6" s="15" customFormat="true" ht="15.6" hidden="false" customHeight="true" outlineLevel="0" collapsed="false">
      <c r="A6" s="71" t="s">
        <v>16</v>
      </c>
      <c r="B6" s="17" t="s">
        <v>46</v>
      </c>
      <c r="C6" s="18" t="n">
        <v>3952283</v>
      </c>
      <c r="D6" s="18" t="n">
        <v>2737022</v>
      </c>
      <c r="E6" s="18" t="n">
        <v>1862012</v>
      </c>
      <c r="F6" s="18" t="n">
        <v>2165471</v>
      </c>
      <c r="G6" s="18" t="n">
        <v>1012148</v>
      </c>
      <c r="H6" s="18" t="n">
        <v>573024</v>
      </c>
      <c r="I6" s="19" t="n">
        <v>12301960</v>
      </c>
    </row>
    <row r="7" s="15" customFormat="true" ht="15.6" hidden="false" customHeight="true" outlineLevel="0" collapsed="false">
      <c r="A7" s="71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71"/>
      <c r="B8" s="20" t="s">
        <v>47</v>
      </c>
      <c r="C8" s="54" t="n">
        <v>0.3469</v>
      </c>
      <c r="D8" s="54" t="n">
        <v>0.48</v>
      </c>
      <c r="E8" s="54" t="n">
        <v>0.2239</v>
      </c>
      <c r="F8" s="54" t="n">
        <v>0.3334</v>
      </c>
      <c r="G8" s="54" t="n">
        <v>0.1476</v>
      </c>
      <c r="H8" s="54" t="n">
        <v>0.6124</v>
      </c>
      <c r="I8" s="55" t="n">
        <v>0.3099</v>
      </c>
    </row>
    <row r="9" s="15" customFormat="true" ht="15.6" hidden="false" customHeight="true" outlineLevel="0" collapsed="false">
      <c r="A9" s="71" t="s">
        <v>17</v>
      </c>
      <c r="B9" s="17" t="s">
        <v>46</v>
      </c>
      <c r="C9" s="18" t="n">
        <v>3550043</v>
      </c>
      <c r="D9" s="18" t="n">
        <v>2440048</v>
      </c>
      <c r="E9" s="18" t="n">
        <v>1672017</v>
      </c>
      <c r="F9" s="18" t="n">
        <v>2025819</v>
      </c>
      <c r="G9" s="18" t="n">
        <v>979744</v>
      </c>
      <c r="H9" s="18" t="n">
        <v>506804</v>
      </c>
      <c r="I9" s="19" t="n">
        <v>11174475</v>
      </c>
    </row>
    <row r="10" s="15" customFormat="true" ht="15.6" hidden="false" customHeight="true" outlineLevel="0" collapsed="false">
      <c r="A10" s="71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71"/>
      <c r="B11" s="20" t="s">
        <v>47</v>
      </c>
      <c r="C11" s="54" t="n">
        <v>0.3436</v>
      </c>
      <c r="D11" s="54" t="n">
        <v>0.4687</v>
      </c>
      <c r="E11" s="54" t="n">
        <v>0.2189</v>
      </c>
      <c r="F11" s="54" t="n">
        <v>0.3314</v>
      </c>
      <c r="G11" s="54" t="n">
        <v>0.1453</v>
      </c>
      <c r="H11" s="54" t="n">
        <v>0.6057</v>
      </c>
      <c r="I11" s="55" t="n">
        <v>0.3031</v>
      </c>
    </row>
    <row r="12" s="15" customFormat="true" ht="15.6" hidden="false" customHeight="true" outlineLevel="0" collapsed="false">
      <c r="A12" s="71" t="s">
        <v>18</v>
      </c>
      <c r="B12" s="17" t="s">
        <v>46</v>
      </c>
      <c r="C12" s="18" t="n">
        <v>4343203</v>
      </c>
      <c r="D12" s="18" t="n">
        <v>2999645</v>
      </c>
      <c r="E12" s="18" t="n">
        <v>2117493</v>
      </c>
      <c r="F12" s="18" t="n">
        <v>2374431</v>
      </c>
      <c r="G12" s="18" t="n">
        <v>1154989</v>
      </c>
      <c r="H12" s="18" t="n">
        <v>589965</v>
      </c>
      <c r="I12" s="19" t="n">
        <v>13579726</v>
      </c>
    </row>
    <row r="13" s="15" customFormat="true" ht="15.6" hidden="false" customHeight="true" outlineLevel="0" collapsed="false">
      <c r="A13" s="71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71"/>
      <c r="B14" s="20" t="s">
        <v>47</v>
      </c>
      <c r="C14" s="54" t="n">
        <v>0.3408</v>
      </c>
      <c r="D14" s="54" t="n">
        <v>0.4715</v>
      </c>
      <c r="E14" s="54" t="n">
        <v>0.2235</v>
      </c>
      <c r="F14" s="54" t="n">
        <v>0.3222</v>
      </c>
      <c r="G14" s="54" t="n">
        <v>0.1457</v>
      </c>
      <c r="H14" s="54" t="n">
        <v>0.5961</v>
      </c>
      <c r="I14" s="55" t="n">
        <v>0.3026</v>
      </c>
    </row>
    <row r="15" s="15" customFormat="true" ht="15.6" hidden="false" customHeight="true" outlineLevel="0" collapsed="false">
      <c r="A15" s="72" t="s">
        <v>19</v>
      </c>
      <c r="B15" s="25" t="s">
        <v>46</v>
      </c>
      <c r="C15" s="26" t="n">
        <v>16302300</v>
      </c>
      <c r="D15" s="26" t="n">
        <v>11238255</v>
      </c>
      <c r="E15" s="26" t="n">
        <v>7791873</v>
      </c>
      <c r="F15" s="73" t="n">
        <v>9048662</v>
      </c>
      <c r="G15" s="26" t="n">
        <v>4325564</v>
      </c>
      <c r="H15" s="26" t="n">
        <v>2279523</v>
      </c>
      <c r="I15" s="27" t="n">
        <v>50986177</v>
      </c>
    </row>
    <row r="16" s="15" customFormat="true" ht="15.6" hidden="false" customHeight="true" outlineLevel="0" collapsed="false">
      <c r="A16" s="72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72"/>
      <c r="B17" s="29" t="s">
        <v>47</v>
      </c>
      <c r="C17" s="61" t="n">
        <v>0.3464</v>
      </c>
      <c r="D17" s="61" t="n">
        <v>0.4788</v>
      </c>
      <c r="E17" s="61" t="n">
        <v>0.2235</v>
      </c>
      <c r="F17" s="61" t="n">
        <v>0.3315</v>
      </c>
      <c r="G17" s="61" t="n">
        <v>0.1469</v>
      </c>
      <c r="H17" s="61" t="n">
        <v>0.6079</v>
      </c>
      <c r="I17" s="62" t="n">
        <v>0.3073</v>
      </c>
    </row>
    <row r="18" s="15" customFormat="true" ht="15.6" hidden="false" customHeight="true" outlineLevel="0" collapsed="false">
      <c r="A18" s="71" t="s">
        <v>20</v>
      </c>
      <c r="B18" s="17" t="s">
        <v>46</v>
      </c>
      <c r="C18" s="18" t="n">
        <v>4366082</v>
      </c>
      <c r="D18" s="18" t="n">
        <v>3014132</v>
      </c>
      <c r="E18" s="18" t="n">
        <v>2123008</v>
      </c>
      <c r="F18" s="18" t="n">
        <v>2399589</v>
      </c>
      <c r="G18" s="18" t="n">
        <v>1156343</v>
      </c>
      <c r="H18" s="18" t="n">
        <v>597878</v>
      </c>
      <c r="I18" s="19" t="n">
        <v>13657032</v>
      </c>
    </row>
    <row r="19" s="15" customFormat="true" ht="15.6" hidden="false" customHeight="true" outlineLevel="0" collapsed="false">
      <c r="A19" s="71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71"/>
      <c r="B20" s="20" t="s">
        <v>47</v>
      </c>
      <c r="C20" s="54" t="n">
        <v>0.3474</v>
      </c>
      <c r="D20" s="54" t="n">
        <v>0.4799</v>
      </c>
      <c r="E20" s="54" t="n">
        <v>0.2264</v>
      </c>
      <c r="F20" s="54" t="n">
        <v>0.3289</v>
      </c>
      <c r="G20" s="54" t="n">
        <v>0.1474</v>
      </c>
      <c r="H20" s="54" t="n">
        <v>0.6055</v>
      </c>
      <c r="I20" s="55" t="n">
        <v>0.3079</v>
      </c>
    </row>
    <row r="21" s="15" customFormat="true" ht="15.6" hidden="false" customHeight="true" outlineLevel="0" collapsed="false">
      <c r="A21" s="71" t="s">
        <v>21</v>
      </c>
      <c r="B21" s="17" t="s">
        <v>46</v>
      </c>
      <c r="C21" s="18" t="n">
        <v>4033761</v>
      </c>
      <c r="D21" s="18" t="n">
        <v>2773397</v>
      </c>
      <c r="E21" s="18" t="n">
        <v>1875455</v>
      </c>
      <c r="F21" s="18" t="n">
        <v>2177332</v>
      </c>
      <c r="G21" s="18" t="n">
        <v>1006028</v>
      </c>
      <c r="H21" s="18" t="n">
        <v>567364</v>
      </c>
      <c r="I21" s="19" t="n">
        <v>12433337</v>
      </c>
    </row>
    <row r="22" s="15" customFormat="true" ht="15.6" hidden="false" customHeight="true" outlineLevel="0" collapsed="false">
      <c r="A22" s="71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71"/>
      <c r="B23" s="20" t="s">
        <v>47</v>
      </c>
      <c r="C23" s="54" t="n">
        <v>0.3437</v>
      </c>
      <c r="D23" s="54" t="n">
        <v>0.4735</v>
      </c>
      <c r="E23" s="54" t="n">
        <v>0.2204</v>
      </c>
      <c r="F23" s="54" t="n">
        <v>0.3248</v>
      </c>
      <c r="G23" s="54" t="n">
        <v>0.1415</v>
      </c>
      <c r="H23" s="54" t="n">
        <v>0.6028</v>
      </c>
      <c r="I23" s="55" t="n">
        <v>0.3043</v>
      </c>
    </row>
    <row r="24" s="15" customFormat="true" ht="15.6" hidden="false" customHeight="true" outlineLevel="0" collapsed="false">
      <c r="A24" s="71" t="s">
        <v>22</v>
      </c>
      <c r="B24" s="17" t="s">
        <v>46</v>
      </c>
      <c r="C24" s="18" t="n">
        <v>3893689</v>
      </c>
      <c r="D24" s="18" t="n">
        <v>2670660</v>
      </c>
      <c r="E24" s="18" t="n">
        <v>1768427</v>
      </c>
      <c r="F24" s="18" t="n">
        <v>2089758</v>
      </c>
      <c r="G24" s="18" t="n">
        <v>1001719</v>
      </c>
      <c r="H24" s="18" t="n">
        <v>547811</v>
      </c>
      <c r="I24" s="19" t="n">
        <v>11972064</v>
      </c>
    </row>
    <row r="25" s="15" customFormat="true" ht="15.6" hidden="false" customHeight="true" outlineLevel="0" collapsed="false">
      <c r="A25" s="71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71"/>
      <c r="B26" s="20" t="s">
        <v>47</v>
      </c>
      <c r="C26" s="54" t="n">
        <v>0.3437</v>
      </c>
      <c r="D26" s="54" t="n">
        <v>0.4729</v>
      </c>
      <c r="E26" s="54" t="n">
        <v>0.2163</v>
      </c>
      <c r="F26" s="54" t="n">
        <v>0.3224</v>
      </c>
      <c r="G26" s="54" t="n">
        <v>0.1416</v>
      </c>
      <c r="H26" s="54" t="n">
        <v>0.6136</v>
      </c>
      <c r="I26" s="55" t="n">
        <v>0.3023</v>
      </c>
    </row>
    <row r="27" s="15" customFormat="true" ht="15.6" hidden="false" customHeight="true" outlineLevel="0" collapsed="false">
      <c r="A27" s="71" t="s">
        <v>23</v>
      </c>
      <c r="B27" s="17" t="s">
        <v>46</v>
      </c>
      <c r="C27" s="18" t="n">
        <v>4527616</v>
      </c>
      <c r="D27" s="18" t="n">
        <v>3231331</v>
      </c>
      <c r="E27" s="18" t="n">
        <v>2092971</v>
      </c>
      <c r="F27" s="18" t="n">
        <v>2438949</v>
      </c>
      <c r="G27" s="18" t="n">
        <v>1182496</v>
      </c>
      <c r="H27" s="18" t="n">
        <v>621044</v>
      </c>
      <c r="I27" s="19" t="n">
        <v>14094407</v>
      </c>
    </row>
    <row r="28" s="15" customFormat="true" ht="15.6" hidden="false" customHeight="true" outlineLevel="0" collapsed="false">
      <c r="A28" s="71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71"/>
      <c r="B29" s="20" t="s">
        <v>47</v>
      </c>
      <c r="C29" s="54" t="n">
        <v>0.3345</v>
      </c>
      <c r="D29" s="54" t="n">
        <v>0.4669</v>
      </c>
      <c r="E29" s="54" t="n">
        <v>0.2094</v>
      </c>
      <c r="F29" s="54" t="n">
        <v>0.3103</v>
      </c>
      <c r="G29" s="54" t="n">
        <v>0.1403</v>
      </c>
      <c r="H29" s="54" t="n">
        <v>0.5976</v>
      </c>
      <c r="I29" s="55" t="n">
        <v>0.295</v>
      </c>
    </row>
    <row r="30" s="15" customFormat="true" ht="15.6" hidden="false" customHeight="true" outlineLevel="0" collapsed="false">
      <c r="A30" s="72" t="s">
        <v>24</v>
      </c>
      <c r="B30" s="25" t="s">
        <v>46</v>
      </c>
      <c r="C30" s="26" t="n">
        <v>16821148</v>
      </c>
      <c r="D30" s="26" t="n">
        <v>11689520</v>
      </c>
      <c r="E30" s="26" t="n">
        <v>7859861</v>
      </c>
      <c r="F30" s="73" t="n">
        <v>9105628</v>
      </c>
      <c r="G30" s="26" t="n">
        <v>4346586</v>
      </c>
      <c r="H30" s="26" t="n">
        <v>2334097</v>
      </c>
      <c r="I30" s="27" t="n">
        <v>52156840</v>
      </c>
    </row>
    <row r="31" s="15" customFormat="true" ht="15.6" hidden="false" customHeight="true" outlineLevel="0" collapsed="false">
      <c r="A31" s="72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72"/>
      <c r="B32" s="29" t="s">
        <v>47</v>
      </c>
      <c r="C32" s="61" t="n">
        <v>0.3421</v>
      </c>
      <c r="D32" s="61" t="n">
        <v>0.4731</v>
      </c>
      <c r="E32" s="61" t="n">
        <v>0.218</v>
      </c>
      <c r="F32" s="61" t="n">
        <v>0.3213</v>
      </c>
      <c r="G32" s="61" t="n">
        <v>0.1427</v>
      </c>
      <c r="H32" s="61" t="n">
        <v>0.6046</v>
      </c>
      <c r="I32" s="62" t="n">
        <v>0.3022</v>
      </c>
    </row>
    <row r="33" s="15" customFormat="true" ht="15.6" hidden="false" customHeight="true" outlineLevel="0" collapsed="false">
      <c r="A33" s="71" t="s">
        <v>25</v>
      </c>
      <c r="B33" s="17" t="s">
        <v>46</v>
      </c>
      <c r="C33" s="18" t="n">
        <v>4156041</v>
      </c>
      <c r="D33" s="18" t="n">
        <v>2955207</v>
      </c>
      <c r="E33" s="18" t="n">
        <v>1952754</v>
      </c>
      <c r="F33" s="18" t="n">
        <v>2235554</v>
      </c>
      <c r="G33" s="18" t="n">
        <v>1070477</v>
      </c>
      <c r="H33" s="18" t="n">
        <v>565799</v>
      </c>
      <c r="I33" s="19" t="n">
        <v>12935832</v>
      </c>
    </row>
    <row r="34" s="15" customFormat="true" ht="15.6" hidden="false" customHeight="true" outlineLevel="0" collapsed="false">
      <c r="A34" s="71"/>
      <c r="B34" s="17" t="s">
        <v>14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71"/>
      <c r="B35" s="20" t="s">
        <v>47</v>
      </c>
      <c r="C35" s="54" t="n">
        <v>0.3377</v>
      </c>
      <c r="D35" s="54" t="n">
        <v>0.4781</v>
      </c>
      <c r="E35" s="54" t="n">
        <v>0.2153</v>
      </c>
      <c r="F35" s="54" t="n">
        <v>0.3202</v>
      </c>
      <c r="G35" s="54" t="n">
        <v>0.142</v>
      </c>
      <c r="H35" s="54" t="n">
        <v>0.6111</v>
      </c>
      <c r="I35" s="55" t="n">
        <v>0.3008</v>
      </c>
    </row>
    <row r="36" s="15" customFormat="true" ht="15.6" hidden="false" customHeight="true" outlineLevel="0" collapsed="false">
      <c r="A36" s="71" t="s">
        <v>26</v>
      </c>
      <c r="B36" s="17" t="s">
        <v>46</v>
      </c>
      <c r="C36" s="18" t="n">
        <v>4259819</v>
      </c>
      <c r="D36" s="18" t="n">
        <v>3068621</v>
      </c>
      <c r="E36" s="18" t="n">
        <v>1950481</v>
      </c>
      <c r="F36" s="18" t="n">
        <v>2273293</v>
      </c>
      <c r="G36" s="18" t="n">
        <v>1070968</v>
      </c>
      <c r="H36" s="18" t="n">
        <v>620132</v>
      </c>
      <c r="I36" s="19" t="n">
        <v>13243314</v>
      </c>
    </row>
    <row r="37" s="15" customFormat="true" ht="15.6" hidden="false" customHeight="true" outlineLevel="0" collapsed="false">
      <c r="A37" s="71"/>
      <c r="B37" s="17" t="s">
        <v>14</v>
      </c>
      <c r="C37" s="18" t="n">
        <v>12649154</v>
      </c>
      <c r="D37" s="18" t="n">
        <v>6426313</v>
      </c>
      <c r="E37" s="18" t="n">
        <v>9115510</v>
      </c>
      <c r="F37" s="18" t="n">
        <v>7087281</v>
      </c>
      <c r="G37" s="18" t="n">
        <v>7589704</v>
      </c>
      <c r="H37" s="18" t="n">
        <v>1012577</v>
      </c>
      <c r="I37" s="19" t="n">
        <v>43880539</v>
      </c>
    </row>
    <row r="38" s="15" customFormat="true" ht="15.6" hidden="false" customHeight="true" outlineLevel="0" collapsed="false">
      <c r="A38" s="71"/>
      <c r="B38" s="20" t="s">
        <v>47</v>
      </c>
      <c r="C38" s="54" t="n">
        <v>0.3368</v>
      </c>
      <c r="D38" s="54" t="n">
        <v>0.4775</v>
      </c>
      <c r="E38" s="54" t="n">
        <v>0.214</v>
      </c>
      <c r="F38" s="54" t="n">
        <v>0.3208</v>
      </c>
      <c r="G38" s="54" t="n">
        <v>0.1411</v>
      </c>
      <c r="H38" s="54" t="n">
        <v>0.6124</v>
      </c>
      <c r="I38" s="55" t="n">
        <v>0.3018</v>
      </c>
    </row>
    <row r="39" s="15" customFormat="true" ht="10.7" hidden="false" customHeight="true" outlineLevel="0" collapsed="false">
      <c r="A39" s="74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34" t="s">
        <v>27</v>
      </c>
      <c r="C40" s="6"/>
      <c r="D40" s="6"/>
      <c r="E40" s="8"/>
      <c r="F40" s="6"/>
      <c r="G40" s="6"/>
      <c r="H40" s="6"/>
      <c r="I40" s="6"/>
    </row>
    <row r="41" customFormat="false" ht="14.25" hidden="false" customHeight="false" outlineLevel="0" collapsed="false">
      <c r="A41" s="37" t="s">
        <v>28</v>
      </c>
      <c r="C41" s="6"/>
      <c r="D41" s="6"/>
      <c r="E41" s="8"/>
      <c r="F41" s="6"/>
      <c r="G41" s="6"/>
      <c r="H41" s="6"/>
      <c r="I41" s="6"/>
    </row>
    <row r="42" customFormat="false" ht="14.25" hidden="false" customHeight="false" outlineLevel="0" collapsed="false">
      <c r="A42" s="34" t="s">
        <v>48</v>
      </c>
      <c r="C42" s="6"/>
      <c r="D42" s="6"/>
      <c r="E42" s="8"/>
      <c r="F42" s="6"/>
      <c r="G42" s="6"/>
      <c r="H42" s="6"/>
      <c r="I42" s="6"/>
    </row>
    <row r="43" customFormat="false" ht="14.25" hidden="false" customHeight="false" outlineLevel="0" collapsed="false">
      <c r="A43" s="37" t="s">
        <v>30</v>
      </c>
      <c r="C43" s="6"/>
      <c r="D43" s="6"/>
      <c r="E43" s="8"/>
      <c r="F43" s="6"/>
      <c r="G43" s="6"/>
      <c r="H43" s="6"/>
      <c r="I43" s="6"/>
    </row>
    <row r="44" customFormat="false" ht="14.25" hidden="false" customHeight="false" outlineLevel="0" collapsed="false">
      <c r="A44" s="34" t="s">
        <v>49</v>
      </c>
      <c r="C44" s="6"/>
      <c r="D44" s="6"/>
      <c r="E44" s="8"/>
      <c r="F44" s="6"/>
      <c r="G44" s="6"/>
      <c r="H44" s="6"/>
      <c r="I44" s="6"/>
    </row>
    <row r="45" customFormat="false" ht="14.25" hidden="false" customHeight="false" outlineLevel="0" collapsed="false">
      <c r="A45" s="38" t="s">
        <v>32</v>
      </c>
      <c r="C45" s="6"/>
      <c r="D45" s="38"/>
      <c r="E45" s="8"/>
      <c r="F45" s="6"/>
      <c r="G45" s="6"/>
      <c r="H45" s="6"/>
      <c r="I45" s="6"/>
    </row>
    <row r="46" customFormat="false" ht="14.25" hidden="false" customHeight="false" outlineLevel="0" collapsed="false">
      <c r="A46" s="6" t="s">
        <v>33</v>
      </c>
      <c r="C46" s="6"/>
      <c r="D46" s="6"/>
      <c r="E46" s="8"/>
      <c r="F46" s="6"/>
      <c r="G46" s="6"/>
      <c r="H46" s="6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H47" s="6"/>
      <c r="I47" s="6"/>
    </row>
    <row r="48" customFormat="false" ht="14.25" hidden="false" customHeight="false" outlineLevel="0" collapsed="false">
      <c r="A48" s="40"/>
    </row>
  </sheetData>
  <mergeCells count="1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0" t="s">
        <v>3</v>
      </c>
      <c r="B1" s="132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47" t="s">
        <v>138</v>
      </c>
      <c r="B2" s="136" t="n">
        <v>0.0233</v>
      </c>
      <c r="C2" s="137" t="n">
        <v>0.0224</v>
      </c>
      <c r="D2" s="137" t="n">
        <v>0.0264</v>
      </c>
      <c r="E2" s="137" t="n">
        <v>0.031</v>
      </c>
      <c r="F2" s="137" t="n">
        <v>0.022</v>
      </c>
      <c r="G2" s="137" t="n">
        <v>0.0217</v>
      </c>
      <c r="H2" s="137" t="n">
        <v>0.0252</v>
      </c>
    </row>
    <row r="3" s="15" customFormat="true" ht="15.6" hidden="false" customHeight="true" outlineLevel="0" collapsed="false">
      <c r="A3" s="148" t="s">
        <v>139</v>
      </c>
      <c r="B3" s="139" t="n">
        <v>0.0238</v>
      </c>
      <c r="C3" s="64" t="n">
        <v>0.0209</v>
      </c>
      <c r="D3" s="64" t="n">
        <v>0.0229</v>
      </c>
      <c r="E3" s="64" t="n">
        <v>0.0264</v>
      </c>
      <c r="F3" s="64" t="n">
        <v>0.0198</v>
      </c>
      <c r="G3" s="64" t="n">
        <v>0.018</v>
      </c>
      <c r="H3" s="64" t="n">
        <v>0.0228</v>
      </c>
    </row>
    <row r="4" s="15" customFormat="true" ht="15.6" hidden="false" customHeight="true" outlineLevel="0" collapsed="false">
      <c r="A4" s="148" t="s">
        <v>140</v>
      </c>
      <c r="B4" s="139" t="n">
        <v>0.0212</v>
      </c>
      <c r="C4" s="64" t="n">
        <v>0.0209</v>
      </c>
      <c r="D4" s="64" t="n">
        <v>0.0275</v>
      </c>
      <c r="E4" s="64" t="n">
        <v>0.0233</v>
      </c>
      <c r="F4" s="64" t="n">
        <v>0.0189</v>
      </c>
      <c r="G4" s="64" t="n">
        <v>0.0176</v>
      </c>
      <c r="H4" s="64" t="n">
        <v>0.0226</v>
      </c>
    </row>
    <row r="5" s="15" customFormat="true" ht="15.6" hidden="false" customHeight="true" outlineLevel="0" collapsed="false">
      <c r="A5" s="148" t="s">
        <v>141</v>
      </c>
      <c r="B5" s="139" t="n">
        <v>0.0206</v>
      </c>
      <c r="C5" s="64" t="n">
        <v>0.0184</v>
      </c>
      <c r="D5" s="64" t="n">
        <v>0.021</v>
      </c>
      <c r="E5" s="64" t="n">
        <v>0.0221</v>
      </c>
      <c r="F5" s="64" t="n">
        <v>0.0175</v>
      </c>
      <c r="G5" s="64" t="n">
        <v>0.0179</v>
      </c>
      <c r="H5" s="64" t="n">
        <v>0.02</v>
      </c>
    </row>
    <row r="6" s="15" customFormat="true" ht="15.6" hidden="false" customHeight="true" outlineLevel="0" collapsed="false">
      <c r="A6" s="148" t="s">
        <v>142</v>
      </c>
      <c r="B6" s="139" t="n">
        <v>0.022</v>
      </c>
      <c r="C6" s="64" t="n">
        <v>0.0183</v>
      </c>
      <c r="D6" s="64" t="n">
        <v>0.0201</v>
      </c>
      <c r="E6" s="64" t="n">
        <v>0.0226</v>
      </c>
      <c r="F6" s="64" t="n">
        <v>0.017</v>
      </c>
      <c r="G6" s="64" t="n">
        <v>0.0169</v>
      </c>
      <c r="H6" s="64" t="n">
        <v>0.02</v>
      </c>
    </row>
    <row r="7" s="15" customFormat="true" ht="15.6" hidden="false" customHeight="true" outlineLevel="0" collapsed="false">
      <c r="A7" s="148" t="s">
        <v>143</v>
      </c>
      <c r="B7" s="139" t="n">
        <v>0.0205</v>
      </c>
      <c r="C7" s="64" t="n">
        <v>0.0205</v>
      </c>
      <c r="D7" s="64" t="n">
        <v>0.021</v>
      </c>
      <c r="E7" s="64" t="n">
        <v>0.0204</v>
      </c>
      <c r="F7" s="64" t="n">
        <v>0.0152</v>
      </c>
      <c r="G7" s="64" t="n">
        <v>0.0184</v>
      </c>
      <c r="H7" s="64" t="n">
        <v>0.0193</v>
      </c>
    </row>
    <row r="8" customFormat="false" ht="16.5" hidden="false" customHeight="false" outlineLevel="0" collapsed="false">
      <c r="A8" s="152" t="s">
        <v>144</v>
      </c>
      <c r="B8" s="141" t="n">
        <v>0.0193</v>
      </c>
      <c r="C8" s="142" t="n">
        <v>0.0204</v>
      </c>
      <c r="D8" s="142" t="n">
        <v>0.0202</v>
      </c>
      <c r="E8" s="142" t="n">
        <v>0.0214</v>
      </c>
      <c r="F8" s="142" t="n">
        <v>0.0142</v>
      </c>
      <c r="G8" s="142" t="n">
        <v>0.0182</v>
      </c>
      <c r="H8" s="142" t="n">
        <v>0.0188</v>
      </c>
      <c r="I8" s="7"/>
    </row>
    <row r="9" customFormat="false" ht="16.5" hidden="false" customHeight="false" outlineLevel="0" collapsed="false">
      <c r="A9" s="152" t="s">
        <v>145</v>
      </c>
      <c r="B9" s="54" t="n">
        <v>0.0201</v>
      </c>
      <c r="C9" s="54" t="n">
        <v>0.0205</v>
      </c>
      <c r="D9" s="54" t="n">
        <v>0.0187</v>
      </c>
      <c r="E9" s="54" t="n">
        <v>0.0224</v>
      </c>
      <c r="F9" s="54" t="n">
        <v>0.0139</v>
      </c>
      <c r="G9" s="54" t="n">
        <v>0.0141</v>
      </c>
      <c r="H9" s="55" t="n">
        <v>0.0187</v>
      </c>
      <c r="I9" s="8"/>
    </row>
    <row r="10" customFormat="false" ht="16.5" hidden="false" customHeight="false" outlineLevel="0" collapsed="false">
      <c r="A10" s="140" t="s">
        <v>146</v>
      </c>
      <c r="B10" s="54" t="n">
        <v>0.0208</v>
      </c>
      <c r="C10" s="54" t="n">
        <v>0.0237</v>
      </c>
      <c r="D10" s="54" t="n">
        <v>0.022</v>
      </c>
      <c r="E10" s="54" t="n">
        <v>0.023</v>
      </c>
      <c r="F10" s="54" t="n">
        <v>0.0176</v>
      </c>
      <c r="G10" s="54" t="n">
        <v>0.0232</v>
      </c>
      <c r="H10" s="55" t="n">
        <v>0.0211</v>
      </c>
      <c r="I10" s="8"/>
    </row>
    <row r="11" customFormat="false" ht="16.5" hidden="false" customHeight="false" outlineLevel="0" collapsed="false">
      <c r="A11" s="140" t="s">
        <v>150</v>
      </c>
      <c r="B11" s="54" t="n">
        <v>0.0193</v>
      </c>
      <c r="C11" s="54" t="n">
        <v>0.0227</v>
      </c>
      <c r="D11" s="54" t="n">
        <v>0.0181</v>
      </c>
      <c r="E11" s="54" t="n">
        <v>0.0215</v>
      </c>
      <c r="F11" s="54" t="n">
        <v>0.0136</v>
      </c>
      <c r="G11" s="54" t="n">
        <v>0.019</v>
      </c>
      <c r="H11" s="55" t="n">
        <v>0.0184</v>
      </c>
      <c r="I11" s="8"/>
    </row>
    <row r="12" customFormat="false" ht="16.5" hidden="false" customHeight="false" outlineLevel="0" collapsed="false">
      <c r="A12" s="140" t="s">
        <v>151</v>
      </c>
      <c r="B12" s="54" t="n">
        <v>0.0188</v>
      </c>
      <c r="C12" s="54" t="n">
        <v>0.01702</v>
      </c>
      <c r="D12" s="54" t="n">
        <v>0.01775</v>
      </c>
      <c r="E12" s="54" t="n">
        <v>0.01949</v>
      </c>
      <c r="F12" s="54" t="n">
        <v>0.01253</v>
      </c>
      <c r="G12" s="54" t="n">
        <v>0.01525</v>
      </c>
      <c r="H12" s="55" t="n">
        <v>0.01684</v>
      </c>
      <c r="I12" s="8"/>
    </row>
    <row r="13" customFormat="false" ht="16.5" hidden="false" customHeight="false" outlineLevel="0" collapsed="false">
      <c r="A13" s="140" t="s">
        <v>152</v>
      </c>
      <c r="B13" s="54" t="n">
        <v>0.01817</v>
      </c>
      <c r="C13" s="54" t="n">
        <v>0.01681</v>
      </c>
      <c r="D13" s="54" t="n">
        <v>0.01829</v>
      </c>
      <c r="E13" s="54" t="n">
        <v>0.01757</v>
      </c>
      <c r="F13" s="54" t="n">
        <v>0.01272</v>
      </c>
      <c r="G13" s="54" t="n">
        <v>0.01641</v>
      </c>
      <c r="H13" s="55" t="n">
        <v>0.01658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2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54" t="s">
        <v>138</v>
      </c>
      <c r="B2" s="136" t="n">
        <v>0.0316</v>
      </c>
      <c r="C2" s="137" t="n">
        <v>0.0312</v>
      </c>
      <c r="D2" s="137" t="n">
        <v>0.037</v>
      </c>
      <c r="E2" s="137" t="n">
        <v>0.0269</v>
      </c>
      <c r="F2" s="137" t="n">
        <v>0.0231</v>
      </c>
      <c r="G2" s="137" t="n">
        <v>0.0333</v>
      </c>
      <c r="H2" s="137" t="n">
        <v>0.0298</v>
      </c>
    </row>
    <row r="3" s="15" customFormat="true" ht="15.6" hidden="false" customHeight="true" outlineLevel="0" collapsed="false">
      <c r="A3" s="155" t="s">
        <v>139</v>
      </c>
      <c r="B3" s="139" t="n">
        <v>0.0287</v>
      </c>
      <c r="C3" s="64" t="n">
        <v>0.0283</v>
      </c>
      <c r="D3" s="64" t="n">
        <v>0.0346</v>
      </c>
      <c r="E3" s="64" t="n">
        <v>0.0218</v>
      </c>
      <c r="F3" s="64" t="n">
        <v>0.0186</v>
      </c>
      <c r="G3" s="64" t="n">
        <v>0.0281</v>
      </c>
      <c r="H3" s="64" t="n">
        <v>0.0263</v>
      </c>
    </row>
    <row r="4" s="15" customFormat="true" ht="15.6" hidden="false" customHeight="true" outlineLevel="0" collapsed="false">
      <c r="A4" s="155" t="s">
        <v>140</v>
      </c>
      <c r="B4" s="139" t="n">
        <v>0.028</v>
      </c>
      <c r="C4" s="64" t="n">
        <v>0.0257</v>
      </c>
      <c r="D4" s="64" t="n">
        <v>0.0441</v>
      </c>
      <c r="E4" s="64" t="n">
        <v>0.0181</v>
      </c>
      <c r="F4" s="64" t="n">
        <v>0.0184</v>
      </c>
      <c r="G4" s="64" t="n">
        <v>0.0236</v>
      </c>
      <c r="H4" s="64" t="n">
        <v>0.0273</v>
      </c>
    </row>
    <row r="5" s="15" customFormat="true" ht="15.6" hidden="false" customHeight="true" outlineLevel="0" collapsed="false">
      <c r="A5" s="155" t="s">
        <v>141</v>
      </c>
      <c r="B5" s="139" t="n">
        <v>0.0281</v>
      </c>
      <c r="C5" s="64" t="n">
        <v>0.0258</v>
      </c>
      <c r="D5" s="64" t="n">
        <v>0.0435</v>
      </c>
      <c r="E5" s="64" t="n">
        <v>0.0183</v>
      </c>
      <c r="F5" s="64" t="n">
        <v>0.0177</v>
      </c>
      <c r="G5" s="64" t="n">
        <v>0.024</v>
      </c>
      <c r="H5" s="64" t="n">
        <v>0.0272</v>
      </c>
    </row>
    <row r="6" s="15" customFormat="true" ht="15.6" hidden="false" customHeight="true" outlineLevel="0" collapsed="false">
      <c r="A6" s="155" t="s">
        <v>142</v>
      </c>
      <c r="B6" s="139" t="n">
        <v>0.03</v>
      </c>
      <c r="C6" s="64" t="n">
        <v>0.0279</v>
      </c>
      <c r="D6" s="64" t="n">
        <v>0.0386</v>
      </c>
      <c r="E6" s="64" t="n">
        <v>0.0212</v>
      </c>
      <c r="F6" s="64" t="n">
        <v>0.0173</v>
      </c>
      <c r="G6" s="64" t="n">
        <v>0.0253</v>
      </c>
      <c r="H6" s="64" t="n">
        <v>0.0272</v>
      </c>
    </row>
    <row r="7" s="15" customFormat="true" ht="15.6" hidden="false" customHeight="true" outlineLevel="0" collapsed="false">
      <c r="A7" s="155" t="s">
        <v>143</v>
      </c>
      <c r="B7" s="139" t="n">
        <v>0.0258</v>
      </c>
      <c r="C7" s="64" t="n">
        <v>0.0268</v>
      </c>
      <c r="D7" s="64" t="n">
        <v>0.0357</v>
      </c>
      <c r="E7" s="64" t="n">
        <v>0.0189</v>
      </c>
      <c r="F7" s="64" t="n">
        <v>0.0143</v>
      </c>
      <c r="G7" s="64" t="n">
        <v>0.0242</v>
      </c>
      <c r="H7" s="64" t="n">
        <v>0.0244</v>
      </c>
    </row>
    <row r="8" customFormat="false" ht="16.5" hidden="false" customHeight="false" outlineLevel="0" collapsed="false">
      <c r="A8" s="152" t="s">
        <v>144</v>
      </c>
      <c r="B8" s="141" t="n">
        <v>0.0266</v>
      </c>
      <c r="C8" s="142" t="n">
        <v>0.0254</v>
      </c>
      <c r="D8" s="142" t="n">
        <v>0.0272</v>
      </c>
      <c r="E8" s="142" t="n">
        <v>0.0213</v>
      </c>
      <c r="F8" s="142" t="n">
        <v>0.0135</v>
      </c>
      <c r="G8" s="142" t="n">
        <v>0.0235</v>
      </c>
      <c r="H8" s="142" t="n">
        <v>0.0225</v>
      </c>
      <c r="I8" s="7"/>
    </row>
    <row r="9" customFormat="false" ht="16.5" hidden="false" customHeight="false" outlineLevel="0" collapsed="false">
      <c r="A9" s="152" t="s">
        <v>145</v>
      </c>
      <c r="B9" s="54" t="n">
        <v>0.0251</v>
      </c>
      <c r="C9" s="54" t="n">
        <v>0.0243</v>
      </c>
      <c r="D9" s="54" t="n">
        <v>0.0259</v>
      </c>
      <c r="E9" s="54" t="n">
        <v>0.0259</v>
      </c>
      <c r="F9" s="54" t="n">
        <v>0.0121</v>
      </c>
      <c r="G9" s="54" t="n">
        <v>0.0232</v>
      </c>
      <c r="H9" s="55" t="n">
        <v>0.0223</v>
      </c>
      <c r="I9" s="8"/>
    </row>
    <row r="10" customFormat="false" ht="16.5" hidden="false" customHeight="false" outlineLevel="0" collapsed="false">
      <c r="A10" s="140" t="s">
        <v>146</v>
      </c>
      <c r="B10" s="54" t="n">
        <v>0.0254</v>
      </c>
      <c r="C10" s="54" t="n">
        <v>0.0279</v>
      </c>
      <c r="D10" s="54" t="n">
        <v>0.0289</v>
      </c>
      <c r="E10" s="54" t="n">
        <v>0.0266</v>
      </c>
      <c r="F10" s="54" t="n">
        <v>0.0133</v>
      </c>
      <c r="G10" s="54" t="n">
        <v>0.0273</v>
      </c>
      <c r="H10" s="55" t="n">
        <v>0.024</v>
      </c>
      <c r="I10" s="8"/>
    </row>
    <row r="11" customFormat="false" ht="16.5" hidden="false" customHeight="false" outlineLevel="0" collapsed="false">
      <c r="A11" s="140" t="s">
        <v>150</v>
      </c>
      <c r="B11" s="54" t="n">
        <v>0.0221</v>
      </c>
      <c r="C11" s="54" t="n">
        <v>0.0254</v>
      </c>
      <c r="D11" s="54" t="n">
        <v>0.0232</v>
      </c>
      <c r="E11" s="54" t="n">
        <v>0.0226</v>
      </c>
      <c r="F11" s="54" t="n">
        <v>0.0119</v>
      </c>
      <c r="G11" s="54" t="n">
        <v>0.0209</v>
      </c>
      <c r="H11" s="55" t="n">
        <v>0.0203</v>
      </c>
      <c r="I11" s="8"/>
    </row>
    <row r="12" customFormat="false" ht="16.5" hidden="false" customHeight="false" outlineLevel="0" collapsed="false">
      <c r="A12" s="140" t="s">
        <v>151</v>
      </c>
      <c r="B12" s="54" t="n">
        <v>0.02092</v>
      </c>
      <c r="C12" s="54" t="n">
        <v>0.02004</v>
      </c>
      <c r="D12" s="54" t="n">
        <v>0.02266</v>
      </c>
      <c r="E12" s="54" t="n">
        <v>0.02315</v>
      </c>
      <c r="F12" s="54" t="n">
        <v>0.01139</v>
      </c>
      <c r="G12" s="54" t="n">
        <v>0.01875</v>
      </c>
      <c r="H12" s="55" t="n">
        <v>0.01929</v>
      </c>
      <c r="I12" s="8"/>
    </row>
    <row r="13" customFormat="false" ht="16.5" hidden="false" customHeight="false" outlineLevel="0" collapsed="false">
      <c r="A13" s="140" t="s">
        <v>152</v>
      </c>
      <c r="B13" s="54" t="n">
        <v>0.02173</v>
      </c>
      <c r="C13" s="54" t="n">
        <v>0.0179</v>
      </c>
      <c r="D13" s="54" t="n">
        <v>0.02223</v>
      </c>
      <c r="E13" s="54" t="n">
        <v>0.02019</v>
      </c>
      <c r="F13" s="54" t="n">
        <v>0.01106</v>
      </c>
      <c r="G13" s="54" t="n">
        <v>0.02018</v>
      </c>
      <c r="H13" s="55" t="n">
        <v>0.0186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6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45" t="s">
        <v>131</v>
      </c>
      <c r="C1" s="133" t="s">
        <v>132</v>
      </c>
      <c r="D1" s="133" t="s">
        <v>133</v>
      </c>
      <c r="E1" s="133" t="s">
        <v>134</v>
      </c>
      <c r="F1" s="133" t="s">
        <v>135</v>
      </c>
      <c r="G1" s="133" t="s">
        <v>136</v>
      </c>
      <c r="H1" s="133" t="s">
        <v>137</v>
      </c>
    </row>
    <row r="2" s="15" customFormat="true" ht="15.6" hidden="false" customHeight="true" outlineLevel="0" collapsed="false">
      <c r="A2" s="154" t="s">
        <v>138</v>
      </c>
      <c r="B2" s="136" t="n">
        <v>0.0408</v>
      </c>
      <c r="C2" s="137" t="n">
        <v>0.0372</v>
      </c>
      <c r="D2" s="137" t="n">
        <v>0.0421</v>
      </c>
      <c r="E2" s="137" t="n">
        <v>0.0366</v>
      </c>
      <c r="F2" s="137" t="n">
        <v>0.0339</v>
      </c>
      <c r="G2" s="137" t="n">
        <v>0.0352</v>
      </c>
      <c r="H2" s="137" t="n">
        <v>0.0387</v>
      </c>
    </row>
    <row r="3" s="15" customFormat="true" ht="15.6" hidden="false" customHeight="true" outlineLevel="0" collapsed="false">
      <c r="A3" s="155" t="s">
        <v>139</v>
      </c>
      <c r="B3" s="139" t="n">
        <v>0.0378</v>
      </c>
      <c r="C3" s="64" t="n">
        <v>0.0347</v>
      </c>
      <c r="D3" s="64" t="n">
        <v>0.0388</v>
      </c>
      <c r="E3" s="64" t="n">
        <v>0.0315</v>
      </c>
      <c r="F3" s="64" t="n">
        <v>0.03</v>
      </c>
      <c r="G3" s="64" t="n">
        <v>0.0333</v>
      </c>
      <c r="H3" s="64" t="n">
        <v>0.0353</v>
      </c>
    </row>
    <row r="4" s="15" customFormat="true" ht="15.6" hidden="false" customHeight="true" outlineLevel="0" collapsed="false">
      <c r="A4" s="155" t="s">
        <v>140</v>
      </c>
      <c r="B4" s="139" t="n">
        <v>0.0346</v>
      </c>
      <c r="C4" s="64" t="n">
        <v>0.0336</v>
      </c>
      <c r="D4" s="64" t="n">
        <v>0.0392</v>
      </c>
      <c r="E4" s="64" t="n">
        <v>0.0299</v>
      </c>
      <c r="F4" s="64" t="n">
        <v>0.0282</v>
      </c>
      <c r="G4" s="64" t="n">
        <v>0.0314</v>
      </c>
      <c r="H4" s="64" t="n">
        <v>0.0336</v>
      </c>
    </row>
    <row r="5" s="15" customFormat="true" ht="15.6" hidden="false" customHeight="true" outlineLevel="0" collapsed="false">
      <c r="A5" s="155" t="s">
        <v>141</v>
      </c>
      <c r="B5" s="139" t="n">
        <v>0.0352</v>
      </c>
      <c r="C5" s="64" t="n">
        <v>0.0322</v>
      </c>
      <c r="D5" s="64" t="n">
        <v>0.033</v>
      </c>
      <c r="E5" s="64" t="n">
        <v>0.0286</v>
      </c>
      <c r="F5" s="64" t="n">
        <v>0.0269</v>
      </c>
      <c r="G5" s="64" t="n">
        <v>0.0322</v>
      </c>
      <c r="H5" s="64" t="n">
        <v>0.0318</v>
      </c>
    </row>
    <row r="6" s="15" customFormat="true" ht="15.6" hidden="false" customHeight="true" outlineLevel="0" collapsed="false">
      <c r="A6" s="155" t="s">
        <v>142</v>
      </c>
      <c r="B6" s="139" t="n">
        <v>0.0367</v>
      </c>
      <c r="C6" s="64" t="n">
        <v>0.0344</v>
      </c>
      <c r="D6" s="64" t="n">
        <v>0.0356</v>
      </c>
      <c r="E6" s="64" t="n">
        <v>0.0309</v>
      </c>
      <c r="F6" s="64" t="n">
        <v>0.0276</v>
      </c>
      <c r="G6" s="64" t="n">
        <v>0.0345</v>
      </c>
      <c r="H6" s="64" t="n">
        <v>0.0336</v>
      </c>
    </row>
    <row r="7" s="15" customFormat="true" ht="15.6" hidden="false" customHeight="true" outlineLevel="0" collapsed="false">
      <c r="A7" s="155" t="s">
        <v>143</v>
      </c>
      <c r="B7" s="139" t="n">
        <v>0.0324</v>
      </c>
      <c r="C7" s="64" t="n">
        <v>0.0303</v>
      </c>
      <c r="D7" s="64" t="n">
        <v>0.0323</v>
      </c>
      <c r="E7" s="64" t="n">
        <v>0.0275</v>
      </c>
      <c r="F7" s="64" t="n">
        <v>0.0248</v>
      </c>
      <c r="G7" s="64" t="n">
        <v>0.0309</v>
      </c>
      <c r="H7" s="64" t="n">
        <v>0.03</v>
      </c>
    </row>
    <row r="8" customFormat="false" ht="16.5" hidden="false" customHeight="false" outlineLevel="0" collapsed="false">
      <c r="A8" s="152" t="s">
        <v>144</v>
      </c>
      <c r="B8" s="141" t="n">
        <v>0.0313</v>
      </c>
      <c r="C8" s="142" t="n">
        <v>0.03</v>
      </c>
      <c r="D8" s="142" t="n">
        <v>0.0337</v>
      </c>
      <c r="E8" s="142" t="n">
        <v>0.0288</v>
      </c>
      <c r="F8" s="142" t="n">
        <v>0.0233</v>
      </c>
      <c r="G8" s="142" t="n">
        <v>0.0296</v>
      </c>
      <c r="H8" s="142" t="n">
        <v>0.0298</v>
      </c>
      <c r="I8" s="7"/>
    </row>
    <row r="9" customFormat="false" ht="16.5" hidden="false" customHeight="false" outlineLevel="0" collapsed="false">
      <c r="A9" s="152" t="s">
        <v>145</v>
      </c>
      <c r="B9" s="54" t="n">
        <v>0.0313</v>
      </c>
      <c r="C9" s="54" t="n">
        <v>0.0301</v>
      </c>
      <c r="D9" s="54" t="n">
        <v>0.0321</v>
      </c>
      <c r="E9" s="54" t="n">
        <v>0.0311</v>
      </c>
      <c r="F9" s="54" t="n">
        <v>0.0233</v>
      </c>
      <c r="G9" s="54" t="n">
        <v>0.0287</v>
      </c>
      <c r="H9" s="55" t="n">
        <v>0.0298</v>
      </c>
      <c r="I9" s="8"/>
    </row>
    <row r="10" customFormat="false" ht="16.5" hidden="false" customHeight="false" outlineLevel="0" collapsed="false">
      <c r="A10" s="140" t="s">
        <v>146</v>
      </c>
      <c r="B10" s="54" t="n">
        <v>0.0331</v>
      </c>
      <c r="C10" s="54" t="n">
        <v>0.0323</v>
      </c>
      <c r="D10" s="54" t="n">
        <v>0.0346</v>
      </c>
      <c r="E10" s="54" t="n">
        <v>0.0317</v>
      </c>
      <c r="F10" s="54" t="n">
        <v>0.0251</v>
      </c>
      <c r="G10" s="54" t="n">
        <v>0.0323</v>
      </c>
      <c r="H10" s="55" t="n">
        <v>0.0317</v>
      </c>
      <c r="I10" s="8"/>
    </row>
    <row r="11" customFormat="false" ht="16.5" hidden="false" customHeight="false" outlineLevel="0" collapsed="false">
      <c r="A11" s="140" t="s">
        <v>150</v>
      </c>
      <c r="B11" s="54" t="n">
        <v>0.0288</v>
      </c>
      <c r="C11" s="54" t="n">
        <v>0.029</v>
      </c>
      <c r="D11" s="54" t="n">
        <v>0.0299</v>
      </c>
      <c r="E11" s="54" t="n">
        <v>0.0277</v>
      </c>
      <c r="F11" s="54" t="n">
        <v>0.0221</v>
      </c>
      <c r="G11" s="54" t="n">
        <v>0.0295</v>
      </c>
      <c r="H11" s="55" t="n">
        <v>0.0278</v>
      </c>
      <c r="I11" s="8"/>
    </row>
    <row r="12" customFormat="false" ht="16.5" hidden="false" customHeight="false" outlineLevel="0" collapsed="false">
      <c r="A12" s="140" t="s">
        <v>151</v>
      </c>
      <c r="B12" s="54" t="n">
        <v>0.02667</v>
      </c>
      <c r="C12" s="54" t="n">
        <v>0.02283</v>
      </c>
      <c r="D12" s="54" t="n">
        <v>0.02834</v>
      </c>
      <c r="E12" s="54" t="n">
        <v>0.026</v>
      </c>
      <c r="F12" s="54" t="n">
        <v>0.02127</v>
      </c>
      <c r="G12" s="54" t="n">
        <v>0.02829</v>
      </c>
      <c r="H12" s="55" t="n">
        <v>0.02549</v>
      </c>
      <c r="I12" s="8"/>
    </row>
    <row r="13" customFormat="false" ht="16.5" hidden="false" customHeight="false" outlineLevel="0" collapsed="false">
      <c r="A13" s="140" t="s">
        <v>152</v>
      </c>
      <c r="B13" s="54" t="n">
        <v>0.02748</v>
      </c>
      <c r="C13" s="54" t="n">
        <v>0.02143</v>
      </c>
      <c r="D13" s="54" t="n">
        <v>0.02816</v>
      </c>
      <c r="E13" s="54" t="n">
        <v>0.02526</v>
      </c>
      <c r="F13" s="54" t="n">
        <v>0.02116</v>
      </c>
      <c r="G13" s="54" t="n">
        <v>0.02632</v>
      </c>
      <c r="H13" s="55" t="n">
        <v>0.0252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7" width="10.24"/>
    <col collapsed="false" customWidth="true" hidden="false" outlineLevel="0" max="4" min="4" style="7" width="10.37"/>
    <col collapsed="false" customWidth="true" hidden="false" outlineLevel="0" max="5" min="5" style="7" width="10.12"/>
    <col collapsed="false" customWidth="true" hidden="false" outlineLevel="0" max="6" min="6" style="7" width="10.49"/>
    <col collapsed="false" customWidth="true" hidden="false" outlineLevel="0" max="7" min="7" style="7" width="9.99"/>
    <col collapsed="false" customWidth="true" hidden="false" outlineLevel="0" max="8" min="8" style="7" width="9.75"/>
    <col collapsed="false" customWidth="true" hidden="false" outlineLevel="0" max="9" min="9" style="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85" t="s">
        <v>3</v>
      </c>
      <c r="B1" s="13" t="s">
        <v>131</v>
      </c>
      <c r="C1" s="13" t="s">
        <v>132</v>
      </c>
      <c r="D1" s="13" t="s">
        <v>133</v>
      </c>
      <c r="E1" s="13" t="s">
        <v>134</v>
      </c>
      <c r="F1" s="13" t="s">
        <v>135</v>
      </c>
      <c r="G1" s="13" t="s">
        <v>136</v>
      </c>
      <c r="H1" s="14" t="s">
        <v>137</v>
      </c>
    </row>
    <row r="2" s="15" customFormat="true" ht="15.6" hidden="false" customHeight="true" outlineLevel="0" collapsed="false">
      <c r="A2" s="156" t="s">
        <v>138</v>
      </c>
      <c r="B2" s="21" t="n">
        <v>4.68486961224224</v>
      </c>
      <c r="C2" s="22" t="n">
        <v>4.82745306498111</v>
      </c>
      <c r="D2" s="22" t="n">
        <v>4.54336586277525</v>
      </c>
      <c r="E2" s="22" t="n">
        <v>4.85527976732011</v>
      </c>
      <c r="F2" s="22" t="n">
        <v>4.93122161979394</v>
      </c>
      <c r="G2" s="22" t="n">
        <v>5.34296075637871</v>
      </c>
      <c r="H2" s="23" t="n">
        <v>4.75975709389114</v>
      </c>
    </row>
    <row r="3" s="15" customFormat="true" ht="15.6" hidden="false" customHeight="true" outlineLevel="0" collapsed="false">
      <c r="A3" s="156" t="s">
        <v>139</v>
      </c>
      <c r="B3" s="21" t="n">
        <v>4.87294180905632</v>
      </c>
      <c r="C3" s="21" t="n">
        <v>5.02840303132327</v>
      </c>
      <c r="D3" s="21" t="n">
        <v>4.75425711388893</v>
      </c>
      <c r="E3" s="21" t="n">
        <v>5.06255915894034</v>
      </c>
      <c r="F3" s="21" t="n">
        <v>5.13968191008736</v>
      </c>
      <c r="G3" s="21" t="n">
        <v>5.49050959584816</v>
      </c>
      <c r="H3" s="157" t="n">
        <v>4.96094993851038</v>
      </c>
    </row>
    <row r="4" s="15" customFormat="true" ht="15.6" hidden="false" customHeight="true" outlineLevel="0" collapsed="false">
      <c r="A4" s="156" t="s">
        <v>140</v>
      </c>
      <c r="B4" s="21" t="n">
        <v>5.13315</v>
      </c>
      <c r="C4" s="21" t="n">
        <v>5.23557</v>
      </c>
      <c r="D4" s="21" t="n">
        <v>4.97453</v>
      </c>
      <c r="E4" s="21" t="n">
        <v>5.25013</v>
      </c>
      <c r="F4" s="21" t="n">
        <v>5.28456</v>
      </c>
      <c r="G4" s="21" t="n">
        <v>5.68979</v>
      </c>
      <c r="H4" s="157" t="n">
        <v>5.17418</v>
      </c>
    </row>
    <row r="5" s="15" customFormat="true" ht="15.6" hidden="false" customHeight="true" outlineLevel="0" collapsed="false">
      <c r="A5" s="156" t="s">
        <v>141</v>
      </c>
      <c r="B5" s="21" t="n">
        <v>5</v>
      </c>
      <c r="C5" s="21" t="n">
        <v>5</v>
      </c>
      <c r="D5" s="21" t="n">
        <v>5</v>
      </c>
      <c r="E5" s="21" t="n">
        <v>5</v>
      </c>
      <c r="F5" s="21" t="n">
        <v>5</v>
      </c>
      <c r="G5" s="21" t="n">
        <v>6</v>
      </c>
      <c r="H5" s="157" t="n">
        <v>5</v>
      </c>
    </row>
    <row r="6" s="15" customFormat="true" ht="15.6" hidden="false" customHeight="true" outlineLevel="0" collapsed="false">
      <c r="A6" s="156" t="s">
        <v>142</v>
      </c>
      <c r="B6" s="21" t="n">
        <v>5.11653764151576</v>
      </c>
      <c r="C6" s="22" t="n">
        <v>5.27176532212194</v>
      </c>
      <c r="D6" s="22" t="n">
        <v>4.97739653721065</v>
      </c>
      <c r="E6" s="22" t="n">
        <v>5.22669557485571</v>
      </c>
      <c r="F6" s="22" t="n">
        <v>5.26233963452849</v>
      </c>
      <c r="G6" s="22" t="n">
        <v>5.74050866055334</v>
      </c>
      <c r="H6" s="23" t="n">
        <v>5.16682824267747</v>
      </c>
    </row>
    <row r="7" s="15" customFormat="true" ht="15.6" hidden="false" customHeight="true" outlineLevel="0" collapsed="false">
      <c r="A7" s="156" t="s">
        <v>143</v>
      </c>
      <c r="B7" s="21" t="n">
        <v>5.22427967864764</v>
      </c>
      <c r="C7" s="22" t="n">
        <v>5.35861447723882</v>
      </c>
      <c r="D7" s="22" t="n">
        <v>5.14934725719309</v>
      </c>
      <c r="E7" s="22" t="n">
        <v>5.40259350459105</v>
      </c>
      <c r="F7" s="22" t="n">
        <v>5.49545027174504</v>
      </c>
      <c r="G7" s="22" t="n">
        <v>5.85751574081454</v>
      </c>
      <c r="H7" s="23" t="n">
        <v>5.31922666367459</v>
      </c>
    </row>
    <row r="8" s="15" customFormat="true" ht="15.6" hidden="false" customHeight="true" outlineLevel="0" collapsed="false">
      <c r="A8" s="156" t="s">
        <v>144</v>
      </c>
      <c r="B8" s="21" t="n">
        <v>5.38574651472828</v>
      </c>
      <c r="C8" s="22" t="n">
        <v>5.52722188399627</v>
      </c>
      <c r="D8" s="22" t="n">
        <v>5.33306997254828</v>
      </c>
      <c r="E8" s="22" t="n">
        <v>5.58872325795211</v>
      </c>
      <c r="F8" s="22" t="n">
        <v>5.62971848663586</v>
      </c>
      <c r="G8" s="22" t="n">
        <v>6.16454101699182</v>
      </c>
      <c r="H8" s="23" t="n">
        <v>5.49008105185604</v>
      </c>
    </row>
    <row r="9" customFormat="false" ht="16.5" hidden="false" customHeight="false" outlineLevel="0" collapsed="false">
      <c r="A9" s="156" t="s">
        <v>145</v>
      </c>
      <c r="B9" s="21" t="n">
        <v>5.1</v>
      </c>
      <c r="C9" s="21" t="n">
        <v>5.31</v>
      </c>
      <c r="D9" s="21" t="n">
        <v>5.07</v>
      </c>
      <c r="E9" s="21" t="n">
        <v>5.25</v>
      </c>
      <c r="F9" s="21" t="n">
        <v>5.36</v>
      </c>
      <c r="G9" s="21" t="n">
        <v>5.91</v>
      </c>
      <c r="H9" s="157" t="n">
        <v>5.21</v>
      </c>
    </row>
    <row r="10" customFormat="false" ht="14.25" hidden="true" customHeight="false" outlineLevel="0" collapsed="false">
      <c r="A10" s="41" t="s">
        <v>35</v>
      </c>
    </row>
    <row r="11" customFormat="false" ht="14.25" hidden="true" customHeight="false" outlineLevel="0" collapsed="false">
      <c r="A11" s="6" t="s">
        <v>36</v>
      </c>
    </row>
    <row r="12" customFormat="false" ht="16.5" hidden="false" customHeight="false" outlineLevel="0" collapsed="false">
      <c r="A12" s="140" t="s">
        <v>146</v>
      </c>
      <c r="B12" s="21" t="n">
        <v>5.17</v>
      </c>
      <c r="C12" s="21" t="n">
        <v>5.36</v>
      </c>
      <c r="D12" s="21" t="n">
        <v>5.1</v>
      </c>
      <c r="E12" s="21" t="n">
        <v>5.32</v>
      </c>
      <c r="F12" s="21" t="n">
        <v>5.45</v>
      </c>
      <c r="G12" s="21" t="n">
        <v>6.01</v>
      </c>
      <c r="H12" s="157" t="n">
        <v>5.28</v>
      </c>
    </row>
    <row r="13" customFormat="false" ht="16.5" hidden="false" customHeight="false" outlineLevel="0" collapsed="false">
      <c r="A13" s="140" t="s">
        <v>150</v>
      </c>
      <c r="B13" s="21" t="n">
        <v>5.37</v>
      </c>
      <c r="C13" s="22" t="n">
        <v>5.57</v>
      </c>
      <c r="D13" s="22" t="n">
        <v>5.34</v>
      </c>
      <c r="E13" s="22" t="n">
        <v>5.61</v>
      </c>
      <c r="F13" s="22" t="n">
        <v>5.76</v>
      </c>
      <c r="G13" s="22" t="n">
        <v>6.26</v>
      </c>
      <c r="H13" s="23" t="n">
        <v>5.52</v>
      </c>
    </row>
    <row r="14" customFormat="false" ht="16.5" hidden="false" customHeight="false" outlineLevel="0" collapsed="false">
      <c r="A14" s="140" t="s">
        <v>151</v>
      </c>
      <c r="B14" s="21" t="n">
        <v>5.47941</v>
      </c>
      <c r="C14" s="22" t="n">
        <v>5.67395</v>
      </c>
      <c r="D14" s="22" t="n">
        <v>5.52841</v>
      </c>
      <c r="E14" s="22" t="n">
        <v>5.74571</v>
      </c>
      <c r="F14" s="22" t="n">
        <v>5.83991</v>
      </c>
      <c r="G14" s="22" t="n">
        <v>6.4235</v>
      </c>
      <c r="H14" s="23" t="n">
        <v>5.64732</v>
      </c>
    </row>
    <row r="15" customFormat="false" ht="16.5" hidden="false" customHeight="false" outlineLevel="0" collapsed="false">
      <c r="A15" s="140" t="s">
        <v>152</v>
      </c>
      <c r="B15" s="21" t="n">
        <v>5.26431</v>
      </c>
      <c r="C15" s="22" t="n">
        <v>5.47704</v>
      </c>
      <c r="D15" s="22" t="n">
        <v>5.29204</v>
      </c>
      <c r="E15" s="22" t="n">
        <v>5.4092</v>
      </c>
      <c r="F15" s="22" t="n">
        <v>5.58756</v>
      </c>
      <c r="G15" s="22" t="n">
        <v>6.21045</v>
      </c>
      <c r="H15" s="2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7" width="10.99"/>
    <col collapsed="false" customWidth="true" hidden="false" outlineLevel="0" max="4" min="4" style="7" width="10.62"/>
    <col collapsed="false" customWidth="true" hidden="false" outlineLevel="0" max="5" min="5" style="7" width="10.74"/>
    <col collapsed="false" customWidth="true" hidden="false" outlineLevel="0" max="7" min="6" style="7" width="10.62"/>
    <col collapsed="false" customWidth="true" hidden="false" outlineLevel="0" max="8" min="8" style="7" width="10.87"/>
    <col collapsed="false" customWidth="true" hidden="false" outlineLevel="0" max="9" min="9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86" customFormat="true" ht="15.6" hidden="false" customHeight="true" outlineLevel="0" collapsed="false">
      <c r="A1" s="158" t="s">
        <v>3</v>
      </c>
      <c r="B1" s="146" t="s">
        <v>131</v>
      </c>
      <c r="C1" s="146" t="s">
        <v>132</v>
      </c>
      <c r="D1" s="146" t="s">
        <v>133</v>
      </c>
      <c r="E1" s="146" t="s">
        <v>134</v>
      </c>
      <c r="F1" s="146" t="s">
        <v>135</v>
      </c>
      <c r="G1" s="146" t="s">
        <v>136</v>
      </c>
      <c r="H1" s="146" t="s">
        <v>137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87" customFormat="true" ht="15.6" hidden="false" customHeight="true" outlineLevel="0" collapsed="false">
      <c r="A2" s="147" t="s">
        <v>138</v>
      </c>
      <c r="B2" s="137" t="n">
        <v>0.596</v>
      </c>
      <c r="C2" s="137" t="n">
        <v>0.5728</v>
      </c>
      <c r="D2" s="137" t="n">
        <v>0.5919</v>
      </c>
      <c r="E2" s="137" t="n">
        <v>0.5743</v>
      </c>
      <c r="F2" s="137" t="n">
        <v>0.6468</v>
      </c>
      <c r="G2" s="137" t="n">
        <v>0.5271</v>
      </c>
      <c r="H2" s="137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48" t="s">
        <v>139</v>
      </c>
      <c r="B3" s="64" t="n">
        <v>0.5766</v>
      </c>
      <c r="C3" s="64" t="n">
        <v>0.5699</v>
      </c>
      <c r="D3" s="64" t="n">
        <v>0.5776</v>
      </c>
      <c r="E3" s="64" t="n">
        <v>0.5693</v>
      </c>
      <c r="F3" s="64" t="n">
        <v>0.645</v>
      </c>
      <c r="G3" s="64" t="n">
        <v>0.5068</v>
      </c>
      <c r="H3" s="64" t="n">
        <v>0.5846</v>
      </c>
    </row>
    <row r="4" s="15" customFormat="true" ht="15.6" hidden="false" customHeight="true" outlineLevel="0" collapsed="false">
      <c r="A4" s="148" t="s">
        <v>140</v>
      </c>
      <c r="B4" s="64" t="n">
        <v>0.5895</v>
      </c>
      <c r="C4" s="64" t="n">
        <v>0.578</v>
      </c>
      <c r="D4" s="64" t="n">
        <v>0.5854</v>
      </c>
      <c r="E4" s="64" t="n">
        <v>0.5761</v>
      </c>
      <c r="F4" s="64" t="n">
        <v>0.6547</v>
      </c>
      <c r="G4" s="64" t="n">
        <v>0.5051</v>
      </c>
      <c r="H4" s="64" t="n">
        <v>0.5938</v>
      </c>
    </row>
    <row r="5" s="15" customFormat="true" ht="15.6" hidden="false" customHeight="true" outlineLevel="0" collapsed="false">
      <c r="A5" s="148" t="s">
        <v>141</v>
      </c>
      <c r="B5" s="64" t="n">
        <v>0.5919</v>
      </c>
      <c r="C5" s="64" t="n">
        <v>0.5876</v>
      </c>
      <c r="D5" s="64" t="n">
        <v>0.5918</v>
      </c>
      <c r="E5" s="64" t="n">
        <v>0.5834</v>
      </c>
      <c r="F5" s="64" t="n">
        <v>0.6592</v>
      </c>
      <c r="G5" s="64" t="n">
        <v>0.5174</v>
      </c>
      <c r="H5" s="64" t="n">
        <v>0.5994</v>
      </c>
    </row>
    <row r="6" s="92" customFormat="true" ht="16.5" hidden="false" customHeight="false" outlineLevel="0" collapsed="false">
      <c r="A6" s="148" t="s">
        <v>142</v>
      </c>
      <c r="B6" s="64" t="n">
        <v>0.5989</v>
      </c>
      <c r="C6" s="64" t="n">
        <v>0.6097</v>
      </c>
      <c r="D6" s="64" t="n">
        <v>0.608</v>
      </c>
      <c r="E6" s="64" t="n">
        <v>0.5991</v>
      </c>
      <c r="F6" s="64" t="n">
        <v>0.6709</v>
      </c>
      <c r="G6" s="64" t="n">
        <v>0.5292</v>
      </c>
      <c r="H6" s="64" t="n">
        <v>0.6126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</row>
    <row r="7" s="92" customFormat="true" ht="16.5" hidden="false" customHeight="false" outlineLevel="0" collapsed="false">
      <c r="A7" s="148" t="s">
        <v>143</v>
      </c>
      <c r="B7" s="64" t="n">
        <v>0.5851</v>
      </c>
      <c r="C7" s="64" t="n">
        <v>0.5967</v>
      </c>
      <c r="D7" s="64" t="n">
        <v>0.6038</v>
      </c>
      <c r="E7" s="64" t="n">
        <v>0.586</v>
      </c>
      <c r="F7" s="64" t="n">
        <v>0.6732</v>
      </c>
      <c r="G7" s="64" t="n">
        <v>0.5218</v>
      </c>
      <c r="H7" s="64" t="n">
        <v>0.6041</v>
      </c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</row>
    <row r="8" s="92" customFormat="true" ht="16.5" hidden="false" customHeight="false" outlineLevel="0" collapsed="false">
      <c r="A8" s="149" t="s">
        <v>144</v>
      </c>
      <c r="B8" s="142" t="n">
        <v>0.612766032630644</v>
      </c>
      <c r="C8" s="142" t="n">
        <v>0.602758233051393</v>
      </c>
      <c r="D8" s="142" t="n">
        <v>0.617531370901524</v>
      </c>
      <c r="E8" s="142" t="n">
        <v>0.597475316138777</v>
      </c>
      <c r="F8" s="142" t="n">
        <v>0.683558346687081</v>
      </c>
      <c r="G8" s="142" t="n">
        <v>0.545590111985776</v>
      </c>
      <c r="H8" s="142" t="n">
        <v>0.620346779018161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</row>
    <row r="9" s="94" customFormat="true" ht="16.5" hidden="false" customHeight="false" outlineLevel="0" collapsed="false">
      <c r="A9" s="149" t="s">
        <v>145</v>
      </c>
      <c r="B9" s="54" t="n">
        <v>0.6174</v>
      </c>
      <c r="C9" s="54" t="n">
        <v>0.6075</v>
      </c>
      <c r="D9" s="54" t="n">
        <v>0.6227</v>
      </c>
      <c r="E9" s="54" t="n">
        <v>0.5996</v>
      </c>
      <c r="F9" s="54" t="n">
        <v>0.6964</v>
      </c>
      <c r="G9" s="54" t="n">
        <v>0.559</v>
      </c>
      <c r="H9" s="55" t="n">
        <v>0.6265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</row>
    <row r="10" s="94" customFormat="true" ht="16.5" hidden="false" customHeight="false" outlineLevel="0" collapsed="false">
      <c r="A10" s="140" t="s">
        <v>146</v>
      </c>
      <c r="B10" s="54" t="n">
        <v>0.6395</v>
      </c>
      <c r="C10" s="54" t="n">
        <v>0.6246</v>
      </c>
      <c r="D10" s="54" t="n">
        <v>0.6564</v>
      </c>
      <c r="E10" s="54" t="n">
        <v>0.6276</v>
      </c>
      <c r="F10" s="54" t="n">
        <v>0.7142</v>
      </c>
      <c r="G10" s="54" t="n">
        <v>0.5886</v>
      </c>
      <c r="H10" s="55" t="n">
        <v>0.6507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</row>
    <row r="11" s="94" customFormat="true" ht="16.5" hidden="false" customHeight="false" outlineLevel="0" collapsed="false">
      <c r="A11" s="140" t="s">
        <v>150</v>
      </c>
      <c r="B11" s="54" t="n">
        <v>0.6389</v>
      </c>
      <c r="C11" s="54" t="n">
        <v>0.6212</v>
      </c>
      <c r="D11" s="54" t="n">
        <v>0.663</v>
      </c>
      <c r="E11" s="54" t="n">
        <v>0.6312</v>
      </c>
      <c r="F11" s="54" t="n">
        <v>0.7245</v>
      </c>
      <c r="G11" s="54" t="n">
        <v>0.5896</v>
      </c>
      <c r="H11" s="55" t="n">
        <v>0.6538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</row>
    <row r="12" s="94" customFormat="true" ht="16.5" hidden="false" customHeight="false" outlineLevel="0" collapsed="false">
      <c r="A12" s="140" t="s">
        <v>151</v>
      </c>
      <c r="B12" s="54" t="n">
        <v>0.64909</v>
      </c>
      <c r="C12" s="54" t="n">
        <v>0.62888</v>
      </c>
      <c r="D12" s="54" t="n">
        <v>0.67302</v>
      </c>
      <c r="E12" s="54" t="n">
        <v>0.6371</v>
      </c>
      <c r="F12" s="54" t="n">
        <v>0.73203</v>
      </c>
      <c r="G12" s="54" t="n">
        <v>0.59259</v>
      </c>
      <c r="H12" s="55" t="n">
        <v>0.66224</v>
      </c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</row>
    <row r="13" s="94" customFormat="true" ht="16.5" hidden="false" customHeight="false" outlineLevel="0" collapsed="false">
      <c r="A13" s="140" t="s">
        <v>152</v>
      </c>
      <c r="B13" s="54" t="n">
        <v>0.65099</v>
      </c>
      <c r="C13" s="54" t="n">
        <v>0.63582</v>
      </c>
      <c r="D13" s="54" t="n">
        <v>0.67732</v>
      </c>
      <c r="E13" s="54" t="n">
        <v>0.64454</v>
      </c>
      <c r="F13" s="54" t="n">
        <v>0.73156</v>
      </c>
      <c r="G13" s="54" t="n">
        <v>0.60462</v>
      </c>
      <c r="H13" s="55" t="n">
        <v>0.66616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36" activeCellId="0" sqref="C36:I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8" width="16.49"/>
    <col collapsed="false" customWidth="true" hidden="false" outlineLevel="0" max="9" min="6" style="6" width="16.49"/>
    <col collapsed="false" customWidth="false" hidden="false" outlineLevel="0" max="257" min="10" style="8" width="7.99"/>
  </cols>
  <sheetData>
    <row r="1" s="10" customFormat="true" ht="32.1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76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71" t="s">
        <v>12</v>
      </c>
      <c r="B3" s="17" t="s">
        <v>51</v>
      </c>
      <c r="C3" s="18" t="n">
        <v>116751</v>
      </c>
      <c r="D3" s="18" t="n">
        <v>38346</v>
      </c>
      <c r="E3" s="18" t="n">
        <v>77414</v>
      </c>
      <c r="F3" s="18" t="n">
        <v>52450</v>
      </c>
      <c r="G3" s="18" t="n">
        <v>53449</v>
      </c>
      <c r="H3" s="18" t="n">
        <v>8378</v>
      </c>
      <c r="I3" s="19" t="n">
        <v>346788</v>
      </c>
    </row>
    <row r="4" s="15" customFormat="true" ht="15.6" hidden="false" customHeight="true" outlineLevel="0" collapsed="false">
      <c r="A4" s="71" t="s">
        <v>52</v>
      </c>
      <c r="B4" s="17" t="s">
        <v>53</v>
      </c>
      <c r="C4" s="18" t="n">
        <v>833694</v>
      </c>
      <c r="D4" s="18" t="n">
        <v>345674</v>
      </c>
      <c r="E4" s="18" t="n">
        <v>513653</v>
      </c>
      <c r="F4" s="18" t="n">
        <v>386400</v>
      </c>
      <c r="G4" s="18" t="n">
        <v>434212</v>
      </c>
      <c r="H4" s="18" t="n">
        <v>63914</v>
      </c>
      <c r="I4" s="19" t="n">
        <v>2577547</v>
      </c>
    </row>
    <row r="5" s="15" customFormat="true" ht="15.6" hidden="false" customHeight="true" outlineLevel="0" collapsed="false">
      <c r="A5" s="71" t="s">
        <v>52</v>
      </c>
      <c r="B5" s="20" t="s">
        <v>54</v>
      </c>
      <c r="C5" s="54" t="n">
        <v>0.14</v>
      </c>
      <c r="D5" s="54" t="n">
        <v>0.1109</v>
      </c>
      <c r="E5" s="54" t="n">
        <v>0.1507</v>
      </c>
      <c r="F5" s="54" t="n">
        <v>0.1357</v>
      </c>
      <c r="G5" s="54" t="n">
        <v>0.1231</v>
      </c>
      <c r="H5" s="54" t="n">
        <v>0.1311</v>
      </c>
      <c r="I5" s="55" t="n">
        <v>0.1345</v>
      </c>
    </row>
    <row r="6" s="15" customFormat="true" ht="15.6" hidden="false" customHeight="true" outlineLevel="0" collapsed="false">
      <c r="A6" s="77" t="s">
        <v>16</v>
      </c>
      <c r="B6" s="25" t="s">
        <v>51</v>
      </c>
      <c r="C6" s="26" t="n">
        <v>86711</v>
      </c>
      <c r="D6" s="26" t="n">
        <v>27687</v>
      </c>
      <c r="E6" s="26" t="n">
        <v>47673</v>
      </c>
      <c r="F6" s="26" t="n">
        <v>32461</v>
      </c>
      <c r="G6" s="26" t="n">
        <v>33089</v>
      </c>
      <c r="H6" s="26" t="n">
        <v>6149</v>
      </c>
      <c r="I6" s="27" t="n">
        <v>233770</v>
      </c>
    </row>
    <row r="7" s="15" customFormat="true" ht="15.6" hidden="false" customHeight="true" outlineLevel="0" collapsed="false">
      <c r="A7" s="77" t="s">
        <v>52</v>
      </c>
      <c r="B7" s="17" t="s">
        <v>53</v>
      </c>
      <c r="C7" s="18" t="n">
        <v>589780</v>
      </c>
      <c r="D7" s="18" t="n">
        <v>242103</v>
      </c>
      <c r="E7" s="18" t="n">
        <v>325084</v>
      </c>
      <c r="F7" s="18" t="n">
        <v>244996</v>
      </c>
      <c r="G7" s="18" t="n">
        <v>273450</v>
      </c>
      <c r="H7" s="18" t="n">
        <v>43664</v>
      </c>
      <c r="I7" s="19" t="n">
        <v>1719077</v>
      </c>
    </row>
    <row r="8" s="15" customFormat="true" ht="15.6" hidden="false" customHeight="true" outlineLevel="0" collapsed="false">
      <c r="A8" s="77" t="s">
        <v>52</v>
      </c>
      <c r="B8" s="20" t="s">
        <v>54</v>
      </c>
      <c r="C8" s="54" t="n">
        <v>0.147</v>
      </c>
      <c r="D8" s="54" t="n">
        <v>0.1144</v>
      </c>
      <c r="E8" s="54" t="n">
        <v>0.1466</v>
      </c>
      <c r="F8" s="54" t="n">
        <v>0.1325</v>
      </c>
      <c r="G8" s="54" t="n">
        <v>0.121</v>
      </c>
      <c r="H8" s="54" t="n">
        <v>0.1408</v>
      </c>
      <c r="I8" s="55" t="n">
        <v>0.136</v>
      </c>
    </row>
    <row r="9" s="15" customFormat="true" ht="15.6" hidden="false" customHeight="true" outlineLevel="0" collapsed="false">
      <c r="A9" s="77" t="s">
        <v>17</v>
      </c>
      <c r="B9" s="25" t="s">
        <v>51</v>
      </c>
      <c r="C9" s="26" t="n">
        <v>71182</v>
      </c>
      <c r="D9" s="26" t="n">
        <v>23139</v>
      </c>
      <c r="E9" s="26" t="n">
        <v>37995</v>
      </c>
      <c r="F9" s="26" t="n">
        <v>27737</v>
      </c>
      <c r="G9" s="26" t="n">
        <v>31997</v>
      </c>
      <c r="H9" s="26" t="n">
        <v>4983</v>
      </c>
      <c r="I9" s="27" t="n">
        <v>197033</v>
      </c>
    </row>
    <row r="10" s="15" customFormat="true" ht="15.6" hidden="false" customHeight="true" outlineLevel="0" collapsed="false">
      <c r="A10" s="77" t="s">
        <v>52</v>
      </c>
      <c r="B10" s="17" t="s">
        <v>53</v>
      </c>
      <c r="C10" s="18" t="n">
        <v>520966</v>
      </c>
      <c r="D10" s="18" t="n">
        <v>217135</v>
      </c>
      <c r="E10" s="18" t="n">
        <v>284276</v>
      </c>
      <c r="F10" s="18" t="n">
        <v>225685</v>
      </c>
      <c r="G10" s="18" t="n">
        <v>276798</v>
      </c>
      <c r="H10" s="18" t="n">
        <v>37305</v>
      </c>
      <c r="I10" s="19" t="n">
        <v>1562165</v>
      </c>
    </row>
    <row r="11" s="15" customFormat="true" ht="15.6" hidden="false" customHeight="true" outlineLevel="0" collapsed="false">
      <c r="A11" s="77" t="s">
        <v>52</v>
      </c>
      <c r="B11" s="20" t="s">
        <v>54</v>
      </c>
      <c r="C11" s="54" t="n">
        <v>0.1366</v>
      </c>
      <c r="D11" s="54" t="n">
        <v>0.1066</v>
      </c>
      <c r="E11" s="54" t="n">
        <v>0.1337</v>
      </c>
      <c r="F11" s="54" t="n">
        <v>0.1229</v>
      </c>
      <c r="G11" s="54" t="n">
        <v>0.1156</v>
      </c>
      <c r="H11" s="54" t="n">
        <v>0.1336</v>
      </c>
      <c r="I11" s="55" t="n">
        <v>0.1261</v>
      </c>
    </row>
    <row r="12" s="15" customFormat="true" ht="15.6" hidden="false" customHeight="true" outlineLevel="0" collapsed="false">
      <c r="A12" s="77" t="s">
        <v>18</v>
      </c>
      <c r="B12" s="25" t="s">
        <v>51</v>
      </c>
      <c r="C12" s="26" t="n">
        <v>166581</v>
      </c>
      <c r="D12" s="26" t="n">
        <v>56982</v>
      </c>
      <c r="E12" s="26" t="n">
        <v>100783</v>
      </c>
      <c r="F12" s="26" t="n">
        <v>70405</v>
      </c>
      <c r="G12" s="26" t="n">
        <v>71900</v>
      </c>
      <c r="H12" s="26" t="n">
        <v>11340</v>
      </c>
      <c r="I12" s="27" t="n">
        <v>477991</v>
      </c>
    </row>
    <row r="13" s="15" customFormat="true" ht="15.6" hidden="false" customHeight="true" outlineLevel="0" collapsed="false">
      <c r="A13" s="77" t="s">
        <v>52</v>
      </c>
      <c r="B13" s="17" t="s">
        <v>53</v>
      </c>
      <c r="C13" s="18" t="n">
        <v>1039396</v>
      </c>
      <c r="D13" s="18" t="n">
        <v>434033</v>
      </c>
      <c r="E13" s="18" t="n">
        <v>592372</v>
      </c>
      <c r="F13" s="18" t="n">
        <v>458454</v>
      </c>
      <c r="G13" s="18" t="n">
        <v>510603</v>
      </c>
      <c r="H13" s="18" t="n">
        <v>71716</v>
      </c>
      <c r="I13" s="19" t="n">
        <v>3106574</v>
      </c>
    </row>
    <row r="14" s="15" customFormat="true" ht="15.6" hidden="false" customHeight="true" outlineLevel="0" collapsed="false">
      <c r="A14" s="77" t="s">
        <v>52</v>
      </c>
      <c r="B14" s="20" t="s">
        <v>54</v>
      </c>
      <c r="C14" s="54" t="n">
        <v>0.1603</v>
      </c>
      <c r="D14" s="54" t="n">
        <v>0.1313</v>
      </c>
      <c r="E14" s="54" t="n">
        <v>0.1701</v>
      </c>
      <c r="F14" s="54" t="n">
        <v>0.1536</v>
      </c>
      <c r="G14" s="54" t="n">
        <v>0.1408</v>
      </c>
      <c r="H14" s="54" t="n">
        <v>0.1581</v>
      </c>
      <c r="I14" s="55" t="n">
        <v>0.1539</v>
      </c>
    </row>
    <row r="15" s="15" customFormat="true" ht="15.6" hidden="false" customHeight="true" outlineLevel="0" collapsed="false">
      <c r="A15" s="72" t="s">
        <v>40</v>
      </c>
      <c r="B15" s="25" t="s">
        <v>51</v>
      </c>
      <c r="C15" s="26" t="n">
        <v>441225</v>
      </c>
      <c r="D15" s="26" t="n">
        <v>146154</v>
      </c>
      <c r="E15" s="26" t="n">
        <v>263865</v>
      </c>
      <c r="F15" s="73" t="n">
        <v>183053</v>
      </c>
      <c r="G15" s="26" t="n">
        <v>190435</v>
      </c>
      <c r="H15" s="26" t="n">
        <v>30850</v>
      </c>
      <c r="I15" s="27" t="n">
        <v>1255582</v>
      </c>
    </row>
    <row r="16" s="15" customFormat="true" ht="15.6" hidden="false" customHeight="true" outlineLevel="0" collapsed="false">
      <c r="A16" s="72" t="s">
        <v>55</v>
      </c>
      <c r="B16" s="17" t="s">
        <v>53</v>
      </c>
      <c r="C16" s="18" t="n">
        <v>2983836</v>
      </c>
      <c r="D16" s="18" t="n">
        <v>1238945</v>
      </c>
      <c r="E16" s="18" t="n">
        <v>1715385</v>
      </c>
      <c r="F16" s="18" t="n">
        <v>1315535</v>
      </c>
      <c r="G16" s="18" t="n">
        <v>1495063</v>
      </c>
      <c r="H16" s="18" t="n">
        <v>216599</v>
      </c>
      <c r="I16" s="19" t="n">
        <v>8965363</v>
      </c>
    </row>
    <row r="17" s="15" customFormat="true" ht="15.6" hidden="false" customHeight="true" outlineLevel="0" collapsed="false">
      <c r="A17" s="72" t="s">
        <v>55</v>
      </c>
      <c r="B17" s="29" t="s">
        <v>54</v>
      </c>
      <c r="C17" s="61" t="n">
        <v>0.1479</v>
      </c>
      <c r="D17" s="61" t="n">
        <v>0.118</v>
      </c>
      <c r="E17" s="61" t="n">
        <v>0.1538</v>
      </c>
      <c r="F17" s="61" t="n">
        <v>0.1391</v>
      </c>
      <c r="G17" s="61" t="n">
        <v>0.1274</v>
      </c>
      <c r="H17" s="61" t="n">
        <v>0.1424</v>
      </c>
      <c r="I17" s="62" t="n">
        <v>0.14</v>
      </c>
    </row>
    <row r="18" s="15" customFormat="true" ht="15.6" hidden="false" customHeight="true" outlineLevel="0" collapsed="false">
      <c r="A18" s="71" t="s">
        <v>20</v>
      </c>
      <c r="B18" s="17" t="s">
        <v>51</v>
      </c>
      <c r="C18" s="18" t="n">
        <v>128673</v>
      </c>
      <c r="D18" s="18" t="n">
        <v>45939</v>
      </c>
      <c r="E18" s="18" t="n">
        <v>79222</v>
      </c>
      <c r="F18" s="18" t="n">
        <v>54039</v>
      </c>
      <c r="G18" s="18" t="n">
        <v>53517</v>
      </c>
      <c r="H18" s="18" t="n">
        <v>9837</v>
      </c>
      <c r="I18" s="19" t="n">
        <v>371227</v>
      </c>
    </row>
    <row r="19" s="15" customFormat="true" ht="15.6" hidden="false" customHeight="true" outlineLevel="0" collapsed="false">
      <c r="A19" s="71" t="s">
        <v>52</v>
      </c>
      <c r="B19" s="17" t="s">
        <v>53</v>
      </c>
      <c r="C19" s="18" t="n">
        <v>816341</v>
      </c>
      <c r="D19" s="18" t="n">
        <v>352063</v>
      </c>
      <c r="E19" s="18" t="n">
        <v>477894</v>
      </c>
      <c r="F19" s="18" t="n">
        <v>367130</v>
      </c>
      <c r="G19" s="18" t="n">
        <v>400814</v>
      </c>
      <c r="H19" s="18" t="n">
        <v>63886</v>
      </c>
      <c r="I19" s="19" t="n">
        <v>2478128</v>
      </c>
    </row>
    <row r="20" s="15" customFormat="true" ht="15.6" hidden="false" customHeight="true" outlineLevel="0" collapsed="false">
      <c r="A20" s="71" t="s">
        <v>52</v>
      </c>
      <c r="B20" s="20" t="s">
        <v>54</v>
      </c>
      <c r="C20" s="54" t="n">
        <v>0.1576</v>
      </c>
      <c r="D20" s="54" t="n">
        <v>0.1305</v>
      </c>
      <c r="E20" s="54" t="n">
        <v>0.1658</v>
      </c>
      <c r="F20" s="54" t="n">
        <v>0.1472</v>
      </c>
      <c r="G20" s="54" t="n">
        <v>0.1335</v>
      </c>
      <c r="H20" s="54" t="n">
        <v>0.154</v>
      </c>
      <c r="I20" s="55" t="n">
        <v>0.1498</v>
      </c>
    </row>
    <row r="21" s="15" customFormat="true" ht="15.6" hidden="false" customHeight="true" outlineLevel="0" collapsed="false">
      <c r="A21" s="71" t="s">
        <v>21</v>
      </c>
      <c r="B21" s="17" t="s">
        <v>51</v>
      </c>
      <c r="C21" s="18" t="n">
        <v>131557</v>
      </c>
      <c r="D21" s="18" t="n">
        <v>45385</v>
      </c>
      <c r="E21" s="18" t="n">
        <v>69258</v>
      </c>
      <c r="F21" s="18" t="n">
        <v>49602</v>
      </c>
      <c r="G21" s="18" t="n">
        <v>47327</v>
      </c>
      <c r="H21" s="18" t="n">
        <v>9507</v>
      </c>
      <c r="I21" s="19" t="n">
        <v>352636</v>
      </c>
    </row>
    <row r="22" s="15" customFormat="true" ht="15.6" hidden="false" customHeight="true" outlineLevel="0" collapsed="false">
      <c r="A22" s="71" t="s">
        <v>52</v>
      </c>
      <c r="B22" s="17" t="s">
        <v>53</v>
      </c>
      <c r="C22" s="18" t="n">
        <v>861182</v>
      </c>
      <c r="D22" s="18" t="n">
        <v>363047</v>
      </c>
      <c r="E22" s="18" t="n">
        <v>453713</v>
      </c>
      <c r="F22" s="18" t="n">
        <v>355532</v>
      </c>
      <c r="G22" s="18" t="n">
        <v>373780</v>
      </c>
      <c r="H22" s="18" t="n">
        <v>63872</v>
      </c>
      <c r="I22" s="19" t="n">
        <v>2471126</v>
      </c>
    </row>
    <row r="23" s="15" customFormat="true" ht="15.6" hidden="false" customHeight="true" outlineLevel="0" collapsed="false">
      <c r="A23" s="71" t="s">
        <v>52</v>
      </c>
      <c r="B23" s="20" t="s">
        <v>54</v>
      </c>
      <c r="C23" s="54" t="n">
        <v>0.1528</v>
      </c>
      <c r="D23" s="54" t="n">
        <v>0.125</v>
      </c>
      <c r="E23" s="54" t="n">
        <v>0.1526</v>
      </c>
      <c r="F23" s="54" t="n">
        <v>0.1395</v>
      </c>
      <c r="G23" s="54" t="n">
        <v>0.1266</v>
      </c>
      <c r="H23" s="54" t="n">
        <v>0.1488</v>
      </c>
      <c r="I23" s="55" t="n">
        <v>0.1427</v>
      </c>
    </row>
    <row r="24" s="15" customFormat="true" ht="15.6" hidden="false" customHeight="true" outlineLevel="0" collapsed="false">
      <c r="A24" s="71" t="s">
        <v>22</v>
      </c>
      <c r="B24" s="17" t="s">
        <v>51</v>
      </c>
      <c r="C24" s="18" t="n">
        <v>76390</v>
      </c>
      <c r="D24" s="18" t="n">
        <v>26366</v>
      </c>
      <c r="E24" s="18" t="n">
        <v>41434</v>
      </c>
      <c r="F24" s="18" t="n">
        <v>29695</v>
      </c>
      <c r="G24" s="18" t="n">
        <v>30451</v>
      </c>
      <c r="H24" s="18" t="n">
        <v>4624</v>
      </c>
      <c r="I24" s="19" t="n">
        <v>208960</v>
      </c>
    </row>
    <row r="25" s="15" customFormat="true" ht="15.6" hidden="false" customHeight="true" outlineLevel="0" collapsed="false">
      <c r="A25" s="71" t="s">
        <v>52</v>
      </c>
      <c r="B25" s="17" t="s">
        <v>53</v>
      </c>
      <c r="C25" s="18" t="n">
        <v>549502</v>
      </c>
      <c r="D25" s="18" t="n">
        <v>229999</v>
      </c>
      <c r="E25" s="18" t="n">
        <v>304325</v>
      </c>
      <c r="F25" s="18" t="n">
        <v>233118</v>
      </c>
      <c r="G25" s="18" t="n">
        <v>267030</v>
      </c>
      <c r="H25" s="18" t="n">
        <v>36197</v>
      </c>
      <c r="I25" s="19" t="n">
        <v>1620171</v>
      </c>
    </row>
    <row r="26" s="15" customFormat="true" ht="15.6" hidden="false" customHeight="true" outlineLevel="0" collapsed="false">
      <c r="A26" s="71" t="s">
        <v>52</v>
      </c>
      <c r="B26" s="20" t="s">
        <v>54</v>
      </c>
      <c r="C26" s="54" t="n">
        <v>0.139</v>
      </c>
      <c r="D26" s="54" t="n">
        <v>0.1146</v>
      </c>
      <c r="E26" s="54" t="n">
        <v>0.1362</v>
      </c>
      <c r="F26" s="54" t="n">
        <v>0.1274</v>
      </c>
      <c r="G26" s="54" t="n">
        <v>0.114</v>
      </c>
      <c r="H26" s="54" t="n">
        <v>0.1277</v>
      </c>
      <c r="I26" s="55" t="n">
        <v>0.129</v>
      </c>
    </row>
    <row r="27" s="15" customFormat="true" ht="15.6" hidden="false" customHeight="true" outlineLevel="0" collapsed="false">
      <c r="A27" s="77" t="s">
        <v>23</v>
      </c>
      <c r="B27" s="25" t="s">
        <v>51</v>
      </c>
      <c r="C27" s="26" t="n">
        <v>195237</v>
      </c>
      <c r="D27" s="26" t="n">
        <v>97195</v>
      </c>
      <c r="E27" s="26" t="n">
        <v>142329</v>
      </c>
      <c r="F27" s="26" t="n">
        <v>81530</v>
      </c>
      <c r="G27" s="26" t="n">
        <v>76628</v>
      </c>
      <c r="H27" s="26" t="n">
        <v>14037</v>
      </c>
      <c r="I27" s="27" t="n">
        <v>606956</v>
      </c>
    </row>
    <row r="28" s="15" customFormat="true" ht="15.6" hidden="false" customHeight="true" outlineLevel="0" collapsed="false">
      <c r="A28" s="77" t="s">
        <v>52</v>
      </c>
      <c r="B28" s="17" t="s">
        <v>53</v>
      </c>
      <c r="C28" s="18" t="n">
        <v>922901</v>
      </c>
      <c r="D28" s="18" t="n">
        <v>420417</v>
      </c>
      <c r="E28" s="18" t="n">
        <v>588311</v>
      </c>
      <c r="F28" s="18" t="n">
        <v>432079</v>
      </c>
      <c r="G28" s="18" t="n">
        <v>474780</v>
      </c>
      <c r="H28" s="18" t="n">
        <v>67509</v>
      </c>
      <c r="I28" s="19" t="n">
        <v>2905997</v>
      </c>
    </row>
    <row r="29" s="15" customFormat="true" ht="15.6" hidden="false" customHeight="true" outlineLevel="0" collapsed="false">
      <c r="A29" s="77" t="s">
        <v>52</v>
      </c>
      <c r="B29" s="20" t="s">
        <v>54</v>
      </c>
      <c r="C29" s="54" t="n">
        <v>0.2115</v>
      </c>
      <c r="D29" s="54" t="n">
        <v>0.2312</v>
      </c>
      <c r="E29" s="54" t="n">
        <v>0.2419</v>
      </c>
      <c r="F29" s="54" t="n">
        <v>0.1887</v>
      </c>
      <c r="G29" s="54" t="n">
        <v>0.1614</v>
      </c>
      <c r="H29" s="54" t="n">
        <v>0.2079</v>
      </c>
      <c r="I29" s="55" t="n">
        <v>0.2089</v>
      </c>
    </row>
    <row r="30" s="15" customFormat="true" ht="15.6" hidden="false" customHeight="true" outlineLevel="0" collapsed="false">
      <c r="A30" s="72" t="s">
        <v>41</v>
      </c>
      <c r="B30" s="25" t="s">
        <v>51</v>
      </c>
      <c r="C30" s="26" t="n">
        <v>531857</v>
      </c>
      <c r="D30" s="26" t="n">
        <v>214885</v>
      </c>
      <c r="E30" s="26" t="n">
        <v>332243</v>
      </c>
      <c r="F30" s="73" t="n">
        <v>214866</v>
      </c>
      <c r="G30" s="26" t="n">
        <v>207923</v>
      </c>
      <c r="H30" s="26" t="n">
        <v>38005</v>
      </c>
      <c r="I30" s="27" t="n">
        <v>1539779</v>
      </c>
    </row>
    <row r="31" s="15" customFormat="true" ht="15.6" hidden="false" customHeight="true" outlineLevel="0" collapsed="false">
      <c r="A31" s="72" t="s">
        <v>55</v>
      </c>
      <c r="B31" s="17" t="s">
        <v>53</v>
      </c>
      <c r="C31" s="18" t="n">
        <v>3149926</v>
      </c>
      <c r="D31" s="18" t="n">
        <v>1365526</v>
      </c>
      <c r="E31" s="18" t="n">
        <v>1824243</v>
      </c>
      <c r="F31" s="18" t="n">
        <v>1387859</v>
      </c>
      <c r="G31" s="18" t="n">
        <v>1516404</v>
      </c>
      <c r="H31" s="18" t="n">
        <v>231464</v>
      </c>
      <c r="I31" s="19" t="n">
        <v>9475422</v>
      </c>
    </row>
    <row r="32" s="15" customFormat="true" ht="15.6" hidden="false" customHeight="true" outlineLevel="0" collapsed="false">
      <c r="A32" s="72" t="s">
        <v>55</v>
      </c>
      <c r="B32" s="29" t="s">
        <v>54</v>
      </c>
      <c r="C32" s="61" t="n">
        <v>0.1688</v>
      </c>
      <c r="D32" s="61" t="n">
        <v>0.1574</v>
      </c>
      <c r="E32" s="61" t="n">
        <v>0.1821</v>
      </c>
      <c r="F32" s="61" t="n">
        <v>0.1548</v>
      </c>
      <c r="G32" s="61" t="n">
        <v>0.1371</v>
      </c>
      <c r="H32" s="61" t="n">
        <v>0.1642</v>
      </c>
      <c r="I32" s="62" t="n">
        <v>0.1625</v>
      </c>
    </row>
    <row r="33" s="15" customFormat="true" ht="15.6" hidden="false" customHeight="true" outlineLevel="0" collapsed="false">
      <c r="A33" s="71" t="s">
        <v>25</v>
      </c>
      <c r="B33" s="17" t="s">
        <v>51</v>
      </c>
      <c r="C33" s="18" t="n">
        <v>150302</v>
      </c>
      <c r="D33" s="18" t="n">
        <v>57825</v>
      </c>
      <c r="E33" s="18" t="n">
        <v>93025</v>
      </c>
      <c r="F33" s="18" t="n">
        <v>61248</v>
      </c>
      <c r="G33" s="18" t="n">
        <v>62384</v>
      </c>
      <c r="H33" s="18" t="n">
        <v>9616</v>
      </c>
      <c r="I33" s="19" t="n">
        <v>434400</v>
      </c>
    </row>
    <row r="34" s="15" customFormat="true" ht="15.6" hidden="false" customHeight="true" outlineLevel="0" collapsed="false">
      <c r="A34" s="71" t="s">
        <v>52</v>
      </c>
      <c r="B34" s="17" t="s">
        <v>53</v>
      </c>
      <c r="C34" s="18" t="n">
        <v>889297</v>
      </c>
      <c r="D34" s="18" t="n">
        <v>387660</v>
      </c>
      <c r="E34" s="18" t="n">
        <v>520161</v>
      </c>
      <c r="F34" s="18" t="n">
        <v>392448</v>
      </c>
      <c r="G34" s="18" t="n">
        <v>434975</v>
      </c>
      <c r="H34" s="18" t="n">
        <v>61611</v>
      </c>
      <c r="I34" s="19" t="n">
        <v>2686152</v>
      </c>
    </row>
    <row r="35" s="15" customFormat="true" ht="15.6" hidden="false" customHeight="true" outlineLevel="0" collapsed="false">
      <c r="A35" s="71" t="s">
        <v>52</v>
      </c>
      <c r="B35" s="20" t="s">
        <v>54</v>
      </c>
      <c r="C35" s="54" t="n">
        <v>0.169</v>
      </c>
      <c r="D35" s="54" t="n">
        <v>0.1492</v>
      </c>
      <c r="E35" s="54" t="n">
        <v>0.1788</v>
      </c>
      <c r="F35" s="54" t="n">
        <v>0.1561</v>
      </c>
      <c r="G35" s="54" t="n">
        <v>0.1434</v>
      </c>
      <c r="H35" s="54" t="n">
        <v>0.1561</v>
      </c>
      <c r="I35" s="55" t="n">
        <v>0.1617</v>
      </c>
    </row>
    <row r="36" s="15" customFormat="true" ht="15.6" hidden="false" customHeight="true" outlineLevel="0" collapsed="false">
      <c r="A36" s="71" t="s">
        <v>26</v>
      </c>
      <c r="B36" s="17" t="s">
        <v>51</v>
      </c>
      <c r="C36" s="18" t="n">
        <v>127120</v>
      </c>
      <c r="D36" s="18" t="n">
        <v>46025</v>
      </c>
      <c r="E36" s="18" t="n">
        <v>68778</v>
      </c>
      <c r="F36" s="18" t="n">
        <v>46784</v>
      </c>
      <c r="G36" s="18" t="n">
        <v>47788</v>
      </c>
      <c r="H36" s="18" t="n">
        <v>9928</v>
      </c>
      <c r="I36" s="19" t="n">
        <v>346423</v>
      </c>
    </row>
    <row r="37" s="15" customFormat="true" ht="15.6" hidden="false" customHeight="true" outlineLevel="0" collapsed="false">
      <c r="A37" s="71" t="s">
        <v>52</v>
      </c>
      <c r="B37" s="17" t="s">
        <v>53</v>
      </c>
      <c r="C37" s="18" t="n">
        <v>809734</v>
      </c>
      <c r="D37" s="18" t="n">
        <v>362982</v>
      </c>
      <c r="E37" s="18" t="n">
        <v>447380</v>
      </c>
      <c r="F37" s="18" t="n">
        <v>335786</v>
      </c>
      <c r="G37" s="18" t="n">
        <v>364941</v>
      </c>
      <c r="H37" s="18" t="n">
        <v>65825</v>
      </c>
      <c r="I37" s="19" t="n">
        <v>2386648</v>
      </c>
    </row>
    <row r="38" s="15" customFormat="true" ht="15.6" hidden="false" customHeight="true" outlineLevel="0" collapsed="false">
      <c r="A38" s="71" t="s">
        <v>52</v>
      </c>
      <c r="B38" s="20" t="s">
        <v>54</v>
      </c>
      <c r="C38" s="54" t="n">
        <v>0.157</v>
      </c>
      <c r="D38" s="54" t="n">
        <v>0.1268</v>
      </c>
      <c r="E38" s="54" t="n">
        <v>0.1537</v>
      </c>
      <c r="F38" s="54" t="n">
        <v>0.1393</v>
      </c>
      <c r="G38" s="54" t="n">
        <v>0.1309</v>
      </c>
      <c r="H38" s="54" t="n">
        <v>0.1508</v>
      </c>
      <c r="I38" s="55" t="n">
        <v>0.1452</v>
      </c>
    </row>
    <row r="39" s="15" customFormat="true" ht="15.6" hidden="false" customHeight="true" outlineLevel="0" collapsed="false">
      <c r="A39" s="32"/>
      <c r="C39" s="78"/>
      <c r="D39" s="78"/>
      <c r="E39" s="78"/>
      <c r="F39" s="78"/>
      <c r="G39" s="78"/>
      <c r="H39" s="78"/>
      <c r="I39" s="78"/>
    </row>
    <row r="40" customFormat="false" ht="14.25" hidden="false" customHeight="false" outlineLevel="0" collapsed="false">
      <c r="A40" s="79" t="s">
        <v>27</v>
      </c>
    </row>
    <row r="41" customFormat="false" ht="14.25" hidden="false" customHeight="false" outlineLevel="0" collapsed="false">
      <c r="A41" s="80" t="s">
        <v>56</v>
      </c>
    </row>
    <row r="42" customFormat="false" ht="14.25" hidden="false" customHeight="false" outlineLevel="0" collapsed="false">
      <c r="A42" s="80"/>
      <c r="B42" s="81" t="s">
        <v>57</v>
      </c>
    </row>
    <row r="43" customFormat="false" ht="14.25" hidden="false" customHeight="false" outlineLevel="0" collapsed="false">
      <c r="A43" s="80" t="s">
        <v>30</v>
      </c>
    </row>
    <row r="44" customFormat="false" ht="14.25" hidden="false" customHeight="false" outlineLevel="0" collapsed="false">
      <c r="A44" s="79" t="s">
        <v>58</v>
      </c>
    </row>
    <row r="45" customFormat="false" ht="14.25" hidden="false" customHeight="false" outlineLevel="0" collapsed="false">
      <c r="A45" s="81" t="s">
        <v>59</v>
      </c>
    </row>
    <row r="46" customFormat="false" ht="14.25" hidden="false" customHeight="false" outlineLevel="0" collapsed="false">
      <c r="A46" s="6" t="s">
        <v>33</v>
      </c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</row>
    <row r="48" customFormat="false" ht="14.25" hidden="false" customHeight="false" outlineLevel="0" collapsed="false">
      <c r="A48" s="82"/>
    </row>
  </sheetData>
  <mergeCells count="1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7" width="10.49"/>
    <col collapsed="false" customWidth="true" hidden="false" outlineLevel="0" max="3" min="3" style="7" width="10.37"/>
    <col collapsed="false" customWidth="true" hidden="false" outlineLevel="0" max="4" min="4" style="7" width="10.24"/>
    <col collapsed="false" customWidth="true" hidden="false" outlineLevel="0" max="5" min="5" style="7" width="10.62"/>
    <col collapsed="false" customWidth="true" hidden="false" outlineLevel="0" max="6" min="6" style="7" width="10.87"/>
    <col collapsed="false" customWidth="true" hidden="false" outlineLevel="0" max="7" min="7" style="7" width="10.12"/>
    <col collapsed="false" customWidth="true" hidden="false" outlineLevel="0" max="8" min="8" style="7" width="16.49"/>
    <col collapsed="false" customWidth="false" hidden="false" outlineLevel="0" max="257" min="9" style="8" width="8.99"/>
  </cols>
  <sheetData>
    <row r="1" s="15" customFormat="true" ht="15.6" hidden="false" customHeight="true" outlineLevel="0" collapsed="false">
      <c r="A1" s="11" t="s">
        <v>3</v>
      </c>
      <c r="B1" s="13" t="s">
        <v>131</v>
      </c>
      <c r="C1" s="13" t="s">
        <v>132</v>
      </c>
      <c r="D1" s="13" t="s">
        <v>133</v>
      </c>
      <c r="E1" s="13" t="s">
        <v>134</v>
      </c>
      <c r="F1" s="13" t="s">
        <v>135</v>
      </c>
      <c r="G1" s="13" t="s">
        <v>136</v>
      </c>
      <c r="H1" s="14" t="s">
        <v>137</v>
      </c>
    </row>
    <row r="2" s="15" customFormat="true" ht="15.6" hidden="false" customHeight="true" outlineLevel="0" collapsed="false">
      <c r="A2" s="159" t="s">
        <v>138</v>
      </c>
      <c r="B2" s="54" t="n">
        <v>0.394335873618281</v>
      </c>
      <c r="C2" s="54" t="n">
        <v>0.531013729845084</v>
      </c>
      <c r="D2" s="54" t="n">
        <v>0.250692096729476</v>
      </c>
      <c r="E2" s="54" t="n">
        <v>0.413056751895142</v>
      </c>
      <c r="F2" s="54" t="n">
        <v>0.186644069653092</v>
      </c>
      <c r="G2" s="54" t="n">
        <v>0.662705187572433</v>
      </c>
      <c r="H2" s="55" t="n">
        <v>0.355028951071488</v>
      </c>
    </row>
    <row r="3" s="15" customFormat="true" ht="15.6" hidden="false" customHeight="true" outlineLevel="0" collapsed="false">
      <c r="A3" s="159" t="s">
        <v>139</v>
      </c>
      <c r="B3" s="54" t="n">
        <v>0.407975933247886</v>
      </c>
      <c r="C3" s="54" t="n">
        <v>0.530460907905109</v>
      </c>
      <c r="D3" s="54" t="n">
        <v>0.252922177734366</v>
      </c>
      <c r="E3" s="54" t="n">
        <v>0.420995018318116</v>
      </c>
      <c r="F3" s="54" t="n">
        <v>0.18757698559763</v>
      </c>
      <c r="G3" s="54" t="n">
        <v>0.676316122921136</v>
      </c>
      <c r="H3" s="55" t="n">
        <v>0.362534394980629</v>
      </c>
    </row>
    <row r="4" s="15" customFormat="true" ht="15.6" hidden="false" customHeight="true" outlineLevel="0" collapsed="false">
      <c r="A4" s="159" t="s">
        <v>140</v>
      </c>
      <c r="B4" s="54" t="n">
        <v>0.41959</v>
      </c>
      <c r="C4" s="54" t="n">
        <v>0.53858</v>
      </c>
      <c r="D4" s="54" t="n">
        <v>0.26347</v>
      </c>
      <c r="E4" s="54" t="n">
        <v>0.4288</v>
      </c>
      <c r="F4" s="54" t="n">
        <v>0.19479</v>
      </c>
      <c r="G4" s="54" t="n">
        <v>0.67149</v>
      </c>
      <c r="H4" s="55" t="n">
        <v>0.37041</v>
      </c>
    </row>
    <row r="5" s="15" customFormat="true" ht="15.6" hidden="false" customHeight="true" outlineLevel="0" collapsed="false">
      <c r="A5" s="159" t="s">
        <v>141</v>
      </c>
      <c r="B5" s="54" t="n">
        <v>0.421</v>
      </c>
      <c r="C5" s="54" t="n">
        <v>0.543</v>
      </c>
      <c r="D5" s="54" t="n">
        <v>0.2709</v>
      </c>
      <c r="E5" s="54" t="n">
        <v>0.4293</v>
      </c>
      <c r="F5" s="54" t="n">
        <v>0.2023</v>
      </c>
      <c r="G5" s="54" t="n">
        <v>0.6714</v>
      </c>
      <c r="H5" s="55" t="n">
        <v>0.3739</v>
      </c>
    </row>
    <row r="6" customFormat="false" ht="16.5" hidden="false" customHeight="false" outlineLevel="0" collapsed="false">
      <c r="A6" s="159" t="s">
        <v>142</v>
      </c>
      <c r="B6" s="54" t="n">
        <v>0.413731304594789</v>
      </c>
      <c r="C6" s="54" t="n">
        <v>0.541637371789669</v>
      </c>
      <c r="D6" s="54" t="n">
        <v>0.264101384796436</v>
      </c>
      <c r="E6" s="54" t="n">
        <v>0.430595966584644</v>
      </c>
      <c r="F6" s="54" t="n">
        <v>0.198245290510144</v>
      </c>
      <c r="G6" s="54" t="n">
        <v>0.66918155811584</v>
      </c>
      <c r="H6" s="55" t="n">
        <v>0.369701258377783</v>
      </c>
    </row>
    <row r="7" customFormat="false" ht="16.5" hidden="false" customHeight="false" outlineLevel="0" collapsed="false">
      <c r="A7" s="159" t="s">
        <v>143</v>
      </c>
      <c r="B7" s="54" t="n">
        <v>0.403325630022406</v>
      </c>
      <c r="C7" s="54" t="n">
        <v>0.516879073174507</v>
      </c>
      <c r="D7" s="54" t="n">
        <v>0.246598733670232</v>
      </c>
      <c r="E7" s="54" t="n">
        <v>0.404422158277249</v>
      </c>
      <c r="F7" s="54" t="n">
        <v>0.177657942879919</v>
      </c>
      <c r="G7" s="54" t="n">
        <v>0.662439228500837</v>
      </c>
      <c r="H7" s="55" t="n">
        <v>0.353501607777238</v>
      </c>
    </row>
    <row r="8" customFormat="false" ht="16.5" hidden="false" customHeight="false" outlineLevel="0" collapsed="false">
      <c r="A8" s="159" t="s">
        <v>144</v>
      </c>
      <c r="B8" s="54" t="n">
        <v>0.385012210393561</v>
      </c>
      <c r="C8" s="54" t="n">
        <v>0.489666296986644</v>
      </c>
      <c r="D8" s="54" t="n">
        <v>0.229933521227531</v>
      </c>
      <c r="E8" s="54" t="n">
        <v>0.358671415657764</v>
      </c>
      <c r="F8" s="54" t="n">
        <v>0.155377747253741</v>
      </c>
      <c r="G8" s="54" t="n">
        <v>0.634694942599322</v>
      </c>
      <c r="H8" s="55" t="n">
        <v>0.327690158013986</v>
      </c>
    </row>
    <row r="9" customFormat="false" ht="16.5" hidden="false" customHeight="false" outlineLevel="0" collapsed="false">
      <c r="A9" s="159" t="s">
        <v>145</v>
      </c>
      <c r="B9" s="54" t="n">
        <v>0.3786</v>
      </c>
      <c r="C9" s="54" t="n">
        <v>0.4911</v>
      </c>
      <c r="D9" s="54" t="n">
        <v>0.2296</v>
      </c>
      <c r="E9" s="54" t="n">
        <v>0.357</v>
      </c>
      <c r="F9" s="54" t="n">
        <v>0.1544</v>
      </c>
      <c r="G9" s="54" t="n">
        <v>0.6281</v>
      </c>
      <c r="H9" s="55" t="n">
        <v>0.3249</v>
      </c>
    </row>
    <row r="10" customFormat="false" ht="16.5" hidden="false" customHeight="false" outlineLevel="0" collapsed="false">
      <c r="A10" s="140" t="s">
        <v>146</v>
      </c>
      <c r="B10" s="54" t="n">
        <v>0.3739</v>
      </c>
      <c r="C10" s="54" t="n">
        <v>0.505</v>
      </c>
      <c r="D10" s="54" t="n">
        <v>0.2349</v>
      </c>
      <c r="E10" s="54" t="n">
        <v>0.3621</v>
      </c>
      <c r="F10" s="54" t="n">
        <v>0.154</v>
      </c>
      <c r="G10" s="54" t="n">
        <v>0.6396</v>
      </c>
      <c r="H10" s="55" t="n">
        <v>0.3273</v>
      </c>
    </row>
    <row r="11" customFormat="false" ht="16.5" hidden="false" customHeight="false" outlineLevel="0" collapsed="false">
      <c r="A11" s="140" t="s">
        <v>150</v>
      </c>
      <c r="B11" s="54" t="n">
        <v>0.3645</v>
      </c>
      <c r="C11" s="54" t="n">
        <v>0.4932</v>
      </c>
      <c r="D11" s="54" t="n">
        <v>0.2333</v>
      </c>
      <c r="E11" s="54" t="n">
        <v>0.3566</v>
      </c>
      <c r="F11" s="54" t="n">
        <v>0.1483</v>
      </c>
      <c r="G11" s="54" t="n">
        <v>0.6367</v>
      </c>
      <c r="H11" s="55" t="n">
        <v>0.3217</v>
      </c>
    </row>
    <row r="12" customFormat="false" ht="16.5" hidden="false" customHeight="false" outlineLevel="0" collapsed="false">
      <c r="A12" s="140" t="s">
        <v>151</v>
      </c>
      <c r="B12" s="54" t="n">
        <v>0.35824</v>
      </c>
      <c r="C12" s="54" t="n">
        <v>0.49335</v>
      </c>
      <c r="D12" s="54" t="n">
        <v>0.22594</v>
      </c>
      <c r="E12" s="54" t="n">
        <v>0.35371</v>
      </c>
      <c r="F12" s="54" t="n">
        <v>0.14743</v>
      </c>
      <c r="G12" s="54" t="n">
        <v>0.62996</v>
      </c>
      <c r="H12" s="55" t="n">
        <v>0.31722</v>
      </c>
    </row>
    <row r="13" customFormat="false" ht="16.5" hidden="false" customHeight="false" outlineLevel="0" collapsed="false">
      <c r="A13" s="140" t="s">
        <v>152</v>
      </c>
      <c r="B13" s="54" t="n">
        <v>0.35417</v>
      </c>
      <c r="C13" s="54" t="n">
        <v>0.48923</v>
      </c>
      <c r="D13" s="54" t="n">
        <v>0.22295</v>
      </c>
      <c r="E13" s="54" t="n">
        <v>0.33603</v>
      </c>
      <c r="F13" s="54" t="n">
        <v>0.14496</v>
      </c>
      <c r="G13" s="54" t="n">
        <v>0.62745</v>
      </c>
      <c r="H13" s="5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96" width="16.49"/>
    <col collapsed="false" customWidth="false" hidden="false" outlineLevel="0" max="257" min="10" style="97" width="8.99"/>
  </cols>
  <sheetData>
    <row r="1" s="15" customFormat="true" ht="15.6" hidden="false" customHeight="true" outlineLevel="0" collapsed="false">
      <c r="B1" s="99" t="s">
        <v>3</v>
      </c>
      <c r="C1" s="13" t="s">
        <v>131</v>
      </c>
      <c r="D1" s="13" t="s">
        <v>132</v>
      </c>
      <c r="E1" s="13" t="s">
        <v>133</v>
      </c>
      <c r="F1" s="13" t="s">
        <v>134</v>
      </c>
      <c r="G1" s="13" t="s">
        <v>135</v>
      </c>
      <c r="H1" s="13" t="s">
        <v>136</v>
      </c>
      <c r="I1" s="14" t="s">
        <v>137</v>
      </c>
    </row>
    <row r="2" customFormat="false" ht="15.6" hidden="false" customHeight="true" outlineLevel="0" collapsed="false">
      <c r="B2" s="160" t="s">
        <v>138</v>
      </c>
      <c r="C2" s="54" t="n">
        <v>0.01439</v>
      </c>
      <c r="D2" s="54" t="n">
        <v>0.03035</v>
      </c>
      <c r="E2" s="54" t="n">
        <v>0.02324</v>
      </c>
      <c r="F2" s="54" t="n">
        <v>0.03012</v>
      </c>
      <c r="G2" s="54" t="n">
        <v>0.02504</v>
      </c>
      <c r="H2" s="54" t="n">
        <v>0.03612</v>
      </c>
      <c r="I2" s="55" t="n">
        <v>0.02337</v>
      </c>
    </row>
    <row r="3" customFormat="false" ht="15.6" hidden="false" customHeight="true" outlineLevel="0" collapsed="false">
      <c r="B3" s="160" t="s">
        <v>139</v>
      </c>
      <c r="C3" s="54" t="n">
        <v>0.01476</v>
      </c>
      <c r="D3" s="54" t="n">
        <v>0.02375</v>
      </c>
      <c r="E3" s="54" t="n">
        <v>0.02278</v>
      </c>
      <c r="F3" s="54" t="n">
        <v>0.02931</v>
      </c>
      <c r="G3" s="54" t="n">
        <v>0.02497</v>
      </c>
      <c r="H3" s="54" t="n">
        <v>0.03279</v>
      </c>
      <c r="I3" s="55" t="n">
        <v>0.02224</v>
      </c>
    </row>
    <row r="4" customFormat="false" ht="15.6" hidden="false" customHeight="true" outlineLevel="0" collapsed="false">
      <c r="B4" s="160" t="s">
        <v>140</v>
      </c>
      <c r="C4" s="54" t="n">
        <v>0.01413</v>
      </c>
      <c r="D4" s="54" t="n">
        <v>0.02219</v>
      </c>
      <c r="E4" s="54" t="n">
        <v>0.01897</v>
      </c>
      <c r="F4" s="54" t="n">
        <v>0.02532</v>
      </c>
      <c r="G4" s="54" t="n">
        <v>0.02143</v>
      </c>
      <c r="H4" s="54" t="n">
        <v>0.03078</v>
      </c>
      <c r="I4" s="55" t="n">
        <v>0.01981</v>
      </c>
    </row>
    <row r="5" customFormat="false" ht="15.6" hidden="false" customHeight="true" outlineLevel="0" collapsed="false">
      <c r="B5" s="160" t="s">
        <v>141</v>
      </c>
      <c r="C5" s="54" t="n">
        <v>0.01124</v>
      </c>
      <c r="D5" s="54" t="n">
        <v>0.01721</v>
      </c>
      <c r="E5" s="54" t="n">
        <v>0.01359</v>
      </c>
      <c r="F5" s="54" t="n">
        <v>0.01921</v>
      </c>
      <c r="G5" s="54" t="n">
        <v>0.01481</v>
      </c>
      <c r="H5" s="54" t="n">
        <v>0.0204</v>
      </c>
      <c r="I5" s="55" t="n">
        <v>0.01471</v>
      </c>
    </row>
    <row r="6" customFormat="false" ht="13.9" hidden="false" customHeight="true" outlineLevel="0" collapsed="false">
      <c r="A6" s="32"/>
      <c r="B6" s="160" t="s">
        <v>142</v>
      </c>
      <c r="C6" s="54" t="n">
        <v>0.00994</v>
      </c>
      <c r="D6" s="54" t="n">
        <v>0.01474</v>
      </c>
      <c r="E6" s="54" t="n">
        <v>0.01237</v>
      </c>
      <c r="F6" s="54" t="n">
        <v>0.01649</v>
      </c>
      <c r="G6" s="54" t="n">
        <v>0.01419</v>
      </c>
      <c r="H6" s="54" t="n">
        <v>0.01596</v>
      </c>
      <c r="I6" s="55" t="n">
        <v>0.01309</v>
      </c>
    </row>
    <row r="7" customFormat="false" ht="13.9" hidden="false" customHeight="true" outlineLevel="0" collapsed="false">
      <c r="A7" s="32"/>
      <c r="B7" s="160" t="s">
        <v>143</v>
      </c>
      <c r="C7" s="54" t="n">
        <v>0.0101</v>
      </c>
      <c r="D7" s="54" t="n">
        <v>0.0149</v>
      </c>
      <c r="E7" s="54" t="n">
        <v>0.01201</v>
      </c>
      <c r="F7" s="54" t="n">
        <v>0.01425</v>
      </c>
      <c r="G7" s="54" t="n">
        <v>0.01413</v>
      </c>
      <c r="H7" s="54" t="n">
        <v>0.01405</v>
      </c>
      <c r="I7" s="55" t="n">
        <v>0.01264</v>
      </c>
    </row>
    <row r="8" customFormat="false" ht="13.9" hidden="false" customHeight="true" outlineLevel="0" collapsed="false">
      <c r="A8" s="32"/>
      <c r="B8" s="160" t="s">
        <v>144</v>
      </c>
      <c r="C8" s="54" t="n">
        <v>0.01044</v>
      </c>
      <c r="D8" s="54" t="n">
        <v>0.01472</v>
      </c>
      <c r="E8" s="54" t="n">
        <v>0.01263</v>
      </c>
      <c r="F8" s="54" t="n">
        <v>0.01374</v>
      </c>
      <c r="G8" s="54" t="n">
        <v>0.01405</v>
      </c>
      <c r="H8" s="54" t="n">
        <v>0.016</v>
      </c>
      <c r="I8" s="55" t="n">
        <v>0.0128</v>
      </c>
    </row>
    <row r="9" s="8" customFormat="true" ht="16.5" hidden="false" customHeight="false" outlineLevel="0" collapsed="false">
      <c r="B9" s="160" t="s">
        <v>145</v>
      </c>
      <c r="C9" s="54" t="n">
        <v>0.0098</v>
      </c>
      <c r="D9" s="54" t="n">
        <v>0.0128</v>
      </c>
      <c r="E9" s="54" t="n">
        <v>0.0114</v>
      </c>
      <c r="F9" s="54" t="n">
        <v>0.0117</v>
      </c>
      <c r="G9" s="54" t="n">
        <v>0.0126</v>
      </c>
      <c r="H9" s="54" t="n">
        <v>0.0128</v>
      </c>
      <c r="I9" s="55" t="n">
        <v>0.0114</v>
      </c>
    </row>
    <row r="10" s="8" customFormat="true" ht="16.5" hidden="false" customHeight="false" outlineLevel="0" collapsed="false">
      <c r="B10" s="140" t="s">
        <v>146</v>
      </c>
      <c r="C10" s="54" t="n">
        <v>0.0089</v>
      </c>
      <c r="D10" s="54" t="n">
        <v>0.0125</v>
      </c>
      <c r="E10" s="54" t="n">
        <v>0.0105</v>
      </c>
      <c r="F10" s="54" t="n">
        <v>0.0106</v>
      </c>
      <c r="G10" s="54" t="n">
        <v>0.0105</v>
      </c>
      <c r="H10" s="54" t="n">
        <v>0.0116</v>
      </c>
      <c r="I10" s="55" t="n">
        <v>0.0104</v>
      </c>
    </row>
    <row r="11" s="8" customFormat="true" ht="16.5" hidden="false" customHeight="false" outlineLevel="0" collapsed="false">
      <c r="B11" s="140" t="s">
        <v>150</v>
      </c>
      <c r="C11" s="54" t="n">
        <v>0.0092</v>
      </c>
      <c r="D11" s="54" t="n">
        <v>0.0129</v>
      </c>
      <c r="E11" s="54" t="n">
        <v>0.0103</v>
      </c>
      <c r="F11" s="54" t="n">
        <v>0.0103</v>
      </c>
      <c r="G11" s="54" t="n">
        <v>0.0106</v>
      </c>
      <c r="H11" s="54" t="n">
        <v>0.011</v>
      </c>
      <c r="I11" s="55" t="n">
        <v>0.0104</v>
      </c>
    </row>
    <row r="12" s="8" customFormat="true" ht="16.5" hidden="false" customHeight="false" outlineLevel="0" collapsed="false">
      <c r="B12" s="140" t="s">
        <v>151</v>
      </c>
      <c r="C12" s="54" t="n">
        <v>0.00944</v>
      </c>
      <c r="D12" s="54" t="n">
        <v>0.0121</v>
      </c>
      <c r="E12" s="54" t="n">
        <v>0.00922</v>
      </c>
      <c r="F12" s="54" t="n">
        <v>0.01035</v>
      </c>
      <c r="G12" s="54" t="n">
        <v>0.01055</v>
      </c>
      <c r="H12" s="54" t="n">
        <v>0.02073</v>
      </c>
      <c r="I12" s="55" t="n">
        <v>0.01038</v>
      </c>
    </row>
    <row r="13" s="8" customFormat="true" ht="16.5" hidden="false" customHeight="false" outlineLevel="0" collapsed="false">
      <c r="B13" s="140" t="s">
        <v>152</v>
      </c>
      <c r="C13" s="54" t="n">
        <v>0.00871</v>
      </c>
      <c r="D13" s="54" t="n">
        <v>0.01094</v>
      </c>
      <c r="E13" s="54" t="n">
        <v>0.00818</v>
      </c>
      <c r="F13" s="54" t="n">
        <v>0.00923</v>
      </c>
      <c r="G13" s="54" t="n">
        <v>0.00963</v>
      </c>
      <c r="H13" s="54" t="n">
        <v>0.00974</v>
      </c>
      <c r="I13" s="55" t="n">
        <v>0.00918</v>
      </c>
    </row>
    <row r="14" s="113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113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H23" s="8"/>
      <c r="I23" s="8"/>
    </row>
    <row r="24" customFormat="false" ht="16.5" hidden="false" customHeight="false" outlineLevel="0" collapsed="false">
      <c r="H24" s="8"/>
      <c r="I24" s="8"/>
    </row>
    <row r="25" customFormat="false" ht="16.5" hidden="false" customHeight="false" outlineLevel="0" collapsed="false">
      <c r="H25" s="8"/>
      <c r="I25" s="8"/>
    </row>
    <row r="26" customFormat="false" ht="16.5" hidden="false" customHeight="false" outlineLevel="0" collapsed="false">
      <c r="H26" s="8"/>
      <c r="I26" s="8"/>
    </row>
    <row r="27" customFormat="false" ht="16.5" hidden="false" customHeight="false" outlineLevel="0" collapsed="false">
      <c r="H27" s="8"/>
      <c r="I27" s="8"/>
    </row>
    <row r="28" customFormat="false" ht="16.5" hidden="false" customHeight="false" outlineLevel="0" collapsed="false">
      <c r="H28" s="8"/>
      <c r="I28" s="8"/>
    </row>
    <row r="29" customFormat="false" ht="16.5" hidden="false" customHeight="false" outlineLevel="0" collapsed="false">
      <c r="H29" s="8"/>
      <c r="I29" s="8"/>
    </row>
    <row r="30" customFormat="false" ht="16.5" hidden="false" customHeight="false" outlineLevel="0" collapsed="false">
      <c r="H30" s="8"/>
      <c r="I30" s="8"/>
    </row>
    <row r="31" customFormat="false" ht="16.5" hidden="false" customHeight="false" outlineLevel="0" collapsed="false">
      <c r="H31" s="8"/>
      <c r="I31" s="8"/>
    </row>
    <row r="32" customFormat="false" ht="16.5" hidden="false" customHeight="false" outlineLevel="0" collapsed="false">
      <c r="H32" s="8"/>
      <c r="I32" s="8"/>
    </row>
    <row r="33" customFormat="false" ht="16.5" hidden="false" customHeight="false" outlineLevel="0" collapsed="false">
      <c r="H33" s="8"/>
      <c r="I33" s="8"/>
    </row>
    <row r="34" customFormat="false" ht="16.5" hidden="false" customHeight="false" outlineLevel="0" collapsed="false">
      <c r="H34" s="8"/>
      <c r="I34" s="8"/>
    </row>
    <row r="35" customFormat="false" ht="16.5" hidden="false" customHeight="false" outlineLevel="0" collapsed="false">
      <c r="H35" s="8"/>
      <c r="I35" s="8"/>
    </row>
    <row r="36" customFormat="false" ht="16.5" hidden="false" customHeight="false" outlineLevel="0" collapsed="false">
      <c r="H36" s="8"/>
      <c r="I36" s="8"/>
    </row>
    <row r="37" customFormat="false" ht="16.5" hidden="false" customHeight="false" outlineLevel="0" collapsed="false">
      <c r="H37" s="8"/>
      <c r="I37" s="8"/>
    </row>
    <row r="38" customFormat="false" ht="16.5" hidden="false" customHeight="false" outlineLevel="0" collapsed="false">
      <c r="H38" s="8"/>
      <c r="I38" s="8"/>
    </row>
    <row r="39" customFormat="false" ht="16.5" hidden="false" customHeight="false" outlineLevel="0" collapsed="false">
      <c r="H39" s="8"/>
      <c r="I39" s="8"/>
    </row>
    <row r="40" customFormat="false" ht="16.5" hidden="false" customHeight="false" outlineLevel="0" collapsed="false">
      <c r="H40" s="8"/>
      <c r="I40" s="8"/>
    </row>
    <row r="41" customFormat="false" ht="16.5" hidden="false" customHeight="false" outlineLevel="0" collapsed="false">
      <c r="H41" s="8"/>
      <c r="I41" s="8"/>
    </row>
    <row r="42" customFormat="false" ht="16.5" hidden="false" customHeight="false" outlineLevel="0" collapsed="false">
      <c r="H42" s="8"/>
      <c r="I42" s="8"/>
    </row>
    <row r="43" customFormat="false" ht="16.5" hidden="false" customHeight="false" outlineLevel="0" collapsed="false">
      <c r="H43" s="8"/>
      <c r="I43" s="8"/>
    </row>
    <row r="44" customFormat="false" ht="16.5" hidden="false" customHeight="false" outlineLevel="0" collapsed="false">
      <c r="H44" s="8"/>
      <c r="I44" s="8"/>
    </row>
    <row r="45" customFormat="false" ht="16.5" hidden="false" customHeight="false" outlineLevel="0" collapsed="false">
      <c r="H45" s="8"/>
      <c r="I45" s="8"/>
    </row>
    <row r="46" customFormat="false" ht="16.5" hidden="false" customHeight="false" outlineLevel="0" collapsed="false">
      <c r="H46" s="8"/>
      <c r="I46" s="8"/>
    </row>
    <row r="47" customFormat="false" ht="16.5" hidden="false" customHeight="false" outlineLevel="0" collapsed="false">
      <c r="H47" s="8"/>
      <c r="I47" s="8"/>
    </row>
    <row r="48" customFormat="false" ht="16.5" hidden="false" customHeight="false" outlineLevel="0" collapsed="false">
      <c r="H48" s="8"/>
      <c r="I48" s="8"/>
    </row>
    <row r="49" customFormat="false" ht="16.5" hidden="false" customHeight="false" outlineLevel="0" collapsed="false">
      <c r="H49" s="8"/>
      <c r="I49" s="8"/>
    </row>
    <row r="50" customFormat="false" ht="16.5" hidden="false" customHeight="false" outlineLevel="0" collapsed="false">
      <c r="H50" s="8"/>
      <c r="I50" s="8"/>
    </row>
    <row r="51" customFormat="false" ht="16.5" hidden="false" customHeight="false" outlineLevel="0" collapsed="false">
      <c r="H51" s="8"/>
      <c r="I51" s="8"/>
    </row>
    <row r="52" customFormat="false" ht="16.5" hidden="false" customHeight="false" outlineLevel="0" collapsed="false">
      <c r="H52" s="8"/>
      <c r="I52" s="8"/>
    </row>
    <row r="53" customFormat="false" ht="16.5" hidden="false" customHeight="false" outlineLevel="0" collapsed="false">
      <c r="H53" s="8"/>
      <c r="I53" s="8"/>
    </row>
    <row r="54" customFormat="false" ht="16.5" hidden="false" customHeight="false" outlineLevel="0" collapsed="false">
      <c r="H54" s="8"/>
      <c r="I54" s="8"/>
    </row>
    <row r="55" customFormat="false" ht="16.5" hidden="false" customHeight="false" outlineLevel="0" collapsed="false">
      <c r="H55" s="8"/>
      <c r="I55" s="8"/>
    </row>
    <row r="56" customFormat="false" ht="16.5" hidden="false" customHeight="false" outlineLevel="0" collapsed="false">
      <c r="H56" s="8"/>
      <c r="I56" s="8"/>
    </row>
    <row r="57" customFormat="false" ht="16.5" hidden="false" customHeight="false" outlineLevel="0" collapsed="false">
      <c r="H57" s="8"/>
      <c r="I57" s="8"/>
    </row>
    <row r="58" customFormat="false" ht="16.5" hidden="false" customHeight="false" outlineLevel="0" collapsed="false">
      <c r="H58" s="8"/>
      <c r="I58" s="8"/>
    </row>
    <row r="59" customFormat="false" ht="16.5" hidden="false" customHeight="false" outlineLevel="0" collapsed="false">
      <c r="H59" s="8"/>
      <c r="I59" s="8"/>
    </row>
    <row r="60" customFormat="false" ht="16.5" hidden="false" customHeight="false" outlineLevel="0" collapsed="false">
      <c r="H60" s="8"/>
      <c r="I60" s="8"/>
    </row>
    <row r="61" customFormat="false" ht="16.5" hidden="false" customHeight="false" outlineLevel="0" collapsed="false">
      <c r="H61" s="8"/>
      <c r="I61" s="8"/>
    </row>
    <row r="62" customFormat="false" ht="16.5" hidden="false" customHeight="false" outlineLevel="0" collapsed="false">
      <c r="H62" s="8"/>
      <c r="I62" s="8"/>
    </row>
    <row r="63" customFormat="false" ht="16.5" hidden="false" customHeight="false" outlineLevel="0" collapsed="false">
      <c r="H63" s="8"/>
      <c r="I63" s="8"/>
    </row>
    <row r="64" customFormat="false" ht="16.5" hidden="false" customHeight="false" outlineLevel="0" collapsed="false">
      <c r="H64" s="8"/>
      <c r="I64" s="8"/>
    </row>
    <row r="65" customFormat="false" ht="16.5" hidden="false" customHeight="false" outlineLevel="0" collapsed="false">
      <c r="H65" s="8"/>
      <c r="I65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10.99"/>
    <col collapsed="false" customWidth="true" hidden="false" outlineLevel="0" max="4" min="3" style="43" width="10.62"/>
    <col collapsed="false" customWidth="true" hidden="false" outlineLevel="0" max="6" min="5" style="43" width="10.12"/>
    <col collapsed="false" customWidth="true" hidden="false" outlineLevel="0" max="8" min="7" style="43" width="9.87"/>
    <col collapsed="false" customWidth="true" hidden="false" outlineLevel="0" max="9" min="9" style="43" width="16.49"/>
    <col collapsed="false" customWidth="false" hidden="false" outlineLevel="0" max="257" min="10" style="44" width="8.99"/>
  </cols>
  <sheetData>
    <row r="1" s="15" customFormat="true" ht="15.6" hidden="false" customHeight="true" outlineLevel="0" collapsed="false">
      <c r="B1" s="11" t="s">
        <v>3</v>
      </c>
      <c r="C1" s="13" t="s">
        <v>131</v>
      </c>
      <c r="D1" s="13" t="s">
        <v>132</v>
      </c>
      <c r="E1" s="13" t="s">
        <v>133</v>
      </c>
      <c r="F1" s="13" t="s">
        <v>134</v>
      </c>
      <c r="G1" s="13" t="s">
        <v>135</v>
      </c>
      <c r="H1" s="13" t="s">
        <v>136</v>
      </c>
      <c r="I1" s="14" t="s">
        <v>137</v>
      </c>
    </row>
    <row r="2" s="52" customFormat="true" ht="15.6" hidden="false" customHeight="true" outlineLevel="0" collapsed="false">
      <c r="B2" s="161" t="s">
        <v>138</v>
      </c>
      <c r="C2" s="54" t="n">
        <v>0.151874959862445</v>
      </c>
      <c r="D2" s="54" t="n">
        <v>0.149258157883809</v>
      </c>
      <c r="E2" s="54" t="n">
        <v>0.135314552459016</v>
      </c>
      <c r="F2" s="54" t="n">
        <v>0.140680518469413</v>
      </c>
      <c r="G2" s="54" t="n">
        <v>0.122503077622766</v>
      </c>
      <c r="H2" s="54" t="n">
        <v>0.180238748429397</v>
      </c>
      <c r="I2" s="55" t="n">
        <v>0.141720843959796</v>
      </c>
    </row>
    <row r="3" s="52" customFormat="true" ht="15.6" hidden="false" customHeight="true" outlineLevel="0" collapsed="false">
      <c r="B3" s="161" t="s">
        <v>139</v>
      </c>
      <c r="C3" s="54" t="n">
        <v>0.153674388431662</v>
      </c>
      <c r="D3" s="54" t="n">
        <v>0.134343774423529</v>
      </c>
      <c r="E3" s="54" t="n">
        <v>0.135706119561117</v>
      </c>
      <c r="F3" s="54" t="n">
        <v>0.133087875973156</v>
      </c>
      <c r="G3" s="54" t="n">
        <v>0.122114486326469</v>
      </c>
      <c r="H3" s="54" t="n">
        <v>0.176067576320642</v>
      </c>
      <c r="I3" s="55" t="n">
        <v>0.139073927360147</v>
      </c>
    </row>
    <row r="4" s="52" customFormat="true" ht="15.6" hidden="false" customHeight="true" outlineLevel="0" collapsed="false">
      <c r="B4" s="161" t="s">
        <v>140</v>
      </c>
      <c r="C4" s="54" t="n">
        <v>0.14603</v>
      </c>
      <c r="D4" s="54" t="n">
        <v>0.13083</v>
      </c>
      <c r="E4" s="54" t="n">
        <v>0.1259</v>
      </c>
      <c r="F4" s="54" t="n">
        <v>0.12619</v>
      </c>
      <c r="G4" s="54" t="n">
        <v>0.11379</v>
      </c>
      <c r="H4" s="54" t="n">
        <v>0.16501</v>
      </c>
      <c r="I4" s="55" t="n">
        <v>0.13117</v>
      </c>
    </row>
    <row r="5" s="52" customFormat="true" ht="16.7" hidden="false" customHeight="true" outlineLevel="0" collapsed="false">
      <c r="A5" s="63"/>
      <c r="B5" s="162" t="s">
        <v>141</v>
      </c>
      <c r="C5" s="64" t="n">
        <v>0.1333</v>
      </c>
      <c r="D5" s="64" t="n">
        <v>0.1159</v>
      </c>
      <c r="E5" s="64" t="n">
        <v>0.1114</v>
      </c>
      <c r="F5" s="64" t="n">
        <v>0.1144</v>
      </c>
      <c r="G5" s="64" t="n">
        <v>0.0995</v>
      </c>
      <c r="H5" s="64" t="n">
        <v>0.1327</v>
      </c>
      <c r="I5" s="64" t="n">
        <v>0.1172</v>
      </c>
    </row>
    <row r="6" s="8" customFormat="true" ht="16.5" hidden="false" customHeight="false" outlineLevel="0" collapsed="false">
      <c r="A6" s="40"/>
      <c r="B6" s="161" t="s">
        <v>142</v>
      </c>
      <c r="C6" s="54" t="n">
        <v>0.130192245333825</v>
      </c>
      <c r="D6" s="54" t="n">
        <v>0.114806788785999</v>
      </c>
      <c r="E6" s="54" t="n">
        <v>0.109667899487385</v>
      </c>
      <c r="F6" s="54" t="n">
        <v>0.114669897120362</v>
      </c>
      <c r="G6" s="54" t="n">
        <v>0.100244063302894</v>
      </c>
      <c r="H6" s="54" t="n">
        <v>0.120614860098754</v>
      </c>
      <c r="I6" s="55" t="n">
        <v>0.115623111472863</v>
      </c>
    </row>
    <row r="7" s="8" customFormat="true" ht="16.5" hidden="false" customHeight="false" outlineLevel="0" collapsed="false">
      <c r="A7" s="40"/>
      <c r="B7" s="161" t="s">
        <v>143</v>
      </c>
      <c r="C7" s="54" t="n">
        <v>0.131625613987775</v>
      </c>
      <c r="D7" s="54" t="n">
        <v>0.118646117739378</v>
      </c>
      <c r="E7" s="54" t="n">
        <v>0.112898256327229</v>
      </c>
      <c r="F7" s="54" t="n">
        <v>0.115857291543783</v>
      </c>
      <c r="G7" s="54" t="n">
        <v>0.103677752049718</v>
      </c>
      <c r="H7" s="54" t="n">
        <v>0.11982744879254</v>
      </c>
      <c r="I7" s="55" t="n">
        <v>0.118178329821268</v>
      </c>
    </row>
    <row r="8" s="8" customFormat="true" ht="16.5" hidden="false" customHeight="false" outlineLevel="0" collapsed="false">
      <c r="A8" s="40"/>
      <c r="B8" s="161" t="s">
        <v>144</v>
      </c>
      <c r="C8" s="54" t="n">
        <v>0.132286678523989</v>
      </c>
      <c r="D8" s="54" t="n">
        <v>0.122129508518841</v>
      </c>
      <c r="E8" s="54" t="n">
        <v>0.117750047737516</v>
      </c>
      <c r="F8" s="54" t="n">
        <v>0.114695397547728</v>
      </c>
      <c r="G8" s="54" t="n">
        <v>0.104233382750065</v>
      </c>
      <c r="H8" s="54" t="n">
        <v>0.125848587197929</v>
      </c>
      <c r="I8" s="55" t="n">
        <v>0.119791965276537</v>
      </c>
    </row>
    <row r="9" s="8" customFormat="true" ht="16.5" hidden="false" customHeight="false" outlineLevel="0" collapsed="false">
      <c r="A9" s="40"/>
      <c r="B9" s="161" t="s">
        <v>145</v>
      </c>
      <c r="C9" s="54" t="n">
        <v>0.1244</v>
      </c>
      <c r="D9" s="54" t="n">
        <v>0.112</v>
      </c>
      <c r="E9" s="54" t="n">
        <v>0.112</v>
      </c>
      <c r="F9" s="54" t="n">
        <v>0.108</v>
      </c>
      <c r="G9" s="54" t="n">
        <v>0.1002</v>
      </c>
      <c r="H9" s="54" t="n">
        <v>0.1039</v>
      </c>
      <c r="I9" s="55" t="n">
        <v>0.1126</v>
      </c>
    </row>
    <row r="10" s="8" customFormat="true" ht="16.5" hidden="false" customHeight="false" outlineLevel="0" collapsed="false">
      <c r="A10" s="40"/>
      <c r="B10" s="140" t="s">
        <v>146</v>
      </c>
      <c r="C10" s="54" t="n">
        <v>0.1246</v>
      </c>
      <c r="D10" s="54" t="n">
        <v>0.1125</v>
      </c>
      <c r="E10" s="54" t="n">
        <v>0.114</v>
      </c>
      <c r="F10" s="54" t="n">
        <v>0.1083</v>
      </c>
      <c r="G10" s="54" t="n">
        <v>0.1022</v>
      </c>
      <c r="H10" s="54" t="n">
        <v>0.1044</v>
      </c>
      <c r="I10" s="55" t="n">
        <v>0.1135</v>
      </c>
    </row>
    <row r="11" s="8" customFormat="true" ht="16.5" hidden="false" customHeight="false" outlineLevel="0" collapsed="false">
      <c r="A11" s="40"/>
      <c r="B11" s="140" t="s">
        <v>150</v>
      </c>
      <c r="C11" s="54" t="n">
        <v>0.1263</v>
      </c>
      <c r="D11" s="54" t="n">
        <v>0.1154</v>
      </c>
      <c r="E11" s="54" t="n">
        <v>0.1145</v>
      </c>
      <c r="F11" s="54" t="n">
        <v>0.1091</v>
      </c>
      <c r="G11" s="54" t="n">
        <v>0.1037</v>
      </c>
      <c r="H11" s="54" t="n">
        <v>0.1089</v>
      </c>
      <c r="I11" s="55" t="n">
        <v>0.1151</v>
      </c>
    </row>
    <row r="12" s="8" customFormat="true" ht="16.5" hidden="false" customHeight="false" outlineLevel="0" collapsed="false">
      <c r="A12" s="40"/>
      <c r="B12" s="140" t="s">
        <v>151</v>
      </c>
      <c r="C12" s="54" t="n">
        <v>0.12863</v>
      </c>
      <c r="D12" s="54" t="n">
        <v>0.12019</v>
      </c>
      <c r="E12" s="54" t="n">
        <v>0.11239</v>
      </c>
      <c r="F12" s="54" t="n">
        <v>0.11119</v>
      </c>
      <c r="G12" s="54" t="n">
        <v>0.10661</v>
      </c>
      <c r="H12" s="54" t="n">
        <v>0.11865</v>
      </c>
      <c r="I12" s="55" t="n">
        <v>0.117</v>
      </c>
    </row>
    <row r="13" s="8" customFormat="true" ht="16.5" hidden="false" customHeight="false" outlineLevel="0" collapsed="false">
      <c r="A13" s="40"/>
      <c r="B13" s="140" t="s">
        <v>152</v>
      </c>
      <c r="C13" s="54" t="n">
        <v>0.1223</v>
      </c>
      <c r="D13" s="54" t="n">
        <v>0.10267</v>
      </c>
      <c r="E13" s="54" t="n">
        <v>0.10744</v>
      </c>
      <c r="F13" s="54" t="n">
        <v>0.10385</v>
      </c>
      <c r="G13" s="54" t="n">
        <v>0.10371</v>
      </c>
      <c r="H13" s="54" t="n">
        <v>0.09837</v>
      </c>
      <c r="I13" s="55" t="n">
        <v>0.10956</v>
      </c>
    </row>
    <row r="14" s="69" customFormat="true" ht="14.25" hidden="false" customHeight="false" outlineLevel="0" collapsed="false">
      <c r="A14" s="65"/>
      <c r="B14" s="66"/>
      <c r="C14" s="66"/>
      <c r="D14" s="66"/>
      <c r="E14" s="67"/>
      <c r="F14" s="66"/>
      <c r="G14" s="66"/>
      <c r="H14" s="66"/>
      <c r="I14" s="68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84" customFormat="true" ht="32.1" hidden="false" customHeight="true" outlineLevel="0" collapsed="false">
      <c r="A1" s="75" t="s">
        <v>60</v>
      </c>
      <c r="B1" s="75"/>
      <c r="C1" s="75"/>
      <c r="D1" s="75"/>
      <c r="E1" s="75"/>
      <c r="F1" s="75"/>
      <c r="G1" s="75"/>
      <c r="H1" s="75"/>
      <c r="I1" s="75"/>
      <c r="J1" s="83"/>
      <c r="K1" s="83"/>
      <c r="L1" s="83"/>
      <c r="M1" s="83"/>
      <c r="N1" s="83"/>
      <c r="O1" s="83"/>
      <c r="P1" s="83"/>
    </row>
    <row r="2" s="86" customFormat="true" ht="15.6" hidden="false" customHeight="true" outlineLevel="0" collapsed="false">
      <c r="A2" s="85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24" t="s">
        <v>12</v>
      </c>
      <c r="B3" s="17" t="s">
        <v>61</v>
      </c>
      <c r="C3" s="18" t="n">
        <v>832352</v>
      </c>
      <c r="D3" s="18" t="n">
        <v>423353</v>
      </c>
      <c r="E3" s="18" t="n">
        <v>621733</v>
      </c>
      <c r="F3" s="18" t="n">
        <v>531313</v>
      </c>
      <c r="G3" s="18" t="n">
        <v>633552</v>
      </c>
      <c r="H3" s="18" t="n">
        <v>90087</v>
      </c>
      <c r="I3" s="19" t="n">
        <v>3132390</v>
      </c>
    </row>
    <row r="4" s="15" customFormat="true" ht="15.6" hidden="false" customHeight="true" outlineLevel="0" collapsed="false">
      <c r="A4" s="24"/>
      <c r="B4" s="17" t="s">
        <v>62</v>
      </c>
      <c r="C4" s="18" t="n">
        <v>1241404</v>
      </c>
      <c r="D4" s="18" t="n">
        <v>649874</v>
      </c>
      <c r="E4" s="18" t="n">
        <v>895698</v>
      </c>
      <c r="F4" s="18" t="n">
        <v>806436</v>
      </c>
      <c r="G4" s="18" t="n">
        <v>853424</v>
      </c>
      <c r="H4" s="18" t="n">
        <v>147460</v>
      </c>
      <c r="I4" s="19" t="n">
        <v>4594296</v>
      </c>
    </row>
    <row r="5" s="87" customFormat="true" ht="15.6" hidden="false" customHeight="true" outlineLevel="0" collapsed="false">
      <c r="A5" s="24"/>
      <c r="B5" s="20" t="s">
        <v>63</v>
      </c>
      <c r="C5" s="54" t="n">
        <v>0.6705</v>
      </c>
      <c r="D5" s="54" t="n">
        <v>0.6514</v>
      </c>
      <c r="E5" s="54" t="n">
        <v>0.6941</v>
      </c>
      <c r="F5" s="54" t="n">
        <v>0.6588</v>
      </c>
      <c r="G5" s="54" t="n">
        <v>0.7424</v>
      </c>
      <c r="H5" s="54" t="n">
        <v>0.6109</v>
      </c>
      <c r="I5" s="55" t="n">
        <v>0.681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24" t="s">
        <v>16</v>
      </c>
      <c r="B6" s="17" t="s">
        <v>61</v>
      </c>
      <c r="C6" s="18" t="n">
        <v>835204</v>
      </c>
      <c r="D6" s="18" t="n">
        <v>428623</v>
      </c>
      <c r="E6" s="18" t="n">
        <v>625760</v>
      </c>
      <c r="F6" s="18" t="n">
        <v>527631</v>
      </c>
      <c r="G6" s="18" t="n">
        <v>630754</v>
      </c>
      <c r="H6" s="18" t="n">
        <v>90490</v>
      </c>
      <c r="I6" s="19" t="n">
        <v>3138462</v>
      </c>
    </row>
    <row r="7" s="15" customFormat="true" ht="15.6" hidden="false" customHeight="true" outlineLevel="0" collapsed="false">
      <c r="A7" s="24"/>
      <c r="B7" s="17" t="s">
        <v>62</v>
      </c>
      <c r="C7" s="18" t="n">
        <v>1262795</v>
      </c>
      <c r="D7" s="18" t="n">
        <v>667681</v>
      </c>
      <c r="E7" s="18" t="n">
        <v>909142</v>
      </c>
      <c r="F7" s="18" t="n">
        <v>802362</v>
      </c>
      <c r="G7" s="18" t="n">
        <v>847223</v>
      </c>
      <c r="H7" s="18" t="n">
        <v>148418</v>
      </c>
      <c r="I7" s="19" t="n">
        <v>4637621</v>
      </c>
    </row>
    <row r="8" s="87" customFormat="true" ht="15.6" hidden="false" customHeight="true" outlineLevel="0" collapsed="false">
      <c r="A8" s="24"/>
      <c r="B8" s="20" t="s">
        <v>63</v>
      </c>
      <c r="C8" s="54" t="n">
        <v>0.6614</v>
      </c>
      <c r="D8" s="54" t="n">
        <v>0.642</v>
      </c>
      <c r="E8" s="54" t="n">
        <v>0.6883</v>
      </c>
      <c r="F8" s="54" t="n">
        <v>0.6576</v>
      </c>
      <c r="G8" s="54" t="n">
        <v>0.7445</v>
      </c>
      <c r="H8" s="54" t="n">
        <v>0.6097</v>
      </c>
      <c r="I8" s="55" t="n">
        <v>0.676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5" customFormat="true" ht="15.6" hidden="false" customHeight="true" outlineLevel="0" collapsed="false">
      <c r="A9" s="24" t="s">
        <v>17</v>
      </c>
      <c r="B9" s="17" t="s">
        <v>61</v>
      </c>
      <c r="C9" s="18" t="n">
        <v>844541</v>
      </c>
      <c r="D9" s="18" t="n">
        <v>434595</v>
      </c>
      <c r="E9" s="18" t="n">
        <v>638126</v>
      </c>
      <c r="F9" s="18" t="n">
        <v>537498</v>
      </c>
      <c r="G9" s="18" t="n">
        <v>643180</v>
      </c>
      <c r="H9" s="18" t="n">
        <v>89411</v>
      </c>
      <c r="I9" s="19" t="n">
        <v>3187351</v>
      </c>
    </row>
    <row r="10" s="15" customFormat="true" ht="15.6" hidden="false" customHeight="true" outlineLevel="0" collapsed="false">
      <c r="A10" s="24"/>
      <c r="B10" s="17" t="s">
        <v>62</v>
      </c>
      <c r="C10" s="18" t="n">
        <v>1265904</v>
      </c>
      <c r="D10" s="18" t="n">
        <v>673779</v>
      </c>
      <c r="E10" s="18" t="n">
        <v>911152</v>
      </c>
      <c r="F10" s="18" t="n">
        <v>814853</v>
      </c>
      <c r="G10" s="18" t="n">
        <v>860023</v>
      </c>
      <c r="H10" s="18" t="n">
        <v>145216</v>
      </c>
      <c r="I10" s="19" t="n">
        <v>4670927</v>
      </c>
    </row>
    <row r="11" s="87" customFormat="true" ht="15.6" hidden="false" customHeight="true" outlineLevel="0" collapsed="false">
      <c r="A11" s="24"/>
      <c r="B11" s="20" t="s">
        <v>63</v>
      </c>
      <c r="C11" s="54" t="n">
        <v>0.6671</v>
      </c>
      <c r="D11" s="54" t="n">
        <v>0.645</v>
      </c>
      <c r="E11" s="54" t="n">
        <v>0.7004</v>
      </c>
      <c r="F11" s="54" t="n">
        <v>0.6596</v>
      </c>
      <c r="G11" s="54" t="n">
        <v>0.7479</v>
      </c>
      <c r="H11" s="54" t="n">
        <v>0.6157</v>
      </c>
      <c r="I11" s="55" t="n">
        <v>0.68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5" customFormat="true" ht="15.6" hidden="false" customHeight="true" outlineLevel="0" collapsed="false">
      <c r="A12" s="24" t="s">
        <v>18</v>
      </c>
      <c r="B12" s="17" t="s">
        <v>61</v>
      </c>
      <c r="C12" s="18" t="n">
        <v>920471</v>
      </c>
      <c r="D12" s="18" t="n">
        <v>482587</v>
      </c>
      <c r="E12" s="18" t="n">
        <v>686068</v>
      </c>
      <c r="F12" s="18" t="n">
        <v>570716</v>
      </c>
      <c r="G12" s="18" t="n">
        <v>681696</v>
      </c>
      <c r="H12" s="18" t="n">
        <v>96295</v>
      </c>
      <c r="I12" s="19" t="n">
        <v>3437833</v>
      </c>
    </row>
    <row r="13" s="15" customFormat="true" ht="15.6" hidden="false" customHeight="true" outlineLevel="0" collapsed="false">
      <c r="A13" s="24"/>
      <c r="B13" s="17" t="s">
        <v>62</v>
      </c>
      <c r="C13" s="18" t="n">
        <v>1384763</v>
      </c>
      <c r="D13" s="18" t="n">
        <v>745910</v>
      </c>
      <c r="E13" s="18" t="n">
        <v>976300</v>
      </c>
      <c r="F13" s="18" t="n">
        <v>865098</v>
      </c>
      <c r="G13" s="18" t="n">
        <v>913934</v>
      </c>
      <c r="H13" s="18" t="n">
        <v>156397</v>
      </c>
      <c r="I13" s="19" t="n">
        <v>5042402</v>
      </c>
    </row>
    <row r="14" s="87" customFormat="true" ht="15.6" hidden="false" customHeight="true" outlineLevel="0" collapsed="false">
      <c r="A14" s="24"/>
      <c r="B14" s="20" t="s">
        <v>63</v>
      </c>
      <c r="C14" s="54" t="n">
        <v>0.6647</v>
      </c>
      <c r="D14" s="54" t="n">
        <v>0.647</v>
      </c>
      <c r="E14" s="54" t="n">
        <v>0.7027</v>
      </c>
      <c r="F14" s="54" t="n">
        <v>0.6597</v>
      </c>
      <c r="G14" s="54" t="n">
        <v>0.7459</v>
      </c>
      <c r="H14" s="54" t="n">
        <v>0.6157</v>
      </c>
      <c r="I14" s="55" t="n">
        <v>0.681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15.6" hidden="false" customHeight="true" outlineLevel="0" collapsed="false">
      <c r="A15" s="28" t="s">
        <v>19</v>
      </c>
      <c r="B15" s="25" t="s">
        <v>61</v>
      </c>
      <c r="C15" s="26" t="n">
        <v>3432568</v>
      </c>
      <c r="D15" s="26" t="n">
        <v>1769158</v>
      </c>
      <c r="E15" s="26" t="n">
        <v>2571687</v>
      </c>
      <c r="F15" s="26" t="n">
        <v>2167158</v>
      </c>
      <c r="G15" s="26" t="n">
        <v>2589182</v>
      </c>
      <c r="H15" s="26" t="n">
        <v>366283</v>
      </c>
      <c r="I15" s="27" t="n">
        <v>12896036</v>
      </c>
    </row>
    <row r="16" s="15" customFormat="true" ht="15.6" hidden="false" customHeight="true" outlineLevel="0" collapsed="false">
      <c r="A16" s="28"/>
      <c r="B16" s="17" t="s">
        <v>62</v>
      </c>
      <c r="C16" s="18" t="n">
        <v>5154866</v>
      </c>
      <c r="D16" s="18" t="n">
        <v>2737244</v>
      </c>
      <c r="E16" s="18" t="n">
        <v>3692292</v>
      </c>
      <c r="F16" s="18" t="n">
        <v>3288749</v>
      </c>
      <c r="G16" s="18" t="n">
        <v>3474604</v>
      </c>
      <c r="H16" s="18" t="n">
        <v>597491</v>
      </c>
      <c r="I16" s="19" t="n">
        <v>18945246</v>
      </c>
    </row>
    <row r="17" s="15" customFormat="true" ht="15.6" hidden="false" customHeight="true" outlineLevel="0" collapsed="false">
      <c r="A17" s="28"/>
      <c r="B17" s="29" t="s">
        <v>63</v>
      </c>
      <c r="C17" s="61" t="n">
        <v>0.6659</v>
      </c>
      <c r="D17" s="61" t="n">
        <v>0.6463</v>
      </c>
      <c r="E17" s="61" t="n">
        <v>0.6965</v>
      </c>
      <c r="F17" s="61" t="n">
        <v>0.659</v>
      </c>
      <c r="G17" s="61" t="n">
        <v>0.7452</v>
      </c>
      <c r="H17" s="61" t="n">
        <v>0.613</v>
      </c>
      <c r="I17" s="62" t="n">
        <v>0.6807</v>
      </c>
    </row>
    <row r="18" s="15" customFormat="true" ht="15.6" hidden="false" customHeight="true" outlineLevel="0" collapsed="false">
      <c r="A18" s="16" t="s">
        <v>20</v>
      </c>
      <c r="B18" s="17" t="s">
        <v>61</v>
      </c>
      <c r="C18" s="18" t="n">
        <v>894155</v>
      </c>
      <c r="D18" s="18" t="n">
        <v>475040</v>
      </c>
      <c r="E18" s="18" t="n">
        <v>666633</v>
      </c>
      <c r="F18" s="18" t="n">
        <v>556010</v>
      </c>
      <c r="G18" s="18" t="n">
        <v>668701</v>
      </c>
      <c r="H18" s="18" t="n">
        <v>95537</v>
      </c>
      <c r="I18" s="19" t="n">
        <v>3356076</v>
      </c>
    </row>
    <row r="19" s="15" customFormat="true" ht="15.6" hidden="false" customHeight="true" outlineLevel="0" collapsed="false">
      <c r="A19" s="16"/>
      <c r="B19" s="17" t="s">
        <v>62</v>
      </c>
      <c r="C19" s="18" t="n">
        <v>1311294</v>
      </c>
      <c r="D19" s="18" t="n">
        <v>709711</v>
      </c>
      <c r="E19" s="18" t="n">
        <v>926732</v>
      </c>
      <c r="F19" s="18" t="n">
        <v>832357</v>
      </c>
      <c r="G19" s="18" t="n">
        <v>884330</v>
      </c>
      <c r="H19" s="18" t="n">
        <v>151239</v>
      </c>
      <c r="I19" s="19" t="n">
        <v>4815663</v>
      </c>
    </row>
    <row r="20" s="87" customFormat="true" ht="15.6" hidden="false" customHeight="true" outlineLevel="0" collapsed="false">
      <c r="A20" s="16"/>
      <c r="B20" s="20" t="s">
        <v>63</v>
      </c>
      <c r="C20" s="54" t="n">
        <v>0.6819</v>
      </c>
      <c r="D20" s="54" t="n">
        <v>0.6693</v>
      </c>
      <c r="E20" s="54" t="n">
        <v>0.7193</v>
      </c>
      <c r="F20" s="54" t="n">
        <v>0.668</v>
      </c>
      <c r="G20" s="54" t="n">
        <v>0.7562</v>
      </c>
      <c r="H20" s="54" t="n">
        <v>0.6317</v>
      </c>
      <c r="I20" s="55" t="n">
        <v>0.6969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16" t="s">
        <v>21</v>
      </c>
      <c r="B21" s="17" t="s">
        <v>61</v>
      </c>
      <c r="C21" s="18" t="n">
        <v>910623</v>
      </c>
      <c r="D21" s="18" t="n">
        <v>483037</v>
      </c>
      <c r="E21" s="18" t="n">
        <v>682260</v>
      </c>
      <c r="F21" s="18" t="n">
        <v>565129</v>
      </c>
      <c r="G21" s="18" t="n">
        <v>681358</v>
      </c>
      <c r="H21" s="18" t="n">
        <v>97291</v>
      </c>
      <c r="I21" s="19" t="n">
        <v>3419698</v>
      </c>
    </row>
    <row r="22" s="15" customFormat="true" ht="15.6" hidden="false" customHeight="true" outlineLevel="0" collapsed="false">
      <c r="A22" s="16"/>
      <c r="B22" s="17" t="s">
        <v>62</v>
      </c>
      <c r="C22" s="18" t="n">
        <v>1350999</v>
      </c>
      <c r="D22" s="18" t="n">
        <v>731796</v>
      </c>
      <c r="E22" s="18" t="n">
        <v>953134</v>
      </c>
      <c r="F22" s="18" t="n">
        <v>851848</v>
      </c>
      <c r="G22" s="18" t="n">
        <v>904288</v>
      </c>
      <c r="H22" s="18" t="n">
        <v>153975</v>
      </c>
      <c r="I22" s="19" t="n">
        <v>4946040</v>
      </c>
    </row>
    <row r="23" s="87" customFormat="true" ht="15.6" hidden="false" customHeight="true" outlineLevel="0" collapsed="false">
      <c r="A23" s="16"/>
      <c r="B23" s="20" t="s">
        <v>63</v>
      </c>
      <c r="C23" s="54" t="n">
        <v>0.674</v>
      </c>
      <c r="D23" s="54" t="n">
        <v>0.6601</v>
      </c>
      <c r="E23" s="54" t="n">
        <v>0.7158</v>
      </c>
      <c r="F23" s="54" t="n">
        <v>0.6634</v>
      </c>
      <c r="G23" s="54" t="n">
        <v>0.7535</v>
      </c>
      <c r="H23" s="54" t="n">
        <v>0.6319</v>
      </c>
      <c r="I23" s="55" t="n">
        <v>0.69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5" customFormat="true" ht="15.6" hidden="false" customHeight="true" outlineLevel="0" collapsed="false">
      <c r="A24" s="16" t="s">
        <v>22</v>
      </c>
      <c r="B24" s="17" t="s">
        <v>61</v>
      </c>
      <c r="C24" s="18" t="n">
        <v>911605</v>
      </c>
      <c r="D24" s="18" t="n">
        <v>484070</v>
      </c>
      <c r="E24" s="18" t="n">
        <v>690051</v>
      </c>
      <c r="F24" s="18" t="n">
        <v>568592</v>
      </c>
      <c r="G24" s="18" t="n">
        <v>697957</v>
      </c>
      <c r="H24" s="18" t="n">
        <v>95779</v>
      </c>
      <c r="I24" s="19" t="n">
        <v>3448054</v>
      </c>
    </row>
    <row r="25" s="15" customFormat="true" ht="15.6" hidden="false" customHeight="true" outlineLevel="0" collapsed="false">
      <c r="A25" s="16"/>
      <c r="B25" s="17" t="s">
        <v>62</v>
      </c>
      <c r="C25" s="18" t="n">
        <v>1342319</v>
      </c>
      <c r="D25" s="18" t="n">
        <v>728156</v>
      </c>
      <c r="E25" s="18" t="n">
        <v>957887</v>
      </c>
      <c r="F25" s="18" t="n">
        <v>848751</v>
      </c>
      <c r="G25" s="18" t="n">
        <v>923697</v>
      </c>
      <c r="H25" s="18" t="n">
        <v>150866</v>
      </c>
      <c r="I25" s="19" t="n">
        <v>4951676</v>
      </c>
    </row>
    <row r="26" s="87" customFormat="true" ht="15.6" hidden="false" customHeight="true" outlineLevel="0" collapsed="false">
      <c r="A26" s="16"/>
      <c r="B26" s="20" t="s">
        <v>63</v>
      </c>
      <c r="C26" s="54" t="n">
        <v>0.6791</v>
      </c>
      <c r="D26" s="54" t="n">
        <v>0.6648</v>
      </c>
      <c r="E26" s="54" t="n">
        <v>0.7204</v>
      </c>
      <c r="F26" s="54" t="n">
        <v>0.6699</v>
      </c>
      <c r="G26" s="54" t="n">
        <v>0.7556</v>
      </c>
      <c r="H26" s="54" t="n">
        <v>0.6349</v>
      </c>
      <c r="I26" s="55" t="n">
        <v>0.696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5" customFormat="true" ht="15.6" hidden="false" customHeight="true" outlineLevel="0" collapsed="false">
      <c r="A27" s="24" t="s">
        <v>23</v>
      </c>
      <c r="B27" s="17" t="s">
        <v>61</v>
      </c>
      <c r="C27" s="18" t="n">
        <v>957948</v>
      </c>
      <c r="D27" s="18" t="n">
        <v>514629</v>
      </c>
      <c r="E27" s="18" t="n">
        <v>731571</v>
      </c>
      <c r="F27" s="18" t="n">
        <v>597416</v>
      </c>
      <c r="G27" s="18" t="n">
        <v>724652</v>
      </c>
      <c r="H27" s="18" t="n">
        <v>100097</v>
      </c>
      <c r="I27" s="19" t="n">
        <v>3626313</v>
      </c>
    </row>
    <row r="28" s="15" customFormat="true" ht="15.6" hidden="false" customHeight="true" outlineLevel="0" collapsed="false">
      <c r="A28" s="24"/>
      <c r="B28" s="17" t="s">
        <v>62</v>
      </c>
      <c r="C28" s="18" t="n">
        <v>1403619</v>
      </c>
      <c r="D28" s="18" t="n">
        <v>772304</v>
      </c>
      <c r="E28" s="18" t="n">
        <v>1008594</v>
      </c>
      <c r="F28" s="18" t="n">
        <v>883220</v>
      </c>
      <c r="G28" s="18" t="n">
        <v>956525</v>
      </c>
      <c r="H28" s="18" t="n">
        <v>155852</v>
      </c>
      <c r="I28" s="19" t="n">
        <v>5180114</v>
      </c>
    </row>
    <row r="29" s="87" customFormat="true" ht="15.6" hidden="false" customHeight="true" outlineLevel="0" collapsed="false">
      <c r="A29" s="24"/>
      <c r="B29" s="20" t="s">
        <v>63</v>
      </c>
      <c r="C29" s="54" t="n">
        <v>0.6825</v>
      </c>
      <c r="D29" s="54" t="n">
        <v>0.6664</v>
      </c>
      <c r="E29" s="54" t="n">
        <v>0.7253</v>
      </c>
      <c r="F29" s="54" t="n">
        <v>0.6764</v>
      </c>
      <c r="G29" s="54" t="n">
        <v>0.7576</v>
      </c>
      <c r="H29" s="54" t="n">
        <v>0.6423</v>
      </c>
      <c r="I29" s="55" t="n">
        <v>0.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5" customFormat="true" ht="15.6" hidden="false" customHeight="true" outlineLevel="0" collapsed="false">
      <c r="A30" s="28" t="s">
        <v>24</v>
      </c>
      <c r="B30" s="25" t="s">
        <v>61</v>
      </c>
      <c r="C30" s="26" t="n">
        <v>3674331</v>
      </c>
      <c r="D30" s="26" t="n">
        <v>1956776</v>
      </c>
      <c r="E30" s="26" t="n">
        <v>2770515</v>
      </c>
      <c r="F30" s="26" t="n">
        <v>2287147</v>
      </c>
      <c r="G30" s="26" t="n">
        <v>2772668</v>
      </c>
      <c r="H30" s="26" t="n">
        <v>388704</v>
      </c>
      <c r="I30" s="27" t="n">
        <v>13850141</v>
      </c>
    </row>
    <row r="31" s="15" customFormat="true" ht="15.6" hidden="false" customHeight="true" outlineLevel="0" collapsed="false">
      <c r="A31" s="28"/>
      <c r="B31" s="17" t="s">
        <v>62</v>
      </c>
      <c r="C31" s="18" t="n">
        <v>5408231</v>
      </c>
      <c r="D31" s="18" t="n">
        <v>2941967</v>
      </c>
      <c r="E31" s="18" t="n">
        <v>3846347</v>
      </c>
      <c r="F31" s="18" t="n">
        <v>3416176</v>
      </c>
      <c r="G31" s="18" t="n">
        <v>3668840</v>
      </c>
      <c r="H31" s="18" t="n">
        <v>611932</v>
      </c>
      <c r="I31" s="19" t="n">
        <v>19893493</v>
      </c>
    </row>
    <row r="32" s="15" customFormat="true" ht="15.6" hidden="false" customHeight="true" outlineLevel="0" collapsed="false">
      <c r="A32" s="28"/>
      <c r="B32" s="29" t="s">
        <v>63</v>
      </c>
      <c r="C32" s="61" t="n">
        <v>0.6794</v>
      </c>
      <c r="D32" s="61" t="n">
        <v>0.6651</v>
      </c>
      <c r="E32" s="61" t="n">
        <v>0.7203</v>
      </c>
      <c r="F32" s="61" t="n">
        <v>0.6695</v>
      </c>
      <c r="G32" s="61" t="n">
        <v>0.7557</v>
      </c>
      <c r="H32" s="61" t="n">
        <v>0.6352</v>
      </c>
      <c r="I32" s="62" t="n">
        <v>0.6962</v>
      </c>
    </row>
    <row r="33" s="15" customFormat="true" ht="15.6" hidden="false" customHeight="true" outlineLevel="0" collapsed="false">
      <c r="A33" s="16" t="s">
        <v>25</v>
      </c>
      <c r="B33" s="17" t="s">
        <v>61</v>
      </c>
      <c r="C33" s="18" t="n">
        <v>945588</v>
      </c>
      <c r="D33" s="18" t="n">
        <v>510125</v>
      </c>
      <c r="E33" s="18" t="n">
        <v>732201</v>
      </c>
      <c r="F33" s="18" t="n">
        <v>592831</v>
      </c>
      <c r="G33" s="18" t="n">
        <v>723471</v>
      </c>
      <c r="H33" s="18" t="n">
        <v>100280</v>
      </c>
      <c r="I33" s="19" t="n">
        <v>3604496</v>
      </c>
    </row>
    <row r="34" s="15" customFormat="true" ht="15.6" hidden="false" customHeight="true" outlineLevel="0" collapsed="false">
      <c r="A34" s="16"/>
      <c r="B34" s="17" t="s">
        <v>62</v>
      </c>
      <c r="C34" s="18" t="n">
        <v>1359467</v>
      </c>
      <c r="D34" s="18" t="n">
        <v>752739</v>
      </c>
      <c r="E34" s="18" t="n">
        <v>991854</v>
      </c>
      <c r="F34" s="18" t="n">
        <v>866608</v>
      </c>
      <c r="G34" s="18" t="n">
        <v>943142</v>
      </c>
      <c r="H34" s="18" t="n">
        <v>153546</v>
      </c>
      <c r="I34" s="19" t="n">
        <v>5067356</v>
      </c>
    </row>
    <row r="35" s="87" customFormat="true" ht="15.6" hidden="false" customHeight="true" outlineLevel="0" collapsed="false">
      <c r="A35" s="16"/>
      <c r="B35" s="20" t="s">
        <v>63</v>
      </c>
      <c r="C35" s="54" t="n">
        <v>0.6956</v>
      </c>
      <c r="D35" s="54" t="n">
        <v>0.6777</v>
      </c>
      <c r="E35" s="54" t="n">
        <v>0.7382</v>
      </c>
      <c r="F35" s="54" t="n">
        <v>0.6841</v>
      </c>
      <c r="G35" s="54" t="n">
        <v>0.7671</v>
      </c>
      <c r="H35" s="54" t="n">
        <v>0.6531</v>
      </c>
      <c r="I35" s="55" t="n">
        <v>0.711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16" t="s">
        <v>26</v>
      </c>
      <c r="B36" s="17" t="s">
        <v>61</v>
      </c>
      <c r="C36" s="18" t="n">
        <v>958436</v>
      </c>
      <c r="D36" s="18" t="n">
        <v>514815</v>
      </c>
      <c r="E36" s="18" t="n">
        <v>743406</v>
      </c>
      <c r="F36" s="18" t="n">
        <v>603606</v>
      </c>
      <c r="G36" s="18" t="n">
        <v>735974</v>
      </c>
      <c r="H36" s="18" t="n">
        <v>101896</v>
      </c>
      <c r="I36" s="19" t="n">
        <v>3658133</v>
      </c>
    </row>
    <row r="37" s="15" customFormat="true" ht="15.6" hidden="false" customHeight="true" outlineLevel="0" collapsed="false">
      <c r="A37" s="16"/>
      <c r="B37" s="17" t="s">
        <v>62</v>
      </c>
      <c r="C37" s="18" t="n">
        <v>1400253</v>
      </c>
      <c r="D37" s="18" t="n">
        <v>765766</v>
      </c>
      <c r="E37" s="18" t="n">
        <v>1017316</v>
      </c>
      <c r="F37" s="18" t="n">
        <v>890026</v>
      </c>
      <c r="G37" s="18" t="n">
        <v>964276</v>
      </c>
      <c r="H37" s="18" t="n">
        <v>156835</v>
      </c>
      <c r="I37" s="19" t="n">
        <v>5194472</v>
      </c>
    </row>
    <row r="38" s="87" customFormat="true" ht="15.6" hidden="false" customHeight="true" outlineLevel="0" collapsed="false">
      <c r="A38" s="16"/>
      <c r="B38" s="20" t="s">
        <v>63</v>
      </c>
      <c r="C38" s="54" t="n">
        <v>0.6845</v>
      </c>
      <c r="D38" s="54" t="n">
        <v>0.6723</v>
      </c>
      <c r="E38" s="54" t="n">
        <v>0.7308</v>
      </c>
      <c r="F38" s="54" t="n">
        <v>0.6782</v>
      </c>
      <c r="G38" s="54" t="n">
        <v>0.7632</v>
      </c>
      <c r="H38" s="54" t="n">
        <v>0.6497</v>
      </c>
      <c r="I38" s="55" t="n">
        <v>0.704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89" customFormat="true" ht="9.4" hidden="false" customHeight="true" outlineLevel="0" collapsed="false">
      <c r="A39" s="88"/>
      <c r="C39" s="90"/>
      <c r="D39" s="90"/>
      <c r="E39" s="90"/>
      <c r="F39" s="90"/>
      <c r="G39" s="90"/>
      <c r="H39" s="90"/>
      <c r="I39" s="90"/>
    </row>
    <row r="40" customFormat="false" ht="14.25" hidden="false" customHeight="false" outlineLevel="0" collapsed="false">
      <c r="A40" s="34" t="s">
        <v>27</v>
      </c>
      <c r="C40" s="6"/>
      <c r="D40" s="6"/>
      <c r="E40" s="8"/>
      <c r="F40" s="6"/>
      <c r="G40" s="6"/>
      <c r="H40" s="6"/>
      <c r="I40" s="6"/>
    </row>
    <row r="41" customFormat="false" ht="14.25" hidden="false" customHeight="false" outlineLevel="0" collapsed="false">
      <c r="A41" s="37" t="s">
        <v>64</v>
      </c>
      <c r="C41" s="6"/>
      <c r="D41" s="6"/>
      <c r="E41" s="8"/>
      <c r="F41" s="6"/>
      <c r="G41" s="6"/>
      <c r="H41" s="6"/>
      <c r="I41" s="6"/>
    </row>
    <row r="42" customFormat="false" ht="14.25" hidden="false" customHeight="false" outlineLevel="0" collapsed="false">
      <c r="A42" s="34" t="s">
        <v>65</v>
      </c>
      <c r="C42" s="6"/>
      <c r="D42" s="6"/>
      <c r="E42" s="8"/>
      <c r="F42" s="6"/>
      <c r="G42" s="6"/>
      <c r="H42" s="6"/>
      <c r="I42" s="6"/>
    </row>
    <row r="43" customFormat="false" ht="14.25" hidden="false" customHeight="false" outlineLevel="0" collapsed="false">
      <c r="A43" s="37" t="s">
        <v>30</v>
      </c>
      <c r="C43" s="6"/>
      <c r="D43" s="6"/>
      <c r="E43" s="8"/>
      <c r="F43" s="6"/>
      <c r="G43" s="6"/>
      <c r="H43" s="6"/>
      <c r="I43" s="6"/>
    </row>
    <row r="44" customFormat="false" ht="14.25" hidden="false" customHeight="false" outlineLevel="0" collapsed="false">
      <c r="A44" s="34" t="s">
        <v>66</v>
      </c>
      <c r="C44" s="6"/>
      <c r="D44" s="6"/>
      <c r="E44" s="8"/>
      <c r="F44" s="6"/>
      <c r="G44" s="6"/>
      <c r="H44" s="6"/>
      <c r="I44" s="6"/>
    </row>
    <row r="45" customFormat="false" ht="14.25" hidden="false" customHeight="false" outlineLevel="0" collapsed="false">
      <c r="A45" s="38" t="s">
        <v>67</v>
      </c>
      <c r="C45" s="6"/>
      <c r="D45" s="38"/>
      <c r="E45" s="8"/>
      <c r="F45" s="6"/>
      <c r="G45" s="6"/>
      <c r="H45" s="6"/>
      <c r="I45" s="6"/>
    </row>
    <row r="46" s="8" customFormat="true" ht="14.25" hidden="false" customHeight="false" outlineLevel="0" collapsed="false">
      <c r="A46" s="6" t="s">
        <v>33</v>
      </c>
      <c r="B46" s="6"/>
      <c r="C46" s="6"/>
      <c r="D46" s="6"/>
      <c r="F46" s="6"/>
      <c r="G46" s="6"/>
      <c r="H46" s="6"/>
      <c r="I46" s="6"/>
    </row>
    <row r="47" s="8" customFormat="tru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H47" s="6"/>
      <c r="I47" s="6"/>
    </row>
    <row r="48" s="92" customFormat="true" ht="14.25" hidden="false" customHeight="false" outlineLevel="0" collapsed="false">
      <c r="A48" s="91"/>
      <c r="E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</row>
    <row r="49" s="94" customFormat="true" ht="14.25" hidden="false" customHeight="false" outlineLevel="0" collapsed="false">
      <c r="A49" s="41"/>
      <c r="E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</row>
  </sheetData>
  <mergeCells count="1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36" activeCellId="0" sqref="C36: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96" width="16.49"/>
    <col collapsed="false" customWidth="false" hidden="false" outlineLevel="0" max="257" min="10" style="97" width="8.99"/>
  </cols>
  <sheetData>
    <row r="1" s="98" customFormat="true" ht="32.1" hidden="false" customHeight="tru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customFormat="false" ht="15.6" hidden="false" customHeight="true" outlineLevel="0" collapsed="false">
      <c r="A3" s="16" t="s">
        <v>12</v>
      </c>
      <c r="B3" s="100" t="s">
        <v>69</v>
      </c>
      <c r="C3" s="18" t="n">
        <v>103252</v>
      </c>
      <c r="D3" s="18" t="n">
        <v>66297</v>
      </c>
      <c r="E3" s="18" t="n">
        <v>74942</v>
      </c>
      <c r="F3" s="18" t="n">
        <v>67112</v>
      </c>
      <c r="G3" s="18" t="n">
        <v>69652</v>
      </c>
      <c r="H3" s="18" t="n">
        <v>7667</v>
      </c>
      <c r="I3" s="19" t="n">
        <v>388922</v>
      </c>
    </row>
    <row r="4" customFormat="false" ht="15.6" hidden="false" customHeight="true" outlineLevel="0" collapsed="false">
      <c r="A4" s="16"/>
      <c r="B4" s="100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customFormat="false" ht="15.6" hidden="false" customHeight="true" outlineLevel="0" collapsed="false">
      <c r="A5" s="16"/>
      <c r="B5" s="101" t="s">
        <v>70</v>
      </c>
      <c r="C5" s="54" t="n">
        <v>0.0082</v>
      </c>
      <c r="D5" s="54" t="n">
        <v>0.0107</v>
      </c>
      <c r="E5" s="54" t="n">
        <v>0.0079</v>
      </c>
      <c r="F5" s="54" t="n">
        <v>0.0092</v>
      </c>
      <c r="G5" s="54" t="n">
        <v>0.0088</v>
      </c>
      <c r="H5" s="54" t="n">
        <v>0.0078</v>
      </c>
      <c r="I5" s="55" t="n">
        <v>0.0087</v>
      </c>
    </row>
    <row r="6" customFormat="false" ht="15.6" hidden="false" customHeight="true" outlineLevel="0" collapsed="false">
      <c r="A6" s="16" t="s">
        <v>16</v>
      </c>
      <c r="B6" s="100" t="s">
        <v>69</v>
      </c>
      <c r="C6" s="18" t="n">
        <v>97915</v>
      </c>
      <c r="D6" s="18" t="n">
        <v>64638</v>
      </c>
      <c r="E6" s="18" t="n">
        <v>74756</v>
      </c>
      <c r="F6" s="18" t="n">
        <v>62759</v>
      </c>
      <c r="G6" s="18" t="n">
        <v>65649</v>
      </c>
      <c r="H6" s="18" t="n">
        <v>6563</v>
      </c>
      <c r="I6" s="19" t="n">
        <v>372280</v>
      </c>
    </row>
    <row r="7" customFormat="false" ht="15.6" hidden="false" customHeight="true" outlineLevel="0" collapsed="false">
      <c r="A7" s="16"/>
      <c r="B7" s="100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customFormat="false" ht="15.6" hidden="false" customHeight="true" outlineLevel="0" collapsed="false">
      <c r="A8" s="16"/>
      <c r="B8" s="101" t="s">
        <v>70</v>
      </c>
      <c r="C8" s="54" t="n">
        <v>0.0086</v>
      </c>
      <c r="D8" s="54" t="n">
        <v>0.0113</v>
      </c>
      <c r="E8" s="54" t="n">
        <v>0.009</v>
      </c>
      <c r="F8" s="54" t="n">
        <v>0.0097</v>
      </c>
      <c r="G8" s="54" t="n">
        <v>0.0096</v>
      </c>
      <c r="H8" s="54" t="n">
        <v>0.007</v>
      </c>
      <c r="I8" s="55" t="n">
        <v>0.0094</v>
      </c>
    </row>
    <row r="9" customFormat="false" ht="15.6" hidden="false" customHeight="true" outlineLevel="0" collapsed="false">
      <c r="A9" s="16" t="s">
        <v>17</v>
      </c>
      <c r="B9" s="100" t="s">
        <v>69</v>
      </c>
      <c r="C9" s="18" t="n">
        <v>98589</v>
      </c>
      <c r="D9" s="18" t="n">
        <v>65968</v>
      </c>
      <c r="E9" s="18" t="n">
        <v>76088</v>
      </c>
      <c r="F9" s="18" t="n">
        <v>58995</v>
      </c>
      <c r="G9" s="18" t="n">
        <v>64000</v>
      </c>
      <c r="H9" s="18" t="n">
        <v>6032</v>
      </c>
      <c r="I9" s="19" t="n">
        <v>369672</v>
      </c>
    </row>
    <row r="10" customFormat="false" ht="15.6" hidden="false" customHeight="true" outlineLevel="0" collapsed="false">
      <c r="A10" s="16"/>
      <c r="B10" s="100" t="s">
        <v>14</v>
      </c>
      <c r="C10" s="18" t="n">
        <v>10331522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7</v>
      </c>
    </row>
    <row r="11" customFormat="false" ht="15.6" hidden="false" customHeight="true" outlineLevel="0" collapsed="false">
      <c r="A11" s="16"/>
      <c r="B11" s="101" t="s">
        <v>70</v>
      </c>
      <c r="C11" s="54" t="n">
        <v>0.0095</v>
      </c>
      <c r="D11" s="54" t="n">
        <v>0.0127</v>
      </c>
      <c r="E11" s="54" t="n">
        <v>0.01</v>
      </c>
      <c r="F11" s="54" t="n">
        <v>0.0096</v>
      </c>
      <c r="G11" s="54" t="n">
        <v>0.0095</v>
      </c>
      <c r="H11" s="54" t="n">
        <v>0.0072</v>
      </c>
      <c r="I11" s="55" t="n">
        <v>0.01</v>
      </c>
    </row>
    <row r="12" customFormat="false" ht="15.6" hidden="false" customHeight="true" outlineLevel="0" collapsed="false">
      <c r="A12" s="16" t="s">
        <v>18</v>
      </c>
      <c r="B12" s="100" t="s">
        <v>69</v>
      </c>
      <c r="C12" s="18" t="n">
        <v>113377</v>
      </c>
      <c r="D12" s="18" t="n">
        <v>69548</v>
      </c>
      <c r="E12" s="18" t="n">
        <v>85852</v>
      </c>
      <c r="F12" s="18" t="n">
        <v>64266</v>
      </c>
      <c r="G12" s="18" t="n">
        <v>74861</v>
      </c>
      <c r="H12" s="18" t="n">
        <v>7131</v>
      </c>
      <c r="I12" s="19" t="n">
        <v>415035</v>
      </c>
    </row>
    <row r="13" customFormat="false" ht="15.6" hidden="false" customHeight="true" outlineLevel="0" collapsed="false">
      <c r="A13" s="16"/>
      <c r="B13" s="100" t="s">
        <v>14</v>
      </c>
      <c r="C13" s="18" t="n">
        <v>12745624</v>
      </c>
      <c r="D13" s="18" t="n">
        <v>6362496</v>
      </c>
      <c r="E13" s="18" t="n">
        <v>9476286</v>
      </c>
      <c r="F13" s="18" t="n">
        <v>7370377</v>
      </c>
      <c r="G13" s="18" t="n">
        <v>7928466</v>
      </c>
      <c r="H13" s="18" t="n">
        <v>989779</v>
      </c>
      <c r="I13" s="19" t="n">
        <v>44873028</v>
      </c>
    </row>
    <row r="14" customFormat="false" ht="15.6" hidden="false" customHeight="true" outlineLevel="0" collapsed="false">
      <c r="A14" s="16"/>
      <c r="B14" s="101" t="s">
        <v>70</v>
      </c>
      <c r="C14" s="54" t="n">
        <v>0.0089</v>
      </c>
      <c r="D14" s="54" t="n">
        <v>0.0109</v>
      </c>
      <c r="E14" s="54" t="n">
        <v>0.0091</v>
      </c>
      <c r="F14" s="54" t="n">
        <v>0.0087</v>
      </c>
      <c r="G14" s="54" t="n">
        <v>0.0094</v>
      </c>
      <c r="H14" s="54" t="n">
        <v>0.0072</v>
      </c>
      <c r="I14" s="55" t="n">
        <v>0.0092</v>
      </c>
    </row>
    <row r="15" customFormat="false" ht="15.6" hidden="false" customHeight="true" outlineLevel="0" collapsed="false">
      <c r="A15" s="102"/>
      <c r="B15" s="103" t="s">
        <v>69</v>
      </c>
      <c r="C15" s="26" t="n">
        <v>413133</v>
      </c>
      <c r="D15" s="26" t="n">
        <v>266451</v>
      </c>
      <c r="E15" s="26" t="n">
        <v>311638</v>
      </c>
      <c r="F15" s="26" t="n">
        <v>253132</v>
      </c>
      <c r="G15" s="26" t="n">
        <v>274162</v>
      </c>
      <c r="H15" s="26" t="n">
        <v>27393</v>
      </c>
      <c r="I15" s="26" t="n">
        <v>1545909</v>
      </c>
    </row>
    <row r="16" customFormat="false" ht="15.6" hidden="false" customHeight="true" outlineLevel="0" collapsed="false">
      <c r="A16" s="104" t="s">
        <v>19</v>
      </c>
      <c r="B16" s="100" t="s">
        <v>14</v>
      </c>
      <c r="C16" s="18" t="n">
        <v>47061160</v>
      </c>
      <c r="D16" s="18" t="n">
        <v>23469955</v>
      </c>
      <c r="E16" s="18" t="n">
        <v>34865543</v>
      </c>
      <c r="F16" s="18" t="n">
        <v>27294797</v>
      </c>
      <c r="G16" s="18" t="n">
        <v>29453397</v>
      </c>
      <c r="H16" s="18" t="n">
        <v>3749815</v>
      </c>
      <c r="I16" s="18" t="n">
        <v>165894667</v>
      </c>
    </row>
    <row r="17" customFormat="false" ht="15.6" hidden="false" customHeight="true" outlineLevel="0" collapsed="false">
      <c r="A17" s="105"/>
      <c r="B17" s="106" t="s">
        <v>69</v>
      </c>
      <c r="C17" s="61" t="n">
        <v>0.0088</v>
      </c>
      <c r="D17" s="61" t="n">
        <v>0.0114</v>
      </c>
      <c r="E17" s="61" t="n">
        <v>0.0089</v>
      </c>
      <c r="F17" s="61" t="n">
        <v>0.0093</v>
      </c>
      <c r="G17" s="61" t="n">
        <v>0.0093</v>
      </c>
      <c r="H17" s="61" t="n">
        <v>0.0073</v>
      </c>
      <c r="I17" s="62" t="n">
        <v>0.0093</v>
      </c>
    </row>
    <row r="18" customFormat="false" ht="15.6" hidden="false" customHeight="true" outlineLevel="0" collapsed="false">
      <c r="A18" s="16" t="s">
        <v>12</v>
      </c>
      <c r="B18" s="107" t="s">
        <v>14</v>
      </c>
      <c r="C18" s="18" t="n">
        <v>99283</v>
      </c>
      <c r="D18" s="18" t="n">
        <v>64759</v>
      </c>
      <c r="E18" s="18" t="n">
        <v>84115</v>
      </c>
      <c r="F18" s="18" t="n">
        <v>61272</v>
      </c>
      <c r="G18" s="18" t="n">
        <v>67793</v>
      </c>
      <c r="H18" s="18" t="n">
        <v>5625</v>
      </c>
      <c r="I18" s="18" t="n">
        <v>382847</v>
      </c>
    </row>
    <row r="19" customFormat="false" ht="15.6" hidden="false" customHeight="true" outlineLevel="0" collapsed="false">
      <c r="A19" s="16"/>
      <c r="B19" s="100" t="s">
        <v>70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8" t="n">
        <v>44357265</v>
      </c>
    </row>
    <row r="20" customFormat="false" ht="15.6" hidden="false" customHeight="true" outlineLevel="0" collapsed="false">
      <c r="A20" s="16"/>
      <c r="B20" s="101" t="s">
        <v>70</v>
      </c>
      <c r="C20" s="54" t="n">
        <v>0.0079</v>
      </c>
      <c r="D20" s="54" t="n">
        <v>0.0103</v>
      </c>
      <c r="E20" s="54" t="n">
        <v>0.009</v>
      </c>
      <c r="F20" s="54" t="n">
        <v>0.0084</v>
      </c>
      <c r="G20" s="54" t="n">
        <v>0.0086</v>
      </c>
      <c r="H20" s="54" t="n">
        <v>0.0057</v>
      </c>
      <c r="I20" s="55" t="n">
        <v>0.0086</v>
      </c>
    </row>
    <row r="21" customFormat="false" ht="15.6" hidden="false" customHeight="true" outlineLevel="0" collapsed="false">
      <c r="A21" s="16" t="s">
        <v>16</v>
      </c>
      <c r="B21" s="107" t="s">
        <v>14</v>
      </c>
      <c r="C21" s="26" t="n">
        <v>96981</v>
      </c>
      <c r="D21" s="26" t="n">
        <v>64808</v>
      </c>
      <c r="E21" s="26" t="n">
        <v>79817</v>
      </c>
      <c r="F21" s="26" t="n">
        <v>60386</v>
      </c>
      <c r="G21" s="26" t="n">
        <v>63558</v>
      </c>
      <c r="H21" s="26" t="n">
        <v>5337</v>
      </c>
      <c r="I21" s="26" t="n">
        <v>370887</v>
      </c>
    </row>
    <row r="22" customFormat="false" ht="15.6" hidden="false" customHeight="true" outlineLevel="0" collapsed="false">
      <c r="A22" s="16"/>
      <c r="B22" s="100" t="s">
        <v>70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2779</v>
      </c>
      <c r="H22" s="18" t="n">
        <v>941157</v>
      </c>
      <c r="I22" s="18" t="n">
        <v>40862619</v>
      </c>
    </row>
    <row r="23" customFormat="false" ht="15.6" hidden="false" customHeight="true" outlineLevel="0" collapsed="false">
      <c r="A23" s="16"/>
      <c r="B23" s="101" t="s">
        <v>70</v>
      </c>
      <c r="C23" s="54" t="n">
        <v>0.0083</v>
      </c>
      <c r="D23" s="54" t="n">
        <v>0.0111</v>
      </c>
      <c r="E23" s="54" t="n">
        <v>0.0094</v>
      </c>
      <c r="F23" s="54" t="n">
        <v>0.009</v>
      </c>
      <c r="G23" s="54" t="n">
        <v>0.0089</v>
      </c>
      <c r="H23" s="54" t="n">
        <v>0.0057</v>
      </c>
      <c r="I23" s="55" t="n">
        <v>0.0091</v>
      </c>
    </row>
    <row r="24" customFormat="false" ht="15.6" hidden="false" customHeight="true" outlineLevel="0" collapsed="false">
      <c r="A24" s="16" t="s">
        <v>17</v>
      </c>
      <c r="B24" s="107" t="s">
        <v>14</v>
      </c>
      <c r="C24" s="26" t="n">
        <v>98090</v>
      </c>
      <c r="D24" s="26" t="n">
        <v>65491</v>
      </c>
      <c r="E24" s="26" t="n">
        <v>76849</v>
      </c>
      <c r="F24" s="26" t="n">
        <v>58449</v>
      </c>
      <c r="G24" s="26" t="n">
        <v>63865</v>
      </c>
      <c r="H24" s="26" t="n">
        <v>5970</v>
      </c>
      <c r="I24" s="26" t="n">
        <v>368714</v>
      </c>
    </row>
    <row r="25" customFormat="false" ht="15.6" hidden="false" customHeight="true" outlineLevel="0" collapsed="false">
      <c r="A25" s="16"/>
      <c r="B25" s="100" t="s">
        <v>70</v>
      </c>
      <c r="C25" s="18" t="n">
        <v>11328391</v>
      </c>
      <c r="D25" s="18" t="n">
        <v>5648181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8" t="n">
        <v>39604108</v>
      </c>
    </row>
    <row r="26" customFormat="false" ht="15.6" hidden="false" customHeight="true" outlineLevel="0" collapsed="false">
      <c r="A26" s="16"/>
      <c r="B26" s="101" t="s">
        <v>70</v>
      </c>
      <c r="C26" s="54" t="n">
        <v>0.0087</v>
      </c>
      <c r="D26" s="54" t="n">
        <v>0.0116</v>
      </c>
      <c r="E26" s="54" t="n">
        <v>0.0094</v>
      </c>
      <c r="F26" s="54" t="n">
        <v>0.009</v>
      </c>
      <c r="G26" s="54" t="n">
        <v>0.009</v>
      </c>
      <c r="H26" s="54" t="n">
        <v>0.0067</v>
      </c>
      <c r="I26" s="55" t="n">
        <v>0.0093</v>
      </c>
    </row>
    <row r="27" customFormat="false" ht="15.6" hidden="false" customHeight="true" outlineLevel="0" collapsed="false">
      <c r="A27" s="16" t="s">
        <v>23</v>
      </c>
      <c r="B27" s="100" t="s">
        <v>69</v>
      </c>
      <c r="C27" s="18" t="n">
        <v>100937</v>
      </c>
      <c r="D27" s="18" t="n">
        <v>69270</v>
      </c>
      <c r="E27" s="18" t="n">
        <v>78074</v>
      </c>
      <c r="F27" s="18" t="n">
        <v>60237</v>
      </c>
      <c r="G27" s="18" t="n">
        <v>70751</v>
      </c>
      <c r="H27" s="18" t="n">
        <v>6680</v>
      </c>
      <c r="I27" s="19" t="n">
        <v>385949</v>
      </c>
    </row>
    <row r="28" customFormat="false" ht="15.6" hidden="false" customHeight="true" outlineLevel="0" collapsed="false">
      <c r="A28" s="16"/>
      <c r="B28" s="100" t="s">
        <v>14</v>
      </c>
      <c r="C28" s="18" t="n">
        <v>13533633</v>
      </c>
      <c r="D28" s="18" t="n">
        <v>6920823</v>
      </c>
      <c r="E28" s="18" t="n">
        <v>9994400</v>
      </c>
      <c r="F28" s="18" t="n">
        <v>7860522</v>
      </c>
      <c r="G28" s="18" t="n">
        <v>8429604</v>
      </c>
      <c r="H28" s="18" t="n">
        <v>1039309</v>
      </c>
      <c r="I28" s="19" t="n">
        <v>47778291</v>
      </c>
    </row>
    <row r="29" customFormat="false" ht="15.6" hidden="false" customHeight="true" outlineLevel="0" collapsed="false">
      <c r="A29" s="16"/>
      <c r="B29" s="101" t="s">
        <v>70</v>
      </c>
      <c r="C29" s="54" t="n">
        <v>0.0075</v>
      </c>
      <c r="D29" s="54" t="n">
        <v>0.01</v>
      </c>
      <c r="E29" s="54" t="n">
        <v>0.0078</v>
      </c>
      <c r="F29" s="54" t="n">
        <v>0.0077</v>
      </c>
      <c r="G29" s="54" t="n">
        <v>0.0084</v>
      </c>
      <c r="H29" s="54" t="n">
        <v>0.0064</v>
      </c>
      <c r="I29" s="55" t="n">
        <v>0.0081</v>
      </c>
    </row>
    <row r="30" customFormat="false" ht="15.6" hidden="false" customHeight="true" outlineLevel="0" collapsed="false">
      <c r="A30" s="102"/>
      <c r="B30" s="103" t="s">
        <v>69</v>
      </c>
      <c r="C30" s="26" t="n">
        <v>395291</v>
      </c>
      <c r="D30" s="26" t="n">
        <v>264328</v>
      </c>
      <c r="E30" s="26" t="n">
        <v>318855</v>
      </c>
      <c r="F30" s="26" t="n">
        <v>240344</v>
      </c>
      <c r="G30" s="26" t="n">
        <v>265967</v>
      </c>
      <c r="H30" s="26" t="n">
        <v>23612</v>
      </c>
      <c r="I30" s="26" t="n">
        <v>1508397</v>
      </c>
    </row>
    <row r="31" customFormat="false" ht="15.6" hidden="false" customHeight="true" outlineLevel="0" collapsed="false">
      <c r="A31" s="104" t="s">
        <v>24</v>
      </c>
      <c r="B31" s="100" t="s">
        <v>14</v>
      </c>
      <c r="C31" s="18" t="n">
        <v>49166616</v>
      </c>
      <c r="D31" s="18" t="n">
        <v>24707234</v>
      </c>
      <c r="E31" s="18" t="n">
        <v>36060988</v>
      </c>
      <c r="F31" s="18" t="n">
        <v>28342733</v>
      </c>
      <c r="G31" s="18" t="n">
        <v>30463931</v>
      </c>
      <c r="H31" s="18" t="n">
        <v>3860781</v>
      </c>
      <c r="I31" s="18" t="n">
        <v>172602283</v>
      </c>
    </row>
    <row r="32" customFormat="false" ht="15.6" hidden="false" customHeight="true" outlineLevel="0" collapsed="false">
      <c r="A32" s="105"/>
      <c r="B32" s="106" t="s">
        <v>69</v>
      </c>
      <c r="C32" s="61" t="n">
        <v>0.008</v>
      </c>
      <c r="D32" s="61" t="n">
        <v>0.0107</v>
      </c>
      <c r="E32" s="61" t="n">
        <v>0.0088</v>
      </c>
      <c r="F32" s="61" t="n">
        <v>0.0085</v>
      </c>
      <c r="G32" s="61" t="n">
        <v>0.0087</v>
      </c>
      <c r="H32" s="61" t="n">
        <v>0.0061</v>
      </c>
      <c r="I32" s="62" t="n">
        <v>0.0087</v>
      </c>
    </row>
    <row r="33" customFormat="false" ht="15.6" hidden="false" customHeight="true" outlineLevel="0" collapsed="false">
      <c r="A33" s="16" t="s">
        <v>25</v>
      </c>
      <c r="B33" s="107" t="s">
        <v>14</v>
      </c>
      <c r="C33" s="18" t="n">
        <v>94638</v>
      </c>
      <c r="D33" s="18" t="n">
        <v>65192</v>
      </c>
      <c r="E33" s="18" t="n">
        <v>75825</v>
      </c>
      <c r="F33" s="18" t="n">
        <v>55658</v>
      </c>
      <c r="G33" s="18" t="n">
        <v>63077</v>
      </c>
      <c r="H33" s="18" t="n">
        <v>5237</v>
      </c>
      <c r="I33" s="18" t="n">
        <v>359627</v>
      </c>
    </row>
    <row r="34" customFormat="false" ht="15.6" hidden="false" customHeight="true" outlineLevel="0" collapsed="false">
      <c r="A34" s="16"/>
      <c r="B34" s="100" t="s">
        <v>70</v>
      </c>
      <c r="C34" s="18" t="n">
        <v>12307191</v>
      </c>
      <c r="D34" s="18" t="n">
        <v>6180958</v>
      </c>
      <c r="E34" s="18" t="n">
        <v>9068285</v>
      </c>
      <c r="F34" s="18" t="n">
        <v>6980916</v>
      </c>
      <c r="G34" s="18" t="n">
        <v>7537862</v>
      </c>
      <c r="H34" s="18" t="n">
        <v>925870</v>
      </c>
      <c r="I34" s="18" t="n">
        <v>43001082</v>
      </c>
    </row>
    <row r="35" customFormat="false" ht="15.6" hidden="false" customHeight="true" outlineLevel="0" collapsed="false">
      <c r="A35" s="16"/>
      <c r="B35" s="101" t="s">
        <v>70</v>
      </c>
      <c r="C35" s="54" t="n">
        <v>0.0077</v>
      </c>
      <c r="D35" s="54" t="n">
        <v>0.0105</v>
      </c>
      <c r="E35" s="54" t="n">
        <v>0.0084</v>
      </c>
      <c r="F35" s="54" t="n">
        <v>0.008</v>
      </c>
      <c r="G35" s="54" t="n">
        <v>0.0084</v>
      </c>
      <c r="H35" s="54" t="n">
        <v>0.0057</v>
      </c>
      <c r="I35" s="55" t="n">
        <v>0.0084</v>
      </c>
    </row>
    <row r="36" customFormat="false" ht="15.6" hidden="false" customHeight="true" outlineLevel="0" collapsed="false">
      <c r="A36" s="16" t="s">
        <v>26</v>
      </c>
      <c r="B36" s="107" t="s">
        <v>14</v>
      </c>
      <c r="C36" s="18" t="n">
        <v>100502</v>
      </c>
      <c r="D36" s="18" t="n">
        <v>63052</v>
      </c>
      <c r="E36" s="18" t="n">
        <v>77424</v>
      </c>
      <c r="F36" s="18" t="n">
        <v>56736</v>
      </c>
      <c r="G36" s="18" t="n">
        <v>62055</v>
      </c>
      <c r="H36" s="18" t="n">
        <v>9637</v>
      </c>
      <c r="I36" s="18" t="n">
        <v>369406</v>
      </c>
    </row>
    <row r="37" customFormat="false" ht="15.6" hidden="false" customHeight="true" outlineLevel="0" collapsed="false">
      <c r="A37" s="16"/>
      <c r="B37" s="100" t="s">
        <v>70</v>
      </c>
      <c r="C37" s="18" t="n">
        <v>12650089</v>
      </c>
      <c r="D37" s="18" t="n">
        <v>6426313</v>
      </c>
      <c r="E37" s="18" t="n">
        <v>9115510</v>
      </c>
      <c r="F37" s="18" t="n">
        <v>7087281</v>
      </c>
      <c r="G37" s="18" t="n">
        <v>7589705</v>
      </c>
      <c r="H37" s="18" t="n">
        <v>1012577</v>
      </c>
      <c r="I37" s="18" t="n">
        <v>43881475</v>
      </c>
    </row>
    <row r="38" customFormat="false" ht="15.6" hidden="false" customHeight="true" outlineLevel="0" collapsed="false">
      <c r="A38" s="16"/>
      <c r="B38" s="101" t="s">
        <v>70</v>
      </c>
      <c r="C38" s="54" t="n">
        <v>0.0079</v>
      </c>
      <c r="D38" s="54" t="n">
        <v>0.0098</v>
      </c>
      <c r="E38" s="54" t="n">
        <v>0.0085</v>
      </c>
      <c r="F38" s="54" t="n">
        <v>0.008</v>
      </c>
      <c r="G38" s="54" t="n">
        <v>0.0082</v>
      </c>
      <c r="H38" s="54" t="n">
        <v>0.0095</v>
      </c>
      <c r="I38" s="55" t="n">
        <v>0.0084</v>
      </c>
    </row>
    <row r="39" customFormat="false" ht="7.7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s="8" customFormat="tru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s="8" customFormat="true" ht="14.25" hidden="false" customHeight="false" outlineLevel="0" collapsed="false">
      <c r="A41" s="110" t="s">
        <v>28</v>
      </c>
      <c r="B41" s="110"/>
      <c r="C41" s="110"/>
      <c r="D41" s="110"/>
      <c r="E41" s="110"/>
      <c r="F41" s="110"/>
      <c r="G41" s="110"/>
      <c r="H41" s="110"/>
      <c r="I41" s="110"/>
    </row>
    <row r="42" s="8" customFormat="true" ht="14.25" hidden="false" customHeight="false" outlineLevel="0" collapsed="false">
      <c r="A42" s="109" t="s">
        <v>29</v>
      </c>
      <c r="B42" s="109"/>
      <c r="C42" s="109"/>
      <c r="D42" s="109"/>
      <c r="E42" s="109"/>
      <c r="F42" s="109"/>
      <c r="G42" s="109"/>
      <c r="H42" s="109"/>
      <c r="I42" s="109"/>
    </row>
    <row r="43" s="8" customFormat="tru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s="8" customFormat="true" ht="14.25" hidden="false" customHeight="false" outlineLevel="0" collapsed="false">
      <c r="A44" s="109" t="s">
        <v>71</v>
      </c>
      <c r="B44" s="109"/>
      <c r="C44" s="109"/>
      <c r="D44" s="109"/>
      <c r="E44" s="109"/>
      <c r="F44" s="109"/>
      <c r="G44" s="109"/>
      <c r="H44" s="109"/>
      <c r="I44" s="109"/>
    </row>
    <row r="45" s="8" customFormat="true" ht="14.25" hidden="false" customHeight="false" outlineLevel="0" collapsed="false">
      <c r="A45" s="109" t="s">
        <v>32</v>
      </c>
      <c r="B45" s="109"/>
      <c r="C45" s="109"/>
      <c r="D45" s="109"/>
      <c r="E45" s="109"/>
      <c r="F45" s="109"/>
      <c r="G45" s="109"/>
      <c r="H45" s="109"/>
      <c r="I45" s="109"/>
    </row>
    <row r="46" s="8" customFormat="true" ht="15.6" hidden="false" customHeight="true" outlineLevel="0" collapsed="false">
      <c r="A46" s="111" t="s">
        <v>72</v>
      </c>
      <c r="B46" s="111"/>
      <c r="C46" s="111"/>
      <c r="D46" s="111"/>
      <c r="E46" s="111"/>
      <c r="F46" s="111"/>
      <c r="G46" s="111"/>
      <c r="H46" s="111"/>
      <c r="I46" s="111"/>
    </row>
    <row r="47" s="8" customFormat="true" ht="15.6" hidden="false" customHeight="true" outlineLevel="0" collapsed="false">
      <c r="A47" s="112" t="s">
        <v>73</v>
      </c>
      <c r="B47" s="112"/>
      <c r="C47" s="112"/>
      <c r="D47" s="112"/>
      <c r="E47" s="112"/>
      <c r="F47" s="112"/>
      <c r="G47" s="112"/>
      <c r="H47" s="112"/>
      <c r="I47" s="112"/>
    </row>
    <row r="48" s="8" customFormat="true" ht="15.6" hidden="false" customHeight="true" outlineLevel="0" collapsed="false">
      <c r="A48" s="112" t="s">
        <v>74</v>
      </c>
      <c r="B48" s="112"/>
      <c r="C48" s="112"/>
      <c r="D48" s="112"/>
      <c r="E48" s="112"/>
      <c r="F48" s="112"/>
      <c r="G48" s="112"/>
      <c r="H48" s="112"/>
      <c r="I48" s="112"/>
    </row>
    <row r="49" s="8" customFormat="true" ht="14.25" hidden="false" customHeight="false" outlineLevel="0" collapsed="false">
      <c r="A49" s="6" t="s">
        <v>33</v>
      </c>
      <c r="B49" s="6"/>
      <c r="C49" s="6"/>
      <c r="D49" s="6"/>
      <c r="F49" s="6"/>
      <c r="G49" s="6"/>
      <c r="H49" s="6"/>
      <c r="I49" s="6"/>
    </row>
    <row r="50" s="8" customFormat="true" ht="14.25" hidden="false" customHeight="true" outlineLevel="0" collapsed="false">
      <c r="A50" s="39" t="s">
        <v>34</v>
      </c>
      <c r="B50" s="39"/>
      <c r="C50" s="39"/>
      <c r="D50" s="39"/>
      <c r="E50" s="39"/>
      <c r="F50" s="39"/>
      <c r="G50" s="39"/>
      <c r="H50" s="6"/>
      <c r="I50" s="6"/>
    </row>
    <row r="51" s="8" customFormat="true" ht="14.25" hidden="false" customHeight="false" outlineLevel="0" collapsed="false">
      <c r="C51" s="7"/>
      <c r="D51" s="7"/>
      <c r="E51" s="7"/>
      <c r="F51" s="7"/>
      <c r="G51" s="7"/>
      <c r="H51" s="7"/>
      <c r="I51" s="7"/>
    </row>
    <row r="52" s="113" customFormat="tru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s="113" customFormat="tru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8:A20"/>
    <mergeCell ref="A21:A23"/>
    <mergeCell ref="A24:A26"/>
    <mergeCell ref="A27:A29"/>
    <mergeCell ref="A33:A35"/>
    <mergeCell ref="A36:A38"/>
    <mergeCell ref="A40:I40"/>
    <mergeCell ref="A41:I41"/>
    <mergeCell ref="A43:I43"/>
    <mergeCell ref="A44:I44"/>
    <mergeCell ref="A45:I45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9" t="s">
        <v>75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77</v>
      </c>
      <c r="C3" s="18" t="n">
        <v>21789</v>
      </c>
      <c r="D3" s="18" t="n">
        <v>11295</v>
      </c>
      <c r="E3" s="18" t="n">
        <v>28161</v>
      </c>
      <c r="F3" s="18" t="n">
        <v>21124</v>
      </c>
      <c r="G3" s="18" t="n">
        <v>23062</v>
      </c>
      <c r="H3" s="18" t="n">
        <v>1465</v>
      </c>
      <c r="I3" s="19" t="n">
        <v>106896</v>
      </c>
    </row>
    <row r="4" s="15" customFormat="true" ht="15.6" hidden="false" customHeight="true" outlineLevel="0" collapsed="false">
      <c r="A4" s="16"/>
      <c r="B4" s="100" t="s">
        <v>78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6"/>
      <c r="B5" s="101" t="s">
        <v>79</v>
      </c>
      <c r="C5" s="54" t="n">
        <v>0.0393</v>
      </c>
      <c r="D5" s="54" t="n">
        <v>0.0349</v>
      </c>
      <c r="E5" s="54" t="n">
        <v>0.0388</v>
      </c>
      <c r="F5" s="54" t="n">
        <v>0.0394</v>
      </c>
      <c r="G5" s="54" t="n">
        <v>0.0335</v>
      </c>
      <c r="H5" s="54" t="n">
        <v>0.0308</v>
      </c>
      <c r="I5" s="55" t="n">
        <v>0.0371</v>
      </c>
    </row>
    <row r="6" s="15" customFormat="true" ht="15.6" hidden="false" customHeight="true" outlineLevel="0" collapsed="false">
      <c r="A6" s="24" t="s">
        <v>80</v>
      </c>
      <c r="B6" s="103" t="s">
        <v>77</v>
      </c>
      <c r="C6" s="26" t="n">
        <v>19628</v>
      </c>
      <c r="D6" s="26" t="n">
        <v>12529</v>
      </c>
      <c r="E6" s="26" t="n">
        <v>28329</v>
      </c>
      <c r="F6" s="26" t="n">
        <v>17477</v>
      </c>
      <c r="G6" s="26" t="n">
        <v>21425</v>
      </c>
      <c r="H6" s="26" t="n">
        <v>1502</v>
      </c>
      <c r="I6" s="27" t="n">
        <v>100890</v>
      </c>
    </row>
    <row r="7" s="15" customFormat="true" ht="15.6" hidden="false" customHeight="true" outlineLevel="0" collapsed="false">
      <c r="A7" s="24"/>
      <c r="B7" s="100" t="s">
        <v>78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101" t="s">
        <v>79</v>
      </c>
      <c r="C8" s="54" t="n">
        <v>0.0399</v>
      </c>
      <c r="D8" s="54" t="n">
        <v>0.0382</v>
      </c>
      <c r="E8" s="54" t="n">
        <v>0.0413</v>
      </c>
      <c r="F8" s="54" t="n">
        <v>0.0365</v>
      </c>
      <c r="G8" s="54" t="n">
        <v>0.0335</v>
      </c>
      <c r="H8" s="54" t="n">
        <v>0.0338</v>
      </c>
      <c r="I8" s="55" t="n">
        <v>0.0378</v>
      </c>
    </row>
    <row r="9" s="15" customFormat="true" ht="15.6" hidden="false" customHeight="true" outlineLevel="0" collapsed="false">
      <c r="A9" s="24" t="s">
        <v>81</v>
      </c>
      <c r="B9" s="103" t="s">
        <v>77</v>
      </c>
      <c r="C9" s="26" t="n">
        <v>19423</v>
      </c>
      <c r="D9" s="26" t="n">
        <v>12281</v>
      </c>
      <c r="E9" s="26" t="n">
        <v>29304</v>
      </c>
      <c r="F9" s="26" t="n">
        <v>16876</v>
      </c>
      <c r="G9" s="26" t="n">
        <v>22985</v>
      </c>
      <c r="H9" s="26" t="n">
        <v>1636</v>
      </c>
      <c r="I9" s="27" t="n">
        <v>102505</v>
      </c>
    </row>
    <row r="10" s="15" customFormat="true" ht="15.6" hidden="false" customHeight="true" outlineLevel="0" collapsed="false">
      <c r="A10" s="24"/>
      <c r="B10" s="100" t="s">
        <v>78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101" t="s">
        <v>79</v>
      </c>
      <c r="C11" s="54" t="n">
        <v>0.0388</v>
      </c>
      <c r="D11" s="54" t="n">
        <v>0.0364</v>
      </c>
      <c r="E11" s="54" t="n">
        <v>0.0417</v>
      </c>
      <c r="F11" s="54" t="n">
        <v>0.0347</v>
      </c>
      <c r="G11" s="54" t="n">
        <v>0.034</v>
      </c>
      <c r="H11" s="54" t="n">
        <v>0.0385</v>
      </c>
      <c r="I11" s="55" t="n">
        <v>0.0373</v>
      </c>
    </row>
    <row r="12" s="15" customFormat="true" ht="15.6" hidden="false" customHeight="true" outlineLevel="0" collapsed="false">
      <c r="A12" s="24" t="s">
        <v>82</v>
      </c>
      <c r="B12" s="103" t="s">
        <v>77</v>
      </c>
      <c r="C12" s="26" t="n">
        <v>22726</v>
      </c>
      <c r="D12" s="26" t="n">
        <v>13619</v>
      </c>
      <c r="E12" s="26" t="n">
        <v>30323</v>
      </c>
      <c r="F12" s="26" t="n">
        <v>17753</v>
      </c>
      <c r="G12" s="26" t="n">
        <v>24281</v>
      </c>
      <c r="H12" s="26" t="n">
        <v>1304</v>
      </c>
      <c r="I12" s="27" t="n">
        <v>110006</v>
      </c>
    </row>
    <row r="13" s="15" customFormat="true" ht="15.6" hidden="false" customHeight="true" outlineLevel="0" collapsed="false">
      <c r="A13" s="24"/>
      <c r="B13" s="100" t="s">
        <v>78</v>
      </c>
      <c r="C13" s="18" t="n">
        <v>550750</v>
      </c>
      <c r="D13" s="18" t="n">
        <v>359862</v>
      </c>
      <c r="E13" s="18" t="n">
        <v>745509</v>
      </c>
      <c r="F13" s="18" t="n">
        <v>494770</v>
      </c>
      <c r="G13" s="18" t="n">
        <v>697781</v>
      </c>
      <c r="H13" s="18" t="n">
        <v>40743</v>
      </c>
      <c r="I13" s="19" t="n">
        <v>2889415</v>
      </c>
    </row>
    <row r="14" s="15" customFormat="true" ht="15.6" hidden="false" customHeight="true" outlineLevel="0" collapsed="false">
      <c r="A14" s="24"/>
      <c r="B14" s="101" t="s">
        <v>79</v>
      </c>
      <c r="C14" s="54" t="n">
        <v>0.0413</v>
      </c>
      <c r="D14" s="54" t="n">
        <v>0.0378</v>
      </c>
      <c r="E14" s="54" t="n">
        <v>0.0407</v>
      </c>
      <c r="F14" s="54" t="n">
        <v>0.0359</v>
      </c>
      <c r="G14" s="54" t="n">
        <v>0.0348</v>
      </c>
      <c r="H14" s="54" t="n">
        <v>0.032</v>
      </c>
      <c r="I14" s="55" t="n">
        <v>0.0381</v>
      </c>
    </row>
    <row r="15" s="15" customFormat="true" ht="15.6" hidden="false" customHeight="true" outlineLevel="0" collapsed="false">
      <c r="A15" s="28" t="s">
        <v>19</v>
      </c>
      <c r="B15" s="103" t="s">
        <v>77</v>
      </c>
      <c r="C15" s="26" t="n">
        <v>83566</v>
      </c>
      <c r="D15" s="26" t="n">
        <v>49724</v>
      </c>
      <c r="E15" s="26" t="n">
        <v>116117</v>
      </c>
      <c r="F15" s="26" t="n">
        <v>73230</v>
      </c>
      <c r="G15" s="26" t="n">
        <v>91753</v>
      </c>
      <c r="H15" s="26" t="n">
        <v>5907</v>
      </c>
      <c r="I15" s="27" t="n">
        <v>420297</v>
      </c>
    </row>
    <row r="16" s="15" customFormat="true" ht="15.6" hidden="false" customHeight="true" outlineLevel="0" collapsed="false">
      <c r="A16" s="28"/>
      <c r="B16" s="100" t="s">
        <v>78</v>
      </c>
      <c r="C16" s="18" t="n">
        <v>2097278</v>
      </c>
      <c r="D16" s="18" t="n">
        <v>1348765</v>
      </c>
      <c r="E16" s="18" t="n">
        <v>2860929</v>
      </c>
      <c r="F16" s="18" t="n">
        <v>1995897</v>
      </c>
      <c r="G16" s="18" t="n">
        <v>2701441</v>
      </c>
      <c r="H16" s="18" t="n">
        <v>175360</v>
      </c>
      <c r="I16" s="19" t="n">
        <v>11179670</v>
      </c>
    </row>
    <row r="17" s="15" customFormat="true" ht="15.6" hidden="false" customHeight="true" outlineLevel="0" collapsed="false">
      <c r="A17" s="28"/>
      <c r="B17" s="106" t="s">
        <v>79</v>
      </c>
      <c r="C17" s="61" t="n">
        <v>0.0398</v>
      </c>
      <c r="D17" s="61" t="n">
        <v>0.0369</v>
      </c>
      <c r="E17" s="61" t="n">
        <v>0.0406</v>
      </c>
      <c r="F17" s="61" t="n">
        <v>0.0367</v>
      </c>
      <c r="G17" s="61" t="n">
        <v>0.034</v>
      </c>
      <c r="H17" s="61" t="n">
        <v>0.0337</v>
      </c>
      <c r="I17" s="62" t="n">
        <v>0.0376</v>
      </c>
    </row>
    <row r="18" s="15" customFormat="true" ht="15.6" hidden="false" customHeight="true" outlineLevel="0" collapsed="false">
      <c r="A18" s="16" t="s">
        <v>83</v>
      </c>
      <c r="B18" s="100" t="s">
        <v>77</v>
      </c>
      <c r="C18" s="18" t="n">
        <v>25381</v>
      </c>
      <c r="D18" s="18" t="n">
        <v>14440</v>
      </c>
      <c r="E18" s="18" t="n">
        <v>32818</v>
      </c>
      <c r="F18" s="18" t="n">
        <v>18007</v>
      </c>
      <c r="G18" s="18" t="n">
        <v>23998</v>
      </c>
      <c r="H18" s="18" t="n">
        <v>1920</v>
      </c>
      <c r="I18" s="19" t="n">
        <v>116564</v>
      </c>
    </row>
    <row r="19" s="15" customFormat="true" ht="15.6" hidden="false" customHeight="true" outlineLevel="0" collapsed="false">
      <c r="A19" s="16"/>
      <c r="B19" s="100" t="s">
        <v>78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101" t="s">
        <v>79</v>
      </c>
      <c r="C20" s="54" t="n">
        <v>0.0428</v>
      </c>
      <c r="D20" s="54" t="n">
        <v>0.038</v>
      </c>
      <c r="E20" s="54" t="n">
        <v>0.0426</v>
      </c>
      <c r="F20" s="54" t="n">
        <v>0.0363</v>
      </c>
      <c r="G20" s="54" t="n">
        <v>0.0335</v>
      </c>
      <c r="H20" s="54" t="n">
        <v>0.044</v>
      </c>
      <c r="I20" s="55" t="n">
        <v>0.0389</v>
      </c>
    </row>
    <row r="21" s="15" customFormat="true" ht="15.6" hidden="false" customHeight="true" outlineLevel="0" collapsed="false">
      <c r="A21" s="16" t="s">
        <v>84</v>
      </c>
      <c r="B21" s="100" t="s">
        <v>77</v>
      </c>
      <c r="C21" s="18" t="n">
        <v>24687</v>
      </c>
      <c r="D21" s="18" t="n">
        <v>14932</v>
      </c>
      <c r="E21" s="18" t="n">
        <v>31006</v>
      </c>
      <c r="F21" s="18" t="n">
        <v>17849</v>
      </c>
      <c r="G21" s="18" t="n">
        <v>23766</v>
      </c>
      <c r="H21" s="18" t="n">
        <v>1730</v>
      </c>
      <c r="I21" s="19" t="n">
        <v>113970</v>
      </c>
    </row>
    <row r="22" s="15" customFormat="true" ht="15.6" hidden="false" customHeight="true" outlineLevel="0" collapsed="false">
      <c r="A22" s="16"/>
      <c r="B22" s="100" t="s">
        <v>78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101" t="s">
        <v>79</v>
      </c>
      <c r="C23" s="54" t="n">
        <v>0.0415</v>
      </c>
      <c r="D23" s="54" t="n">
        <v>0.0385</v>
      </c>
      <c r="E23" s="54" t="n">
        <v>0.0411</v>
      </c>
      <c r="F23" s="54" t="n">
        <v>0.0362</v>
      </c>
      <c r="G23" s="54" t="n">
        <v>0.0327</v>
      </c>
      <c r="H23" s="54" t="n">
        <v>0.0412</v>
      </c>
      <c r="I23" s="55" t="n">
        <v>0.038</v>
      </c>
    </row>
    <row r="24" s="15" customFormat="true" ht="15.6" hidden="false" customHeight="true" outlineLevel="0" collapsed="false">
      <c r="A24" s="16" t="s">
        <v>85</v>
      </c>
      <c r="B24" s="100" t="s">
        <v>77</v>
      </c>
      <c r="C24" s="18" t="n">
        <v>28864</v>
      </c>
      <c r="D24" s="18" t="n">
        <v>16284</v>
      </c>
      <c r="E24" s="18" t="n">
        <v>31030</v>
      </c>
      <c r="F24" s="18" t="n">
        <v>17509</v>
      </c>
      <c r="G24" s="18" t="n">
        <v>23868</v>
      </c>
      <c r="H24" s="18" t="n">
        <v>1587</v>
      </c>
      <c r="I24" s="19" t="n">
        <v>119142</v>
      </c>
    </row>
    <row r="25" s="15" customFormat="true" ht="15.6" hidden="false" customHeight="true" outlineLevel="0" collapsed="false">
      <c r="A25" s="16"/>
      <c r="B25" s="100" t="s">
        <v>78</v>
      </c>
      <c r="C25" s="18" t="n">
        <v>620736</v>
      </c>
      <c r="D25" s="18" t="n">
        <v>401685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190</v>
      </c>
    </row>
    <row r="26" s="15" customFormat="true" ht="15.6" hidden="false" customHeight="true" outlineLevel="0" collapsed="false">
      <c r="A26" s="16"/>
      <c r="B26" s="101" t="s">
        <v>79</v>
      </c>
      <c r="C26" s="54" t="n">
        <v>0.0465</v>
      </c>
      <c r="D26" s="54" t="n">
        <v>0.0405</v>
      </c>
      <c r="E26" s="54" t="n">
        <v>0.041</v>
      </c>
      <c r="F26" s="54" t="n">
        <v>0.0352</v>
      </c>
      <c r="G26" s="54" t="n">
        <v>0.0325</v>
      </c>
      <c r="H26" s="54" t="n">
        <v>0.0371</v>
      </c>
      <c r="I26" s="55" t="n">
        <v>0.039</v>
      </c>
    </row>
    <row r="27" s="15" customFormat="true" ht="15.6" hidden="false" customHeight="true" outlineLevel="0" collapsed="false">
      <c r="A27" s="24" t="s">
        <v>86</v>
      </c>
      <c r="B27" s="103" t="s">
        <v>77</v>
      </c>
      <c r="C27" s="26" t="n">
        <v>34664</v>
      </c>
      <c r="D27" s="26" t="n">
        <v>16248</v>
      </c>
      <c r="E27" s="26" t="n">
        <v>32942</v>
      </c>
      <c r="F27" s="26" t="n">
        <v>18315</v>
      </c>
      <c r="G27" s="26" t="n">
        <v>24487</v>
      </c>
      <c r="H27" s="26" t="n">
        <v>1770</v>
      </c>
      <c r="I27" s="27" t="n">
        <v>128426</v>
      </c>
    </row>
    <row r="28" s="15" customFormat="true" ht="15.6" hidden="false" customHeight="true" outlineLevel="0" collapsed="false">
      <c r="A28" s="24"/>
      <c r="B28" s="100" t="s">
        <v>78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101" t="s">
        <v>79</v>
      </c>
      <c r="C29" s="54" t="n">
        <v>0.0517</v>
      </c>
      <c r="D29" s="54" t="n">
        <v>0.0383</v>
      </c>
      <c r="E29" s="54" t="n">
        <v>0.0406</v>
      </c>
      <c r="F29" s="54" t="n">
        <v>0.0343</v>
      </c>
      <c r="G29" s="54" t="n">
        <v>0.0334</v>
      </c>
      <c r="H29" s="54" t="n">
        <v>0.0366</v>
      </c>
      <c r="I29" s="55" t="n">
        <v>0.0399</v>
      </c>
    </row>
    <row r="30" s="15" customFormat="true" ht="15.6" hidden="false" customHeight="true" outlineLevel="0" collapsed="false">
      <c r="A30" s="28" t="s">
        <v>24</v>
      </c>
      <c r="B30" s="103" t="s">
        <v>77</v>
      </c>
      <c r="C30" s="26" t="n">
        <v>113596</v>
      </c>
      <c r="D30" s="26" t="n">
        <v>61904</v>
      </c>
      <c r="E30" s="26" t="n">
        <v>127796</v>
      </c>
      <c r="F30" s="26" t="n">
        <v>71680</v>
      </c>
      <c r="G30" s="26" t="n">
        <v>96119</v>
      </c>
      <c r="H30" s="26" t="n">
        <v>7007</v>
      </c>
      <c r="I30" s="27" t="n">
        <v>478102</v>
      </c>
    </row>
    <row r="31" s="15" customFormat="true" ht="15.6" hidden="false" customHeight="true" outlineLevel="0" collapsed="false">
      <c r="A31" s="28"/>
      <c r="B31" s="100" t="s">
        <v>78</v>
      </c>
      <c r="C31" s="18" t="n">
        <v>2478486</v>
      </c>
      <c r="D31" s="18" t="n">
        <v>1594068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0968</v>
      </c>
    </row>
    <row r="32" s="15" customFormat="true" ht="15.6" hidden="false" customHeight="true" outlineLevel="0" collapsed="false">
      <c r="A32" s="28"/>
      <c r="B32" s="106" t="s">
        <v>79</v>
      </c>
      <c r="C32" s="61" t="n">
        <v>0.0458</v>
      </c>
      <c r="D32" s="61" t="n">
        <v>0.0388</v>
      </c>
      <c r="E32" s="61" t="n">
        <v>0.0413</v>
      </c>
      <c r="F32" s="61" t="n">
        <v>0.0355</v>
      </c>
      <c r="G32" s="61" t="n">
        <v>0.033</v>
      </c>
      <c r="H32" s="61" t="n">
        <v>0.0396</v>
      </c>
      <c r="I32" s="62" t="n">
        <v>0.039</v>
      </c>
    </row>
    <row r="33" s="15" customFormat="true" ht="15.6" hidden="false" customHeight="true" outlineLevel="0" collapsed="false">
      <c r="A33" s="16" t="s">
        <v>87</v>
      </c>
      <c r="B33" s="100" t="s">
        <v>77</v>
      </c>
      <c r="C33" s="18" t="n">
        <v>36412</v>
      </c>
      <c r="D33" s="18" t="n">
        <v>18709</v>
      </c>
      <c r="E33" s="18" t="n">
        <v>36003</v>
      </c>
      <c r="F33" s="18" t="n">
        <v>19680</v>
      </c>
      <c r="G33" s="18" t="n">
        <v>25939</v>
      </c>
      <c r="H33" s="18" t="n">
        <v>1946</v>
      </c>
      <c r="I33" s="19" t="n">
        <v>138689</v>
      </c>
    </row>
    <row r="34" s="15" customFormat="true" ht="15.6" hidden="false" customHeight="true" outlineLevel="0" collapsed="false">
      <c r="A34" s="16"/>
      <c r="B34" s="100" t="s">
        <v>78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16"/>
      <c r="B35" s="101" t="s">
        <v>79</v>
      </c>
      <c r="C35" s="54" t="n">
        <v>0.0499</v>
      </c>
      <c r="D35" s="54" t="n">
        <v>0.0438</v>
      </c>
      <c r="E35" s="54" t="n">
        <v>0.0435</v>
      </c>
      <c r="F35" s="54" t="n">
        <v>0.0368</v>
      </c>
      <c r="G35" s="54" t="n">
        <v>0.0343</v>
      </c>
      <c r="H35" s="54" t="n">
        <v>0.0432</v>
      </c>
      <c r="I35" s="55" t="n">
        <v>0.0417</v>
      </c>
    </row>
    <row r="36" s="15" customFormat="true" ht="15.6" hidden="false" customHeight="true" outlineLevel="0" collapsed="false">
      <c r="A36" s="16" t="s">
        <v>88</v>
      </c>
      <c r="B36" s="100" t="s">
        <v>77</v>
      </c>
      <c r="C36" s="18" t="n">
        <v>35930</v>
      </c>
      <c r="D36" s="18" t="n">
        <v>18601</v>
      </c>
      <c r="E36" s="18" t="n">
        <v>32881</v>
      </c>
      <c r="F36" s="18" t="n">
        <v>19977</v>
      </c>
      <c r="G36" s="18" t="n">
        <v>26267</v>
      </c>
      <c r="H36" s="18" t="n">
        <v>1704</v>
      </c>
      <c r="I36" s="19" t="n">
        <v>135360</v>
      </c>
    </row>
    <row r="37" s="15" customFormat="true" ht="15.6" hidden="false" customHeight="true" outlineLevel="0" collapsed="false">
      <c r="A37" s="16"/>
      <c r="B37" s="100" t="s">
        <v>78</v>
      </c>
      <c r="C37" s="18" t="n">
        <v>720241</v>
      </c>
      <c r="D37" s="18" t="n">
        <v>431813</v>
      </c>
      <c r="E37" s="18" t="n">
        <v>789230</v>
      </c>
      <c r="F37" s="18" t="n">
        <v>527998</v>
      </c>
      <c r="G37" s="18" t="n">
        <v>756719</v>
      </c>
      <c r="H37" s="18" t="n">
        <v>42436</v>
      </c>
      <c r="I37" s="19" t="n">
        <v>3268437</v>
      </c>
    </row>
    <row r="38" s="15" customFormat="true" ht="15.6" hidden="false" customHeight="true" outlineLevel="0" collapsed="false">
      <c r="A38" s="16"/>
      <c r="B38" s="101" t="s">
        <v>79</v>
      </c>
      <c r="C38" s="54" t="n">
        <v>0.0499</v>
      </c>
      <c r="D38" s="54" t="n">
        <v>0.0431</v>
      </c>
      <c r="E38" s="54" t="n">
        <v>0.0417</v>
      </c>
      <c r="F38" s="54" t="n">
        <v>0.0378</v>
      </c>
      <c r="G38" s="54" t="n">
        <v>0.0347</v>
      </c>
      <c r="H38" s="54" t="n">
        <v>0.0402</v>
      </c>
      <c r="I38" s="55" t="n">
        <v>0.0414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91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92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116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C36" activeCellId="0" sqref="C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6" width="19.49"/>
    <col collapsed="false" customWidth="false" hidden="false" outlineLevel="0" max="257" min="10" style="8" width="8.99"/>
  </cols>
  <sheetData>
    <row r="1" s="114" customFormat="true" ht="32.1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9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6</v>
      </c>
      <c r="B3" s="100" t="s">
        <v>94</v>
      </c>
      <c r="C3" s="18" t="n">
        <v>57612</v>
      </c>
      <c r="D3" s="18" t="n">
        <v>28438</v>
      </c>
      <c r="E3" s="18" t="n">
        <v>73340</v>
      </c>
      <c r="F3" s="18" t="n">
        <v>40264</v>
      </c>
      <c r="G3" s="18" t="n">
        <v>56330</v>
      </c>
      <c r="H3" s="18" t="n">
        <v>5205</v>
      </c>
      <c r="I3" s="19" t="n">
        <v>261189</v>
      </c>
    </row>
    <row r="4" s="15" customFormat="true" ht="15.6" hidden="false" customHeight="true" outlineLevel="0" collapsed="false">
      <c r="A4" s="16"/>
      <c r="B4" s="100" t="s">
        <v>95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9" t="n">
        <v>5125352</v>
      </c>
    </row>
    <row r="5" s="15" customFormat="true" ht="15.6" hidden="false" customHeight="true" outlineLevel="0" collapsed="false">
      <c r="A5" s="16"/>
      <c r="B5" s="101" t="s">
        <v>96</v>
      </c>
      <c r="C5" s="54" t="n">
        <v>0.0522</v>
      </c>
      <c r="D5" s="54" t="n">
        <v>0.0536</v>
      </c>
      <c r="E5" s="54" t="n">
        <v>0.0583</v>
      </c>
      <c r="F5" s="54" t="n">
        <v>0.0445</v>
      </c>
      <c r="G5" s="54" t="n">
        <v>0.0462</v>
      </c>
      <c r="H5" s="54" t="n">
        <v>0.0469</v>
      </c>
      <c r="I5" s="55" t="n">
        <v>0.051</v>
      </c>
    </row>
    <row r="6" s="15" customFormat="true" ht="15.6" hidden="false" customHeight="true" outlineLevel="0" collapsed="false">
      <c r="A6" s="24" t="s">
        <v>80</v>
      </c>
      <c r="B6" s="103" t="s">
        <v>94</v>
      </c>
      <c r="C6" s="26" t="n">
        <v>60008</v>
      </c>
      <c r="D6" s="26" t="n">
        <v>31194</v>
      </c>
      <c r="E6" s="26" t="n">
        <v>76656</v>
      </c>
      <c r="F6" s="26" t="n">
        <v>34864</v>
      </c>
      <c r="G6" s="26" t="n">
        <v>55317</v>
      </c>
      <c r="H6" s="26" t="n">
        <v>5731</v>
      </c>
      <c r="I6" s="27" t="n">
        <v>263770</v>
      </c>
    </row>
    <row r="7" s="15" customFormat="true" ht="15.6" hidden="false" customHeight="true" outlineLevel="0" collapsed="false">
      <c r="A7" s="24"/>
      <c r="B7" s="100" t="s">
        <v>95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9" t="n">
        <v>5275574</v>
      </c>
    </row>
    <row r="8" s="15" customFormat="true" ht="15.6" hidden="false" customHeight="true" outlineLevel="0" collapsed="false">
      <c r="A8" s="24"/>
      <c r="B8" s="101" t="s">
        <v>96</v>
      </c>
      <c r="C8" s="54" t="n">
        <v>0.0526</v>
      </c>
      <c r="D8" s="54" t="n">
        <v>0.0532</v>
      </c>
      <c r="E8" s="54" t="n">
        <v>0.0589</v>
      </c>
      <c r="F8" s="54" t="n">
        <v>0.0398</v>
      </c>
      <c r="G8" s="54" t="n">
        <v>0.044</v>
      </c>
      <c r="H8" s="54" t="n">
        <v>0.0511</v>
      </c>
      <c r="I8" s="55" t="n">
        <v>0.05</v>
      </c>
    </row>
    <row r="9" s="15" customFormat="true" ht="15.6" hidden="false" customHeight="true" outlineLevel="0" collapsed="false">
      <c r="A9" s="24" t="s">
        <v>81</v>
      </c>
      <c r="B9" s="103" t="s">
        <v>94</v>
      </c>
      <c r="C9" s="26" t="n">
        <v>64698</v>
      </c>
      <c r="D9" s="26" t="n">
        <v>33094</v>
      </c>
      <c r="E9" s="26" t="n">
        <v>76182</v>
      </c>
      <c r="F9" s="26" t="n">
        <v>39960</v>
      </c>
      <c r="G9" s="26" t="n">
        <v>57634</v>
      </c>
      <c r="H9" s="26" t="n">
        <v>5607</v>
      </c>
      <c r="I9" s="27" t="n">
        <v>277175</v>
      </c>
    </row>
    <row r="10" s="15" customFormat="true" ht="15.6" hidden="false" customHeight="true" outlineLevel="0" collapsed="false">
      <c r="A10" s="24"/>
      <c r="B10" s="100" t="s">
        <v>95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9" t="n">
        <v>5554495</v>
      </c>
    </row>
    <row r="11" s="15" customFormat="true" ht="15.6" hidden="false" customHeight="true" outlineLevel="0" collapsed="false">
      <c r="A11" s="24"/>
      <c r="B11" s="101" t="s">
        <v>96</v>
      </c>
      <c r="C11" s="54" t="n">
        <v>0.0531</v>
      </c>
      <c r="D11" s="54" t="n">
        <v>0.0525</v>
      </c>
      <c r="E11" s="54" t="n">
        <v>0.0566</v>
      </c>
      <c r="F11" s="54" t="n">
        <v>0.0426</v>
      </c>
      <c r="G11" s="54" t="n">
        <v>0.0439</v>
      </c>
      <c r="H11" s="54" t="n">
        <v>0.0513</v>
      </c>
      <c r="I11" s="55" t="n">
        <v>0.0499</v>
      </c>
    </row>
    <row r="12" s="15" customFormat="true" ht="15.6" hidden="false" customHeight="true" outlineLevel="0" collapsed="false">
      <c r="A12" s="24" t="s">
        <v>82</v>
      </c>
      <c r="B12" s="103" t="s">
        <v>94</v>
      </c>
      <c r="C12" s="26" t="n">
        <v>71377</v>
      </c>
      <c r="D12" s="26" t="n">
        <v>36598</v>
      </c>
      <c r="E12" s="26" t="n">
        <v>80865</v>
      </c>
      <c r="F12" s="26" t="n">
        <v>42649</v>
      </c>
      <c r="G12" s="26" t="n">
        <v>60320</v>
      </c>
      <c r="H12" s="26" t="n">
        <v>7309</v>
      </c>
      <c r="I12" s="27" t="n">
        <v>299118</v>
      </c>
    </row>
    <row r="13" s="15" customFormat="true" ht="15.6" hidden="false" customHeight="true" outlineLevel="0" collapsed="false">
      <c r="A13" s="24"/>
      <c r="B13" s="100" t="s">
        <v>95</v>
      </c>
      <c r="C13" s="18" t="n">
        <v>1328391</v>
      </c>
      <c r="D13" s="18" t="n">
        <v>690670</v>
      </c>
      <c r="E13" s="18" t="n">
        <v>1429188</v>
      </c>
      <c r="F13" s="18" t="n">
        <v>997706</v>
      </c>
      <c r="G13" s="18" t="n">
        <v>1377420</v>
      </c>
      <c r="H13" s="18" t="n">
        <v>120129</v>
      </c>
      <c r="I13" s="19" t="n">
        <v>5943504</v>
      </c>
    </row>
    <row r="14" s="15" customFormat="true" ht="15.6" hidden="false" customHeight="true" outlineLevel="0" collapsed="false">
      <c r="A14" s="24"/>
      <c r="B14" s="101" t="s">
        <v>96</v>
      </c>
      <c r="C14" s="54" t="n">
        <v>0.0537</v>
      </c>
      <c r="D14" s="54" t="n">
        <v>0.053</v>
      </c>
      <c r="E14" s="54" t="n">
        <v>0.0566</v>
      </c>
      <c r="F14" s="54" t="n">
        <v>0.0427</v>
      </c>
      <c r="G14" s="54" t="n">
        <v>0.0438</v>
      </c>
      <c r="H14" s="54" t="n">
        <v>0.0608</v>
      </c>
      <c r="I14" s="55" t="n">
        <v>0.0503</v>
      </c>
    </row>
    <row r="15" s="15" customFormat="true" ht="15.6" hidden="false" customHeight="true" outlineLevel="0" collapsed="false">
      <c r="A15" s="28" t="s">
        <v>19</v>
      </c>
      <c r="B15" s="103" t="s">
        <v>94</v>
      </c>
      <c r="C15" s="26" t="n">
        <v>253695</v>
      </c>
      <c r="D15" s="26" t="n">
        <v>129324</v>
      </c>
      <c r="E15" s="26" t="n">
        <v>307043</v>
      </c>
      <c r="F15" s="26" t="n">
        <v>157737</v>
      </c>
      <c r="G15" s="26" t="n">
        <v>229601</v>
      </c>
      <c r="H15" s="26" t="n">
        <v>23852</v>
      </c>
      <c r="I15" s="27" t="n">
        <v>1101252</v>
      </c>
    </row>
    <row r="16" s="15" customFormat="true" ht="15.6" hidden="false" customHeight="true" outlineLevel="0" collapsed="false">
      <c r="A16" s="28"/>
      <c r="B16" s="100" t="s">
        <v>95</v>
      </c>
      <c r="C16" s="18" t="n">
        <v>4791347</v>
      </c>
      <c r="D16" s="18" t="n">
        <v>2437264</v>
      </c>
      <c r="E16" s="18" t="n">
        <v>5333282</v>
      </c>
      <c r="F16" s="18" t="n">
        <v>3716042</v>
      </c>
      <c r="G16" s="18" t="n">
        <v>5168433</v>
      </c>
      <c r="H16" s="18" t="n">
        <v>452557</v>
      </c>
      <c r="I16" s="19" t="n">
        <v>21898925</v>
      </c>
    </row>
    <row r="17" s="15" customFormat="true" ht="15.6" hidden="false" customHeight="true" outlineLevel="0" collapsed="false">
      <c r="A17" s="28"/>
      <c r="B17" s="106" t="s">
        <v>96</v>
      </c>
      <c r="C17" s="61" t="n">
        <v>0.0529</v>
      </c>
      <c r="D17" s="61" t="n">
        <v>0.0531</v>
      </c>
      <c r="E17" s="61" t="n">
        <v>0.0576</v>
      </c>
      <c r="F17" s="61" t="n">
        <v>0.0424</v>
      </c>
      <c r="G17" s="61" t="n">
        <v>0.0444</v>
      </c>
      <c r="H17" s="61" t="n">
        <v>0.0527</v>
      </c>
      <c r="I17" s="62" t="n">
        <v>0.0503</v>
      </c>
    </row>
    <row r="18" s="15" customFormat="true" ht="15.6" hidden="false" customHeight="true" outlineLevel="0" collapsed="false">
      <c r="A18" s="16" t="s">
        <v>83</v>
      </c>
      <c r="B18" s="100" t="s">
        <v>94</v>
      </c>
      <c r="C18" s="18" t="n">
        <v>73290</v>
      </c>
      <c r="D18" s="18" t="n">
        <v>35281</v>
      </c>
      <c r="E18" s="18" t="n">
        <v>83114</v>
      </c>
      <c r="F18" s="18" t="n">
        <v>44243</v>
      </c>
      <c r="G18" s="18" t="n">
        <v>61988</v>
      </c>
      <c r="H18" s="18" t="n">
        <v>8817</v>
      </c>
      <c r="I18" s="19" t="n">
        <v>306733</v>
      </c>
    </row>
    <row r="19" s="15" customFormat="true" ht="15.6" hidden="false" customHeight="true" outlineLevel="0" collapsed="false">
      <c r="A19" s="16"/>
      <c r="B19" s="100" t="s">
        <v>95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9" t="n">
        <v>5878452</v>
      </c>
    </row>
    <row r="20" s="15" customFormat="true" ht="15.6" hidden="false" customHeight="true" outlineLevel="0" collapsed="false">
      <c r="A20" s="16"/>
      <c r="B20" s="101" t="s">
        <v>96</v>
      </c>
      <c r="C20" s="54" t="n">
        <v>0.0551</v>
      </c>
      <c r="D20" s="54" t="n">
        <v>0.0508</v>
      </c>
      <c r="E20" s="54" t="n">
        <v>0.0597</v>
      </c>
      <c r="F20" s="54" t="n">
        <v>0.0459</v>
      </c>
      <c r="G20" s="54" t="n">
        <v>0.0451</v>
      </c>
      <c r="H20" s="54" t="n">
        <v>0.0716</v>
      </c>
      <c r="I20" s="55" t="n">
        <v>0.0522</v>
      </c>
    </row>
    <row r="21" s="15" customFormat="true" ht="15.6" hidden="false" customHeight="true" outlineLevel="0" collapsed="false">
      <c r="A21" s="16" t="s">
        <v>84</v>
      </c>
      <c r="B21" s="100" t="s">
        <v>94</v>
      </c>
      <c r="C21" s="18" t="n">
        <v>77551</v>
      </c>
      <c r="D21" s="18" t="n">
        <v>35956</v>
      </c>
      <c r="E21" s="18" t="n">
        <v>84861</v>
      </c>
      <c r="F21" s="18" t="n">
        <v>44415</v>
      </c>
      <c r="G21" s="18" t="n">
        <v>62211</v>
      </c>
      <c r="H21" s="18" t="n">
        <v>7640</v>
      </c>
      <c r="I21" s="19" t="n">
        <v>312634</v>
      </c>
    </row>
    <row r="22" s="15" customFormat="true" ht="15.6" hidden="false" customHeight="true" outlineLevel="0" collapsed="false">
      <c r="A22" s="16"/>
      <c r="B22" s="100" t="s">
        <v>95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9" t="n">
        <v>6245434</v>
      </c>
    </row>
    <row r="23" s="15" customFormat="true" ht="15.6" hidden="false" customHeight="true" outlineLevel="0" collapsed="false">
      <c r="A23" s="16"/>
      <c r="B23" s="101" t="s">
        <v>96</v>
      </c>
      <c r="C23" s="54" t="n">
        <v>0.0552</v>
      </c>
      <c r="D23" s="54" t="n">
        <v>0.0491</v>
      </c>
      <c r="E23" s="54" t="n">
        <v>0.0574</v>
      </c>
      <c r="F23" s="54" t="n">
        <v>0.0427</v>
      </c>
      <c r="G23" s="54" t="n">
        <v>0.0425</v>
      </c>
      <c r="H23" s="54" t="n">
        <v>0.0615</v>
      </c>
      <c r="I23" s="55" t="n">
        <v>0.0501</v>
      </c>
    </row>
    <row r="24" s="15" customFormat="true" ht="15.6" hidden="false" customHeight="true" outlineLevel="0" collapsed="false">
      <c r="A24" s="16" t="s">
        <v>85</v>
      </c>
      <c r="B24" s="100" t="s">
        <v>94</v>
      </c>
      <c r="C24" s="18" t="n">
        <v>82980</v>
      </c>
      <c r="D24" s="18" t="n">
        <v>39422</v>
      </c>
      <c r="E24" s="18" t="n">
        <v>85741</v>
      </c>
      <c r="F24" s="18" t="n">
        <v>43085</v>
      </c>
      <c r="G24" s="18" t="n">
        <v>60883</v>
      </c>
      <c r="H24" s="18" t="n">
        <v>7240</v>
      </c>
      <c r="I24" s="19" t="n">
        <v>319351</v>
      </c>
    </row>
    <row r="25" s="15" customFormat="true" ht="15.6" hidden="false" customHeight="true" outlineLevel="0" collapsed="false">
      <c r="A25" s="16"/>
      <c r="B25" s="100" t="s">
        <v>95</v>
      </c>
      <c r="C25" s="18" t="n">
        <v>1482902</v>
      </c>
      <c r="D25" s="18" t="n">
        <v>789899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9" t="n">
        <v>6490011</v>
      </c>
    </row>
    <row r="26" s="15" customFormat="true" ht="15.6" hidden="false" customHeight="true" outlineLevel="0" collapsed="false">
      <c r="A26" s="16"/>
      <c r="B26" s="101" t="s">
        <v>96</v>
      </c>
      <c r="C26" s="54" t="n">
        <v>0.056</v>
      </c>
      <c r="D26" s="54" t="n">
        <v>0.0499</v>
      </c>
      <c r="E26" s="54" t="n">
        <v>0.057</v>
      </c>
      <c r="F26" s="54" t="n">
        <v>0.0406</v>
      </c>
      <c r="G26" s="54" t="n">
        <v>0.0399</v>
      </c>
      <c r="H26" s="54" t="n">
        <v>0.0578</v>
      </c>
      <c r="I26" s="55" t="n">
        <v>0.0492</v>
      </c>
    </row>
    <row r="27" s="15" customFormat="true" ht="15.6" hidden="false" customHeight="true" outlineLevel="0" collapsed="false">
      <c r="A27" s="24" t="s">
        <v>86</v>
      </c>
      <c r="B27" s="103" t="s">
        <v>94</v>
      </c>
      <c r="C27" s="26" t="n">
        <v>89952</v>
      </c>
      <c r="D27" s="26" t="n">
        <v>41115</v>
      </c>
      <c r="E27" s="26" t="n">
        <v>89474</v>
      </c>
      <c r="F27" s="26" t="n">
        <v>46358</v>
      </c>
      <c r="G27" s="26" t="n">
        <v>63167</v>
      </c>
      <c r="H27" s="26" t="n">
        <v>7068</v>
      </c>
      <c r="I27" s="27" t="n">
        <v>337134</v>
      </c>
    </row>
    <row r="28" s="15" customFormat="true" ht="15.6" hidden="false" customHeight="true" outlineLevel="0" collapsed="false">
      <c r="A28" s="24"/>
      <c r="B28" s="100" t="s">
        <v>95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9" t="n">
        <v>6863741</v>
      </c>
    </row>
    <row r="29" s="15" customFormat="true" ht="15.6" hidden="false" customHeight="true" outlineLevel="0" collapsed="false">
      <c r="A29" s="24"/>
      <c r="B29" s="101" t="s">
        <v>96</v>
      </c>
      <c r="C29" s="54" t="n">
        <v>0.0571</v>
      </c>
      <c r="D29" s="54" t="n">
        <v>0.0492</v>
      </c>
      <c r="E29" s="54" t="n">
        <v>0.0568</v>
      </c>
      <c r="F29" s="54" t="n">
        <v>0.0407</v>
      </c>
      <c r="G29" s="54" t="n">
        <v>0.0393</v>
      </c>
      <c r="H29" s="54" t="n">
        <v>0.0526</v>
      </c>
      <c r="I29" s="55" t="n">
        <v>0.0491</v>
      </c>
    </row>
    <row r="30" s="15" customFormat="true" ht="15.6" hidden="false" customHeight="true" outlineLevel="0" collapsed="false">
      <c r="A30" s="28" t="s">
        <v>24</v>
      </c>
      <c r="B30" s="103" t="s">
        <v>94</v>
      </c>
      <c r="C30" s="26" t="n">
        <v>323773</v>
      </c>
      <c r="D30" s="26" t="n">
        <v>151774</v>
      </c>
      <c r="E30" s="26" t="n">
        <v>343190</v>
      </c>
      <c r="F30" s="26" t="n">
        <v>178101</v>
      </c>
      <c r="G30" s="26" t="n">
        <v>248249</v>
      </c>
      <c r="H30" s="26" t="n">
        <v>30765</v>
      </c>
      <c r="I30" s="27" t="n">
        <v>1275852</v>
      </c>
    </row>
    <row r="31" s="15" customFormat="true" ht="15.6" hidden="false" customHeight="true" outlineLevel="0" collapsed="false">
      <c r="A31" s="28"/>
      <c r="B31" s="100" t="s">
        <v>95</v>
      </c>
      <c r="C31" s="18" t="n">
        <v>5794295</v>
      </c>
      <c r="D31" s="18" t="n">
        <v>3051734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9" t="n">
        <v>25477638</v>
      </c>
    </row>
    <row r="32" s="15" customFormat="true" ht="15.6" hidden="false" customHeight="true" outlineLevel="0" collapsed="false">
      <c r="A32" s="28"/>
      <c r="B32" s="106" t="s">
        <v>96</v>
      </c>
      <c r="C32" s="61" t="n">
        <v>0.0559</v>
      </c>
      <c r="D32" s="61" t="n">
        <v>0.0497</v>
      </c>
      <c r="E32" s="61" t="n">
        <v>0.0577</v>
      </c>
      <c r="F32" s="61" t="n">
        <v>0.0424</v>
      </c>
      <c r="G32" s="61" t="n">
        <v>0.0416</v>
      </c>
      <c r="H32" s="61" t="n">
        <v>0.0607</v>
      </c>
      <c r="I32" s="62" t="n">
        <v>0.0501</v>
      </c>
    </row>
    <row r="33" s="15" customFormat="true" ht="15.6" hidden="false" customHeight="true" outlineLevel="0" collapsed="false">
      <c r="A33" s="16" t="s">
        <v>87</v>
      </c>
      <c r="B33" s="100" t="s">
        <v>94</v>
      </c>
      <c r="C33" s="18" t="n">
        <v>98748</v>
      </c>
      <c r="D33" s="18" t="n">
        <v>44953</v>
      </c>
      <c r="E33" s="18" t="n">
        <v>96335</v>
      </c>
      <c r="F33" s="18" t="n">
        <v>49119</v>
      </c>
      <c r="G33" s="18" t="n">
        <v>70005</v>
      </c>
      <c r="H33" s="18" t="n">
        <v>7511</v>
      </c>
      <c r="I33" s="19" t="n">
        <v>366671</v>
      </c>
    </row>
    <row r="34" s="15" customFormat="true" ht="15.6" hidden="false" customHeight="true" outlineLevel="0" collapsed="false">
      <c r="A34" s="16"/>
      <c r="B34" s="100" t="s">
        <v>95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9" t="n">
        <v>6924874</v>
      </c>
    </row>
    <row r="35" s="15" customFormat="true" ht="15.6" hidden="false" customHeight="true" outlineLevel="0" collapsed="false">
      <c r="A35" s="16"/>
      <c r="B35" s="101" t="s">
        <v>96</v>
      </c>
      <c r="C35" s="54" t="n">
        <v>0.0615</v>
      </c>
      <c r="D35" s="54" t="n">
        <v>0.0543</v>
      </c>
      <c r="E35" s="54" t="n">
        <v>0.0612</v>
      </c>
      <c r="F35" s="54" t="n">
        <v>0.043</v>
      </c>
      <c r="G35" s="54" t="n">
        <v>0.0426</v>
      </c>
      <c r="H35" s="54" t="n">
        <v>0.057</v>
      </c>
      <c r="I35" s="55" t="n">
        <v>0.0529</v>
      </c>
    </row>
    <row r="36" s="15" customFormat="true" ht="15.6" hidden="false" customHeight="true" outlineLevel="0" collapsed="false">
      <c r="A36" s="16" t="s">
        <v>88</v>
      </c>
      <c r="B36" s="100" t="s">
        <v>94</v>
      </c>
      <c r="C36" s="18" t="n">
        <v>98204</v>
      </c>
      <c r="D36" s="18" t="n">
        <v>45147</v>
      </c>
      <c r="E36" s="18" t="n">
        <v>93832</v>
      </c>
      <c r="F36" s="18" t="n">
        <v>46255</v>
      </c>
      <c r="G36" s="18" t="n">
        <v>73216</v>
      </c>
      <c r="H36" s="18" t="n">
        <v>7158</v>
      </c>
      <c r="I36" s="19" t="n">
        <v>363812</v>
      </c>
    </row>
    <row r="37" s="15" customFormat="true" ht="15.6" hidden="false" customHeight="true" outlineLevel="0" collapsed="false">
      <c r="A37" s="16"/>
      <c r="B37" s="100" t="s">
        <v>95</v>
      </c>
      <c r="C37" s="18" t="n">
        <v>1708433</v>
      </c>
      <c r="D37" s="18" t="n">
        <v>856787</v>
      </c>
      <c r="E37" s="18" t="n">
        <v>1618188</v>
      </c>
      <c r="F37" s="18" t="n">
        <v>1052703</v>
      </c>
      <c r="G37" s="18" t="n">
        <v>1754732</v>
      </c>
      <c r="H37" s="18" t="n">
        <v>132085</v>
      </c>
      <c r="I37" s="19" t="n">
        <v>7122928</v>
      </c>
    </row>
    <row r="38" s="15" customFormat="true" ht="15.6" hidden="false" customHeight="true" outlineLevel="0" collapsed="false">
      <c r="A38" s="16"/>
      <c r="B38" s="101" t="s">
        <v>96</v>
      </c>
      <c r="C38" s="54" t="n">
        <v>0.0575</v>
      </c>
      <c r="D38" s="54" t="n">
        <v>0.0527</v>
      </c>
      <c r="E38" s="54" t="n">
        <v>0.058</v>
      </c>
      <c r="F38" s="54" t="n">
        <v>0.0439</v>
      </c>
      <c r="G38" s="54" t="n">
        <v>0.0417</v>
      </c>
      <c r="H38" s="54" t="n">
        <v>0.0542</v>
      </c>
      <c r="I38" s="55" t="n">
        <v>0.0511</v>
      </c>
    </row>
    <row r="39" s="15" customFormat="true" ht="11.25" hidden="false" customHeight="true" outlineLevel="0" collapsed="false">
      <c r="A39" s="32"/>
      <c r="B39" s="108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109" t="s">
        <v>27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false" outlineLevel="0" collapsed="false">
      <c r="A41" s="110" t="s">
        <v>89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4.25" hidden="false" customHeight="fals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09"/>
      <c r="I42" s="115"/>
    </row>
    <row r="43" customFormat="false" ht="14.25" hidden="false" customHeight="false" outlineLevel="0" collapsed="false">
      <c r="A43" s="110" t="s">
        <v>30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09" t="s">
        <v>97</v>
      </c>
      <c r="B44" s="109"/>
      <c r="C44" s="109"/>
      <c r="D44" s="109"/>
      <c r="E44" s="109"/>
      <c r="F44" s="109"/>
      <c r="G44" s="109"/>
      <c r="H44" s="109"/>
      <c r="I44" s="109"/>
    </row>
    <row r="45" customFormat="false" ht="14.25" hidden="false" customHeight="false" outlineLevel="0" collapsed="false">
      <c r="A45" s="109" t="s">
        <v>98</v>
      </c>
      <c r="B45" s="109"/>
      <c r="C45" s="109"/>
      <c r="D45" s="109"/>
      <c r="E45" s="109"/>
      <c r="F45" s="109"/>
      <c r="G45" s="109"/>
      <c r="H45" s="109"/>
      <c r="I45" s="109"/>
    </row>
    <row r="46" customFormat="false" ht="14.25" hidden="false" customHeight="false" outlineLevel="0" collapsed="false">
      <c r="A46" s="6" t="s">
        <v>33</v>
      </c>
      <c r="E46" s="8"/>
      <c r="I46" s="6"/>
    </row>
    <row r="47" customFormat="false" ht="14.2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I47" s="6"/>
    </row>
    <row r="48" customFormat="false" ht="14.25" hidden="false" customHeight="false" outlineLevel="0" collapsed="false">
      <c r="A48" s="116"/>
      <c r="B48" s="8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0:I40"/>
    <mergeCell ref="A41:I41"/>
    <mergeCell ref="A43:I43"/>
    <mergeCell ref="A44:I44"/>
    <mergeCell ref="A45:I45"/>
    <mergeCell ref="A47:G4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a150022</dc:creator>
  <dc:description/>
  <dc:language>en-US</dc:language>
  <cp:lastModifiedBy>NHI</cp:lastModifiedBy>
  <cp:lastPrinted>2010-10-15T00:54:14Z</cp:lastPrinted>
  <dcterms:modified xsi:type="dcterms:W3CDTF">2010-10-15T00:57:15Z</dcterms:modified>
  <cp:revision>0</cp:revision>
  <dc:subject/>
  <dc:title/>
</cp:coreProperties>
</file>